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SF)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F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7" fillId="3" borderId="9"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7" fillId="3" borderId="9"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9" xfId="0" applyFont="true" applyBorder="true" applyAlignment="true" applyProtection="true">
      <alignment horizontal="right" vertical="bottom" textRotation="0" wrapText="false" indent="0" shrinkToFit="false"/>
      <protection locked="false" hidden="false"/>
    </xf>
    <xf numFmtId="167" fontId="25" fillId="0" borderId="5"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9" xfId="19" applyFont="true" applyBorder="true" applyAlignment="true" applyProtection="true">
      <alignment horizontal="right" vertical="bottom" textRotation="0" wrapText="false" indent="0" shrinkToFit="false"/>
      <protection locked="false" hidden="false"/>
    </xf>
    <xf numFmtId="170" fontId="17" fillId="3" borderId="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9" xfId="0" applyFont="true" applyBorder="true" applyAlignment="true" applyProtection="true">
      <alignment horizontal="right" vertical="bottom" textRotation="0" wrapText="false" indent="0" shrinkToFit="false"/>
      <protection locked="false" hidden="false"/>
    </xf>
    <xf numFmtId="170" fontId="25" fillId="3" borderId="5"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25" fillId="3" borderId="5"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2"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5" fillId="4" borderId="5"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8"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t="s">
        <v>77</v>
      </c>
      <c r="CC3" s="8" t="s">
        <v>78</v>
      </c>
      <c r="CD3" s="8"/>
      <c r="CE3" s="8"/>
      <c r="CF3" s="8"/>
      <c r="CG3" s="8"/>
      <c r="CH3" s="9" t="s">
        <v>79</v>
      </c>
      <c r="CI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1" t="n">
        <v>39885</v>
      </c>
      <c r="CC4" s="12" t="n">
        <v>39888</v>
      </c>
      <c r="CD4" s="12" t="n">
        <v>39889</v>
      </c>
      <c r="CE4" s="12" t="n">
        <v>39890</v>
      </c>
      <c r="CF4" s="12" t="n">
        <v>39891</v>
      </c>
      <c r="CG4" s="13" t="n">
        <v>39892</v>
      </c>
      <c r="CH4" s="14" t="s">
        <v>80</v>
      </c>
      <c r="CI4" s="15" t="s">
        <v>81</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2</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7"/>
      <c r="CC5" s="28"/>
      <c r="CD5" s="29"/>
      <c r="CE5" s="29"/>
      <c r="CF5" s="29"/>
      <c r="CG5" s="30"/>
      <c r="CH5" s="31"/>
      <c r="CI5" s="32"/>
    </row>
    <row r="6" customFormat="false" ht="13.5" hidden="false" customHeight="false" outlineLevel="0" collapsed="false">
      <c r="C6" s="33" t="s">
        <v>8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2"/>
      <c r="CC6" s="44"/>
      <c r="CD6" s="44"/>
      <c r="CE6" s="44"/>
      <c r="CF6" s="44"/>
      <c r="CG6" s="45"/>
      <c r="CH6" s="46"/>
      <c r="CI6" s="47"/>
    </row>
    <row r="7" customFormat="false" ht="12.75" hidden="false" customHeight="true" outlineLevel="0" collapsed="false">
      <c r="C7" s="33"/>
      <c r="D7" s="34" t="s">
        <v>84</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769.60796147</v>
      </c>
      <c r="CC7" s="60" t="n">
        <v>7762.38452758</v>
      </c>
      <c r="CD7" s="61" t="n">
        <v>7765.32577072</v>
      </c>
      <c r="CE7" s="61" t="n">
        <v>7759.86707638</v>
      </c>
      <c r="CF7" s="61" t="n">
        <v>7790.23462505</v>
      </c>
      <c r="CG7" s="61" t="n">
        <v>7806.26246598</v>
      </c>
      <c r="CH7" s="62" t="n">
        <v>36.6545045100011</v>
      </c>
      <c r="CI7" s="63" t="n">
        <v>0.00471767748022467</v>
      </c>
    </row>
    <row r="8" customFormat="false" ht="12.75" hidden="false" customHeight="true" outlineLevel="0" collapsed="false">
      <c r="C8" s="33"/>
      <c r="D8" s="64" t="s">
        <v>85</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870.64688327</v>
      </c>
      <c r="CC8" s="60" t="n">
        <v>6861.87966991</v>
      </c>
      <c r="CD8" s="61" t="n">
        <v>6868.94075037</v>
      </c>
      <c r="CE8" s="61" t="n">
        <v>6870.87498017</v>
      </c>
      <c r="CF8" s="61" t="n">
        <v>6873.77225238</v>
      </c>
      <c r="CG8" s="61" t="n">
        <v>6876.79576707</v>
      </c>
      <c r="CH8" s="62" t="n">
        <v>6.14888379999957</v>
      </c>
      <c r="CI8" s="63" t="n">
        <v>0.000894949763023289</v>
      </c>
    </row>
    <row r="9" customFormat="false" ht="12.75" hidden="false" customHeight="true" outlineLevel="0" collapsed="false">
      <c r="C9" s="33"/>
      <c r="D9" s="64" t="s">
        <v>86</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8442189</v>
      </c>
      <c r="CC9" s="60" t="n">
        <v>40.53226217</v>
      </c>
      <c r="CD9" s="61" t="n">
        <v>40.72032395</v>
      </c>
      <c r="CE9" s="61" t="n">
        <v>40.62079418</v>
      </c>
      <c r="CF9" s="61" t="n">
        <v>40.64306465</v>
      </c>
      <c r="CG9" s="61" t="n">
        <v>41.66145767</v>
      </c>
      <c r="CH9" s="62" t="n">
        <v>1.17703578</v>
      </c>
      <c r="CI9" s="63" t="n">
        <v>0.0290737949327304</v>
      </c>
    </row>
    <row r="10" customFormat="false" ht="12.75" hidden="false" customHeight="true" outlineLevel="0" collapsed="false">
      <c r="C10" s="33"/>
      <c r="D10" s="64" t="s">
        <v>87</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45.40857381</v>
      </c>
      <c r="CC10" s="60" t="n">
        <v>846.8890705</v>
      </c>
      <c r="CD10" s="61" t="n">
        <v>842.5204664</v>
      </c>
      <c r="CE10" s="61" t="n">
        <v>835.25919953</v>
      </c>
      <c r="CF10" s="61" t="n">
        <v>862.70001677</v>
      </c>
      <c r="CG10" s="61" t="n">
        <v>874.35721999</v>
      </c>
      <c r="CH10" s="62" t="n">
        <v>28.94864618</v>
      </c>
      <c r="CI10" s="63" t="n">
        <v>0.0342421961129837</v>
      </c>
    </row>
    <row r="11" customFormat="false" ht="12.75" hidden="false" customHeight="true" outlineLevel="0" collapsed="false">
      <c r="C11" s="33"/>
      <c r="D11" s="64" t="s">
        <v>88</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680825</v>
      </c>
      <c r="CC11" s="60" t="n">
        <v>13.083525</v>
      </c>
      <c r="CD11" s="61" t="n">
        <v>13.14423</v>
      </c>
      <c r="CE11" s="61" t="n">
        <v>13.1121025</v>
      </c>
      <c r="CF11" s="61" t="n">
        <v>13.11929125</v>
      </c>
      <c r="CG11" s="61" t="n">
        <v>13.44802125</v>
      </c>
      <c r="CH11" s="62" t="n">
        <v>0.379938749999999</v>
      </c>
      <c r="CI11" s="63" t="n">
        <v>0.0290737948738844</v>
      </c>
    </row>
    <row r="12" customFormat="false" ht="12.75" hidden="false" customHeight="false" outlineLevel="0" collapsed="false">
      <c r="C12" s="65"/>
      <c r="D12" s="66" t="s">
        <v>89</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8" t="n">
        <v>7664.19614151</v>
      </c>
      <c r="CB12" s="79" t="n">
        <v>7771.46863514</v>
      </c>
      <c r="CC12" s="80" t="n">
        <v>7764.51520125</v>
      </c>
      <c r="CD12" s="81" t="n">
        <v>7765.09331584</v>
      </c>
      <c r="CE12" s="81" t="n">
        <v>7759.41758392</v>
      </c>
      <c r="CF12" s="81" t="n">
        <v>7790.65704437</v>
      </c>
      <c r="CG12" s="81" t="n">
        <v>7806.63654246</v>
      </c>
      <c r="CH12" s="62" t="n">
        <v>35.1679073200012</v>
      </c>
      <c r="CI12" s="63" t="n">
        <v>0.00452525886303956</v>
      </c>
    </row>
    <row r="13" customFormat="false" ht="12.75" hidden="false" customHeight="false" outlineLevel="0" collapsed="false">
      <c r="C13" s="65"/>
      <c r="D13" s="66" t="s">
        <v>90</v>
      </c>
      <c r="E13" s="67" t="n">
        <v>506.055519749769</v>
      </c>
      <c r="F13" s="67"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2" t="n">
        <v>921.621136397904</v>
      </c>
      <c r="BG13" s="62" t="n">
        <v>902.010214119048</v>
      </c>
      <c r="BH13" s="62" t="n">
        <v>818.594037972848</v>
      </c>
      <c r="BI13" s="86" t="n">
        <v>730.497950045481</v>
      </c>
      <c r="BJ13" s="86" t="n">
        <v>725.507289703942</v>
      </c>
      <c r="BK13" s="62" t="n">
        <v>712.488964208819</v>
      </c>
      <c r="BL13" s="62" t="n">
        <v>670.060841589675</v>
      </c>
      <c r="BM13" s="86" t="n">
        <v>704.588368992532</v>
      </c>
      <c r="BN13" s="86" t="n">
        <v>732.329440360705</v>
      </c>
      <c r="BO13" s="86" t="n">
        <v>717.708007692692</v>
      </c>
      <c r="BP13" s="86" t="n">
        <v>696.071602051078</v>
      </c>
      <c r="BQ13" s="86" t="n">
        <v>680.487106357715</v>
      </c>
      <c r="BR13" s="62"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62.871680304494</v>
      </c>
      <c r="CB13" s="89" t="n">
        <v>908.418002822428</v>
      </c>
      <c r="CC13" s="90" t="n">
        <v>910.742430952987</v>
      </c>
      <c r="CD13" s="91" t="n">
        <v>905.222985179673</v>
      </c>
      <c r="CE13" s="91" t="n">
        <v>898.442170267191</v>
      </c>
      <c r="CF13" s="91" t="n">
        <v>886.691832968769</v>
      </c>
      <c r="CG13" s="91" t="n">
        <v>884.66316334897</v>
      </c>
      <c r="CH13" s="90" t="n">
        <v>-23.7548394734578</v>
      </c>
      <c r="CI13" s="92" t="n">
        <v>-0.0261496793322591</v>
      </c>
    </row>
    <row r="14" customFormat="false" ht="12.75" hidden="false" customHeight="true" outlineLevel="0" collapsed="false">
      <c r="C14" s="65"/>
      <c r="D14" s="66" t="s">
        <v>91</v>
      </c>
      <c r="E14" s="67" t="n">
        <v>66.7820863402311</v>
      </c>
      <c r="F14" s="67"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2" t="n">
        <v>108.253193345223</v>
      </c>
      <c r="BG14" s="62" t="n">
        <v>113.350740289575</v>
      </c>
      <c r="BH14" s="62" t="n">
        <v>106.351059339818</v>
      </c>
      <c r="BI14" s="86" t="n">
        <v>105.777437613489</v>
      </c>
      <c r="BJ14" s="86" t="n">
        <v>99.4549595723598</v>
      </c>
      <c r="BK14" s="62" t="n">
        <v>99.9350631520315</v>
      </c>
      <c r="BL14" s="62" t="n">
        <v>96.7360592536328</v>
      </c>
      <c r="BM14" s="86" t="n">
        <v>93.6251417237716</v>
      </c>
      <c r="BN14" s="86" t="n">
        <v>89.3507999065421</v>
      </c>
      <c r="BO14" s="86" t="n">
        <v>89.9113253581081</v>
      </c>
      <c r="BP14" s="86" t="n">
        <v>94.2641412219178</v>
      </c>
      <c r="BQ14" s="86" t="n">
        <v>86.0427874785021</v>
      </c>
      <c r="BR14" s="62" t="n">
        <v>82.119992630618</v>
      </c>
      <c r="BS14" s="86" t="n">
        <v>84.4140677485795</v>
      </c>
      <c r="BT14" s="86" t="n">
        <v>85.105037403709</v>
      </c>
      <c r="BU14" s="86" t="n">
        <v>88.2712826995708</v>
      </c>
      <c r="BV14" s="86" t="n">
        <v>91.0755612137733</v>
      </c>
      <c r="BW14" s="88" t="n">
        <v>94.5064374634147</v>
      </c>
      <c r="BX14" s="88" t="n">
        <v>101.399185139168</v>
      </c>
      <c r="BY14" s="88" t="n">
        <v>104.680605212339</v>
      </c>
      <c r="BZ14" s="88" t="n">
        <v>138.307351596844</v>
      </c>
      <c r="CA14" s="88" t="n">
        <v>132.799269517934</v>
      </c>
      <c r="CB14" s="89" t="n">
        <v>137.160783625538</v>
      </c>
      <c r="CC14" s="90" t="n">
        <v>137.937873285509</v>
      </c>
      <c r="CD14" s="91" t="n">
        <v>142.038860711621</v>
      </c>
      <c r="CE14" s="91" t="n">
        <v>141.774076585366</v>
      </c>
      <c r="CF14" s="91" t="n">
        <v>141.034739725968</v>
      </c>
      <c r="CG14" s="91" t="n">
        <v>140.280211225251</v>
      </c>
      <c r="CH14" s="90" t="n">
        <v>3.11942759971311</v>
      </c>
      <c r="CI14" s="92" t="n">
        <v>0.0227428534400143</v>
      </c>
    </row>
    <row r="15" customFormat="false" ht="12.75" hidden="false" customHeight="false" outlineLevel="0" collapsed="false">
      <c r="C15" s="65"/>
      <c r="D15" s="66" t="s">
        <v>92</v>
      </c>
      <c r="E15" s="67" t="n">
        <v>1426.681</v>
      </c>
      <c r="F15" s="67"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2" t="n">
        <v>4920.61265000313</v>
      </c>
      <c r="BG15" s="62" t="n">
        <v>5128.91968387862</v>
      </c>
      <c r="BH15" s="62" t="n">
        <v>5308.65734761267</v>
      </c>
      <c r="BI15" s="86" t="n">
        <v>5578.81499342897</v>
      </c>
      <c r="BJ15" s="86" t="n">
        <v>5741.9438277563</v>
      </c>
      <c r="BK15" s="62" t="n">
        <v>5891.21314325085</v>
      </c>
      <c r="BL15" s="62" t="n">
        <v>6086.03642171331</v>
      </c>
      <c r="BM15" s="88" t="n">
        <v>6420.4558604163</v>
      </c>
      <c r="BN15" s="88" t="n">
        <v>6815.65820896725</v>
      </c>
      <c r="BO15" s="88" t="n">
        <v>7039.5352664008</v>
      </c>
      <c r="BP15" s="88" t="n">
        <v>7303.582104773</v>
      </c>
      <c r="BQ15" s="88" t="n">
        <v>7594.83936401622</v>
      </c>
      <c r="BR15" s="90" t="n">
        <v>7805.18427585907</v>
      </c>
      <c r="BS15" s="88" t="n">
        <v>8170.77950786303</v>
      </c>
      <c r="BT15" s="88" t="n">
        <v>8339.02303158755</v>
      </c>
      <c r="BU15" s="88" t="n">
        <v>8481.50930822694</v>
      </c>
      <c r="BV15" s="88" t="n">
        <v>8289.53174385372</v>
      </c>
      <c r="BW15" s="88" t="n">
        <v>8424.37719132327</v>
      </c>
      <c r="BX15" s="88" t="n">
        <v>8639.61351749755</v>
      </c>
      <c r="BY15" s="88" t="n">
        <v>8644.83423623099</v>
      </c>
      <c r="BZ15" s="88" t="n">
        <v>8718.6340706989</v>
      </c>
      <c r="CA15" s="88" t="n">
        <v>8659.86709133243</v>
      </c>
      <c r="CB15" s="93" t="n">
        <v>8817.04742158797</v>
      </c>
      <c r="CC15" s="94" t="n">
        <v>8813.1955054885</v>
      </c>
      <c r="CD15" s="95" t="n">
        <v>8812.3551617313</v>
      </c>
      <c r="CE15" s="95" t="n">
        <v>8799.63383077256</v>
      </c>
      <c r="CF15" s="95" t="n">
        <v>8818.38361706474</v>
      </c>
      <c r="CG15" s="95" t="n">
        <v>8831.57991703422</v>
      </c>
      <c r="CH15" s="90" t="n">
        <v>14.5324954462558</v>
      </c>
      <c r="CI15" s="92" t="n">
        <v>0.00164822698023315</v>
      </c>
    </row>
    <row r="16" customFormat="false" ht="12.75" hidden="false" customHeight="true" outlineLevel="0" collapsed="false">
      <c r="C16" s="65"/>
      <c r="D16" s="96" t="s">
        <v>93</v>
      </c>
      <c r="E16" s="97" t="n">
        <v>71.19</v>
      </c>
      <c r="F16" s="97" t="n">
        <v>111.5</v>
      </c>
      <c r="G16" s="97" t="n">
        <v>35.9</v>
      </c>
      <c r="H16" s="97" t="n">
        <v>39.7</v>
      </c>
      <c r="I16" s="97" t="n">
        <v>20.5</v>
      </c>
      <c r="J16" s="98" t="n">
        <v>4.6</v>
      </c>
      <c r="K16" s="82"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5" t="n">
        <v>0</v>
      </c>
      <c r="AU16" s="97" t="n">
        <v>0</v>
      </c>
      <c r="AV16" s="85" t="n">
        <v>0</v>
      </c>
      <c r="AW16" s="82"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139.2</v>
      </c>
      <c r="CA16" s="106" t="n">
        <v>15.2</v>
      </c>
      <c r="CB16" s="108" t="n">
        <v>26.3</v>
      </c>
      <c r="CC16" s="109" t="n">
        <v>0</v>
      </c>
      <c r="CD16" s="110" t="n">
        <v>0</v>
      </c>
      <c r="CE16" s="110" t="n">
        <v>14.3</v>
      </c>
      <c r="CF16" s="110" t="n">
        <v>4</v>
      </c>
      <c r="CG16" s="110" t="n">
        <v>12</v>
      </c>
      <c r="CH16" s="90" t="n">
        <v>4</v>
      </c>
      <c r="CI16" s="111" t="n">
        <v>0.152091254752852</v>
      </c>
    </row>
    <row r="17" customFormat="false" ht="12.75" hidden="false" customHeight="true" outlineLevel="0" collapsed="false">
      <c r="C17" s="65"/>
      <c r="D17" s="66" t="s">
        <v>94</v>
      </c>
      <c r="E17" s="97"/>
      <c r="F17" s="97"/>
      <c r="G17" s="97"/>
      <c r="H17" s="97"/>
      <c r="I17" s="97"/>
      <c r="J17" s="100"/>
      <c r="K17" s="82"/>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5" t="n">
        <v>132.211</v>
      </c>
      <c r="AU17" s="97" t="n">
        <v>162.03</v>
      </c>
      <c r="AV17" s="85" t="n">
        <v>123.321</v>
      </c>
      <c r="AW17" s="82"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14.060258</v>
      </c>
      <c r="CC17" s="109" t="n">
        <v>0</v>
      </c>
      <c r="CD17" s="110" t="n">
        <v>0</v>
      </c>
      <c r="CE17" s="110" t="n">
        <v>0</v>
      </c>
      <c r="CF17" s="110" t="n">
        <v>0</v>
      </c>
      <c r="CG17" s="110" t="n">
        <v>0</v>
      </c>
      <c r="CH17" s="90" t="s">
        <v>95</v>
      </c>
      <c r="CI17" s="111" t="s">
        <v>95</v>
      </c>
    </row>
    <row r="18" customFormat="false" ht="12.75" hidden="false" customHeight="true" outlineLevel="0" collapsed="false">
      <c r="C18" s="65"/>
      <c r="D18" s="66" t="s">
        <v>96</v>
      </c>
      <c r="E18" s="97"/>
      <c r="F18" s="97"/>
      <c r="G18" s="97"/>
      <c r="H18" s="97"/>
      <c r="I18" s="97"/>
      <c r="J18" s="100"/>
      <c r="K18" s="82"/>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5" t="n">
        <v>179.1</v>
      </c>
      <c r="AU18" s="97" t="n">
        <v>175.1</v>
      </c>
      <c r="AV18" s="85" t="n">
        <v>139</v>
      </c>
      <c r="AW18" s="82"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10" t="n">
        <v>0</v>
      </c>
      <c r="CE18" s="110" t="n">
        <v>0</v>
      </c>
      <c r="CF18" s="110" t="n">
        <v>0</v>
      </c>
      <c r="CG18" s="110" t="n">
        <v>0</v>
      </c>
      <c r="CH18" s="90" t="s">
        <v>95</v>
      </c>
      <c r="CI18" s="111" t="s">
        <v>95</v>
      </c>
    </row>
    <row r="19" customFormat="false" ht="13.5" hidden="false" customHeight="true" outlineLevel="0" collapsed="false">
      <c r="C19" s="65"/>
      <c r="D19" s="66" t="s">
        <v>97</v>
      </c>
      <c r="E19" s="97"/>
      <c r="F19" s="97"/>
      <c r="G19" s="97"/>
      <c r="H19" s="97"/>
      <c r="I19" s="97"/>
      <c r="J19" s="100"/>
      <c r="K19" s="82"/>
      <c r="L19" s="97"/>
      <c r="M19" s="97"/>
      <c r="N19" s="97"/>
      <c r="O19" s="97"/>
      <c r="P19" s="102"/>
      <c r="Q19" s="98" t="n">
        <v>13</v>
      </c>
      <c r="R19" s="98"/>
      <c r="S19" s="98"/>
      <c r="T19" s="112"/>
      <c r="U19" s="98"/>
      <c r="V19" s="98"/>
      <c r="W19" s="98" t="n">
        <v>0</v>
      </c>
      <c r="X19" s="98"/>
      <c r="Y19" s="113"/>
      <c r="Z19" s="98" t="n">
        <v>8.00367111</v>
      </c>
      <c r="AA19" s="112"/>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5" t="n">
        <v>0</v>
      </c>
      <c r="AU19" s="98" t="n">
        <v>0</v>
      </c>
      <c r="AV19" s="85" t="n">
        <v>0</v>
      </c>
      <c r="AW19" s="82" t="n">
        <v>0</v>
      </c>
      <c r="AX19" s="98"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4</v>
      </c>
      <c r="CB19" s="119" t="n">
        <v>0</v>
      </c>
      <c r="CC19" s="120" t="n">
        <v>0</v>
      </c>
      <c r="CD19" s="121" t="n">
        <v>0</v>
      </c>
      <c r="CE19" s="121" t="n">
        <v>0</v>
      </c>
      <c r="CF19" s="121" t="n">
        <v>0</v>
      </c>
      <c r="CG19" s="121" t="n">
        <v>0</v>
      </c>
      <c r="CH19" s="90" t="s">
        <v>95</v>
      </c>
      <c r="CI19" s="111" t="s">
        <v>95</v>
      </c>
    </row>
    <row r="20" customFormat="false" ht="13.5" hidden="false" customHeight="false" outlineLevel="0" collapsed="false">
      <c r="A20" s="122"/>
      <c r="B20" s="122"/>
      <c r="C20" s="123" t="s">
        <v>98</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c r="BZ20" s="141"/>
      <c r="CA20" s="141" t="n">
        <v>1.68292682926829</v>
      </c>
      <c r="CB20" s="141" t="n">
        <v>0</v>
      </c>
      <c r="CC20" s="142" t="n">
        <v>0</v>
      </c>
      <c r="CD20" s="143"/>
      <c r="CE20" s="143"/>
      <c r="CF20" s="143" t="n">
        <v>1.68292682926829</v>
      </c>
      <c r="CG20" s="143" t="n">
        <v>0</v>
      </c>
      <c r="CH20" s="144"/>
      <c r="CI20" s="145" t="s">
        <v>95</v>
      </c>
    </row>
    <row r="21" customFormat="false" ht="12.75" hidden="false" customHeight="false" outlineLevel="0" collapsed="false">
      <c r="A21" s="122"/>
      <c r="B21" s="146" t="s">
        <v>95</v>
      </c>
      <c r="C21" s="147"/>
      <c r="D21" s="148" t="s">
        <v>99</v>
      </c>
      <c r="E21" s="149" t="n">
        <v>4644.0993452284</v>
      </c>
      <c r="F21" s="149" t="n">
        <v>4356.2374713156</v>
      </c>
      <c r="G21" s="149" t="n">
        <v>3872.9597712455</v>
      </c>
      <c r="H21" s="149" t="n">
        <v>3880.7527636684</v>
      </c>
      <c r="I21" s="149" t="n">
        <v>3907.6141105334</v>
      </c>
      <c r="J21" s="150" t="n">
        <v>3773.1531128146</v>
      </c>
      <c r="K21" s="149" t="n">
        <v>4060.4853896476</v>
      </c>
      <c r="L21" s="149" t="n">
        <v>4229.6808809863</v>
      </c>
      <c r="M21" s="149" t="n">
        <v>4140.9877024355</v>
      </c>
      <c r="N21" s="149" t="n">
        <v>4081.7833012868</v>
      </c>
      <c r="O21" s="149" t="n">
        <v>5629.95088493</v>
      </c>
      <c r="P21" s="151" t="n">
        <v>4681.0461539133</v>
      </c>
      <c r="Q21" s="149" t="n">
        <v>5237.646648738</v>
      </c>
      <c r="R21" s="149" t="n">
        <v>4720.874016068</v>
      </c>
      <c r="S21" s="149" t="n">
        <v>4405.797485701</v>
      </c>
      <c r="T21" s="150" t="n">
        <v>4078.5838739104</v>
      </c>
      <c r="U21" s="149" t="n">
        <v>4185.3558652102</v>
      </c>
      <c r="V21" s="149" t="n">
        <v>4205.389739353</v>
      </c>
      <c r="W21" s="149" t="n">
        <v>4328.7910181208</v>
      </c>
      <c r="X21" s="149" t="n">
        <v>4713.6640699431</v>
      </c>
      <c r="Y21" s="152" t="n">
        <v>4808.4871634476</v>
      </c>
      <c r="Z21" s="149" t="n">
        <v>4286.0321826788</v>
      </c>
      <c r="AA21" s="150" t="n">
        <v>4495.1323845955</v>
      </c>
      <c r="AB21" s="149" t="n">
        <v>4433.6105066358</v>
      </c>
      <c r="AC21" s="149" t="n">
        <v>5769.2182279472</v>
      </c>
      <c r="AD21" s="149" t="n">
        <v>5163.736733308</v>
      </c>
      <c r="AE21" s="149" t="n">
        <v>5310.4535547164</v>
      </c>
      <c r="AF21" s="149" t="n">
        <v>4784.778380814</v>
      </c>
      <c r="AG21" s="149" t="n">
        <v>5323.9609374712</v>
      </c>
      <c r="AH21" s="149" t="n">
        <v>5139.8299645676</v>
      </c>
      <c r="AI21" s="149" t="n">
        <v>5252.92076394678</v>
      </c>
      <c r="AJ21" s="149" t="n">
        <v>5588.42579422516</v>
      </c>
      <c r="AK21" s="149" t="n">
        <v>5824.17782787798</v>
      </c>
      <c r="AL21" s="149" t="n">
        <v>5802.83737568451</v>
      </c>
      <c r="AM21" s="149" t="n">
        <v>6291.22464030029</v>
      </c>
      <c r="AN21" s="151" t="n">
        <v>6972.83976790754</v>
      </c>
      <c r="AO21" s="149" t="n">
        <v>7223.60110212863</v>
      </c>
      <c r="AP21" s="149" t="n">
        <v>7476.24888878538</v>
      </c>
      <c r="AQ21" s="149" t="n">
        <v>7109.00948636273</v>
      </c>
      <c r="AR21" s="149" t="n">
        <v>7530.1269293391</v>
      </c>
      <c r="AS21" s="149" t="n">
        <v>7802.71296172633</v>
      </c>
      <c r="AT21" s="152" t="n">
        <v>8158.11856914649</v>
      </c>
      <c r="AU21" s="149" t="n">
        <v>8462.53549526469</v>
      </c>
      <c r="AV21" s="152" t="n">
        <v>8554.73447160458</v>
      </c>
      <c r="AW21" s="149" t="n">
        <v>8639.45770469478</v>
      </c>
      <c r="AX21" s="149" t="n">
        <v>8713.17867991005</v>
      </c>
      <c r="AY21" s="152" t="n">
        <v>9151.40816022021</v>
      </c>
      <c r="AZ21" s="76" t="n">
        <v>11227.1055593246</v>
      </c>
      <c r="BA21" s="153"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53" t="n">
        <v>18962.2744508841</v>
      </c>
      <c r="BS21" s="76" t="n">
        <v>19309.9511863944</v>
      </c>
      <c r="BT21" s="76" t="n">
        <v>20187.3661253682</v>
      </c>
      <c r="BU21" s="76" t="n">
        <v>20564.328966561</v>
      </c>
      <c r="BV21" s="76" t="n">
        <v>20079.5948216143</v>
      </c>
      <c r="BW21" s="77" t="n">
        <v>19921.1643211239</v>
      </c>
      <c r="BX21" s="77" t="n">
        <v>22292.5003074088</v>
      </c>
      <c r="BY21" s="154" t="n">
        <v>21540.9693629529</v>
      </c>
      <c r="BZ21" s="77" t="n">
        <v>20230.7656967451</v>
      </c>
      <c r="CA21" s="77" t="n">
        <v>20678.6856953181</v>
      </c>
      <c r="CB21" s="154" t="n">
        <v>20615.2574498036</v>
      </c>
      <c r="CC21" s="155" t="n">
        <v>20458.1002878657</v>
      </c>
      <c r="CD21" s="156" t="n">
        <v>20446.7882169288</v>
      </c>
      <c r="CE21" s="156" t="n">
        <v>20283.2952989105</v>
      </c>
      <c r="CF21" s="156" t="n">
        <v>20257.1024598806</v>
      </c>
      <c r="CG21" s="156" t="n">
        <v>19972.3425611716</v>
      </c>
      <c r="CH21" s="62" t="n">
        <v>-642.914888631949</v>
      </c>
      <c r="CI21" s="63" t="n">
        <v>-0.0311863623433951</v>
      </c>
    </row>
    <row r="22" customFormat="false" ht="12.75" hidden="false" customHeight="false" outlineLevel="0" collapsed="false">
      <c r="A22" s="122"/>
      <c r="B22" s="146"/>
      <c r="C22" s="147"/>
      <c r="D22" s="148" t="s">
        <v>100</v>
      </c>
      <c r="E22" s="149" t="n">
        <v>3037.42096393</v>
      </c>
      <c r="F22" s="149" t="n">
        <v>2522.87794105</v>
      </c>
      <c r="G22" s="149" t="n">
        <v>2597.04282081</v>
      </c>
      <c r="H22" s="149" t="n">
        <v>2443.95564464</v>
      </c>
      <c r="I22" s="149" t="n">
        <v>2510.6964704</v>
      </c>
      <c r="J22" s="150" t="n">
        <v>2563.88700819</v>
      </c>
      <c r="K22" s="149" t="n">
        <v>2658.65387845</v>
      </c>
      <c r="L22" s="149" t="n">
        <v>2713.21095527</v>
      </c>
      <c r="M22" s="149" t="n">
        <v>2739.06915003</v>
      </c>
      <c r="N22" s="149" t="n">
        <v>2749.36539408</v>
      </c>
      <c r="O22" s="149" t="n">
        <v>2882.27269747</v>
      </c>
      <c r="P22" s="151" t="n">
        <v>2908.99409818</v>
      </c>
      <c r="Q22" s="149" t="n">
        <v>3524.67612379</v>
      </c>
      <c r="R22" s="149" t="n">
        <v>2966.54712536</v>
      </c>
      <c r="S22" s="149" t="n">
        <v>3000.85281167</v>
      </c>
      <c r="T22" s="150" t="n">
        <v>2785.73193659</v>
      </c>
      <c r="U22" s="149" t="n">
        <v>2941.90280175</v>
      </c>
      <c r="V22" s="149" t="n">
        <v>2924.53269306</v>
      </c>
      <c r="W22" s="149" t="n">
        <v>3072.09509364</v>
      </c>
      <c r="X22" s="149" t="n">
        <v>3289.35988351</v>
      </c>
      <c r="Y22" s="152" t="n">
        <v>3294.91619496</v>
      </c>
      <c r="Z22" s="149" t="n">
        <v>3338.10672815</v>
      </c>
      <c r="AA22" s="150" t="n">
        <v>3431.97078297</v>
      </c>
      <c r="AB22" s="149" t="n">
        <v>3492.41139227</v>
      </c>
      <c r="AC22" s="149" t="n">
        <v>4282.9514355</v>
      </c>
      <c r="AD22" s="149" t="n">
        <v>3751.69243092</v>
      </c>
      <c r="AE22" s="149" t="n">
        <v>3692.71873126</v>
      </c>
      <c r="AF22" s="149" t="n">
        <v>3571.86783547</v>
      </c>
      <c r="AG22" s="149" t="n">
        <v>3898.22195808</v>
      </c>
      <c r="AH22" s="149" t="n">
        <v>3913.72704396</v>
      </c>
      <c r="AI22" s="149" t="n">
        <v>4044.45951717</v>
      </c>
      <c r="AJ22" s="149" t="n">
        <v>4165.14918477</v>
      </c>
      <c r="AK22" s="149" t="n">
        <v>4365.18095915</v>
      </c>
      <c r="AL22" s="149" t="n">
        <v>4577.9271014</v>
      </c>
      <c r="AM22" s="149" t="n">
        <v>4767.22649504</v>
      </c>
      <c r="AN22" s="151" t="n">
        <v>4888.49288859</v>
      </c>
      <c r="AO22" s="149" t="n">
        <v>5649.94153437</v>
      </c>
      <c r="AP22" s="149" t="n">
        <v>5668.06207929</v>
      </c>
      <c r="AQ22" s="149" t="n">
        <v>5497.84026345</v>
      </c>
      <c r="AR22" s="149" t="n">
        <v>5795.83491848</v>
      </c>
      <c r="AS22" s="149" t="n">
        <v>6033.95346889</v>
      </c>
      <c r="AT22" s="152" t="n">
        <v>6392.1244447</v>
      </c>
      <c r="AU22" s="149" t="n">
        <v>6677.42392914</v>
      </c>
      <c r="AV22" s="152" t="n">
        <v>6718.04918874</v>
      </c>
      <c r="AW22" s="149" t="n">
        <v>6997.97207227</v>
      </c>
      <c r="AX22" s="149" t="n">
        <v>7066.03037984</v>
      </c>
      <c r="AY22" s="152" t="n">
        <v>7434.55119897</v>
      </c>
      <c r="AZ22" s="76" t="n">
        <v>8773.57322388</v>
      </c>
      <c r="BA22" s="153" t="n">
        <v>8152.45522539</v>
      </c>
      <c r="BB22" s="76" t="n">
        <v>8231.97374734</v>
      </c>
      <c r="BC22" s="76" t="n">
        <v>8398.98672417</v>
      </c>
      <c r="BD22" s="76" t="n">
        <v>8795.35861802</v>
      </c>
      <c r="BE22" s="153"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53" t="n">
        <v>15488.20864708</v>
      </c>
      <c r="BS22" s="76" t="n">
        <v>15967.2029598</v>
      </c>
      <c r="BT22" s="76" t="n">
        <v>16409.84130908</v>
      </c>
      <c r="BU22" s="76" t="n">
        <v>16672.07679191</v>
      </c>
      <c r="BV22" s="76" t="n">
        <v>16082.53699538</v>
      </c>
      <c r="BW22" s="77" t="n">
        <v>15870.39834081</v>
      </c>
      <c r="BX22" s="77" t="n">
        <v>17043.31910552</v>
      </c>
      <c r="BY22" s="154" t="n">
        <v>15808.64700079</v>
      </c>
      <c r="BZ22" s="77" t="n">
        <v>15391.40763399</v>
      </c>
      <c r="CA22" s="77" t="n">
        <v>15441.32328461</v>
      </c>
      <c r="CB22" s="154" t="n">
        <v>15467.02718531</v>
      </c>
      <c r="CC22" s="155" t="n">
        <v>15428.7196027</v>
      </c>
      <c r="CD22" s="156" t="n">
        <v>15342.80635753</v>
      </c>
      <c r="CE22" s="156" t="n">
        <v>15265.90885232</v>
      </c>
      <c r="CF22" s="156" t="n">
        <v>15222.34668248</v>
      </c>
      <c r="CG22" s="156" t="n">
        <v>15185.28342077</v>
      </c>
      <c r="CH22" s="62" t="n">
        <v>-281.743764540001</v>
      </c>
      <c r="CI22" s="63" t="n">
        <v>-0.0182157670743341</v>
      </c>
    </row>
    <row r="23" customFormat="false" ht="12.75" hidden="false" customHeight="false" outlineLevel="0" collapsed="false">
      <c r="A23" s="122"/>
      <c r="B23" s="146"/>
      <c r="C23" s="147"/>
      <c r="D23" s="148" t="s">
        <v>101</v>
      </c>
      <c r="E23" s="149" t="n">
        <v>-3349.3276225902</v>
      </c>
      <c r="F23" s="149" t="n">
        <v>-4130.4176310987</v>
      </c>
      <c r="G23" s="149" t="n">
        <v>-2874.1348894529</v>
      </c>
      <c r="H23" s="149" t="n">
        <v>-3081.0547781014</v>
      </c>
      <c r="I23" s="149" t="n">
        <v>-3249.3929155907</v>
      </c>
      <c r="J23" s="150" t="n">
        <v>-3167.2461547734</v>
      </c>
      <c r="K23" s="149" t="n">
        <v>-3969.300090901</v>
      </c>
      <c r="L23" s="149" t="n">
        <v>-3963.5744630728</v>
      </c>
      <c r="M23" s="149" t="n">
        <v>-3899.2809172549</v>
      </c>
      <c r="N23" s="149" t="n">
        <v>-4219.5341025007</v>
      </c>
      <c r="O23" s="149" t="n">
        <v>-4942.9433626084</v>
      </c>
      <c r="P23" s="151" t="n">
        <v>-4006.9409206268</v>
      </c>
      <c r="Q23" s="149" t="n">
        <v>-4106.4327775276</v>
      </c>
      <c r="R23" s="149" t="n">
        <v>-4028.7217480322</v>
      </c>
      <c r="S23" s="149" t="n">
        <v>-3759.1859339924</v>
      </c>
      <c r="T23" s="150" t="n">
        <v>-4218.5484479266</v>
      </c>
      <c r="U23" s="149" t="n">
        <v>-3301.9804468263</v>
      </c>
      <c r="V23" s="149" t="n">
        <v>-3534.9712038354</v>
      </c>
      <c r="W23" s="149" t="n">
        <v>-3301.5540458674</v>
      </c>
      <c r="X23" s="149" t="n">
        <v>-3527.2660132275</v>
      </c>
      <c r="Y23" s="152" t="n">
        <v>-3852.766260619</v>
      </c>
      <c r="Z23" s="149" t="n">
        <v>-4247.7197592866</v>
      </c>
      <c r="AA23" s="150" t="n">
        <v>-4536.0391973995</v>
      </c>
      <c r="AB23" s="149" t="n">
        <v>-5004.0660746976</v>
      </c>
      <c r="AC23" s="149" t="n">
        <v>-4748.3865450262</v>
      </c>
      <c r="AD23" s="149" t="n">
        <v>-4428.1733894949</v>
      </c>
      <c r="AE23" s="149" t="n">
        <v>-4735.5742216528</v>
      </c>
      <c r="AF23" s="149" t="n">
        <v>-4794.456913131</v>
      </c>
      <c r="AG23" s="149" t="n">
        <v>-5008.0402732746</v>
      </c>
      <c r="AH23" s="149" t="n">
        <v>-4927.210805637</v>
      </c>
      <c r="AI23" s="149" t="n">
        <v>-5352.19104171747</v>
      </c>
      <c r="AJ23" s="149" t="n">
        <v>-5879.0532623549</v>
      </c>
      <c r="AK23" s="149" t="n">
        <v>-6375.99281279318</v>
      </c>
      <c r="AL23" s="149" t="n">
        <v>-6570.41714995188</v>
      </c>
      <c r="AM23" s="149" t="n">
        <v>-7374.43096412845</v>
      </c>
      <c r="AN23" s="151" t="n">
        <v>-8307.67847198636</v>
      </c>
      <c r="AO23" s="149" t="n">
        <v>-8937.7884546145</v>
      </c>
      <c r="AP23" s="149" t="n">
        <v>-9322.53939525506</v>
      </c>
      <c r="AQ23" s="149" t="n">
        <v>-10553.7740639669</v>
      </c>
      <c r="AR23" s="149" t="n">
        <v>-11848.7625755438</v>
      </c>
      <c r="AS23" s="149" t="n">
        <v>-13080.3194350514</v>
      </c>
      <c r="AT23" s="152" t="n">
        <v>-13301.4941758256</v>
      </c>
      <c r="AU23" s="149" t="n">
        <v>-14586.1088075003</v>
      </c>
      <c r="AV23" s="152" t="n">
        <v>-15348.4982711368</v>
      </c>
      <c r="AW23" s="149" t="n">
        <v>-15939.5086474419</v>
      </c>
      <c r="AX23" s="149" t="n">
        <v>-16550.8301918345</v>
      </c>
      <c r="AY23" s="152" t="n">
        <v>-16977.458457767</v>
      </c>
      <c r="AZ23" s="76" t="n">
        <v>-16425.4484690196</v>
      </c>
      <c r="BA23" s="153" t="n">
        <v>-17474.0651647448</v>
      </c>
      <c r="BB23" s="76" t="n">
        <v>-18352.6005932469</v>
      </c>
      <c r="BC23" s="76" t="n">
        <v>-19473.9068650198</v>
      </c>
      <c r="BD23" s="76" t="n">
        <v>-20663.9691552571</v>
      </c>
      <c r="BE23" s="153"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53" t="n">
        <v>-35215.2877706718</v>
      </c>
      <c r="BS23" s="76" t="n">
        <v>-36401.1091213313</v>
      </c>
      <c r="BT23" s="76" t="n">
        <v>-37475.0709186706</v>
      </c>
      <c r="BU23" s="76" t="n">
        <v>-37924.9482047081</v>
      </c>
      <c r="BV23" s="76" t="n">
        <v>-36452.9913041143</v>
      </c>
      <c r="BW23" s="77" t="n">
        <v>-37225.3510074992</v>
      </c>
      <c r="BX23" s="77" t="n">
        <v>-36779.2012534035</v>
      </c>
      <c r="BY23" s="154" t="n">
        <v>-38442.3651622556</v>
      </c>
      <c r="BZ23" s="77" t="n">
        <v>-38131.9969469475</v>
      </c>
      <c r="CA23" s="77" t="n">
        <v>-37978.1238216931</v>
      </c>
      <c r="CB23" s="154" t="n">
        <v>-38700.1092012772</v>
      </c>
      <c r="CC23" s="155" t="n">
        <v>-38689.951349841</v>
      </c>
      <c r="CD23" s="156" t="n">
        <v>-38779.8940536565</v>
      </c>
      <c r="CE23" s="156" t="n">
        <v>-38817.2317074356</v>
      </c>
      <c r="CF23" s="156" t="n">
        <v>-39078.5329167708</v>
      </c>
      <c r="CG23" s="156" t="n">
        <v>-39226.9732801157</v>
      </c>
      <c r="CH23" s="62" t="n">
        <v>-526.864078838458</v>
      </c>
      <c r="CI23" s="63" t="n">
        <v>0.0136140204695099</v>
      </c>
    </row>
    <row r="24" customFormat="false" ht="12.75" hidden="false" customHeight="false" outlineLevel="0" collapsed="false">
      <c r="A24" s="122"/>
      <c r="B24" s="146"/>
      <c r="C24" s="147"/>
      <c r="D24" s="148" t="s">
        <v>102</v>
      </c>
      <c r="E24" s="149" t="n">
        <v>2190.13667925</v>
      </c>
      <c r="F24" s="149" t="n">
        <v>2178.5831417492</v>
      </c>
      <c r="G24" s="149" t="n">
        <v>2375.5808509105</v>
      </c>
      <c r="H24" s="149" t="n">
        <v>2460.531833911</v>
      </c>
      <c r="I24" s="149" t="n">
        <v>2222.4589194394</v>
      </c>
      <c r="J24" s="150" t="n">
        <v>2400.9385977408</v>
      </c>
      <c r="K24" s="149" t="n">
        <v>1902.9782988168</v>
      </c>
      <c r="L24" s="149" t="n">
        <v>2186.201580091</v>
      </c>
      <c r="M24" s="149" t="n">
        <v>2235.4277003964</v>
      </c>
      <c r="N24" s="149" t="n">
        <v>1913.5756505854</v>
      </c>
      <c r="O24" s="149" t="n">
        <v>2387.625851685</v>
      </c>
      <c r="P24" s="151" t="n">
        <v>2469.5389158836</v>
      </c>
      <c r="Q24" s="149" t="n">
        <v>2262.4554588148</v>
      </c>
      <c r="R24" s="149" t="n">
        <v>2459.075040624</v>
      </c>
      <c r="S24" s="149" t="n">
        <v>2460.965138224</v>
      </c>
      <c r="T24" s="150" t="n">
        <v>2026.5291754036</v>
      </c>
      <c r="U24" s="149" t="n">
        <v>2344.0496391261</v>
      </c>
      <c r="V24" s="149" t="n">
        <v>2322.713138144</v>
      </c>
      <c r="W24" s="149" t="n">
        <v>2149.5510452904</v>
      </c>
      <c r="X24" s="149" t="n">
        <v>2325.8252125959</v>
      </c>
      <c r="Y24" s="152" t="n">
        <v>2405.307897612</v>
      </c>
      <c r="Z24" s="149" t="n">
        <v>1888.405358916</v>
      </c>
      <c r="AA24" s="150" t="n">
        <v>1787.2643496781</v>
      </c>
      <c r="AB24" s="149" t="n">
        <v>1391.2659403262</v>
      </c>
      <c r="AC24" s="149" t="n">
        <v>1905.030993466</v>
      </c>
      <c r="AD24" s="149" t="n">
        <v>2149.1290541665</v>
      </c>
      <c r="AE24" s="149" t="n">
        <v>2138.1554665344</v>
      </c>
      <c r="AF24" s="149" t="n">
        <v>1594.655483962</v>
      </c>
      <c r="AG24" s="149" t="n">
        <v>1532.2641971796</v>
      </c>
      <c r="AH24" s="149" t="n">
        <v>1421.2687800812</v>
      </c>
      <c r="AI24" s="149" t="n">
        <v>1194.82320340994</v>
      </c>
      <c r="AJ24" s="149" t="n">
        <v>958.881813867326</v>
      </c>
      <c r="AK24" s="149" t="n">
        <v>697.860950873538</v>
      </c>
      <c r="AL24" s="149" t="n">
        <v>684.844888577812</v>
      </c>
      <c r="AM24" s="149" t="n">
        <v>260.950384078068</v>
      </c>
      <c r="AN24" s="151" t="n">
        <v>156.407420233764</v>
      </c>
      <c r="AO24" s="149" t="n">
        <v>-1648.6874877806</v>
      </c>
      <c r="AP24" s="149" t="n">
        <v>-1861.52053660643</v>
      </c>
      <c r="AQ24" s="149" t="n">
        <v>-3092.54969953814</v>
      </c>
      <c r="AR24" s="149" t="n">
        <v>-3801.23399630535</v>
      </c>
      <c r="AS24" s="149" t="n">
        <v>-4739.77010170868</v>
      </c>
      <c r="AT24" s="152" t="n">
        <v>-5224.21656952066</v>
      </c>
      <c r="AU24" s="149" t="n">
        <v>-6036.42308546403</v>
      </c>
      <c r="AV24" s="152" t="n">
        <v>-6740.88817392104</v>
      </c>
      <c r="AW24" s="149" t="n">
        <v>-7524.65033167323</v>
      </c>
      <c r="AX24" s="149" t="n">
        <v>-7851.59178904028</v>
      </c>
      <c r="AY24" s="152" t="n">
        <v>-7669.07786475057</v>
      </c>
      <c r="AZ24" s="76" t="n">
        <v>-6146.73889805423</v>
      </c>
      <c r="BA24" s="153" t="n">
        <v>-7090.9390444821</v>
      </c>
      <c r="BB24" s="76" t="n">
        <v>-7536.96533699383</v>
      </c>
      <c r="BC24" s="76" t="n">
        <v>-8373.86315480279</v>
      </c>
      <c r="BD24" s="76" t="n">
        <v>-9355.52829347577</v>
      </c>
      <c r="BE24" s="153"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53" t="n">
        <v>-11849.873762467</v>
      </c>
      <c r="BS24" s="76" t="n">
        <v>-13080.9498104227</v>
      </c>
      <c r="BT24" s="76" t="n">
        <v>-13971.2248200779</v>
      </c>
      <c r="BU24" s="76" t="n">
        <v>-13948.7365548255</v>
      </c>
      <c r="BV24" s="76" t="n">
        <v>-13577.5310182193</v>
      </c>
      <c r="BW24" s="77" t="n">
        <v>-13789.4054749419</v>
      </c>
      <c r="BX24" s="77" t="n">
        <v>-11931.8582367632</v>
      </c>
      <c r="BY24" s="154" t="n">
        <v>-12564.2347170542</v>
      </c>
      <c r="BZ24" s="77" t="n">
        <v>-13157.0154465419</v>
      </c>
      <c r="CA24" s="77" t="n">
        <v>-12563.8418773315</v>
      </c>
      <c r="CB24" s="154" t="n">
        <v>-13498.9257708763</v>
      </c>
      <c r="CC24" s="155" t="n">
        <v>-13547.7820008653</v>
      </c>
      <c r="CD24" s="156" t="n">
        <v>-13646.2599953132</v>
      </c>
      <c r="CE24" s="156" t="n">
        <v>-13812.9227430301</v>
      </c>
      <c r="CF24" s="156" t="n">
        <v>-13862.3578953575</v>
      </c>
      <c r="CG24" s="156" t="n">
        <v>-14098.0992058277</v>
      </c>
      <c r="CH24" s="62" t="n">
        <v>-599.173434951357</v>
      </c>
      <c r="CI24" s="63" t="n">
        <v>0.044386749369647</v>
      </c>
    </row>
    <row r="25" customFormat="false" ht="12.75" hidden="false" customHeight="false" outlineLevel="0" collapsed="false">
      <c r="A25" s="122"/>
      <c r="B25" s="146"/>
      <c r="C25" s="147"/>
      <c r="D25" s="148" t="s">
        <v>103</v>
      </c>
      <c r="E25" s="149"/>
      <c r="F25" s="149"/>
      <c r="G25" s="149"/>
      <c r="H25" s="149"/>
      <c r="I25" s="149"/>
      <c r="J25" s="150"/>
      <c r="K25" s="149"/>
      <c r="L25" s="149"/>
      <c r="M25" s="149"/>
      <c r="N25" s="149"/>
      <c r="O25" s="149"/>
      <c r="P25" s="151"/>
      <c r="Q25" s="149" t="n">
        <v>669.5</v>
      </c>
      <c r="R25" s="149"/>
      <c r="S25" s="149"/>
      <c r="T25" s="150"/>
      <c r="U25" s="149"/>
      <c r="V25" s="149"/>
      <c r="W25" s="149" t="n">
        <v>941.3</v>
      </c>
      <c r="X25" s="149"/>
      <c r="Y25" s="152"/>
      <c r="Z25" s="149" t="n">
        <v>587</v>
      </c>
      <c r="AA25" s="150"/>
      <c r="AB25" s="149"/>
      <c r="AC25" s="149" t="n">
        <v>220.8</v>
      </c>
      <c r="AD25" s="149"/>
      <c r="AE25" s="149"/>
      <c r="AF25" s="149" t="n">
        <v>454.8</v>
      </c>
      <c r="AG25" s="149"/>
      <c r="AH25" s="149"/>
      <c r="AI25" s="149" t="n">
        <v>472.7</v>
      </c>
      <c r="AJ25" s="149" t="n">
        <v>155.5</v>
      </c>
      <c r="AK25" s="149" t="n">
        <v>30.5</v>
      </c>
      <c r="AL25" s="149" t="n">
        <v>204.4</v>
      </c>
      <c r="AM25" s="149" t="n">
        <v>-152.22871293947</v>
      </c>
      <c r="AN25" s="151" t="n">
        <v>-726.71423737955</v>
      </c>
      <c r="AO25" s="149" t="n">
        <v>-409.189218667993</v>
      </c>
      <c r="AP25" s="149" t="n">
        <v>-679.79959396259</v>
      </c>
      <c r="AQ25" s="149" t="n">
        <v>-589.960206318695</v>
      </c>
      <c r="AR25" s="149" t="n">
        <v>-834.916395064867</v>
      </c>
      <c r="AS25" s="149" t="n">
        <v>-909.763748475908</v>
      </c>
      <c r="AT25" s="152" t="n">
        <v>-980.093820008709</v>
      </c>
      <c r="AU25" s="149" t="n">
        <v>-1102.96203368641</v>
      </c>
      <c r="AV25" s="152" t="n">
        <v>-1241.69916274868</v>
      </c>
      <c r="AW25" s="149" t="n">
        <v>-1009.83783625859</v>
      </c>
      <c r="AX25" s="149" t="n">
        <v>-1127.84912089234</v>
      </c>
      <c r="AY25" s="152" t="n">
        <v>-1398.91741964989</v>
      </c>
      <c r="AZ25" s="76" t="n">
        <v>-2360.88656085084</v>
      </c>
      <c r="BA25" s="153" t="n">
        <v>-2333.42864373888</v>
      </c>
      <c r="BB25" s="76" t="n">
        <v>-2600.57945733162</v>
      </c>
      <c r="BC25" s="76" t="n">
        <v>-3046.96383575586</v>
      </c>
      <c r="BD25" s="76" t="n">
        <v>-3063.03425273293</v>
      </c>
      <c r="BE25" s="153"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53" t="n">
        <v>-16182.3637464094</v>
      </c>
      <c r="BS25" s="76" t="n">
        <v>-16888.0160739934</v>
      </c>
      <c r="BT25" s="76" t="n">
        <v>-17845.4612657512</v>
      </c>
      <c r="BU25" s="76" t="n">
        <v>-18102.1724872545</v>
      </c>
      <c r="BV25" s="76" t="n">
        <v>-17836.129627554</v>
      </c>
      <c r="BW25" s="77" t="n">
        <v>-17772.5344293876</v>
      </c>
      <c r="BX25" s="77" t="n">
        <v>-18864.8069007737</v>
      </c>
      <c r="BY25" s="154" t="n">
        <v>-19721.8208427029</v>
      </c>
      <c r="BZ25" s="77" t="n">
        <v>-18682.048180572</v>
      </c>
      <c r="CA25" s="77" t="n">
        <v>-19116.6092397812</v>
      </c>
      <c r="CB25" s="154" t="n">
        <v>-19052.0247632521</v>
      </c>
      <c r="CC25" s="155" t="n">
        <v>-18995.9519255212</v>
      </c>
      <c r="CD25" s="156" t="n">
        <v>-19045.5265960682</v>
      </c>
      <c r="CE25" s="156" t="n">
        <v>-18969.9546136503</v>
      </c>
      <c r="CF25" s="156" t="n">
        <v>-18988.2558414264</v>
      </c>
      <c r="CG25" s="156" t="n">
        <v>-18802.8342974822</v>
      </c>
      <c r="CH25" s="62" t="n">
        <v>249.190465769963</v>
      </c>
      <c r="CI25" s="63" t="n">
        <v>-0.0130794741696224</v>
      </c>
    </row>
    <row r="26" customFormat="false" ht="13.5" hidden="false" customHeight="false" outlineLevel="0" collapsed="false">
      <c r="A26" s="122"/>
      <c r="B26" s="146"/>
      <c r="C26" s="147"/>
      <c r="D26" s="157" t="s">
        <v>104</v>
      </c>
      <c r="E26" s="149"/>
      <c r="F26" s="149"/>
      <c r="G26" s="149"/>
      <c r="H26" s="149"/>
      <c r="I26" s="149"/>
      <c r="J26" s="150"/>
      <c r="K26" s="149"/>
      <c r="L26" s="149"/>
      <c r="M26" s="149"/>
      <c r="N26" s="149"/>
      <c r="O26" s="149"/>
      <c r="P26" s="151"/>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6"/>
      <c r="CC26" s="167"/>
      <c r="CD26" s="168"/>
      <c r="CE26" s="168"/>
      <c r="CF26" s="168"/>
      <c r="CG26" s="168"/>
      <c r="CH26" s="169"/>
      <c r="CI26" s="170"/>
    </row>
    <row r="27" customFormat="false" ht="12.75" hidden="false" customHeight="false" outlineLevel="0" collapsed="false">
      <c r="A27" s="122"/>
      <c r="B27" s="146"/>
      <c r="C27" s="147"/>
      <c r="D27" s="148" t="s">
        <v>105</v>
      </c>
      <c r="E27" s="67" t="n">
        <v>8115.308964</v>
      </c>
      <c r="F27" s="67"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2" t="n">
        <v>17117.64090645</v>
      </c>
      <c r="BG27" s="62" t="n">
        <v>17371.41822624</v>
      </c>
      <c r="BH27" s="62" t="n">
        <v>18084.39748154</v>
      </c>
      <c r="BI27" s="86" t="n">
        <v>18667.44467622</v>
      </c>
      <c r="BJ27" s="86" t="n">
        <v>18969.0900899325</v>
      </c>
      <c r="BK27" s="62" t="n">
        <v>19513.7744822908</v>
      </c>
      <c r="BL27" s="62" t="n">
        <v>21258.2479356808</v>
      </c>
      <c r="BM27" s="86" t="n">
        <v>21414.83075808</v>
      </c>
      <c r="BN27" s="86" t="n">
        <v>21940.68179971</v>
      </c>
      <c r="BO27" s="86" t="n">
        <v>22066.18243793</v>
      </c>
      <c r="BP27" s="86" t="n">
        <v>22828.64677019</v>
      </c>
      <c r="BQ27" s="86" t="n">
        <v>23925.38581097</v>
      </c>
      <c r="BR27" s="62" t="n">
        <v>23861.43611012</v>
      </c>
      <c r="BS27" s="86" t="n">
        <v>24916.28522999</v>
      </c>
      <c r="BT27" s="86" t="n">
        <v>24993.72004945</v>
      </c>
      <c r="BU27" s="86" t="n">
        <v>25468.54433095</v>
      </c>
      <c r="BV27" s="86" t="n">
        <v>24471.26884987</v>
      </c>
      <c r="BW27" s="88" t="n">
        <v>24110.48421993</v>
      </c>
      <c r="BX27" s="88" t="n">
        <v>25645.57228646</v>
      </c>
      <c r="BY27" s="88" t="n">
        <v>24622.66572238</v>
      </c>
      <c r="BZ27" s="88" t="n">
        <v>24248.88034982</v>
      </c>
      <c r="CA27" s="171" t="n">
        <v>24357.03817351</v>
      </c>
      <c r="CB27" s="93" t="n">
        <v>24488.09975929</v>
      </c>
      <c r="CC27" s="94" t="n">
        <v>24398.34170218</v>
      </c>
      <c r="CD27" s="95" t="n">
        <v>24280.49850648</v>
      </c>
      <c r="CE27" s="95" t="n">
        <v>24272.58660384</v>
      </c>
      <c r="CF27" s="95" t="n">
        <v>24260.25168052</v>
      </c>
      <c r="CG27" s="95" t="n">
        <v>24052.34008956</v>
      </c>
      <c r="CH27" s="62" t="n">
        <v>-435.75966973</v>
      </c>
      <c r="CI27" s="63" t="n">
        <v>-0.0177947523088102</v>
      </c>
    </row>
    <row r="28" customFormat="false" ht="12.75" hidden="false" customHeight="false" outlineLevel="0" collapsed="false">
      <c r="A28" s="122"/>
      <c r="B28" s="146"/>
      <c r="C28" s="147"/>
      <c r="D28" s="148" t="s">
        <v>106</v>
      </c>
      <c r="E28" s="67"/>
      <c r="F28" s="67"/>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2" t="n">
        <v>28764.41239185</v>
      </c>
      <c r="BG28" s="62" t="n">
        <v>29224.8026252</v>
      </c>
      <c r="BH28" s="62" t="n">
        <v>30581.21138295</v>
      </c>
      <c r="BI28" s="86" t="n">
        <v>31521.82135244</v>
      </c>
      <c r="BJ28" s="86" t="n">
        <v>32213.0863247525</v>
      </c>
      <c r="BK28" s="62" t="n">
        <v>32940.4714090708</v>
      </c>
      <c r="BL28" s="62" t="n">
        <v>35537.6207554308</v>
      </c>
      <c r="BM28" s="86" t="n">
        <v>36126.26043712</v>
      </c>
      <c r="BN28" s="86" t="n">
        <v>37236.51234011</v>
      </c>
      <c r="BO28" s="86" t="n">
        <v>37606.28483007</v>
      </c>
      <c r="BP28" s="86" t="n">
        <v>38823.5741826</v>
      </c>
      <c r="BQ28" s="86" t="n">
        <v>40744.63224201</v>
      </c>
      <c r="BR28" s="62" t="n">
        <v>41023.70404854</v>
      </c>
      <c r="BS28" s="86" t="n">
        <v>42461.6103771</v>
      </c>
      <c r="BT28" s="86" t="n">
        <v>42748.71066802</v>
      </c>
      <c r="BU28" s="86" t="n">
        <v>43168.40008722</v>
      </c>
      <c r="BV28" s="86" t="n">
        <v>42198.05628148</v>
      </c>
      <c r="BW28" s="88" t="n">
        <v>41817.2057293</v>
      </c>
      <c r="BX28" s="88" t="n">
        <v>44349.98213906</v>
      </c>
      <c r="BY28" s="88" t="n">
        <v>43237.99210009</v>
      </c>
      <c r="BZ28" s="88" t="n">
        <v>43015.63698327</v>
      </c>
      <c r="CA28" s="171" t="n">
        <v>42948.58994472</v>
      </c>
      <c r="CB28" s="93" t="n">
        <v>42973.60820361</v>
      </c>
      <c r="CC28" s="94" t="n">
        <v>42763.68271778</v>
      </c>
      <c r="CD28" s="95" t="n">
        <v>42658.10387601</v>
      </c>
      <c r="CE28" s="95" t="n">
        <v>42594.34455203</v>
      </c>
      <c r="CF28" s="95" t="n">
        <v>42525.43232229</v>
      </c>
      <c r="CG28" s="95" t="n">
        <v>42294.33950783</v>
      </c>
      <c r="CH28" s="62" t="n">
        <v>-679.268695780003</v>
      </c>
      <c r="CI28" s="63" t="n">
        <v>-0.0158066479445155</v>
      </c>
    </row>
    <row r="29" customFormat="false" ht="12.75" hidden="false" customHeight="false" outlineLevel="0" collapsed="false">
      <c r="A29" s="122"/>
      <c r="B29" s="146"/>
      <c r="C29" s="147"/>
      <c r="D29" s="148" t="s">
        <v>107</v>
      </c>
      <c r="E29" s="67" t="n">
        <v>28472.7374637524</v>
      </c>
      <c r="F29" s="67"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2" t="n">
        <v>45593.4311028974</v>
      </c>
      <c r="BG29" s="62" t="n">
        <v>46179.4475292406</v>
      </c>
      <c r="BH29" s="62" t="n">
        <v>47330.2711926706</v>
      </c>
      <c r="BI29" s="86" t="n">
        <v>48340.1917307606</v>
      </c>
      <c r="BJ29" s="86" t="n">
        <v>49071.0522387231</v>
      </c>
      <c r="BK29" s="62" t="n">
        <v>49672.8803478814</v>
      </c>
      <c r="BL29" s="62" t="n">
        <v>52173.0041917814</v>
      </c>
      <c r="BM29" s="86" t="n">
        <v>52769.0176800642</v>
      </c>
      <c r="BN29" s="86" t="n">
        <v>53966.5150660042</v>
      </c>
      <c r="BO29" s="86" t="n">
        <v>54265.9374273242</v>
      </c>
      <c r="BP29" s="86" t="n">
        <v>55623.7023822042</v>
      </c>
      <c r="BQ29" s="86" t="n">
        <v>57350.5571631842</v>
      </c>
      <c r="BR29" s="62" t="n">
        <v>57611.2331174842</v>
      </c>
      <c r="BS29" s="86" t="n">
        <v>59210.7795474056</v>
      </c>
      <c r="BT29" s="86" t="n">
        <v>59506.2104899014</v>
      </c>
      <c r="BU29" s="86" t="n">
        <v>60332.5536961514</v>
      </c>
      <c r="BV29" s="86" t="n">
        <v>59620.2327763558</v>
      </c>
      <c r="BW29" s="88" t="n">
        <v>59739.0360169858</v>
      </c>
      <c r="BX29" s="88" t="n">
        <v>62632.8146540258</v>
      </c>
      <c r="BY29" s="88" t="n">
        <v>61976.6994334358</v>
      </c>
      <c r="BZ29" s="88" t="n">
        <v>62248.6026318658</v>
      </c>
      <c r="CA29" s="171" t="n">
        <v>62124.3682600458</v>
      </c>
      <c r="CB29" s="93" t="n">
        <v>62355.4057937758</v>
      </c>
      <c r="CC29" s="94" t="n">
        <v>62182.6901994458</v>
      </c>
      <c r="CD29" s="95" t="n">
        <v>62075.4749195158</v>
      </c>
      <c r="CE29" s="95" t="n">
        <v>61992.0146177858</v>
      </c>
      <c r="CF29" s="95" t="n">
        <v>61945.7785801658</v>
      </c>
      <c r="CG29" s="95" t="n">
        <v>61751.1572688358</v>
      </c>
      <c r="CH29" s="62" t="n">
        <v>-604.248524939991</v>
      </c>
      <c r="CI29" s="63" t="n">
        <v>-0.00969039519906878</v>
      </c>
    </row>
    <row r="30" customFormat="false" ht="13.5" hidden="true" customHeight="false" outlineLevel="0" collapsed="false">
      <c r="A30" s="122"/>
      <c r="B30" s="146"/>
      <c r="C30" s="147"/>
      <c r="D30" s="148" t="s">
        <v>108</v>
      </c>
      <c r="E30" s="67"/>
      <c r="F30" s="67"/>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2" t="s">
        <v>109</v>
      </c>
      <c r="BB30" s="86" t="s">
        <v>109</v>
      </c>
      <c r="BC30" s="86" t="s">
        <v>109</v>
      </c>
      <c r="BD30" s="86" t="s">
        <v>109</v>
      </c>
      <c r="BE30" s="62" t="s">
        <v>109</v>
      </c>
      <c r="BF30" s="172"/>
      <c r="BG30" s="172"/>
      <c r="BH30" s="172"/>
      <c r="BI30" s="173"/>
      <c r="BJ30" s="173"/>
      <c r="BK30" s="172"/>
      <c r="BL30" s="172"/>
      <c r="BM30" s="173"/>
      <c r="BN30" s="173"/>
      <c r="BO30" s="173"/>
      <c r="BP30" s="173"/>
      <c r="BQ30" s="173"/>
      <c r="BR30" s="172"/>
      <c r="BS30" s="173"/>
      <c r="BT30" s="173"/>
      <c r="BU30" s="173"/>
      <c r="BV30" s="174"/>
      <c r="BW30" s="175"/>
      <c r="BX30" s="176"/>
      <c r="BY30" s="175"/>
      <c r="BZ30" s="175"/>
      <c r="CA30" s="177"/>
      <c r="CB30" s="178"/>
      <c r="CC30" s="179"/>
      <c r="CD30" s="180"/>
      <c r="CE30" s="180"/>
      <c r="CF30" s="180"/>
      <c r="CG30" s="180"/>
      <c r="CH30" s="169"/>
      <c r="CI30" s="181"/>
    </row>
    <row r="31" customFormat="false" ht="12.75" hidden="false" customHeight="false" outlineLevel="0" collapsed="false">
      <c r="A31" s="122"/>
      <c r="B31" s="146"/>
      <c r="C31" s="147"/>
      <c r="D31" s="157" t="s">
        <v>110</v>
      </c>
      <c r="E31" s="67"/>
      <c r="F31" s="67"/>
      <c r="G31" s="82"/>
      <c r="H31" s="82"/>
      <c r="I31" s="82"/>
      <c r="J31" s="84"/>
      <c r="K31" s="82"/>
      <c r="L31" s="82"/>
      <c r="M31" s="82"/>
      <c r="N31" s="82"/>
      <c r="O31" s="82"/>
      <c r="P31" s="83"/>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69"/>
      <c r="BG31" s="169"/>
      <c r="BH31" s="169"/>
      <c r="BI31" s="186"/>
      <c r="BJ31" s="186"/>
      <c r="BK31" s="169"/>
      <c r="BL31" s="169"/>
      <c r="BM31" s="186"/>
      <c r="BN31" s="186"/>
      <c r="BO31" s="186"/>
      <c r="BP31" s="186"/>
      <c r="BQ31" s="186"/>
      <c r="BR31" s="169"/>
      <c r="BS31" s="186"/>
      <c r="BT31" s="186"/>
      <c r="BU31" s="186"/>
      <c r="BV31" s="186"/>
      <c r="BW31" s="188"/>
      <c r="BX31" s="189"/>
      <c r="BY31" s="188"/>
      <c r="BZ31" s="188"/>
      <c r="CA31" s="189"/>
      <c r="CB31" s="190"/>
      <c r="CC31" s="191"/>
      <c r="CD31" s="192"/>
      <c r="CE31" s="192"/>
      <c r="CF31" s="192"/>
      <c r="CG31" s="192"/>
      <c r="CH31" s="169"/>
      <c r="CI31" s="181"/>
    </row>
    <row r="32" customFormat="false" ht="12.75" hidden="false" customHeight="false" outlineLevel="0" collapsed="false">
      <c r="A32" s="122"/>
      <c r="B32" s="146"/>
      <c r="C32" s="147"/>
      <c r="D32" s="148" t="s">
        <v>111</v>
      </c>
      <c r="E32" s="67"/>
      <c r="F32" s="67"/>
      <c r="G32" s="82"/>
      <c r="H32" s="82"/>
      <c r="I32" s="82"/>
      <c r="J32" s="84"/>
      <c r="K32" s="82"/>
      <c r="L32" s="82"/>
      <c r="M32" s="82"/>
      <c r="N32" s="82"/>
      <c r="O32" s="82"/>
      <c r="P32" s="83"/>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20693791756</v>
      </c>
      <c r="BZ32" s="202" t="n">
        <v>0.832497953987383</v>
      </c>
      <c r="CA32" s="203" t="n">
        <v>0.831455358585645</v>
      </c>
      <c r="CB32" s="204" t="n">
        <v>0.829502409811685</v>
      </c>
      <c r="CC32" s="205" t="n">
        <v>0.829223776673818</v>
      </c>
      <c r="CD32" s="206" t="n">
        <v>0.828711149896282</v>
      </c>
      <c r="CE32" s="206" t="n">
        <v>0.826207870220859</v>
      </c>
      <c r="CF32" s="206" t="n">
        <v>0.825513456256144</v>
      </c>
      <c r="CG32" s="206" t="n">
        <v>0.826645169276904</v>
      </c>
      <c r="CH32" s="62"/>
      <c r="CI32" s="63"/>
    </row>
    <row r="33" customFormat="false" ht="12.75" hidden="false" customHeight="false" outlineLevel="0" collapsed="false">
      <c r="A33" s="122"/>
      <c r="B33" s="146"/>
      <c r="C33" s="147"/>
      <c r="D33" s="148" t="s">
        <v>112</v>
      </c>
      <c r="E33" s="67"/>
      <c r="F33" s="67"/>
      <c r="G33" s="82"/>
      <c r="H33" s="82"/>
      <c r="I33" s="82"/>
      <c r="J33" s="84"/>
      <c r="K33" s="82"/>
      <c r="L33" s="82"/>
      <c r="M33" s="82"/>
      <c r="N33" s="82"/>
      <c r="O33" s="82"/>
      <c r="P33" s="83"/>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427747147274</v>
      </c>
      <c r="BZ33" s="202" t="n">
        <v>0.718068851145998</v>
      </c>
      <c r="CA33" s="203" t="n">
        <v>0.715119620189669</v>
      </c>
      <c r="CB33" s="204" t="n">
        <v>0.713928803812725</v>
      </c>
      <c r="CC33" s="205" t="n">
        <v>0.713172419577414</v>
      </c>
      <c r="CD33" s="206" t="n">
        <v>0.712657316644274</v>
      </c>
      <c r="CE33" s="206" t="n">
        <v>0.71049363603384</v>
      </c>
      <c r="CF33" s="206" t="n">
        <v>0.709267941680875</v>
      </c>
      <c r="CG33" s="206" t="n">
        <v>0.70818819356512</v>
      </c>
      <c r="CH33" s="62"/>
      <c r="CI33" s="63"/>
    </row>
    <row r="34" customFormat="false" ht="12.75" hidden="false" customHeight="false" outlineLevel="0" collapsed="false">
      <c r="A34" s="122"/>
      <c r="B34" s="146"/>
      <c r="C34" s="147"/>
      <c r="D34" s="148" t="s">
        <v>113</v>
      </c>
      <c r="E34" s="67"/>
      <c r="F34" s="67"/>
      <c r="G34" s="82"/>
      <c r="H34" s="82"/>
      <c r="I34" s="82"/>
      <c r="J34" s="84"/>
      <c r="K34" s="82"/>
      <c r="L34" s="82"/>
      <c r="M34" s="82"/>
      <c r="N34" s="82"/>
      <c r="O34" s="82"/>
      <c r="P34" s="83"/>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78952733489</v>
      </c>
      <c r="BZ34" s="202" t="n">
        <v>0.581162483800412</v>
      </c>
      <c r="CA34" s="203" t="n">
        <v>0.580459030418049</v>
      </c>
      <c r="CB34" s="204" t="n">
        <v>0.579204526569452</v>
      </c>
      <c r="CC34" s="205" t="n">
        <v>0.578293147384294</v>
      </c>
      <c r="CD34" s="206" t="n">
        <v>0.577386397013643</v>
      </c>
      <c r="CE34" s="206" t="n">
        <v>0.575732208122498</v>
      </c>
      <c r="CF34" s="206" t="n">
        <v>0.574525583926154</v>
      </c>
      <c r="CG34" s="206" t="n">
        <v>0.573341558003768</v>
      </c>
      <c r="CH34" s="62"/>
      <c r="CI34" s="63"/>
    </row>
    <row r="35" customFormat="false" ht="12.75" hidden="false" customHeight="false" outlineLevel="0" collapsed="false">
      <c r="A35" s="122"/>
      <c r="B35" s="146"/>
      <c r="C35" s="147"/>
      <c r="D35" s="148" t="s">
        <v>114</v>
      </c>
      <c r="E35" s="67"/>
      <c r="F35" s="67"/>
      <c r="G35" s="82"/>
      <c r="H35" s="82"/>
      <c r="I35" s="82"/>
      <c r="J35" s="84"/>
      <c r="K35" s="82"/>
      <c r="L35" s="82"/>
      <c r="M35" s="82"/>
      <c r="N35" s="82"/>
      <c r="O35" s="82"/>
      <c r="P35" s="83"/>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199112966882</v>
      </c>
      <c r="BZ35" s="202" t="n">
        <v>0.457507262536532</v>
      </c>
      <c r="CA35" s="203" t="n">
        <v>0.455098069614859</v>
      </c>
      <c r="CB35" s="204" t="n">
        <v>0.453889387486738</v>
      </c>
      <c r="CC35" s="205" t="n">
        <v>0.453256700569698</v>
      </c>
      <c r="CD35" s="206" t="n">
        <v>0.45259145048406</v>
      </c>
      <c r="CE35" s="206" t="n">
        <v>0.45066066819744</v>
      </c>
      <c r="CF35" s="206" t="n">
        <v>0.449469536540537</v>
      </c>
      <c r="CG35" s="206" t="n">
        <v>0.447866935913473</v>
      </c>
      <c r="CH35" s="62"/>
      <c r="CI35" s="63"/>
    </row>
    <row r="36" customFormat="false" ht="12.75" hidden="false" customHeight="true" outlineLevel="0" collapsed="false">
      <c r="A36" s="122"/>
      <c r="B36" s="207"/>
      <c r="C36" s="208" t="s">
        <v>115</v>
      </c>
      <c r="D36" s="148"/>
      <c r="E36" s="209"/>
      <c r="F36" s="209"/>
      <c r="G36" s="209"/>
      <c r="H36" s="209"/>
      <c r="I36" s="209"/>
      <c r="J36" s="210"/>
      <c r="K36" s="209"/>
      <c r="L36" s="209"/>
      <c r="M36" s="209"/>
      <c r="N36" s="209"/>
      <c r="O36" s="209"/>
      <c r="P36" s="211"/>
      <c r="Q36" s="209"/>
      <c r="R36" s="209"/>
      <c r="S36" s="209"/>
      <c r="T36" s="210"/>
      <c r="U36" s="209"/>
      <c r="V36" s="209"/>
      <c r="W36" s="209"/>
      <c r="X36" s="209"/>
      <c r="Y36" s="212"/>
      <c r="Z36" s="209"/>
      <c r="AA36" s="210"/>
      <c r="AB36" s="209"/>
      <c r="AC36" s="209"/>
      <c r="AD36" s="209"/>
      <c r="AE36" s="209"/>
      <c r="AF36" s="209"/>
      <c r="AG36" s="209"/>
      <c r="AH36" s="209"/>
      <c r="AI36" s="209"/>
      <c r="AJ36" s="209"/>
      <c r="AK36" s="209"/>
      <c r="AL36" s="209"/>
      <c r="AM36" s="209"/>
      <c r="AN36" s="211"/>
      <c r="AO36" s="209"/>
      <c r="AP36" s="210"/>
      <c r="AQ36" s="209"/>
      <c r="AR36" s="209"/>
      <c r="AS36" s="209"/>
      <c r="AT36" s="211"/>
      <c r="AU36" s="209"/>
      <c r="AV36" s="212"/>
      <c r="AW36" s="209"/>
      <c r="AX36" s="209"/>
      <c r="AY36" s="212"/>
      <c r="AZ36" s="213"/>
      <c r="BA36" s="214"/>
      <c r="BB36" s="213"/>
      <c r="BC36" s="213"/>
      <c r="BD36" s="213"/>
      <c r="BE36" s="214"/>
      <c r="BF36" s="215"/>
      <c r="BG36" s="215"/>
      <c r="BH36" s="215"/>
      <c r="BI36" s="213"/>
      <c r="BJ36" s="213"/>
      <c r="BK36" s="215"/>
      <c r="BL36" s="215"/>
      <c r="BM36" s="213"/>
      <c r="BN36" s="213"/>
      <c r="BO36" s="213"/>
      <c r="BP36" s="213"/>
      <c r="BQ36" s="213"/>
      <c r="BR36" s="215"/>
      <c r="BS36" s="213"/>
      <c r="BT36" s="213"/>
      <c r="BU36" s="213"/>
      <c r="BV36" s="213"/>
      <c r="BW36" s="216"/>
      <c r="BX36" s="216"/>
      <c r="BY36" s="216"/>
      <c r="BZ36" s="216"/>
      <c r="CA36" s="216"/>
      <c r="CB36" s="217"/>
      <c r="CC36" s="218"/>
      <c r="CD36" s="219"/>
      <c r="CE36" s="219"/>
      <c r="CF36" s="219"/>
      <c r="CG36" s="219"/>
      <c r="CH36" s="220" t="s">
        <v>95</v>
      </c>
      <c r="CI36" s="221"/>
    </row>
    <row r="37" customFormat="false" ht="12.75" hidden="false" customHeight="true" outlineLevel="0" collapsed="false">
      <c r="A37" s="122"/>
      <c r="B37" s="222" t="s">
        <v>95</v>
      </c>
      <c r="C37" s="147"/>
      <c r="D37" s="148" t="s">
        <v>116</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82609471229</v>
      </c>
      <c r="BD37" s="229" t="n">
        <v>1210.06722837262</v>
      </c>
      <c r="BE37" s="230" t="n">
        <v>1241.70795001017</v>
      </c>
      <c r="BF37" s="231" t="n">
        <v>1300.61086456561</v>
      </c>
      <c r="BG37" s="231" t="n">
        <v>1345.8442133565</v>
      </c>
      <c r="BH37" s="231" t="n">
        <v>1495.44040019715</v>
      </c>
      <c r="BI37" s="229" t="n">
        <v>1615.21726172763</v>
      </c>
      <c r="BJ37" s="229" t="n">
        <v>1703.02077644329</v>
      </c>
      <c r="BK37" s="231" t="n">
        <v>1751.91448814679</v>
      </c>
      <c r="BL37" s="231" t="n">
        <v>1811.6930096103</v>
      </c>
      <c r="BM37" s="229" t="n">
        <v>1994.80084540637</v>
      </c>
      <c r="BN37" s="229" t="n">
        <v>2222.39672676502</v>
      </c>
      <c r="BO37" s="229" t="n">
        <v>2380.59508790811</v>
      </c>
      <c r="BP37" s="229" t="n">
        <v>2594.68964837808</v>
      </c>
      <c r="BQ37" s="229" t="n">
        <v>2711.1962453509</v>
      </c>
      <c r="BR37" s="231" t="n">
        <v>2897.66497067697</v>
      </c>
      <c r="BS37" s="229" t="n">
        <v>3068.48299425</v>
      </c>
      <c r="BT37" s="229" t="n">
        <v>3144.23456870756</v>
      </c>
      <c r="BU37" s="229" t="n">
        <v>3164.83044011445</v>
      </c>
      <c r="BV37" s="229" t="n">
        <v>3130.74781373601</v>
      </c>
      <c r="BW37" s="232" t="n">
        <v>3084.98595426399</v>
      </c>
      <c r="BX37" s="232" t="n">
        <v>3055.97396947346</v>
      </c>
      <c r="BY37" s="232" t="n">
        <v>3131.68506229555</v>
      </c>
      <c r="BZ37" s="232" t="n">
        <v>3124.73266954376</v>
      </c>
      <c r="CA37" s="232" t="n">
        <v>3143.82749852941</v>
      </c>
      <c r="CB37" s="233" t="n">
        <v>3165.42450599283</v>
      </c>
      <c r="CC37" s="234" t="n">
        <v>3165.42450599283</v>
      </c>
      <c r="CD37" s="235" t="n">
        <v>3165.42450599283</v>
      </c>
      <c r="CE37" s="235" t="n">
        <v>3165.42450599283</v>
      </c>
      <c r="CF37" s="235" t="n">
        <v>3165.42450599283</v>
      </c>
      <c r="CG37" s="236" t="n">
        <v>3208.54864038451</v>
      </c>
      <c r="CH37" s="62" t="n">
        <v>43.1241343916781</v>
      </c>
      <c r="CI37" s="63" t="n">
        <v>0.0136234916707174</v>
      </c>
    </row>
    <row r="38" customFormat="false" ht="12.75" hidden="false" customHeight="false" outlineLevel="0" collapsed="false">
      <c r="A38" s="122"/>
      <c r="B38" s="222"/>
      <c r="C38" s="147"/>
      <c r="D38" s="148" t="s">
        <v>117</v>
      </c>
      <c r="E38" s="67" t="n">
        <v>451.84251671123</v>
      </c>
      <c r="F38" s="67" t="n">
        <v>467.137078087649</v>
      </c>
      <c r="G38" s="67" t="n">
        <v>460.07117615894</v>
      </c>
      <c r="H38" s="67" t="n">
        <v>456.171102902375</v>
      </c>
      <c r="I38" s="67" t="n">
        <v>475.269761528327</v>
      </c>
      <c r="J38" s="84" t="n">
        <v>493.609428383706</v>
      </c>
      <c r="K38" s="82" t="n">
        <v>499.633297120419</v>
      </c>
      <c r="L38" s="67" t="n">
        <v>496.54226988266</v>
      </c>
      <c r="M38" s="67" t="n">
        <v>529.346963683528</v>
      </c>
      <c r="N38" s="67" t="n">
        <v>550.374090556274</v>
      </c>
      <c r="O38" s="67" t="n">
        <v>534.948998709677</v>
      </c>
      <c r="P38" s="237" t="n">
        <v>533.859745173745</v>
      </c>
      <c r="Q38" s="67" t="n">
        <v>523.217560102302</v>
      </c>
      <c r="R38" s="67" t="n">
        <v>534.28050255102</v>
      </c>
      <c r="S38" s="67" t="n">
        <v>555.609484076433</v>
      </c>
      <c r="T38" s="238" t="n">
        <v>558.025657360406</v>
      </c>
      <c r="U38" s="67" t="n">
        <v>532.915108998733</v>
      </c>
      <c r="V38" s="67" t="n">
        <v>510.518507594937</v>
      </c>
      <c r="W38" s="67" t="n">
        <v>520.770223135272</v>
      </c>
      <c r="X38" s="67" t="n">
        <v>518.29042030517</v>
      </c>
      <c r="Y38" s="239" t="n">
        <v>532.644155060302</v>
      </c>
      <c r="Z38" s="67" t="n">
        <v>568.773689334587</v>
      </c>
      <c r="AA38" s="238"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37" t="n">
        <v>686.33872652</v>
      </c>
      <c r="AO38" s="67" t="n">
        <v>702.214555745</v>
      </c>
      <c r="AP38" s="238" t="n">
        <v>710.562589178974</v>
      </c>
      <c r="AQ38" s="67" t="n">
        <v>735.102833184442</v>
      </c>
      <c r="AR38" s="67" t="n">
        <v>763.490969795226</v>
      </c>
      <c r="AS38" s="67" t="n">
        <v>781.503431630653</v>
      </c>
      <c r="AT38" s="237" t="n">
        <v>807.489122067839</v>
      </c>
      <c r="AU38" s="67" t="n">
        <v>813.905701518844</v>
      </c>
      <c r="AV38" s="239" t="n">
        <v>816.650197406289</v>
      </c>
      <c r="AW38" s="67" t="n">
        <v>804.79968685283</v>
      </c>
      <c r="AX38" s="67" t="n">
        <v>788.888885700629</v>
      </c>
      <c r="AY38" s="239" t="n">
        <v>791.620170548428</v>
      </c>
      <c r="AZ38" s="240" t="n">
        <v>799.014214837327</v>
      </c>
      <c r="BA38" s="241" t="n">
        <v>813.727304819216</v>
      </c>
      <c r="BB38" s="240" t="n">
        <v>807.500795723701</v>
      </c>
      <c r="BC38" s="240" t="n">
        <v>792.71336974398</v>
      </c>
      <c r="BD38" s="240" t="n">
        <v>798.77304408872</v>
      </c>
      <c r="BE38" s="241" t="n">
        <v>802.72826652859</v>
      </c>
      <c r="BF38" s="242" t="n">
        <v>802.291700743949</v>
      </c>
      <c r="BG38" s="242" t="n">
        <v>806.692059688546</v>
      </c>
      <c r="BH38" s="242" t="n">
        <v>801.351832881971</v>
      </c>
      <c r="BI38" s="240" t="n">
        <v>794.518226989624</v>
      </c>
      <c r="BJ38" s="240" t="n">
        <v>800.273115408084</v>
      </c>
      <c r="BK38" s="242" t="n">
        <v>800.022638231979</v>
      </c>
      <c r="BL38" s="242" t="n">
        <v>790.203935475561</v>
      </c>
      <c r="BM38" s="240" t="n">
        <v>789.943639135458</v>
      </c>
      <c r="BN38" s="240" t="n">
        <v>785.12578841522</v>
      </c>
      <c r="BO38" s="240" t="n">
        <v>796.035816437838</v>
      </c>
      <c r="BP38" s="240" t="n">
        <v>816.777449353425</v>
      </c>
      <c r="BQ38" s="240" t="n">
        <v>829.495100574203</v>
      </c>
      <c r="BR38" s="242" t="n">
        <v>845.569871009831</v>
      </c>
      <c r="BS38" s="240" t="n">
        <v>860.71951475</v>
      </c>
      <c r="BT38" s="240" t="n">
        <v>868.729384119829</v>
      </c>
      <c r="BU38" s="240" t="n">
        <v>866.216957968527</v>
      </c>
      <c r="BV38" s="240" t="n">
        <v>864.828062476327</v>
      </c>
      <c r="BW38" s="243" t="n">
        <v>855.071396651363</v>
      </c>
      <c r="BX38" s="243" t="n">
        <v>853.679750675753</v>
      </c>
      <c r="BY38" s="243" t="n">
        <v>865.343126047346</v>
      </c>
      <c r="BZ38" s="243" t="n">
        <v>877.138747563845</v>
      </c>
      <c r="CA38" s="243" t="n">
        <v>892.509619022956</v>
      </c>
      <c r="CB38" s="244" t="n">
        <v>908.742434162124</v>
      </c>
      <c r="CC38" s="245" t="n">
        <v>908.742434162124</v>
      </c>
      <c r="CD38" s="246" t="n">
        <v>908.742434162124</v>
      </c>
      <c r="CE38" s="246" t="n">
        <v>908.742434162124</v>
      </c>
      <c r="CF38" s="246" t="n">
        <v>908.742434162124</v>
      </c>
      <c r="CG38" s="247" t="n">
        <v>936.681637077475</v>
      </c>
      <c r="CH38" s="62" t="n">
        <v>27.9392029153513</v>
      </c>
      <c r="CI38" s="63" t="n">
        <v>0.0307449084196356</v>
      </c>
    </row>
    <row r="39" customFormat="false" ht="12.75" hidden="false" customHeight="true" outlineLevel="0" collapsed="false">
      <c r="A39" s="122"/>
      <c r="B39" s="222"/>
      <c r="C39" s="147"/>
      <c r="D39" s="148" t="s">
        <v>118</v>
      </c>
      <c r="E39" s="67" t="n">
        <v>135.646185</v>
      </c>
      <c r="F39" s="67" t="n">
        <v>159.101958</v>
      </c>
      <c r="G39" s="67" t="n">
        <v>162.78688</v>
      </c>
      <c r="H39" s="67" t="n">
        <v>176.31158</v>
      </c>
      <c r="I39" s="67"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2" t="n">
        <v>4918.88615084</v>
      </c>
      <c r="BG39" s="62" t="n">
        <v>4964.92168378</v>
      </c>
      <c r="BH39" s="62" t="n">
        <v>5026.91100152</v>
      </c>
      <c r="BI39" s="86" t="n">
        <v>5061.46255009</v>
      </c>
      <c r="BJ39" s="86" t="n">
        <v>5140.70333518</v>
      </c>
      <c r="BK39" s="62" t="n">
        <v>5178.36378971</v>
      </c>
      <c r="BL39" s="62" t="n">
        <v>5100.78663155</v>
      </c>
      <c r="BM39" s="86" t="n">
        <v>5143.40896269</v>
      </c>
      <c r="BN39" s="86" t="n">
        <v>5202.08803523</v>
      </c>
      <c r="BO39" s="86" t="n">
        <v>5250.28384164</v>
      </c>
      <c r="BP39" s="86" t="n">
        <v>5370.16798028</v>
      </c>
      <c r="BQ39" s="86" t="n">
        <v>5418.36619514</v>
      </c>
      <c r="BR39" s="62" t="n">
        <v>5479.42292159</v>
      </c>
      <c r="BS39" s="86" t="n">
        <v>5526.32618384</v>
      </c>
      <c r="BT39" s="86" t="n">
        <v>5565.12953268</v>
      </c>
      <c r="BU39" s="86" t="n">
        <v>5591.0001362</v>
      </c>
      <c r="BV39" s="86" t="n">
        <v>5614.11239546</v>
      </c>
      <c r="BW39" s="88" t="n">
        <v>5589.51759466</v>
      </c>
      <c r="BX39" s="88" t="n">
        <v>5583.30282221</v>
      </c>
      <c r="BY39" s="88" t="n">
        <v>5687.59754855</v>
      </c>
      <c r="BZ39" s="88" t="n">
        <v>5811.63303052</v>
      </c>
      <c r="CA39" s="88" t="n">
        <v>5918.76800459</v>
      </c>
      <c r="CB39" s="89" t="n">
        <v>6038.88072611</v>
      </c>
      <c r="CC39" s="90" t="n">
        <v>6038.88072611</v>
      </c>
      <c r="CD39" s="91" t="n">
        <v>6038.88072611</v>
      </c>
      <c r="CE39" s="91" t="n">
        <v>6038.88072611</v>
      </c>
      <c r="CF39" s="91" t="n">
        <v>6038.88072611</v>
      </c>
      <c r="CG39" s="95" t="n">
        <v>6240.58697043</v>
      </c>
      <c r="CH39" s="62" t="n">
        <v>201.706244319999</v>
      </c>
      <c r="CI39" s="63" t="n">
        <v>0.0334012631592295</v>
      </c>
    </row>
    <row r="40" customFormat="false" ht="12.75" hidden="false" customHeight="true" outlineLevel="0" collapsed="false">
      <c r="A40" s="122"/>
      <c r="B40" s="222"/>
      <c r="C40" s="147"/>
      <c r="D40" s="148" t="s">
        <v>119</v>
      </c>
      <c r="E40" s="67" t="n">
        <v>433.708</v>
      </c>
      <c r="F40" s="67" t="n">
        <v>446.008</v>
      </c>
      <c r="G40" s="67" t="n">
        <v>438.51</v>
      </c>
      <c r="H40" s="67" t="n">
        <v>432.911</v>
      </c>
      <c r="I40" s="67"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2" t="n">
        <v>175.682</v>
      </c>
      <c r="BG40" s="62" t="n">
        <v>167.706</v>
      </c>
      <c r="BH40" s="62" t="n">
        <v>149.353</v>
      </c>
      <c r="BI40" s="86" t="n">
        <v>138.038</v>
      </c>
      <c r="BJ40" s="86" t="n">
        <v>130.038</v>
      </c>
      <c r="BK40" s="62" t="n">
        <v>121.338</v>
      </c>
      <c r="BL40" s="62" t="n">
        <v>116.388</v>
      </c>
      <c r="BM40" s="86" t="n">
        <v>106.888</v>
      </c>
      <c r="BN40" s="86" t="n">
        <v>90.588</v>
      </c>
      <c r="BO40" s="86" t="n">
        <v>86.538</v>
      </c>
      <c r="BP40" s="86" t="n">
        <v>81.138</v>
      </c>
      <c r="BQ40" s="86" t="n">
        <v>77.988</v>
      </c>
      <c r="BR40" s="62" t="n">
        <v>75.988</v>
      </c>
      <c r="BS40" s="86" t="n">
        <v>75.73</v>
      </c>
      <c r="BT40" s="86" t="n">
        <v>74.845</v>
      </c>
      <c r="BU40" s="86" t="n">
        <v>66.36</v>
      </c>
      <c r="BV40" s="86" t="n">
        <v>59.36</v>
      </c>
      <c r="BW40" s="88" t="n">
        <v>53.132</v>
      </c>
      <c r="BX40" s="88" t="n">
        <v>52.632</v>
      </c>
      <c r="BY40" s="88" t="n">
        <v>49.332</v>
      </c>
      <c r="BZ40" s="88" t="n">
        <v>43.332</v>
      </c>
      <c r="CA40" s="88" t="n">
        <v>43.332</v>
      </c>
      <c r="CB40" s="89" t="n">
        <v>42.332</v>
      </c>
      <c r="CC40" s="90" t="n">
        <v>42.332</v>
      </c>
      <c r="CD40" s="91" t="n">
        <v>42.332</v>
      </c>
      <c r="CE40" s="91" t="n">
        <v>42.332</v>
      </c>
      <c r="CF40" s="91" t="n">
        <v>42.332</v>
      </c>
      <c r="CG40" s="95" t="n">
        <v>41.332</v>
      </c>
      <c r="CH40" s="62" t="n">
        <v>-1</v>
      </c>
      <c r="CI40" s="63" t="n">
        <v>-0.0236227912690163</v>
      </c>
    </row>
    <row r="41" customFormat="false" ht="12.75" hidden="false" customHeight="false" outlineLevel="0" collapsed="false">
      <c r="A41" s="122"/>
      <c r="B41" s="222"/>
      <c r="C41" s="147"/>
      <c r="D41" s="148" t="s">
        <v>120</v>
      </c>
      <c r="E41" s="67" t="n">
        <v>18.1494685828877</v>
      </c>
      <c r="F41" s="67" t="n">
        <v>25.754411686587</v>
      </c>
      <c r="G41" s="67" t="n">
        <v>36.4164437086093</v>
      </c>
      <c r="H41" s="67" t="n">
        <v>36.0068786279683</v>
      </c>
      <c r="I41" s="67"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7" t="n">
        <v>77.7717443609023</v>
      </c>
      <c r="AA41" s="238"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37" t="n">
        <v>88.23268</v>
      </c>
      <c r="AO41" s="67" t="n">
        <v>122.35477957</v>
      </c>
      <c r="AP41" s="238" t="n">
        <v>132.516106938673</v>
      </c>
      <c r="AQ41" s="67" t="n">
        <v>140.072953987453</v>
      </c>
      <c r="AR41" s="67" t="n">
        <v>149.476290831658</v>
      </c>
      <c r="AS41" s="67" t="n">
        <v>152.268436819095</v>
      </c>
      <c r="AT41" s="237" t="n">
        <v>169.687774718593</v>
      </c>
      <c r="AU41" s="67" t="n">
        <v>172.989851525126</v>
      </c>
      <c r="AV41" s="239" t="n">
        <v>185.102437159748</v>
      </c>
      <c r="AW41" s="67" t="n">
        <v>179.442839033962</v>
      </c>
      <c r="AX41" s="67" t="n">
        <v>195.981834953459</v>
      </c>
      <c r="AY41" s="239" t="n">
        <v>224.289435313208</v>
      </c>
      <c r="AZ41" s="240" t="n">
        <v>248.899107936948</v>
      </c>
      <c r="BA41" s="241" t="n">
        <v>302.589719342604</v>
      </c>
      <c r="BB41" s="240" t="n">
        <v>344.802463244614</v>
      </c>
      <c r="BC41" s="240" t="n">
        <v>397.112724968314</v>
      </c>
      <c r="BD41" s="240" t="n">
        <v>411.294184283904</v>
      </c>
      <c r="BE41" s="241" t="n">
        <v>438.979683481576</v>
      </c>
      <c r="BF41" s="242" t="n">
        <v>498.319163821656</v>
      </c>
      <c r="BG41" s="242" t="n">
        <v>539.152153667954</v>
      </c>
      <c r="BH41" s="242" t="n">
        <v>694.088567315175</v>
      </c>
      <c r="BI41" s="240" t="n">
        <v>820.699034738003</v>
      </c>
      <c r="BJ41" s="240" t="n">
        <v>902.747661035202</v>
      </c>
      <c r="BK41" s="242" t="n">
        <v>951.89184991481</v>
      </c>
      <c r="BL41" s="242" t="n">
        <v>1021.48907413474</v>
      </c>
      <c r="BM41" s="240" t="n">
        <v>1204.85720627092</v>
      </c>
      <c r="BN41" s="240" t="n">
        <v>1437.2709383498</v>
      </c>
      <c r="BO41" s="240" t="n">
        <v>1584.55927147027</v>
      </c>
      <c r="BP41" s="240" t="n">
        <v>1777.91219902466</v>
      </c>
      <c r="BQ41" s="240" t="n">
        <v>1881.7011447767</v>
      </c>
      <c r="BR41" s="242" t="n">
        <v>2052.09509966714</v>
      </c>
      <c r="BS41" s="240" t="n">
        <v>2207.7634795</v>
      </c>
      <c r="BT41" s="240" t="n">
        <v>2275.50518458773</v>
      </c>
      <c r="BU41" s="240" t="n">
        <v>2298.61348214592</v>
      </c>
      <c r="BV41" s="240" t="n">
        <v>2265.91975125968</v>
      </c>
      <c r="BW41" s="243" t="n">
        <v>2229.91455761263</v>
      </c>
      <c r="BX41" s="243" t="n">
        <v>2202.29421879771</v>
      </c>
      <c r="BY41" s="243" t="n">
        <v>2266.34193624821</v>
      </c>
      <c r="BZ41" s="243" t="n">
        <v>2247.59392197991</v>
      </c>
      <c r="CA41" s="243" t="n">
        <v>2251.31787950646</v>
      </c>
      <c r="CB41" s="244" t="n">
        <v>2256.6820718307</v>
      </c>
      <c r="CC41" s="245" t="n">
        <v>2256.6820718307</v>
      </c>
      <c r="CD41" s="246" t="n">
        <v>2256.6820718307</v>
      </c>
      <c r="CE41" s="246" t="n">
        <v>2256.6820718307</v>
      </c>
      <c r="CF41" s="246" t="n">
        <v>2256.6820718307</v>
      </c>
      <c r="CG41" s="247" t="n">
        <v>2271.86700330703</v>
      </c>
      <c r="CH41" s="62" t="n">
        <v>15.1849314763267</v>
      </c>
      <c r="CI41" s="63" t="n">
        <v>0.00672887495579211</v>
      </c>
    </row>
    <row r="42" customFormat="false" ht="12.75" hidden="false" customHeight="false" outlineLevel="0" collapsed="false">
      <c r="A42" s="122"/>
      <c r="B42" s="222"/>
      <c r="C42" s="147"/>
      <c r="D42" s="148" t="s">
        <v>121</v>
      </c>
      <c r="E42" s="67" t="n">
        <v>20.304225</v>
      </c>
      <c r="F42" s="67" t="n">
        <v>36.30523</v>
      </c>
      <c r="G42" s="67" t="n">
        <v>26.3</v>
      </c>
      <c r="H42" s="67" t="n">
        <v>23.3</v>
      </c>
      <c r="I42" s="67"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2" t="n">
        <v>3877.265436</v>
      </c>
      <c r="BG42" s="62" t="n">
        <v>4163.959734</v>
      </c>
      <c r="BH42" s="62" t="n">
        <v>5306.897604</v>
      </c>
      <c r="BI42" s="86" t="n">
        <v>6283.06430783</v>
      </c>
      <c r="BJ42" s="86" t="n">
        <v>6868.65881014</v>
      </c>
      <c r="BK42" s="62" t="n">
        <v>7240.04481485</v>
      </c>
      <c r="BL42" s="62" t="n">
        <v>7702.9978912</v>
      </c>
      <c r="BM42" s="86" t="n">
        <v>9043.05716322</v>
      </c>
      <c r="BN42" s="86" t="n">
        <v>10705.83852824</v>
      </c>
      <c r="BO42" s="86" t="n">
        <v>11644.33860888</v>
      </c>
      <c r="BP42" s="86" t="n">
        <v>12883.85905288</v>
      </c>
      <c r="BQ42" s="86" t="n">
        <v>13502.17525384</v>
      </c>
      <c r="BR42" s="62" t="n">
        <v>14575.31710963</v>
      </c>
      <c r="BS42" s="86" t="n">
        <v>15535.61489568</v>
      </c>
      <c r="BT42" s="86" t="n">
        <v>15930.26134396</v>
      </c>
      <c r="BU42" s="86" t="n">
        <v>16046.3382402</v>
      </c>
      <c r="BV42" s="86" t="n">
        <v>15764.52819628</v>
      </c>
      <c r="BW42" s="88" t="n">
        <v>15520.54199656</v>
      </c>
      <c r="BX42" s="88" t="n">
        <v>15307.11823502</v>
      </c>
      <c r="BY42" s="88" t="n">
        <v>15726.70329565</v>
      </c>
      <c r="BZ42" s="88" t="n">
        <v>15582.0896362</v>
      </c>
      <c r="CA42" s="88" t="n">
        <v>15608.04562016</v>
      </c>
      <c r="CB42" s="89" t="n">
        <v>15645.43404066</v>
      </c>
      <c r="CC42" s="90" t="n">
        <v>15645.43404066</v>
      </c>
      <c r="CD42" s="91" t="n">
        <v>15645.43404066</v>
      </c>
      <c r="CE42" s="91" t="n">
        <v>15645.43404066</v>
      </c>
      <c r="CF42" s="91" t="n">
        <v>15645.43404066</v>
      </c>
      <c r="CG42" s="95" t="n">
        <v>15758.24301305</v>
      </c>
      <c r="CH42" s="62" t="n">
        <v>112.808972389999</v>
      </c>
      <c r="CI42" s="63" t="n">
        <v>0.00721034469844861</v>
      </c>
    </row>
    <row r="43" customFormat="false" ht="12.75" hidden="false" customHeight="true" outlineLevel="0" collapsed="false">
      <c r="A43" s="122"/>
      <c r="B43" s="222"/>
      <c r="C43" s="147"/>
      <c r="D43" s="148" t="s">
        <v>122</v>
      </c>
      <c r="E43" s="67"/>
      <c r="F43" s="67"/>
      <c r="G43" s="67"/>
      <c r="H43" s="67"/>
      <c r="I43" s="67"/>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2"/>
      <c r="BG43" s="62"/>
      <c r="BH43" s="62"/>
      <c r="BI43" s="86"/>
      <c r="BJ43" s="86" t="n">
        <v>10.42968656</v>
      </c>
      <c r="BK43" s="62" t="n">
        <v>51.25548374</v>
      </c>
      <c r="BL43" s="62" t="n">
        <v>69.20915015</v>
      </c>
      <c r="BM43" s="86" t="n">
        <v>88.11147427</v>
      </c>
      <c r="BN43" s="86" t="n">
        <v>106.06985055</v>
      </c>
      <c r="BO43" s="86" t="n">
        <v>113.39804312</v>
      </c>
      <c r="BP43" s="86" t="n">
        <v>119.5152134</v>
      </c>
      <c r="BQ43" s="86" t="n">
        <v>121.6251493</v>
      </c>
      <c r="BR43" s="62" t="n">
        <v>142.34452104</v>
      </c>
      <c r="BS43" s="86" t="n">
        <v>156.63271152</v>
      </c>
      <c r="BT43" s="86" t="n">
        <v>167.88310904</v>
      </c>
      <c r="BU43" s="86" t="n">
        <v>177.2007922</v>
      </c>
      <c r="BV43" s="86" t="n">
        <v>176.10153902</v>
      </c>
      <c r="BW43" s="88" t="n">
        <v>171.2181938</v>
      </c>
      <c r="BX43" s="88" t="n">
        <v>168.06865316</v>
      </c>
      <c r="BY43" s="88" t="n">
        <v>161.46681005</v>
      </c>
      <c r="BZ43" s="88" t="n">
        <v>156.16085736</v>
      </c>
      <c r="CA43" s="88" t="n">
        <v>164.33243713</v>
      </c>
      <c r="CB43" s="89" t="n">
        <v>163.15181179</v>
      </c>
      <c r="CC43" s="90" t="n">
        <v>163.15181179</v>
      </c>
      <c r="CD43" s="91" t="n">
        <v>163.15181179</v>
      </c>
      <c r="CE43" s="91" t="n">
        <v>163.15181179</v>
      </c>
      <c r="CF43" s="91" t="n">
        <v>163.15181179</v>
      </c>
      <c r="CG43" s="95" t="n">
        <v>163.01958074</v>
      </c>
      <c r="CH43" s="62" t="n">
        <v>-0.13223105000003</v>
      </c>
      <c r="CI43" s="63" t="n">
        <v>-0.000810478587698671</v>
      </c>
    </row>
    <row r="44" customFormat="false" ht="12.75" hidden="false" customHeight="false" outlineLevel="0" collapsed="false">
      <c r="A44" s="122"/>
      <c r="B44" s="222"/>
      <c r="C44" s="147"/>
      <c r="D44" s="148" t="s">
        <v>123</v>
      </c>
      <c r="E44" s="67" t="n">
        <v>15.435</v>
      </c>
      <c r="F44" s="67" t="n">
        <v>20.933</v>
      </c>
      <c r="G44" s="67" t="n">
        <v>32.933</v>
      </c>
      <c r="H44" s="67" t="n">
        <v>32.933</v>
      </c>
      <c r="I44" s="67"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2" t="n">
        <v>4.4</v>
      </c>
      <c r="BG44" s="62" t="n">
        <v>3.25</v>
      </c>
      <c r="BH44" s="62" t="n">
        <v>5.775</v>
      </c>
      <c r="BI44" s="86" t="n">
        <v>5.775</v>
      </c>
      <c r="BJ44" s="86" t="n">
        <v>7.225</v>
      </c>
      <c r="BK44" s="62" t="n">
        <v>3</v>
      </c>
      <c r="BL44" s="62" t="n">
        <v>3.92</v>
      </c>
      <c r="BM44" s="86" t="n">
        <v>3.92</v>
      </c>
      <c r="BN44" s="86" t="n">
        <v>7.92</v>
      </c>
      <c r="BO44" s="86" t="n">
        <v>11</v>
      </c>
      <c r="BP44" s="86" t="n">
        <v>13</v>
      </c>
      <c r="BQ44" s="86" t="n">
        <v>9</v>
      </c>
      <c r="BR44" s="62" t="n">
        <v>5</v>
      </c>
      <c r="BS44" s="86" t="n">
        <v>1</v>
      </c>
      <c r="BT44" s="86" t="n">
        <v>3</v>
      </c>
      <c r="BU44" s="86" t="n">
        <v>3</v>
      </c>
      <c r="BV44" s="86" t="n">
        <v>4.151</v>
      </c>
      <c r="BW44" s="88" t="n">
        <v>3.151</v>
      </c>
      <c r="BX44" s="88" t="n">
        <v>6.151</v>
      </c>
      <c r="BY44" s="88" t="n">
        <v>10</v>
      </c>
      <c r="BZ44" s="88" t="n">
        <v>12</v>
      </c>
      <c r="CA44" s="88" t="n">
        <v>12</v>
      </c>
      <c r="CB44" s="89" t="n">
        <v>12</v>
      </c>
      <c r="CC44" s="90" t="n">
        <v>12</v>
      </c>
      <c r="CD44" s="91" t="n">
        <v>12</v>
      </c>
      <c r="CE44" s="91" t="n">
        <v>12</v>
      </c>
      <c r="CF44" s="91" t="n">
        <v>12</v>
      </c>
      <c r="CG44" s="95" t="n">
        <v>11</v>
      </c>
      <c r="CH44" s="62" t="n">
        <v>-1</v>
      </c>
      <c r="CI44" s="63" t="n">
        <v>-0.0833333333333334</v>
      </c>
    </row>
    <row r="45" customFormat="false" ht="12.75" hidden="false" customHeight="true" outlineLevel="0" collapsed="false">
      <c r="A45" s="122"/>
      <c r="B45" s="222"/>
      <c r="C45" s="147"/>
      <c r="D45" s="148" t="s">
        <v>124</v>
      </c>
      <c r="E45" s="67" t="n">
        <v>0</v>
      </c>
      <c r="F45" s="67" t="n">
        <v>10</v>
      </c>
      <c r="G45" s="67" t="n">
        <v>0</v>
      </c>
      <c r="H45" s="67" t="n">
        <v>10</v>
      </c>
      <c r="I45" s="67"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2" t="n">
        <v>0</v>
      </c>
      <c r="BG45" s="62" t="n">
        <v>0</v>
      </c>
      <c r="BH45" s="62" t="n">
        <v>0</v>
      </c>
      <c r="BI45" s="86" t="n">
        <v>0</v>
      </c>
      <c r="BJ45" s="86" t="n">
        <v>0</v>
      </c>
      <c r="BK45" s="62" t="n">
        <v>0</v>
      </c>
      <c r="BL45" s="62" t="n">
        <v>0</v>
      </c>
      <c r="BM45" s="86" t="n">
        <v>0</v>
      </c>
      <c r="BN45" s="86" t="n">
        <v>0</v>
      </c>
      <c r="BO45" s="86" t="n">
        <v>0</v>
      </c>
      <c r="BP45" s="86" t="n">
        <v>0</v>
      </c>
      <c r="BQ45" s="86" t="n">
        <v>0</v>
      </c>
      <c r="BR45" s="62" t="n">
        <v>0</v>
      </c>
      <c r="BS45" s="86" t="n">
        <v>0</v>
      </c>
      <c r="BT45" s="86" t="n">
        <v>0</v>
      </c>
      <c r="BU45" s="86" t="n">
        <v>0</v>
      </c>
      <c r="BV45" s="86" t="n">
        <v>0</v>
      </c>
      <c r="BW45" s="88" t="n">
        <v>0</v>
      </c>
      <c r="BX45" s="88" t="n">
        <v>0</v>
      </c>
      <c r="BY45" s="88" t="n">
        <v>0</v>
      </c>
      <c r="BZ45" s="88" t="n">
        <v>0</v>
      </c>
      <c r="CA45" s="88" t="n">
        <v>0</v>
      </c>
      <c r="CB45" s="89" t="n">
        <v>0</v>
      </c>
      <c r="CC45" s="90" t="n">
        <v>0</v>
      </c>
      <c r="CD45" s="91" t="n">
        <v>0</v>
      </c>
      <c r="CE45" s="91" t="n">
        <v>0</v>
      </c>
      <c r="CF45" s="91" t="n">
        <v>0</v>
      </c>
      <c r="CG45" s="95" t="n">
        <v>0</v>
      </c>
      <c r="CH45" s="62" t="s">
        <v>95</v>
      </c>
      <c r="CI45" s="63" t="s">
        <v>95</v>
      </c>
    </row>
    <row r="46" customFormat="false" ht="12.75" hidden="false" customHeight="true" outlineLevel="0" collapsed="false">
      <c r="A46" s="122"/>
      <c r="B46" s="222"/>
      <c r="C46" s="147"/>
      <c r="D46" s="148" t="s">
        <v>125</v>
      </c>
      <c r="E46" s="67" t="n">
        <v>1</v>
      </c>
      <c r="F46" s="67" t="n">
        <v>26</v>
      </c>
      <c r="G46" s="67" t="n">
        <v>10</v>
      </c>
      <c r="H46" s="67" t="n">
        <v>8</v>
      </c>
      <c r="I46" s="67"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2" t="n">
        <v>0</v>
      </c>
      <c r="BG46" s="62" t="n">
        <v>0</v>
      </c>
      <c r="BH46" s="62" t="n">
        <v>0</v>
      </c>
      <c r="BI46" s="86" t="n">
        <v>0</v>
      </c>
      <c r="BJ46" s="86" t="n">
        <v>0</v>
      </c>
      <c r="BK46" s="62" t="n">
        <v>0</v>
      </c>
      <c r="BL46" s="62" t="n">
        <v>0</v>
      </c>
      <c r="BM46" s="86" t="n">
        <v>0</v>
      </c>
      <c r="BN46" s="86" t="n">
        <v>0</v>
      </c>
      <c r="BO46" s="86" t="n">
        <v>0</v>
      </c>
      <c r="BP46" s="86" t="n">
        <v>0</v>
      </c>
      <c r="BQ46" s="86" t="n">
        <v>0</v>
      </c>
      <c r="BR46" s="62" t="n">
        <v>0</v>
      </c>
      <c r="BS46" s="86" t="n">
        <v>0</v>
      </c>
      <c r="BT46" s="86" t="n">
        <v>0</v>
      </c>
      <c r="BU46" s="86" t="n">
        <v>0</v>
      </c>
      <c r="BV46" s="86" t="n">
        <v>0</v>
      </c>
      <c r="BW46" s="88" t="n">
        <v>0</v>
      </c>
      <c r="BX46" s="88" t="n">
        <v>0</v>
      </c>
      <c r="BY46" s="88" t="n">
        <v>0</v>
      </c>
      <c r="BZ46" s="88" t="n">
        <v>0</v>
      </c>
      <c r="CA46" s="88" t="n">
        <v>0</v>
      </c>
      <c r="CB46" s="89" t="n">
        <v>0</v>
      </c>
      <c r="CC46" s="90" t="n">
        <v>0</v>
      </c>
      <c r="CD46" s="91" t="n">
        <v>0</v>
      </c>
      <c r="CE46" s="91" t="n">
        <v>0</v>
      </c>
      <c r="CF46" s="91" t="n">
        <v>0</v>
      </c>
      <c r="CG46" s="95" t="n">
        <v>0</v>
      </c>
      <c r="CH46" s="62" t="s">
        <v>95</v>
      </c>
      <c r="CI46" s="63" t="s">
        <v>95</v>
      </c>
    </row>
    <row r="47" customFormat="false" ht="12.75" hidden="false" customHeight="false" outlineLevel="0" collapsed="false">
      <c r="A47" s="122"/>
      <c r="B47" s="222"/>
      <c r="C47" s="147"/>
      <c r="D47" s="148" t="s">
        <v>126</v>
      </c>
      <c r="E47" s="67" t="n">
        <v>6.14176470588235</v>
      </c>
      <c r="F47" s="67" t="n">
        <v>2.45816733067729</v>
      </c>
      <c r="G47" s="67" t="n">
        <v>37.5176158940397</v>
      </c>
      <c r="H47" s="67" t="n">
        <v>4.84313984168865</v>
      </c>
      <c r="I47" s="67" t="n">
        <v>3.9262187088274</v>
      </c>
      <c r="J47" s="84" t="n">
        <v>5.36064651773982</v>
      </c>
      <c r="K47" s="67" t="n">
        <v>0.849352094240838</v>
      </c>
      <c r="L47" s="67" t="n">
        <v>0</v>
      </c>
      <c r="M47" s="67" t="n">
        <v>0.194552529182879</v>
      </c>
      <c r="N47" s="67" t="n">
        <v>0</v>
      </c>
      <c r="O47" s="67" t="n">
        <v>33.4970967741936</v>
      </c>
      <c r="P47" s="237" t="n">
        <v>5.77241701930502</v>
      </c>
      <c r="Q47" s="67" t="n">
        <v>1.5</v>
      </c>
      <c r="R47" s="67" t="n">
        <v>0.913265306122449</v>
      </c>
      <c r="S47" s="67" t="n">
        <v>3.34649681528662</v>
      </c>
      <c r="T47" s="238" t="n">
        <v>7.12644670050761</v>
      </c>
      <c r="U47" s="67" t="n">
        <v>44.3001267427123</v>
      </c>
      <c r="V47" s="67" t="n">
        <v>11.3572151898734</v>
      </c>
      <c r="W47" s="67" t="n">
        <v>41.9705555555556</v>
      </c>
      <c r="X47" s="67" t="n">
        <v>4.29581336696091</v>
      </c>
      <c r="Y47" s="239" t="n">
        <v>0.61</v>
      </c>
      <c r="Z47" s="67" t="n">
        <v>0.1</v>
      </c>
      <c r="AA47" s="238"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37" t="n">
        <v>0</v>
      </c>
      <c r="AO47" s="67" t="n">
        <v>8.13</v>
      </c>
      <c r="AP47" s="238" t="n">
        <v>12.5131414267835</v>
      </c>
      <c r="AQ47" s="67" t="n">
        <v>8</v>
      </c>
      <c r="AR47" s="67" t="n">
        <v>4</v>
      </c>
      <c r="AS47" s="67" t="n">
        <v>0.42</v>
      </c>
      <c r="AT47" s="237" t="n">
        <v>9.5</v>
      </c>
      <c r="AU47" s="67" t="n">
        <v>0</v>
      </c>
      <c r="AV47" s="239" t="n">
        <v>0</v>
      </c>
      <c r="AW47" s="67" t="n">
        <v>0</v>
      </c>
      <c r="AX47" s="67" t="n">
        <v>0</v>
      </c>
      <c r="AY47" s="239" t="n">
        <v>0</v>
      </c>
      <c r="AZ47" s="240" t="n">
        <v>0</v>
      </c>
      <c r="BA47" s="241" t="n">
        <v>0</v>
      </c>
      <c r="BB47" s="240" t="n">
        <v>3.80228136882129</v>
      </c>
      <c r="BC47" s="240" t="n">
        <v>0</v>
      </c>
      <c r="BD47" s="240" t="n">
        <v>4.98228136882129</v>
      </c>
      <c r="BE47" s="241" t="n">
        <v>12.2210292249047</v>
      </c>
      <c r="BF47" s="242" t="n">
        <v>7.64331210191083</v>
      </c>
      <c r="BG47" s="242" t="n">
        <v>3.86100386100386</v>
      </c>
      <c r="BH47" s="242" t="n">
        <v>0</v>
      </c>
      <c r="BI47" s="240" t="n">
        <v>0</v>
      </c>
      <c r="BJ47" s="240" t="n">
        <v>1.4</v>
      </c>
      <c r="BK47" s="242" t="n">
        <v>23.6</v>
      </c>
      <c r="BL47" s="242" t="n">
        <v>38.1337120211361</v>
      </c>
      <c r="BM47" s="240" t="n">
        <v>1.61843293492696</v>
      </c>
      <c r="BN47" s="240" t="n">
        <v>15.0703204272363</v>
      </c>
      <c r="BO47" s="240" t="n">
        <v>14.2986486486486</v>
      </c>
      <c r="BP47" s="240" t="n">
        <v>33.6191780821918</v>
      </c>
      <c r="BQ47" s="240" t="n">
        <v>19.5483356449376</v>
      </c>
      <c r="BR47" s="242" t="n">
        <v>12.2374013664336</v>
      </c>
      <c r="BS47" s="240" t="n">
        <v>23.104375</v>
      </c>
      <c r="BT47" s="240" t="n">
        <v>8.13225392296719</v>
      </c>
      <c r="BU47" s="240" t="n">
        <v>5.72184549356223</v>
      </c>
      <c r="BV47" s="240" t="n">
        <v>23.9454806312769</v>
      </c>
      <c r="BW47" s="243" t="n">
        <v>22.0286513629842</v>
      </c>
      <c r="BX47" s="243" t="n">
        <v>3.58680057388809</v>
      </c>
      <c r="BY47" s="243" t="n">
        <v>0</v>
      </c>
      <c r="BZ47" s="243" t="n">
        <v>4.32949784791966</v>
      </c>
      <c r="CA47" s="243" t="n">
        <v>0</v>
      </c>
      <c r="CB47" s="244" t="n">
        <v>0.08</v>
      </c>
      <c r="CC47" s="245" t="n">
        <v>0.08</v>
      </c>
      <c r="CD47" s="246" t="n">
        <v>0</v>
      </c>
      <c r="CE47" s="246" t="n">
        <v>0</v>
      </c>
      <c r="CF47" s="246" t="n">
        <v>0</v>
      </c>
      <c r="CG47" s="246" t="n">
        <v>0</v>
      </c>
      <c r="CH47" s="62" t="s">
        <v>95</v>
      </c>
      <c r="CI47" s="63" t="s">
        <v>95</v>
      </c>
    </row>
    <row r="48" customFormat="false" ht="12.75" hidden="false" customHeight="false" outlineLevel="0" collapsed="false">
      <c r="A48" s="122"/>
      <c r="B48" s="222"/>
      <c r="C48" s="147"/>
      <c r="D48" s="148" t="s">
        <v>127</v>
      </c>
      <c r="E48" s="67" t="n">
        <v>0.00668449197860963</v>
      </c>
      <c r="F48" s="67" t="n">
        <v>0.424966799468792</v>
      </c>
      <c r="G48" s="67" t="n">
        <v>0.124503311258278</v>
      </c>
      <c r="H48" s="67" t="n">
        <v>0</v>
      </c>
      <c r="I48" s="67" t="n">
        <v>0</v>
      </c>
      <c r="J48" s="84" t="n">
        <v>5</v>
      </c>
      <c r="K48" s="67" t="n">
        <v>0</v>
      </c>
      <c r="L48" s="67" t="n">
        <v>0</v>
      </c>
      <c r="M48" s="67" t="n">
        <v>0.194552529182879</v>
      </c>
      <c r="N48" s="67" t="n">
        <v>0</v>
      </c>
      <c r="O48" s="67" t="n">
        <v>8.14516129032258</v>
      </c>
      <c r="P48" s="237" t="n">
        <v>0.00984195238095238</v>
      </c>
      <c r="Q48" s="67" t="n">
        <v>1.5</v>
      </c>
      <c r="R48" s="67" t="n">
        <v>0</v>
      </c>
      <c r="S48" s="67" t="n">
        <v>0.3</v>
      </c>
      <c r="T48" s="238" t="n">
        <v>0.444162436548223</v>
      </c>
      <c r="U48" s="67" t="n">
        <v>8.88022813688213</v>
      </c>
      <c r="V48" s="67" t="n">
        <v>2.02658227848101</v>
      </c>
      <c r="W48" s="67" t="n">
        <v>16.7</v>
      </c>
      <c r="X48" s="67" t="n">
        <v>0.5</v>
      </c>
      <c r="Y48" s="239" t="n">
        <v>0.61</v>
      </c>
      <c r="Z48" s="67" t="n">
        <v>0.1</v>
      </c>
      <c r="AA48" s="238" t="n">
        <v>0</v>
      </c>
      <c r="AB48" s="67" t="n">
        <v>0</v>
      </c>
      <c r="AC48" s="67" t="n">
        <v>0.4</v>
      </c>
      <c r="AD48" s="67" t="n">
        <v>0</v>
      </c>
      <c r="AE48" s="67" t="n">
        <v>0</v>
      </c>
      <c r="AF48" s="67" t="n">
        <v>0</v>
      </c>
      <c r="AG48" s="67" t="n">
        <v>0</v>
      </c>
      <c r="AH48" s="67" t="n">
        <v>0</v>
      </c>
      <c r="AI48" s="67" t="n">
        <v>0</v>
      </c>
      <c r="AJ48" s="67" t="n">
        <v>0</v>
      </c>
      <c r="AK48" s="67" t="n">
        <v>0</v>
      </c>
      <c r="AL48" s="67" t="n">
        <v>0</v>
      </c>
      <c r="AM48" s="67" t="n">
        <v>0</v>
      </c>
      <c r="AN48" s="237" t="n">
        <v>0</v>
      </c>
      <c r="AO48" s="67" t="n">
        <v>5.63</v>
      </c>
      <c r="AP48" s="238" t="n">
        <v>0</v>
      </c>
      <c r="AQ48" s="67" t="n">
        <v>0</v>
      </c>
      <c r="AR48" s="67" t="n">
        <v>0</v>
      </c>
      <c r="AS48" s="67" t="n">
        <v>0.42</v>
      </c>
      <c r="AT48" s="237" t="n">
        <v>0</v>
      </c>
      <c r="AU48" s="67" t="n">
        <v>0</v>
      </c>
      <c r="AV48" s="239" t="n">
        <v>0</v>
      </c>
      <c r="AW48" s="67" t="n">
        <v>0</v>
      </c>
      <c r="AX48" s="67" t="n">
        <v>0</v>
      </c>
      <c r="AY48" s="237" t="n">
        <v>0</v>
      </c>
      <c r="AZ48" s="240" t="n">
        <v>0</v>
      </c>
      <c r="BA48" s="241" t="n">
        <v>0</v>
      </c>
      <c r="BB48" s="240" t="n">
        <v>0</v>
      </c>
      <c r="BC48" s="240" t="n">
        <v>0</v>
      </c>
      <c r="BD48" s="240" t="n">
        <v>1.18</v>
      </c>
      <c r="BE48" s="241" t="n">
        <v>0.85</v>
      </c>
      <c r="BF48" s="242" t="n">
        <v>0</v>
      </c>
      <c r="BG48" s="242" t="n">
        <v>0</v>
      </c>
      <c r="BH48" s="242" t="n">
        <v>0</v>
      </c>
      <c r="BI48" s="240" t="n">
        <v>0</v>
      </c>
      <c r="BJ48" s="240" t="n">
        <v>0</v>
      </c>
      <c r="BK48" s="242" t="n">
        <v>19.2</v>
      </c>
      <c r="BL48" s="242" t="n">
        <v>11.19</v>
      </c>
      <c r="BM48" s="240" t="n">
        <v>0</v>
      </c>
      <c r="BN48" s="240" t="n">
        <v>12.9</v>
      </c>
      <c r="BO48" s="240" t="n">
        <v>12</v>
      </c>
      <c r="BP48" s="240" t="n">
        <v>19.2575342465753</v>
      </c>
      <c r="BQ48" s="240" t="n">
        <v>4</v>
      </c>
      <c r="BR48" s="242" t="n">
        <v>1.5</v>
      </c>
      <c r="BS48" s="240" t="n">
        <v>7</v>
      </c>
      <c r="BT48" s="240" t="n">
        <v>0.00285306704707561</v>
      </c>
      <c r="BU48" s="240" t="n">
        <v>0.04</v>
      </c>
      <c r="BV48" s="240" t="n">
        <v>11.4777618364419</v>
      </c>
      <c r="BW48" s="243" t="n">
        <v>5.74888091822095</v>
      </c>
      <c r="BX48" s="243" t="n">
        <v>0</v>
      </c>
      <c r="BY48" s="243" t="n">
        <v>0</v>
      </c>
      <c r="BZ48" s="243" t="n">
        <v>0.78</v>
      </c>
      <c r="CA48" s="243" t="n">
        <v>0</v>
      </c>
      <c r="CB48" s="248" t="n">
        <v>0.08</v>
      </c>
      <c r="CC48" s="249" t="n">
        <v>0.08</v>
      </c>
      <c r="CD48" s="247" t="n">
        <v>0</v>
      </c>
      <c r="CE48" s="247" t="n">
        <v>0</v>
      </c>
      <c r="CF48" s="247" t="n">
        <v>0</v>
      </c>
      <c r="CG48" s="247" t="n">
        <v>0</v>
      </c>
      <c r="CH48" s="62" t="s">
        <v>95</v>
      </c>
      <c r="CI48" s="63" t="s">
        <v>95</v>
      </c>
    </row>
    <row r="49" customFormat="false" ht="12.75" hidden="false" customHeight="true" outlineLevel="0" collapsed="false">
      <c r="A49" s="122"/>
      <c r="B49" s="222"/>
      <c r="C49" s="147"/>
      <c r="D49" s="148" t="s">
        <v>128</v>
      </c>
      <c r="E49" s="67" t="n">
        <v>0.05</v>
      </c>
      <c r="F49" s="67" t="n">
        <v>3.2</v>
      </c>
      <c r="G49" s="82" t="n">
        <v>0.94</v>
      </c>
      <c r="H49" s="82" t="n">
        <v>0</v>
      </c>
      <c r="I49" s="82" t="n">
        <v>0</v>
      </c>
      <c r="J49" s="84" t="n">
        <v>0</v>
      </c>
      <c r="K49" s="67" t="n">
        <v>0</v>
      </c>
      <c r="L49" s="67" t="n">
        <v>0</v>
      </c>
      <c r="M49" s="67" t="n">
        <v>1.5</v>
      </c>
      <c r="N49" s="67" t="n">
        <v>0</v>
      </c>
      <c r="O49" s="67" t="n">
        <v>15.85</v>
      </c>
      <c r="P49" s="237" t="n">
        <v>0.07647197</v>
      </c>
      <c r="Q49" s="67" t="n">
        <v>0</v>
      </c>
      <c r="R49" s="67" t="n">
        <v>0</v>
      </c>
      <c r="S49" s="67" t="n">
        <v>0</v>
      </c>
      <c r="T49" s="238" t="n">
        <v>3.5</v>
      </c>
      <c r="U49" s="67" t="n">
        <v>3</v>
      </c>
      <c r="V49" s="67" t="n">
        <v>1</v>
      </c>
      <c r="W49" s="67" t="n">
        <v>0</v>
      </c>
      <c r="X49" s="67" t="n">
        <v>0</v>
      </c>
      <c r="Y49" s="239" t="n">
        <v>0</v>
      </c>
      <c r="Z49" s="67" t="n">
        <v>0</v>
      </c>
      <c r="AA49" s="238" t="n">
        <v>0</v>
      </c>
      <c r="AB49" s="67" t="n">
        <v>0</v>
      </c>
      <c r="AC49" s="67" t="n">
        <v>0</v>
      </c>
      <c r="AD49" s="67" t="n">
        <v>0</v>
      </c>
      <c r="AE49" s="67" t="n">
        <v>0</v>
      </c>
      <c r="AF49" s="67" t="n">
        <v>0</v>
      </c>
      <c r="AG49" s="67" t="n">
        <v>0</v>
      </c>
      <c r="AH49" s="67" t="n">
        <v>0</v>
      </c>
      <c r="AI49" s="67" t="n">
        <v>0</v>
      </c>
      <c r="AJ49" s="67" t="n">
        <v>0</v>
      </c>
      <c r="AK49" s="67" t="n">
        <v>0</v>
      </c>
      <c r="AL49" s="67" t="n">
        <v>0</v>
      </c>
      <c r="AM49" s="67" t="n">
        <v>0</v>
      </c>
      <c r="AN49" s="237" t="n">
        <v>0</v>
      </c>
      <c r="AO49" s="67" t="n">
        <v>29.04</v>
      </c>
      <c r="AP49" s="238" t="n">
        <v>0</v>
      </c>
      <c r="AQ49" s="67" t="n">
        <v>0</v>
      </c>
      <c r="AR49" s="67" t="n">
        <v>0</v>
      </c>
      <c r="AS49" s="67" t="n">
        <v>0</v>
      </c>
      <c r="AT49" s="237" t="n">
        <v>0</v>
      </c>
      <c r="AU49" s="67" t="n">
        <v>0</v>
      </c>
      <c r="AV49" s="239" t="n">
        <v>0</v>
      </c>
      <c r="AW49" s="67" t="n">
        <v>0</v>
      </c>
      <c r="AX49" s="67" t="n">
        <v>0</v>
      </c>
      <c r="AY49" s="239" t="n">
        <v>0</v>
      </c>
      <c r="AZ49" s="240" t="n">
        <v>0</v>
      </c>
      <c r="BA49" s="241" t="n">
        <v>0</v>
      </c>
      <c r="BB49" s="240" t="n">
        <v>0</v>
      </c>
      <c r="BC49" s="240" t="n">
        <v>0</v>
      </c>
      <c r="BD49" s="240" t="n">
        <v>0</v>
      </c>
      <c r="BE49" s="241" t="n">
        <v>0</v>
      </c>
      <c r="BF49" s="242" t="n">
        <v>0</v>
      </c>
      <c r="BG49" s="242" t="n">
        <v>0</v>
      </c>
      <c r="BH49" s="242" t="n">
        <v>0</v>
      </c>
      <c r="BI49" s="240" t="n">
        <v>0</v>
      </c>
      <c r="BJ49" s="240" t="n">
        <v>0</v>
      </c>
      <c r="BK49" s="242" t="n">
        <v>0</v>
      </c>
      <c r="BL49" s="242" t="n">
        <v>0</v>
      </c>
      <c r="BM49" s="240" t="n">
        <v>0</v>
      </c>
      <c r="BN49" s="240" t="n">
        <v>0</v>
      </c>
      <c r="BO49" s="240" t="n">
        <v>0</v>
      </c>
      <c r="BP49" s="240" t="n">
        <v>140.58</v>
      </c>
      <c r="BQ49" s="240" t="n">
        <v>0</v>
      </c>
      <c r="BR49" s="241" t="n">
        <v>0</v>
      </c>
      <c r="BS49" s="240" t="n">
        <v>0</v>
      </c>
      <c r="BT49" s="86" t="n">
        <v>0.02</v>
      </c>
      <c r="BU49" s="240" t="n">
        <v>0</v>
      </c>
      <c r="BV49" s="240" t="n">
        <v>80</v>
      </c>
      <c r="BW49" s="88" t="n">
        <v>40</v>
      </c>
      <c r="BX49" s="88" t="n">
        <v>0</v>
      </c>
      <c r="BY49" s="88" t="n">
        <v>0</v>
      </c>
      <c r="BZ49" s="88" t="n">
        <v>0</v>
      </c>
      <c r="CA49" s="88" t="n">
        <v>0</v>
      </c>
      <c r="CB49" s="93" t="n">
        <v>0</v>
      </c>
      <c r="CC49" s="249" t="n">
        <v>0</v>
      </c>
      <c r="CD49" s="247" t="n">
        <v>0</v>
      </c>
      <c r="CE49" s="247" t="n">
        <v>0</v>
      </c>
      <c r="CF49" s="247" t="n">
        <v>0</v>
      </c>
      <c r="CG49" s="95" t="n">
        <v>0</v>
      </c>
      <c r="CH49" s="62" t="s">
        <v>95</v>
      </c>
      <c r="CI49" s="63" t="s">
        <v>95</v>
      </c>
    </row>
    <row r="50" customFormat="false" ht="12.75" hidden="false" customHeight="false" outlineLevel="0" collapsed="false">
      <c r="A50" s="122"/>
      <c r="B50" s="222"/>
      <c r="C50" s="147"/>
      <c r="D50" s="148" t="s">
        <v>129</v>
      </c>
      <c r="E50" s="67" t="n">
        <v>0</v>
      </c>
      <c r="F50" s="67" t="n">
        <v>0</v>
      </c>
      <c r="G50" s="82" t="n">
        <v>0</v>
      </c>
      <c r="H50" s="82" t="n">
        <v>0</v>
      </c>
      <c r="I50" s="82" t="n">
        <v>0</v>
      </c>
      <c r="J50" s="84" t="n">
        <v>5</v>
      </c>
      <c r="K50" s="67" t="n">
        <v>0</v>
      </c>
      <c r="L50" s="67" t="n">
        <v>0</v>
      </c>
      <c r="M50" s="67" t="n">
        <v>0</v>
      </c>
      <c r="N50" s="67" t="n">
        <v>0</v>
      </c>
      <c r="O50" s="67" t="n">
        <v>6.1</v>
      </c>
      <c r="P50" s="237" t="n">
        <v>0</v>
      </c>
      <c r="Q50" s="67" t="n">
        <v>1.5</v>
      </c>
      <c r="R50" s="67" t="n">
        <v>0</v>
      </c>
      <c r="S50" s="67" t="n">
        <v>0.3</v>
      </c>
      <c r="T50" s="238" t="n">
        <v>0</v>
      </c>
      <c r="U50" s="67" t="n">
        <v>8.5</v>
      </c>
      <c r="V50" s="67" t="n">
        <v>1.9</v>
      </c>
      <c r="W50" s="67" t="n">
        <v>16.7</v>
      </c>
      <c r="X50" s="67" t="n">
        <v>0.5</v>
      </c>
      <c r="Y50" s="239" t="n">
        <v>0.61</v>
      </c>
      <c r="Z50" s="67" t="n">
        <v>0.1</v>
      </c>
      <c r="AA50" s="238" t="n">
        <v>0</v>
      </c>
      <c r="AB50" s="67" t="n">
        <v>0</v>
      </c>
      <c r="AC50" s="67" t="n">
        <v>0.4</v>
      </c>
      <c r="AD50" s="67" t="n">
        <v>0</v>
      </c>
      <c r="AE50" s="67" t="n">
        <v>0</v>
      </c>
      <c r="AF50" s="67" t="n">
        <v>0</v>
      </c>
      <c r="AG50" s="67" t="n">
        <v>0</v>
      </c>
      <c r="AH50" s="67" t="n">
        <v>0</v>
      </c>
      <c r="AI50" s="67" t="n">
        <v>0</v>
      </c>
      <c r="AJ50" s="67" t="n">
        <v>0</v>
      </c>
      <c r="AK50" s="67" t="n">
        <v>0</v>
      </c>
      <c r="AL50" s="67" t="n">
        <v>0</v>
      </c>
      <c r="AM50" s="67" t="n">
        <v>0</v>
      </c>
      <c r="AN50" s="237" t="n">
        <v>0</v>
      </c>
      <c r="AO50" s="67" t="n">
        <v>2</v>
      </c>
      <c r="AP50" s="238" t="n">
        <v>0</v>
      </c>
      <c r="AQ50" s="67" t="n">
        <v>0</v>
      </c>
      <c r="AR50" s="67" t="n">
        <v>0</v>
      </c>
      <c r="AS50" s="67" t="n">
        <v>0.42</v>
      </c>
      <c r="AT50" s="237" t="n">
        <v>0</v>
      </c>
      <c r="AU50" s="67" t="n">
        <v>0</v>
      </c>
      <c r="AV50" s="239" t="n">
        <v>0</v>
      </c>
      <c r="AW50" s="67" t="n">
        <v>0</v>
      </c>
      <c r="AX50" s="67" t="n">
        <v>0</v>
      </c>
      <c r="AY50" s="239" t="n">
        <v>0</v>
      </c>
      <c r="AZ50" s="240" t="n">
        <v>0</v>
      </c>
      <c r="BA50" s="241" t="n">
        <v>0</v>
      </c>
      <c r="BB50" s="240" t="n">
        <v>0</v>
      </c>
      <c r="BC50" s="240" t="n">
        <v>0</v>
      </c>
      <c r="BD50" s="240" t="n">
        <v>1.18</v>
      </c>
      <c r="BE50" s="241" t="n">
        <v>0.85</v>
      </c>
      <c r="BF50" s="242" t="n">
        <v>0</v>
      </c>
      <c r="BG50" s="242" t="n">
        <v>0</v>
      </c>
      <c r="BH50" s="242" t="n">
        <v>0</v>
      </c>
      <c r="BI50" s="240" t="n">
        <v>0</v>
      </c>
      <c r="BJ50" s="240" t="n">
        <v>0</v>
      </c>
      <c r="BK50" s="242" t="n">
        <v>19.2</v>
      </c>
      <c r="BL50" s="242" t="n">
        <v>11.19</v>
      </c>
      <c r="BM50" s="240" t="n">
        <v>0</v>
      </c>
      <c r="BN50" s="240" t="n">
        <v>12.9</v>
      </c>
      <c r="BO50" s="240" t="n">
        <v>12</v>
      </c>
      <c r="BP50" s="240" t="n">
        <v>0</v>
      </c>
      <c r="BQ50" s="240" t="n">
        <v>4</v>
      </c>
      <c r="BR50" s="241" t="n">
        <v>0</v>
      </c>
      <c r="BS50" s="240" t="n">
        <v>7</v>
      </c>
      <c r="BT50" s="86" t="n">
        <v>0</v>
      </c>
      <c r="BU50" s="240" t="n">
        <v>0.04</v>
      </c>
      <c r="BV50" s="240" t="n">
        <v>0</v>
      </c>
      <c r="BW50" s="88" t="n">
        <v>0.01</v>
      </c>
      <c r="BX50" s="88" t="n">
        <v>0</v>
      </c>
      <c r="BY50" s="88" t="n">
        <v>0</v>
      </c>
      <c r="BZ50" s="88" t="n">
        <v>0.78</v>
      </c>
      <c r="CA50" s="88" t="n">
        <v>0</v>
      </c>
      <c r="CB50" s="93" t="n">
        <v>0.08</v>
      </c>
      <c r="CC50" s="249" t="n">
        <v>0.08</v>
      </c>
      <c r="CD50" s="247" t="n">
        <v>0</v>
      </c>
      <c r="CE50" s="247" t="n">
        <v>0</v>
      </c>
      <c r="CF50" s="247" t="n">
        <v>0</v>
      </c>
      <c r="CG50" s="95" t="n">
        <v>0</v>
      </c>
      <c r="CH50" s="62" t="s">
        <v>95</v>
      </c>
      <c r="CI50" s="63" t="s">
        <v>95</v>
      </c>
    </row>
    <row r="51" customFormat="false" ht="12.75" hidden="false" customHeight="false" outlineLevel="0" collapsed="false">
      <c r="A51" s="122"/>
      <c r="B51" s="222"/>
      <c r="C51" s="147"/>
      <c r="D51" s="148" t="s">
        <v>130</v>
      </c>
      <c r="E51" s="67" t="n">
        <v>6.13508021390374</v>
      </c>
      <c r="F51" s="67" t="n">
        <v>2.0332005312085</v>
      </c>
      <c r="G51" s="67" t="n">
        <v>37.3931125827815</v>
      </c>
      <c r="H51" s="67" t="n">
        <v>4.84313984168865</v>
      </c>
      <c r="I51" s="67" t="n">
        <v>3.9262187088274</v>
      </c>
      <c r="J51" s="84" t="n">
        <v>0.360646517739816</v>
      </c>
      <c r="K51" s="67" t="n">
        <v>0.849352094240838</v>
      </c>
      <c r="L51" s="67" t="n">
        <v>0</v>
      </c>
      <c r="M51" s="67" t="n">
        <v>0</v>
      </c>
      <c r="N51" s="67" t="n">
        <v>0</v>
      </c>
      <c r="O51" s="67" t="n">
        <v>25.351935483871</v>
      </c>
      <c r="P51" s="237" t="n">
        <v>5.76257506692407</v>
      </c>
      <c r="Q51" s="67" t="n">
        <v>0</v>
      </c>
      <c r="R51" s="67" t="n">
        <v>0.913265306122449</v>
      </c>
      <c r="S51" s="67" t="n">
        <v>3.04649681528662</v>
      </c>
      <c r="T51" s="238" t="n">
        <v>6.68228426395939</v>
      </c>
      <c r="U51" s="67" t="n">
        <v>35.4198986058302</v>
      </c>
      <c r="V51" s="67" t="n">
        <v>9.33063291139241</v>
      </c>
      <c r="W51" s="67" t="n">
        <v>25.2705555555556</v>
      </c>
      <c r="X51" s="67" t="n">
        <v>3.79581336696091</v>
      </c>
      <c r="Y51" s="239" t="n">
        <v>0</v>
      </c>
      <c r="Z51" s="67" t="n">
        <v>0</v>
      </c>
      <c r="AA51" s="238"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37" t="n">
        <v>0</v>
      </c>
      <c r="AO51" s="67" t="n">
        <v>2.5</v>
      </c>
      <c r="AP51" s="238" t="n">
        <v>12.5131414267835</v>
      </c>
      <c r="AQ51" s="67" t="n">
        <v>8</v>
      </c>
      <c r="AR51" s="67" t="n">
        <v>4</v>
      </c>
      <c r="AS51" s="67" t="n">
        <v>0</v>
      </c>
      <c r="AT51" s="237" t="n">
        <v>9.5</v>
      </c>
      <c r="AU51" s="67" t="n">
        <v>0</v>
      </c>
      <c r="AV51" s="239" t="n">
        <v>0</v>
      </c>
      <c r="AW51" s="67" t="n">
        <v>0</v>
      </c>
      <c r="AX51" s="67" t="n">
        <v>0</v>
      </c>
      <c r="AY51" s="239" t="n">
        <v>0</v>
      </c>
      <c r="AZ51" s="240" t="n">
        <v>0</v>
      </c>
      <c r="BA51" s="241" t="n">
        <v>0</v>
      </c>
      <c r="BB51" s="240" t="n">
        <v>3.80228136882129</v>
      </c>
      <c r="BC51" s="240" t="n">
        <v>0</v>
      </c>
      <c r="BD51" s="240" t="n">
        <v>3.80228136882129</v>
      </c>
      <c r="BE51" s="241" t="n">
        <v>11.3710292249047</v>
      </c>
      <c r="BF51" s="242" t="n">
        <v>7.64331210191083</v>
      </c>
      <c r="BG51" s="242" t="n">
        <v>3.86100386100386</v>
      </c>
      <c r="BH51" s="242" t="n">
        <v>0</v>
      </c>
      <c r="BI51" s="240" t="n">
        <v>0</v>
      </c>
      <c r="BJ51" s="240" t="n">
        <v>1.4</v>
      </c>
      <c r="BK51" s="242" t="n">
        <v>4.4</v>
      </c>
      <c r="BL51" s="242" t="n">
        <v>26.9437120211361</v>
      </c>
      <c r="BM51" s="240" t="n">
        <v>1.61843293492696</v>
      </c>
      <c r="BN51" s="240" t="n">
        <v>2.17032042723632</v>
      </c>
      <c r="BO51" s="240" t="n">
        <v>2.29864864864865</v>
      </c>
      <c r="BP51" s="240" t="n">
        <v>14.3616438356164</v>
      </c>
      <c r="BQ51" s="240" t="n">
        <v>15.5483356449376</v>
      </c>
      <c r="BR51" s="242" t="n">
        <v>10.7374013664336</v>
      </c>
      <c r="BS51" s="240" t="n">
        <v>16.104375</v>
      </c>
      <c r="BT51" s="240" t="n">
        <v>8.12940085592011</v>
      </c>
      <c r="BU51" s="240" t="n">
        <v>5.68184549356223</v>
      </c>
      <c r="BV51" s="240" t="n">
        <v>12.467718794835</v>
      </c>
      <c r="BW51" s="243" t="n">
        <v>16.2797704447633</v>
      </c>
      <c r="BX51" s="243" t="n">
        <v>3.58680057388809</v>
      </c>
      <c r="BY51" s="243" t="n">
        <v>0</v>
      </c>
      <c r="BZ51" s="243" t="n">
        <v>3.54949784791966</v>
      </c>
      <c r="CA51" s="243" t="n">
        <v>0</v>
      </c>
      <c r="CB51" s="248" t="n">
        <v>0</v>
      </c>
      <c r="CC51" s="249" t="n">
        <v>0</v>
      </c>
      <c r="CD51" s="247" t="n">
        <v>0</v>
      </c>
      <c r="CE51" s="247" t="n">
        <v>0</v>
      </c>
      <c r="CF51" s="247" t="n">
        <v>0</v>
      </c>
      <c r="CG51" s="247" t="n">
        <v>0</v>
      </c>
      <c r="CH51" s="62" t="s">
        <v>95</v>
      </c>
      <c r="CI51" s="63" t="s">
        <v>95</v>
      </c>
    </row>
    <row r="52" customFormat="false" ht="12.75" hidden="false" customHeight="false" outlineLevel="0" collapsed="false">
      <c r="A52" s="122"/>
      <c r="B52" s="222"/>
      <c r="C52" s="147"/>
      <c r="D52" s="148" t="s">
        <v>131</v>
      </c>
      <c r="E52" s="67" t="n">
        <v>8.64</v>
      </c>
      <c r="F52" s="67" t="n">
        <v>15.31</v>
      </c>
      <c r="G52" s="82" t="n">
        <v>16.86</v>
      </c>
      <c r="H52" s="82" t="n">
        <v>25.72</v>
      </c>
      <c r="I52" s="82" t="n">
        <v>29.8</v>
      </c>
      <c r="J52" s="84" t="n">
        <v>2.74452</v>
      </c>
      <c r="K52" s="67" t="n">
        <v>6.48905</v>
      </c>
      <c r="L52" s="67" t="n">
        <v>0</v>
      </c>
      <c r="M52" s="67" t="n">
        <v>0</v>
      </c>
      <c r="N52" s="67" t="n">
        <v>0</v>
      </c>
      <c r="O52" s="67" t="n">
        <v>113.01</v>
      </c>
      <c r="P52" s="237" t="n">
        <v>9.70772197</v>
      </c>
      <c r="Q52" s="67" t="n">
        <v>0</v>
      </c>
      <c r="R52" s="67" t="n">
        <v>7.16</v>
      </c>
      <c r="S52" s="67" t="n">
        <v>9</v>
      </c>
      <c r="T52" s="238" t="n">
        <v>9.08</v>
      </c>
      <c r="U52" s="67" t="n">
        <v>108.25</v>
      </c>
      <c r="V52" s="67" t="n">
        <v>24.1</v>
      </c>
      <c r="W52" s="67" t="n">
        <v>9.35</v>
      </c>
      <c r="X52" s="67" t="n">
        <v>1.87</v>
      </c>
      <c r="Y52" s="239" t="n">
        <v>0</v>
      </c>
      <c r="Z52" s="67" t="n">
        <v>0</v>
      </c>
      <c r="AA52" s="238" t="n">
        <v>0</v>
      </c>
      <c r="AB52" s="67" t="n">
        <v>0</v>
      </c>
      <c r="AC52" s="67" t="n">
        <v>15.62</v>
      </c>
      <c r="AD52" s="67" t="n">
        <v>0</v>
      </c>
      <c r="AE52" s="67" t="n">
        <v>0</v>
      </c>
      <c r="AF52" s="67" t="n">
        <v>0</v>
      </c>
      <c r="AG52" s="67" t="n">
        <v>0</v>
      </c>
      <c r="AH52" s="67" t="n">
        <v>0</v>
      </c>
      <c r="AI52" s="67" t="n">
        <v>0</v>
      </c>
      <c r="AJ52" s="67" t="n">
        <v>0</v>
      </c>
      <c r="AK52" s="67" t="n">
        <v>0</v>
      </c>
      <c r="AL52" s="67" t="n">
        <v>0</v>
      </c>
      <c r="AM52" s="67" t="n">
        <v>0</v>
      </c>
      <c r="AN52" s="237" t="n">
        <v>0</v>
      </c>
      <c r="AO52" s="67" t="n">
        <v>20</v>
      </c>
      <c r="AP52" s="238" t="n">
        <v>99.98</v>
      </c>
      <c r="AQ52" s="67" t="n">
        <v>0</v>
      </c>
      <c r="AR52" s="67" t="n">
        <v>0</v>
      </c>
      <c r="AS52" s="67" t="n">
        <v>0</v>
      </c>
      <c r="AT52" s="237" t="n">
        <v>0</v>
      </c>
      <c r="AU52" s="67" t="n">
        <v>0</v>
      </c>
      <c r="AV52" s="239" t="n">
        <v>0</v>
      </c>
      <c r="AW52" s="67" t="n">
        <v>0</v>
      </c>
      <c r="AX52" s="67" t="n">
        <v>0</v>
      </c>
      <c r="AY52" s="239" t="n">
        <v>0</v>
      </c>
      <c r="AZ52" s="240" t="n">
        <v>0</v>
      </c>
      <c r="BA52" s="241" t="n">
        <v>0</v>
      </c>
      <c r="BB52" s="240" t="n">
        <v>30</v>
      </c>
      <c r="BC52" s="240" t="n">
        <v>0</v>
      </c>
      <c r="BD52" s="240" t="n">
        <v>30</v>
      </c>
      <c r="BE52" s="241" t="n">
        <v>89.49</v>
      </c>
      <c r="BF52" s="242" t="n">
        <v>60</v>
      </c>
      <c r="BG52" s="242" t="n">
        <v>30</v>
      </c>
      <c r="BH52" s="242" t="n">
        <v>0</v>
      </c>
      <c r="BI52" s="240" t="n">
        <v>0</v>
      </c>
      <c r="BJ52" s="240" t="n">
        <v>0</v>
      </c>
      <c r="BK52" s="242" t="n">
        <v>0</v>
      </c>
      <c r="BL52" s="242" t="n">
        <v>35.38</v>
      </c>
      <c r="BM52" s="240" t="n">
        <v>7.97</v>
      </c>
      <c r="BN52" s="240" t="n">
        <v>9.29</v>
      </c>
      <c r="BO52" s="240" t="n">
        <v>17.01</v>
      </c>
      <c r="BP52" s="240" t="n">
        <v>102.65</v>
      </c>
      <c r="BQ52" s="240" t="n">
        <v>102.37</v>
      </c>
      <c r="BR52" s="241" t="n">
        <v>50.68</v>
      </c>
      <c r="BS52" s="240" t="n">
        <v>94.93</v>
      </c>
      <c r="BT52" s="240" t="n">
        <v>45</v>
      </c>
      <c r="BU52" s="240" t="n">
        <v>30</v>
      </c>
      <c r="BV52" s="240" t="n">
        <v>86.9</v>
      </c>
      <c r="BW52" s="243" t="n">
        <v>113.47</v>
      </c>
      <c r="BX52" s="243" t="n">
        <v>25</v>
      </c>
      <c r="BY52" s="243" t="n">
        <v>0</v>
      </c>
      <c r="BZ52" s="243" t="n">
        <v>24.74</v>
      </c>
      <c r="CA52" s="243" t="n">
        <v>0</v>
      </c>
      <c r="CB52" s="248" t="n">
        <v>0</v>
      </c>
      <c r="CC52" s="249" t="n">
        <v>0</v>
      </c>
      <c r="CD52" s="247" t="n">
        <v>0</v>
      </c>
      <c r="CE52" s="247" t="n">
        <v>0</v>
      </c>
      <c r="CF52" s="247" t="n">
        <v>0</v>
      </c>
      <c r="CG52" s="247" t="n">
        <v>0</v>
      </c>
      <c r="CH52" s="62" t="s">
        <v>95</v>
      </c>
      <c r="CI52" s="63" t="s">
        <v>95</v>
      </c>
    </row>
    <row r="53" customFormat="false" ht="12.75" hidden="false" customHeight="false" outlineLevel="0" collapsed="false">
      <c r="A53" s="122"/>
      <c r="B53" s="222"/>
      <c r="C53" s="147"/>
      <c r="D53" s="148" t="s">
        <v>132</v>
      </c>
      <c r="E53" s="67" t="n">
        <v>4.98</v>
      </c>
      <c r="F53" s="67" t="n">
        <v>0</v>
      </c>
      <c r="G53" s="82" t="n">
        <v>35.16</v>
      </c>
      <c r="H53" s="82" t="n">
        <v>1.45</v>
      </c>
      <c r="I53" s="82" t="n">
        <v>0</v>
      </c>
      <c r="J53" s="84" t="n">
        <v>0</v>
      </c>
      <c r="K53" s="67" t="n">
        <v>0</v>
      </c>
      <c r="L53" s="67" t="n">
        <v>0</v>
      </c>
      <c r="M53" s="67" t="n">
        <v>0</v>
      </c>
      <c r="N53" s="67" t="n">
        <v>0</v>
      </c>
      <c r="O53" s="67" t="n">
        <v>10.77</v>
      </c>
      <c r="P53" s="237" t="n">
        <v>4.51319</v>
      </c>
      <c r="Q53" s="67" t="n">
        <v>0</v>
      </c>
      <c r="R53" s="67" t="n">
        <v>0</v>
      </c>
      <c r="S53" s="67" t="n">
        <v>1.9</v>
      </c>
      <c r="T53" s="238" t="n">
        <v>5.53</v>
      </c>
      <c r="U53" s="67" t="n">
        <v>21.7</v>
      </c>
      <c r="V53" s="67" t="n">
        <v>6.28</v>
      </c>
      <c r="W53" s="67" t="n">
        <v>24.09</v>
      </c>
      <c r="X53" s="67" t="n">
        <v>3.56</v>
      </c>
      <c r="Y53" s="239" t="n">
        <v>0</v>
      </c>
      <c r="Z53" s="67" t="n">
        <v>0</v>
      </c>
      <c r="AA53" s="238" t="n">
        <v>0</v>
      </c>
      <c r="AB53" s="67" t="n">
        <v>0</v>
      </c>
      <c r="AC53" s="67" t="n">
        <v>8.04</v>
      </c>
      <c r="AD53" s="67" t="n">
        <v>0</v>
      </c>
      <c r="AE53" s="67" t="n">
        <v>0</v>
      </c>
      <c r="AF53" s="67" t="n">
        <v>0</v>
      </c>
      <c r="AG53" s="67" t="n">
        <v>0</v>
      </c>
      <c r="AH53" s="67" t="n">
        <v>0</v>
      </c>
      <c r="AI53" s="67" t="n">
        <v>0</v>
      </c>
      <c r="AJ53" s="67" t="n">
        <v>0</v>
      </c>
      <c r="AK53" s="67" t="n">
        <v>0</v>
      </c>
      <c r="AL53" s="67" t="n">
        <v>0</v>
      </c>
      <c r="AM53" s="67" t="n">
        <v>0</v>
      </c>
      <c r="AN53" s="237" t="n">
        <v>0</v>
      </c>
      <c r="AO53" s="67" t="n">
        <v>0</v>
      </c>
      <c r="AP53" s="238" t="n">
        <v>0</v>
      </c>
      <c r="AQ53" s="67" t="n">
        <v>8</v>
      </c>
      <c r="AR53" s="67" t="n">
        <v>4</v>
      </c>
      <c r="AS53" s="67" t="n">
        <v>0</v>
      </c>
      <c r="AT53" s="237" t="n">
        <v>9.5</v>
      </c>
      <c r="AU53" s="67" t="n">
        <v>0</v>
      </c>
      <c r="AV53" s="239" t="n">
        <v>0</v>
      </c>
      <c r="AW53" s="67" t="n">
        <v>0</v>
      </c>
      <c r="AX53" s="67" t="n">
        <v>0</v>
      </c>
      <c r="AY53" s="239" t="n">
        <v>0</v>
      </c>
      <c r="AZ53" s="240" t="n">
        <v>0</v>
      </c>
      <c r="BA53" s="241" t="n">
        <v>0</v>
      </c>
      <c r="BB53" s="240" t="n">
        <v>0</v>
      </c>
      <c r="BC53" s="240" t="n">
        <v>0</v>
      </c>
      <c r="BD53" s="240" t="n">
        <v>0</v>
      </c>
      <c r="BE53" s="241" t="n">
        <v>0</v>
      </c>
      <c r="BF53" s="242" t="n">
        <v>0</v>
      </c>
      <c r="BG53" s="242" t="n">
        <v>0</v>
      </c>
      <c r="BH53" s="242" t="n">
        <v>0</v>
      </c>
      <c r="BI53" s="240" t="n">
        <v>0</v>
      </c>
      <c r="BJ53" s="240" t="n">
        <v>1.4</v>
      </c>
      <c r="BK53" s="242" t="n">
        <v>4.4</v>
      </c>
      <c r="BL53" s="242" t="n">
        <v>22.27</v>
      </c>
      <c r="BM53" s="240" t="n">
        <v>0.56</v>
      </c>
      <c r="BN53" s="240" t="n">
        <v>0.93</v>
      </c>
      <c r="BO53" s="240" t="n">
        <v>0</v>
      </c>
      <c r="BP53" s="240" t="n">
        <v>0.3</v>
      </c>
      <c r="BQ53" s="240" t="n">
        <v>1.35</v>
      </c>
      <c r="BR53" s="241" t="n">
        <v>0</v>
      </c>
      <c r="BS53" s="240" t="n">
        <v>2.62</v>
      </c>
      <c r="BT53" s="240" t="n">
        <v>1.71</v>
      </c>
      <c r="BU53" s="240" t="n">
        <v>1.39</v>
      </c>
      <c r="BV53" s="240" t="n">
        <v>0</v>
      </c>
      <c r="BW53" s="243" t="n">
        <v>0</v>
      </c>
      <c r="BX53" s="243" t="n">
        <v>0</v>
      </c>
      <c r="BY53" s="243" t="n">
        <v>0</v>
      </c>
      <c r="BZ53" s="243" t="n">
        <v>0</v>
      </c>
      <c r="CA53" s="243" t="n">
        <v>0</v>
      </c>
      <c r="CB53" s="248" t="n">
        <v>0</v>
      </c>
      <c r="CC53" s="249" t="n">
        <v>0</v>
      </c>
      <c r="CD53" s="247" t="n">
        <v>0</v>
      </c>
      <c r="CE53" s="247" t="n">
        <v>0</v>
      </c>
      <c r="CF53" s="247" t="n">
        <v>0</v>
      </c>
      <c r="CG53" s="247" t="n">
        <v>0</v>
      </c>
      <c r="CH53" s="62" t="s">
        <v>95</v>
      </c>
      <c r="CI53" s="63" t="s">
        <v>95</v>
      </c>
    </row>
    <row r="54" customFormat="false" ht="12.75" hidden="false" customHeight="false" outlineLevel="0" collapsed="false">
      <c r="A54" s="122"/>
      <c r="B54" s="207"/>
      <c r="C54" s="208" t="s">
        <v>133</v>
      </c>
      <c r="D54" s="157"/>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9"/>
      <c r="CD54" s="260"/>
      <c r="CE54" s="260"/>
      <c r="CF54" s="260"/>
      <c r="CG54" s="260"/>
      <c r="CH54" s="220"/>
      <c r="CI54" s="221"/>
    </row>
    <row r="55" customFormat="false" ht="12.75" hidden="false" customHeight="true" outlineLevel="0" collapsed="false">
      <c r="A55" s="122"/>
      <c r="B55" s="261" t="s">
        <v>95</v>
      </c>
      <c r="C55" s="262"/>
      <c r="D55" s="148" t="s">
        <v>134</v>
      </c>
      <c r="E55" s="223" t="n">
        <v>3448.51203044818</v>
      </c>
      <c r="F55" s="223" t="n">
        <v>3478.8639293405</v>
      </c>
      <c r="G55" s="223" t="n">
        <v>3297.86111512762</v>
      </c>
      <c r="H55" s="223" t="n">
        <v>3318.47170211082</v>
      </c>
      <c r="I55" s="225" t="n">
        <v>3335.01321019293</v>
      </c>
      <c r="J55" s="70" t="n">
        <v>3403.26412706172</v>
      </c>
      <c r="K55" s="82" t="n">
        <v>3441.33890771157</v>
      </c>
      <c r="L55" s="225" t="n">
        <v>3503.17875144677</v>
      </c>
      <c r="M55" s="225" t="n">
        <v>3509.4033749859</v>
      </c>
      <c r="N55" s="225" t="n">
        <v>3536.26254767975</v>
      </c>
      <c r="O55" s="225" t="n">
        <v>3327.28795954005</v>
      </c>
      <c r="P55" s="263"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85"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63"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2" t="n">
        <v>4694.90524278726</v>
      </c>
      <c r="BG55" s="62" t="n">
        <v>4751.4898788121</v>
      </c>
      <c r="BH55" s="62" t="n">
        <v>4845.42361532815</v>
      </c>
      <c r="BI55" s="86" t="n">
        <v>4914.41912938132</v>
      </c>
      <c r="BJ55" s="86" t="n">
        <v>5011.37476317862</v>
      </c>
      <c r="BK55" s="62" t="n">
        <v>5032.66569124509</v>
      </c>
      <c r="BL55" s="62"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0.16567463128</v>
      </c>
      <c r="BZ55" s="88" t="n">
        <v>6895.19013045624</v>
      </c>
      <c r="CA55" s="88" t="n">
        <v>6862.51028251363</v>
      </c>
      <c r="CB55" s="93" t="n">
        <v>6893.33777540316</v>
      </c>
      <c r="CC55" s="94" t="n">
        <v>6881.16071187518</v>
      </c>
      <c r="CD55" s="95" t="n">
        <v>6875.70053165854</v>
      </c>
      <c r="CE55" s="95" t="n">
        <v>6869.10461897418</v>
      </c>
      <c r="CF55" s="95" t="n">
        <v>6868.60952277475</v>
      </c>
      <c r="CG55" s="95" t="n">
        <v>6846.15463633716</v>
      </c>
      <c r="CH55" s="62" t="n">
        <v>-47.1831390659963</v>
      </c>
      <c r="CI55" s="63" t="n">
        <v>-0.00684474497018783</v>
      </c>
    </row>
    <row r="56" customFormat="false" ht="12.75" hidden="false" customHeight="true" outlineLevel="0" collapsed="false">
      <c r="A56" s="122"/>
      <c r="B56" s="261"/>
      <c r="C56" s="264"/>
      <c r="D56" s="148" t="s">
        <v>135</v>
      </c>
      <c r="E56" s="223" t="n">
        <v>2743.21970157118</v>
      </c>
      <c r="F56" s="223" t="n">
        <v>2758.39103412138</v>
      </c>
      <c r="G56" s="223" t="n">
        <v>2600.4705495647</v>
      </c>
      <c r="H56" s="223" t="n">
        <v>2609.22789868074</v>
      </c>
      <c r="I56" s="225" t="n">
        <v>2611.52570176078</v>
      </c>
      <c r="J56" s="70" t="n">
        <v>2664.32789907223</v>
      </c>
      <c r="K56" s="82" t="n">
        <v>2684.13890771157</v>
      </c>
      <c r="L56" s="225" t="n">
        <v>2726.37606617949</v>
      </c>
      <c r="M56" s="225" t="n">
        <v>2722.03754748914</v>
      </c>
      <c r="N56" s="225" t="n">
        <v>2744.74610214288</v>
      </c>
      <c r="O56" s="225" t="n">
        <v>2546.22276960457</v>
      </c>
      <c r="P56" s="263"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85"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63"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2" t="n">
        <v>3689.25684243439</v>
      </c>
      <c r="BG56" s="62" t="n">
        <v>3727.48065050193</v>
      </c>
      <c r="BH56" s="62" t="n">
        <v>3806.32085907263</v>
      </c>
      <c r="BI56" s="86" t="n">
        <v>3866.60662799481</v>
      </c>
      <c r="BJ56" s="86" t="n">
        <v>3946.21515908083</v>
      </c>
      <c r="BK56" s="62" t="n">
        <v>3970.34217141547</v>
      </c>
      <c r="BL56" s="62"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596.36197713343</v>
      </c>
      <c r="CB56" s="93" t="n">
        <v>5620.67194722955</v>
      </c>
      <c r="CC56" s="94" t="n">
        <v>5609.57510196557</v>
      </c>
      <c r="CD56" s="95" t="n">
        <v>5601.96229577475</v>
      </c>
      <c r="CE56" s="95" t="n">
        <v>5595.62813182066</v>
      </c>
      <c r="CF56" s="95" t="n">
        <v>5594.00204447346</v>
      </c>
      <c r="CG56" s="95" t="n">
        <v>5574.24696025538</v>
      </c>
      <c r="CH56" s="62" t="n">
        <v>-46.4249869741743</v>
      </c>
      <c r="CI56" s="63" t="n">
        <v>-0.00825968628129192</v>
      </c>
    </row>
    <row r="57" customFormat="false" ht="12.75" hidden="false" customHeight="true" outlineLevel="0" collapsed="false">
      <c r="A57" s="122"/>
      <c r="B57" s="261"/>
      <c r="C57" s="264"/>
      <c r="D57" s="148" t="s">
        <v>136</v>
      </c>
      <c r="E57" s="223"/>
      <c r="F57" s="223"/>
      <c r="G57" s="223"/>
      <c r="H57" s="223"/>
      <c r="I57" s="225"/>
      <c r="J57" s="70"/>
      <c r="K57" s="82"/>
      <c r="L57" s="225"/>
      <c r="M57" s="225"/>
      <c r="N57" s="225"/>
      <c r="O57" s="225"/>
      <c r="P57" s="263"/>
      <c r="Q57" s="265" t="n">
        <v>0.0938579109489444</v>
      </c>
      <c r="R57" s="266"/>
      <c r="S57" s="266"/>
      <c r="T57" s="267"/>
      <c r="U57" s="266"/>
      <c r="V57" s="266"/>
      <c r="W57" s="265" t="n">
        <v>0.105719031396956</v>
      </c>
      <c r="X57" s="265"/>
      <c r="Y57" s="196"/>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9804365113425</v>
      </c>
      <c r="CB57" s="204" t="n">
        <v>0.458831852575057</v>
      </c>
      <c r="CC57" s="205" t="n">
        <v>0.45824602413321</v>
      </c>
      <c r="CD57" s="206" t="n">
        <v>0.457541981580763</v>
      </c>
      <c r="CE57" s="206" t="n">
        <v>0.455342914456417</v>
      </c>
      <c r="CF57" s="206" t="n">
        <v>0.453905961836009</v>
      </c>
      <c r="CG57" s="206" t="n">
        <v>0.452080599892599</v>
      </c>
      <c r="CH57" s="62" t="s">
        <v>95</v>
      </c>
      <c r="CI57" s="270" t="s">
        <v>95</v>
      </c>
    </row>
    <row r="58" customFormat="false" ht="3" hidden="false" customHeight="true" outlineLevel="0" collapsed="false">
      <c r="A58" s="122"/>
      <c r="B58" s="261"/>
      <c r="C58" s="264"/>
      <c r="D58" s="148"/>
      <c r="E58" s="223"/>
      <c r="F58" s="223"/>
      <c r="G58" s="223"/>
      <c r="H58" s="223"/>
      <c r="I58" s="225"/>
      <c r="J58" s="70"/>
      <c r="K58" s="82"/>
      <c r="L58" s="225"/>
      <c r="M58" s="225"/>
      <c r="N58" s="225"/>
      <c r="O58" s="225"/>
      <c r="P58" s="263"/>
      <c r="Q58" s="265"/>
      <c r="R58" s="266"/>
      <c r="S58" s="266"/>
      <c r="T58" s="267"/>
      <c r="U58" s="266"/>
      <c r="V58" s="266"/>
      <c r="W58" s="265"/>
      <c r="X58" s="265"/>
      <c r="Y58" s="196"/>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1"/>
      <c r="AW58" s="265"/>
      <c r="AX58" s="265"/>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6"/>
      <c r="CC58" s="205"/>
      <c r="CD58" s="277"/>
      <c r="CE58" s="277"/>
      <c r="CF58" s="277"/>
      <c r="CG58" s="277"/>
      <c r="CH58" s="62"/>
      <c r="CI58" s="270"/>
    </row>
    <row r="59" customFormat="false" ht="12.75" hidden="false" customHeight="false" outlineLevel="0" collapsed="false">
      <c r="A59" s="122"/>
      <c r="B59" s="261"/>
      <c r="C59" s="147"/>
      <c r="D59" s="148" t="s">
        <v>137</v>
      </c>
      <c r="E59" s="67" t="n">
        <v>726.402139037433</v>
      </c>
      <c r="F59" s="67" t="n">
        <v>714.115680345286</v>
      </c>
      <c r="G59" s="67" t="n">
        <v>645.53052410596</v>
      </c>
      <c r="H59" s="67" t="n">
        <v>667.61458707124</v>
      </c>
      <c r="I59" s="82" t="n">
        <v>674.480310671937</v>
      </c>
      <c r="J59" s="70"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2" t="n">
        <v>1067.12330253121</v>
      </c>
      <c r="BG59" s="62" t="n">
        <v>1042.74603606564</v>
      </c>
      <c r="BH59" s="62" t="n">
        <v>1051.75779074708</v>
      </c>
      <c r="BI59" s="86" t="n">
        <v>1065.4809849131</v>
      </c>
      <c r="BJ59" s="86" t="n">
        <v>1085.42979526206</v>
      </c>
      <c r="BK59" s="62" t="n">
        <v>1079.34768999607</v>
      </c>
      <c r="BL59" s="62"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2.24313772597</v>
      </c>
      <c r="CB59" s="93" t="n">
        <v>1459.08105406743</v>
      </c>
      <c r="CC59" s="94" t="n">
        <v>1458.04398222812</v>
      </c>
      <c r="CD59" s="95" t="n">
        <v>1452.16040164132</v>
      </c>
      <c r="CE59" s="95" t="n">
        <v>1456.42504928694</v>
      </c>
      <c r="CF59" s="95" t="n">
        <v>1459.91327832568</v>
      </c>
      <c r="CG59" s="95" t="n">
        <v>1436.37431142468</v>
      </c>
      <c r="CH59" s="62" t="n">
        <v>-22.7067426427545</v>
      </c>
      <c r="CI59" s="63" t="n">
        <v>-0.0155623586362497</v>
      </c>
    </row>
    <row r="60" customFormat="false" ht="12.75" hidden="false" customHeight="false" outlineLevel="0" collapsed="false">
      <c r="A60" s="122"/>
      <c r="B60" s="261"/>
      <c r="C60" s="147"/>
      <c r="D60" s="148" t="s">
        <v>136</v>
      </c>
      <c r="E60" s="67"/>
      <c r="F60" s="67"/>
      <c r="G60" s="67"/>
      <c r="H60" s="67"/>
      <c r="I60" s="82"/>
      <c r="J60" s="70"/>
      <c r="K60" s="82"/>
      <c r="L60" s="82"/>
      <c r="M60" s="82"/>
      <c r="N60" s="82"/>
      <c r="O60" s="82"/>
      <c r="P60" s="83"/>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91700371802524</v>
      </c>
      <c r="CB60" s="204" t="n">
        <v>0.589532980486202</v>
      </c>
      <c r="CC60" s="205" t="n">
        <v>0.590076954425733</v>
      </c>
      <c r="CD60" s="206" t="n">
        <v>0.589174748972435</v>
      </c>
      <c r="CE60" s="206" t="n">
        <v>0.584572661265699</v>
      </c>
      <c r="CF60" s="206" t="n">
        <v>0.5840731407196</v>
      </c>
      <c r="CG60" s="206" t="n">
        <v>0.583610584667223</v>
      </c>
      <c r="CH60" s="62" t="s">
        <v>95</v>
      </c>
      <c r="CI60" s="63" t="s">
        <v>95</v>
      </c>
    </row>
    <row r="61" customFormat="false" ht="3" hidden="false" customHeight="true" outlineLevel="0" collapsed="false">
      <c r="A61" s="122"/>
      <c r="B61" s="261"/>
      <c r="C61" s="147"/>
      <c r="D61" s="148"/>
      <c r="E61" s="67"/>
      <c r="F61" s="67"/>
      <c r="G61" s="67"/>
      <c r="H61" s="67"/>
      <c r="I61" s="82"/>
      <c r="J61" s="70"/>
      <c r="K61" s="82"/>
      <c r="L61" s="82"/>
      <c r="M61" s="82"/>
      <c r="N61" s="82"/>
      <c r="O61" s="82"/>
      <c r="P61" s="83"/>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2"/>
      <c r="CC61" s="283"/>
      <c r="CD61" s="284"/>
      <c r="CE61" s="284"/>
      <c r="CF61" s="284"/>
      <c r="CG61" s="284"/>
      <c r="CH61" s="62"/>
      <c r="CI61" s="270"/>
    </row>
    <row r="62" customFormat="false" ht="12.75" hidden="false" customHeight="false" outlineLevel="0" collapsed="false">
      <c r="A62" s="122"/>
      <c r="B62" s="261"/>
      <c r="C62" s="147"/>
      <c r="D62" s="148" t="s">
        <v>138</v>
      </c>
      <c r="E62" s="67" t="n">
        <v>652.583155080214</v>
      </c>
      <c r="F62" s="67" t="n">
        <v>687.325401593626</v>
      </c>
      <c r="G62" s="67" t="n">
        <v>637.063339072848</v>
      </c>
      <c r="H62" s="67" t="n">
        <v>643.047154353562</v>
      </c>
      <c r="I62" s="82" t="n">
        <v>663.109643346509</v>
      </c>
      <c r="J62" s="70"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2" t="n">
        <v>1049.57805087643</v>
      </c>
      <c r="BG62" s="62" t="n">
        <v>1079.51961331017</v>
      </c>
      <c r="BH62" s="62" t="n">
        <v>1158.53544597795</v>
      </c>
      <c r="BI62" s="86" t="n">
        <v>1195.91075408431</v>
      </c>
      <c r="BJ62" s="86" t="n">
        <v>1239.1686951369</v>
      </c>
      <c r="BK62" s="62" t="n">
        <v>1266.42146978637</v>
      </c>
      <c r="BL62" s="62"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6.68196310043</v>
      </c>
      <c r="CB62" s="93" t="n">
        <v>2029.59074881492</v>
      </c>
      <c r="CC62" s="94" t="n">
        <v>2014.99358505165</v>
      </c>
      <c r="CD62" s="95" t="n">
        <v>2014.97929531707</v>
      </c>
      <c r="CE62" s="95" t="n">
        <v>2007.44669871449</v>
      </c>
      <c r="CF62" s="95" t="n">
        <v>1999.35836936442</v>
      </c>
      <c r="CG62" s="95" t="n">
        <v>1997.4002622023</v>
      </c>
      <c r="CH62" s="62" t="n">
        <v>-32.1904866126258</v>
      </c>
      <c r="CI62" s="63" t="n">
        <v>-0.0158605800856265</v>
      </c>
    </row>
    <row r="63" customFormat="false" ht="12.75" hidden="false" customHeight="false" outlineLevel="0" collapsed="false">
      <c r="A63" s="122"/>
      <c r="B63" s="261"/>
      <c r="C63" s="147"/>
      <c r="D63" s="148" t="s">
        <v>136</v>
      </c>
      <c r="E63" s="67"/>
      <c r="F63" s="67"/>
      <c r="G63" s="67"/>
      <c r="H63" s="67"/>
      <c r="I63" s="82"/>
      <c r="J63" s="70"/>
      <c r="K63" s="82"/>
      <c r="L63" s="82"/>
      <c r="M63" s="82"/>
      <c r="N63" s="82"/>
      <c r="O63" s="82"/>
      <c r="P63" s="83"/>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50861065107164</v>
      </c>
      <c r="CB63" s="204" t="n">
        <v>0.54875463853944</v>
      </c>
      <c r="CC63" s="205" t="n">
        <v>0.54667016965588</v>
      </c>
      <c r="CD63" s="206" t="n">
        <v>0.546884936107744</v>
      </c>
      <c r="CE63" s="206" t="n">
        <v>0.544367962166256</v>
      </c>
      <c r="CF63" s="206" t="n">
        <v>0.541590306957113</v>
      </c>
      <c r="CG63" s="206" t="n">
        <v>0.538016594040529</v>
      </c>
      <c r="CH63" s="62" t="s">
        <v>95</v>
      </c>
      <c r="CI63" s="63" t="s">
        <v>95</v>
      </c>
    </row>
    <row r="64" customFormat="false" ht="3" hidden="false" customHeight="true" outlineLevel="0" collapsed="false">
      <c r="A64" s="122"/>
      <c r="B64" s="261"/>
      <c r="C64" s="147"/>
      <c r="D64" s="148"/>
      <c r="E64" s="67"/>
      <c r="F64" s="67"/>
      <c r="G64" s="67"/>
      <c r="H64" s="67"/>
      <c r="I64" s="82"/>
      <c r="J64" s="70"/>
      <c r="K64" s="82"/>
      <c r="L64" s="82"/>
      <c r="M64" s="82"/>
      <c r="N64" s="82"/>
      <c r="O64" s="82"/>
      <c r="P64" s="83"/>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2"/>
      <c r="CC64" s="283"/>
      <c r="CD64" s="284"/>
      <c r="CE64" s="284"/>
      <c r="CF64" s="284"/>
      <c r="CG64" s="284"/>
      <c r="CH64" s="62"/>
      <c r="CI64" s="270"/>
    </row>
    <row r="65" customFormat="false" ht="12.75" hidden="false" customHeight="false" outlineLevel="0" collapsed="false">
      <c r="A65" s="122"/>
      <c r="B65" s="261"/>
      <c r="C65" s="147"/>
      <c r="D65" s="148" t="s">
        <v>139</v>
      </c>
      <c r="E65" s="67" t="n">
        <v>1332.85561497326</v>
      </c>
      <c r="F65" s="67" t="n">
        <v>1332.20029561753</v>
      </c>
      <c r="G65" s="67" t="n">
        <v>1294.23728741722</v>
      </c>
      <c r="H65" s="67" t="n">
        <v>1264.59687994723</v>
      </c>
      <c r="I65" s="82" t="n">
        <v>1247.5317599473</v>
      </c>
      <c r="J65" s="70"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2" t="n">
        <v>1542.91665424968</v>
      </c>
      <c r="BG65" s="62" t="n">
        <v>1567.31854963964</v>
      </c>
      <c r="BH65" s="62" t="n">
        <v>1565.17775307652</v>
      </c>
      <c r="BI65" s="86" t="n">
        <v>1576.29365959403</v>
      </c>
      <c r="BJ65" s="86" t="n">
        <v>1592.65044691265</v>
      </c>
      <c r="BK65" s="62" t="n">
        <v>1587.55715609699</v>
      </c>
      <c r="BL65" s="62"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076.59583646485</v>
      </c>
      <c r="CB65" s="93" t="n">
        <v>2103.43274874605</v>
      </c>
      <c r="CC65" s="94" t="n">
        <v>2106.5413071736</v>
      </c>
      <c r="CD65" s="95" t="n">
        <v>2106.22135655524</v>
      </c>
      <c r="CE65" s="95" t="n">
        <v>2105.46193036155</v>
      </c>
      <c r="CF65" s="95" t="n">
        <v>2107.55019402583</v>
      </c>
      <c r="CG65" s="95" t="n">
        <v>2111.44913123673</v>
      </c>
      <c r="CH65" s="62" t="n">
        <v>8.01638249067446</v>
      </c>
      <c r="CI65" s="63" t="n">
        <v>0.00381109521825862</v>
      </c>
    </row>
    <row r="66" customFormat="false" ht="12.75" hidden="false" customHeight="false" outlineLevel="0" collapsed="false">
      <c r="A66" s="122"/>
      <c r="B66" s="261"/>
      <c r="C66" s="147"/>
      <c r="D66" s="148" t="s">
        <v>136</v>
      </c>
      <c r="E66" s="67"/>
      <c r="F66" s="67"/>
      <c r="G66" s="67"/>
      <c r="H66" s="67"/>
      <c r="I66" s="82"/>
      <c r="J66" s="70"/>
      <c r="K66" s="82"/>
      <c r="L66" s="82"/>
      <c r="M66" s="82"/>
      <c r="N66" s="82"/>
      <c r="O66" s="82"/>
      <c r="P66" s="83"/>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79184532754227</v>
      </c>
      <c r="CB66" s="204" t="n">
        <v>0.282588398671914</v>
      </c>
      <c r="CC66" s="205" t="n">
        <v>0.282332043028609</v>
      </c>
      <c r="CD66" s="206" t="n">
        <v>0.282307934170362</v>
      </c>
      <c r="CE66" s="206" t="n">
        <v>0.281891495305963</v>
      </c>
      <c r="CF66" s="206" t="n">
        <v>0.2813499939943</v>
      </c>
      <c r="CG66" s="206" t="n">
        <v>0.282184951992057</v>
      </c>
      <c r="CH66" s="62" t="s">
        <v>95</v>
      </c>
      <c r="CI66" s="63" t="s">
        <v>95</v>
      </c>
    </row>
    <row r="67" customFormat="false" ht="3" hidden="false" customHeight="true" outlineLevel="0" collapsed="false">
      <c r="A67" s="122"/>
      <c r="B67" s="261"/>
      <c r="C67" s="147"/>
      <c r="D67" s="148"/>
      <c r="E67" s="67"/>
      <c r="F67" s="67"/>
      <c r="G67" s="67"/>
      <c r="H67" s="67"/>
      <c r="I67" s="82"/>
      <c r="J67" s="70"/>
      <c r="K67" s="82"/>
      <c r="L67" s="82"/>
      <c r="M67" s="82"/>
      <c r="N67" s="82"/>
      <c r="O67" s="82"/>
      <c r="P67" s="83"/>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2"/>
      <c r="CC67" s="283"/>
      <c r="CD67" s="284"/>
      <c r="CE67" s="284"/>
      <c r="CF67" s="284"/>
      <c r="CG67" s="284"/>
      <c r="CH67" s="280"/>
      <c r="CI67" s="63"/>
    </row>
    <row r="68" customFormat="false" ht="12.75" hidden="false" customHeight="false" outlineLevel="0" collapsed="false">
      <c r="A68" s="122"/>
      <c r="B68" s="261"/>
      <c r="C68" s="147"/>
      <c r="D68" s="148" t="s">
        <v>140</v>
      </c>
      <c r="E68" s="67" t="n">
        <v>31.3787924802674</v>
      </c>
      <c r="F68" s="67" t="n">
        <v>24.7496565649402</v>
      </c>
      <c r="G68" s="67" t="n">
        <v>23.6393989686755</v>
      </c>
      <c r="H68" s="67" t="n">
        <v>33.9692773087071</v>
      </c>
      <c r="I68" s="82" t="n">
        <v>26.4039877950329</v>
      </c>
      <c r="J68" s="70"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2" t="n">
        <v>29.6388347770701</v>
      </c>
      <c r="BG68" s="62" t="n">
        <v>37.8964514864865</v>
      </c>
      <c r="BH68" s="62" t="n">
        <v>30.8498692710765</v>
      </c>
      <c r="BI68" s="86" t="n">
        <v>28.9212294033722</v>
      </c>
      <c r="BJ68" s="86" t="n">
        <v>28.9662217692308</v>
      </c>
      <c r="BK68" s="62" t="n">
        <v>37.0158555360419</v>
      </c>
      <c r="BL68" s="62"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30.8410398421808</v>
      </c>
      <c r="CB68" s="93" t="n">
        <v>28.5673956011478</v>
      </c>
      <c r="CC68" s="94" t="n">
        <v>29.9962275121951</v>
      </c>
      <c r="CD68" s="95" t="n">
        <v>28.6012422611191</v>
      </c>
      <c r="CE68" s="95" t="n">
        <v>26.2944534576758</v>
      </c>
      <c r="CF68" s="95" t="n">
        <v>27.1802027575323</v>
      </c>
      <c r="CG68" s="95" t="n">
        <v>29.0232553916786</v>
      </c>
      <c r="CH68" s="62" t="n">
        <v>0.455859790530845</v>
      </c>
      <c r="CI68" s="63" t="n">
        <v>0.0159573451110304</v>
      </c>
    </row>
    <row r="69" customFormat="false" ht="12.75" hidden="false" customHeight="false" outlineLevel="0" collapsed="false">
      <c r="A69" s="122"/>
      <c r="B69" s="261"/>
      <c r="C69" s="147"/>
      <c r="D69" s="148" t="s">
        <v>136</v>
      </c>
      <c r="E69" s="67"/>
      <c r="F69" s="67"/>
      <c r="G69" s="67"/>
      <c r="H69" s="67"/>
      <c r="I69" s="82"/>
      <c r="J69" s="70"/>
      <c r="K69" s="82"/>
      <c r="L69" s="82"/>
      <c r="M69" s="82"/>
      <c r="N69" s="82"/>
      <c r="O69" s="82"/>
      <c r="P69" s="83"/>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410654784388714</v>
      </c>
      <c r="CB69" s="204" t="n">
        <v>0.371538585656224</v>
      </c>
      <c r="CC69" s="205" t="n">
        <v>0.464269685932791</v>
      </c>
      <c r="CD69" s="206" t="n">
        <v>0.384314292781436</v>
      </c>
      <c r="CE69" s="206" t="n">
        <v>0.389507025971818</v>
      </c>
      <c r="CF69" s="206" t="n">
        <v>0.39228542705566</v>
      </c>
      <c r="CG69" s="206" t="n">
        <v>0.388378221555424</v>
      </c>
      <c r="CH69" s="62" t="s">
        <v>95</v>
      </c>
      <c r="CI69" s="63" t="s">
        <v>95</v>
      </c>
    </row>
    <row r="70" customFormat="false" ht="3.75" hidden="false" customHeight="true" outlineLevel="0" collapsed="false">
      <c r="A70" s="122"/>
      <c r="B70" s="261"/>
      <c r="C70" s="147"/>
      <c r="D70" s="148"/>
      <c r="E70" s="67"/>
      <c r="F70" s="67"/>
      <c r="G70" s="67"/>
      <c r="H70" s="67"/>
      <c r="I70" s="82"/>
      <c r="J70" s="70"/>
      <c r="K70" s="82"/>
      <c r="L70" s="82"/>
      <c r="M70" s="82"/>
      <c r="N70" s="82"/>
      <c r="O70" s="82"/>
      <c r="P70" s="83"/>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2"/>
      <c r="CC70" s="283"/>
      <c r="CD70" s="284"/>
      <c r="CE70" s="284"/>
      <c r="CF70" s="284"/>
      <c r="CG70" s="284"/>
      <c r="CH70" s="62"/>
      <c r="CI70" s="270"/>
    </row>
    <row r="71" customFormat="false" ht="12.75" hidden="false" customHeight="true" outlineLevel="0" collapsed="false">
      <c r="A71" s="122"/>
      <c r="B71" s="261"/>
      <c r="C71" s="147"/>
      <c r="D71" s="148" t="s">
        <v>141</v>
      </c>
      <c r="E71" s="67" t="n">
        <v>705.292328877005</v>
      </c>
      <c r="F71" s="67" t="n">
        <v>720.472895219123</v>
      </c>
      <c r="G71" s="67" t="n">
        <v>697.390565562914</v>
      </c>
      <c r="H71" s="67" t="n">
        <v>709.243803430079</v>
      </c>
      <c r="I71" s="82" t="n">
        <v>723.487508432147</v>
      </c>
      <c r="J71" s="70"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2" t="n">
        <v>1005.64840035287</v>
      </c>
      <c r="BG71" s="62" t="n">
        <v>1024.00922831017</v>
      </c>
      <c r="BH71" s="62" t="n">
        <v>1039.10275625551</v>
      </c>
      <c r="BI71" s="86" t="n">
        <v>1047.81250138651</v>
      </c>
      <c r="BJ71" s="86" t="n">
        <v>1065.15960409778</v>
      </c>
      <c r="BK71" s="62" t="n">
        <v>1062.32351982962</v>
      </c>
      <c r="BL71" s="62"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55.37659350502</v>
      </c>
      <c r="BZ71" s="88" t="n">
        <v>1267.47115978623</v>
      </c>
      <c r="CA71" s="88" t="n">
        <v>1266.1483053802</v>
      </c>
      <c r="CB71" s="93" t="n">
        <v>1272.6658281736</v>
      </c>
      <c r="CC71" s="94" t="n">
        <v>1271.58560990961</v>
      </c>
      <c r="CD71" s="95" t="n">
        <v>1273.73823588379</v>
      </c>
      <c r="CE71" s="95" t="n">
        <v>1273.47648715352</v>
      </c>
      <c r="CF71" s="95" t="n">
        <v>1274.60747830129</v>
      </c>
      <c r="CG71" s="95" t="n">
        <v>1271.90767608178</v>
      </c>
      <c r="CH71" s="62" t="n">
        <v>-0.758152091822012</v>
      </c>
      <c r="CI71" s="63" t="n">
        <v>-0.000595719689362673</v>
      </c>
    </row>
    <row r="72" customFormat="false" ht="12.75" hidden="true" customHeight="true" outlineLevel="0" collapsed="false">
      <c r="A72" s="122"/>
      <c r="B72" s="261"/>
      <c r="C72" s="147"/>
      <c r="D72" s="148" t="s">
        <v>142</v>
      </c>
      <c r="E72" s="67" t="n">
        <v>228.421524064171</v>
      </c>
      <c r="F72" s="67"/>
      <c r="G72" s="67"/>
      <c r="H72" s="67"/>
      <c r="I72" s="82"/>
      <c r="J72" s="70"/>
      <c r="K72" s="67" t="n">
        <v>241.034816753927</v>
      </c>
      <c r="L72" s="82"/>
      <c r="M72" s="82"/>
      <c r="N72" s="82"/>
      <c r="O72" s="82"/>
      <c r="P72" s="83"/>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39"/>
      <c r="Z72" s="82"/>
      <c r="AA72" s="84"/>
      <c r="AB72" s="82"/>
      <c r="AC72" s="82"/>
      <c r="AD72" s="82"/>
      <c r="AE72" s="82"/>
      <c r="AF72" s="82"/>
      <c r="AG72" s="82"/>
      <c r="AH72" s="82"/>
      <c r="AI72" s="82"/>
      <c r="AJ72" s="82"/>
      <c r="AK72" s="82"/>
      <c r="AL72" s="82"/>
      <c r="AM72" s="82"/>
      <c r="AN72" s="83"/>
      <c r="AO72" s="82"/>
      <c r="AP72" s="84"/>
      <c r="AQ72" s="82"/>
      <c r="AR72" s="82"/>
      <c r="AS72" s="193"/>
      <c r="AT72" s="83"/>
      <c r="AU72" s="82"/>
      <c r="AV72" s="85"/>
      <c r="AW72" s="193"/>
      <c r="AX72" s="82"/>
      <c r="AY72" s="85"/>
      <c r="AZ72" s="86"/>
      <c r="BA72" s="87"/>
      <c r="BB72" s="86"/>
      <c r="BC72" s="86"/>
      <c r="BD72" s="86"/>
      <c r="BE72" s="87"/>
      <c r="BF72" s="62"/>
      <c r="BG72" s="62"/>
      <c r="BH72" s="62"/>
      <c r="BI72" s="86"/>
      <c r="BJ72" s="86"/>
      <c r="BK72" s="62"/>
      <c r="BL72" s="62"/>
      <c r="BM72" s="86"/>
      <c r="BN72" s="86"/>
      <c r="BO72" s="86"/>
      <c r="BP72" s="86"/>
      <c r="BQ72" s="86"/>
      <c r="BR72" s="87"/>
      <c r="BS72" s="86"/>
      <c r="BT72" s="86"/>
      <c r="BU72" s="86"/>
      <c r="BV72" s="86"/>
      <c r="BW72" s="88"/>
      <c r="BX72" s="88"/>
      <c r="BY72" s="88"/>
      <c r="BZ72" s="88"/>
      <c r="CA72" s="88"/>
      <c r="CB72" s="93"/>
      <c r="CC72" s="94"/>
      <c r="CD72" s="95"/>
      <c r="CE72" s="95"/>
      <c r="CF72" s="95"/>
      <c r="CG72" s="95"/>
      <c r="CH72" s="62" t="e">
        <f aca="false"/>
        <v>#REF!</v>
      </c>
      <c r="CI72" s="270" t="e">
        <f aca="false"/>
        <v>#REF!</v>
      </c>
    </row>
    <row r="73" customFormat="false" ht="12.75" hidden="true" customHeight="true" outlineLevel="0" collapsed="false">
      <c r="A73" s="122"/>
      <c r="B73" s="261"/>
      <c r="C73" s="147"/>
      <c r="D73" s="285" t="s">
        <v>143</v>
      </c>
      <c r="E73" s="67" t="n">
        <v>0</v>
      </c>
      <c r="F73" s="67"/>
      <c r="G73" s="67"/>
      <c r="H73" s="67"/>
      <c r="I73" s="82"/>
      <c r="J73" s="70"/>
      <c r="K73" s="67" t="n">
        <v>0</v>
      </c>
      <c r="L73" s="82"/>
      <c r="M73" s="82"/>
      <c r="N73" s="82"/>
      <c r="O73" s="82"/>
      <c r="P73" s="83"/>
      <c r="Q73" s="67" t="e">
        <f aca="false"/>
        <v>#DIV/0!</v>
      </c>
      <c r="R73" s="67" t="n">
        <v>0</v>
      </c>
      <c r="S73" s="67" t="n">
        <v>0</v>
      </c>
      <c r="T73" s="67" t="n">
        <v>0</v>
      </c>
      <c r="U73" s="67" t="n">
        <v>0</v>
      </c>
      <c r="V73" s="67" t="n">
        <v>0</v>
      </c>
      <c r="W73" s="67" t="n">
        <v>0</v>
      </c>
      <c r="X73" s="67" t="n">
        <v>0</v>
      </c>
      <c r="Y73" s="239"/>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2"/>
      <c r="BG73" s="62"/>
      <c r="BH73" s="62"/>
      <c r="BI73" s="86"/>
      <c r="BJ73" s="86"/>
      <c r="BK73" s="62"/>
      <c r="BL73" s="62"/>
      <c r="BM73" s="86"/>
      <c r="BN73" s="86"/>
      <c r="BO73" s="86"/>
      <c r="BP73" s="86"/>
      <c r="BQ73" s="86"/>
      <c r="BR73" s="87"/>
      <c r="BS73" s="86"/>
      <c r="BT73" s="86"/>
      <c r="BU73" s="86"/>
      <c r="BV73" s="86"/>
      <c r="BW73" s="88"/>
      <c r="BX73" s="88"/>
      <c r="BY73" s="88"/>
      <c r="BZ73" s="88"/>
      <c r="CA73" s="88"/>
      <c r="CB73" s="93"/>
      <c r="CC73" s="94"/>
      <c r="CD73" s="95"/>
      <c r="CE73" s="95"/>
      <c r="CF73" s="95"/>
      <c r="CG73" s="95"/>
      <c r="CH73" s="62" t="e">
        <f aca="false"/>
        <v>#REF!</v>
      </c>
      <c r="CI73" s="270" t="e">
        <f aca="false"/>
        <v>#REF!</v>
      </c>
    </row>
    <row r="74" customFormat="false" ht="12.75" hidden="true" customHeight="true" outlineLevel="0" collapsed="false">
      <c r="A74" s="122"/>
      <c r="B74" s="261"/>
      <c r="C74" s="147"/>
      <c r="D74" s="285" t="s">
        <v>144</v>
      </c>
      <c r="E74" s="67" t="n">
        <v>228.421524064171</v>
      </c>
      <c r="F74" s="67"/>
      <c r="G74" s="67"/>
      <c r="H74" s="67"/>
      <c r="I74" s="82"/>
      <c r="J74" s="70"/>
      <c r="K74" s="67" t="n">
        <v>240.954842931937</v>
      </c>
      <c r="L74" s="82"/>
      <c r="M74" s="82"/>
      <c r="N74" s="82"/>
      <c r="O74" s="82"/>
      <c r="P74" s="83"/>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39"/>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2"/>
      <c r="BG74" s="62"/>
      <c r="BH74" s="62"/>
      <c r="BI74" s="86"/>
      <c r="BJ74" s="86"/>
      <c r="BK74" s="62"/>
      <c r="BL74" s="62"/>
      <c r="BM74" s="86"/>
      <c r="BN74" s="86"/>
      <c r="BO74" s="86"/>
      <c r="BP74" s="86"/>
      <c r="BQ74" s="86"/>
      <c r="BR74" s="87"/>
      <c r="BS74" s="86"/>
      <c r="BT74" s="86"/>
      <c r="BU74" s="86"/>
      <c r="BV74" s="86"/>
      <c r="BW74" s="88"/>
      <c r="BX74" s="88"/>
      <c r="BY74" s="88"/>
      <c r="BZ74" s="88"/>
      <c r="CA74" s="88"/>
      <c r="CB74" s="93"/>
      <c r="CC74" s="94"/>
      <c r="CD74" s="95"/>
      <c r="CE74" s="95"/>
      <c r="CF74" s="95"/>
      <c r="CG74" s="95"/>
      <c r="CH74" s="62" t="e">
        <f aca="false"/>
        <v>#REF!</v>
      </c>
      <c r="CI74" s="270" t="e">
        <f aca="false"/>
        <v>#REF!</v>
      </c>
    </row>
    <row r="75" customFormat="false" ht="12.75" hidden="true" customHeight="true" outlineLevel="0" collapsed="false">
      <c r="A75" s="122"/>
      <c r="B75" s="261"/>
      <c r="C75" s="147"/>
      <c r="D75" s="285" t="s">
        <v>145</v>
      </c>
      <c r="E75" s="67" t="n">
        <v>0</v>
      </c>
      <c r="F75" s="67"/>
      <c r="G75" s="67"/>
      <c r="H75" s="67"/>
      <c r="I75" s="82"/>
      <c r="J75" s="70"/>
      <c r="K75" s="67" t="n">
        <v>0</v>
      </c>
      <c r="L75" s="82"/>
      <c r="M75" s="82"/>
      <c r="N75" s="82"/>
      <c r="O75" s="82"/>
      <c r="P75" s="83"/>
      <c r="Q75" s="67" t="e">
        <f aca="false"/>
        <v>#DIV/0!</v>
      </c>
      <c r="R75" s="67" t="n">
        <v>0</v>
      </c>
      <c r="S75" s="67" t="n">
        <v>0</v>
      </c>
      <c r="T75" s="67" t="n">
        <v>0</v>
      </c>
      <c r="U75" s="67" t="n">
        <v>0</v>
      </c>
      <c r="V75" s="67" t="n">
        <v>0</v>
      </c>
      <c r="W75" s="67" t="n">
        <v>0</v>
      </c>
      <c r="X75" s="67" t="n">
        <v>0</v>
      </c>
      <c r="Y75" s="239"/>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2"/>
      <c r="BG75" s="62"/>
      <c r="BH75" s="62"/>
      <c r="BI75" s="86"/>
      <c r="BJ75" s="86"/>
      <c r="BK75" s="62"/>
      <c r="BL75" s="62"/>
      <c r="BM75" s="86"/>
      <c r="BN75" s="86"/>
      <c r="BO75" s="86"/>
      <c r="BP75" s="86"/>
      <c r="BQ75" s="86"/>
      <c r="BR75" s="87"/>
      <c r="BS75" s="86"/>
      <c r="BT75" s="86"/>
      <c r="BU75" s="86"/>
      <c r="BV75" s="86"/>
      <c r="BW75" s="88"/>
      <c r="BX75" s="88"/>
      <c r="BY75" s="88"/>
      <c r="BZ75" s="88"/>
      <c r="CA75" s="88"/>
      <c r="CB75" s="93"/>
      <c r="CC75" s="94"/>
      <c r="CD75" s="95"/>
      <c r="CE75" s="95"/>
      <c r="CF75" s="95"/>
      <c r="CG75" s="95"/>
      <c r="CH75" s="62" t="e">
        <f aca="false"/>
        <v>#REF!</v>
      </c>
      <c r="CI75" s="270" t="e">
        <f aca="false"/>
        <v>#REF!</v>
      </c>
    </row>
    <row r="76" customFormat="false" ht="12.75" hidden="true" customHeight="true" outlineLevel="0" collapsed="false">
      <c r="A76" s="122"/>
      <c r="B76" s="261"/>
      <c r="C76" s="147"/>
      <c r="D76" s="285" t="s">
        <v>146</v>
      </c>
      <c r="E76" s="67" t="n">
        <v>0</v>
      </c>
      <c r="F76" s="67"/>
      <c r="G76" s="67"/>
      <c r="H76" s="67"/>
      <c r="I76" s="82"/>
      <c r="J76" s="70"/>
      <c r="K76" s="67" t="n">
        <v>0.0799738219895288</v>
      </c>
      <c r="L76" s="82"/>
      <c r="M76" s="82"/>
      <c r="N76" s="82"/>
      <c r="O76" s="82"/>
      <c r="P76" s="83"/>
      <c r="Q76" s="67" t="e">
        <f aca="false"/>
        <v>#DIV/0!</v>
      </c>
      <c r="R76" s="67" t="n">
        <v>0.08</v>
      </c>
      <c r="S76" s="67" t="n">
        <v>0.08</v>
      </c>
      <c r="T76" s="67" t="n">
        <v>0.08</v>
      </c>
      <c r="U76" s="67" t="n">
        <v>0.04</v>
      </c>
      <c r="V76" s="67" t="n">
        <v>0.04</v>
      </c>
      <c r="W76" s="67" t="n">
        <v>0</v>
      </c>
      <c r="X76" s="67" t="n">
        <v>0</v>
      </c>
      <c r="Y76" s="239"/>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2"/>
      <c r="BG76" s="62"/>
      <c r="BH76" s="62"/>
      <c r="BI76" s="86"/>
      <c r="BJ76" s="86"/>
      <c r="BK76" s="62"/>
      <c r="BL76" s="62"/>
      <c r="BM76" s="86"/>
      <c r="BN76" s="86"/>
      <c r="BO76" s="86"/>
      <c r="BP76" s="86"/>
      <c r="BQ76" s="86"/>
      <c r="BR76" s="87"/>
      <c r="BS76" s="86"/>
      <c r="BT76" s="86"/>
      <c r="BU76" s="86"/>
      <c r="BV76" s="86"/>
      <c r="BW76" s="88"/>
      <c r="BX76" s="88"/>
      <c r="BY76" s="88"/>
      <c r="BZ76" s="88"/>
      <c r="CA76" s="88"/>
      <c r="CB76" s="93"/>
      <c r="CC76" s="94"/>
      <c r="CD76" s="95"/>
      <c r="CE76" s="95"/>
      <c r="CF76" s="95"/>
      <c r="CG76" s="95"/>
      <c r="CH76" s="62" t="e">
        <f aca="false"/>
        <v>#REF!</v>
      </c>
      <c r="CI76" s="270" t="e">
        <f aca="false"/>
        <v>#REF!</v>
      </c>
    </row>
    <row r="77" customFormat="false" ht="12.75" hidden="true" customHeight="true" outlineLevel="0" collapsed="false">
      <c r="A77" s="122"/>
      <c r="B77" s="261"/>
      <c r="C77" s="147"/>
      <c r="D77" s="148" t="s">
        <v>147</v>
      </c>
      <c r="E77" s="67" t="n">
        <v>194.504628342246</v>
      </c>
      <c r="F77" s="67"/>
      <c r="G77" s="67"/>
      <c r="H77" s="67"/>
      <c r="I77" s="82"/>
      <c r="J77" s="70"/>
      <c r="K77" s="67" t="n">
        <v>202.434422643979</v>
      </c>
      <c r="L77" s="82"/>
      <c r="M77" s="82"/>
      <c r="N77" s="82"/>
      <c r="O77" s="82"/>
      <c r="P77" s="83"/>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39"/>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2"/>
      <c r="BG77" s="62"/>
      <c r="BH77" s="62"/>
      <c r="BI77" s="86"/>
      <c r="BJ77" s="86"/>
      <c r="BK77" s="62"/>
      <c r="BL77" s="62"/>
      <c r="BM77" s="86"/>
      <c r="BN77" s="86"/>
      <c r="BO77" s="86"/>
      <c r="BP77" s="86"/>
      <c r="BQ77" s="86"/>
      <c r="BR77" s="87"/>
      <c r="BS77" s="86"/>
      <c r="BT77" s="86"/>
      <c r="BU77" s="86"/>
      <c r="BV77" s="86"/>
      <c r="BW77" s="88"/>
      <c r="BX77" s="88"/>
      <c r="BY77" s="88"/>
      <c r="BZ77" s="88"/>
      <c r="CA77" s="88"/>
      <c r="CB77" s="93"/>
      <c r="CC77" s="94"/>
      <c r="CD77" s="95"/>
      <c r="CE77" s="95"/>
      <c r="CF77" s="95"/>
      <c r="CG77" s="95"/>
      <c r="CH77" s="62" t="e">
        <f aca="false"/>
        <v>#REF!</v>
      </c>
      <c r="CI77" s="270" t="e">
        <f aca="false"/>
        <v>#REF!</v>
      </c>
    </row>
    <row r="78" customFormat="false" ht="12.75" hidden="true" customHeight="true" outlineLevel="0" collapsed="false">
      <c r="A78" s="122"/>
      <c r="B78" s="261"/>
      <c r="C78" s="147"/>
      <c r="D78" s="285" t="s">
        <v>143</v>
      </c>
      <c r="E78" s="67" t="n">
        <v>0.135427807486631</v>
      </c>
      <c r="F78" s="67"/>
      <c r="G78" s="67"/>
      <c r="H78" s="67"/>
      <c r="I78" s="82"/>
      <c r="J78" s="70"/>
      <c r="K78" s="67" t="n">
        <v>0.172774869109948</v>
      </c>
      <c r="L78" s="82"/>
      <c r="M78" s="82"/>
      <c r="N78" s="82"/>
      <c r="O78" s="82"/>
      <c r="P78" s="83"/>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39"/>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2"/>
      <c r="BG78" s="62"/>
      <c r="BH78" s="62"/>
      <c r="BI78" s="86"/>
      <c r="BJ78" s="86"/>
      <c r="BK78" s="62"/>
      <c r="BL78" s="62"/>
      <c r="BM78" s="86"/>
      <c r="BN78" s="86"/>
      <c r="BO78" s="86"/>
      <c r="BP78" s="86"/>
      <c r="BQ78" s="86"/>
      <c r="BR78" s="87"/>
      <c r="BS78" s="86"/>
      <c r="BT78" s="86"/>
      <c r="BU78" s="86"/>
      <c r="BV78" s="86"/>
      <c r="BW78" s="88"/>
      <c r="BX78" s="88"/>
      <c r="BY78" s="88"/>
      <c r="BZ78" s="88"/>
      <c r="CA78" s="88"/>
      <c r="CB78" s="93"/>
      <c r="CC78" s="94"/>
      <c r="CD78" s="95"/>
      <c r="CE78" s="95"/>
      <c r="CF78" s="95"/>
      <c r="CG78" s="95"/>
      <c r="CH78" s="62" t="e">
        <f aca="false"/>
        <v>#REF!</v>
      </c>
      <c r="CI78" s="270" t="e">
        <f aca="false"/>
        <v>#REF!</v>
      </c>
    </row>
    <row r="79" customFormat="false" ht="12.75" hidden="true" customHeight="true" outlineLevel="0" collapsed="false">
      <c r="A79" s="122"/>
      <c r="B79" s="261"/>
      <c r="C79" s="147"/>
      <c r="D79" s="285" t="s">
        <v>144</v>
      </c>
      <c r="E79" s="67" t="n">
        <v>72.5137700534759</v>
      </c>
      <c r="F79" s="67"/>
      <c r="G79" s="67"/>
      <c r="H79" s="67"/>
      <c r="I79" s="82"/>
      <c r="J79" s="70"/>
      <c r="K79" s="67" t="n">
        <v>77.4600785340314</v>
      </c>
      <c r="L79" s="82"/>
      <c r="M79" s="82"/>
      <c r="N79" s="82"/>
      <c r="O79" s="82"/>
      <c r="P79" s="83"/>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39"/>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2"/>
      <c r="BG79" s="62"/>
      <c r="BH79" s="62"/>
      <c r="BI79" s="86"/>
      <c r="BJ79" s="86"/>
      <c r="BK79" s="62"/>
      <c r="BL79" s="62"/>
      <c r="BM79" s="86"/>
      <c r="BN79" s="86"/>
      <c r="BO79" s="86"/>
      <c r="BP79" s="86"/>
      <c r="BQ79" s="86"/>
      <c r="BR79" s="87"/>
      <c r="BS79" s="86"/>
      <c r="BT79" s="86"/>
      <c r="BU79" s="86"/>
      <c r="BV79" s="86"/>
      <c r="BW79" s="88"/>
      <c r="BX79" s="88"/>
      <c r="BY79" s="88"/>
      <c r="BZ79" s="88"/>
      <c r="CA79" s="88"/>
      <c r="CB79" s="93"/>
      <c r="CC79" s="94"/>
      <c r="CD79" s="95"/>
      <c r="CE79" s="95"/>
      <c r="CF79" s="95"/>
      <c r="CG79" s="95"/>
      <c r="CH79" s="62" t="e">
        <f aca="false"/>
        <v>#REF!</v>
      </c>
      <c r="CI79" s="270" t="e">
        <f aca="false"/>
        <v>#REF!</v>
      </c>
    </row>
    <row r="80" customFormat="false" ht="12.75" hidden="true" customHeight="true" outlineLevel="0" collapsed="false">
      <c r="A80" s="122"/>
      <c r="B80" s="261"/>
      <c r="C80" s="147"/>
      <c r="D80" s="285" t="s">
        <v>145</v>
      </c>
      <c r="E80" s="67" t="n">
        <v>121.402941176471</v>
      </c>
      <c r="F80" s="67"/>
      <c r="G80" s="67"/>
      <c r="H80" s="67"/>
      <c r="I80" s="82"/>
      <c r="J80" s="70"/>
      <c r="K80" s="67" t="n">
        <v>124.258376963351</v>
      </c>
      <c r="L80" s="82"/>
      <c r="M80" s="82"/>
      <c r="N80" s="82"/>
      <c r="O80" s="82"/>
      <c r="P80" s="83"/>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39"/>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2"/>
      <c r="BG80" s="62"/>
      <c r="BH80" s="62"/>
      <c r="BI80" s="86"/>
      <c r="BJ80" s="86"/>
      <c r="BK80" s="62"/>
      <c r="BL80" s="62"/>
      <c r="BM80" s="86"/>
      <c r="BN80" s="86"/>
      <c r="BO80" s="86"/>
      <c r="BP80" s="86"/>
      <c r="BQ80" s="86"/>
      <c r="BR80" s="87"/>
      <c r="BS80" s="86"/>
      <c r="BT80" s="86"/>
      <c r="BU80" s="86"/>
      <c r="BV80" s="86"/>
      <c r="BW80" s="88"/>
      <c r="BX80" s="88"/>
      <c r="BY80" s="88"/>
      <c r="BZ80" s="88"/>
      <c r="CA80" s="88"/>
      <c r="CB80" s="93"/>
      <c r="CC80" s="94"/>
      <c r="CD80" s="95"/>
      <c r="CE80" s="95"/>
      <c r="CF80" s="95"/>
      <c r="CG80" s="95"/>
      <c r="CH80" s="62" t="e">
        <f aca="false"/>
        <v>#REF!</v>
      </c>
      <c r="CI80" s="270" t="e">
        <f aca="false"/>
        <v>#REF!</v>
      </c>
    </row>
    <row r="81" customFormat="false" ht="12.75" hidden="true" customHeight="true" outlineLevel="0" collapsed="false">
      <c r="A81" s="122"/>
      <c r="B81" s="261"/>
      <c r="C81" s="147"/>
      <c r="D81" s="285" t="s">
        <v>146</v>
      </c>
      <c r="E81" s="67" t="n">
        <v>0.452489304812834</v>
      </c>
      <c r="F81" s="67"/>
      <c r="G81" s="67"/>
      <c r="H81" s="67"/>
      <c r="I81" s="82"/>
      <c r="J81" s="70"/>
      <c r="K81" s="67" t="n">
        <v>0.543192277486911</v>
      </c>
      <c r="L81" s="82"/>
      <c r="M81" s="82"/>
      <c r="N81" s="82"/>
      <c r="O81" s="82"/>
      <c r="P81" s="83"/>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39"/>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2"/>
      <c r="BG81" s="62"/>
      <c r="BH81" s="62"/>
      <c r="BI81" s="86"/>
      <c r="BJ81" s="86"/>
      <c r="BK81" s="62"/>
      <c r="BL81" s="62"/>
      <c r="BM81" s="86"/>
      <c r="BN81" s="86"/>
      <c r="BO81" s="86"/>
      <c r="BP81" s="86"/>
      <c r="BQ81" s="86"/>
      <c r="BR81" s="87"/>
      <c r="BS81" s="86"/>
      <c r="BT81" s="86"/>
      <c r="BU81" s="86"/>
      <c r="BV81" s="86"/>
      <c r="BW81" s="88"/>
      <c r="BX81" s="88"/>
      <c r="BY81" s="88"/>
      <c r="BZ81" s="88"/>
      <c r="CA81" s="88"/>
      <c r="CB81" s="93"/>
      <c r="CC81" s="94"/>
      <c r="CD81" s="95"/>
      <c r="CE81" s="95"/>
      <c r="CF81" s="95"/>
      <c r="CG81" s="95"/>
      <c r="CH81" s="62" t="e">
        <f aca="false"/>
        <v>#REF!</v>
      </c>
      <c r="CI81" s="270" t="e">
        <f aca="false"/>
        <v>#REF!</v>
      </c>
    </row>
    <row r="82" customFormat="false" ht="12.75" hidden="true" customHeight="true" outlineLevel="0" collapsed="false">
      <c r="A82" s="122"/>
      <c r="B82" s="261"/>
      <c r="C82" s="147"/>
      <c r="D82" s="148" t="s">
        <v>148</v>
      </c>
      <c r="E82" s="67" t="n">
        <v>122.921122994652</v>
      </c>
      <c r="F82" s="67"/>
      <c r="G82" s="67"/>
      <c r="H82" s="67"/>
      <c r="I82" s="82"/>
      <c r="J82" s="70"/>
      <c r="K82" s="67" t="n">
        <v>143.893703664921</v>
      </c>
      <c r="L82" s="82"/>
      <c r="M82" s="82"/>
      <c r="N82" s="82"/>
      <c r="O82" s="82"/>
      <c r="P82" s="83"/>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39"/>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2"/>
      <c r="BG82" s="62"/>
      <c r="BH82" s="62"/>
      <c r="BI82" s="86"/>
      <c r="BJ82" s="86"/>
      <c r="BK82" s="62"/>
      <c r="BL82" s="62"/>
      <c r="BM82" s="86"/>
      <c r="BN82" s="86"/>
      <c r="BO82" s="86"/>
      <c r="BP82" s="86"/>
      <c r="BQ82" s="86"/>
      <c r="BR82" s="87"/>
      <c r="BS82" s="86"/>
      <c r="BT82" s="86"/>
      <c r="BU82" s="86"/>
      <c r="BV82" s="86"/>
      <c r="BW82" s="88"/>
      <c r="BX82" s="88"/>
      <c r="BY82" s="88"/>
      <c r="BZ82" s="88"/>
      <c r="CA82" s="88"/>
      <c r="CB82" s="93"/>
      <c r="CC82" s="94"/>
      <c r="CD82" s="95"/>
      <c r="CE82" s="95"/>
      <c r="CF82" s="95"/>
      <c r="CG82" s="95"/>
      <c r="CH82" s="62" t="e">
        <f aca="false"/>
        <v>#REF!</v>
      </c>
      <c r="CI82" s="270" t="e">
        <f aca="false"/>
        <v>#REF!</v>
      </c>
    </row>
    <row r="83" customFormat="false" ht="12.75" hidden="true" customHeight="true" outlineLevel="0" collapsed="false">
      <c r="A83" s="122"/>
      <c r="B83" s="261"/>
      <c r="C83" s="147"/>
      <c r="D83" s="285" t="s">
        <v>143</v>
      </c>
      <c r="E83" s="67" t="n">
        <v>0.393048128342246</v>
      </c>
      <c r="F83" s="67"/>
      <c r="G83" s="67"/>
      <c r="H83" s="67"/>
      <c r="I83" s="82"/>
      <c r="J83" s="70"/>
      <c r="K83" s="67" t="n">
        <v>0.677225130890052</v>
      </c>
      <c r="L83" s="82"/>
      <c r="M83" s="82"/>
      <c r="N83" s="82"/>
      <c r="O83" s="82"/>
      <c r="P83" s="83"/>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39"/>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2"/>
      <c r="BG83" s="62"/>
      <c r="BH83" s="62"/>
      <c r="BI83" s="86"/>
      <c r="BJ83" s="86"/>
      <c r="BK83" s="62"/>
      <c r="BL83" s="62"/>
      <c r="BM83" s="86"/>
      <c r="BN83" s="86"/>
      <c r="BO83" s="86"/>
      <c r="BP83" s="86"/>
      <c r="BQ83" s="86"/>
      <c r="BR83" s="87"/>
      <c r="BS83" s="86"/>
      <c r="BT83" s="86"/>
      <c r="BU83" s="86"/>
      <c r="BV83" s="86"/>
      <c r="BW83" s="88"/>
      <c r="BX83" s="88"/>
      <c r="BY83" s="88"/>
      <c r="BZ83" s="88"/>
      <c r="CA83" s="88"/>
      <c r="CB83" s="93"/>
      <c r="CC83" s="94"/>
      <c r="CD83" s="95"/>
      <c r="CE83" s="95"/>
      <c r="CF83" s="95"/>
      <c r="CG83" s="95"/>
      <c r="CH83" s="62" t="e">
        <f aca="false"/>
        <v>#REF!</v>
      </c>
      <c r="CI83" s="270" t="e">
        <f aca="false"/>
        <v>#REF!</v>
      </c>
    </row>
    <row r="84" customFormat="false" ht="12.75" hidden="true" customHeight="true" outlineLevel="0" collapsed="false">
      <c r="A84" s="122"/>
      <c r="B84" s="261"/>
      <c r="C84" s="147"/>
      <c r="D84" s="285" t="s">
        <v>144</v>
      </c>
      <c r="E84" s="67" t="n">
        <v>25.5374331550802</v>
      </c>
      <c r="F84" s="67"/>
      <c r="G84" s="67"/>
      <c r="H84" s="67"/>
      <c r="I84" s="82"/>
      <c r="J84" s="70"/>
      <c r="K84" s="67" t="n">
        <v>30.2366492146597</v>
      </c>
      <c r="L84" s="82"/>
      <c r="M84" s="82"/>
      <c r="N84" s="82"/>
      <c r="O84" s="82"/>
      <c r="P84" s="83"/>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39"/>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2"/>
      <c r="BG84" s="62"/>
      <c r="BH84" s="62"/>
      <c r="BI84" s="86"/>
      <c r="BJ84" s="86"/>
      <c r="BK84" s="62"/>
      <c r="BL84" s="62"/>
      <c r="BM84" s="86"/>
      <c r="BN84" s="86"/>
      <c r="BO84" s="86"/>
      <c r="BP84" s="86"/>
      <c r="BQ84" s="86"/>
      <c r="BR84" s="87"/>
      <c r="BS84" s="86"/>
      <c r="BT84" s="86"/>
      <c r="BU84" s="86"/>
      <c r="BV84" s="86"/>
      <c r="BW84" s="88"/>
      <c r="BX84" s="88"/>
      <c r="BY84" s="88"/>
      <c r="BZ84" s="88"/>
      <c r="CA84" s="88"/>
      <c r="CB84" s="93"/>
      <c r="CC84" s="94"/>
      <c r="CD84" s="95"/>
      <c r="CE84" s="95"/>
      <c r="CF84" s="95"/>
      <c r="CG84" s="95"/>
      <c r="CH84" s="62" t="e">
        <f aca="false"/>
        <v>#REF!</v>
      </c>
      <c r="CI84" s="270" t="e">
        <f aca="false"/>
        <v>#REF!</v>
      </c>
    </row>
    <row r="85" customFormat="false" ht="12.75" hidden="true" customHeight="true" outlineLevel="0" collapsed="false">
      <c r="A85" s="122"/>
      <c r="B85" s="261"/>
      <c r="C85" s="147"/>
      <c r="D85" s="285" t="s">
        <v>145</v>
      </c>
      <c r="E85" s="67" t="n">
        <v>96.5274064171123</v>
      </c>
      <c r="F85" s="67"/>
      <c r="G85" s="67"/>
      <c r="H85" s="67"/>
      <c r="I85" s="82"/>
      <c r="J85" s="70"/>
      <c r="K85" s="67" t="n">
        <v>112.610340314136</v>
      </c>
      <c r="L85" s="82"/>
      <c r="M85" s="82"/>
      <c r="N85" s="82"/>
      <c r="O85" s="82"/>
      <c r="P85" s="83"/>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39"/>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2"/>
      <c r="BG85" s="62"/>
      <c r="BH85" s="62"/>
      <c r="BI85" s="86"/>
      <c r="BJ85" s="86"/>
      <c r="BK85" s="62"/>
      <c r="BL85" s="62"/>
      <c r="BM85" s="86"/>
      <c r="BN85" s="86"/>
      <c r="BO85" s="86"/>
      <c r="BP85" s="86"/>
      <c r="BQ85" s="86"/>
      <c r="BR85" s="87"/>
      <c r="BS85" s="86"/>
      <c r="BT85" s="86"/>
      <c r="BU85" s="86"/>
      <c r="BV85" s="86"/>
      <c r="BW85" s="88"/>
      <c r="BX85" s="88"/>
      <c r="BY85" s="88"/>
      <c r="BZ85" s="88"/>
      <c r="CA85" s="88"/>
      <c r="CB85" s="93"/>
      <c r="CC85" s="94"/>
      <c r="CD85" s="95"/>
      <c r="CE85" s="95"/>
      <c r="CF85" s="95"/>
      <c r="CG85" s="95"/>
      <c r="CH85" s="62" t="e">
        <f aca="false"/>
        <v>#REF!</v>
      </c>
      <c r="CI85" s="270" t="e">
        <f aca="false"/>
        <v>#REF!</v>
      </c>
    </row>
    <row r="86" customFormat="false" ht="12.75" hidden="true" customHeight="true" outlineLevel="0" collapsed="false">
      <c r="A86" s="122"/>
      <c r="B86" s="261"/>
      <c r="C86" s="147"/>
      <c r="D86" s="285" t="s">
        <v>146</v>
      </c>
      <c r="E86" s="67" t="n">
        <v>0.463235294117647</v>
      </c>
      <c r="F86" s="67"/>
      <c r="G86" s="67"/>
      <c r="H86" s="67"/>
      <c r="I86" s="82"/>
      <c r="J86" s="70"/>
      <c r="K86" s="67" t="n">
        <v>0.369489005235602</v>
      </c>
      <c r="L86" s="82"/>
      <c r="M86" s="82"/>
      <c r="N86" s="82"/>
      <c r="O86" s="82"/>
      <c r="P86" s="83"/>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39"/>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2"/>
      <c r="BG86" s="62"/>
      <c r="BH86" s="62"/>
      <c r="BI86" s="86"/>
      <c r="BJ86" s="86"/>
      <c r="BK86" s="62"/>
      <c r="BL86" s="62"/>
      <c r="BM86" s="86"/>
      <c r="BN86" s="86"/>
      <c r="BO86" s="86"/>
      <c r="BP86" s="86"/>
      <c r="BQ86" s="86"/>
      <c r="BR86" s="87"/>
      <c r="BS86" s="86"/>
      <c r="BT86" s="86"/>
      <c r="BU86" s="86"/>
      <c r="BV86" s="86"/>
      <c r="BW86" s="88"/>
      <c r="BX86" s="88"/>
      <c r="BY86" s="88"/>
      <c r="BZ86" s="88"/>
      <c r="CA86" s="88"/>
      <c r="CB86" s="93"/>
      <c r="CC86" s="94"/>
      <c r="CD86" s="95"/>
      <c r="CE86" s="95"/>
      <c r="CF86" s="95"/>
      <c r="CG86" s="95"/>
      <c r="CH86" s="62" t="e">
        <f aca="false"/>
        <v>#REF!</v>
      </c>
      <c r="CI86" s="270" t="e">
        <f aca="false"/>
        <v>#REF!</v>
      </c>
    </row>
    <row r="87" customFormat="false" ht="12.75" hidden="false" customHeight="true" outlineLevel="0" collapsed="false">
      <c r="A87" s="122"/>
      <c r="B87" s="261"/>
      <c r="C87" s="147"/>
      <c r="D87" s="148" t="s">
        <v>136</v>
      </c>
      <c r="E87" s="67"/>
      <c r="F87" s="67"/>
      <c r="G87" s="67"/>
      <c r="H87" s="67"/>
      <c r="I87" s="82"/>
      <c r="J87" s="70"/>
      <c r="K87" s="67"/>
      <c r="L87" s="82"/>
      <c r="M87" s="82"/>
      <c r="N87" s="82"/>
      <c r="O87" s="82"/>
      <c r="P87" s="83"/>
      <c r="Q87" s="286" t="n">
        <v>0.075845400950107</v>
      </c>
      <c r="R87" s="286"/>
      <c r="S87" s="286"/>
      <c r="T87" s="287"/>
      <c r="U87" s="286"/>
      <c r="V87" s="286"/>
      <c r="W87" s="286" t="n">
        <v>0.0860375437771779</v>
      </c>
      <c r="X87" s="286"/>
      <c r="Y87" s="288"/>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644230099816</v>
      </c>
      <c r="BZ87" s="202" t="n">
        <v>0.432552668724819</v>
      </c>
      <c r="CA87" s="202" t="n">
        <v>0.434296293812287</v>
      </c>
      <c r="CB87" s="204" t="n">
        <v>0.432061210555215</v>
      </c>
      <c r="CC87" s="205" t="n">
        <v>0.431246397040454</v>
      </c>
      <c r="CD87" s="206" t="n">
        <v>0.430818775560357</v>
      </c>
      <c r="CE87" s="206" t="n">
        <v>0.430086979439821</v>
      </c>
      <c r="CF87" s="206" t="n">
        <v>0.42999893669273</v>
      </c>
      <c r="CG87" s="206" t="n">
        <v>0.42940018390869</v>
      </c>
      <c r="CH87" s="62" t="s">
        <v>95</v>
      </c>
      <c r="CI87" s="63" t="s">
        <v>95</v>
      </c>
    </row>
    <row r="88" customFormat="false" ht="3" hidden="false" customHeight="true" outlineLevel="0" collapsed="false">
      <c r="A88" s="122"/>
      <c r="B88" s="261"/>
      <c r="C88" s="147"/>
      <c r="D88" s="148"/>
      <c r="E88" s="67"/>
      <c r="F88" s="67"/>
      <c r="G88" s="67"/>
      <c r="H88" s="67"/>
      <c r="I88" s="82"/>
      <c r="J88" s="70"/>
      <c r="K88" s="67"/>
      <c r="L88" s="82"/>
      <c r="M88" s="82"/>
      <c r="N88" s="82"/>
      <c r="O88" s="82"/>
      <c r="P88" s="83"/>
      <c r="Q88" s="286"/>
      <c r="R88" s="286"/>
      <c r="S88" s="286"/>
      <c r="T88" s="287"/>
      <c r="U88" s="286"/>
      <c r="V88" s="286"/>
      <c r="W88" s="286"/>
      <c r="X88" s="286"/>
      <c r="Y88" s="288"/>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5"/>
      <c r="AZ88" s="86"/>
      <c r="BA88" s="87"/>
      <c r="BB88" s="86"/>
      <c r="BC88" s="86"/>
      <c r="BD88" s="278"/>
      <c r="BE88" s="87"/>
      <c r="BF88" s="62"/>
      <c r="BG88" s="280"/>
      <c r="BH88" s="62"/>
      <c r="BI88" s="86"/>
      <c r="BJ88" s="86"/>
      <c r="BK88" s="62"/>
      <c r="BL88" s="280"/>
      <c r="BM88" s="86"/>
      <c r="BN88" s="86"/>
      <c r="BO88" s="86"/>
      <c r="BP88" s="86"/>
      <c r="BQ88" s="86"/>
      <c r="BR88" s="62"/>
      <c r="BS88" s="86"/>
      <c r="BT88" s="86"/>
      <c r="BU88" s="278"/>
      <c r="BV88" s="278"/>
      <c r="BW88" s="289"/>
      <c r="BX88" s="289"/>
      <c r="BY88" s="289"/>
      <c r="BZ88" s="289"/>
      <c r="CA88" s="290"/>
      <c r="CB88" s="291"/>
      <c r="CC88" s="292"/>
      <c r="CD88" s="293"/>
      <c r="CE88" s="293"/>
      <c r="CF88" s="293"/>
      <c r="CG88" s="294"/>
      <c r="CH88" s="62"/>
      <c r="CI88" s="270"/>
    </row>
    <row r="89" customFormat="false" ht="12.75" hidden="false" customHeight="true" outlineLevel="0" collapsed="false">
      <c r="A89" s="122"/>
      <c r="B89" s="261"/>
      <c r="C89" s="147"/>
      <c r="D89" s="148" t="s">
        <v>149</v>
      </c>
      <c r="E89" s="67" t="n">
        <v>463.569245645455</v>
      </c>
      <c r="F89" s="67" t="n">
        <v>487.760334630571</v>
      </c>
      <c r="G89" s="82" t="n">
        <v>402.195089893245</v>
      </c>
      <c r="H89" s="82" t="n">
        <v>419.818693978575</v>
      </c>
      <c r="I89" s="82" t="n">
        <v>423.799827821001</v>
      </c>
      <c r="J89" s="84" t="n">
        <v>397.293668989474</v>
      </c>
      <c r="K89" s="67" t="n">
        <v>424.616647731571</v>
      </c>
      <c r="L89" s="67" t="n">
        <v>441.102133894537</v>
      </c>
      <c r="M89" s="67" t="n">
        <v>427.077143147964</v>
      </c>
      <c r="N89" s="67" t="n">
        <v>422.059826394153</v>
      </c>
      <c r="O89" s="67" t="n">
        <v>436.355061944194</v>
      </c>
      <c r="P89" s="237" t="n">
        <v>416.684883241467</v>
      </c>
      <c r="Q89" s="67" t="n">
        <v>471.590522928824</v>
      </c>
      <c r="R89" s="67" t="n">
        <v>468.605454333367</v>
      </c>
      <c r="S89" s="67" t="n">
        <v>412.239208991147</v>
      </c>
      <c r="T89" s="238" t="n">
        <v>391.412474609036</v>
      </c>
      <c r="U89" s="67" t="n">
        <v>383.058815495349</v>
      </c>
      <c r="V89" s="67" t="n">
        <v>388.229645794051</v>
      </c>
      <c r="W89" s="67" t="n">
        <v>390.230990186212</v>
      </c>
      <c r="X89" s="67" t="n">
        <v>384.284062972308</v>
      </c>
      <c r="Y89" s="239" t="n">
        <v>399.234713638191</v>
      </c>
      <c r="Z89" s="67" t="n">
        <v>395.014770112556</v>
      </c>
      <c r="AA89" s="238"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37" t="n">
        <v>650.774950233654</v>
      </c>
      <c r="AO89" s="67" t="n">
        <v>557.07077491375</v>
      </c>
      <c r="AP89" s="238" t="n">
        <v>588.702666678348</v>
      </c>
      <c r="AQ89" s="67" t="n">
        <v>572.66397789335</v>
      </c>
      <c r="AR89" s="67" t="n">
        <v>577.559928103015</v>
      </c>
      <c r="AS89" s="67" t="n">
        <v>560.689673483668</v>
      </c>
      <c r="AT89" s="237" t="n">
        <v>552.645026222362</v>
      </c>
      <c r="AU89" s="67" t="n">
        <v>548.759419478643</v>
      </c>
      <c r="AV89" s="239" t="n">
        <v>560.185423344654</v>
      </c>
      <c r="AW89" s="67" t="n">
        <v>541.731999212579</v>
      </c>
      <c r="AX89" s="67" t="n">
        <v>540.375380350944</v>
      </c>
      <c r="AY89" s="85" t="n">
        <v>546.749786495346</v>
      </c>
      <c r="AZ89" s="86" t="n">
        <v>640.879832608953</v>
      </c>
      <c r="BA89" s="241" t="n">
        <v>608.888634456384</v>
      </c>
      <c r="BB89" s="240" t="n">
        <v>617.250100271356</v>
      </c>
      <c r="BC89" s="86" t="n">
        <v>619.276493268695</v>
      </c>
      <c r="BD89" s="240" t="n">
        <v>617.480433117871</v>
      </c>
      <c r="BE89" s="87" t="n">
        <v>603.790302246506</v>
      </c>
      <c r="BF89" s="62" t="n">
        <v>642.79234073121</v>
      </c>
      <c r="BG89" s="242" t="n">
        <v>624.390943307593</v>
      </c>
      <c r="BH89" s="62" t="n">
        <v>656.925333470817</v>
      </c>
      <c r="BI89" s="86" t="n">
        <v>685.570545171206</v>
      </c>
      <c r="BJ89" s="86" t="n">
        <v>669.350394044329</v>
      </c>
      <c r="BK89" s="62" t="n">
        <v>675.035912226737</v>
      </c>
      <c r="BL89" s="62" t="n">
        <v>778.888584834875</v>
      </c>
      <c r="BM89" s="86" t="n">
        <v>780.391235775564</v>
      </c>
      <c r="BN89" s="86" t="n">
        <v>768.959544927904</v>
      </c>
      <c r="BO89" s="86" t="n">
        <v>761.456045960811</v>
      </c>
      <c r="BP89" s="86" t="n">
        <v>756.914987739726</v>
      </c>
      <c r="BQ89" s="86" t="n">
        <v>879.284349246879</v>
      </c>
      <c r="BR89" s="62"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90.99387041463</v>
      </c>
      <c r="CB89" s="89" t="n">
        <v>1310.77778554806</v>
      </c>
      <c r="CC89" s="90" t="n">
        <v>1293.54249143042</v>
      </c>
      <c r="CD89" s="91" t="n">
        <v>1282.11366077618</v>
      </c>
      <c r="CE89" s="91" t="n">
        <v>1280.37521027403</v>
      </c>
      <c r="CF89" s="91" t="n">
        <v>1274.6175345208</v>
      </c>
      <c r="CG89" s="89" t="n">
        <v>1250.43948574032</v>
      </c>
      <c r="CH89" s="62" t="n">
        <v>-60.3382998077473</v>
      </c>
      <c r="CI89" s="63" t="n">
        <v>-0.0460324400314113</v>
      </c>
    </row>
    <row r="90" customFormat="false" ht="12.75" hidden="false" customHeight="false" outlineLevel="0" collapsed="false">
      <c r="A90" s="122"/>
      <c r="B90" s="261"/>
      <c r="C90" s="147"/>
      <c r="D90" s="148" t="s">
        <v>150</v>
      </c>
      <c r="E90" s="67"/>
      <c r="F90" s="67"/>
      <c r="G90" s="82"/>
      <c r="H90" s="82"/>
      <c r="I90" s="82"/>
      <c r="J90" s="84"/>
      <c r="K90" s="67"/>
      <c r="L90" s="67"/>
      <c r="M90" s="67"/>
      <c r="N90" s="67"/>
      <c r="O90" s="67"/>
      <c r="P90" s="237"/>
      <c r="Q90" s="67" t="n">
        <v>61.5812428945269</v>
      </c>
      <c r="R90" s="67"/>
      <c r="S90" s="67"/>
      <c r="T90" s="238"/>
      <c r="U90" s="67"/>
      <c r="V90" s="67"/>
      <c r="W90" s="67" t="n">
        <v>47.1420964654546</v>
      </c>
      <c r="X90" s="67"/>
      <c r="Y90" s="239"/>
      <c r="Z90" s="67" t="n">
        <v>52.0114358276441</v>
      </c>
      <c r="AA90" s="238"/>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37" t="n">
        <v>130.954381852259</v>
      </c>
      <c r="AO90" s="67" t="n">
        <v>78.685</v>
      </c>
      <c r="AP90" s="238" t="n">
        <v>99.2852315394243</v>
      </c>
      <c r="AQ90" s="67" t="n">
        <v>98.6469259723965</v>
      </c>
      <c r="AR90" s="67" t="n">
        <v>104.639447236181</v>
      </c>
      <c r="AS90" s="67" t="n">
        <v>106.824371859296</v>
      </c>
      <c r="AT90" s="237" t="n">
        <v>102.203894472362</v>
      </c>
      <c r="AU90" s="67" t="n">
        <v>102.46783919598</v>
      </c>
      <c r="AV90" s="239" t="n">
        <v>92.534213836478</v>
      </c>
      <c r="AW90" s="67" t="n">
        <v>77.7211320754717</v>
      </c>
      <c r="AX90" s="67" t="n">
        <v>72.4890566037736</v>
      </c>
      <c r="AY90" s="85" t="n">
        <v>66.6235220125786</v>
      </c>
      <c r="AZ90" s="86" t="n">
        <v>143.137326607818</v>
      </c>
      <c r="BA90" s="241" t="n">
        <v>91.329203539823</v>
      </c>
      <c r="BB90" s="240" t="n">
        <v>83.4785804816223</v>
      </c>
      <c r="BC90" s="86" t="n">
        <v>73.4982256020279</v>
      </c>
      <c r="BD90" s="240" t="n">
        <v>74.5209125475285</v>
      </c>
      <c r="BE90" s="87" t="n">
        <v>64.6735705209657</v>
      </c>
      <c r="BF90" s="62" t="n">
        <v>72.3687898089172</v>
      </c>
      <c r="BG90" s="242" t="n">
        <v>67.4061776061776</v>
      </c>
      <c r="BH90" s="62" t="n">
        <v>94.8863813229572</v>
      </c>
      <c r="BI90" s="86" t="n">
        <v>87.4291828793774</v>
      </c>
      <c r="BJ90" s="86" t="n">
        <v>104.328422425033</v>
      </c>
      <c r="BK90" s="62" t="n">
        <v>113.669593709043</v>
      </c>
      <c r="BL90" s="62" t="n">
        <v>193.728137384412</v>
      </c>
      <c r="BM90" s="86" t="n">
        <v>159.283532536521</v>
      </c>
      <c r="BN90" s="86" t="n">
        <v>170.118958611482</v>
      </c>
      <c r="BO90" s="86" t="n">
        <v>130.354324324324</v>
      </c>
      <c r="BP90" s="86" t="n">
        <v>125.893424657534</v>
      </c>
      <c r="BQ90" s="86" t="n">
        <v>184.004715672677</v>
      </c>
      <c r="BR90" s="62"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9" t="n">
        <v>209.17230989957</v>
      </c>
      <c r="CB90" s="89" t="n">
        <v>230.350215208034</v>
      </c>
      <c r="CC90" s="90" t="n">
        <v>221.658823529412</v>
      </c>
      <c r="CD90" s="91" t="n">
        <v>214.533715925395</v>
      </c>
      <c r="CE90" s="91" t="n">
        <v>200.767144906743</v>
      </c>
      <c r="CF90" s="91" t="n">
        <v>187.716929698709</v>
      </c>
      <c r="CG90" s="89" t="n">
        <v>146.617073170732</v>
      </c>
      <c r="CH90" s="62" t="n">
        <v>-83.7331420373027</v>
      </c>
      <c r="CI90" s="63" t="n">
        <v>-0.363503641451698</v>
      </c>
    </row>
    <row r="91" customFormat="false" ht="12.75" hidden="false" customHeight="false" outlineLevel="0" collapsed="false">
      <c r="A91" s="122"/>
      <c r="B91" s="261"/>
      <c r="C91" s="147"/>
      <c r="D91" s="148" t="s">
        <v>151</v>
      </c>
      <c r="E91" s="67"/>
      <c r="F91" s="67"/>
      <c r="G91" s="82"/>
      <c r="H91" s="82"/>
      <c r="I91" s="82"/>
      <c r="J91" s="84"/>
      <c r="K91" s="67"/>
      <c r="L91" s="67"/>
      <c r="M91" s="67"/>
      <c r="N91" s="67"/>
      <c r="O91" s="67"/>
      <c r="P91" s="237"/>
      <c r="Q91" s="67" t="n">
        <v>21.7349948324808</v>
      </c>
      <c r="R91" s="67"/>
      <c r="S91" s="67"/>
      <c r="T91" s="238"/>
      <c r="U91" s="67"/>
      <c r="V91" s="67"/>
      <c r="W91" s="67" t="n">
        <v>22.3855438371212</v>
      </c>
      <c r="X91" s="67"/>
      <c r="Y91" s="239"/>
      <c r="Z91" s="67" t="n">
        <v>25.8507007431078</v>
      </c>
      <c r="AA91" s="238"/>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37" t="n">
        <v>50.9374714513946</v>
      </c>
      <c r="AO91" s="67" t="n">
        <v>47.11291746375</v>
      </c>
      <c r="AP91" s="238" t="n">
        <v>46.1250749324155</v>
      </c>
      <c r="AQ91" s="67" t="n">
        <v>46.8769675922208</v>
      </c>
      <c r="AR91" s="67" t="n">
        <v>47.8670151645729</v>
      </c>
      <c r="AS91" s="67" t="n">
        <v>48.5415524761307</v>
      </c>
      <c r="AT91" s="237" t="n">
        <v>52.3293591344221</v>
      </c>
      <c r="AU91" s="67" t="n">
        <v>55.814165290201</v>
      </c>
      <c r="AV91" s="239" t="n">
        <v>60.5136766930818</v>
      </c>
      <c r="AW91" s="67" t="n">
        <v>62.724620718239</v>
      </c>
      <c r="AX91" s="67" t="n">
        <v>61.3258787056604</v>
      </c>
      <c r="AY91" s="85" t="n">
        <v>67.6893979509434</v>
      </c>
      <c r="AZ91" s="86" t="n">
        <v>74.0195095472888</v>
      </c>
      <c r="BA91" s="241" t="n">
        <v>78.4725251213654</v>
      </c>
      <c r="BB91" s="240" t="n">
        <v>80.9628223967047</v>
      </c>
      <c r="BC91" s="86" t="n">
        <v>83.3782847541191</v>
      </c>
      <c r="BD91" s="240" t="n">
        <v>86.265864095057</v>
      </c>
      <c r="BE91" s="87" t="n">
        <v>86.8382942452351</v>
      </c>
      <c r="BF91" s="62" t="n">
        <v>87.0853960140127</v>
      </c>
      <c r="BG91" s="242" t="n">
        <v>95.9021385727156</v>
      </c>
      <c r="BH91" s="62" t="n">
        <v>107.646745357977</v>
      </c>
      <c r="BI91" s="86" t="n">
        <v>117.612917731518</v>
      </c>
      <c r="BJ91" s="86" t="n">
        <v>123.789391878748</v>
      </c>
      <c r="BK91" s="62" t="n">
        <v>127.237566672346</v>
      </c>
      <c r="BL91" s="62" t="n">
        <v>140.122408680317</v>
      </c>
      <c r="BM91" s="86" t="n">
        <v>152.46650261753</v>
      </c>
      <c r="BN91" s="86" t="n">
        <v>165.351657104139</v>
      </c>
      <c r="BO91" s="86" t="n">
        <v>196.696262122973</v>
      </c>
      <c r="BP91" s="86" t="n">
        <v>226.201428316438</v>
      </c>
      <c r="BQ91" s="86" t="n">
        <v>234.70047471706</v>
      </c>
      <c r="BR91" s="62"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9" t="n">
        <v>294.067614449067</v>
      </c>
      <c r="CB91" s="89" t="n">
        <v>285.755275855093</v>
      </c>
      <c r="CC91" s="90" t="n">
        <v>285.995734965567</v>
      </c>
      <c r="CD91" s="91" t="n">
        <v>282.300611149211</v>
      </c>
      <c r="CE91" s="91" t="n">
        <v>282.380094649928</v>
      </c>
      <c r="CF91" s="91" t="n">
        <v>282.459004262554</v>
      </c>
      <c r="CG91" s="89" t="n">
        <v>282.537770403156</v>
      </c>
      <c r="CH91" s="62" t="n">
        <v>-3.21750545193686</v>
      </c>
      <c r="CI91" s="63" t="n">
        <v>-0.0112596537100105</v>
      </c>
    </row>
    <row r="92" customFormat="false" ht="12.75" hidden="false" customHeight="false" outlineLevel="0" collapsed="false">
      <c r="A92" s="122"/>
      <c r="B92" s="261"/>
      <c r="C92" s="147"/>
      <c r="D92" s="148" t="s">
        <v>152</v>
      </c>
      <c r="E92" s="67"/>
      <c r="F92" s="67"/>
      <c r="G92" s="82"/>
      <c r="H92" s="82"/>
      <c r="I92" s="82"/>
      <c r="J92" s="84"/>
      <c r="K92" s="67"/>
      <c r="L92" s="67"/>
      <c r="M92" s="67"/>
      <c r="N92" s="67"/>
      <c r="O92" s="67"/>
      <c r="P92" s="237"/>
      <c r="Q92" s="67" t="n">
        <v>107.590022511586</v>
      </c>
      <c r="R92" s="67"/>
      <c r="S92" s="67"/>
      <c r="T92" s="238"/>
      <c r="U92" s="67"/>
      <c r="V92" s="67"/>
      <c r="W92" s="67" t="n">
        <v>61.0008995574747</v>
      </c>
      <c r="X92" s="67"/>
      <c r="Y92" s="239"/>
      <c r="Z92" s="67" t="n">
        <v>61.0507957802506</v>
      </c>
      <c r="AA92" s="238"/>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37" t="n">
        <v>102.84771679</v>
      </c>
      <c r="AO92" s="67" t="n">
        <v>81.56</v>
      </c>
      <c r="AP92" s="238" t="n">
        <v>90.2161451814768</v>
      </c>
      <c r="AQ92" s="67" t="n">
        <v>67.4790464240903</v>
      </c>
      <c r="AR92" s="67" t="n">
        <v>76.6739949748744</v>
      </c>
      <c r="AS92" s="67" t="n">
        <v>77.1155778894472</v>
      </c>
      <c r="AT92" s="237" t="n">
        <v>77.9879396984925</v>
      </c>
      <c r="AU92" s="67" t="n">
        <v>75.5925879396985</v>
      </c>
      <c r="AV92" s="239" t="n">
        <v>85.5596226415094</v>
      </c>
      <c r="AW92" s="67" t="n">
        <v>76.663144654088</v>
      </c>
      <c r="AX92" s="67" t="n">
        <v>80.0138364779874</v>
      </c>
      <c r="AY92" s="85" t="n">
        <v>85.0845283018868</v>
      </c>
      <c r="AZ92" s="86" t="n">
        <v>92.626103404792</v>
      </c>
      <c r="BA92" s="241" t="n">
        <v>86.7085967130215</v>
      </c>
      <c r="BB92" s="240" t="n">
        <v>86.6746514575412</v>
      </c>
      <c r="BC92" s="86" t="n">
        <v>93.7613434727503</v>
      </c>
      <c r="BD92" s="240" t="n">
        <v>84.5363751584284</v>
      </c>
      <c r="BE92" s="87" t="n">
        <v>83.1260482846252</v>
      </c>
      <c r="BF92" s="62" t="n">
        <v>103.11949044586</v>
      </c>
      <c r="BG92" s="242" t="n">
        <v>87.5095238095238</v>
      </c>
      <c r="BH92" s="62" t="n">
        <v>83.7566796368353</v>
      </c>
      <c r="BI92" s="86" t="n">
        <v>117.995849546044</v>
      </c>
      <c r="BJ92" s="86" t="n">
        <v>87.2046936114733</v>
      </c>
      <c r="BK92" s="62" t="n">
        <v>87.3824377457405</v>
      </c>
      <c r="BL92" s="62" t="n">
        <v>109.171730515192</v>
      </c>
      <c r="BM92" s="86" t="n">
        <v>129.73598937583</v>
      </c>
      <c r="BN92" s="86" t="n">
        <v>97.2950600801068</v>
      </c>
      <c r="BO92" s="86" t="n">
        <v>82.4874324324324</v>
      </c>
      <c r="BP92" s="86" t="n">
        <v>68.356301369863</v>
      </c>
      <c r="BQ92" s="86" t="n">
        <v>121.912621359223</v>
      </c>
      <c r="BR92" s="62"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9" t="n">
        <v>252.005451936872</v>
      </c>
      <c r="CB92" s="89" t="n">
        <v>218.360975609756</v>
      </c>
      <c r="CC92" s="90" t="n">
        <v>209.536011477762</v>
      </c>
      <c r="CD92" s="91" t="n">
        <v>212.987804878049</v>
      </c>
      <c r="CE92" s="91" t="n">
        <v>224.847489239598</v>
      </c>
      <c r="CF92" s="91" t="n">
        <v>231.816786226686</v>
      </c>
      <c r="CG92" s="89" t="n">
        <v>248.701865136298</v>
      </c>
      <c r="CH92" s="62" t="n">
        <v>30.3408895265424</v>
      </c>
      <c r="CI92" s="63" t="n">
        <v>0.138948314559494</v>
      </c>
    </row>
    <row r="93" customFormat="false" ht="12.75" hidden="false" customHeight="false" outlineLevel="0" collapsed="false">
      <c r="A93" s="122"/>
      <c r="B93" s="261"/>
      <c r="C93" s="147"/>
      <c r="D93" s="148" t="s">
        <v>153</v>
      </c>
      <c r="E93" s="67"/>
      <c r="F93" s="67"/>
      <c r="G93" s="82"/>
      <c r="H93" s="82"/>
      <c r="I93" s="82"/>
      <c r="J93" s="84"/>
      <c r="K93" s="67"/>
      <c r="L93" s="67"/>
      <c r="M93" s="67"/>
      <c r="N93" s="67"/>
      <c r="O93" s="67"/>
      <c r="P93" s="237"/>
      <c r="Q93" s="67" t="n">
        <v>280.68426269023</v>
      </c>
      <c r="R93" s="67"/>
      <c r="S93" s="67"/>
      <c r="T93" s="238"/>
      <c r="U93" s="67"/>
      <c r="V93" s="67"/>
      <c r="W93" s="67" t="n">
        <v>259.702450326162</v>
      </c>
      <c r="X93" s="67"/>
      <c r="Y93" s="239"/>
      <c r="Z93" s="67" t="n">
        <v>256.101837761554</v>
      </c>
      <c r="AA93" s="238"/>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37" t="n">
        <v>366.03538014</v>
      </c>
      <c r="AO93" s="67" t="n">
        <v>349.71285745</v>
      </c>
      <c r="AP93" s="238" t="n">
        <v>353.076215025031</v>
      </c>
      <c r="AQ93" s="67" t="n">
        <v>359.661037904642</v>
      </c>
      <c r="AR93" s="67" t="n">
        <v>348.379470727387</v>
      </c>
      <c r="AS93" s="67" t="n">
        <v>328.208171258794</v>
      </c>
      <c r="AT93" s="237" t="n">
        <v>320.123832917085</v>
      </c>
      <c r="AU93" s="67" t="n">
        <v>314.884827052764</v>
      </c>
      <c r="AV93" s="239" t="n">
        <v>321.577910173585</v>
      </c>
      <c r="AW93" s="67" t="n">
        <v>324.62310176478</v>
      </c>
      <c r="AX93" s="67" t="n">
        <v>326.546608563522</v>
      </c>
      <c r="AY93" s="85" t="n">
        <v>327.352338229937</v>
      </c>
      <c r="AZ93" s="86" t="n">
        <v>331.096893049054</v>
      </c>
      <c r="BA93" s="241" t="n">
        <v>352.378309082175</v>
      </c>
      <c r="BB93" s="240" t="n">
        <v>366.134045935488</v>
      </c>
      <c r="BC93" s="86" t="n">
        <v>368.638639439797</v>
      </c>
      <c r="BD93" s="240" t="n">
        <v>372.157281316857</v>
      </c>
      <c r="BE93" s="87" t="n">
        <v>369.15238919568</v>
      </c>
      <c r="BF93" s="62" t="n">
        <v>380.21866446242</v>
      </c>
      <c r="BG93" s="242" t="n">
        <v>373.573103319176</v>
      </c>
      <c r="BH93" s="62" t="n">
        <v>370.635527153048</v>
      </c>
      <c r="BI93" s="86" t="n">
        <v>362.532595014267</v>
      </c>
      <c r="BJ93" s="86" t="n">
        <v>354.027886129074</v>
      </c>
      <c r="BK93" s="62" t="n">
        <v>346.746314099607</v>
      </c>
      <c r="BL93" s="62" t="n">
        <v>335.866308254954</v>
      </c>
      <c r="BM93" s="86" t="n">
        <v>338.905211245684</v>
      </c>
      <c r="BN93" s="86" t="n">
        <v>336.193869132176</v>
      </c>
      <c r="BO93" s="86" t="n">
        <v>351.918027081081</v>
      </c>
      <c r="BP93" s="86" t="n">
        <v>336.46383339589</v>
      </c>
      <c r="BQ93" s="86" t="n">
        <v>338.66653749792</v>
      </c>
      <c r="BR93" s="62"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9" t="n">
        <v>535.748494129125</v>
      </c>
      <c r="CB93" s="89" t="n">
        <v>576.311318875179</v>
      </c>
      <c r="CC93" s="90" t="n">
        <v>576.351921457676</v>
      </c>
      <c r="CD93" s="91" t="n">
        <v>572.29152882353</v>
      </c>
      <c r="CE93" s="91" t="n">
        <v>572.380481477762</v>
      </c>
      <c r="CF93" s="91" t="n">
        <v>572.624814332855</v>
      </c>
      <c r="CG93" s="89" t="n">
        <v>572.582777030129</v>
      </c>
      <c r="CH93" s="62" t="n">
        <v>-3.72854184505013</v>
      </c>
      <c r="CI93" s="63" t="n">
        <v>-0.00646966617335809</v>
      </c>
    </row>
    <row r="94" customFormat="false" ht="12.75" hidden="false" customHeight="false" outlineLevel="0" collapsed="false">
      <c r="A94" s="122"/>
      <c r="B94" s="261"/>
      <c r="C94" s="147"/>
      <c r="D94" s="148" t="s">
        <v>154</v>
      </c>
      <c r="E94" s="67"/>
      <c r="F94" s="67"/>
      <c r="G94" s="82"/>
      <c r="H94" s="82"/>
      <c r="I94" s="82"/>
      <c r="J94" s="84"/>
      <c r="K94" s="67"/>
      <c r="L94" s="67"/>
      <c r="M94" s="67"/>
      <c r="N94" s="67"/>
      <c r="O94" s="67"/>
      <c r="P94" s="237"/>
      <c r="Q94" s="67" t="n">
        <v>96.1249360613811</v>
      </c>
      <c r="R94" s="67"/>
      <c r="S94" s="67"/>
      <c r="T94" s="238"/>
      <c r="U94" s="67"/>
      <c r="V94" s="67"/>
      <c r="W94" s="67" t="n">
        <v>38.6502525252525</v>
      </c>
      <c r="X94" s="67"/>
      <c r="Y94" s="239"/>
      <c r="Z94" s="67" t="n">
        <v>44.262030075188</v>
      </c>
      <c r="AA94" s="238"/>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37" t="n">
        <v>145.858375</v>
      </c>
      <c r="AO94" s="67" t="n">
        <v>74.47075</v>
      </c>
      <c r="AP94" s="238" t="n">
        <v>101.352315394243</v>
      </c>
      <c r="AQ94" s="67" t="n">
        <v>81.0678795483061</v>
      </c>
      <c r="AR94" s="67" t="n">
        <v>96.2518844221106</v>
      </c>
      <c r="AS94" s="67" t="n">
        <v>95.089824120603</v>
      </c>
      <c r="AT94" s="237" t="n">
        <v>93.0689698492462</v>
      </c>
      <c r="AU94" s="67" t="n">
        <v>89.6734924623115</v>
      </c>
      <c r="AV94" s="239" t="n">
        <v>88.222641509434</v>
      </c>
      <c r="AW94" s="67" t="n">
        <v>62.7274213836478</v>
      </c>
      <c r="AX94" s="67" t="n">
        <v>63.8774842767296</v>
      </c>
      <c r="AY94" s="85" t="n">
        <v>56.074213836478</v>
      </c>
      <c r="AZ94" s="86" t="n">
        <v>134.890668348045</v>
      </c>
      <c r="BA94" s="241" t="n">
        <v>75.9908975979772</v>
      </c>
      <c r="BB94" s="240" t="n">
        <v>68.666793409379</v>
      </c>
      <c r="BC94" s="86" t="n">
        <v>67.6518377693283</v>
      </c>
      <c r="BD94" s="240" t="n">
        <v>52.8494296577947</v>
      </c>
      <c r="BE94" s="87" t="n">
        <v>43.4470139771284</v>
      </c>
      <c r="BF94" s="62" t="n">
        <v>67.62</v>
      </c>
      <c r="BG94" s="242" t="n">
        <v>41.4162162162162</v>
      </c>
      <c r="BH94" s="62" t="n">
        <v>64.0422827496758</v>
      </c>
      <c r="BI94" s="86" t="n">
        <v>91.5012970168612</v>
      </c>
      <c r="BJ94" s="86" t="n">
        <v>76.8447196870926</v>
      </c>
      <c r="BK94" s="62" t="n">
        <v>84.6159895150721</v>
      </c>
      <c r="BL94" s="62" t="n">
        <v>181.907397622193</v>
      </c>
      <c r="BM94" s="86" t="n">
        <v>167.515537848606</v>
      </c>
      <c r="BN94" s="86" t="n">
        <v>125.71041388518</v>
      </c>
      <c r="BO94" s="86" t="n">
        <v>78.1458108108108</v>
      </c>
      <c r="BP94" s="86" t="n">
        <v>59.1072602739726</v>
      </c>
      <c r="BQ94" s="86" t="n">
        <v>164.7826629681</v>
      </c>
      <c r="BR94" s="62"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9" t="n">
        <v>285.5087517934</v>
      </c>
      <c r="CB94" s="89" t="n">
        <v>270.88106169297</v>
      </c>
      <c r="CC94" s="90" t="n">
        <v>250.386370157819</v>
      </c>
      <c r="CD94" s="91" t="n">
        <v>250.198852223816</v>
      </c>
      <c r="CE94" s="91" t="n">
        <v>247.423959827834</v>
      </c>
      <c r="CF94" s="91" t="n">
        <v>241.572740315638</v>
      </c>
      <c r="CG94" s="89" t="n">
        <v>219.090961262554</v>
      </c>
      <c r="CH94" s="62" t="n">
        <v>-51.790100430416</v>
      </c>
      <c r="CI94" s="63" t="n">
        <v>-0.191191292985692</v>
      </c>
    </row>
    <row r="95" customFormat="false" ht="12.75" hidden="false" customHeight="false" outlineLevel="0" collapsed="false">
      <c r="A95" s="122"/>
      <c r="B95" s="261"/>
      <c r="C95" s="147"/>
      <c r="D95" s="148" t="s">
        <v>155</v>
      </c>
      <c r="E95" s="67"/>
      <c r="F95" s="67"/>
      <c r="G95" s="82"/>
      <c r="H95" s="82"/>
      <c r="I95" s="82"/>
      <c r="J95" s="84"/>
      <c r="K95" s="67"/>
      <c r="L95" s="67"/>
      <c r="M95" s="67"/>
      <c r="N95" s="67"/>
      <c r="O95" s="67"/>
      <c r="P95" s="237"/>
      <c r="Q95" s="67" t="n">
        <v>50.7910485933504</v>
      </c>
      <c r="R95" s="67"/>
      <c r="S95" s="67"/>
      <c r="T95" s="238"/>
      <c r="U95" s="67"/>
      <c r="V95" s="67"/>
      <c r="W95" s="67" t="n">
        <v>37.074494949495</v>
      </c>
      <c r="X95" s="67"/>
      <c r="Y95" s="239"/>
      <c r="Z95" s="67" t="n">
        <v>40.8517543859649</v>
      </c>
      <c r="AA95" s="238"/>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37" t="n">
        <v>113.71</v>
      </c>
      <c r="AO95" s="67" t="n">
        <v>60.75475</v>
      </c>
      <c r="AP95" s="238" t="n">
        <v>81.9401752190238</v>
      </c>
      <c r="AQ95" s="67" t="n">
        <v>80.7219573400251</v>
      </c>
      <c r="AR95" s="67" t="n">
        <v>85.1782663316583</v>
      </c>
      <c r="AS95" s="67" t="n">
        <v>87.6002512562814</v>
      </c>
      <c r="AT95" s="237" t="n">
        <v>82.1214824120603</v>
      </c>
      <c r="AU95" s="67" t="n">
        <v>81.4954773869347</v>
      </c>
      <c r="AV95" s="239" t="n">
        <v>69.5547169811321</v>
      </c>
      <c r="AW95" s="67" t="n">
        <v>53.6841509433963</v>
      </c>
      <c r="AX95" s="67" t="n">
        <v>49.5524528301887</v>
      </c>
      <c r="AY95" s="85" t="n">
        <v>40.4441509433962</v>
      </c>
      <c r="AZ95" s="86" t="n">
        <v>114.352459016393</v>
      </c>
      <c r="BA95" s="241" t="n">
        <v>60.6010113780025</v>
      </c>
      <c r="BB95" s="240" t="n">
        <v>53.184030418251</v>
      </c>
      <c r="BC95" s="86" t="n">
        <v>45.2313054499366</v>
      </c>
      <c r="BD95" s="240" t="n">
        <v>39.8277566539924</v>
      </c>
      <c r="BE95" s="87" t="n">
        <v>32.541041931385</v>
      </c>
      <c r="BF95" s="62" t="n">
        <v>37.6529936305733</v>
      </c>
      <c r="BG95" s="242" t="n">
        <v>28.5042471042471</v>
      </c>
      <c r="BH95" s="62" t="n">
        <v>54.056420233463</v>
      </c>
      <c r="BI95" s="86" t="n">
        <v>43.8049286640726</v>
      </c>
      <c r="BJ95" s="86" t="n">
        <v>63.6456323337679</v>
      </c>
      <c r="BK95" s="62" t="n">
        <v>70.9990825688074</v>
      </c>
      <c r="BL95" s="62" t="n">
        <v>142.310039630119</v>
      </c>
      <c r="BM95" s="86" t="n">
        <v>108.796679946879</v>
      </c>
      <c r="BN95" s="86" t="n">
        <v>104.429372496662</v>
      </c>
      <c r="BO95" s="86" t="n">
        <v>67.2306756756757</v>
      </c>
      <c r="BP95" s="86" t="n">
        <v>62.0527397260274</v>
      </c>
      <c r="BQ95" s="86" t="n">
        <v>115.702080443828</v>
      </c>
      <c r="BR95" s="62"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9" t="n">
        <v>127.771592539455</v>
      </c>
      <c r="CB95" s="89" t="n">
        <v>144.018651362984</v>
      </c>
      <c r="CC95" s="90" t="n">
        <v>132.097991391679</v>
      </c>
      <c r="CD95" s="91" t="n">
        <v>126.740028694405</v>
      </c>
      <c r="CE95" s="91" t="n">
        <v>113.16700143472</v>
      </c>
      <c r="CF95" s="91" t="n">
        <v>100.388091822095</v>
      </c>
      <c r="CG95" s="89" t="n">
        <v>60.9466284074606</v>
      </c>
      <c r="CH95" s="62" t="n">
        <v>-83.0720229555237</v>
      </c>
      <c r="CI95" s="63" t="n">
        <v>-0.576814337374603</v>
      </c>
    </row>
    <row r="96" customFormat="false" ht="12.75" hidden="false" customHeight="false" outlineLevel="0" collapsed="false">
      <c r="A96" s="122"/>
      <c r="B96" s="261"/>
      <c r="C96" s="147"/>
      <c r="D96" s="148" t="s">
        <v>156</v>
      </c>
      <c r="E96" s="67"/>
      <c r="F96" s="67"/>
      <c r="G96" s="82"/>
      <c r="H96" s="82"/>
      <c r="I96" s="82"/>
      <c r="J96" s="84"/>
      <c r="K96" s="67"/>
      <c r="L96" s="67"/>
      <c r="M96" s="67"/>
      <c r="N96" s="67"/>
      <c r="O96" s="67"/>
      <c r="P96" s="237"/>
      <c r="Q96" s="67" t="n">
        <v>45.3338874680307</v>
      </c>
      <c r="R96" s="67"/>
      <c r="S96" s="67"/>
      <c r="T96" s="238"/>
      <c r="U96" s="67"/>
      <c r="V96" s="67"/>
      <c r="W96" s="67" t="n">
        <v>1.57575757575758</v>
      </c>
      <c r="X96" s="67"/>
      <c r="Y96" s="239"/>
      <c r="Z96" s="67" t="n">
        <v>3.41027568922306</v>
      </c>
      <c r="AA96" s="238"/>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37" t="n">
        <v>32.148375</v>
      </c>
      <c r="AO96" s="67" t="n">
        <v>13.716</v>
      </c>
      <c r="AP96" s="238" t="n">
        <v>19.412140175219</v>
      </c>
      <c r="AQ96" s="67" t="n">
        <v>0.345922208281055</v>
      </c>
      <c r="AR96" s="67" t="n">
        <v>11.0736180904523</v>
      </c>
      <c r="AS96" s="67" t="n">
        <v>7.4895728643216</v>
      </c>
      <c r="AT96" s="237" t="n">
        <v>10.9474874371859</v>
      </c>
      <c r="AU96" s="67" t="n">
        <v>8.17801507537688</v>
      </c>
      <c r="AV96" s="239" t="n">
        <v>18.6679245283019</v>
      </c>
      <c r="AW96" s="67" t="n">
        <v>9.04327044025157</v>
      </c>
      <c r="AX96" s="67" t="n">
        <v>14.3250314465409</v>
      </c>
      <c r="AY96" s="85" t="n">
        <v>15.6300628930817</v>
      </c>
      <c r="AZ96" s="86" t="n">
        <v>20.538209331652</v>
      </c>
      <c r="BA96" s="241" t="n">
        <v>15.3898862199747</v>
      </c>
      <c r="BB96" s="240" t="n">
        <v>15.482762991128</v>
      </c>
      <c r="BC96" s="86" t="n">
        <v>22.4205323193916</v>
      </c>
      <c r="BD96" s="240" t="n">
        <v>13.0216730038023</v>
      </c>
      <c r="BE96" s="87" t="n">
        <v>10.9059720457433</v>
      </c>
      <c r="BF96" s="62" t="n">
        <v>29.9670063694267</v>
      </c>
      <c r="BG96" s="242" t="n">
        <v>12.9119691119691</v>
      </c>
      <c r="BH96" s="62" t="n">
        <v>9.98586251621272</v>
      </c>
      <c r="BI96" s="86" t="n">
        <v>47.6963683527886</v>
      </c>
      <c r="BJ96" s="86" t="n">
        <v>13.1990873533247</v>
      </c>
      <c r="BK96" s="62" t="n">
        <v>13.6169069462647</v>
      </c>
      <c r="BL96" s="62" t="n">
        <v>39.597357992074</v>
      </c>
      <c r="BM96" s="86" t="n">
        <v>58.7188579017264</v>
      </c>
      <c r="BN96" s="86" t="n">
        <v>21.281041388518</v>
      </c>
      <c r="BO96" s="86" t="n">
        <v>10.9151351351351</v>
      </c>
      <c r="BP96" s="86" t="n">
        <v>-2.9454794520548</v>
      </c>
      <c r="BQ96" s="86" t="n">
        <v>49.0805825242718</v>
      </c>
      <c r="BR96" s="62"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9" t="n">
        <v>157.737159253946</v>
      </c>
      <c r="CB96" s="89" t="n">
        <v>126.862410329986</v>
      </c>
      <c r="CC96" s="90" t="n">
        <v>118.288378766141</v>
      </c>
      <c r="CD96" s="91" t="n">
        <v>123.458823529412</v>
      </c>
      <c r="CE96" s="91" t="n">
        <v>134.256958393113</v>
      </c>
      <c r="CF96" s="91" t="n">
        <v>141.184648493544</v>
      </c>
      <c r="CG96" s="89" t="n">
        <v>158.144332855093</v>
      </c>
      <c r="CH96" s="62" t="n">
        <v>31.2819225251076</v>
      </c>
      <c r="CI96" s="63" t="n">
        <v>0.246581492845195</v>
      </c>
    </row>
    <row r="97" customFormat="false" ht="12.75" hidden="false" customHeight="false" outlineLevel="0" collapsed="false">
      <c r="A97" s="122"/>
      <c r="B97" s="261"/>
      <c r="C97" s="147"/>
      <c r="D97" s="148" t="s">
        <v>157</v>
      </c>
      <c r="E97" s="67"/>
      <c r="F97" s="67"/>
      <c r="G97" s="82"/>
      <c r="H97" s="82"/>
      <c r="I97" s="82"/>
      <c r="J97" s="84"/>
      <c r="K97" s="67"/>
      <c r="L97" s="67"/>
      <c r="M97" s="67"/>
      <c r="N97" s="67"/>
      <c r="O97" s="67"/>
      <c r="P97" s="237"/>
      <c r="Q97" s="67"/>
      <c r="R97" s="67"/>
      <c r="S97" s="67"/>
      <c r="T97" s="238"/>
      <c r="U97" s="67"/>
      <c r="V97" s="67"/>
      <c r="W97" s="67"/>
      <c r="X97" s="67"/>
      <c r="Y97" s="239"/>
      <c r="Z97" s="67"/>
      <c r="AA97" s="238"/>
      <c r="AB97" s="67"/>
      <c r="AC97" s="67"/>
      <c r="AD97" s="67"/>
      <c r="AE97" s="67"/>
      <c r="AF97" s="67"/>
      <c r="AG97" s="67"/>
      <c r="AH97" s="67"/>
      <c r="AI97" s="286" t="n">
        <v>0.0239776136610963</v>
      </c>
      <c r="AJ97" s="286" t="n">
        <v>0.0210717652242203</v>
      </c>
      <c r="AK97" s="286" t="n">
        <v>0.0220831647629793</v>
      </c>
      <c r="AL97" s="286" t="n">
        <v>0.0417367021782277</v>
      </c>
      <c r="AM97" s="286" t="n">
        <v>0.0400009728290234</v>
      </c>
      <c r="AN97" s="295" t="n">
        <v>0.0345199200833004</v>
      </c>
      <c r="AO97" s="286" t="n">
        <v>0.0462617260483203</v>
      </c>
      <c r="AP97" s="195" t="n">
        <v>0.0459228957938504</v>
      </c>
      <c r="AQ97" s="193" t="n">
        <v>0.0443245487710527</v>
      </c>
      <c r="AR97" s="286" t="n">
        <v>0.0408515216347757</v>
      </c>
      <c r="AS97" s="286" t="n">
        <v>0.0361784574729421</v>
      </c>
      <c r="AT97" s="295" t="n">
        <v>0.0269398835982684</v>
      </c>
      <c r="AU97" s="286" t="n">
        <v>0.0215199216698101</v>
      </c>
      <c r="AV97" s="288" t="n">
        <v>0.0217631366245065</v>
      </c>
      <c r="AW97" s="286" t="n">
        <v>0.02083840434295</v>
      </c>
      <c r="AX97" s="286" t="n">
        <v>0.0205531341922522</v>
      </c>
      <c r="AY97" s="288"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300" t="n">
        <v>0</v>
      </c>
      <c r="CB97" s="300" t="n">
        <v>0</v>
      </c>
      <c r="CC97" s="301" t="n">
        <v>0</v>
      </c>
      <c r="CD97" s="302" t="n">
        <v>0</v>
      </c>
      <c r="CE97" s="302" t="n">
        <v>0</v>
      </c>
      <c r="CF97" s="302" t="n">
        <v>0</v>
      </c>
      <c r="CG97" s="300" t="n">
        <v>0</v>
      </c>
      <c r="CH97" s="62"/>
      <c r="CI97" s="63"/>
    </row>
    <row r="98" customFormat="false" ht="13.5" hidden="false" customHeight="false" outlineLevel="0" collapsed="false">
      <c r="A98" s="122"/>
      <c r="B98" s="261"/>
      <c r="C98" s="264"/>
      <c r="D98" s="148" t="s">
        <v>158</v>
      </c>
      <c r="E98" s="67" t="n">
        <v>3803.10374331551</v>
      </c>
      <c r="F98" s="67" t="n">
        <v>3749.19933598938</v>
      </c>
      <c r="G98" s="67" t="n">
        <v>3711.53243142565</v>
      </c>
      <c r="H98" s="67" t="n">
        <v>3730.41754617414</v>
      </c>
      <c r="I98" s="67" t="n">
        <v>3733.39218708457</v>
      </c>
      <c r="J98" s="67"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303" t="n">
        <v>4001.94388398487</v>
      </c>
      <c r="BA98" s="304" t="n">
        <v>3978.21024020228</v>
      </c>
      <c r="BB98" s="303" t="n">
        <v>4007.66970849176</v>
      </c>
      <c r="BC98" s="86" t="n">
        <v>4046.17667934094</v>
      </c>
      <c r="BD98" s="303" t="n">
        <v>4105.79911280101</v>
      </c>
      <c r="BE98" s="304" t="n">
        <v>4174.20940279543</v>
      </c>
      <c r="BF98" s="305" t="n">
        <v>4241.67541401274</v>
      </c>
      <c r="BG98" s="305" t="n">
        <v>4300.42007722008</v>
      </c>
      <c r="BH98" s="62" t="n">
        <v>4345.03800259403</v>
      </c>
      <c r="BI98" s="86" t="n">
        <v>4413.30012970169</v>
      </c>
      <c r="BJ98" s="86" t="n">
        <v>4470.82555410691</v>
      </c>
      <c r="BK98" s="62" t="n">
        <v>4539.31252410691</v>
      </c>
      <c r="BL98" s="305" t="n">
        <v>4594.22219286658</v>
      </c>
      <c r="BM98" s="303" t="n">
        <v>4621.68158286658</v>
      </c>
      <c r="BN98" s="86" t="n">
        <v>4640.23766584329</v>
      </c>
      <c r="BO98" s="86" t="n">
        <v>4669.66949225843</v>
      </c>
      <c r="BP98" s="86" t="n">
        <v>4777.45191780822</v>
      </c>
      <c r="BQ98" s="86" t="n">
        <v>4876.83111780822</v>
      </c>
      <c r="BR98" s="304" t="n">
        <v>4992.46137640449</v>
      </c>
      <c r="BS98" s="86" t="n">
        <v>5098.665625</v>
      </c>
      <c r="BT98" s="86" t="n">
        <v>5142.42382310984</v>
      </c>
      <c r="BU98" s="303" t="n">
        <v>5229.13161659514</v>
      </c>
      <c r="BV98" s="303" t="n">
        <v>5285.43529411765</v>
      </c>
      <c r="BW98" s="306" t="n">
        <v>5318.73142037303</v>
      </c>
      <c r="BX98" s="306" t="n">
        <v>5360.79847632712</v>
      </c>
      <c r="BY98" s="303" t="n">
        <v>5311.83142037303</v>
      </c>
      <c r="BZ98" s="306" t="n">
        <v>5298.97360114778</v>
      </c>
      <c r="CA98" s="88" t="n">
        <v>5270.25360114778</v>
      </c>
      <c r="CB98" s="93" t="n">
        <v>5249.90060114778</v>
      </c>
      <c r="CC98" s="307" t="n">
        <v>5239.75160114778</v>
      </c>
      <c r="CD98" s="308" t="n">
        <v>5242.63860114778</v>
      </c>
      <c r="CE98" s="308" t="n">
        <v>5245.40660114778</v>
      </c>
      <c r="CF98" s="308" t="n">
        <v>5250.83560114778</v>
      </c>
      <c r="CG98" s="95" t="n">
        <v>5243.03060114778</v>
      </c>
      <c r="CH98" s="62" t="n">
        <v>-6.86999999999898</v>
      </c>
      <c r="CI98" s="63" t="n">
        <v>-0.00130859620437329</v>
      </c>
    </row>
    <row r="99" customFormat="false" ht="12.75" hidden="false" customHeight="false" outlineLevel="0" collapsed="false">
      <c r="A99" s="122"/>
      <c r="B99" s="261"/>
      <c r="C99" s="264"/>
      <c r="D99" s="148" t="s">
        <v>136</v>
      </c>
      <c r="E99" s="67"/>
      <c r="F99" s="67"/>
      <c r="G99" s="67"/>
      <c r="H99" s="67"/>
      <c r="I99" s="67"/>
      <c r="J99" s="238"/>
      <c r="K99" s="82"/>
      <c r="L99" s="82"/>
      <c r="M99" s="82"/>
      <c r="N99" s="82"/>
      <c r="O99" s="82"/>
      <c r="P99" s="85"/>
      <c r="Q99" s="193" t="n">
        <v>0.0205916940662596</v>
      </c>
      <c r="R99" s="309"/>
      <c r="S99" s="309"/>
      <c r="T99" s="310"/>
      <c r="U99" s="309"/>
      <c r="V99" s="309"/>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311" t="n">
        <v>0.131077535932648</v>
      </c>
      <c r="BA99" s="312" t="n">
        <v>0.137198073589433</v>
      </c>
      <c r="BB99" s="311" t="n">
        <v>0.139725748923626</v>
      </c>
      <c r="BC99" s="199" t="n">
        <v>0.139937140113871</v>
      </c>
      <c r="BD99" s="311" t="n">
        <v>0.144761088639195</v>
      </c>
      <c r="BE99" s="312" t="n">
        <v>0.149523479143484</v>
      </c>
      <c r="BF99" s="201" t="n">
        <v>0.149486293052263</v>
      </c>
      <c r="BG99" s="313" t="n">
        <v>0.154808787832286</v>
      </c>
      <c r="BH99" s="201" t="n">
        <v>0.160888385197683</v>
      </c>
      <c r="BI99" s="199" t="n">
        <v>0.162984521731034</v>
      </c>
      <c r="BJ99" s="311" t="n">
        <v>0.168185849957214</v>
      </c>
      <c r="BK99" s="201"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494898581642</v>
      </c>
      <c r="CA99" s="314" t="n">
        <v>0.302590457462066</v>
      </c>
      <c r="CB99" s="315" t="n">
        <v>0.302655674908668</v>
      </c>
      <c r="CC99" s="316" t="n">
        <v>0.302638138573727</v>
      </c>
      <c r="CD99" s="317" t="n">
        <v>0.302627321616501</v>
      </c>
      <c r="CE99" s="317" t="n">
        <v>0.302632313000133</v>
      </c>
      <c r="CF99" s="317" t="n">
        <v>0.302624658648728</v>
      </c>
      <c r="CG99" s="317" t="n">
        <v>0.302689448783327</v>
      </c>
      <c r="CH99" s="62" t="s">
        <v>95</v>
      </c>
      <c r="CI99" s="63" t="s">
        <v>95</v>
      </c>
    </row>
    <row r="100" customFormat="false" ht="12.75" hidden="false" customHeight="false" outlineLevel="0" collapsed="false">
      <c r="A100" s="122"/>
      <c r="B100" s="261"/>
      <c r="C100" s="264"/>
      <c r="D100" s="148" t="s">
        <v>159</v>
      </c>
      <c r="E100" s="67" t="n">
        <v>3137.64973262032</v>
      </c>
      <c r="F100" s="67" t="n">
        <v>3086.49800796813</v>
      </c>
      <c r="G100" s="82" t="n">
        <v>3046.70806056472</v>
      </c>
      <c r="H100" s="82" t="n">
        <v>3063.74670184697</v>
      </c>
      <c r="I100" s="82" t="n">
        <v>3063.76359683424</v>
      </c>
      <c r="J100" s="70" t="n">
        <v>3096.41</v>
      </c>
      <c r="K100" s="82" t="n">
        <v>3064.7</v>
      </c>
      <c r="L100" s="82" t="n">
        <v>3059.3</v>
      </c>
      <c r="M100" s="82" t="n">
        <v>3049.86</v>
      </c>
      <c r="N100" s="82" t="n">
        <v>3055.52</v>
      </c>
      <c r="O100" s="82" t="n">
        <v>3031.55</v>
      </c>
      <c r="P100" s="85" t="n">
        <v>3017.94</v>
      </c>
      <c r="Q100" s="225" t="n">
        <v>2995.04</v>
      </c>
      <c r="R100" s="225" t="n">
        <v>2956.875</v>
      </c>
      <c r="S100" s="225" t="n">
        <v>2933.8</v>
      </c>
      <c r="T100" s="84" t="n">
        <v>2919</v>
      </c>
      <c r="U100" s="82" t="n">
        <v>2931.7</v>
      </c>
      <c r="V100" s="82" t="n">
        <v>2909.72</v>
      </c>
      <c r="W100" s="82" t="n">
        <v>2885.4</v>
      </c>
      <c r="X100" s="82" t="n">
        <v>2863.5</v>
      </c>
      <c r="Y100" s="85" t="n">
        <v>2841.5</v>
      </c>
      <c r="Z100" s="82" t="n">
        <v>2820.1</v>
      </c>
      <c r="AA100" s="224"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303" t="n">
        <v>3150.71878940731</v>
      </c>
      <c r="BA100" s="304" t="n">
        <v>3126.1188369153</v>
      </c>
      <c r="BB100" s="303" t="n">
        <v>3151.54626108999</v>
      </c>
      <c r="BC100" s="86" t="n">
        <v>3177.79467680608</v>
      </c>
      <c r="BD100" s="303" t="n">
        <v>3230.06337135615</v>
      </c>
      <c r="BE100" s="304" t="n">
        <v>3283.17662007624</v>
      </c>
      <c r="BF100" s="62" t="n">
        <v>3333.65605095541</v>
      </c>
      <c r="BG100" s="305" t="n">
        <v>3377.10424710425</v>
      </c>
      <c r="BH100" s="62" t="n">
        <v>3410.28534370947</v>
      </c>
      <c r="BI100" s="86" t="n">
        <v>3463.34630350195</v>
      </c>
      <c r="BJ100" s="86" t="n">
        <v>3499.96088657106</v>
      </c>
      <c r="BK100" s="62" t="n">
        <v>3550.02047657106</v>
      </c>
      <c r="BL100" s="305" t="n">
        <v>3587.26552179657</v>
      </c>
      <c r="BM100" s="303" t="n">
        <v>3603.32233179657</v>
      </c>
      <c r="BN100" s="86" t="n">
        <v>3607.09764460823</v>
      </c>
      <c r="BO100" s="86"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88" t="n">
        <v>4027.03031420373</v>
      </c>
      <c r="CB100" s="93" t="n">
        <v>4008.23431420373</v>
      </c>
      <c r="CC100" s="307" t="n">
        <v>4001.35631420373</v>
      </c>
      <c r="CD100" s="308" t="n">
        <v>4004.09831420373</v>
      </c>
      <c r="CE100" s="308" t="n">
        <v>4005.96431420373</v>
      </c>
      <c r="CF100" s="308" t="n">
        <v>4010.49131420373</v>
      </c>
      <c r="CG100" s="95" t="n">
        <v>4001.31131420373</v>
      </c>
      <c r="CH100" s="62" t="n">
        <v>-6.92299999999977</v>
      </c>
      <c r="CI100" s="63" t="n">
        <v>-0.00172719443458358</v>
      </c>
    </row>
    <row r="101" customFormat="false" ht="12.75" hidden="false" customHeight="false" outlineLevel="0" collapsed="false">
      <c r="A101" s="122"/>
      <c r="B101" s="261"/>
      <c r="C101" s="264"/>
      <c r="D101" s="148" t="s">
        <v>160</v>
      </c>
      <c r="E101" s="67" t="n">
        <v>665.454010695187</v>
      </c>
      <c r="F101" s="67" t="n">
        <v>662.701328021248</v>
      </c>
      <c r="G101" s="82" t="n">
        <v>664.824370860927</v>
      </c>
      <c r="H101" s="82" t="n">
        <v>666.670844327177</v>
      </c>
      <c r="I101" s="82" t="n">
        <v>669.628590250329</v>
      </c>
      <c r="J101" s="70" t="n">
        <v>674.178</v>
      </c>
      <c r="K101" s="82" t="n">
        <v>677.650130890052</v>
      </c>
      <c r="L101" s="82" t="n">
        <v>684.5</v>
      </c>
      <c r="M101" s="82" t="n">
        <v>692.68</v>
      </c>
      <c r="N101" s="82" t="n">
        <v>702.04</v>
      </c>
      <c r="O101" s="82" t="n">
        <v>711.87</v>
      </c>
      <c r="P101" s="85" t="n">
        <v>711.33</v>
      </c>
      <c r="Q101" s="225" t="n">
        <v>734.76</v>
      </c>
      <c r="R101" s="225" t="n">
        <v>738.4</v>
      </c>
      <c r="S101" s="225" t="n">
        <v>742.39</v>
      </c>
      <c r="T101" s="84" t="n">
        <v>750.4</v>
      </c>
      <c r="U101" s="82" t="n">
        <v>756.2</v>
      </c>
      <c r="V101" s="82" t="n">
        <v>762.27</v>
      </c>
      <c r="W101" s="82" t="n">
        <v>752.6</v>
      </c>
      <c r="X101" s="82" t="n">
        <v>757.992686002522</v>
      </c>
      <c r="Y101" s="85" t="n">
        <v>764.434673366834</v>
      </c>
      <c r="Z101" s="82" t="n">
        <v>772.5</v>
      </c>
      <c r="AA101" s="224"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303" t="n">
        <v>851.225094577554</v>
      </c>
      <c r="BA101" s="304" t="n">
        <v>852.091403286979</v>
      </c>
      <c r="BB101" s="303" t="n">
        <v>856.123447401775</v>
      </c>
      <c r="BC101" s="86" t="n">
        <v>868.382002534854</v>
      </c>
      <c r="BD101" s="303" t="n">
        <v>875.735741444867</v>
      </c>
      <c r="BE101" s="304" t="n">
        <v>891.032782719187</v>
      </c>
      <c r="BF101" s="62" t="n">
        <v>908.019363057325</v>
      </c>
      <c r="BG101" s="305" t="n">
        <v>923.31583011583</v>
      </c>
      <c r="BH101" s="62" t="n">
        <v>934.752658884565</v>
      </c>
      <c r="BI101" s="86" t="n">
        <v>949.953826199741</v>
      </c>
      <c r="BJ101" s="86" t="n">
        <v>970.864667535854</v>
      </c>
      <c r="BK101" s="62" t="n">
        <v>989.292047535854</v>
      </c>
      <c r="BL101" s="305" t="n">
        <v>1006.95667107001</v>
      </c>
      <c r="BM101" s="303" t="n">
        <v>1018.35925107001</v>
      </c>
      <c r="BN101" s="86" t="n">
        <v>1009.2782376502</v>
      </c>
      <c r="BO101" s="86"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45.7912482066</v>
      </c>
      <c r="BZ101" s="306" t="n">
        <v>1245.20028694405</v>
      </c>
      <c r="CA101" s="88" t="n">
        <v>1243.22328694405</v>
      </c>
      <c r="CB101" s="93" t="n">
        <v>1241.66628694405</v>
      </c>
      <c r="CC101" s="307" t="n">
        <v>1238.39528694405</v>
      </c>
      <c r="CD101" s="308" t="n">
        <v>1238.54028694405</v>
      </c>
      <c r="CE101" s="308" t="n">
        <v>1239.44228694405</v>
      </c>
      <c r="CF101" s="308" t="n">
        <v>1240.34428694405</v>
      </c>
      <c r="CG101" s="95" t="n">
        <v>1241.71928694405</v>
      </c>
      <c r="CH101" s="62" t="n">
        <v>0.0529999999998836</v>
      </c>
      <c r="CI101" s="63" t="n">
        <v>4.26845768120021E-005</v>
      </c>
    </row>
    <row r="102" customFormat="false" ht="12.75" hidden="true" customHeight="false" outlineLevel="0" collapsed="false">
      <c r="A102" s="122"/>
      <c r="B102" s="261"/>
      <c r="C102" s="264"/>
      <c r="D102" s="285" t="s">
        <v>161</v>
      </c>
      <c r="E102" s="67" t="n">
        <v>282.934519251337</v>
      </c>
      <c r="F102" s="67"/>
      <c r="G102" s="82"/>
      <c r="H102" s="82"/>
      <c r="I102" s="82"/>
      <c r="J102" s="70"/>
      <c r="K102" s="82" t="n">
        <v>278.035540183246</v>
      </c>
      <c r="L102" s="82"/>
      <c r="M102" s="82"/>
      <c r="N102" s="82"/>
      <c r="O102" s="82"/>
      <c r="P102" s="85"/>
      <c r="Q102" s="225" t="e">
        <f aca="false"/>
        <v>#DIV/0!</v>
      </c>
      <c r="R102" s="225" t="n">
        <v>281.413777423469</v>
      </c>
      <c r="S102" s="225"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2"/>
      <c r="BG102" s="62"/>
      <c r="BH102" s="62"/>
      <c r="BI102" s="86"/>
      <c r="BJ102" s="86" t="n">
        <v>817.230702249057</v>
      </c>
      <c r="BK102" s="62"/>
      <c r="BL102" s="62" t="n">
        <v>801.397633417085</v>
      </c>
      <c r="BM102" s="86"/>
      <c r="BN102" s="86"/>
      <c r="BO102" s="86"/>
      <c r="BP102" s="86" t="n">
        <v>817.230702249057</v>
      </c>
      <c r="BQ102" s="86" t="n">
        <v>817.230702249057</v>
      </c>
      <c r="BR102" s="62"/>
      <c r="BS102" s="86"/>
      <c r="BT102" s="86"/>
      <c r="BU102" s="86"/>
      <c r="BV102" s="86"/>
      <c r="BW102" s="290"/>
      <c r="BX102" s="290"/>
      <c r="BY102" s="290"/>
      <c r="BZ102" s="290"/>
      <c r="CA102" s="290" t="n">
        <v>1243.68270301291</v>
      </c>
      <c r="CB102" s="290"/>
      <c r="CC102" s="318" t="n">
        <v>801.397633417085</v>
      </c>
      <c r="CD102" s="294"/>
      <c r="CE102" s="294"/>
      <c r="CF102" s="294"/>
      <c r="CG102" s="294"/>
      <c r="CH102" s="62"/>
      <c r="CI102" s="270"/>
    </row>
    <row r="103" customFormat="false" ht="12.75" hidden="true" customHeight="false" outlineLevel="0" collapsed="false">
      <c r="A103" s="122"/>
      <c r="B103" s="261"/>
      <c r="C103" s="264"/>
      <c r="D103" s="285" t="s">
        <v>162</v>
      </c>
      <c r="E103" s="67" t="n">
        <v>194.716661497326</v>
      </c>
      <c r="F103" s="67"/>
      <c r="G103" s="82"/>
      <c r="H103" s="82"/>
      <c r="I103" s="82"/>
      <c r="J103" s="70"/>
      <c r="K103" s="82" t="n">
        <v>198.303878795812</v>
      </c>
      <c r="L103" s="82"/>
      <c r="M103" s="82"/>
      <c r="N103" s="82"/>
      <c r="O103" s="82"/>
      <c r="P103" s="85"/>
      <c r="Q103" s="225" t="e">
        <f aca="false"/>
        <v>#DIV/0!</v>
      </c>
      <c r="R103" s="225" t="n">
        <v>215.404846332908</v>
      </c>
      <c r="S103" s="225"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2"/>
      <c r="BG103" s="62"/>
      <c r="BH103" s="62"/>
      <c r="BI103" s="86"/>
      <c r="BJ103" s="86"/>
      <c r="BK103" s="62"/>
      <c r="BL103" s="62"/>
      <c r="BM103" s="86"/>
      <c r="BN103" s="86"/>
      <c r="BO103" s="86"/>
      <c r="BP103" s="86"/>
      <c r="BQ103" s="86"/>
      <c r="BR103" s="62"/>
      <c r="BS103" s="86"/>
      <c r="BT103" s="86"/>
      <c r="BU103" s="86"/>
      <c r="BV103" s="86"/>
      <c r="BW103" s="290"/>
      <c r="BX103" s="290"/>
      <c r="BY103" s="290"/>
      <c r="BZ103" s="290"/>
      <c r="CA103" s="290"/>
      <c r="CB103" s="290"/>
      <c r="CC103" s="318"/>
      <c r="CD103" s="294"/>
      <c r="CE103" s="294"/>
      <c r="CF103" s="294"/>
      <c r="CG103" s="294"/>
      <c r="CH103" s="62"/>
      <c r="CI103" s="270"/>
    </row>
    <row r="104" customFormat="false" ht="13.5" hidden="true" customHeight="false" outlineLevel="0" collapsed="false">
      <c r="A104" s="122"/>
      <c r="B104" s="261"/>
      <c r="C104" s="264"/>
      <c r="D104" s="148" t="s">
        <v>163</v>
      </c>
      <c r="E104" s="67" t="n">
        <v>187.802970320856</v>
      </c>
      <c r="F104" s="67"/>
      <c r="G104" s="82"/>
      <c r="H104" s="82"/>
      <c r="I104" s="82"/>
      <c r="J104" s="70"/>
      <c r="K104" s="82" t="n">
        <v>201.310603534031</v>
      </c>
      <c r="L104" s="82"/>
      <c r="M104" s="82"/>
      <c r="N104" s="82"/>
      <c r="O104" s="82"/>
      <c r="P104" s="85"/>
      <c r="Q104" s="225" t="e">
        <f aca="false"/>
        <v>#DIV/0!</v>
      </c>
      <c r="R104" s="225" t="n">
        <v>241.534400382653</v>
      </c>
      <c r="S104" s="225"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2"/>
      <c r="BG104" s="62"/>
      <c r="BH104" s="62"/>
      <c r="BI104" s="86"/>
      <c r="BJ104" s="86"/>
      <c r="BK104" s="62"/>
      <c r="BL104" s="62"/>
      <c r="BM104" s="86"/>
      <c r="BN104" s="86"/>
      <c r="BO104" s="86"/>
      <c r="BP104" s="86"/>
      <c r="BQ104" s="86"/>
      <c r="BR104" s="62"/>
      <c r="BS104" s="86"/>
      <c r="BT104" s="86"/>
      <c r="BU104" s="86"/>
      <c r="BV104" s="86"/>
      <c r="BW104" s="290"/>
      <c r="BX104" s="290"/>
      <c r="BY104" s="290"/>
      <c r="BZ104" s="290"/>
      <c r="CA104" s="290"/>
      <c r="CB104" s="290"/>
      <c r="CC104" s="318"/>
      <c r="CD104" s="294"/>
      <c r="CE104" s="294"/>
      <c r="CF104" s="294"/>
      <c r="CG104" s="294"/>
      <c r="CH104" s="62"/>
      <c r="CI104" s="270"/>
    </row>
    <row r="105" customFormat="false" ht="12.75" hidden="false" customHeight="false" outlineLevel="0" collapsed="false">
      <c r="A105" s="122"/>
      <c r="B105" s="261"/>
      <c r="C105" s="208" t="s">
        <v>164</v>
      </c>
      <c r="D105" s="319"/>
      <c r="E105" s="320" t="n">
        <v>6.83</v>
      </c>
      <c r="F105" s="320" t="n">
        <v>7.5</v>
      </c>
      <c r="G105" s="320" t="n">
        <v>7.5</v>
      </c>
      <c r="H105" s="320" t="n">
        <v>7.5</v>
      </c>
      <c r="I105" s="320" t="n">
        <v>7.5</v>
      </c>
      <c r="J105" s="321" t="n">
        <v>7.5</v>
      </c>
      <c r="K105" s="320" t="n">
        <v>7.5</v>
      </c>
      <c r="L105" s="320" t="n">
        <v>7.5</v>
      </c>
      <c r="M105" s="320" t="n">
        <v>7.5</v>
      </c>
      <c r="N105" s="320" t="n">
        <v>7.5</v>
      </c>
      <c r="O105" s="320" t="n">
        <v>7.5</v>
      </c>
      <c r="P105" s="322" t="n">
        <v>7.5</v>
      </c>
      <c r="Q105" s="320" t="n">
        <v>7.5</v>
      </c>
      <c r="R105" s="320" t="n">
        <v>7.84</v>
      </c>
      <c r="S105" s="320" t="n">
        <v>7.84</v>
      </c>
      <c r="T105" s="321" t="n">
        <v>7.84</v>
      </c>
      <c r="U105" s="320" t="n">
        <v>7.84</v>
      </c>
      <c r="V105" s="320" t="n">
        <v>7.84</v>
      </c>
      <c r="W105" s="320" t="n">
        <v>7.84</v>
      </c>
      <c r="X105" s="320" t="n">
        <v>7.84</v>
      </c>
      <c r="Y105" s="323" t="n">
        <v>7.84</v>
      </c>
      <c r="Z105" s="320" t="n">
        <v>7.84</v>
      </c>
      <c r="AA105" s="321" t="n">
        <v>7.84</v>
      </c>
      <c r="AB105" s="320" t="n">
        <v>7.84</v>
      </c>
      <c r="AC105" s="320" t="n">
        <v>7.84</v>
      </c>
      <c r="AD105" s="320" t="n">
        <v>8.06</v>
      </c>
      <c r="AE105" s="320" t="n">
        <v>8.06</v>
      </c>
      <c r="AF105" s="320" t="n">
        <v>8.06</v>
      </c>
      <c r="AG105" s="320" t="n">
        <v>8.06</v>
      </c>
      <c r="AH105" s="320" t="n">
        <v>8.06</v>
      </c>
      <c r="AI105" s="320" t="n">
        <v>8.06</v>
      </c>
      <c r="AJ105" s="320" t="n">
        <v>8.06</v>
      </c>
      <c r="AK105" s="320" t="n">
        <v>8.06</v>
      </c>
      <c r="AL105" s="320" t="n">
        <v>8.06</v>
      </c>
      <c r="AM105" s="320" t="n">
        <v>8.06</v>
      </c>
      <c r="AN105" s="322" t="n">
        <v>8.06</v>
      </c>
      <c r="AO105" s="320" t="n">
        <v>8.06</v>
      </c>
      <c r="AP105" s="320" t="n">
        <v>8.06</v>
      </c>
      <c r="AQ105" s="320" t="n">
        <v>8.06</v>
      </c>
      <c r="AR105" s="320" t="n">
        <v>8.06</v>
      </c>
      <c r="AS105" s="320" t="n">
        <v>8.06</v>
      </c>
      <c r="AT105" s="322" t="n">
        <v>8.06</v>
      </c>
      <c r="AU105" s="320" t="n">
        <v>8.06</v>
      </c>
      <c r="AV105" s="323" t="n">
        <v>8.06</v>
      </c>
      <c r="AW105" s="320" t="n">
        <v>8.06</v>
      </c>
      <c r="AX105" s="320" t="n">
        <v>8.06</v>
      </c>
      <c r="AY105" s="323" t="n">
        <v>8.06</v>
      </c>
      <c r="AZ105" s="324" t="n">
        <v>8.06</v>
      </c>
      <c r="BA105" s="325" t="n">
        <v>8.06</v>
      </c>
      <c r="BB105" s="324" t="n">
        <v>8.06</v>
      </c>
      <c r="BC105" s="324" t="n">
        <v>8.06</v>
      </c>
      <c r="BD105" s="324" t="n">
        <v>8.06</v>
      </c>
      <c r="BE105" s="325" t="n">
        <v>8.06</v>
      </c>
      <c r="BF105" s="326" t="n">
        <v>8.06</v>
      </c>
      <c r="BG105" s="326" t="n">
        <v>8.06</v>
      </c>
      <c r="BH105" s="326" t="n">
        <v>8.06</v>
      </c>
      <c r="BI105" s="324" t="n">
        <v>8.06</v>
      </c>
      <c r="BJ105" s="324" t="n">
        <v>8.06</v>
      </c>
      <c r="BK105" s="326" t="n">
        <v>8.06</v>
      </c>
      <c r="BL105" s="326" t="n">
        <v>8.06</v>
      </c>
      <c r="BM105" s="324" t="n">
        <v>8.06</v>
      </c>
      <c r="BN105" s="324" t="n">
        <v>8.06</v>
      </c>
      <c r="BO105" s="324" t="n">
        <v>8.06</v>
      </c>
      <c r="BP105" s="324" t="n">
        <v>8.06</v>
      </c>
      <c r="BQ105" s="324" t="n">
        <v>8.06</v>
      </c>
      <c r="BR105" s="326"/>
      <c r="BS105" s="324"/>
      <c r="BT105" s="324" t="n">
        <v>8.06</v>
      </c>
      <c r="BU105" s="324" t="n">
        <v>8.06</v>
      </c>
      <c r="BV105" s="324" t="n">
        <v>8.06</v>
      </c>
      <c r="BW105" s="327"/>
      <c r="BX105" s="327"/>
      <c r="BY105" s="327"/>
      <c r="BZ105" s="327"/>
      <c r="CA105" s="327" t="n">
        <v>8.06</v>
      </c>
      <c r="CB105" s="327" t="n">
        <v>8.06</v>
      </c>
      <c r="CC105" s="328" t="n">
        <v>8.06</v>
      </c>
      <c r="CD105" s="329" t="n">
        <v>8.06</v>
      </c>
      <c r="CE105" s="329"/>
      <c r="CF105" s="329"/>
      <c r="CG105" s="329" t="n">
        <v>8.06</v>
      </c>
      <c r="CH105" s="169"/>
      <c r="CI105" s="330"/>
    </row>
    <row r="106" customFormat="false" ht="12.75" hidden="false" customHeight="false" outlineLevel="0" collapsed="false">
      <c r="A106" s="122"/>
      <c r="B106" s="261"/>
      <c r="C106" s="264"/>
      <c r="D106" s="148" t="s">
        <v>165</v>
      </c>
      <c r="E106" s="331" t="n">
        <v>7.5</v>
      </c>
      <c r="F106" s="331" t="n">
        <v>7.55</v>
      </c>
      <c r="G106" s="331" t="n">
        <v>7.57</v>
      </c>
      <c r="H106" s="331" t="n">
        <v>7.6</v>
      </c>
      <c r="I106" s="331" t="n">
        <v>7.61</v>
      </c>
      <c r="J106" s="310"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9" t="n">
        <v>7.07</v>
      </c>
      <c r="CD106" s="340" t="n">
        <v>7.07</v>
      </c>
      <c r="CE106" s="340" t="n">
        <v>7.07</v>
      </c>
      <c r="CF106" s="340" t="n">
        <v>7.07</v>
      </c>
      <c r="CG106" s="340" t="n">
        <v>7.07</v>
      </c>
      <c r="CH106" s="90" t="s">
        <v>95</v>
      </c>
      <c r="CI106" s="341" t="s">
        <v>95</v>
      </c>
    </row>
    <row r="107" customFormat="false" ht="12.75" hidden="true" customHeight="false" outlineLevel="0" collapsed="false">
      <c r="A107" s="122"/>
      <c r="B107" s="261"/>
      <c r="C107" s="264"/>
      <c r="D107" s="148" t="s">
        <v>166</v>
      </c>
      <c r="E107" s="331" t="n">
        <v>9.80966325036603</v>
      </c>
      <c r="F107" s="331" t="n">
        <v>0.66666666666666</v>
      </c>
      <c r="G107" s="331" t="n">
        <v>0.933333333333342</v>
      </c>
      <c r="H107" s="331" t="n">
        <v>1.33333333333332</v>
      </c>
      <c r="I107" s="331" t="n">
        <v>1.46666666666666</v>
      </c>
      <c r="J107" s="310"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9"/>
      <c r="CD107" s="340"/>
      <c r="CE107" s="340"/>
      <c r="CF107" s="340"/>
      <c r="CG107" s="340"/>
      <c r="CH107" s="90" t="n">
        <v>0</v>
      </c>
      <c r="CI107" s="341" t="e">
        <f aca="false"/>
        <v>#DIV/0!</v>
      </c>
    </row>
    <row r="108" customFormat="false" ht="12.75" hidden="true" customHeight="false" outlineLevel="0" collapsed="false">
      <c r="A108" s="122"/>
      <c r="B108" s="261"/>
      <c r="C108" s="264"/>
      <c r="D108" s="148" t="s">
        <v>167</v>
      </c>
      <c r="E108" s="331" t="n">
        <v>9.80966325036603</v>
      </c>
      <c r="F108" s="331" t="n">
        <v>9.26193921852387</v>
      </c>
      <c r="G108" s="331" t="n">
        <v>8.45272206303724</v>
      </c>
      <c r="H108" s="331" t="n">
        <v>8.10810810810809</v>
      </c>
      <c r="I108" s="331" t="n">
        <v>7.7903682719547</v>
      </c>
      <c r="J108" s="310"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9"/>
      <c r="CD108" s="340"/>
      <c r="CE108" s="340"/>
      <c r="CF108" s="340"/>
      <c r="CG108" s="340"/>
      <c r="CH108" s="90" t="n">
        <v>0</v>
      </c>
      <c r="CI108" s="341" t="e">
        <f aca="false"/>
        <v>#DIV/0!</v>
      </c>
    </row>
    <row r="109" customFormat="false" ht="12.75" hidden="false" customHeight="false" outlineLevel="0" collapsed="false">
      <c r="A109" s="122"/>
      <c r="B109" s="261"/>
      <c r="C109" s="264"/>
      <c r="D109" s="148" t="s">
        <v>168</v>
      </c>
      <c r="E109" s="331"/>
      <c r="F109" s="331"/>
      <c r="G109" s="331"/>
      <c r="H109" s="331"/>
      <c r="I109" s="331"/>
      <c r="J109" s="310"/>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9" t="n">
        <v>6.97</v>
      </c>
      <c r="CD109" s="340" t="n">
        <v>6.97</v>
      </c>
      <c r="CE109" s="340" t="n">
        <v>6.97</v>
      </c>
      <c r="CF109" s="340" t="n">
        <v>6.97</v>
      </c>
      <c r="CG109" s="340" t="n">
        <v>6.97</v>
      </c>
      <c r="CH109" s="90" t="s">
        <v>95</v>
      </c>
      <c r="CI109" s="341" t="s">
        <v>95</v>
      </c>
    </row>
    <row r="110" customFormat="false" ht="13.5" hidden="false" customHeight="true" outlineLevel="0" collapsed="false">
      <c r="A110" s="122"/>
      <c r="B110" s="261"/>
      <c r="C110" s="264"/>
      <c r="D110" s="148" t="s">
        <v>169</v>
      </c>
      <c r="E110" s="331"/>
      <c r="F110" s="331"/>
      <c r="G110" s="331"/>
      <c r="H110" s="331"/>
      <c r="I110" s="331"/>
      <c r="J110" s="310"/>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1" t="n">
        <v>7.03143070949252</v>
      </c>
      <c r="CB110" s="351" t="n">
        <v>7.04172841953315</v>
      </c>
      <c r="CC110" s="352" t="n">
        <v>7.04194347511796</v>
      </c>
      <c r="CD110" s="353" t="n">
        <v>7.05154656084017</v>
      </c>
      <c r="CE110" s="353" t="n">
        <v>7.03938275837781</v>
      </c>
      <c r="CF110" s="353" t="n">
        <v>7.03819367682145</v>
      </c>
      <c r="CG110" s="353" t="s">
        <v>170</v>
      </c>
      <c r="CH110" s="90" t="n">
        <v>-0.00353474271169674</v>
      </c>
      <c r="CI110" s="92" t="n">
        <v>-0.000501970894232651</v>
      </c>
    </row>
    <row r="111" customFormat="false" ht="12.75" hidden="false" customHeight="true" outlineLevel="0" collapsed="false">
      <c r="A111" s="122"/>
      <c r="B111" s="261"/>
      <c r="C111" s="264"/>
      <c r="D111" s="354" t="s">
        <v>171</v>
      </c>
      <c r="E111" s="331"/>
      <c r="F111" s="331"/>
      <c r="G111" s="331"/>
      <c r="H111" s="331"/>
      <c r="I111" s="331"/>
      <c r="J111" s="310"/>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9" t="n">
        <v>112.618539718811</v>
      </c>
      <c r="AN111" s="355" t="n">
        <v>112.815051372368</v>
      </c>
      <c r="AO111" s="309" t="n">
        <v>113.142075562671</v>
      </c>
      <c r="AP111" s="309" t="n">
        <v>113.636429585339</v>
      </c>
      <c r="AQ111" s="309" t="n">
        <v>112.355208908268</v>
      </c>
      <c r="AR111" s="309" t="n">
        <v>115.897994551055</v>
      </c>
      <c r="AS111" s="309" t="n">
        <v>112.611254497012</v>
      </c>
      <c r="AT111" s="356" t="n">
        <v>112.28984421168</v>
      </c>
      <c r="AU111" s="309" t="n">
        <v>112.293021035214</v>
      </c>
      <c r="AV111" s="356" t="n">
        <v>112.476894101391</v>
      </c>
      <c r="AW111" s="309" t="n">
        <v>112.00913402975</v>
      </c>
      <c r="AX111" s="309"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8" t="n">
        <v>106.062216185689</v>
      </c>
      <c r="BI111" s="346" t="n">
        <v>108.824062347688</v>
      </c>
      <c r="BJ111" s="346" t="n">
        <v>109.001800995011</v>
      </c>
      <c r="BK111" s="348" t="n">
        <v>108.177815345699</v>
      </c>
      <c r="BL111" s="348" t="n">
        <v>106.989326081477</v>
      </c>
      <c r="BM111" s="346" t="n">
        <v>107.496553137988</v>
      </c>
      <c r="BN111" s="346" t="n">
        <v>106.806343556654</v>
      </c>
      <c r="BO111" s="346" t="n">
        <v>106.146443153694</v>
      </c>
      <c r="BP111" s="346" t="n">
        <v>103.725854227971</v>
      </c>
      <c r="BQ111" s="346" t="n">
        <v>101.75990770695</v>
      </c>
      <c r="BR111" s="348" t="n">
        <v>99.7500185899522</v>
      </c>
      <c r="BS111" s="346" t="n">
        <v>99.4280118532103</v>
      </c>
      <c r="BT111" s="346" t="n">
        <v>96.1864820411663</v>
      </c>
      <c r="BU111" s="346" t="n">
        <v>92.2726125825206</v>
      </c>
      <c r="BV111" s="346" t="n">
        <v>87.3511441218711</v>
      </c>
      <c r="BW111" s="346" t="n">
        <v>85.8549055068175</v>
      </c>
      <c r="BX111" s="346" t="n">
        <v>87.4558999118053</v>
      </c>
      <c r="BY111" s="346" t="n">
        <v>85.2679435350154</v>
      </c>
      <c r="BZ111" s="346" t="n">
        <v>83.3918950201076</v>
      </c>
      <c r="CA111" s="179"/>
      <c r="CB111" s="180"/>
      <c r="CC111" s="180"/>
      <c r="CD111" s="180"/>
      <c r="CE111" s="180"/>
      <c r="CF111" s="180"/>
      <c r="CG111" s="180"/>
      <c r="CH111" s="62"/>
      <c r="CI111" s="270"/>
    </row>
    <row r="112" customFormat="false" ht="12.75" hidden="false" customHeight="true" outlineLevel="0" collapsed="false">
      <c r="A112" s="122"/>
      <c r="B112" s="261"/>
      <c r="C112" s="264"/>
      <c r="D112" s="148" t="s">
        <v>172</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8" t="n">
        <v>1.49863</v>
      </c>
      <c r="CB112" s="369" t="n">
        <v>1.50127</v>
      </c>
      <c r="CC112" s="370" t="n">
        <v>1.50223</v>
      </c>
      <c r="CD112" s="371" t="n">
        <v>1.50255</v>
      </c>
      <c r="CE112" s="371" t="n">
        <v>1.50287</v>
      </c>
      <c r="CF112" s="371" t="n">
        <v>1.50319</v>
      </c>
      <c r="CG112" s="371" t="n">
        <v>1.50351</v>
      </c>
      <c r="CH112" s="62" t="n">
        <v>0.0022399999999998</v>
      </c>
      <c r="CI112" s="63" t="n">
        <v>0.00149207004735974</v>
      </c>
    </row>
    <row r="113" customFormat="false" ht="12.75" hidden="false" customHeight="true" outlineLevel="0" collapsed="false">
      <c r="A113" s="122"/>
      <c r="B113" s="261"/>
      <c r="C113" s="264"/>
      <c r="D113" s="148" t="s">
        <v>173</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179"/>
      <c r="CB113" s="180"/>
      <c r="CC113" s="180"/>
      <c r="CD113" s="180"/>
      <c r="CE113" s="180"/>
      <c r="CF113" s="180"/>
      <c r="CG113" s="180"/>
      <c r="CH113" s="62"/>
      <c r="CI113" s="63"/>
    </row>
    <row r="114" customFormat="false" ht="12.75" hidden="false" customHeight="false" outlineLevel="0" collapsed="false">
      <c r="A114" s="122"/>
      <c r="B114" s="207"/>
      <c r="C114" s="208" t="s">
        <v>174</v>
      </c>
      <c r="D114" s="375"/>
      <c r="E114" s="209"/>
      <c r="F114" s="209"/>
      <c r="G114" s="209"/>
      <c r="H114" s="209"/>
      <c r="I114" s="209"/>
      <c r="J114" s="251"/>
      <c r="K114" s="209"/>
      <c r="L114" s="209"/>
      <c r="M114" s="209"/>
      <c r="N114" s="209"/>
      <c r="O114" s="209"/>
      <c r="P114" s="211"/>
      <c r="Q114" s="209"/>
      <c r="R114" s="209"/>
      <c r="S114" s="209"/>
      <c r="T114" s="210"/>
      <c r="U114" s="209"/>
      <c r="V114" s="209"/>
      <c r="W114" s="209"/>
      <c r="X114" s="209"/>
      <c r="Y114" s="212"/>
      <c r="Z114" s="209"/>
      <c r="AA114" s="210"/>
      <c r="AB114" s="209"/>
      <c r="AC114" s="209"/>
      <c r="AD114" s="209"/>
      <c r="AE114" s="209"/>
      <c r="AF114" s="209"/>
      <c r="AG114" s="209"/>
      <c r="AH114" s="209"/>
      <c r="AI114" s="209"/>
      <c r="AJ114" s="209"/>
      <c r="AK114" s="209"/>
      <c r="AL114" s="209"/>
      <c r="AM114" s="209"/>
      <c r="AN114" s="211"/>
      <c r="AO114" s="209"/>
      <c r="AP114" s="209"/>
      <c r="AQ114" s="209"/>
      <c r="AR114" s="209"/>
      <c r="AS114" s="209"/>
      <c r="AT114" s="211"/>
      <c r="AU114" s="209"/>
      <c r="AV114" s="212"/>
      <c r="AW114" s="209"/>
      <c r="AX114" s="209"/>
      <c r="AY114" s="211"/>
      <c r="AZ114" s="213"/>
      <c r="BA114" s="214"/>
      <c r="BB114" s="213"/>
      <c r="BC114" s="213"/>
      <c r="BD114" s="213"/>
      <c r="BE114" s="214"/>
      <c r="BF114" s="215"/>
      <c r="BG114" s="215"/>
      <c r="BH114" s="215"/>
      <c r="BI114" s="213"/>
      <c r="BJ114" s="213"/>
      <c r="BK114" s="215"/>
      <c r="BL114" s="215"/>
      <c r="BM114" s="213"/>
      <c r="BN114" s="213"/>
      <c r="BO114" s="213"/>
      <c r="BP114" s="213"/>
      <c r="BQ114" s="213"/>
      <c r="BR114" s="215"/>
      <c r="BS114" s="213"/>
      <c r="BT114" s="213"/>
      <c r="BU114" s="213"/>
      <c r="BV114" s="213"/>
      <c r="BW114" s="216"/>
      <c r="BX114" s="216"/>
      <c r="BY114" s="216"/>
      <c r="BZ114" s="216"/>
      <c r="CA114" s="216"/>
      <c r="CB114" s="216"/>
      <c r="CC114" s="218"/>
      <c r="CD114" s="219"/>
      <c r="CE114" s="219"/>
      <c r="CF114" s="219"/>
      <c r="CG114" s="219"/>
      <c r="CH114" s="220"/>
      <c r="CI114" s="221"/>
    </row>
    <row r="115" customFormat="false" ht="12.75" hidden="false" customHeight="false" outlineLevel="0" collapsed="false">
      <c r="A115" s="122"/>
      <c r="B115" s="146" t="s">
        <v>95</v>
      </c>
      <c r="C115" s="10"/>
      <c r="D115" s="157" t="s">
        <v>175</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63"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63" t="n">
        <v>4767.50347149</v>
      </c>
      <c r="AO115" s="225" t="n">
        <v>4729.73849859</v>
      </c>
      <c r="AP115" s="225" t="n">
        <v>4661.89200658</v>
      </c>
      <c r="AQ115" s="225" t="n">
        <v>4663.58662125</v>
      </c>
      <c r="AR115" s="225" t="n">
        <v>4689.48442928</v>
      </c>
      <c r="AS115" s="225" t="n">
        <v>4709.6468191</v>
      </c>
      <c r="AT115" s="263" t="n">
        <v>4673.29959915</v>
      </c>
      <c r="AU115" s="225" t="n">
        <v>3191.4914765</v>
      </c>
      <c r="AV115" s="376" t="n">
        <v>3203.19512793</v>
      </c>
      <c r="AW115" s="225"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2" t="n">
        <v>2055.8764025</v>
      </c>
      <c r="BG115" s="62" t="n">
        <v>2071.38999985</v>
      </c>
      <c r="BH115" s="62" t="n">
        <v>2081.87832632</v>
      </c>
      <c r="BI115" s="86" t="n">
        <v>2094.40219398</v>
      </c>
      <c r="BJ115" s="86" t="n">
        <v>2101.2791967</v>
      </c>
      <c r="BK115" s="62" t="n">
        <v>2134.72438234</v>
      </c>
      <c r="BL115" s="62"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0.74895507</v>
      </c>
      <c r="CA115" s="88" t="n">
        <v>2410.06356995</v>
      </c>
      <c r="CB115" s="171" t="n">
        <v>2417.42610572</v>
      </c>
      <c r="CC115" s="94" t="n">
        <v>2418.03185545</v>
      </c>
      <c r="CD115" s="95" t="n">
        <v>2420.57221182</v>
      </c>
      <c r="CE115" s="95" t="n">
        <v>2420.23434704</v>
      </c>
      <c r="CF115" s="95" t="n">
        <v>2424.99609154</v>
      </c>
      <c r="CG115" s="95" t="n">
        <v>2437.63972002</v>
      </c>
      <c r="CH115" s="62" t="n">
        <v>20.2136142999998</v>
      </c>
      <c r="CI115" s="63" t="n">
        <v>0.00836162654658668</v>
      </c>
    </row>
    <row r="116" customFormat="false" ht="12.75" hidden="false" customHeight="false" outlineLevel="0" collapsed="false">
      <c r="A116" s="122"/>
      <c r="B116" s="146"/>
      <c r="C116" s="10"/>
      <c r="D116" s="148" t="s">
        <v>176</v>
      </c>
      <c r="E116" s="67" t="n">
        <v>3537.3</v>
      </c>
      <c r="F116" s="67" t="n">
        <v>3564.9</v>
      </c>
      <c r="G116" s="67" t="n">
        <v>3581.3</v>
      </c>
      <c r="H116" s="67" t="n">
        <v>3551.8</v>
      </c>
      <c r="I116" s="67" t="n">
        <v>3672.6</v>
      </c>
      <c r="J116" s="84" t="n">
        <v>3743.5</v>
      </c>
      <c r="K116" s="225" t="n">
        <v>3805.6</v>
      </c>
      <c r="L116" s="225" t="n">
        <v>3873.672</v>
      </c>
      <c r="M116" s="225" t="n">
        <v>3835.1</v>
      </c>
      <c r="N116" s="225" t="n">
        <v>3932.679</v>
      </c>
      <c r="O116" s="225" t="n">
        <v>3977.6</v>
      </c>
      <c r="P116" s="377"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63" t="n">
        <v>4360.66524945</v>
      </c>
      <c r="AO116" s="225" t="n">
        <v>4308.72636171</v>
      </c>
      <c r="AP116" s="225" t="n">
        <v>4303.81586048</v>
      </c>
      <c r="AQ116" s="225" t="n">
        <v>4298.55526659</v>
      </c>
      <c r="AR116" s="225" t="n">
        <v>4325.32023705</v>
      </c>
      <c r="AS116" s="225" t="n">
        <v>4342.92613471</v>
      </c>
      <c r="AT116" s="263" t="n">
        <v>4302.78550014</v>
      </c>
      <c r="AU116" s="225" t="n">
        <v>2811.82158103</v>
      </c>
      <c r="AV116" s="376" t="n">
        <v>2816.12447651</v>
      </c>
      <c r="AW116" s="225"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2" t="n">
        <v>1631.09641259</v>
      </c>
      <c r="BG116" s="62" t="n">
        <v>1636.76421472</v>
      </c>
      <c r="BH116" s="62" t="n">
        <v>1647.30486445</v>
      </c>
      <c r="BI116" s="86" t="n">
        <v>1659.28122628</v>
      </c>
      <c r="BJ116" s="86" t="n">
        <v>1661.72014252</v>
      </c>
      <c r="BK116" s="62" t="n">
        <v>1692.09780179</v>
      </c>
      <c r="BL116" s="62"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75976561</v>
      </c>
      <c r="CA116" s="88" t="n">
        <v>1799.62606729</v>
      </c>
      <c r="CB116" s="171" t="n">
        <v>1804.55957541</v>
      </c>
      <c r="CC116" s="94" t="n">
        <v>1805.21867904</v>
      </c>
      <c r="CD116" s="95" t="n">
        <v>1807.51359905</v>
      </c>
      <c r="CE116" s="95" t="n">
        <v>1806.82726363</v>
      </c>
      <c r="CF116" s="95" t="n">
        <v>1808.58403588</v>
      </c>
      <c r="CG116" s="95" t="n">
        <v>1818.76245367</v>
      </c>
      <c r="CH116" s="62" t="n">
        <v>14.20287826</v>
      </c>
      <c r="CI116" s="63" t="n">
        <v>0.0078705510494288</v>
      </c>
    </row>
    <row r="117" customFormat="false" ht="12.75" hidden="false" customHeight="false" outlineLevel="0" collapsed="false">
      <c r="A117" s="122"/>
      <c r="B117" s="146"/>
      <c r="C117" s="10"/>
      <c r="D117" s="148" t="s">
        <v>177</v>
      </c>
      <c r="E117" s="82" t="n">
        <v>756.9</v>
      </c>
      <c r="F117" s="82" t="n">
        <v>751.2</v>
      </c>
      <c r="G117" s="82" t="n">
        <v>758.8</v>
      </c>
      <c r="H117" s="82" t="n">
        <v>746.4</v>
      </c>
      <c r="I117" s="82" t="n">
        <v>748.1</v>
      </c>
      <c r="J117" s="84" t="n">
        <v>758.6</v>
      </c>
      <c r="K117" s="225" t="n">
        <v>753</v>
      </c>
      <c r="L117" s="225" t="n">
        <v>749.1</v>
      </c>
      <c r="M117" s="225" t="n">
        <v>764.8</v>
      </c>
      <c r="N117" s="225" t="n">
        <v>790.2</v>
      </c>
      <c r="O117" s="225" t="n">
        <v>808.9</v>
      </c>
      <c r="P117" s="377"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63" t="n">
        <v>406.5459384</v>
      </c>
      <c r="AO117" s="225" t="n">
        <v>420.81715757</v>
      </c>
      <c r="AP117" s="225" t="n">
        <v>357.88802849</v>
      </c>
      <c r="AQ117" s="225" t="n">
        <v>364.8528241</v>
      </c>
      <c r="AR117" s="225" t="n">
        <v>364.0186366</v>
      </c>
      <c r="AS117" s="225" t="n">
        <v>366.57825803</v>
      </c>
      <c r="AT117" s="263" t="n">
        <v>370.37167265</v>
      </c>
      <c r="AU117" s="225" t="n">
        <v>379.52746911</v>
      </c>
      <c r="AV117" s="376" t="n">
        <v>386.92822506</v>
      </c>
      <c r="AW117" s="225"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2" t="n">
        <v>424.77998991</v>
      </c>
      <c r="BG117" s="62" t="n">
        <v>434.62578513</v>
      </c>
      <c r="BH117" s="62" t="n">
        <v>434.57346187</v>
      </c>
      <c r="BI117" s="86" t="n">
        <v>435.1209677</v>
      </c>
      <c r="BJ117" s="86" t="n">
        <v>439.55905418</v>
      </c>
      <c r="BK117" s="62" t="n">
        <v>442.62658055</v>
      </c>
      <c r="BL117" s="62"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1.98918946</v>
      </c>
      <c r="CA117" s="88" t="n">
        <v>610.43750266</v>
      </c>
      <c r="CB117" s="171" t="n">
        <v>612.86653031</v>
      </c>
      <c r="CC117" s="94" t="n">
        <v>612.81317641</v>
      </c>
      <c r="CD117" s="95" t="n">
        <v>613.05861277</v>
      </c>
      <c r="CE117" s="95" t="n">
        <v>613.40708341</v>
      </c>
      <c r="CF117" s="95" t="n">
        <v>616.41205566</v>
      </c>
      <c r="CG117" s="95" t="n">
        <v>618.87726635</v>
      </c>
      <c r="CH117" s="62" t="n">
        <v>6.01073603999998</v>
      </c>
      <c r="CI117" s="63" t="n">
        <v>0.00980757757640904</v>
      </c>
    </row>
    <row r="118" customFormat="false" ht="12.75" hidden="false" customHeight="true" outlineLevel="0" collapsed="false">
      <c r="A118" s="122"/>
      <c r="B118" s="146"/>
      <c r="C118" s="10"/>
      <c r="D118" s="148" t="s">
        <v>178</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63" t="n">
        <v>0.29228364</v>
      </c>
      <c r="AO118" s="225" t="n">
        <v>0.19497931</v>
      </c>
      <c r="AP118" s="225" t="n">
        <v>0.18811761</v>
      </c>
      <c r="AQ118" s="225" t="n">
        <v>0.17853056</v>
      </c>
      <c r="AR118" s="225" t="n">
        <v>0.14555563</v>
      </c>
      <c r="AS118" s="225" t="n">
        <v>0.14242636</v>
      </c>
      <c r="AT118" s="263" t="n">
        <v>0.14242636</v>
      </c>
      <c r="AU118" s="225" t="n">
        <v>0.14242636</v>
      </c>
      <c r="AV118" s="376" t="n">
        <v>0.14242636</v>
      </c>
      <c r="AW118" s="225" t="n">
        <v>0.14242636</v>
      </c>
      <c r="AX118" s="82" t="n">
        <v>0.14242636</v>
      </c>
      <c r="AY118" s="85" t="n">
        <v>0.04994704</v>
      </c>
      <c r="AZ118" s="86" t="n">
        <v>0.04994704</v>
      </c>
      <c r="BA118" s="87" t="n">
        <v>0.04342559</v>
      </c>
      <c r="BB118" s="86" t="n">
        <v>0.04342559</v>
      </c>
      <c r="BC118" s="86" t="n">
        <v>0.02691408</v>
      </c>
      <c r="BD118" s="86" t="n">
        <v>0.00297409</v>
      </c>
      <c r="BE118" s="87" t="n">
        <v>0</v>
      </c>
      <c r="BF118" s="62" t="n">
        <v>0</v>
      </c>
      <c r="BG118" s="62" t="n">
        <v>0</v>
      </c>
      <c r="BH118" s="62" t="n">
        <v>0</v>
      </c>
      <c r="BI118" s="86" t="n">
        <v>0</v>
      </c>
      <c r="BJ118" s="86" t="n">
        <v>0</v>
      </c>
      <c r="BK118" s="62" t="n">
        <v>0</v>
      </c>
      <c r="BL118" s="62" t="n">
        <v>0</v>
      </c>
      <c r="BM118" s="86" t="n">
        <v>0</v>
      </c>
      <c r="BN118" s="86" t="n">
        <v>0</v>
      </c>
      <c r="BO118" s="86" t="n">
        <v>0</v>
      </c>
      <c r="BP118" s="86" t="n">
        <v>0</v>
      </c>
      <c r="BQ118" s="86" t="n">
        <v>0</v>
      </c>
      <c r="BR118" s="62" t="n">
        <v>0</v>
      </c>
      <c r="BS118" s="86" t="n">
        <v>0</v>
      </c>
      <c r="BT118" s="86" t="n">
        <v>0</v>
      </c>
      <c r="BU118" s="86" t="n">
        <v>0</v>
      </c>
      <c r="BV118" s="88" t="n">
        <v>0</v>
      </c>
      <c r="BW118" s="88" t="n">
        <v>0</v>
      </c>
      <c r="BX118" s="88" t="n">
        <v>0</v>
      </c>
      <c r="BY118" s="88" t="n">
        <v>0</v>
      </c>
      <c r="BZ118" s="88" t="n">
        <v>0</v>
      </c>
      <c r="CA118" s="88" t="n">
        <v>0</v>
      </c>
      <c r="CB118" s="171" t="n">
        <v>0</v>
      </c>
      <c r="CC118" s="94" t="n">
        <v>0</v>
      </c>
      <c r="CD118" s="95" t="n">
        <v>0</v>
      </c>
      <c r="CE118" s="95" t="n">
        <v>0</v>
      </c>
      <c r="CF118" s="95" t="n">
        <v>0</v>
      </c>
      <c r="CG118" s="95" t="n">
        <v>0</v>
      </c>
      <c r="CH118" s="62" t="s">
        <v>95</v>
      </c>
      <c r="CI118" s="63" t="s">
        <v>95</v>
      </c>
    </row>
    <row r="119" customFormat="false" ht="12.75" hidden="false" customHeight="false" outlineLevel="0" collapsed="false">
      <c r="A119" s="122"/>
      <c r="B119" s="146"/>
      <c r="C119" s="10"/>
      <c r="D119" s="157" t="s">
        <v>179</v>
      </c>
      <c r="E119" s="67"/>
      <c r="F119" s="67"/>
      <c r="G119" s="67"/>
      <c r="H119" s="67"/>
      <c r="I119" s="67"/>
      <c r="J119" s="84"/>
      <c r="K119" s="225"/>
      <c r="L119" s="225"/>
      <c r="M119" s="225"/>
      <c r="N119" s="225"/>
      <c r="O119" s="225"/>
      <c r="P119" s="377"/>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63" t="n">
        <v>2172.57396252885</v>
      </c>
      <c r="AO119" s="225" t="n">
        <v>2260.81702488547</v>
      </c>
      <c r="AP119" s="225" t="n">
        <v>2292.16154989212</v>
      </c>
      <c r="AQ119" s="225" t="n">
        <v>2339.90993351855</v>
      </c>
      <c r="AR119" s="225" t="n">
        <v>2395.15042338952</v>
      </c>
      <c r="AS119" s="225" t="n">
        <v>2449.29343036816</v>
      </c>
      <c r="AT119" s="263" t="n">
        <v>2498.63043747112</v>
      </c>
      <c r="AU119" s="225" t="n">
        <v>2526.34437468155</v>
      </c>
      <c r="AV119" s="376" t="n">
        <v>2556.77610883239</v>
      </c>
      <c r="AW119" s="225" t="n">
        <v>2558.80516461461</v>
      </c>
      <c r="AX119" s="225" t="n">
        <v>2572.16745180427</v>
      </c>
      <c r="AY119" s="376" t="n">
        <v>2623.77460181827</v>
      </c>
      <c r="AZ119" s="303"/>
      <c r="BA119" s="304"/>
      <c r="BB119" s="303"/>
      <c r="BC119" s="303"/>
      <c r="BD119" s="303"/>
      <c r="BE119" s="304"/>
      <c r="BF119" s="305"/>
      <c r="BG119" s="305"/>
      <c r="BH119" s="305"/>
      <c r="BI119" s="303"/>
      <c r="BJ119" s="303"/>
      <c r="BK119" s="305"/>
      <c r="BL119" s="305"/>
      <c r="BM119" s="86"/>
      <c r="BN119" s="86"/>
      <c r="BO119" s="86"/>
      <c r="BP119" s="86"/>
      <c r="BQ119" s="86"/>
      <c r="BR119" s="62"/>
      <c r="BS119" s="86"/>
      <c r="BT119" s="86"/>
      <c r="BU119" s="86"/>
      <c r="BV119" s="86"/>
      <c r="BW119" s="290"/>
      <c r="BX119" s="290"/>
      <c r="BY119" s="290"/>
      <c r="BZ119" s="290"/>
      <c r="CA119" s="290"/>
      <c r="CB119" s="290"/>
      <c r="CC119" s="318"/>
      <c r="CD119" s="294"/>
      <c r="CE119" s="294"/>
      <c r="CF119" s="294"/>
      <c r="CG119" s="294"/>
      <c r="CH119" s="62" t="s">
        <v>95</v>
      </c>
      <c r="CI119" s="63" t="s">
        <v>95</v>
      </c>
    </row>
    <row r="120" customFormat="false" ht="12.75" hidden="false" customHeight="true" outlineLevel="0" collapsed="false">
      <c r="A120" s="122"/>
      <c r="B120" s="146"/>
      <c r="C120" s="10"/>
      <c r="D120" s="148" t="s">
        <v>180</v>
      </c>
      <c r="E120" s="67"/>
      <c r="F120" s="67"/>
      <c r="G120" s="67"/>
      <c r="H120" s="67"/>
      <c r="I120" s="67"/>
      <c r="J120" s="84"/>
      <c r="K120" s="225"/>
      <c r="L120" s="225"/>
      <c r="M120" s="225"/>
      <c r="N120" s="225"/>
      <c r="O120" s="225"/>
      <c r="P120" s="377"/>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63" t="n">
        <v>2040.83722040385</v>
      </c>
      <c r="AO120" s="225" t="n">
        <v>2100.1060133501</v>
      </c>
      <c r="AP120" s="225" t="n">
        <v>2122.4412388701</v>
      </c>
      <c r="AQ120" s="225" t="n">
        <v>2161.86392021652</v>
      </c>
      <c r="AR120" s="225" t="n">
        <v>2206.75963549023</v>
      </c>
      <c r="AS120" s="225" t="n">
        <v>2253.11670272013</v>
      </c>
      <c r="AT120" s="263" t="n">
        <v>2285.57587235728</v>
      </c>
      <c r="AU120" s="225" t="n">
        <v>2306.48610444873</v>
      </c>
      <c r="AV120" s="376" t="n">
        <v>2318.95646493148</v>
      </c>
      <c r="AW120" s="225" t="n">
        <v>2325.48589007178</v>
      </c>
      <c r="AX120" s="225" t="n">
        <v>2323.80576907833</v>
      </c>
      <c r="AY120" s="376"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86" t="n">
        <v>2528.57006768742</v>
      </c>
      <c r="BN120" s="86" t="n">
        <v>2542.78452997492</v>
      </c>
      <c r="BO120" s="86" t="n">
        <v>2571.95805088545</v>
      </c>
      <c r="BP120" s="86" t="n">
        <v>2613.28198790888</v>
      </c>
      <c r="BQ120" s="86" t="n">
        <v>2645.7656473725</v>
      </c>
      <c r="BR120" s="62"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876.64529034998</v>
      </c>
      <c r="CB120" s="89" t="n">
        <v>2894.6285606295</v>
      </c>
      <c r="CC120" s="90" t="n">
        <v>2894.6285606295</v>
      </c>
      <c r="CD120" s="91" t="n">
        <v>2894.6285606295</v>
      </c>
      <c r="CE120" s="91" t="n">
        <v>2894.6285606295</v>
      </c>
      <c r="CF120" s="91" t="n">
        <v>2894.6285606295</v>
      </c>
      <c r="CG120" s="91" t="n">
        <v>2924.05299820939</v>
      </c>
      <c r="CH120" s="90" t="n">
        <v>29.4244375798908</v>
      </c>
      <c r="CI120" s="63" t="n">
        <v>0.0101651859516967</v>
      </c>
    </row>
    <row r="121" customFormat="false" ht="12.75" hidden="false" customHeight="false" outlineLevel="0" collapsed="false">
      <c r="A121" s="122"/>
      <c r="B121" s="146"/>
      <c r="C121" s="10"/>
      <c r="D121" s="148" t="s">
        <v>181</v>
      </c>
      <c r="E121" s="67"/>
      <c r="F121" s="67"/>
      <c r="G121" s="67"/>
      <c r="H121" s="67"/>
      <c r="I121" s="67"/>
      <c r="J121" s="84"/>
      <c r="K121" s="225"/>
      <c r="L121" s="225"/>
      <c r="M121" s="225"/>
      <c r="N121" s="225"/>
      <c r="O121" s="225"/>
      <c r="P121" s="377"/>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63" t="n">
        <v>1193.8614</v>
      </c>
      <c r="AO121" s="225" t="n">
        <v>1221.1345125</v>
      </c>
      <c r="AP121" s="224" t="n">
        <v>1235.5725</v>
      </c>
      <c r="AQ121" s="225" t="n">
        <v>1249.60184605757</v>
      </c>
      <c r="AR121" s="225" t="n">
        <v>1266.27936557789</v>
      </c>
      <c r="AS121" s="225" t="n">
        <v>1279.61494974874</v>
      </c>
      <c r="AT121" s="263" t="n">
        <v>1293.12976130653</v>
      </c>
      <c r="AU121" s="225" t="n">
        <v>1306.43104899497</v>
      </c>
      <c r="AV121" s="376" t="n">
        <v>1320.77445283019</v>
      </c>
      <c r="AW121" s="225" t="n">
        <v>1334.5146163522</v>
      </c>
      <c r="AX121" s="225" t="n">
        <v>1348.44176100629</v>
      </c>
      <c r="AY121" s="376"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86" t="n">
        <v>1566.51920529801</v>
      </c>
      <c r="BN121" s="86" t="n">
        <v>1581.32435246996</v>
      </c>
      <c r="BO121" s="86" t="n">
        <v>1599.19989189189</v>
      </c>
      <c r="BP121" s="86" t="n">
        <v>1619.34498630137</v>
      </c>
      <c r="BQ121" s="86" t="n">
        <v>1639.20515950069</v>
      </c>
      <c r="BR121" s="62"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06.91538020086</v>
      </c>
      <c r="CB121" s="89" t="n">
        <v>1808.6349784792</v>
      </c>
      <c r="CC121" s="90" t="n">
        <v>1808.6349784792</v>
      </c>
      <c r="CD121" s="91" t="n">
        <v>1808.6349784792</v>
      </c>
      <c r="CE121" s="91" t="n">
        <v>1808.6349784792</v>
      </c>
      <c r="CF121" s="91" t="n">
        <v>1808.6349784792</v>
      </c>
      <c r="CG121" s="91" t="n">
        <v>1810.09403156385</v>
      </c>
      <c r="CH121" s="90" t="n">
        <v>1.4590530846483</v>
      </c>
      <c r="CI121" s="63" t="n">
        <v>0.000806715065233998</v>
      </c>
    </row>
    <row r="122" customFormat="false" ht="12.75" hidden="false" customHeight="true" outlineLevel="0" collapsed="false">
      <c r="A122" s="122"/>
      <c r="B122" s="146"/>
      <c r="C122" s="10"/>
      <c r="D122" s="148" t="s">
        <v>182</v>
      </c>
      <c r="E122" s="67"/>
      <c r="F122" s="67"/>
      <c r="G122" s="67"/>
      <c r="H122" s="67"/>
      <c r="I122" s="67"/>
      <c r="J122" s="84"/>
      <c r="K122" s="225"/>
      <c r="L122" s="225"/>
      <c r="M122" s="225"/>
      <c r="N122" s="225"/>
      <c r="O122" s="22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2" t="n">
        <v>131.705929625</v>
      </c>
      <c r="AO122" s="380" t="n">
        <v>160.711011535369</v>
      </c>
      <c r="AP122" s="383" t="n">
        <v>169.720311022019</v>
      </c>
      <c r="AQ122" s="380" t="n">
        <v>177.998393385195</v>
      </c>
      <c r="AR122" s="380" t="n">
        <v>188.380672238694</v>
      </c>
      <c r="AS122" s="380" t="n">
        <v>196.764237061323</v>
      </c>
      <c r="AT122" s="382" t="n">
        <v>213.054565113841</v>
      </c>
      <c r="AU122" s="380" t="n">
        <v>219.858270232815</v>
      </c>
      <c r="AV122" s="384" t="n">
        <v>237.819643900914</v>
      </c>
      <c r="AW122" s="225" t="n">
        <v>233.319274542835</v>
      </c>
      <c r="AX122" s="380"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86" t="n">
        <v>1595.64164790214</v>
      </c>
      <c r="BO122" s="86" t="n">
        <v>1774.07056224896</v>
      </c>
      <c r="BP122" s="388" t="n">
        <v>1992.88164035795</v>
      </c>
      <c r="BQ122" s="388" t="n">
        <v>2108.82361202592</v>
      </c>
      <c r="BR122" s="389" t="n">
        <v>2293.39882538042</v>
      </c>
      <c r="BS122" s="388"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390" t="n">
        <v>2545.39793793767</v>
      </c>
      <c r="CB122" s="391" t="n">
        <v>2542.44984235006</v>
      </c>
      <c r="CC122" s="392" t="n">
        <v>2542.44984235006</v>
      </c>
      <c r="CD122" s="91" t="n">
        <v>2542.44984235006</v>
      </c>
      <c r="CE122" s="91" t="n">
        <v>2542.44984235006</v>
      </c>
      <c r="CF122" s="91" t="n">
        <v>2542.44984235006</v>
      </c>
      <c r="CG122" s="91" t="n">
        <v>2554.45090763744</v>
      </c>
      <c r="CH122" s="90" t="n">
        <v>12.0010652873843</v>
      </c>
      <c r="CI122" s="63" t="n">
        <v>0.00472027612402814</v>
      </c>
    </row>
    <row r="123" customFormat="false" ht="12.75" hidden="false" customHeight="false" outlineLevel="0" collapsed="false">
      <c r="A123" s="122"/>
      <c r="B123" s="146"/>
      <c r="C123" s="208" t="s">
        <v>183</v>
      </c>
      <c r="D123" s="14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3"/>
      <c r="AU123" s="393"/>
      <c r="AV123" s="3"/>
      <c r="AW123" s="393"/>
      <c r="AX123" s="393"/>
      <c r="AY123" s="3"/>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9"/>
      <c r="CB123" s="400"/>
      <c r="CC123" s="401"/>
      <c r="CD123" s="401"/>
      <c r="CE123" s="401"/>
      <c r="CF123" s="401"/>
      <c r="CG123" s="401"/>
      <c r="CH123" s="402"/>
      <c r="CI123" s="403"/>
    </row>
    <row r="124" customFormat="false" ht="12.75" hidden="false" customHeight="true" outlineLevel="0" collapsed="false">
      <c r="A124" s="122"/>
      <c r="B124" s="146"/>
      <c r="C124" s="147"/>
      <c r="D124" s="285" t="s">
        <v>184</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5" t="n">
        <v>233.59</v>
      </c>
      <c r="AO124" s="309" t="n">
        <v>88.69</v>
      </c>
      <c r="AP124" s="309" t="n">
        <v>88.96</v>
      </c>
      <c r="AQ124" s="309" t="n">
        <v>88.72</v>
      </c>
      <c r="AR124" s="309" t="n">
        <v>88.84</v>
      </c>
      <c r="AS124" s="309" t="n">
        <v>89.59</v>
      </c>
      <c r="AT124" s="356" t="n">
        <v>90.14</v>
      </c>
      <c r="AU124" s="309" t="n">
        <v>90.65</v>
      </c>
      <c r="AV124" s="356" t="n">
        <v>90.82</v>
      </c>
      <c r="AW124" s="309" t="n">
        <v>90.9</v>
      </c>
      <c r="AX124" s="309"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4" t="n">
        <v>115.350206046685</v>
      </c>
      <c r="BX124" s="404" t="n">
        <v>115.843211690947</v>
      </c>
      <c r="BY124" s="404" t="n">
        <v>116.260002296627</v>
      </c>
      <c r="BZ124" s="404" t="n">
        <v>116.176844304963</v>
      </c>
      <c r="CA124" s="405"/>
      <c r="CB124" s="406"/>
      <c r="CC124" s="406"/>
      <c r="CD124" s="406"/>
      <c r="CE124" s="406"/>
      <c r="CF124" s="406"/>
      <c r="CG124" s="406"/>
      <c r="CH124" s="407"/>
      <c r="CI124" s="408"/>
    </row>
    <row r="125" customFormat="false" ht="12.75" hidden="false" customHeight="false" outlineLevel="0" collapsed="false">
      <c r="A125" s="122"/>
      <c r="B125" s="146"/>
      <c r="C125" s="147"/>
      <c r="D125" s="285" t="s">
        <v>185</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6" t="n">
        <v>0.009</v>
      </c>
      <c r="R125" s="286"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405"/>
      <c r="CB125" s="406"/>
      <c r="CC125" s="406"/>
      <c r="CD125" s="406"/>
      <c r="CE125" s="406"/>
      <c r="CF125" s="406"/>
      <c r="CG125" s="406"/>
      <c r="CH125" s="407"/>
      <c r="CI125" s="408"/>
    </row>
    <row r="126" customFormat="false" ht="12.75" hidden="false" customHeight="false" outlineLevel="0" collapsed="false">
      <c r="A126" s="122"/>
      <c r="B126" s="146"/>
      <c r="C126" s="147"/>
      <c r="D126" s="285" t="s">
        <v>186</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6" t="n">
        <v>0.0394</v>
      </c>
      <c r="R126" s="286"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405"/>
      <c r="CB126" s="406"/>
      <c r="CC126" s="406"/>
      <c r="CD126" s="406"/>
      <c r="CE126" s="406"/>
      <c r="CF126" s="406"/>
      <c r="CG126" s="406"/>
      <c r="CH126" s="407"/>
      <c r="CI126" s="408"/>
    </row>
    <row r="127" customFormat="false" ht="12.75" hidden="false" customHeight="false" outlineLevel="0" collapsed="false">
      <c r="A127" s="122"/>
      <c r="B127" s="146"/>
      <c r="C127" s="147"/>
      <c r="D127" s="285" t="s">
        <v>187</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6" t="n">
        <v>0.0394</v>
      </c>
      <c r="R127" s="286"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405"/>
      <c r="CB127" s="406"/>
      <c r="CC127" s="406"/>
      <c r="CD127" s="406"/>
      <c r="CE127" s="406"/>
      <c r="CF127" s="406"/>
      <c r="CG127" s="406"/>
      <c r="CH127" s="407"/>
      <c r="CI127" s="408"/>
    </row>
    <row r="128" customFormat="false" ht="12.75" hidden="false" customHeight="false" outlineLevel="0" collapsed="false">
      <c r="A128" s="122"/>
      <c r="B128" s="146"/>
      <c r="C128" s="147" t="s">
        <v>95</v>
      </c>
      <c r="D128" s="285" t="s">
        <v>188</v>
      </c>
      <c r="E128" s="331" t="n">
        <v>162.89</v>
      </c>
      <c r="F128" s="331" t="n">
        <v>163.34</v>
      </c>
      <c r="G128" s="331" t="n">
        <v>163.15</v>
      </c>
      <c r="H128" s="331" t="n">
        <v>163.24</v>
      </c>
      <c r="I128" s="331" t="n">
        <v>163.31</v>
      </c>
      <c r="J128" s="409" t="n">
        <v>163.36</v>
      </c>
      <c r="K128" s="409" t="n">
        <v>163.7</v>
      </c>
      <c r="L128" s="409" t="n">
        <v>164.16</v>
      </c>
      <c r="M128" s="409" t="n">
        <v>164.55</v>
      </c>
      <c r="N128" s="409" t="n">
        <v>165.1</v>
      </c>
      <c r="O128" s="409" t="n">
        <v>167.03</v>
      </c>
      <c r="P128" s="409" t="n">
        <v>166.29</v>
      </c>
      <c r="Q128" s="409" t="n">
        <v>167.11</v>
      </c>
      <c r="R128" s="409"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5" t="n">
        <v>179.408593218939</v>
      </c>
      <c r="AO128" s="309" t="n">
        <v>180.43</v>
      </c>
      <c r="AP128" s="309" t="n">
        <v>181.03</v>
      </c>
      <c r="AQ128" s="309" t="n">
        <v>180.63</v>
      </c>
      <c r="AR128" s="309" t="n">
        <v>180.71</v>
      </c>
      <c r="AS128" s="309" t="n">
        <v>181.71</v>
      </c>
      <c r="AT128" s="356" t="n">
        <v>182.73</v>
      </c>
      <c r="AU128" s="309" t="n">
        <v>183.22</v>
      </c>
      <c r="AV128" s="356" t="n">
        <v>183.38</v>
      </c>
      <c r="AW128" s="309" t="n">
        <v>183.677027348668</v>
      </c>
      <c r="AX128" s="309"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4" t="n">
        <v>224.072603917484</v>
      </c>
      <c r="BX128" s="404" t="n">
        <v>224.751096878178</v>
      </c>
      <c r="BY128" s="404" t="n">
        <v>225.326427408192</v>
      </c>
      <c r="BZ128" s="404" t="n">
        <v>225.118066831644</v>
      </c>
      <c r="CA128" s="405"/>
      <c r="CB128" s="406"/>
      <c r="CC128" s="406"/>
      <c r="CD128" s="406"/>
      <c r="CE128" s="406"/>
      <c r="CF128" s="406"/>
      <c r="CG128" s="406"/>
      <c r="CH128" s="407"/>
      <c r="CI128" s="408"/>
    </row>
    <row r="129" customFormat="false" ht="12.75" hidden="false" customHeight="false" outlineLevel="0" collapsed="false">
      <c r="A129" s="122"/>
      <c r="B129" s="146"/>
      <c r="C129" s="147"/>
      <c r="D129" s="285" t="s">
        <v>185</v>
      </c>
      <c r="E129" s="331" t="n">
        <v>0.17</v>
      </c>
      <c r="F129" s="331" t="n">
        <v>0.28</v>
      </c>
      <c r="G129" s="331" t="n">
        <v>-0.12</v>
      </c>
      <c r="H129" s="331" t="n">
        <v>0.05</v>
      </c>
      <c r="I129" s="331" t="n">
        <v>0.04</v>
      </c>
      <c r="J129" s="409" t="n">
        <v>0.03</v>
      </c>
      <c r="K129" s="409" t="n">
        <v>0.21</v>
      </c>
      <c r="L129" s="409" t="n">
        <v>0.28</v>
      </c>
      <c r="M129" s="409" t="n">
        <v>0.23</v>
      </c>
      <c r="N129" s="409" t="n">
        <v>0.34</v>
      </c>
      <c r="O129" s="409" t="n">
        <v>1.17</v>
      </c>
      <c r="P129" s="409" t="n">
        <v>-0.44</v>
      </c>
      <c r="Q129" s="410" t="n">
        <v>0.0049</v>
      </c>
      <c r="R129" s="410"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405"/>
      <c r="CB129" s="406"/>
      <c r="CC129" s="406"/>
      <c r="CD129" s="406"/>
      <c r="CE129" s="406"/>
      <c r="CF129" s="406"/>
      <c r="CG129" s="406"/>
      <c r="CH129" s="407"/>
      <c r="CI129" s="408"/>
    </row>
    <row r="130" customFormat="false" ht="12.75" hidden="false" customHeight="false" outlineLevel="0" collapsed="false">
      <c r="A130" s="122"/>
      <c r="B130" s="146"/>
      <c r="C130" s="147"/>
      <c r="D130" s="285" t="s">
        <v>189</v>
      </c>
      <c r="E130" s="331" t="n">
        <v>1.93</v>
      </c>
      <c r="F130" s="331" t="n">
        <v>0.28</v>
      </c>
      <c r="G130" s="331" t="n">
        <v>0.16</v>
      </c>
      <c r="H130" s="331" t="n">
        <v>0.21</v>
      </c>
      <c r="I130" s="331" t="n">
        <v>0.25</v>
      </c>
      <c r="J130" s="409" t="n">
        <v>0.29</v>
      </c>
      <c r="K130" s="409" t="n">
        <v>0.5</v>
      </c>
      <c r="L130" s="409" t="n">
        <v>0.78</v>
      </c>
      <c r="M130" s="409" t="n">
        <v>1.02</v>
      </c>
      <c r="N130" s="409" t="n">
        <v>1.36</v>
      </c>
      <c r="O130" s="409" t="n">
        <v>2.54</v>
      </c>
      <c r="P130" s="409" t="n">
        <v>2.09</v>
      </c>
      <c r="Q130" s="410" t="n">
        <v>0.0259</v>
      </c>
      <c r="R130" s="410"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405"/>
      <c r="CB130" s="406"/>
      <c r="CC130" s="406"/>
      <c r="CD130" s="406"/>
      <c r="CE130" s="406"/>
      <c r="CF130" s="406"/>
      <c r="CG130" s="406"/>
      <c r="CH130" s="407"/>
      <c r="CI130" s="408"/>
    </row>
    <row r="131" customFormat="false" ht="12.75" hidden="false" customHeight="false" outlineLevel="0" collapsed="false">
      <c r="A131" s="122"/>
      <c r="B131" s="146"/>
      <c r="C131" s="147"/>
      <c r="D131" s="285" t="s">
        <v>187</v>
      </c>
      <c r="E131" s="331" t="n">
        <v>1.93</v>
      </c>
      <c r="F131" s="331" t="n">
        <v>2.18</v>
      </c>
      <c r="G131" s="331" t="n">
        <v>1.83</v>
      </c>
      <c r="H131" s="331" t="n">
        <v>1.94</v>
      </c>
      <c r="I131" s="331" t="n">
        <v>1.89</v>
      </c>
      <c r="J131" s="409" t="n">
        <v>1.89</v>
      </c>
      <c r="K131" s="409" t="n">
        <v>2.03</v>
      </c>
      <c r="L131" s="409" t="n">
        <v>2.04</v>
      </c>
      <c r="M131" s="409" t="n">
        <v>2.05</v>
      </c>
      <c r="N131" s="409" t="n">
        <v>2.06</v>
      </c>
      <c r="O131" s="409" t="n">
        <v>2.99</v>
      </c>
      <c r="P131" s="409" t="n">
        <v>2.26</v>
      </c>
      <c r="Q131" s="410" t="n">
        <v>0.0259</v>
      </c>
      <c r="R131" s="410"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405"/>
      <c r="CB131" s="406"/>
      <c r="CC131" s="406"/>
      <c r="CD131" s="411"/>
      <c r="CE131" s="406"/>
      <c r="CF131" s="406"/>
      <c r="CG131" s="406"/>
      <c r="CH131" s="407"/>
      <c r="CI131" s="408"/>
    </row>
    <row r="132" customFormat="false" ht="12.75" hidden="false" customHeight="false" outlineLevel="0" collapsed="false">
      <c r="A132" s="122"/>
      <c r="B132" s="146"/>
      <c r="C132" s="147"/>
      <c r="D132" s="412" t="s">
        <v>190</v>
      </c>
      <c r="E132" s="331"/>
      <c r="F132" s="331"/>
      <c r="G132" s="331"/>
      <c r="H132" s="331"/>
      <c r="I132" s="331"/>
      <c r="J132" s="409"/>
      <c r="K132" s="409"/>
      <c r="L132" s="409"/>
      <c r="M132" s="409"/>
      <c r="N132" s="409"/>
      <c r="O132" s="409"/>
      <c r="P132" s="409"/>
      <c r="Q132" s="410" t="n">
        <v>0.013381</v>
      </c>
      <c r="R132" s="410"/>
      <c r="S132" s="193"/>
      <c r="T132" s="193"/>
      <c r="U132" s="193"/>
      <c r="V132" s="193"/>
      <c r="W132" s="193" t="n">
        <v>0.011316</v>
      </c>
      <c r="X132" s="309"/>
      <c r="Y132" s="309"/>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405"/>
      <c r="CB132" s="406"/>
      <c r="CC132" s="406"/>
      <c r="CD132" s="406"/>
      <c r="CE132" s="406"/>
      <c r="CF132" s="406"/>
      <c r="CG132" s="406"/>
      <c r="CH132" s="407"/>
      <c r="CI132" s="408"/>
    </row>
    <row r="133" customFormat="false" ht="12.75" hidden="false" customHeight="true" outlineLevel="0" collapsed="false">
      <c r="A133" s="122"/>
      <c r="B133" s="146"/>
      <c r="C133" s="147"/>
      <c r="D133" s="412" t="s">
        <v>191</v>
      </c>
      <c r="E133" s="331"/>
      <c r="F133" s="331"/>
      <c r="G133" s="331"/>
      <c r="H133" s="331"/>
      <c r="I133" s="331"/>
      <c r="J133" s="409"/>
      <c r="K133" s="409"/>
      <c r="L133" s="409"/>
      <c r="M133" s="409"/>
      <c r="N133" s="409"/>
      <c r="O133" s="409"/>
      <c r="P133" s="409"/>
      <c r="Q133" s="410" t="n">
        <v>0.11949833164557</v>
      </c>
      <c r="R133" s="410"/>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405"/>
      <c r="CB133" s="406"/>
      <c r="CC133" s="406"/>
      <c r="CD133" s="406"/>
      <c r="CE133" s="406"/>
      <c r="CF133" s="406"/>
      <c r="CG133" s="406"/>
      <c r="CH133" s="407"/>
      <c r="CI133" s="408"/>
    </row>
    <row r="134" customFormat="false" ht="12.75" hidden="false" customHeight="false" outlineLevel="0" collapsed="false">
      <c r="A134" s="122"/>
      <c r="B134" s="146"/>
      <c r="C134" s="147"/>
      <c r="D134" s="412" t="s">
        <v>192</v>
      </c>
      <c r="E134" s="331"/>
      <c r="F134" s="331"/>
      <c r="G134" s="331"/>
      <c r="H134" s="331"/>
      <c r="I134" s="331"/>
      <c r="J134" s="409"/>
      <c r="K134" s="409"/>
      <c r="L134" s="409"/>
      <c r="M134" s="409"/>
      <c r="N134" s="409"/>
      <c r="O134" s="409"/>
      <c r="P134" s="409"/>
      <c r="Q134" s="410" t="n">
        <v>0.116899</v>
      </c>
      <c r="R134" s="410"/>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405"/>
      <c r="CB134" s="406"/>
      <c r="CC134" s="406"/>
      <c r="CD134" s="406"/>
      <c r="CE134" s="406"/>
      <c r="CF134" s="406"/>
      <c r="CG134" s="406"/>
      <c r="CH134" s="407"/>
      <c r="CI134" s="408"/>
    </row>
    <row r="135" customFormat="false" ht="13.5" hidden="false" customHeight="true" outlineLevel="0" collapsed="false">
      <c r="A135" s="122"/>
      <c r="B135" s="146"/>
      <c r="C135" s="147"/>
      <c r="D135" s="412" t="s">
        <v>193</v>
      </c>
      <c r="E135" s="331"/>
      <c r="F135" s="331"/>
      <c r="G135" s="331"/>
      <c r="H135" s="331"/>
      <c r="I135" s="331"/>
      <c r="J135" s="409"/>
      <c r="K135" s="409"/>
      <c r="L135" s="409"/>
      <c r="M135" s="409"/>
      <c r="N135" s="409"/>
      <c r="O135" s="409"/>
      <c r="P135" s="409"/>
      <c r="Q135" s="410" t="n">
        <v>0.0185513112244899</v>
      </c>
      <c r="R135" s="410"/>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13"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80" t="n">
        <v>0.0107246487867179</v>
      </c>
      <c r="BI135" s="278" t="n">
        <v>0.014541229193342</v>
      </c>
      <c r="BJ135" s="278" t="n">
        <v>0.0113146718146717</v>
      </c>
      <c r="BK135" s="280"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07"/>
      <c r="CI135" s="408"/>
    </row>
    <row r="136" customFormat="false" ht="12.75" hidden="false" customHeight="true" outlineLevel="0" collapsed="false">
      <c r="A136" s="122"/>
      <c r="B136" s="146"/>
      <c r="C136" s="147"/>
      <c r="D136" s="148" t="s">
        <v>194</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01"/>
      <c r="CD136" s="401"/>
      <c r="CE136" s="401"/>
      <c r="CF136" s="401"/>
      <c r="CG136" s="401"/>
      <c r="CH136" s="431"/>
      <c r="CI136" s="432"/>
    </row>
    <row r="137" customFormat="false" ht="12.75" hidden="false" customHeight="true" outlineLevel="0" collapsed="false">
      <c r="A137" s="122"/>
      <c r="B137" s="146"/>
      <c r="C137" s="147"/>
      <c r="D137" s="433" t="s">
        <v>195</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7" t="n">
        <v>0.12</v>
      </c>
      <c r="CE137" s="447" t="n">
        <v>0.12</v>
      </c>
      <c r="CF137" s="447" t="n">
        <v>0.12</v>
      </c>
      <c r="CG137" s="447" t="n">
        <v>0.12</v>
      </c>
      <c r="CH137" s="62" t="s">
        <v>95</v>
      </c>
      <c r="CI137" s="63" t="s">
        <v>95</v>
      </c>
    </row>
    <row r="138" customFormat="false" ht="12.75" hidden="false" customHeight="true" outlineLevel="0" collapsed="false">
      <c r="A138" s="122"/>
      <c r="B138" s="146"/>
      <c r="C138" s="448"/>
      <c r="D138" s="449" t="s">
        <v>196</v>
      </c>
      <c r="E138" s="450" t="n">
        <v>6.5</v>
      </c>
      <c r="F138" s="451" t="n">
        <v>5</v>
      </c>
      <c r="G138" s="452" t="n">
        <v>6.5</v>
      </c>
      <c r="H138" s="452" t="n">
        <v>6.5</v>
      </c>
      <c r="I138" s="452" t="n">
        <v>6.5</v>
      </c>
      <c r="J138" s="453" t="n">
        <v>6.5</v>
      </c>
      <c r="K138" s="452" t="n">
        <v>6.5</v>
      </c>
      <c r="L138" s="452" t="n">
        <v>6.5</v>
      </c>
      <c r="M138" s="452" t="n">
        <v>6.5</v>
      </c>
      <c r="N138" s="452" t="n">
        <v>6.5</v>
      </c>
      <c r="O138" s="454" t="n">
        <v>6.5</v>
      </c>
      <c r="P138" s="452" t="n">
        <v>6.5</v>
      </c>
      <c r="Q138" s="455" t="n">
        <v>0.065</v>
      </c>
      <c r="R138" s="452" t="n">
        <v>6</v>
      </c>
      <c r="S138" s="452" t="n">
        <v>6</v>
      </c>
      <c r="T138" s="453" t="n">
        <v>6.5</v>
      </c>
      <c r="U138" s="453" t="n">
        <v>7.5</v>
      </c>
      <c r="V138" s="452" t="n">
        <v>7.5</v>
      </c>
      <c r="W138" s="456" t="n">
        <v>0.095</v>
      </c>
      <c r="X138" s="455" t="n">
        <v>8.5</v>
      </c>
      <c r="Y138" s="455" t="n">
        <v>8</v>
      </c>
      <c r="Z138" s="455" t="n">
        <v>0.075</v>
      </c>
      <c r="AA138" s="457" t="n">
        <v>7.5</v>
      </c>
      <c r="AB138" s="455" t="n">
        <v>7.5</v>
      </c>
      <c r="AC138" s="455" t="n">
        <v>0.075</v>
      </c>
      <c r="AD138" s="455" t="n">
        <v>7.5</v>
      </c>
      <c r="AE138" s="455" t="n">
        <v>7</v>
      </c>
      <c r="AF138" s="458" t="n">
        <v>0.07</v>
      </c>
      <c r="AG138" s="455" t="n">
        <v>7</v>
      </c>
      <c r="AH138" s="455" t="n">
        <v>7</v>
      </c>
      <c r="AI138" s="455" t="n">
        <v>0.075</v>
      </c>
      <c r="AJ138" s="455" t="n">
        <v>0.075</v>
      </c>
      <c r="AK138" s="455" t="n">
        <v>0.075</v>
      </c>
      <c r="AL138" s="456" t="n">
        <v>0.0725</v>
      </c>
      <c r="AM138" s="455" t="n">
        <v>0.0725</v>
      </c>
      <c r="AN138" s="456" t="n">
        <v>0.0725</v>
      </c>
      <c r="AO138" s="455" t="n">
        <v>0.0725</v>
      </c>
      <c r="AP138" s="457" t="n">
        <v>0.0725</v>
      </c>
      <c r="AQ138" s="455" t="n">
        <v>0.0725</v>
      </c>
      <c r="AR138" s="457" t="n">
        <v>0.0725</v>
      </c>
      <c r="AS138" s="455" t="n">
        <v>0.0725</v>
      </c>
      <c r="AT138" s="458" t="n">
        <v>0.0725</v>
      </c>
      <c r="AU138" s="455" t="n">
        <v>0.0725</v>
      </c>
      <c r="AV138" s="458" t="n">
        <v>0.0725</v>
      </c>
      <c r="AW138" s="455" t="n">
        <v>0.0725</v>
      </c>
      <c r="AX138" s="455" t="n">
        <v>0.0725</v>
      </c>
      <c r="AY138" s="458" t="n">
        <v>0.0725</v>
      </c>
      <c r="AZ138" s="459" t="n">
        <v>0.0725</v>
      </c>
      <c r="BA138" s="460" t="n">
        <v>0.0725</v>
      </c>
      <c r="BB138" s="459" t="n">
        <v>0.0725</v>
      </c>
      <c r="BC138" s="459" t="n">
        <v>0.0725</v>
      </c>
      <c r="BD138" s="459" t="n">
        <v>0.0725</v>
      </c>
      <c r="BE138" s="460" t="n">
        <v>0.0725</v>
      </c>
      <c r="BF138" s="461" t="n">
        <v>0.0725</v>
      </c>
      <c r="BG138" s="461" t="n">
        <v>0.0725</v>
      </c>
      <c r="BH138" s="461" t="n">
        <v>0.0725</v>
      </c>
      <c r="BI138" s="459" t="n">
        <v>0.0725</v>
      </c>
      <c r="BJ138" s="460" t="n">
        <v>0.0725</v>
      </c>
      <c r="BK138" s="461" t="n">
        <v>0.0725</v>
      </c>
      <c r="BL138" s="459" t="n">
        <v>0.0725</v>
      </c>
      <c r="BM138" s="459" t="n">
        <v>0.0775</v>
      </c>
      <c r="BN138" s="459" t="n">
        <v>0.0775</v>
      </c>
      <c r="BO138" s="459" t="n">
        <v>0.0775</v>
      </c>
      <c r="BP138" s="459" t="n">
        <v>0.0775</v>
      </c>
      <c r="BQ138" s="459" t="n">
        <v>0.0775</v>
      </c>
      <c r="BR138" s="461" t="n">
        <v>0.0825</v>
      </c>
      <c r="BS138" s="459" t="n">
        <v>0.0875</v>
      </c>
      <c r="BT138" s="459" t="n">
        <v>0.0875</v>
      </c>
      <c r="BU138" s="459" t="n">
        <v>0.0875</v>
      </c>
      <c r="BV138" s="462" t="n">
        <v>0.0875</v>
      </c>
      <c r="BW138" s="462" t="n">
        <v>0.0875</v>
      </c>
      <c r="BX138" s="462" t="n">
        <v>0.0875</v>
      </c>
      <c r="BY138" s="462" t="n">
        <v>0.0875</v>
      </c>
      <c r="BZ138" s="462" t="n">
        <v>0.0875</v>
      </c>
      <c r="CA138" s="462" t="n">
        <v>0.0875</v>
      </c>
      <c r="CB138" s="462" t="n">
        <v>0.0875</v>
      </c>
      <c r="CC138" s="463" t="n">
        <v>0.0875</v>
      </c>
      <c r="CD138" s="463" t="n">
        <v>0.0875</v>
      </c>
      <c r="CE138" s="463" t="n">
        <v>0.0875</v>
      </c>
      <c r="CF138" s="463" t="n">
        <v>0.0875</v>
      </c>
      <c r="CG138" s="463" t="n">
        <v>0.0875</v>
      </c>
      <c r="CH138" s="389" t="s">
        <v>95</v>
      </c>
      <c r="CI138" s="464" t="s">
        <v>95</v>
      </c>
    </row>
    <row r="139" customFormat="false" ht="12.75" hidden="true" customHeight="true" outlineLevel="0" collapsed="false">
      <c r="A139" s="122"/>
      <c r="B139" s="465" t="s">
        <v>95</v>
      </c>
      <c r="C139" s="147"/>
      <c r="D139" s="433" t="s">
        <v>197</v>
      </c>
      <c r="E139" s="466"/>
      <c r="F139" s="466"/>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7"/>
      <c r="BA139" s="467"/>
      <c r="BB139" s="467"/>
      <c r="BC139" s="467"/>
      <c r="BD139" s="467"/>
      <c r="BE139" s="467"/>
      <c r="BF139" s="467"/>
      <c r="BG139" s="467"/>
      <c r="BH139" s="467"/>
      <c r="BI139" s="467"/>
      <c r="BJ139" s="467"/>
      <c r="BK139" s="467"/>
      <c r="BL139" s="467"/>
      <c r="BM139" s="467"/>
      <c r="BN139" s="467"/>
      <c r="BO139" s="467"/>
      <c r="BP139" s="467"/>
      <c r="BQ139" s="467"/>
      <c r="BR139" s="467"/>
      <c r="BS139" s="467"/>
      <c r="BT139" s="467"/>
      <c r="BU139" s="467"/>
      <c r="BV139" s="467"/>
      <c r="BW139" s="467"/>
      <c r="BX139" s="406"/>
      <c r="BY139" s="406"/>
      <c r="BZ139" s="406"/>
      <c r="CA139" s="406"/>
      <c r="CB139" s="406"/>
      <c r="CC139" s="406"/>
      <c r="CD139" s="406"/>
      <c r="CE139" s="406"/>
      <c r="CF139" s="406"/>
      <c r="CG139" s="406"/>
      <c r="CH139" s="407"/>
      <c r="CI139" s="408"/>
    </row>
    <row r="140" customFormat="false" ht="12.75" hidden="true" customHeight="true" outlineLevel="0" collapsed="false">
      <c r="A140" s="122"/>
      <c r="B140" s="465" t="s">
        <v>95</v>
      </c>
      <c r="C140" s="147"/>
      <c r="D140" s="433" t="s">
        <v>198</v>
      </c>
      <c r="E140" s="466"/>
      <c r="F140" s="466"/>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06"/>
      <c r="BY140" s="406"/>
      <c r="BZ140" s="406"/>
      <c r="CA140" s="406"/>
      <c r="CB140" s="406"/>
      <c r="CC140" s="406"/>
      <c r="CD140" s="406"/>
      <c r="CE140" s="406"/>
      <c r="CF140" s="406"/>
      <c r="CG140" s="406"/>
      <c r="CH140" s="407"/>
      <c r="CI140" s="408"/>
    </row>
    <row r="141" customFormat="false" ht="12.75" hidden="true" customHeight="true" outlineLevel="0" collapsed="false">
      <c r="A141" s="122"/>
      <c r="B141" s="465"/>
      <c r="C141" s="147"/>
      <c r="D141" s="433" t="s">
        <v>199</v>
      </c>
      <c r="E141" s="466"/>
      <c r="F141" s="466"/>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7"/>
      <c r="BA141" s="467"/>
      <c r="BB141" s="467"/>
      <c r="BC141" s="467"/>
      <c r="BD141" s="467"/>
      <c r="BE141" s="467"/>
      <c r="BF141" s="467"/>
      <c r="BG141" s="467"/>
      <c r="BH141" s="467"/>
      <c r="BI141" s="467"/>
      <c r="BJ141" s="467"/>
      <c r="BK141" s="467"/>
      <c r="BL141" s="467"/>
      <c r="BM141" s="467"/>
      <c r="BN141" s="467"/>
      <c r="BO141" s="467"/>
      <c r="BP141" s="467"/>
      <c r="BQ141" s="467"/>
      <c r="BR141" s="467"/>
      <c r="BS141" s="467"/>
      <c r="BT141" s="467"/>
      <c r="BU141" s="467"/>
      <c r="BV141" s="467"/>
      <c r="BW141" s="467"/>
      <c r="BX141" s="406"/>
      <c r="BY141" s="406"/>
      <c r="BZ141" s="406"/>
      <c r="CA141" s="406"/>
      <c r="CB141" s="406"/>
      <c r="CC141" s="406"/>
      <c r="CD141" s="406"/>
      <c r="CE141" s="406"/>
      <c r="CF141" s="406"/>
      <c r="CG141" s="406"/>
      <c r="CH141" s="407"/>
      <c r="CI141" s="408"/>
    </row>
    <row r="142" customFormat="false" ht="12.75" hidden="true" customHeight="true" outlineLevel="0" collapsed="false">
      <c r="A142" s="122"/>
      <c r="B142" s="465"/>
      <c r="C142" s="147"/>
      <c r="D142" s="148" t="s">
        <v>200</v>
      </c>
      <c r="E142" s="466"/>
      <c r="F142" s="466"/>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7"/>
      <c r="BA142" s="467"/>
      <c r="BB142" s="467"/>
      <c r="BC142" s="467"/>
      <c r="BD142" s="467"/>
      <c r="BE142" s="467"/>
      <c r="BF142" s="467"/>
      <c r="BG142" s="467"/>
      <c r="BH142" s="467"/>
      <c r="BI142" s="467"/>
      <c r="BJ142" s="467"/>
      <c r="BK142" s="467"/>
      <c r="BL142" s="467"/>
      <c r="BM142" s="467"/>
      <c r="BN142" s="467"/>
      <c r="BO142" s="467"/>
      <c r="BP142" s="467"/>
      <c r="BQ142" s="467"/>
      <c r="BR142" s="467"/>
      <c r="BS142" s="467"/>
      <c r="BT142" s="467"/>
      <c r="BU142" s="467"/>
      <c r="BV142" s="467"/>
      <c r="BW142" s="467"/>
      <c r="BX142" s="406"/>
      <c r="BY142" s="406"/>
      <c r="BZ142" s="406"/>
      <c r="CA142" s="406"/>
      <c r="CB142" s="406"/>
      <c r="CC142" s="406"/>
      <c r="CD142" s="406"/>
      <c r="CE142" s="406"/>
      <c r="CF142" s="406"/>
      <c r="CG142" s="406"/>
      <c r="CH142" s="407"/>
      <c r="CI142" s="408"/>
    </row>
    <row r="143" customFormat="false" ht="12.75" hidden="true" customHeight="true" outlineLevel="0" collapsed="false">
      <c r="A143" s="122"/>
      <c r="B143" s="465"/>
      <c r="C143" s="147"/>
      <c r="D143" s="148" t="s">
        <v>201</v>
      </c>
      <c r="E143" s="466"/>
      <c r="F143" s="466"/>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7"/>
      <c r="BA143" s="467"/>
      <c r="BB143" s="467"/>
      <c r="BC143" s="467"/>
      <c r="BD143" s="467"/>
      <c r="BE143" s="467"/>
      <c r="BF143" s="467"/>
      <c r="BG143" s="467"/>
      <c r="BH143" s="467"/>
      <c r="BI143" s="467"/>
      <c r="BJ143" s="467"/>
      <c r="BK143" s="467"/>
      <c r="BL143" s="467"/>
      <c r="BM143" s="467"/>
      <c r="BN143" s="467"/>
      <c r="BO143" s="467"/>
      <c r="BP143" s="467"/>
      <c r="BQ143" s="467"/>
      <c r="BR143" s="467"/>
      <c r="BS143" s="467"/>
      <c r="BT143" s="467"/>
      <c r="BU143" s="467"/>
      <c r="BV143" s="467"/>
      <c r="BW143" s="467"/>
      <c r="BX143" s="406"/>
      <c r="BY143" s="406"/>
      <c r="BZ143" s="406"/>
      <c r="CA143" s="406"/>
      <c r="CB143" s="406"/>
      <c r="CC143" s="406"/>
      <c r="CD143" s="406"/>
      <c r="CE143" s="406"/>
      <c r="CF143" s="406"/>
      <c r="CG143" s="406"/>
      <c r="CH143" s="407"/>
      <c r="CI143" s="408"/>
    </row>
    <row r="144" customFormat="false" ht="12.75" hidden="true" customHeight="true" outlineLevel="0" collapsed="false">
      <c r="A144" s="122"/>
      <c r="B144" s="465"/>
      <c r="C144" s="147"/>
      <c r="D144" s="148" t="s">
        <v>202</v>
      </c>
      <c r="E144" s="466"/>
      <c r="F144" s="466"/>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7"/>
      <c r="BA144" s="467"/>
      <c r="BB144" s="467"/>
      <c r="BC144" s="467"/>
      <c r="BD144" s="467"/>
      <c r="BE144" s="467"/>
      <c r="BF144" s="467"/>
      <c r="BG144" s="467"/>
      <c r="BH144" s="467"/>
      <c r="BI144" s="467"/>
      <c r="BJ144" s="467"/>
      <c r="BK144" s="467"/>
      <c r="BL144" s="467"/>
      <c r="BM144" s="467"/>
      <c r="BN144" s="467"/>
      <c r="BO144" s="467"/>
      <c r="BP144" s="467"/>
      <c r="BQ144" s="467"/>
      <c r="BR144" s="467"/>
      <c r="BS144" s="467"/>
      <c r="BT144" s="467"/>
      <c r="BU144" s="467"/>
      <c r="BV144" s="467"/>
      <c r="BW144" s="467"/>
      <c r="BX144" s="406"/>
      <c r="BY144" s="406"/>
      <c r="BZ144" s="406"/>
      <c r="CA144" s="406"/>
      <c r="CB144" s="406"/>
      <c r="CC144" s="406"/>
      <c r="CD144" s="406"/>
      <c r="CE144" s="406"/>
      <c r="CF144" s="406"/>
      <c r="CG144" s="406"/>
      <c r="CH144" s="407"/>
      <c r="CI144" s="408"/>
    </row>
    <row r="145" customFormat="false" ht="14.25" hidden="true" customHeight="true" outlineLevel="0" collapsed="false">
      <c r="A145" s="122"/>
      <c r="B145" s="465"/>
      <c r="C145" s="468"/>
      <c r="D145" s="449" t="s">
        <v>203</v>
      </c>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70"/>
      <c r="BA145" s="470"/>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18"/>
      <c r="BY145" s="418"/>
      <c r="BZ145" s="418"/>
      <c r="CA145" s="418"/>
      <c r="CB145" s="418"/>
      <c r="CC145" s="418"/>
      <c r="CD145" s="418"/>
      <c r="CE145" s="418"/>
      <c r="CF145" s="418"/>
      <c r="CG145" s="418"/>
      <c r="CH145" s="471"/>
      <c r="CI145" s="472"/>
    </row>
    <row r="146" customFormat="false" ht="6.75" hidden="false" customHeight="true" outlineLevel="0" collapsed="false">
      <c r="D146" s="473" t="s">
        <v>95</v>
      </c>
      <c r="E146" s="474"/>
      <c r="F146" s="474"/>
      <c r="G146" s="474"/>
      <c r="H146" s="474"/>
      <c r="I146" s="474"/>
      <c r="J146" s="474"/>
      <c r="K146" s="475"/>
      <c r="L146" s="475"/>
      <c r="M146" s="475"/>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7"/>
      <c r="BY146" s="477"/>
      <c r="BZ146" s="477"/>
      <c r="CA146" s="477"/>
      <c r="CB146" s="477"/>
      <c r="CC146" s="477"/>
      <c r="CD146" s="477"/>
      <c r="CE146" s="477"/>
      <c r="CF146" s="477"/>
      <c r="CG146" s="477"/>
      <c r="CH146" s="475"/>
      <c r="CI146" s="475"/>
    </row>
    <row r="147" customFormat="false" ht="13.5" hidden="false" customHeight="true" outlineLevel="0" collapsed="false">
      <c r="C147" s="478" t="s">
        <v>204</v>
      </c>
      <c r="D147" s="479" t="s">
        <v>205</v>
      </c>
      <c r="E147" s="480" t="n">
        <v>7.48</v>
      </c>
      <c r="F147" s="480" t="n">
        <v>7.53</v>
      </c>
      <c r="G147" s="480" t="n">
        <v>7.55</v>
      </c>
      <c r="H147" s="480" t="n">
        <v>7.58</v>
      </c>
      <c r="I147" s="480" t="n">
        <v>7.59</v>
      </c>
      <c r="J147" s="480" t="n">
        <v>7.61</v>
      </c>
      <c r="K147" s="480" t="n">
        <v>7.64</v>
      </c>
      <c r="L147" s="480" t="n">
        <v>7.67</v>
      </c>
      <c r="M147" s="480" t="n">
        <v>7.71</v>
      </c>
      <c r="N147" s="481" t="n">
        <v>7.73</v>
      </c>
      <c r="O147" s="481" t="n">
        <v>7.75</v>
      </c>
      <c r="P147" s="481" t="n">
        <v>7.77</v>
      </c>
      <c r="Q147" s="481"/>
      <c r="R147" s="481" t="n">
        <v>7.84</v>
      </c>
      <c r="S147" s="481" t="n">
        <v>7.85</v>
      </c>
      <c r="T147" s="481" t="n">
        <v>7.88</v>
      </c>
      <c r="U147" s="481" t="n">
        <v>7.89</v>
      </c>
      <c r="V147" s="481" t="n">
        <v>7.9</v>
      </c>
      <c r="W147" s="481" t="n">
        <v>7.92</v>
      </c>
      <c r="X147" s="481" t="n">
        <v>7.93</v>
      </c>
      <c r="Y147" s="481" t="n">
        <v>7.96</v>
      </c>
      <c r="Z147" s="481" t="n">
        <v>7.98</v>
      </c>
      <c r="AA147" s="481" t="n">
        <v>8.01</v>
      </c>
      <c r="AB147" s="481" t="n">
        <v>8.02</v>
      </c>
      <c r="AC147" s="481" t="n">
        <v>8.04</v>
      </c>
      <c r="AD147" s="481" t="n">
        <v>8.05</v>
      </c>
      <c r="AE147" s="481" t="n">
        <v>8.06</v>
      </c>
      <c r="AF147" s="481" t="n">
        <v>8.08</v>
      </c>
      <c r="AG147" s="481" t="n">
        <v>8.08</v>
      </c>
      <c r="AH147" s="481" t="n">
        <v>8.08</v>
      </c>
      <c r="AI147" s="481" t="n">
        <v>8.08</v>
      </c>
      <c r="AJ147" s="481" t="n">
        <v>8.05</v>
      </c>
      <c r="AK147" s="481" t="n">
        <v>8.05</v>
      </c>
      <c r="AL147" s="481" t="n">
        <v>8.02</v>
      </c>
      <c r="AM147" s="481" t="n">
        <v>8</v>
      </c>
      <c r="AN147" s="481" t="n">
        <v>8</v>
      </c>
      <c r="AO147" s="481" t="n">
        <v>8</v>
      </c>
      <c r="AP147" s="481" t="n">
        <v>7.99</v>
      </c>
      <c r="AQ147" s="481" t="n">
        <v>7.99</v>
      </c>
      <c r="AR147" s="481"/>
      <c r="AS147" s="481" t="n">
        <v>7.98</v>
      </c>
      <c r="AT147" s="481" t="n">
        <v>7.98</v>
      </c>
      <c r="AU147" s="481" t="n">
        <v>7.98</v>
      </c>
      <c r="AV147" s="481" t="n">
        <v>7.97</v>
      </c>
      <c r="AW147" s="481" t="n">
        <v>7.97</v>
      </c>
      <c r="AX147" s="481" t="n">
        <v>7.97</v>
      </c>
      <c r="AY147" s="481" t="n">
        <v>7.97</v>
      </c>
      <c r="AZ147" s="481"/>
      <c r="BA147" s="481"/>
      <c r="BB147" s="481"/>
      <c r="BC147" s="481"/>
      <c r="BD147" s="481"/>
      <c r="BE147" s="481"/>
      <c r="BF147" s="481"/>
      <c r="BG147" s="481" t="n">
        <v>7.79</v>
      </c>
      <c r="BH147" s="481" t="n">
        <v>7.73</v>
      </c>
      <c r="BI147" s="481" t="n">
        <v>7.73</v>
      </c>
      <c r="BJ147" s="481"/>
      <c r="BK147" s="481"/>
      <c r="BL147" s="481"/>
      <c r="BM147" s="481"/>
      <c r="BN147" s="481"/>
      <c r="BO147" s="481"/>
      <c r="BP147" s="481"/>
      <c r="BQ147" s="481"/>
      <c r="BR147" s="481"/>
      <c r="BS147" s="481"/>
      <c r="BT147" s="481"/>
      <c r="BU147" s="481" t="n">
        <v>7.01</v>
      </c>
      <c r="BV147" s="481" t="n">
        <v>6.99</v>
      </c>
      <c r="BW147" s="481"/>
      <c r="BX147" s="482"/>
      <c r="BY147" s="482"/>
      <c r="BZ147" s="482"/>
      <c r="CA147" s="482"/>
      <c r="CB147" s="482" t="n">
        <v>6.99</v>
      </c>
      <c r="CC147" s="482" t="n">
        <v>6.99</v>
      </c>
      <c r="CD147" s="482" t="n">
        <v>6.99</v>
      </c>
      <c r="CE147" s="482"/>
      <c r="CF147" s="482" t="n">
        <v>6.99</v>
      </c>
      <c r="CG147" s="482"/>
      <c r="CH147" s="483" t="n">
        <v>39896.6952736111</v>
      </c>
      <c r="CI147" s="483"/>
    </row>
    <row r="148" customFormat="false" ht="13.5" hidden="false" customHeight="true" outlineLevel="0" collapsed="false">
      <c r="C148" s="484" t="s">
        <v>206</v>
      </c>
      <c r="D148" s="479" t="s">
        <v>207</v>
      </c>
      <c r="E148" s="480"/>
      <c r="F148" s="480"/>
      <c r="G148" s="480"/>
      <c r="H148" s="480"/>
      <c r="I148" s="480"/>
      <c r="J148" s="480"/>
      <c r="K148" s="480"/>
      <c r="L148" s="480"/>
      <c r="M148" s="480"/>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2"/>
      <c r="BY148" s="482"/>
      <c r="BZ148" s="482"/>
      <c r="CA148" s="482"/>
      <c r="CB148" s="482"/>
      <c r="CC148" s="482"/>
      <c r="CD148" s="482"/>
      <c r="CE148" s="482"/>
      <c r="CF148" s="482"/>
      <c r="CG148" s="482"/>
      <c r="CH148" s="485"/>
      <c r="CI148" s="486"/>
    </row>
    <row r="149" customFormat="false" ht="13.5" hidden="false" customHeight="true" outlineLevel="0" collapsed="false">
      <c r="C149" s="484" t="s">
        <v>82</v>
      </c>
      <c r="D149" s="479" t="s">
        <v>208</v>
      </c>
      <c r="E149" s="480"/>
      <c r="F149" s="480"/>
      <c r="G149" s="480"/>
      <c r="H149" s="480"/>
      <c r="I149" s="480"/>
      <c r="J149" s="480"/>
      <c r="K149" s="480"/>
      <c r="L149" s="480"/>
      <c r="M149" s="480"/>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2"/>
      <c r="BY149" s="482"/>
      <c r="BZ149" s="482"/>
      <c r="CA149" s="482"/>
      <c r="CB149" s="482"/>
      <c r="CC149" s="482"/>
      <c r="CD149" s="482"/>
      <c r="CE149" s="482"/>
      <c r="CF149" s="482"/>
      <c r="CG149" s="482"/>
      <c r="CH149" s="485"/>
      <c r="CI149" s="486"/>
    </row>
    <row r="150" customFormat="false" ht="13.5" hidden="false" customHeight="true" outlineLevel="0" collapsed="false">
      <c r="C150" s="484"/>
      <c r="D150" s="487" t="s">
        <v>209</v>
      </c>
      <c r="E150" s="480"/>
      <c r="F150" s="480"/>
      <c r="G150" s="480"/>
      <c r="H150" s="480"/>
      <c r="I150" s="480"/>
      <c r="J150" s="480"/>
      <c r="K150" s="480"/>
      <c r="L150" s="480"/>
      <c r="M150" s="480"/>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8"/>
      <c r="BH150" s="488"/>
      <c r="BI150" s="488"/>
      <c r="BJ150" s="488"/>
      <c r="BK150" s="488"/>
      <c r="BL150" s="488"/>
      <c r="BM150" s="488"/>
      <c r="BN150" s="488"/>
      <c r="BO150" s="488"/>
      <c r="BP150" s="488"/>
      <c r="BQ150" s="488"/>
      <c r="BR150" s="488"/>
      <c r="BS150" s="488"/>
      <c r="BT150" s="488"/>
      <c r="BU150" s="481"/>
      <c r="BV150" s="481"/>
      <c r="BW150" s="481"/>
      <c r="BX150" s="482"/>
      <c r="BY150" s="482"/>
      <c r="BZ150" s="482"/>
      <c r="CA150" s="482"/>
      <c r="CB150" s="482"/>
      <c r="CC150" s="482"/>
      <c r="CD150" s="482"/>
      <c r="CE150" s="482"/>
      <c r="CF150" s="482"/>
      <c r="CG150" s="482"/>
      <c r="CH150" s="485"/>
      <c r="CI150" s="486"/>
    </row>
    <row r="151" customFormat="false" ht="13.5" hidden="false" customHeight="true" outlineLevel="0" collapsed="false">
      <c r="C151" s="484" t="s">
        <v>210</v>
      </c>
      <c r="D151" s="479" t="s">
        <v>211</v>
      </c>
      <c r="E151" s="480"/>
      <c r="F151" s="480"/>
      <c r="G151" s="480"/>
      <c r="H151" s="480"/>
      <c r="I151" s="480"/>
      <c r="J151" s="480"/>
      <c r="K151" s="480"/>
      <c r="L151" s="480"/>
      <c r="M151" s="480"/>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2"/>
      <c r="BY151" s="482"/>
      <c r="BZ151" s="482"/>
      <c r="CA151" s="482"/>
      <c r="CB151" s="482"/>
      <c r="CC151" s="482"/>
      <c r="CD151" s="482"/>
      <c r="CE151" s="482"/>
      <c r="CF151" s="482"/>
      <c r="CG151" s="482"/>
      <c r="CH151" s="485"/>
      <c r="CI151" s="486"/>
    </row>
    <row r="152" customFormat="false" ht="13.5" hidden="false" customHeight="true" outlineLevel="0" collapsed="false">
      <c r="C152" s="484" t="s">
        <v>212</v>
      </c>
      <c r="D152" s="479" t="s">
        <v>213</v>
      </c>
      <c r="E152" s="480"/>
      <c r="F152" s="480"/>
      <c r="G152" s="480"/>
      <c r="H152" s="480"/>
      <c r="I152" s="480"/>
      <c r="J152" s="480"/>
      <c r="K152" s="480"/>
      <c r="L152" s="480"/>
      <c r="M152" s="480"/>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2"/>
      <c r="BY152" s="482"/>
      <c r="BZ152" s="482"/>
      <c r="CA152" s="482"/>
      <c r="CB152" s="482"/>
      <c r="CC152" s="482"/>
      <c r="CD152" s="482"/>
      <c r="CE152" s="482"/>
      <c r="CF152" s="482"/>
      <c r="CG152" s="482"/>
      <c r="CH152" s="485"/>
      <c r="CI152" s="486"/>
    </row>
    <row r="153" customFormat="false" ht="13.5" hidden="false" customHeight="true" outlineLevel="0" collapsed="false">
      <c r="C153" s="489"/>
      <c r="D153" s="479" t="s">
        <v>214</v>
      </c>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0"/>
      <c r="BY153" s="490"/>
      <c r="BZ153" s="490"/>
      <c r="CA153" s="490"/>
      <c r="CB153" s="490"/>
      <c r="CC153" s="490"/>
      <c r="CD153" s="490"/>
      <c r="CE153" s="490"/>
      <c r="CF153" s="490"/>
      <c r="CG153" s="490"/>
      <c r="CH153" s="485"/>
      <c r="CI153" s="475"/>
    </row>
    <row r="154" customFormat="false" ht="13.5" hidden="false" customHeight="true" outlineLevel="0" collapsed="false">
      <c r="C154" s="491" t="n">
        <v>1</v>
      </c>
      <c r="D154" s="479" t="s">
        <v>215</v>
      </c>
      <c r="E154" s="474"/>
      <c r="F154" s="474"/>
      <c r="G154" s="474"/>
      <c r="H154" s="474"/>
      <c r="I154" s="474"/>
      <c r="J154" s="474"/>
      <c r="K154" s="474"/>
      <c r="L154" s="475"/>
      <c r="M154" s="475"/>
      <c r="N154" s="475"/>
      <c r="O154" s="475"/>
      <c r="P154" s="475"/>
      <c r="Q154" s="475"/>
      <c r="R154" s="475"/>
      <c r="S154" s="475"/>
      <c r="X154" s="475"/>
      <c r="BX154" s="492"/>
      <c r="BY154" s="492"/>
      <c r="BZ154" s="492"/>
      <c r="CA154" s="492"/>
      <c r="CB154" s="492"/>
      <c r="CC154" s="492"/>
      <c r="CD154" s="492"/>
      <c r="CE154" s="492"/>
      <c r="CF154" s="492"/>
      <c r="CG154" s="492"/>
      <c r="CH154" s="475"/>
      <c r="CI154" s="475"/>
    </row>
    <row r="155" customFormat="false" ht="13.5" hidden="false" customHeight="true" outlineLevel="0" collapsed="false">
      <c r="C155" s="491" t="n">
        <v>2</v>
      </c>
      <c r="D155" s="479" t="s">
        <v>216</v>
      </c>
      <c r="E155" s="474"/>
      <c r="F155" s="474"/>
      <c r="G155" s="474"/>
      <c r="H155" s="474"/>
      <c r="I155" s="474"/>
      <c r="J155" s="474"/>
      <c r="K155" s="474"/>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3"/>
      <c r="BY155" s="493"/>
      <c r="BZ155" s="493"/>
      <c r="CA155" s="493"/>
      <c r="CB155" s="493"/>
      <c r="CC155" s="493"/>
      <c r="CD155" s="493"/>
      <c r="CE155" s="493"/>
      <c r="CF155" s="493"/>
      <c r="CG155" s="493"/>
      <c r="CH155" s="475"/>
      <c r="CI155" s="475"/>
    </row>
    <row r="156" customFormat="false" ht="14.25" hidden="false" customHeight="false" outlineLevel="0" collapsed="false">
      <c r="C156" s="491" t="n">
        <v>3</v>
      </c>
      <c r="D156" s="479" t="s">
        <v>217</v>
      </c>
      <c r="E156" s="474"/>
      <c r="F156" s="474"/>
      <c r="G156" s="474"/>
      <c r="H156" s="474"/>
      <c r="I156" s="474"/>
      <c r="J156" s="474"/>
      <c r="K156" s="474"/>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3"/>
      <c r="BY156" s="493"/>
      <c r="BZ156" s="493"/>
      <c r="CA156" s="493"/>
      <c r="CB156" s="493"/>
      <c r="CC156" s="493"/>
      <c r="CD156" s="493"/>
      <c r="CE156" s="493"/>
      <c r="CF156" s="493"/>
      <c r="CG156" s="493"/>
      <c r="CH156" s="475"/>
      <c r="CI156" s="475"/>
    </row>
    <row r="157" customFormat="false" ht="14.25" hidden="false" customHeight="false" outlineLevel="0" collapsed="false">
      <c r="C157" s="491"/>
      <c r="D157" s="479" t="s">
        <v>218</v>
      </c>
      <c r="E157" s="474"/>
      <c r="F157" s="474"/>
      <c r="G157" s="474"/>
      <c r="H157" s="474"/>
      <c r="I157" s="474"/>
      <c r="J157" s="474"/>
      <c r="K157" s="474"/>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3"/>
      <c r="BY157" s="493"/>
      <c r="BZ157" s="493"/>
      <c r="CA157" s="493"/>
      <c r="CB157" s="493"/>
      <c r="CC157" s="493"/>
      <c r="CD157" s="493"/>
      <c r="CE157" s="493"/>
      <c r="CF157" s="493"/>
      <c r="CG157" s="493"/>
      <c r="CH157" s="475"/>
      <c r="CI157" s="475"/>
    </row>
    <row r="158" customFormat="false" ht="13.5" hidden="false" customHeight="true" outlineLevel="0" collapsed="false">
      <c r="C158" s="491" t="n">
        <v>4</v>
      </c>
      <c r="D158" s="479" t="s">
        <v>219</v>
      </c>
      <c r="E158" s="474"/>
      <c r="F158" s="474"/>
      <c r="G158" s="474"/>
      <c r="H158" s="474"/>
      <c r="I158" s="474"/>
      <c r="J158" s="474"/>
      <c r="K158" s="474"/>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3"/>
      <c r="BY158" s="493"/>
      <c r="BZ158" s="493"/>
      <c r="CA158" s="493"/>
      <c r="CB158" s="493"/>
      <c r="CC158" s="493"/>
      <c r="CD158" s="493"/>
      <c r="CE158" s="493"/>
      <c r="CF158" s="493"/>
      <c r="CG158" s="493"/>
      <c r="CH158" s="475"/>
      <c r="CI158" s="475"/>
    </row>
    <row r="159" customFormat="false" ht="13.5" hidden="false" customHeight="true" outlineLevel="0" collapsed="false">
      <c r="C159" s="491" t="n">
        <v>5</v>
      </c>
      <c r="D159" s="479" t="s">
        <v>220</v>
      </c>
      <c r="E159" s="474"/>
      <c r="F159" s="474"/>
      <c r="G159" s="474"/>
      <c r="H159" s="474"/>
      <c r="I159" s="474"/>
      <c r="J159" s="474"/>
      <c r="K159" s="474"/>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3"/>
      <c r="BY159" s="493"/>
      <c r="BZ159" s="493"/>
      <c r="CA159" s="493"/>
      <c r="CB159" s="493"/>
      <c r="CC159" s="493"/>
      <c r="CD159" s="493"/>
      <c r="CE159" s="493"/>
      <c r="CF159" s="493"/>
      <c r="CG159" s="493"/>
      <c r="CH159" s="475"/>
      <c r="CI159" s="475"/>
    </row>
    <row r="160" customFormat="false" ht="13.5" hidden="false" customHeight="true" outlineLevel="0" collapsed="false">
      <c r="C160" s="491" t="n">
        <v>6</v>
      </c>
      <c r="D160" s="479" t="s">
        <v>221</v>
      </c>
      <c r="E160" s="474"/>
      <c r="F160" s="474"/>
      <c r="G160" s="474"/>
      <c r="H160" s="474"/>
      <c r="I160" s="474"/>
      <c r="J160" s="474"/>
      <c r="K160" s="474"/>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3"/>
      <c r="BY160" s="493"/>
      <c r="BZ160" s="493"/>
      <c r="CA160" s="493"/>
      <c r="CB160" s="493"/>
      <c r="CC160" s="493"/>
      <c r="CD160" s="493"/>
      <c r="CE160" s="493"/>
      <c r="CF160" s="493"/>
      <c r="CG160" s="493"/>
      <c r="CH160" s="475"/>
      <c r="CI160" s="475"/>
    </row>
    <row r="161" customFormat="false" ht="13.5" hidden="false" customHeight="true" outlineLevel="0" collapsed="false">
      <c r="C161" s="491" t="n">
        <v>7</v>
      </c>
      <c r="D161" s="479" t="s">
        <v>222</v>
      </c>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94"/>
      <c r="BY161" s="494"/>
      <c r="BZ161" s="494"/>
      <c r="CA161" s="494"/>
      <c r="CB161" s="494"/>
      <c r="CC161" s="494"/>
      <c r="CD161" s="494"/>
      <c r="CE161" s="494"/>
      <c r="CF161" s="494"/>
      <c r="CG161" s="494"/>
      <c r="CH161" s="474"/>
      <c r="CI161" s="474"/>
    </row>
    <row r="162" customFormat="false" ht="13.5" hidden="false" customHeight="true" outlineLevel="0" collapsed="false">
      <c r="C162" s="491" t="n">
        <v>8</v>
      </c>
      <c r="D162" s="479" t="s">
        <v>223</v>
      </c>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94"/>
      <c r="BY162" s="494"/>
      <c r="BZ162" s="494"/>
      <c r="CA162" s="494"/>
      <c r="CB162" s="494"/>
      <c r="CC162" s="494"/>
      <c r="CD162" s="494"/>
      <c r="CE162" s="494"/>
      <c r="CF162" s="494"/>
      <c r="CG162" s="494"/>
      <c r="CH162" s="474"/>
      <c r="CI162" s="474"/>
    </row>
    <row r="163" customFormat="false" ht="13.5" hidden="false" customHeight="true" outlineLevel="0" collapsed="false">
      <c r="C163" s="491" t="n">
        <v>9</v>
      </c>
      <c r="D163" s="479" t="s">
        <v>224</v>
      </c>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94"/>
      <c r="BY163" s="494"/>
      <c r="BZ163" s="494"/>
      <c r="CA163" s="494"/>
      <c r="CB163" s="494"/>
      <c r="CC163" s="494"/>
      <c r="CD163" s="494"/>
      <c r="CE163" s="494"/>
      <c r="CF163" s="494"/>
      <c r="CG163" s="494"/>
      <c r="CH163" s="474"/>
      <c r="CI163" s="474"/>
    </row>
    <row r="164" customFormat="false" ht="13.5" hidden="false" customHeight="true" outlineLevel="0" collapsed="false">
      <c r="C164" s="491" t="n">
        <v>10</v>
      </c>
      <c r="D164" s="479" t="s">
        <v>225</v>
      </c>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94"/>
      <c r="BY164" s="494"/>
      <c r="BZ164" s="494"/>
      <c r="CA164" s="494"/>
      <c r="CB164" s="494"/>
      <c r="CC164" s="494"/>
      <c r="CD164" s="494"/>
      <c r="CE164" s="494"/>
      <c r="CF164" s="494"/>
      <c r="CG164" s="494"/>
      <c r="CH164" s="474"/>
      <c r="CI164" s="474"/>
    </row>
    <row r="165" customFormat="false" ht="14.25" hidden="false" customHeight="false" outlineLevel="0" collapsed="false">
      <c r="C165" s="491" t="n">
        <v>11</v>
      </c>
      <c r="D165" s="479" t="s">
        <v>226</v>
      </c>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94"/>
      <c r="BY165" s="494"/>
      <c r="BZ165" s="494"/>
      <c r="CA165" s="494"/>
      <c r="CB165" s="494"/>
      <c r="CC165" s="494"/>
      <c r="CD165" s="494"/>
      <c r="CE165" s="494"/>
      <c r="CF165" s="494"/>
      <c r="CG165" s="494"/>
      <c r="CH165" s="474"/>
      <c r="CI165" s="474"/>
    </row>
    <row r="166" customFormat="false" ht="13.5" hidden="false" customHeight="true" outlineLevel="0" collapsed="false">
      <c r="C166" s="491" t="n">
        <v>12</v>
      </c>
      <c r="D166" s="479" t="s">
        <v>227</v>
      </c>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94"/>
      <c r="BY166" s="494"/>
      <c r="BZ166" s="494"/>
      <c r="CA166" s="494"/>
      <c r="CB166" s="494"/>
      <c r="CC166" s="494"/>
      <c r="CD166" s="494"/>
      <c r="CE166" s="494"/>
      <c r="CF166" s="494"/>
      <c r="CG166" s="494"/>
      <c r="CH166" s="474"/>
      <c r="CI166" s="474"/>
    </row>
    <row r="167" customFormat="false" ht="13.5" hidden="false" customHeight="true" outlineLevel="0" collapsed="false">
      <c r="C167" s="491" t="n">
        <v>13</v>
      </c>
      <c r="D167" s="479" t="s">
        <v>228</v>
      </c>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4"/>
      <c r="BY167" s="494"/>
      <c r="BZ167" s="494"/>
      <c r="CA167" s="494"/>
      <c r="CB167" s="494"/>
      <c r="CC167" s="494"/>
      <c r="CD167" s="494"/>
      <c r="CE167" s="494"/>
      <c r="CF167" s="494"/>
      <c r="CG167" s="494"/>
      <c r="CH167" s="474"/>
      <c r="CI167" s="474"/>
    </row>
    <row r="168" customFormat="false" ht="12.75" hidden="false" customHeight="false" outlineLevel="0" collapsed="false">
      <c r="BX168" s="492"/>
      <c r="BY168" s="492"/>
      <c r="BZ168" s="492"/>
      <c r="CA168" s="492"/>
      <c r="CB168" s="492"/>
      <c r="CC168" s="492"/>
      <c r="CD168" s="492"/>
      <c r="CE168" s="492"/>
      <c r="CF168" s="492"/>
      <c r="CG168" s="492"/>
    </row>
    <row r="169" customFormat="false" ht="12.75" hidden="false" customHeight="false" outlineLevel="0" collapsed="false">
      <c r="BX169" s="492"/>
      <c r="BY169" s="492"/>
      <c r="BZ169" s="492"/>
      <c r="CA169" s="492"/>
      <c r="CB169" s="492"/>
      <c r="CC169" s="492"/>
      <c r="CD169" s="492"/>
      <c r="CE169" s="492"/>
      <c r="CF169" s="492"/>
      <c r="CG169" s="492"/>
    </row>
    <row r="170" customFormat="false" ht="12.75" hidden="false" customHeight="false" outlineLevel="0" collapsed="false">
      <c r="BX170" s="492"/>
      <c r="BY170" s="492"/>
      <c r="BZ170" s="492"/>
      <c r="CA170" s="492"/>
      <c r="CB170" s="492"/>
      <c r="CC170" s="492"/>
      <c r="CD170" s="492"/>
      <c r="CE170" s="492"/>
      <c r="CF170" s="492"/>
      <c r="CG170" s="492"/>
    </row>
    <row r="171" customFormat="false" ht="12.75" hidden="false" customHeight="false" outlineLevel="0" collapsed="false">
      <c r="BX171" s="492"/>
      <c r="BY171" s="492"/>
      <c r="BZ171" s="492"/>
      <c r="CA171" s="492"/>
      <c r="CB171" s="492"/>
      <c r="CC171" s="492"/>
      <c r="CD171" s="492"/>
      <c r="CE171" s="492"/>
      <c r="CF171" s="492"/>
      <c r="CG171" s="492"/>
    </row>
    <row r="172" customFormat="false" ht="12.75" hidden="false" customHeight="false" outlineLevel="0" collapsed="false">
      <c r="BX172" s="492"/>
      <c r="BY172" s="492"/>
      <c r="BZ172" s="492"/>
      <c r="CA172" s="492"/>
      <c r="CB172" s="492"/>
      <c r="CC172" s="492"/>
      <c r="CD172" s="492"/>
      <c r="CE172" s="492"/>
      <c r="CF172" s="492"/>
      <c r="CG172" s="492"/>
    </row>
    <row r="173" customFormat="false" ht="12.75" hidden="false" customHeight="false" outlineLevel="0" collapsed="false">
      <c r="BX173" s="492"/>
      <c r="BY173" s="492"/>
      <c r="BZ173" s="492"/>
      <c r="CA173" s="492"/>
      <c r="CB173" s="492"/>
      <c r="CC173" s="492"/>
      <c r="CD173" s="492"/>
      <c r="CE173" s="492"/>
      <c r="CF173" s="492"/>
      <c r="CG173" s="492"/>
    </row>
    <row r="174" customFormat="false" ht="12.75" hidden="false" customHeight="false" outlineLevel="0" collapsed="false">
      <c r="BX174" s="492"/>
      <c r="BY174" s="492"/>
      <c r="BZ174" s="492"/>
      <c r="CA174" s="492"/>
      <c r="CB174" s="492"/>
      <c r="CC174" s="492"/>
      <c r="CD174" s="492"/>
      <c r="CE174" s="492"/>
      <c r="CF174" s="492"/>
      <c r="CG174" s="492"/>
    </row>
    <row r="175" customFormat="false" ht="12.75" hidden="false" customHeight="false" outlineLevel="0" collapsed="false">
      <c r="BX175" s="492"/>
      <c r="BY175" s="492"/>
      <c r="BZ175" s="492"/>
      <c r="CA175" s="492"/>
      <c r="CB175" s="492"/>
      <c r="CC175" s="492"/>
      <c r="CD175" s="492"/>
      <c r="CE175" s="492"/>
      <c r="CF175" s="492"/>
      <c r="CG175" s="492"/>
    </row>
    <row r="176" customFormat="false" ht="12.75" hidden="false" customHeight="false" outlineLevel="0" collapsed="false">
      <c r="BX176" s="492"/>
      <c r="BY176" s="492"/>
      <c r="BZ176" s="492"/>
      <c r="CA176" s="492"/>
      <c r="CB176" s="492"/>
      <c r="CC176" s="492"/>
      <c r="CD176" s="492"/>
      <c r="CE176" s="492"/>
      <c r="CF176" s="492"/>
      <c r="CG176" s="492"/>
    </row>
    <row r="177" customFormat="false" ht="12.75" hidden="false" customHeight="false" outlineLevel="0" collapsed="false">
      <c r="BX177" s="492"/>
      <c r="BY177" s="492"/>
      <c r="BZ177" s="492"/>
      <c r="CA177" s="492"/>
      <c r="CB177" s="492"/>
      <c r="CC177" s="492"/>
      <c r="CD177" s="492"/>
      <c r="CE177" s="492"/>
      <c r="CF177" s="492"/>
      <c r="CG177" s="492"/>
    </row>
    <row r="178" customFormat="false" ht="12.75" hidden="false" customHeight="false" outlineLevel="0" collapsed="false">
      <c r="BX178" s="492"/>
      <c r="BY178" s="492"/>
      <c r="BZ178" s="492"/>
      <c r="CA178" s="492"/>
      <c r="CB178" s="492"/>
      <c r="CC178" s="492"/>
      <c r="CD178" s="492"/>
      <c r="CE178" s="492"/>
      <c r="CF178" s="492"/>
      <c r="CG178" s="492"/>
    </row>
    <row r="179" customFormat="false" ht="12.75" hidden="false" customHeight="false" outlineLevel="0" collapsed="false">
      <c r="BX179" s="492"/>
      <c r="BY179" s="492"/>
      <c r="BZ179" s="492"/>
      <c r="CA179" s="492"/>
      <c r="CB179" s="492"/>
      <c r="CC179" s="492"/>
      <c r="CD179" s="492"/>
      <c r="CE179" s="492"/>
      <c r="CF179" s="492"/>
      <c r="CG179" s="492"/>
    </row>
    <row r="180" customFormat="false" ht="12.75" hidden="false" customHeight="false" outlineLevel="0" collapsed="false">
      <c r="BX180" s="492"/>
      <c r="BY180" s="492"/>
      <c r="BZ180" s="492"/>
      <c r="CA180" s="492"/>
      <c r="CB180" s="492"/>
      <c r="CC180" s="492"/>
      <c r="CD180" s="492"/>
      <c r="CE180" s="492"/>
      <c r="CF180" s="492"/>
      <c r="CG180" s="492"/>
    </row>
    <row r="181" customFormat="false" ht="12.75" hidden="false" customHeight="false" outlineLevel="0" collapsed="false">
      <c r="BX181" s="492"/>
      <c r="BY181" s="492"/>
      <c r="BZ181" s="492"/>
      <c r="CA181" s="492"/>
      <c r="CB181" s="492"/>
      <c r="CC181" s="492"/>
      <c r="CD181" s="492"/>
      <c r="CE181" s="492"/>
      <c r="CF181" s="492"/>
      <c r="CG181" s="492"/>
    </row>
    <row r="182" customFormat="false" ht="12.75" hidden="false" customHeight="false" outlineLevel="0" collapsed="false">
      <c r="BX182" s="492"/>
      <c r="BY182" s="492"/>
      <c r="BZ182" s="492"/>
      <c r="CA182" s="492"/>
      <c r="CB182" s="492"/>
      <c r="CC182" s="492"/>
      <c r="CD182" s="492"/>
      <c r="CE182" s="492"/>
      <c r="CF182" s="492"/>
      <c r="CG182" s="492"/>
    </row>
    <row r="183" customFormat="false" ht="12.75" hidden="false" customHeight="false" outlineLevel="0" collapsed="false">
      <c r="BX183" s="492"/>
      <c r="BY183" s="492"/>
      <c r="BZ183" s="492"/>
      <c r="CA183" s="492"/>
      <c r="CB183" s="492"/>
      <c r="CC183" s="492"/>
      <c r="CD183" s="492"/>
      <c r="CE183" s="492"/>
      <c r="CF183" s="492"/>
      <c r="CG183" s="492"/>
    </row>
    <row r="184" customFormat="false" ht="12.75" hidden="false" customHeight="false" outlineLevel="0" collapsed="false">
      <c r="BX184" s="492"/>
      <c r="BY184" s="492"/>
      <c r="BZ184" s="492"/>
      <c r="CA184" s="492"/>
      <c r="CB184" s="492"/>
      <c r="CC184" s="492"/>
      <c r="CD184" s="492"/>
      <c r="CE184" s="492"/>
      <c r="CF184" s="492"/>
      <c r="CG184" s="492"/>
    </row>
    <row r="185" customFormat="false" ht="12.75" hidden="false" customHeight="false" outlineLevel="0" collapsed="false">
      <c r="BX185" s="492"/>
      <c r="BY185" s="492"/>
      <c r="BZ185" s="492"/>
      <c r="CA185" s="492"/>
      <c r="CB185" s="492"/>
      <c r="CC185" s="492"/>
      <c r="CD185" s="492"/>
      <c r="CE185" s="492"/>
      <c r="CF185" s="492"/>
      <c r="CG185" s="492"/>
    </row>
    <row r="186" customFormat="false" ht="12.75" hidden="false" customHeight="false" outlineLevel="0" collapsed="false">
      <c r="BX186" s="492"/>
      <c r="BY186" s="492"/>
      <c r="BZ186" s="492"/>
      <c r="CA186" s="492"/>
      <c r="CB186" s="492"/>
      <c r="CC186" s="492"/>
      <c r="CD186" s="492"/>
      <c r="CE186" s="492"/>
      <c r="CF186" s="492"/>
      <c r="CG186" s="492"/>
    </row>
    <row r="187" customFormat="false" ht="12.75" hidden="false" customHeight="false" outlineLevel="0" collapsed="false">
      <c r="BX187" s="492"/>
      <c r="BY187" s="492"/>
      <c r="BZ187" s="492"/>
      <c r="CA187" s="492"/>
      <c r="CB187" s="492"/>
      <c r="CC187" s="492"/>
      <c r="CD187" s="492"/>
      <c r="CE187" s="492"/>
      <c r="CF187" s="492"/>
      <c r="CG187" s="492"/>
    </row>
    <row r="188" customFormat="false" ht="12.75" hidden="false" customHeight="false" outlineLevel="0" collapsed="false">
      <c r="BX188" s="492"/>
      <c r="BY188" s="492"/>
      <c r="BZ188" s="492"/>
      <c r="CA188" s="492"/>
      <c r="CB188" s="492"/>
      <c r="CC188" s="492"/>
      <c r="CD188" s="492"/>
      <c r="CE188" s="492"/>
      <c r="CF188" s="492"/>
      <c r="CG188" s="492"/>
    </row>
    <row r="189" customFormat="false" ht="12.75" hidden="false" customHeight="false" outlineLevel="0" collapsed="false">
      <c r="BX189" s="492"/>
      <c r="BY189" s="492"/>
      <c r="BZ189" s="492"/>
      <c r="CA189" s="492"/>
      <c r="CB189" s="492"/>
      <c r="CC189" s="492"/>
      <c r="CD189" s="492"/>
      <c r="CE189" s="492"/>
      <c r="CF189" s="492"/>
      <c r="CG189" s="492"/>
    </row>
    <row r="190" customFormat="false" ht="12.75" hidden="false" customHeight="false" outlineLevel="0" collapsed="false">
      <c r="BX190" s="492"/>
      <c r="BY190" s="492"/>
      <c r="BZ190" s="492"/>
      <c r="CA190" s="492"/>
      <c r="CB190" s="492"/>
      <c r="CC190" s="492"/>
      <c r="CD190" s="492"/>
      <c r="CE190" s="492"/>
      <c r="CF190" s="492"/>
      <c r="CG190" s="492"/>
    </row>
    <row r="191" customFormat="false" ht="12.75" hidden="false" customHeight="false" outlineLevel="0" collapsed="false">
      <c r="BX191" s="492"/>
      <c r="BY191" s="492"/>
      <c r="BZ191" s="492"/>
      <c r="CA191" s="492"/>
      <c r="CB191" s="492"/>
      <c r="CC191" s="492"/>
      <c r="CD191" s="492"/>
      <c r="CE191" s="492"/>
      <c r="CF191" s="492"/>
      <c r="CG191" s="492"/>
    </row>
    <row r="192" customFormat="false" ht="12.75" hidden="false" customHeight="false" outlineLevel="0" collapsed="false">
      <c r="BX192" s="492"/>
      <c r="BY192" s="492"/>
      <c r="BZ192" s="492"/>
      <c r="CA192" s="492"/>
      <c r="CB192" s="492"/>
      <c r="CC192" s="492"/>
      <c r="CD192" s="492"/>
      <c r="CE192" s="492"/>
      <c r="CF192" s="492"/>
      <c r="CG192" s="492"/>
    </row>
    <row r="193" customFormat="false" ht="12.75" hidden="false" customHeight="false" outlineLevel="0" collapsed="false">
      <c r="BX193" s="492"/>
      <c r="BY193" s="492"/>
      <c r="BZ193" s="492"/>
      <c r="CA193" s="492"/>
      <c r="CB193" s="492"/>
      <c r="CC193" s="492"/>
      <c r="CD193" s="492"/>
      <c r="CE193" s="492"/>
      <c r="CF193" s="492"/>
      <c r="CG193" s="492"/>
    </row>
    <row r="194" customFormat="false" ht="12.75" hidden="false" customHeight="false" outlineLevel="0" collapsed="false">
      <c r="BX194" s="492"/>
      <c r="BY194" s="492"/>
      <c r="BZ194" s="492"/>
      <c r="CA194" s="492"/>
      <c r="CB194" s="492"/>
      <c r="CC194" s="492"/>
      <c r="CD194" s="492"/>
      <c r="CE194" s="492"/>
      <c r="CF194" s="492"/>
      <c r="CG194" s="492"/>
    </row>
    <row r="195" customFormat="false" ht="12.75" hidden="false" customHeight="false" outlineLevel="0" collapsed="false">
      <c r="BX195" s="492"/>
      <c r="BY195" s="492"/>
      <c r="BZ195" s="492"/>
      <c r="CA195" s="492"/>
      <c r="CB195" s="492"/>
      <c r="CC195" s="492"/>
      <c r="CD195" s="492"/>
      <c r="CE195" s="492"/>
      <c r="CF195" s="492"/>
      <c r="CG195" s="492"/>
    </row>
    <row r="196" customFormat="false" ht="12.75" hidden="false" customHeight="false" outlineLevel="0" collapsed="false">
      <c r="BX196" s="492"/>
      <c r="BY196" s="492"/>
      <c r="BZ196" s="492"/>
      <c r="CA196" s="492"/>
      <c r="CB196" s="492"/>
      <c r="CC196" s="492"/>
      <c r="CD196" s="492"/>
      <c r="CE196" s="492"/>
      <c r="CF196" s="492"/>
      <c r="CG196" s="492"/>
    </row>
    <row r="197" customFormat="false" ht="12.75" hidden="false" customHeight="false" outlineLevel="0" collapsed="false">
      <c r="BX197" s="492"/>
      <c r="BY197" s="492"/>
      <c r="BZ197" s="492"/>
      <c r="CA197" s="492"/>
      <c r="CB197" s="492"/>
      <c r="CC197" s="492"/>
      <c r="CD197" s="492"/>
      <c r="CE197" s="492"/>
      <c r="CF197" s="492"/>
      <c r="CG197" s="492"/>
    </row>
    <row r="198" customFormat="false" ht="12.75" hidden="false" customHeight="false" outlineLevel="0" collapsed="false">
      <c r="BX198" s="492"/>
      <c r="BY198" s="492"/>
      <c r="BZ198" s="492"/>
      <c r="CA198" s="492"/>
      <c r="CB198" s="492"/>
      <c r="CC198" s="492"/>
      <c r="CD198" s="492"/>
      <c r="CE198" s="492"/>
      <c r="CF198" s="492"/>
      <c r="CG198" s="492"/>
    </row>
    <row r="199" customFormat="false" ht="12.75" hidden="false" customHeight="false" outlineLevel="0" collapsed="false">
      <c r="BX199" s="492"/>
      <c r="BY199" s="492"/>
      <c r="BZ199" s="492"/>
      <c r="CA199" s="492"/>
      <c r="CB199" s="492"/>
      <c r="CC199" s="492"/>
      <c r="CD199" s="492"/>
      <c r="CE199" s="492"/>
      <c r="CF199" s="492"/>
      <c r="CG199" s="492"/>
    </row>
    <row r="200" customFormat="false" ht="12.75" hidden="false" customHeight="false" outlineLevel="0" collapsed="false">
      <c r="BX200" s="492"/>
      <c r="BY200" s="492"/>
      <c r="BZ200" s="492"/>
      <c r="CA200" s="492"/>
      <c r="CB200" s="492"/>
      <c r="CC200" s="492"/>
      <c r="CD200" s="492"/>
      <c r="CE200" s="492"/>
      <c r="CF200" s="492"/>
      <c r="CG200" s="492"/>
    </row>
    <row r="201" customFormat="false" ht="12.75" hidden="false" customHeight="false" outlineLevel="0" collapsed="false">
      <c r="BX201" s="492"/>
      <c r="BY201" s="492"/>
      <c r="BZ201" s="492"/>
      <c r="CA201" s="492"/>
      <c r="CB201" s="492"/>
      <c r="CC201" s="492"/>
      <c r="CD201" s="492"/>
      <c r="CE201" s="492"/>
      <c r="CF201" s="492"/>
      <c r="CG201" s="492"/>
    </row>
    <row r="202" customFormat="false" ht="12.75" hidden="false" customHeight="false" outlineLevel="0" collapsed="false">
      <c r="BX202" s="492"/>
      <c r="BY202" s="492"/>
      <c r="BZ202" s="492"/>
      <c r="CA202" s="492"/>
      <c r="CB202" s="492"/>
      <c r="CC202" s="492"/>
      <c r="CD202" s="492"/>
      <c r="CE202" s="492"/>
      <c r="CF202" s="492"/>
      <c r="CG202" s="492"/>
    </row>
    <row r="203" customFormat="false" ht="12.75" hidden="false" customHeight="false" outlineLevel="0" collapsed="false">
      <c r="BX203" s="492"/>
      <c r="BY203" s="492"/>
      <c r="BZ203" s="492"/>
      <c r="CA203" s="492"/>
      <c r="CB203" s="492"/>
      <c r="CC203" s="492"/>
      <c r="CD203" s="492"/>
      <c r="CE203" s="492"/>
      <c r="CF203" s="492"/>
      <c r="CG203" s="492"/>
    </row>
    <row r="204" customFormat="false" ht="12.75" hidden="false" customHeight="false" outlineLevel="0" collapsed="false">
      <c r="BX204" s="492"/>
      <c r="BY204" s="492"/>
      <c r="BZ204" s="492"/>
      <c r="CA204" s="492"/>
      <c r="CB204" s="492"/>
      <c r="CC204" s="492"/>
      <c r="CD204" s="492"/>
      <c r="CE204" s="492"/>
      <c r="CF204" s="492"/>
      <c r="CG204" s="492"/>
    </row>
    <row r="205" customFormat="false" ht="12.75" hidden="false" customHeight="false" outlineLevel="0" collapsed="false">
      <c r="BX205" s="492"/>
      <c r="BY205" s="492"/>
      <c r="BZ205" s="492"/>
      <c r="CA205" s="492"/>
      <c r="CB205" s="492"/>
      <c r="CC205" s="492"/>
      <c r="CD205" s="492"/>
      <c r="CE205" s="492"/>
      <c r="CF205" s="492"/>
      <c r="CG205" s="492"/>
    </row>
    <row r="206" customFormat="false" ht="12.75" hidden="false" customHeight="false" outlineLevel="0" collapsed="false">
      <c r="BX206" s="492"/>
      <c r="BY206" s="492"/>
      <c r="BZ206" s="492"/>
      <c r="CA206" s="492"/>
      <c r="CB206" s="492"/>
      <c r="CC206" s="492"/>
      <c r="CD206" s="492"/>
      <c r="CE206" s="492"/>
      <c r="CF206" s="492"/>
      <c r="CG206" s="492"/>
    </row>
    <row r="207" customFormat="false" ht="12.75" hidden="false" customHeight="false" outlineLevel="0" collapsed="false">
      <c r="BX207" s="492"/>
      <c r="BY207" s="492"/>
      <c r="BZ207" s="492"/>
      <c r="CA207" s="492"/>
      <c r="CB207" s="492"/>
      <c r="CC207" s="492"/>
      <c r="CD207" s="492"/>
      <c r="CE207" s="492"/>
      <c r="CF207" s="492"/>
      <c r="CG207" s="492"/>
    </row>
    <row r="208" customFormat="false" ht="12.75" hidden="false" customHeight="false" outlineLevel="0" collapsed="false">
      <c r="BX208" s="492"/>
      <c r="BY208" s="492"/>
      <c r="BZ208" s="492"/>
      <c r="CA208" s="492"/>
      <c r="CB208" s="492"/>
      <c r="CC208" s="492"/>
      <c r="CD208" s="492"/>
      <c r="CE208" s="492"/>
      <c r="CF208" s="492"/>
      <c r="CG208" s="492"/>
    </row>
    <row r="209" customFormat="false" ht="12.75" hidden="false" customHeight="false" outlineLevel="0" collapsed="false">
      <c r="BX209" s="492"/>
      <c r="BY209" s="492"/>
      <c r="BZ209" s="492"/>
      <c r="CA209" s="492"/>
      <c r="CB209" s="492"/>
      <c r="CC209" s="492"/>
      <c r="CD209" s="492"/>
      <c r="CE209" s="492"/>
      <c r="CF209" s="492"/>
      <c r="CG209" s="492"/>
    </row>
    <row r="210" customFormat="false" ht="12.75" hidden="false" customHeight="false" outlineLevel="0" collapsed="false">
      <c r="BX210" s="492"/>
      <c r="BY210" s="492"/>
      <c r="BZ210" s="492"/>
      <c r="CA210" s="492"/>
      <c r="CB210" s="492"/>
      <c r="CC210" s="492"/>
      <c r="CD210" s="492"/>
      <c r="CE210" s="492"/>
      <c r="CF210" s="492"/>
      <c r="CG210" s="492"/>
    </row>
    <row r="211" customFormat="false" ht="12.75" hidden="false" customHeight="false" outlineLevel="0" collapsed="false">
      <c r="BX211" s="492"/>
      <c r="BY211" s="492"/>
      <c r="BZ211" s="492"/>
      <c r="CA211" s="492"/>
      <c r="CB211" s="492"/>
      <c r="CC211" s="492"/>
      <c r="CD211" s="492"/>
      <c r="CE211" s="492"/>
      <c r="CF211" s="492"/>
      <c r="CG211" s="492"/>
    </row>
    <row r="212" customFormat="false" ht="12.75" hidden="false" customHeight="false" outlineLevel="0" collapsed="false">
      <c r="BX212" s="492"/>
      <c r="BY212" s="492"/>
      <c r="BZ212" s="492"/>
      <c r="CA212" s="492"/>
      <c r="CB212" s="492"/>
      <c r="CC212" s="492"/>
      <c r="CD212" s="492"/>
      <c r="CE212" s="492"/>
      <c r="CF212" s="492"/>
      <c r="CG212" s="492"/>
    </row>
    <row r="213" customFormat="false" ht="12.75" hidden="false" customHeight="false" outlineLevel="0" collapsed="false">
      <c r="BX213" s="492"/>
      <c r="BY213" s="492"/>
      <c r="BZ213" s="492"/>
      <c r="CA213" s="492"/>
      <c r="CB213" s="492"/>
      <c r="CC213" s="492"/>
      <c r="CD213" s="492"/>
      <c r="CE213" s="492"/>
      <c r="CF213" s="492"/>
      <c r="CG213" s="492"/>
    </row>
    <row r="214" customFormat="false" ht="12.75" hidden="false" customHeight="false" outlineLevel="0" collapsed="false">
      <c r="BX214" s="492"/>
      <c r="BY214" s="492"/>
      <c r="BZ214" s="492"/>
      <c r="CA214" s="492"/>
      <c r="CB214" s="492"/>
      <c r="CC214" s="492"/>
      <c r="CD214" s="492"/>
      <c r="CE214" s="492"/>
      <c r="CF214" s="492"/>
      <c r="CG214" s="492"/>
    </row>
    <row r="215" customFormat="false" ht="12.75" hidden="false" customHeight="false" outlineLevel="0" collapsed="false">
      <c r="BX215" s="492"/>
      <c r="BY215" s="492"/>
      <c r="BZ215" s="492"/>
      <c r="CA215" s="492"/>
      <c r="CB215" s="492"/>
      <c r="CC215" s="492"/>
      <c r="CD215" s="492"/>
      <c r="CE215" s="492"/>
      <c r="CF215" s="492"/>
      <c r="CG215" s="492"/>
    </row>
    <row r="216" customFormat="false" ht="12.75" hidden="false" customHeight="false" outlineLevel="0" collapsed="false">
      <c r="BX216" s="492"/>
      <c r="BY216" s="492"/>
      <c r="BZ216" s="492"/>
      <c r="CA216" s="492"/>
      <c r="CB216" s="492"/>
      <c r="CC216" s="492"/>
      <c r="CD216" s="492"/>
      <c r="CE216" s="492"/>
      <c r="CF216" s="492"/>
      <c r="CG216" s="492"/>
    </row>
    <row r="217" customFormat="false" ht="12.75" hidden="false" customHeight="false" outlineLevel="0" collapsed="false">
      <c r="BX217" s="492"/>
      <c r="BY217" s="492"/>
      <c r="BZ217" s="492"/>
      <c r="CA217" s="492"/>
      <c r="CB217" s="492"/>
      <c r="CC217" s="492"/>
      <c r="CD217" s="492"/>
      <c r="CE217" s="492"/>
      <c r="CF217" s="492"/>
      <c r="CG217" s="492"/>
    </row>
    <row r="218" customFormat="false" ht="12.75" hidden="false" customHeight="false" outlineLevel="0" collapsed="false">
      <c r="BX218" s="492"/>
      <c r="BY218" s="492"/>
      <c r="BZ218" s="492"/>
      <c r="CA218" s="492"/>
      <c r="CB218" s="492"/>
      <c r="CC218" s="492"/>
      <c r="CD218" s="492"/>
      <c r="CE218" s="492"/>
      <c r="CF218" s="492"/>
      <c r="CG218" s="492"/>
    </row>
    <row r="219" customFormat="false" ht="12.75" hidden="false" customHeight="false" outlineLevel="0" collapsed="false">
      <c r="BX219" s="492"/>
      <c r="BY219" s="492"/>
      <c r="BZ219" s="492"/>
      <c r="CA219" s="492"/>
      <c r="CB219" s="492"/>
      <c r="CC219" s="492"/>
      <c r="CD219" s="492"/>
      <c r="CE219" s="492"/>
      <c r="CF219" s="492"/>
      <c r="CG219" s="492"/>
    </row>
    <row r="220" customFormat="false" ht="12.75" hidden="false" customHeight="false" outlineLevel="0" collapsed="false">
      <c r="BX220" s="492"/>
      <c r="BY220" s="492"/>
      <c r="BZ220" s="492"/>
      <c r="CA220" s="492"/>
      <c r="CB220" s="492"/>
      <c r="CC220" s="492"/>
      <c r="CD220" s="492"/>
      <c r="CE220" s="492"/>
      <c r="CF220" s="492"/>
      <c r="CG220" s="492"/>
    </row>
    <row r="221" customFormat="false" ht="12.75" hidden="false" customHeight="false" outlineLevel="0" collapsed="false">
      <c r="BX221" s="492"/>
      <c r="BY221" s="492"/>
      <c r="BZ221" s="492"/>
      <c r="CA221" s="492"/>
      <c r="CB221" s="492"/>
      <c r="CC221" s="492"/>
      <c r="CD221" s="492"/>
      <c r="CE221" s="492"/>
      <c r="CF221" s="492"/>
      <c r="CG221" s="492"/>
    </row>
    <row r="222" customFormat="false" ht="12.75" hidden="false" customHeight="false" outlineLevel="0" collapsed="false">
      <c r="BX222" s="492"/>
      <c r="BY222" s="492"/>
      <c r="BZ222" s="492"/>
      <c r="CA222" s="492"/>
      <c r="CB222" s="492"/>
      <c r="CC222" s="492"/>
      <c r="CD222" s="492"/>
      <c r="CE222" s="492"/>
      <c r="CF222" s="492"/>
      <c r="CG222" s="492"/>
    </row>
    <row r="223" customFormat="false" ht="12.75" hidden="false" customHeight="false" outlineLevel="0" collapsed="false">
      <c r="BX223" s="492"/>
      <c r="BY223" s="492"/>
      <c r="BZ223" s="492"/>
      <c r="CA223" s="492"/>
      <c r="CB223" s="492"/>
      <c r="CC223" s="492"/>
      <c r="CD223" s="492"/>
      <c r="CE223" s="492"/>
      <c r="CF223" s="492"/>
      <c r="CG223" s="492"/>
    </row>
    <row r="224" customFormat="false" ht="12.75" hidden="false" customHeight="false" outlineLevel="0" collapsed="false">
      <c r="BX224" s="492"/>
      <c r="BY224" s="492"/>
      <c r="BZ224" s="492"/>
      <c r="CA224" s="492"/>
      <c r="CB224" s="492"/>
      <c r="CC224" s="492"/>
      <c r="CD224" s="492"/>
      <c r="CE224" s="492"/>
      <c r="CF224" s="492"/>
      <c r="CG224" s="492"/>
    </row>
    <row r="225" customFormat="false" ht="12.75" hidden="false" customHeight="false" outlineLevel="0" collapsed="false">
      <c r="BX225" s="492"/>
      <c r="BY225" s="492"/>
      <c r="BZ225" s="492"/>
      <c r="CA225" s="492"/>
      <c r="CB225" s="492"/>
      <c r="CC225" s="492"/>
      <c r="CD225" s="492"/>
      <c r="CE225" s="492"/>
      <c r="CF225" s="492"/>
      <c r="CG225" s="492"/>
    </row>
    <row r="226" customFormat="false" ht="12.75" hidden="false" customHeight="false" outlineLevel="0" collapsed="false">
      <c r="BX226" s="492"/>
      <c r="BY226" s="492"/>
      <c r="BZ226" s="492"/>
      <c r="CA226" s="492"/>
      <c r="CB226" s="492"/>
      <c r="CC226" s="492"/>
      <c r="CD226" s="492"/>
      <c r="CE226" s="492"/>
      <c r="CF226" s="492"/>
      <c r="CG226" s="492"/>
    </row>
    <row r="227" customFormat="false" ht="12.75" hidden="false" customHeight="false" outlineLevel="0" collapsed="false">
      <c r="BX227" s="492"/>
      <c r="BY227" s="492"/>
      <c r="BZ227" s="492"/>
      <c r="CA227" s="492"/>
      <c r="CB227" s="492"/>
      <c r="CC227" s="492"/>
      <c r="CD227" s="492"/>
      <c r="CE227" s="492"/>
      <c r="CF227" s="492"/>
      <c r="CG227" s="492"/>
    </row>
    <row r="228" customFormat="false" ht="12.75" hidden="false" customHeight="false" outlineLevel="0" collapsed="false">
      <c r="BX228" s="492"/>
      <c r="BY228" s="492"/>
      <c r="BZ228" s="492"/>
      <c r="CA228" s="492"/>
      <c r="CB228" s="492"/>
      <c r="CC228" s="492"/>
      <c r="CD228" s="492"/>
      <c r="CE228" s="492"/>
      <c r="CF228" s="492"/>
      <c r="CG228" s="492"/>
    </row>
    <row r="229" customFormat="false" ht="12.75" hidden="false" customHeight="false" outlineLevel="0" collapsed="false">
      <c r="BX229" s="492"/>
      <c r="BY229" s="492"/>
      <c r="BZ229" s="492"/>
      <c r="CA229" s="492"/>
      <c r="CB229" s="492"/>
      <c r="CC229" s="492"/>
      <c r="CD229" s="492"/>
      <c r="CE229" s="492"/>
      <c r="CF229" s="492"/>
      <c r="CG229" s="492"/>
    </row>
    <row r="230" customFormat="false" ht="12.75" hidden="false" customHeight="false" outlineLevel="0" collapsed="false">
      <c r="BX230" s="492"/>
      <c r="BY230" s="492"/>
      <c r="BZ230" s="492"/>
      <c r="CA230" s="492"/>
      <c r="CB230" s="492"/>
      <c r="CC230" s="492"/>
      <c r="CD230" s="492"/>
      <c r="CE230" s="492"/>
      <c r="CF230" s="492"/>
      <c r="CG230" s="492"/>
    </row>
    <row r="231" customFormat="false" ht="12.75" hidden="false" customHeight="false" outlineLevel="0" collapsed="false">
      <c r="BX231" s="492"/>
      <c r="BY231" s="492"/>
      <c r="BZ231" s="492"/>
      <c r="CA231" s="492"/>
      <c r="CB231" s="492"/>
      <c r="CC231" s="492"/>
      <c r="CD231" s="492"/>
      <c r="CE231" s="492"/>
      <c r="CF231" s="492"/>
      <c r="CG231" s="492"/>
    </row>
    <row r="232" customFormat="false" ht="12.75" hidden="false" customHeight="false" outlineLevel="0" collapsed="false">
      <c r="BX232" s="492"/>
      <c r="BY232" s="492"/>
      <c r="BZ232" s="492"/>
      <c r="CA232" s="492"/>
      <c r="CB232" s="492"/>
      <c r="CC232" s="492"/>
      <c r="CD232" s="492"/>
      <c r="CE232" s="492"/>
      <c r="CF232" s="492"/>
      <c r="CG232" s="492"/>
    </row>
    <row r="233" customFormat="false" ht="12.75" hidden="false" customHeight="false" outlineLevel="0" collapsed="false">
      <c r="BX233" s="492"/>
      <c r="BY233" s="492"/>
      <c r="BZ233" s="492"/>
      <c r="CA233" s="492"/>
      <c r="CB233" s="492"/>
      <c r="CC233" s="492"/>
      <c r="CD233" s="492"/>
      <c r="CE233" s="492"/>
      <c r="CF233" s="492"/>
      <c r="CG233" s="492"/>
    </row>
    <row r="234" customFormat="false" ht="12.75" hidden="false" customHeight="false" outlineLevel="0" collapsed="false">
      <c r="BX234" s="492"/>
      <c r="BY234" s="492"/>
      <c r="BZ234" s="492"/>
      <c r="CA234" s="492"/>
      <c r="CB234" s="492"/>
      <c r="CC234" s="492"/>
      <c r="CD234" s="492"/>
      <c r="CE234" s="492"/>
      <c r="CF234" s="492"/>
      <c r="CG234" s="492"/>
    </row>
    <row r="235" customFormat="false" ht="12.75" hidden="false" customHeight="false" outlineLevel="0" collapsed="false">
      <c r="BX235" s="492"/>
      <c r="BY235" s="492"/>
      <c r="BZ235" s="492"/>
      <c r="CA235" s="492"/>
      <c r="CB235" s="492"/>
      <c r="CC235" s="492"/>
      <c r="CD235" s="492"/>
      <c r="CE235" s="492"/>
      <c r="CF235" s="492"/>
      <c r="CG235" s="492"/>
    </row>
    <row r="236" customFormat="false" ht="12.75" hidden="false" customHeight="false" outlineLevel="0" collapsed="false">
      <c r="BX236" s="492"/>
      <c r="BY236" s="492"/>
      <c r="BZ236" s="492"/>
      <c r="CA236" s="492"/>
      <c r="CB236" s="492"/>
      <c r="CC236" s="492"/>
      <c r="CD236" s="492"/>
      <c r="CE236" s="492"/>
      <c r="CF236" s="492"/>
      <c r="CG236" s="492"/>
    </row>
    <row r="237" customFormat="false" ht="12.75" hidden="false" customHeight="false" outlineLevel="0" collapsed="false">
      <c r="BX237" s="492"/>
      <c r="BY237" s="492"/>
      <c r="BZ237" s="492"/>
      <c r="CA237" s="492"/>
      <c r="CB237" s="492"/>
      <c r="CC237" s="492"/>
      <c r="CD237" s="492"/>
      <c r="CE237" s="492"/>
      <c r="CF237" s="492"/>
      <c r="CG237" s="492"/>
    </row>
    <row r="238" customFormat="false" ht="12.75" hidden="false" customHeight="false" outlineLevel="0" collapsed="false">
      <c r="BX238" s="492"/>
      <c r="BY238" s="492"/>
      <c r="BZ238" s="492"/>
      <c r="CA238" s="492"/>
      <c r="CB238" s="492"/>
      <c r="CC238" s="492"/>
      <c r="CD238" s="492"/>
      <c r="CE238" s="492"/>
      <c r="CF238" s="492"/>
      <c r="CG238" s="492"/>
    </row>
    <row r="239" customFormat="false" ht="12.75" hidden="false" customHeight="false" outlineLevel="0" collapsed="false">
      <c r="BX239" s="492"/>
      <c r="BY239" s="492"/>
      <c r="BZ239" s="492"/>
      <c r="CA239" s="492"/>
      <c r="CB239" s="492"/>
      <c r="CC239" s="492"/>
      <c r="CD239" s="492"/>
      <c r="CE239" s="492"/>
      <c r="CF239" s="492"/>
      <c r="CG239" s="492"/>
    </row>
    <row r="240" customFormat="false" ht="12.75" hidden="false" customHeight="false" outlineLevel="0" collapsed="false">
      <c r="BX240" s="492"/>
      <c r="BY240" s="492"/>
      <c r="BZ240" s="492"/>
      <c r="CA240" s="492"/>
      <c r="CB240" s="492"/>
      <c r="CC240" s="492"/>
      <c r="CD240" s="492"/>
      <c r="CE240" s="492"/>
      <c r="CF240" s="492"/>
      <c r="CG240" s="492"/>
    </row>
    <row r="241" customFormat="false" ht="12.75" hidden="false" customHeight="false" outlineLevel="0" collapsed="false">
      <c r="BX241" s="492"/>
      <c r="BY241" s="492"/>
      <c r="BZ241" s="492"/>
      <c r="CA241" s="492"/>
      <c r="CB241" s="492"/>
      <c r="CC241" s="492"/>
      <c r="CD241" s="492"/>
      <c r="CE241" s="492"/>
      <c r="CF241" s="492"/>
      <c r="CG241" s="492"/>
    </row>
    <row r="242" customFormat="false" ht="12.75" hidden="false" customHeight="false" outlineLevel="0" collapsed="false">
      <c r="BX242" s="492"/>
      <c r="BY242" s="492"/>
      <c r="BZ242" s="492"/>
      <c r="CA242" s="492"/>
      <c r="CB242" s="492"/>
      <c r="CC242" s="492"/>
      <c r="CD242" s="492"/>
      <c r="CE242" s="492"/>
      <c r="CF242" s="492"/>
      <c r="CG242" s="492"/>
    </row>
    <row r="243" customFormat="false" ht="12.75" hidden="false" customHeight="false" outlineLevel="0" collapsed="false">
      <c r="BX243" s="492"/>
      <c r="BY243" s="492"/>
      <c r="BZ243" s="492"/>
      <c r="CA243" s="492"/>
      <c r="CB243" s="492"/>
      <c r="CC243" s="492"/>
      <c r="CD243" s="492"/>
      <c r="CE243" s="492"/>
      <c r="CF243" s="492"/>
      <c r="CG243" s="492"/>
    </row>
    <row r="244" customFormat="false" ht="12.75" hidden="false" customHeight="false" outlineLevel="0" collapsed="false">
      <c r="BX244" s="492"/>
      <c r="BY244" s="492"/>
      <c r="BZ244" s="492"/>
      <c r="CA244" s="492"/>
      <c r="CB244" s="492"/>
      <c r="CC244" s="492"/>
      <c r="CD244" s="492"/>
      <c r="CE244" s="492"/>
      <c r="CF244" s="492"/>
      <c r="CG244" s="492"/>
    </row>
    <row r="245" customFormat="false" ht="12.75" hidden="false" customHeight="false" outlineLevel="0" collapsed="false">
      <c r="BX245" s="492"/>
      <c r="BY245" s="492"/>
      <c r="BZ245" s="492"/>
      <c r="CA245" s="492"/>
      <c r="CB245" s="492"/>
      <c r="CC245" s="492"/>
      <c r="CD245" s="492"/>
      <c r="CE245" s="492"/>
      <c r="CF245" s="492"/>
      <c r="CG245" s="492"/>
    </row>
    <row r="246" customFormat="false" ht="12.75" hidden="false" customHeight="false" outlineLevel="0" collapsed="false">
      <c r="BX246" s="492"/>
      <c r="BY246" s="492"/>
      <c r="BZ246" s="492"/>
      <c r="CA246" s="492"/>
      <c r="CB246" s="492"/>
      <c r="CC246" s="492"/>
      <c r="CD246" s="492"/>
      <c r="CE246" s="492"/>
      <c r="CF246" s="492"/>
      <c r="CG246" s="492"/>
    </row>
    <row r="247" customFormat="false" ht="12.75" hidden="false" customHeight="false" outlineLevel="0" collapsed="false">
      <c r="BX247" s="492"/>
      <c r="BY247" s="492"/>
      <c r="BZ247" s="492"/>
      <c r="CA247" s="492"/>
      <c r="CB247" s="492"/>
      <c r="CC247" s="492"/>
      <c r="CD247" s="492"/>
      <c r="CE247" s="492"/>
      <c r="CF247" s="492"/>
      <c r="CG247" s="492"/>
    </row>
    <row r="248" customFormat="false" ht="12.75" hidden="false" customHeight="false" outlineLevel="0" collapsed="false">
      <c r="BX248" s="492"/>
      <c r="BY248" s="492"/>
      <c r="BZ248" s="492"/>
      <c r="CA248" s="492"/>
      <c r="CB248" s="492"/>
      <c r="CC248" s="492"/>
      <c r="CD248" s="492"/>
      <c r="CE248" s="492"/>
      <c r="CF248" s="492"/>
      <c r="CG248" s="492"/>
    </row>
    <row r="249" customFormat="false" ht="12.75" hidden="false" customHeight="false" outlineLevel="0" collapsed="false">
      <c r="BX249" s="492"/>
      <c r="BY249" s="492"/>
      <c r="BZ249" s="492"/>
      <c r="CA249" s="492"/>
      <c r="CB249" s="492"/>
      <c r="CC249" s="492"/>
      <c r="CD249" s="492"/>
      <c r="CE249" s="492"/>
      <c r="CF249" s="492"/>
      <c r="CG249" s="492"/>
    </row>
    <row r="250" customFormat="false" ht="12.75" hidden="false" customHeight="false" outlineLevel="0" collapsed="false">
      <c r="BX250" s="492"/>
      <c r="BY250" s="492"/>
      <c r="BZ250" s="492"/>
      <c r="CA250" s="492"/>
      <c r="CB250" s="492"/>
      <c r="CC250" s="492"/>
      <c r="CD250" s="492"/>
      <c r="CE250" s="492"/>
      <c r="CF250" s="492"/>
      <c r="CG250" s="492"/>
    </row>
    <row r="251" customFormat="false" ht="12.75" hidden="false" customHeight="false" outlineLevel="0" collapsed="false">
      <c r="BX251" s="492"/>
      <c r="BY251" s="492"/>
      <c r="BZ251" s="492"/>
      <c r="CA251" s="492"/>
      <c r="CB251" s="492"/>
      <c r="CC251" s="492"/>
      <c r="CD251" s="492"/>
      <c r="CE251" s="492"/>
      <c r="CF251" s="492"/>
      <c r="CG251" s="492"/>
    </row>
    <row r="252" customFormat="false" ht="12.75" hidden="false" customHeight="false" outlineLevel="0" collapsed="false">
      <c r="BX252" s="492"/>
      <c r="BY252" s="492"/>
      <c r="BZ252" s="492"/>
      <c r="CA252" s="492"/>
      <c r="CB252" s="492"/>
      <c r="CC252" s="492"/>
      <c r="CD252" s="492"/>
      <c r="CE252" s="492"/>
      <c r="CF252" s="492"/>
      <c r="CG252" s="492"/>
    </row>
    <row r="253" customFormat="false" ht="12.75" hidden="false" customHeight="false" outlineLevel="0" collapsed="false">
      <c r="BX253" s="492"/>
      <c r="BY253" s="492"/>
      <c r="BZ253" s="492"/>
      <c r="CA253" s="492"/>
      <c r="CB253" s="492"/>
      <c r="CC253" s="492"/>
      <c r="CD253" s="492"/>
      <c r="CE253" s="492"/>
      <c r="CF253" s="492"/>
      <c r="CG253" s="492"/>
    </row>
    <row r="254" customFormat="false" ht="12.75" hidden="false" customHeight="false" outlineLevel="0" collapsed="false">
      <c r="BX254" s="492"/>
      <c r="BY254" s="492"/>
      <c r="BZ254" s="492"/>
      <c r="CA254" s="492"/>
      <c r="CB254" s="492"/>
      <c r="CC254" s="492"/>
      <c r="CD254" s="492"/>
      <c r="CE254" s="492"/>
      <c r="CF254" s="492"/>
      <c r="CG254" s="492"/>
    </row>
    <row r="255" customFormat="false" ht="12.75" hidden="false" customHeight="false" outlineLevel="0" collapsed="false">
      <c r="BX255" s="492"/>
      <c r="BY255" s="492"/>
      <c r="BZ255" s="492"/>
      <c r="CA255" s="492"/>
      <c r="CB255" s="492"/>
      <c r="CC255" s="492"/>
      <c r="CD255" s="492"/>
      <c r="CE255" s="492"/>
      <c r="CF255" s="492"/>
      <c r="CG255" s="492"/>
    </row>
    <row r="256" customFormat="false" ht="12.75" hidden="false" customHeight="false" outlineLevel="0" collapsed="false">
      <c r="BX256" s="492"/>
      <c r="BY256" s="492"/>
      <c r="BZ256" s="492"/>
      <c r="CA256" s="492"/>
      <c r="CB256" s="492"/>
      <c r="CC256" s="492"/>
      <c r="CD256" s="492"/>
      <c r="CE256" s="492"/>
      <c r="CF256" s="492"/>
      <c r="CG256" s="492"/>
    </row>
    <row r="257" customFormat="false" ht="12.75" hidden="false" customHeight="false" outlineLevel="0" collapsed="false">
      <c r="BX257" s="492"/>
      <c r="BY257" s="492"/>
      <c r="BZ257" s="492"/>
      <c r="CA257" s="492"/>
      <c r="CB257" s="492"/>
      <c r="CC257" s="492"/>
      <c r="CD257" s="492"/>
      <c r="CE257" s="492"/>
      <c r="CF257" s="492"/>
      <c r="CG257" s="492"/>
    </row>
    <row r="258" customFormat="false" ht="12.75" hidden="false" customHeight="false" outlineLevel="0" collapsed="false">
      <c r="BX258" s="492"/>
      <c r="BY258" s="492"/>
      <c r="BZ258" s="492"/>
      <c r="CA258" s="492"/>
      <c r="CB258" s="492"/>
      <c r="CC258" s="492"/>
      <c r="CD258" s="492"/>
      <c r="CE258" s="492"/>
      <c r="CF258" s="492"/>
      <c r="CG258" s="492"/>
    </row>
    <row r="259" customFormat="false" ht="12.75" hidden="false" customHeight="false" outlineLevel="0" collapsed="false">
      <c r="BX259" s="492"/>
      <c r="BY259" s="492"/>
      <c r="BZ259" s="492"/>
      <c r="CA259" s="492"/>
      <c r="CB259" s="492"/>
      <c r="CC259" s="492"/>
      <c r="CD259" s="492"/>
      <c r="CE259" s="492"/>
      <c r="CF259" s="492"/>
      <c r="CG259" s="492"/>
    </row>
    <row r="260" customFormat="false" ht="12.75" hidden="false" customHeight="false" outlineLevel="0" collapsed="false">
      <c r="BX260" s="492"/>
      <c r="BY260" s="492"/>
      <c r="BZ260" s="492"/>
      <c r="CA260" s="492"/>
      <c r="CB260" s="492"/>
      <c r="CC260" s="492"/>
      <c r="CD260" s="492"/>
      <c r="CE260" s="492"/>
      <c r="CF260" s="492"/>
      <c r="CG260" s="492"/>
    </row>
    <row r="261" customFormat="false" ht="12.75" hidden="false" customHeight="false" outlineLevel="0" collapsed="false">
      <c r="BX261" s="492"/>
      <c r="BY261" s="492"/>
      <c r="BZ261" s="492"/>
      <c r="CA261" s="492"/>
      <c r="CB261" s="492"/>
      <c r="CC261" s="492"/>
      <c r="CD261" s="492"/>
      <c r="CE261" s="492"/>
      <c r="CF261" s="492"/>
      <c r="CG261" s="492"/>
    </row>
    <row r="262" customFormat="false" ht="12.75" hidden="false" customHeight="false" outlineLevel="0" collapsed="false">
      <c r="BX262" s="492"/>
      <c r="BY262" s="492"/>
      <c r="BZ262" s="492"/>
      <c r="CA262" s="492"/>
      <c r="CB262" s="492"/>
      <c r="CC262" s="492"/>
      <c r="CD262" s="492"/>
      <c r="CE262" s="492"/>
      <c r="CF262" s="492"/>
      <c r="CG262" s="492"/>
    </row>
    <row r="263" customFormat="false" ht="12.75" hidden="false" customHeight="false" outlineLevel="0" collapsed="false">
      <c r="BX263" s="492"/>
      <c r="BY263" s="492"/>
      <c r="BZ263" s="492"/>
      <c r="CA263" s="492"/>
      <c r="CB263" s="492"/>
      <c r="CC263" s="492"/>
      <c r="CD263" s="492"/>
      <c r="CE263" s="492"/>
      <c r="CF263" s="492"/>
      <c r="CG263" s="492"/>
    </row>
    <row r="264" customFormat="false" ht="12.75" hidden="false" customHeight="false" outlineLevel="0" collapsed="false">
      <c r="BX264" s="492"/>
      <c r="BY264" s="492"/>
      <c r="BZ264" s="492"/>
      <c r="CA264" s="492"/>
      <c r="CB264" s="492"/>
      <c r="CC264" s="492"/>
      <c r="CD264" s="492"/>
      <c r="CE264" s="492"/>
      <c r="CF264" s="492"/>
      <c r="CG264" s="492"/>
    </row>
    <row r="265" customFormat="false" ht="12.75" hidden="false" customHeight="false" outlineLevel="0" collapsed="false">
      <c r="BX265" s="492"/>
      <c r="BY265" s="492"/>
      <c r="BZ265" s="492"/>
      <c r="CA265" s="492"/>
      <c r="CB265" s="492"/>
      <c r="CC265" s="492"/>
      <c r="CD265" s="492"/>
      <c r="CE265" s="492"/>
      <c r="CF265" s="492"/>
      <c r="CG265" s="492"/>
    </row>
    <row r="266" customFormat="false" ht="12.75" hidden="false" customHeight="false" outlineLevel="0" collapsed="false">
      <c r="BX266" s="492"/>
      <c r="BY266" s="492"/>
      <c r="BZ266" s="492"/>
      <c r="CA266" s="492"/>
      <c r="CB266" s="492"/>
      <c r="CC266" s="492"/>
      <c r="CD266" s="492"/>
      <c r="CE266" s="492"/>
      <c r="CF266" s="492"/>
      <c r="CG266" s="492"/>
    </row>
    <row r="267" customFormat="false" ht="12.75" hidden="false" customHeight="false" outlineLevel="0" collapsed="false">
      <c r="BX267" s="492"/>
      <c r="BY267" s="492"/>
      <c r="BZ267" s="492"/>
      <c r="CA267" s="492"/>
      <c r="CB267" s="492"/>
      <c r="CC267" s="492"/>
      <c r="CD267" s="492"/>
      <c r="CE267" s="492"/>
      <c r="CF267" s="492"/>
      <c r="CG267" s="492"/>
    </row>
    <row r="268" customFormat="false" ht="12.75" hidden="false" customHeight="false" outlineLevel="0" collapsed="false">
      <c r="BX268" s="492"/>
      <c r="BY268" s="492"/>
      <c r="BZ268" s="492"/>
      <c r="CA268" s="492"/>
      <c r="CB268" s="492"/>
      <c r="CC268" s="492"/>
      <c r="CD268" s="492"/>
      <c r="CE268" s="492"/>
      <c r="CF268" s="492"/>
      <c r="CG268" s="492"/>
    </row>
    <row r="269" customFormat="false" ht="12.75" hidden="false" customHeight="false" outlineLevel="0" collapsed="false">
      <c r="BX269" s="492"/>
      <c r="BY269" s="492"/>
      <c r="BZ269" s="492"/>
      <c r="CA269" s="492"/>
      <c r="CB269" s="492"/>
      <c r="CC269" s="492"/>
      <c r="CD269" s="492"/>
      <c r="CE269" s="492"/>
      <c r="CF269" s="492"/>
      <c r="CG269" s="492"/>
    </row>
    <row r="270" customFormat="false" ht="12.75" hidden="false" customHeight="false" outlineLevel="0" collapsed="false">
      <c r="BX270" s="492"/>
      <c r="BY270" s="492"/>
      <c r="BZ270" s="492"/>
      <c r="CA270" s="492"/>
      <c r="CB270" s="492"/>
      <c r="CC270" s="492"/>
      <c r="CD270" s="492"/>
      <c r="CE270" s="492"/>
      <c r="CF270" s="492"/>
      <c r="CG270" s="492"/>
    </row>
    <row r="271" customFormat="false" ht="12.75" hidden="false" customHeight="false" outlineLevel="0" collapsed="false">
      <c r="BX271" s="492"/>
      <c r="BY271" s="492"/>
      <c r="BZ271" s="492"/>
      <c r="CA271" s="492"/>
      <c r="CB271" s="492"/>
      <c r="CC271" s="492"/>
      <c r="CD271" s="492"/>
      <c r="CE271" s="492"/>
      <c r="CF271" s="492"/>
      <c r="CG271" s="492"/>
    </row>
    <row r="272" customFormat="false" ht="12.75" hidden="false" customHeight="false" outlineLevel="0" collapsed="false">
      <c r="BX272" s="492"/>
      <c r="BY272" s="492"/>
      <c r="BZ272" s="492"/>
      <c r="CA272" s="492"/>
      <c r="CB272" s="492"/>
      <c r="CC272" s="492"/>
      <c r="CD272" s="492"/>
      <c r="CE272" s="492"/>
      <c r="CF272" s="492"/>
      <c r="CG272" s="492"/>
    </row>
    <row r="273" customFormat="false" ht="12.75" hidden="false" customHeight="false" outlineLevel="0" collapsed="false">
      <c r="BX273" s="492"/>
      <c r="BY273" s="492"/>
      <c r="BZ273" s="492"/>
      <c r="CA273" s="492"/>
      <c r="CB273" s="492"/>
      <c r="CC273" s="492"/>
      <c r="CD273" s="492"/>
      <c r="CE273" s="492"/>
      <c r="CF273" s="492"/>
      <c r="CG273" s="492"/>
    </row>
    <row r="274" customFormat="false" ht="12.75" hidden="false" customHeight="false" outlineLevel="0" collapsed="false">
      <c r="BX274" s="492"/>
      <c r="BY274" s="492"/>
      <c r="BZ274" s="492"/>
      <c r="CA274" s="492"/>
      <c r="CB274" s="492"/>
      <c r="CC274" s="492"/>
      <c r="CD274" s="492"/>
      <c r="CE274" s="492"/>
      <c r="CF274" s="492"/>
      <c r="CG274" s="492"/>
    </row>
    <row r="275" customFormat="false" ht="12.75" hidden="false" customHeight="false" outlineLevel="0" collapsed="false">
      <c r="BX275" s="492"/>
      <c r="BY275" s="492"/>
      <c r="BZ275" s="492"/>
      <c r="CA275" s="492"/>
      <c r="CB275" s="492"/>
      <c r="CC275" s="492"/>
      <c r="CD275" s="492"/>
      <c r="CE275" s="492"/>
      <c r="CF275" s="492"/>
      <c r="CG275" s="492"/>
    </row>
    <row r="276" customFormat="false" ht="12.75" hidden="false" customHeight="false" outlineLevel="0" collapsed="false">
      <c r="BX276" s="492"/>
      <c r="BY276" s="492"/>
      <c r="BZ276" s="492"/>
      <c r="CA276" s="492"/>
      <c r="CB276" s="492"/>
      <c r="CC276" s="492"/>
      <c r="CD276" s="492"/>
      <c r="CE276" s="492"/>
      <c r="CF276" s="492"/>
      <c r="CG276" s="492"/>
    </row>
    <row r="277" customFormat="false" ht="12.75" hidden="false" customHeight="false" outlineLevel="0" collapsed="false">
      <c r="BX277" s="492"/>
      <c r="BY277" s="492"/>
      <c r="BZ277" s="492"/>
      <c r="CA277" s="492"/>
      <c r="CB277" s="492"/>
      <c r="CC277" s="492"/>
      <c r="CD277" s="492"/>
      <c r="CE277" s="492"/>
      <c r="CF277" s="492"/>
      <c r="CG277" s="492"/>
    </row>
    <row r="278" customFormat="false" ht="12.75" hidden="false" customHeight="false" outlineLevel="0" collapsed="false">
      <c r="BX278" s="492"/>
      <c r="BY278" s="492"/>
      <c r="BZ278" s="492"/>
      <c r="CA278" s="492"/>
      <c r="CB278" s="492"/>
      <c r="CC278" s="492"/>
      <c r="CD278" s="492"/>
      <c r="CE278" s="492"/>
      <c r="CF278" s="492"/>
      <c r="CG278" s="492"/>
    </row>
    <row r="279" customFormat="false" ht="12.75" hidden="false" customHeight="false" outlineLevel="0" collapsed="false">
      <c r="BX279" s="492"/>
      <c r="BY279" s="492"/>
      <c r="BZ279" s="492"/>
      <c r="CA279" s="492"/>
      <c r="CB279" s="492"/>
      <c r="CC279" s="492"/>
      <c r="CD279" s="492"/>
      <c r="CE279" s="492"/>
      <c r="CF279" s="492"/>
      <c r="CG279" s="492"/>
    </row>
    <row r="280" customFormat="false" ht="12.75" hidden="false" customHeight="false" outlineLevel="0" collapsed="false">
      <c r="BX280" s="492"/>
      <c r="BY280" s="492"/>
      <c r="BZ280" s="492"/>
      <c r="CA280" s="492"/>
      <c r="CB280" s="492"/>
      <c r="CC280" s="492"/>
      <c r="CD280" s="492"/>
      <c r="CE280" s="492"/>
      <c r="CF280" s="492"/>
      <c r="CG280" s="492"/>
    </row>
    <row r="281" customFormat="false" ht="12.75" hidden="false" customHeight="false" outlineLevel="0" collapsed="false">
      <c r="BX281" s="492"/>
      <c r="BY281" s="492"/>
      <c r="BZ281" s="492"/>
      <c r="CA281" s="492"/>
      <c r="CB281" s="492"/>
      <c r="CC281" s="492"/>
      <c r="CD281" s="492"/>
      <c r="CE281" s="492"/>
      <c r="CF281" s="492"/>
      <c r="CG281" s="492"/>
    </row>
    <row r="282" customFormat="false" ht="12.75" hidden="false" customHeight="false" outlineLevel="0" collapsed="false">
      <c r="BX282" s="492"/>
      <c r="BY282" s="492"/>
      <c r="BZ282" s="492"/>
      <c r="CA282" s="492"/>
      <c r="CB282" s="492"/>
      <c r="CC282" s="492"/>
      <c r="CD282" s="492"/>
      <c r="CE282" s="492"/>
      <c r="CF282" s="492"/>
      <c r="CG282" s="492"/>
    </row>
    <row r="283" customFormat="false" ht="12.75" hidden="false" customHeight="false" outlineLevel="0" collapsed="false">
      <c r="BX283" s="492"/>
      <c r="BY283" s="492"/>
      <c r="BZ283" s="492"/>
      <c r="CA283" s="492"/>
      <c r="CB283" s="492"/>
      <c r="CC283" s="492"/>
      <c r="CD283" s="492"/>
      <c r="CE283" s="492"/>
      <c r="CF283" s="492"/>
      <c r="CG283" s="492"/>
    </row>
    <row r="284" customFormat="false" ht="12.75" hidden="false" customHeight="false" outlineLevel="0" collapsed="false">
      <c r="BX284" s="492"/>
      <c r="BY284" s="492"/>
      <c r="BZ284" s="492"/>
      <c r="CA284" s="492"/>
      <c r="CB284" s="492"/>
      <c r="CC284" s="492"/>
      <c r="CD284" s="492"/>
      <c r="CE284" s="492"/>
      <c r="CF284" s="492"/>
      <c r="CG284" s="492"/>
    </row>
    <row r="285" customFormat="false" ht="12.75" hidden="false" customHeight="false" outlineLevel="0" collapsed="false">
      <c r="BX285" s="492"/>
      <c r="BY285" s="492"/>
      <c r="BZ285" s="492"/>
      <c r="CA285" s="492"/>
      <c r="CB285" s="492"/>
      <c r="CC285" s="492"/>
      <c r="CD285" s="492"/>
      <c r="CE285" s="492"/>
      <c r="CF285" s="492"/>
      <c r="CG285" s="492"/>
    </row>
    <row r="286" customFormat="false" ht="12.75" hidden="false" customHeight="false" outlineLevel="0" collapsed="false">
      <c r="BX286" s="492"/>
      <c r="BY286" s="492"/>
      <c r="BZ286" s="492"/>
      <c r="CA286" s="492"/>
      <c r="CB286" s="492"/>
      <c r="CC286" s="492"/>
      <c r="CD286" s="492"/>
      <c r="CE286" s="492"/>
      <c r="CF286" s="492"/>
      <c r="CG286" s="492"/>
    </row>
    <row r="287" customFormat="false" ht="12.75" hidden="false" customHeight="false" outlineLevel="0" collapsed="false">
      <c r="BX287" s="492"/>
      <c r="BY287" s="492"/>
      <c r="BZ287" s="492"/>
      <c r="CA287" s="492"/>
      <c r="CB287" s="492"/>
      <c r="CC287" s="492"/>
      <c r="CD287" s="492"/>
      <c r="CE287" s="492"/>
      <c r="CF287" s="492"/>
      <c r="CG287" s="492"/>
    </row>
    <row r="288" customFormat="false" ht="12.75" hidden="false" customHeight="false" outlineLevel="0" collapsed="false">
      <c r="BX288" s="492"/>
      <c r="BY288" s="492"/>
      <c r="BZ288" s="492"/>
      <c r="CA288" s="492"/>
      <c r="CB288" s="492"/>
      <c r="CC288" s="492"/>
      <c r="CD288" s="492"/>
      <c r="CE288" s="492"/>
      <c r="CF288" s="492"/>
      <c r="CG288" s="492"/>
    </row>
    <row r="289" customFormat="false" ht="12.75" hidden="false" customHeight="false" outlineLevel="0" collapsed="false">
      <c r="BX289" s="492"/>
      <c r="BY289" s="492"/>
      <c r="BZ289" s="492"/>
      <c r="CA289" s="492"/>
      <c r="CB289" s="492"/>
      <c r="CC289" s="492"/>
      <c r="CD289" s="492"/>
      <c r="CE289" s="492"/>
      <c r="CF289" s="492"/>
      <c r="CG289" s="492"/>
    </row>
    <row r="290" customFormat="false" ht="12.75" hidden="false" customHeight="false" outlineLevel="0" collapsed="false">
      <c r="BX290" s="492"/>
      <c r="BY290" s="492"/>
      <c r="BZ290" s="492"/>
      <c r="CA290" s="492"/>
      <c r="CB290" s="492"/>
      <c r="CC290" s="492"/>
      <c r="CD290" s="492"/>
      <c r="CE290" s="492"/>
      <c r="CF290" s="492"/>
      <c r="CG290" s="492"/>
    </row>
    <row r="291" customFormat="false" ht="12.75" hidden="false" customHeight="false" outlineLevel="0" collapsed="false">
      <c r="BX291" s="492"/>
      <c r="BY291" s="492"/>
      <c r="BZ291" s="492"/>
      <c r="CA291" s="492"/>
      <c r="CB291" s="492"/>
      <c r="CC291" s="492"/>
      <c r="CD291" s="492"/>
      <c r="CE291" s="492"/>
      <c r="CF291" s="492"/>
      <c r="CG291" s="492"/>
    </row>
    <row r="292" customFormat="false" ht="12.75" hidden="false" customHeight="false" outlineLevel="0" collapsed="false">
      <c r="BX292" s="492"/>
      <c r="BY292" s="492"/>
      <c r="BZ292" s="492"/>
      <c r="CA292" s="492"/>
      <c r="CB292" s="492"/>
      <c r="CC292" s="492"/>
      <c r="CD292" s="492"/>
      <c r="CE292" s="492"/>
      <c r="CF292" s="492"/>
      <c r="CG292" s="492"/>
    </row>
    <row r="293" customFormat="false" ht="12.75" hidden="false" customHeight="false" outlineLevel="0" collapsed="false">
      <c r="BX293" s="492"/>
      <c r="BY293" s="492"/>
      <c r="BZ293" s="492"/>
      <c r="CA293" s="492"/>
      <c r="CB293" s="492"/>
      <c r="CC293" s="492"/>
      <c r="CD293" s="492"/>
      <c r="CE293" s="492"/>
      <c r="CF293" s="492"/>
      <c r="CG293" s="492"/>
    </row>
    <row r="294" customFormat="false" ht="12.75" hidden="false" customHeight="false" outlineLevel="0" collapsed="false">
      <c r="BX294" s="492"/>
      <c r="BY294" s="492"/>
      <c r="BZ294" s="492"/>
      <c r="CA294" s="492"/>
      <c r="CB294" s="492"/>
      <c r="CC294" s="492"/>
      <c r="CD294" s="492"/>
      <c r="CE294" s="492"/>
      <c r="CF294" s="492"/>
      <c r="CG294" s="492"/>
    </row>
    <row r="295" customFormat="false" ht="12.75" hidden="false" customHeight="false" outlineLevel="0" collapsed="false">
      <c r="BX295" s="492"/>
      <c r="BY295" s="492"/>
      <c r="BZ295" s="492"/>
      <c r="CA295" s="492"/>
      <c r="CB295" s="492"/>
      <c r="CC295" s="492"/>
      <c r="CD295" s="492"/>
      <c r="CE295" s="492"/>
      <c r="CF295" s="492"/>
      <c r="CG295" s="492"/>
    </row>
    <row r="296" customFormat="false" ht="12.75" hidden="false" customHeight="false" outlineLevel="0" collapsed="false">
      <c r="BX296" s="492"/>
      <c r="BY296" s="492"/>
      <c r="BZ296" s="492"/>
      <c r="CA296" s="492"/>
      <c r="CB296" s="492"/>
      <c r="CC296" s="492"/>
      <c r="CD296" s="492"/>
      <c r="CE296" s="492"/>
      <c r="CF296" s="492"/>
      <c r="CG296" s="492"/>
    </row>
    <row r="297" customFormat="false" ht="12.75" hidden="false" customHeight="false" outlineLevel="0" collapsed="false">
      <c r="BX297" s="492"/>
      <c r="BY297" s="492"/>
      <c r="BZ297" s="492"/>
      <c r="CA297" s="492"/>
      <c r="CB297" s="492"/>
      <c r="CC297" s="492"/>
      <c r="CD297" s="492"/>
      <c r="CE297" s="492"/>
      <c r="CF297" s="492"/>
      <c r="CG297" s="492"/>
    </row>
    <row r="298" customFormat="false" ht="12.75" hidden="false" customHeight="false" outlineLevel="0" collapsed="false">
      <c r="BX298" s="492"/>
      <c r="BY298" s="492"/>
      <c r="BZ298" s="492"/>
      <c r="CA298" s="492"/>
      <c r="CB298" s="492"/>
      <c r="CC298" s="492"/>
      <c r="CD298" s="492"/>
      <c r="CE298" s="492"/>
      <c r="CF298" s="492"/>
      <c r="CG298" s="492"/>
    </row>
    <row r="299" customFormat="false" ht="12.75" hidden="false" customHeight="false" outlineLevel="0" collapsed="false">
      <c r="BX299" s="492"/>
      <c r="BY299" s="492"/>
      <c r="BZ299" s="492"/>
      <c r="CA299" s="492"/>
      <c r="CB299" s="492"/>
      <c r="CC299" s="492"/>
      <c r="CD299" s="492"/>
      <c r="CE299" s="492"/>
      <c r="CF299" s="492"/>
      <c r="CG299" s="492"/>
    </row>
    <row r="300" customFormat="false" ht="12.75" hidden="false" customHeight="false" outlineLevel="0" collapsed="false">
      <c r="BX300" s="492"/>
      <c r="BY300" s="492"/>
      <c r="BZ300" s="492"/>
      <c r="CA300" s="492"/>
      <c r="CB300" s="492"/>
      <c r="CC300" s="492"/>
      <c r="CD300" s="492"/>
      <c r="CE300" s="492"/>
      <c r="CF300" s="492"/>
      <c r="CG300" s="492"/>
    </row>
    <row r="301" customFormat="false" ht="12.75" hidden="false" customHeight="false" outlineLevel="0" collapsed="false">
      <c r="BX301" s="492"/>
      <c r="BY301" s="492"/>
      <c r="BZ301" s="492"/>
      <c r="CA301" s="492"/>
      <c r="CB301" s="492"/>
      <c r="CC301" s="492"/>
      <c r="CD301" s="492"/>
      <c r="CE301" s="492"/>
      <c r="CF301" s="492"/>
      <c r="CG301" s="492"/>
    </row>
    <row r="302" customFormat="false" ht="12.75" hidden="false" customHeight="false" outlineLevel="0" collapsed="false">
      <c r="BX302" s="492"/>
      <c r="BY302" s="492"/>
      <c r="BZ302" s="492"/>
      <c r="CA302" s="492"/>
      <c r="CB302" s="492"/>
      <c r="CC302" s="492"/>
      <c r="CD302" s="492"/>
      <c r="CE302" s="492"/>
      <c r="CF302" s="492"/>
      <c r="CG302" s="492"/>
    </row>
    <row r="303" customFormat="false" ht="12.75" hidden="false" customHeight="false" outlineLevel="0" collapsed="false">
      <c r="BX303" s="492"/>
      <c r="BY303" s="492"/>
      <c r="BZ303" s="492"/>
      <c r="CA303" s="492"/>
      <c r="CB303" s="492"/>
      <c r="CC303" s="492"/>
      <c r="CD303" s="492"/>
      <c r="CE303" s="492"/>
      <c r="CF303" s="492"/>
      <c r="CG303" s="492"/>
    </row>
    <row r="304" customFormat="false" ht="12.75" hidden="false" customHeight="false" outlineLevel="0" collapsed="false">
      <c r="BX304" s="492"/>
      <c r="BY304" s="492"/>
      <c r="BZ304" s="492"/>
      <c r="CA304" s="492"/>
      <c r="CB304" s="492"/>
      <c r="CC304" s="492"/>
      <c r="CD304" s="492"/>
      <c r="CE304" s="492"/>
      <c r="CF304" s="492"/>
      <c r="CG304" s="492"/>
    </row>
    <row r="305" customFormat="false" ht="12.75" hidden="false" customHeight="false" outlineLevel="0" collapsed="false">
      <c r="BX305" s="492"/>
      <c r="BY305" s="492"/>
      <c r="BZ305" s="492"/>
      <c r="CA305" s="492"/>
      <c r="CB305" s="492"/>
      <c r="CC305" s="492"/>
      <c r="CD305" s="492"/>
      <c r="CE305" s="492"/>
      <c r="CF305" s="492"/>
      <c r="CG305" s="492"/>
    </row>
    <row r="306" customFormat="false" ht="12.75" hidden="false" customHeight="false" outlineLevel="0" collapsed="false">
      <c r="BX306" s="492"/>
      <c r="BY306" s="492"/>
      <c r="BZ306" s="492"/>
      <c r="CA306" s="492"/>
      <c r="CB306" s="492"/>
      <c r="CC306" s="492"/>
      <c r="CD306" s="492"/>
      <c r="CE306" s="492"/>
      <c r="CF306" s="492"/>
      <c r="CG306" s="492"/>
    </row>
    <row r="307" customFormat="false" ht="12.75" hidden="false" customHeight="false" outlineLevel="0" collapsed="false">
      <c r="BX307" s="492"/>
      <c r="BY307" s="492"/>
      <c r="BZ307" s="492"/>
      <c r="CA307" s="492"/>
      <c r="CB307" s="492"/>
      <c r="CC307" s="492"/>
      <c r="CD307" s="492"/>
      <c r="CE307" s="492"/>
      <c r="CF307" s="492"/>
      <c r="CG307" s="492"/>
    </row>
    <row r="308" customFormat="false" ht="12.75" hidden="false" customHeight="false" outlineLevel="0" collapsed="false">
      <c r="BX308" s="492"/>
      <c r="BY308" s="492"/>
      <c r="BZ308" s="492"/>
      <c r="CA308" s="492"/>
      <c r="CB308" s="492"/>
      <c r="CC308" s="492"/>
      <c r="CD308" s="492"/>
      <c r="CE308" s="492"/>
      <c r="CF308" s="492"/>
      <c r="CG308" s="492"/>
    </row>
    <row r="309" customFormat="false" ht="12.75" hidden="false" customHeight="false" outlineLevel="0" collapsed="false">
      <c r="BX309" s="492"/>
      <c r="BY309" s="492"/>
      <c r="BZ309" s="492"/>
      <c r="CA309" s="492"/>
      <c r="CB309" s="492"/>
      <c r="CC309" s="492"/>
      <c r="CD309" s="492"/>
      <c r="CE309" s="492"/>
      <c r="CF309" s="492"/>
      <c r="CG309" s="492"/>
    </row>
    <row r="310" customFormat="false" ht="12.75" hidden="false" customHeight="false" outlineLevel="0" collapsed="false">
      <c r="BX310" s="492"/>
      <c r="BY310" s="492"/>
      <c r="BZ310" s="492"/>
      <c r="CA310" s="492"/>
      <c r="CB310" s="492"/>
      <c r="CC310" s="492"/>
      <c r="CD310" s="492"/>
      <c r="CE310" s="492"/>
      <c r="CF310" s="492"/>
      <c r="CG310" s="492"/>
    </row>
    <row r="311" customFormat="false" ht="12.75" hidden="false" customHeight="false" outlineLevel="0" collapsed="false">
      <c r="BX311" s="492"/>
      <c r="BY311" s="492"/>
      <c r="BZ311" s="492"/>
      <c r="CA311" s="492"/>
      <c r="CB311" s="492"/>
      <c r="CC311" s="492"/>
      <c r="CD311" s="492"/>
      <c r="CE311" s="492"/>
      <c r="CF311" s="492"/>
      <c r="CG311" s="492"/>
    </row>
    <row r="312" customFormat="false" ht="12.75" hidden="false" customHeight="false" outlineLevel="0" collapsed="false">
      <c r="BX312" s="492"/>
      <c r="BY312" s="492"/>
      <c r="BZ312" s="492"/>
      <c r="CA312" s="492"/>
      <c r="CB312" s="492"/>
      <c r="CC312" s="492"/>
      <c r="CD312" s="492"/>
      <c r="CE312" s="492"/>
      <c r="CF312" s="492"/>
      <c r="CG312" s="492"/>
    </row>
    <row r="313" customFormat="false" ht="12.75" hidden="false" customHeight="false" outlineLevel="0" collapsed="false">
      <c r="BX313" s="492"/>
      <c r="BY313" s="492"/>
      <c r="BZ313" s="492"/>
      <c r="CA313" s="492"/>
      <c r="CB313" s="492"/>
      <c r="CC313" s="492"/>
      <c r="CD313" s="492"/>
      <c r="CE313" s="492"/>
      <c r="CF313" s="492"/>
      <c r="CG313" s="492"/>
    </row>
    <row r="314" customFormat="false" ht="12.75" hidden="false" customHeight="false" outlineLevel="0" collapsed="false">
      <c r="BX314" s="492"/>
      <c r="BY314" s="492"/>
      <c r="BZ314" s="492"/>
      <c r="CA314" s="492"/>
      <c r="CB314" s="492"/>
      <c r="CC314" s="492"/>
      <c r="CD314" s="492"/>
      <c r="CE314" s="492"/>
      <c r="CF314" s="492"/>
      <c r="CG314" s="492"/>
    </row>
    <row r="315" customFormat="false" ht="12.75" hidden="false" customHeight="false" outlineLevel="0" collapsed="false">
      <c r="BX315" s="492"/>
      <c r="BY315" s="492"/>
      <c r="BZ315" s="492"/>
      <c r="CA315" s="492"/>
      <c r="CB315" s="492"/>
      <c r="CC315" s="492"/>
      <c r="CD315" s="492"/>
      <c r="CE315" s="492"/>
      <c r="CF315" s="492"/>
      <c r="CG315" s="492"/>
    </row>
    <row r="316" customFormat="false" ht="12.75" hidden="false" customHeight="false" outlineLevel="0" collapsed="false">
      <c r="BX316" s="492"/>
      <c r="BY316" s="492"/>
      <c r="BZ316" s="492"/>
      <c r="CA316" s="492"/>
      <c r="CB316" s="492"/>
      <c r="CC316" s="492"/>
      <c r="CD316" s="492"/>
      <c r="CE316" s="492"/>
      <c r="CF316" s="492"/>
      <c r="CG316" s="492"/>
    </row>
    <row r="317" customFormat="false" ht="12.75" hidden="false" customHeight="false" outlineLevel="0" collapsed="false">
      <c r="BX317" s="492"/>
      <c r="BY317" s="492"/>
      <c r="BZ317" s="492"/>
      <c r="CA317" s="492"/>
      <c r="CB317" s="492"/>
      <c r="CC317" s="492"/>
      <c r="CD317" s="492"/>
      <c r="CE317" s="492"/>
      <c r="CF317" s="492"/>
      <c r="CG317" s="492"/>
    </row>
    <row r="318" customFormat="false" ht="12.75" hidden="false" customHeight="false" outlineLevel="0" collapsed="false">
      <c r="BX318" s="492"/>
      <c r="BY318" s="492"/>
      <c r="BZ318" s="492"/>
      <c r="CA318" s="492"/>
      <c r="CB318" s="492"/>
      <c r="CC318" s="492"/>
      <c r="CD318" s="492"/>
      <c r="CE318" s="492"/>
      <c r="CF318" s="492"/>
      <c r="CG318" s="492"/>
    </row>
    <row r="319" customFormat="false" ht="12.75" hidden="false" customHeight="false" outlineLevel="0" collapsed="false">
      <c r="BX319" s="492"/>
      <c r="BY319" s="492"/>
      <c r="BZ319" s="492"/>
      <c r="CA319" s="492"/>
      <c r="CB319" s="492"/>
      <c r="CC319" s="492"/>
      <c r="CD319" s="492"/>
      <c r="CE319" s="492"/>
      <c r="CF319" s="492"/>
      <c r="CG319" s="492"/>
    </row>
    <row r="320" customFormat="false" ht="12.75" hidden="false" customHeight="false" outlineLevel="0" collapsed="false">
      <c r="BX320" s="492"/>
      <c r="BY320" s="492"/>
      <c r="BZ320" s="492"/>
      <c r="CA320" s="492"/>
      <c r="CB320" s="492"/>
      <c r="CC320" s="492"/>
      <c r="CD320" s="492"/>
      <c r="CE320" s="492"/>
      <c r="CF320" s="492"/>
      <c r="CG320" s="492"/>
    </row>
    <row r="321" customFormat="false" ht="12.75" hidden="false" customHeight="false" outlineLevel="0" collapsed="false">
      <c r="BX321" s="492"/>
      <c r="BY321" s="492"/>
      <c r="BZ321" s="492"/>
      <c r="CA321" s="492"/>
      <c r="CB321" s="492"/>
      <c r="CC321" s="492"/>
      <c r="CD321" s="492"/>
      <c r="CE321" s="492"/>
      <c r="CF321" s="492"/>
      <c r="CG321" s="492"/>
    </row>
    <row r="322" customFormat="false" ht="12.75" hidden="false" customHeight="false" outlineLevel="0" collapsed="false">
      <c r="BX322" s="492"/>
      <c r="BY322" s="492"/>
      <c r="BZ322" s="492"/>
      <c r="CA322" s="492"/>
      <c r="CB322" s="492"/>
      <c r="CC322" s="492"/>
      <c r="CD322" s="492"/>
      <c r="CE322" s="492"/>
      <c r="CF322" s="492"/>
      <c r="CG322" s="492"/>
    </row>
    <row r="323" customFormat="false" ht="12.75" hidden="false" customHeight="false" outlineLevel="0" collapsed="false">
      <c r="BX323" s="492"/>
      <c r="BY323" s="492"/>
      <c r="BZ323" s="492"/>
      <c r="CA323" s="492"/>
      <c r="CB323" s="492"/>
      <c r="CC323" s="492"/>
      <c r="CD323" s="492"/>
      <c r="CE323" s="492"/>
      <c r="CF323" s="492"/>
      <c r="CG323" s="492"/>
    </row>
    <row r="324" customFormat="false" ht="12.75" hidden="false" customHeight="false" outlineLevel="0" collapsed="false">
      <c r="BX324" s="492"/>
      <c r="BY324" s="492"/>
      <c r="BZ324" s="492"/>
      <c r="CA324" s="492"/>
      <c r="CB324" s="492"/>
      <c r="CC324" s="492"/>
      <c r="CD324" s="492"/>
      <c r="CE324" s="492"/>
      <c r="CF324" s="492"/>
      <c r="CG324" s="492"/>
    </row>
    <row r="325" customFormat="false" ht="12.75" hidden="false" customHeight="false" outlineLevel="0" collapsed="false">
      <c r="BX325" s="492"/>
      <c r="BY325" s="492"/>
      <c r="BZ325" s="492"/>
      <c r="CA325" s="492"/>
      <c r="CB325" s="492"/>
      <c r="CC325" s="492"/>
      <c r="CD325" s="492"/>
      <c r="CE325" s="492"/>
      <c r="CF325" s="492"/>
      <c r="CG325" s="492"/>
    </row>
    <row r="326" customFormat="false" ht="12.75" hidden="false" customHeight="false" outlineLevel="0" collapsed="false">
      <c r="BX326" s="492"/>
      <c r="BY326" s="492"/>
      <c r="BZ326" s="492"/>
      <c r="CA326" s="492"/>
      <c r="CB326" s="492"/>
      <c r="CC326" s="492"/>
      <c r="CD326" s="492"/>
      <c r="CE326" s="492"/>
      <c r="CF326" s="492"/>
      <c r="CG326" s="492"/>
    </row>
    <row r="327" customFormat="false" ht="12.75" hidden="false" customHeight="false" outlineLevel="0" collapsed="false">
      <c r="BX327" s="492"/>
      <c r="BY327" s="492"/>
      <c r="BZ327" s="492"/>
      <c r="CA327" s="492"/>
      <c r="CB327" s="492"/>
      <c r="CC327" s="492"/>
      <c r="CD327" s="492"/>
      <c r="CE327" s="492"/>
      <c r="CF327" s="492"/>
      <c r="CG327" s="492"/>
    </row>
    <row r="328" customFormat="false" ht="12.75" hidden="false" customHeight="false" outlineLevel="0" collapsed="false">
      <c r="BX328" s="492"/>
      <c r="BY328" s="492"/>
      <c r="BZ328" s="492"/>
      <c r="CA328" s="492"/>
      <c r="CB328" s="492"/>
      <c r="CC328" s="492"/>
      <c r="CD328" s="492"/>
      <c r="CE328" s="492"/>
      <c r="CF328" s="492"/>
      <c r="CG328" s="492"/>
    </row>
    <row r="329" customFormat="false" ht="12.75" hidden="false" customHeight="false" outlineLevel="0" collapsed="false">
      <c r="BX329" s="492"/>
      <c r="BY329" s="492"/>
      <c r="BZ329" s="492"/>
      <c r="CA329" s="492"/>
      <c r="CB329" s="492"/>
      <c r="CC329" s="492"/>
      <c r="CD329" s="492"/>
      <c r="CE329" s="492"/>
      <c r="CF329" s="492"/>
      <c r="CG329" s="492"/>
    </row>
    <row r="330" customFormat="false" ht="12.75" hidden="false" customHeight="false" outlineLevel="0" collapsed="false">
      <c r="BX330" s="492"/>
      <c r="BY330" s="492"/>
      <c r="BZ330" s="492"/>
      <c r="CA330" s="492"/>
      <c r="CB330" s="492"/>
      <c r="CC330" s="492"/>
      <c r="CD330" s="492"/>
      <c r="CE330" s="492"/>
      <c r="CF330" s="492"/>
      <c r="CG330" s="492"/>
    </row>
    <row r="331" customFormat="false" ht="12.75" hidden="false" customHeight="false" outlineLevel="0" collapsed="false">
      <c r="BX331" s="492"/>
      <c r="BY331" s="492"/>
      <c r="BZ331" s="492"/>
      <c r="CA331" s="492"/>
      <c r="CB331" s="492"/>
      <c r="CC331" s="492"/>
      <c r="CD331" s="492"/>
      <c r="CE331" s="492"/>
      <c r="CF331" s="492"/>
      <c r="CG331" s="492"/>
    </row>
    <row r="332" customFormat="false" ht="12.75" hidden="false" customHeight="false" outlineLevel="0" collapsed="false">
      <c r="BX332" s="492"/>
      <c r="BY332" s="492"/>
      <c r="BZ332" s="492"/>
      <c r="CA332" s="492"/>
      <c r="CB332" s="492"/>
      <c r="CC332" s="492"/>
      <c r="CD332" s="492"/>
      <c r="CE332" s="492"/>
      <c r="CF332" s="492"/>
      <c r="CG332" s="492"/>
    </row>
    <row r="333" customFormat="false" ht="12.75" hidden="false" customHeight="false" outlineLevel="0" collapsed="false">
      <c r="BX333" s="492"/>
      <c r="BY333" s="492"/>
      <c r="BZ333" s="492"/>
      <c r="CA333" s="492"/>
      <c r="CB333" s="492"/>
      <c r="CC333" s="492"/>
      <c r="CD333" s="492"/>
      <c r="CE333" s="492"/>
      <c r="CF333" s="492"/>
      <c r="CG333" s="492"/>
    </row>
    <row r="334" customFormat="false" ht="12.75" hidden="false" customHeight="false" outlineLevel="0" collapsed="false">
      <c r="BX334" s="492"/>
      <c r="BY334" s="492"/>
      <c r="BZ334" s="492"/>
      <c r="CA334" s="492"/>
      <c r="CB334" s="492"/>
      <c r="CC334" s="492"/>
      <c r="CD334" s="492"/>
      <c r="CE334" s="492"/>
      <c r="CF334" s="492"/>
      <c r="CG334" s="492"/>
    </row>
    <row r="335" customFormat="false" ht="12.75" hidden="false" customHeight="false" outlineLevel="0" collapsed="false">
      <c r="BX335" s="492"/>
      <c r="BY335" s="492"/>
      <c r="BZ335" s="492"/>
      <c r="CA335" s="492"/>
      <c r="CB335" s="492"/>
      <c r="CC335" s="492"/>
      <c r="CD335" s="492"/>
      <c r="CE335" s="492"/>
      <c r="CF335" s="492"/>
      <c r="CG335" s="492"/>
    </row>
    <row r="336" customFormat="false" ht="12.75" hidden="false" customHeight="false" outlineLevel="0" collapsed="false">
      <c r="BX336" s="492"/>
      <c r="BY336" s="492"/>
      <c r="BZ336" s="492"/>
      <c r="CA336" s="492"/>
      <c r="CB336" s="492"/>
      <c r="CC336" s="492"/>
      <c r="CD336" s="492"/>
      <c r="CE336" s="492"/>
      <c r="CF336" s="492"/>
      <c r="CG336" s="492"/>
    </row>
    <row r="337" customFormat="false" ht="12.75" hidden="false" customHeight="false" outlineLevel="0" collapsed="false">
      <c r="BX337" s="492"/>
      <c r="BY337" s="492"/>
      <c r="BZ337" s="492"/>
      <c r="CA337" s="492"/>
      <c r="CB337" s="492"/>
      <c r="CC337" s="492"/>
      <c r="CD337" s="492"/>
      <c r="CE337" s="492"/>
      <c r="CF337" s="492"/>
      <c r="CG337" s="492"/>
    </row>
    <row r="338" customFormat="false" ht="12.75" hidden="false" customHeight="false" outlineLevel="0" collapsed="false">
      <c r="BX338" s="492"/>
      <c r="BY338" s="492"/>
      <c r="BZ338" s="492"/>
      <c r="CA338" s="492"/>
      <c r="CB338" s="492"/>
      <c r="CC338" s="492"/>
      <c r="CD338" s="492"/>
      <c r="CE338" s="492"/>
      <c r="CF338" s="492"/>
      <c r="CG338" s="492"/>
    </row>
    <row r="339" customFormat="false" ht="12.75" hidden="false" customHeight="false" outlineLevel="0" collapsed="false">
      <c r="BX339" s="492"/>
      <c r="BY339" s="492"/>
      <c r="BZ339" s="492"/>
      <c r="CA339" s="492"/>
      <c r="CB339" s="492"/>
      <c r="CC339" s="492"/>
      <c r="CD339" s="492"/>
      <c r="CE339" s="492"/>
      <c r="CF339" s="492"/>
      <c r="CG339" s="492"/>
    </row>
    <row r="340" customFormat="false" ht="12.75" hidden="false" customHeight="false" outlineLevel="0" collapsed="false">
      <c r="BX340" s="492"/>
      <c r="BY340" s="492"/>
      <c r="BZ340" s="492"/>
      <c r="CA340" s="492"/>
      <c r="CB340" s="492"/>
      <c r="CC340" s="492"/>
      <c r="CD340" s="492"/>
      <c r="CE340" s="492"/>
      <c r="CF340" s="492"/>
      <c r="CG340" s="492"/>
    </row>
    <row r="341" customFormat="false" ht="12.75" hidden="false" customHeight="false" outlineLevel="0" collapsed="false">
      <c r="BX341" s="492"/>
      <c r="BY341" s="492"/>
      <c r="BZ341" s="492"/>
      <c r="CA341" s="492"/>
      <c r="CB341" s="492"/>
      <c r="CC341" s="492"/>
      <c r="CD341" s="492"/>
      <c r="CE341" s="492"/>
      <c r="CF341" s="492"/>
      <c r="CG341" s="492"/>
    </row>
    <row r="342" customFormat="false" ht="12.75" hidden="false" customHeight="false" outlineLevel="0" collapsed="false">
      <c r="BX342" s="492"/>
      <c r="BY342" s="492"/>
      <c r="BZ342" s="492"/>
      <c r="CA342" s="492"/>
      <c r="CB342" s="492"/>
      <c r="CC342" s="492"/>
      <c r="CD342" s="492"/>
      <c r="CE342" s="492"/>
      <c r="CF342" s="492"/>
      <c r="CG342" s="492"/>
    </row>
    <row r="343" customFormat="false" ht="12.75" hidden="false" customHeight="false" outlineLevel="0" collapsed="false">
      <c r="BX343" s="492"/>
      <c r="BY343" s="492"/>
      <c r="BZ343" s="492"/>
      <c r="CA343" s="492"/>
      <c r="CB343" s="492"/>
      <c r="CC343" s="492"/>
      <c r="CD343" s="492"/>
      <c r="CE343" s="492"/>
      <c r="CF343" s="492"/>
      <c r="CG343" s="492"/>
    </row>
    <row r="344" customFormat="false" ht="12.75" hidden="false" customHeight="false" outlineLevel="0" collapsed="false">
      <c r="BX344" s="492"/>
      <c r="BY344" s="492"/>
      <c r="BZ344" s="492"/>
      <c r="CA344" s="492"/>
      <c r="CB344" s="492"/>
      <c r="CC344" s="492"/>
      <c r="CD344" s="492"/>
      <c r="CE344" s="492"/>
      <c r="CF344" s="492"/>
      <c r="CG344" s="492"/>
    </row>
    <row r="345" customFormat="false" ht="12.75" hidden="false" customHeight="false" outlineLevel="0" collapsed="false">
      <c r="BX345" s="492"/>
      <c r="BY345" s="492"/>
      <c r="BZ345" s="492"/>
      <c r="CA345" s="492"/>
      <c r="CB345" s="492"/>
      <c r="CC345" s="492"/>
      <c r="CD345" s="492"/>
      <c r="CE345" s="492"/>
      <c r="CF345" s="492"/>
      <c r="CG345" s="492"/>
    </row>
    <row r="346" customFormat="false" ht="12.75" hidden="false" customHeight="false" outlineLevel="0" collapsed="false">
      <c r="BX346" s="492"/>
      <c r="BY346" s="492"/>
      <c r="BZ346" s="492"/>
      <c r="CA346" s="492"/>
      <c r="CB346" s="492"/>
      <c r="CC346" s="492"/>
      <c r="CD346" s="492"/>
      <c r="CE346" s="492"/>
      <c r="CF346" s="492"/>
      <c r="CG346" s="492"/>
    </row>
    <row r="347" customFormat="false" ht="12.75" hidden="false" customHeight="false" outlineLevel="0" collapsed="false">
      <c r="BX347" s="492"/>
      <c r="BY347" s="492"/>
      <c r="BZ347" s="492"/>
      <c r="CA347" s="492"/>
      <c r="CB347" s="492"/>
      <c r="CC347" s="492"/>
      <c r="CD347" s="492"/>
      <c r="CE347" s="492"/>
      <c r="CF347" s="492"/>
      <c r="CG347" s="492"/>
    </row>
    <row r="348" customFormat="false" ht="12.75" hidden="false" customHeight="false" outlineLevel="0" collapsed="false">
      <c r="BX348" s="492"/>
      <c r="BY348" s="492"/>
      <c r="BZ348" s="492"/>
      <c r="CA348" s="492"/>
      <c r="CB348" s="492"/>
      <c r="CC348" s="492"/>
      <c r="CD348" s="492"/>
      <c r="CE348" s="492"/>
      <c r="CF348" s="492"/>
      <c r="CG348" s="492"/>
    </row>
    <row r="349" customFormat="false" ht="12.75" hidden="false" customHeight="false" outlineLevel="0" collapsed="false">
      <c r="BX349" s="492"/>
      <c r="BY349" s="492"/>
      <c r="BZ349" s="492"/>
      <c r="CA349" s="492"/>
      <c r="CB349" s="492"/>
      <c r="CC349" s="492"/>
      <c r="CD349" s="492"/>
      <c r="CE349" s="492"/>
      <c r="CF349" s="492"/>
      <c r="CG349" s="492"/>
    </row>
    <row r="350" customFormat="false" ht="12.75" hidden="false" customHeight="false" outlineLevel="0" collapsed="false">
      <c r="BX350" s="492"/>
      <c r="BY350" s="492"/>
      <c r="BZ350" s="492"/>
      <c r="CA350" s="492"/>
      <c r="CB350" s="492"/>
      <c r="CC350" s="492"/>
      <c r="CD350" s="492"/>
      <c r="CE350" s="492"/>
      <c r="CF350" s="492"/>
      <c r="CG350" s="492"/>
    </row>
    <row r="351" customFormat="false" ht="12.75" hidden="false" customHeight="false" outlineLevel="0" collapsed="false">
      <c r="BX351" s="492"/>
      <c r="BY351" s="492"/>
      <c r="BZ351" s="492"/>
      <c r="CA351" s="492"/>
      <c r="CB351" s="492"/>
      <c r="CC351" s="492"/>
      <c r="CD351" s="492"/>
      <c r="CE351" s="492"/>
      <c r="CF351" s="492"/>
      <c r="CG351" s="492"/>
    </row>
    <row r="352" customFormat="false" ht="12.75" hidden="false" customHeight="false" outlineLevel="0" collapsed="false">
      <c r="BX352" s="492"/>
      <c r="BY352" s="492"/>
      <c r="BZ352" s="492"/>
      <c r="CA352" s="492"/>
      <c r="CB352" s="492"/>
      <c r="CC352" s="492"/>
      <c r="CD352" s="492"/>
      <c r="CE352" s="492"/>
      <c r="CF352" s="492"/>
      <c r="CG352" s="492"/>
    </row>
    <row r="353" customFormat="false" ht="12.75" hidden="false" customHeight="false" outlineLevel="0" collapsed="false">
      <c r="BX353" s="492"/>
      <c r="BY353" s="492"/>
      <c r="BZ353" s="492"/>
      <c r="CA353" s="492"/>
      <c r="CB353" s="492"/>
      <c r="CC353" s="492"/>
      <c r="CD353" s="492"/>
      <c r="CE353" s="492"/>
      <c r="CF353" s="492"/>
      <c r="CG353" s="492"/>
    </row>
    <row r="354" customFormat="false" ht="12.75" hidden="false" customHeight="false" outlineLevel="0" collapsed="false">
      <c r="BX354" s="492"/>
      <c r="BY354" s="492"/>
      <c r="BZ354" s="492"/>
      <c r="CA354" s="492"/>
      <c r="CB354" s="492"/>
      <c r="CC354" s="492"/>
      <c r="CD354" s="492"/>
      <c r="CE354" s="492"/>
      <c r="CF354" s="492"/>
      <c r="CG354" s="492"/>
    </row>
    <row r="355" customFormat="false" ht="12.75" hidden="false" customHeight="false" outlineLevel="0" collapsed="false">
      <c r="BX355" s="492"/>
      <c r="BY355" s="492"/>
      <c r="BZ355" s="492"/>
      <c r="CA355" s="492"/>
      <c r="CB355" s="492"/>
      <c r="CC355" s="492"/>
      <c r="CD355" s="492"/>
      <c r="CE355" s="492"/>
      <c r="CF355" s="492"/>
      <c r="CG355" s="492"/>
    </row>
    <row r="356" customFormat="false" ht="12.75" hidden="false" customHeight="false" outlineLevel="0" collapsed="false">
      <c r="BX356" s="492"/>
      <c r="BY356" s="492"/>
      <c r="BZ356" s="492"/>
      <c r="CA356" s="492"/>
      <c r="CB356" s="492"/>
      <c r="CC356" s="492"/>
      <c r="CD356" s="492"/>
      <c r="CE356" s="492"/>
      <c r="CF356" s="492"/>
      <c r="CG356" s="492"/>
    </row>
    <row r="357" customFormat="false" ht="12.75" hidden="false" customHeight="false" outlineLevel="0" collapsed="false">
      <c r="BX357" s="492"/>
      <c r="BY357" s="492"/>
      <c r="BZ357" s="492"/>
      <c r="CA357" s="492"/>
      <c r="CB357" s="492"/>
      <c r="CC357" s="492"/>
      <c r="CD357" s="492"/>
      <c r="CE357" s="492"/>
      <c r="CF357" s="492"/>
      <c r="CG357" s="492"/>
    </row>
    <row r="358" customFormat="false" ht="12.75" hidden="false" customHeight="false" outlineLevel="0" collapsed="false">
      <c r="BX358" s="492"/>
      <c r="BY358" s="492"/>
      <c r="BZ358" s="492"/>
      <c r="CA358" s="492"/>
      <c r="CB358" s="492"/>
      <c r="CC358" s="492"/>
      <c r="CD358" s="492"/>
      <c r="CE358" s="492"/>
      <c r="CF358" s="492"/>
      <c r="CG358" s="492"/>
    </row>
    <row r="359" customFormat="false" ht="12.75" hidden="false" customHeight="false" outlineLevel="0" collapsed="false">
      <c r="BX359" s="492"/>
      <c r="BY359" s="492"/>
      <c r="BZ359" s="492"/>
      <c r="CA359" s="492"/>
      <c r="CB359" s="492"/>
      <c r="CC359" s="492"/>
      <c r="CD359" s="492"/>
      <c r="CE359" s="492"/>
      <c r="CF359" s="492"/>
      <c r="CG359" s="492"/>
    </row>
    <row r="360" customFormat="false" ht="12.75" hidden="false" customHeight="false" outlineLevel="0" collapsed="false">
      <c r="BX360" s="492"/>
      <c r="BY360" s="492"/>
      <c r="BZ360" s="492"/>
      <c r="CA360" s="492"/>
      <c r="CB360" s="492"/>
      <c r="CC360" s="492"/>
      <c r="CD360" s="492"/>
      <c r="CE360" s="492"/>
      <c r="CF360" s="492"/>
      <c r="CG360" s="492"/>
    </row>
    <row r="361" customFormat="false" ht="12.75" hidden="false" customHeight="false" outlineLevel="0" collapsed="false">
      <c r="BX361" s="492"/>
      <c r="BY361" s="492"/>
      <c r="BZ361" s="492"/>
      <c r="CA361" s="492"/>
      <c r="CB361" s="492"/>
      <c r="CC361" s="492"/>
      <c r="CD361" s="492"/>
      <c r="CE361" s="492"/>
      <c r="CF361" s="492"/>
      <c r="CG361" s="492"/>
    </row>
    <row r="362" customFormat="false" ht="12.75" hidden="false" customHeight="false" outlineLevel="0" collapsed="false">
      <c r="BX362" s="492"/>
      <c r="BY362" s="492"/>
      <c r="BZ362" s="492"/>
      <c r="CA362" s="492"/>
      <c r="CB362" s="492"/>
      <c r="CC362" s="492"/>
      <c r="CD362" s="492"/>
      <c r="CE362" s="492"/>
      <c r="CF362" s="492"/>
      <c r="CG362" s="492"/>
    </row>
    <row r="363" customFormat="false" ht="12.75" hidden="false" customHeight="false" outlineLevel="0" collapsed="false">
      <c r="BX363" s="492"/>
      <c r="BY363" s="492"/>
      <c r="BZ363" s="492"/>
      <c r="CA363" s="492"/>
      <c r="CB363" s="492"/>
      <c r="CC363" s="492"/>
      <c r="CD363" s="492"/>
      <c r="CE363" s="492"/>
      <c r="CF363" s="492"/>
      <c r="CG363" s="492"/>
    </row>
    <row r="364" customFormat="false" ht="12.75" hidden="false" customHeight="false" outlineLevel="0" collapsed="false">
      <c r="BX364" s="492"/>
      <c r="BY364" s="492"/>
      <c r="BZ364" s="492"/>
      <c r="CA364" s="492"/>
      <c r="CB364" s="492"/>
      <c r="CC364" s="492"/>
      <c r="CD364" s="492"/>
      <c r="CE364" s="492"/>
      <c r="CF364" s="492"/>
      <c r="CG364" s="492"/>
    </row>
    <row r="365" customFormat="false" ht="12.75" hidden="false" customHeight="false" outlineLevel="0" collapsed="false">
      <c r="BX365" s="492"/>
      <c r="BY365" s="492"/>
      <c r="BZ365" s="492"/>
      <c r="CA365" s="492"/>
      <c r="CB365" s="492"/>
      <c r="CC365" s="492"/>
      <c r="CD365" s="492"/>
      <c r="CE365" s="492"/>
      <c r="CF365" s="492"/>
      <c r="CG365" s="492"/>
    </row>
    <row r="366" customFormat="false" ht="12.75" hidden="false" customHeight="false" outlineLevel="0" collapsed="false">
      <c r="BX366" s="492"/>
      <c r="BY366" s="492"/>
      <c r="BZ366" s="492"/>
      <c r="CA366" s="492"/>
      <c r="CB366" s="492"/>
      <c r="CC366" s="492"/>
      <c r="CD366" s="492"/>
      <c r="CE366" s="492"/>
      <c r="CF366" s="492"/>
      <c r="CG366" s="492"/>
    </row>
    <row r="367" customFormat="false" ht="12.75" hidden="false" customHeight="false" outlineLevel="0" collapsed="false">
      <c r="BX367" s="492"/>
      <c r="BY367" s="492"/>
      <c r="BZ367" s="492"/>
      <c r="CA367" s="492"/>
      <c r="CB367" s="492"/>
      <c r="CC367" s="492"/>
      <c r="CD367" s="492"/>
      <c r="CE367" s="492"/>
      <c r="CF367" s="492"/>
      <c r="CG367" s="492"/>
    </row>
    <row r="368" customFormat="false" ht="12.75" hidden="false" customHeight="false" outlineLevel="0" collapsed="false">
      <c r="BX368" s="492"/>
      <c r="BY368" s="492"/>
      <c r="BZ368" s="492"/>
      <c r="CA368" s="492"/>
      <c r="CB368" s="492"/>
      <c r="CC368" s="492"/>
      <c r="CD368" s="492"/>
      <c r="CE368" s="492"/>
      <c r="CF368" s="492"/>
      <c r="CG368" s="492"/>
    </row>
    <row r="369" customFormat="false" ht="12.75" hidden="false" customHeight="false" outlineLevel="0" collapsed="false">
      <c r="BX369" s="492"/>
      <c r="BY369" s="492"/>
      <c r="BZ369" s="492"/>
      <c r="CA369" s="492"/>
      <c r="CB369" s="492"/>
      <c r="CC369" s="492"/>
      <c r="CD369" s="492"/>
      <c r="CE369" s="492"/>
      <c r="CF369" s="492"/>
      <c r="CG369" s="492"/>
    </row>
    <row r="370" customFormat="false" ht="12.75" hidden="false" customHeight="false" outlineLevel="0" collapsed="false">
      <c r="BX370" s="492"/>
      <c r="BY370" s="492"/>
      <c r="BZ370" s="492"/>
      <c r="CA370" s="492"/>
      <c r="CB370" s="492"/>
      <c r="CC370" s="492"/>
      <c r="CD370" s="492"/>
      <c r="CE370" s="492"/>
      <c r="CF370" s="492"/>
      <c r="CG370" s="492"/>
    </row>
    <row r="371" customFormat="false" ht="12.75" hidden="false" customHeight="false" outlineLevel="0" collapsed="false">
      <c r="BX371" s="492"/>
      <c r="BY371" s="492"/>
      <c r="BZ371" s="492"/>
      <c r="CA371" s="492"/>
      <c r="CB371" s="492"/>
      <c r="CC371" s="492"/>
      <c r="CD371" s="492"/>
      <c r="CE371" s="492"/>
      <c r="CF371" s="492"/>
      <c r="CG371" s="492"/>
    </row>
    <row r="372" customFormat="false" ht="12.75" hidden="false" customHeight="false" outlineLevel="0" collapsed="false">
      <c r="BX372" s="492"/>
      <c r="BY372" s="492"/>
      <c r="BZ372" s="492"/>
      <c r="CA372" s="492"/>
      <c r="CB372" s="492"/>
      <c r="CC372" s="492"/>
      <c r="CD372" s="492"/>
      <c r="CE372" s="492"/>
      <c r="CF372" s="492"/>
      <c r="CG372" s="492"/>
    </row>
    <row r="373" customFormat="false" ht="12.75" hidden="false" customHeight="false" outlineLevel="0" collapsed="false">
      <c r="BX373" s="492"/>
      <c r="BY373" s="492"/>
      <c r="BZ373" s="492"/>
      <c r="CA373" s="492"/>
      <c r="CB373" s="492"/>
      <c r="CC373" s="492"/>
      <c r="CD373" s="492"/>
      <c r="CE373" s="492"/>
      <c r="CF373" s="492"/>
      <c r="CG373" s="492"/>
    </row>
    <row r="374" customFormat="false" ht="12.75" hidden="false" customHeight="false" outlineLevel="0" collapsed="false">
      <c r="BX374" s="492"/>
      <c r="BY374" s="492"/>
      <c r="BZ374" s="492"/>
      <c r="CA374" s="492"/>
      <c r="CB374" s="492"/>
      <c r="CC374" s="492"/>
      <c r="CD374" s="492"/>
      <c r="CE374" s="492"/>
      <c r="CF374" s="492"/>
      <c r="CG374" s="492"/>
    </row>
    <row r="375" customFormat="false" ht="12.75" hidden="false" customHeight="false" outlineLevel="0" collapsed="false">
      <c r="BX375" s="492"/>
      <c r="BY375" s="492"/>
      <c r="BZ375" s="492"/>
      <c r="CA375" s="492"/>
      <c r="CB375" s="492"/>
      <c r="CC375" s="492"/>
      <c r="CD375" s="492"/>
      <c r="CE375" s="492"/>
      <c r="CF375" s="492"/>
      <c r="CG375" s="492"/>
    </row>
    <row r="376" customFormat="false" ht="12.75" hidden="false" customHeight="false" outlineLevel="0" collapsed="false">
      <c r="BX376" s="492"/>
      <c r="BY376" s="492"/>
      <c r="BZ376" s="492"/>
      <c r="CA376" s="492"/>
      <c r="CB376" s="492"/>
      <c r="CC376" s="492"/>
      <c r="CD376" s="492"/>
      <c r="CE376" s="492"/>
      <c r="CF376" s="492"/>
      <c r="CG376" s="492"/>
    </row>
    <row r="377" customFormat="false" ht="12.75" hidden="false" customHeight="false" outlineLevel="0" collapsed="false">
      <c r="BX377" s="492"/>
      <c r="BY377" s="492"/>
      <c r="BZ377" s="492"/>
      <c r="CA377" s="492"/>
      <c r="CB377" s="492"/>
      <c r="CC377" s="492"/>
      <c r="CD377" s="492"/>
      <c r="CE377" s="492"/>
      <c r="CF377" s="492"/>
      <c r="CG377" s="492"/>
    </row>
    <row r="378" customFormat="false" ht="12.75" hidden="false" customHeight="false" outlineLevel="0" collapsed="false">
      <c r="BX378" s="492"/>
      <c r="BY378" s="492"/>
      <c r="BZ378" s="492"/>
      <c r="CA378" s="492"/>
      <c r="CB378" s="492"/>
      <c r="CC378" s="492"/>
      <c r="CD378" s="492"/>
      <c r="CE378" s="492"/>
      <c r="CF378" s="492"/>
      <c r="CG378" s="492"/>
    </row>
    <row r="379" customFormat="false" ht="12.75" hidden="false" customHeight="false" outlineLevel="0" collapsed="false">
      <c r="BX379" s="492"/>
      <c r="BY379" s="492"/>
      <c r="BZ379" s="492"/>
      <c r="CA379" s="492"/>
      <c r="CB379" s="492"/>
      <c r="CC379" s="492"/>
      <c r="CD379" s="492"/>
      <c r="CE379" s="492"/>
      <c r="CF379" s="492"/>
      <c r="CG379" s="492"/>
    </row>
    <row r="380" customFormat="false" ht="12.75" hidden="false" customHeight="false" outlineLevel="0" collapsed="false">
      <c r="BX380" s="492"/>
      <c r="BY380" s="492"/>
      <c r="BZ380" s="492"/>
      <c r="CA380" s="492"/>
      <c r="CB380" s="492"/>
      <c r="CC380" s="492"/>
      <c r="CD380" s="492"/>
      <c r="CE380" s="492"/>
      <c r="CF380" s="492"/>
      <c r="CG380" s="492"/>
    </row>
    <row r="381" customFormat="false" ht="12.75" hidden="false" customHeight="false" outlineLevel="0" collapsed="false">
      <c r="BX381" s="492"/>
      <c r="BY381" s="492"/>
      <c r="BZ381" s="492"/>
      <c r="CA381" s="492"/>
      <c r="CB381" s="492"/>
      <c r="CC381" s="492"/>
      <c r="CD381" s="492"/>
      <c r="CE381" s="492"/>
      <c r="CF381" s="492"/>
      <c r="CG381" s="492"/>
    </row>
    <row r="382" customFormat="false" ht="12.75" hidden="false" customHeight="false" outlineLevel="0" collapsed="false">
      <c r="BX382" s="492"/>
      <c r="BY382" s="492"/>
      <c r="BZ382" s="492"/>
      <c r="CA382" s="492"/>
      <c r="CB382" s="492"/>
      <c r="CC382" s="492"/>
      <c r="CD382" s="492"/>
      <c r="CE382" s="492"/>
      <c r="CF382" s="492"/>
      <c r="CG382" s="492"/>
    </row>
    <row r="383" customFormat="false" ht="12.75" hidden="false" customHeight="false" outlineLevel="0" collapsed="false">
      <c r="BX383" s="492"/>
      <c r="BY383" s="492"/>
      <c r="BZ383" s="492"/>
      <c r="CA383" s="492"/>
      <c r="CB383" s="492"/>
      <c r="CC383" s="492"/>
      <c r="CD383" s="492"/>
      <c r="CE383" s="492"/>
      <c r="CF383" s="492"/>
      <c r="CG383" s="492"/>
    </row>
    <row r="384" customFormat="false" ht="12.75" hidden="false" customHeight="false" outlineLevel="0" collapsed="false">
      <c r="BX384" s="492"/>
      <c r="BY384" s="492"/>
      <c r="BZ384" s="492"/>
      <c r="CA384" s="492"/>
      <c r="CB384" s="492"/>
      <c r="CC384" s="492"/>
      <c r="CD384" s="492"/>
      <c r="CE384" s="492"/>
      <c r="CF384" s="492"/>
      <c r="CG384" s="492"/>
    </row>
    <row r="385" customFormat="false" ht="12.75" hidden="false" customHeight="false" outlineLevel="0" collapsed="false">
      <c r="BX385" s="492"/>
      <c r="BY385" s="492"/>
      <c r="BZ385" s="492"/>
      <c r="CA385" s="492"/>
      <c r="CB385" s="492"/>
      <c r="CC385" s="492"/>
      <c r="CD385" s="492"/>
      <c r="CE385" s="492"/>
      <c r="CF385" s="492"/>
      <c r="CG385" s="492"/>
    </row>
    <row r="386" customFormat="false" ht="12.75" hidden="false" customHeight="false" outlineLevel="0" collapsed="false">
      <c r="BX386" s="492"/>
      <c r="BY386" s="492"/>
      <c r="BZ386" s="492"/>
      <c r="CA386" s="492"/>
      <c r="CB386" s="492"/>
      <c r="CC386" s="492"/>
      <c r="CD386" s="492"/>
      <c r="CE386" s="492"/>
      <c r="CF386" s="492"/>
      <c r="CG386" s="492"/>
    </row>
    <row r="387" customFormat="false" ht="12.75" hidden="false" customHeight="false" outlineLevel="0" collapsed="false">
      <c r="BX387" s="492"/>
      <c r="BY387" s="492"/>
      <c r="BZ387" s="492"/>
      <c r="CA387" s="492"/>
      <c r="CB387" s="492"/>
      <c r="CC387" s="492"/>
      <c r="CD387" s="492"/>
      <c r="CE387" s="492"/>
      <c r="CF387" s="492"/>
      <c r="CG387" s="492"/>
    </row>
    <row r="388" customFormat="false" ht="12.75" hidden="false" customHeight="false" outlineLevel="0" collapsed="false">
      <c r="BX388" s="492"/>
      <c r="BY388" s="492"/>
      <c r="BZ388" s="492"/>
      <c r="CA388" s="492"/>
      <c r="CB388" s="492"/>
      <c r="CC388" s="492"/>
      <c r="CD388" s="492"/>
      <c r="CE388" s="492"/>
      <c r="CF388" s="492"/>
      <c r="CG388" s="492"/>
    </row>
    <row r="389" customFormat="false" ht="12.75" hidden="false" customHeight="false" outlineLevel="0" collapsed="false">
      <c r="BX389" s="492"/>
      <c r="BY389" s="492"/>
      <c r="BZ389" s="492"/>
      <c r="CA389" s="492"/>
      <c r="CB389" s="492"/>
      <c r="CC389" s="492"/>
      <c r="CD389" s="492"/>
      <c r="CE389" s="492"/>
      <c r="CF389" s="492"/>
      <c r="CG389" s="492"/>
    </row>
    <row r="390" customFormat="false" ht="12.75" hidden="false" customHeight="false" outlineLevel="0" collapsed="false">
      <c r="BX390" s="492"/>
      <c r="BY390" s="492"/>
      <c r="BZ390" s="492"/>
      <c r="CA390" s="492"/>
      <c r="CB390" s="492"/>
      <c r="CC390" s="492"/>
      <c r="CD390" s="492"/>
      <c r="CE390" s="492"/>
      <c r="CF390" s="492"/>
      <c r="CG390" s="492"/>
    </row>
    <row r="391" customFormat="false" ht="12.75" hidden="false" customHeight="false" outlineLevel="0" collapsed="false">
      <c r="BX391" s="492"/>
      <c r="BY391" s="492"/>
      <c r="BZ391" s="492"/>
      <c r="CA391" s="492"/>
      <c r="CB391" s="492"/>
      <c r="CC391" s="492"/>
      <c r="CD391" s="492"/>
      <c r="CE391" s="492"/>
      <c r="CF391" s="492"/>
      <c r="CG391" s="492"/>
    </row>
    <row r="392" customFormat="false" ht="12.75" hidden="false" customHeight="false" outlineLevel="0" collapsed="false">
      <c r="BX392" s="492"/>
      <c r="BY392" s="492"/>
      <c r="BZ392" s="492"/>
      <c r="CA392" s="492"/>
      <c r="CB392" s="492"/>
      <c r="CC392" s="492"/>
      <c r="CD392" s="492"/>
      <c r="CE392" s="492"/>
      <c r="CF392" s="492"/>
      <c r="CG392" s="492"/>
    </row>
    <row r="393" customFormat="false" ht="12.75" hidden="false" customHeight="false" outlineLevel="0" collapsed="false">
      <c r="BX393" s="492"/>
      <c r="BY393" s="492"/>
      <c r="BZ393" s="492"/>
      <c r="CA393" s="492"/>
      <c r="CB393" s="492"/>
      <c r="CC393" s="492"/>
      <c r="CD393" s="492"/>
      <c r="CE393" s="492"/>
      <c r="CF393" s="492"/>
      <c r="CG393" s="492"/>
    </row>
    <row r="394" customFormat="false" ht="12.75" hidden="false" customHeight="false" outlineLevel="0" collapsed="false">
      <c r="BX394" s="492"/>
      <c r="BY394" s="492"/>
      <c r="BZ394" s="492"/>
      <c r="CA394" s="492"/>
      <c r="CB394" s="492"/>
      <c r="CC394" s="492"/>
      <c r="CD394" s="492"/>
      <c r="CE394" s="492"/>
      <c r="CF394" s="492"/>
      <c r="CG394" s="492"/>
    </row>
    <row r="395" customFormat="false" ht="12.75" hidden="false" customHeight="false" outlineLevel="0" collapsed="false">
      <c r="BX395" s="492"/>
      <c r="BY395" s="492"/>
      <c r="BZ395" s="492"/>
      <c r="CA395" s="492"/>
      <c r="CB395" s="492"/>
      <c r="CC395" s="492"/>
      <c r="CD395" s="492"/>
      <c r="CE395" s="492"/>
      <c r="CF395" s="492"/>
      <c r="CG395" s="492"/>
    </row>
    <row r="396" customFormat="false" ht="12.75" hidden="false" customHeight="false" outlineLevel="0" collapsed="false">
      <c r="BX396" s="492"/>
      <c r="BY396" s="492"/>
      <c r="BZ396" s="492"/>
      <c r="CA396" s="492"/>
      <c r="CB396" s="492"/>
      <c r="CC396" s="492"/>
      <c r="CD396" s="492"/>
      <c r="CE396" s="492"/>
      <c r="CF396" s="492"/>
      <c r="CG396" s="492"/>
    </row>
    <row r="397" customFormat="false" ht="12.75" hidden="false" customHeight="false" outlineLevel="0" collapsed="false">
      <c r="BX397" s="492"/>
      <c r="BY397" s="492"/>
      <c r="BZ397" s="492"/>
      <c r="CA397" s="492"/>
      <c r="CB397" s="492"/>
      <c r="CC397" s="492"/>
      <c r="CD397" s="492"/>
      <c r="CE397" s="492"/>
      <c r="CF397" s="492"/>
      <c r="CG397" s="492"/>
    </row>
    <row r="398" customFormat="false" ht="12.75" hidden="false" customHeight="false" outlineLevel="0" collapsed="false">
      <c r="BX398" s="492"/>
      <c r="BY398" s="492"/>
      <c r="BZ398" s="492"/>
      <c r="CA398" s="492"/>
      <c r="CB398" s="492"/>
      <c r="CC398" s="492"/>
      <c r="CD398" s="492"/>
      <c r="CE398" s="492"/>
      <c r="CF398" s="492"/>
      <c r="CG398" s="492"/>
    </row>
    <row r="399" customFormat="false" ht="12.75" hidden="false" customHeight="false" outlineLevel="0" collapsed="false">
      <c r="BX399" s="492"/>
      <c r="BY399" s="492"/>
      <c r="BZ399" s="492"/>
      <c r="CA399" s="492"/>
      <c r="CB399" s="492"/>
      <c r="CC399" s="492"/>
      <c r="CD399" s="492"/>
      <c r="CE399" s="492"/>
      <c r="CF399" s="492"/>
      <c r="CG399" s="492"/>
    </row>
    <row r="400" customFormat="false" ht="12.75" hidden="false" customHeight="false" outlineLevel="0" collapsed="false">
      <c r="BX400" s="492"/>
      <c r="BY400" s="492"/>
      <c r="BZ400" s="492"/>
      <c r="CA400" s="492"/>
      <c r="CB400" s="492"/>
      <c r="CC400" s="492"/>
      <c r="CD400" s="492"/>
      <c r="CE400" s="492"/>
      <c r="CF400" s="492"/>
      <c r="CG400" s="492"/>
    </row>
    <row r="401" customFormat="false" ht="12.75" hidden="false" customHeight="false" outlineLevel="0" collapsed="false">
      <c r="BX401" s="492"/>
      <c r="BY401" s="492"/>
      <c r="BZ401" s="492"/>
      <c r="CA401" s="492"/>
      <c r="CB401" s="492"/>
      <c r="CC401" s="492"/>
      <c r="CD401" s="492"/>
      <c r="CE401" s="492"/>
      <c r="CF401" s="492"/>
      <c r="CG401" s="492"/>
    </row>
    <row r="402" customFormat="false" ht="12.75" hidden="false" customHeight="false" outlineLevel="0" collapsed="false">
      <c r="BX402" s="492"/>
      <c r="BY402" s="492"/>
      <c r="BZ402" s="492"/>
      <c r="CA402" s="492"/>
      <c r="CB402" s="492"/>
      <c r="CC402" s="492"/>
      <c r="CD402" s="492"/>
      <c r="CE402" s="492"/>
      <c r="CF402" s="492"/>
      <c r="CG402" s="492"/>
    </row>
    <row r="403" customFormat="false" ht="12.75" hidden="false" customHeight="false" outlineLevel="0" collapsed="false">
      <c r="BX403" s="492"/>
      <c r="BY403" s="492"/>
      <c r="BZ403" s="492"/>
      <c r="CA403" s="492"/>
      <c r="CB403" s="492"/>
      <c r="CC403" s="492"/>
      <c r="CD403" s="492"/>
      <c r="CE403" s="492"/>
      <c r="CF403" s="492"/>
      <c r="CG403" s="492"/>
    </row>
    <row r="404" customFormat="false" ht="12.75" hidden="false" customHeight="false" outlineLevel="0" collapsed="false">
      <c r="BX404" s="492"/>
      <c r="BY404" s="492"/>
      <c r="BZ404" s="492"/>
      <c r="CA404" s="492"/>
      <c r="CB404" s="492"/>
      <c r="CC404" s="492"/>
      <c r="CD404" s="492"/>
      <c r="CE404" s="492"/>
      <c r="CF404" s="492"/>
      <c r="CG404" s="492"/>
    </row>
    <row r="405" customFormat="false" ht="12.75" hidden="false" customHeight="false" outlineLevel="0" collapsed="false">
      <c r="BX405" s="492"/>
      <c r="BY405" s="492"/>
      <c r="BZ405" s="492"/>
      <c r="CA405" s="492"/>
      <c r="CB405" s="492"/>
      <c r="CC405" s="492"/>
      <c r="CD405" s="492"/>
      <c r="CE405" s="492"/>
      <c r="CF405" s="492"/>
      <c r="CG405" s="492"/>
    </row>
    <row r="406" customFormat="false" ht="12.75" hidden="false" customHeight="false" outlineLevel="0" collapsed="false">
      <c r="BX406" s="492"/>
      <c r="BY406" s="492"/>
      <c r="BZ406" s="492"/>
      <c r="CA406" s="492"/>
      <c r="CB406" s="492"/>
      <c r="CC406" s="492"/>
      <c r="CD406" s="492"/>
      <c r="CE406" s="492"/>
      <c r="CF406" s="492"/>
      <c r="CG406" s="492"/>
    </row>
    <row r="407" customFormat="false" ht="12.75" hidden="false" customHeight="false" outlineLevel="0" collapsed="false">
      <c r="BX407" s="492"/>
      <c r="BY407" s="492"/>
      <c r="BZ407" s="492"/>
      <c r="CA407" s="492"/>
      <c r="CB407" s="492"/>
      <c r="CC407" s="492"/>
      <c r="CD407" s="492"/>
      <c r="CE407" s="492"/>
      <c r="CF407" s="492"/>
      <c r="CG407" s="492"/>
    </row>
    <row r="408" customFormat="false" ht="12.75" hidden="false" customHeight="false" outlineLevel="0" collapsed="false">
      <c r="BX408" s="492"/>
      <c r="BY408" s="492"/>
      <c r="BZ408" s="492"/>
      <c r="CA408" s="492"/>
      <c r="CB408" s="492"/>
      <c r="CC408" s="492"/>
      <c r="CD408" s="492"/>
      <c r="CE408" s="492"/>
      <c r="CF408" s="492"/>
      <c r="CG408" s="492"/>
    </row>
    <row r="409" customFormat="false" ht="12.75" hidden="false" customHeight="false" outlineLevel="0" collapsed="false">
      <c r="BX409" s="492"/>
      <c r="BY409" s="492"/>
      <c r="BZ409" s="492"/>
      <c r="CA409" s="492"/>
      <c r="CB409" s="492"/>
      <c r="CC409" s="492"/>
      <c r="CD409" s="492"/>
      <c r="CE409" s="492"/>
      <c r="CF409" s="492"/>
      <c r="CG409" s="492"/>
    </row>
    <row r="410" customFormat="false" ht="12.75" hidden="false" customHeight="false" outlineLevel="0" collapsed="false">
      <c r="BX410" s="492"/>
      <c r="BY410" s="492"/>
      <c r="BZ410" s="492"/>
      <c r="CA410" s="492"/>
      <c r="CB410" s="492"/>
      <c r="CC410" s="492"/>
      <c r="CD410" s="492"/>
      <c r="CE410" s="492"/>
      <c r="CF410" s="492"/>
      <c r="CG410" s="492"/>
    </row>
    <row r="411" customFormat="false" ht="12.75" hidden="false" customHeight="false" outlineLevel="0" collapsed="false">
      <c r="BX411" s="492"/>
      <c r="BY411" s="492"/>
      <c r="BZ411" s="492"/>
      <c r="CA411" s="492"/>
      <c r="CB411" s="492"/>
      <c r="CC411" s="492"/>
      <c r="CD411" s="492"/>
      <c r="CE411" s="492"/>
      <c r="CF411" s="492"/>
      <c r="CG411" s="492"/>
    </row>
    <row r="412" customFormat="false" ht="12.75" hidden="false" customHeight="false" outlineLevel="0" collapsed="false">
      <c r="BX412" s="492"/>
      <c r="BY412" s="492"/>
      <c r="BZ412" s="492"/>
      <c r="CA412" s="492"/>
      <c r="CB412" s="492"/>
      <c r="CC412" s="492"/>
      <c r="CD412" s="492"/>
      <c r="CE412" s="492"/>
      <c r="CF412" s="492"/>
      <c r="CG412" s="492"/>
    </row>
    <row r="413" customFormat="false" ht="12.75" hidden="false" customHeight="false" outlineLevel="0" collapsed="false">
      <c r="BX413" s="492"/>
      <c r="BY413" s="492"/>
      <c r="BZ413" s="492"/>
      <c r="CA413" s="492"/>
      <c r="CB413" s="492"/>
      <c r="CC413" s="492"/>
      <c r="CD413" s="492"/>
      <c r="CE413" s="492"/>
      <c r="CF413" s="492"/>
      <c r="CG413" s="492"/>
    </row>
    <row r="414" customFormat="false" ht="12.75" hidden="false" customHeight="false" outlineLevel="0" collapsed="false">
      <c r="BX414" s="492"/>
      <c r="BY414" s="492"/>
      <c r="BZ414" s="492"/>
      <c r="CA414" s="492"/>
      <c r="CB414" s="492"/>
      <c r="CC414" s="492"/>
      <c r="CD414" s="492"/>
      <c r="CE414" s="492"/>
      <c r="CF414" s="492"/>
      <c r="CG414" s="492"/>
    </row>
    <row r="415" customFormat="false" ht="12.75" hidden="false" customHeight="false" outlineLevel="0" collapsed="false">
      <c r="BX415" s="492"/>
      <c r="BY415" s="492"/>
      <c r="BZ415" s="492"/>
      <c r="CA415" s="492"/>
      <c r="CB415" s="492"/>
      <c r="CC415" s="492"/>
      <c r="CD415" s="492"/>
      <c r="CE415" s="492"/>
      <c r="CF415" s="492"/>
      <c r="CG415" s="492"/>
    </row>
    <row r="416" customFormat="false" ht="12.75" hidden="false" customHeight="false" outlineLevel="0" collapsed="false">
      <c r="BX416" s="492"/>
      <c r="BY416" s="492"/>
      <c r="BZ416" s="492"/>
      <c r="CA416" s="492"/>
      <c r="CB416" s="492"/>
      <c r="CC416" s="492"/>
      <c r="CD416" s="492"/>
      <c r="CE416" s="492"/>
      <c r="CF416" s="492"/>
      <c r="CG416" s="492"/>
    </row>
    <row r="417" customFormat="false" ht="12.75" hidden="false" customHeight="false" outlineLevel="0" collapsed="false">
      <c r="BX417" s="492"/>
      <c r="BY417" s="492"/>
      <c r="BZ417" s="492"/>
      <c r="CA417" s="492"/>
      <c r="CB417" s="492"/>
      <c r="CC417" s="492"/>
      <c r="CD417" s="492"/>
      <c r="CE417" s="492"/>
      <c r="CF417" s="492"/>
      <c r="CG417" s="492"/>
    </row>
    <row r="418" customFormat="false" ht="12.75" hidden="false" customHeight="false" outlineLevel="0" collapsed="false">
      <c r="BX418" s="492"/>
      <c r="BY418" s="492"/>
      <c r="BZ418" s="492"/>
      <c r="CA418" s="492"/>
      <c r="CB418" s="492"/>
      <c r="CC418" s="492"/>
      <c r="CD418" s="492"/>
      <c r="CE418" s="492"/>
      <c r="CF418" s="492"/>
      <c r="CG418" s="492"/>
    </row>
    <row r="419" customFormat="false" ht="12.75" hidden="false" customHeight="false" outlineLevel="0" collapsed="false">
      <c r="BX419" s="492"/>
      <c r="BY419" s="492"/>
      <c r="BZ419" s="492"/>
      <c r="CA419" s="492"/>
      <c r="CB419" s="492"/>
      <c r="CC419" s="492"/>
      <c r="CD419" s="492"/>
      <c r="CE419" s="492"/>
      <c r="CF419" s="492"/>
      <c r="CG419" s="492"/>
    </row>
    <row r="420" customFormat="false" ht="12.75" hidden="false" customHeight="false" outlineLevel="0" collapsed="false">
      <c r="BX420" s="492"/>
      <c r="BY420" s="492"/>
      <c r="BZ420" s="492"/>
      <c r="CA420" s="492"/>
      <c r="CB420" s="492"/>
      <c r="CC420" s="492"/>
      <c r="CD420" s="492"/>
      <c r="CE420" s="492"/>
      <c r="CF420" s="492"/>
      <c r="CG420" s="492"/>
    </row>
    <row r="421" customFormat="false" ht="12.75" hidden="false" customHeight="false" outlineLevel="0" collapsed="false">
      <c r="BX421" s="492"/>
      <c r="BY421" s="492"/>
      <c r="BZ421" s="492"/>
      <c r="CA421" s="492"/>
      <c r="CB421" s="492"/>
      <c r="CC421" s="492"/>
      <c r="CD421" s="492"/>
      <c r="CE421" s="492"/>
      <c r="CF421" s="492"/>
      <c r="CG421" s="492"/>
    </row>
    <row r="422" customFormat="false" ht="12.75" hidden="false" customHeight="false" outlineLevel="0" collapsed="false">
      <c r="BX422" s="492"/>
      <c r="BY422" s="492"/>
      <c r="BZ422" s="492"/>
      <c r="CA422" s="492"/>
      <c r="CB422" s="492"/>
      <c r="CC422" s="492"/>
      <c r="CD422" s="492"/>
      <c r="CE422" s="492"/>
      <c r="CF422" s="492"/>
      <c r="CG422" s="492"/>
    </row>
    <row r="423" customFormat="false" ht="12.75" hidden="false" customHeight="false" outlineLevel="0" collapsed="false">
      <c r="BX423" s="492"/>
      <c r="BY423" s="492"/>
      <c r="BZ423" s="492"/>
      <c r="CA423" s="492"/>
      <c r="CB423" s="492"/>
      <c r="CC423" s="492"/>
      <c r="CD423" s="492"/>
      <c r="CE423" s="492"/>
      <c r="CF423" s="492"/>
      <c r="CG423" s="492"/>
    </row>
    <row r="424" customFormat="false" ht="12.75" hidden="false" customHeight="false" outlineLevel="0" collapsed="false">
      <c r="BX424" s="492"/>
      <c r="BY424" s="492"/>
      <c r="BZ424" s="492"/>
      <c r="CA424" s="492"/>
      <c r="CB424" s="492"/>
      <c r="CC424" s="492"/>
      <c r="CD424" s="492"/>
      <c r="CE424" s="492"/>
      <c r="CF424" s="492"/>
      <c r="CG424" s="492"/>
    </row>
    <row r="425" customFormat="false" ht="12.75" hidden="false" customHeight="false" outlineLevel="0" collapsed="false">
      <c r="BX425" s="492"/>
      <c r="BY425" s="492"/>
      <c r="BZ425" s="492"/>
      <c r="CA425" s="492"/>
      <c r="CB425" s="492"/>
      <c r="CC425" s="492"/>
      <c r="CD425" s="492"/>
      <c r="CE425" s="492"/>
      <c r="CF425" s="492"/>
      <c r="CG425" s="492"/>
    </row>
    <row r="426" customFormat="false" ht="12.75" hidden="false" customHeight="false" outlineLevel="0" collapsed="false">
      <c r="BX426" s="492"/>
      <c r="BY426" s="492"/>
      <c r="BZ426" s="492"/>
      <c r="CA426" s="492"/>
      <c r="CB426" s="492"/>
      <c r="CC426" s="492"/>
      <c r="CD426" s="492"/>
      <c r="CE426" s="492"/>
      <c r="CF426" s="492"/>
      <c r="CG426" s="492"/>
    </row>
    <row r="427" customFormat="false" ht="12.75" hidden="false" customHeight="false" outlineLevel="0" collapsed="false">
      <c r="BX427" s="492"/>
      <c r="BY427" s="492"/>
      <c r="BZ427" s="492"/>
      <c r="CA427" s="492"/>
      <c r="CB427" s="492"/>
      <c r="CC427" s="492"/>
      <c r="CD427" s="492"/>
      <c r="CE427" s="492"/>
      <c r="CF427" s="492"/>
      <c r="CG427" s="492"/>
    </row>
    <row r="428" customFormat="false" ht="12.75" hidden="false" customHeight="false" outlineLevel="0" collapsed="false">
      <c r="BX428" s="492"/>
      <c r="BY428" s="492"/>
      <c r="BZ428" s="492"/>
      <c r="CA428" s="492"/>
      <c r="CB428" s="492"/>
      <c r="CC428" s="492"/>
      <c r="CD428" s="492"/>
      <c r="CE428" s="492"/>
      <c r="CF428" s="492"/>
      <c r="CG428" s="492"/>
    </row>
    <row r="429" customFormat="false" ht="12.75" hidden="false" customHeight="false" outlineLevel="0" collapsed="false">
      <c r="BX429" s="492"/>
      <c r="BY429" s="492"/>
      <c r="BZ429" s="492"/>
      <c r="CA429" s="492"/>
      <c r="CB429" s="492"/>
      <c r="CC429" s="492"/>
      <c r="CD429" s="492"/>
      <c r="CE429" s="492"/>
      <c r="CF429" s="492"/>
      <c r="CG429" s="492"/>
    </row>
    <row r="430" customFormat="false" ht="12.75" hidden="false" customHeight="false" outlineLevel="0" collapsed="false">
      <c r="BX430" s="492"/>
      <c r="BY430" s="492"/>
      <c r="BZ430" s="492"/>
      <c r="CA430" s="492"/>
      <c r="CB430" s="492"/>
      <c r="CC430" s="492"/>
      <c r="CD430" s="492"/>
      <c r="CE430" s="492"/>
      <c r="CF430" s="492"/>
      <c r="CG430" s="492"/>
    </row>
    <row r="431" customFormat="false" ht="12.75" hidden="false" customHeight="false" outlineLevel="0" collapsed="false">
      <c r="BX431" s="492"/>
      <c r="BY431" s="492"/>
      <c r="BZ431" s="492"/>
      <c r="CA431" s="492"/>
      <c r="CB431" s="492"/>
      <c r="CC431" s="492"/>
      <c r="CD431" s="492"/>
      <c r="CE431" s="492"/>
      <c r="CF431" s="492"/>
      <c r="CG431" s="492"/>
    </row>
    <row r="432" customFormat="false" ht="12.75" hidden="false" customHeight="false" outlineLevel="0" collapsed="false">
      <c r="BX432" s="492"/>
      <c r="BY432" s="492"/>
      <c r="BZ432" s="492"/>
      <c r="CA432" s="492"/>
      <c r="CB432" s="492"/>
      <c r="CC432" s="492"/>
      <c r="CD432" s="492"/>
      <c r="CE432" s="492"/>
      <c r="CF432" s="492"/>
      <c r="CG432" s="492"/>
    </row>
    <row r="433" customFormat="false" ht="12.75" hidden="false" customHeight="false" outlineLevel="0" collapsed="false">
      <c r="BX433" s="492"/>
      <c r="BY433" s="492"/>
      <c r="BZ433" s="492"/>
      <c r="CA433" s="492"/>
      <c r="CB433" s="492"/>
      <c r="CC433" s="492"/>
      <c r="CD433" s="492"/>
      <c r="CE433" s="492"/>
      <c r="CF433" s="492"/>
      <c r="CG433" s="492"/>
    </row>
    <row r="434" customFormat="false" ht="12.75" hidden="false" customHeight="false" outlineLevel="0" collapsed="false">
      <c r="BX434" s="492"/>
      <c r="BY434" s="492"/>
      <c r="BZ434" s="492"/>
      <c r="CA434" s="492"/>
      <c r="CB434" s="492"/>
      <c r="CC434" s="492"/>
      <c r="CD434" s="492"/>
      <c r="CE434" s="492"/>
      <c r="CF434" s="492"/>
      <c r="CG434" s="492"/>
    </row>
    <row r="435" customFormat="false" ht="12.75" hidden="false" customHeight="false" outlineLevel="0" collapsed="false">
      <c r="BX435" s="492"/>
      <c r="BY435" s="492"/>
      <c r="BZ435" s="492"/>
      <c r="CA435" s="492"/>
      <c r="CB435" s="492"/>
      <c r="CC435" s="492"/>
      <c r="CD435" s="492"/>
      <c r="CE435" s="492"/>
      <c r="CF435" s="492"/>
      <c r="CG435" s="492"/>
    </row>
    <row r="436" customFormat="false" ht="12.75" hidden="false" customHeight="false" outlineLevel="0" collapsed="false">
      <c r="BX436" s="492"/>
      <c r="BY436" s="492"/>
      <c r="BZ436" s="492"/>
      <c r="CA436" s="492"/>
      <c r="CB436" s="492"/>
      <c r="CC436" s="492"/>
      <c r="CD436" s="492"/>
      <c r="CE436" s="492"/>
      <c r="CF436" s="492"/>
      <c r="CG436" s="492"/>
    </row>
    <row r="437" customFormat="false" ht="12.75" hidden="false" customHeight="false" outlineLevel="0" collapsed="false">
      <c r="BX437" s="492"/>
      <c r="BY437" s="492"/>
      <c r="BZ437" s="492"/>
      <c r="CA437" s="492"/>
      <c r="CB437" s="492"/>
      <c r="CC437" s="492"/>
      <c r="CD437" s="492"/>
      <c r="CE437" s="492"/>
      <c r="CF437" s="492"/>
      <c r="CG437" s="492"/>
    </row>
    <row r="438" customFormat="false" ht="12.75" hidden="false" customHeight="false" outlineLevel="0" collapsed="false">
      <c r="BX438" s="492"/>
      <c r="BY438" s="492"/>
      <c r="BZ438" s="492"/>
      <c r="CA438" s="492"/>
      <c r="CB438" s="492"/>
      <c r="CC438" s="492"/>
      <c r="CD438" s="492"/>
      <c r="CE438" s="492"/>
      <c r="CF438" s="492"/>
      <c r="CG438" s="492"/>
    </row>
    <row r="439" customFormat="false" ht="12.75" hidden="false" customHeight="false" outlineLevel="0" collapsed="false">
      <c r="BX439" s="492"/>
      <c r="BY439" s="492"/>
      <c r="BZ439" s="492"/>
      <c r="CA439" s="492"/>
      <c r="CB439" s="492"/>
      <c r="CC439" s="492"/>
      <c r="CD439" s="492"/>
      <c r="CE439" s="492"/>
      <c r="CF439" s="492"/>
      <c r="CG439" s="492"/>
    </row>
    <row r="440" customFormat="false" ht="12.75" hidden="false" customHeight="false" outlineLevel="0" collapsed="false">
      <c r="BX440" s="492"/>
      <c r="BY440" s="492"/>
      <c r="BZ440" s="492"/>
      <c r="CA440" s="492"/>
      <c r="CB440" s="492"/>
      <c r="CC440" s="492"/>
      <c r="CD440" s="492"/>
      <c r="CE440" s="492"/>
      <c r="CF440" s="492"/>
      <c r="CG440" s="492"/>
    </row>
    <row r="441" customFormat="false" ht="12.75" hidden="false" customHeight="false" outlineLevel="0" collapsed="false">
      <c r="BX441" s="492"/>
      <c r="BY441" s="492"/>
      <c r="BZ441" s="492"/>
      <c r="CA441" s="492"/>
      <c r="CB441" s="492"/>
      <c r="CC441" s="492"/>
      <c r="CD441" s="492"/>
      <c r="CE441" s="492"/>
      <c r="CF441" s="492"/>
      <c r="CG441" s="492"/>
    </row>
    <row r="442" customFormat="false" ht="12.75" hidden="false" customHeight="false" outlineLevel="0" collapsed="false">
      <c r="BX442" s="492"/>
      <c r="BY442" s="492"/>
      <c r="BZ442" s="492"/>
      <c r="CA442" s="492"/>
      <c r="CB442" s="492"/>
      <c r="CC442" s="492"/>
      <c r="CD442" s="492"/>
      <c r="CE442" s="492"/>
      <c r="CF442" s="492"/>
      <c r="CG442" s="492"/>
    </row>
    <row r="443" customFormat="false" ht="12.75" hidden="false" customHeight="false" outlineLevel="0" collapsed="false">
      <c r="BX443" s="492"/>
      <c r="BY443" s="492"/>
      <c r="BZ443" s="492"/>
      <c r="CA443" s="492"/>
      <c r="CB443" s="492"/>
      <c r="CC443" s="492"/>
      <c r="CD443" s="492"/>
      <c r="CE443" s="492"/>
      <c r="CF443" s="492"/>
      <c r="CG443" s="492"/>
    </row>
    <row r="444" customFormat="false" ht="12.75" hidden="false" customHeight="false" outlineLevel="0" collapsed="false">
      <c r="BX444" s="492"/>
      <c r="BY444" s="492"/>
      <c r="BZ444" s="492"/>
      <c r="CA444" s="492"/>
      <c r="CB444" s="492"/>
      <c r="CC444" s="492"/>
      <c r="CD444" s="492"/>
      <c r="CE444" s="492"/>
      <c r="CF444" s="492"/>
      <c r="CG444" s="492"/>
    </row>
    <row r="445" customFormat="false" ht="12.75" hidden="false" customHeight="false" outlineLevel="0" collapsed="false">
      <c r="BX445" s="492"/>
      <c r="BY445" s="492"/>
      <c r="BZ445" s="492"/>
      <c r="CA445" s="492"/>
      <c r="CB445" s="492"/>
      <c r="CC445" s="492"/>
      <c r="CD445" s="492"/>
      <c r="CE445" s="492"/>
      <c r="CF445" s="492"/>
      <c r="CG445" s="492"/>
    </row>
    <row r="446" customFormat="false" ht="12.75" hidden="false" customHeight="false" outlineLevel="0" collapsed="false">
      <c r="BX446" s="492"/>
      <c r="BY446" s="492"/>
      <c r="BZ446" s="492"/>
      <c r="CA446" s="492"/>
      <c r="CB446" s="492"/>
      <c r="CC446" s="492"/>
      <c r="CD446" s="492"/>
      <c r="CE446" s="492"/>
      <c r="CF446" s="492"/>
      <c r="CG446" s="492"/>
    </row>
    <row r="447" customFormat="false" ht="12.75" hidden="false" customHeight="false" outlineLevel="0" collapsed="false">
      <c r="BX447" s="492"/>
      <c r="BY447" s="492"/>
      <c r="BZ447" s="492"/>
      <c r="CA447" s="492"/>
      <c r="CB447" s="492"/>
      <c r="CC447" s="492"/>
      <c r="CD447" s="492"/>
      <c r="CE447" s="492"/>
      <c r="CF447" s="492"/>
      <c r="CG447" s="492"/>
    </row>
    <row r="448" customFormat="false" ht="12.75" hidden="false" customHeight="false" outlineLevel="0" collapsed="false">
      <c r="BX448" s="492"/>
      <c r="BY448" s="492"/>
      <c r="BZ448" s="492"/>
      <c r="CA448" s="492"/>
      <c r="CB448" s="492"/>
      <c r="CC448" s="492"/>
      <c r="CD448" s="492"/>
      <c r="CE448" s="492"/>
      <c r="CF448" s="492"/>
      <c r="CG448" s="492"/>
    </row>
    <row r="449" customFormat="false" ht="12.75" hidden="false" customHeight="false" outlineLevel="0" collapsed="false">
      <c r="BX449" s="492"/>
      <c r="BY449" s="492"/>
      <c r="BZ449" s="492"/>
      <c r="CA449" s="492"/>
      <c r="CB449" s="492"/>
      <c r="CC449" s="492"/>
      <c r="CD449" s="492"/>
      <c r="CE449" s="492"/>
      <c r="CF449" s="492"/>
      <c r="CG449" s="492"/>
    </row>
    <row r="450" customFormat="false" ht="12.75" hidden="false" customHeight="false" outlineLevel="0" collapsed="false">
      <c r="BX450" s="492"/>
      <c r="BY450" s="492"/>
      <c r="BZ450" s="492"/>
      <c r="CA450" s="492"/>
      <c r="CB450" s="492"/>
      <c r="CC450" s="492"/>
      <c r="CD450" s="492"/>
      <c r="CE450" s="492"/>
      <c r="CF450" s="492"/>
      <c r="CG450" s="492"/>
    </row>
    <row r="451" customFormat="false" ht="12.75" hidden="false" customHeight="false" outlineLevel="0" collapsed="false">
      <c r="BX451" s="492"/>
      <c r="BY451" s="492"/>
      <c r="BZ451" s="492"/>
      <c r="CA451" s="492"/>
      <c r="CB451" s="492"/>
      <c r="CC451" s="492"/>
      <c r="CD451" s="492"/>
      <c r="CE451" s="492"/>
      <c r="CF451" s="492"/>
      <c r="CG451" s="492"/>
    </row>
    <row r="452" customFormat="false" ht="12.75" hidden="false" customHeight="false" outlineLevel="0" collapsed="false">
      <c r="BX452" s="492"/>
      <c r="BY452" s="492"/>
      <c r="BZ452" s="492"/>
      <c r="CA452" s="492"/>
      <c r="CB452" s="492"/>
      <c r="CC452" s="492"/>
      <c r="CD452" s="492"/>
      <c r="CE452" s="492"/>
      <c r="CF452" s="492"/>
      <c r="CG452" s="492"/>
    </row>
    <row r="453" customFormat="false" ht="12.75" hidden="false" customHeight="false" outlineLevel="0" collapsed="false">
      <c r="BX453" s="492"/>
      <c r="BY453" s="492"/>
      <c r="BZ453" s="492"/>
      <c r="CA453" s="492"/>
      <c r="CB453" s="492"/>
      <c r="CC453" s="492"/>
      <c r="CD453" s="492"/>
      <c r="CE453" s="492"/>
      <c r="CF453" s="492"/>
      <c r="CG453" s="492"/>
    </row>
    <row r="454" customFormat="false" ht="12.75" hidden="false" customHeight="false" outlineLevel="0" collapsed="false">
      <c r="BX454" s="492"/>
      <c r="BY454" s="492"/>
      <c r="BZ454" s="492"/>
      <c r="CA454" s="492"/>
      <c r="CB454" s="492"/>
      <c r="CC454" s="492"/>
      <c r="CD454" s="492"/>
      <c r="CE454" s="492"/>
      <c r="CF454" s="492"/>
      <c r="CG454" s="492"/>
    </row>
    <row r="455" customFormat="false" ht="12.75" hidden="false" customHeight="false" outlineLevel="0" collapsed="false">
      <c r="BX455" s="492"/>
      <c r="BY455" s="492"/>
      <c r="BZ455" s="492"/>
      <c r="CA455" s="492"/>
      <c r="CB455" s="492"/>
      <c r="CC455" s="492"/>
      <c r="CD455" s="492"/>
      <c r="CE455" s="492"/>
      <c r="CF455" s="492"/>
      <c r="CG455" s="492"/>
    </row>
    <row r="456" customFormat="false" ht="12.75" hidden="false" customHeight="false" outlineLevel="0" collapsed="false">
      <c r="BX456" s="492"/>
      <c r="BY456" s="492"/>
      <c r="BZ456" s="492"/>
      <c r="CA456" s="492"/>
      <c r="CB456" s="492"/>
      <c r="CC456" s="492"/>
      <c r="CD456" s="492"/>
      <c r="CE456" s="492"/>
      <c r="CF456" s="492"/>
      <c r="CG456" s="492"/>
    </row>
    <row r="457" customFormat="false" ht="12.75" hidden="false" customHeight="false" outlineLevel="0" collapsed="false">
      <c r="BX457" s="492"/>
      <c r="BY457" s="492"/>
      <c r="BZ457" s="492"/>
      <c r="CA457" s="492"/>
      <c r="CB457" s="492"/>
      <c r="CC457" s="492"/>
      <c r="CD457" s="492"/>
      <c r="CE457" s="492"/>
      <c r="CF457" s="492"/>
      <c r="CG457" s="492"/>
    </row>
    <row r="458" customFormat="false" ht="12.75" hidden="false" customHeight="false" outlineLevel="0" collapsed="false">
      <c r="BX458" s="492"/>
      <c r="BY458" s="492"/>
      <c r="BZ458" s="492"/>
      <c r="CA458" s="492"/>
      <c r="CB458" s="492"/>
      <c r="CC458" s="492"/>
      <c r="CD458" s="492"/>
      <c r="CE458" s="492"/>
      <c r="CF458" s="492"/>
      <c r="CG458" s="492"/>
    </row>
    <row r="459" customFormat="false" ht="12.75" hidden="false" customHeight="false" outlineLevel="0" collapsed="false">
      <c r="BX459" s="492"/>
      <c r="BY459" s="492"/>
      <c r="BZ459" s="492"/>
      <c r="CA459" s="492"/>
      <c r="CB459" s="492"/>
      <c r="CC459" s="492"/>
      <c r="CD459" s="492"/>
      <c r="CE459" s="492"/>
      <c r="CF459" s="492"/>
      <c r="CG459" s="492"/>
    </row>
    <row r="460" customFormat="false" ht="12.75" hidden="false" customHeight="false" outlineLevel="0" collapsed="false">
      <c r="BX460" s="492"/>
      <c r="BY460" s="492"/>
      <c r="BZ460" s="492"/>
      <c r="CA460" s="492"/>
      <c r="CB460" s="492"/>
      <c r="CC460" s="492"/>
      <c r="CD460" s="492"/>
      <c r="CE460" s="492"/>
      <c r="CF460" s="492"/>
      <c r="CG460" s="492"/>
    </row>
    <row r="461" customFormat="false" ht="12.75" hidden="false" customHeight="false" outlineLevel="0" collapsed="false">
      <c r="BX461" s="492"/>
      <c r="BY461" s="492"/>
      <c r="BZ461" s="492"/>
      <c r="CA461" s="492"/>
      <c r="CB461" s="492"/>
      <c r="CC461" s="492"/>
      <c r="CD461" s="492"/>
      <c r="CE461" s="492"/>
      <c r="CF461" s="492"/>
      <c r="CG461" s="492"/>
    </row>
    <row r="462" customFormat="false" ht="12.75" hidden="false" customHeight="false" outlineLevel="0" collapsed="false">
      <c r="BX462" s="492"/>
      <c r="BY462" s="492"/>
      <c r="BZ462" s="492"/>
      <c r="CA462" s="492"/>
      <c r="CB462" s="492"/>
      <c r="CC462" s="492"/>
      <c r="CD462" s="492"/>
      <c r="CE462" s="492"/>
      <c r="CF462" s="492"/>
      <c r="CG462" s="492"/>
    </row>
    <row r="463" customFormat="false" ht="12.75" hidden="false" customHeight="false" outlineLevel="0" collapsed="false">
      <c r="BX463" s="492"/>
      <c r="BY463" s="492"/>
      <c r="BZ463" s="492"/>
      <c r="CA463" s="492"/>
      <c r="CB463" s="492"/>
      <c r="CC463" s="492"/>
      <c r="CD463" s="492"/>
      <c r="CE463" s="492"/>
      <c r="CF463" s="492"/>
      <c r="CG463" s="492"/>
    </row>
    <row r="464" customFormat="false" ht="12.75" hidden="false" customHeight="false" outlineLevel="0" collapsed="false">
      <c r="BX464" s="492"/>
      <c r="BY464" s="492"/>
      <c r="BZ464" s="492"/>
      <c r="CA464" s="492"/>
      <c r="CB464" s="492"/>
      <c r="CC464" s="492"/>
      <c r="CD464" s="492"/>
      <c r="CE464" s="492"/>
      <c r="CF464" s="492"/>
      <c r="CG464" s="492"/>
    </row>
    <row r="465" customFormat="false" ht="12.75" hidden="false" customHeight="false" outlineLevel="0" collapsed="false">
      <c r="BX465" s="492"/>
      <c r="BY465" s="492"/>
      <c r="BZ465" s="492"/>
      <c r="CA465" s="492"/>
      <c r="CB465" s="492"/>
      <c r="CC465" s="492"/>
      <c r="CD465" s="492"/>
      <c r="CE465" s="492"/>
      <c r="CF465" s="492"/>
      <c r="CG465" s="492"/>
    </row>
    <row r="466" customFormat="false" ht="12.75" hidden="false" customHeight="false" outlineLevel="0" collapsed="false">
      <c r="BX466" s="492"/>
      <c r="BY466" s="492"/>
      <c r="BZ466" s="492"/>
      <c r="CA466" s="492"/>
      <c r="CB466" s="492"/>
      <c r="CC466" s="492"/>
      <c r="CD466" s="492"/>
      <c r="CE466" s="492"/>
      <c r="CF466" s="492"/>
      <c r="CG466" s="492"/>
    </row>
    <row r="467" customFormat="false" ht="12.75" hidden="false" customHeight="false" outlineLevel="0" collapsed="false">
      <c r="BX467" s="492"/>
      <c r="BY467" s="492"/>
      <c r="BZ467" s="492"/>
      <c r="CA467" s="492"/>
      <c r="CB467" s="492"/>
      <c r="CC467" s="492"/>
      <c r="CD467" s="492"/>
      <c r="CE467" s="492"/>
      <c r="CF467" s="492"/>
      <c r="CG467" s="492"/>
    </row>
    <row r="468" customFormat="false" ht="12.75" hidden="false" customHeight="false" outlineLevel="0" collapsed="false">
      <c r="BX468" s="492"/>
      <c r="BY468" s="492"/>
      <c r="BZ468" s="492"/>
      <c r="CA468" s="492"/>
      <c r="CB468" s="492"/>
      <c r="CC468" s="492"/>
      <c r="CD468" s="492"/>
      <c r="CE468" s="492"/>
      <c r="CF468" s="492"/>
      <c r="CG468" s="492"/>
    </row>
    <row r="469" customFormat="false" ht="12.75" hidden="false" customHeight="false" outlineLevel="0" collapsed="false">
      <c r="BX469" s="492"/>
      <c r="BY469" s="492"/>
      <c r="BZ469" s="492"/>
      <c r="CA469" s="492"/>
      <c r="CB469" s="492"/>
      <c r="CC469" s="492"/>
      <c r="CD469" s="492"/>
      <c r="CE469" s="492"/>
      <c r="CF469" s="492"/>
      <c r="CG469" s="492"/>
    </row>
    <row r="470" customFormat="false" ht="12.75" hidden="false" customHeight="false" outlineLevel="0" collapsed="false">
      <c r="BX470" s="492"/>
      <c r="BY470" s="492"/>
      <c r="BZ470" s="492"/>
      <c r="CA470" s="492"/>
      <c r="CB470" s="492"/>
      <c r="CC470" s="492"/>
      <c r="CD470" s="492"/>
      <c r="CE470" s="492"/>
      <c r="CF470" s="492"/>
      <c r="CG470" s="492"/>
    </row>
    <row r="471" customFormat="false" ht="12.75" hidden="false" customHeight="false" outlineLevel="0" collapsed="false">
      <c r="BX471" s="492"/>
      <c r="BY471" s="492"/>
      <c r="BZ471" s="492"/>
      <c r="CA471" s="492"/>
      <c r="CB471" s="492"/>
      <c r="CC471" s="492"/>
      <c r="CD471" s="492"/>
      <c r="CE471" s="492"/>
      <c r="CF471" s="492"/>
      <c r="CG471" s="492"/>
    </row>
    <row r="472" customFormat="false" ht="12.75" hidden="false" customHeight="false" outlineLevel="0" collapsed="false">
      <c r="BX472" s="492"/>
      <c r="BY472" s="492"/>
      <c r="BZ472" s="492"/>
      <c r="CA472" s="492"/>
      <c r="CB472" s="492"/>
      <c r="CC472" s="492"/>
      <c r="CD472" s="492"/>
      <c r="CE472" s="492"/>
      <c r="CF472" s="492"/>
      <c r="CG472" s="492"/>
    </row>
    <row r="473" customFormat="false" ht="12.75" hidden="false" customHeight="false" outlineLevel="0" collapsed="false">
      <c r="BX473" s="492"/>
      <c r="BY473" s="492"/>
      <c r="BZ473" s="492"/>
      <c r="CA473" s="492"/>
      <c r="CB473" s="492"/>
      <c r="CC473" s="492"/>
      <c r="CD473" s="492"/>
      <c r="CE473" s="492"/>
      <c r="CF473" s="492"/>
      <c r="CG473" s="492"/>
    </row>
    <row r="474" customFormat="false" ht="12.75" hidden="false" customHeight="false" outlineLevel="0" collapsed="false">
      <c r="BX474" s="492"/>
      <c r="BY474" s="492"/>
      <c r="BZ474" s="492"/>
      <c r="CA474" s="492"/>
      <c r="CB474" s="492"/>
      <c r="CC474" s="492"/>
      <c r="CD474" s="492"/>
      <c r="CE474" s="492"/>
      <c r="CF474" s="492"/>
      <c r="CG474" s="492"/>
    </row>
    <row r="475" customFormat="false" ht="12.75" hidden="false" customHeight="false" outlineLevel="0" collapsed="false">
      <c r="BX475" s="492"/>
      <c r="BY475" s="492"/>
      <c r="BZ475" s="492"/>
      <c r="CA475" s="492"/>
      <c r="CB475" s="492"/>
      <c r="CC475" s="492"/>
      <c r="CD475" s="492"/>
      <c r="CE475" s="492"/>
      <c r="CF475" s="492"/>
      <c r="CG475" s="492"/>
    </row>
    <row r="476" customFormat="false" ht="12.75" hidden="false" customHeight="false" outlineLevel="0" collapsed="false">
      <c r="BX476" s="492"/>
      <c r="BY476" s="492"/>
      <c r="BZ476" s="492"/>
      <c r="CA476" s="492"/>
      <c r="CB476" s="492"/>
      <c r="CC476" s="492"/>
      <c r="CD476" s="492"/>
      <c r="CE476" s="492"/>
      <c r="CF476" s="492"/>
      <c r="CG476" s="492"/>
    </row>
    <row r="477" customFormat="false" ht="12.75" hidden="false" customHeight="false" outlineLevel="0" collapsed="false">
      <c r="BX477" s="492"/>
      <c r="BY477" s="492"/>
      <c r="BZ477" s="492"/>
      <c r="CA477" s="492"/>
      <c r="CB477" s="492"/>
      <c r="CC477" s="492"/>
      <c r="CD477" s="492"/>
      <c r="CE477" s="492"/>
      <c r="CF477" s="492"/>
      <c r="CG477" s="492"/>
    </row>
    <row r="478" customFormat="false" ht="12.75" hidden="false" customHeight="false" outlineLevel="0" collapsed="false">
      <c r="BX478" s="492"/>
      <c r="BY478" s="492"/>
      <c r="BZ478" s="492"/>
      <c r="CA478" s="492"/>
      <c r="CB478" s="492"/>
      <c r="CC478" s="492"/>
      <c r="CD478" s="492"/>
      <c r="CE478" s="492"/>
      <c r="CF478" s="492"/>
      <c r="CG478" s="492"/>
    </row>
    <row r="479" customFormat="false" ht="12.75" hidden="false" customHeight="false" outlineLevel="0" collapsed="false">
      <c r="BX479" s="492"/>
      <c r="BY479" s="492"/>
      <c r="BZ479" s="492"/>
      <c r="CA479" s="492"/>
      <c r="CB479" s="492"/>
      <c r="CC479" s="492"/>
      <c r="CD479" s="492"/>
      <c r="CE479" s="492"/>
      <c r="CF479" s="492"/>
      <c r="CG479" s="492"/>
    </row>
    <row r="480" customFormat="false" ht="12.75" hidden="false" customHeight="false" outlineLevel="0" collapsed="false">
      <c r="BX480" s="492"/>
      <c r="BY480" s="492"/>
      <c r="BZ480" s="492"/>
      <c r="CA480" s="492"/>
      <c r="CB480" s="492"/>
      <c r="CC480" s="492"/>
      <c r="CD480" s="492"/>
      <c r="CE480" s="492"/>
      <c r="CF480" s="492"/>
      <c r="CG480" s="492"/>
    </row>
    <row r="481" customFormat="false" ht="12.75" hidden="false" customHeight="false" outlineLevel="0" collapsed="false">
      <c r="BX481" s="492"/>
      <c r="BY481" s="492"/>
      <c r="BZ481" s="492"/>
      <c r="CA481" s="492"/>
      <c r="CB481" s="492"/>
      <c r="CC481" s="492"/>
      <c r="CD481" s="492"/>
      <c r="CE481" s="492"/>
      <c r="CF481" s="492"/>
      <c r="CG481" s="492"/>
    </row>
    <row r="482" customFormat="false" ht="12.75" hidden="false" customHeight="false" outlineLevel="0" collapsed="false">
      <c r="BX482" s="492"/>
      <c r="BY482" s="492"/>
      <c r="BZ482" s="492"/>
      <c r="CA482" s="492"/>
      <c r="CB482" s="492"/>
      <c r="CC482" s="492"/>
      <c r="CD482" s="492"/>
      <c r="CE482" s="492"/>
      <c r="CF482" s="492"/>
      <c r="CG482" s="492"/>
    </row>
    <row r="483" customFormat="false" ht="12.75" hidden="false" customHeight="false" outlineLevel="0" collapsed="false">
      <c r="BX483" s="492"/>
      <c r="BY483" s="492"/>
      <c r="BZ483" s="492"/>
      <c r="CA483" s="492"/>
      <c r="CB483" s="492"/>
      <c r="CC483" s="492"/>
      <c r="CD483" s="492"/>
      <c r="CE483" s="492"/>
      <c r="CF483" s="492"/>
      <c r="CG483" s="492"/>
    </row>
    <row r="484" customFormat="false" ht="12.75" hidden="false" customHeight="false" outlineLevel="0" collapsed="false">
      <c r="BX484" s="492"/>
      <c r="BY484" s="492"/>
      <c r="BZ484" s="492"/>
      <c r="CA484" s="492"/>
      <c r="CB484" s="492"/>
      <c r="CC484" s="492"/>
      <c r="CD484" s="492"/>
      <c r="CE484" s="492"/>
      <c r="CF484" s="492"/>
      <c r="CG484" s="492"/>
    </row>
    <row r="485" customFormat="false" ht="12.75" hidden="false" customHeight="false" outlineLevel="0" collapsed="false">
      <c r="BX485" s="492"/>
      <c r="BY485" s="492"/>
      <c r="BZ485" s="492"/>
      <c r="CA485" s="492"/>
      <c r="CB485" s="492"/>
      <c r="CC485" s="492"/>
      <c r="CD485" s="492"/>
      <c r="CE485" s="492"/>
      <c r="CF485" s="492"/>
      <c r="CG485" s="492"/>
    </row>
    <row r="486" customFormat="false" ht="12.75" hidden="false" customHeight="false" outlineLevel="0" collapsed="false">
      <c r="BX486" s="492"/>
      <c r="BY486" s="492"/>
      <c r="BZ486" s="492"/>
      <c r="CA486" s="492"/>
      <c r="CB486" s="492"/>
      <c r="CC486" s="492"/>
      <c r="CD486" s="492"/>
      <c r="CE486" s="492"/>
      <c r="CF486" s="492"/>
      <c r="CG486" s="492"/>
    </row>
    <row r="487" customFormat="false" ht="12.75" hidden="false" customHeight="false" outlineLevel="0" collapsed="false">
      <c r="BX487" s="492"/>
      <c r="BY487" s="492"/>
      <c r="BZ487" s="492"/>
      <c r="CA487" s="492"/>
      <c r="CB487" s="492"/>
      <c r="CC487" s="492"/>
      <c r="CD487" s="492"/>
      <c r="CE487" s="492"/>
      <c r="CF487" s="492"/>
      <c r="CG487" s="492"/>
    </row>
    <row r="488" customFormat="false" ht="12.75" hidden="false" customHeight="false" outlineLevel="0" collapsed="false">
      <c r="BX488" s="492"/>
      <c r="BY488" s="492"/>
      <c r="BZ488" s="492"/>
      <c r="CA488" s="492"/>
      <c r="CB488" s="492"/>
      <c r="CC488" s="492"/>
      <c r="CD488" s="492"/>
      <c r="CE488" s="492"/>
      <c r="CF488" s="492"/>
      <c r="CG488" s="492"/>
    </row>
    <row r="489" customFormat="false" ht="12.75" hidden="false" customHeight="false" outlineLevel="0" collapsed="false">
      <c r="BX489" s="492"/>
      <c r="BY489" s="492"/>
      <c r="BZ489" s="492"/>
      <c r="CA489" s="492"/>
      <c r="CB489" s="492"/>
      <c r="CC489" s="492"/>
      <c r="CD489" s="492"/>
      <c r="CE489" s="492"/>
      <c r="CF489" s="492"/>
      <c r="CG489" s="492"/>
    </row>
    <row r="490" customFormat="false" ht="12.75" hidden="false" customHeight="false" outlineLevel="0" collapsed="false">
      <c r="BX490" s="492"/>
      <c r="BY490" s="492"/>
      <c r="BZ490" s="492"/>
      <c r="CA490" s="492"/>
      <c r="CB490" s="492"/>
      <c r="CC490" s="492"/>
      <c r="CD490" s="492"/>
      <c r="CE490" s="492"/>
      <c r="CF490" s="492"/>
      <c r="CG490" s="492"/>
    </row>
    <row r="491" customFormat="false" ht="12.75" hidden="false" customHeight="false" outlineLevel="0" collapsed="false">
      <c r="BX491" s="492"/>
      <c r="BY491" s="492"/>
      <c r="BZ491" s="492"/>
      <c r="CA491" s="492"/>
      <c r="CB491" s="492"/>
      <c r="CC491" s="492"/>
      <c r="CD491" s="492"/>
      <c r="CE491" s="492"/>
      <c r="CF491" s="492"/>
      <c r="CG491" s="492"/>
    </row>
    <row r="492" customFormat="false" ht="12.75" hidden="false" customHeight="false" outlineLevel="0" collapsed="false">
      <c r="BX492" s="492"/>
      <c r="BY492" s="492"/>
      <c r="BZ492" s="492"/>
      <c r="CA492" s="492"/>
      <c r="CB492" s="492"/>
      <c r="CC492" s="492"/>
      <c r="CD492" s="492"/>
      <c r="CE492" s="492"/>
      <c r="CF492" s="492"/>
      <c r="CG492" s="492"/>
    </row>
    <row r="493" customFormat="false" ht="12.75" hidden="false" customHeight="false" outlineLevel="0" collapsed="false">
      <c r="BX493" s="492"/>
      <c r="BY493" s="492"/>
      <c r="BZ493" s="492"/>
      <c r="CA493" s="492"/>
      <c r="CB493" s="492"/>
      <c r="CC493" s="492"/>
      <c r="CD493" s="492"/>
      <c r="CE493" s="492"/>
      <c r="CF493" s="492"/>
      <c r="CG493" s="492"/>
    </row>
    <row r="494" customFormat="false" ht="12.75" hidden="false" customHeight="false" outlineLevel="0" collapsed="false">
      <c r="BX494" s="492"/>
      <c r="BY494" s="492"/>
      <c r="BZ494" s="492"/>
      <c r="CA494" s="492"/>
      <c r="CB494" s="492"/>
      <c r="CC494" s="492"/>
      <c r="CD494" s="492"/>
      <c r="CE494" s="492"/>
      <c r="CF494" s="492"/>
      <c r="CG494" s="492"/>
    </row>
    <row r="495" customFormat="false" ht="12.75" hidden="false" customHeight="false" outlineLevel="0" collapsed="false">
      <c r="BX495" s="492"/>
      <c r="BY495" s="492"/>
      <c r="BZ495" s="492"/>
      <c r="CA495" s="492"/>
      <c r="CB495" s="492"/>
      <c r="CC495" s="492"/>
      <c r="CD495" s="492"/>
      <c r="CE495" s="492"/>
      <c r="CF495" s="492"/>
      <c r="CG495" s="492"/>
    </row>
    <row r="496" customFormat="false" ht="12.75" hidden="false" customHeight="false" outlineLevel="0" collapsed="false">
      <c r="BX496" s="492"/>
      <c r="BY496" s="492"/>
      <c r="BZ496" s="492"/>
      <c r="CA496" s="492"/>
      <c r="CB496" s="492"/>
      <c r="CC496" s="492"/>
      <c r="CD496" s="492"/>
      <c r="CE496" s="492"/>
      <c r="CF496" s="492"/>
      <c r="CG496" s="492"/>
    </row>
    <row r="497" customFormat="false" ht="12.75" hidden="false" customHeight="false" outlineLevel="0" collapsed="false">
      <c r="BX497" s="492"/>
      <c r="BY497" s="492"/>
      <c r="BZ497" s="492"/>
      <c r="CA497" s="492"/>
      <c r="CB497" s="492"/>
      <c r="CC497" s="492"/>
      <c r="CD497" s="492"/>
      <c r="CE497" s="492"/>
      <c r="CF497" s="492"/>
      <c r="CG497" s="492"/>
    </row>
    <row r="498" customFormat="false" ht="12.75" hidden="false" customHeight="false" outlineLevel="0" collapsed="false">
      <c r="BX498" s="492"/>
      <c r="BY498" s="492"/>
      <c r="BZ498" s="492"/>
      <c r="CA498" s="492"/>
      <c r="CB498" s="492"/>
      <c r="CC498" s="492"/>
      <c r="CD498" s="492"/>
      <c r="CE498" s="492"/>
      <c r="CF498" s="492"/>
      <c r="CG498" s="492"/>
    </row>
    <row r="499" customFormat="false" ht="12.75" hidden="false" customHeight="false" outlineLevel="0" collapsed="false">
      <c r="BX499" s="492"/>
      <c r="BY499" s="492"/>
      <c r="BZ499" s="492"/>
      <c r="CA499" s="492"/>
      <c r="CB499" s="492"/>
      <c r="CC499" s="492"/>
      <c r="CD499" s="492"/>
      <c r="CE499" s="492"/>
      <c r="CF499" s="492"/>
      <c r="CG499" s="492"/>
    </row>
    <row r="500" customFormat="false" ht="12.75" hidden="false" customHeight="false" outlineLevel="0" collapsed="false">
      <c r="BX500" s="492"/>
      <c r="BY500" s="492"/>
      <c r="BZ500" s="492"/>
      <c r="CA500" s="492"/>
      <c r="CB500" s="492"/>
      <c r="CC500" s="492"/>
      <c r="CD500" s="492"/>
      <c r="CE500" s="492"/>
      <c r="CF500" s="492"/>
      <c r="CG500" s="492"/>
    </row>
    <row r="501" customFormat="false" ht="12.75" hidden="false" customHeight="false" outlineLevel="0" collapsed="false">
      <c r="BX501" s="492"/>
      <c r="BY501" s="492"/>
      <c r="BZ501" s="492"/>
      <c r="CA501" s="492"/>
      <c r="CB501" s="492"/>
      <c r="CC501" s="492"/>
      <c r="CD501" s="492"/>
      <c r="CE501" s="492"/>
      <c r="CF501" s="492"/>
      <c r="CG501" s="492"/>
    </row>
    <row r="502" customFormat="false" ht="12.75" hidden="false" customHeight="false" outlineLevel="0" collapsed="false">
      <c r="BX502" s="492"/>
      <c r="BY502" s="492"/>
      <c r="BZ502" s="492"/>
      <c r="CA502" s="492"/>
      <c r="CB502" s="492"/>
      <c r="CC502" s="492"/>
      <c r="CD502" s="492"/>
      <c r="CE502" s="492"/>
      <c r="CF502" s="492"/>
      <c r="CG502" s="492"/>
    </row>
    <row r="503" customFormat="false" ht="12.75" hidden="false" customHeight="false" outlineLevel="0" collapsed="false">
      <c r="BX503" s="492"/>
      <c r="BY503" s="492"/>
      <c r="BZ503" s="492"/>
      <c r="CA503" s="492"/>
      <c r="CB503" s="492"/>
      <c r="CC503" s="492"/>
      <c r="CD503" s="492"/>
      <c r="CE503" s="492"/>
      <c r="CF503" s="492"/>
      <c r="CG503" s="492"/>
    </row>
    <row r="504" customFormat="false" ht="12.75" hidden="false" customHeight="false" outlineLevel="0" collapsed="false">
      <c r="BX504" s="492"/>
      <c r="BY504" s="492"/>
      <c r="BZ504" s="492"/>
      <c r="CA504" s="492"/>
      <c r="CB504" s="492"/>
      <c r="CC504" s="492"/>
      <c r="CD504" s="492"/>
      <c r="CE504" s="492"/>
      <c r="CF504" s="492"/>
      <c r="CG504" s="492"/>
    </row>
    <row r="505" customFormat="false" ht="12.75" hidden="false" customHeight="false" outlineLevel="0" collapsed="false">
      <c r="BX505" s="492"/>
      <c r="BY505" s="492"/>
      <c r="BZ505" s="492"/>
      <c r="CA505" s="492"/>
      <c r="CB505" s="492"/>
      <c r="CC505" s="492"/>
      <c r="CD505" s="492"/>
      <c r="CE505" s="492"/>
      <c r="CF505" s="492"/>
      <c r="CG505" s="492"/>
    </row>
    <row r="506" customFormat="false" ht="12.75" hidden="false" customHeight="false" outlineLevel="0" collapsed="false">
      <c r="BX506" s="492"/>
      <c r="BY506" s="492"/>
      <c r="BZ506" s="492"/>
      <c r="CA506" s="492"/>
      <c r="CB506" s="492"/>
      <c r="CC506" s="492"/>
      <c r="CD506" s="492"/>
      <c r="CE506" s="492"/>
      <c r="CF506" s="492"/>
      <c r="CG506" s="492"/>
    </row>
    <row r="507" customFormat="false" ht="12.75" hidden="false" customHeight="false" outlineLevel="0" collapsed="false">
      <c r="BX507" s="492"/>
      <c r="BY507" s="492"/>
      <c r="BZ507" s="492"/>
      <c r="CA507" s="492"/>
      <c r="CB507" s="492"/>
      <c r="CC507" s="492"/>
      <c r="CD507" s="492"/>
      <c r="CE507" s="492"/>
      <c r="CF507" s="492"/>
      <c r="CG507" s="492"/>
    </row>
    <row r="508" customFormat="false" ht="12.75" hidden="false" customHeight="false" outlineLevel="0" collapsed="false">
      <c r="BX508" s="492"/>
      <c r="BY508" s="492"/>
      <c r="BZ508" s="492"/>
      <c r="CA508" s="492"/>
      <c r="CB508" s="492"/>
      <c r="CC508" s="492"/>
      <c r="CD508" s="492"/>
      <c r="CE508" s="492"/>
      <c r="CF508" s="492"/>
      <c r="CG508" s="492"/>
    </row>
    <row r="509" customFormat="false" ht="12.75" hidden="false" customHeight="false" outlineLevel="0" collapsed="false">
      <c r="BX509" s="492"/>
      <c r="BY509" s="492"/>
      <c r="BZ509" s="492"/>
      <c r="CA509" s="492"/>
      <c r="CB509" s="492"/>
      <c r="CC509" s="492"/>
      <c r="CD509" s="492"/>
      <c r="CE509" s="492"/>
      <c r="CF509" s="492"/>
      <c r="CG509" s="492"/>
    </row>
    <row r="510" customFormat="false" ht="12.75" hidden="false" customHeight="false" outlineLevel="0" collapsed="false">
      <c r="BX510" s="492"/>
      <c r="BY510" s="492"/>
      <c r="BZ510" s="492"/>
      <c r="CA510" s="492"/>
      <c r="CB510" s="492"/>
      <c r="CC510" s="492"/>
      <c r="CD510" s="492"/>
      <c r="CE510" s="492"/>
      <c r="CF510" s="492"/>
      <c r="CG510" s="492"/>
    </row>
    <row r="511" customFormat="false" ht="12.75" hidden="false" customHeight="false" outlineLevel="0" collapsed="false">
      <c r="BX511" s="492"/>
      <c r="BY511" s="492"/>
      <c r="BZ511" s="492"/>
      <c r="CA511" s="492"/>
      <c r="CB511" s="492"/>
      <c r="CC511" s="492"/>
      <c r="CD511" s="492"/>
      <c r="CE511" s="492"/>
      <c r="CF511" s="492"/>
      <c r="CG511" s="492"/>
    </row>
    <row r="512" customFormat="false" ht="12.75" hidden="false" customHeight="false" outlineLevel="0" collapsed="false">
      <c r="BX512" s="492"/>
      <c r="BY512" s="492"/>
      <c r="BZ512" s="492"/>
      <c r="CA512" s="492"/>
      <c r="CB512" s="492"/>
      <c r="CC512" s="492"/>
      <c r="CD512" s="492"/>
      <c r="CE512" s="492"/>
      <c r="CF512" s="492"/>
      <c r="CG512" s="492"/>
    </row>
    <row r="513" customFormat="false" ht="12.75" hidden="false" customHeight="false" outlineLevel="0" collapsed="false">
      <c r="BX513" s="492"/>
      <c r="BY513" s="492"/>
      <c r="BZ513" s="492"/>
      <c r="CA513" s="492"/>
      <c r="CB513" s="492"/>
      <c r="CC513" s="492"/>
      <c r="CD513" s="492"/>
      <c r="CE513" s="492"/>
      <c r="CF513" s="492"/>
      <c r="CG513" s="492"/>
    </row>
    <row r="514" customFormat="false" ht="12.75" hidden="false" customHeight="false" outlineLevel="0" collapsed="false">
      <c r="BX514" s="492"/>
      <c r="BY514" s="492"/>
      <c r="BZ514" s="492"/>
      <c r="CA514" s="492"/>
      <c r="CB514" s="492"/>
      <c r="CC514" s="492"/>
      <c r="CD514" s="492"/>
      <c r="CE514" s="492"/>
      <c r="CF514" s="492"/>
      <c r="CG514" s="492"/>
    </row>
    <row r="515" customFormat="false" ht="12.75" hidden="false" customHeight="false" outlineLevel="0" collapsed="false">
      <c r="BX515" s="492"/>
      <c r="BY515" s="492"/>
      <c r="BZ515" s="492"/>
      <c r="CA515" s="492"/>
      <c r="CB515" s="492"/>
      <c r="CC515" s="492"/>
      <c r="CD515" s="492"/>
      <c r="CE515" s="492"/>
      <c r="CF515" s="492"/>
      <c r="CG515" s="492"/>
    </row>
    <row r="516" customFormat="false" ht="12.75" hidden="false" customHeight="false" outlineLevel="0" collapsed="false">
      <c r="BX516" s="492"/>
      <c r="BY516" s="492"/>
      <c r="BZ516" s="492"/>
      <c r="CA516" s="492"/>
      <c r="CB516" s="492"/>
      <c r="CC516" s="492"/>
      <c r="CD516" s="492"/>
      <c r="CE516" s="492"/>
      <c r="CF516" s="492"/>
      <c r="CG516" s="492"/>
    </row>
    <row r="517" customFormat="false" ht="12.75" hidden="false" customHeight="false" outlineLevel="0" collapsed="false">
      <c r="BX517" s="492"/>
      <c r="BY517" s="492"/>
      <c r="BZ517" s="492"/>
      <c r="CA517" s="492"/>
      <c r="CB517" s="492"/>
      <c r="CC517" s="492"/>
      <c r="CD517" s="492"/>
      <c r="CE517" s="492"/>
      <c r="CF517" s="492"/>
      <c r="CG517" s="492"/>
    </row>
    <row r="518" customFormat="false" ht="12.75" hidden="false" customHeight="false" outlineLevel="0" collapsed="false">
      <c r="BX518" s="492"/>
      <c r="BY518" s="492"/>
      <c r="BZ518" s="492"/>
      <c r="CA518" s="492"/>
      <c r="CB518" s="492"/>
      <c r="CC518" s="492"/>
      <c r="CD518" s="492"/>
      <c r="CE518" s="492"/>
      <c r="CF518" s="492"/>
      <c r="CG518" s="492"/>
    </row>
    <row r="519" customFormat="false" ht="12.75" hidden="false" customHeight="false" outlineLevel="0" collapsed="false">
      <c r="BX519" s="492"/>
      <c r="BY519" s="492"/>
      <c r="BZ519" s="492"/>
      <c r="CA519" s="492"/>
      <c r="CB519" s="492"/>
      <c r="CC519" s="492"/>
      <c r="CD519" s="492"/>
      <c r="CE519" s="492"/>
      <c r="CF519" s="492"/>
      <c r="CG519" s="492"/>
    </row>
    <row r="520" customFormat="false" ht="12.75" hidden="false" customHeight="false" outlineLevel="0" collapsed="false">
      <c r="BX520" s="492"/>
      <c r="BY520" s="492"/>
      <c r="BZ520" s="492"/>
      <c r="CA520" s="492"/>
      <c r="CB520" s="492"/>
      <c r="CC520" s="492"/>
      <c r="CD520" s="492"/>
      <c r="CE520" s="492"/>
      <c r="CF520" s="492"/>
      <c r="CG520" s="492"/>
    </row>
    <row r="521" customFormat="false" ht="12.75" hidden="false" customHeight="false" outlineLevel="0" collapsed="false">
      <c r="BX521" s="492"/>
      <c r="BY521" s="492"/>
      <c r="BZ521" s="492"/>
      <c r="CA521" s="492"/>
      <c r="CB521" s="492"/>
      <c r="CC521" s="492"/>
      <c r="CD521" s="492"/>
      <c r="CE521" s="492"/>
      <c r="CF521" s="492"/>
      <c r="CG521" s="492"/>
    </row>
    <row r="522" customFormat="false" ht="12.75" hidden="false" customHeight="false" outlineLevel="0" collapsed="false">
      <c r="BX522" s="492"/>
      <c r="BY522" s="492"/>
      <c r="BZ522" s="492"/>
      <c r="CA522" s="492"/>
      <c r="CB522" s="492"/>
      <c r="CC522" s="492"/>
      <c r="CD522" s="492"/>
      <c r="CE522" s="492"/>
      <c r="CF522" s="492"/>
      <c r="CG522" s="492"/>
    </row>
    <row r="523" customFormat="false" ht="12.75" hidden="false" customHeight="false" outlineLevel="0" collapsed="false">
      <c r="BX523" s="492"/>
      <c r="BY523" s="492"/>
      <c r="BZ523" s="492"/>
      <c r="CA523" s="492"/>
      <c r="CB523" s="492"/>
      <c r="CC523" s="492"/>
      <c r="CD523" s="492"/>
      <c r="CE523" s="492"/>
      <c r="CF523" s="492"/>
      <c r="CG523" s="492"/>
    </row>
    <row r="524" customFormat="false" ht="12.75" hidden="false" customHeight="false" outlineLevel="0" collapsed="false">
      <c r="BX524" s="492"/>
      <c r="BY524" s="492"/>
      <c r="BZ524" s="492"/>
      <c r="CA524" s="492"/>
      <c r="CB524" s="492"/>
      <c r="CC524" s="492"/>
      <c r="CD524" s="492"/>
      <c r="CE524" s="492"/>
      <c r="CF524" s="492"/>
      <c r="CG524" s="492"/>
    </row>
    <row r="525" customFormat="false" ht="12.75" hidden="false" customHeight="false" outlineLevel="0" collapsed="false">
      <c r="BX525" s="492"/>
      <c r="BY525" s="492"/>
      <c r="BZ525" s="492"/>
      <c r="CA525" s="492"/>
      <c r="CB525" s="492"/>
      <c r="CC525" s="492"/>
      <c r="CD525" s="492"/>
      <c r="CE525" s="492"/>
      <c r="CF525" s="492"/>
      <c r="CG525" s="492"/>
    </row>
    <row r="526" customFormat="false" ht="12.75" hidden="false" customHeight="false" outlineLevel="0" collapsed="false">
      <c r="BX526" s="492"/>
      <c r="BY526" s="492"/>
      <c r="BZ526" s="492"/>
      <c r="CA526" s="492"/>
      <c r="CB526" s="492"/>
      <c r="CC526" s="492"/>
      <c r="CD526" s="492"/>
      <c r="CE526" s="492"/>
      <c r="CF526" s="492"/>
      <c r="CG526" s="492"/>
    </row>
    <row r="527" customFormat="false" ht="12.75" hidden="false" customHeight="false" outlineLevel="0" collapsed="false">
      <c r="BX527" s="492"/>
      <c r="BY527" s="492"/>
      <c r="BZ527" s="492"/>
      <c r="CA527" s="492"/>
      <c r="CB527" s="492"/>
      <c r="CC527" s="492"/>
      <c r="CD527" s="492"/>
      <c r="CE527" s="492"/>
      <c r="CF527" s="492"/>
      <c r="CG527" s="492"/>
    </row>
    <row r="528" customFormat="false" ht="12.75" hidden="false" customHeight="false" outlineLevel="0" collapsed="false">
      <c r="BX528" s="492"/>
      <c r="BY528" s="492"/>
      <c r="BZ528" s="492"/>
      <c r="CA528" s="492"/>
      <c r="CB528" s="492"/>
      <c r="CC528" s="492"/>
      <c r="CD528" s="492"/>
      <c r="CE528" s="492"/>
      <c r="CF528" s="492"/>
      <c r="CG528" s="492"/>
    </row>
    <row r="529" customFormat="false" ht="12.75" hidden="false" customHeight="false" outlineLevel="0" collapsed="false">
      <c r="BX529" s="492"/>
      <c r="BY529" s="492"/>
      <c r="BZ529" s="492"/>
      <c r="CA529" s="492"/>
      <c r="CB529" s="492"/>
      <c r="CC529" s="492"/>
      <c r="CD529" s="492"/>
      <c r="CE529" s="492"/>
      <c r="CF529" s="492"/>
      <c r="CG529" s="492"/>
    </row>
    <row r="530" customFormat="false" ht="12.75" hidden="false" customHeight="false" outlineLevel="0" collapsed="false">
      <c r="BX530" s="492"/>
      <c r="BY530" s="492"/>
      <c r="BZ530" s="492"/>
      <c r="CA530" s="492"/>
      <c r="CB530" s="492"/>
      <c r="CC530" s="492"/>
      <c r="CD530" s="492"/>
      <c r="CE530" s="492"/>
      <c r="CF530" s="492"/>
      <c r="CG530" s="492"/>
    </row>
    <row r="531" customFormat="false" ht="12.75" hidden="false" customHeight="false" outlineLevel="0" collapsed="false">
      <c r="BX531" s="492"/>
      <c r="BY531" s="492"/>
      <c r="BZ531" s="492"/>
      <c r="CA531" s="492"/>
      <c r="CB531" s="492"/>
      <c r="CC531" s="492"/>
      <c r="CD531" s="492"/>
      <c r="CE531" s="492"/>
      <c r="CF531" s="492"/>
      <c r="CG531" s="492"/>
    </row>
    <row r="532" customFormat="false" ht="12.75" hidden="false" customHeight="false" outlineLevel="0" collapsed="false">
      <c r="BX532" s="492"/>
      <c r="BY532" s="492"/>
      <c r="BZ532" s="492"/>
      <c r="CA532" s="492"/>
      <c r="CB532" s="492"/>
      <c r="CC532" s="492"/>
      <c r="CD532" s="492"/>
      <c r="CE532" s="492"/>
      <c r="CF532" s="492"/>
      <c r="CG532" s="492"/>
    </row>
    <row r="533" customFormat="false" ht="12.75" hidden="false" customHeight="false" outlineLevel="0" collapsed="false">
      <c r="BX533" s="492"/>
      <c r="BY533" s="492"/>
      <c r="BZ533" s="492"/>
      <c r="CA533" s="492"/>
      <c r="CB533" s="492"/>
      <c r="CC533" s="492"/>
      <c r="CD533" s="492"/>
      <c r="CE533" s="492"/>
      <c r="CF533" s="492"/>
      <c r="CG533" s="492"/>
    </row>
    <row r="534" customFormat="false" ht="12.75" hidden="false" customHeight="false" outlineLevel="0" collapsed="false">
      <c r="BX534" s="492"/>
      <c r="BY534" s="492"/>
      <c r="BZ534" s="492"/>
      <c r="CA534" s="492"/>
      <c r="CB534" s="492"/>
      <c r="CC534" s="492"/>
      <c r="CD534" s="492"/>
      <c r="CE534" s="492"/>
      <c r="CF534" s="492"/>
      <c r="CG534" s="492"/>
    </row>
    <row r="535" customFormat="false" ht="12.75" hidden="false" customHeight="false" outlineLevel="0" collapsed="false">
      <c r="BX535" s="492"/>
      <c r="BY535" s="492"/>
      <c r="BZ535" s="492"/>
      <c r="CA535" s="492"/>
      <c r="CB535" s="492"/>
      <c r="CC535" s="492"/>
      <c r="CD535" s="492"/>
      <c r="CE535" s="492"/>
      <c r="CF535" s="492"/>
      <c r="CG535" s="492"/>
    </row>
    <row r="536" customFormat="false" ht="12.75" hidden="false" customHeight="false" outlineLevel="0" collapsed="false">
      <c r="BX536" s="492"/>
      <c r="BY536" s="492"/>
      <c r="BZ536" s="492"/>
      <c r="CA536" s="492"/>
      <c r="CB536" s="492"/>
      <c r="CC536" s="492"/>
      <c r="CD536" s="492"/>
      <c r="CE536" s="492"/>
      <c r="CF536" s="492"/>
      <c r="CG536" s="492"/>
    </row>
    <row r="537" customFormat="false" ht="12.75" hidden="false" customHeight="false" outlineLevel="0" collapsed="false">
      <c r="BX537" s="492"/>
      <c r="BY537" s="492"/>
      <c r="BZ537" s="492"/>
      <c r="CA537" s="492"/>
      <c r="CB537" s="492"/>
      <c r="CC537" s="492"/>
      <c r="CD537" s="492"/>
      <c r="CE537" s="492"/>
      <c r="CF537" s="492"/>
      <c r="CG537" s="492"/>
    </row>
    <row r="538" customFormat="false" ht="12.75" hidden="false" customHeight="false" outlineLevel="0" collapsed="false">
      <c r="BX538" s="492"/>
      <c r="BY538" s="492"/>
      <c r="BZ538" s="492"/>
      <c r="CA538" s="492"/>
      <c r="CB538" s="492"/>
      <c r="CC538" s="492"/>
      <c r="CD538" s="492"/>
      <c r="CE538" s="492"/>
      <c r="CF538" s="492"/>
      <c r="CG538" s="492"/>
    </row>
    <row r="539" customFormat="false" ht="12.75" hidden="false" customHeight="false" outlineLevel="0" collapsed="false">
      <c r="BX539" s="492"/>
      <c r="BY539" s="492"/>
      <c r="BZ539" s="492"/>
      <c r="CA539" s="492"/>
      <c r="CB539" s="492"/>
      <c r="CC539" s="492"/>
      <c r="CD539" s="492"/>
      <c r="CE539" s="492"/>
      <c r="CF539" s="492"/>
      <c r="CG539" s="492"/>
    </row>
    <row r="540" customFormat="false" ht="12.75" hidden="false" customHeight="false" outlineLevel="0" collapsed="false">
      <c r="BX540" s="492"/>
      <c r="BY540" s="492"/>
      <c r="BZ540" s="492"/>
      <c r="CA540" s="492"/>
      <c r="CB540" s="492"/>
      <c r="CC540" s="492"/>
      <c r="CD540" s="492"/>
      <c r="CE540" s="492"/>
      <c r="CF540" s="492"/>
      <c r="CG540" s="492"/>
    </row>
    <row r="541" customFormat="false" ht="12.75" hidden="false" customHeight="false" outlineLevel="0" collapsed="false">
      <c r="BX541" s="492"/>
      <c r="BY541" s="492"/>
      <c r="BZ541" s="492"/>
      <c r="CA541" s="492"/>
      <c r="CB541" s="492"/>
      <c r="CC541" s="492"/>
      <c r="CD541" s="492"/>
      <c r="CE541" s="492"/>
      <c r="CF541" s="492"/>
      <c r="CG541" s="492"/>
    </row>
    <row r="542" customFormat="false" ht="12.75" hidden="false" customHeight="false" outlineLevel="0" collapsed="false">
      <c r="BX542" s="492"/>
      <c r="BY542" s="492"/>
      <c r="BZ542" s="492"/>
      <c r="CA542" s="492"/>
      <c r="CB542" s="492"/>
      <c r="CC542" s="492"/>
      <c r="CD542" s="492"/>
      <c r="CE542" s="492"/>
      <c r="CF542" s="492"/>
      <c r="CG542" s="492"/>
    </row>
    <row r="543" customFormat="false" ht="12.75" hidden="false" customHeight="false" outlineLevel="0" collapsed="false">
      <c r="BX543" s="492"/>
      <c r="BY543" s="492"/>
      <c r="BZ543" s="492"/>
      <c r="CA543" s="492"/>
      <c r="CB543" s="492"/>
      <c r="CC543" s="492"/>
      <c r="CD543" s="492"/>
      <c r="CE543" s="492"/>
      <c r="CF543" s="492"/>
      <c r="CG543" s="492"/>
    </row>
    <row r="544" customFormat="false" ht="12.75" hidden="false" customHeight="false" outlineLevel="0" collapsed="false">
      <c r="BX544" s="492"/>
      <c r="BY544" s="492"/>
      <c r="BZ544" s="492"/>
      <c r="CA544" s="492"/>
      <c r="CB544" s="492"/>
      <c r="CC544" s="492"/>
      <c r="CD544" s="492"/>
      <c r="CE544" s="492"/>
      <c r="CF544" s="492"/>
      <c r="CG544" s="492"/>
    </row>
    <row r="545" customFormat="false" ht="12.75" hidden="false" customHeight="false" outlineLevel="0" collapsed="false">
      <c r="BX545" s="492"/>
      <c r="BY545" s="492"/>
      <c r="BZ545" s="492"/>
      <c r="CA545" s="492"/>
      <c r="CB545" s="492"/>
      <c r="CC545" s="492"/>
      <c r="CD545" s="492"/>
      <c r="CE545" s="492"/>
      <c r="CF545" s="492"/>
      <c r="CG545" s="492"/>
    </row>
    <row r="546" customFormat="false" ht="12.75" hidden="false" customHeight="false" outlineLevel="0" collapsed="false">
      <c r="BX546" s="492"/>
      <c r="BY546" s="492"/>
      <c r="BZ546" s="492"/>
      <c r="CA546" s="492"/>
      <c r="CB546" s="492"/>
      <c r="CC546" s="492"/>
      <c r="CD546" s="492"/>
      <c r="CE546" s="492"/>
      <c r="CF546" s="492"/>
      <c r="CG546" s="492"/>
    </row>
    <row r="547" customFormat="false" ht="12.75" hidden="false" customHeight="false" outlineLevel="0" collapsed="false">
      <c r="BX547" s="492"/>
      <c r="BY547" s="492"/>
      <c r="BZ547" s="492"/>
      <c r="CA547" s="492"/>
      <c r="CB547" s="492"/>
      <c r="CC547" s="492"/>
      <c r="CD547" s="492"/>
      <c r="CE547" s="492"/>
      <c r="CF547" s="492"/>
      <c r="CG547" s="492"/>
    </row>
    <row r="548" customFormat="false" ht="12.75" hidden="false" customHeight="false" outlineLevel="0" collapsed="false">
      <c r="BX548" s="492"/>
      <c r="BY548" s="492"/>
      <c r="BZ548" s="492"/>
      <c r="CA548" s="492"/>
      <c r="CB548" s="492"/>
      <c r="CC548" s="492"/>
      <c r="CD548" s="492"/>
      <c r="CE548" s="492"/>
      <c r="CF548" s="492"/>
      <c r="CG548" s="492"/>
    </row>
    <row r="549" customFormat="false" ht="12.75" hidden="false" customHeight="false" outlineLevel="0" collapsed="false">
      <c r="BX549" s="492"/>
      <c r="BY549" s="492"/>
      <c r="BZ549" s="492"/>
      <c r="CA549" s="492"/>
      <c r="CB549" s="492"/>
      <c r="CC549" s="492"/>
      <c r="CD549" s="492"/>
      <c r="CE549" s="492"/>
      <c r="CF549" s="492"/>
      <c r="CG549" s="492"/>
    </row>
    <row r="550" customFormat="false" ht="12.75" hidden="false" customHeight="false" outlineLevel="0" collapsed="false">
      <c r="BX550" s="492"/>
      <c r="BY550" s="492"/>
      <c r="BZ550" s="492"/>
      <c r="CA550" s="492"/>
      <c r="CB550" s="492"/>
      <c r="CC550" s="492"/>
      <c r="CD550" s="492"/>
      <c r="CE550" s="492"/>
      <c r="CF550" s="492"/>
      <c r="CG550" s="492"/>
    </row>
    <row r="551" customFormat="false" ht="12.75" hidden="false" customHeight="false" outlineLevel="0" collapsed="false">
      <c r="BX551" s="492"/>
      <c r="BY551" s="492"/>
      <c r="BZ551" s="492"/>
      <c r="CA551" s="492"/>
      <c r="CB551" s="492"/>
      <c r="CC551" s="492"/>
      <c r="CD551" s="492"/>
      <c r="CE551" s="492"/>
      <c r="CF551" s="492"/>
      <c r="CG551" s="492"/>
    </row>
    <row r="552" customFormat="false" ht="12.75" hidden="false" customHeight="false" outlineLevel="0" collapsed="false">
      <c r="BX552" s="492"/>
      <c r="BY552" s="492"/>
      <c r="BZ552" s="492"/>
      <c r="CA552" s="492"/>
      <c r="CB552" s="492"/>
      <c r="CC552" s="492"/>
      <c r="CD552" s="492"/>
      <c r="CE552" s="492"/>
      <c r="CF552" s="492"/>
      <c r="CG552" s="492"/>
    </row>
    <row r="553" customFormat="false" ht="12.75" hidden="false" customHeight="false" outlineLevel="0" collapsed="false">
      <c r="BX553" s="492"/>
      <c r="BY553" s="492"/>
      <c r="BZ553" s="492"/>
      <c r="CA553" s="492"/>
      <c r="CB553" s="492"/>
      <c r="CC553" s="492"/>
      <c r="CD553" s="492"/>
      <c r="CE553" s="492"/>
      <c r="CF553" s="492"/>
      <c r="CG553" s="492"/>
    </row>
    <row r="554" customFormat="false" ht="12.75" hidden="false" customHeight="false" outlineLevel="0" collapsed="false">
      <c r="BX554" s="492"/>
      <c r="BY554" s="492"/>
      <c r="BZ554" s="492"/>
      <c r="CA554" s="492"/>
      <c r="CB554" s="492"/>
      <c r="CC554" s="492"/>
      <c r="CD554" s="492"/>
      <c r="CE554" s="492"/>
      <c r="CF554" s="492"/>
      <c r="CG554" s="492"/>
    </row>
    <row r="555" customFormat="false" ht="12.75" hidden="false" customHeight="false" outlineLevel="0" collapsed="false">
      <c r="BX555" s="492"/>
      <c r="BY555" s="492"/>
      <c r="BZ555" s="492"/>
      <c r="CA555" s="492"/>
      <c r="CB555" s="492"/>
      <c r="CC555" s="492"/>
      <c r="CD555" s="492"/>
      <c r="CE555" s="492"/>
      <c r="CF555" s="492"/>
      <c r="CG555" s="492"/>
    </row>
    <row r="556" customFormat="false" ht="12.75" hidden="false" customHeight="false" outlineLevel="0" collapsed="false">
      <c r="BX556" s="492"/>
      <c r="BY556" s="492"/>
      <c r="BZ556" s="492"/>
      <c r="CA556" s="492"/>
      <c r="CB556" s="492"/>
      <c r="CC556" s="492"/>
      <c r="CD556" s="492"/>
      <c r="CE556" s="492"/>
      <c r="CF556" s="492"/>
      <c r="CG556" s="492"/>
    </row>
    <row r="557" customFormat="false" ht="12.75" hidden="false" customHeight="false" outlineLevel="0" collapsed="false">
      <c r="BX557" s="492"/>
      <c r="BY557" s="492"/>
      <c r="BZ557" s="492"/>
      <c r="CA557" s="492"/>
      <c r="CB557" s="492"/>
      <c r="CC557" s="492"/>
      <c r="CD557" s="492"/>
      <c r="CE557" s="492"/>
      <c r="CF557" s="492"/>
      <c r="CG557" s="492"/>
    </row>
    <row r="558" customFormat="false" ht="12.75" hidden="false" customHeight="false" outlineLevel="0" collapsed="false">
      <c r="BX558" s="492"/>
      <c r="BY558" s="492"/>
      <c r="BZ558" s="492"/>
      <c r="CA558" s="492"/>
      <c r="CB558" s="492"/>
      <c r="CC558" s="492"/>
      <c r="CD558" s="492"/>
      <c r="CE558" s="492"/>
      <c r="CF558" s="492"/>
      <c r="CG558" s="492"/>
    </row>
    <row r="559" customFormat="false" ht="12.75" hidden="false" customHeight="false" outlineLevel="0" collapsed="false">
      <c r="BX559" s="492"/>
      <c r="BY559" s="492"/>
      <c r="BZ559" s="492"/>
      <c r="CA559" s="492"/>
      <c r="CB559" s="492"/>
      <c r="CC559" s="492"/>
      <c r="CD559" s="492"/>
      <c r="CE559" s="492"/>
      <c r="CF559" s="492"/>
      <c r="CG559" s="492"/>
    </row>
    <row r="560" customFormat="false" ht="12.75" hidden="false" customHeight="false" outlineLevel="0" collapsed="false">
      <c r="BX560" s="492"/>
      <c r="BY560" s="492"/>
      <c r="BZ560" s="492"/>
      <c r="CA560" s="492"/>
      <c r="CB560" s="492"/>
      <c r="CC560" s="492"/>
      <c r="CD560" s="492"/>
      <c r="CE560" s="492"/>
      <c r="CF560" s="492"/>
      <c r="CG560" s="492"/>
    </row>
    <row r="561" customFormat="false" ht="12.75" hidden="false" customHeight="false" outlineLevel="0" collapsed="false">
      <c r="BX561" s="492"/>
      <c r="BY561" s="492"/>
      <c r="BZ561" s="492"/>
      <c r="CA561" s="492"/>
      <c r="CB561" s="492"/>
      <c r="CC561" s="492"/>
      <c r="CD561" s="492"/>
      <c r="CE561" s="492"/>
      <c r="CF561" s="492"/>
      <c r="CG561" s="492"/>
    </row>
    <row r="562" customFormat="false" ht="12.75" hidden="false" customHeight="false" outlineLevel="0" collapsed="false">
      <c r="BX562" s="492"/>
      <c r="BY562" s="492"/>
      <c r="BZ562" s="492"/>
      <c r="CA562" s="492"/>
      <c r="CB562" s="492"/>
      <c r="CC562" s="492"/>
      <c r="CD562" s="492"/>
      <c r="CE562" s="492"/>
      <c r="CF562" s="492"/>
      <c r="CG562" s="492"/>
    </row>
    <row r="563" customFormat="false" ht="12.75" hidden="false" customHeight="false" outlineLevel="0" collapsed="false">
      <c r="BX563" s="492"/>
      <c r="BY563" s="492"/>
      <c r="BZ563" s="492"/>
      <c r="CA563" s="492"/>
      <c r="CB563" s="492"/>
      <c r="CC563" s="492"/>
      <c r="CD563" s="492"/>
      <c r="CE563" s="492"/>
      <c r="CF563" s="492"/>
      <c r="CG563" s="492"/>
    </row>
    <row r="564" customFormat="false" ht="12.75" hidden="false" customHeight="false" outlineLevel="0" collapsed="false">
      <c r="BX564" s="492"/>
      <c r="BY564" s="492"/>
      <c r="BZ564" s="492"/>
      <c r="CA564" s="492"/>
      <c r="CB564" s="492"/>
      <c r="CC564" s="492"/>
      <c r="CD564" s="492"/>
      <c r="CE564" s="492"/>
      <c r="CF564" s="492"/>
      <c r="CG564" s="492"/>
    </row>
    <row r="565" customFormat="false" ht="12.75" hidden="false" customHeight="false" outlineLevel="0" collapsed="false">
      <c r="BX565" s="492"/>
      <c r="BY565" s="492"/>
      <c r="BZ565" s="492"/>
      <c r="CA565" s="492"/>
      <c r="CB565" s="492"/>
      <c r="CC565" s="492"/>
      <c r="CD565" s="492"/>
      <c r="CE565" s="492"/>
      <c r="CF565" s="492"/>
      <c r="CG565" s="492"/>
    </row>
    <row r="566" customFormat="false" ht="12.75" hidden="false" customHeight="false" outlineLevel="0" collapsed="false">
      <c r="BX566" s="492"/>
      <c r="BY566" s="492"/>
      <c r="BZ566" s="492"/>
      <c r="CA566" s="492"/>
      <c r="CB566" s="492"/>
      <c r="CC566" s="492"/>
      <c r="CD566" s="492"/>
      <c r="CE566" s="492"/>
      <c r="CF566" s="492"/>
      <c r="CG566" s="492"/>
    </row>
    <row r="567" customFormat="false" ht="12.75" hidden="false" customHeight="false" outlineLevel="0" collapsed="false">
      <c r="BX567" s="492"/>
      <c r="BY567" s="492"/>
      <c r="BZ567" s="492"/>
      <c r="CA567" s="492"/>
      <c r="CB567" s="492"/>
      <c r="CC567" s="492"/>
      <c r="CD567" s="492"/>
      <c r="CE567" s="492"/>
      <c r="CF567" s="492"/>
      <c r="CG567" s="492"/>
    </row>
    <row r="568" customFormat="false" ht="12.75" hidden="false" customHeight="false" outlineLevel="0" collapsed="false">
      <c r="BX568" s="492"/>
      <c r="BY568" s="492"/>
      <c r="BZ568" s="492"/>
      <c r="CA568" s="492"/>
      <c r="CB568" s="492"/>
      <c r="CC568" s="492"/>
      <c r="CD568" s="492"/>
      <c r="CE568" s="492"/>
      <c r="CF568" s="492"/>
      <c r="CG568" s="492"/>
    </row>
    <row r="569" customFormat="false" ht="12.75" hidden="false" customHeight="false" outlineLevel="0" collapsed="false">
      <c r="BX569" s="492"/>
      <c r="BY569" s="492"/>
      <c r="BZ569" s="492"/>
      <c r="CA569" s="492"/>
      <c r="CB569" s="492"/>
      <c r="CC569" s="492"/>
      <c r="CD569" s="492"/>
      <c r="CE569" s="492"/>
      <c r="CF569" s="492"/>
      <c r="CG569" s="492"/>
    </row>
    <row r="570" customFormat="false" ht="12.75" hidden="false" customHeight="false" outlineLevel="0" collapsed="false">
      <c r="BX570" s="492"/>
      <c r="BY570" s="492"/>
      <c r="BZ570" s="492"/>
      <c r="CA570" s="492"/>
      <c r="CB570" s="492"/>
      <c r="CC570" s="492"/>
      <c r="CD570" s="492"/>
      <c r="CE570" s="492"/>
      <c r="CF570" s="492"/>
      <c r="CG570" s="492"/>
    </row>
    <row r="571" customFormat="false" ht="12.75" hidden="false" customHeight="false" outlineLevel="0" collapsed="false">
      <c r="BX571" s="492"/>
      <c r="BY571" s="492"/>
      <c r="BZ571" s="492"/>
      <c r="CA571" s="492"/>
      <c r="CB571" s="492"/>
      <c r="CC571" s="492"/>
      <c r="CD571" s="492"/>
      <c r="CE571" s="492"/>
      <c r="CF571" s="492"/>
      <c r="CG571" s="492"/>
    </row>
    <row r="572" customFormat="false" ht="12.75" hidden="false" customHeight="false" outlineLevel="0" collapsed="false">
      <c r="BX572" s="492"/>
      <c r="BY572" s="492"/>
      <c r="BZ572" s="492"/>
      <c r="CA572" s="492"/>
      <c r="CB572" s="492"/>
      <c r="CC572" s="492"/>
      <c r="CD572" s="492"/>
      <c r="CE572" s="492"/>
      <c r="CF572" s="492"/>
      <c r="CG572" s="492"/>
    </row>
    <row r="573" customFormat="false" ht="12.75" hidden="false" customHeight="false" outlineLevel="0" collapsed="false">
      <c r="BX573" s="492"/>
      <c r="BY573" s="492"/>
      <c r="BZ573" s="492"/>
      <c r="CA573" s="492"/>
      <c r="CB573" s="492"/>
      <c r="CC573" s="492"/>
      <c r="CD573" s="492"/>
      <c r="CE573" s="492"/>
      <c r="CF573" s="492"/>
      <c r="CG573" s="492"/>
    </row>
    <row r="574" customFormat="false" ht="12.75" hidden="false" customHeight="false" outlineLevel="0" collapsed="false">
      <c r="BX574" s="492"/>
      <c r="BY574" s="492"/>
      <c r="BZ574" s="492"/>
      <c r="CA574" s="492"/>
      <c r="CB574" s="492"/>
      <c r="CC574" s="492"/>
      <c r="CD574" s="492"/>
      <c r="CE574" s="492"/>
      <c r="CF574" s="492"/>
      <c r="CG574" s="492"/>
    </row>
    <row r="575" customFormat="false" ht="12.75" hidden="false" customHeight="false" outlineLevel="0" collapsed="false">
      <c r="BX575" s="492"/>
      <c r="BY575" s="492"/>
      <c r="BZ575" s="492"/>
      <c r="CA575" s="492"/>
      <c r="CB575" s="492"/>
      <c r="CC575" s="492"/>
      <c r="CD575" s="492"/>
      <c r="CE575" s="492"/>
      <c r="CF575" s="492"/>
      <c r="CG575" s="492"/>
    </row>
    <row r="576" customFormat="false" ht="12.75" hidden="false" customHeight="false" outlineLevel="0" collapsed="false">
      <c r="BX576" s="492"/>
      <c r="BY576" s="492"/>
      <c r="BZ576" s="492"/>
      <c r="CA576" s="492"/>
      <c r="CB576" s="492"/>
      <c r="CC576" s="492"/>
      <c r="CD576" s="492"/>
      <c r="CE576" s="492"/>
      <c r="CF576" s="492"/>
      <c r="CG576" s="492"/>
    </row>
    <row r="577" customFormat="false" ht="12.75" hidden="false" customHeight="false" outlineLevel="0" collapsed="false">
      <c r="BX577" s="492"/>
      <c r="BY577" s="492"/>
      <c r="BZ577" s="492"/>
      <c r="CA577" s="492"/>
      <c r="CB577" s="492"/>
      <c r="CC577" s="492"/>
      <c r="CD577" s="492"/>
      <c r="CE577" s="492"/>
      <c r="CF577" s="492"/>
      <c r="CG577" s="492"/>
    </row>
    <row r="578" customFormat="false" ht="12.75" hidden="false" customHeight="false" outlineLevel="0" collapsed="false">
      <c r="BX578" s="492"/>
      <c r="BY578" s="492"/>
      <c r="BZ578" s="492"/>
      <c r="CA578" s="492"/>
      <c r="CB578" s="492"/>
      <c r="CC578" s="492"/>
      <c r="CD578" s="492"/>
      <c r="CE578" s="492"/>
      <c r="CF578" s="492"/>
      <c r="CG578" s="492"/>
    </row>
    <row r="579" customFormat="false" ht="12.75" hidden="false" customHeight="false" outlineLevel="0" collapsed="false">
      <c r="BX579" s="492"/>
      <c r="BY579" s="492"/>
      <c r="BZ579" s="492"/>
      <c r="CA579" s="492"/>
      <c r="CB579" s="492"/>
      <c r="CC579" s="492"/>
      <c r="CD579" s="492"/>
      <c r="CE579" s="492"/>
      <c r="CF579" s="492"/>
      <c r="CG579" s="492"/>
    </row>
    <row r="580" customFormat="false" ht="12.75" hidden="false" customHeight="false" outlineLevel="0" collapsed="false">
      <c r="BX580" s="492"/>
      <c r="BY580" s="492"/>
      <c r="BZ580" s="492"/>
      <c r="CA580" s="492"/>
      <c r="CB580" s="492"/>
      <c r="CC580" s="492"/>
      <c r="CD580" s="492"/>
      <c r="CE580" s="492"/>
      <c r="CF580" s="492"/>
      <c r="CG580" s="492"/>
    </row>
    <row r="581" customFormat="false" ht="12.75" hidden="false" customHeight="false" outlineLevel="0" collapsed="false">
      <c r="BX581" s="492"/>
      <c r="BY581" s="492"/>
      <c r="BZ581" s="492"/>
      <c r="CA581" s="492"/>
      <c r="CB581" s="492"/>
      <c r="CC581" s="492"/>
      <c r="CD581" s="492"/>
      <c r="CE581" s="492"/>
      <c r="CF581" s="492"/>
      <c r="CG581" s="492"/>
    </row>
    <row r="582" customFormat="false" ht="12.75" hidden="false" customHeight="false" outlineLevel="0" collapsed="false">
      <c r="BX582" s="492"/>
      <c r="BY582" s="492"/>
      <c r="BZ582" s="492"/>
      <c r="CA582" s="492"/>
      <c r="CB582" s="492"/>
      <c r="CC582" s="492"/>
      <c r="CD582" s="492"/>
      <c r="CE582" s="492"/>
      <c r="CF582" s="492"/>
      <c r="CG582" s="492"/>
    </row>
    <row r="583" customFormat="false" ht="12.75" hidden="false" customHeight="false" outlineLevel="0" collapsed="false">
      <c r="BX583" s="492"/>
      <c r="BY583" s="492"/>
      <c r="BZ583" s="492"/>
      <c r="CA583" s="492"/>
      <c r="CB583" s="492"/>
      <c r="CC583" s="492"/>
      <c r="CD583" s="492"/>
      <c r="CE583" s="492"/>
      <c r="CF583" s="492"/>
      <c r="CG583" s="492"/>
    </row>
    <row r="584" customFormat="false" ht="12.75" hidden="false" customHeight="false" outlineLevel="0" collapsed="false">
      <c r="BX584" s="492"/>
      <c r="BY584" s="492"/>
      <c r="BZ584" s="492"/>
      <c r="CA584" s="492"/>
      <c r="CB584" s="492"/>
      <c r="CC584" s="492"/>
      <c r="CD584" s="492"/>
      <c r="CE584" s="492"/>
      <c r="CF584" s="492"/>
      <c r="CG584" s="492"/>
    </row>
    <row r="585" customFormat="false" ht="12.75" hidden="false" customHeight="false" outlineLevel="0" collapsed="false">
      <c r="BX585" s="492"/>
      <c r="BY585" s="492"/>
      <c r="BZ585" s="492"/>
      <c r="CA585" s="492"/>
      <c r="CB585" s="492"/>
      <c r="CC585" s="492"/>
      <c r="CD585" s="492"/>
      <c r="CE585" s="492"/>
      <c r="CF585" s="492"/>
      <c r="CG585" s="492"/>
    </row>
    <row r="586" customFormat="false" ht="12.75" hidden="false" customHeight="false" outlineLevel="0" collapsed="false">
      <c r="BX586" s="492"/>
      <c r="BY586" s="492"/>
      <c r="BZ586" s="492"/>
      <c r="CA586" s="492"/>
      <c r="CB586" s="492"/>
      <c r="CC586" s="492"/>
      <c r="CD586" s="492"/>
      <c r="CE586" s="492"/>
      <c r="CF586" s="492"/>
      <c r="CG586" s="492"/>
    </row>
    <row r="587" customFormat="false" ht="12.75" hidden="false" customHeight="false" outlineLevel="0" collapsed="false">
      <c r="BX587" s="492"/>
      <c r="BY587" s="492"/>
      <c r="BZ587" s="492"/>
      <c r="CA587" s="492"/>
      <c r="CB587" s="492"/>
      <c r="CC587" s="492"/>
      <c r="CD587" s="492"/>
      <c r="CE587" s="492"/>
      <c r="CF587" s="492"/>
      <c r="CG587" s="492"/>
    </row>
    <row r="588" customFormat="false" ht="12.75" hidden="false" customHeight="false" outlineLevel="0" collapsed="false">
      <c r="BX588" s="492"/>
      <c r="BY588" s="492"/>
      <c r="BZ588" s="492"/>
      <c r="CA588" s="492"/>
      <c r="CB588" s="492"/>
      <c r="CC588" s="492"/>
      <c r="CD588" s="492"/>
      <c r="CE588" s="492"/>
      <c r="CF588" s="492"/>
      <c r="CG588" s="492"/>
    </row>
    <row r="589" customFormat="false" ht="12.75" hidden="false" customHeight="false" outlineLevel="0" collapsed="false">
      <c r="BX589" s="492"/>
      <c r="BY589" s="492"/>
      <c r="BZ589" s="492"/>
      <c r="CA589" s="492"/>
      <c r="CB589" s="492"/>
      <c r="CC589" s="492"/>
      <c r="CD589" s="492"/>
      <c r="CE589" s="492"/>
      <c r="CF589" s="492"/>
      <c r="CG589" s="492"/>
    </row>
    <row r="590" customFormat="false" ht="12.75" hidden="false" customHeight="false" outlineLevel="0" collapsed="false">
      <c r="BX590" s="492"/>
      <c r="BY590" s="492"/>
      <c r="BZ590" s="492"/>
      <c r="CA590" s="492"/>
      <c r="CB590" s="492"/>
      <c r="CC590" s="492"/>
      <c r="CD590" s="492"/>
      <c r="CE590" s="492"/>
      <c r="CF590" s="492"/>
      <c r="CG590" s="492"/>
    </row>
    <row r="591" customFormat="false" ht="12.75" hidden="false" customHeight="false" outlineLevel="0" collapsed="false">
      <c r="BX591" s="492"/>
      <c r="BY591" s="492"/>
      <c r="BZ591" s="492"/>
      <c r="CA591" s="492"/>
      <c r="CB591" s="492"/>
      <c r="CC591" s="492"/>
      <c r="CD591" s="492"/>
      <c r="CE591" s="492"/>
      <c r="CF591" s="492"/>
      <c r="CG591" s="492"/>
    </row>
    <row r="592" customFormat="false" ht="12.75" hidden="false" customHeight="false" outlineLevel="0" collapsed="false">
      <c r="BX592" s="492"/>
      <c r="BY592" s="492"/>
      <c r="BZ592" s="492"/>
      <c r="CA592" s="492"/>
      <c r="CB592" s="492"/>
      <c r="CC592" s="492"/>
      <c r="CD592" s="492"/>
      <c r="CE592" s="492"/>
      <c r="CF592" s="492"/>
      <c r="CG592" s="492"/>
    </row>
    <row r="593" customFormat="false" ht="12.75" hidden="false" customHeight="false" outlineLevel="0" collapsed="false">
      <c r="BX593" s="492"/>
      <c r="BY593" s="492"/>
      <c r="BZ593" s="492"/>
      <c r="CA593" s="492"/>
      <c r="CB593" s="492"/>
      <c r="CC593" s="492"/>
      <c r="CD593" s="492"/>
      <c r="CE593" s="492"/>
      <c r="CF593" s="492"/>
      <c r="CG593" s="492"/>
    </row>
    <row r="594" customFormat="false" ht="12.75" hidden="false" customHeight="false" outlineLevel="0" collapsed="false">
      <c r="BX594" s="492"/>
      <c r="BY594" s="492"/>
      <c r="BZ594" s="492"/>
      <c r="CA594" s="492"/>
      <c r="CB594" s="492"/>
      <c r="CC594" s="492"/>
      <c r="CD594" s="492"/>
      <c r="CE594" s="492"/>
      <c r="CF594" s="492"/>
      <c r="CG594" s="492"/>
    </row>
    <row r="595" customFormat="false" ht="12.75" hidden="false" customHeight="false" outlineLevel="0" collapsed="false">
      <c r="BX595" s="492"/>
      <c r="BY595" s="492"/>
      <c r="BZ595" s="492"/>
      <c r="CA595" s="492"/>
      <c r="CB595" s="492"/>
      <c r="CC595" s="492"/>
      <c r="CD595" s="492"/>
      <c r="CE595" s="492"/>
      <c r="CF595" s="492"/>
      <c r="CG595" s="492"/>
    </row>
    <row r="596" customFormat="false" ht="12.75" hidden="false" customHeight="false" outlineLevel="0" collapsed="false">
      <c r="BX596" s="492"/>
      <c r="BY596" s="492"/>
      <c r="BZ596" s="492"/>
      <c r="CA596" s="492"/>
      <c r="CB596" s="492"/>
      <c r="CC596" s="492"/>
      <c r="CD596" s="492"/>
      <c r="CE596" s="492"/>
      <c r="CF596" s="492"/>
      <c r="CG596" s="492"/>
    </row>
    <row r="597" customFormat="false" ht="12.75" hidden="false" customHeight="false" outlineLevel="0" collapsed="false">
      <c r="BX597" s="492"/>
      <c r="BY597" s="492"/>
      <c r="BZ597" s="492"/>
      <c r="CA597" s="492"/>
      <c r="CB597" s="492"/>
      <c r="CC597" s="492"/>
      <c r="CD597" s="492"/>
      <c r="CE597" s="492"/>
      <c r="CF597" s="492"/>
      <c r="CG597" s="492"/>
    </row>
    <row r="598" customFormat="false" ht="12.75" hidden="false" customHeight="false" outlineLevel="0" collapsed="false">
      <c r="BX598" s="492"/>
      <c r="BY598" s="492"/>
      <c r="BZ598" s="492"/>
      <c r="CA598" s="492"/>
      <c r="CB598" s="492"/>
      <c r="CC598" s="492"/>
      <c r="CD598" s="492"/>
      <c r="CE598" s="492"/>
      <c r="CF598" s="492"/>
      <c r="CG598" s="492"/>
    </row>
    <row r="599" customFormat="false" ht="12.75" hidden="false" customHeight="false" outlineLevel="0" collapsed="false">
      <c r="BX599" s="492"/>
      <c r="BY599" s="492"/>
      <c r="BZ599" s="492"/>
      <c r="CA599" s="492"/>
      <c r="CB599" s="492"/>
      <c r="CC599" s="492"/>
      <c r="CD599" s="492"/>
      <c r="CE599" s="492"/>
      <c r="CF599" s="492"/>
      <c r="CG599" s="492"/>
    </row>
    <row r="600" customFormat="false" ht="12.75" hidden="false" customHeight="false" outlineLevel="0" collapsed="false">
      <c r="BX600" s="492"/>
      <c r="BY600" s="492"/>
      <c r="BZ600" s="492"/>
      <c r="CA600" s="492"/>
      <c r="CB600" s="492"/>
      <c r="CC600" s="492"/>
      <c r="CD600" s="492"/>
      <c r="CE600" s="492"/>
      <c r="CF600" s="492"/>
      <c r="CG600" s="492"/>
    </row>
    <row r="601" customFormat="false" ht="12.75" hidden="false" customHeight="false" outlineLevel="0" collapsed="false">
      <c r="BX601" s="492"/>
      <c r="BY601" s="492"/>
      <c r="BZ601" s="492"/>
      <c r="CA601" s="492"/>
      <c r="CB601" s="492"/>
      <c r="CC601" s="492"/>
      <c r="CD601" s="492"/>
      <c r="CE601" s="492"/>
      <c r="CF601" s="492"/>
      <c r="CG601" s="492"/>
    </row>
    <row r="602" customFormat="false" ht="12.75" hidden="false" customHeight="false" outlineLevel="0" collapsed="false">
      <c r="BX602" s="492"/>
      <c r="BY602" s="492"/>
      <c r="BZ602" s="492"/>
      <c r="CA602" s="492"/>
      <c r="CB602" s="492"/>
      <c r="CC602" s="492"/>
      <c r="CD602" s="492"/>
      <c r="CE602" s="492"/>
      <c r="CF602" s="492"/>
      <c r="CG602" s="492"/>
    </row>
    <row r="603" customFormat="false" ht="12.75" hidden="false" customHeight="false" outlineLevel="0" collapsed="false">
      <c r="BX603" s="492"/>
      <c r="BY603" s="492"/>
      <c r="BZ603" s="492"/>
      <c r="CA603" s="492"/>
      <c r="CB603" s="492"/>
      <c r="CC603" s="492"/>
      <c r="CD603" s="492"/>
      <c r="CE603" s="492"/>
      <c r="CF603" s="492"/>
      <c r="CG603" s="492"/>
    </row>
    <row r="604" customFormat="false" ht="12.75" hidden="false" customHeight="false" outlineLevel="0" collapsed="false">
      <c r="BX604" s="492"/>
      <c r="BY604" s="492"/>
      <c r="BZ604" s="492"/>
      <c r="CA604" s="492"/>
      <c r="CB604" s="492"/>
      <c r="CC604" s="492"/>
      <c r="CD604" s="492"/>
      <c r="CE604" s="492"/>
      <c r="CF604" s="492"/>
      <c r="CG604" s="492"/>
    </row>
    <row r="605" customFormat="false" ht="12.75" hidden="false" customHeight="false" outlineLevel="0" collapsed="false">
      <c r="BX605" s="492"/>
      <c r="BY605" s="492"/>
      <c r="BZ605" s="492"/>
      <c r="CA605" s="492"/>
      <c r="CB605" s="492"/>
      <c r="CC605" s="492"/>
      <c r="CD605" s="492"/>
      <c r="CE605" s="492"/>
      <c r="CF605" s="492"/>
      <c r="CG605" s="492"/>
    </row>
    <row r="606" customFormat="false" ht="12.75" hidden="false" customHeight="false" outlineLevel="0" collapsed="false">
      <c r="BX606" s="492"/>
      <c r="BY606" s="492"/>
      <c r="BZ606" s="492"/>
      <c r="CA606" s="492"/>
      <c r="CB606" s="492"/>
      <c r="CC606" s="492"/>
      <c r="CD606" s="492"/>
      <c r="CE606" s="492"/>
      <c r="CF606" s="492"/>
      <c r="CG606" s="492"/>
    </row>
    <row r="607" customFormat="false" ht="12.75" hidden="false" customHeight="false" outlineLevel="0" collapsed="false">
      <c r="BX607" s="492"/>
      <c r="BY607" s="492"/>
      <c r="BZ607" s="492"/>
      <c r="CA607" s="492"/>
      <c r="CB607" s="492"/>
      <c r="CC607" s="492"/>
      <c r="CD607" s="492"/>
      <c r="CE607" s="492"/>
      <c r="CF607" s="492"/>
      <c r="CG607" s="492"/>
    </row>
    <row r="608" customFormat="false" ht="12.75" hidden="false" customHeight="false" outlineLevel="0" collapsed="false">
      <c r="BX608" s="492"/>
      <c r="BY608" s="492"/>
      <c r="BZ608" s="492"/>
      <c r="CA608" s="492"/>
      <c r="CB608" s="492"/>
      <c r="CC608" s="492"/>
      <c r="CD608" s="492"/>
      <c r="CE608" s="492"/>
      <c r="CF608" s="492"/>
      <c r="CG608" s="492"/>
    </row>
    <row r="609" customFormat="false" ht="12.75" hidden="false" customHeight="false" outlineLevel="0" collapsed="false">
      <c r="BX609" s="492"/>
      <c r="BY609" s="492"/>
      <c r="BZ609" s="492"/>
      <c r="CA609" s="492"/>
      <c r="CB609" s="492"/>
      <c r="CC609" s="492"/>
      <c r="CD609" s="492"/>
      <c r="CE609" s="492"/>
      <c r="CF609" s="492"/>
      <c r="CG609" s="492"/>
    </row>
    <row r="610" customFormat="false" ht="12.75" hidden="false" customHeight="false" outlineLevel="0" collapsed="false">
      <c r="BX610" s="492"/>
      <c r="BY610" s="492"/>
      <c r="BZ610" s="492"/>
      <c r="CA610" s="492"/>
      <c r="CB610" s="492"/>
      <c r="CC610" s="492"/>
      <c r="CD610" s="492"/>
      <c r="CE610" s="492"/>
      <c r="CF610" s="492"/>
      <c r="CG610" s="492"/>
    </row>
    <row r="611" customFormat="false" ht="12.75" hidden="false" customHeight="false" outlineLevel="0" collapsed="false">
      <c r="BX611" s="492"/>
      <c r="BY611" s="492"/>
      <c r="BZ611" s="492"/>
      <c r="CA611" s="492"/>
      <c r="CB611" s="492"/>
      <c r="CC611" s="492"/>
      <c r="CD611" s="492"/>
      <c r="CE611" s="492"/>
      <c r="CF611" s="492"/>
      <c r="CG611" s="492"/>
    </row>
    <row r="612" customFormat="false" ht="12.75" hidden="false" customHeight="false" outlineLevel="0" collapsed="false">
      <c r="BX612" s="492"/>
      <c r="BY612" s="492"/>
      <c r="BZ612" s="492"/>
      <c r="CA612" s="492"/>
      <c r="CB612" s="492"/>
      <c r="CC612" s="492"/>
      <c r="CD612" s="492"/>
      <c r="CE612" s="492"/>
      <c r="CF612" s="492"/>
      <c r="CG612" s="492"/>
    </row>
    <row r="613" customFormat="false" ht="12.75" hidden="false" customHeight="false" outlineLevel="0" collapsed="false">
      <c r="BX613" s="492"/>
      <c r="BY613" s="492"/>
      <c r="BZ613" s="492"/>
      <c r="CA613" s="492"/>
      <c r="CB613" s="492"/>
      <c r="CC613" s="492"/>
      <c r="CD613" s="492"/>
      <c r="CE613" s="492"/>
      <c r="CF613" s="492"/>
      <c r="CG613" s="492"/>
    </row>
    <row r="614" customFormat="false" ht="12.75" hidden="false" customHeight="false" outlineLevel="0" collapsed="false">
      <c r="BX614" s="492"/>
      <c r="BY614" s="492"/>
      <c r="BZ614" s="492"/>
      <c r="CA614" s="492"/>
      <c r="CB614" s="492"/>
      <c r="CC614" s="492"/>
      <c r="CD614" s="492"/>
      <c r="CE614" s="492"/>
      <c r="CF614" s="492"/>
      <c r="CG614" s="492"/>
    </row>
    <row r="615" customFormat="false" ht="12.75" hidden="false" customHeight="false" outlineLevel="0" collapsed="false">
      <c r="BX615" s="492"/>
      <c r="BY615" s="492"/>
      <c r="BZ615" s="492"/>
      <c r="CA615" s="492"/>
      <c r="CB615" s="492"/>
      <c r="CC615" s="492"/>
      <c r="CD615" s="492"/>
      <c r="CE615" s="492"/>
      <c r="CF615" s="492"/>
      <c r="CG615" s="492"/>
    </row>
    <row r="616" customFormat="false" ht="12.75" hidden="false" customHeight="false" outlineLevel="0" collapsed="false">
      <c r="BX616" s="492"/>
      <c r="BY616" s="492"/>
      <c r="BZ616" s="492"/>
      <c r="CA616" s="492"/>
      <c r="CB616" s="492"/>
      <c r="CC616" s="492"/>
      <c r="CD616" s="492"/>
      <c r="CE616" s="492"/>
      <c r="CF616" s="492"/>
      <c r="CG616" s="492"/>
    </row>
    <row r="617" customFormat="false" ht="12.75" hidden="false" customHeight="false" outlineLevel="0" collapsed="false">
      <c r="BX617" s="492"/>
      <c r="BY617" s="492"/>
      <c r="BZ617" s="492"/>
      <c r="CA617" s="492"/>
      <c r="CB617" s="492"/>
      <c r="CC617" s="492"/>
      <c r="CD617" s="492"/>
      <c r="CE617" s="492"/>
      <c r="CF617" s="492"/>
      <c r="CG617" s="492"/>
    </row>
    <row r="618" customFormat="false" ht="12.75" hidden="false" customHeight="false" outlineLevel="0" collapsed="false">
      <c r="BX618" s="492"/>
      <c r="BY618" s="492"/>
      <c r="BZ618" s="492"/>
      <c r="CA618" s="492"/>
      <c r="CB618" s="492"/>
      <c r="CC618" s="492"/>
      <c r="CD618" s="492"/>
      <c r="CE618" s="492"/>
      <c r="CF618" s="492"/>
      <c r="CG618" s="492"/>
    </row>
    <row r="619" customFormat="false" ht="12.75" hidden="false" customHeight="false" outlineLevel="0" collapsed="false">
      <c r="BX619" s="492"/>
      <c r="BY619" s="492"/>
      <c r="BZ619" s="492"/>
      <c r="CA619" s="492"/>
      <c r="CB619" s="492"/>
      <c r="CC619" s="492"/>
      <c r="CD619" s="492"/>
      <c r="CE619" s="492"/>
      <c r="CF619" s="492"/>
      <c r="CG619" s="492"/>
    </row>
    <row r="620" customFormat="false" ht="12.75" hidden="false" customHeight="false" outlineLevel="0" collapsed="false">
      <c r="BX620" s="492"/>
      <c r="BY620" s="492"/>
      <c r="BZ620" s="492"/>
      <c r="CA620" s="492"/>
      <c r="CB620" s="492"/>
      <c r="CC620" s="492"/>
      <c r="CD620" s="492"/>
      <c r="CE620" s="492"/>
      <c r="CF620" s="492"/>
      <c r="CG620" s="492"/>
    </row>
    <row r="621" customFormat="false" ht="12.75" hidden="false" customHeight="false" outlineLevel="0" collapsed="false">
      <c r="BX621" s="492"/>
      <c r="BY621" s="492"/>
      <c r="BZ621" s="492"/>
      <c r="CA621" s="492"/>
      <c r="CB621" s="492"/>
      <c r="CC621" s="492"/>
      <c r="CD621" s="492"/>
      <c r="CE621" s="492"/>
      <c r="CF621" s="492"/>
      <c r="CG621" s="492"/>
    </row>
    <row r="622" customFormat="false" ht="12.75" hidden="false" customHeight="false" outlineLevel="0" collapsed="false">
      <c r="BX622" s="492"/>
      <c r="BY622" s="492"/>
      <c r="BZ622" s="492"/>
      <c r="CA622" s="492"/>
      <c r="CB622" s="492"/>
      <c r="CC622" s="492"/>
      <c r="CD622" s="492"/>
      <c r="CE622" s="492"/>
      <c r="CF622" s="492"/>
      <c r="CG622" s="492"/>
    </row>
    <row r="623" customFormat="false" ht="12.75" hidden="false" customHeight="false" outlineLevel="0" collapsed="false">
      <c r="BX623" s="492"/>
      <c r="BY623" s="492"/>
      <c r="BZ623" s="492"/>
      <c r="CA623" s="492"/>
      <c r="CB623" s="492"/>
      <c r="CC623" s="492"/>
      <c r="CD623" s="492"/>
      <c r="CE623" s="492"/>
      <c r="CF623" s="492"/>
      <c r="CG623" s="492"/>
    </row>
    <row r="624" customFormat="false" ht="12.75" hidden="false" customHeight="false" outlineLevel="0" collapsed="false">
      <c r="BX624" s="492"/>
      <c r="BY624" s="492"/>
      <c r="BZ624" s="492"/>
      <c r="CA624" s="492"/>
      <c r="CB624" s="492"/>
      <c r="CC624" s="492"/>
      <c r="CD624" s="492"/>
      <c r="CE624" s="492"/>
      <c r="CF624" s="492"/>
      <c r="CG624" s="492"/>
    </row>
    <row r="625" customFormat="false" ht="12.75" hidden="false" customHeight="false" outlineLevel="0" collapsed="false">
      <c r="BX625" s="492"/>
      <c r="BY625" s="492"/>
      <c r="BZ625" s="492"/>
      <c r="CA625" s="492"/>
      <c r="CB625" s="492"/>
      <c r="CC625" s="492"/>
      <c r="CD625" s="492"/>
      <c r="CE625" s="492"/>
      <c r="CF625" s="492"/>
      <c r="CG625" s="492"/>
    </row>
    <row r="626" customFormat="false" ht="12.75" hidden="false" customHeight="false" outlineLevel="0" collapsed="false">
      <c r="BX626" s="492"/>
      <c r="BY626" s="492"/>
      <c r="BZ626" s="492"/>
      <c r="CA626" s="492"/>
      <c r="CB626" s="492"/>
      <c r="CC626" s="492"/>
      <c r="CD626" s="492"/>
      <c r="CE626" s="492"/>
      <c r="CF626" s="492"/>
      <c r="CG626" s="492"/>
    </row>
    <row r="627" customFormat="false" ht="12.75" hidden="false" customHeight="false" outlineLevel="0" collapsed="false">
      <c r="BX627" s="492"/>
      <c r="BY627" s="492"/>
      <c r="BZ627" s="492"/>
      <c r="CA627" s="492"/>
      <c r="CB627" s="492"/>
      <c r="CC627" s="492"/>
      <c r="CD627" s="492"/>
      <c r="CE627" s="492"/>
      <c r="CF627" s="492"/>
      <c r="CG627" s="492"/>
    </row>
    <row r="628" customFormat="false" ht="12.75" hidden="false" customHeight="false" outlineLevel="0" collapsed="false">
      <c r="BX628" s="492"/>
      <c r="BY628" s="492"/>
      <c r="BZ628" s="492"/>
      <c r="CA628" s="492"/>
      <c r="CB628" s="492"/>
      <c r="CC628" s="492"/>
      <c r="CD628" s="492"/>
      <c r="CE628" s="492"/>
      <c r="CF628" s="492"/>
      <c r="CG628" s="492"/>
    </row>
    <row r="629" customFormat="false" ht="12.75" hidden="false" customHeight="false" outlineLevel="0" collapsed="false">
      <c r="BX629" s="492"/>
      <c r="BY629" s="492"/>
      <c r="BZ629" s="492"/>
      <c r="CA629" s="492"/>
      <c r="CB629" s="492"/>
      <c r="CC629" s="492"/>
      <c r="CD629" s="492"/>
      <c r="CE629" s="492"/>
      <c r="CF629" s="492"/>
      <c r="CG629" s="492"/>
    </row>
    <row r="630" customFormat="false" ht="12.75" hidden="false" customHeight="false" outlineLevel="0" collapsed="false">
      <c r="BX630" s="492"/>
      <c r="BY630" s="492"/>
      <c r="BZ630" s="492"/>
      <c r="CA630" s="492"/>
      <c r="CB630" s="492"/>
      <c r="CC630" s="492"/>
      <c r="CD630" s="492"/>
      <c r="CE630" s="492"/>
      <c r="CF630" s="492"/>
      <c r="CG630" s="492"/>
    </row>
    <row r="631" customFormat="false" ht="12.75" hidden="false" customHeight="false" outlineLevel="0" collapsed="false">
      <c r="BX631" s="492"/>
      <c r="BY631" s="492"/>
      <c r="BZ631" s="492"/>
      <c r="CA631" s="492"/>
      <c r="CB631" s="492"/>
      <c r="CC631" s="492"/>
      <c r="CD631" s="492"/>
      <c r="CE631" s="492"/>
      <c r="CF631" s="492"/>
      <c r="CG631" s="492"/>
    </row>
    <row r="632" customFormat="false" ht="12.75" hidden="false" customHeight="false" outlineLevel="0" collapsed="false">
      <c r="BX632" s="492"/>
      <c r="BY632" s="492"/>
      <c r="BZ632" s="492"/>
      <c r="CA632" s="492"/>
      <c r="CB632" s="492"/>
      <c r="CC632" s="492"/>
      <c r="CD632" s="492"/>
      <c r="CE632" s="492"/>
      <c r="CF632" s="492"/>
      <c r="CG632" s="492"/>
    </row>
    <row r="633" customFormat="false" ht="12.75" hidden="false" customHeight="false" outlineLevel="0" collapsed="false">
      <c r="BX633" s="492"/>
      <c r="BY633" s="492"/>
      <c r="BZ633" s="492"/>
      <c r="CA633" s="492"/>
      <c r="CB633" s="492"/>
      <c r="CC633" s="492"/>
      <c r="CD633" s="492"/>
      <c r="CE633" s="492"/>
      <c r="CF633" s="492"/>
      <c r="CG633" s="492"/>
    </row>
    <row r="634" customFormat="false" ht="12.75" hidden="false" customHeight="false" outlineLevel="0" collapsed="false">
      <c r="BX634" s="492"/>
      <c r="BY634" s="492"/>
      <c r="BZ634" s="492"/>
      <c r="CA634" s="492"/>
      <c r="CB634" s="492"/>
      <c r="CC634" s="492"/>
      <c r="CD634" s="492"/>
      <c r="CE634" s="492"/>
      <c r="CF634" s="492"/>
      <c r="CG634" s="492"/>
    </row>
    <row r="635" customFormat="false" ht="12.75" hidden="false" customHeight="false" outlineLevel="0" collapsed="false">
      <c r="BX635" s="492"/>
      <c r="BY635" s="492"/>
      <c r="BZ635" s="492"/>
      <c r="CA635" s="492"/>
      <c r="CB635" s="492"/>
      <c r="CC635" s="492"/>
      <c r="CD635" s="492"/>
      <c r="CE635" s="492"/>
      <c r="CF635" s="492"/>
      <c r="CG635" s="492"/>
    </row>
    <row r="636" customFormat="false" ht="12.75" hidden="false" customHeight="false" outlineLevel="0" collapsed="false">
      <c r="BX636" s="492"/>
      <c r="BY636" s="492"/>
      <c r="BZ636" s="492"/>
      <c r="CA636" s="492"/>
      <c r="CB636" s="492"/>
      <c r="CC636" s="492"/>
      <c r="CD636" s="492"/>
      <c r="CE636" s="492"/>
      <c r="CF636" s="492"/>
      <c r="CG636" s="492"/>
    </row>
    <row r="637" customFormat="false" ht="12.75" hidden="false" customHeight="false" outlineLevel="0" collapsed="false">
      <c r="BX637" s="492"/>
      <c r="BY637" s="492"/>
      <c r="BZ637" s="492"/>
      <c r="CA637" s="492"/>
      <c r="CB637" s="492"/>
      <c r="CC637" s="492"/>
      <c r="CD637" s="492"/>
      <c r="CE637" s="492"/>
      <c r="CF637" s="492"/>
      <c r="CG637" s="492"/>
    </row>
    <row r="638" customFormat="false" ht="12.75" hidden="false" customHeight="false" outlineLevel="0" collapsed="false">
      <c r="BX638" s="492"/>
      <c r="BY638" s="492"/>
      <c r="BZ638" s="492"/>
      <c r="CA638" s="492"/>
      <c r="CB638" s="492"/>
      <c r="CC638" s="492"/>
      <c r="CD638" s="492"/>
      <c r="CE638" s="492"/>
      <c r="CF638" s="492"/>
      <c r="CG638" s="492"/>
    </row>
    <row r="639" customFormat="false" ht="12.75" hidden="false" customHeight="false" outlineLevel="0" collapsed="false">
      <c r="BX639" s="492"/>
      <c r="BY639" s="492"/>
      <c r="BZ639" s="492"/>
      <c r="CA639" s="492"/>
      <c r="CB639" s="492"/>
      <c r="CC639" s="492"/>
      <c r="CD639" s="492"/>
      <c r="CE639" s="492"/>
      <c r="CF639" s="492"/>
      <c r="CG639" s="492"/>
    </row>
    <row r="640" customFormat="false" ht="12.75" hidden="false" customHeight="false" outlineLevel="0" collapsed="false">
      <c r="BX640" s="492"/>
      <c r="BY640" s="492"/>
      <c r="BZ640" s="492"/>
      <c r="CA640" s="492"/>
      <c r="CB640" s="492"/>
      <c r="CC640" s="492"/>
      <c r="CD640" s="492"/>
      <c r="CE640" s="492"/>
      <c r="CF640" s="492"/>
      <c r="CG640" s="492"/>
    </row>
    <row r="641" customFormat="false" ht="12.75" hidden="false" customHeight="false" outlineLevel="0" collapsed="false">
      <c r="BX641" s="492"/>
      <c r="BY641" s="492"/>
      <c r="BZ641" s="492"/>
      <c r="CA641" s="492"/>
      <c r="CB641" s="492"/>
      <c r="CC641" s="492"/>
      <c r="CD641" s="492"/>
      <c r="CE641" s="492"/>
      <c r="CF641" s="492"/>
      <c r="CG641" s="492"/>
    </row>
    <row r="642" customFormat="false" ht="12.75" hidden="false" customHeight="false" outlineLevel="0" collapsed="false">
      <c r="BX642" s="492"/>
      <c r="BY642" s="492"/>
      <c r="BZ642" s="492"/>
      <c r="CA642" s="492"/>
      <c r="CB642" s="492"/>
      <c r="CC642" s="492"/>
      <c r="CD642" s="492"/>
      <c r="CE642" s="492"/>
      <c r="CF642" s="492"/>
      <c r="CG642" s="492"/>
    </row>
    <row r="643" customFormat="false" ht="12.75" hidden="false" customHeight="false" outlineLevel="0" collapsed="false">
      <c r="BX643" s="492"/>
      <c r="BY643" s="492"/>
      <c r="BZ643" s="492"/>
      <c r="CA643" s="492"/>
      <c r="CB643" s="492"/>
      <c r="CC643" s="492"/>
      <c r="CD643" s="492"/>
      <c r="CE643" s="492"/>
      <c r="CF643" s="492"/>
      <c r="CG643" s="492"/>
    </row>
    <row r="644" customFormat="false" ht="12.75" hidden="false" customHeight="false" outlineLevel="0" collapsed="false">
      <c r="BX644" s="492"/>
      <c r="BY644" s="492"/>
      <c r="BZ644" s="492"/>
      <c r="CA644" s="492"/>
      <c r="CB644" s="492"/>
      <c r="CC644" s="492"/>
      <c r="CD644" s="492"/>
      <c r="CE644" s="492"/>
      <c r="CF644" s="492"/>
      <c r="CG644" s="492"/>
    </row>
    <row r="645" customFormat="false" ht="12.75" hidden="false" customHeight="false" outlineLevel="0" collapsed="false">
      <c r="BX645" s="492"/>
      <c r="BY645" s="492"/>
      <c r="BZ645" s="492"/>
      <c r="CA645" s="492"/>
      <c r="CB645" s="492"/>
      <c r="CC645" s="492"/>
      <c r="CD645" s="492"/>
      <c r="CE645" s="492"/>
      <c r="CF645" s="492"/>
      <c r="CG645" s="492"/>
    </row>
    <row r="646" customFormat="false" ht="12.75" hidden="false" customHeight="false" outlineLevel="0" collapsed="false">
      <c r="BX646" s="492"/>
      <c r="BY646" s="492"/>
      <c r="BZ646" s="492"/>
      <c r="CA646" s="492"/>
      <c r="CB646" s="492"/>
      <c r="CC646" s="492"/>
      <c r="CD646" s="492"/>
      <c r="CE646" s="492"/>
      <c r="CF646" s="492"/>
      <c r="CG646" s="492"/>
    </row>
    <row r="647" customFormat="false" ht="12.75" hidden="false" customHeight="false" outlineLevel="0" collapsed="false">
      <c r="BX647" s="492"/>
      <c r="BY647" s="492"/>
      <c r="BZ647" s="492"/>
      <c r="CA647" s="492"/>
      <c r="CB647" s="492"/>
      <c r="CC647" s="492"/>
      <c r="CD647" s="492"/>
      <c r="CE647" s="492"/>
      <c r="CF647" s="492"/>
      <c r="CG647" s="492"/>
    </row>
    <row r="648" customFormat="false" ht="12.75" hidden="false" customHeight="false" outlineLevel="0" collapsed="false">
      <c r="BX648" s="492"/>
      <c r="BY648" s="492"/>
      <c r="BZ648" s="492"/>
      <c r="CA648" s="492"/>
      <c r="CB648" s="492"/>
      <c r="CC648" s="492"/>
      <c r="CD648" s="492"/>
      <c r="CE648" s="492"/>
      <c r="CF648" s="492"/>
      <c r="CG648" s="492"/>
    </row>
    <row r="649" customFormat="false" ht="12.75" hidden="false" customHeight="false" outlineLevel="0" collapsed="false">
      <c r="BX649" s="492"/>
      <c r="BY649" s="492"/>
      <c r="BZ649" s="492"/>
      <c r="CA649" s="492"/>
      <c r="CB649" s="492"/>
      <c r="CC649" s="492"/>
      <c r="CD649" s="492"/>
      <c r="CE649" s="492"/>
      <c r="CF649" s="492"/>
      <c r="CG649" s="492"/>
    </row>
    <row r="650" customFormat="false" ht="12.75" hidden="false" customHeight="false" outlineLevel="0" collapsed="false">
      <c r="BX650" s="492"/>
      <c r="BY650" s="492"/>
      <c r="BZ650" s="492"/>
      <c r="CA650" s="492"/>
      <c r="CB650" s="492"/>
      <c r="CC650" s="492"/>
      <c r="CD650" s="492"/>
      <c r="CE650" s="492"/>
      <c r="CF650" s="492"/>
      <c r="CG650" s="492"/>
    </row>
    <row r="651" customFormat="false" ht="12.75" hidden="false" customHeight="false" outlineLevel="0" collapsed="false">
      <c r="BX651" s="492"/>
      <c r="BY651" s="492"/>
      <c r="BZ651" s="492"/>
      <c r="CA651" s="492"/>
      <c r="CB651" s="492"/>
      <c r="CC651" s="492"/>
      <c r="CD651" s="492"/>
      <c r="CE651" s="492"/>
      <c r="CF651" s="492"/>
      <c r="CG651" s="492"/>
    </row>
    <row r="652" customFormat="false" ht="12.75" hidden="false" customHeight="false" outlineLevel="0" collapsed="false">
      <c r="BX652" s="492"/>
      <c r="BY652" s="492"/>
      <c r="BZ652" s="492"/>
      <c r="CA652" s="492"/>
      <c r="CB652" s="492"/>
      <c r="CC652" s="492"/>
      <c r="CD652" s="492"/>
      <c r="CE652" s="492"/>
      <c r="CF652" s="492"/>
      <c r="CG652" s="492"/>
    </row>
    <row r="653" customFormat="false" ht="12.75" hidden="false" customHeight="false" outlineLevel="0" collapsed="false">
      <c r="BX653" s="492"/>
      <c r="BY653" s="492"/>
      <c r="BZ653" s="492"/>
      <c r="CA653" s="492"/>
      <c r="CB653" s="492"/>
      <c r="CC653" s="492"/>
      <c r="CD653" s="492"/>
      <c r="CE653" s="492"/>
      <c r="CF653" s="492"/>
      <c r="CG653" s="492"/>
    </row>
    <row r="654" customFormat="false" ht="12.75" hidden="false" customHeight="false" outlineLevel="0" collapsed="false">
      <c r="BX654" s="492"/>
      <c r="BY654" s="492"/>
      <c r="BZ654" s="492"/>
      <c r="CA654" s="492"/>
      <c r="CB654" s="492"/>
      <c r="CC654" s="492"/>
      <c r="CD654" s="492"/>
      <c r="CE654" s="492"/>
      <c r="CF654" s="492"/>
      <c r="CG654" s="492"/>
    </row>
    <row r="655" customFormat="false" ht="12.75" hidden="false" customHeight="false" outlineLevel="0" collapsed="false">
      <c r="BX655" s="492"/>
      <c r="BY655" s="492"/>
      <c r="BZ655" s="492"/>
      <c r="CA655" s="492"/>
      <c r="CB655" s="492"/>
      <c r="CC655" s="492"/>
      <c r="CD655" s="492"/>
      <c r="CE655" s="492"/>
      <c r="CF655" s="492"/>
      <c r="CG655" s="492"/>
    </row>
    <row r="656" customFormat="false" ht="12.75" hidden="false" customHeight="false" outlineLevel="0" collapsed="false">
      <c r="BX656" s="492"/>
      <c r="BY656" s="492"/>
      <c r="BZ656" s="492"/>
      <c r="CA656" s="492"/>
      <c r="CB656" s="492"/>
      <c r="CC656" s="492"/>
      <c r="CD656" s="492"/>
      <c r="CE656" s="492"/>
      <c r="CF656" s="492"/>
      <c r="CG656" s="492"/>
    </row>
    <row r="657" customFormat="false" ht="12.75" hidden="false" customHeight="false" outlineLevel="0" collapsed="false">
      <c r="BX657" s="492"/>
      <c r="BY657" s="492"/>
      <c r="BZ657" s="492"/>
      <c r="CA657" s="492"/>
      <c r="CB657" s="492"/>
      <c r="CC657" s="492"/>
      <c r="CD657" s="492"/>
      <c r="CE657" s="492"/>
      <c r="CF657" s="492"/>
      <c r="CG657" s="492"/>
    </row>
    <row r="658" customFormat="false" ht="12.75" hidden="false" customHeight="false" outlineLevel="0" collapsed="false">
      <c r="BX658" s="492"/>
      <c r="BY658" s="492"/>
      <c r="BZ658" s="492"/>
      <c r="CA658" s="492"/>
      <c r="CB658" s="492"/>
      <c r="CC658" s="492"/>
      <c r="CD658" s="492"/>
      <c r="CE658" s="492"/>
      <c r="CF658" s="492"/>
      <c r="CG658" s="492"/>
    </row>
    <row r="659" customFormat="false" ht="12.75" hidden="false" customHeight="false" outlineLevel="0" collapsed="false">
      <c r="BX659" s="492"/>
      <c r="BY659" s="492"/>
      <c r="BZ659" s="492"/>
      <c r="CA659" s="492"/>
      <c r="CB659" s="492"/>
      <c r="CC659" s="492"/>
      <c r="CD659" s="492"/>
      <c r="CE659" s="492"/>
      <c r="CF659" s="492"/>
      <c r="CG659" s="492"/>
    </row>
    <row r="660" customFormat="false" ht="12.75" hidden="false" customHeight="false" outlineLevel="0" collapsed="false">
      <c r="BX660" s="492"/>
      <c r="BY660" s="492"/>
      <c r="BZ660" s="492"/>
      <c r="CA660" s="492"/>
      <c r="CB660" s="492"/>
      <c r="CC660" s="492"/>
      <c r="CD660" s="492"/>
      <c r="CE660" s="492"/>
      <c r="CF660" s="492"/>
      <c r="CG660" s="492"/>
    </row>
    <row r="661" customFormat="false" ht="12.75" hidden="false" customHeight="false" outlineLevel="0" collapsed="false">
      <c r="BX661" s="492"/>
      <c r="BY661" s="492"/>
      <c r="BZ661" s="492"/>
      <c r="CA661" s="492"/>
      <c r="CB661" s="492"/>
      <c r="CC661" s="492"/>
      <c r="CD661" s="492"/>
      <c r="CE661" s="492"/>
      <c r="CF661" s="492"/>
      <c r="CG661" s="492"/>
    </row>
    <row r="662" customFormat="false" ht="12.75" hidden="false" customHeight="false" outlineLevel="0" collapsed="false">
      <c r="BX662" s="492"/>
      <c r="BY662" s="492"/>
      <c r="BZ662" s="492"/>
      <c r="CA662" s="492"/>
      <c r="CB662" s="492"/>
      <c r="CC662" s="492"/>
      <c r="CD662" s="492"/>
      <c r="CE662" s="492"/>
      <c r="CF662" s="492"/>
      <c r="CG662" s="492"/>
    </row>
    <row r="663" customFormat="false" ht="12.75" hidden="false" customHeight="false" outlineLevel="0" collapsed="false">
      <c r="BX663" s="492"/>
      <c r="BY663" s="492"/>
      <c r="BZ663" s="492"/>
      <c r="CA663" s="492"/>
      <c r="CB663" s="492"/>
      <c r="CC663" s="492"/>
      <c r="CD663" s="492"/>
      <c r="CE663" s="492"/>
      <c r="CF663" s="492"/>
      <c r="CG663" s="492"/>
    </row>
    <row r="664" customFormat="false" ht="12.75" hidden="false" customHeight="false" outlineLevel="0" collapsed="false">
      <c r="BX664" s="492"/>
      <c r="BY664" s="492"/>
      <c r="BZ664" s="492"/>
      <c r="CA664" s="492"/>
      <c r="CB664" s="492"/>
      <c r="CC664" s="492"/>
      <c r="CD664" s="492"/>
      <c r="CE664" s="492"/>
      <c r="CF664" s="492"/>
      <c r="CG664" s="492"/>
    </row>
    <row r="665" customFormat="false" ht="12.75" hidden="false" customHeight="false" outlineLevel="0" collapsed="false">
      <c r="BX665" s="492"/>
      <c r="BY665" s="492"/>
      <c r="BZ665" s="492"/>
      <c r="CA665" s="492"/>
      <c r="CB665" s="492"/>
      <c r="CC665" s="492"/>
      <c r="CD665" s="492"/>
      <c r="CE665" s="492"/>
      <c r="CF665" s="492"/>
      <c r="CG665" s="492"/>
    </row>
    <row r="666" customFormat="false" ht="12.75" hidden="false" customHeight="false" outlineLevel="0" collapsed="false">
      <c r="BX666" s="492"/>
      <c r="BY666" s="492"/>
      <c r="BZ666" s="492"/>
      <c r="CA666" s="492"/>
      <c r="CB666" s="492"/>
      <c r="CC666" s="492"/>
      <c r="CD666" s="492"/>
      <c r="CE666" s="492"/>
      <c r="CF666" s="492"/>
      <c r="CG666" s="492"/>
    </row>
    <row r="667" customFormat="false" ht="12.75" hidden="false" customHeight="false" outlineLevel="0" collapsed="false">
      <c r="BX667" s="492"/>
      <c r="BY667" s="492"/>
      <c r="BZ667" s="492"/>
      <c r="CA667" s="492"/>
      <c r="CB667" s="492"/>
      <c r="CC667" s="492"/>
      <c r="CD667" s="492"/>
      <c r="CE667" s="492"/>
      <c r="CF667" s="492"/>
      <c r="CG667" s="492"/>
    </row>
    <row r="668" customFormat="false" ht="12.75" hidden="false" customHeight="false" outlineLevel="0" collapsed="false">
      <c r="BX668" s="492"/>
      <c r="BY668" s="492"/>
      <c r="BZ668" s="492"/>
      <c r="CA668" s="492"/>
      <c r="CB668" s="492"/>
      <c r="CC668" s="492"/>
      <c r="CD668" s="492"/>
      <c r="CE668" s="492"/>
      <c r="CF668" s="492"/>
      <c r="CG668" s="492"/>
    </row>
    <row r="669" customFormat="false" ht="12.75" hidden="false" customHeight="false" outlineLevel="0" collapsed="false">
      <c r="BX669" s="492"/>
      <c r="BY669" s="492"/>
      <c r="BZ669" s="492"/>
      <c r="CA669" s="492"/>
      <c r="CB669" s="492"/>
      <c r="CC669" s="492"/>
      <c r="CD669" s="492"/>
      <c r="CE669" s="492"/>
      <c r="CF669" s="492"/>
      <c r="CG669" s="492"/>
    </row>
    <row r="670" customFormat="false" ht="12.75" hidden="false" customHeight="false" outlineLevel="0" collapsed="false">
      <c r="BX670" s="492"/>
      <c r="BY670" s="492"/>
      <c r="BZ670" s="492"/>
      <c r="CA670" s="492"/>
      <c r="CB670" s="492"/>
      <c r="CC670" s="492"/>
      <c r="CD670" s="492"/>
      <c r="CE670" s="492"/>
      <c r="CF670" s="492"/>
      <c r="CG670" s="492"/>
    </row>
    <row r="671" customFormat="false" ht="12.75" hidden="false" customHeight="false" outlineLevel="0" collapsed="false">
      <c r="BX671" s="492"/>
      <c r="BY671" s="492"/>
      <c r="BZ671" s="492"/>
      <c r="CA671" s="492"/>
      <c r="CB671" s="492"/>
      <c r="CC671" s="492"/>
      <c r="CD671" s="492"/>
      <c r="CE671" s="492"/>
      <c r="CF671" s="492"/>
      <c r="CG671" s="492"/>
    </row>
    <row r="672" customFormat="false" ht="12.75" hidden="false" customHeight="false" outlineLevel="0" collapsed="false">
      <c r="BX672" s="492"/>
      <c r="BY672" s="492"/>
      <c r="BZ672" s="492"/>
      <c r="CA672" s="492"/>
      <c r="CB672" s="492"/>
      <c r="CC672" s="492"/>
      <c r="CD672" s="492"/>
      <c r="CE672" s="492"/>
      <c r="CF672" s="492"/>
      <c r="CG672" s="492"/>
    </row>
    <row r="673" customFormat="false" ht="12.75" hidden="false" customHeight="false" outlineLevel="0" collapsed="false">
      <c r="BX673" s="492"/>
      <c r="BY673" s="492"/>
      <c r="BZ673" s="492"/>
      <c r="CA673" s="492"/>
      <c r="CB673" s="492"/>
      <c r="CC673" s="492"/>
      <c r="CD673" s="492"/>
      <c r="CE673" s="492"/>
      <c r="CF673" s="492"/>
      <c r="CG673" s="492"/>
    </row>
    <row r="674" customFormat="false" ht="12.75" hidden="false" customHeight="false" outlineLevel="0" collapsed="false">
      <c r="BX674" s="492"/>
      <c r="BY674" s="492"/>
      <c r="BZ674" s="492"/>
      <c r="CA674" s="492"/>
      <c r="CB674" s="492"/>
      <c r="CC674" s="492"/>
      <c r="CD674" s="492"/>
      <c r="CE674" s="492"/>
      <c r="CF674" s="492"/>
      <c r="CG674" s="492"/>
    </row>
    <row r="675" customFormat="false" ht="12.75" hidden="false" customHeight="false" outlineLevel="0" collapsed="false">
      <c r="BX675" s="492"/>
      <c r="BY675" s="492"/>
      <c r="BZ675" s="492"/>
      <c r="CA675" s="492"/>
      <c r="CB675" s="492"/>
      <c r="CC675" s="492"/>
      <c r="CD675" s="492"/>
      <c r="CE675" s="492"/>
      <c r="CF675" s="492"/>
      <c r="CG675" s="492"/>
    </row>
    <row r="676" customFormat="false" ht="12.75" hidden="false" customHeight="false" outlineLevel="0" collapsed="false">
      <c r="BX676" s="492"/>
      <c r="BY676" s="492"/>
      <c r="BZ676" s="492"/>
      <c r="CA676" s="492"/>
      <c r="CB676" s="492"/>
      <c r="CC676" s="492"/>
      <c r="CD676" s="492"/>
      <c r="CE676" s="492"/>
      <c r="CF676" s="492"/>
      <c r="CG676" s="492"/>
    </row>
    <row r="677" customFormat="false" ht="12.75" hidden="false" customHeight="false" outlineLevel="0" collapsed="false">
      <c r="BX677" s="492"/>
      <c r="BY677" s="492"/>
      <c r="BZ677" s="492"/>
      <c r="CA677" s="492"/>
      <c r="CB677" s="492"/>
      <c r="CC677" s="492"/>
      <c r="CD677" s="492"/>
      <c r="CE677" s="492"/>
      <c r="CF677" s="492"/>
      <c r="CG677" s="492"/>
    </row>
    <row r="678" customFormat="false" ht="12.75" hidden="false" customHeight="false" outlineLevel="0" collapsed="false">
      <c r="BX678" s="492"/>
      <c r="BY678" s="492"/>
      <c r="BZ678" s="492"/>
      <c r="CA678" s="492"/>
      <c r="CB678" s="492"/>
      <c r="CC678" s="492"/>
      <c r="CD678" s="492"/>
      <c r="CE678" s="492"/>
      <c r="CF678" s="492"/>
      <c r="CG678" s="492"/>
    </row>
    <row r="679" customFormat="false" ht="12.75" hidden="false" customHeight="false" outlineLevel="0" collapsed="false">
      <c r="BX679" s="492"/>
      <c r="BY679" s="492"/>
      <c r="BZ679" s="492"/>
      <c r="CA679" s="492"/>
      <c r="CB679" s="492"/>
      <c r="CC679" s="492"/>
      <c r="CD679" s="492"/>
      <c r="CE679" s="492"/>
      <c r="CF679" s="492"/>
      <c r="CG679" s="492"/>
    </row>
    <row r="680" customFormat="false" ht="12.75" hidden="false" customHeight="false" outlineLevel="0" collapsed="false">
      <c r="BX680" s="492"/>
      <c r="BY680" s="492"/>
      <c r="BZ680" s="492"/>
      <c r="CA680" s="492"/>
      <c r="CB680" s="492"/>
      <c r="CC680" s="492"/>
      <c r="CD680" s="492"/>
      <c r="CE680" s="492"/>
      <c r="CF680" s="492"/>
      <c r="CG680" s="492"/>
    </row>
    <row r="681" customFormat="false" ht="12.75" hidden="false" customHeight="false" outlineLevel="0" collapsed="false">
      <c r="BX681" s="492"/>
      <c r="BY681" s="492"/>
      <c r="BZ681" s="492"/>
      <c r="CA681" s="492"/>
      <c r="CB681" s="492"/>
      <c r="CC681" s="492"/>
      <c r="CD681" s="492"/>
      <c r="CE681" s="492"/>
      <c r="CF681" s="492"/>
      <c r="CG681" s="492"/>
    </row>
    <row r="682" customFormat="false" ht="12.75" hidden="false" customHeight="false" outlineLevel="0" collapsed="false">
      <c r="BX682" s="492"/>
      <c r="BY682" s="492"/>
      <c r="BZ682" s="492"/>
      <c r="CA682" s="492"/>
      <c r="CB682" s="492"/>
      <c r="CC682" s="492"/>
      <c r="CD682" s="492"/>
      <c r="CE682" s="492"/>
      <c r="CF682" s="492"/>
      <c r="CG682" s="492"/>
    </row>
    <row r="683" customFormat="false" ht="12.75" hidden="false" customHeight="false" outlineLevel="0" collapsed="false">
      <c r="BX683" s="492"/>
      <c r="BY683" s="492"/>
      <c r="BZ683" s="492"/>
      <c r="CA683" s="492"/>
      <c r="CB683" s="492"/>
      <c r="CC683" s="492"/>
      <c r="CD683" s="492"/>
      <c r="CE683" s="492"/>
      <c r="CF683" s="492"/>
      <c r="CG683" s="492"/>
    </row>
    <row r="684" customFormat="false" ht="12.75" hidden="false" customHeight="false" outlineLevel="0" collapsed="false">
      <c r="BX684" s="492"/>
      <c r="BY684" s="492"/>
      <c r="BZ684" s="492"/>
      <c r="CA684" s="492"/>
      <c r="CB684" s="492"/>
      <c r="CC684" s="492"/>
      <c r="CD684" s="492"/>
      <c r="CE684" s="492"/>
      <c r="CF684" s="492"/>
      <c r="CG684" s="492"/>
    </row>
    <row r="685" customFormat="false" ht="12.75" hidden="false" customHeight="false" outlineLevel="0" collapsed="false">
      <c r="BX685" s="492"/>
      <c r="BY685" s="492"/>
      <c r="BZ685" s="492"/>
      <c r="CA685" s="492"/>
      <c r="CB685" s="492"/>
      <c r="CC685" s="492"/>
      <c r="CD685" s="492"/>
      <c r="CE685" s="492"/>
      <c r="CF685" s="492"/>
      <c r="CG685" s="492"/>
    </row>
    <row r="686" customFormat="false" ht="12.75" hidden="false" customHeight="false" outlineLevel="0" collapsed="false">
      <c r="BX686" s="492"/>
      <c r="BY686" s="492"/>
      <c r="BZ686" s="492"/>
      <c r="CA686" s="492"/>
      <c r="CB686" s="492"/>
      <c r="CC686" s="492"/>
      <c r="CD686" s="492"/>
      <c r="CE686" s="492"/>
      <c r="CF686" s="492"/>
      <c r="CG686" s="492"/>
    </row>
    <row r="687" customFormat="false" ht="12.75" hidden="false" customHeight="false" outlineLevel="0" collapsed="false">
      <c r="BX687" s="492"/>
      <c r="BY687" s="492"/>
      <c r="BZ687" s="492"/>
      <c r="CA687" s="492"/>
      <c r="CB687" s="492"/>
      <c r="CC687" s="492"/>
      <c r="CD687" s="492"/>
      <c r="CE687" s="492"/>
      <c r="CF687" s="492"/>
      <c r="CG687" s="492"/>
    </row>
    <row r="688" customFormat="false" ht="12.75" hidden="false" customHeight="false" outlineLevel="0" collapsed="false">
      <c r="BX688" s="492"/>
      <c r="BY688" s="492"/>
      <c r="BZ688" s="492"/>
      <c r="CA688" s="492"/>
      <c r="CB688" s="492"/>
      <c r="CC688" s="492"/>
      <c r="CD688" s="492"/>
      <c r="CE688" s="492"/>
      <c r="CF688" s="492"/>
      <c r="CG688" s="492"/>
    </row>
    <row r="689" customFormat="false" ht="12.75" hidden="false" customHeight="false" outlineLevel="0" collapsed="false">
      <c r="BX689" s="492"/>
      <c r="BY689" s="492"/>
      <c r="BZ689" s="492"/>
      <c r="CA689" s="492"/>
      <c r="CB689" s="492"/>
      <c r="CC689" s="492"/>
      <c r="CD689" s="492"/>
      <c r="CE689" s="492"/>
      <c r="CF689" s="492"/>
      <c r="CG689" s="492"/>
    </row>
    <row r="690" customFormat="false" ht="12.75" hidden="false" customHeight="false" outlineLevel="0" collapsed="false">
      <c r="BX690" s="492"/>
      <c r="BY690" s="492"/>
      <c r="BZ690" s="492"/>
      <c r="CA690" s="492"/>
      <c r="CB690" s="492"/>
      <c r="CC690" s="492"/>
      <c r="CD690" s="492"/>
      <c r="CE690" s="492"/>
      <c r="CF690" s="492"/>
      <c r="CG690" s="492"/>
    </row>
    <row r="691" customFormat="false" ht="12.75" hidden="false" customHeight="false" outlineLevel="0" collapsed="false">
      <c r="BX691" s="492"/>
      <c r="BY691" s="492"/>
      <c r="BZ691" s="492"/>
      <c r="CA691" s="492"/>
      <c r="CB691" s="492"/>
      <c r="CC691" s="492"/>
      <c r="CD691" s="492"/>
      <c r="CE691" s="492"/>
      <c r="CF691" s="492"/>
      <c r="CG691" s="492"/>
    </row>
    <row r="692" customFormat="false" ht="12.75" hidden="false" customHeight="false" outlineLevel="0" collapsed="false">
      <c r="BX692" s="492"/>
      <c r="BY692" s="492"/>
      <c r="BZ692" s="492"/>
      <c r="CA692" s="492"/>
      <c r="CB692" s="492"/>
      <c r="CC692" s="492"/>
      <c r="CD692" s="492"/>
      <c r="CE692" s="492"/>
      <c r="CF692" s="492"/>
      <c r="CG692" s="492"/>
    </row>
    <row r="693" customFormat="false" ht="12.75" hidden="false" customHeight="false" outlineLevel="0" collapsed="false">
      <c r="BX693" s="492"/>
      <c r="BY693" s="492"/>
      <c r="BZ693" s="492"/>
      <c r="CA693" s="492"/>
      <c r="CB693" s="492"/>
      <c r="CC693" s="492"/>
      <c r="CD693" s="492"/>
      <c r="CE693" s="492"/>
      <c r="CF693" s="492"/>
      <c r="CG693" s="492"/>
    </row>
    <row r="694" customFormat="false" ht="12.75" hidden="false" customHeight="false" outlineLevel="0" collapsed="false">
      <c r="BX694" s="492"/>
      <c r="BY694" s="492"/>
      <c r="BZ694" s="492"/>
      <c r="CA694" s="492"/>
      <c r="CB694" s="492"/>
      <c r="CC694" s="492"/>
      <c r="CD694" s="492"/>
      <c r="CE694" s="492"/>
      <c r="CF694" s="492"/>
      <c r="CG694" s="492"/>
    </row>
    <row r="695" customFormat="false" ht="12.75" hidden="false" customHeight="false" outlineLevel="0" collapsed="false">
      <c r="BX695" s="492"/>
      <c r="BY695" s="492"/>
      <c r="BZ695" s="492"/>
      <c r="CA695" s="492"/>
      <c r="CB695" s="492"/>
      <c r="CC695" s="492"/>
      <c r="CD695" s="492"/>
      <c r="CE695" s="492"/>
      <c r="CF695" s="492"/>
      <c r="CG695" s="492"/>
    </row>
    <row r="696" customFormat="false" ht="12.75" hidden="false" customHeight="false" outlineLevel="0" collapsed="false">
      <c r="BX696" s="492"/>
      <c r="BY696" s="492"/>
      <c r="BZ696" s="492"/>
      <c r="CA696" s="492"/>
      <c r="CB696" s="492"/>
      <c r="CC696" s="492"/>
      <c r="CD696" s="492"/>
      <c r="CE696" s="492"/>
      <c r="CF696" s="492"/>
      <c r="CG696" s="492"/>
    </row>
    <row r="697" customFormat="false" ht="12.75" hidden="false" customHeight="false" outlineLevel="0" collapsed="false">
      <c r="BX697" s="492"/>
      <c r="BY697" s="492"/>
      <c r="BZ697" s="492"/>
      <c r="CA697" s="492"/>
      <c r="CB697" s="492"/>
      <c r="CC697" s="492"/>
      <c r="CD697" s="492"/>
      <c r="CE697" s="492"/>
      <c r="CF697" s="492"/>
      <c r="CG697" s="492"/>
    </row>
    <row r="698" customFormat="false" ht="12.75" hidden="false" customHeight="false" outlineLevel="0" collapsed="false">
      <c r="BX698" s="492"/>
      <c r="BY698" s="492"/>
      <c r="BZ698" s="492"/>
      <c r="CA698" s="492"/>
      <c r="CB698" s="492"/>
      <c r="CC698" s="492"/>
      <c r="CD698" s="492"/>
      <c r="CE698" s="492"/>
      <c r="CF698" s="492"/>
      <c r="CG698" s="492"/>
    </row>
    <row r="699" customFormat="false" ht="12.75" hidden="false" customHeight="false" outlineLevel="0" collapsed="false">
      <c r="BX699" s="492"/>
      <c r="BY699" s="492"/>
      <c r="BZ699" s="492"/>
      <c r="CA699" s="492"/>
      <c r="CB699" s="492"/>
      <c r="CC699" s="492"/>
      <c r="CD699" s="492"/>
      <c r="CE699" s="492"/>
      <c r="CF699" s="492"/>
      <c r="CG699" s="492"/>
    </row>
    <row r="700" customFormat="false" ht="12.75" hidden="false" customHeight="false" outlineLevel="0" collapsed="false">
      <c r="BX700" s="492"/>
      <c r="BY700" s="492"/>
      <c r="BZ700" s="492"/>
      <c r="CA700" s="492"/>
      <c r="CB700" s="492"/>
      <c r="CC700" s="492"/>
      <c r="CD700" s="492"/>
      <c r="CE700" s="492"/>
      <c r="CF700" s="492"/>
      <c r="CG700" s="492"/>
    </row>
    <row r="701" customFormat="false" ht="12.75" hidden="false" customHeight="false" outlineLevel="0" collapsed="false">
      <c r="BX701" s="492"/>
      <c r="BY701" s="492"/>
      <c r="BZ701" s="492"/>
      <c r="CA701" s="492"/>
      <c r="CB701" s="492"/>
      <c r="CC701" s="492"/>
      <c r="CD701" s="492"/>
      <c r="CE701" s="492"/>
      <c r="CF701" s="492"/>
      <c r="CG701" s="492"/>
    </row>
    <row r="702" customFormat="false" ht="12.75" hidden="false" customHeight="false" outlineLevel="0" collapsed="false">
      <c r="BX702" s="492"/>
      <c r="BY702" s="492"/>
      <c r="BZ702" s="492"/>
      <c r="CA702" s="492"/>
      <c r="CB702" s="492"/>
      <c r="CC702" s="492"/>
      <c r="CD702" s="492"/>
      <c r="CE702" s="492"/>
      <c r="CF702" s="492"/>
      <c r="CG702" s="492"/>
    </row>
    <row r="703" customFormat="false" ht="12.75" hidden="false" customHeight="false" outlineLevel="0" collapsed="false">
      <c r="BX703" s="492"/>
      <c r="BY703" s="492"/>
      <c r="BZ703" s="492"/>
      <c r="CA703" s="492"/>
      <c r="CB703" s="492"/>
      <c r="CC703" s="492"/>
      <c r="CD703" s="492"/>
      <c r="CE703" s="492"/>
      <c r="CF703" s="492"/>
      <c r="CG703" s="492"/>
    </row>
    <row r="704" customFormat="false" ht="12.75" hidden="false" customHeight="false" outlineLevel="0" collapsed="false">
      <c r="BX704" s="492"/>
      <c r="BY704" s="492"/>
      <c r="BZ704" s="492"/>
      <c r="CA704" s="492"/>
      <c r="CB704" s="492"/>
      <c r="CC704" s="492"/>
      <c r="CD704" s="492"/>
      <c r="CE704" s="492"/>
      <c r="CF704" s="492"/>
      <c r="CG704" s="492"/>
    </row>
    <row r="705" customFormat="false" ht="12.75" hidden="false" customHeight="false" outlineLevel="0" collapsed="false">
      <c r="BX705" s="492"/>
      <c r="BY705" s="492"/>
      <c r="BZ705" s="492"/>
      <c r="CA705" s="492"/>
      <c r="CB705" s="492"/>
      <c r="CC705" s="492"/>
      <c r="CD705" s="492"/>
      <c r="CE705" s="492"/>
      <c r="CF705" s="492"/>
      <c r="CG705" s="492"/>
    </row>
    <row r="706" customFormat="false" ht="12.75" hidden="false" customHeight="false" outlineLevel="0" collapsed="false">
      <c r="BX706" s="492"/>
      <c r="BY706" s="492"/>
      <c r="BZ706" s="492"/>
      <c r="CA706" s="492"/>
      <c r="CB706" s="492"/>
      <c r="CC706" s="492"/>
      <c r="CD706" s="492"/>
      <c r="CE706" s="492"/>
      <c r="CF706" s="492"/>
      <c r="CG706" s="492"/>
    </row>
    <row r="707" customFormat="false" ht="12.75" hidden="false" customHeight="false" outlineLevel="0" collapsed="false">
      <c r="BX707" s="492"/>
      <c r="BY707" s="492"/>
      <c r="BZ707" s="492"/>
      <c r="CA707" s="492"/>
      <c r="CB707" s="492"/>
      <c r="CC707" s="492"/>
      <c r="CD707" s="492"/>
      <c r="CE707" s="492"/>
      <c r="CF707" s="492"/>
      <c r="CG707" s="492"/>
    </row>
    <row r="708" customFormat="false" ht="12.75" hidden="false" customHeight="false" outlineLevel="0" collapsed="false">
      <c r="BX708" s="492"/>
      <c r="BY708" s="492"/>
      <c r="BZ708" s="492"/>
      <c r="CA708" s="492"/>
      <c r="CB708" s="492"/>
      <c r="CC708" s="492"/>
      <c r="CD708" s="492"/>
      <c r="CE708" s="492"/>
      <c r="CF708" s="492"/>
      <c r="CG708" s="492"/>
    </row>
    <row r="709" customFormat="false" ht="12.75" hidden="false" customHeight="false" outlineLevel="0" collapsed="false">
      <c r="BX709" s="492"/>
      <c r="BY709" s="492"/>
      <c r="BZ709" s="492"/>
      <c r="CA709" s="492"/>
      <c r="CB709" s="492"/>
      <c r="CC709" s="492"/>
      <c r="CD709" s="492"/>
      <c r="CE709" s="492"/>
      <c r="CF709" s="492"/>
      <c r="CG709" s="492"/>
    </row>
    <row r="710" customFormat="false" ht="12.75" hidden="false" customHeight="false" outlineLevel="0" collapsed="false">
      <c r="BX710" s="492"/>
      <c r="BY710" s="492"/>
      <c r="BZ710" s="492"/>
      <c r="CA710" s="492"/>
      <c r="CB710" s="492"/>
      <c r="CC710" s="492"/>
      <c r="CD710" s="492"/>
      <c r="CE710" s="492"/>
      <c r="CF710" s="492"/>
      <c r="CG710" s="492"/>
    </row>
    <row r="711" customFormat="false" ht="12.75" hidden="false" customHeight="false" outlineLevel="0" collapsed="false">
      <c r="BX711" s="492"/>
      <c r="BY711" s="492"/>
      <c r="BZ711" s="492"/>
      <c r="CA711" s="492"/>
      <c r="CB711" s="492"/>
      <c r="CC711" s="492"/>
      <c r="CD711" s="492"/>
      <c r="CE711" s="492"/>
      <c r="CF711" s="492"/>
      <c r="CG711" s="492"/>
    </row>
    <row r="712" customFormat="false" ht="12.75" hidden="false" customHeight="false" outlineLevel="0" collapsed="false">
      <c r="BX712" s="492"/>
      <c r="BY712" s="492"/>
      <c r="BZ712" s="492"/>
      <c r="CA712" s="492"/>
      <c r="CB712" s="492"/>
      <c r="CC712" s="492"/>
      <c r="CD712" s="492"/>
      <c r="CE712" s="492"/>
      <c r="CF712" s="492"/>
      <c r="CG712" s="492"/>
    </row>
    <row r="713" customFormat="false" ht="12.75" hidden="false" customHeight="false" outlineLevel="0" collapsed="false">
      <c r="BX713" s="492"/>
      <c r="BY713" s="492"/>
      <c r="BZ713" s="492"/>
      <c r="CA713" s="492"/>
      <c r="CB713" s="492"/>
      <c r="CC713" s="492"/>
      <c r="CD713" s="492"/>
      <c r="CE713" s="492"/>
      <c r="CF713" s="492"/>
      <c r="CG713" s="492"/>
    </row>
    <row r="714" customFormat="false" ht="12.75" hidden="false" customHeight="false" outlineLevel="0" collapsed="false">
      <c r="BX714" s="492"/>
      <c r="BY714" s="492"/>
      <c r="BZ714" s="492"/>
      <c r="CA714" s="492"/>
      <c r="CB714" s="492"/>
      <c r="CC714" s="492"/>
      <c r="CD714" s="492"/>
      <c r="CE714" s="492"/>
      <c r="CF714" s="492"/>
      <c r="CG714" s="492"/>
    </row>
    <row r="715" customFormat="false" ht="12.75" hidden="false" customHeight="false" outlineLevel="0" collapsed="false">
      <c r="BX715" s="492"/>
      <c r="BY715" s="492"/>
      <c r="BZ715" s="492"/>
      <c r="CA715" s="492"/>
      <c r="CB715" s="492"/>
      <c r="CC715" s="492"/>
      <c r="CD715" s="492"/>
      <c r="CE715" s="492"/>
      <c r="CF715" s="492"/>
      <c r="CG715" s="492"/>
    </row>
    <row r="716" customFormat="false" ht="12.75" hidden="false" customHeight="false" outlineLevel="0" collapsed="false">
      <c r="BX716" s="492"/>
      <c r="BY716" s="492"/>
      <c r="BZ716" s="492"/>
      <c r="CA716" s="492"/>
      <c r="CB716" s="492"/>
      <c r="CC716" s="492"/>
      <c r="CD716" s="492"/>
      <c r="CE716" s="492"/>
      <c r="CF716" s="492"/>
      <c r="CG716" s="492"/>
    </row>
    <row r="717" customFormat="false" ht="12.75" hidden="false" customHeight="false" outlineLevel="0" collapsed="false">
      <c r="BX717" s="492"/>
      <c r="BY717" s="492"/>
      <c r="BZ717" s="492"/>
      <c r="CA717" s="492"/>
      <c r="CB717" s="492"/>
      <c r="CC717" s="492"/>
      <c r="CD717" s="492"/>
      <c r="CE717" s="492"/>
      <c r="CF717" s="492"/>
      <c r="CG717" s="492"/>
    </row>
    <row r="718" customFormat="false" ht="12.75" hidden="false" customHeight="false" outlineLevel="0" collapsed="false">
      <c r="BX718" s="492"/>
      <c r="BY718" s="492"/>
      <c r="BZ718" s="492"/>
      <c r="CA718" s="492"/>
      <c r="CB718" s="492"/>
      <c r="CC718" s="492"/>
      <c r="CD718" s="492"/>
      <c r="CE718" s="492"/>
      <c r="CF718" s="492"/>
      <c r="CG718" s="492"/>
    </row>
    <row r="719" customFormat="false" ht="12.75" hidden="false" customHeight="false" outlineLevel="0" collapsed="false">
      <c r="BX719" s="492"/>
      <c r="BY719" s="492"/>
      <c r="BZ719" s="492"/>
      <c r="CA719" s="492"/>
      <c r="CB719" s="492"/>
      <c r="CC719" s="492"/>
      <c r="CD719" s="492"/>
      <c r="CE719" s="492"/>
      <c r="CF719" s="492"/>
      <c r="CG719" s="492"/>
    </row>
    <row r="720" customFormat="false" ht="12.75" hidden="false" customHeight="false" outlineLevel="0" collapsed="false">
      <c r="BX720" s="492"/>
      <c r="BY720" s="492"/>
      <c r="BZ720" s="492"/>
      <c r="CA720" s="492"/>
      <c r="CB720" s="492"/>
      <c r="CC720" s="492"/>
      <c r="CD720" s="492"/>
      <c r="CE720" s="492"/>
      <c r="CF720" s="492"/>
      <c r="CG720" s="492"/>
    </row>
    <row r="721" customFormat="false" ht="12.75" hidden="false" customHeight="false" outlineLevel="0" collapsed="false">
      <c r="BX721" s="492"/>
      <c r="BY721" s="492"/>
      <c r="BZ721" s="492"/>
      <c r="CA721" s="492"/>
      <c r="CB721" s="492"/>
      <c r="CC721" s="492"/>
      <c r="CD721" s="492"/>
      <c r="CE721" s="492"/>
      <c r="CF721" s="492"/>
      <c r="CG721" s="492"/>
    </row>
    <row r="722" customFormat="false" ht="12.75" hidden="false" customHeight="false" outlineLevel="0" collapsed="false">
      <c r="BX722" s="492"/>
      <c r="BY722" s="492"/>
      <c r="BZ722" s="492"/>
      <c r="CA722" s="492"/>
      <c r="CB722" s="492"/>
      <c r="CC722" s="492"/>
      <c r="CD722" s="492"/>
      <c r="CE722" s="492"/>
      <c r="CF722" s="492"/>
      <c r="CG722" s="492"/>
    </row>
    <row r="723" customFormat="false" ht="12.75" hidden="false" customHeight="false" outlineLevel="0" collapsed="false">
      <c r="BX723" s="492"/>
      <c r="BY723" s="492"/>
      <c r="BZ723" s="492"/>
      <c r="CA723" s="492"/>
      <c r="CB723" s="492"/>
      <c r="CC723" s="492"/>
      <c r="CD723" s="492"/>
      <c r="CE723" s="492"/>
      <c r="CF723" s="492"/>
      <c r="CG723" s="492"/>
    </row>
    <row r="724" customFormat="false" ht="12.75" hidden="false" customHeight="false" outlineLevel="0" collapsed="false">
      <c r="BX724" s="492"/>
      <c r="BY724" s="492"/>
      <c r="BZ724" s="492"/>
      <c r="CA724" s="492"/>
      <c r="CB724" s="492"/>
      <c r="CC724" s="492"/>
      <c r="CD724" s="492"/>
      <c r="CE724" s="492"/>
      <c r="CF724" s="492"/>
      <c r="CG724" s="492"/>
    </row>
    <row r="725" customFormat="false" ht="12.75" hidden="false" customHeight="false" outlineLevel="0" collapsed="false">
      <c r="BX725" s="492"/>
      <c r="BY725" s="492"/>
      <c r="BZ725" s="492"/>
      <c r="CA725" s="492"/>
      <c r="CB725" s="492"/>
      <c r="CC725" s="492"/>
      <c r="CD725" s="492"/>
      <c r="CE725" s="492"/>
      <c r="CF725" s="492"/>
      <c r="CG725" s="492"/>
    </row>
    <row r="726" customFormat="false" ht="12.75" hidden="false" customHeight="false" outlineLevel="0" collapsed="false">
      <c r="BX726" s="492"/>
      <c r="BY726" s="492"/>
      <c r="BZ726" s="492"/>
      <c r="CA726" s="492"/>
      <c r="CB726" s="492"/>
      <c r="CC726" s="492"/>
      <c r="CD726" s="492"/>
      <c r="CE726" s="492"/>
      <c r="CF726" s="492"/>
      <c r="CG726" s="492"/>
    </row>
    <row r="727" customFormat="false" ht="12.75" hidden="false" customHeight="false" outlineLevel="0" collapsed="false">
      <c r="BX727" s="492"/>
      <c r="BY727" s="492"/>
      <c r="BZ727" s="492"/>
      <c r="CA727" s="492"/>
      <c r="CB727" s="492"/>
      <c r="CC727" s="492"/>
      <c r="CD727" s="492"/>
      <c r="CE727" s="492"/>
      <c r="CF727" s="492"/>
      <c r="CG727" s="492"/>
    </row>
    <row r="728" customFormat="false" ht="12.75" hidden="false" customHeight="false" outlineLevel="0" collapsed="false">
      <c r="BX728" s="492"/>
      <c r="BY728" s="492"/>
      <c r="BZ728" s="492"/>
      <c r="CA728" s="492"/>
      <c r="CB728" s="492"/>
      <c r="CC728" s="492"/>
      <c r="CD728" s="492"/>
      <c r="CE728" s="492"/>
      <c r="CF728" s="492"/>
      <c r="CG728" s="492"/>
    </row>
    <row r="729" customFormat="false" ht="12.75" hidden="false" customHeight="false" outlineLevel="0" collapsed="false">
      <c r="BX729" s="492"/>
      <c r="BY729" s="492"/>
      <c r="BZ729" s="492"/>
      <c r="CA729" s="492"/>
      <c r="CB729" s="492"/>
      <c r="CC729" s="492"/>
      <c r="CD729" s="492"/>
      <c r="CE729" s="492"/>
      <c r="CF729" s="492"/>
      <c r="CG729" s="492"/>
    </row>
    <row r="730" customFormat="false" ht="12.75" hidden="false" customHeight="false" outlineLevel="0" collapsed="false">
      <c r="BX730" s="492"/>
      <c r="BY730" s="492"/>
      <c r="BZ730" s="492"/>
      <c r="CA730" s="492"/>
      <c r="CB730" s="492"/>
      <c r="CC730" s="492"/>
      <c r="CD730" s="492"/>
      <c r="CE730" s="492"/>
      <c r="CF730" s="492"/>
      <c r="CG730" s="492"/>
    </row>
    <row r="731" customFormat="false" ht="12.75" hidden="false" customHeight="false" outlineLevel="0" collapsed="false">
      <c r="BX731" s="492"/>
      <c r="BY731" s="492"/>
      <c r="BZ731" s="492"/>
      <c r="CA731" s="492"/>
      <c r="CB731" s="492"/>
      <c r="CC731" s="492"/>
      <c r="CD731" s="492"/>
      <c r="CE731" s="492"/>
      <c r="CF731" s="492"/>
      <c r="CG731" s="492"/>
    </row>
    <row r="732" customFormat="false" ht="12.75" hidden="false" customHeight="false" outlineLevel="0" collapsed="false">
      <c r="BX732" s="492"/>
      <c r="BY732" s="492"/>
      <c r="BZ732" s="492"/>
      <c r="CA732" s="492"/>
      <c r="CB732" s="492"/>
      <c r="CC732" s="492"/>
      <c r="CD732" s="492"/>
      <c r="CE732" s="492"/>
      <c r="CF732" s="492"/>
      <c r="CG732" s="492"/>
    </row>
    <row r="733" customFormat="false" ht="12.75" hidden="false" customHeight="false" outlineLevel="0" collapsed="false">
      <c r="BX733" s="492"/>
      <c r="BY733" s="492"/>
      <c r="BZ733" s="492"/>
      <c r="CA733" s="492"/>
      <c r="CB733" s="492"/>
      <c r="CC733" s="492"/>
      <c r="CD733" s="492"/>
      <c r="CE733" s="492"/>
      <c r="CF733" s="492"/>
      <c r="CG733" s="492"/>
    </row>
    <row r="734" customFormat="false" ht="12.75" hidden="false" customHeight="false" outlineLevel="0" collapsed="false">
      <c r="BX734" s="492"/>
      <c r="BY734" s="492"/>
      <c r="BZ734" s="492"/>
      <c r="CA734" s="492"/>
      <c r="CB734" s="492"/>
      <c r="CC734" s="492"/>
      <c r="CD734" s="492"/>
      <c r="CE734" s="492"/>
      <c r="CF734" s="492"/>
      <c r="CG734" s="492"/>
    </row>
    <row r="735" customFormat="false" ht="12.75" hidden="false" customHeight="false" outlineLevel="0" collapsed="false">
      <c r="BX735" s="492"/>
      <c r="BY735" s="492"/>
      <c r="BZ735" s="492"/>
      <c r="CA735" s="492"/>
      <c r="CB735" s="492"/>
      <c r="CC735" s="492"/>
      <c r="CD735" s="492"/>
      <c r="CE735" s="492"/>
      <c r="CF735" s="492"/>
      <c r="CG735" s="492"/>
    </row>
    <row r="736" customFormat="false" ht="12.75" hidden="false" customHeight="false" outlineLevel="0" collapsed="false">
      <c r="BX736" s="492"/>
      <c r="BY736" s="492"/>
      <c r="BZ736" s="492"/>
      <c r="CA736" s="492"/>
      <c r="CB736" s="492"/>
      <c r="CC736" s="492"/>
      <c r="CD736" s="492"/>
      <c r="CE736" s="492"/>
      <c r="CF736" s="492"/>
      <c r="CG736" s="492"/>
    </row>
    <row r="737" customFormat="false" ht="12.75" hidden="false" customHeight="false" outlineLevel="0" collapsed="false">
      <c r="BX737" s="492"/>
      <c r="BY737" s="492"/>
      <c r="BZ737" s="492"/>
      <c r="CA737" s="492"/>
      <c r="CB737" s="492"/>
      <c r="CC737" s="492"/>
      <c r="CD737" s="492"/>
      <c r="CE737" s="492"/>
      <c r="CF737" s="492"/>
      <c r="CG737" s="492"/>
    </row>
    <row r="738" customFormat="false" ht="12.75" hidden="false" customHeight="false" outlineLevel="0" collapsed="false">
      <c r="BX738" s="492"/>
      <c r="BY738" s="492"/>
      <c r="BZ738" s="492"/>
      <c r="CA738" s="492"/>
      <c r="CB738" s="492"/>
      <c r="CC738" s="492"/>
      <c r="CD738" s="492"/>
      <c r="CE738" s="492"/>
      <c r="CF738" s="492"/>
      <c r="CG738" s="492"/>
    </row>
    <row r="739" customFormat="false" ht="12.75" hidden="false" customHeight="false" outlineLevel="0" collapsed="false">
      <c r="BX739" s="492"/>
      <c r="BY739" s="492"/>
      <c r="BZ739" s="492"/>
      <c r="CA739" s="492"/>
      <c r="CB739" s="492"/>
      <c r="CC739" s="492"/>
      <c r="CD739" s="492"/>
      <c r="CE739" s="492"/>
      <c r="CF739" s="492"/>
      <c r="CG739" s="492"/>
    </row>
    <row r="740" customFormat="false" ht="12.75" hidden="false" customHeight="false" outlineLevel="0" collapsed="false">
      <c r="BX740" s="492"/>
      <c r="BY740" s="492"/>
      <c r="BZ740" s="492"/>
      <c r="CA740" s="492"/>
      <c r="CB740" s="492"/>
      <c r="CC740" s="492"/>
      <c r="CD740" s="492"/>
      <c r="CE740" s="492"/>
      <c r="CF740" s="492"/>
      <c r="CG740" s="492"/>
    </row>
    <row r="741" customFormat="false" ht="12.75" hidden="false" customHeight="false" outlineLevel="0" collapsed="false">
      <c r="BX741" s="492"/>
      <c r="BY741" s="492"/>
      <c r="BZ741" s="492"/>
      <c r="CA741" s="492"/>
      <c r="CB741" s="492"/>
      <c r="CC741" s="492"/>
      <c r="CD741" s="492"/>
      <c r="CE741" s="492"/>
      <c r="CF741" s="492"/>
      <c r="CG741" s="492"/>
    </row>
    <row r="742" customFormat="false" ht="12.75" hidden="false" customHeight="false" outlineLevel="0" collapsed="false">
      <c r="BX742" s="492"/>
      <c r="BY742" s="492"/>
      <c r="BZ742" s="492"/>
      <c r="CA742" s="492"/>
      <c r="CB742" s="492"/>
      <c r="CC742" s="492"/>
      <c r="CD742" s="492"/>
      <c r="CE742" s="492"/>
      <c r="CF742" s="492"/>
      <c r="CG742" s="492"/>
    </row>
    <row r="743" customFormat="false" ht="12.75" hidden="false" customHeight="false" outlineLevel="0" collapsed="false">
      <c r="BX743" s="492"/>
      <c r="BY743" s="492"/>
      <c r="BZ743" s="492"/>
      <c r="CA743" s="492"/>
      <c r="CB743" s="492"/>
      <c r="CC743" s="492"/>
      <c r="CD743" s="492"/>
      <c r="CE743" s="492"/>
      <c r="CF743" s="492"/>
      <c r="CG743" s="492"/>
    </row>
    <row r="744" customFormat="false" ht="12.75" hidden="false" customHeight="false" outlineLevel="0" collapsed="false">
      <c r="BX744" s="492"/>
      <c r="BY744" s="492"/>
      <c r="BZ744" s="492"/>
      <c r="CA744" s="492"/>
      <c r="CB744" s="492"/>
      <c r="CC744" s="492"/>
      <c r="CD744" s="492"/>
      <c r="CE744" s="492"/>
      <c r="CF744" s="492"/>
      <c r="CG744" s="492"/>
    </row>
    <row r="745" customFormat="false" ht="12.75" hidden="false" customHeight="false" outlineLevel="0" collapsed="false">
      <c r="BX745" s="492"/>
      <c r="BY745" s="492"/>
      <c r="BZ745" s="492"/>
      <c r="CA745" s="492"/>
      <c r="CB745" s="492"/>
      <c r="CC745" s="492"/>
      <c r="CD745" s="492"/>
      <c r="CE745" s="492"/>
      <c r="CF745" s="492"/>
      <c r="CG745" s="492"/>
    </row>
    <row r="746" customFormat="false" ht="12.75" hidden="false" customHeight="false" outlineLevel="0" collapsed="false">
      <c r="BX746" s="492"/>
      <c r="BY746" s="492"/>
      <c r="BZ746" s="492"/>
      <c r="CA746" s="492"/>
      <c r="CB746" s="492"/>
      <c r="CC746" s="492"/>
      <c r="CD746" s="492"/>
      <c r="CE746" s="492"/>
      <c r="CF746" s="492"/>
      <c r="CG746" s="492"/>
    </row>
    <row r="747" customFormat="false" ht="12.75" hidden="false" customHeight="false" outlineLevel="0" collapsed="false">
      <c r="BX747" s="492"/>
      <c r="BY747" s="492"/>
      <c r="BZ747" s="492"/>
      <c r="CA747" s="492"/>
      <c r="CB747" s="492"/>
      <c r="CC747" s="492"/>
      <c r="CD747" s="492"/>
      <c r="CE747" s="492"/>
      <c r="CF747" s="492"/>
      <c r="CG747" s="492"/>
    </row>
    <row r="748" customFormat="false" ht="12.75" hidden="false" customHeight="false" outlineLevel="0" collapsed="false">
      <c r="BX748" s="492"/>
      <c r="BY748" s="492"/>
      <c r="BZ748" s="492"/>
      <c r="CA748" s="492"/>
      <c r="CB748" s="492"/>
      <c r="CC748" s="492"/>
      <c r="CD748" s="492"/>
      <c r="CE748" s="492"/>
      <c r="CF748" s="492"/>
      <c r="CG748" s="492"/>
    </row>
    <row r="749" customFormat="false" ht="12.75" hidden="false" customHeight="false" outlineLevel="0" collapsed="false">
      <c r="BX749" s="492"/>
      <c r="BY749" s="492"/>
      <c r="BZ749" s="492"/>
      <c r="CA749" s="492"/>
      <c r="CB749" s="492"/>
      <c r="CC749" s="492"/>
      <c r="CD749" s="492"/>
      <c r="CE749" s="492"/>
      <c r="CF749" s="492"/>
      <c r="CG749" s="492"/>
    </row>
    <row r="750" customFormat="false" ht="12.75" hidden="false" customHeight="false" outlineLevel="0" collapsed="false">
      <c r="BX750" s="492"/>
      <c r="BY750" s="492"/>
      <c r="BZ750" s="492"/>
      <c r="CA750" s="492"/>
      <c r="CB750" s="492"/>
      <c r="CC750" s="492"/>
      <c r="CD750" s="492"/>
      <c r="CE750" s="492"/>
      <c r="CF750" s="492"/>
      <c r="CG750" s="492"/>
    </row>
    <row r="751" customFormat="false" ht="12.75" hidden="false" customHeight="false" outlineLevel="0" collapsed="false">
      <c r="BX751" s="492"/>
      <c r="BY751" s="492"/>
      <c r="BZ751" s="492"/>
      <c r="CA751" s="492"/>
      <c r="CB751" s="492"/>
      <c r="CC751" s="492"/>
      <c r="CD751" s="492"/>
      <c r="CE751" s="492"/>
      <c r="CF751" s="492"/>
      <c r="CG751" s="492"/>
    </row>
  </sheetData>
  <mergeCells count="84">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3: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7" t="s">
        <v>229</v>
      </c>
      <c r="BD3" s="7"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3.25" hidden="false" customHeight="true" outlineLevel="0" collapsed="false">
      <c r="C4" s="17"/>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11" t="n">
        <f aca="false">+entero!CA4</f>
        <v>39878</v>
      </c>
      <c r="BD4" s="11"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C5" s="507" t="s">
        <v>231</v>
      </c>
      <c r="D5" s="34"/>
      <c r="E5" s="50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2"/>
      <c r="BF5" s="42"/>
      <c r="BG5" s="42"/>
      <c r="BH5" s="42"/>
      <c r="BI5" s="42"/>
      <c r="BJ5" s="509"/>
      <c r="BK5" s="510"/>
      <c r="BM5" s="496"/>
      <c r="BN5" s="496"/>
      <c r="BO5" s="496"/>
      <c r="BP5" s="496"/>
      <c r="BQ5" s="496"/>
      <c r="BR5" s="496"/>
      <c r="BS5" s="496"/>
      <c r="BT5" s="496"/>
      <c r="BU5" s="496"/>
      <c r="BV5" s="496"/>
    </row>
    <row r="6" customFormat="false" ht="12.75" hidden="false" customHeight="false" outlineLevel="0" collapsed="false">
      <c r="C6" s="50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615.04172155</v>
      </c>
      <c r="AZ6" s="67" t="n">
        <f aca="false">+entero!BX7</f>
        <v>7722.17806066</v>
      </c>
      <c r="BA6" s="67" t="n">
        <f aca="false">+entero!BY7</f>
        <v>7783.07800602</v>
      </c>
      <c r="BB6" s="67" t="n">
        <f aca="false">+entero!BZ7</f>
        <v>7678.51351334</v>
      </c>
      <c r="BC6" s="67" t="n">
        <f aca="false">+entero!CA7</f>
        <v>7663.4244894</v>
      </c>
      <c r="BD6" s="67" t="n">
        <f aca="false">+entero!CB7</f>
        <v>7769.60796147</v>
      </c>
      <c r="BE6" s="67" t="n">
        <f aca="false">+entero!CC7</f>
        <v>7762.38452758</v>
      </c>
      <c r="BF6" s="67" t="n">
        <f aca="false">+entero!CD7</f>
        <v>7765.32577072</v>
      </c>
      <c r="BG6" s="67" t="n">
        <f aca="false">+entero!CE7</f>
        <v>7759.86707638</v>
      </c>
      <c r="BH6" s="67" t="n">
        <f aca="false">+entero!CF7</f>
        <v>7790.23462505</v>
      </c>
      <c r="BI6" s="67" t="n">
        <f aca="false">+entero!CG7</f>
        <v>7806.26246598</v>
      </c>
      <c r="BJ6" s="68" t="n">
        <f aca="false">+entero!CH7</f>
        <v>36.6545045100011</v>
      </c>
      <c r="BK6" s="511" t="n">
        <f aca="false">+entero!CI7</f>
        <v>0.00471767748022467</v>
      </c>
      <c r="BM6" s="496"/>
      <c r="BN6" s="496"/>
      <c r="BO6" s="496"/>
      <c r="BP6" s="496"/>
      <c r="BQ6" s="496"/>
      <c r="BR6" s="496"/>
      <c r="BS6" s="496"/>
      <c r="BT6" s="496"/>
      <c r="BU6" s="496"/>
      <c r="BV6" s="496"/>
    </row>
    <row r="7" customFormat="false" ht="12.75" hidden="false" customHeight="false" outlineLevel="0" collapsed="false">
      <c r="C7" s="507"/>
      <c r="D7" s="64" t="s">
        <v>85</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816.47851706</v>
      </c>
      <c r="AZ7" s="67" t="n">
        <f aca="false">+entero!BX8</f>
        <v>6871.36296137</v>
      </c>
      <c r="BA7" s="67" t="n">
        <f aca="false">+entero!BY8</f>
        <v>6901.56028253</v>
      </c>
      <c r="BB7" s="67" t="n">
        <f aca="false">+entero!BZ8</f>
        <v>6763.93458457</v>
      </c>
      <c r="BC7" s="67" t="n">
        <f aca="false">+entero!CA8</f>
        <v>6761.45958121</v>
      </c>
      <c r="BD7" s="67" t="n">
        <f aca="false">+entero!CB8</f>
        <v>6870.64688327</v>
      </c>
      <c r="BE7" s="67" t="n">
        <f aca="false">+entero!CC8</f>
        <v>6861.87966991</v>
      </c>
      <c r="BF7" s="67" t="n">
        <f aca="false">+entero!CD8</f>
        <v>6868.94075037</v>
      </c>
      <c r="BG7" s="67" t="n">
        <f aca="false">+entero!CE8</f>
        <v>6870.87498017</v>
      </c>
      <c r="BH7" s="67" t="n">
        <f aca="false">+entero!CF8</f>
        <v>6873.77225238</v>
      </c>
      <c r="BI7" s="67" t="n">
        <f aca="false">+entero!CG8</f>
        <v>6876.79576707</v>
      </c>
      <c r="BJ7" s="68" t="n">
        <f aca="false">+entero!CH8</f>
        <v>6.14888379999957</v>
      </c>
      <c r="BK7" s="511" t="n">
        <f aca="false">+entero!CI8</f>
        <v>0.000894949763023289</v>
      </c>
      <c r="BM7" s="496"/>
      <c r="BN7" s="496"/>
      <c r="BO7" s="496"/>
      <c r="BP7" s="496"/>
      <c r="BQ7" s="496"/>
      <c r="BR7" s="496"/>
      <c r="BS7" s="496"/>
      <c r="BT7" s="496"/>
      <c r="BU7" s="496"/>
      <c r="BV7" s="496"/>
    </row>
    <row r="8" customFormat="false" ht="12.75" hidden="false" customHeight="false" outlineLevel="0" collapsed="false">
      <c r="C8" s="507"/>
      <c r="D8" s="64" t="s">
        <v>86</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4202677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1.10441278</v>
      </c>
      <c r="AZ8" s="67" t="n">
        <f aca="false">+entero!BX9</f>
        <v>42.61454638</v>
      </c>
      <c r="BA8" s="67" t="n">
        <f aca="false">+entero!BY9</f>
        <v>41.45427775</v>
      </c>
      <c r="BB8" s="67" t="n">
        <f aca="false">+entero!BZ9</f>
        <v>40.49102056</v>
      </c>
      <c r="BC8" s="67" t="n">
        <f aca="false">+entero!CA9</f>
        <v>40.1379923</v>
      </c>
      <c r="BD8" s="67" t="n">
        <f aca="false">+entero!CB9</f>
        <v>40.48442189</v>
      </c>
      <c r="BE8" s="67" t="n">
        <f aca="false">+entero!CC9</f>
        <v>40.53226217</v>
      </c>
      <c r="BF8" s="67" t="n">
        <f aca="false">+entero!CD9</f>
        <v>40.72032395</v>
      </c>
      <c r="BG8" s="67" t="n">
        <f aca="false">+entero!CE9</f>
        <v>40.62079418</v>
      </c>
      <c r="BH8" s="67" t="n">
        <f aca="false">+entero!CF9</f>
        <v>40.64306465</v>
      </c>
      <c r="BI8" s="67" t="n">
        <f aca="false">+entero!CG9</f>
        <v>41.66145767</v>
      </c>
      <c r="BJ8" s="68" t="n">
        <f aca="false">+entero!CH9</f>
        <v>1.17703578</v>
      </c>
      <c r="BK8" s="511" t="n">
        <f aca="false">+entero!CI9</f>
        <v>0.0290737949327304</v>
      </c>
      <c r="BM8" s="496"/>
      <c r="BN8" s="496"/>
      <c r="BO8" s="496"/>
      <c r="BP8" s="496"/>
      <c r="BQ8" s="496"/>
      <c r="BR8" s="496"/>
      <c r="BS8" s="496"/>
      <c r="BT8" s="496"/>
      <c r="BU8" s="496"/>
      <c r="BV8" s="496"/>
    </row>
    <row r="9" customFormat="false" ht="12.75" hidden="false" customHeight="false" outlineLevel="0" collapsed="false">
      <c r="C9" s="507"/>
      <c r="D9" s="64" t="s">
        <v>87</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744.19838796</v>
      </c>
      <c r="AZ9" s="67" t="n">
        <f aca="false">+entero!BX10</f>
        <v>794.46373916</v>
      </c>
      <c r="BA9" s="67" t="n">
        <f aca="false">+entero!BY10</f>
        <v>826.70896699</v>
      </c>
      <c r="BB9" s="67" t="n">
        <f aca="false">+entero!BZ10</f>
        <v>861.01769571</v>
      </c>
      <c r="BC9" s="67" t="n">
        <f aca="false">+entero!CA10</f>
        <v>848.87065839</v>
      </c>
      <c r="BD9" s="67" t="n">
        <f aca="false">+entero!CB10</f>
        <v>845.40857381</v>
      </c>
      <c r="BE9" s="67" t="n">
        <f aca="false">+entero!CC10</f>
        <v>846.8890705</v>
      </c>
      <c r="BF9" s="67" t="n">
        <f aca="false">+entero!CD10</f>
        <v>842.5204664</v>
      </c>
      <c r="BG9" s="67" t="n">
        <f aca="false">+entero!CE10</f>
        <v>835.25919953</v>
      </c>
      <c r="BH9" s="67" t="n">
        <f aca="false">+entero!CF10</f>
        <v>862.70001677</v>
      </c>
      <c r="BI9" s="67" t="n">
        <f aca="false">+entero!CG10</f>
        <v>874.35721999</v>
      </c>
      <c r="BJ9" s="68" t="n">
        <f aca="false">+entero!CH10</f>
        <v>28.94864618</v>
      </c>
      <c r="BK9" s="511" t="n">
        <f aca="false">+entero!CI10</f>
        <v>0.0342421961129837</v>
      </c>
      <c r="BM9" s="496"/>
      <c r="BN9" s="496"/>
      <c r="BO9" s="496"/>
      <c r="BP9" s="496"/>
      <c r="BQ9" s="496"/>
      <c r="BR9" s="496"/>
      <c r="BS9" s="496"/>
      <c r="BT9" s="496"/>
      <c r="BU9" s="496"/>
      <c r="BV9" s="496"/>
    </row>
    <row r="10" customFormat="false" ht="12.75" hidden="false" customHeight="false" outlineLevel="0" collapsed="false">
      <c r="C10" s="507"/>
      <c r="D10" s="64" t="s">
        <v>88</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6040375</v>
      </c>
      <c r="AZ10" s="67" t="n">
        <f aca="false">+entero!BX11</f>
        <v>13.73681375</v>
      </c>
      <c r="BA10" s="67" t="n">
        <f aca="false">+entero!BY11</f>
        <v>13.35447875</v>
      </c>
      <c r="BB10" s="67" t="n">
        <f aca="false">+entero!BZ11</f>
        <v>13.0702125</v>
      </c>
      <c r="BC10" s="67" t="n">
        <f aca="false">+entero!CA11</f>
        <v>12.9562575</v>
      </c>
      <c r="BD10" s="67" t="n">
        <f aca="false">+entero!CB11</f>
        <v>13.0680825</v>
      </c>
      <c r="BE10" s="67" t="n">
        <f aca="false">+entero!CC11</f>
        <v>13.083525</v>
      </c>
      <c r="BF10" s="67" t="n">
        <f aca="false">+entero!CD11</f>
        <v>13.14423</v>
      </c>
      <c r="BG10" s="67" t="n">
        <f aca="false">+entero!CE11</f>
        <v>13.1121025</v>
      </c>
      <c r="BH10" s="67" t="n">
        <f aca="false">+entero!CF11</f>
        <v>13.11929125</v>
      </c>
      <c r="BI10" s="67" t="n">
        <f aca="false">+entero!CG11</f>
        <v>13.44802125</v>
      </c>
      <c r="BJ10" s="68" t="n">
        <f aca="false">+entero!CH11</f>
        <v>0.379938749999999</v>
      </c>
      <c r="BK10" s="511" t="n">
        <f aca="false">+entero!CI11</f>
        <v>0.0290737948738844</v>
      </c>
      <c r="BM10" s="496"/>
      <c r="BN10" s="496"/>
      <c r="BO10" s="496"/>
      <c r="BP10" s="496"/>
      <c r="BQ10" s="496"/>
      <c r="BR10" s="496"/>
      <c r="BS10" s="496"/>
      <c r="BT10" s="496"/>
      <c r="BU10" s="496"/>
      <c r="BV10" s="496"/>
    </row>
    <row r="11" customFormat="false" ht="12.75" hidden="false" customHeight="false" outlineLevel="0" collapsed="false">
      <c r="C11" s="65"/>
      <c r="D11" s="34" t="str">
        <f aca="false">+entero!D12</f>
        <v>Reservas internacionales netas del BCB</v>
      </c>
      <c r="E11" s="239"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37"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617.75456942</v>
      </c>
      <c r="AZ11" s="67" t="n">
        <f aca="false">+entero!BX12</f>
        <v>7722.02587648</v>
      </c>
      <c r="BA11" s="67" t="n">
        <f aca="false">+entero!BY12</f>
        <v>7783.50246241</v>
      </c>
      <c r="BB11" s="67" t="n">
        <f aca="false">+entero!BZ12</f>
        <v>7679.1111307</v>
      </c>
      <c r="BC11" s="67" t="n">
        <f aca="false">+entero!CA12</f>
        <v>7664.19614151</v>
      </c>
      <c r="BD11" s="67" t="n">
        <f aca="false">+entero!CB12</f>
        <v>7771.46863514</v>
      </c>
      <c r="BE11" s="68" t="n">
        <f aca="false">+entero!CC12</f>
        <v>7764.51520125</v>
      </c>
      <c r="BF11" s="68" t="n">
        <f aca="false">+entero!CD12</f>
        <v>7765.09331584</v>
      </c>
      <c r="BG11" s="68" t="n">
        <f aca="false">+entero!CE12</f>
        <v>7759.41758392</v>
      </c>
      <c r="BH11" s="68" t="n">
        <f aca="false">+entero!CF12</f>
        <v>7790.65704437</v>
      </c>
      <c r="BI11" s="68" t="n">
        <f aca="false">+entero!CG12</f>
        <v>7806.63654246</v>
      </c>
      <c r="BJ11" s="68" t="n">
        <f aca="false">+entero!CH12</f>
        <v>35.1679073200012</v>
      </c>
      <c r="BK11" s="511" t="n">
        <f aca="false">+entero!CI12</f>
        <v>0.00452525886303956</v>
      </c>
      <c r="BL11" s="512"/>
      <c r="BM11" s="496"/>
      <c r="BN11" s="496"/>
      <c r="BO11" s="496"/>
      <c r="BP11" s="496"/>
      <c r="BQ11" s="496"/>
      <c r="BR11" s="496"/>
      <c r="BS11" s="496"/>
      <c r="BT11" s="496"/>
      <c r="BU11" s="496"/>
      <c r="BV11" s="496"/>
    </row>
    <row r="12" customFormat="false" ht="12.75" hidden="false" customHeight="false" outlineLevel="0" collapsed="false">
      <c r="C12" s="65"/>
      <c r="D12" s="34" t="str">
        <f aca="false">+entero!D13</f>
        <v>Activos internacionales netos del sistema bancario</v>
      </c>
      <c r="E12" s="239" t="n">
        <f aca="false">+entero!E13</f>
        <v>506.055519749769</v>
      </c>
      <c r="F12" s="67" t="n">
        <f aca="false">+entero!F13</f>
        <v>495.061718069224</v>
      </c>
      <c r="G12" s="67" t="n">
        <f aca="false">+entero!G13</f>
        <v>490.597928392113</v>
      </c>
      <c r="H12" s="67"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62.871680304494</v>
      </c>
      <c r="BD12" s="82" t="n">
        <f aca="false">+entero!CB13</f>
        <v>908.418002822428</v>
      </c>
      <c r="BE12" s="68" t="n">
        <f aca="false">+entero!CC13</f>
        <v>910.742430952987</v>
      </c>
      <c r="BF12" s="68" t="n">
        <f aca="false">+entero!CD13</f>
        <v>905.222985179673</v>
      </c>
      <c r="BG12" s="68" t="n">
        <f aca="false">+entero!CE13</f>
        <v>898.442170267191</v>
      </c>
      <c r="BH12" s="68" t="n">
        <f aca="false">+entero!CF13</f>
        <v>886.691832968769</v>
      </c>
      <c r="BI12" s="68" t="n">
        <f aca="false">+entero!CG13</f>
        <v>884.66316334897</v>
      </c>
      <c r="BJ12" s="68" t="n">
        <f aca="false">+entero!CH13</f>
        <v>-23.7548394734578</v>
      </c>
      <c r="BK12" s="511" t="n">
        <f aca="false">+entero!CI13</f>
        <v>-0.0261496793322591</v>
      </c>
      <c r="BM12" s="496"/>
      <c r="BN12" s="496"/>
      <c r="BO12" s="496"/>
      <c r="BP12" s="496"/>
      <c r="BQ12" s="496"/>
      <c r="BR12" s="496"/>
      <c r="BS12" s="496"/>
      <c r="BT12" s="496"/>
      <c r="BU12" s="496"/>
      <c r="BV12" s="496"/>
    </row>
    <row r="13" customFormat="false" ht="12.75" hidden="false" customHeight="false" outlineLevel="0" collapsed="false">
      <c r="C13" s="65"/>
      <c r="D13" s="34" t="str">
        <f aca="false">+entero!D14</f>
        <v>Activos internacionales netos de mutuales, cooperativas y FFPs 1</v>
      </c>
      <c r="E13" s="239" t="n">
        <f aca="false">+entero!E14</f>
        <v>66.7820863402311</v>
      </c>
      <c r="F13" s="67" t="n">
        <f aca="false">+entero!F14</f>
        <v>69.0844927807761</v>
      </c>
      <c r="G13" s="67" t="n">
        <f aca="false">+entero!G14</f>
        <v>68.1547722378874</v>
      </c>
      <c r="H13" s="67"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4.680605212339</v>
      </c>
      <c r="BB13" s="82" t="n">
        <f aca="false">+entero!BZ14</f>
        <v>138.307351596844</v>
      </c>
      <c r="BC13" s="82" t="n">
        <f aca="false">+entero!CA14</f>
        <v>132.799269517934</v>
      </c>
      <c r="BD13" s="82" t="n">
        <f aca="false">+entero!CB14</f>
        <v>137.160783625538</v>
      </c>
      <c r="BE13" s="68" t="n">
        <f aca="false">+entero!CC14</f>
        <v>137.937873285509</v>
      </c>
      <c r="BF13" s="68" t="n">
        <f aca="false">+entero!CD14</f>
        <v>142.038860711621</v>
      </c>
      <c r="BG13" s="68" t="n">
        <f aca="false">+entero!CE14</f>
        <v>141.774076585366</v>
      </c>
      <c r="BH13" s="68" t="n">
        <f aca="false">+entero!CF14</f>
        <v>141.034739725968</v>
      </c>
      <c r="BI13" s="68" t="n">
        <f aca="false">+entero!CG14</f>
        <v>140.280211225251</v>
      </c>
      <c r="BJ13" s="68" t="n">
        <f aca="false">+entero!CH14</f>
        <v>3.11942759971311</v>
      </c>
      <c r="BK13" s="511" t="n">
        <f aca="false">+entero!CI14</f>
        <v>0.0227428534400143</v>
      </c>
      <c r="BM13" s="496"/>
      <c r="BN13" s="496"/>
      <c r="BO13" s="496"/>
      <c r="BP13" s="496"/>
      <c r="BQ13" s="496"/>
      <c r="BR13" s="496"/>
      <c r="BS13" s="496"/>
      <c r="BT13" s="496"/>
      <c r="BU13" s="496"/>
      <c r="BV13" s="496"/>
    </row>
    <row r="14" customFormat="false" ht="12.75" hidden="false" customHeight="false" outlineLevel="0" collapsed="false">
      <c r="C14" s="65"/>
      <c r="D14" s="34" t="str">
        <f aca="false">+entero!D15</f>
        <v>Activos internacionales netos consolidados</v>
      </c>
      <c r="E14" s="239" t="n">
        <f aca="false">+entero!E15</f>
        <v>1426.681</v>
      </c>
      <c r="F14" s="67" t="n">
        <f aca="false">+entero!F15</f>
        <v>1447.718</v>
      </c>
      <c r="G14" s="67" t="n">
        <f aca="false">+entero!G15</f>
        <v>1283.412</v>
      </c>
      <c r="H14" s="67"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4.83423623099</v>
      </c>
      <c r="BB14" s="82" t="n">
        <f aca="false">+entero!BZ15</f>
        <v>8718.6340706989</v>
      </c>
      <c r="BC14" s="82" t="n">
        <f aca="false">+entero!CA15</f>
        <v>8659.86709133243</v>
      </c>
      <c r="BD14" s="82" t="n">
        <f aca="false">+entero!CB15</f>
        <v>8817.04742158797</v>
      </c>
      <c r="BE14" s="68" t="n">
        <f aca="false">+entero!CC15</f>
        <v>8813.1955054885</v>
      </c>
      <c r="BF14" s="68" t="n">
        <f aca="false">+entero!CD15</f>
        <v>8812.3551617313</v>
      </c>
      <c r="BG14" s="68" t="n">
        <f aca="false">+entero!CE15</f>
        <v>8799.63383077256</v>
      </c>
      <c r="BH14" s="68" t="n">
        <f aca="false">+entero!CF15</f>
        <v>8818.38361706474</v>
      </c>
      <c r="BI14" s="68" t="n">
        <f aca="false">+entero!CG15</f>
        <v>8831.57991703422</v>
      </c>
      <c r="BJ14" s="68" t="n">
        <f aca="false">+entero!CH15</f>
        <v>14.5324954462558</v>
      </c>
      <c r="BK14" s="511" t="n">
        <f aca="false">+entero!CI15</f>
        <v>0.00164822698023315</v>
      </c>
      <c r="BM14" s="496"/>
      <c r="BN14" s="496"/>
      <c r="BO14" s="496"/>
      <c r="BP14" s="496"/>
      <c r="BQ14" s="496"/>
      <c r="BR14" s="496"/>
      <c r="BS14" s="496"/>
      <c r="BT14" s="496"/>
      <c r="BU14" s="496"/>
      <c r="BV14" s="496"/>
    </row>
    <row r="15" customFormat="false" ht="13.5" hidden="false" customHeight="false" outlineLevel="0" collapsed="false">
      <c r="B15" s="513"/>
      <c r="C15" s="65"/>
      <c r="D15" s="514" t="s">
        <v>232</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139.2</v>
      </c>
      <c r="BC15" s="97" t="n">
        <f aca="false">+entero!CA16</f>
        <v>15.2</v>
      </c>
      <c r="BD15" s="97" t="n">
        <f aca="false">+entero!CB16</f>
        <v>26.3</v>
      </c>
      <c r="BE15" s="68" t="n">
        <f aca="false">+entero!CC16</f>
        <v>0</v>
      </c>
      <c r="BF15" s="68" t="n">
        <f aca="false">+entero!CD16</f>
        <v>0</v>
      </c>
      <c r="BG15" s="68" t="n">
        <f aca="false">+entero!CE16</f>
        <v>14.3</v>
      </c>
      <c r="BH15" s="68" t="n">
        <f aca="false">+entero!CF16</f>
        <v>4</v>
      </c>
      <c r="BI15" s="68" t="n">
        <f aca="false">+entero!CG16</f>
        <v>12</v>
      </c>
      <c r="BJ15" s="68" t="n">
        <f aca="false">+entero!CH16</f>
        <v>4</v>
      </c>
      <c r="BK15" s="511" t="n">
        <f aca="false">+entero!CI16</f>
        <v>0.152091254752852</v>
      </c>
      <c r="BM15" s="515"/>
      <c r="BN15" s="496"/>
      <c r="BO15" s="496"/>
      <c r="BP15" s="496"/>
      <c r="BQ15" s="496"/>
      <c r="BR15" s="496"/>
      <c r="BS15" s="496"/>
      <c r="BT15" s="496"/>
      <c r="BU15" s="496"/>
      <c r="BV15" s="496"/>
    </row>
    <row r="16" customFormat="false" ht="12.75" hidden="false" customHeight="false" outlineLevel="0" collapsed="false">
      <c r="B16" s="513"/>
      <c r="C16" s="65"/>
      <c r="D16" s="514"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14.060258</v>
      </c>
      <c r="BE16" s="68" t="n">
        <f aca="false">+entero!CC17</f>
        <v>0</v>
      </c>
      <c r="BF16" s="68" t="n">
        <f aca="false">+entero!CD17</f>
        <v>0</v>
      </c>
      <c r="BG16" s="68" t="n">
        <f aca="false">+entero!CE17</f>
        <v>0</v>
      </c>
      <c r="BH16" s="68" t="n">
        <f aca="false">+entero!CF17</f>
        <v>0</v>
      </c>
      <c r="BI16" s="68" t="n">
        <f aca="false">+entero!CG17</f>
        <v>0</v>
      </c>
      <c r="BJ16" s="68" t="str">
        <f aca="false">+entero!CH17</f>
        <v> </v>
      </c>
      <c r="BK16" s="511" t="str">
        <f aca="false">+entero!CI17</f>
        <v> </v>
      </c>
      <c r="BM16" s="515"/>
      <c r="BN16" s="496"/>
      <c r="BO16" s="496"/>
      <c r="BP16" s="496"/>
      <c r="BQ16" s="496"/>
      <c r="BR16" s="496"/>
      <c r="BS16" s="496"/>
      <c r="BT16" s="496"/>
      <c r="BU16" s="496"/>
      <c r="BV16" s="496"/>
    </row>
    <row r="17" customFormat="false" ht="12.75" hidden="false" customHeight="false" outlineLevel="0" collapsed="false">
      <c r="B17" s="513"/>
      <c r="C17" s="65"/>
      <c r="D17" s="514"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68" t="n">
        <f aca="false">+entero!CC18</f>
        <v>0</v>
      </c>
      <c r="BF17" s="68" t="n">
        <f aca="false">+entero!CD18</f>
        <v>0</v>
      </c>
      <c r="BG17" s="68" t="n">
        <f aca="false">+entero!CE18</f>
        <v>0</v>
      </c>
      <c r="BH17" s="68" t="n">
        <f aca="false">+entero!CF18</f>
        <v>0</v>
      </c>
      <c r="BI17" s="68" t="n">
        <f aca="false">+entero!CG18</f>
        <v>0</v>
      </c>
      <c r="BJ17" s="68" t="str">
        <f aca="false">+entero!CH18</f>
        <v> </v>
      </c>
      <c r="BK17" s="511" t="str">
        <f aca="false">+entero!CI18</f>
        <v> </v>
      </c>
      <c r="BM17" s="515"/>
      <c r="BN17" s="496"/>
      <c r="BO17" s="496"/>
      <c r="BP17" s="496"/>
      <c r="BQ17" s="496"/>
      <c r="BR17" s="496"/>
      <c r="BS17" s="496"/>
      <c r="BT17" s="496"/>
      <c r="BU17" s="496"/>
      <c r="BV17" s="496"/>
    </row>
    <row r="18" customFormat="false" ht="13.5" hidden="false" customHeight="false" outlineLevel="0" collapsed="false">
      <c r="B18" s="513"/>
      <c r="C18" s="516"/>
      <c r="D18" s="517" t="s">
        <v>97</v>
      </c>
      <c r="E18" s="113"/>
      <c r="F18" s="113"/>
      <c r="G18" s="113"/>
      <c r="H18" s="113"/>
      <c r="I18" s="113"/>
      <c r="J18" s="113"/>
      <c r="K18" s="113"/>
      <c r="L18" s="113"/>
      <c r="M18" s="113"/>
      <c r="N18" s="113"/>
      <c r="O18" s="113"/>
      <c r="P18" s="113"/>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37.5</v>
      </c>
      <c r="BC18" s="98" t="n">
        <f aca="false">+entero!CA19</f>
        <v>4</v>
      </c>
      <c r="BD18" s="98" t="n">
        <f aca="false">+entero!CB19</f>
        <v>0</v>
      </c>
      <c r="BE18" s="518" t="n">
        <f aca="false">+entero!CC19</f>
        <v>0</v>
      </c>
      <c r="BF18" s="518" t="n">
        <f aca="false">+entero!CD19</f>
        <v>0</v>
      </c>
      <c r="BG18" s="518" t="n">
        <f aca="false">+entero!CE19</f>
        <v>0</v>
      </c>
      <c r="BH18" s="518" t="n">
        <f aca="false">+entero!CF19</f>
        <v>0</v>
      </c>
      <c r="BI18" s="518" t="n">
        <f aca="false">+entero!CG19</f>
        <v>0</v>
      </c>
      <c r="BJ18" s="518" t="str">
        <f aca="false">+entero!CH19</f>
        <v> </v>
      </c>
      <c r="BK18" s="519" t="str">
        <f aca="false">+entero!CI19</f>
        <v> </v>
      </c>
      <c r="BM18" s="515"/>
      <c r="BN18" s="496"/>
      <c r="BO18" s="496"/>
      <c r="BP18" s="496"/>
      <c r="BQ18" s="496"/>
      <c r="BR18" s="496"/>
      <c r="BS18" s="496"/>
      <c r="BT18" s="496"/>
      <c r="BU18" s="496"/>
      <c r="BV18" s="496"/>
    </row>
    <row r="19" customFormat="false" ht="6.75" hidden="false" customHeight="true" outlineLevel="0" collapsed="false">
      <c r="B19" s="513"/>
      <c r="D19" s="473"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5"/>
      <c r="BF19" s="475"/>
      <c r="BG19" s="475"/>
      <c r="BH19" s="475"/>
      <c r="BI19" s="475"/>
      <c r="BJ19" s="475"/>
      <c r="BK19" s="475"/>
      <c r="BM19" s="496"/>
      <c r="BN19" s="496"/>
      <c r="BO19" s="496"/>
      <c r="BP19" s="496"/>
      <c r="BQ19" s="496"/>
      <c r="BR19" s="496"/>
      <c r="BS19" s="496"/>
      <c r="BT19" s="496"/>
      <c r="BU19" s="496"/>
      <c r="BV19" s="496"/>
    </row>
    <row r="20" customFormat="false" ht="14.25" hidden="false" customHeight="true" outlineLevel="0" collapsed="false">
      <c r="C20" s="478" t="s">
        <v>204</v>
      </c>
      <c r="D20" s="479" t="s">
        <v>233</v>
      </c>
      <c r="E20" s="480" t="n">
        <v>7.28</v>
      </c>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t="n">
        <v>7.29</v>
      </c>
      <c r="BF20" s="480" t="n">
        <v>7.29</v>
      </c>
      <c r="BG20" s="480"/>
      <c r="BH20" s="480"/>
      <c r="BI20" s="480"/>
      <c r="BJ20" s="485"/>
      <c r="BK20" s="520" t="n">
        <f aca="true">NOW()</f>
        <v>46232.199033571</v>
      </c>
      <c r="BM20" s="496"/>
      <c r="BN20" s="496"/>
      <c r="BO20" s="496"/>
      <c r="BP20" s="496"/>
      <c r="BQ20" s="496"/>
      <c r="BR20" s="496"/>
      <c r="BS20" s="496"/>
      <c r="BT20" s="496"/>
      <c r="BU20" s="496"/>
      <c r="BV20" s="496"/>
    </row>
    <row r="21" customFormat="false" ht="14.25" hidden="false" customHeight="true" outlineLevel="0" collapsed="false">
      <c r="C21" s="484" t="s">
        <v>206</v>
      </c>
      <c r="D21" s="479" t="s">
        <v>207</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5"/>
      <c r="BK21" s="486"/>
      <c r="BM21" s="496"/>
      <c r="BN21" s="496"/>
      <c r="BO21" s="496"/>
      <c r="BP21" s="496"/>
      <c r="BQ21" s="496"/>
      <c r="BR21" s="496"/>
      <c r="BS21" s="496"/>
      <c r="BT21" s="496"/>
      <c r="BU21" s="496"/>
      <c r="BV21" s="496"/>
    </row>
    <row r="22" customFormat="false" ht="14.25" hidden="false" customHeight="true" outlineLevel="0" collapsed="false">
      <c r="C22" s="484" t="s">
        <v>82</v>
      </c>
      <c r="D22" s="479" t="s">
        <v>234</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5"/>
      <c r="BK22" s="486"/>
      <c r="BM22" s="496"/>
      <c r="BN22" s="496"/>
      <c r="BO22" s="496"/>
      <c r="BP22" s="496"/>
      <c r="BQ22" s="496"/>
      <c r="BR22" s="496"/>
      <c r="BS22" s="496"/>
      <c r="BT22" s="496"/>
      <c r="BU22" s="496"/>
      <c r="BV22" s="496"/>
    </row>
    <row r="23" customFormat="false" ht="14.25" hidden="false" customHeight="true" outlineLevel="0" collapsed="false">
      <c r="C23" s="484"/>
      <c r="D23" s="487"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10</v>
      </c>
      <c r="D24" s="479" t="s">
        <v>211</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C25" s="484" t="s">
        <v>235</v>
      </c>
      <c r="D25" s="479" t="s">
        <v>236</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91" t="n">
        <v>1</v>
      </c>
      <c r="D26" s="479" t="s">
        <v>215</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C27" s="491" t="n">
        <v>2</v>
      </c>
      <c r="D27" s="479" t="s">
        <v>216</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J27" s="475"/>
      <c r="BK27" s="475"/>
      <c r="BM27" s="496"/>
      <c r="BN27" s="496"/>
      <c r="BO27" s="496"/>
      <c r="BP27" s="496"/>
      <c r="BQ27" s="496"/>
      <c r="BR27" s="496"/>
      <c r="BS27" s="496"/>
      <c r="BT27" s="496"/>
      <c r="BU27" s="496"/>
      <c r="BV27" s="496"/>
    </row>
    <row r="28" customFormat="false" ht="3" hidden="false" customHeight="true" outlineLevel="0" collapsed="false">
      <c r="C28" s="473"/>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6"/>
      <c r="BM85" s="496"/>
      <c r="BN85" s="496"/>
      <c r="BO85" s="496"/>
      <c r="BP85" s="496"/>
      <c r="BQ85" s="496"/>
      <c r="BR85" s="496"/>
      <c r="BS85" s="496"/>
      <c r="BT85" s="496"/>
      <c r="BU85" s="496"/>
      <c r="BV85" s="496"/>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0.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A5" s="122"/>
      <c r="B5" s="122"/>
      <c r="C5" s="524" t="s">
        <v>98</v>
      </c>
      <c r="D5" s="525"/>
      <c r="E5" s="526"/>
      <c r="F5" s="125"/>
      <c r="G5" s="125"/>
      <c r="H5" s="125"/>
      <c r="I5" s="125"/>
      <c r="J5" s="125"/>
      <c r="K5" s="125"/>
      <c r="L5" s="125"/>
      <c r="M5" s="125"/>
      <c r="N5" s="125"/>
      <c r="O5" s="526"/>
      <c r="P5" s="52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527"/>
      <c r="BF5" s="527"/>
      <c r="BG5" s="527"/>
      <c r="BH5" s="527"/>
      <c r="BI5" s="527"/>
      <c r="BJ5" s="528"/>
      <c r="BK5" s="529"/>
      <c r="BL5" s="122"/>
      <c r="BM5" s="530"/>
      <c r="BN5" s="496"/>
      <c r="BO5" s="496"/>
      <c r="BP5" s="496"/>
      <c r="BQ5" s="496"/>
      <c r="BR5" s="496"/>
      <c r="BS5" s="496"/>
      <c r="BT5" s="496"/>
      <c r="BU5" s="496"/>
      <c r="BV5" s="496"/>
    </row>
    <row r="6" customFormat="false" ht="12.75" hidden="false" customHeight="false" outlineLevel="0" collapsed="false">
      <c r="A6" s="122"/>
      <c r="B6" s="146" t="s">
        <v>95</v>
      </c>
      <c r="C6" s="147"/>
      <c r="D6" s="148" t="s">
        <v>99</v>
      </c>
      <c r="E6" s="151" t="n">
        <f aca="false">+entero!E21</f>
        <v>4644.0993452284</v>
      </c>
      <c r="F6" s="149" t="n">
        <f aca="false">+entero!F21</f>
        <v>4356.2374713156</v>
      </c>
      <c r="G6" s="149" t="n">
        <f aca="false">+entero!G21</f>
        <v>3872.9597712455</v>
      </c>
      <c r="H6" s="149" t="n">
        <f aca="false">+entero!H21</f>
        <v>3880.7527636684</v>
      </c>
      <c r="I6" s="149" t="n">
        <f aca="false">+entero!I21</f>
        <v>3907.6141105334</v>
      </c>
      <c r="J6" s="149" t="n">
        <f aca="false">+entero!J21</f>
        <v>3773.1531128146</v>
      </c>
      <c r="K6" s="149" t="n">
        <f aca="false">+entero!K21</f>
        <v>4060.4853896476</v>
      </c>
      <c r="L6" s="149" t="n">
        <f aca="false">+entero!L21</f>
        <v>4229.6808809863</v>
      </c>
      <c r="M6" s="149" t="n">
        <f aca="false">+entero!M21</f>
        <v>4140.9877024355</v>
      </c>
      <c r="N6" s="149" t="n">
        <f aca="false">+entero!N21</f>
        <v>4081.7833012868</v>
      </c>
      <c r="O6" s="149" t="n">
        <f aca="false">+entero!O21</f>
        <v>5629.95088493</v>
      </c>
      <c r="P6" s="149" t="n">
        <f aca="false">+entero!P21</f>
        <v>4681.0461539133</v>
      </c>
      <c r="Q6" s="149" t="n">
        <f aca="false">+entero!AO21</f>
        <v>7223.60110212863</v>
      </c>
      <c r="R6" s="149" t="n">
        <f aca="false">+entero!AP21</f>
        <v>7476.24888878538</v>
      </c>
      <c r="S6" s="149" t="n">
        <f aca="false">+entero!AQ21</f>
        <v>7109.00948636273</v>
      </c>
      <c r="T6" s="149" t="n">
        <f aca="false">+entero!AR21</f>
        <v>7530.1269293391</v>
      </c>
      <c r="U6" s="149" t="n">
        <f aca="false">+entero!AS21</f>
        <v>7802.71296172633</v>
      </c>
      <c r="V6" s="149" t="n">
        <f aca="false">+entero!AT21</f>
        <v>8158.11856914649</v>
      </c>
      <c r="W6" s="149" t="n">
        <f aca="false">+entero!AU21</f>
        <v>8462.53549526469</v>
      </c>
      <c r="X6" s="149" t="n">
        <f aca="false">+entero!AV21</f>
        <v>8554.73447160458</v>
      </c>
      <c r="Y6" s="149" t="n">
        <f aca="false">+entero!AW21</f>
        <v>8639.45770469478</v>
      </c>
      <c r="Z6" s="149" t="n">
        <f aca="false">+entero!AX21</f>
        <v>8713.17867991005</v>
      </c>
      <c r="AA6" s="149" t="n">
        <f aca="false">+entero!AY21</f>
        <v>9151.40816022021</v>
      </c>
      <c r="AB6" s="149" t="n">
        <f aca="false">+entero!AZ21</f>
        <v>11227.1055593246</v>
      </c>
      <c r="AC6" s="149" t="n">
        <f aca="false">+entero!BA21</f>
        <v>10183.8074988823</v>
      </c>
      <c r="AD6" s="149" t="n">
        <f aca="false">+entero!BB21</f>
        <v>10213.5530110689</v>
      </c>
      <c r="AE6" s="149" t="n">
        <f aca="false">+entero!BC21</f>
        <v>10376.1399170067</v>
      </c>
      <c r="AF6" s="149" t="n">
        <f aca="false">+entero!BD21</f>
        <v>10696.8817885427</v>
      </c>
      <c r="AG6" s="149" t="n">
        <f aca="false">+entero!BE21</f>
        <v>10813.6499011872</v>
      </c>
      <c r="AH6" s="149" t="n">
        <f aca="false">+entero!BF21</f>
        <v>11445.5189405036</v>
      </c>
      <c r="AI6" s="149" t="n">
        <f aca="false">+entero!BG21</f>
        <v>11875.3497667569</v>
      </c>
      <c r="AJ6" s="149" t="n">
        <f aca="false">+entero!BH21</f>
        <v>12915.8110124555</v>
      </c>
      <c r="AK6" s="149" t="n">
        <f aca="false">+entero!BI21</f>
        <v>13736.1838966798</v>
      </c>
      <c r="AL6" s="149" t="n">
        <f aca="false">+entero!BJ21</f>
        <v>13885.1397952525</v>
      </c>
      <c r="AM6" s="149" t="n">
        <f aca="false">+entero!BK21</f>
        <v>14678.4315520706</v>
      </c>
      <c r="AN6" s="149" t="n">
        <f aca="false">+entero!BL21</f>
        <v>17458.2936790113</v>
      </c>
      <c r="AO6" s="149" t="n">
        <f aca="false">+entero!BM21</f>
        <v>16826.5629355838</v>
      </c>
      <c r="AP6" s="149" t="n">
        <f aca="false">+entero!BN21</f>
        <v>16745.5057197509</v>
      </c>
      <c r="AQ6" s="149" t="n">
        <f aca="false">+entero!BO21</f>
        <v>16773.0115133834</v>
      </c>
      <c r="AR6" s="149" t="n">
        <f aca="false">+entero!BP21</f>
        <v>17497.045925458</v>
      </c>
      <c r="AS6" s="149" t="n">
        <f aca="false">+entero!BQ21</f>
        <v>18911.0865201491</v>
      </c>
      <c r="AT6" s="149" t="n">
        <f aca="false">+entero!BR21</f>
        <v>18962.2744508841</v>
      </c>
      <c r="AU6" s="149" t="n">
        <f aca="false">+entero!BS21</f>
        <v>19309.9511863944</v>
      </c>
      <c r="AV6" s="149" t="n">
        <f aca="false">+entero!BT21</f>
        <v>20187.3661253682</v>
      </c>
      <c r="AW6" s="149" t="n">
        <f aca="false">+entero!BU21</f>
        <v>20564.328966561</v>
      </c>
      <c r="AX6" s="149" t="n">
        <f aca="false">+entero!BV21</f>
        <v>20079.5948216143</v>
      </c>
      <c r="AY6" s="149" t="n">
        <f aca="false">+entero!BW21</f>
        <v>19921.1643211239</v>
      </c>
      <c r="AZ6" s="149" t="n">
        <f aca="false">+entero!BX21</f>
        <v>22292.5003074088</v>
      </c>
      <c r="BA6" s="149" t="n">
        <f aca="false">+entero!BY21</f>
        <v>21540.9693629529</v>
      </c>
      <c r="BB6" s="149" t="n">
        <f aca="false">+entero!BZ21</f>
        <v>20230.7656967451</v>
      </c>
      <c r="BC6" s="149" t="n">
        <f aca="false">+entero!CA21</f>
        <v>20678.6856953181</v>
      </c>
      <c r="BD6" s="149" t="n">
        <f aca="false">+entero!CB21</f>
        <v>20615.2574498036</v>
      </c>
      <c r="BE6" s="237" t="n">
        <f aca="false">+entero!CC21</f>
        <v>20458.1002878657</v>
      </c>
      <c r="BF6" s="239" t="n">
        <f aca="false">+entero!CD21</f>
        <v>20446.7882169288</v>
      </c>
      <c r="BG6" s="239" t="n">
        <f aca="false">+entero!CE21</f>
        <v>20283.2952989105</v>
      </c>
      <c r="BH6" s="239" t="n">
        <f aca="false">+entero!CF21</f>
        <v>20257.1024598806</v>
      </c>
      <c r="BI6" s="238" t="n">
        <f aca="false">+entero!CG21</f>
        <v>19972.3425611716</v>
      </c>
      <c r="BJ6" s="237" t="n">
        <f aca="false">+entero!CH21</f>
        <v>-642.914888631949</v>
      </c>
      <c r="BK6" s="287" t="n">
        <f aca="false">+entero!CI21</f>
        <v>-0.0311863623433951</v>
      </c>
      <c r="BL6" s="122"/>
      <c r="BM6" s="496"/>
      <c r="BN6" s="496"/>
      <c r="BO6" s="496"/>
      <c r="BP6" s="496"/>
      <c r="BQ6" s="496"/>
      <c r="BR6" s="496"/>
      <c r="BS6" s="496"/>
      <c r="BT6" s="496"/>
      <c r="BU6" s="496"/>
      <c r="BV6" s="496"/>
    </row>
    <row r="7" customFormat="false" ht="12.75" hidden="false" customHeight="false" outlineLevel="0" collapsed="false">
      <c r="A7" s="122"/>
      <c r="B7" s="146"/>
      <c r="C7" s="147"/>
      <c r="D7" s="148" t="s">
        <v>100</v>
      </c>
      <c r="E7" s="151" t="n">
        <f aca="false">+entero!E22</f>
        <v>3037.42096393</v>
      </c>
      <c r="F7" s="149" t="n">
        <f aca="false">+entero!F22</f>
        <v>2522.87794105</v>
      </c>
      <c r="G7" s="149" t="n">
        <f aca="false">+entero!G22</f>
        <v>2597.04282081</v>
      </c>
      <c r="H7" s="149" t="n">
        <f aca="false">+entero!H22</f>
        <v>2443.95564464</v>
      </c>
      <c r="I7" s="149" t="n">
        <f aca="false">+entero!I22</f>
        <v>2510.6964704</v>
      </c>
      <c r="J7" s="149" t="n">
        <f aca="false">+entero!J22</f>
        <v>2563.88700819</v>
      </c>
      <c r="K7" s="149" t="n">
        <f aca="false">+entero!K22</f>
        <v>2658.65387845</v>
      </c>
      <c r="L7" s="149" t="n">
        <f aca="false">+entero!L22</f>
        <v>2713.21095527</v>
      </c>
      <c r="M7" s="149" t="n">
        <f aca="false">+entero!M22</f>
        <v>2739.06915003</v>
      </c>
      <c r="N7" s="149" t="n">
        <f aca="false">+entero!N22</f>
        <v>2749.36539408</v>
      </c>
      <c r="O7" s="149" t="n">
        <f aca="false">+entero!O22</f>
        <v>2882.27269747</v>
      </c>
      <c r="P7" s="149" t="n">
        <f aca="false">+entero!P22</f>
        <v>2908.99409818</v>
      </c>
      <c r="Q7" s="149" t="n">
        <f aca="false">+entero!AO22</f>
        <v>5649.94153437</v>
      </c>
      <c r="R7" s="149" t="n">
        <f aca="false">+entero!AP22</f>
        <v>5668.06207929</v>
      </c>
      <c r="S7" s="149" t="n">
        <f aca="false">+entero!AQ22</f>
        <v>5497.84026345</v>
      </c>
      <c r="T7" s="149" t="n">
        <f aca="false">+entero!AR22</f>
        <v>5795.83491848</v>
      </c>
      <c r="U7" s="149" t="n">
        <f aca="false">+entero!AS22</f>
        <v>6033.95346889</v>
      </c>
      <c r="V7" s="149" t="n">
        <f aca="false">+entero!AT22</f>
        <v>6392.1244447</v>
      </c>
      <c r="W7" s="149" t="n">
        <f aca="false">+entero!AU22</f>
        <v>6677.42392914</v>
      </c>
      <c r="X7" s="149" t="n">
        <f aca="false">+entero!AV22</f>
        <v>6718.04918874</v>
      </c>
      <c r="Y7" s="149" t="n">
        <f aca="false">+entero!AW22</f>
        <v>6997.97207227</v>
      </c>
      <c r="Z7" s="149" t="n">
        <f aca="false">+entero!AX22</f>
        <v>7066.03037984</v>
      </c>
      <c r="AA7" s="149" t="n">
        <f aca="false">+entero!AY22</f>
        <v>7434.55119897</v>
      </c>
      <c r="AB7" s="149" t="n">
        <f aca="false">+entero!AZ22</f>
        <v>8773.57322388</v>
      </c>
      <c r="AC7" s="149" t="n">
        <f aca="false">+entero!BA22</f>
        <v>8152.45522539</v>
      </c>
      <c r="AD7" s="149" t="n">
        <f aca="false">+entero!BB22</f>
        <v>8231.97374734</v>
      </c>
      <c r="AE7" s="149" t="n">
        <f aca="false">+entero!BC22</f>
        <v>8398.98672417</v>
      </c>
      <c r="AF7" s="149" t="n">
        <f aca="false">+entero!BD22</f>
        <v>8795.35861802</v>
      </c>
      <c r="AG7" s="149" t="n">
        <f aca="false">+entero!BE22</f>
        <v>8986.33391753</v>
      </c>
      <c r="AH7" s="149" t="n">
        <f aca="false">+entero!BF22</f>
        <v>9410.20503031</v>
      </c>
      <c r="AI7" s="149" t="n">
        <f aca="false">+entero!BG22</f>
        <v>9924.40815388</v>
      </c>
      <c r="AJ7" s="149" t="n">
        <f aca="false">+entero!BH22</f>
        <v>10731.62605818</v>
      </c>
      <c r="AK7" s="149" t="n">
        <f aca="false">+entero!BI22</f>
        <v>11244.39697875</v>
      </c>
      <c r="AL7" s="149" t="n">
        <f aca="false">+entero!BJ22</f>
        <v>11473.61314704</v>
      </c>
      <c r="AM7" s="149" t="n">
        <f aca="false">+entero!BK22</f>
        <v>12175.98480861</v>
      </c>
      <c r="AN7" s="149" t="n">
        <f aca="false">+entero!BL22</f>
        <v>14102.84819708</v>
      </c>
      <c r="AO7" s="149" t="n">
        <f aca="false">+entero!BM22</f>
        <v>13495.38607371</v>
      </c>
      <c r="AP7" s="149" t="n">
        <f aca="false">+entero!BN22</f>
        <v>13541.98346412</v>
      </c>
      <c r="AQ7" s="149" t="n">
        <f aca="false">+entero!BO22</f>
        <v>13607.37558676</v>
      </c>
      <c r="AR7" s="149" t="n">
        <f aca="false">+entero!BP22</f>
        <v>14337.36510016</v>
      </c>
      <c r="AS7" s="149" t="n">
        <f aca="false">+entero!BQ22</f>
        <v>14988.31750704</v>
      </c>
      <c r="AT7" s="149" t="n">
        <f aca="false">+entero!BR22</f>
        <v>15488.20864708</v>
      </c>
      <c r="AU7" s="149" t="n">
        <f aca="false">+entero!BS22</f>
        <v>15967.2029598</v>
      </c>
      <c r="AV7" s="149" t="n">
        <f aca="false">+entero!BT22</f>
        <v>16409.84130908</v>
      </c>
      <c r="AW7" s="149" t="n">
        <f aca="false">+entero!BU22</f>
        <v>16672.07679191</v>
      </c>
      <c r="AX7" s="149" t="n">
        <f aca="false">+entero!BV22</f>
        <v>16082.53699538</v>
      </c>
      <c r="AY7" s="149" t="n">
        <f aca="false">+entero!BW22</f>
        <v>15870.39834081</v>
      </c>
      <c r="AZ7" s="149" t="n">
        <f aca="false">+entero!BX22</f>
        <v>17043.31910552</v>
      </c>
      <c r="BA7" s="149" t="n">
        <f aca="false">+entero!BY22</f>
        <v>15808.64700079</v>
      </c>
      <c r="BB7" s="149" t="n">
        <f aca="false">+entero!BZ22</f>
        <v>15391.40763399</v>
      </c>
      <c r="BC7" s="149" t="n">
        <f aca="false">+entero!CA22</f>
        <v>15441.32328461</v>
      </c>
      <c r="BD7" s="149" t="n">
        <f aca="false">+entero!CB22</f>
        <v>15467.02718531</v>
      </c>
      <c r="BE7" s="237" t="n">
        <f aca="false">+entero!CC22</f>
        <v>15428.7196027</v>
      </c>
      <c r="BF7" s="239" t="n">
        <f aca="false">+entero!CD22</f>
        <v>15342.80635753</v>
      </c>
      <c r="BG7" s="239" t="n">
        <f aca="false">+entero!CE22</f>
        <v>15265.90885232</v>
      </c>
      <c r="BH7" s="239" t="n">
        <f aca="false">+entero!CF22</f>
        <v>15222.34668248</v>
      </c>
      <c r="BI7" s="238" t="n">
        <f aca="false">+entero!CG22</f>
        <v>15185.28342077</v>
      </c>
      <c r="BJ7" s="237" t="n">
        <f aca="false">+entero!CH22</f>
        <v>-281.743764540001</v>
      </c>
      <c r="BK7" s="287" t="n">
        <f aca="false">+entero!CI22</f>
        <v>-0.0182157670743341</v>
      </c>
      <c r="BL7" s="122"/>
      <c r="BM7" s="496"/>
      <c r="BN7" s="496"/>
      <c r="BO7" s="496"/>
      <c r="BP7" s="496"/>
      <c r="BQ7" s="496"/>
      <c r="BR7" s="496"/>
      <c r="BS7" s="496"/>
      <c r="BT7" s="496"/>
      <c r="BU7" s="496"/>
      <c r="BV7" s="496"/>
    </row>
    <row r="8" customFormat="false" ht="12.75" hidden="false" customHeight="false" outlineLevel="0" collapsed="false">
      <c r="A8" s="122"/>
      <c r="B8" s="146"/>
      <c r="C8" s="147"/>
      <c r="D8" s="148" t="s">
        <v>101</v>
      </c>
      <c r="E8" s="151" t="n">
        <f aca="false">+entero!E23</f>
        <v>-3349.3276225902</v>
      </c>
      <c r="F8" s="149" t="n">
        <f aca="false">+entero!F23</f>
        <v>-4130.4176310987</v>
      </c>
      <c r="G8" s="149" t="n">
        <f aca="false">+entero!G23</f>
        <v>-2874.1348894529</v>
      </c>
      <c r="H8" s="149" t="n">
        <f aca="false">+entero!H23</f>
        <v>-3081.0547781014</v>
      </c>
      <c r="I8" s="149" t="n">
        <f aca="false">+entero!I23</f>
        <v>-3249.3929155907</v>
      </c>
      <c r="J8" s="149" t="n">
        <f aca="false">+entero!J23</f>
        <v>-3167.2461547734</v>
      </c>
      <c r="K8" s="149" t="n">
        <f aca="false">+entero!K23</f>
        <v>-3969.300090901</v>
      </c>
      <c r="L8" s="149" t="n">
        <f aca="false">+entero!L23</f>
        <v>-3963.5744630728</v>
      </c>
      <c r="M8" s="149" t="n">
        <f aca="false">+entero!M23</f>
        <v>-3899.2809172549</v>
      </c>
      <c r="N8" s="149" t="n">
        <f aca="false">+entero!N23</f>
        <v>-4219.5341025007</v>
      </c>
      <c r="O8" s="149" t="n">
        <f aca="false">+entero!O23</f>
        <v>-4942.9433626084</v>
      </c>
      <c r="P8" s="149" t="n">
        <f aca="false">+entero!P23</f>
        <v>-4006.9409206268</v>
      </c>
      <c r="Q8" s="149" t="n">
        <f aca="false">+entero!AO23</f>
        <v>-8937.7884546145</v>
      </c>
      <c r="R8" s="149" t="n">
        <f aca="false">+entero!AP23</f>
        <v>-9322.53939525506</v>
      </c>
      <c r="S8" s="149" t="n">
        <f aca="false">+entero!AQ23</f>
        <v>-10553.7740639669</v>
      </c>
      <c r="T8" s="149" t="n">
        <f aca="false">+entero!AR23</f>
        <v>-11848.7625755438</v>
      </c>
      <c r="U8" s="149" t="n">
        <f aca="false">+entero!AS23</f>
        <v>-13080.3194350514</v>
      </c>
      <c r="V8" s="149" t="n">
        <f aca="false">+entero!AT23</f>
        <v>-13301.4941758256</v>
      </c>
      <c r="W8" s="149" t="n">
        <f aca="false">+entero!AU23</f>
        <v>-14586.1088075003</v>
      </c>
      <c r="X8" s="149" t="n">
        <f aca="false">+entero!AV23</f>
        <v>-15348.4982711368</v>
      </c>
      <c r="Y8" s="149" t="n">
        <f aca="false">+entero!AW23</f>
        <v>-15939.5086474419</v>
      </c>
      <c r="Z8" s="149" t="n">
        <f aca="false">+entero!AX23</f>
        <v>-16550.8301918345</v>
      </c>
      <c r="AA8" s="149" t="n">
        <f aca="false">+entero!AY23</f>
        <v>-16977.458457767</v>
      </c>
      <c r="AB8" s="149" t="n">
        <f aca="false">+entero!AZ23</f>
        <v>-16425.4484690196</v>
      </c>
      <c r="AC8" s="149" t="n">
        <f aca="false">+entero!BA23</f>
        <v>-17474.0651647448</v>
      </c>
      <c r="AD8" s="149" t="n">
        <f aca="false">+entero!BB23</f>
        <v>-18352.6005932469</v>
      </c>
      <c r="AE8" s="149" t="n">
        <f aca="false">+entero!BC23</f>
        <v>-19473.9068650198</v>
      </c>
      <c r="AF8" s="149" t="n">
        <f aca="false">+entero!BD23</f>
        <v>-20663.9691552571</v>
      </c>
      <c r="AG8" s="149" t="n">
        <f aca="false">+entero!BE23</f>
        <v>-21240.4992300391</v>
      </c>
      <c r="AH8" s="149" t="n">
        <f aca="false">+entero!BF23</f>
        <v>-21132.0907837987</v>
      </c>
      <c r="AI8" s="149" t="n">
        <f aca="false">+entero!BG23</f>
        <v>-22037.9431740793</v>
      </c>
      <c r="AJ8" s="149" t="n">
        <f aca="false">+entero!BH23</f>
        <v>-23066.7953914299</v>
      </c>
      <c r="AK8" s="149" t="n">
        <f aca="false">+entero!BI23</f>
        <v>-25320.5833816066</v>
      </c>
      <c r="AL8" s="149" t="n">
        <f aca="false">+entero!BJ23</f>
        <v>-26239.635560014</v>
      </c>
      <c r="AM8" s="149" t="n">
        <f aca="false">+entero!BK23</f>
        <v>-26575.1761454725</v>
      </c>
      <c r="AN8" s="149" t="n">
        <f aca="false">+entero!BL23</f>
        <v>-26163.7949756907</v>
      </c>
      <c r="AO8" s="149" t="n">
        <f aca="false">+entero!BM23</f>
        <v>-28840.0988194822</v>
      </c>
      <c r="AP8" s="149" t="n">
        <f aca="false">+entero!BN23</f>
        <v>-31352.9115212825</v>
      </c>
      <c r="AQ8" s="149" t="n">
        <f aca="false">+entero!BO23</f>
        <v>-32508.8023199062</v>
      </c>
      <c r="AR8" s="149" t="n">
        <f aca="false">+entero!BP23</f>
        <v>-33209.3333388114</v>
      </c>
      <c r="AS8" s="149" t="n">
        <f aca="false">+entero!BQ23</f>
        <v>-34243.7937727408</v>
      </c>
      <c r="AT8" s="149" t="n">
        <f aca="false">+entero!BR23</f>
        <v>-35215.2877706718</v>
      </c>
      <c r="AU8" s="149" t="n">
        <f aca="false">+entero!BS23</f>
        <v>-36401.1091213313</v>
      </c>
      <c r="AV8" s="149" t="n">
        <f aca="false">+entero!BT23</f>
        <v>-37475.0709186706</v>
      </c>
      <c r="AW8" s="149" t="n">
        <f aca="false">+entero!BU23</f>
        <v>-37924.9482047081</v>
      </c>
      <c r="AX8" s="149" t="n">
        <f aca="false">+entero!BV23</f>
        <v>-36452.9913041143</v>
      </c>
      <c r="AY8" s="149" t="n">
        <f aca="false">+entero!BW23</f>
        <v>-37225.3510074992</v>
      </c>
      <c r="AZ8" s="149" t="n">
        <f aca="false">+entero!BX23</f>
        <v>-36779.2012534035</v>
      </c>
      <c r="BA8" s="149" t="n">
        <f aca="false">+entero!BY23</f>
        <v>-38442.3651622556</v>
      </c>
      <c r="BB8" s="149" t="n">
        <f aca="false">+entero!BZ23</f>
        <v>-38131.9969469475</v>
      </c>
      <c r="BC8" s="149" t="n">
        <f aca="false">+entero!CA23</f>
        <v>-37978.1238216931</v>
      </c>
      <c r="BD8" s="149" t="n">
        <f aca="false">+entero!CB23</f>
        <v>-38700.1092012772</v>
      </c>
      <c r="BE8" s="237" t="n">
        <f aca="false">+entero!CC23</f>
        <v>-38689.951349841</v>
      </c>
      <c r="BF8" s="239" t="n">
        <f aca="false">+entero!CD23</f>
        <v>-38779.8940536565</v>
      </c>
      <c r="BG8" s="239" t="n">
        <f aca="false">+entero!CE23</f>
        <v>-38817.2317074356</v>
      </c>
      <c r="BH8" s="239" t="n">
        <f aca="false">+entero!CF23</f>
        <v>-39078.5329167708</v>
      </c>
      <c r="BI8" s="238" t="n">
        <f aca="false">+entero!CG23</f>
        <v>-39226.9732801157</v>
      </c>
      <c r="BJ8" s="237" t="n">
        <f aca="false">+entero!CH23</f>
        <v>-526.864078838458</v>
      </c>
      <c r="BK8" s="287" t="n">
        <f aca="false">+entero!CI23</f>
        <v>0.0136140204695099</v>
      </c>
      <c r="BL8" s="122"/>
      <c r="BM8" s="496"/>
      <c r="BN8" s="496"/>
      <c r="BO8" s="496"/>
      <c r="BP8" s="496"/>
      <c r="BQ8" s="496"/>
      <c r="BR8" s="496"/>
      <c r="BS8" s="496"/>
      <c r="BT8" s="496"/>
      <c r="BU8" s="496"/>
      <c r="BV8" s="496"/>
    </row>
    <row r="9" customFormat="false" ht="12.75" hidden="false" customHeight="false" outlineLevel="0" collapsed="false">
      <c r="A9" s="122"/>
      <c r="B9" s="146"/>
      <c r="C9" s="147"/>
      <c r="D9" s="148" t="s">
        <v>102</v>
      </c>
      <c r="E9" s="151" t="n">
        <f aca="false">+entero!E24</f>
        <v>2190.13667925</v>
      </c>
      <c r="F9" s="149" t="n">
        <f aca="false">+entero!F24</f>
        <v>2178.5831417492</v>
      </c>
      <c r="G9" s="149" t="n">
        <f aca="false">+entero!G24</f>
        <v>2375.5808509105</v>
      </c>
      <c r="H9" s="149" t="n">
        <f aca="false">+entero!H24</f>
        <v>2460.531833911</v>
      </c>
      <c r="I9" s="149" t="n">
        <f aca="false">+entero!I24</f>
        <v>2222.4589194394</v>
      </c>
      <c r="J9" s="149" t="n">
        <f aca="false">+entero!J24</f>
        <v>2400.9385977408</v>
      </c>
      <c r="K9" s="149" t="n">
        <f aca="false">+entero!K24</f>
        <v>1902.9782988168</v>
      </c>
      <c r="L9" s="149" t="n">
        <f aca="false">+entero!L24</f>
        <v>2186.201580091</v>
      </c>
      <c r="M9" s="149" t="n">
        <f aca="false">+entero!M24</f>
        <v>2235.4277003964</v>
      </c>
      <c r="N9" s="149" t="n">
        <f aca="false">+entero!N24</f>
        <v>1913.5756505854</v>
      </c>
      <c r="O9" s="149" t="n">
        <f aca="false">+entero!O24</f>
        <v>2387.625851685</v>
      </c>
      <c r="P9" s="149" t="n">
        <f aca="false">+entero!P24</f>
        <v>2469.5389158836</v>
      </c>
      <c r="Q9" s="149" t="n">
        <f aca="false">+entero!AO24</f>
        <v>-1648.6874877806</v>
      </c>
      <c r="R9" s="149" t="n">
        <f aca="false">+entero!AP24</f>
        <v>-1861.52053660643</v>
      </c>
      <c r="S9" s="149" t="n">
        <f aca="false">+entero!AQ24</f>
        <v>-3092.54969953814</v>
      </c>
      <c r="T9" s="149" t="n">
        <f aca="false">+entero!AR24</f>
        <v>-3801.23399630535</v>
      </c>
      <c r="U9" s="149" t="n">
        <f aca="false">+entero!AS24</f>
        <v>-4739.77010170868</v>
      </c>
      <c r="V9" s="149" t="n">
        <f aca="false">+entero!AT24</f>
        <v>-5224.21656952066</v>
      </c>
      <c r="W9" s="149" t="n">
        <f aca="false">+entero!AU24</f>
        <v>-6036.42308546403</v>
      </c>
      <c r="X9" s="149" t="n">
        <f aca="false">+entero!AV24</f>
        <v>-6740.88817392104</v>
      </c>
      <c r="Y9" s="149" t="n">
        <f aca="false">+entero!AW24</f>
        <v>-7524.65033167323</v>
      </c>
      <c r="Z9" s="149" t="n">
        <f aca="false">+entero!AX24</f>
        <v>-7851.59178904028</v>
      </c>
      <c r="AA9" s="149" t="n">
        <f aca="false">+entero!AY24</f>
        <v>-7669.07786475057</v>
      </c>
      <c r="AB9" s="149" t="n">
        <f aca="false">+entero!AZ24</f>
        <v>-6146.73889805423</v>
      </c>
      <c r="AC9" s="149" t="n">
        <f aca="false">+entero!BA24</f>
        <v>-7090.9390444821</v>
      </c>
      <c r="AD9" s="149" t="n">
        <f aca="false">+entero!BB24</f>
        <v>-7536.96533699383</v>
      </c>
      <c r="AE9" s="149" t="n">
        <f aca="false">+entero!BC24</f>
        <v>-8373.86315480279</v>
      </c>
      <c r="AF9" s="149" t="n">
        <f aca="false">+entero!BD24</f>
        <v>-9355.52829347577</v>
      </c>
      <c r="AG9" s="149" t="n">
        <f aca="false">+entero!BE24</f>
        <v>-10035.8944762219</v>
      </c>
      <c r="AH9" s="149" t="n">
        <f aca="false">+entero!BF24</f>
        <v>-9203.28560144692</v>
      </c>
      <c r="AI9" s="149" t="n">
        <f aca="false">+entero!BG24</f>
        <v>-9927.07791423788</v>
      </c>
      <c r="AJ9" s="149" t="n">
        <f aca="false">+entero!BH24</f>
        <v>-9554.58343107612</v>
      </c>
      <c r="AK9" s="149" t="n">
        <f aca="false">+entero!BI24</f>
        <v>-9870.91682921071</v>
      </c>
      <c r="AL9" s="149" t="n">
        <f aca="false">+entero!BJ24</f>
        <v>-10005.8008135241</v>
      </c>
      <c r="AM9" s="149" t="n">
        <f aca="false">+entero!BK24</f>
        <v>-9953.05791608522</v>
      </c>
      <c r="AN9" s="149" t="n">
        <f aca="false">+entero!BL24</f>
        <v>-8061.80347531228</v>
      </c>
      <c r="AO9" s="149" t="n">
        <f aca="false">+entero!BM24</f>
        <v>-8564.98561293253</v>
      </c>
      <c r="AP9" s="149" t="n">
        <f aca="false">+entero!BN24</f>
        <v>-9421.01216139352</v>
      </c>
      <c r="AQ9" s="149" t="n">
        <f aca="false">+entero!BO24</f>
        <v>-10573.5798263274</v>
      </c>
      <c r="AR9" s="149" t="n">
        <f aca="false">+entero!BP24</f>
        <v>-11186.029261763</v>
      </c>
      <c r="AS9" s="149" t="n">
        <f aca="false">+entero!BQ24</f>
        <v>-11184.7968214682</v>
      </c>
      <c r="AT9" s="149" t="n">
        <f aca="false">+entero!BR24</f>
        <v>-11849.873762467</v>
      </c>
      <c r="AU9" s="149" t="n">
        <f aca="false">+entero!BS24</f>
        <v>-13080.9498104227</v>
      </c>
      <c r="AV9" s="149" t="n">
        <f aca="false">+entero!BT24</f>
        <v>-13971.2248200779</v>
      </c>
      <c r="AW9" s="149" t="n">
        <f aca="false">+entero!BU24</f>
        <v>-13948.7365548255</v>
      </c>
      <c r="AX9" s="149" t="n">
        <f aca="false">+entero!BV24</f>
        <v>-13577.5310182193</v>
      </c>
      <c r="AY9" s="149" t="n">
        <f aca="false">+entero!BW24</f>
        <v>-13789.4054749419</v>
      </c>
      <c r="AZ9" s="149" t="n">
        <f aca="false">+entero!BX24</f>
        <v>-11931.8582367632</v>
      </c>
      <c r="BA9" s="149" t="n">
        <f aca="false">+entero!BY24</f>
        <v>-12564.2347170542</v>
      </c>
      <c r="BB9" s="149" t="n">
        <f aca="false">+entero!BZ24</f>
        <v>-13157.0154465419</v>
      </c>
      <c r="BC9" s="149" t="n">
        <f aca="false">+entero!CA24</f>
        <v>-12563.8418773315</v>
      </c>
      <c r="BD9" s="149" t="n">
        <f aca="false">+entero!CB24</f>
        <v>-13498.9257708763</v>
      </c>
      <c r="BE9" s="237" t="n">
        <f aca="false">+entero!CC24</f>
        <v>-13547.7820008653</v>
      </c>
      <c r="BF9" s="239" t="n">
        <f aca="false">+entero!CD24</f>
        <v>-13646.2599953132</v>
      </c>
      <c r="BG9" s="239" t="n">
        <f aca="false">+entero!CE24</f>
        <v>-13812.9227430301</v>
      </c>
      <c r="BH9" s="239" t="n">
        <f aca="false">+entero!CF24</f>
        <v>-13862.3578953575</v>
      </c>
      <c r="BI9" s="238" t="n">
        <f aca="false">+entero!CG24</f>
        <v>-14098.0992058277</v>
      </c>
      <c r="BJ9" s="237" t="n">
        <f aca="false">+entero!CH24</f>
        <v>-599.173434951357</v>
      </c>
      <c r="BK9" s="287" t="n">
        <f aca="false">+entero!CI24</f>
        <v>0.044386749369647</v>
      </c>
      <c r="BL9" s="122"/>
      <c r="BM9" s="496"/>
      <c r="BN9" s="496"/>
      <c r="BO9" s="496"/>
      <c r="BP9" s="496"/>
      <c r="BQ9" s="496"/>
      <c r="BR9" s="496"/>
      <c r="BS9" s="496"/>
      <c r="BT9" s="496"/>
      <c r="BU9" s="496"/>
      <c r="BV9" s="496"/>
    </row>
    <row r="10" customFormat="false" ht="12.75" hidden="false" customHeight="false" outlineLevel="0" collapsed="false">
      <c r="A10" s="122"/>
      <c r="B10" s="146"/>
      <c r="C10" s="147"/>
      <c r="D10" s="148" t="s">
        <v>103</v>
      </c>
      <c r="E10" s="151"/>
      <c r="F10" s="149"/>
      <c r="G10" s="149"/>
      <c r="H10" s="149"/>
      <c r="I10" s="149"/>
      <c r="J10" s="149"/>
      <c r="K10" s="149"/>
      <c r="L10" s="149"/>
      <c r="M10" s="149"/>
      <c r="N10" s="149"/>
      <c r="O10" s="149"/>
      <c r="P10" s="149"/>
      <c r="Q10" s="149" t="n">
        <f aca="false">+entero!AO25</f>
        <v>-409.189218667993</v>
      </c>
      <c r="R10" s="149" t="n">
        <f aca="false">+entero!AP25</f>
        <v>-679.79959396259</v>
      </c>
      <c r="S10" s="149" t="n">
        <f aca="false">+entero!AQ25</f>
        <v>-589.960206318695</v>
      </c>
      <c r="T10" s="149" t="n">
        <f aca="false">+entero!AR25</f>
        <v>-834.916395064867</v>
      </c>
      <c r="U10" s="149" t="n">
        <f aca="false">+entero!AS25</f>
        <v>-909.763748475908</v>
      </c>
      <c r="V10" s="149" t="n">
        <f aca="false">+entero!AT25</f>
        <v>-980.093820008709</v>
      </c>
      <c r="W10" s="149" t="n">
        <f aca="false">+entero!AU25</f>
        <v>-1102.96203368641</v>
      </c>
      <c r="X10" s="149" t="n">
        <f aca="false">+entero!AV25</f>
        <v>-1241.69916274868</v>
      </c>
      <c r="Y10" s="149" t="n">
        <f aca="false">+entero!AW25</f>
        <v>-1009.83783625859</v>
      </c>
      <c r="Z10" s="149" t="n">
        <f aca="false">+entero!AX25</f>
        <v>-1127.84912089234</v>
      </c>
      <c r="AA10" s="149" t="n">
        <f aca="false">+entero!AY25</f>
        <v>-1398.91741964989</v>
      </c>
      <c r="AB10" s="149" t="n">
        <f aca="false">+entero!AZ25</f>
        <v>-2360.88656085084</v>
      </c>
      <c r="AC10" s="149" t="n">
        <f aca="false">+entero!BA25</f>
        <v>-2333.42864373888</v>
      </c>
      <c r="AD10" s="149" t="n">
        <f aca="false">+entero!BB25</f>
        <v>-2600.57945733162</v>
      </c>
      <c r="AE10" s="149" t="n">
        <f aca="false">+entero!BC25</f>
        <v>-3046.96383575586</v>
      </c>
      <c r="AF10" s="149" t="n">
        <f aca="false">+entero!BD25</f>
        <v>-3063.03425273293</v>
      </c>
      <c r="AG10" s="149" t="n">
        <f aca="false">+entero!BE25</f>
        <v>-3132.70645036553</v>
      </c>
      <c r="AH10" s="149" t="n">
        <f aca="false">+entero!BF25</f>
        <v>-3846.39521102512</v>
      </c>
      <c r="AI10" s="149" t="n">
        <f aca="false">+entero!BG25</f>
        <v>-4051.88674053632</v>
      </c>
      <c r="AJ10" s="149" t="n">
        <f aca="false">+entero!BH25</f>
        <v>-5514.85359304571</v>
      </c>
      <c r="AK10" s="149" t="n">
        <f aca="false">+entero!BI25</f>
        <v>-6791.67758059235</v>
      </c>
      <c r="AL10" s="149" t="n">
        <f aca="false">+entero!BJ25</f>
        <v>-7292.56279689006</v>
      </c>
      <c r="AM10" s="149" t="n">
        <f aca="false">+entero!BK25</f>
        <v>-7555.87021117553</v>
      </c>
      <c r="AN10" s="149" t="n">
        <f aca="false">+entero!BL25</f>
        <v>-8817.52327712738</v>
      </c>
      <c r="AO10" s="149" t="n">
        <f aca="false">+entero!BM25</f>
        <v>-10337.0845611884</v>
      </c>
      <c r="AP10" s="149" t="n">
        <f aca="false">+entero!BN25</f>
        <v>-11824.4638893417</v>
      </c>
      <c r="AQ10" s="149" t="n">
        <f aca="false">+entero!BO25</f>
        <v>-12635.7920409196</v>
      </c>
      <c r="AR10" s="149" t="n">
        <f aca="false">+entero!BP25</f>
        <v>-13968.5489043172</v>
      </c>
      <c r="AS10" s="149" t="n">
        <f aca="false">+entero!BQ25</f>
        <v>-15477.5331771091</v>
      </c>
      <c r="AT10" s="149" t="n">
        <f aca="false">+entero!BR25</f>
        <v>-16182.3637464094</v>
      </c>
      <c r="AU10" s="149" t="n">
        <f aca="false">+entero!BS25</f>
        <v>-16888.0160739934</v>
      </c>
      <c r="AV10" s="149" t="n">
        <f aca="false">+entero!BT25</f>
        <v>-17845.4612657512</v>
      </c>
      <c r="AW10" s="149" t="n">
        <f aca="false">+entero!BU25</f>
        <v>-18102.1724872545</v>
      </c>
      <c r="AX10" s="149" t="n">
        <f aca="false">+entero!BV25</f>
        <v>-17836.129627554</v>
      </c>
      <c r="AY10" s="149" t="n">
        <f aca="false">+entero!BW25</f>
        <v>-17772.5344293876</v>
      </c>
      <c r="AZ10" s="149" t="n">
        <f aca="false">+entero!BX25</f>
        <v>-18864.8069007737</v>
      </c>
      <c r="BA10" s="149" t="n">
        <f aca="false">+entero!BY25</f>
        <v>-19721.8208427029</v>
      </c>
      <c r="BB10" s="149" t="n">
        <f aca="false">+entero!BZ25</f>
        <v>-18682.048180572</v>
      </c>
      <c r="BC10" s="149" t="n">
        <f aca="false">+entero!CA25</f>
        <v>-19116.6092397812</v>
      </c>
      <c r="BD10" s="149" t="n">
        <f aca="false">+entero!CB25</f>
        <v>-19052.0247632521</v>
      </c>
      <c r="BE10" s="237" t="n">
        <f aca="false">+entero!CC25</f>
        <v>-18995.9519255212</v>
      </c>
      <c r="BF10" s="239" t="n">
        <f aca="false">+entero!CD25</f>
        <v>-19045.5265960682</v>
      </c>
      <c r="BG10" s="239" t="n">
        <f aca="false">+entero!CE25</f>
        <v>-18969.9546136503</v>
      </c>
      <c r="BH10" s="239" t="n">
        <f aca="false">+entero!CF25</f>
        <v>-18988.2558414264</v>
      </c>
      <c r="BI10" s="238" t="n">
        <f aca="false">+entero!CG25</f>
        <v>-18802.8342974822</v>
      </c>
      <c r="BJ10" s="237" t="n">
        <f aca="false">+entero!CH25</f>
        <v>249.190465769963</v>
      </c>
      <c r="BK10" s="287" t="n">
        <f aca="false">+entero!CI25</f>
        <v>-0.0130794741696224</v>
      </c>
      <c r="BL10" s="122"/>
      <c r="BM10" s="496"/>
      <c r="BN10" s="496"/>
      <c r="BO10" s="496"/>
      <c r="BP10" s="496"/>
      <c r="BQ10" s="496"/>
      <c r="BR10" s="496"/>
      <c r="BS10" s="496"/>
      <c r="BT10" s="496"/>
      <c r="BU10" s="496"/>
      <c r="BV10" s="496"/>
    </row>
    <row r="11" customFormat="false" ht="13.5" hidden="false" customHeight="false" outlineLevel="0" collapsed="false">
      <c r="A11" s="122"/>
      <c r="B11" s="146"/>
      <c r="C11" s="147"/>
      <c r="D11" s="157" t="s">
        <v>104</v>
      </c>
      <c r="E11" s="151"/>
      <c r="F11" s="149"/>
      <c r="G11" s="149"/>
      <c r="H11" s="149"/>
      <c r="I11" s="149"/>
      <c r="J11" s="149"/>
      <c r="K11" s="149"/>
      <c r="L11" s="149"/>
      <c r="M11" s="149"/>
      <c r="N11" s="149"/>
      <c r="O11" s="149"/>
      <c r="P11" s="149"/>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531"/>
      <c r="BF11" s="532"/>
      <c r="BG11" s="532"/>
      <c r="BH11" s="532"/>
      <c r="BI11" s="533"/>
      <c r="BJ11" s="237"/>
      <c r="BK11" s="287"/>
      <c r="BL11" s="122"/>
      <c r="BM11" s="496"/>
      <c r="BN11" s="496"/>
      <c r="BO11" s="496"/>
      <c r="BP11" s="496"/>
      <c r="BQ11" s="496"/>
      <c r="BR11" s="496"/>
      <c r="BS11" s="496"/>
      <c r="BT11" s="496"/>
      <c r="BU11" s="496"/>
      <c r="BV11" s="496"/>
    </row>
    <row r="12" customFormat="false" ht="12.75" hidden="false" customHeight="false" outlineLevel="0" collapsed="false">
      <c r="A12" s="122"/>
      <c r="B12" s="146"/>
      <c r="C12" s="147"/>
      <c r="D12" s="148" t="s">
        <v>105</v>
      </c>
      <c r="E12" s="151"/>
      <c r="F12" s="149"/>
      <c r="G12" s="149"/>
      <c r="H12" s="149"/>
      <c r="I12" s="149"/>
      <c r="J12" s="149"/>
      <c r="K12" s="149"/>
      <c r="L12" s="149"/>
      <c r="M12" s="149"/>
      <c r="N12" s="149"/>
      <c r="O12" s="149"/>
      <c r="P12" s="149"/>
      <c r="Q12" s="149" t="n">
        <f aca="false">+entero!AO27</f>
        <v>10958.17546468</v>
      </c>
      <c r="R12" s="149" t="n">
        <f aca="false">+entero!AP27</f>
        <v>11070.40276171</v>
      </c>
      <c r="S12" s="149" t="n">
        <f aca="false">+entero!AQ27</f>
        <v>10791.15358435</v>
      </c>
      <c r="T12" s="149" t="n">
        <f aca="false">+entero!AR27</f>
        <v>11047.27742711</v>
      </c>
      <c r="U12" s="149" t="n">
        <f aca="false">+entero!AS27</f>
        <v>11123.38730691</v>
      </c>
      <c r="V12" s="149" t="n">
        <f aca="false">+entero!AT27</f>
        <v>11435.94700718</v>
      </c>
      <c r="W12" s="149" t="n">
        <f aca="false">+entero!AU27</f>
        <v>11967.13746829</v>
      </c>
      <c r="X12" s="149" t="n">
        <f aca="false">+entero!AV27</f>
        <v>12245.09325792</v>
      </c>
      <c r="Y12" s="149" t="n">
        <f aca="false">+entero!AW27</f>
        <v>12580.79881075</v>
      </c>
      <c r="Z12" s="149" t="n">
        <f aca="false">+entero!AX27</f>
        <v>12835.14220554</v>
      </c>
      <c r="AA12" s="149" t="n">
        <f aca="false">+entero!AY27</f>
        <v>13593.89164236</v>
      </c>
      <c r="AB12" s="149" t="n">
        <f aca="false">+entero!AZ27</f>
        <v>14891.04397221</v>
      </c>
      <c r="AC12" s="149" t="n">
        <f aca="false">+entero!BA27</f>
        <v>14689.32742928</v>
      </c>
      <c r="AD12" s="149" t="n">
        <f aca="false">+entero!BB27</f>
        <v>14949.04267769</v>
      </c>
      <c r="AE12" s="149" t="n">
        <f aca="false">+entero!BC27</f>
        <v>15373.21436141</v>
      </c>
      <c r="AF12" s="149" t="n">
        <f aca="false">+entero!BD27</f>
        <v>15537.61352142</v>
      </c>
      <c r="AG12" s="149" t="n">
        <f aca="false">+entero!BE27</f>
        <v>16205.93973195</v>
      </c>
      <c r="AH12" s="149" t="n">
        <f aca="false">+entero!BF27</f>
        <v>17117.64090645</v>
      </c>
      <c r="AI12" s="149" t="n">
        <f aca="false">+entero!BG27</f>
        <v>17371.41822624</v>
      </c>
      <c r="AJ12" s="149" t="n">
        <f aca="false">+entero!BH27</f>
        <v>18084.39748154</v>
      </c>
      <c r="AK12" s="149" t="n">
        <f aca="false">+entero!BI27</f>
        <v>18667.44467622</v>
      </c>
      <c r="AL12" s="149" t="n">
        <f aca="false">+entero!BJ27</f>
        <v>18969.0900899325</v>
      </c>
      <c r="AM12" s="149" t="n">
        <f aca="false">+entero!BK27</f>
        <v>19513.7744822908</v>
      </c>
      <c r="AN12" s="149" t="n">
        <f aca="false">+entero!BL27</f>
        <v>21258.2479356808</v>
      </c>
      <c r="AO12" s="149" t="n">
        <f aca="false">+entero!BM27</f>
        <v>21414.83075808</v>
      </c>
      <c r="AP12" s="149" t="n">
        <f aca="false">+entero!BN27</f>
        <v>21940.68179971</v>
      </c>
      <c r="AQ12" s="149" t="n">
        <f aca="false">+entero!BO27</f>
        <v>22066.18243793</v>
      </c>
      <c r="AR12" s="149" t="n">
        <f aca="false">+entero!BP27</f>
        <v>22828.64677019</v>
      </c>
      <c r="AS12" s="149" t="n">
        <f aca="false">+entero!BQ27</f>
        <v>23925.38581097</v>
      </c>
      <c r="AT12" s="149" t="n">
        <f aca="false">+entero!BR27</f>
        <v>23861.43611012</v>
      </c>
      <c r="AU12" s="149" t="n">
        <f aca="false">+entero!BS27</f>
        <v>24916.28522999</v>
      </c>
      <c r="AV12" s="149" t="n">
        <f aca="false">+entero!BT27</f>
        <v>24993.72004945</v>
      </c>
      <c r="AW12" s="149" t="n">
        <f aca="false">+entero!BU27</f>
        <v>25468.54433095</v>
      </c>
      <c r="AX12" s="149" t="n">
        <f aca="false">+entero!BV27</f>
        <v>24471.26884987</v>
      </c>
      <c r="AY12" s="149" t="n">
        <f aca="false">+entero!BW27</f>
        <v>24110.48421993</v>
      </c>
      <c r="AZ12" s="149" t="n">
        <f aca="false">+entero!BX27</f>
        <v>25645.57228646</v>
      </c>
      <c r="BA12" s="149" t="n">
        <f aca="false">+entero!BY27</f>
        <v>24622.66572238</v>
      </c>
      <c r="BB12" s="149" t="n">
        <f aca="false">+entero!BZ27</f>
        <v>24248.88034982</v>
      </c>
      <c r="BC12" s="149" t="n">
        <f aca="false">+entero!CA27</f>
        <v>24357.03817351</v>
      </c>
      <c r="BD12" s="149" t="n">
        <f aca="false">+entero!CB27</f>
        <v>24488.09975929</v>
      </c>
      <c r="BE12" s="237" t="n">
        <f aca="false">+entero!CC27</f>
        <v>24398.34170218</v>
      </c>
      <c r="BF12" s="239" t="n">
        <f aca="false">+entero!CD27</f>
        <v>24280.49850648</v>
      </c>
      <c r="BG12" s="239" t="n">
        <f aca="false">+entero!CE27</f>
        <v>24272.58660384</v>
      </c>
      <c r="BH12" s="85" t="n">
        <f aca="false">+entero!CF27</f>
        <v>24260.25168052</v>
      </c>
      <c r="BI12" s="84" t="n">
        <f aca="false">+entero!CG27</f>
        <v>24052.34008956</v>
      </c>
      <c r="BJ12" s="237" t="n">
        <f aca="false">+entero!CH27</f>
        <v>-435.75966973</v>
      </c>
      <c r="BK12" s="287" t="n">
        <f aca="false">+entero!CI27</f>
        <v>-0.0177947523088102</v>
      </c>
      <c r="BL12" s="122"/>
      <c r="BM12" s="496"/>
      <c r="BN12" s="496"/>
      <c r="BO12" s="496"/>
      <c r="BP12" s="496"/>
      <c r="BQ12" s="496"/>
      <c r="BR12" s="496"/>
      <c r="BS12" s="496"/>
      <c r="BT12" s="496"/>
      <c r="BU12" s="496"/>
      <c r="BV12" s="496"/>
    </row>
    <row r="13" customFormat="false" ht="12.75" hidden="false" customHeight="false" outlineLevel="0" collapsed="false">
      <c r="A13" s="122"/>
      <c r="B13" s="146"/>
      <c r="C13" s="147"/>
      <c r="D13" s="148" t="s">
        <v>106</v>
      </c>
      <c r="E13" s="151"/>
      <c r="F13" s="149"/>
      <c r="G13" s="149"/>
      <c r="H13" s="149"/>
      <c r="I13" s="149"/>
      <c r="J13" s="149"/>
      <c r="K13" s="149"/>
      <c r="L13" s="149"/>
      <c r="M13" s="149"/>
      <c r="N13" s="149"/>
      <c r="O13" s="149"/>
      <c r="P13" s="149"/>
      <c r="Q13" s="149" t="n">
        <f aca="false">+entero!AO28</f>
        <v>18873.90418071</v>
      </c>
      <c r="R13" s="149" t="n">
        <f aca="false">+entero!AP28</f>
        <v>18955.25483124</v>
      </c>
      <c r="S13" s="149" t="n">
        <f aca="false">+entero!AQ28</f>
        <v>18802.45849261</v>
      </c>
      <c r="T13" s="149" t="n">
        <f aca="false">+entero!AR28</f>
        <v>19056.87111165</v>
      </c>
      <c r="U13" s="149" t="n">
        <f aca="false">+entero!AS28</f>
        <v>19078.53180616</v>
      </c>
      <c r="V13" s="149" t="n">
        <f aca="false">+entero!AT28</f>
        <v>19473.02515029</v>
      </c>
      <c r="W13" s="149" t="n">
        <f aca="false">+entero!AU28</f>
        <v>20091.94873686</v>
      </c>
      <c r="X13" s="149" t="n">
        <f aca="false">+entero!AV28</f>
        <v>20788.38610245</v>
      </c>
      <c r="Y13" s="149" t="n">
        <f aca="false">+entero!AW28</f>
        <v>21318.93124234</v>
      </c>
      <c r="Z13" s="149" t="n">
        <f aca="false">+entero!AX28</f>
        <v>21798.21180476</v>
      </c>
      <c r="AA13" s="149" t="n">
        <f aca="false">+entero!AY28</f>
        <v>23014.71731895</v>
      </c>
      <c r="AB13" s="149" t="n">
        <f aca="false">+entero!AZ28</f>
        <v>25237.42419679</v>
      </c>
      <c r="AC13" s="149" t="n">
        <f aca="false">+entero!BA28</f>
        <v>25064.9308374</v>
      </c>
      <c r="AD13" s="149" t="n">
        <f aca="false">+entero!BB28</f>
        <v>25564.86588738</v>
      </c>
      <c r="AE13" s="149" t="n">
        <f aca="false">+entero!BC28</f>
        <v>26245.35470805</v>
      </c>
      <c r="AF13" s="149" t="n">
        <f aca="false">+entero!BD28</f>
        <v>26451.33819481</v>
      </c>
      <c r="AG13" s="149" t="n">
        <f aca="false">+entero!BE28</f>
        <v>27625.56399326</v>
      </c>
      <c r="AH13" s="149" t="n">
        <f aca="false">+entero!BF28</f>
        <v>28764.41239185</v>
      </c>
      <c r="AI13" s="149" t="n">
        <f aca="false">+entero!BG28</f>
        <v>29224.8026252</v>
      </c>
      <c r="AJ13" s="149" t="n">
        <f aca="false">+entero!BH28</f>
        <v>30581.21138295</v>
      </c>
      <c r="AK13" s="149" t="n">
        <f aca="false">+entero!BI28</f>
        <v>31521.82135244</v>
      </c>
      <c r="AL13" s="149" t="n">
        <f aca="false">+entero!BJ28</f>
        <v>32213.0863247525</v>
      </c>
      <c r="AM13" s="149" t="n">
        <f aca="false">+entero!BK28</f>
        <v>32940.4714090708</v>
      </c>
      <c r="AN13" s="149" t="n">
        <f aca="false">+entero!BL28</f>
        <v>35537.6207554308</v>
      </c>
      <c r="AO13" s="149" t="n">
        <f aca="false">+entero!BM28</f>
        <v>36126.26043712</v>
      </c>
      <c r="AP13" s="149" t="n">
        <f aca="false">+entero!BN28</f>
        <v>37236.51234011</v>
      </c>
      <c r="AQ13" s="149" t="n">
        <f aca="false">+entero!BO28</f>
        <v>37606.28483007</v>
      </c>
      <c r="AR13" s="149" t="n">
        <f aca="false">+entero!BP28</f>
        <v>38823.5741826</v>
      </c>
      <c r="AS13" s="149" t="n">
        <f aca="false">+entero!BQ28</f>
        <v>40744.63224201</v>
      </c>
      <c r="AT13" s="149" t="n">
        <f aca="false">+entero!BR28</f>
        <v>41023.70404854</v>
      </c>
      <c r="AU13" s="149" t="n">
        <f aca="false">+entero!BS28</f>
        <v>42461.6103771</v>
      </c>
      <c r="AV13" s="149" t="n">
        <f aca="false">+entero!BT28</f>
        <v>42748.71066802</v>
      </c>
      <c r="AW13" s="149" t="n">
        <f aca="false">+entero!BU28</f>
        <v>43168.40008722</v>
      </c>
      <c r="AX13" s="149" t="n">
        <f aca="false">+entero!BV28</f>
        <v>42198.05628148</v>
      </c>
      <c r="AY13" s="149" t="n">
        <f aca="false">+entero!BW28</f>
        <v>41817.2057293</v>
      </c>
      <c r="AZ13" s="149" t="n">
        <f aca="false">+entero!BX28</f>
        <v>44349.98213906</v>
      </c>
      <c r="BA13" s="149" t="n">
        <f aca="false">+entero!BY28</f>
        <v>43237.99210009</v>
      </c>
      <c r="BB13" s="149" t="n">
        <f aca="false">+entero!BZ28</f>
        <v>43015.63698327</v>
      </c>
      <c r="BC13" s="149" t="n">
        <f aca="false">+entero!CA28</f>
        <v>42948.58994472</v>
      </c>
      <c r="BD13" s="149" t="n">
        <f aca="false">+entero!CB28</f>
        <v>42973.60820361</v>
      </c>
      <c r="BE13" s="237" t="n">
        <f aca="false">+entero!CC28</f>
        <v>42763.68271778</v>
      </c>
      <c r="BF13" s="239" t="n">
        <f aca="false">+entero!CD28</f>
        <v>42658.10387601</v>
      </c>
      <c r="BG13" s="239" t="n">
        <f aca="false">+entero!CE28</f>
        <v>42594.34455203</v>
      </c>
      <c r="BH13" s="85" t="n">
        <f aca="false">+entero!CF28</f>
        <v>42525.43232229</v>
      </c>
      <c r="BI13" s="84" t="n">
        <f aca="false">+entero!CG28</f>
        <v>42294.33950783</v>
      </c>
      <c r="BJ13" s="237" t="n">
        <f aca="false">+entero!CH28</f>
        <v>-679.268695780003</v>
      </c>
      <c r="BK13" s="287" t="n">
        <f aca="false">+entero!CI28</f>
        <v>-0.0158066479445155</v>
      </c>
      <c r="BL13" s="122"/>
      <c r="BM13" s="496"/>
      <c r="BN13" s="496"/>
      <c r="BO13" s="496"/>
      <c r="BP13" s="496"/>
      <c r="BQ13" s="496"/>
      <c r="BR13" s="496"/>
      <c r="BS13" s="496"/>
      <c r="BT13" s="496"/>
      <c r="BU13" s="496"/>
      <c r="BV13" s="496"/>
    </row>
    <row r="14" customFormat="false" ht="12.75" hidden="false" customHeight="false" outlineLevel="0" collapsed="false">
      <c r="A14" s="122"/>
      <c r="B14" s="146"/>
      <c r="C14" s="147"/>
      <c r="D14" s="148" t="s">
        <v>107</v>
      </c>
      <c r="E14" s="151"/>
      <c r="F14" s="149"/>
      <c r="G14" s="149"/>
      <c r="H14" s="149"/>
      <c r="I14" s="149"/>
      <c r="J14" s="149"/>
      <c r="K14" s="149"/>
      <c r="L14" s="149"/>
      <c r="M14" s="149"/>
      <c r="N14" s="149"/>
      <c r="O14" s="149"/>
      <c r="P14" s="149"/>
      <c r="Q14" s="149" t="n">
        <f aca="false">+entero!AO29</f>
        <v>33492.5172313</v>
      </c>
      <c r="R14" s="149" t="n">
        <f aca="false">+entero!AP29</f>
        <v>33696.00128904</v>
      </c>
      <c r="S14" s="149" t="n">
        <f aca="false">+entero!AQ29</f>
        <v>33663.9148446858</v>
      </c>
      <c r="T14" s="149" t="n">
        <f aca="false">+entero!AR29</f>
        <v>33970.1419547758</v>
      </c>
      <c r="U14" s="149" t="n">
        <f aca="false">+entero!AS29</f>
        <v>33904.9507784358</v>
      </c>
      <c r="V14" s="149" t="n">
        <f aca="false">+entero!AT29</f>
        <v>34228.8647727544</v>
      </c>
      <c r="W14" s="149" t="n">
        <f aca="false">+entero!AU29</f>
        <v>34697.3078762644</v>
      </c>
      <c r="X14" s="149" t="n">
        <f aca="false">+entero!AV29</f>
        <v>35498.364443903</v>
      </c>
      <c r="Y14" s="149" t="n">
        <f aca="false">+entero!AW29</f>
        <v>36173.879445723</v>
      </c>
      <c r="Z14" s="149" t="n">
        <f aca="false">+entero!AX29</f>
        <v>36685.573691113</v>
      </c>
      <c r="AA14" s="149" t="n">
        <f aca="false">+entero!AY29</f>
        <v>38195.386972643</v>
      </c>
      <c r="AB14" s="149" t="n">
        <f aca="false">+entero!AZ29</f>
        <v>40518.547223743</v>
      </c>
      <c r="AC14" s="149" t="n">
        <f aca="false">+entero!BA29</f>
        <v>40706.1611174174</v>
      </c>
      <c r="AD14" s="149" t="n">
        <f aca="false">+entero!BB29</f>
        <v>41464.9871772074</v>
      </c>
      <c r="AE14" s="149" t="n">
        <f aca="false">+entero!BC29</f>
        <v>42520.1480621174</v>
      </c>
      <c r="AF14" s="149" t="n">
        <f aca="false">+entero!BD29</f>
        <v>42738.8665153674</v>
      </c>
      <c r="AG14" s="149" t="n">
        <f aca="false">+entero!BE29</f>
        <v>44200.5911305874</v>
      </c>
      <c r="AH14" s="149" t="n">
        <f aca="false">+entero!BF29</f>
        <v>45593.4311028974</v>
      </c>
      <c r="AI14" s="149" t="n">
        <f aca="false">+entero!BG29</f>
        <v>46179.4475292406</v>
      </c>
      <c r="AJ14" s="149" t="n">
        <f aca="false">+entero!BH29</f>
        <v>47330.2711926706</v>
      </c>
      <c r="AK14" s="149" t="n">
        <f aca="false">+entero!BI29</f>
        <v>48340.1917307606</v>
      </c>
      <c r="AL14" s="149" t="n">
        <f aca="false">+entero!BJ29</f>
        <v>49071.0522387231</v>
      </c>
      <c r="AM14" s="149" t="n">
        <f aca="false">+entero!BK29</f>
        <v>49672.8803478814</v>
      </c>
      <c r="AN14" s="149" t="n">
        <f aca="false">+entero!BL29</f>
        <v>52173.0041917814</v>
      </c>
      <c r="AO14" s="149" t="n">
        <f aca="false">+entero!BM29</f>
        <v>52769.0176800642</v>
      </c>
      <c r="AP14" s="149" t="n">
        <f aca="false">+entero!BN29</f>
        <v>53966.5150660042</v>
      </c>
      <c r="AQ14" s="149" t="n">
        <f aca="false">+entero!BO29</f>
        <v>54265.9374273242</v>
      </c>
      <c r="AR14" s="149" t="n">
        <f aca="false">+entero!BP29</f>
        <v>55623.7023822042</v>
      </c>
      <c r="AS14" s="149" t="n">
        <f aca="false">+entero!BQ29</f>
        <v>57350.5571631842</v>
      </c>
      <c r="AT14" s="149" t="n">
        <f aca="false">+entero!BR29</f>
        <v>57611.2331174842</v>
      </c>
      <c r="AU14" s="149" t="n">
        <f aca="false">+entero!BS29</f>
        <v>59210.7795474056</v>
      </c>
      <c r="AV14" s="149" t="n">
        <f aca="false">+entero!BT29</f>
        <v>59506.2104899014</v>
      </c>
      <c r="AW14" s="149" t="n">
        <f aca="false">+entero!BU29</f>
        <v>60332.5536961514</v>
      </c>
      <c r="AX14" s="149" t="n">
        <f aca="false">+entero!BV29</f>
        <v>59620.2327763558</v>
      </c>
      <c r="AY14" s="149" t="n">
        <f aca="false">+entero!BW29</f>
        <v>59739.0360169858</v>
      </c>
      <c r="AZ14" s="149" t="n">
        <f aca="false">+entero!BX29</f>
        <v>62632.8146540258</v>
      </c>
      <c r="BA14" s="149" t="n">
        <f aca="false">+entero!BY29</f>
        <v>61976.6994334358</v>
      </c>
      <c r="BB14" s="149" t="n">
        <f aca="false">+entero!BZ29</f>
        <v>62248.6026318658</v>
      </c>
      <c r="BC14" s="149" t="n">
        <f aca="false">+entero!CA29</f>
        <v>62124.3682600458</v>
      </c>
      <c r="BD14" s="149" t="n">
        <f aca="false">+entero!CB29</f>
        <v>62355.4057937758</v>
      </c>
      <c r="BE14" s="237" t="n">
        <f aca="false">+entero!CC29</f>
        <v>62182.6901994458</v>
      </c>
      <c r="BF14" s="239" t="n">
        <f aca="false">+entero!CD29</f>
        <v>62075.4749195158</v>
      </c>
      <c r="BG14" s="239" t="n">
        <f aca="false">+entero!CE29</f>
        <v>61992.0146177858</v>
      </c>
      <c r="BH14" s="85" t="n">
        <f aca="false">+entero!CF29</f>
        <v>61945.7785801658</v>
      </c>
      <c r="BI14" s="84" t="n">
        <f aca="false">+entero!CG29</f>
        <v>61751.1572688358</v>
      </c>
      <c r="BJ14" s="237" t="n">
        <f aca="false">+entero!CH29</f>
        <v>-604.248524939991</v>
      </c>
      <c r="BK14" s="287" t="n">
        <f aca="false">+entero!CI29</f>
        <v>-0.00969039519906878</v>
      </c>
      <c r="BL14" s="122"/>
      <c r="BM14" s="496"/>
      <c r="BN14" s="496"/>
      <c r="BO14" s="496"/>
      <c r="BP14" s="496"/>
      <c r="BQ14" s="496"/>
      <c r="BR14" s="496"/>
      <c r="BS14" s="496"/>
      <c r="BT14" s="496"/>
      <c r="BU14" s="496"/>
      <c r="BV14" s="496"/>
    </row>
    <row r="15" customFormat="false" ht="13.5" hidden="true" customHeight="true" outlineLevel="0" collapsed="false">
      <c r="A15" s="122"/>
      <c r="B15" s="146"/>
      <c r="C15" s="147"/>
      <c r="D15" s="148" t="s">
        <v>108</v>
      </c>
      <c r="E15" s="151"/>
      <c r="F15" s="149"/>
      <c r="G15" s="149"/>
      <c r="H15" s="149"/>
      <c r="I15" s="149"/>
      <c r="J15" s="149"/>
      <c r="K15" s="149"/>
      <c r="L15" s="149"/>
      <c r="M15" s="149"/>
      <c r="N15" s="149"/>
      <c r="O15" s="149"/>
      <c r="P15" s="149"/>
      <c r="Q15" s="149" t="n">
        <f aca="false">+entero!AO30</f>
        <v>15664.0601299172</v>
      </c>
      <c r="R15" s="149" t="n">
        <f aca="false">+entero!AP30</f>
        <v>15197.2060319316</v>
      </c>
      <c r="S15" s="149" t="n">
        <f aca="false">+entero!AQ30</f>
        <v>13919.1843957201</v>
      </c>
      <c r="T15" s="149" t="n">
        <f aca="false">+entero!AR30</f>
        <v>13231.4039513582</v>
      </c>
      <c r="U15" s="149" t="n">
        <f aca="false">+entero!AS30</f>
        <v>12303.9703947621</v>
      </c>
      <c r="V15" s="149" t="n">
        <f aca="false">+entero!AT30</f>
        <v>12333.7138115977</v>
      </c>
      <c r="W15" s="149" t="n">
        <f aca="false">+entero!AU30</f>
        <v>11288.904130103</v>
      </c>
      <c r="X15" s="149" t="n">
        <f aca="false">+entero!AV30</f>
        <v>10815.431719194</v>
      </c>
      <c r="Y15" s="149" t="n">
        <f aca="false">+entero!AW30</f>
        <v>10319.115574806</v>
      </c>
      <c r="Z15" s="149" t="n">
        <f aca="false">+entero!AX30</f>
        <v>9893.03886495255</v>
      </c>
      <c r="AA15" s="149" t="n">
        <f aca="false">+entero!AY30</f>
        <v>9804.93473748505</v>
      </c>
      <c r="AB15" s="149" t="n">
        <f aca="false">+entero!AZ30</f>
        <v>11492.7429621267</v>
      </c>
      <c r="AC15" s="149" t="str">
        <f aca="false">+entero!BA30</f>
        <v>n.d</v>
      </c>
      <c r="AD15" s="149" t="str">
        <f aca="false">+entero!BB30</f>
        <v>n.d</v>
      </c>
      <c r="AE15" s="149" t="str">
        <f aca="false">+entero!BC30</f>
        <v>n.d</v>
      </c>
      <c r="AF15" s="149" t="str">
        <f aca="false">+entero!BD30</f>
        <v>n.d</v>
      </c>
      <c r="AG15" s="149" t="str">
        <f aca="false">+entero!BE30</f>
        <v>n.d</v>
      </c>
      <c r="AH15" s="149" t="n">
        <f aca="false">+entero!BF30</f>
        <v>0</v>
      </c>
      <c r="AI15" s="149" t="n">
        <f aca="false">+entero!BG30</f>
        <v>0</v>
      </c>
      <c r="AJ15" s="149" t="n">
        <f aca="false">+entero!BH30</f>
        <v>0</v>
      </c>
      <c r="AK15" s="149" t="n">
        <f aca="false">+entero!BI30</f>
        <v>0</v>
      </c>
      <c r="AL15" s="149" t="n">
        <f aca="false">+entero!BJ30</f>
        <v>0</v>
      </c>
      <c r="AM15" s="149" t="n">
        <f aca="false">+entero!BK30</f>
        <v>0</v>
      </c>
      <c r="AN15" s="149" t="n">
        <f aca="false">+entero!BL30</f>
        <v>0</v>
      </c>
      <c r="AO15" s="149" t="n">
        <f aca="false">+entero!BM30</f>
        <v>0</v>
      </c>
      <c r="AP15" s="149" t="n">
        <f aca="false">+entero!BN30</f>
        <v>0</v>
      </c>
      <c r="AQ15" s="149" t="n">
        <f aca="false">+entero!BO30</f>
        <v>0</v>
      </c>
      <c r="AR15" s="149" t="n">
        <f aca="false">+entero!BP30</f>
        <v>0</v>
      </c>
      <c r="AS15" s="149" t="n">
        <f aca="false">+entero!BQ30</f>
        <v>0</v>
      </c>
      <c r="AT15" s="149" t="n">
        <f aca="false">+entero!BR30</f>
        <v>0</v>
      </c>
      <c r="AU15" s="149" t="n">
        <f aca="false">+entero!BS30</f>
        <v>0</v>
      </c>
      <c r="AV15" s="149" t="n">
        <f aca="false">+entero!BT30</f>
        <v>0</v>
      </c>
      <c r="AW15" s="149" t="n">
        <f aca="false">+entero!BU30</f>
        <v>0</v>
      </c>
      <c r="AX15" s="149" t="n">
        <f aca="false">+entero!BV30</f>
        <v>0</v>
      </c>
      <c r="AY15" s="149" t="n">
        <f aca="false">+entero!BW30</f>
        <v>0</v>
      </c>
      <c r="AZ15" s="149" t="n">
        <f aca="false">+entero!BX30</f>
        <v>0</v>
      </c>
      <c r="BA15" s="149" t="n">
        <f aca="false">+entero!BY30</f>
        <v>0</v>
      </c>
      <c r="BB15" s="149" t="n">
        <f aca="false">+entero!BZ30</f>
        <v>0</v>
      </c>
      <c r="BC15" s="534"/>
      <c r="BD15" s="534"/>
      <c r="BE15" s="534"/>
      <c r="BF15" s="535"/>
      <c r="BG15" s="535"/>
      <c r="BH15" s="535"/>
      <c r="BI15" s="536"/>
      <c r="BJ15" s="237"/>
      <c r="BK15" s="287"/>
      <c r="BL15" s="122"/>
      <c r="BM15" s="496"/>
      <c r="BN15" s="496"/>
      <c r="BO15" s="496"/>
      <c r="BP15" s="496"/>
      <c r="BQ15" s="496"/>
      <c r="BR15" s="496"/>
      <c r="BS15" s="496"/>
      <c r="BT15" s="496"/>
      <c r="BU15" s="496"/>
      <c r="BV15" s="496"/>
    </row>
    <row r="16" customFormat="false" ht="12.75" hidden="false" customHeight="false" outlineLevel="0" collapsed="false">
      <c r="A16" s="122"/>
      <c r="B16" s="146"/>
      <c r="C16" s="147"/>
      <c r="D16" s="157" t="s">
        <v>110</v>
      </c>
      <c r="E16" s="151"/>
      <c r="F16" s="149"/>
      <c r="G16" s="149"/>
      <c r="H16" s="149"/>
      <c r="I16" s="149"/>
      <c r="J16" s="149"/>
      <c r="K16" s="149"/>
      <c r="L16" s="149"/>
      <c r="M16" s="149"/>
      <c r="N16" s="149"/>
      <c r="O16" s="149"/>
      <c r="P16" s="149"/>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8"/>
      <c r="BF16" s="539"/>
      <c r="BG16" s="539"/>
      <c r="BH16" s="540"/>
      <c r="BI16" s="541"/>
      <c r="BJ16" s="237"/>
      <c r="BK16" s="287"/>
      <c r="BL16" s="122"/>
      <c r="BM16" s="496"/>
      <c r="BN16" s="496"/>
      <c r="BO16" s="496"/>
      <c r="BP16" s="496"/>
      <c r="BQ16" s="496"/>
      <c r="BR16" s="496"/>
      <c r="BS16" s="496"/>
      <c r="BT16" s="496"/>
      <c r="BU16" s="496"/>
      <c r="BV16" s="496"/>
    </row>
    <row r="17" customFormat="false" ht="12.75" hidden="false" customHeight="false" outlineLevel="0" collapsed="false">
      <c r="A17" s="122"/>
      <c r="B17" s="146"/>
      <c r="C17" s="147"/>
      <c r="D17" s="148" t="s">
        <v>111</v>
      </c>
      <c r="E17" s="151"/>
      <c r="F17" s="149"/>
      <c r="G17" s="149"/>
      <c r="H17" s="149"/>
      <c r="I17" s="149"/>
      <c r="J17" s="149"/>
      <c r="K17" s="149"/>
      <c r="L17" s="149"/>
      <c r="M17" s="149"/>
      <c r="N17" s="149"/>
      <c r="O17" s="149"/>
      <c r="P17" s="14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20693791756</v>
      </c>
      <c r="BB17" s="542" t="n">
        <f aca="false">+entero!BZ32</f>
        <v>0.832497953987383</v>
      </c>
      <c r="BC17" s="542" t="n">
        <f aca="false">+entero!CA32</f>
        <v>0.831455358585645</v>
      </c>
      <c r="BD17" s="542" t="n">
        <f aca="false">+entero!CB32</f>
        <v>0.829502409811685</v>
      </c>
      <c r="BE17" s="295" t="n">
        <f aca="false">+entero!CC32</f>
        <v>0.829223776673818</v>
      </c>
      <c r="BF17" s="288" t="n">
        <f aca="false">+entero!CD32</f>
        <v>0.828711149896282</v>
      </c>
      <c r="BG17" s="288" t="n">
        <f aca="false">+entero!CE32</f>
        <v>0.826207870220859</v>
      </c>
      <c r="BH17" s="196" t="n">
        <f aca="false">+entero!CF32</f>
        <v>0.825513456256144</v>
      </c>
      <c r="BI17" s="195" t="n">
        <f aca="false">+entero!CG32</f>
        <v>0.826645169276904</v>
      </c>
      <c r="BJ17" s="295"/>
      <c r="BK17" s="287"/>
      <c r="BL17" s="122"/>
      <c r="BM17" s="496"/>
      <c r="BN17" s="496"/>
      <c r="BO17" s="496"/>
      <c r="BP17" s="496"/>
      <c r="BQ17" s="496"/>
      <c r="BR17" s="496"/>
      <c r="BS17" s="496"/>
      <c r="BT17" s="496"/>
      <c r="BU17" s="496"/>
      <c r="BV17" s="496"/>
    </row>
    <row r="18" customFormat="false" ht="12.75" hidden="false" customHeight="false" outlineLevel="0" collapsed="false">
      <c r="A18" s="122"/>
      <c r="B18" s="146"/>
      <c r="C18" s="147"/>
      <c r="D18" s="148" t="s">
        <v>112</v>
      </c>
      <c r="E18" s="237" t="n">
        <f aca="false">+entero!E27</f>
        <v>8115.308964</v>
      </c>
      <c r="F18" s="67" t="n">
        <f aca="false">+entero!F27</f>
        <v>7677.622014</v>
      </c>
      <c r="G18" s="67" t="n">
        <f aca="false">+entero!G27</f>
        <v>7230.286278</v>
      </c>
      <c r="H18" s="67"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427747147274</v>
      </c>
      <c r="BB18" s="542" t="n">
        <f aca="false">+entero!BZ33</f>
        <v>0.718068851145998</v>
      </c>
      <c r="BC18" s="542" t="n">
        <f aca="false">+entero!CA33</f>
        <v>0.715119620189669</v>
      </c>
      <c r="BD18" s="542" t="n">
        <f aca="false">+entero!CB33</f>
        <v>0.713928803812725</v>
      </c>
      <c r="BE18" s="295" t="n">
        <f aca="false">+entero!CC33</f>
        <v>0.713172419577414</v>
      </c>
      <c r="BF18" s="288" t="n">
        <f aca="false">+entero!CD33</f>
        <v>0.712657316644274</v>
      </c>
      <c r="BG18" s="288" t="n">
        <f aca="false">+entero!CE33</f>
        <v>0.71049363603384</v>
      </c>
      <c r="BH18" s="196" t="n">
        <f aca="false">+entero!CF33</f>
        <v>0.709267941680875</v>
      </c>
      <c r="BI18" s="195" t="n">
        <f aca="false">+entero!CG33</f>
        <v>0.70818819356512</v>
      </c>
      <c r="BJ18" s="295"/>
      <c r="BK18" s="287"/>
      <c r="BL18" s="122"/>
      <c r="BM18" s="496"/>
      <c r="BN18" s="496"/>
      <c r="BO18" s="496"/>
      <c r="BP18" s="496"/>
      <c r="BQ18" s="496"/>
      <c r="BR18" s="496"/>
      <c r="BS18" s="496"/>
      <c r="BT18" s="496"/>
      <c r="BU18" s="496"/>
      <c r="BV18" s="496"/>
    </row>
    <row r="19" customFormat="false" ht="12.75" hidden="false" customHeight="false" outlineLevel="0" collapsed="false">
      <c r="A19" s="122"/>
      <c r="B19" s="146"/>
      <c r="C19" s="147"/>
      <c r="D19" s="148" t="s">
        <v>113</v>
      </c>
      <c r="E19" s="237"/>
      <c r="F19" s="67"/>
      <c r="G19" s="67"/>
      <c r="H19" s="67"/>
      <c r="I19" s="82"/>
      <c r="J19" s="82"/>
      <c r="K19" s="82"/>
      <c r="L19" s="82"/>
      <c r="M19" s="82"/>
      <c r="N19" s="82"/>
      <c r="O19" s="82"/>
      <c r="P19" s="8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78952733489</v>
      </c>
      <c r="BB19" s="542" t="n">
        <f aca="false">+entero!BZ34</f>
        <v>0.581162483800412</v>
      </c>
      <c r="BC19" s="542" t="n">
        <f aca="false">+entero!CA34</f>
        <v>0.580459030418049</v>
      </c>
      <c r="BD19" s="542" t="n">
        <f aca="false">+entero!CB34</f>
        <v>0.579204526569452</v>
      </c>
      <c r="BE19" s="295" t="n">
        <f aca="false">+entero!CC34</f>
        <v>0.578293147384294</v>
      </c>
      <c r="BF19" s="288" t="n">
        <f aca="false">+entero!CD34</f>
        <v>0.577386397013643</v>
      </c>
      <c r="BG19" s="288" t="n">
        <f aca="false">+entero!CE34</f>
        <v>0.575732208122498</v>
      </c>
      <c r="BH19" s="196" t="n">
        <f aca="false">+entero!CF34</f>
        <v>0.574525583926154</v>
      </c>
      <c r="BI19" s="195" t="n">
        <f aca="false">+entero!CG34</f>
        <v>0.573341558003768</v>
      </c>
      <c r="BJ19" s="295"/>
      <c r="BK19" s="287"/>
      <c r="BL19" s="122"/>
      <c r="BM19" s="496"/>
      <c r="BN19" s="496"/>
      <c r="BO19" s="496"/>
      <c r="BP19" s="496"/>
      <c r="BQ19" s="496"/>
      <c r="BR19" s="496"/>
      <c r="BS19" s="496"/>
      <c r="BT19" s="496"/>
      <c r="BU19" s="496"/>
      <c r="BV19" s="496"/>
    </row>
    <row r="20" customFormat="false" ht="13.5" hidden="false" customHeight="false" outlineLevel="0" collapsed="false">
      <c r="A20" s="122"/>
      <c r="B20" s="146"/>
      <c r="C20" s="448"/>
      <c r="D20" s="543" t="s">
        <v>11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199112966882</v>
      </c>
      <c r="BB20" s="546" t="n">
        <f aca="false">+entero!BZ35</f>
        <v>0.457507262536532</v>
      </c>
      <c r="BC20" s="546" t="n">
        <f aca="false">+entero!CA35</f>
        <v>0.455098069614859</v>
      </c>
      <c r="BD20" s="546" t="n">
        <f aca="false">+entero!CB35</f>
        <v>0.453889387486738</v>
      </c>
      <c r="BE20" s="547" t="n">
        <f aca="false">+entero!CC35</f>
        <v>0.453256700569698</v>
      </c>
      <c r="BF20" s="548" t="n">
        <f aca="false">+entero!CD35</f>
        <v>0.45259145048406</v>
      </c>
      <c r="BG20" s="548" t="n">
        <f aca="false">+entero!CE35</f>
        <v>0.45066066819744</v>
      </c>
      <c r="BH20" s="549" t="n">
        <f aca="false">+entero!CF35</f>
        <v>0.449469536540537</v>
      </c>
      <c r="BI20" s="550" t="n">
        <f aca="false">+entero!CG35</f>
        <v>0.447866935913473</v>
      </c>
      <c r="BJ20" s="547"/>
      <c r="BK20" s="551"/>
      <c r="BL20" s="122"/>
      <c r="BM20" s="496"/>
      <c r="BN20" s="496"/>
      <c r="BO20" s="496"/>
      <c r="BP20" s="496"/>
      <c r="BQ20" s="496"/>
      <c r="BR20" s="496"/>
      <c r="BS20" s="496"/>
      <c r="BT20" s="496"/>
      <c r="BU20" s="496"/>
      <c r="BV20" s="496"/>
    </row>
    <row r="21" customFormat="false" ht="6.75" hidden="false" customHeight="true" outlineLevel="0" collapsed="false">
      <c r="D21" s="473" t="s">
        <v>95</v>
      </c>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5"/>
      <c r="BF21" s="475"/>
      <c r="BG21" s="475"/>
      <c r="BH21" s="475"/>
      <c r="BI21" s="475"/>
      <c r="BJ21" s="475"/>
      <c r="BK21" s="475"/>
      <c r="BM21" s="496"/>
      <c r="BN21" s="496"/>
      <c r="BO21" s="496"/>
      <c r="BP21" s="496"/>
      <c r="BQ21" s="496"/>
      <c r="BR21" s="496"/>
      <c r="BS21" s="496"/>
      <c r="BT21" s="496"/>
      <c r="BU21" s="496"/>
      <c r="BV21" s="496"/>
    </row>
    <row r="22" customFormat="false" ht="14.25" hidden="false" customHeight="true" outlineLevel="0" collapsed="false">
      <c r="C22" s="478" t="s">
        <v>204</v>
      </c>
      <c r="D22" s="479" t="s">
        <v>238</v>
      </c>
      <c r="E22" s="480" t="n">
        <v>7.28</v>
      </c>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t="n">
        <v>7.29</v>
      </c>
      <c r="BF22" s="480" t="n">
        <v>7.29</v>
      </c>
      <c r="BG22" s="480"/>
      <c r="BH22" s="480"/>
      <c r="BI22" s="480"/>
      <c r="BJ22" s="485"/>
      <c r="BK22" s="520" t="n">
        <f aca="true">NOW()</f>
        <v>46232.199033655</v>
      </c>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B24" s="484" t="s">
        <v>82</v>
      </c>
      <c r="C24" s="479" t="s">
        <v>239</v>
      </c>
      <c r="D24" s="479" t="s">
        <v>234</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B25" s="484"/>
      <c r="C25" s="479"/>
      <c r="D25" s="487" t="s">
        <v>209</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84" t="s">
        <v>235</v>
      </c>
      <c r="D26" s="479" t="s">
        <v>236</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B27" s="491" t="n">
        <v>3</v>
      </c>
      <c r="C27" s="491" t="n">
        <v>1</v>
      </c>
      <c r="D27" s="479" t="s">
        <v>21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9" t="s">
        <v>240</v>
      </c>
      <c r="BF27" s="475"/>
      <c r="BG27" s="475"/>
      <c r="BH27" s="475"/>
      <c r="BI27" s="475"/>
      <c r="BJ27" s="475"/>
      <c r="BK27" s="475"/>
      <c r="BM27" s="496"/>
      <c r="BN27" s="496"/>
      <c r="BO27" s="496"/>
      <c r="BP27" s="496"/>
      <c r="BQ27" s="496"/>
      <c r="BR27" s="496"/>
      <c r="BS27" s="496"/>
      <c r="BT27" s="496"/>
      <c r="BU27" s="496"/>
      <c r="BV27" s="496"/>
    </row>
    <row r="28" customFormat="false" ht="13.5" hidden="false" customHeight="false" outlineLevel="0" collapsed="false">
      <c r="C28" s="473"/>
      <c r="D28" s="479" t="s">
        <v>218</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9" t="s">
        <v>241</v>
      </c>
      <c r="BF28" s="475"/>
      <c r="BG28" s="475"/>
      <c r="BH28" s="475"/>
      <c r="BI28" s="475"/>
      <c r="BJ28" s="475"/>
      <c r="BK28" s="475"/>
      <c r="BM28" s="496"/>
      <c r="BN28" s="496"/>
      <c r="BO28" s="496"/>
      <c r="BP28" s="496"/>
      <c r="BQ28" s="496"/>
      <c r="BR28" s="496"/>
      <c r="BS28" s="496"/>
      <c r="BT28" s="496"/>
      <c r="BU28" s="496"/>
      <c r="BV28" s="496"/>
    </row>
    <row r="29" customFormat="false" ht="14.25" hidden="false" customHeight="false" outlineLevel="0" collapsed="false">
      <c r="C29" s="491"/>
      <c r="D29" s="479"/>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9" t="s">
        <v>242</v>
      </c>
      <c r="BF29" s="475"/>
      <c r="BG29" s="475"/>
      <c r="BH29" s="475"/>
      <c r="BI29" s="475"/>
      <c r="BJ29" s="475"/>
      <c r="BK29" s="475"/>
      <c r="BM29" s="496"/>
      <c r="BN29" s="496"/>
      <c r="BO29" s="496"/>
      <c r="BP29" s="496"/>
      <c r="BQ29" s="496"/>
      <c r="BR29" s="496"/>
      <c r="BS29" s="496"/>
      <c r="BT29" s="496"/>
      <c r="BU29" s="496"/>
      <c r="BV29" s="496"/>
    </row>
    <row r="30" customFormat="false" ht="13.5" hidden="false" customHeight="false" outlineLevel="0" collapsed="false">
      <c r="C30" s="473"/>
      <c r="D30" s="479"/>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9" t="s">
        <v>243</v>
      </c>
      <c r="BF30" s="475"/>
      <c r="BG30" s="475"/>
      <c r="BH30" s="475"/>
      <c r="BI30" s="475"/>
      <c r="BJ30" s="475"/>
      <c r="BK30" s="475"/>
      <c r="BM30" s="496"/>
      <c r="BN30" s="496"/>
      <c r="BO30" s="496"/>
      <c r="BP30" s="496"/>
      <c r="BQ30" s="496"/>
      <c r="BR30" s="496"/>
      <c r="BS30" s="496"/>
      <c r="BT30" s="496"/>
      <c r="BU30" s="496"/>
      <c r="BV30" s="496"/>
    </row>
    <row r="31" customFormat="false" ht="13.5" hidden="false" customHeight="false" outlineLevel="0" collapsed="false">
      <c r="D31" s="479"/>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9" t="s">
        <v>244</v>
      </c>
      <c r="BF31" s="475"/>
      <c r="BG31" s="475"/>
      <c r="BH31" s="475"/>
      <c r="BI31" s="475"/>
      <c r="BJ31" s="475"/>
      <c r="BK31" s="475"/>
      <c r="BM31" s="496"/>
      <c r="BN31" s="496"/>
      <c r="BO31" s="496"/>
      <c r="BP31" s="496"/>
      <c r="BQ31" s="496"/>
      <c r="BR31" s="496"/>
      <c r="BS31" s="496"/>
      <c r="BT31" s="496"/>
      <c r="BU31" s="496"/>
      <c r="BV31" s="496"/>
    </row>
    <row r="32" customFormat="false" ht="13.5" hidden="false" customHeight="false" outlineLevel="0" collapsed="false">
      <c r="D32" s="479"/>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9" t="s">
        <v>245</v>
      </c>
      <c r="BF32" s="475"/>
      <c r="BG32" s="475"/>
      <c r="BH32" s="475"/>
      <c r="BI32" s="475"/>
      <c r="BJ32" s="475"/>
      <c r="BK32" s="475"/>
      <c r="BM32" s="496"/>
      <c r="BN32" s="496"/>
      <c r="BO32" s="496"/>
      <c r="BP32" s="496"/>
      <c r="BQ32" s="496"/>
      <c r="BR32" s="496"/>
      <c r="BS32" s="496"/>
      <c r="BT32" s="496"/>
      <c r="BU32" s="496"/>
      <c r="BV32" s="496"/>
    </row>
    <row r="33" customFormat="false" ht="27" hidden="false" customHeight="true" outlineLevel="0" collapsed="false">
      <c r="C33" s="491"/>
      <c r="D33" s="552"/>
      <c r="E33" s="552"/>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479" t="s">
        <v>95</v>
      </c>
      <c r="BF33" s="475"/>
      <c r="BG33" s="475"/>
      <c r="BH33" s="475"/>
      <c r="BI33" s="475"/>
      <c r="BJ33" s="475"/>
      <c r="BK33" s="475"/>
      <c r="BM33" s="496"/>
      <c r="BN33" s="496"/>
      <c r="BO33" s="496"/>
      <c r="BP33" s="496"/>
      <c r="BQ33" s="496"/>
      <c r="BR33" s="496"/>
      <c r="BS33" s="496"/>
      <c r="BT33" s="496"/>
      <c r="BU33" s="496"/>
      <c r="BV33" s="496"/>
    </row>
    <row r="34" customFormat="false" ht="25.5" hidden="false" customHeight="true" outlineLevel="0" collapsed="false">
      <c r="C34" s="491"/>
      <c r="D34" s="552"/>
      <c r="E34" s="552"/>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4" t="s">
        <v>95</v>
      </c>
      <c r="BF34" s="475"/>
      <c r="BG34" s="475"/>
      <c r="BH34" s="475"/>
      <c r="BI34" s="475"/>
      <c r="BJ34" s="474"/>
      <c r="BK34" s="474"/>
      <c r="BM34" s="496"/>
      <c r="BN34" s="496"/>
      <c r="BO34" s="496"/>
      <c r="BP34" s="496"/>
      <c r="BQ34" s="496"/>
      <c r="BR34" s="496"/>
      <c r="BS34" s="496"/>
      <c r="BT34" s="496"/>
      <c r="BU34" s="496"/>
      <c r="BV34" s="496"/>
    </row>
    <row r="35" customFormat="false" ht="25.5" hidden="false" customHeight="true" outlineLevel="0" collapsed="false">
      <c r="C35" s="491"/>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5"/>
      <c r="BC35" s="555"/>
      <c r="BD35" s="555"/>
      <c r="BE35" s="474"/>
      <c r="BF35" s="474"/>
      <c r="BG35" s="474"/>
      <c r="BH35" s="474"/>
      <c r="BI35" s="474"/>
      <c r="BJ35" s="474"/>
      <c r="BK35" s="474"/>
      <c r="BM35" s="496"/>
      <c r="BN35" s="496"/>
      <c r="BO35" s="496"/>
      <c r="BP35" s="496"/>
      <c r="BQ35" s="496"/>
      <c r="BR35" s="496"/>
      <c r="BS35" s="496"/>
      <c r="BT35" s="496"/>
      <c r="BU35" s="496"/>
      <c r="BV35" s="496"/>
    </row>
    <row r="36" customFormat="false" ht="14.25" hidden="false" customHeight="false" outlineLevel="0" collapsed="false">
      <c r="C36" s="491"/>
      <c r="D36" s="479"/>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M36" s="496"/>
      <c r="BN36" s="496"/>
      <c r="BO36" s="496"/>
      <c r="BP36" s="496"/>
      <c r="BQ36" s="496"/>
      <c r="BR36" s="496"/>
      <c r="BS36" s="496"/>
      <c r="BT36" s="496"/>
      <c r="BU36" s="496"/>
      <c r="BV36" s="496"/>
    </row>
    <row r="37" customFormat="false" ht="14.25" hidden="false" customHeight="false" outlineLevel="0" collapsed="false">
      <c r="C37" s="491"/>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M37" s="496"/>
      <c r="BN37" s="496"/>
      <c r="BO37" s="496"/>
      <c r="BP37" s="496"/>
      <c r="BQ37" s="496"/>
      <c r="BR37" s="496"/>
      <c r="BS37" s="496"/>
      <c r="BT37" s="496"/>
      <c r="BU37" s="496"/>
      <c r="BV37" s="496"/>
    </row>
    <row r="38" customFormat="false" ht="3" hidden="false" customHeight="true" outlineLevel="0" collapsed="false">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496"/>
      <c r="BM95" s="496"/>
      <c r="BN95" s="496"/>
      <c r="BO95" s="496"/>
      <c r="BP95" s="496"/>
      <c r="BQ95" s="496"/>
      <c r="BR95" s="496"/>
      <c r="BS95" s="496"/>
      <c r="BT95" s="496"/>
      <c r="BU95" s="496"/>
      <c r="BV95" s="496"/>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H15" activeCellId="0" sqref="A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5" min="40" style="0" width="8.85"/>
    <col collapsed="false" customWidth="true" hidden="false" outlineLevel="0" max="56" min="56"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8.7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18.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15</v>
      </c>
      <c r="D5" s="557"/>
      <c r="E5" s="211"/>
      <c r="F5" s="211"/>
      <c r="G5" s="211"/>
      <c r="H5" s="211"/>
      <c r="I5" s="211"/>
      <c r="J5" s="211"/>
      <c r="K5" s="211"/>
      <c r="L5" s="211"/>
      <c r="M5" s="558"/>
      <c r="N5" s="558"/>
      <c r="O5" s="211"/>
      <c r="P5" s="211"/>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12"/>
      <c r="BF5" s="212"/>
      <c r="BG5" s="212"/>
      <c r="BH5" s="212"/>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22" t="s">
        <v>95</v>
      </c>
      <c r="C6" s="147"/>
      <c r="D6" s="433" t="s">
        <v>116</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82609471229</v>
      </c>
      <c r="AF6" s="223" t="n">
        <f aca="false">+entero!BD37</f>
        <v>1210.06722837262</v>
      </c>
      <c r="AG6" s="223" t="n">
        <f aca="false">+entero!BE37</f>
        <v>1241.70795001017</v>
      </c>
      <c r="AH6" s="223" t="n">
        <f aca="false">+entero!BF37</f>
        <v>1300.61086456561</v>
      </c>
      <c r="AI6" s="223" t="n">
        <f aca="false">+entero!BG37</f>
        <v>1345.8442133565</v>
      </c>
      <c r="AJ6" s="223" t="n">
        <f aca="false">+entero!BH37</f>
        <v>1495.44040019715</v>
      </c>
      <c r="AK6" s="223" t="n">
        <f aca="false">+entero!BI37</f>
        <v>1615.21726172763</v>
      </c>
      <c r="AL6" s="223" t="n">
        <f aca="false">+entero!BJ37</f>
        <v>1703.02077644329</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1962453509</v>
      </c>
      <c r="AT6" s="223" t="n">
        <f aca="false">+entero!BR37</f>
        <v>2897.66497067697</v>
      </c>
      <c r="AU6" s="223" t="n">
        <f aca="false">+entero!BS37</f>
        <v>3068.48299425</v>
      </c>
      <c r="AV6" s="223" t="n">
        <f aca="false">+entero!BT37</f>
        <v>3144.23456870756</v>
      </c>
      <c r="AW6" s="223" t="n">
        <f aca="false">+entero!BU37</f>
        <v>3164.83044011445</v>
      </c>
      <c r="AX6" s="223" t="n">
        <f aca="false">+entero!BV37</f>
        <v>3130.74781373601</v>
      </c>
      <c r="AY6" s="223" t="n">
        <f aca="false">+entero!BW37</f>
        <v>3084.98595426399</v>
      </c>
      <c r="AZ6" s="223" t="n">
        <f aca="false">+entero!BX37</f>
        <v>3055.97396947346</v>
      </c>
      <c r="BA6" s="223" t="n">
        <f aca="false">+entero!BY37</f>
        <v>3131.68506229555</v>
      </c>
      <c r="BB6" s="223" t="n">
        <f aca="false">+entero!BZ37</f>
        <v>3124.73266954376</v>
      </c>
      <c r="BC6" s="223" t="n">
        <f aca="false">+entero!CA37</f>
        <v>3143.82749852941</v>
      </c>
      <c r="BD6" s="223" t="n">
        <f aca="false">+entero!CB37</f>
        <v>3165.42450599283</v>
      </c>
      <c r="BE6" s="226" t="n">
        <f aca="false">+entero!CC37</f>
        <v>3165.42450599283</v>
      </c>
      <c r="BF6" s="228" t="n">
        <f aca="false">+entero!CD37</f>
        <v>3165.42450599283</v>
      </c>
      <c r="BG6" s="228" t="n">
        <f aca="false">+entero!CE37</f>
        <v>3165.42450599283</v>
      </c>
      <c r="BH6" s="228" t="n">
        <f aca="false">+entero!CF37</f>
        <v>3165.42450599283</v>
      </c>
      <c r="BI6" s="227" t="n">
        <f aca="false">+entero!CG37</f>
        <v>3208.54864038451</v>
      </c>
      <c r="BJ6" s="226" t="n">
        <f aca="false">+entero!CH37</f>
        <v>43.1241343916781</v>
      </c>
      <c r="BK6" s="562" t="n">
        <f aca="false">+entero!CI37</f>
        <v>0.0136234916707174</v>
      </c>
      <c r="BL6" s="122"/>
      <c r="BM6" s="496"/>
      <c r="BN6" s="496"/>
      <c r="BO6" s="496"/>
      <c r="BP6" s="496"/>
      <c r="BQ6" s="496"/>
      <c r="BR6" s="496"/>
      <c r="BS6" s="496"/>
      <c r="BT6" s="496"/>
      <c r="BU6" s="496"/>
      <c r="BV6" s="496"/>
    </row>
    <row r="7" customFormat="false" ht="12.75" hidden="false" customHeight="false" outlineLevel="0" collapsed="false">
      <c r="A7" s="122"/>
      <c r="B7" s="222"/>
      <c r="C7" s="147"/>
      <c r="D7" s="433" t="s">
        <v>117</v>
      </c>
      <c r="E7" s="237" t="n">
        <f aca="false">+entero!E38</f>
        <v>451.84251671123</v>
      </c>
      <c r="F7" s="237" t="n">
        <f aca="false">+entero!F38</f>
        <v>467.137078087649</v>
      </c>
      <c r="G7" s="237" t="n">
        <f aca="false">+entero!G38</f>
        <v>460.07117615894</v>
      </c>
      <c r="H7" s="237" t="n">
        <f aca="false">+entero!H38</f>
        <v>456.171102902375</v>
      </c>
      <c r="I7" s="237" t="n">
        <f aca="false">+entero!I38</f>
        <v>475.269761528327</v>
      </c>
      <c r="J7" s="237" t="n">
        <f aca="false">+entero!J38</f>
        <v>493.609428383706</v>
      </c>
      <c r="K7" s="237" t="n">
        <f aca="false">+entero!K38</f>
        <v>499.633297120419</v>
      </c>
      <c r="L7" s="237"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55.071396651363</v>
      </c>
      <c r="AZ7" s="67" t="n">
        <f aca="false">+entero!BX38</f>
        <v>853.679750675753</v>
      </c>
      <c r="BA7" s="67" t="n">
        <f aca="false">+entero!BY38</f>
        <v>865.343126047346</v>
      </c>
      <c r="BB7" s="67" t="n">
        <f aca="false">+entero!BZ38</f>
        <v>877.138747563845</v>
      </c>
      <c r="BC7" s="67" t="n">
        <f aca="false">+entero!CA38</f>
        <v>892.509619022956</v>
      </c>
      <c r="BD7" s="67" t="n">
        <f aca="false">+entero!CB38</f>
        <v>908.742434162124</v>
      </c>
      <c r="BE7" s="237" t="n">
        <f aca="false">+entero!CC38</f>
        <v>908.742434162124</v>
      </c>
      <c r="BF7" s="239" t="n">
        <f aca="false">+entero!CD38</f>
        <v>908.742434162124</v>
      </c>
      <c r="BG7" s="239" t="n">
        <f aca="false">+entero!CE38</f>
        <v>908.742434162124</v>
      </c>
      <c r="BH7" s="239" t="n">
        <f aca="false">+entero!CF38</f>
        <v>908.742434162124</v>
      </c>
      <c r="BI7" s="238" t="n">
        <f aca="false">+entero!CG38</f>
        <v>936.681637077475</v>
      </c>
      <c r="BJ7" s="237" t="n">
        <f aca="false">+entero!CH38</f>
        <v>27.9392029153513</v>
      </c>
      <c r="BK7" s="287" t="n">
        <f aca="false">+entero!CI38</f>
        <v>0.0307449084196356</v>
      </c>
      <c r="BL7" s="122"/>
      <c r="BM7" s="496"/>
      <c r="BN7" s="496"/>
      <c r="BO7" s="496"/>
      <c r="BP7" s="496"/>
      <c r="BQ7" s="496"/>
      <c r="BR7" s="496"/>
      <c r="BS7" s="496"/>
      <c r="BT7" s="496"/>
      <c r="BU7" s="496"/>
      <c r="BV7" s="496"/>
    </row>
    <row r="8" customFormat="false" ht="13.5" hidden="false" customHeight="false" outlineLevel="0" collapsed="false">
      <c r="A8" s="122"/>
      <c r="B8" s="222"/>
      <c r="C8" s="147"/>
      <c r="D8" s="433" t="s">
        <v>118</v>
      </c>
      <c r="E8" s="237" t="n">
        <f aca="false">+entero!E39</f>
        <v>135.646185</v>
      </c>
      <c r="F8" s="237" t="n">
        <f aca="false">+entero!F39</f>
        <v>159.101958</v>
      </c>
      <c r="G8" s="237" t="n">
        <f aca="false">+entero!G39</f>
        <v>162.78688</v>
      </c>
      <c r="H8" s="237" t="n">
        <f aca="false">+entero!H39</f>
        <v>176.31158</v>
      </c>
      <c r="I8" s="237" t="n">
        <f aca="false">+entero!I39</f>
        <v>214.30943</v>
      </c>
      <c r="J8" s="237" t="n">
        <f aca="false">+entero!J39</f>
        <v>276.44412</v>
      </c>
      <c r="K8" s="237" t="n">
        <f aca="false">+entero!K39</f>
        <v>371.54311</v>
      </c>
      <c r="L8" s="237"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589.51759466</v>
      </c>
      <c r="AZ8" s="67" t="n">
        <f aca="false">+entero!BX39</f>
        <v>5583.30282221</v>
      </c>
      <c r="BA8" s="67" t="n">
        <f aca="false">+entero!BY39</f>
        <v>5687.59754855</v>
      </c>
      <c r="BB8" s="67" t="n">
        <f aca="false">+entero!BZ39</f>
        <v>5811.63303052</v>
      </c>
      <c r="BC8" s="67" t="n">
        <f aca="false">+entero!CA39</f>
        <v>5918.76800459</v>
      </c>
      <c r="BD8" s="67" t="n">
        <f aca="false">+entero!CB39</f>
        <v>6038.88072611</v>
      </c>
      <c r="BE8" s="237" t="n">
        <f aca="false">+entero!CC39</f>
        <v>6038.88072611</v>
      </c>
      <c r="BF8" s="239" t="n">
        <f aca="false">+entero!CD39</f>
        <v>6038.88072611</v>
      </c>
      <c r="BG8" s="239" t="n">
        <f aca="false">+entero!CE39</f>
        <v>6038.88072611</v>
      </c>
      <c r="BH8" s="239" t="n">
        <f aca="false">+entero!CF39</f>
        <v>6038.88072611</v>
      </c>
      <c r="BI8" s="238" t="n">
        <f aca="false">+entero!CG39</f>
        <v>6240.58697043</v>
      </c>
      <c r="BJ8" s="237" t="n">
        <f aca="false">+entero!CH39</f>
        <v>201.706244319999</v>
      </c>
      <c r="BK8" s="287" t="n">
        <f aca="false">+entero!CI39</f>
        <v>0.0334012631592295</v>
      </c>
      <c r="BL8" s="122"/>
      <c r="BM8" s="496"/>
      <c r="BN8" s="496"/>
      <c r="BO8" s="496"/>
      <c r="BP8" s="496"/>
      <c r="BQ8" s="496"/>
      <c r="BR8" s="496"/>
      <c r="BS8" s="496"/>
      <c r="BT8" s="496"/>
      <c r="BU8" s="496"/>
      <c r="BV8" s="496"/>
    </row>
    <row r="9" customFormat="false" ht="13.5" hidden="false" customHeight="false" outlineLevel="0" collapsed="false">
      <c r="A9" s="122"/>
      <c r="B9" s="222"/>
      <c r="C9" s="147"/>
      <c r="D9" s="433" t="s">
        <v>119</v>
      </c>
      <c r="E9" s="237" t="n">
        <f aca="false">+entero!E40</f>
        <v>433.708</v>
      </c>
      <c r="F9" s="237" t="n">
        <f aca="false">+entero!F40</f>
        <v>446.008</v>
      </c>
      <c r="G9" s="237" t="n">
        <f aca="false">+entero!G40</f>
        <v>438.51</v>
      </c>
      <c r="H9" s="237" t="n">
        <f aca="false">+entero!H40</f>
        <v>432.911</v>
      </c>
      <c r="I9" s="237" t="n">
        <f aca="false">+entero!I40</f>
        <v>447.034</v>
      </c>
      <c r="J9" s="237" t="n">
        <f aca="false">+entero!J40</f>
        <v>457.283</v>
      </c>
      <c r="K9" s="237" t="n">
        <f aca="false">+entero!K40</f>
        <v>451.002</v>
      </c>
      <c r="L9" s="237"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3.132</v>
      </c>
      <c r="AZ9" s="67" t="n">
        <f aca="false">+entero!BX40</f>
        <v>52.632</v>
      </c>
      <c r="BA9" s="67" t="n">
        <f aca="false">+entero!BY40</f>
        <v>49.332</v>
      </c>
      <c r="BB9" s="67" t="n">
        <f aca="false">+entero!BZ40</f>
        <v>43.332</v>
      </c>
      <c r="BC9" s="67" t="n">
        <f aca="false">+entero!CA40</f>
        <v>43.332</v>
      </c>
      <c r="BD9" s="67" t="n">
        <f aca="false">+entero!CB40</f>
        <v>42.332</v>
      </c>
      <c r="BE9" s="237" t="n">
        <f aca="false">+entero!CC40</f>
        <v>42.332</v>
      </c>
      <c r="BF9" s="239" t="n">
        <f aca="false">+entero!CD40</f>
        <v>42.332</v>
      </c>
      <c r="BG9" s="239" t="n">
        <f aca="false">+entero!CE40</f>
        <v>42.332</v>
      </c>
      <c r="BH9" s="239" t="n">
        <f aca="false">+entero!CF40</f>
        <v>42.332</v>
      </c>
      <c r="BI9" s="238" t="n">
        <f aca="false">+entero!CG40</f>
        <v>41.332</v>
      </c>
      <c r="BJ9" s="237" t="n">
        <f aca="false">+entero!CH40</f>
        <v>-1</v>
      </c>
      <c r="BK9" s="287" t="n">
        <f aca="false">+entero!CI40</f>
        <v>-0.0236227912690163</v>
      </c>
      <c r="BL9" s="122"/>
      <c r="BM9" s="496"/>
      <c r="BN9" s="496"/>
      <c r="BO9" s="496"/>
      <c r="BP9" s="496"/>
      <c r="BQ9" s="496"/>
      <c r="BR9" s="496"/>
      <c r="BS9" s="496"/>
      <c r="BT9" s="496"/>
      <c r="BU9" s="496"/>
      <c r="BV9" s="496"/>
    </row>
    <row r="10" customFormat="false" ht="12.75" hidden="false" customHeight="false" outlineLevel="0" collapsed="false">
      <c r="A10" s="122"/>
      <c r="B10" s="222"/>
      <c r="C10" s="147"/>
      <c r="D10" s="433" t="s">
        <v>120</v>
      </c>
      <c r="E10" s="237" t="n">
        <f aca="false">+entero!E41</f>
        <v>18.1494685828877</v>
      </c>
      <c r="F10" s="237" t="n">
        <f aca="false">+entero!F41</f>
        <v>25.754411686587</v>
      </c>
      <c r="G10" s="237" t="n">
        <f aca="false">+entero!G41</f>
        <v>36.4164437086093</v>
      </c>
      <c r="H10" s="237" t="n">
        <f aca="false">+entero!H41</f>
        <v>36.0068786279683</v>
      </c>
      <c r="I10" s="237" t="n">
        <f aca="false">+entero!I41</f>
        <v>28.6853056653491</v>
      </c>
      <c r="J10" s="237" t="n">
        <f aca="false">+entero!J41</f>
        <v>31.9425269382392</v>
      </c>
      <c r="K10" s="237" t="n">
        <f aca="false">+entero!K41</f>
        <v>48.3559319371728</v>
      </c>
      <c r="L10" s="237"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85720627092</v>
      </c>
      <c r="AP10" s="67" t="n">
        <f aca="false">+entero!BN41</f>
        <v>1437.2709383498</v>
      </c>
      <c r="AQ10" s="67" t="n">
        <f aca="false">+entero!BO41</f>
        <v>1584.55927147027</v>
      </c>
      <c r="AR10" s="67" t="n">
        <f aca="false">+entero!BP41</f>
        <v>1777.91219902466</v>
      </c>
      <c r="AS10" s="67" t="n">
        <f aca="false">+entero!BQ41</f>
        <v>1881.7011447767</v>
      </c>
      <c r="AT10" s="67" t="n">
        <f aca="false">+entero!BR41</f>
        <v>2052.09509966714</v>
      </c>
      <c r="AU10" s="67" t="n">
        <f aca="false">+entero!BS41</f>
        <v>2207.7634795</v>
      </c>
      <c r="AV10" s="67" t="n">
        <f aca="false">+entero!BT41</f>
        <v>2275.50518458773</v>
      </c>
      <c r="AW10" s="67" t="n">
        <f aca="false">+entero!BU41</f>
        <v>2298.61348214592</v>
      </c>
      <c r="AX10" s="67" t="n">
        <f aca="false">+entero!BV41</f>
        <v>2265.91975125968</v>
      </c>
      <c r="AY10" s="67" t="n">
        <f aca="false">+entero!BW41</f>
        <v>2229.91455761263</v>
      </c>
      <c r="AZ10" s="67" t="n">
        <f aca="false">+entero!BX41</f>
        <v>2202.29421879771</v>
      </c>
      <c r="BA10" s="67" t="n">
        <f aca="false">+entero!BY41</f>
        <v>2266.34193624821</v>
      </c>
      <c r="BB10" s="67" t="n">
        <f aca="false">+entero!BZ41</f>
        <v>2247.59392197991</v>
      </c>
      <c r="BC10" s="67" t="n">
        <f aca="false">+entero!CA41</f>
        <v>2251.31787950646</v>
      </c>
      <c r="BD10" s="67" t="n">
        <f aca="false">+entero!CB41</f>
        <v>2256.6820718307</v>
      </c>
      <c r="BE10" s="237" t="n">
        <f aca="false">+entero!CC41</f>
        <v>2256.6820718307</v>
      </c>
      <c r="BF10" s="239" t="n">
        <f aca="false">+entero!CD41</f>
        <v>2256.6820718307</v>
      </c>
      <c r="BG10" s="239" t="n">
        <f aca="false">+entero!CE41</f>
        <v>2256.6820718307</v>
      </c>
      <c r="BH10" s="239" t="n">
        <f aca="false">+entero!CF41</f>
        <v>2256.6820718307</v>
      </c>
      <c r="BI10" s="238" t="n">
        <f aca="false">+entero!CG41</f>
        <v>2271.86700330703</v>
      </c>
      <c r="BJ10" s="237" t="n">
        <f aca="false">+entero!CH41</f>
        <v>15.1849314763267</v>
      </c>
      <c r="BK10" s="287" t="n">
        <f aca="false">+entero!CI41</f>
        <v>0.00672887495579211</v>
      </c>
      <c r="BL10" s="122"/>
      <c r="BM10" s="496"/>
      <c r="BN10" s="496"/>
      <c r="BO10" s="496"/>
      <c r="BP10" s="496"/>
      <c r="BQ10" s="496"/>
      <c r="BR10" s="496"/>
      <c r="BS10" s="496"/>
      <c r="BT10" s="496"/>
      <c r="BU10" s="496"/>
      <c r="BV10" s="496"/>
    </row>
    <row r="11" customFormat="false" ht="12.75" hidden="false" customHeight="false" outlineLevel="0" collapsed="false">
      <c r="A11" s="122"/>
      <c r="B11" s="222"/>
      <c r="C11" s="147"/>
      <c r="D11" s="433" t="s">
        <v>121</v>
      </c>
      <c r="E11" s="237" t="n">
        <f aca="false">+entero!E42</f>
        <v>20.304225</v>
      </c>
      <c r="F11" s="237" t="n">
        <f aca="false">+entero!F42</f>
        <v>36.30523</v>
      </c>
      <c r="G11" s="237" t="n">
        <f aca="false">+entero!G42</f>
        <v>26.3</v>
      </c>
      <c r="H11" s="237" t="n">
        <f aca="false">+entero!H42</f>
        <v>23.3</v>
      </c>
      <c r="I11" s="237" t="n">
        <f aca="false">+entero!I42</f>
        <v>13.3</v>
      </c>
      <c r="J11" s="237" t="n">
        <f aca="false">+entero!J42</f>
        <v>21</v>
      </c>
      <c r="K11" s="237" t="n">
        <f aca="false">+entero!K42</f>
        <v>37</v>
      </c>
      <c r="L11" s="237"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68.65881014</v>
      </c>
      <c r="AM11" s="67" t="n">
        <f aca="false">+entero!BK42</f>
        <v>7240.04481485</v>
      </c>
      <c r="AN11" s="67" t="n">
        <f aca="false">+entero!BL42</f>
        <v>7702.9978912</v>
      </c>
      <c r="AO11" s="67" t="n">
        <f aca="false">+entero!BM42</f>
        <v>9043.05716322</v>
      </c>
      <c r="AP11" s="67" t="n">
        <f aca="false">+entero!BN42</f>
        <v>10705.83852824</v>
      </c>
      <c r="AQ11" s="67" t="n">
        <f aca="false">+entero!BO42</f>
        <v>11644.33860888</v>
      </c>
      <c r="AR11" s="67" t="n">
        <f aca="false">+entero!BP42</f>
        <v>12883.85905288</v>
      </c>
      <c r="AS11" s="67" t="n">
        <f aca="false">+entero!BQ42</f>
        <v>13502.17525384</v>
      </c>
      <c r="AT11" s="67" t="n">
        <f aca="false">+entero!BR42</f>
        <v>14575.31710963</v>
      </c>
      <c r="AU11" s="67" t="n">
        <f aca="false">+entero!BS42</f>
        <v>15535.61489568</v>
      </c>
      <c r="AV11" s="67" t="n">
        <f aca="false">+entero!BT42</f>
        <v>15930.26134396</v>
      </c>
      <c r="AW11" s="67" t="n">
        <f aca="false">+entero!BU42</f>
        <v>16046.3382402</v>
      </c>
      <c r="AX11" s="67" t="n">
        <f aca="false">+entero!BV42</f>
        <v>15764.52819628</v>
      </c>
      <c r="AY11" s="67" t="n">
        <f aca="false">+entero!BW42</f>
        <v>15520.54199656</v>
      </c>
      <c r="AZ11" s="67" t="n">
        <f aca="false">+entero!BX42</f>
        <v>15307.11823502</v>
      </c>
      <c r="BA11" s="67" t="n">
        <f aca="false">+entero!BY42</f>
        <v>15726.70329565</v>
      </c>
      <c r="BB11" s="67" t="n">
        <f aca="false">+entero!BZ42</f>
        <v>15582.0896362</v>
      </c>
      <c r="BC11" s="67" t="n">
        <f aca="false">+entero!CA42</f>
        <v>15608.04562016</v>
      </c>
      <c r="BD11" s="67" t="n">
        <f aca="false">+entero!CB42</f>
        <v>15645.43404066</v>
      </c>
      <c r="BE11" s="237" t="n">
        <f aca="false">+entero!CC42</f>
        <v>15645.43404066</v>
      </c>
      <c r="BF11" s="239" t="n">
        <f aca="false">+entero!CD42</f>
        <v>15645.43404066</v>
      </c>
      <c r="BG11" s="239" t="n">
        <f aca="false">+entero!CE42</f>
        <v>15645.43404066</v>
      </c>
      <c r="BH11" s="239" t="n">
        <f aca="false">+entero!CF42</f>
        <v>15645.43404066</v>
      </c>
      <c r="BI11" s="238" t="n">
        <f aca="false">+entero!CG42</f>
        <v>15758.24301305</v>
      </c>
      <c r="BJ11" s="237" t="n">
        <f aca="false">+entero!CH42</f>
        <v>112.808972389999</v>
      </c>
      <c r="BK11" s="287" t="n">
        <f aca="false">+entero!CI42</f>
        <v>0.00721034469844861</v>
      </c>
      <c r="BL11" s="122"/>
      <c r="BM11" s="496"/>
      <c r="BN11" s="496"/>
      <c r="BO11" s="496"/>
      <c r="BP11" s="496"/>
      <c r="BQ11" s="496"/>
      <c r="BR11" s="496"/>
      <c r="BS11" s="496"/>
      <c r="BT11" s="496"/>
      <c r="BU11" s="496"/>
      <c r="BV11" s="496"/>
    </row>
    <row r="12" customFormat="false" ht="12.75" hidden="false" customHeight="false" outlineLevel="0" collapsed="false">
      <c r="A12" s="122"/>
      <c r="B12" s="222"/>
      <c r="C12" s="147"/>
      <c r="D12" s="433" t="s">
        <v>123</v>
      </c>
      <c r="E12" s="237" t="n">
        <f aca="false">+entero!E44</f>
        <v>15.435</v>
      </c>
      <c r="F12" s="237" t="n">
        <f aca="false">+entero!F44</f>
        <v>20.933</v>
      </c>
      <c r="G12" s="237" t="n">
        <f aca="false">+entero!G44</f>
        <v>32.933</v>
      </c>
      <c r="H12" s="237" t="n">
        <f aca="false">+entero!H44</f>
        <v>32.933</v>
      </c>
      <c r="I12" s="237" t="n">
        <f aca="false">+entero!I44</f>
        <v>26.933</v>
      </c>
      <c r="J12" s="237" t="n">
        <f aca="false">+entero!J44</f>
        <v>29.183</v>
      </c>
      <c r="K12" s="237" t="n">
        <f aca="false">+entero!K44</f>
        <v>43.513</v>
      </c>
      <c r="L12" s="237"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3.151</v>
      </c>
      <c r="AZ12" s="67" t="n">
        <f aca="false">+entero!BX44</f>
        <v>6.151</v>
      </c>
      <c r="BA12" s="67" t="n">
        <f aca="false">+entero!BY44</f>
        <v>10</v>
      </c>
      <c r="BB12" s="67" t="n">
        <f aca="false">+entero!BZ44</f>
        <v>12</v>
      </c>
      <c r="BC12" s="67" t="n">
        <f aca="false">+entero!CA44</f>
        <v>12</v>
      </c>
      <c r="BD12" s="67" t="n">
        <f aca="false">+entero!CB44</f>
        <v>12</v>
      </c>
      <c r="BE12" s="237" t="n">
        <f aca="false">+entero!CC44</f>
        <v>12</v>
      </c>
      <c r="BF12" s="239" t="n">
        <f aca="false">+entero!CD44</f>
        <v>12</v>
      </c>
      <c r="BG12" s="239" t="n">
        <f aca="false">+entero!CE44</f>
        <v>12</v>
      </c>
      <c r="BH12" s="239" t="n">
        <f aca="false">+entero!CF44</f>
        <v>12</v>
      </c>
      <c r="BI12" s="238" t="n">
        <f aca="false">+entero!CG44</f>
        <v>11</v>
      </c>
      <c r="BJ12" s="237" t="n">
        <f aca="false">+entero!CH44</f>
        <v>-1</v>
      </c>
      <c r="BK12" s="287" t="n">
        <f aca="false">+entero!CI44</f>
        <v>-0.0833333333333334</v>
      </c>
      <c r="BL12" s="122"/>
      <c r="BM12" s="496"/>
      <c r="BN12" s="496"/>
      <c r="BO12" s="496"/>
      <c r="BP12" s="496"/>
      <c r="BQ12" s="496"/>
      <c r="BR12" s="496"/>
      <c r="BS12" s="496"/>
      <c r="BT12" s="496"/>
      <c r="BU12" s="496"/>
      <c r="BV12" s="496"/>
    </row>
    <row r="13" customFormat="false" ht="13.5" hidden="false" customHeight="false" outlineLevel="0" collapsed="false">
      <c r="A13" s="122"/>
      <c r="B13" s="222"/>
      <c r="C13" s="147"/>
      <c r="D13" s="433" t="s">
        <v>124</v>
      </c>
      <c r="E13" s="237" t="n">
        <f aca="false">+entero!E45</f>
        <v>0</v>
      </c>
      <c r="F13" s="237" t="n">
        <f aca="false">+entero!F45</f>
        <v>10</v>
      </c>
      <c r="G13" s="237" t="n">
        <f aca="false">+entero!G45</f>
        <v>0</v>
      </c>
      <c r="H13" s="237" t="n">
        <f aca="false">+entero!H45</f>
        <v>10</v>
      </c>
      <c r="I13" s="237" t="n">
        <f aca="false">+entero!I45</f>
        <v>0</v>
      </c>
      <c r="J13" s="237" t="n">
        <f aca="false">+entero!J45</f>
        <v>0</v>
      </c>
      <c r="K13" s="237" t="n">
        <f aca="false">+entero!K45</f>
        <v>0</v>
      </c>
      <c r="L13" s="237"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67" t="n">
        <f aca="false">+entero!CA45</f>
        <v>0</v>
      </c>
      <c r="BD13" s="67" t="n">
        <f aca="false">+entero!CB45</f>
        <v>0</v>
      </c>
      <c r="BE13" s="237" t="n">
        <f aca="false">+entero!CC45</f>
        <v>0</v>
      </c>
      <c r="BF13" s="239" t="n">
        <f aca="false">+entero!CD45</f>
        <v>0</v>
      </c>
      <c r="BG13" s="239" t="n">
        <f aca="false">+entero!CE45</f>
        <v>0</v>
      </c>
      <c r="BH13" s="239" t="n">
        <f aca="false">+entero!CF45</f>
        <v>0</v>
      </c>
      <c r="BI13" s="238" t="n">
        <f aca="false">+entero!CG45</f>
        <v>0</v>
      </c>
      <c r="BJ13" s="237" t="str">
        <f aca="false">+entero!CH45</f>
        <v> </v>
      </c>
      <c r="BK13" s="287" t="str">
        <f aca="false">+entero!CI45</f>
        <v> </v>
      </c>
      <c r="BL13" s="122"/>
      <c r="BM13" s="496"/>
      <c r="BN13" s="496"/>
      <c r="BO13" s="496"/>
      <c r="BP13" s="496"/>
      <c r="BQ13" s="496"/>
      <c r="BR13" s="496"/>
      <c r="BS13" s="496"/>
      <c r="BT13" s="496"/>
      <c r="BU13" s="496"/>
      <c r="BV13" s="496"/>
    </row>
    <row r="14" customFormat="false" ht="13.5" hidden="false" customHeight="false" outlineLevel="0" collapsed="false">
      <c r="A14" s="122"/>
      <c r="B14" s="222"/>
      <c r="C14" s="147"/>
      <c r="D14" s="433" t="s">
        <v>125</v>
      </c>
      <c r="E14" s="237" t="n">
        <f aca="false">+entero!E46</f>
        <v>1</v>
      </c>
      <c r="F14" s="237" t="n">
        <f aca="false">+entero!F46</f>
        <v>26</v>
      </c>
      <c r="G14" s="237" t="n">
        <f aca="false">+entero!G46</f>
        <v>10</v>
      </c>
      <c r="H14" s="237" t="n">
        <f aca="false">+entero!H46</f>
        <v>8</v>
      </c>
      <c r="I14" s="237" t="n">
        <f aca="false">+entero!I46</f>
        <v>21</v>
      </c>
      <c r="J14" s="237" t="n">
        <f aca="false">+entero!J46</f>
        <v>24</v>
      </c>
      <c r="K14" s="237" t="n">
        <f aca="false">+entero!K46</f>
        <v>32</v>
      </c>
      <c r="L14" s="237"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67" t="n">
        <f aca="false">+entero!CA46</f>
        <v>0</v>
      </c>
      <c r="BD14" s="67" t="n">
        <f aca="false">+entero!CB46</f>
        <v>0</v>
      </c>
      <c r="BE14" s="237" t="n">
        <f aca="false">+entero!CC46</f>
        <v>0</v>
      </c>
      <c r="BF14" s="239" t="n">
        <f aca="false">+entero!CD46</f>
        <v>0</v>
      </c>
      <c r="BG14" s="239" t="n">
        <f aca="false">+entero!CE46</f>
        <v>0</v>
      </c>
      <c r="BH14" s="239" t="n">
        <f aca="false">+entero!CF46</f>
        <v>0</v>
      </c>
      <c r="BI14" s="238" t="n">
        <f aca="false">+entero!CG46</f>
        <v>0</v>
      </c>
      <c r="BJ14" s="237" t="str">
        <f aca="false">+entero!CH46</f>
        <v> </v>
      </c>
      <c r="BK14" s="287" t="str">
        <f aca="false">+entero!CI46</f>
        <v> </v>
      </c>
      <c r="BL14" s="122"/>
      <c r="BM14" s="496"/>
      <c r="BN14" s="496"/>
      <c r="BO14" s="496"/>
      <c r="BP14" s="496"/>
      <c r="BQ14" s="496"/>
      <c r="BR14" s="496"/>
      <c r="BS14" s="496"/>
      <c r="BT14" s="496"/>
      <c r="BU14" s="496"/>
      <c r="BV14" s="496"/>
    </row>
    <row r="15" customFormat="false" ht="12.75" hidden="false" customHeight="false" outlineLevel="0" collapsed="false">
      <c r="A15" s="122"/>
      <c r="B15" s="222"/>
      <c r="C15" s="147"/>
      <c r="D15" s="433" t="s">
        <v>126</v>
      </c>
      <c r="E15" s="237" t="n">
        <f aca="false">+entero!E47</f>
        <v>6.14176470588235</v>
      </c>
      <c r="F15" s="237" t="n">
        <f aca="false">+entero!F47</f>
        <v>2.45816733067729</v>
      </c>
      <c r="G15" s="237" t="n">
        <f aca="false">+entero!G47</f>
        <v>37.5176158940397</v>
      </c>
      <c r="H15" s="237" t="n">
        <f aca="false">+entero!H47</f>
        <v>4.84313984168865</v>
      </c>
      <c r="I15" s="237" t="n">
        <f aca="false">+entero!I47</f>
        <v>3.9262187088274</v>
      </c>
      <c r="J15" s="237" t="n">
        <f aca="false">+entero!J47</f>
        <v>5.36064651773982</v>
      </c>
      <c r="K15" s="237" t="n">
        <f aca="false">+entero!K47</f>
        <v>0.849352094240838</v>
      </c>
      <c r="L15" s="237"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2.0286513629842</v>
      </c>
      <c r="AZ15" s="67" t="n">
        <f aca="false">+entero!BX47</f>
        <v>3.58680057388809</v>
      </c>
      <c r="BA15" s="67" t="n">
        <f aca="false">+entero!BY47</f>
        <v>0</v>
      </c>
      <c r="BB15" s="67" t="n">
        <f aca="false">+entero!BZ47</f>
        <v>4.32949784791966</v>
      </c>
      <c r="BC15" s="67" t="n">
        <f aca="false">+entero!CA47</f>
        <v>0</v>
      </c>
      <c r="BD15" s="67" t="n">
        <f aca="false">+entero!CB47</f>
        <v>0.08</v>
      </c>
      <c r="BE15" s="237" t="n">
        <f aca="false">+entero!CC47</f>
        <v>0.08</v>
      </c>
      <c r="BF15" s="239" t="n">
        <f aca="false">+entero!CD47</f>
        <v>0</v>
      </c>
      <c r="BG15" s="239" t="n">
        <f aca="false">+entero!CE47</f>
        <v>0</v>
      </c>
      <c r="BH15" s="239" t="n">
        <f aca="false">+entero!CF47</f>
        <v>0</v>
      </c>
      <c r="BI15" s="238" t="n">
        <f aca="false">+entero!CG47</f>
        <v>0</v>
      </c>
      <c r="BJ15" s="237" t="str">
        <f aca="false">+entero!CH47</f>
        <v> </v>
      </c>
      <c r="BK15" s="287" t="str">
        <f aca="false">+entero!CI47</f>
        <v> </v>
      </c>
      <c r="BL15" s="122"/>
      <c r="BM15" s="496"/>
      <c r="BN15" s="496"/>
      <c r="BO15" s="496"/>
      <c r="BP15" s="496"/>
      <c r="BQ15" s="496"/>
      <c r="BR15" s="496"/>
      <c r="BS15" s="496"/>
      <c r="BT15" s="496"/>
      <c r="BU15" s="496"/>
      <c r="BV15" s="496"/>
    </row>
    <row r="16" customFormat="false" ht="12.75" hidden="false" customHeight="false" outlineLevel="0" collapsed="false">
      <c r="A16" s="122"/>
      <c r="B16" s="222"/>
      <c r="C16" s="147"/>
      <c r="D16" s="433" t="s">
        <v>127</v>
      </c>
      <c r="E16" s="237" t="n">
        <f aca="false">+entero!E48</f>
        <v>0.00668449197860963</v>
      </c>
      <c r="F16" s="237" t="n">
        <f aca="false">+entero!F48</f>
        <v>0.424966799468792</v>
      </c>
      <c r="G16" s="237" t="n">
        <f aca="false">+entero!G48</f>
        <v>0.124503311258278</v>
      </c>
      <c r="H16" s="237" t="n">
        <f aca="false">+entero!H48</f>
        <v>0</v>
      </c>
      <c r="I16" s="237" t="n">
        <f aca="false">+entero!I48</f>
        <v>0</v>
      </c>
      <c r="J16" s="237" t="n">
        <f aca="false">+entero!J48</f>
        <v>5</v>
      </c>
      <c r="K16" s="237" t="n">
        <f aca="false">+entero!K48</f>
        <v>0</v>
      </c>
      <c r="L16" s="237"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4888091822095</v>
      </c>
      <c r="AZ16" s="67" t="n">
        <f aca="false">+entero!BX48</f>
        <v>0</v>
      </c>
      <c r="BA16" s="67" t="n">
        <f aca="false">+entero!BY48</f>
        <v>0</v>
      </c>
      <c r="BB16" s="67" t="n">
        <f aca="false">+entero!BZ48</f>
        <v>0.78</v>
      </c>
      <c r="BC16" s="67" t="n">
        <f aca="false">+entero!CA48</f>
        <v>0</v>
      </c>
      <c r="BD16" s="67" t="n">
        <f aca="false">+entero!CB48</f>
        <v>0.08</v>
      </c>
      <c r="BE16" s="237" t="n">
        <f aca="false">+entero!CC48</f>
        <v>0.08</v>
      </c>
      <c r="BF16" s="239" t="n">
        <f aca="false">+entero!CD48</f>
        <v>0</v>
      </c>
      <c r="BG16" s="239" t="n">
        <f aca="false">+entero!CE48</f>
        <v>0</v>
      </c>
      <c r="BH16" s="239" t="n">
        <f aca="false">+entero!CF48</f>
        <v>0</v>
      </c>
      <c r="BI16" s="238" t="n">
        <f aca="false">+entero!CG48</f>
        <v>0</v>
      </c>
      <c r="BJ16" s="237" t="str">
        <f aca="false">+entero!CH48</f>
        <v> </v>
      </c>
      <c r="BK16" s="287" t="str">
        <f aca="false">+entero!CI48</f>
        <v> </v>
      </c>
      <c r="BL16" s="122"/>
      <c r="BM16" s="496"/>
      <c r="BN16" s="496"/>
      <c r="BO16" s="496"/>
      <c r="BP16" s="496"/>
      <c r="BQ16" s="496"/>
      <c r="BR16" s="496"/>
      <c r="BS16" s="496"/>
      <c r="BT16" s="496"/>
      <c r="BU16" s="496"/>
      <c r="BV16" s="496"/>
    </row>
    <row r="17" customFormat="false" ht="12.75" hidden="false" customHeight="false" outlineLevel="0" collapsed="false">
      <c r="A17" s="122"/>
      <c r="B17" s="222"/>
      <c r="C17" s="147"/>
      <c r="D17" s="433" t="s">
        <v>128</v>
      </c>
      <c r="E17" s="237" t="n">
        <f aca="false">+entero!E49</f>
        <v>0.05</v>
      </c>
      <c r="F17" s="237" t="n">
        <f aca="false">+entero!F49</f>
        <v>3.2</v>
      </c>
      <c r="G17" s="237" t="n">
        <f aca="false">+entero!G49</f>
        <v>0.94</v>
      </c>
      <c r="H17" s="237" t="n">
        <f aca="false">+entero!H49</f>
        <v>0</v>
      </c>
      <c r="I17" s="237" t="n">
        <f aca="false">+entero!I49</f>
        <v>0</v>
      </c>
      <c r="J17" s="237" t="n">
        <f aca="false">+entero!J49</f>
        <v>0</v>
      </c>
      <c r="K17" s="237" t="n">
        <f aca="false">+entero!K49</f>
        <v>0</v>
      </c>
      <c r="L17" s="237"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0</v>
      </c>
      <c r="BB17" s="67" t="n">
        <f aca="false">+entero!BZ49</f>
        <v>0</v>
      </c>
      <c r="BC17" s="67" t="n">
        <f aca="false">+entero!CA49</f>
        <v>0</v>
      </c>
      <c r="BD17" s="67" t="n">
        <f aca="false">+entero!CB49</f>
        <v>0</v>
      </c>
      <c r="BE17" s="237" t="n">
        <f aca="false">+entero!CC49</f>
        <v>0</v>
      </c>
      <c r="BF17" s="239" t="n">
        <f aca="false">+entero!CD49</f>
        <v>0</v>
      </c>
      <c r="BG17" s="239" t="n">
        <f aca="false">+entero!CE49</f>
        <v>0</v>
      </c>
      <c r="BH17" s="239" t="n">
        <f aca="false">+entero!CF49</f>
        <v>0</v>
      </c>
      <c r="BI17" s="238" t="n">
        <f aca="false">+entero!CG49</f>
        <v>0</v>
      </c>
      <c r="BJ17" s="237" t="str">
        <f aca="false">+entero!CH49</f>
        <v> </v>
      </c>
      <c r="BK17" s="287" t="str">
        <f aca="false">+entero!CI49</f>
        <v> </v>
      </c>
      <c r="BL17" s="122"/>
      <c r="BM17" s="496"/>
      <c r="BN17" s="496"/>
      <c r="BO17" s="496"/>
      <c r="BP17" s="496"/>
      <c r="BQ17" s="496"/>
      <c r="BR17" s="496"/>
      <c r="BS17" s="496"/>
      <c r="BT17" s="496"/>
      <c r="BU17" s="496"/>
      <c r="BV17" s="496"/>
    </row>
    <row r="18" customFormat="false" ht="12.75" hidden="false" customHeight="false" outlineLevel="0" collapsed="false">
      <c r="A18" s="122"/>
      <c r="B18" s="222"/>
      <c r="C18" s="147"/>
      <c r="D18" s="433" t="s">
        <v>129</v>
      </c>
      <c r="E18" s="237" t="n">
        <f aca="false">+entero!E50</f>
        <v>0</v>
      </c>
      <c r="F18" s="237" t="n">
        <f aca="false">+entero!F50</f>
        <v>0</v>
      </c>
      <c r="G18" s="237" t="n">
        <f aca="false">+entero!G50</f>
        <v>0</v>
      </c>
      <c r="H18" s="237" t="n">
        <f aca="false">+entero!H50</f>
        <v>0</v>
      </c>
      <c r="I18" s="237" t="n">
        <f aca="false">+entero!I50</f>
        <v>0</v>
      </c>
      <c r="J18" s="237" t="n">
        <f aca="false">+entero!J50</f>
        <v>5</v>
      </c>
      <c r="K18" s="237" t="n">
        <f aca="false">+entero!K50</f>
        <v>0</v>
      </c>
      <c r="L18" s="237"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01</v>
      </c>
      <c r="AZ18" s="67" t="n">
        <f aca="false">+entero!BX50</f>
        <v>0</v>
      </c>
      <c r="BA18" s="67" t="n">
        <f aca="false">+entero!BY50</f>
        <v>0</v>
      </c>
      <c r="BB18" s="67" t="n">
        <f aca="false">+entero!BZ50</f>
        <v>0.78</v>
      </c>
      <c r="BC18" s="67" t="n">
        <f aca="false">+entero!CA50</f>
        <v>0</v>
      </c>
      <c r="BD18" s="67" t="n">
        <f aca="false">+entero!CB50</f>
        <v>0.08</v>
      </c>
      <c r="BE18" s="237" t="n">
        <f aca="false">+entero!CC50</f>
        <v>0.08</v>
      </c>
      <c r="BF18" s="239" t="n">
        <f aca="false">+entero!CD50</f>
        <v>0</v>
      </c>
      <c r="BG18" s="239" t="n">
        <f aca="false">+entero!CE50</f>
        <v>0</v>
      </c>
      <c r="BH18" s="239" t="n">
        <f aca="false">+entero!CF50</f>
        <v>0</v>
      </c>
      <c r="BI18" s="238" t="n">
        <f aca="false">+entero!CG50</f>
        <v>0</v>
      </c>
      <c r="BJ18" s="237" t="str">
        <f aca="false">+entero!CH50</f>
        <v> </v>
      </c>
      <c r="BK18" s="287" t="str">
        <f aca="false">+entero!CI50</f>
        <v> </v>
      </c>
      <c r="BL18" s="122"/>
      <c r="BM18" s="496"/>
      <c r="BN18" s="496"/>
      <c r="BO18" s="496"/>
      <c r="BP18" s="496"/>
      <c r="BQ18" s="496"/>
      <c r="BR18" s="496"/>
      <c r="BS18" s="496"/>
      <c r="BT18" s="496"/>
      <c r="BU18" s="496"/>
      <c r="BV18" s="496"/>
    </row>
    <row r="19" customFormat="false" ht="12.75" hidden="false" customHeight="false" outlineLevel="0" collapsed="false">
      <c r="A19" s="122"/>
      <c r="B19" s="222"/>
      <c r="C19" s="147"/>
      <c r="D19" s="433" t="s">
        <v>130</v>
      </c>
      <c r="E19" s="237" t="n">
        <f aca="false">+entero!E51</f>
        <v>6.13508021390374</v>
      </c>
      <c r="F19" s="237" t="n">
        <f aca="false">+entero!F51</f>
        <v>2.0332005312085</v>
      </c>
      <c r="G19" s="237" t="n">
        <f aca="false">+entero!G51</f>
        <v>37.3931125827815</v>
      </c>
      <c r="H19" s="237" t="n">
        <f aca="false">+entero!H51</f>
        <v>4.84313984168865</v>
      </c>
      <c r="I19" s="237" t="n">
        <f aca="false">+entero!I51</f>
        <v>3.9262187088274</v>
      </c>
      <c r="J19" s="237" t="n">
        <f aca="false">+entero!J51</f>
        <v>0.360646517739816</v>
      </c>
      <c r="K19" s="237" t="n">
        <f aca="false">+entero!K51</f>
        <v>0.849352094240838</v>
      </c>
      <c r="L19" s="237"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16.2797704447633</v>
      </c>
      <c r="AZ19" s="67" t="n">
        <f aca="false">+entero!BX51</f>
        <v>3.58680057388809</v>
      </c>
      <c r="BA19" s="67" t="n">
        <f aca="false">+entero!BY51</f>
        <v>0</v>
      </c>
      <c r="BB19" s="67" t="n">
        <f aca="false">+entero!BZ51</f>
        <v>3.54949784791966</v>
      </c>
      <c r="BC19" s="67" t="n">
        <f aca="false">+entero!CA51</f>
        <v>0</v>
      </c>
      <c r="BD19" s="67" t="n">
        <f aca="false">+entero!CB51</f>
        <v>0</v>
      </c>
      <c r="BE19" s="237" t="n">
        <f aca="false">+entero!CC51</f>
        <v>0</v>
      </c>
      <c r="BF19" s="239" t="n">
        <f aca="false">+entero!CD51</f>
        <v>0</v>
      </c>
      <c r="BG19" s="239" t="n">
        <f aca="false">+entero!CE51</f>
        <v>0</v>
      </c>
      <c r="BH19" s="239" t="n">
        <f aca="false">+entero!CF51</f>
        <v>0</v>
      </c>
      <c r="BI19" s="238" t="n">
        <f aca="false">+entero!CG51</f>
        <v>0</v>
      </c>
      <c r="BJ19" s="237" t="str">
        <f aca="false">+entero!CH51</f>
        <v> </v>
      </c>
      <c r="BK19" s="287" t="str">
        <f aca="false">+entero!CI51</f>
        <v> </v>
      </c>
      <c r="BL19" s="122" t="s">
        <v>95</v>
      </c>
      <c r="BM19" s="496"/>
      <c r="BN19" s="496"/>
      <c r="BO19" s="496"/>
      <c r="BP19" s="496"/>
      <c r="BQ19" s="496"/>
      <c r="BR19" s="496"/>
      <c r="BS19" s="496"/>
      <c r="BT19" s="496"/>
      <c r="BU19" s="496"/>
      <c r="BV19" s="496"/>
    </row>
    <row r="20" customFormat="false" ht="12.75" hidden="false" customHeight="false" outlineLevel="0" collapsed="false">
      <c r="A20" s="122"/>
      <c r="B20" s="222"/>
      <c r="C20" s="147"/>
      <c r="D20" s="433" t="s">
        <v>131</v>
      </c>
      <c r="E20" s="237" t="n">
        <f aca="false">+entero!E52</f>
        <v>8.64</v>
      </c>
      <c r="F20" s="237" t="n">
        <f aca="false">+entero!F52</f>
        <v>15.31</v>
      </c>
      <c r="G20" s="237" t="n">
        <f aca="false">+entero!G52</f>
        <v>16.86</v>
      </c>
      <c r="H20" s="237" t="n">
        <f aca="false">+entero!H52</f>
        <v>25.72</v>
      </c>
      <c r="I20" s="237" t="n">
        <f aca="false">+entero!I52</f>
        <v>29.8</v>
      </c>
      <c r="J20" s="237" t="n">
        <f aca="false">+entero!J52</f>
        <v>2.74452</v>
      </c>
      <c r="K20" s="237" t="n">
        <f aca="false">+entero!K52</f>
        <v>6.48905</v>
      </c>
      <c r="L20" s="237"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13.47</v>
      </c>
      <c r="AZ20" s="67" t="n">
        <f aca="false">+entero!BX52</f>
        <v>25</v>
      </c>
      <c r="BA20" s="67" t="n">
        <f aca="false">+entero!BY52</f>
        <v>0</v>
      </c>
      <c r="BB20" s="67" t="n">
        <f aca="false">+entero!BZ52</f>
        <v>24.74</v>
      </c>
      <c r="BC20" s="67" t="n">
        <f aca="false">+entero!CA52</f>
        <v>0</v>
      </c>
      <c r="BD20" s="67" t="n">
        <f aca="false">+entero!CB52</f>
        <v>0</v>
      </c>
      <c r="BE20" s="237" t="n">
        <f aca="false">+entero!CC52</f>
        <v>0</v>
      </c>
      <c r="BF20" s="239" t="n">
        <f aca="false">+entero!CD52</f>
        <v>0</v>
      </c>
      <c r="BG20" s="239" t="n">
        <f aca="false">+entero!CE52</f>
        <v>0</v>
      </c>
      <c r="BH20" s="239" t="n">
        <f aca="false">+entero!CF52</f>
        <v>0</v>
      </c>
      <c r="BI20" s="238" t="n">
        <f aca="false">+entero!CG52</f>
        <v>0</v>
      </c>
      <c r="BJ20" s="237" t="str">
        <f aca="false">+entero!CH52</f>
        <v> </v>
      </c>
      <c r="BK20" s="287" t="str">
        <f aca="false">+entero!CI52</f>
        <v> </v>
      </c>
      <c r="BL20" s="122"/>
      <c r="BM20" s="496"/>
      <c r="BN20" s="496"/>
      <c r="BO20" s="496"/>
      <c r="BP20" s="496"/>
      <c r="BQ20" s="496"/>
      <c r="BR20" s="496"/>
      <c r="BS20" s="496"/>
      <c r="BT20" s="496"/>
      <c r="BU20" s="496"/>
      <c r="BV20" s="496"/>
    </row>
    <row r="21" customFormat="false" ht="13.5" hidden="false" customHeight="false" outlineLevel="0" collapsed="false">
      <c r="A21" s="122"/>
      <c r="B21" s="222"/>
      <c r="C21" s="448"/>
      <c r="D21" s="449" t="s">
        <v>132</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544" t="n">
        <f aca="false">+entero!CC53</f>
        <v>0</v>
      </c>
      <c r="BF21" s="563" t="n">
        <f aca="false">+entero!CD53</f>
        <v>0</v>
      </c>
      <c r="BG21" s="563" t="n">
        <f aca="false">+entero!CE53</f>
        <v>0</v>
      </c>
      <c r="BH21" s="563" t="n">
        <f aca="false">+entero!CF53</f>
        <v>0</v>
      </c>
      <c r="BI21" s="564" t="n">
        <f aca="false">+entero!CG53</f>
        <v>0</v>
      </c>
      <c r="BJ21" s="544" t="str">
        <f aca="false">+entero!CH53</f>
        <v> </v>
      </c>
      <c r="BK21" s="551" t="str">
        <f aca="false">+entero!CI53</f>
        <v> </v>
      </c>
      <c r="BL21" s="122"/>
      <c r="BM21" s="496"/>
      <c r="BN21" s="496"/>
      <c r="BO21" s="496"/>
      <c r="BP21" s="496"/>
      <c r="BQ21" s="496"/>
      <c r="BR21" s="496"/>
      <c r="BS21" s="496"/>
      <c r="BT21" s="496"/>
      <c r="BU21" s="496"/>
      <c r="BV21" s="496"/>
    </row>
    <row r="22" customFormat="false" ht="6.75" hidden="false" customHeight="true" outlineLevel="0" collapsed="false">
      <c r="D22" s="473" t="s">
        <v>95</v>
      </c>
      <c r="E22" s="474"/>
      <c r="F22" s="474"/>
      <c r="G22" s="474"/>
      <c r="H22" s="474"/>
      <c r="I22" s="474"/>
      <c r="J22" s="474"/>
      <c r="K22" s="474"/>
      <c r="L22" s="474"/>
      <c r="M22" s="474"/>
      <c r="N22" s="474"/>
      <c r="O22" s="474"/>
      <c r="P22" s="474"/>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35</v>
      </c>
      <c r="D24" s="479" t="s">
        <v>236</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75"/>
      <c r="BM24" s="496"/>
      <c r="BN24" s="496"/>
      <c r="BO24" s="496"/>
      <c r="BP24" s="496"/>
      <c r="BQ24" s="496"/>
      <c r="BR24" s="496"/>
      <c r="BS24" s="496"/>
      <c r="BT24" s="496"/>
      <c r="BU24" s="496"/>
      <c r="BV24" s="496"/>
    </row>
    <row r="25" customFormat="false" ht="14.25" hidden="false" customHeight="false" outlineLevel="0" collapsed="false">
      <c r="C25" s="491" t="n">
        <v>4</v>
      </c>
      <c r="D25" s="479" t="s">
        <v>219</v>
      </c>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M25" s="496"/>
      <c r="BN25" s="496"/>
      <c r="BO25" s="496"/>
      <c r="BP25" s="496"/>
      <c r="BQ25" s="496"/>
      <c r="BR25" s="496"/>
      <c r="BS25" s="496"/>
      <c r="BT25" s="496"/>
      <c r="BU25" s="496"/>
      <c r="BV25" s="496"/>
    </row>
    <row r="26" customFormat="false" ht="14.25" hidden="false" customHeight="false" outlineLevel="0" collapsed="false">
      <c r="C26" s="491" t="n">
        <v>5</v>
      </c>
      <c r="D26" s="479" t="s">
        <v>220</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M26" s="496"/>
      <c r="BN26" s="496"/>
      <c r="BO26" s="496"/>
      <c r="BP26" s="496"/>
      <c r="BQ26" s="496"/>
      <c r="BR26" s="496"/>
      <c r="BS26" s="496"/>
      <c r="BT26" s="496"/>
      <c r="BU26" s="496"/>
      <c r="BV26" s="496"/>
    </row>
    <row r="27" customFormat="false" ht="13.5" hidden="false" customHeight="true" outlineLevel="0" collapsed="false">
      <c r="C27" s="491" t="n">
        <v>6</v>
      </c>
      <c r="D27" s="479" t="s">
        <v>221</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56" min="56" style="0" width="9.85"/>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2.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33</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8"/>
      <c r="BF5" s="568"/>
      <c r="BG5" s="568"/>
      <c r="BH5" s="568"/>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61" t="s">
        <v>95</v>
      </c>
      <c r="C6" s="262"/>
      <c r="D6" s="148" t="s">
        <v>134</v>
      </c>
      <c r="E6" s="226" t="n">
        <f aca="false">+entero!E55</f>
        <v>3448.51203044818</v>
      </c>
      <c r="F6" s="226" t="n">
        <f aca="false">+entero!F55</f>
        <v>3478.8639293405</v>
      </c>
      <c r="G6" s="226" t="n">
        <f aca="false">+entero!G55</f>
        <v>3297.86111512762</v>
      </c>
      <c r="H6" s="226" t="n">
        <f aca="false">+entero!H55</f>
        <v>3318.47170211082</v>
      </c>
      <c r="I6" s="263" t="n">
        <f aca="false">+entero!I55</f>
        <v>3335.01321019293</v>
      </c>
      <c r="J6" s="263" t="n">
        <f aca="false">+entero!J55</f>
        <v>3403.26412706172</v>
      </c>
      <c r="K6" s="263" t="n">
        <f aca="false">+entero!K55</f>
        <v>3441.33890771157</v>
      </c>
      <c r="L6" s="263"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0.16567463128</v>
      </c>
      <c r="BB6" s="225" t="n">
        <f aca="false">+entero!BZ55</f>
        <v>6895.19013045624</v>
      </c>
      <c r="BC6" s="225" t="n">
        <f aca="false">+entero!CA55</f>
        <v>6862.51028251363</v>
      </c>
      <c r="BD6" s="225" t="n">
        <f aca="false">+entero!CB55</f>
        <v>6893.33777540316</v>
      </c>
      <c r="BE6" s="263" t="n">
        <f aca="false">+entero!CC55</f>
        <v>6881.16071187518</v>
      </c>
      <c r="BF6" s="376" t="n">
        <f aca="false">+entero!CD55</f>
        <v>6875.70053165854</v>
      </c>
      <c r="BG6" s="376" t="n">
        <f aca="false">+entero!CE55</f>
        <v>6869.10461897418</v>
      </c>
      <c r="BH6" s="376" t="n">
        <f aca="false">+entero!CF55</f>
        <v>6868.60952277475</v>
      </c>
      <c r="BI6" s="224" t="n">
        <f aca="false">+entero!CG55</f>
        <v>6846.15463633716</v>
      </c>
      <c r="BJ6" s="263" t="n">
        <f aca="false">+entero!CH55</f>
        <v>-47.1831390659963</v>
      </c>
      <c r="BK6" s="268" t="n">
        <f aca="false">+entero!CI55</f>
        <v>-0.00684474497018783</v>
      </c>
      <c r="BL6" s="122"/>
      <c r="BM6" s="496"/>
      <c r="BN6" s="496"/>
      <c r="BO6" s="496"/>
      <c r="BP6" s="496"/>
      <c r="BQ6" s="496"/>
      <c r="BR6" s="496"/>
      <c r="BS6" s="496"/>
      <c r="BT6" s="496"/>
      <c r="BU6" s="496"/>
      <c r="BV6" s="496"/>
    </row>
    <row r="7" customFormat="false" ht="12.75" hidden="false" customHeight="true" outlineLevel="0" collapsed="false">
      <c r="A7" s="122"/>
      <c r="B7" s="261"/>
      <c r="C7" s="264"/>
      <c r="D7" s="148" t="s">
        <v>135</v>
      </c>
      <c r="E7" s="226" t="n">
        <f aca="false">+entero!E56</f>
        <v>2743.21970157118</v>
      </c>
      <c r="F7" s="226" t="n">
        <f aca="false">+entero!F56</f>
        <v>2758.39103412138</v>
      </c>
      <c r="G7" s="226" t="n">
        <f aca="false">+entero!G56</f>
        <v>2600.4705495647</v>
      </c>
      <c r="H7" s="226" t="n">
        <f aca="false">+entero!H56</f>
        <v>2609.22789868074</v>
      </c>
      <c r="I7" s="263" t="n">
        <f aca="false">+entero!I56</f>
        <v>2611.52570176078</v>
      </c>
      <c r="J7" s="263" t="n">
        <f aca="false">+entero!J56</f>
        <v>2664.32789907223</v>
      </c>
      <c r="K7" s="263" t="n">
        <f aca="false">+entero!K56</f>
        <v>2684.13890771157</v>
      </c>
      <c r="L7" s="263"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596.36197713343</v>
      </c>
      <c r="BD7" s="225" t="n">
        <f aca="false">+entero!CB56</f>
        <v>5620.67194722955</v>
      </c>
      <c r="BE7" s="263" t="n">
        <f aca="false">+entero!CC56</f>
        <v>5609.57510196557</v>
      </c>
      <c r="BF7" s="376" t="n">
        <f aca="false">+entero!CD56</f>
        <v>5601.96229577475</v>
      </c>
      <c r="BG7" s="376" t="n">
        <f aca="false">+entero!CE56</f>
        <v>5595.62813182066</v>
      </c>
      <c r="BH7" s="376" t="n">
        <f aca="false">+entero!CF56</f>
        <v>5594.00204447346</v>
      </c>
      <c r="BI7" s="224" t="n">
        <f aca="false">+entero!CG56</f>
        <v>5574.24696025538</v>
      </c>
      <c r="BJ7" s="263" t="n">
        <f aca="false">+entero!CH56</f>
        <v>-46.4249869741743</v>
      </c>
      <c r="BK7" s="268" t="n">
        <f aca="false">+entero!CI56</f>
        <v>-0.00825968628129192</v>
      </c>
      <c r="BL7" s="122"/>
      <c r="BM7" s="496"/>
      <c r="BN7" s="496"/>
      <c r="BO7" s="496"/>
      <c r="BP7" s="496"/>
      <c r="BQ7" s="496"/>
      <c r="BR7" s="496"/>
      <c r="BS7" s="496"/>
      <c r="BT7" s="496"/>
      <c r="BU7" s="496"/>
      <c r="BV7" s="496"/>
    </row>
    <row r="8" customFormat="false" ht="12.75" hidden="false" customHeight="true" outlineLevel="0" collapsed="false">
      <c r="A8" s="122"/>
      <c r="B8" s="261"/>
      <c r="C8" s="264"/>
      <c r="D8" s="148" t="s">
        <v>136</v>
      </c>
      <c r="E8" s="226"/>
      <c r="F8" s="226"/>
      <c r="G8" s="226"/>
      <c r="H8" s="226"/>
      <c r="I8" s="263"/>
      <c r="J8" s="263"/>
      <c r="K8" s="263"/>
      <c r="L8" s="263"/>
      <c r="M8" s="225"/>
      <c r="N8" s="225"/>
      <c r="O8" s="225"/>
      <c r="P8" s="225"/>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9804365113425</v>
      </c>
      <c r="BD8" s="569" t="n">
        <f aca="false">+entero!CB57</f>
        <v>0.458831852575057</v>
      </c>
      <c r="BE8" s="570" t="n">
        <f aca="false">+entero!CC58</f>
        <v>0</v>
      </c>
      <c r="BF8" s="571" t="n">
        <f aca="false">+entero!CD57</f>
        <v>0.457541981580763</v>
      </c>
      <c r="BG8" s="571" t="n">
        <f aca="false">+entero!CE57</f>
        <v>0.455342914456417</v>
      </c>
      <c r="BH8" s="571" t="n">
        <f aca="false">+entero!CF57</f>
        <v>0.453905961836009</v>
      </c>
      <c r="BI8" s="572" t="n">
        <f aca="false">+entero!CG57</f>
        <v>0.452080599892599</v>
      </c>
      <c r="BJ8" s="263"/>
      <c r="BK8" s="268"/>
      <c r="BL8" s="122"/>
      <c r="BM8" s="496"/>
      <c r="BN8" s="496"/>
      <c r="BO8" s="496"/>
      <c r="BP8" s="496"/>
      <c r="BQ8" s="496"/>
      <c r="BR8" s="496"/>
      <c r="BS8" s="496"/>
      <c r="BT8" s="496"/>
      <c r="BU8" s="496"/>
      <c r="BV8" s="496"/>
    </row>
    <row r="9" customFormat="false" ht="6.75" hidden="false" customHeight="true" outlineLevel="0" collapsed="false">
      <c r="A9" s="122"/>
      <c r="B9" s="261"/>
      <c r="C9" s="264"/>
      <c r="D9" s="148"/>
      <c r="E9" s="226"/>
      <c r="F9" s="226"/>
      <c r="G9" s="226"/>
      <c r="H9" s="226"/>
      <c r="I9" s="263"/>
      <c r="J9" s="263"/>
      <c r="K9" s="263"/>
      <c r="L9" s="263"/>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63"/>
      <c r="BF9" s="376"/>
      <c r="BG9" s="376"/>
      <c r="BH9" s="376"/>
      <c r="BI9" s="224"/>
      <c r="BJ9" s="263"/>
      <c r="BK9" s="268"/>
      <c r="BL9" s="122"/>
      <c r="BM9" s="496"/>
      <c r="BN9" s="496"/>
      <c r="BO9" s="496"/>
      <c r="BP9" s="496"/>
      <c r="BQ9" s="496"/>
      <c r="BR9" s="496"/>
      <c r="BS9" s="496"/>
      <c r="BT9" s="496"/>
      <c r="BU9" s="496"/>
      <c r="BV9" s="496"/>
    </row>
    <row r="10" customFormat="false" ht="12.75" hidden="false" customHeight="true" outlineLevel="0" collapsed="false">
      <c r="A10" s="122"/>
      <c r="B10" s="261"/>
      <c r="C10" s="264"/>
      <c r="D10" s="148" t="s">
        <v>137</v>
      </c>
      <c r="E10" s="226"/>
      <c r="F10" s="226"/>
      <c r="G10" s="226"/>
      <c r="H10" s="226"/>
      <c r="I10" s="263"/>
      <c r="J10" s="263"/>
      <c r="K10" s="263"/>
      <c r="L10" s="263"/>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2.24313772597</v>
      </c>
      <c r="BD10" s="225" t="n">
        <f aca="false">+entero!CB59</f>
        <v>1459.08105406743</v>
      </c>
      <c r="BE10" s="263" t="n">
        <f aca="false">+entero!CC59</f>
        <v>1458.04398222812</v>
      </c>
      <c r="BF10" s="376" t="n">
        <f aca="false">+entero!CD59</f>
        <v>1452.16040164132</v>
      </c>
      <c r="BG10" s="376" t="n">
        <f aca="false">+entero!CE59</f>
        <v>1456.42504928694</v>
      </c>
      <c r="BH10" s="376" t="n">
        <f aca="false">+entero!CF59</f>
        <v>1459.91327832568</v>
      </c>
      <c r="BI10" s="224" t="n">
        <f aca="false">+entero!CG59</f>
        <v>1436.37431142468</v>
      </c>
      <c r="BJ10" s="263" t="n">
        <f aca="false">+entero!CH59</f>
        <v>-22.7067426427545</v>
      </c>
      <c r="BK10" s="268" t="n">
        <f aca="false">+entero!CI59</f>
        <v>-0.0155623586362497</v>
      </c>
      <c r="BL10" s="122"/>
      <c r="BM10" s="496"/>
      <c r="BN10" s="496"/>
      <c r="BO10" s="496"/>
      <c r="BP10" s="496"/>
      <c r="BQ10" s="496"/>
      <c r="BR10" s="496"/>
      <c r="BS10" s="496"/>
      <c r="BT10" s="496"/>
      <c r="BU10" s="496"/>
      <c r="BV10" s="496"/>
    </row>
    <row r="11" customFormat="false" ht="12.75" hidden="false" customHeight="true" outlineLevel="0" collapsed="false">
      <c r="A11" s="122"/>
      <c r="B11" s="261"/>
      <c r="C11" s="264"/>
      <c r="D11" s="148" t="s">
        <v>136</v>
      </c>
      <c r="E11" s="226"/>
      <c r="F11" s="226"/>
      <c r="G11" s="226"/>
      <c r="H11" s="226"/>
      <c r="I11" s="263"/>
      <c r="J11" s="263"/>
      <c r="K11" s="263"/>
      <c r="L11" s="263"/>
      <c r="M11" s="225"/>
      <c r="N11" s="225"/>
      <c r="O11" s="225"/>
      <c r="P11" s="225"/>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91700371802524</v>
      </c>
      <c r="BD11" s="569" t="n">
        <f aca="false">+entero!CB60</f>
        <v>0.589532980486202</v>
      </c>
      <c r="BE11" s="570" t="n">
        <f aca="false">+entero!CC60</f>
        <v>0.590076954425733</v>
      </c>
      <c r="BF11" s="571" t="n">
        <f aca="false">+entero!CD60</f>
        <v>0.589174748972435</v>
      </c>
      <c r="BG11" s="571" t="n">
        <f aca="false">+entero!CE60</f>
        <v>0.584572661265699</v>
      </c>
      <c r="BH11" s="571" t="n">
        <f aca="false">+entero!CF60</f>
        <v>0.5840731407196</v>
      </c>
      <c r="BI11" s="572" t="n">
        <f aca="false">+entero!CG60</f>
        <v>0.583610584667223</v>
      </c>
      <c r="BJ11" s="263"/>
      <c r="BK11" s="268"/>
      <c r="BL11" s="122"/>
      <c r="BM11" s="496"/>
      <c r="BN11" s="496"/>
      <c r="BO11" s="496"/>
      <c r="BP11" s="496"/>
      <c r="BQ11" s="496"/>
      <c r="BR11" s="496"/>
      <c r="BS11" s="496"/>
      <c r="BT11" s="496"/>
      <c r="BU11" s="496"/>
      <c r="BV11" s="496"/>
    </row>
    <row r="12" customFormat="false" ht="6.75" hidden="false" customHeight="true" outlineLevel="0" collapsed="false">
      <c r="A12" s="122"/>
      <c r="B12" s="261"/>
      <c r="C12" s="264"/>
      <c r="D12" s="148"/>
      <c r="E12" s="226"/>
      <c r="F12" s="226"/>
      <c r="G12" s="226"/>
      <c r="H12" s="226"/>
      <c r="I12" s="263"/>
      <c r="J12" s="263"/>
      <c r="K12" s="263"/>
      <c r="L12" s="263"/>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63"/>
      <c r="BF12" s="376"/>
      <c r="BG12" s="376"/>
      <c r="BH12" s="376"/>
      <c r="BI12" s="224"/>
      <c r="BJ12" s="263"/>
      <c r="BK12" s="268"/>
      <c r="BL12" s="122"/>
      <c r="BM12" s="496"/>
      <c r="BN12" s="496"/>
      <c r="BO12" s="496"/>
      <c r="BP12" s="496"/>
      <c r="BQ12" s="496"/>
      <c r="BR12" s="496"/>
      <c r="BS12" s="496"/>
      <c r="BT12" s="496"/>
      <c r="BU12" s="496"/>
      <c r="BV12" s="496"/>
    </row>
    <row r="13" customFormat="false" ht="12.75" hidden="false" customHeight="true" outlineLevel="0" collapsed="false">
      <c r="A13" s="122"/>
      <c r="B13" s="261"/>
      <c r="C13" s="264"/>
      <c r="D13" s="148" t="s">
        <v>138</v>
      </c>
      <c r="E13" s="226"/>
      <c r="F13" s="226"/>
      <c r="G13" s="226"/>
      <c r="H13" s="226"/>
      <c r="I13" s="263"/>
      <c r="J13" s="263"/>
      <c r="K13" s="263"/>
      <c r="L13" s="263"/>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6.68196310043</v>
      </c>
      <c r="BD13" s="225" t="n">
        <f aca="false">+entero!CB62</f>
        <v>2029.59074881492</v>
      </c>
      <c r="BE13" s="263" t="n">
        <f aca="false">+entero!CC62</f>
        <v>2014.99358505165</v>
      </c>
      <c r="BF13" s="376" t="n">
        <f aca="false">+entero!CD62</f>
        <v>2014.97929531707</v>
      </c>
      <c r="BG13" s="376" t="n">
        <f aca="false">+entero!CE62</f>
        <v>2007.44669871449</v>
      </c>
      <c r="BH13" s="376" t="n">
        <f aca="false">+entero!CF62</f>
        <v>1999.35836936442</v>
      </c>
      <c r="BI13" s="224" t="n">
        <f aca="false">+entero!CG62</f>
        <v>1997.4002622023</v>
      </c>
      <c r="BJ13" s="263" t="n">
        <f aca="false">+entero!CH62</f>
        <v>-32.1904866126258</v>
      </c>
      <c r="BK13" s="268" t="n">
        <f aca="false">+entero!CI62</f>
        <v>-0.0158605800856265</v>
      </c>
      <c r="BL13" s="122"/>
      <c r="BM13" s="496"/>
      <c r="BN13" s="496"/>
      <c r="BO13" s="496"/>
      <c r="BP13" s="496"/>
      <c r="BQ13" s="496"/>
      <c r="BR13" s="496"/>
      <c r="BS13" s="496"/>
      <c r="BT13" s="496"/>
      <c r="BU13" s="496"/>
      <c r="BV13" s="496"/>
    </row>
    <row r="14" customFormat="false" ht="12.75" hidden="false" customHeight="true" outlineLevel="0" collapsed="false">
      <c r="A14" s="122"/>
      <c r="B14" s="261"/>
      <c r="C14" s="264"/>
      <c r="D14" s="148" t="s">
        <v>136</v>
      </c>
      <c r="E14" s="226"/>
      <c r="F14" s="226"/>
      <c r="G14" s="226"/>
      <c r="H14" s="226"/>
      <c r="I14" s="263"/>
      <c r="J14" s="263"/>
      <c r="K14" s="263"/>
      <c r="L14" s="263"/>
      <c r="M14" s="225"/>
      <c r="N14" s="225"/>
      <c r="O14" s="225"/>
      <c r="P14" s="225"/>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50861065107164</v>
      </c>
      <c r="BD14" s="569" t="n">
        <f aca="false">+entero!CB63</f>
        <v>0.54875463853944</v>
      </c>
      <c r="BE14" s="570" t="n">
        <f aca="false">+entero!CC63</f>
        <v>0.54667016965588</v>
      </c>
      <c r="BF14" s="571" t="n">
        <f aca="false">+entero!CD63</f>
        <v>0.546884936107744</v>
      </c>
      <c r="BG14" s="571" t="n">
        <f aca="false">+entero!CE63</f>
        <v>0.544367962166256</v>
      </c>
      <c r="BH14" s="571" t="n">
        <f aca="false">+entero!CF63</f>
        <v>0.541590306957113</v>
      </c>
      <c r="BI14" s="572" t="n">
        <f aca="false">+entero!CG63</f>
        <v>0.538016594040529</v>
      </c>
      <c r="BJ14" s="263"/>
      <c r="BK14" s="268"/>
      <c r="BL14" s="122"/>
      <c r="BM14" s="496"/>
      <c r="BN14" s="496"/>
      <c r="BO14" s="496"/>
      <c r="BP14" s="496"/>
      <c r="BQ14" s="496"/>
      <c r="BR14" s="496"/>
      <c r="BS14" s="496"/>
      <c r="BT14" s="496"/>
      <c r="BU14" s="496"/>
      <c r="BV14" s="496"/>
    </row>
    <row r="15" customFormat="false" ht="7.5" hidden="false" customHeight="true" outlineLevel="0" collapsed="false">
      <c r="A15" s="122"/>
      <c r="B15" s="261"/>
      <c r="C15" s="264"/>
      <c r="D15" s="148"/>
      <c r="E15" s="226"/>
      <c r="F15" s="226"/>
      <c r="G15" s="226"/>
      <c r="H15" s="226"/>
      <c r="I15" s="263"/>
      <c r="J15" s="263"/>
      <c r="K15" s="263"/>
      <c r="L15" s="263"/>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63"/>
      <c r="BF15" s="376"/>
      <c r="BG15" s="376"/>
      <c r="BH15" s="376"/>
      <c r="BI15" s="224"/>
      <c r="BJ15" s="263"/>
      <c r="BK15" s="268"/>
      <c r="BL15" s="122"/>
      <c r="BM15" s="496"/>
      <c r="BN15" s="496"/>
      <c r="BO15" s="496"/>
      <c r="BP15" s="496"/>
      <c r="BQ15" s="496"/>
      <c r="BR15" s="496"/>
      <c r="BS15" s="496"/>
      <c r="BT15" s="496"/>
      <c r="BU15" s="496"/>
      <c r="BV15" s="496"/>
    </row>
    <row r="16" customFormat="false" ht="12.75" hidden="false" customHeight="true" outlineLevel="0" collapsed="false">
      <c r="A16" s="122"/>
      <c r="B16" s="261"/>
      <c r="C16" s="264"/>
      <c r="D16" s="148" t="s">
        <v>139</v>
      </c>
      <c r="E16" s="226"/>
      <c r="F16" s="226"/>
      <c r="G16" s="226"/>
      <c r="H16" s="226"/>
      <c r="I16" s="263"/>
      <c r="J16" s="263"/>
      <c r="K16" s="263"/>
      <c r="L16" s="263"/>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076.59583646485</v>
      </c>
      <c r="BD16" s="225" t="n">
        <f aca="false">+entero!CB65</f>
        <v>2103.43274874605</v>
      </c>
      <c r="BE16" s="263" t="n">
        <f aca="false">+entero!CC65</f>
        <v>2106.5413071736</v>
      </c>
      <c r="BF16" s="376" t="n">
        <f aca="false">+entero!CD65</f>
        <v>2106.22135655524</v>
      </c>
      <c r="BG16" s="376" t="n">
        <f aca="false">+entero!CE65</f>
        <v>2105.46193036155</v>
      </c>
      <c r="BH16" s="376" t="n">
        <f aca="false">+entero!CF65</f>
        <v>2107.55019402583</v>
      </c>
      <c r="BI16" s="224" t="n">
        <f aca="false">+entero!CG65</f>
        <v>2111.44913123673</v>
      </c>
      <c r="BJ16" s="263" t="n">
        <f aca="false">+entero!CH65</f>
        <v>8.01638249067446</v>
      </c>
      <c r="BK16" s="268" t="n">
        <f aca="false">+entero!CI65</f>
        <v>0.00381109521825862</v>
      </c>
      <c r="BL16" s="122"/>
      <c r="BM16" s="496"/>
      <c r="BN16" s="496"/>
      <c r="BO16" s="496"/>
      <c r="BP16" s="496"/>
      <c r="BQ16" s="496"/>
      <c r="BR16" s="496"/>
      <c r="BS16" s="496"/>
      <c r="BT16" s="496"/>
      <c r="BU16" s="496"/>
      <c r="BV16" s="496"/>
    </row>
    <row r="17" customFormat="false" ht="12.75" hidden="false" customHeight="true" outlineLevel="0" collapsed="false">
      <c r="A17" s="122"/>
      <c r="B17" s="261"/>
      <c r="C17" s="264"/>
      <c r="D17" s="148" t="s">
        <v>136</v>
      </c>
      <c r="E17" s="226"/>
      <c r="F17" s="226"/>
      <c r="G17" s="226"/>
      <c r="H17" s="226"/>
      <c r="I17" s="263"/>
      <c r="J17" s="263"/>
      <c r="K17" s="263"/>
      <c r="L17" s="263"/>
      <c r="M17" s="225"/>
      <c r="N17" s="225"/>
      <c r="O17" s="225"/>
      <c r="P17" s="225"/>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79184532754227</v>
      </c>
      <c r="BD17" s="569" t="n">
        <f aca="false">+entero!CB66</f>
        <v>0.282588398671914</v>
      </c>
      <c r="BE17" s="570" t="n">
        <f aca="false">+entero!CC66</f>
        <v>0.282332043028609</v>
      </c>
      <c r="BF17" s="571" t="n">
        <f aca="false">+entero!CD66</f>
        <v>0.282307934170362</v>
      </c>
      <c r="BG17" s="571" t="n">
        <f aca="false">+entero!CE66</f>
        <v>0.281891495305963</v>
      </c>
      <c r="BH17" s="571" t="n">
        <f aca="false">+entero!CF66</f>
        <v>0.2813499939943</v>
      </c>
      <c r="BI17" s="572" t="n">
        <f aca="false">+entero!CG66</f>
        <v>0.282184951992057</v>
      </c>
      <c r="BJ17" s="263"/>
      <c r="BK17" s="268"/>
      <c r="BL17" s="122"/>
      <c r="BM17" s="496"/>
      <c r="BN17" s="496"/>
      <c r="BO17" s="496"/>
      <c r="BP17" s="496"/>
      <c r="BQ17" s="496"/>
      <c r="BR17" s="496"/>
      <c r="BS17" s="496"/>
      <c r="BT17" s="496"/>
      <c r="BU17" s="496"/>
      <c r="BV17" s="496"/>
    </row>
    <row r="18" customFormat="false" ht="7.5" hidden="false" customHeight="true" outlineLevel="0" collapsed="false">
      <c r="A18" s="122"/>
      <c r="B18" s="261"/>
      <c r="C18" s="264"/>
      <c r="D18" s="148"/>
      <c r="E18" s="226"/>
      <c r="F18" s="226"/>
      <c r="G18" s="226"/>
      <c r="H18" s="226"/>
      <c r="I18" s="263"/>
      <c r="J18" s="263"/>
      <c r="K18" s="263"/>
      <c r="L18" s="263"/>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63"/>
      <c r="BF18" s="376"/>
      <c r="BG18" s="376"/>
      <c r="BH18" s="376"/>
      <c r="BI18" s="224"/>
      <c r="BJ18" s="263"/>
      <c r="BK18" s="268"/>
      <c r="BL18" s="122"/>
      <c r="BM18" s="496"/>
      <c r="BN18" s="496"/>
      <c r="BO18" s="496"/>
      <c r="BP18" s="496"/>
      <c r="BQ18" s="496"/>
      <c r="BR18" s="496"/>
      <c r="BS18" s="496"/>
      <c r="BT18" s="496"/>
      <c r="BU18" s="496"/>
      <c r="BV18" s="496"/>
    </row>
    <row r="19" customFormat="false" ht="12.75" hidden="false" customHeight="true" outlineLevel="0" collapsed="false">
      <c r="A19" s="122"/>
      <c r="B19" s="261"/>
      <c r="C19" s="264"/>
      <c r="D19" s="148" t="s">
        <v>140</v>
      </c>
      <c r="E19" s="226"/>
      <c r="F19" s="226"/>
      <c r="G19" s="226"/>
      <c r="H19" s="226"/>
      <c r="I19" s="263"/>
      <c r="J19" s="263"/>
      <c r="K19" s="263"/>
      <c r="L19" s="263"/>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30.8410398421808</v>
      </c>
      <c r="BD19" s="225" t="n">
        <f aca="false">+entero!CB68</f>
        <v>28.5673956011478</v>
      </c>
      <c r="BE19" s="263" t="n">
        <f aca="false">+entero!CC68</f>
        <v>29.9962275121951</v>
      </c>
      <c r="BF19" s="376" t="n">
        <f aca="false">+entero!CD68</f>
        <v>28.6012422611191</v>
      </c>
      <c r="BG19" s="376" t="n">
        <f aca="false">+entero!CE68</f>
        <v>26.2944534576758</v>
      </c>
      <c r="BH19" s="376" t="n">
        <f aca="false">+entero!CF68</f>
        <v>27.1802027575323</v>
      </c>
      <c r="BI19" s="224" t="n">
        <f aca="false">+entero!CG68</f>
        <v>29.0232553916786</v>
      </c>
      <c r="BJ19" s="263" t="n">
        <f aca="false">+entero!CH68</f>
        <v>0.455859790530845</v>
      </c>
      <c r="BK19" s="268" t="n">
        <f aca="false">+entero!CI68</f>
        <v>0.0159573451110304</v>
      </c>
      <c r="BL19" s="122"/>
      <c r="BM19" s="496"/>
      <c r="BN19" s="496"/>
      <c r="BO19" s="496"/>
      <c r="BP19" s="496"/>
      <c r="BQ19" s="496"/>
      <c r="BR19" s="496"/>
      <c r="BS19" s="496"/>
      <c r="BT19" s="496"/>
      <c r="BU19" s="496"/>
      <c r="BV19" s="496"/>
    </row>
    <row r="20" customFormat="false" ht="12.75" hidden="false" customHeight="true" outlineLevel="0" collapsed="false">
      <c r="A20" s="122"/>
      <c r="B20" s="261"/>
      <c r="C20" s="264"/>
      <c r="D20" s="148" t="s">
        <v>136</v>
      </c>
      <c r="E20" s="226"/>
      <c r="F20" s="226"/>
      <c r="G20" s="226"/>
      <c r="H20" s="226"/>
      <c r="I20" s="263"/>
      <c r="J20" s="263"/>
      <c r="K20" s="263"/>
      <c r="L20" s="263"/>
      <c r="M20" s="225"/>
      <c r="N20" s="225"/>
      <c r="O20" s="225"/>
      <c r="P20" s="225"/>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410654784388714</v>
      </c>
      <c r="BD20" s="569" t="n">
        <f aca="false">+entero!CB69</f>
        <v>0.371538585656224</v>
      </c>
      <c r="BE20" s="570" t="n">
        <f aca="false">+entero!CC69</f>
        <v>0.464269685932791</v>
      </c>
      <c r="BF20" s="571" t="n">
        <f aca="false">+entero!CD69</f>
        <v>0.384314292781436</v>
      </c>
      <c r="BG20" s="571" t="n">
        <f aca="false">+entero!CE69</f>
        <v>0.389507025971818</v>
      </c>
      <c r="BH20" s="571" t="n">
        <f aca="false">+entero!CF69</f>
        <v>0.39228542705566</v>
      </c>
      <c r="BI20" s="572" t="n">
        <f aca="false">+entero!CG69</f>
        <v>0.388378221555424</v>
      </c>
      <c r="BJ20" s="263"/>
      <c r="BK20" s="268"/>
      <c r="BL20" s="122"/>
      <c r="BM20" s="496"/>
      <c r="BN20" s="496"/>
      <c r="BO20" s="496"/>
      <c r="BP20" s="496"/>
      <c r="BQ20" s="496"/>
      <c r="BR20" s="496"/>
      <c r="BS20" s="496"/>
      <c r="BT20" s="496"/>
      <c r="BU20" s="496"/>
      <c r="BV20" s="496"/>
    </row>
    <row r="21" customFormat="false" ht="6.75" hidden="false" customHeight="true" outlineLevel="0" collapsed="false">
      <c r="A21" s="122"/>
      <c r="B21" s="261"/>
      <c r="C21" s="264"/>
      <c r="D21" s="148"/>
      <c r="E21" s="226"/>
      <c r="F21" s="226"/>
      <c r="G21" s="226"/>
      <c r="H21" s="226"/>
      <c r="I21" s="263"/>
      <c r="J21" s="263"/>
      <c r="K21" s="263"/>
      <c r="L21" s="263"/>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63"/>
      <c r="BF21" s="376"/>
      <c r="BG21" s="376"/>
      <c r="BH21" s="376"/>
      <c r="BI21" s="224"/>
      <c r="BJ21" s="263"/>
      <c r="BK21" s="268"/>
      <c r="BL21" s="122"/>
      <c r="BM21" s="496"/>
      <c r="BN21" s="496"/>
      <c r="BO21" s="496"/>
      <c r="BP21" s="496"/>
      <c r="BQ21" s="496"/>
      <c r="BR21" s="496"/>
      <c r="BS21" s="496"/>
      <c r="BT21" s="496"/>
      <c r="BU21" s="496"/>
      <c r="BV21" s="496"/>
    </row>
    <row r="22" customFormat="false" ht="12.75" hidden="false" customHeight="true" outlineLevel="0" collapsed="false">
      <c r="A22" s="122"/>
      <c r="B22" s="261"/>
      <c r="C22" s="264"/>
      <c r="D22" s="148" t="s">
        <v>141</v>
      </c>
      <c r="E22" s="226"/>
      <c r="F22" s="226"/>
      <c r="G22" s="226"/>
      <c r="H22" s="226"/>
      <c r="I22" s="263"/>
      <c r="J22" s="263"/>
      <c r="K22" s="263"/>
      <c r="L22" s="263"/>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55.37659350502</v>
      </c>
      <c r="BB22" s="225" t="n">
        <f aca="false">+entero!BZ71</f>
        <v>1267.47115978623</v>
      </c>
      <c r="BC22" s="225" t="n">
        <f aca="false">+entero!CA71</f>
        <v>1266.1483053802</v>
      </c>
      <c r="BD22" s="225" t="n">
        <f aca="false">+entero!CB71</f>
        <v>1272.6658281736</v>
      </c>
      <c r="BE22" s="263" t="n">
        <f aca="false">+entero!CC71</f>
        <v>1271.58560990961</v>
      </c>
      <c r="BF22" s="376" t="n">
        <f aca="false">+entero!CD71</f>
        <v>1273.73823588379</v>
      </c>
      <c r="BG22" s="376" t="n">
        <f aca="false">+entero!CE71</f>
        <v>1273.47648715352</v>
      </c>
      <c r="BH22" s="376" t="n">
        <f aca="false">+entero!CF71</f>
        <v>1274.60747830129</v>
      </c>
      <c r="BI22" s="224" t="n">
        <f aca="false">+entero!CG71</f>
        <v>1271.90767608178</v>
      </c>
      <c r="BJ22" s="263" t="n">
        <f aca="false">+entero!CH71</f>
        <v>-0.758152091822012</v>
      </c>
      <c r="BK22" s="268" t="n">
        <f aca="false">+entero!CI71</f>
        <v>-0.000595719689362673</v>
      </c>
      <c r="BL22" s="122"/>
      <c r="BM22" s="496"/>
      <c r="BN22" s="496"/>
      <c r="BO22" s="496"/>
      <c r="BP22" s="496"/>
      <c r="BQ22" s="496"/>
      <c r="BR22" s="496"/>
      <c r="BS22" s="496"/>
      <c r="BT22" s="496"/>
      <c r="BU22" s="496"/>
      <c r="BV22" s="496"/>
    </row>
    <row r="23" customFormat="false" ht="12.75" hidden="true" customHeight="true" outlineLevel="0" collapsed="false">
      <c r="A23" s="122"/>
      <c r="B23" s="261"/>
      <c r="C23" s="264"/>
      <c r="D23" s="148" t="s">
        <v>142</v>
      </c>
      <c r="E23" s="226"/>
      <c r="F23" s="226"/>
      <c r="G23" s="226"/>
      <c r="H23" s="226"/>
      <c r="I23" s="263"/>
      <c r="J23" s="263"/>
      <c r="K23" s="263"/>
      <c r="L23" s="263"/>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63" t="n">
        <f aca="false">+entero!CC72</f>
        <v>0</v>
      </c>
      <c r="BF23" s="376" t="n">
        <f aca="false">+entero!CD72</f>
        <v>0</v>
      </c>
      <c r="BG23" s="376" t="n">
        <f aca="false">+entero!CE72</f>
        <v>0</v>
      </c>
      <c r="BH23" s="376" t="n">
        <f aca="false">+entero!CF72</f>
        <v>0</v>
      </c>
      <c r="BI23" s="224" t="n">
        <f aca="false">+entero!CG72</f>
        <v>0</v>
      </c>
      <c r="BJ23" s="263" t="e">
        <f aca="false">+entero!CH72</f>
        <v>#REF!</v>
      </c>
      <c r="BK23" s="268" t="e">
        <f aca="false">+entero!CI72</f>
        <v>#REF!</v>
      </c>
      <c r="BL23" s="122"/>
      <c r="BM23" s="496"/>
      <c r="BN23" s="496"/>
      <c r="BO23" s="496"/>
      <c r="BP23" s="496"/>
      <c r="BQ23" s="496"/>
      <c r="BR23" s="496"/>
      <c r="BS23" s="496"/>
      <c r="BT23" s="496"/>
      <c r="BU23" s="496"/>
      <c r="BV23" s="496"/>
    </row>
    <row r="24" customFormat="false" ht="12.75" hidden="true" customHeight="true" outlineLevel="0" collapsed="false">
      <c r="A24" s="122"/>
      <c r="B24" s="261"/>
      <c r="C24" s="264"/>
      <c r="D24" s="285" t="s">
        <v>143</v>
      </c>
      <c r="E24" s="226"/>
      <c r="F24" s="226"/>
      <c r="G24" s="226"/>
      <c r="H24" s="226"/>
      <c r="I24" s="263"/>
      <c r="J24" s="263"/>
      <c r="K24" s="263"/>
      <c r="L24" s="263"/>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63" t="n">
        <f aca="false">+entero!CC73</f>
        <v>0</v>
      </c>
      <c r="BF24" s="376" t="n">
        <f aca="false">+entero!CD73</f>
        <v>0</v>
      </c>
      <c r="BG24" s="376" t="n">
        <f aca="false">+entero!CE73</f>
        <v>0</v>
      </c>
      <c r="BH24" s="376" t="n">
        <f aca="false">+entero!CF73</f>
        <v>0</v>
      </c>
      <c r="BI24" s="224" t="n">
        <f aca="false">+entero!CG73</f>
        <v>0</v>
      </c>
      <c r="BJ24" s="263" t="e">
        <f aca="false">+entero!CH73</f>
        <v>#REF!</v>
      </c>
      <c r="BK24" s="268" t="e">
        <f aca="false">+entero!CI73</f>
        <v>#REF!</v>
      </c>
      <c r="BL24" s="122"/>
      <c r="BM24" s="496"/>
      <c r="BN24" s="496"/>
      <c r="BO24" s="496"/>
      <c r="BP24" s="496"/>
      <c r="BQ24" s="496"/>
      <c r="BR24" s="496"/>
      <c r="BS24" s="496"/>
      <c r="BT24" s="496"/>
      <c r="BU24" s="496"/>
      <c r="BV24" s="496"/>
    </row>
    <row r="25" customFormat="false" ht="12.75" hidden="true" customHeight="true" outlineLevel="0" collapsed="false">
      <c r="A25" s="122"/>
      <c r="B25" s="261"/>
      <c r="C25" s="264"/>
      <c r="D25" s="285" t="s">
        <v>144</v>
      </c>
      <c r="E25" s="226"/>
      <c r="F25" s="226"/>
      <c r="G25" s="226"/>
      <c r="H25" s="226"/>
      <c r="I25" s="263"/>
      <c r="J25" s="263"/>
      <c r="K25" s="263"/>
      <c r="L25" s="263"/>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63" t="n">
        <f aca="false">+entero!CC74</f>
        <v>0</v>
      </c>
      <c r="BF25" s="376" t="n">
        <f aca="false">+entero!CD74</f>
        <v>0</v>
      </c>
      <c r="BG25" s="376" t="n">
        <f aca="false">+entero!CE74</f>
        <v>0</v>
      </c>
      <c r="BH25" s="376" t="n">
        <f aca="false">+entero!CF74</f>
        <v>0</v>
      </c>
      <c r="BI25" s="224" t="n">
        <f aca="false">+entero!CG74</f>
        <v>0</v>
      </c>
      <c r="BJ25" s="263" t="e">
        <f aca="false">+entero!CH74</f>
        <v>#REF!</v>
      </c>
      <c r="BK25" s="268" t="e">
        <f aca="false">+entero!CI74</f>
        <v>#REF!</v>
      </c>
      <c r="BL25" s="122"/>
      <c r="BM25" s="496"/>
      <c r="BN25" s="496"/>
      <c r="BO25" s="496"/>
      <c r="BP25" s="496"/>
      <c r="BQ25" s="496"/>
      <c r="BR25" s="496"/>
      <c r="BS25" s="496"/>
      <c r="BT25" s="496"/>
      <c r="BU25" s="496"/>
      <c r="BV25" s="496"/>
    </row>
    <row r="26" customFormat="false" ht="12.75" hidden="true" customHeight="true" outlineLevel="0" collapsed="false">
      <c r="A26" s="122"/>
      <c r="B26" s="261"/>
      <c r="C26" s="264"/>
      <c r="D26" s="285" t="s">
        <v>145</v>
      </c>
      <c r="E26" s="226"/>
      <c r="F26" s="226"/>
      <c r="G26" s="226"/>
      <c r="H26" s="226"/>
      <c r="I26" s="263"/>
      <c r="J26" s="263"/>
      <c r="K26" s="263"/>
      <c r="L26" s="263"/>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63" t="n">
        <f aca="false">+entero!CC75</f>
        <v>0</v>
      </c>
      <c r="BF26" s="376" t="n">
        <f aca="false">+entero!CD75</f>
        <v>0</v>
      </c>
      <c r="BG26" s="376" t="n">
        <f aca="false">+entero!CE75</f>
        <v>0</v>
      </c>
      <c r="BH26" s="376" t="n">
        <f aca="false">+entero!CF75</f>
        <v>0</v>
      </c>
      <c r="BI26" s="224" t="n">
        <f aca="false">+entero!CG75</f>
        <v>0</v>
      </c>
      <c r="BJ26" s="263" t="e">
        <f aca="false">+entero!CH75</f>
        <v>#REF!</v>
      </c>
      <c r="BK26" s="268" t="e">
        <f aca="false">+entero!CI75</f>
        <v>#REF!</v>
      </c>
      <c r="BL26" s="122"/>
      <c r="BM26" s="496"/>
      <c r="BN26" s="496"/>
      <c r="BO26" s="496"/>
      <c r="BP26" s="496"/>
      <c r="BQ26" s="496"/>
      <c r="BR26" s="496"/>
      <c r="BS26" s="496"/>
      <c r="BT26" s="496"/>
      <c r="BU26" s="496"/>
      <c r="BV26" s="496"/>
    </row>
    <row r="27" customFormat="false" ht="12.75" hidden="true" customHeight="true" outlineLevel="0" collapsed="false">
      <c r="A27" s="122"/>
      <c r="B27" s="261"/>
      <c r="C27" s="264"/>
      <c r="D27" s="285" t="s">
        <v>146</v>
      </c>
      <c r="E27" s="226"/>
      <c r="F27" s="226"/>
      <c r="G27" s="226"/>
      <c r="H27" s="226"/>
      <c r="I27" s="263"/>
      <c r="J27" s="263"/>
      <c r="K27" s="263"/>
      <c r="L27" s="263"/>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63" t="n">
        <f aca="false">+entero!CC76</f>
        <v>0</v>
      </c>
      <c r="BF27" s="376" t="n">
        <f aca="false">+entero!CD76</f>
        <v>0</v>
      </c>
      <c r="BG27" s="376" t="n">
        <f aca="false">+entero!CE76</f>
        <v>0</v>
      </c>
      <c r="BH27" s="376" t="n">
        <f aca="false">+entero!CF76</f>
        <v>0</v>
      </c>
      <c r="BI27" s="224" t="n">
        <f aca="false">+entero!CG76</f>
        <v>0</v>
      </c>
      <c r="BJ27" s="263" t="e">
        <f aca="false">+entero!CH76</f>
        <v>#REF!</v>
      </c>
      <c r="BK27" s="268" t="e">
        <f aca="false">+entero!CI76</f>
        <v>#REF!</v>
      </c>
      <c r="BL27" s="122"/>
      <c r="BM27" s="496"/>
      <c r="BN27" s="496"/>
      <c r="BO27" s="496"/>
      <c r="BP27" s="496"/>
      <c r="BQ27" s="496"/>
      <c r="BR27" s="496"/>
      <c r="BS27" s="496"/>
      <c r="BT27" s="496"/>
      <c r="BU27" s="496"/>
      <c r="BV27" s="496"/>
    </row>
    <row r="28" customFormat="false" ht="12.75" hidden="true" customHeight="true" outlineLevel="0" collapsed="false">
      <c r="A28" s="122"/>
      <c r="B28" s="261"/>
      <c r="C28" s="264"/>
      <c r="D28" s="148" t="s">
        <v>147</v>
      </c>
      <c r="E28" s="226"/>
      <c r="F28" s="226"/>
      <c r="G28" s="226"/>
      <c r="H28" s="226"/>
      <c r="I28" s="263"/>
      <c r="J28" s="263"/>
      <c r="K28" s="263"/>
      <c r="L28" s="263"/>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63" t="n">
        <f aca="false">+entero!CC77</f>
        <v>0</v>
      </c>
      <c r="BF28" s="376" t="n">
        <f aca="false">+entero!CD77</f>
        <v>0</v>
      </c>
      <c r="BG28" s="376" t="n">
        <f aca="false">+entero!CE77</f>
        <v>0</v>
      </c>
      <c r="BH28" s="376" t="n">
        <f aca="false">+entero!CF77</f>
        <v>0</v>
      </c>
      <c r="BI28" s="224" t="n">
        <f aca="false">+entero!CG77</f>
        <v>0</v>
      </c>
      <c r="BJ28" s="263" t="e">
        <f aca="false">+entero!CH77</f>
        <v>#REF!</v>
      </c>
      <c r="BK28" s="268" t="e">
        <f aca="false">+entero!CI77</f>
        <v>#REF!</v>
      </c>
      <c r="BL28" s="122"/>
      <c r="BM28" s="496"/>
      <c r="BN28" s="496"/>
      <c r="BO28" s="496"/>
      <c r="BP28" s="496"/>
      <c r="BQ28" s="496"/>
      <c r="BR28" s="496"/>
      <c r="BS28" s="496"/>
      <c r="BT28" s="496"/>
      <c r="BU28" s="496"/>
      <c r="BV28" s="496"/>
    </row>
    <row r="29" customFormat="false" ht="12.75" hidden="true" customHeight="true" outlineLevel="0" collapsed="false">
      <c r="A29" s="122"/>
      <c r="B29" s="261"/>
      <c r="C29" s="264"/>
      <c r="D29" s="285" t="s">
        <v>143</v>
      </c>
      <c r="E29" s="226"/>
      <c r="F29" s="226"/>
      <c r="G29" s="226"/>
      <c r="H29" s="226"/>
      <c r="I29" s="263"/>
      <c r="J29" s="263"/>
      <c r="K29" s="263"/>
      <c r="L29" s="263"/>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63" t="n">
        <f aca="false">+entero!CC78</f>
        <v>0</v>
      </c>
      <c r="BF29" s="376" t="n">
        <f aca="false">+entero!CD78</f>
        <v>0</v>
      </c>
      <c r="BG29" s="376" t="n">
        <f aca="false">+entero!CE78</f>
        <v>0</v>
      </c>
      <c r="BH29" s="376" t="n">
        <f aca="false">+entero!CF78</f>
        <v>0</v>
      </c>
      <c r="BI29" s="224" t="n">
        <f aca="false">+entero!CG78</f>
        <v>0</v>
      </c>
      <c r="BJ29" s="263" t="e">
        <f aca="false">+entero!CH78</f>
        <v>#REF!</v>
      </c>
      <c r="BK29" s="268" t="e">
        <f aca="false">+entero!CI78</f>
        <v>#REF!</v>
      </c>
      <c r="BL29" s="122"/>
      <c r="BM29" s="496"/>
      <c r="BN29" s="496"/>
      <c r="BO29" s="496"/>
      <c r="BP29" s="496"/>
      <c r="BQ29" s="496"/>
      <c r="BR29" s="496"/>
      <c r="BS29" s="496"/>
      <c r="BT29" s="496"/>
      <c r="BU29" s="496"/>
      <c r="BV29" s="496"/>
    </row>
    <row r="30" customFormat="false" ht="12.75" hidden="true" customHeight="true" outlineLevel="0" collapsed="false">
      <c r="A30" s="122"/>
      <c r="B30" s="261"/>
      <c r="C30" s="264"/>
      <c r="D30" s="285" t="s">
        <v>144</v>
      </c>
      <c r="E30" s="226"/>
      <c r="F30" s="226"/>
      <c r="G30" s="226"/>
      <c r="H30" s="226"/>
      <c r="I30" s="263"/>
      <c r="J30" s="263"/>
      <c r="K30" s="263"/>
      <c r="L30" s="263"/>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63" t="n">
        <f aca="false">+entero!CC79</f>
        <v>0</v>
      </c>
      <c r="BF30" s="376" t="n">
        <f aca="false">+entero!CD79</f>
        <v>0</v>
      </c>
      <c r="BG30" s="376" t="n">
        <f aca="false">+entero!CE79</f>
        <v>0</v>
      </c>
      <c r="BH30" s="376" t="n">
        <f aca="false">+entero!CF79</f>
        <v>0</v>
      </c>
      <c r="BI30" s="224" t="n">
        <f aca="false">+entero!CG79</f>
        <v>0</v>
      </c>
      <c r="BJ30" s="263" t="e">
        <f aca="false">+entero!CH79</f>
        <v>#REF!</v>
      </c>
      <c r="BK30" s="268" t="e">
        <f aca="false">+entero!CI79</f>
        <v>#REF!</v>
      </c>
      <c r="BL30" s="122"/>
      <c r="BM30" s="496"/>
      <c r="BN30" s="496"/>
      <c r="BO30" s="496"/>
      <c r="BP30" s="496"/>
      <c r="BQ30" s="496"/>
      <c r="BR30" s="496"/>
      <c r="BS30" s="496"/>
      <c r="BT30" s="496"/>
      <c r="BU30" s="496"/>
      <c r="BV30" s="496"/>
    </row>
    <row r="31" customFormat="false" ht="12.75" hidden="true" customHeight="true" outlineLevel="0" collapsed="false">
      <c r="A31" s="122"/>
      <c r="B31" s="261"/>
      <c r="C31" s="264"/>
      <c r="D31" s="285" t="s">
        <v>145</v>
      </c>
      <c r="E31" s="226"/>
      <c r="F31" s="226"/>
      <c r="G31" s="226"/>
      <c r="H31" s="226"/>
      <c r="I31" s="263"/>
      <c r="J31" s="263"/>
      <c r="K31" s="263"/>
      <c r="L31" s="263"/>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63" t="n">
        <f aca="false">+entero!CC80</f>
        <v>0</v>
      </c>
      <c r="BF31" s="376" t="n">
        <f aca="false">+entero!CD80</f>
        <v>0</v>
      </c>
      <c r="BG31" s="376" t="n">
        <f aca="false">+entero!CE80</f>
        <v>0</v>
      </c>
      <c r="BH31" s="376" t="n">
        <f aca="false">+entero!CF80</f>
        <v>0</v>
      </c>
      <c r="BI31" s="224" t="n">
        <f aca="false">+entero!CG80</f>
        <v>0</v>
      </c>
      <c r="BJ31" s="263" t="e">
        <f aca="false">+entero!CH80</f>
        <v>#REF!</v>
      </c>
      <c r="BK31" s="268" t="e">
        <f aca="false">+entero!CI80</f>
        <v>#REF!</v>
      </c>
      <c r="BL31" s="122"/>
      <c r="BM31" s="496"/>
      <c r="BN31" s="496"/>
      <c r="BO31" s="496"/>
      <c r="BP31" s="496"/>
      <c r="BQ31" s="496"/>
      <c r="BR31" s="496"/>
      <c r="BS31" s="496"/>
      <c r="BT31" s="496"/>
      <c r="BU31" s="496"/>
      <c r="BV31" s="496"/>
    </row>
    <row r="32" customFormat="false" ht="12.75" hidden="true" customHeight="true" outlineLevel="0" collapsed="false">
      <c r="A32" s="122"/>
      <c r="B32" s="261"/>
      <c r="C32" s="264"/>
      <c r="D32" s="285" t="s">
        <v>146</v>
      </c>
      <c r="E32" s="226"/>
      <c r="F32" s="226"/>
      <c r="G32" s="226"/>
      <c r="H32" s="226"/>
      <c r="I32" s="263"/>
      <c r="J32" s="263"/>
      <c r="K32" s="263"/>
      <c r="L32" s="263"/>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63" t="n">
        <f aca="false">+entero!CC81</f>
        <v>0</v>
      </c>
      <c r="BF32" s="376" t="n">
        <f aca="false">+entero!CD81</f>
        <v>0</v>
      </c>
      <c r="BG32" s="376" t="n">
        <f aca="false">+entero!CE81</f>
        <v>0</v>
      </c>
      <c r="BH32" s="376" t="n">
        <f aca="false">+entero!CF81</f>
        <v>0</v>
      </c>
      <c r="BI32" s="224" t="n">
        <f aca="false">+entero!CG81</f>
        <v>0</v>
      </c>
      <c r="BJ32" s="263" t="e">
        <f aca="false">+entero!CH81</f>
        <v>#REF!</v>
      </c>
      <c r="BK32" s="268" t="e">
        <f aca="false">+entero!CI81</f>
        <v>#REF!</v>
      </c>
      <c r="BL32" s="122"/>
      <c r="BM32" s="496"/>
      <c r="BN32" s="496"/>
      <c r="BO32" s="496"/>
      <c r="BP32" s="496"/>
      <c r="BQ32" s="496"/>
      <c r="BR32" s="496"/>
      <c r="BS32" s="496"/>
      <c r="BT32" s="496"/>
      <c r="BU32" s="496"/>
      <c r="BV32" s="496"/>
    </row>
    <row r="33" customFormat="false" ht="12.75" hidden="true" customHeight="true" outlineLevel="0" collapsed="false">
      <c r="A33" s="122"/>
      <c r="B33" s="261"/>
      <c r="C33" s="264"/>
      <c r="D33" s="148" t="s">
        <v>148</v>
      </c>
      <c r="E33" s="226"/>
      <c r="F33" s="226"/>
      <c r="G33" s="226"/>
      <c r="H33" s="226"/>
      <c r="I33" s="263"/>
      <c r="J33" s="263"/>
      <c r="K33" s="263"/>
      <c r="L33" s="263"/>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63" t="n">
        <f aca="false">+entero!CC82</f>
        <v>0</v>
      </c>
      <c r="BF33" s="376" t="n">
        <f aca="false">+entero!CD82</f>
        <v>0</v>
      </c>
      <c r="BG33" s="376" t="n">
        <f aca="false">+entero!CE82</f>
        <v>0</v>
      </c>
      <c r="BH33" s="376" t="n">
        <f aca="false">+entero!CF82</f>
        <v>0</v>
      </c>
      <c r="BI33" s="224" t="n">
        <f aca="false">+entero!CG82</f>
        <v>0</v>
      </c>
      <c r="BJ33" s="263" t="e">
        <f aca="false">+entero!CH82</f>
        <v>#REF!</v>
      </c>
      <c r="BK33" s="268" t="e">
        <f aca="false">+entero!CI82</f>
        <v>#REF!</v>
      </c>
      <c r="BL33" s="122"/>
      <c r="BM33" s="496"/>
      <c r="BN33" s="496"/>
      <c r="BO33" s="496"/>
      <c r="BP33" s="496"/>
      <c r="BQ33" s="496"/>
      <c r="BR33" s="496"/>
      <c r="BS33" s="496"/>
      <c r="BT33" s="496"/>
      <c r="BU33" s="496"/>
      <c r="BV33" s="496"/>
    </row>
    <row r="34" customFormat="false" ht="12.75" hidden="true" customHeight="true" outlineLevel="0" collapsed="false">
      <c r="A34" s="122"/>
      <c r="B34" s="261"/>
      <c r="C34" s="264"/>
      <c r="D34" s="285" t="s">
        <v>143</v>
      </c>
      <c r="E34" s="226"/>
      <c r="F34" s="226"/>
      <c r="G34" s="226"/>
      <c r="H34" s="226"/>
      <c r="I34" s="263"/>
      <c r="J34" s="263"/>
      <c r="K34" s="263"/>
      <c r="L34" s="263"/>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63" t="n">
        <f aca="false">+entero!CC83</f>
        <v>0</v>
      </c>
      <c r="BF34" s="376" t="n">
        <f aca="false">+entero!CD83</f>
        <v>0</v>
      </c>
      <c r="BG34" s="376" t="n">
        <f aca="false">+entero!CE83</f>
        <v>0</v>
      </c>
      <c r="BH34" s="376" t="n">
        <f aca="false">+entero!CF83</f>
        <v>0</v>
      </c>
      <c r="BI34" s="224" t="n">
        <f aca="false">+entero!CG83</f>
        <v>0</v>
      </c>
      <c r="BJ34" s="263" t="e">
        <f aca="false">+entero!CH83</f>
        <v>#REF!</v>
      </c>
      <c r="BK34" s="268" t="e">
        <f aca="false">+entero!CI83</f>
        <v>#REF!</v>
      </c>
      <c r="BL34" s="122"/>
      <c r="BM34" s="496"/>
      <c r="BN34" s="496"/>
      <c r="BO34" s="496"/>
      <c r="BP34" s="496"/>
      <c r="BQ34" s="496"/>
      <c r="BR34" s="496"/>
      <c r="BS34" s="496"/>
      <c r="BT34" s="496"/>
      <c r="BU34" s="496"/>
      <c r="BV34" s="496"/>
    </row>
    <row r="35" customFormat="false" ht="12.75" hidden="true" customHeight="true" outlineLevel="0" collapsed="false">
      <c r="A35" s="122"/>
      <c r="B35" s="261"/>
      <c r="C35" s="264"/>
      <c r="D35" s="285" t="s">
        <v>144</v>
      </c>
      <c r="E35" s="226"/>
      <c r="F35" s="226"/>
      <c r="G35" s="226"/>
      <c r="H35" s="226"/>
      <c r="I35" s="263"/>
      <c r="J35" s="263"/>
      <c r="K35" s="263"/>
      <c r="L35" s="263"/>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63" t="n">
        <f aca="false">+entero!CC84</f>
        <v>0</v>
      </c>
      <c r="BF35" s="376" t="n">
        <f aca="false">+entero!CD84</f>
        <v>0</v>
      </c>
      <c r="BG35" s="376" t="n">
        <f aca="false">+entero!CE84</f>
        <v>0</v>
      </c>
      <c r="BH35" s="376" t="n">
        <f aca="false">+entero!CF84</f>
        <v>0</v>
      </c>
      <c r="BI35" s="224" t="n">
        <f aca="false">+entero!CG84</f>
        <v>0</v>
      </c>
      <c r="BJ35" s="263" t="e">
        <f aca="false">+entero!CH84</f>
        <v>#REF!</v>
      </c>
      <c r="BK35" s="268" t="e">
        <f aca="false">+entero!CI84</f>
        <v>#REF!</v>
      </c>
      <c r="BL35" s="122"/>
      <c r="BM35" s="496"/>
      <c r="BN35" s="496"/>
      <c r="BO35" s="496"/>
      <c r="BP35" s="496"/>
      <c r="BQ35" s="496"/>
      <c r="BR35" s="496"/>
      <c r="BS35" s="496"/>
      <c r="BT35" s="496"/>
      <c r="BU35" s="496"/>
      <c r="BV35" s="496"/>
    </row>
    <row r="36" customFormat="false" ht="12.75" hidden="true" customHeight="true" outlineLevel="0" collapsed="false">
      <c r="A36" s="122"/>
      <c r="B36" s="261"/>
      <c r="C36" s="264"/>
      <c r="D36" s="285" t="s">
        <v>145</v>
      </c>
      <c r="E36" s="226"/>
      <c r="F36" s="226"/>
      <c r="G36" s="226"/>
      <c r="H36" s="226"/>
      <c r="I36" s="263"/>
      <c r="J36" s="263"/>
      <c r="K36" s="263"/>
      <c r="L36" s="263"/>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63" t="n">
        <f aca="false">+entero!CC85</f>
        <v>0</v>
      </c>
      <c r="BF36" s="376" t="n">
        <f aca="false">+entero!CD85</f>
        <v>0</v>
      </c>
      <c r="BG36" s="376" t="n">
        <f aca="false">+entero!CE85</f>
        <v>0</v>
      </c>
      <c r="BH36" s="376" t="n">
        <f aca="false">+entero!CF85</f>
        <v>0</v>
      </c>
      <c r="BI36" s="224" t="n">
        <f aca="false">+entero!CG85</f>
        <v>0</v>
      </c>
      <c r="BJ36" s="263" t="e">
        <f aca="false">+entero!CH85</f>
        <v>#REF!</v>
      </c>
      <c r="BK36" s="268" t="e">
        <f aca="false">+entero!CI85</f>
        <v>#REF!</v>
      </c>
      <c r="BL36" s="122"/>
      <c r="BM36" s="496"/>
      <c r="BN36" s="496"/>
      <c r="BO36" s="496"/>
      <c r="BP36" s="496"/>
      <c r="BQ36" s="496"/>
      <c r="BR36" s="496"/>
      <c r="BS36" s="496"/>
      <c r="BT36" s="496"/>
      <c r="BU36" s="496"/>
      <c r="BV36" s="496"/>
    </row>
    <row r="37" customFormat="false" ht="12.75" hidden="true" customHeight="true" outlineLevel="0" collapsed="false">
      <c r="A37" s="122"/>
      <c r="B37" s="261"/>
      <c r="C37" s="264"/>
      <c r="D37" s="285" t="s">
        <v>146</v>
      </c>
      <c r="E37" s="226"/>
      <c r="F37" s="226"/>
      <c r="G37" s="226"/>
      <c r="H37" s="226"/>
      <c r="I37" s="263"/>
      <c r="J37" s="263"/>
      <c r="K37" s="263"/>
      <c r="L37" s="263"/>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63" t="n">
        <f aca="false">+entero!CC86</f>
        <v>0</v>
      </c>
      <c r="BF37" s="376" t="n">
        <f aca="false">+entero!CD86</f>
        <v>0</v>
      </c>
      <c r="BG37" s="376" t="n">
        <f aca="false">+entero!CE86</f>
        <v>0</v>
      </c>
      <c r="BH37" s="376" t="n">
        <f aca="false">+entero!CF86</f>
        <v>0</v>
      </c>
      <c r="BI37" s="224" t="n">
        <f aca="false">+entero!CG86</f>
        <v>0</v>
      </c>
      <c r="BJ37" s="263" t="e">
        <f aca="false">+entero!CH86</f>
        <v>#REF!</v>
      </c>
      <c r="BK37" s="268" t="e">
        <f aca="false">+entero!CI86</f>
        <v>#REF!</v>
      </c>
      <c r="BL37" s="122"/>
      <c r="BM37" s="496"/>
      <c r="BN37" s="496"/>
      <c r="BO37" s="496"/>
      <c r="BP37" s="496"/>
      <c r="BQ37" s="496"/>
      <c r="BR37" s="496"/>
      <c r="BS37" s="496"/>
      <c r="BT37" s="496"/>
      <c r="BU37" s="496"/>
      <c r="BV37" s="496"/>
    </row>
    <row r="38" customFormat="false" ht="12.75" hidden="false" customHeight="true" outlineLevel="0" collapsed="false">
      <c r="A38" s="122"/>
      <c r="B38" s="261"/>
      <c r="C38" s="264"/>
      <c r="D38" s="148" t="s">
        <v>136</v>
      </c>
      <c r="E38" s="226"/>
      <c r="F38" s="226"/>
      <c r="G38" s="226"/>
      <c r="H38" s="226"/>
      <c r="I38" s="263"/>
      <c r="J38" s="263"/>
      <c r="K38" s="263"/>
      <c r="L38" s="263"/>
      <c r="M38" s="225"/>
      <c r="N38" s="225"/>
      <c r="O38" s="225"/>
      <c r="P38" s="225"/>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644230099816</v>
      </c>
      <c r="BB38" s="569" t="n">
        <f aca="false">+entero!BZ87</f>
        <v>0.432552668724819</v>
      </c>
      <c r="BC38" s="569" t="n">
        <f aca="false">+entero!CA87</f>
        <v>0.434296293812287</v>
      </c>
      <c r="BD38" s="569" t="n">
        <f aca="false">+entero!CB87</f>
        <v>0.432061210555215</v>
      </c>
      <c r="BE38" s="570" t="n">
        <f aca="false">+entero!CC87</f>
        <v>0.431246397040454</v>
      </c>
      <c r="BF38" s="571" t="n">
        <f aca="false">+entero!CD87</f>
        <v>0.430818775560357</v>
      </c>
      <c r="BG38" s="571" t="n">
        <f aca="false">+entero!CE87</f>
        <v>0.430086979439821</v>
      </c>
      <c r="BH38" s="571" t="n">
        <f aca="false">+entero!CF87</f>
        <v>0.42999893669273</v>
      </c>
      <c r="BI38" s="572" t="n">
        <f aca="false">+entero!CG87</f>
        <v>0.42940018390869</v>
      </c>
      <c r="BJ38" s="263"/>
      <c r="BK38" s="268"/>
      <c r="BL38" s="122"/>
      <c r="BM38" s="496"/>
      <c r="BN38" s="496"/>
      <c r="BO38" s="496"/>
      <c r="BP38" s="496"/>
      <c r="BQ38" s="496"/>
      <c r="BR38" s="496"/>
      <c r="BS38" s="496"/>
      <c r="BT38" s="496"/>
      <c r="BU38" s="496"/>
      <c r="BV38" s="496"/>
    </row>
    <row r="39" customFormat="false" ht="6.75" hidden="false" customHeight="true" outlineLevel="0" collapsed="false">
      <c r="A39" s="122"/>
      <c r="B39" s="261"/>
      <c r="C39" s="264"/>
      <c r="D39" s="148"/>
      <c r="E39" s="226"/>
      <c r="F39" s="226"/>
      <c r="G39" s="226"/>
      <c r="H39" s="226"/>
      <c r="I39" s="263"/>
      <c r="J39" s="263"/>
      <c r="K39" s="263"/>
      <c r="L39" s="263"/>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63"/>
      <c r="BF39" s="376"/>
      <c r="BG39" s="376"/>
      <c r="BH39" s="376"/>
      <c r="BI39" s="224"/>
      <c r="BJ39" s="263"/>
      <c r="BK39" s="268"/>
      <c r="BL39" s="122"/>
      <c r="BM39" s="496"/>
      <c r="BN39" s="496"/>
      <c r="BO39" s="496"/>
      <c r="BP39" s="496"/>
      <c r="BQ39" s="496"/>
      <c r="BR39" s="496"/>
      <c r="BS39" s="496"/>
      <c r="BT39" s="496"/>
      <c r="BU39" s="496"/>
      <c r="BV39" s="496"/>
    </row>
    <row r="40" customFormat="false" ht="12.75" hidden="false" customHeight="true" outlineLevel="0" collapsed="false">
      <c r="A40" s="122"/>
      <c r="B40" s="261"/>
      <c r="C40" s="264"/>
      <c r="D40" s="148" t="s">
        <v>149</v>
      </c>
      <c r="E40" s="226"/>
      <c r="F40" s="226"/>
      <c r="G40" s="226"/>
      <c r="H40" s="226"/>
      <c r="I40" s="263"/>
      <c r="J40" s="263"/>
      <c r="K40" s="263"/>
      <c r="L40" s="263"/>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90.99387041463</v>
      </c>
      <c r="BD40" s="225" t="n">
        <f aca="false">+entero!CB89</f>
        <v>1310.77778554806</v>
      </c>
      <c r="BE40" s="263" t="n">
        <f aca="false">+entero!CC89</f>
        <v>1293.54249143042</v>
      </c>
      <c r="BF40" s="376" t="n">
        <f aca="false">+entero!CD89</f>
        <v>1282.11366077618</v>
      </c>
      <c r="BG40" s="376" t="n">
        <f aca="false">+entero!CE89</f>
        <v>1280.37521027403</v>
      </c>
      <c r="BH40" s="376" t="n">
        <f aca="false">+entero!CF89</f>
        <v>1274.6175345208</v>
      </c>
      <c r="BI40" s="224" t="n">
        <f aca="false">+entero!CG89</f>
        <v>1250.43948574032</v>
      </c>
      <c r="BJ40" s="263" t="n">
        <f aca="false">+entero!CH89</f>
        <v>-60.3382998077473</v>
      </c>
      <c r="BK40" s="268" t="n">
        <f aca="false">+entero!CI89</f>
        <v>-0.0460324400314113</v>
      </c>
      <c r="BL40" s="122"/>
      <c r="BM40" s="496"/>
      <c r="BN40" s="496"/>
      <c r="BO40" s="496"/>
      <c r="BP40" s="496"/>
      <c r="BQ40" s="496"/>
      <c r="BR40" s="496"/>
      <c r="BS40" s="496"/>
      <c r="BT40" s="496"/>
      <c r="BU40" s="496"/>
      <c r="BV40" s="496"/>
    </row>
    <row r="41" customFormat="false" ht="12.75" hidden="false" customHeight="true" outlineLevel="0" collapsed="false">
      <c r="A41" s="122"/>
      <c r="B41" s="261"/>
      <c r="C41" s="264"/>
      <c r="D41" s="148" t="s">
        <v>150</v>
      </c>
      <c r="E41" s="226"/>
      <c r="F41" s="226"/>
      <c r="G41" s="226"/>
      <c r="H41" s="226"/>
      <c r="I41" s="263"/>
      <c r="J41" s="263"/>
      <c r="K41" s="263"/>
      <c r="L41" s="263"/>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209.17230989957</v>
      </c>
      <c r="BD41" s="225" t="n">
        <f aca="false">+entero!CB90</f>
        <v>230.350215208034</v>
      </c>
      <c r="BE41" s="263" t="n">
        <f aca="false">+entero!CC90</f>
        <v>221.658823529412</v>
      </c>
      <c r="BF41" s="376" t="n">
        <f aca="false">+entero!CD90</f>
        <v>214.533715925395</v>
      </c>
      <c r="BG41" s="376" t="n">
        <f aca="false">+entero!CE90</f>
        <v>200.767144906743</v>
      </c>
      <c r="BH41" s="376" t="n">
        <f aca="false">+entero!CF90</f>
        <v>187.716929698709</v>
      </c>
      <c r="BI41" s="224" t="n">
        <f aca="false">+entero!CG90</f>
        <v>146.617073170732</v>
      </c>
      <c r="BJ41" s="263" t="n">
        <f aca="false">+entero!CH90</f>
        <v>-83.7331420373027</v>
      </c>
      <c r="BK41" s="268" t="n">
        <f aca="false">+entero!CI90</f>
        <v>-0.363503641451698</v>
      </c>
      <c r="BL41" s="122"/>
      <c r="BM41" s="496"/>
      <c r="BN41" s="496"/>
      <c r="BO41" s="496"/>
      <c r="BP41" s="496"/>
      <c r="BQ41" s="496"/>
      <c r="BR41" s="496"/>
      <c r="BS41" s="496"/>
      <c r="BT41" s="496"/>
      <c r="BU41" s="496"/>
      <c r="BV41" s="496"/>
    </row>
    <row r="42" customFormat="false" ht="12.75" hidden="false" customHeight="true" outlineLevel="0" collapsed="false">
      <c r="A42" s="122"/>
      <c r="B42" s="261"/>
      <c r="C42" s="264"/>
      <c r="D42" s="148" t="s">
        <v>151</v>
      </c>
      <c r="E42" s="226"/>
      <c r="F42" s="226"/>
      <c r="G42" s="226"/>
      <c r="H42" s="226"/>
      <c r="I42" s="263"/>
      <c r="J42" s="263"/>
      <c r="K42" s="263"/>
      <c r="L42" s="263"/>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94.067614449067</v>
      </c>
      <c r="BD42" s="225" t="n">
        <f aca="false">+entero!CB91</f>
        <v>285.755275855093</v>
      </c>
      <c r="BE42" s="263" t="n">
        <f aca="false">+entero!CC91</f>
        <v>285.995734965567</v>
      </c>
      <c r="BF42" s="376" t="n">
        <f aca="false">+entero!CD91</f>
        <v>282.300611149211</v>
      </c>
      <c r="BG42" s="376" t="n">
        <f aca="false">+entero!CE91</f>
        <v>282.380094649928</v>
      </c>
      <c r="BH42" s="376" t="n">
        <f aca="false">+entero!CF91</f>
        <v>282.459004262554</v>
      </c>
      <c r="BI42" s="224" t="n">
        <f aca="false">+entero!CG91</f>
        <v>282.537770403156</v>
      </c>
      <c r="BJ42" s="263" t="n">
        <f aca="false">+entero!CH91</f>
        <v>-3.21750545193686</v>
      </c>
      <c r="BK42" s="268" t="n">
        <f aca="false">+entero!CI91</f>
        <v>-0.0112596537100105</v>
      </c>
      <c r="BL42" s="122"/>
      <c r="BM42" s="496"/>
      <c r="BN42" s="496"/>
      <c r="BO42" s="496"/>
      <c r="BP42" s="496"/>
      <c r="BQ42" s="496"/>
      <c r="BR42" s="496"/>
      <c r="BS42" s="496"/>
      <c r="BT42" s="496"/>
      <c r="BU42" s="496"/>
      <c r="BV42" s="496"/>
    </row>
    <row r="43" customFormat="false" ht="12.75" hidden="false" customHeight="true" outlineLevel="0" collapsed="false">
      <c r="A43" s="122"/>
      <c r="B43" s="261"/>
      <c r="C43" s="264"/>
      <c r="D43" s="148" t="s">
        <v>152</v>
      </c>
      <c r="E43" s="226"/>
      <c r="F43" s="226"/>
      <c r="G43" s="226"/>
      <c r="H43" s="226"/>
      <c r="I43" s="263"/>
      <c r="J43" s="263"/>
      <c r="K43" s="263"/>
      <c r="L43" s="263"/>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52.005451936872</v>
      </c>
      <c r="BD43" s="225" t="n">
        <f aca="false">+entero!CB92</f>
        <v>218.360975609756</v>
      </c>
      <c r="BE43" s="263" t="n">
        <f aca="false">+entero!CC92</f>
        <v>209.536011477762</v>
      </c>
      <c r="BF43" s="376" t="n">
        <f aca="false">+entero!CD92</f>
        <v>212.987804878049</v>
      </c>
      <c r="BG43" s="376" t="n">
        <f aca="false">+entero!CE92</f>
        <v>224.847489239598</v>
      </c>
      <c r="BH43" s="376" t="n">
        <f aca="false">+entero!CF92</f>
        <v>231.816786226686</v>
      </c>
      <c r="BI43" s="224" t="n">
        <f aca="false">+entero!CG92</f>
        <v>248.701865136298</v>
      </c>
      <c r="BJ43" s="263" t="n">
        <f aca="false">+entero!CH92</f>
        <v>30.3408895265424</v>
      </c>
      <c r="BK43" s="268" t="n">
        <f aca="false">+entero!CI92</f>
        <v>0.138948314559494</v>
      </c>
      <c r="BL43" s="122"/>
      <c r="BM43" s="496"/>
      <c r="BN43" s="496"/>
      <c r="BO43" s="496"/>
      <c r="BP43" s="496"/>
      <c r="BQ43" s="496"/>
      <c r="BR43" s="496"/>
      <c r="BS43" s="496"/>
      <c r="BT43" s="496"/>
      <c r="BU43" s="496"/>
      <c r="BV43" s="496"/>
    </row>
    <row r="44" customFormat="false" ht="12.75" hidden="false" customHeight="true" outlineLevel="0" collapsed="false">
      <c r="A44" s="122"/>
      <c r="B44" s="261"/>
      <c r="C44" s="264"/>
      <c r="D44" s="148" t="s">
        <v>153</v>
      </c>
      <c r="E44" s="226"/>
      <c r="F44" s="226"/>
      <c r="G44" s="226"/>
      <c r="H44" s="226"/>
      <c r="I44" s="263"/>
      <c r="J44" s="263"/>
      <c r="K44" s="263"/>
      <c r="L44" s="263"/>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35.748494129125</v>
      </c>
      <c r="BD44" s="225" t="n">
        <f aca="false">+entero!CB93</f>
        <v>576.311318875179</v>
      </c>
      <c r="BE44" s="263" t="n">
        <f aca="false">+entero!CC93</f>
        <v>576.351921457676</v>
      </c>
      <c r="BF44" s="376" t="n">
        <f aca="false">+entero!CD93</f>
        <v>572.29152882353</v>
      </c>
      <c r="BG44" s="376" t="n">
        <f aca="false">+entero!CE93</f>
        <v>572.380481477762</v>
      </c>
      <c r="BH44" s="376" t="n">
        <f aca="false">+entero!CF93</f>
        <v>572.624814332855</v>
      </c>
      <c r="BI44" s="224" t="n">
        <f aca="false">+entero!CG93</f>
        <v>572.582777030129</v>
      </c>
      <c r="BJ44" s="263" t="n">
        <f aca="false">+entero!CH93</f>
        <v>-3.72854184505013</v>
      </c>
      <c r="BK44" s="268" t="n">
        <f aca="false">+entero!CI93</f>
        <v>-0.00646966617335809</v>
      </c>
      <c r="BL44" s="122"/>
      <c r="BM44" s="496"/>
      <c r="BN44" s="496"/>
      <c r="BO44" s="496"/>
      <c r="BP44" s="496"/>
      <c r="BQ44" s="496"/>
      <c r="BR44" s="496"/>
      <c r="BS44" s="496"/>
      <c r="BT44" s="496"/>
      <c r="BU44" s="496"/>
      <c r="BV44" s="496"/>
    </row>
    <row r="45" customFormat="false" ht="12.75" hidden="false" customHeight="true" outlineLevel="0" collapsed="false">
      <c r="A45" s="122"/>
      <c r="B45" s="261"/>
      <c r="C45" s="264"/>
      <c r="D45" s="148" t="s">
        <v>154</v>
      </c>
      <c r="E45" s="226"/>
      <c r="F45" s="226"/>
      <c r="G45" s="226"/>
      <c r="H45" s="226"/>
      <c r="I45" s="263"/>
      <c r="J45" s="263"/>
      <c r="K45" s="263"/>
      <c r="L45" s="263"/>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85.5087517934</v>
      </c>
      <c r="BD45" s="225" t="n">
        <f aca="false">+entero!CB94</f>
        <v>270.88106169297</v>
      </c>
      <c r="BE45" s="263" t="n">
        <f aca="false">+entero!CC94</f>
        <v>250.386370157819</v>
      </c>
      <c r="BF45" s="376" t="n">
        <f aca="false">+entero!CD94</f>
        <v>250.198852223816</v>
      </c>
      <c r="BG45" s="376" t="n">
        <f aca="false">+entero!CE94</f>
        <v>247.423959827834</v>
      </c>
      <c r="BH45" s="376" t="n">
        <f aca="false">+entero!CF94</f>
        <v>241.572740315638</v>
      </c>
      <c r="BI45" s="224" t="n">
        <f aca="false">+entero!CG94</f>
        <v>219.090961262554</v>
      </c>
      <c r="BJ45" s="263" t="n">
        <f aca="false">+entero!CH94</f>
        <v>-51.790100430416</v>
      </c>
      <c r="BK45" s="268" t="n">
        <f aca="false">+entero!CI94</f>
        <v>-0.191191292985692</v>
      </c>
      <c r="BL45" s="122"/>
      <c r="BM45" s="496"/>
      <c r="BN45" s="496"/>
      <c r="BO45" s="496"/>
      <c r="BP45" s="496"/>
      <c r="BQ45" s="496"/>
      <c r="BR45" s="496"/>
      <c r="BS45" s="496"/>
      <c r="BT45" s="496"/>
      <c r="BU45" s="496"/>
      <c r="BV45" s="496"/>
    </row>
    <row r="46" customFormat="false" ht="12.75" hidden="false" customHeight="true" outlineLevel="0" collapsed="false">
      <c r="A46" s="122"/>
      <c r="B46" s="261"/>
      <c r="C46" s="264"/>
      <c r="D46" s="148" t="s">
        <v>155</v>
      </c>
      <c r="E46" s="226"/>
      <c r="F46" s="226"/>
      <c r="G46" s="226"/>
      <c r="H46" s="226"/>
      <c r="I46" s="263"/>
      <c r="J46" s="263"/>
      <c r="K46" s="263"/>
      <c r="L46" s="263"/>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127.771592539455</v>
      </c>
      <c r="BD46" s="225" t="n">
        <f aca="false">+entero!CB95</f>
        <v>144.018651362984</v>
      </c>
      <c r="BE46" s="263" t="n">
        <f aca="false">+entero!CC95</f>
        <v>132.097991391679</v>
      </c>
      <c r="BF46" s="376" t="n">
        <f aca="false">+entero!CD95</f>
        <v>126.740028694405</v>
      </c>
      <c r="BG46" s="376" t="n">
        <f aca="false">+entero!CE95</f>
        <v>113.16700143472</v>
      </c>
      <c r="BH46" s="376" t="n">
        <f aca="false">+entero!CF95</f>
        <v>100.388091822095</v>
      </c>
      <c r="BI46" s="224" t="n">
        <f aca="false">+entero!CG95</f>
        <v>60.9466284074606</v>
      </c>
      <c r="BJ46" s="263" t="n">
        <f aca="false">+entero!CH95</f>
        <v>-83.0720229555237</v>
      </c>
      <c r="BK46" s="268" t="n">
        <f aca="false">+entero!CI95</f>
        <v>-0.576814337374603</v>
      </c>
      <c r="BL46" s="122"/>
      <c r="BM46" s="496"/>
      <c r="BN46" s="496"/>
      <c r="BO46" s="496"/>
      <c r="BP46" s="496"/>
      <c r="BQ46" s="496"/>
      <c r="BR46" s="496"/>
      <c r="BS46" s="496"/>
      <c r="BT46" s="496"/>
      <c r="BU46" s="496"/>
      <c r="BV46" s="496"/>
    </row>
    <row r="47" customFormat="false" ht="12.75" hidden="false" customHeight="true" outlineLevel="0" collapsed="false">
      <c r="A47" s="122"/>
      <c r="B47" s="261"/>
      <c r="C47" s="264"/>
      <c r="D47" s="148" t="s">
        <v>156</v>
      </c>
      <c r="E47" s="226"/>
      <c r="F47" s="226"/>
      <c r="G47" s="226"/>
      <c r="H47" s="226"/>
      <c r="I47" s="263"/>
      <c r="J47" s="263"/>
      <c r="K47" s="263"/>
      <c r="L47" s="263"/>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57.737159253946</v>
      </c>
      <c r="BD47" s="225" t="n">
        <f aca="false">+entero!CB96</f>
        <v>126.862410329986</v>
      </c>
      <c r="BE47" s="263" t="n">
        <f aca="false">+entero!CC96</f>
        <v>118.288378766141</v>
      </c>
      <c r="BF47" s="376" t="n">
        <f aca="false">+entero!CD96</f>
        <v>123.458823529412</v>
      </c>
      <c r="BG47" s="376" t="n">
        <f aca="false">+entero!CE96</f>
        <v>134.256958393113</v>
      </c>
      <c r="BH47" s="376" t="n">
        <f aca="false">+entero!CF96</f>
        <v>141.184648493544</v>
      </c>
      <c r="BI47" s="224" t="n">
        <f aca="false">+entero!CG96</f>
        <v>158.144332855093</v>
      </c>
      <c r="BJ47" s="263" t="n">
        <f aca="false">+entero!CH96</f>
        <v>31.2819225251076</v>
      </c>
      <c r="BK47" s="268" t="n">
        <f aca="false">+entero!CI96</f>
        <v>0.246581492845195</v>
      </c>
      <c r="BL47" s="122"/>
      <c r="BM47" s="496"/>
      <c r="BN47" s="496"/>
      <c r="BO47" s="496"/>
      <c r="BP47" s="496"/>
      <c r="BQ47" s="496"/>
      <c r="BR47" s="496"/>
      <c r="BS47" s="496"/>
      <c r="BT47" s="496"/>
      <c r="BU47" s="496"/>
      <c r="BV47" s="496"/>
    </row>
    <row r="48" customFormat="false" ht="12.75" hidden="false" customHeight="false" outlineLevel="0" collapsed="false">
      <c r="A48" s="122"/>
      <c r="B48" s="261"/>
      <c r="C48" s="147"/>
      <c r="D48" s="148" t="s">
        <v>157</v>
      </c>
      <c r="E48" s="237" t="n">
        <f aca="false">+entero!E59</f>
        <v>726.402139037433</v>
      </c>
      <c r="F48" s="237" t="n">
        <f aca="false">+entero!F59</f>
        <v>714.115680345286</v>
      </c>
      <c r="G48" s="237" t="n">
        <f aca="false">+entero!G59</f>
        <v>645.53052410596</v>
      </c>
      <c r="H48" s="237"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9" t="n">
        <f aca="false">+entero!CC97</f>
        <v>0</v>
      </c>
      <c r="BF48" s="271" t="n">
        <f aca="false">+entero!CD97</f>
        <v>0</v>
      </c>
      <c r="BG48" s="271" t="n">
        <f aca="false">+entero!CE97</f>
        <v>0</v>
      </c>
      <c r="BH48" s="271" t="n">
        <f aca="false">+entero!CF97</f>
        <v>0</v>
      </c>
      <c r="BI48" s="268" t="n">
        <f aca="false">+entero!CG97</f>
        <v>0</v>
      </c>
      <c r="BJ48" s="263"/>
      <c r="BK48" s="268"/>
      <c r="BL48" s="122"/>
      <c r="BM48" s="496"/>
      <c r="BN48" s="496"/>
      <c r="BO48" s="496"/>
      <c r="BP48" s="496"/>
      <c r="BQ48" s="496"/>
      <c r="BR48" s="496"/>
      <c r="BS48" s="496"/>
      <c r="BT48" s="496"/>
      <c r="BU48" s="496"/>
      <c r="BV48" s="496"/>
    </row>
    <row r="49" customFormat="false" ht="13.5" hidden="false" customHeight="false" outlineLevel="0" collapsed="false">
      <c r="A49" s="122"/>
      <c r="B49" s="261"/>
      <c r="C49" s="147"/>
      <c r="D49" s="148" t="s">
        <v>158</v>
      </c>
      <c r="E49" s="237" t="n">
        <f aca="false">+entero!E62</f>
        <v>652.583155080214</v>
      </c>
      <c r="F49" s="237" t="n">
        <f aca="false">+entero!F62</f>
        <v>687.325401593626</v>
      </c>
      <c r="G49" s="237" t="n">
        <f aca="false">+entero!G62</f>
        <v>637.063339072848</v>
      </c>
      <c r="H49" s="237"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1.83142037303</v>
      </c>
      <c r="BB49" s="225" t="n">
        <f aca="false">+entero!BZ98</f>
        <v>5298.97360114778</v>
      </c>
      <c r="BC49" s="225" t="n">
        <f aca="false">+entero!CA98</f>
        <v>5270.25360114778</v>
      </c>
      <c r="BD49" s="225" t="n">
        <f aca="false">+entero!CB98</f>
        <v>5249.90060114778</v>
      </c>
      <c r="BE49" s="263" t="n">
        <f aca="false">+entero!CC98</f>
        <v>5239.75160114778</v>
      </c>
      <c r="BF49" s="376" t="n">
        <f aca="false">+entero!CD98</f>
        <v>5242.63860114778</v>
      </c>
      <c r="BG49" s="376" t="n">
        <f aca="false">+entero!CE98</f>
        <v>5245.40660114778</v>
      </c>
      <c r="BH49" s="376" t="n">
        <f aca="false">+entero!CF98</f>
        <v>5250.83560114778</v>
      </c>
      <c r="BI49" s="224" t="n">
        <f aca="false">+entero!CG98</f>
        <v>5243.03060114778</v>
      </c>
      <c r="BJ49" s="263" t="n">
        <f aca="false">+entero!CH98</f>
        <v>-6.86999999999898</v>
      </c>
      <c r="BK49" s="268" t="n">
        <f aca="false">+entero!CI98</f>
        <v>-0.00130859620437329</v>
      </c>
      <c r="BL49" s="122"/>
      <c r="BM49" s="496"/>
      <c r="BN49" s="496"/>
      <c r="BO49" s="496"/>
      <c r="BP49" s="496"/>
      <c r="BQ49" s="496"/>
      <c r="BR49" s="496"/>
      <c r="BS49" s="496"/>
      <c r="BT49" s="496"/>
      <c r="BU49" s="496"/>
      <c r="BV49" s="496"/>
    </row>
    <row r="50" customFormat="false" ht="12.75" hidden="false" customHeight="false" outlineLevel="0" collapsed="false">
      <c r="A50" s="122"/>
      <c r="B50" s="261"/>
      <c r="C50" s="147"/>
      <c r="D50" s="148" t="s">
        <v>136</v>
      </c>
      <c r="E50" s="237" t="n">
        <f aca="false">+entero!E65</f>
        <v>1332.85561497326</v>
      </c>
      <c r="F50" s="237" t="n">
        <f aca="false">+entero!F65</f>
        <v>1332.20029561753</v>
      </c>
      <c r="G50" s="237" t="n">
        <f aca="false">+entero!G65</f>
        <v>1294.23728741722</v>
      </c>
      <c r="H50" s="237"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494898581642</v>
      </c>
      <c r="BC50" s="569" t="n">
        <f aca="false">+entero!CA99</f>
        <v>0.302590457462066</v>
      </c>
      <c r="BD50" s="569" t="n">
        <f aca="false">+entero!CB99</f>
        <v>0.302655674908668</v>
      </c>
      <c r="BE50" s="570" t="n">
        <f aca="false">+entero!CC99</f>
        <v>0.302638138573727</v>
      </c>
      <c r="BF50" s="571" t="n">
        <f aca="false">+entero!CD99</f>
        <v>0.302627321616501</v>
      </c>
      <c r="BG50" s="571" t="n">
        <f aca="false">+entero!CE99</f>
        <v>0.302632313000133</v>
      </c>
      <c r="BH50" s="571" t="n">
        <f aca="false">+entero!CF99</f>
        <v>0.302624658648728</v>
      </c>
      <c r="BI50" s="572" t="n">
        <f aca="false">+entero!CG99</f>
        <v>0.302689448783327</v>
      </c>
      <c r="BJ50" s="263"/>
      <c r="BK50" s="268"/>
      <c r="BL50" s="122"/>
      <c r="BM50" s="496"/>
      <c r="BN50" s="496"/>
      <c r="BO50" s="496"/>
      <c r="BP50" s="496"/>
      <c r="BQ50" s="496"/>
      <c r="BR50" s="496"/>
      <c r="BS50" s="496"/>
      <c r="BT50" s="496"/>
      <c r="BU50" s="496"/>
      <c r="BV50" s="496"/>
    </row>
    <row r="51" customFormat="false" ht="12.75" hidden="false" customHeight="false" outlineLevel="0" collapsed="false">
      <c r="A51" s="122"/>
      <c r="B51" s="261"/>
      <c r="C51" s="147"/>
      <c r="D51" s="148" t="s">
        <v>246</v>
      </c>
      <c r="E51" s="237" t="n">
        <f aca="false">+entero!E68</f>
        <v>31.3787924802674</v>
      </c>
      <c r="F51" s="237" t="n">
        <f aca="false">+entero!F68</f>
        <v>24.7496565649402</v>
      </c>
      <c r="G51" s="237" t="n">
        <f aca="false">+entero!G68</f>
        <v>23.6393989686755</v>
      </c>
      <c r="H51" s="237"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27.03031420373</v>
      </c>
      <c r="BD51" s="225" t="n">
        <f aca="false">+entero!CB100</f>
        <v>4008.23431420373</v>
      </c>
      <c r="BE51" s="263" t="n">
        <f aca="false">+entero!CC100</f>
        <v>4001.35631420373</v>
      </c>
      <c r="BF51" s="376" t="n">
        <f aca="false">+entero!CD100</f>
        <v>4004.09831420373</v>
      </c>
      <c r="BG51" s="376" t="n">
        <f aca="false">+entero!CE100</f>
        <v>4005.96431420373</v>
      </c>
      <c r="BH51" s="376" t="n">
        <f aca="false">+entero!CF100</f>
        <v>4010.49131420373</v>
      </c>
      <c r="BI51" s="224" t="n">
        <f aca="false">+entero!CG100</f>
        <v>4001.31131420373</v>
      </c>
      <c r="BJ51" s="263" t="n">
        <f aca="false">+entero!CH100</f>
        <v>-6.92299999999977</v>
      </c>
      <c r="BK51" s="268" t="n">
        <f aca="false">+entero!CI100</f>
        <v>-0.00172719443458358</v>
      </c>
      <c r="BL51" s="122"/>
      <c r="BM51" s="496"/>
      <c r="BN51" s="496"/>
      <c r="BO51" s="496"/>
      <c r="BP51" s="496"/>
      <c r="BQ51" s="496"/>
      <c r="BR51" s="496"/>
      <c r="BS51" s="496"/>
      <c r="BT51" s="496"/>
      <c r="BU51" s="496"/>
      <c r="BV51" s="496"/>
    </row>
    <row r="52" customFormat="false" ht="13.5" hidden="false" customHeight="false" outlineLevel="0" collapsed="false">
      <c r="A52" s="122"/>
      <c r="B52" s="261"/>
      <c r="C52" s="448"/>
      <c r="D52" s="543" t="s">
        <v>160</v>
      </c>
      <c r="E52" s="544" t="n">
        <f aca="false">+entero!E71</f>
        <v>705.292328877005</v>
      </c>
      <c r="F52" s="544" t="n">
        <f aca="false">+entero!F71</f>
        <v>720.472895219123</v>
      </c>
      <c r="G52" s="544" t="n">
        <f aca="false">+entero!G71</f>
        <v>697.390565562914</v>
      </c>
      <c r="H52" s="544" t="n">
        <f aca="false">+entero!H71</f>
        <v>709.243803430079</v>
      </c>
      <c r="I52" s="573" t="n">
        <f aca="false">+entero!I71</f>
        <v>723.487508432147</v>
      </c>
      <c r="J52" s="573" t="n">
        <f aca="false">+entero!J71</f>
        <v>738.936227989487</v>
      </c>
      <c r="K52" s="573" t="n">
        <f aca="false">+entero!K71</f>
        <v>757.2</v>
      </c>
      <c r="L52" s="573"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45.7912482066</v>
      </c>
      <c r="BB52" s="380" t="n">
        <f aca="false">+entero!BZ101</f>
        <v>1245.20028694405</v>
      </c>
      <c r="BC52" s="380" t="n">
        <f aca="false">+entero!CA101</f>
        <v>1243.22328694405</v>
      </c>
      <c r="BD52" s="380" t="n">
        <f aca="false">+entero!CB101</f>
        <v>1241.66628694405</v>
      </c>
      <c r="BE52" s="382" t="n">
        <f aca="false">+entero!CC101</f>
        <v>1238.39528694405</v>
      </c>
      <c r="BF52" s="384" t="n">
        <f aca="false">+entero!CD101</f>
        <v>1238.54028694405</v>
      </c>
      <c r="BG52" s="384" t="n">
        <f aca="false">+entero!CE101</f>
        <v>1239.44228694405</v>
      </c>
      <c r="BH52" s="384" t="n">
        <f aca="false">+entero!CF101</f>
        <v>1240.34428694405</v>
      </c>
      <c r="BI52" s="383" t="n">
        <f aca="false">+entero!CG101</f>
        <v>1241.71928694405</v>
      </c>
      <c r="BJ52" s="382" t="n">
        <f aca="false">+entero!CH101</f>
        <v>0.0529999999998836</v>
      </c>
      <c r="BK52" s="574" t="n">
        <f aca="false">+entero!CI101</f>
        <v>4.26845768120021E-005</v>
      </c>
      <c r="BL52" s="122"/>
      <c r="BM52" s="496"/>
      <c r="BN52" s="496"/>
      <c r="BO52" s="496"/>
      <c r="BP52" s="496"/>
      <c r="BQ52" s="496"/>
      <c r="BR52" s="496"/>
      <c r="BS52" s="496"/>
      <c r="BT52" s="496"/>
      <c r="BU52" s="496"/>
      <c r="BV52" s="496"/>
    </row>
    <row r="53" customFormat="false" ht="6.75" hidden="false" customHeight="true" outlineLevel="0" collapsed="false">
      <c r="D53" s="473" t="s">
        <v>95</v>
      </c>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5"/>
      <c r="BF53" s="475"/>
      <c r="BG53" s="475"/>
      <c r="BH53" s="475"/>
      <c r="BI53" s="475"/>
      <c r="BJ53" s="475"/>
      <c r="BK53" s="475"/>
      <c r="BM53" s="496"/>
      <c r="BN53" s="496"/>
      <c r="BO53" s="496"/>
      <c r="BP53" s="496"/>
      <c r="BQ53" s="496"/>
      <c r="BR53" s="496"/>
      <c r="BS53" s="496"/>
      <c r="BT53" s="496"/>
      <c r="BU53" s="496"/>
      <c r="BV53" s="496"/>
    </row>
    <row r="54" customFormat="false" ht="14.25" hidden="false" customHeight="true" outlineLevel="0" collapsed="false">
      <c r="C54" s="478" t="s">
        <v>204</v>
      </c>
      <c r="D54" s="479" t="s">
        <v>233</v>
      </c>
      <c r="E54" s="480" t="n">
        <v>7.28</v>
      </c>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5"/>
      <c r="BK54" s="520" t="n">
        <f aca="true">NOW()</f>
        <v>46232.1990338948</v>
      </c>
      <c r="BM54" s="496"/>
      <c r="BN54" s="496"/>
      <c r="BO54" s="496"/>
      <c r="BP54" s="496"/>
      <c r="BQ54" s="496"/>
      <c r="BR54" s="496"/>
      <c r="BS54" s="496"/>
      <c r="BT54" s="496"/>
      <c r="BU54" s="496"/>
      <c r="BV54" s="496"/>
    </row>
    <row r="55" customFormat="false" ht="14.25" hidden="false" customHeight="true" outlineLevel="0" collapsed="false">
      <c r="C55" s="484" t="s">
        <v>206</v>
      </c>
      <c r="D55" s="479" t="s">
        <v>207</v>
      </c>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5"/>
      <c r="BK55" s="486"/>
      <c r="BM55" s="496"/>
      <c r="BN55" s="496"/>
      <c r="BO55" s="496"/>
      <c r="BP55" s="496"/>
      <c r="BQ55" s="496"/>
      <c r="BR55" s="496"/>
      <c r="BS55" s="496"/>
      <c r="BT55" s="496"/>
      <c r="BU55" s="496"/>
      <c r="BV55" s="496"/>
    </row>
    <row r="56" customFormat="false" ht="14.25" hidden="false" customHeight="true" outlineLevel="0" collapsed="false">
      <c r="C56" s="484" t="s">
        <v>235</v>
      </c>
      <c r="D56" s="479" t="s">
        <v>236</v>
      </c>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5"/>
      <c r="BK56" s="475"/>
      <c r="BM56" s="496"/>
      <c r="BN56" s="496"/>
      <c r="BO56" s="496"/>
      <c r="BP56" s="496"/>
      <c r="BQ56" s="496"/>
      <c r="BR56" s="496"/>
      <c r="BS56" s="496"/>
      <c r="BT56" s="496"/>
      <c r="BU56" s="496"/>
      <c r="BV56" s="496"/>
    </row>
    <row r="57" customFormat="false" ht="14.25" hidden="false" customHeight="true" outlineLevel="0" collapsed="false">
      <c r="C57" s="491" t="n">
        <v>1</v>
      </c>
      <c r="D57" s="479" t="s">
        <v>215</v>
      </c>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5"/>
      <c r="BK57" s="475"/>
      <c r="BM57" s="496"/>
      <c r="BN57" s="496"/>
      <c r="BO57" s="496"/>
      <c r="BP57" s="496"/>
      <c r="BQ57" s="496"/>
      <c r="BR57" s="496"/>
      <c r="BS57" s="496"/>
      <c r="BT57" s="496"/>
      <c r="BU57" s="496"/>
      <c r="BV57" s="496"/>
    </row>
    <row r="58" customFormat="false" ht="14.25" hidden="false" customHeight="false" outlineLevel="0" collapsed="false">
      <c r="C58" s="491" t="n">
        <v>7</v>
      </c>
      <c r="D58" s="479" t="s">
        <v>222</v>
      </c>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M58" s="496"/>
      <c r="BN58" s="496"/>
      <c r="BO58" s="496"/>
      <c r="BP58" s="496"/>
      <c r="BQ58" s="496"/>
      <c r="BR58" s="496"/>
      <c r="BS58" s="496"/>
      <c r="BT58" s="496"/>
      <c r="BU58" s="496"/>
      <c r="BV58" s="496"/>
    </row>
    <row r="59" customFormat="false" ht="14.25" hidden="false" customHeight="false" outlineLevel="0" collapsed="false">
      <c r="C59" s="491" t="n">
        <v>8</v>
      </c>
      <c r="D59" s="479" t="s">
        <v>24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M59" s="496"/>
      <c r="BN59" s="496"/>
      <c r="BO59" s="496"/>
      <c r="BP59" s="496"/>
      <c r="BQ59" s="496"/>
      <c r="BR59" s="496"/>
      <c r="BS59" s="496"/>
      <c r="BT59" s="496"/>
      <c r="BU59" s="496"/>
      <c r="BV59" s="496"/>
    </row>
    <row r="60" customFormat="false" ht="3" hidden="false" customHeight="true" outlineLevel="0" collapsed="false">
      <c r="C60" s="473"/>
      <c r="D60" s="473"/>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496"/>
      <c r="BM95" s="496"/>
      <c r="BN95" s="496"/>
      <c r="BO95" s="496"/>
      <c r="BP95" s="496"/>
      <c r="BQ95" s="496"/>
      <c r="BR95" s="496"/>
      <c r="BS95" s="496"/>
      <c r="BT95" s="496"/>
      <c r="BU95" s="496"/>
      <c r="BV95" s="496"/>
    </row>
    <row r="96" customFormat="false" ht="12.75" hidden="false" customHeight="false" outlineLevel="0" collapsed="false">
      <c r="A96" s="496"/>
      <c r="B96" s="496"/>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496"/>
      <c r="BM96" s="496"/>
      <c r="BN96" s="496"/>
      <c r="BO96" s="496"/>
      <c r="BP96" s="496"/>
      <c r="BQ96" s="496"/>
      <c r="BR96" s="496"/>
      <c r="BS96" s="496"/>
      <c r="BT96" s="496"/>
      <c r="BU96" s="496"/>
      <c r="BV96" s="496"/>
    </row>
    <row r="97" customFormat="false" ht="12.75" hidden="false" customHeight="false" outlineLevel="0" collapsed="false">
      <c r="A97" s="496"/>
      <c r="B97" s="496"/>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496"/>
      <c r="BM97" s="496"/>
      <c r="BN97" s="496"/>
      <c r="BO97" s="496"/>
      <c r="BP97" s="496"/>
      <c r="BQ97" s="496"/>
      <c r="BR97" s="496"/>
      <c r="BS97" s="496"/>
      <c r="BT97" s="496"/>
      <c r="BU97" s="496"/>
      <c r="BV97" s="496"/>
    </row>
    <row r="98" customFormat="false" ht="12.75" hidden="false" customHeight="false" outlineLevel="0" collapsed="false">
      <c r="A98" s="496"/>
      <c r="B98" s="496"/>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496"/>
      <c r="BM98" s="496"/>
      <c r="BN98" s="496"/>
      <c r="BO98" s="496"/>
      <c r="BP98" s="496"/>
      <c r="BQ98" s="496"/>
      <c r="BR98" s="496"/>
      <c r="BS98" s="496"/>
      <c r="BT98" s="496"/>
      <c r="BU98" s="496"/>
      <c r="BV98" s="496"/>
    </row>
    <row r="99" customFormat="false" ht="12.75" hidden="false" customHeight="false" outlineLevel="0" collapsed="false">
      <c r="A99" s="496"/>
      <c r="B99" s="496"/>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496"/>
      <c r="BM99" s="496"/>
      <c r="BN99" s="496"/>
      <c r="BO99" s="496"/>
      <c r="BP99" s="496"/>
      <c r="BQ99" s="496"/>
      <c r="BR99" s="496"/>
      <c r="BS99" s="496"/>
      <c r="BT99" s="496"/>
      <c r="BU99" s="496"/>
      <c r="BV99" s="496"/>
    </row>
    <row r="100" customFormat="false" ht="12.75" hidden="false" customHeight="false" outlineLevel="0" collapsed="false">
      <c r="A100" s="496"/>
      <c r="B100" s="496"/>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496"/>
      <c r="BM100" s="496"/>
      <c r="BN100" s="496"/>
      <c r="BO100" s="496"/>
      <c r="BP100" s="496"/>
      <c r="BQ100" s="496"/>
      <c r="BR100" s="496"/>
      <c r="BS100" s="496"/>
      <c r="BT100" s="496"/>
      <c r="BU100" s="496"/>
      <c r="BV100" s="496"/>
    </row>
    <row r="101" customFormat="false" ht="12.75" hidden="false" customHeight="false" outlineLevel="0" collapsed="false">
      <c r="A101" s="496"/>
      <c r="B101" s="496"/>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496"/>
      <c r="BM101" s="496"/>
      <c r="BN101" s="496"/>
      <c r="BO101" s="496"/>
      <c r="BP101" s="496"/>
      <c r="BQ101" s="496"/>
      <c r="BR101" s="496"/>
      <c r="BS101" s="496"/>
      <c r="BT101" s="496"/>
      <c r="BU101" s="496"/>
      <c r="BV101" s="496"/>
    </row>
    <row r="102" customFormat="false" ht="12.75" hidden="false" customHeight="false" outlineLevel="0" collapsed="false">
      <c r="A102" s="496"/>
      <c r="B102" s="496"/>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496"/>
      <c r="BM102" s="496"/>
      <c r="BN102" s="496"/>
      <c r="BO102" s="496"/>
      <c r="BP102" s="496"/>
      <c r="BQ102" s="496"/>
      <c r="BR102" s="496"/>
      <c r="BS102" s="496"/>
      <c r="BT102" s="496"/>
      <c r="BU102" s="496"/>
      <c r="BV102" s="496"/>
    </row>
    <row r="103" customFormat="false" ht="12.75" hidden="false" customHeight="false" outlineLevel="0" collapsed="false">
      <c r="A103" s="496"/>
      <c r="B103" s="496"/>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496"/>
      <c r="BM103" s="496"/>
      <c r="BN103" s="496"/>
      <c r="BO103" s="496"/>
      <c r="BP103" s="496"/>
      <c r="BQ103" s="496"/>
      <c r="BR103" s="496"/>
      <c r="BS103" s="496"/>
      <c r="BT103" s="496"/>
      <c r="BU103" s="496"/>
      <c r="BV103" s="496"/>
    </row>
    <row r="104" customFormat="false" ht="12.75" hidden="false" customHeight="false" outlineLevel="0" collapsed="false">
      <c r="A104" s="496"/>
      <c r="B104" s="496"/>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496"/>
      <c r="BM104" s="496"/>
      <c r="BN104" s="496"/>
      <c r="BO104" s="496"/>
      <c r="BP104" s="496"/>
      <c r="BQ104" s="496"/>
      <c r="BR104" s="496"/>
      <c r="BS104" s="496"/>
      <c r="BT104" s="496"/>
      <c r="BU104" s="496"/>
      <c r="BV104" s="496"/>
    </row>
    <row r="105" customFormat="false" ht="12.75" hidden="false" customHeight="false" outlineLevel="0" collapsed="false">
      <c r="A105" s="496"/>
      <c r="B105" s="496"/>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496"/>
      <c r="BM105" s="496"/>
      <c r="BN105" s="496"/>
      <c r="BO105" s="496"/>
      <c r="BP105" s="496"/>
      <c r="BQ105" s="496"/>
      <c r="BR105" s="496"/>
      <c r="BS105" s="496"/>
      <c r="BT105" s="496"/>
      <c r="BU105" s="496"/>
      <c r="BV105" s="496"/>
    </row>
    <row r="106" customFormat="false" ht="12.75" hidden="false" customHeight="false" outlineLevel="0" collapsed="false">
      <c r="A106" s="496"/>
      <c r="B106" s="496"/>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496"/>
      <c r="BM106" s="496"/>
      <c r="BN106" s="496"/>
      <c r="BO106" s="496"/>
      <c r="BP106" s="496"/>
      <c r="BQ106" s="496"/>
      <c r="BR106" s="496"/>
      <c r="BS106" s="496"/>
      <c r="BT106" s="496"/>
      <c r="BU106" s="496"/>
      <c r="BV106" s="496"/>
    </row>
    <row r="107" customFormat="false" ht="12.75" hidden="false" customHeight="false" outlineLevel="0" collapsed="false">
      <c r="A107" s="496"/>
      <c r="B107" s="496"/>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496"/>
      <c r="BM107" s="496"/>
      <c r="BN107" s="496"/>
      <c r="BO107" s="496"/>
      <c r="BP107" s="496"/>
      <c r="BQ107" s="496"/>
      <c r="BR107" s="496"/>
      <c r="BS107" s="496"/>
      <c r="BT107" s="496"/>
      <c r="BU107" s="496"/>
      <c r="BV107" s="496"/>
    </row>
    <row r="108" customFormat="false" ht="12.75" hidden="false" customHeight="false" outlineLevel="0" collapsed="false">
      <c r="A108" s="496"/>
      <c r="B108" s="496"/>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496"/>
      <c r="BM108" s="496"/>
      <c r="BN108" s="496"/>
      <c r="BO108" s="496"/>
      <c r="BP108" s="496"/>
      <c r="BQ108" s="496"/>
      <c r="BR108" s="496"/>
      <c r="BS108" s="496"/>
      <c r="BT108" s="496"/>
      <c r="BU108" s="496"/>
      <c r="BV108" s="496"/>
    </row>
    <row r="109" customFormat="false" ht="12.75" hidden="false" customHeight="false" outlineLevel="0" collapsed="false">
      <c r="A109" s="496"/>
      <c r="B109" s="496"/>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496"/>
      <c r="BM109" s="496"/>
      <c r="BN109" s="496"/>
      <c r="BO109" s="496"/>
      <c r="BP109" s="496"/>
      <c r="BQ109" s="496"/>
      <c r="BR109" s="496"/>
      <c r="BS109" s="496"/>
      <c r="BT109" s="496"/>
      <c r="BU109" s="496"/>
      <c r="BV109" s="496"/>
    </row>
    <row r="110" customFormat="false" ht="12.75" hidden="false" customHeight="false" outlineLevel="0" collapsed="false">
      <c r="A110" s="496"/>
      <c r="B110" s="496"/>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496"/>
      <c r="BM110" s="496"/>
      <c r="BN110" s="496"/>
      <c r="BO110" s="496"/>
      <c r="BP110" s="496"/>
      <c r="BQ110" s="496"/>
      <c r="BR110" s="496"/>
      <c r="BS110" s="496"/>
      <c r="BT110" s="496"/>
      <c r="BU110" s="496"/>
      <c r="BV110" s="496"/>
    </row>
    <row r="111" customFormat="false" ht="12.75" hidden="false" customHeight="false" outlineLevel="0" collapsed="false">
      <c r="A111" s="496"/>
      <c r="B111" s="496"/>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496"/>
      <c r="BM111" s="496"/>
      <c r="BN111" s="496"/>
      <c r="BO111" s="496"/>
      <c r="BP111" s="496"/>
      <c r="BQ111" s="496"/>
      <c r="BR111" s="496"/>
      <c r="BS111" s="496"/>
      <c r="BT111" s="496"/>
      <c r="BU111" s="496"/>
      <c r="BV111" s="496"/>
    </row>
    <row r="112" customFormat="false" ht="12.75" hidden="false" customHeight="false" outlineLevel="0" collapsed="false">
      <c r="A112" s="496"/>
      <c r="B112" s="496"/>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496"/>
      <c r="BM112" s="496"/>
      <c r="BN112" s="496"/>
      <c r="BO112" s="496"/>
      <c r="BP112" s="496"/>
      <c r="BQ112" s="496"/>
      <c r="BR112" s="496"/>
      <c r="BS112" s="496"/>
      <c r="BT112" s="496"/>
      <c r="BU112" s="496"/>
      <c r="BV112" s="496"/>
    </row>
    <row r="113" customFormat="false" ht="12.75" hidden="false" customHeight="false" outlineLevel="0" collapsed="false">
      <c r="A113" s="496"/>
      <c r="B113" s="496"/>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496"/>
      <c r="BM113" s="496"/>
      <c r="BN113" s="496"/>
      <c r="BO113" s="496"/>
      <c r="BP113" s="496"/>
      <c r="BQ113" s="496"/>
      <c r="BR113" s="496"/>
      <c r="BS113" s="496"/>
      <c r="BT113" s="496"/>
      <c r="BU113" s="496"/>
      <c r="BV113" s="496"/>
    </row>
    <row r="114" customFormat="false" ht="12.75" hidden="false" customHeight="false" outlineLevel="0" collapsed="false">
      <c r="A114" s="496"/>
      <c r="B114" s="496"/>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496"/>
      <c r="BM114" s="496"/>
      <c r="BN114" s="496"/>
      <c r="BO114" s="496"/>
      <c r="BP114" s="496"/>
      <c r="BQ114" s="496"/>
      <c r="BR114" s="496"/>
      <c r="BS114" s="496"/>
      <c r="BT114" s="496"/>
      <c r="BU114" s="496"/>
      <c r="BV114" s="496"/>
    </row>
    <row r="115" customFormat="false" ht="12.75" hidden="false" customHeight="false" outlineLevel="0" collapsed="false">
      <c r="A115" s="496"/>
      <c r="B115" s="496"/>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496"/>
      <c r="BM115" s="496"/>
      <c r="BN115" s="496"/>
      <c r="BO115" s="496"/>
      <c r="BP115" s="496"/>
      <c r="BQ115" s="496"/>
      <c r="BR115" s="496"/>
      <c r="BS115" s="496"/>
      <c r="BT115" s="496"/>
      <c r="BU115" s="496"/>
      <c r="BV115" s="496"/>
    </row>
    <row r="116" customFormat="false" ht="12.75" hidden="false" customHeight="false" outlineLevel="0" collapsed="false">
      <c r="A116" s="496"/>
      <c r="B116" s="496"/>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496"/>
      <c r="BM116" s="496"/>
      <c r="BN116" s="496"/>
      <c r="BO116" s="496"/>
      <c r="BP116" s="496"/>
      <c r="BQ116" s="496"/>
      <c r="BR116" s="496"/>
      <c r="BS116" s="496"/>
      <c r="BT116" s="496"/>
      <c r="BU116" s="496"/>
      <c r="BV116" s="496"/>
    </row>
    <row r="117" customFormat="false" ht="12.75" hidden="false" customHeight="false" outlineLevel="0" collapsed="false">
      <c r="A117" s="496"/>
      <c r="B117" s="496"/>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496"/>
      <c r="BM117" s="496"/>
      <c r="BN117" s="496"/>
      <c r="BO117" s="496"/>
      <c r="BP117" s="496"/>
      <c r="BQ117" s="496"/>
      <c r="BR117" s="496"/>
      <c r="BS117" s="496"/>
      <c r="BT117" s="496"/>
      <c r="BU117" s="496"/>
      <c r="BV117" s="496"/>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row r="183" customFormat="false" ht="12.75" hidden="false" customHeight="false" outlineLevel="0" collapsed="false">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row>
    <row r="184" customFormat="false" ht="12.75" hidden="false" customHeight="false" outlineLevel="0" collapsed="false">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row>
    <row r="185" customFormat="false" ht="12.75" hidden="false" customHeight="false" outlineLevel="0" collapsed="false">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row>
    <row r="186" customFormat="false" ht="12.75" hidden="false" customHeight="false" outlineLevel="0" collapsed="false">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row>
    <row r="187" customFormat="false" ht="12.75" hidden="false" customHeight="false" outlineLevel="0" collapsed="false">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row>
    <row r="188" customFormat="false" ht="12.75" hidden="false" customHeight="false" outlineLevel="0" collapsed="false">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row>
    <row r="189" customFormat="false" ht="12.75" hidden="false" customHeight="false" outlineLevel="0" collapsed="false">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row>
    <row r="190" customFormat="false" ht="12.75" hidden="false" customHeight="false" outlineLevel="0" collapsed="false">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row>
    <row r="191" customFormat="false" ht="12.75" hidden="false" customHeight="false" outlineLevel="0" collapsed="false">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row>
    <row r="192" customFormat="false" ht="12.75" hidden="false" customHeight="false" outlineLevel="0" collapsed="false">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row>
    <row r="193" customFormat="false" ht="12.75" hidden="false" customHeight="false" outlineLevel="0" collapsed="false">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row>
    <row r="194" customFormat="false" ht="12.75" hidden="false" customHeight="false" outlineLevel="0" collapsed="false">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row>
    <row r="195" customFormat="false" ht="12.75" hidden="false" customHeight="false" outlineLevel="0" collapsed="false">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row>
    <row r="196" customFormat="false" ht="12.75" hidden="false" customHeight="false" outlineLevel="0" collapsed="false">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row>
    <row r="197" customFormat="false" ht="12.75" hidden="false" customHeight="false" outlineLevel="0" collapsed="false">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row>
    <row r="198" customFormat="false" ht="12.75" hidden="false" customHeight="false" outlineLevel="0" collapsed="false">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row>
    <row r="199" customFormat="false" ht="12.75" hidden="false" customHeight="false" outlineLevel="0" collapsed="false">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row>
    <row r="200" customFormat="false" ht="12.75" hidden="false" customHeight="false" outlineLevel="0" collapsed="false">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row>
    <row r="201" customFormat="false" ht="12.75" hidden="false" customHeight="false" outlineLevel="0" collapsed="false">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c r="AB201" s="473"/>
      <c r="AC201" s="473"/>
      <c r="AD201" s="473"/>
      <c r="AE201" s="473"/>
      <c r="AF201" s="473"/>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row>
    <row r="202" customFormat="false" ht="12.75" hidden="false" customHeight="false" outlineLevel="0" collapsed="false">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c r="AB202" s="473"/>
      <c r="AC202" s="473"/>
      <c r="AD202" s="473"/>
      <c r="AE202" s="473"/>
      <c r="AF202" s="473"/>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row>
    <row r="203" customFormat="false" ht="12.75" hidden="false" customHeight="false" outlineLevel="0" collapsed="false">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row>
    <row r="204" customFormat="false" ht="12.75" hidden="false" customHeight="false" outlineLevel="0" collapsed="false">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c r="AB204" s="473"/>
      <c r="AC204" s="473"/>
      <c r="AD204" s="473"/>
      <c r="AE204" s="473"/>
      <c r="AF204" s="473"/>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03" t="str">
        <f aca="false">+entero!CA3</f>
        <v>Semana 1*</v>
      </c>
      <c r="BD3" s="503"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61"/>
      <c r="C5" s="208" t="s">
        <v>164</v>
      </c>
      <c r="D5" s="557"/>
      <c r="E5" s="322" t="n">
        <v>6.83</v>
      </c>
      <c r="F5" s="322" t="n">
        <v>6.83</v>
      </c>
      <c r="G5" s="322" t="n">
        <v>6.83</v>
      </c>
      <c r="H5" s="322" t="n">
        <v>6.83</v>
      </c>
      <c r="I5" s="322" t="n">
        <v>6.83</v>
      </c>
      <c r="J5" s="322" t="n">
        <v>6.83</v>
      </c>
      <c r="K5" s="322" t="n">
        <v>6.83</v>
      </c>
      <c r="L5" s="322" t="n">
        <v>6.83</v>
      </c>
      <c r="M5" s="575" t="n">
        <v>6.83</v>
      </c>
      <c r="N5" s="575" t="n">
        <v>6.83</v>
      </c>
      <c r="O5" s="322"/>
      <c r="P5" s="322"/>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322" t="n">
        <v>7.5</v>
      </c>
      <c r="BF5" s="323" t="n">
        <v>7.5</v>
      </c>
      <c r="BG5" s="323" t="n">
        <v>7.5</v>
      </c>
      <c r="BH5" s="323" t="n">
        <v>7.5</v>
      </c>
      <c r="BI5" s="321" t="n">
        <v>7.5</v>
      </c>
      <c r="BJ5" s="185"/>
      <c r="BK5" s="183"/>
      <c r="BL5" s="122"/>
      <c r="BM5" s="496"/>
      <c r="BN5" s="496"/>
      <c r="BO5" s="496"/>
      <c r="BP5" s="496"/>
      <c r="BQ5" s="496"/>
      <c r="BR5" s="496"/>
      <c r="BS5" s="496"/>
      <c r="BT5" s="496"/>
      <c r="BU5" s="496"/>
      <c r="BV5" s="496"/>
    </row>
    <row r="6" customFormat="false" ht="12.75" hidden="false" customHeight="false" outlineLevel="0" collapsed="false">
      <c r="A6" s="122"/>
      <c r="B6" s="261"/>
      <c r="C6" s="264"/>
      <c r="D6" s="148" t="s">
        <v>165</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2" t="n">
        <f aca="false">+entero!CC106</f>
        <v>7.07</v>
      </c>
      <c r="BF6" s="334" t="n">
        <f aca="false">+entero!CD106</f>
        <v>7.07</v>
      </c>
      <c r="BG6" s="334" t="n">
        <f aca="false">+entero!CE106</f>
        <v>7.07</v>
      </c>
      <c r="BH6" s="334" t="n">
        <f aca="false">+entero!CF106</f>
        <v>7.07</v>
      </c>
      <c r="BI6" s="333" t="n">
        <f aca="false">+entero!CG106</f>
        <v>7.07</v>
      </c>
      <c r="BJ6" s="356" t="str">
        <f aca="false">+entero!CH106</f>
        <v> </v>
      </c>
      <c r="BK6" s="576" t="str">
        <f aca="false">+entero!CI106</f>
        <v> </v>
      </c>
      <c r="BL6" s="122"/>
      <c r="BM6" s="496"/>
      <c r="BN6" s="496"/>
      <c r="BO6" s="496"/>
      <c r="BP6" s="496"/>
      <c r="BQ6" s="496"/>
      <c r="BR6" s="496"/>
      <c r="BS6" s="496"/>
      <c r="BT6" s="496"/>
      <c r="BU6" s="496"/>
      <c r="BV6" s="496"/>
    </row>
    <row r="7" customFormat="false" ht="12.75" hidden="true" customHeight="true" outlineLevel="0" collapsed="false">
      <c r="A7" s="122"/>
      <c r="B7" s="261"/>
      <c r="C7" s="264"/>
      <c r="D7" s="148" t="s">
        <v>166</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2" t="n">
        <f aca="false">+entero!CC107</f>
        <v>0</v>
      </c>
      <c r="BF7" s="334" t="n">
        <f aca="false">+entero!CD107</f>
        <v>0</v>
      </c>
      <c r="BG7" s="334" t="n">
        <f aca="false">+entero!CE107</f>
        <v>0</v>
      </c>
      <c r="BH7" s="334" t="n">
        <f aca="false">+entero!CF107</f>
        <v>0</v>
      </c>
      <c r="BI7" s="333" t="n">
        <f aca="false">+entero!CG107</f>
        <v>0</v>
      </c>
      <c r="BJ7" s="356" t="n">
        <f aca="false">+entero!CH107</f>
        <v>0</v>
      </c>
      <c r="BK7" s="576" t="e">
        <f aca="false">+entero!CI107</f>
        <v>#DIV/0!</v>
      </c>
      <c r="BL7" s="122"/>
      <c r="BM7" s="496"/>
      <c r="BN7" s="496"/>
      <c r="BO7" s="496"/>
      <c r="BP7" s="496"/>
      <c r="BQ7" s="496"/>
      <c r="BR7" s="496"/>
      <c r="BS7" s="496"/>
      <c r="BT7" s="496"/>
      <c r="BU7" s="496"/>
      <c r="BV7" s="496"/>
    </row>
    <row r="8" customFormat="false" ht="12.75" hidden="true" customHeight="true" outlineLevel="0" collapsed="false">
      <c r="A8" s="122"/>
      <c r="B8" s="261"/>
      <c r="C8" s="264"/>
      <c r="D8" s="148" t="s">
        <v>167</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2" t="n">
        <f aca="false">+entero!CC108</f>
        <v>0</v>
      </c>
      <c r="BF8" s="334" t="n">
        <f aca="false">+entero!CD108</f>
        <v>0</v>
      </c>
      <c r="BG8" s="334" t="n">
        <f aca="false">+entero!CE108</f>
        <v>0</v>
      </c>
      <c r="BH8" s="334" t="n">
        <f aca="false">+entero!CF108</f>
        <v>0</v>
      </c>
      <c r="BI8" s="333" t="n">
        <f aca="false">+entero!CG108</f>
        <v>0</v>
      </c>
      <c r="BJ8" s="356" t="n">
        <f aca="false">+entero!CH108</f>
        <v>0</v>
      </c>
      <c r="BK8" s="576" t="e">
        <f aca="false">+entero!CI108</f>
        <v>#DIV/0!</v>
      </c>
      <c r="BL8" s="122"/>
      <c r="BM8" s="496"/>
      <c r="BN8" s="496"/>
      <c r="BO8" s="496"/>
      <c r="BP8" s="496"/>
      <c r="BQ8" s="496"/>
      <c r="BR8" s="496"/>
      <c r="BS8" s="496"/>
      <c r="BT8" s="496"/>
      <c r="BU8" s="496"/>
      <c r="BV8" s="496"/>
    </row>
    <row r="9" customFormat="false" ht="12.75" hidden="false" customHeight="false" outlineLevel="0" collapsed="false">
      <c r="A9" s="122"/>
      <c r="B9" s="261"/>
      <c r="C9" s="264"/>
      <c r="D9" s="148" t="s">
        <v>168</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2" t="n">
        <f aca="false">+entero!CC109</f>
        <v>6.97</v>
      </c>
      <c r="BF9" s="334" t="n">
        <f aca="false">+entero!CD109</f>
        <v>6.97</v>
      </c>
      <c r="BG9" s="334" t="n">
        <f aca="false">+entero!CE109</f>
        <v>6.97</v>
      </c>
      <c r="BH9" s="334" t="n">
        <f aca="false">+entero!CF109</f>
        <v>6.97</v>
      </c>
      <c r="BI9" s="310" t="n">
        <f aca="false">+entero!CG109</f>
        <v>6.97</v>
      </c>
      <c r="BJ9" s="356" t="str">
        <f aca="false">+entero!CH109</f>
        <v> </v>
      </c>
      <c r="BK9" s="576" t="str">
        <f aca="false">+entero!CI109</f>
        <v> </v>
      </c>
      <c r="BL9" s="122"/>
      <c r="BM9" s="496"/>
      <c r="BN9" s="496"/>
      <c r="BO9" s="496"/>
      <c r="BP9" s="496"/>
      <c r="BQ9" s="496"/>
      <c r="BR9" s="496"/>
      <c r="BS9" s="496"/>
      <c r="BT9" s="496"/>
      <c r="BU9" s="496"/>
      <c r="BV9" s="496"/>
    </row>
    <row r="10" customFormat="false" ht="14.25" hidden="false" customHeight="false" outlineLevel="0" collapsed="false">
      <c r="A10" s="122"/>
      <c r="B10" s="261"/>
      <c r="C10" s="264"/>
      <c r="D10" s="148" t="s">
        <v>248</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3143070949252</v>
      </c>
      <c r="BD10" s="343" t="n">
        <f aca="false">+entero!CB110</f>
        <v>7.04172841953315</v>
      </c>
      <c r="BE10" s="344" t="n">
        <f aca="false">+entero!CC110</f>
        <v>7.04194347511796</v>
      </c>
      <c r="BF10" s="345" t="n">
        <f aca="false">+entero!CD110</f>
        <v>7.05154656084017</v>
      </c>
      <c r="BG10" s="345" t="n">
        <f aca="false">+entero!CE110</f>
        <v>7.03938275837781</v>
      </c>
      <c r="BH10" s="345" t="n">
        <f aca="false">+entero!CF110</f>
        <v>7.03819367682145</v>
      </c>
      <c r="BI10" s="577" t="str">
        <f aca="false">+entero!CG110</f>
        <v>n.d.</v>
      </c>
      <c r="BJ10" s="356" t="n">
        <f aca="false">+entero!CH110</f>
        <v>-0.00353474271169674</v>
      </c>
      <c r="BK10" s="576" t="n">
        <f aca="false">+entero!CI110</f>
        <v>-0.000501970894232651</v>
      </c>
      <c r="BL10" s="122"/>
      <c r="BM10" s="496"/>
      <c r="BN10" s="496"/>
      <c r="BO10" s="496"/>
      <c r="BP10" s="496"/>
      <c r="BQ10" s="496"/>
      <c r="BR10" s="496"/>
      <c r="BS10" s="496"/>
      <c r="BT10" s="496"/>
      <c r="BU10" s="496"/>
      <c r="BV10" s="496"/>
    </row>
    <row r="11" customFormat="false" ht="13.5" hidden="false" customHeight="false" outlineLevel="0" collapsed="false">
      <c r="A11" s="122"/>
      <c r="B11" s="261"/>
      <c r="C11" s="264"/>
      <c r="D11" s="148" t="s">
        <v>249</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496553137988</v>
      </c>
      <c r="AP11" s="309" t="n">
        <f aca="false">+entero!BN111</f>
        <v>106.806343556654</v>
      </c>
      <c r="AQ11" s="309" t="n">
        <f aca="false">+entero!BO111</f>
        <v>106.146443153694</v>
      </c>
      <c r="AR11" s="309" t="n">
        <f aca="false">+entero!BP111</f>
        <v>103.725854227971</v>
      </c>
      <c r="AS11" s="309" t="n">
        <f aca="false">+entero!BQ111</f>
        <v>101.75990770695</v>
      </c>
      <c r="AT11" s="309" t="n">
        <f aca="false">+entero!BR111</f>
        <v>99.7500185899522</v>
      </c>
      <c r="AU11" s="309" t="n">
        <f aca="false">+entero!BS111</f>
        <v>99.4280118532103</v>
      </c>
      <c r="AV11" s="309" t="n">
        <f aca="false">+entero!BT111</f>
        <v>96.1864820411663</v>
      </c>
      <c r="AW11" s="309" t="n">
        <f aca="false">+entero!BU111</f>
        <v>92.2726125825206</v>
      </c>
      <c r="AX11" s="309" t="n">
        <f aca="false">+entero!BV111</f>
        <v>87.3511441218711</v>
      </c>
      <c r="AY11" s="309" t="n">
        <f aca="false">+entero!BW111</f>
        <v>85.8549055068175</v>
      </c>
      <c r="AZ11" s="309" t="n">
        <f aca="false">+entero!BX111</f>
        <v>87.4558999118053</v>
      </c>
      <c r="BA11" s="309" t="n">
        <f aca="false">+entero!BY111</f>
        <v>85.2679435350154</v>
      </c>
      <c r="BB11" s="309" t="n">
        <f aca="false">+entero!BZ111</f>
        <v>83.3918950201076</v>
      </c>
      <c r="BC11" s="578"/>
      <c r="BD11" s="578"/>
      <c r="BE11" s="578"/>
      <c r="BF11" s="578"/>
      <c r="BG11" s="578"/>
      <c r="BH11" s="578"/>
      <c r="BI11" s="579"/>
      <c r="BJ11" s="356" t="s">
        <v>95</v>
      </c>
      <c r="BK11" s="576" t="s">
        <v>95</v>
      </c>
      <c r="BL11" s="122"/>
      <c r="BM11" s="580"/>
      <c r="BN11" s="496"/>
      <c r="BO11" s="496"/>
      <c r="BP11" s="496"/>
      <c r="BQ11" s="496"/>
      <c r="BR11" s="496"/>
      <c r="BS11" s="496"/>
      <c r="BT11" s="496"/>
      <c r="BU11" s="496"/>
      <c r="BV11" s="496"/>
    </row>
    <row r="12" customFormat="false" ht="13.5" hidden="false" customHeight="false" outlineLevel="0" collapsed="false">
      <c r="A12" s="122"/>
      <c r="B12" s="261"/>
      <c r="C12" s="264"/>
      <c r="D12" s="14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49863</v>
      </c>
      <c r="BD12" s="359" t="n">
        <f aca="false">+entero!CB112</f>
        <v>1.50127</v>
      </c>
      <c r="BE12" s="361" t="n">
        <f aca="false">+entero!CC112</f>
        <v>1.50223</v>
      </c>
      <c r="BF12" s="363" t="n">
        <f aca="false">+entero!CD112</f>
        <v>1.50255</v>
      </c>
      <c r="BG12" s="363" t="n">
        <f aca="false">+entero!CE112</f>
        <v>1.50287</v>
      </c>
      <c r="BH12" s="363" t="n">
        <f aca="false">+entero!CF112</f>
        <v>1.50319</v>
      </c>
      <c r="BI12" s="362" t="n">
        <f aca="false">+entero!CG112</f>
        <v>1.50351</v>
      </c>
      <c r="BJ12" s="356" t="n">
        <f aca="false">+entero!CH112</f>
        <v>0.0022399999999998</v>
      </c>
      <c r="BK12" s="576" t="n">
        <f aca="false">+entero!CI112</f>
        <v>0.00149207004735974</v>
      </c>
      <c r="BL12" s="122"/>
      <c r="BM12" s="581"/>
      <c r="BN12" s="496"/>
      <c r="BO12" s="496"/>
      <c r="BP12" s="496"/>
      <c r="BQ12" s="496"/>
      <c r="BR12" s="496"/>
      <c r="BS12" s="496"/>
      <c r="BT12" s="496"/>
      <c r="BU12" s="496"/>
      <c r="BV12" s="496"/>
    </row>
    <row r="13" customFormat="false" ht="13.5" hidden="false" customHeight="false" outlineLevel="0" collapsed="false">
      <c r="A13" s="122"/>
      <c r="B13" s="261"/>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78"/>
      <c r="BD13" s="578"/>
      <c r="BE13" s="578"/>
      <c r="BF13" s="578"/>
      <c r="BG13" s="578"/>
      <c r="BH13" s="578"/>
      <c r="BI13" s="579"/>
      <c r="BJ13" s="586"/>
      <c r="BK13" s="587"/>
      <c r="BL13" s="122"/>
      <c r="BM13" s="581"/>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2.75" hidden="false" customHeight="true" outlineLevel="0" collapsed="false">
      <c r="C15" s="484" t="s">
        <v>206</v>
      </c>
      <c r="D15" s="479" t="s">
        <v>207</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5"/>
      <c r="BF15" s="475"/>
      <c r="BG15" s="475"/>
      <c r="BH15" s="475"/>
      <c r="BI15" s="475"/>
      <c r="BJ15" s="475"/>
      <c r="BK15" s="475"/>
      <c r="BM15" s="496"/>
      <c r="BN15" s="496"/>
      <c r="BO15" s="496"/>
      <c r="BP15" s="496"/>
      <c r="BQ15" s="496"/>
      <c r="BR15" s="496"/>
      <c r="BS15" s="496"/>
      <c r="BT15" s="496"/>
      <c r="BU15" s="496"/>
      <c r="BV15" s="496"/>
    </row>
    <row r="16" customFormat="false" ht="13.5" hidden="false" customHeight="true" outlineLevel="0" collapsed="false">
      <c r="C16" s="484" t="s">
        <v>210</v>
      </c>
      <c r="D16" s="479" t="s">
        <v>211</v>
      </c>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5"/>
      <c r="BF16" s="475"/>
      <c r="BG16" s="475"/>
      <c r="BH16" s="475"/>
      <c r="BI16" s="475"/>
      <c r="BJ16" s="475"/>
      <c r="BK16" s="475"/>
      <c r="BM16" s="496"/>
      <c r="BN16" s="496"/>
      <c r="BO16" s="496"/>
      <c r="BP16" s="496"/>
      <c r="BQ16" s="496"/>
      <c r="BR16" s="496"/>
      <c r="BS16" s="496"/>
      <c r="BT16" s="496"/>
      <c r="BU16" s="496"/>
      <c r="BV16" s="496"/>
    </row>
    <row r="17" customFormat="false" ht="14.25" hidden="false" customHeight="true" outlineLevel="0" collapsed="false">
      <c r="C17" s="489"/>
      <c r="D17" s="479" t="s">
        <v>250</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520" t="n">
        <f aca="true">NOW()</f>
        <v>46232.1990339967</v>
      </c>
      <c r="BM17" s="496"/>
      <c r="BN17" s="496"/>
      <c r="BO17" s="496"/>
      <c r="BP17" s="496"/>
      <c r="BQ17" s="496"/>
      <c r="BR17" s="496"/>
      <c r="BS17" s="496"/>
      <c r="BT17" s="496"/>
      <c r="BU17" s="496"/>
      <c r="BV17" s="496"/>
    </row>
    <row r="18" customFormat="false" ht="14.25" hidden="false" customHeight="true" outlineLevel="0" collapsed="false">
      <c r="C18" s="491" t="n">
        <v>9</v>
      </c>
      <c r="D18" s="479" t="s">
        <v>224</v>
      </c>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75"/>
      <c r="BM18" s="496"/>
      <c r="BN18" s="496"/>
      <c r="BO18" s="496"/>
      <c r="BP18" s="496"/>
      <c r="BQ18" s="496"/>
      <c r="BR18" s="496"/>
      <c r="BS18" s="496"/>
      <c r="BT18" s="496"/>
      <c r="BU18" s="496"/>
      <c r="BV18" s="496"/>
    </row>
    <row r="19" customFormat="false" ht="14.25" hidden="false" customHeight="true" outlineLevel="0" collapsed="false">
      <c r="D19" s="479"/>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5"/>
      <c r="BK19" s="475"/>
      <c r="BM19" s="496"/>
      <c r="BN19" s="496"/>
      <c r="BO19" s="496"/>
      <c r="BP19" s="496"/>
      <c r="BQ19" s="496"/>
      <c r="BR19" s="496"/>
      <c r="BS19" s="496"/>
      <c r="BT19" s="496"/>
      <c r="BU19" s="496"/>
      <c r="BV19" s="496"/>
    </row>
    <row r="20" customFormat="false" ht="12.75" hidden="false" customHeight="false" outlineLevel="0" collapsed="false">
      <c r="A20" s="496"/>
      <c r="B20" s="496"/>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496"/>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row>
    <row r="77" customFormat="false" ht="12.75" hidden="false" customHeight="false" outlineLevel="0" collapsed="false">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7.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08" t="s">
        <v>251</v>
      </c>
      <c r="D5" s="513"/>
      <c r="E5" s="211"/>
      <c r="F5" s="211"/>
      <c r="G5" s="211"/>
      <c r="H5" s="211"/>
      <c r="I5" s="211"/>
      <c r="J5" s="211"/>
      <c r="K5" s="211"/>
      <c r="L5" s="211"/>
      <c r="M5" s="558"/>
      <c r="N5" s="558"/>
      <c r="O5" s="211"/>
      <c r="P5" s="211"/>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211"/>
      <c r="BF5" s="212"/>
      <c r="BG5" s="212"/>
      <c r="BH5" s="212"/>
      <c r="BI5" s="210"/>
      <c r="BJ5" s="560"/>
      <c r="BK5" s="251"/>
      <c r="BL5" s="122"/>
      <c r="BM5" s="496"/>
      <c r="BN5" s="496"/>
      <c r="BO5" s="496"/>
      <c r="BP5" s="496"/>
      <c r="BQ5" s="496"/>
      <c r="BR5" s="496"/>
      <c r="BS5" s="496"/>
      <c r="BT5" s="496"/>
      <c r="BU5" s="496"/>
      <c r="BV5" s="496"/>
    </row>
    <row r="6" customFormat="false" ht="12.75" hidden="false" customHeight="false" outlineLevel="0" collapsed="false">
      <c r="A6" s="122"/>
      <c r="B6" s="146" t="s">
        <v>95</v>
      </c>
      <c r="C6" s="10"/>
      <c r="D6" s="157" t="s">
        <v>175</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0.74895507</v>
      </c>
      <c r="BC6" s="225" t="n">
        <f aca="false">+entero!CA115</f>
        <v>2410.06356995</v>
      </c>
      <c r="BD6" s="225" t="n">
        <f aca="false">+entero!CB115</f>
        <v>2417.42610572</v>
      </c>
      <c r="BE6" s="263" t="n">
        <f aca="false">+entero!CC115</f>
        <v>2418.03185545</v>
      </c>
      <c r="BF6" s="376" t="n">
        <f aca="false">+entero!CD115</f>
        <v>2420.57221182</v>
      </c>
      <c r="BG6" s="376" t="n">
        <f aca="false">+entero!CE115</f>
        <v>2420.23434704</v>
      </c>
      <c r="BH6" s="376" t="n">
        <f aca="false">+entero!CF115</f>
        <v>2424.99609154</v>
      </c>
      <c r="BI6" s="224" t="n">
        <f aca="false">+entero!CG115</f>
        <v>2437.63972002</v>
      </c>
      <c r="BJ6" s="83" t="n">
        <f aca="false">+entero!CH115</f>
        <v>20.2136142999998</v>
      </c>
      <c r="BK6" s="576" t="n">
        <f aca="false">+entero!CI115</f>
        <v>0.00836162654658668</v>
      </c>
      <c r="BL6" s="122"/>
      <c r="BM6" s="496"/>
      <c r="BN6" s="496"/>
      <c r="BO6" s="496"/>
      <c r="BP6" s="496"/>
      <c r="BQ6" s="496"/>
      <c r="BR6" s="496"/>
      <c r="BS6" s="496"/>
      <c r="BT6" s="496"/>
      <c r="BU6" s="496"/>
      <c r="BV6" s="496"/>
    </row>
    <row r="7" customFormat="false" ht="12.75" hidden="false" customHeight="false" outlineLevel="0" collapsed="false">
      <c r="A7" s="122"/>
      <c r="B7" s="146"/>
      <c r="C7" s="10"/>
      <c r="D7" s="148" t="s">
        <v>176</v>
      </c>
      <c r="E7" s="237" t="n">
        <f aca="false">+entero!E116</f>
        <v>3537.3</v>
      </c>
      <c r="F7" s="237" t="n">
        <f aca="false">+entero!F116</f>
        <v>3564.9</v>
      </c>
      <c r="G7" s="237" t="n">
        <f aca="false">+entero!G116</f>
        <v>3581.3</v>
      </c>
      <c r="H7" s="237" t="n">
        <f aca="false">+entero!H116</f>
        <v>3551.8</v>
      </c>
      <c r="I7" s="237" t="n">
        <f aca="false">+entero!I116</f>
        <v>3672.6</v>
      </c>
      <c r="J7" s="237" t="n">
        <f aca="false">+entero!J116</f>
        <v>3743.5</v>
      </c>
      <c r="K7" s="237" t="n">
        <f aca="false">+entero!K116</f>
        <v>3805.6</v>
      </c>
      <c r="L7" s="237" t="n">
        <f aca="false">+entero!L116</f>
        <v>3873.672</v>
      </c>
      <c r="M7" s="67" t="n">
        <f aca="false">+entero!M116</f>
        <v>3835.1</v>
      </c>
      <c r="N7" s="67" t="n">
        <f aca="false">+entero!N116</f>
        <v>3932.679</v>
      </c>
      <c r="O7" s="67" t="n">
        <f aca="false">+entero!O116</f>
        <v>3977.6</v>
      </c>
      <c r="P7" s="67"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75976561</v>
      </c>
      <c r="BC7" s="225" t="n">
        <f aca="false">+entero!CA116</f>
        <v>1799.62606729</v>
      </c>
      <c r="BD7" s="225" t="n">
        <f aca="false">+entero!CB116</f>
        <v>1804.55957541</v>
      </c>
      <c r="BE7" s="263" t="n">
        <f aca="false">+entero!CC116</f>
        <v>1805.21867904</v>
      </c>
      <c r="BF7" s="376" t="n">
        <f aca="false">+entero!CD116</f>
        <v>1807.51359905</v>
      </c>
      <c r="BG7" s="376" t="n">
        <f aca="false">+entero!CE116</f>
        <v>1806.82726363</v>
      </c>
      <c r="BH7" s="376" t="n">
        <f aca="false">+entero!CF116</f>
        <v>1808.58403588</v>
      </c>
      <c r="BI7" s="224" t="n">
        <f aca="false">+entero!CG116</f>
        <v>1818.76245367</v>
      </c>
      <c r="BJ7" s="83" t="n">
        <f aca="false">+entero!CH116</f>
        <v>14.20287826</v>
      </c>
      <c r="BK7" s="576" t="n">
        <f aca="false">+entero!CI116</f>
        <v>0.0078705510494288</v>
      </c>
      <c r="BL7" s="122"/>
      <c r="BM7" s="496"/>
      <c r="BN7" s="496"/>
      <c r="BO7" s="496"/>
      <c r="BP7" s="496"/>
      <c r="BQ7" s="496"/>
      <c r="BR7" s="496"/>
      <c r="BS7" s="496"/>
      <c r="BT7" s="496"/>
      <c r="BU7" s="496"/>
      <c r="BV7" s="496"/>
    </row>
    <row r="8" customFormat="false" ht="12.75" hidden="false" customHeight="false" outlineLevel="0" collapsed="false">
      <c r="A8" s="122"/>
      <c r="B8" s="146"/>
      <c r="C8" s="10"/>
      <c r="D8" s="148" t="s">
        <v>177</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1.98918946</v>
      </c>
      <c r="BC8" s="225" t="n">
        <f aca="false">+entero!CA117</f>
        <v>610.43750266</v>
      </c>
      <c r="BD8" s="225" t="n">
        <f aca="false">+entero!CB117</f>
        <v>612.86653031</v>
      </c>
      <c r="BE8" s="263" t="n">
        <f aca="false">+entero!CC117</f>
        <v>612.81317641</v>
      </c>
      <c r="BF8" s="376" t="n">
        <f aca="false">+entero!CD117</f>
        <v>613.05861277</v>
      </c>
      <c r="BG8" s="376" t="n">
        <f aca="false">+entero!CE117</f>
        <v>613.40708341</v>
      </c>
      <c r="BH8" s="376" t="n">
        <f aca="false">+entero!CF117</f>
        <v>616.41205566</v>
      </c>
      <c r="BI8" s="224" t="n">
        <f aca="false">+entero!CG117</f>
        <v>618.87726635</v>
      </c>
      <c r="BJ8" s="83" t="n">
        <f aca="false">+entero!CH117</f>
        <v>6.01073603999998</v>
      </c>
      <c r="BK8" s="576" t="n">
        <f aca="false">+entero!CI117</f>
        <v>0.00980757757640904</v>
      </c>
      <c r="BL8" s="122"/>
      <c r="BM8" s="496"/>
      <c r="BN8" s="496"/>
      <c r="BO8" s="496"/>
      <c r="BP8" s="496"/>
      <c r="BQ8" s="496"/>
      <c r="BR8" s="496"/>
      <c r="BS8" s="496"/>
      <c r="BT8" s="496"/>
      <c r="BU8" s="496"/>
      <c r="BV8" s="496"/>
    </row>
    <row r="9" customFormat="false" ht="12.75" hidden="false" customHeight="false" outlineLevel="0" collapsed="false">
      <c r="A9" s="122"/>
      <c r="B9" s="146"/>
      <c r="C9" s="10"/>
      <c r="D9" s="148" t="s">
        <v>178</v>
      </c>
      <c r="E9" s="83"/>
      <c r="F9" s="83"/>
      <c r="G9" s="83"/>
      <c r="H9" s="83"/>
      <c r="I9" s="83"/>
      <c r="J9" s="83"/>
      <c r="K9" s="83"/>
      <c r="L9" s="83"/>
      <c r="M9" s="82"/>
      <c r="N9" s="82"/>
      <c r="O9" s="82"/>
      <c r="P9" s="82"/>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63" t="n">
        <f aca="false">+entero!CC118</f>
        <v>0</v>
      </c>
      <c r="BF9" s="376" t="n">
        <f aca="false">+entero!CD118</f>
        <v>0</v>
      </c>
      <c r="BG9" s="376" t="n">
        <f aca="false">+entero!CE118</f>
        <v>0</v>
      </c>
      <c r="BH9" s="376" t="n">
        <f aca="false">+entero!CF118</f>
        <v>0</v>
      </c>
      <c r="BI9" s="224" t="n">
        <f aca="false">+entero!CG118</f>
        <v>0</v>
      </c>
      <c r="BJ9" s="83" t="str">
        <f aca="false">+entero!CH118</f>
        <v> </v>
      </c>
      <c r="BK9" s="576" t="str">
        <f aca="false">+entero!CI118</f>
        <v> </v>
      </c>
      <c r="BL9" s="122"/>
      <c r="BM9" s="496"/>
      <c r="BN9" s="496"/>
      <c r="BO9" s="496"/>
      <c r="BP9" s="496"/>
      <c r="BQ9" s="496"/>
      <c r="BR9" s="496"/>
      <c r="BS9" s="496"/>
      <c r="BT9" s="496"/>
      <c r="BU9" s="496"/>
      <c r="BV9" s="496"/>
    </row>
    <row r="10" customFormat="false" ht="12.75" hidden="false" customHeight="false" outlineLevel="0" collapsed="false">
      <c r="A10" s="122"/>
      <c r="B10" s="146"/>
      <c r="C10" s="10"/>
      <c r="D10" s="157" t="s">
        <v>252</v>
      </c>
      <c r="E10" s="83"/>
      <c r="F10" s="83"/>
      <c r="G10" s="83"/>
      <c r="H10" s="83"/>
      <c r="I10" s="83"/>
      <c r="J10" s="83"/>
      <c r="K10" s="83"/>
      <c r="L10" s="83"/>
      <c r="M10" s="82"/>
      <c r="N10" s="82"/>
      <c r="O10" s="82"/>
      <c r="P10" s="82"/>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t="n">
        <f aca="false">+entero!AZ119</f>
        <v>0</v>
      </c>
      <c r="AC10" s="225" t="n">
        <f aca="false">+entero!BA119</f>
        <v>0</v>
      </c>
      <c r="AD10" s="225" t="n">
        <f aca="false">+entero!BB119</f>
        <v>0</v>
      </c>
      <c r="AE10" s="225" t="n">
        <f aca="false">+entero!BC119</f>
        <v>0</v>
      </c>
      <c r="AF10" s="225" t="n">
        <f aca="false">+entero!BD119</f>
        <v>0</v>
      </c>
      <c r="AG10" s="225" t="n">
        <f aca="false">+entero!BE119</f>
        <v>0</v>
      </c>
      <c r="AH10" s="225" t="n">
        <f aca="false">+entero!BF119</f>
        <v>0</v>
      </c>
      <c r="AI10" s="225" t="n">
        <f aca="false">+entero!BG119</f>
        <v>0</v>
      </c>
      <c r="AJ10" s="225" t="n">
        <f aca="false">+entero!BH119</f>
        <v>0</v>
      </c>
      <c r="AK10" s="225" t="n">
        <f aca="false">+entero!BI119</f>
        <v>0</v>
      </c>
      <c r="AL10" s="225" t="n">
        <f aca="false">+entero!BJ119</f>
        <v>0</v>
      </c>
      <c r="AM10" s="225" t="n">
        <f aca="false">+entero!BK119</f>
        <v>0</v>
      </c>
      <c r="AN10" s="225" t="n">
        <f aca="false">+entero!BL119</f>
        <v>0</v>
      </c>
      <c r="AO10" s="225" t="n">
        <f aca="false">+entero!BM119</f>
        <v>0</v>
      </c>
      <c r="AP10" s="225" t="n">
        <f aca="false">+entero!BN119</f>
        <v>0</v>
      </c>
      <c r="AQ10" s="225" t="n">
        <f aca="false">+entero!BO119</f>
        <v>0</v>
      </c>
      <c r="AR10" s="225" t="n">
        <f aca="false">+entero!BP119</f>
        <v>0</v>
      </c>
      <c r="AS10" s="225" t="n">
        <f aca="false">+entero!BQ119</f>
        <v>0</v>
      </c>
      <c r="AT10" s="225" t="n">
        <f aca="false">+entero!BR119</f>
        <v>0</v>
      </c>
      <c r="AU10" s="225" t="n">
        <f aca="false">+entero!BS119</f>
        <v>0</v>
      </c>
      <c r="AV10" s="225" t="n">
        <f aca="false">+entero!BT119</f>
        <v>0</v>
      </c>
      <c r="AW10" s="225" t="n">
        <f aca="false">+entero!BU119</f>
        <v>0</v>
      </c>
      <c r="AX10" s="225" t="n">
        <f aca="false">+entero!BV119</f>
        <v>0</v>
      </c>
      <c r="AY10" s="225" t="n">
        <f aca="false">+entero!BW119</f>
        <v>0</v>
      </c>
      <c r="AZ10" s="225" t="n">
        <f aca="false">+entero!BX119</f>
        <v>0</v>
      </c>
      <c r="BA10" s="225" t="n">
        <f aca="false">+entero!BY119</f>
        <v>0</v>
      </c>
      <c r="BB10" s="225" t="n">
        <f aca="false">+entero!BZ119</f>
        <v>0</v>
      </c>
      <c r="BC10" s="225" t="n">
        <f aca="false">+entero!CA119</f>
        <v>0</v>
      </c>
      <c r="BD10" s="225" t="n">
        <f aca="false">+entero!CB119</f>
        <v>0</v>
      </c>
      <c r="BE10" s="263" t="n">
        <f aca="false">+entero!CC119</f>
        <v>0</v>
      </c>
      <c r="BF10" s="376" t="n">
        <f aca="false">+entero!CD119</f>
        <v>0</v>
      </c>
      <c r="BG10" s="376" t="n">
        <f aca="false">+entero!CE119</f>
        <v>0</v>
      </c>
      <c r="BH10" s="376" t="n">
        <f aca="false">+entero!CF119</f>
        <v>0</v>
      </c>
      <c r="BI10" s="224" t="n">
        <f aca="false">+entero!CG119</f>
        <v>0</v>
      </c>
      <c r="BJ10" s="83" t="str">
        <f aca="false">+entero!CH119</f>
        <v> </v>
      </c>
      <c r="BK10" s="576" t="str">
        <f aca="false">+entero!CI119</f>
        <v> </v>
      </c>
      <c r="BL10" s="122"/>
      <c r="BM10" s="496"/>
      <c r="BN10" s="496"/>
      <c r="BO10" s="496"/>
      <c r="BP10" s="496"/>
      <c r="BQ10" s="496"/>
      <c r="BR10" s="496"/>
      <c r="BS10" s="496"/>
      <c r="BT10" s="496"/>
      <c r="BU10" s="496"/>
      <c r="BV10" s="496"/>
    </row>
    <row r="11" customFormat="false" ht="13.5" hidden="false" customHeight="false" outlineLevel="0" collapsed="false">
      <c r="A11" s="122"/>
      <c r="B11" s="146"/>
      <c r="C11" s="10"/>
      <c r="D11" s="148" t="s">
        <v>180</v>
      </c>
      <c r="E11" s="83"/>
      <c r="F11" s="83"/>
      <c r="G11" s="83"/>
      <c r="H11" s="83"/>
      <c r="I11" s="83"/>
      <c r="J11" s="83"/>
      <c r="K11" s="83"/>
      <c r="L11" s="83"/>
      <c r="M11" s="82"/>
      <c r="N11" s="82"/>
      <c r="O11" s="82"/>
      <c r="P11" s="82"/>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876.64529034998</v>
      </c>
      <c r="BD11" s="225" t="n">
        <f aca="false">+entero!CB120</f>
        <v>2894.6285606295</v>
      </c>
      <c r="BE11" s="263" t="n">
        <f aca="false">+entero!CC120</f>
        <v>2894.6285606295</v>
      </c>
      <c r="BF11" s="376" t="n">
        <f aca="false">+entero!CD120</f>
        <v>2894.6285606295</v>
      </c>
      <c r="BG11" s="376" t="n">
        <f aca="false">+entero!CE120</f>
        <v>2894.6285606295</v>
      </c>
      <c r="BH11" s="376" t="n">
        <f aca="false">+entero!CF120</f>
        <v>2894.6285606295</v>
      </c>
      <c r="BI11" s="224" t="n">
        <f aca="false">+entero!CG120</f>
        <v>2924.05299820939</v>
      </c>
      <c r="BJ11" s="83" t="n">
        <f aca="false">+entero!CH120</f>
        <v>29.4244375798908</v>
      </c>
      <c r="BK11" s="576" t="n">
        <f aca="false">+entero!CI120</f>
        <v>0.0101651859516967</v>
      </c>
      <c r="BL11" s="122"/>
      <c r="BM11" s="496"/>
      <c r="BN11" s="496"/>
      <c r="BO11" s="496"/>
      <c r="BP11" s="496"/>
      <c r="BQ11" s="496"/>
      <c r="BR11" s="496"/>
      <c r="BS11" s="496"/>
      <c r="BT11" s="496"/>
      <c r="BU11" s="496"/>
      <c r="BV11" s="496"/>
    </row>
    <row r="12" customFormat="false" ht="12.75" hidden="false" customHeight="false" outlineLevel="0" collapsed="false">
      <c r="A12" s="122"/>
      <c r="B12" s="146"/>
      <c r="C12" s="10"/>
      <c r="D12" s="148" t="s">
        <v>253</v>
      </c>
      <c r="E12" s="83"/>
      <c r="F12" s="83"/>
      <c r="G12" s="83"/>
      <c r="H12" s="83"/>
      <c r="I12" s="83"/>
      <c r="J12" s="83"/>
      <c r="K12" s="83"/>
      <c r="L12" s="83"/>
      <c r="M12" s="82"/>
      <c r="N12" s="82"/>
      <c r="O12" s="82"/>
      <c r="P12" s="82"/>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06.91538020086</v>
      </c>
      <c r="BD12" s="225" t="n">
        <f aca="false">+entero!CB121</f>
        <v>1808.6349784792</v>
      </c>
      <c r="BE12" s="263" t="n">
        <f aca="false">+entero!CC121</f>
        <v>1808.6349784792</v>
      </c>
      <c r="BF12" s="376" t="n">
        <f aca="false">+entero!CD121</f>
        <v>1808.6349784792</v>
      </c>
      <c r="BG12" s="376" t="n">
        <f aca="false">+entero!CE121</f>
        <v>1808.6349784792</v>
      </c>
      <c r="BH12" s="376" t="n">
        <f aca="false">+entero!CF121</f>
        <v>1808.6349784792</v>
      </c>
      <c r="BI12" s="224" t="n">
        <f aca="false">+entero!CG121</f>
        <v>1810.09403156385</v>
      </c>
      <c r="BJ12" s="83" t="n">
        <f aca="false">+entero!CH121</f>
        <v>1.4590530846483</v>
      </c>
      <c r="BK12" s="576" t="n">
        <f aca="false">+entero!CI121</f>
        <v>0.000806715065233998</v>
      </c>
      <c r="BL12" s="122"/>
      <c r="BM12" s="496"/>
      <c r="BN12" s="496"/>
      <c r="BO12" s="496"/>
      <c r="BP12" s="496"/>
      <c r="BQ12" s="496"/>
      <c r="BR12" s="496"/>
      <c r="BS12" s="496"/>
      <c r="BT12" s="496"/>
      <c r="BU12" s="496"/>
      <c r="BV12" s="496"/>
    </row>
    <row r="13" customFormat="false" ht="13.5" hidden="false" customHeight="false" outlineLevel="0" collapsed="false">
      <c r="A13" s="122"/>
      <c r="B13" s="146"/>
      <c r="C13" s="17"/>
      <c r="D13" s="543" t="s">
        <v>182</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45.39793793767</v>
      </c>
      <c r="BD13" s="380" t="n">
        <f aca="false">+entero!CB122</f>
        <v>2542.44984235006</v>
      </c>
      <c r="BE13" s="382" t="n">
        <f aca="false">+entero!CC122</f>
        <v>2542.44984235006</v>
      </c>
      <c r="BF13" s="384" t="n">
        <f aca="false">+entero!CD122</f>
        <v>2542.44984235006</v>
      </c>
      <c r="BG13" s="384" t="n">
        <f aca="false">+entero!CE122</f>
        <v>2542.44984235006</v>
      </c>
      <c r="BH13" s="384" t="n">
        <f aca="false">+entero!CF122</f>
        <v>2542.44984235006</v>
      </c>
      <c r="BI13" s="383" t="n">
        <f aca="false">+entero!CG122</f>
        <v>2554.45090763744</v>
      </c>
      <c r="BJ13" s="573" t="n">
        <f aca="false">+entero!CH122</f>
        <v>12.0010652873843</v>
      </c>
      <c r="BK13" s="587" t="n">
        <f aca="false">+entero!CI122</f>
        <v>0.00472027612402814</v>
      </c>
      <c r="BL13" s="122"/>
      <c r="BM13" s="496"/>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4.25" hidden="false" customHeight="true" outlineLevel="0" collapsed="false">
      <c r="C15" s="478" t="s">
        <v>204</v>
      </c>
      <c r="D15" s="479" t="s">
        <v>254</v>
      </c>
      <c r="E15" s="480" t="n">
        <v>7.28</v>
      </c>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t="n">
        <v>7.29</v>
      </c>
      <c r="BF15" s="480"/>
      <c r="BG15" s="480"/>
      <c r="BH15" s="480"/>
      <c r="BI15" s="480"/>
      <c r="BJ15" s="485"/>
      <c r="BK15" s="520" t="n">
        <f aca="true">NOW()</f>
        <v>46232.1990340948</v>
      </c>
      <c r="BM15" s="496"/>
      <c r="BN15" s="496"/>
      <c r="BO15" s="496"/>
      <c r="BP15" s="496"/>
      <c r="BQ15" s="496"/>
      <c r="BR15" s="496"/>
      <c r="BS15" s="496"/>
      <c r="BT15" s="496"/>
      <c r="BU15" s="496"/>
      <c r="BV15" s="496"/>
    </row>
    <row r="16" customFormat="false" ht="14.25" hidden="false" customHeight="true" outlineLevel="0" collapsed="false">
      <c r="C16" s="588" t="s">
        <v>206</v>
      </c>
      <c r="D16" s="479" t="s">
        <v>207</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5"/>
      <c r="BK16" s="486"/>
      <c r="BM16" s="496"/>
      <c r="BN16" s="496"/>
      <c r="BO16" s="496"/>
      <c r="BP16" s="496"/>
      <c r="BQ16" s="496"/>
      <c r="BR16" s="496"/>
      <c r="BS16" s="496"/>
      <c r="BT16" s="496"/>
      <c r="BU16" s="496"/>
      <c r="BV16" s="496"/>
    </row>
    <row r="17" customFormat="false" ht="14.25" hidden="false" customHeight="true" outlineLevel="0" collapsed="false">
      <c r="C17" s="491" t="n">
        <v>10</v>
      </c>
      <c r="D17" s="479" t="s">
        <v>225</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486"/>
      <c r="BM17" s="496"/>
      <c r="BN17" s="496"/>
      <c r="BO17" s="496"/>
      <c r="BP17" s="496"/>
      <c r="BQ17" s="496"/>
      <c r="BR17" s="496"/>
      <c r="BS17" s="496"/>
      <c r="BT17" s="496"/>
      <c r="BU17" s="496"/>
      <c r="BV17" s="496"/>
    </row>
    <row r="18" customFormat="false" ht="14.25" hidden="false" customHeight="true" outlineLevel="0" collapsed="false">
      <c r="C18" s="588"/>
      <c r="D18" s="479"/>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86"/>
      <c r="BM18" s="496"/>
      <c r="BN18" s="496"/>
      <c r="BO18" s="496"/>
      <c r="BP18" s="496"/>
      <c r="BQ18" s="496"/>
      <c r="BR18" s="496"/>
      <c r="BS18" s="496"/>
      <c r="BT18" s="496"/>
      <c r="BU18" s="496"/>
      <c r="BV18" s="496"/>
    </row>
    <row r="19" customFormat="false" ht="14.25" hidden="false" customHeight="false" outlineLevel="0" collapsed="false">
      <c r="C19" s="589"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M19" s="496"/>
      <c r="BN19" s="496"/>
      <c r="BO19" s="496"/>
      <c r="BP19" s="496"/>
      <c r="BQ19" s="496"/>
      <c r="BR19" s="496"/>
      <c r="BS19" s="496"/>
      <c r="BT19" s="496"/>
      <c r="BU19" s="496"/>
      <c r="BV19" s="496"/>
    </row>
    <row r="20" customFormat="false" ht="3" hidden="false" customHeight="true" outlineLevel="0" collapsed="false">
      <c r="C20" s="473"/>
      <c r="D20" s="473"/>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3" activeCellId="0" sqref="BF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K1" s="496"/>
      <c r="BL1" s="496"/>
      <c r="BM1" s="496"/>
      <c r="BN1" s="496"/>
      <c r="BO1" s="496"/>
      <c r="BP1" s="496"/>
      <c r="BQ1" s="496"/>
      <c r="BR1" s="496"/>
      <c r="BS1" s="496"/>
      <c r="BT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96"/>
      <c r="BL2" s="496"/>
      <c r="BM2" s="496"/>
      <c r="BN2" s="496"/>
      <c r="BO2" s="496"/>
      <c r="BP2" s="496"/>
      <c r="BQ2" s="496"/>
      <c r="BR2" s="496"/>
      <c r="BS2" s="496"/>
      <c r="BT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90" t="str">
        <f aca="false">+entero!CA3</f>
        <v>Semana 1*</v>
      </c>
      <c r="BD3" s="591" t="str">
        <f aca="false">+entero!CB3</f>
        <v>Semana 2*</v>
      </c>
      <c r="BE3" s="501" t="str">
        <f aca="false">+entero!CC3</f>
        <v>   Semana 3*</v>
      </c>
      <c r="BF3" s="501"/>
      <c r="BG3" s="501"/>
      <c r="BH3" s="501"/>
      <c r="BI3" s="501"/>
      <c r="BJ3" s="10"/>
      <c r="BK3" s="496"/>
      <c r="BL3" s="496"/>
      <c r="BM3" s="496"/>
      <c r="BN3" s="496"/>
      <c r="BO3" s="496"/>
      <c r="BP3" s="496"/>
      <c r="BQ3" s="496"/>
      <c r="BR3" s="496"/>
      <c r="BS3" s="496"/>
      <c r="BT3" s="496"/>
    </row>
    <row r="4" customFormat="false" ht="24.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10"/>
      <c r="BK4" s="496"/>
      <c r="BL4" s="496"/>
      <c r="BM4" s="496"/>
      <c r="BN4" s="496"/>
      <c r="BO4" s="496"/>
      <c r="BP4" s="496"/>
      <c r="BQ4" s="496"/>
      <c r="BR4" s="496"/>
      <c r="BS4" s="496"/>
      <c r="BT4" s="496"/>
    </row>
    <row r="5" customFormat="false" ht="12.75" hidden="false" customHeight="false" outlineLevel="0" collapsed="false">
      <c r="A5" s="122"/>
      <c r="B5" s="146"/>
      <c r="C5" s="262" t="s">
        <v>183</v>
      </c>
      <c r="D5" s="433"/>
      <c r="E5" s="3"/>
      <c r="F5" s="393"/>
      <c r="G5" s="393"/>
      <c r="H5" s="393"/>
      <c r="I5" s="393"/>
      <c r="J5" s="393"/>
      <c r="K5" s="393"/>
      <c r="L5" s="393"/>
      <c r="M5" s="393"/>
      <c r="N5" s="393"/>
      <c r="O5" s="10"/>
      <c r="P5" s="10"/>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592"/>
      <c r="BD5" s="592"/>
      <c r="BE5" s="593"/>
      <c r="BF5" s="593"/>
      <c r="BG5" s="593"/>
      <c r="BH5" s="593"/>
      <c r="BI5" s="594"/>
      <c r="BJ5" s="595"/>
      <c r="BK5" s="496"/>
      <c r="BL5" s="496"/>
      <c r="BM5" s="496"/>
      <c r="BN5" s="496"/>
      <c r="BO5" s="496"/>
      <c r="BP5" s="496"/>
      <c r="BQ5" s="496"/>
      <c r="BR5" s="496"/>
      <c r="BS5" s="496"/>
      <c r="BT5" s="496"/>
    </row>
    <row r="6" customFormat="false" ht="12.75" hidden="false" customHeight="true" outlineLevel="0" collapsed="false">
      <c r="A6" s="122"/>
      <c r="B6" s="146"/>
      <c r="C6" s="147"/>
      <c r="D6" s="285" t="s">
        <v>255</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596"/>
      <c r="BD6" s="596"/>
      <c r="BE6" s="466"/>
      <c r="BF6" s="466"/>
      <c r="BG6" s="466"/>
      <c r="BH6" s="466"/>
      <c r="BI6" s="597"/>
      <c r="BJ6" s="598"/>
      <c r="BK6" s="599"/>
      <c r="BL6" s="599"/>
      <c r="BM6" s="599"/>
      <c r="BN6" s="599"/>
      <c r="BO6" s="599"/>
      <c r="BP6" s="599"/>
      <c r="BQ6" s="599"/>
      <c r="BR6" s="496"/>
      <c r="BS6" s="496"/>
      <c r="BT6" s="496"/>
    </row>
    <row r="7" customFormat="false" ht="12.75" hidden="false" customHeight="false" outlineLevel="0" collapsed="false">
      <c r="A7" s="122"/>
      <c r="B7" s="146"/>
      <c r="C7" s="147"/>
      <c r="D7" s="285" t="s">
        <v>185</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596"/>
      <c r="BD7" s="596"/>
      <c r="BE7" s="466"/>
      <c r="BF7" s="466"/>
      <c r="BG7" s="466"/>
      <c r="BH7" s="466"/>
      <c r="BI7" s="597"/>
      <c r="BJ7" s="598"/>
      <c r="BK7" s="599"/>
      <c r="BL7" s="599"/>
      <c r="BM7" s="599"/>
      <c r="BN7" s="599"/>
      <c r="BO7" s="599"/>
      <c r="BP7" s="599"/>
      <c r="BQ7" s="599"/>
      <c r="BR7" s="496"/>
      <c r="BS7" s="496"/>
      <c r="BT7" s="496"/>
    </row>
    <row r="8" customFormat="false" ht="12.75" hidden="false" customHeight="false" outlineLevel="0" collapsed="false">
      <c r="A8" s="122"/>
      <c r="B8" s="146"/>
      <c r="C8" s="147"/>
      <c r="D8" s="285" t="s">
        <v>186</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596"/>
      <c r="BD8" s="596"/>
      <c r="BE8" s="466"/>
      <c r="BF8" s="466"/>
      <c r="BG8" s="466"/>
      <c r="BH8" s="466"/>
      <c r="BI8" s="597"/>
      <c r="BJ8" s="598"/>
      <c r="BK8" s="599"/>
      <c r="BL8" s="599"/>
      <c r="BM8" s="599"/>
      <c r="BN8" s="599"/>
      <c r="BO8" s="599"/>
      <c r="BP8" s="599"/>
      <c r="BQ8" s="599"/>
      <c r="BR8" s="496"/>
      <c r="BS8" s="496"/>
      <c r="BT8" s="496"/>
    </row>
    <row r="9" customFormat="false" ht="12.75" hidden="false" customHeight="false" outlineLevel="0" collapsed="false">
      <c r="A9" s="122"/>
      <c r="B9" s="146"/>
      <c r="C9" s="147"/>
      <c r="D9" s="285" t="s">
        <v>187</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596"/>
      <c r="BD9" s="596"/>
      <c r="BE9" s="466"/>
      <c r="BF9" s="466"/>
      <c r="BG9" s="466"/>
      <c r="BH9" s="466"/>
      <c r="BI9" s="597"/>
      <c r="BJ9" s="598"/>
      <c r="BK9" s="599"/>
      <c r="BL9" s="599"/>
      <c r="BM9" s="599"/>
      <c r="BN9" s="599"/>
      <c r="BO9" s="599"/>
      <c r="BP9" s="599"/>
      <c r="BQ9" s="599"/>
      <c r="BR9" s="496"/>
      <c r="BS9" s="496"/>
      <c r="BT9" s="496"/>
    </row>
    <row r="10" customFormat="false" ht="12.75" hidden="false" customHeight="false" outlineLevel="0" collapsed="false">
      <c r="A10" s="122"/>
      <c r="B10" s="146"/>
      <c r="C10" s="147" t="s">
        <v>95</v>
      </c>
      <c r="D10" s="285" t="s">
        <v>256</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596"/>
      <c r="BD10" s="596"/>
      <c r="BE10" s="466"/>
      <c r="BF10" s="466"/>
      <c r="BG10" s="466"/>
      <c r="BH10" s="466"/>
      <c r="BI10" s="597"/>
      <c r="BJ10" s="598"/>
      <c r="BK10" s="599"/>
      <c r="BL10" s="599"/>
      <c r="BM10" s="599"/>
      <c r="BN10" s="599"/>
      <c r="BO10" s="599"/>
      <c r="BP10" s="599"/>
      <c r="BQ10" s="599"/>
      <c r="BR10" s="496"/>
      <c r="BS10" s="496"/>
      <c r="BT10" s="496"/>
    </row>
    <row r="11" customFormat="false" ht="12.75" hidden="false" customHeight="false" outlineLevel="0" collapsed="false">
      <c r="A11" s="122"/>
      <c r="B11" s="146"/>
      <c r="C11" s="147"/>
      <c r="D11" s="285" t="s">
        <v>185</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596"/>
      <c r="BD11" s="596"/>
      <c r="BE11" s="466"/>
      <c r="BF11" s="466"/>
      <c r="BG11" s="466"/>
      <c r="BH11" s="466"/>
      <c r="BI11" s="597"/>
      <c r="BJ11" s="598"/>
      <c r="BK11" s="599"/>
      <c r="BL11" s="599"/>
      <c r="BM11" s="599"/>
      <c r="BN11" s="599"/>
      <c r="BO11" s="599"/>
      <c r="BP11" s="599"/>
      <c r="BQ11" s="599"/>
      <c r="BR11" s="496"/>
      <c r="BS11" s="496"/>
      <c r="BT11" s="496"/>
    </row>
    <row r="12" customFormat="false" ht="12.75" hidden="false" customHeight="false" outlineLevel="0" collapsed="false">
      <c r="A12" s="122"/>
      <c r="B12" s="146"/>
      <c r="C12" s="147"/>
      <c r="D12" s="285" t="s">
        <v>189</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596"/>
      <c r="BD12" s="596"/>
      <c r="BE12" s="466"/>
      <c r="BF12" s="466"/>
      <c r="BG12" s="466"/>
      <c r="BH12" s="466"/>
      <c r="BI12" s="597"/>
      <c r="BJ12" s="598"/>
      <c r="BK12" s="599"/>
      <c r="BL12" s="599"/>
      <c r="BM12" s="599"/>
      <c r="BN12" s="599"/>
      <c r="BO12" s="599"/>
      <c r="BP12" s="599"/>
      <c r="BQ12" s="599"/>
      <c r="BR12" s="496"/>
      <c r="BS12" s="496"/>
      <c r="BT12" s="496"/>
    </row>
    <row r="13" customFormat="false" ht="12.75" hidden="false" customHeight="false" outlineLevel="0" collapsed="false">
      <c r="A13" s="122"/>
      <c r="B13" s="146"/>
      <c r="C13" s="147"/>
      <c r="D13" s="285" t="s">
        <v>187</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596"/>
      <c r="BD13" s="596"/>
      <c r="BE13" s="466"/>
      <c r="BF13" s="466"/>
      <c r="BG13" s="466"/>
      <c r="BH13" s="466"/>
      <c r="BI13" s="597"/>
      <c r="BJ13" s="598"/>
      <c r="BK13" s="599"/>
      <c r="BL13" s="599"/>
      <c r="BM13" s="599"/>
      <c r="BN13" s="599"/>
      <c r="BO13" s="599"/>
      <c r="BP13" s="599"/>
      <c r="BQ13" s="599"/>
      <c r="BR13" s="496"/>
      <c r="BS13" s="496"/>
      <c r="BT13" s="496"/>
    </row>
    <row r="14" customFormat="false" ht="12.75" hidden="false" customHeight="false" outlineLevel="0" collapsed="false">
      <c r="A14" s="122"/>
      <c r="B14" s="146"/>
      <c r="C14" s="147"/>
      <c r="D14" s="412" t="s">
        <v>190</v>
      </c>
      <c r="E14" s="332"/>
      <c r="F14" s="331"/>
      <c r="G14" s="331"/>
      <c r="H14" s="331"/>
      <c r="I14" s="331"/>
      <c r="J14" s="331"/>
      <c r="K14" s="331"/>
      <c r="L14" s="331"/>
      <c r="M14" s="331"/>
      <c r="N14" s="331"/>
      <c r="O14" s="331"/>
      <c r="P14" s="33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596"/>
      <c r="BD14" s="596"/>
      <c r="BE14" s="466"/>
      <c r="BF14" s="466"/>
      <c r="BG14" s="466"/>
      <c r="BH14" s="466"/>
      <c r="BI14" s="597"/>
      <c r="BJ14" s="598"/>
      <c r="BK14" s="599"/>
      <c r="BL14" s="599"/>
      <c r="BM14" s="599"/>
      <c r="BN14" s="599"/>
      <c r="BO14" s="599"/>
      <c r="BP14" s="599"/>
      <c r="BQ14" s="599"/>
      <c r="BR14" s="496"/>
      <c r="BS14" s="496"/>
      <c r="BT14" s="496"/>
    </row>
    <row r="15" customFormat="false" ht="13.5" hidden="false" customHeight="false" outlineLevel="0" collapsed="false">
      <c r="A15" s="122"/>
      <c r="B15" s="146"/>
      <c r="C15" s="147"/>
      <c r="D15" s="412" t="s">
        <v>191</v>
      </c>
      <c r="E15" s="332"/>
      <c r="F15" s="331"/>
      <c r="G15" s="331"/>
      <c r="H15" s="331"/>
      <c r="I15" s="331"/>
      <c r="J15" s="331"/>
      <c r="K15" s="331"/>
      <c r="L15" s="331"/>
      <c r="M15" s="331"/>
      <c r="N15" s="331"/>
      <c r="O15" s="331"/>
      <c r="P15" s="33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596"/>
      <c r="BD15" s="596"/>
      <c r="BE15" s="466"/>
      <c r="BF15" s="466"/>
      <c r="BG15" s="466"/>
      <c r="BH15" s="466"/>
      <c r="BI15" s="597"/>
      <c r="BJ15" s="598"/>
      <c r="BK15" s="599"/>
      <c r="BL15" s="599"/>
      <c r="BM15" s="599"/>
      <c r="BN15" s="599"/>
      <c r="BO15" s="599"/>
      <c r="BP15" s="599"/>
      <c r="BQ15" s="599"/>
      <c r="BR15" s="496"/>
      <c r="BS15" s="496"/>
      <c r="BT15" s="496"/>
    </row>
    <row r="16" customFormat="false" ht="12.75" hidden="false" customHeight="false" outlineLevel="0" collapsed="false">
      <c r="A16" s="122"/>
      <c r="B16" s="146"/>
      <c r="C16" s="147"/>
      <c r="D16" s="412" t="s">
        <v>192</v>
      </c>
      <c r="E16" s="332"/>
      <c r="F16" s="331"/>
      <c r="G16" s="331"/>
      <c r="H16" s="331"/>
      <c r="I16" s="331"/>
      <c r="J16" s="331"/>
      <c r="K16" s="331"/>
      <c r="L16" s="331"/>
      <c r="M16" s="331"/>
      <c r="N16" s="331"/>
      <c r="O16" s="331"/>
      <c r="P16" s="33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596"/>
      <c r="BD16" s="596"/>
      <c r="BE16" s="466"/>
      <c r="BF16" s="466"/>
      <c r="BG16" s="466"/>
      <c r="BH16" s="466"/>
      <c r="BI16" s="597"/>
      <c r="BJ16" s="598"/>
      <c r="BK16" s="599"/>
      <c r="BL16" s="599"/>
      <c r="BM16" s="599"/>
      <c r="BN16" s="599"/>
      <c r="BO16" s="599"/>
      <c r="BP16" s="599"/>
      <c r="BQ16" s="599"/>
      <c r="BR16" s="496"/>
      <c r="BS16" s="496"/>
      <c r="BT16" s="496"/>
    </row>
    <row r="17" customFormat="false" ht="14.25" hidden="false" customHeight="false" outlineLevel="0" collapsed="false">
      <c r="A17" s="122"/>
      <c r="B17" s="146"/>
      <c r="C17" s="147"/>
      <c r="D17" s="412" t="s">
        <v>193</v>
      </c>
      <c r="E17" s="332"/>
      <c r="F17" s="331"/>
      <c r="G17" s="331"/>
      <c r="H17" s="331"/>
      <c r="I17" s="331"/>
      <c r="J17" s="331"/>
      <c r="K17" s="331"/>
      <c r="L17" s="331"/>
      <c r="M17" s="331"/>
      <c r="N17" s="331"/>
      <c r="O17" s="331"/>
      <c r="P17" s="33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600"/>
      <c r="BD17" s="600"/>
      <c r="BE17" s="466"/>
      <c r="BF17" s="466"/>
      <c r="BG17" s="466"/>
      <c r="BH17" s="466"/>
      <c r="BI17" s="597"/>
      <c r="BJ17" s="598"/>
      <c r="BK17" s="599"/>
      <c r="BL17" s="599"/>
      <c r="BM17" s="599"/>
      <c r="BN17" s="599"/>
      <c r="BO17" s="599"/>
      <c r="BP17" s="599"/>
      <c r="BQ17" s="599"/>
      <c r="BR17" s="496"/>
      <c r="BS17" s="496"/>
      <c r="BT17" s="496"/>
    </row>
    <row r="18" customFormat="false" ht="12.75" hidden="false" customHeight="false" outlineLevel="0" collapsed="false">
      <c r="A18" s="122"/>
      <c r="B18" s="146"/>
      <c r="C18" s="147"/>
      <c r="D18" s="148" t="s">
        <v>194</v>
      </c>
      <c r="E18" s="332"/>
      <c r="F18" s="331"/>
      <c r="G18" s="331"/>
      <c r="H18" s="331"/>
      <c r="I18" s="331"/>
      <c r="J18" s="331"/>
      <c r="K18" s="331"/>
      <c r="L18" s="331"/>
      <c r="M18" s="331"/>
      <c r="N18" s="331"/>
      <c r="O18" s="331"/>
      <c r="P18" s="33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2"/>
      <c r="BF18" s="602"/>
      <c r="BG18" s="602"/>
      <c r="BH18" s="602"/>
      <c r="BI18" s="603"/>
      <c r="BJ18" s="598"/>
      <c r="BK18" s="599"/>
      <c r="BL18" s="599"/>
      <c r="BM18" s="599"/>
      <c r="BN18" s="599"/>
      <c r="BO18" s="599"/>
      <c r="BP18" s="599"/>
      <c r="BQ18" s="599"/>
      <c r="BR18" s="496"/>
      <c r="BS18" s="496"/>
      <c r="BT18" s="496"/>
    </row>
    <row r="19" customFormat="false" ht="12.75" hidden="false" customHeight="false" outlineLevel="0" collapsed="false">
      <c r="A19" s="122"/>
      <c r="B19" s="146"/>
      <c r="C19" s="147"/>
      <c r="D19" s="433" t="s">
        <v>257</v>
      </c>
      <c r="E19" s="332"/>
      <c r="F19" s="331"/>
      <c r="G19" s="331"/>
      <c r="H19" s="331"/>
      <c r="I19" s="331"/>
      <c r="J19" s="331"/>
      <c r="K19" s="331"/>
      <c r="L19" s="331"/>
      <c r="M19" s="331"/>
      <c r="N19" s="331"/>
      <c r="O19" s="331"/>
      <c r="P19" s="33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288" t="n">
        <f aca="false">+entero!CC137</f>
        <v>0.12</v>
      </c>
      <c r="BF19" s="288" t="n">
        <f aca="false">+entero!CD137</f>
        <v>0.12</v>
      </c>
      <c r="BG19" s="288" t="n">
        <f aca="false">+entero!CE137</f>
        <v>0.12</v>
      </c>
      <c r="BH19" s="288" t="n">
        <f aca="false">+entero!CF137</f>
        <v>0.12</v>
      </c>
      <c r="BI19" s="287" t="n">
        <f aca="false">+entero!CG137</f>
        <v>0.12</v>
      </c>
      <c r="BJ19" s="598"/>
      <c r="BK19" s="599"/>
      <c r="BL19" s="599"/>
      <c r="BM19" s="599"/>
      <c r="BN19" s="599"/>
      <c r="BO19" s="599"/>
      <c r="BP19" s="599"/>
      <c r="BQ19" s="599"/>
      <c r="BR19" s="496"/>
      <c r="BS19" s="496"/>
      <c r="BT19" s="496"/>
    </row>
    <row r="20" customFormat="false" ht="13.5" hidden="false" customHeight="false" outlineLevel="0" collapsed="false">
      <c r="A20" s="122"/>
      <c r="B20" s="146"/>
      <c r="C20" s="448"/>
      <c r="D20" s="449" t="s">
        <v>258</v>
      </c>
      <c r="E20" s="450" t="n">
        <f aca="false">+entero!E138</f>
        <v>6.5</v>
      </c>
      <c r="F20" s="451" t="n">
        <f aca="false">+entero!F138</f>
        <v>5</v>
      </c>
      <c r="G20" s="451" t="n">
        <f aca="false">+entero!G138</f>
        <v>6.5</v>
      </c>
      <c r="H20" s="451" t="n">
        <f aca="false">+entero!H138</f>
        <v>6.5</v>
      </c>
      <c r="I20" s="451" t="n">
        <f aca="false">+entero!I138</f>
        <v>6.5</v>
      </c>
      <c r="J20" s="451" t="n">
        <f aca="false">+entero!J138</f>
        <v>6.5</v>
      </c>
      <c r="K20" s="451" t="n">
        <f aca="false">+entero!K138</f>
        <v>6.5</v>
      </c>
      <c r="L20" s="451" t="n">
        <f aca="false">+entero!L138</f>
        <v>6.5</v>
      </c>
      <c r="M20" s="451" t="n">
        <f aca="false">+entero!M138</f>
        <v>6.5</v>
      </c>
      <c r="N20" s="451" t="n">
        <f aca="false">+entero!N138</f>
        <v>6.5</v>
      </c>
      <c r="O20" s="451" t="n">
        <f aca="false">+entero!O138</f>
        <v>6.5</v>
      </c>
      <c r="P20" s="451"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548" t="n">
        <f aca="false">+entero!CC138</f>
        <v>0.0875</v>
      </c>
      <c r="BF20" s="548" t="n">
        <f aca="false">+entero!CD138</f>
        <v>0.0875</v>
      </c>
      <c r="BG20" s="548" t="n">
        <f aca="false">+entero!CE138</f>
        <v>0.0875</v>
      </c>
      <c r="BH20" s="548" t="n">
        <f aca="false">+entero!CF138</f>
        <v>0.0875</v>
      </c>
      <c r="BI20" s="551" t="n">
        <f aca="false">+entero!CG138</f>
        <v>0.0875</v>
      </c>
      <c r="BJ20" s="598"/>
      <c r="BK20" s="599"/>
      <c r="BL20" s="599"/>
      <c r="BM20" s="599"/>
      <c r="BN20" s="599"/>
      <c r="BO20" s="599"/>
      <c r="BP20" s="599"/>
      <c r="BQ20" s="599"/>
      <c r="BR20" s="496"/>
      <c r="BS20" s="496"/>
      <c r="BT20" s="496"/>
    </row>
    <row r="21" customFormat="false" ht="12.75" hidden="true" customHeight="true" outlineLevel="0" collapsed="false">
      <c r="A21" s="122"/>
      <c r="B21" s="465" t="s">
        <v>95</v>
      </c>
      <c r="C21" s="147"/>
      <c r="D21" s="433" t="s">
        <v>25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597"/>
      <c r="BJ21" s="595"/>
      <c r="BK21" s="496"/>
      <c r="BL21" s="496"/>
      <c r="BM21" s="496"/>
      <c r="BN21" s="496"/>
      <c r="BO21" s="496"/>
      <c r="BP21" s="496"/>
      <c r="BQ21" s="496"/>
      <c r="BR21" s="496"/>
      <c r="BS21" s="496"/>
      <c r="BT21" s="496"/>
    </row>
    <row r="22" customFormat="false" ht="12.75" hidden="true" customHeight="false" outlineLevel="0" collapsed="false">
      <c r="A22" s="122"/>
      <c r="B22" s="465" t="s">
        <v>95</v>
      </c>
      <c r="C22" s="147"/>
      <c r="D22" s="433" t="s">
        <v>198</v>
      </c>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597"/>
      <c r="BJ22" s="595"/>
      <c r="BK22" s="496"/>
      <c r="BL22" s="496"/>
      <c r="BM22" s="496"/>
      <c r="BN22" s="496"/>
      <c r="BO22" s="496"/>
      <c r="BP22" s="496"/>
      <c r="BQ22" s="496"/>
      <c r="BR22" s="496"/>
      <c r="BS22" s="496"/>
      <c r="BT22" s="496"/>
    </row>
    <row r="23" customFormat="false" ht="12.75" hidden="true" customHeight="false" outlineLevel="0" collapsed="false">
      <c r="A23" s="122"/>
      <c r="B23" s="465"/>
      <c r="C23" s="147"/>
      <c r="D23" s="433" t="s">
        <v>199</v>
      </c>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597"/>
      <c r="BJ23" s="595"/>
      <c r="BK23" s="496"/>
      <c r="BL23" s="496"/>
      <c r="BM23" s="496"/>
      <c r="BN23" s="496"/>
      <c r="BO23" s="496"/>
      <c r="BP23" s="496"/>
      <c r="BQ23" s="496"/>
      <c r="BR23" s="496"/>
      <c r="BS23" s="496"/>
      <c r="BT23" s="496"/>
    </row>
    <row r="24" customFormat="false" ht="12.75" hidden="true" customHeight="false" outlineLevel="0" collapsed="false">
      <c r="A24" s="122"/>
      <c r="B24" s="465"/>
      <c r="C24" s="147"/>
      <c r="D24" s="148" t="s">
        <v>200</v>
      </c>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597"/>
      <c r="BJ24" s="595"/>
      <c r="BK24" s="496"/>
      <c r="BL24" s="496"/>
      <c r="BM24" s="496"/>
      <c r="BN24" s="496"/>
      <c r="BO24" s="496"/>
      <c r="BP24" s="496"/>
      <c r="BQ24" s="496"/>
      <c r="BR24" s="496"/>
      <c r="BS24" s="496"/>
      <c r="BT24" s="496"/>
    </row>
    <row r="25" customFormat="false" ht="12.75" hidden="true" customHeight="false" outlineLevel="0" collapsed="false">
      <c r="A25" s="122"/>
      <c r="B25" s="465"/>
      <c r="C25" s="147"/>
      <c r="D25" s="148" t="s">
        <v>201</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597"/>
      <c r="BJ25" s="595"/>
      <c r="BK25" s="496"/>
      <c r="BL25" s="496"/>
      <c r="BM25" s="496"/>
      <c r="BN25" s="496"/>
      <c r="BO25" s="496"/>
      <c r="BP25" s="496"/>
      <c r="BQ25" s="496"/>
      <c r="BR25" s="496"/>
      <c r="BS25" s="496"/>
      <c r="BT25" s="496"/>
    </row>
    <row r="26" customFormat="false" ht="12.75" hidden="true" customHeight="false" outlineLevel="0" collapsed="false">
      <c r="A26" s="122"/>
      <c r="B26" s="465"/>
      <c r="C26" s="147"/>
      <c r="D26" s="148" t="s">
        <v>202</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597"/>
      <c r="BJ26" s="595"/>
      <c r="BK26" s="496"/>
      <c r="BL26" s="496"/>
      <c r="BM26" s="496"/>
      <c r="BN26" s="496"/>
      <c r="BO26" s="496"/>
      <c r="BP26" s="496"/>
      <c r="BQ26" s="496"/>
      <c r="BR26" s="496"/>
      <c r="BS26" s="496"/>
      <c r="BT26" s="496"/>
    </row>
    <row r="27" customFormat="false" ht="14.25" hidden="true" customHeight="false" outlineLevel="0" collapsed="false">
      <c r="A27" s="122"/>
      <c r="B27" s="465"/>
      <c r="C27" s="468"/>
      <c r="D27" s="449" t="s">
        <v>203</v>
      </c>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604"/>
      <c r="BJ27" s="595"/>
      <c r="BK27" s="496"/>
      <c r="BL27" s="496"/>
      <c r="BM27" s="496"/>
      <c r="BN27" s="496"/>
      <c r="BO27" s="496"/>
      <c r="BP27" s="496"/>
      <c r="BQ27" s="496"/>
      <c r="BR27" s="496"/>
      <c r="BS27" s="496"/>
      <c r="BT27" s="496"/>
    </row>
    <row r="28" customFormat="false" ht="6.75" hidden="false" customHeight="true" outlineLevel="0" collapsed="false">
      <c r="D28" s="473" t="s">
        <v>95</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5"/>
      <c r="BF28" s="475"/>
      <c r="BG28" s="475"/>
      <c r="BH28" s="475"/>
      <c r="BI28" s="475"/>
      <c r="BK28" s="496"/>
      <c r="BL28" s="496"/>
      <c r="BM28" s="496"/>
      <c r="BN28" s="496"/>
      <c r="BO28" s="496"/>
      <c r="BP28" s="496"/>
      <c r="BQ28" s="496"/>
      <c r="BR28" s="496"/>
      <c r="BS28" s="496"/>
      <c r="BT28" s="496"/>
    </row>
    <row r="29" customFormat="false" ht="14.25" hidden="false" customHeight="true" outlineLevel="0" collapsed="false">
      <c r="C29" s="489"/>
      <c r="D29" s="479" t="s">
        <v>214</v>
      </c>
      <c r="E29" s="605" t="s">
        <v>204</v>
      </c>
      <c r="F29" s="479" t="s">
        <v>254</v>
      </c>
      <c r="G29" s="480"/>
      <c r="H29" s="480"/>
      <c r="I29" s="480"/>
      <c r="J29" s="480"/>
      <c r="K29" s="479" t="s">
        <v>254</v>
      </c>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K29" s="496"/>
      <c r="BL29" s="496"/>
      <c r="BM29" s="496"/>
      <c r="BN29" s="496"/>
      <c r="BO29" s="496"/>
      <c r="BP29" s="496"/>
      <c r="BQ29" s="496"/>
      <c r="BR29" s="496"/>
      <c r="BS29" s="496"/>
      <c r="BT29" s="496"/>
    </row>
    <row r="30" customFormat="false" ht="11.25" hidden="false" customHeight="true" outlineLevel="0" collapsed="false">
      <c r="C30" s="491" t="n">
        <v>11</v>
      </c>
      <c r="D30" s="479" t="s">
        <v>226</v>
      </c>
      <c r="E30" s="605"/>
      <c r="F30" s="479"/>
      <c r="G30" s="480"/>
      <c r="H30" s="480"/>
      <c r="I30" s="480"/>
      <c r="J30" s="480"/>
      <c r="K30" s="479"/>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K30" s="496"/>
      <c r="BL30" s="496"/>
      <c r="BM30" s="496"/>
      <c r="BN30" s="496"/>
      <c r="BO30" s="496"/>
      <c r="BP30" s="496"/>
      <c r="BQ30" s="496"/>
      <c r="BR30" s="496"/>
      <c r="BS30" s="496"/>
      <c r="BT30" s="496"/>
    </row>
    <row r="31" customFormat="false" ht="14.25" hidden="false" customHeight="true" outlineLevel="0" collapsed="false">
      <c r="C31" s="491" t="n">
        <v>12</v>
      </c>
      <c r="D31" s="479" t="s">
        <v>260</v>
      </c>
      <c r="E31" s="605"/>
      <c r="F31" s="479"/>
      <c r="G31" s="480"/>
      <c r="H31" s="480"/>
      <c r="I31" s="480"/>
      <c r="J31" s="480"/>
      <c r="K31" s="479"/>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K31" s="496"/>
      <c r="BL31" s="496"/>
      <c r="BM31" s="496"/>
      <c r="BN31" s="496"/>
      <c r="BO31" s="496"/>
      <c r="BP31" s="496"/>
      <c r="BQ31" s="496"/>
      <c r="BR31" s="496"/>
      <c r="BS31" s="496"/>
      <c r="BT31" s="496"/>
    </row>
    <row r="32" customFormat="false" ht="14.25" hidden="false" customHeight="true" outlineLevel="0" collapsed="false">
      <c r="C32" s="491" t="n">
        <v>13</v>
      </c>
      <c r="D32" s="479" t="s">
        <v>261</v>
      </c>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K32" s="496"/>
      <c r="BL32" s="496"/>
      <c r="BM32" s="496"/>
      <c r="BN32" s="496"/>
      <c r="BO32" s="496"/>
      <c r="BP32" s="496"/>
      <c r="BQ32" s="496"/>
      <c r="BR32" s="496"/>
      <c r="BS32" s="496"/>
      <c r="BT32" s="496"/>
    </row>
    <row r="33" customFormat="false" ht="14.25" hidden="true" customHeight="false" outlineLevel="1" collapsed="false">
      <c r="C33" s="491" t="n">
        <v>14</v>
      </c>
      <c r="D33" s="479" t="s">
        <v>262</v>
      </c>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K33" s="496"/>
      <c r="BL33" s="496"/>
      <c r="BM33" s="496"/>
      <c r="BN33" s="496"/>
      <c r="BO33" s="496"/>
      <c r="BP33" s="496"/>
      <c r="BQ33" s="496"/>
      <c r="BR33" s="496"/>
      <c r="BS33" s="496"/>
      <c r="BT33" s="496"/>
    </row>
    <row r="34" customFormat="false" ht="9.75" hidden="false" customHeight="true" outlineLevel="0" collapsed="false">
      <c r="C34" s="491"/>
      <c r="D34" s="479"/>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K34" s="496"/>
      <c r="BL34" s="496"/>
      <c r="BM34" s="496"/>
      <c r="BN34" s="496"/>
      <c r="BO34" s="496"/>
      <c r="BP34" s="496"/>
      <c r="BQ34" s="496"/>
      <c r="BR34" s="496"/>
      <c r="BS34" s="496"/>
      <c r="BT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496"/>
      <c r="BK35" s="496"/>
      <c r="BL35" s="496"/>
      <c r="BM35" s="496"/>
      <c r="BN35" s="496"/>
      <c r="BO35" s="496"/>
      <c r="BP35" s="496"/>
      <c r="BQ35" s="496"/>
      <c r="BR35" s="496"/>
      <c r="BS35" s="496"/>
      <c r="BT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496"/>
      <c r="BK36" s="496"/>
      <c r="BL36" s="496"/>
      <c r="BM36" s="496"/>
      <c r="BN36" s="496"/>
      <c r="BO36" s="496"/>
      <c r="BP36" s="496"/>
      <c r="BQ36" s="496"/>
      <c r="BR36" s="496"/>
      <c r="BS36" s="496"/>
      <c r="BT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496"/>
      <c r="BK37" s="496"/>
      <c r="BL37" s="496"/>
      <c r="BM37" s="496"/>
      <c r="BN37" s="496"/>
      <c r="BO37" s="496"/>
      <c r="BP37" s="496"/>
      <c r="BQ37" s="496"/>
      <c r="BR37" s="496"/>
      <c r="BS37" s="496"/>
      <c r="BT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496"/>
      <c r="BK38" s="496"/>
      <c r="BL38" s="496"/>
      <c r="BM38" s="496"/>
      <c r="BN38" s="496"/>
      <c r="BO38" s="496"/>
      <c r="BP38" s="496"/>
      <c r="BQ38" s="496"/>
      <c r="BR38" s="496"/>
      <c r="BS38" s="496"/>
      <c r="BT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496"/>
      <c r="BK39" s="496"/>
      <c r="BL39" s="496"/>
      <c r="BM39" s="496"/>
      <c r="BN39" s="496"/>
      <c r="BO39" s="496"/>
      <c r="BP39" s="496"/>
      <c r="BQ39" s="496"/>
      <c r="BR39" s="496"/>
      <c r="BS39" s="496"/>
      <c r="BT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496"/>
      <c r="BK40" s="496"/>
      <c r="BL40" s="496"/>
      <c r="BM40" s="496"/>
      <c r="BN40" s="496"/>
      <c r="BO40" s="496"/>
      <c r="BP40" s="496"/>
      <c r="BQ40" s="496"/>
      <c r="BR40" s="496"/>
      <c r="BS40" s="496"/>
      <c r="BT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496"/>
      <c r="BK41" s="496"/>
      <c r="BL41" s="496"/>
      <c r="BM41" s="496"/>
      <c r="BN41" s="496"/>
      <c r="BO41" s="496"/>
      <c r="BP41" s="496"/>
      <c r="BQ41" s="496"/>
      <c r="BR41" s="496"/>
      <c r="BS41" s="496"/>
      <c r="BT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496"/>
      <c r="BK42" s="496"/>
      <c r="BL42" s="496"/>
      <c r="BM42" s="496"/>
      <c r="BN42" s="496"/>
      <c r="BO42" s="496"/>
      <c r="BP42" s="496"/>
      <c r="BQ42" s="496"/>
      <c r="BR42" s="496"/>
      <c r="BS42" s="496"/>
      <c r="BT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496"/>
      <c r="BK43" s="496"/>
      <c r="BL43" s="496"/>
      <c r="BM43" s="496"/>
      <c r="BN43" s="496"/>
      <c r="BO43" s="496"/>
      <c r="BP43" s="496"/>
      <c r="BQ43" s="496"/>
      <c r="BR43" s="496"/>
      <c r="BS43" s="496"/>
      <c r="BT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496"/>
      <c r="BK44" s="496"/>
      <c r="BL44" s="496"/>
      <c r="BM44" s="496"/>
      <c r="BN44" s="496"/>
      <c r="BO44" s="496"/>
      <c r="BP44" s="496"/>
      <c r="BQ44" s="496"/>
      <c r="BR44" s="496"/>
      <c r="BS44" s="496"/>
      <c r="BT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496"/>
      <c r="BK45" s="496"/>
      <c r="BL45" s="496"/>
      <c r="BM45" s="496"/>
      <c r="BN45" s="496"/>
      <c r="BO45" s="496"/>
      <c r="BP45" s="496"/>
      <c r="BQ45" s="496"/>
      <c r="BR45" s="496"/>
      <c r="BS45" s="496"/>
      <c r="BT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496"/>
      <c r="BK46" s="496"/>
      <c r="BL46" s="496"/>
      <c r="BM46" s="496"/>
      <c r="BN46" s="496"/>
      <c r="BO46" s="496"/>
      <c r="BP46" s="496"/>
      <c r="BQ46" s="496"/>
      <c r="BR46" s="496"/>
      <c r="BS46" s="496"/>
      <c r="BT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496"/>
      <c r="BK47" s="496"/>
      <c r="BL47" s="496"/>
      <c r="BM47" s="496"/>
      <c r="BN47" s="496"/>
      <c r="BO47" s="496"/>
      <c r="BP47" s="496"/>
      <c r="BQ47" s="496"/>
      <c r="BR47" s="496"/>
      <c r="BS47" s="496"/>
      <c r="BT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496"/>
      <c r="BK48" s="496"/>
      <c r="BL48" s="496"/>
      <c r="BM48" s="496"/>
      <c r="BN48" s="496"/>
      <c r="BO48" s="496"/>
      <c r="BP48" s="496"/>
      <c r="BQ48" s="496"/>
      <c r="BR48" s="496"/>
      <c r="BS48" s="496"/>
      <c r="BT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496"/>
      <c r="BK49" s="496"/>
      <c r="BL49" s="496"/>
      <c r="BM49" s="496"/>
      <c r="BN49" s="496"/>
      <c r="BO49" s="496"/>
      <c r="BP49" s="496"/>
      <c r="BQ49" s="496"/>
      <c r="BR49" s="496"/>
      <c r="BS49" s="496"/>
      <c r="BT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496"/>
      <c r="BK50" s="496"/>
      <c r="BL50" s="496"/>
      <c r="BM50" s="496"/>
      <c r="BN50" s="496"/>
      <c r="BO50" s="496"/>
      <c r="BP50" s="496"/>
      <c r="BQ50" s="496"/>
      <c r="BR50" s="496"/>
      <c r="BS50" s="496"/>
      <c r="BT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496"/>
      <c r="BK51" s="496"/>
      <c r="BL51" s="496"/>
      <c r="BM51" s="496"/>
      <c r="BN51" s="496"/>
      <c r="BO51" s="496"/>
      <c r="BP51" s="496"/>
      <c r="BQ51" s="496"/>
      <c r="BR51" s="496"/>
      <c r="BS51" s="496"/>
      <c r="BT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496"/>
      <c r="BK52" s="496"/>
      <c r="BL52" s="496"/>
      <c r="BM52" s="496"/>
      <c r="BN52" s="496"/>
      <c r="BO52" s="496"/>
      <c r="BP52" s="496"/>
      <c r="BQ52" s="496"/>
      <c r="BR52" s="496"/>
      <c r="BS52" s="496"/>
      <c r="BT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496"/>
      <c r="BK53" s="496"/>
      <c r="BL53" s="496"/>
      <c r="BM53" s="496"/>
      <c r="BN53" s="496"/>
      <c r="BO53" s="496"/>
      <c r="BP53" s="496"/>
      <c r="BQ53" s="496"/>
      <c r="BR53" s="496"/>
      <c r="BS53" s="496"/>
      <c r="BT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496"/>
      <c r="BK54" s="496"/>
      <c r="BL54" s="496"/>
      <c r="BM54" s="496"/>
      <c r="BN54" s="496"/>
      <c r="BO54" s="496"/>
      <c r="BP54" s="496"/>
      <c r="BQ54" s="496"/>
      <c r="BR54" s="496"/>
      <c r="BS54" s="496"/>
      <c r="BT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496"/>
      <c r="BK55" s="496"/>
      <c r="BL55" s="496"/>
      <c r="BM55" s="496"/>
      <c r="BN55" s="496"/>
      <c r="BO55" s="496"/>
      <c r="BP55" s="496"/>
      <c r="BQ55" s="496"/>
      <c r="BR55" s="496"/>
      <c r="BS55" s="496"/>
      <c r="BT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496"/>
      <c r="BK56" s="496"/>
      <c r="BL56" s="496"/>
      <c r="BM56" s="496"/>
      <c r="BN56" s="496"/>
      <c r="BO56" s="496"/>
      <c r="BP56" s="496"/>
      <c r="BQ56" s="496"/>
      <c r="BR56" s="496"/>
      <c r="BS56" s="496"/>
      <c r="BT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496"/>
      <c r="BK57" s="496"/>
      <c r="BL57" s="496"/>
      <c r="BM57" s="496"/>
      <c r="BN57" s="496"/>
      <c r="BO57" s="496"/>
      <c r="BP57" s="496"/>
      <c r="BQ57" s="496"/>
      <c r="BR57" s="496"/>
      <c r="BS57" s="496"/>
      <c r="BT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496"/>
      <c r="BK58" s="496"/>
      <c r="BL58" s="496"/>
      <c r="BM58" s="496"/>
      <c r="BN58" s="496"/>
      <c r="BO58" s="496"/>
      <c r="BP58" s="496"/>
      <c r="BQ58" s="496"/>
      <c r="BR58" s="496"/>
      <c r="BS58" s="496"/>
      <c r="BT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496"/>
      <c r="BK59" s="496"/>
      <c r="BL59" s="496"/>
      <c r="BM59" s="496"/>
      <c r="BN59" s="496"/>
      <c r="BO59" s="496"/>
      <c r="BP59" s="496"/>
      <c r="BQ59" s="496"/>
      <c r="BR59" s="496"/>
      <c r="BS59" s="496"/>
      <c r="BT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496"/>
      <c r="BK60" s="496"/>
      <c r="BL60" s="496"/>
      <c r="BM60" s="496"/>
      <c r="BN60" s="496"/>
      <c r="BO60" s="496"/>
      <c r="BP60" s="496"/>
      <c r="BQ60" s="496"/>
      <c r="BR60" s="496"/>
      <c r="BS60" s="496"/>
      <c r="BT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496"/>
      <c r="BK61" s="496"/>
      <c r="BL61" s="496"/>
      <c r="BM61" s="496"/>
      <c r="BN61" s="496"/>
      <c r="BO61" s="496"/>
      <c r="BP61" s="496"/>
      <c r="BQ61" s="496"/>
      <c r="BR61" s="496"/>
      <c r="BS61" s="496"/>
      <c r="BT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496"/>
      <c r="BK62" s="496"/>
      <c r="BL62" s="496"/>
      <c r="BM62" s="496"/>
      <c r="BN62" s="496"/>
      <c r="BO62" s="496"/>
      <c r="BP62" s="496"/>
      <c r="BQ62" s="496"/>
      <c r="BR62" s="496"/>
      <c r="BS62" s="496"/>
      <c r="BT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496"/>
      <c r="BK63" s="496"/>
      <c r="BL63" s="496"/>
      <c r="BM63" s="496"/>
      <c r="BN63" s="496"/>
      <c r="BO63" s="496"/>
      <c r="BP63" s="496"/>
      <c r="BQ63" s="496"/>
      <c r="BR63" s="496"/>
      <c r="BS63" s="496"/>
      <c r="BT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496"/>
      <c r="BK64" s="496"/>
      <c r="BL64" s="496"/>
      <c r="BM64" s="496"/>
      <c r="BN64" s="496"/>
      <c r="BO64" s="496"/>
      <c r="BP64" s="496"/>
      <c r="BQ64" s="496"/>
      <c r="BR64" s="496"/>
      <c r="BS64" s="496"/>
      <c r="BT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496"/>
      <c r="BK65" s="496"/>
      <c r="BL65" s="496"/>
      <c r="BM65" s="496"/>
      <c r="BN65" s="496"/>
      <c r="BO65" s="496"/>
      <c r="BP65" s="496"/>
      <c r="BQ65" s="496"/>
      <c r="BR65" s="496"/>
      <c r="BS65" s="496"/>
      <c r="BT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496"/>
      <c r="BK66" s="496"/>
      <c r="BL66" s="496"/>
      <c r="BM66" s="496"/>
      <c r="BN66" s="496"/>
      <c r="BO66" s="496"/>
      <c r="BP66" s="496"/>
      <c r="BQ66" s="496"/>
      <c r="BR66" s="496"/>
      <c r="BS66" s="496"/>
      <c r="BT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496"/>
      <c r="BK67" s="496"/>
      <c r="BL67" s="496"/>
      <c r="BM67" s="496"/>
      <c r="BN67" s="496"/>
      <c r="BO67" s="496"/>
      <c r="BP67" s="496"/>
      <c r="BQ67" s="496"/>
      <c r="BR67" s="496"/>
      <c r="BS67" s="496"/>
      <c r="BT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496"/>
      <c r="BK68" s="496"/>
      <c r="BL68" s="496"/>
      <c r="BM68" s="496"/>
      <c r="BN68" s="496"/>
      <c r="BO68" s="496"/>
      <c r="BP68" s="496"/>
      <c r="BQ68" s="496"/>
      <c r="BR68" s="496"/>
      <c r="BS68" s="496"/>
      <c r="BT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496"/>
      <c r="BK69" s="496"/>
      <c r="BL69" s="496"/>
      <c r="BM69" s="496"/>
      <c r="BN69" s="496"/>
      <c r="BO69" s="496"/>
      <c r="BP69" s="496"/>
      <c r="BQ69" s="496"/>
      <c r="BR69" s="496"/>
      <c r="BS69" s="496"/>
      <c r="BT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496"/>
      <c r="BK70" s="496"/>
      <c r="BL70" s="496"/>
      <c r="BM70" s="496"/>
      <c r="BN70" s="496"/>
      <c r="BO70" s="496"/>
      <c r="BP70" s="496"/>
      <c r="BQ70" s="496"/>
      <c r="BR70" s="496"/>
      <c r="BS70" s="496"/>
      <c r="BT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496"/>
      <c r="BK71" s="496"/>
      <c r="BL71" s="496"/>
      <c r="BM71" s="496"/>
      <c r="BN71" s="496"/>
      <c r="BO71" s="496"/>
      <c r="BP71" s="496"/>
      <c r="BQ71" s="496"/>
      <c r="BR71" s="496"/>
      <c r="BS71" s="496"/>
      <c r="BT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496"/>
      <c r="BK72" s="496"/>
      <c r="BL72" s="496"/>
      <c r="BM72" s="496"/>
      <c r="BN72" s="496"/>
      <c r="BO72" s="496"/>
      <c r="BP72" s="496"/>
      <c r="BQ72" s="496"/>
      <c r="BR72" s="496"/>
      <c r="BS72" s="496"/>
      <c r="BT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496"/>
      <c r="BK73" s="496"/>
      <c r="BL73" s="496"/>
      <c r="BM73" s="496"/>
      <c r="BN73" s="496"/>
      <c r="BO73" s="496"/>
      <c r="BP73" s="496"/>
      <c r="BQ73" s="496"/>
      <c r="BR73" s="496"/>
      <c r="BS73" s="496"/>
      <c r="BT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496"/>
      <c r="BK74" s="496"/>
      <c r="BL74" s="496"/>
      <c r="BM74" s="496"/>
      <c r="BN74" s="496"/>
      <c r="BO74" s="496"/>
      <c r="BP74" s="496"/>
      <c r="BQ74" s="496"/>
      <c r="BR74" s="496"/>
      <c r="BS74" s="496"/>
      <c r="BT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496"/>
      <c r="BK75" s="496"/>
      <c r="BL75" s="496"/>
      <c r="BM75" s="496"/>
      <c r="BN75" s="496"/>
      <c r="BO75" s="496"/>
      <c r="BP75" s="496"/>
      <c r="BQ75" s="496"/>
      <c r="BR75" s="496"/>
      <c r="BS75" s="496"/>
      <c r="BT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496"/>
      <c r="BK76" s="496"/>
      <c r="BL76" s="496"/>
      <c r="BM76" s="496"/>
      <c r="BN76" s="496"/>
      <c r="BO76" s="496"/>
      <c r="BP76" s="496"/>
      <c r="BQ76" s="496"/>
      <c r="BR76" s="496"/>
      <c r="BS76" s="496"/>
      <c r="BT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496"/>
      <c r="BK77" s="496"/>
      <c r="BL77" s="496"/>
      <c r="BM77" s="496"/>
      <c r="BN77" s="496"/>
      <c r="BO77" s="496"/>
      <c r="BP77" s="496"/>
      <c r="BQ77" s="496"/>
      <c r="BR77" s="496"/>
      <c r="BS77" s="496"/>
      <c r="BT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496"/>
      <c r="BK78" s="496"/>
      <c r="BL78" s="496"/>
      <c r="BM78" s="496"/>
      <c r="BN78" s="496"/>
      <c r="BO78" s="496"/>
      <c r="BP78" s="496"/>
      <c r="BQ78" s="496"/>
      <c r="BR78" s="496"/>
      <c r="BS78" s="496"/>
      <c r="BT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496"/>
      <c r="BK79" s="496"/>
      <c r="BL79" s="496"/>
      <c r="BM79" s="496"/>
      <c r="BN79" s="496"/>
      <c r="BO79" s="496"/>
      <c r="BP79" s="496"/>
      <c r="BQ79" s="496"/>
      <c r="BR79" s="496"/>
      <c r="BS79" s="496"/>
      <c r="BT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496"/>
      <c r="BK80" s="496"/>
      <c r="BL80" s="496"/>
      <c r="BM80" s="496"/>
      <c r="BN80" s="496"/>
      <c r="BO80" s="496"/>
      <c r="BP80" s="496"/>
      <c r="BQ80" s="496"/>
      <c r="BR80" s="496"/>
      <c r="BS80" s="496"/>
      <c r="BT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496"/>
      <c r="BK81" s="496"/>
      <c r="BL81" s="496"/>
      <c r="BM81" s="496"/>
      <c r="BN81" s="496"/>
      <c r="BO81" s="496"/>
      <c r="BP81" s="496"/>
      <c r="BQ81" s="496"/>
      <c r="BR81" s="496"/>
      <c r="BS81" s="496"/>
      <c r="BT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496"/>
      <c r="BK82" s="496"/>
      <c r="BL82" s="496"/>
      <c r="BM82" s="496"/>
      <c r="BN82" s="496"/>
      <c r="BO82" s="496"/>
      <c r="BP82" s="496"/>
      <c r="BQ82" s="496"/>
      <c r="BR82" s="496"/>
      <c r="BS82" s="496"/>
      <c r="BT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496"/>
      <c r="BK83" s="496"/>
      <c r="BL83" s="496"/>
      <c r="BM83" s="496"/>
      <c r="BN83" s="496"/>
      <c r="BO83" s="496"/>
      <c r="BP83" s="496"/>
      <c r="BQ83" s="496"/>
      <c r="BR83" s="496"/>
      <c r="BS83" s="496"/>
      <c r="BT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496"/>
      <c r="BK84" s="496"/>
      <c r="BL84" s="496"/>
      <c r="BM84" s="496"/>
      <c r="BN84" s="496"/>
      <c r="BO84" s="496"/>
      <c r="BP84" s="496"/>
      <c r="BQ84" s="496"/>
      <c r="BR84" s="496"/>
      <c r="BS84" s="496"/>
      <c r="BT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496"/>
      <c r="BK85" s="496"/>
      <c r="BL85" s="496"/>
      <c r="BM85" s="496"/>
      <c r="BN85" s="496"/>
      <c r="BO85" s="496"/>
      <c r="BP85" s="496"/>
      <c r="BQ85" s="496"/>
      <c r="BR85" s="496"/>
      <c r="BS85" s="496"/>
      <c r="BT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496"/>
      <c r="BK86" s="496"/>
      <c r="BL86" s="496"/>
      <c r="BM86" s="496"/>
      <c r="BN86" s="496"/>
      <c r="BO86" s="496"/>
      <c r="BP86" s="496"/>
      <c r="BQ86" s="496"/>
      <c r="BR86" s="496"/>
      <c r="BS86" s="496"/>
      <c r="BT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496"/>
      <c r="BK87" s="496"/>
      <c r="BL87" s="496"/>
      <c r="BM87" s="496"/>
      <c r="BN87" s="496"/>
      <c r="BO87" s="496"/>
      <c r="BP87" s="496"/>
      <c r="BQ87" s="496"/>
      <c r="BR87" s="496"/>
      <c r="BS87" s="496"/>
      <c r="BT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496"/>
      <c r="BK88" s="496"/>
      <c r="BL88" s="496"/>
      <c r="BM88" s="496"/>
      <c r="BN88" s="496"/>
      <c r="BO88" s="496"/>
      <c r="BP88" s="496"/>
      <c r="BQ88" s="496"/>
      <c r="BR88" s="496"/>
      <c r="BS88" s="496"/>
      <c r="BT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496"/>
      <c r="BK89" s="496"/>
      <c r="BL89" s="496"/>
      <c r="BM89" s="496"/>
      <c r="BN89" s="496"/>
      <c r="BO89" s="496"/>
      <c r="BP89" s="496"/>
      <c r="BQ89" s="496"/>
      <c r="BR89" s="496"/>
      <c r="BS89" s="496"/>
      <c r="BT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496"/>
      <c r="BK90" s="496"/>
      <c r="BL90" s="496"/>
      <c r="BM90" s="496"/>
      <c r="BN90" s="496"/>
      <c r="BO90" s="496"/>
      <c r="BP90" s="496"/>
      <c r="BQ90" s="496"/>
      <c r="BR90" s="496"/>
      <c r="BS90" s="496"/>
      <c r="BT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496"/>
      <c r="BK91" s="496"/>
      <c r="BL91" s="496"/>
      <c r="BM91" s="496"/>
      <c r="BN91" s="496"/>
      <c r="BO91" s="496"/>
      <c r="BP91" s="496"/>
      <c r="BQ91" s="496"/>
      <c r="BR91" s="496"/>
      <c r="BS91" s="496"/>
      <c r="BT91" s="496"/>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25T14:15:04Z</cp:lastPrinted>
  <dcterms:modified xsi:type="dcterms:W3CDTF">2009-03-25T14: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8710508</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marzo</vt:lpwstr>
  </property>
  <property fmtid="{D5CDD505-2E9C-101B-9397-08002B2CF9AE}" pid="6" name="_ReviewingToolsShownOnce">
    <vt:lpwstr/>
  </property>
</Properties>
</file>