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0" activeCellId="0" sqref="A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6985914475</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4" min="37"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9.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6985915564</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30"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6985918167</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9" activeCellId="0" sqref="B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6985919203</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6985920057</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9:16:34Z</cp:lastPrinted>
  <dcterms:modified xsi:type="dcterms:W3CDTF">2009-02-26T19: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