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5"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false" outlineLevel="0" max="49" min="48" style="0" width="8.41"/>
    <col collapsed="false" customWidth="true" hidden="false" outlineLevel="0" max="51" min="50" style="0" width="9.14"/>
    <col collapsed="false" customWidth="true" hidden="false" outlineLevel="0" max="53" min="52" style="0" width="8.41"/>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03"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7</v>
      </c>
      <c r="AY3" s="9"/>
      <c r="AZ3" s="9"/>
      <c r="BA3" s="9"/>
      <c r="BB3" s="9"/>
      <c r="BC3" s="10" t="s">
        <v>48</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56.5031712963</v>
      </c>
      <c r="AW4" s="12" t="n">
        <v>38863.5031712963</v>
      </c>
      <c r="AX4" s="13" t="n">
        <v>38866</v>
      </c>
      <c r="AY4" s="13" t="n">
        <v>38867</v>
      </c>
      <c r="AZ4" s="14" t="n">
        <v>38868</v>
      </c>
      <c r="BA4" s="13" t="n">
        <v>38869</v>
      </c>
      <c r="BB4" s="15" t="n">
        <v>38870</v>
      </c>
      <c r="BC4" s="16" t="s">
        <v>49</v>
      </c>
      <c r="BD4" s="17" t="s">
        <v>50</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1"/>
      <c r="AV6" s="40"/>
      <c r="AW6" s="42"/>
      <c r="AX6" s="43"/>
      <c r="AY6" s="43"/>
      <c r="AZ6" s="43"/>
      <c r="BA6" s="43"/>
      <c r="BB6" s="42"/>
      <c r="BC6" s="44"/>
      <c r="BD6" s="45"/>
      <c r="BF6" s="2"/>
      <c r="BG6" s="2"/>
      <c r="BH6" s="2"/>
      <c r="BI6" s="2"/>
      <c r="BJ6" s="2"/>
      <c r="BK6" s="2"/>
      <c r="BL6" s="2"/>
      <c r="BM6" s="2"/>
      <c r="BN6" s="2"/>
    </row>
    <row r="7" customFormat="false" ht="12.75" hidden="false" customHeight="false" outlineLevel="0" collapsed="false">
      <c r="C7" s="46"/>
      <c r="D7" s="47" t="s">
        <v>53</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295.92220979</v>
      </c>
      <c r="AU7" s="50" t="n">
        <v>2383.1174693</v>
      </c>
      <c r="AV7" s="49" t="n">
        <v>2364.98209238</v>
      </c>
      <c r="AW7" s="51" t="n">
        <v>2403.55769711</v>
      </c>
      <c r="AX7" s="52" t="n">
        <v>2407.28830825</v>
      </c>
      <c r="AY7" s="52" t="n">
        <v>2392.9149139</v>
      </c>
      <c r="AZ7" s="52" t="n">
        <v>2401.29056582</v>
      </c>
      <c r="BA7" s="52" t="n">
        <v>2393.53965892</v>
      </c>
      <c r="BB7" s="52" t="n">
        <v>2380.67519877</v>
      </c>
      <c r="BC7" s="53" t="n">
        <v>-22.88249834</v>
      </c>
      <c r="BD7" s="54" t="n">
        <v>-0.00952026172182741</v>
      </c>
      <c r="BE7" s="55"/>
      <c r="BF7" s="56"/>
      <c r="BG7" s="2"/>
      <c r="BH7" s="2"/>
      <c r="BI7" s="2"/>
      <c r="BJ7" s="2"/>
      <c r="BK7" s="2"/>
      <c r="BL7" s="2"/>
      <c r="BM7" s="2"/>
      <c r="BN7" s="2"/>
    </row>
    <row r="8" customFormat="false" ht="12.75" hidden="false" customHeight="false" outlineLevel="0" collapsed="false">
      <c r="C8" s="46"/>
      <c r="D8" s="47" t="s">
        <v>54</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58.837168410577</v>
      </c>
      <c r="AU8" s="53" t="n">
        <v>655.019746433447</v>
      </c>
      <c r="AV8" s="57" t="n">
        <v>631.944436638221</v>
      </c>
      <c r="AW8" s="58" t="n">
        <v>620.177314100532</v>
      </c>
      <c r="AX8" s="59" t="n">
        <v>610.334293474904</v>
      </c>
      <c r="AY8" s="59" t="n">
        <v>610.442514277668</v>
      </c>
      <c r="AZ8" s="59" t="n">
        <v>620.593940712342</v>
      </c>
      <c r="BA8" s="59" t="n">
        <v>609.136380968623</v>
      </c>
      <c r="BB8" s="59" t="n">
        <v>621.723885292743</v>
      </c>
      <c r="BC8" s="53" t="n">
        <v>1.54657119221099</v>
      </c>
      <c r="BD8" s="54" t="n">
        <v>0.00249375647423356</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8.932700298995</v>
      </c>
      <c r="AU9" s="53" t="n">
        <v>109.207508752513</v>
      </c>
      <c r="AV9" s="57" t="n">
        <v>108.804560723618</v>
      </c>
      <c r="AW9" s="58" t="n">
        <v>104.694818697236</v>
      </c>
      <c r="AX9" s="59" t="n">
        <v>104.668838810302</v>
      </c>
      <c r="AY9" s="59" t="n">
        <v>103.29893019598</v>
      </c>
      <c r="AZ9" s="59" t="n">
        <v>102.000498613065</v>
      </c>
      <c r="BA9" s="59" t="n">
        <v>104.377249091709</v>
      </c>
      <c r="BB9" s="59" t="n">
        <v>105.162414853015</v>
      </c>
      <c r="BC9" s="53" t="n">
        <v>0.467596155778992</v>
      </c>
      <c r="BD9" s="54" t="n">
        <v>0.0044662779075173</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063.69207849957</v>
      </c>
      <c r="AU10" s="53" t="n">
        <v>3147.34472448596</v>
      </c>
      <c r="AV10" s="57" t="n">
        <v>3105.73108974184</v>
      </c>
      <c r="AW10" s="58" t="n">
        <v>3128.42982990777</v>
      </c>
      <c r="AX10" s="59" t="n">
        <v>3122.29144053521</v>
      </c>
      <c r="AY10" s="59" t="n">
        <v>3106.65635837365</v>
      </c>
      <c r="AZ10" s="59" t="n">
        <v>3123.88500514541</v>
      </c>
      <c r="BA10" s="59" t="n">
        <v>3107.05328898033</v>
      </c>
      <c r="BB10" s="59" t="n">
        <v>3107.56149891576</v>
      </c>
      <c r="BC10" s="53" t="n">
        <v>-20.8683309920098</v>
      </c>
      <c r="BD10" s="54" t="n">
        <v>-0.00667054469066519</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8"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17</v>
      </c>
      <c r="AU12" s="68" t="n">
        <v>35.7</v>
      </c>
      <c r="AV12" s="63" t="n">
        <v>19.01</v>
      </c>
      <c r="AW12" s="66" t="n">
        <v>41.29</v>
      </c>
      <c r="AX12" s="67" t="n">
        <v>6.9</v>
      </c>
      <c r="AY12" s="67" t="n">
        <v>3.18</v>
      </c>
      <c r="AZ12" s="67" t="n">
        <v>3.4</v>
      </c>
      <c r="BA12" s="67" t="n">
        <v>0.03</v>
      </c>
      <c r="BB12" s="67" t="n">
        <v>0.75</v>
      </c>
      <c r="BC12" s="53" t="n">
        <v>-27.03</v>
      </c>
      <c r="BD12" s="69" t="n">
        <v>-0.654637926858804</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51.15</v>
      </c>
      <c r="AU13" s="68" t="n">
        <v>69.8</v>
      </c>
      <c r="AV13" s="63" t="n">
        <v>59</v>
      </c>
      <c r="AW13" s="66" t="n">
        <v>58.2</v>
      </c>
      <c r="AX13" s="67" t="n">
        <v>0</v>
      </c>
      <c r="AY13" s="67" t="n">
        <v>2.3</v>
      </c>
      <c r="AZ13" s="67" t="n">
        <v>0.5</v>
      </c>
      <c r="BA13" s="67" t="n">
        <v>0.5</v>
      </c>
      <c r="BB13" s="67" t="n">
        <v>1.8</v>
      </c>
      <c r="BC13" s="53" t="n">
        <v>-53.1</v>
      </c>
      <c r="BD13" s="69" t="n">
        <v>-0.912371134020619</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5"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8"/>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756.38821471344</v>
      </c>
      <c r="AU16" s="99" t="n">
        <v>7933.53315249184</v>
      </c>
      <c r="AV16" s="97" t="n">
        <v>7547.30418382155</v>
      </c>
      <c r="AW16" s="98" t="n">
        <v>7500.97659166353</v>
      </c>
      <c r="AX16" s="100" t="n">
        <v>7393.05814964849</v>
      </c>
      <c r="AY16" s="100" t="n">
        <v>7388.21611852343</v>
      </c>
      <c r="AZ16" s="100" t="n">
        <v>7652.88763248793</v>
      </c>
      <c r="BA16" s="100" t="n">
        <v>7774.59623283968</v>
      </c>
      <c r="BB16" s="100" t="n">
        <v>7761.20850710686</v>
      </c>
      <c r="BC16" s="53" t="n">
        <v>260.231915443326</v>
      </c>
      <c r="BD16" s="54" t="n">
        <v>0.0346930712638864</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70.89882326</v>
      </c>
      <c r="AU17" s="99" t="n">
        <v>6203.96744927</v>
      </c>
      <c r="AV17" s="97" t="n">
        <v>6130.92498641</v>
      </c>
      <c r="AW17" s="98" t="n">
        <v>6021.85280619</v>
      </c>
      <c r="AX17" s="100" t="n">
        <v>6040.85171888</v>
      </c>
      <c r="AY17" s="100" t="n">
        <v>6039.21199615</v>
      </c>
      <c r="AZ17" s="100" t="n">
        <v>6033.95346889</v>
      </c>
      <c r="BA17" s="100" t="n">
        <v>6121.1237374</v>
      </c>
      <c r="BB17" s="100" t="n">
        <v>6231.04132364</v>
      </c>
      <c r="BC17" s="53" t="n">
        <v>209.18851745</v>
      </c>
      <c r="BD17" s="54" t="n">
        <v>0.0347382316012392</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2204.6419665899</v>
      </c>
      <c r="AU18" s="99" t="n">
        <v>-12765.6476063636</v>
      </c>
      <c r="AV18" s="97" t="n">
        <v>-12694.3324688868</v>
      </c>
      <c r="AW18" s="98" t="n">
        <v>-13110.4664627584</v>
      </c>
      <c r="AX18" s="100" t="n">
        <v>-13121.1632148132</v>
      </c>
      <c r="AY18" s="100" t="n">
        <v>-13008.390718622</v>
      </c>
      <c r="AZ18" s="100" t="n">
        <v>-13080.3194351514</v>
      </c>
      <c r="BA18" s="100" t="n">
        <v>-12931.4519477222</v>
      </c>
      <c r="BB18" s="100" t="n">
        <v>-12719.1332586376</v>
      </c>
      <c r="BC18" s="53" t="n">
        <v>391.333204120838</v>
      </c>
      <c r="BD18" s="54" t="n">
        <v>-0.0298489153862267</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3777.2904113204</v>
      </c>
      <c r="AU19" s="99" t="n">
        <v>-3862.11756123818</v>
      </c>
      <c r="AV19" s="97" t="n">
        <v>-4568.79744287267</v>
      </c>
      <c r="AW19" s="98" t="n">
        <v>-5029.62699612403</v>
      </c>
      <c r="AX19" s="100" t="n">
        <v>-5111.62973917536</v>
      </c>
      <c r="AY19" s="100" t="n">
        <v>-5014.51981452094</v>
      </c>
      <c r="AZ19" s="100" t="n">
        <v>-4764.49608827868</v>
      </c>
      <c r="BA19" s="100" t="n">
        <v>-4648.00111543719</v>
      </c>
      <c r="BB19" s="100" t="n">
        <v>-4653.35003392366</v>
      </c>
      <c r="BC19" s="53" t="n">
        <v>376.276962200368</v>
      </c>
      <c r="BD19" s="54" t="n">
        <v>-0.0748121008755396</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7.230129745247</v>
      </c>
      <c r="AU20" s="99" t="n">
        <v>-925.133685876709</v>
      </c>
      <c r="AV20" s="97" t="n">
        <v>-428.500583460325</v>
      </c>
      <c r="AW20" s="98" t="n">
        <v>-585.126587013341</v>
      </c>
      <c r="AX20" s="100" t="n">
        <v>-489.562490834903</v>
      </c>
      <c r="AY20" s="100" t="n">
        <v>-476.430345479668</v>
      </c>
      <c r="AZ20" s="100" t="n">
        <v>-743.476336232708</v>
      </c>
      <c r="BA20" s="100" t="n">
        <v>-778.140911509711</v>
      </c>
      <c r="BB20" s="100" t="n">
        <v>-671.58587915115</v>
      </c>
      <c r="BC20" s="53" t="n">
        <v>-86.4592921378089</v>
      </c>
      <c r="BD20" s="54" t="n">
        <v>0.147761687909488</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265.99570044</v>
      </c>
      <c r="AU22" s="53" t="n">
        <v>11551.65422962</v>
      </c>
      <c r="AV22" s="57" t="n">
        <v>11129.10276999</v>
      </c>
      <c r="AW22" s="58" t="n">
        <v>11043.47576208</v>
      </c>
      <c r="AX22" s="59" t="n">
        <v>10938.76474253</v>
      </c>
      <c r="AY22" s="59" t="n">
        <v>10960.39405673</v>
      </c>
      <c r="AZ22" s="59" t="n">
        <v>11123.38730222</v>
      </c>
      <c r="BA22" s="59" t="n">
        <v>11035.03404731</v>
      </c>
      <c r="BB22" s="59" t="n">
        <v>11484.93521796</v>
      </c>
      <c r="BC22" s="53" t="n">
        <v>441.45945588</v>
      </c>
      <c r="BD22" s="54" t="n">
        <v>0.0399746841837458</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162.60568704</v>
      </c>
      <c r="AU23" s="53" t="n">
        <v>19567.36920399</v>
      </c>
      <c r="AV23" s="57" t="n">
        <v>18916.5975193</v>
      </c>
      <c r="AW23" s="58" t="n">
        <v>18812.69936496</v>
      </c>
      <c r="AX23" s="59" t="n">
        <v>18739.95232851</v>
      </c>
      <c r="AY23" s="59" t="n">
        <v>18817.76466248</v>
      </c>
      <c r="AZ23" s="59" t="n">
        <v>19078.53174572</v>
      </c>
      <c r="BA23" s="59" t="n">
        <v>19022.29367701</v>
      </c>
      <c r="BB23" s="59" t="n">
        <v>19462.03988908</v>
      </c>
      <c r="BC23" s="53" t="n">
        <v>649.340524120002</v>
      </c>
      <c r="BD23" s="54" t="n">
        <v>0.0345160740371711</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4124.4195940658</v>
      </c>
      <c r="AU24" s="53" t="n">
        <v>34553.6857746358</v>
      </c>
      <c r="AV24" s="57" t="n">
        <v>33885.7929683158</v>
      </c>
      <c r="AW24" s="58" t="n">
        <v>33655.7013261458</v>
      </c>
      <c r="AX24" s="59" t="n">
        <v>33566.2294214858</v>
      </c>
      <c r="AY24" s="59" t="n">
        <v>33654.6042161758</v>
      </c>
      <c r="AZ24" s="59" t="n">
        <v>33902.2204349658</v>
      </c>
      <c r="BA24" s="59" t="n">
        <v>33855.7876057858</v>
      </c>
      <c r="BB24" s="59" t="n">
        <v>34319.5823416058</v>
      </c>
      <c r="BC24" s="53" t="n">
        <v>663.88101546</v>
      </c>
      <c r="BD24" s="54" t="n">
        <v>0.0197256627941447</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109"/>
      <c r="AU25" s="109"/>
      <c r="AV25" s="109"/>
      <c r="AW25" s="110"/>
      <c r="AX25" s="109"/>
      <c r="AY25" s="109"/>
      <c r="AZ25" s="109"/>
      <c r="BA25" s="109"/>
      <c r="BB25" s="109"/>
      <c r="BC25" s="107"/>
      <c r="BD25" s="111"/>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3"/>
      <c r="AX26" s="114"/>
      <c r="AY26" s="114"/>
      <c r="AZ26" s="114"/>
      <c r="BA26" s="114"/>
      <c r="BB26" s="114"/>
      <c r="BC26" s="107"/>
      <c r="BD26" s="111"/>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27419675843584</v>
      </c>
      <c r="AR27" s="115" t="n">
        <v>0.625293398827707</v>
      </c>
      <c r="AS27" s="115" t="n">
        <v>0.637981692581044</v>
      </c>
      <c r="AT27" s="115" t="n">
        <v>0.649447195840333</v>
      </c>
      <c r="AU27" s="116" t="n">
        <v>0.655777474013711</v>
      </c>
      <c r="AV27" s="115" t="n">
        <v>0.667255701814916</v>
      </c>
      <c r="AW27" s="69" t="n">
        <v>0.665178230256416</v>
      </c>
      <c r="AX27" s="117" t="n">
        <v>0.671817013449208</v>
      </c>
      <c r="AY27" s="117" t="n">
        <v>0.668868166901218</v>
      </c>
      <c r="AZ27" s="117" t="n">
        <v>0.673230157542517</v>
      </c>
      <c r="BA27" s="117" t="n">
        <v>0.678171593609562</v>
      </c>
      <c r="BB27" s="117" t="n">
        <v>0.677144412507307</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62403998333723</v>
      </c>
      <c r="AR28" s="115" t="n">
        <v>0.465813880888628</v>
      </c>
      <c r="AS28" s="115" t="n">
        <v>0.476255234808805</v>
      </c>
      <c r="AT28" s="115" t="n">
        <v>0.485456691032448</v>
      </c>
      <c r="AU28" s="116" t="n">
        <v>0.487829441299833</v>
      </c>
      <c r="AV28" s="115" t="n">
        <v>0.496799409454674</v>
      </c>
      <c r="AW28" s="69" t="n">
        <v>0.494780558309836</v>
      </c>
      <c r="AX28" s="117" t="n">
        <v>0.498599433282705</v>
      </c>
      <c r="AY28" s="117" t="n">
        <v>0.498034935902152</v>
      </c>
      <c r="AZ28" s="117" t="n">
        <v>0.503161504423606</v>
      </c>
      <c r="BA28" s="117" t="n">
        <v>0.506609822176017</v>
      </c>
      <c r="BB28" s="117" t="n">
        <v>0.511438355273586</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89942887603336</v>
      </c>
      <c r="AR29" s="115" t="n">
        <v>0.291688085310437</v>
      </c>
      <c r="AS29" s="115" t="n">
        <v>0.301303570398564</v>
      </c>
      <c r="AT29" s="115" t="n">
        <v>0.306464763349371</v>
      </c>
      <c r="AU29" s="116" t="n">
        <v>0.312163303601544</v>
      </c>
      <c r="AV29" s="115" t="n">
        <v>0.313327349903469</v>
      </c>
      <c r="AW29" s="69" t="n">
        <v>0.313678125649357</v>
      </c>
      <c r="AX29" s="117" t="n">
        <v>0.315610453117467</v>
      </c>
      <c r="AY29" s="117" t="n">
        <v>0.315762378700989</v>
      </c>
      <c r="AZ29" s="117" t="n">
        <v>0.319701971457343</v>
      </c>
      <c r="BA29" s="117" t="n">
        <v>0.321287490884456</v>
      </c>
      <c r="BB29" s="117" t="n">
        <v>0.326431101990964</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2697392101657</v>
      </c>
      <c r="AR30" s="115" t="n">
        <v>0.16787167091679</v>
      </c>
      <c r="AS30" s="115" t="n">
        <v>0.172722480617545</v>
      </c>
      <c r="AT30" s="115" t="n">
        <v>0.174814120805565</v>
      </c>
      <c r="AU30" s="116" t="n">
        <v>0.178743018180805</v>
      </c>
      <c r="AV30" s="115" t="n">
        <v>0.17810561360162</v>
      </c>
      <c r="AW30" s="69" t="n">
        <v>0.179923420937027</v>
      </c>
      <c r="AX30" s="117" t="n">
        <v>0.181594784697362</v>
      </c>
      <c r="AY30" s="117" t="n">
        <v>0.182622340797261</v>
      </c>
      <c r="AZ30" s="117" t="n">
        <v>0.189272493948842</v>
      </c>
      <c r="BA30" s="117" t="n">
        <v>0.187460874653361</v>
      </c>
      <c r="BB30" s="117" t="n">
        <v>0.194755935333988</v>
      </c>
      <c r="BC30" s="53" t="s">
        <v>59</v>
      </c>
      <c r="BD30" s="54" t="s">
        <v>59</v>
      </c>
      <c r="BE30" s="101"/>
      <c r="BF30" s="56"/>
      <c r="BG30" s="2"/>
      <c r="BH30" s="2"/>
      <c r="BI30" s="2"/>
      <c r="BJ30" s="2"/>
      <c r="BK30" s="2"/>
      <c r="BL30" s="2"/>
      <c r="BM30" s="2"/>
      <c r="BN30" s="2"/>
    </row>
    <row r="31" customFormat="false" ht="12.75" hidden="false" customHeight="false" outlineLevel="0" collapsed="false">
      <c r="A31" s="75"/>
      <c r="B31" s="118"/>
      <c r="C31" s="119" t="s">
        <v>80</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1"/>
      <c r="AX31" s="123"/>
      <c r="AY31" s="123"/>
      <c r="AZ31" s="123"/>
      <c r="BA31" s="123"/>
      <c r="BB31" s="123"/>
      <c r="BC31" s="124" t="s">
        <v>59</v>
      </c>
      <c r="BD31" s="125"/>
      <c r="BE31" s="75"/>
      <c r="BF31" s="2"/>
      <c r="BG31" s="2"/>
      <c r="BH31" s="2"/>
      <c r="BI31" s="2"/>
      <c r="BJ31" s="2"/>
      <c r="BK31" s="2"/>
      <c r="BL31" s="2"/>
      <c r="BM31" s="2"/>
      <c r="BN31" s="2"/>
    </row>
    <row r="32" customFormat="false" ht="12.75" hidden="false" customHeight="false" outlineLevel="0" collapsed="false">
      <c r="A32" s="75"/>
      <c r="B32" s="126" t="s">
        <v>59</v>
      </c>
      <c r="C32" s="95"/>
      <c r="D32" s="96"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30" t="n">
        <v>912.24390420603</v>
      </c>
      <c r="AV32" s="127" t="n">
        <v>925.590864217337</v>
      </c>
      <c r="AW32" s="131" t="n">
        <v>933.771868449749</v>
      </c>
      <c r="AX32" s="132" t="n">
        <v>933.771868449749</v>
      </c>
      <c r="AY32" s="132" t="n">
        <v>933.771868449749</v>
      </c>
      <c r="AZ32" s="132" t="n">
        <v>933.771868449749</v>
      </c>
      <c r="BA32" s="132" t="n">
        <v>933.771868449749</v>
      </c>
      <c r="BB32" s="132" t="n">
        <v>945.350093684673</v>
      </c>
      <c r="BC32" s="53" t="n">
        <v>11.5782252349245</v>
      </c>
      <c r="BD32" s="54" t="n">
        <v>0.0123994153455775</v>
      </c>
      <c r="BE32" s="101"/>
      <c r="BF32" s="56"/>
      <c r="BG32" s="2"/>
      <c r="BH32" s="2"/>
      <c r="BI32" s="2"/>
      <c r="BJ32" s="2"/>
      <c r="BK32" s="2"/>
      <c r="BL32" s="2"/>
      <c r="BM32" s="2"/>
      <c r="BN32" s="2"/>
    </row>
    <row r="33" customFormat="false" ht="12.75" hidden="false" customHeight="false" outlineLevel="0" collapsed="false">
      <c r="A33" s="75"/>
      <c r="B33" s="126"/>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710.562589178974</v>
      </c>
      <c r="AR33" s="48" t="n">
        <v>735.102833184442</v>
      </c>
      <c r="AS33" s="48" t="n">
        <v>763.490969795226</v>
      </c>
      <c r="AT33" s="48" t="n">
        <v>764.7296815</v>
      </c>
      <c r="AU33" s="133" t="n">
        <v>766.29540377387</v>
      </c>
      <c r="AV33" s="48" t="n">
        <v>775.183467199749</v>
      </c>
      <c r="AW33" s="134" t="n">
        <v>781.503431630653</v>
      </c>
      <c r="AX33" s="135" t="n">
        <v>781.503431630653</v>
      </c>
      <c r="AY33" s="135" t="n">
        <v>781.503431630653</v>
      </c>
      <c r="AZ33" s="135" t="n">
        <v>781.503431630653</v>
      </c>
      <c r="BA33" s="135" t="n">
        <v>781.503431630653</v>
      </c>
      <c r="BB33" s="135" t="n">
        <v>788.151849471106</v>
      </c>
      <c r="BC33" s="53" t="n">
        <v>6.64841784045223</v>
      </c>
      <c r="BD33" s="54" t="n">
        <v>0.00850721515909392</v>
      </c>
      <c r="BE33" s="101"/>
      <c r="BF33" s="56"/>
      <c r="BG33" s="2"/>
      <c r="BH33" s="2"/>
      <c r="BI33" s="2"/>
      <c r="BJ33" s="2"/>
      <c r="BK33" s="2"/>
      <c r="BL33" s="2"/>
      <c r="BM33" s="2"/>
      <c r="BN33" s="2"/>
    </row>
    <row r="34" customFormat="false" ht="13.5" hidden="false" customHeight="false" outlineLevel="0" collapsed="false">
      <c r="A34" s="75"/>
      <c r="B34" s="126"/>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713.36930474</v>
      </c>
      <c r="AU34" s="53" t="n">
        <v>3724.87725404</v>
      </c>
      <c r="AV34" s="57" t="n">
        <v>3790.05423891</v>
      </c>
      <c r="AW34" s="58" t="n">
        <v>3837.97315578</v>
      </c>
      <c r="AX34" s="59" t="n">
        <v>3837.97315578</v>
      </c>
      <c r="AY34" s="59" t="n">
        <v>3837.97315578</v>
      </c>
      <c r="AZ34" s="59" t="n">
        <v>3837.97315578</v>
      </c>
      <c r="BA34" s="59" t="n">
        <v>3837.97315578</v>
      </c>
      <c r="BB34" s="59" t="n">
        <v>3890.89456179</v>
      </c>
      <c r="BC34" s="53" t="n">
        <v>52.9214060099998</v>
      </c>
      <c r="BD34" s="54" t="n">
        <v>0.0137888942579758</v>
      </c>
      <c r="BE34" s="101"/>
      <c r="BF34" s="56"/>
      <c r="BG34" s="2"/>
      <c r="BH34" s="2"/>
      <c r="BI34" s="2"/>
      <c r="BJ34" s="2"/>
      <c r="BK34" s="2"/>
      <c r="BL34" s="2"/>
      <c r="BM34" s="2"/>
      <c r="BN34" s="2"/>
    </row>
    <row r="35" customFormat="false" ht="13.5" hidden="false" customHeight="false" outlineLevel="0" collapsed="false">
      <c r="A35" s="75"/>
      <c r="B35" s="126"/>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8.226</v>
      </c>
      <c r="AU35" s="53" t="n">
        <v>298.346</v>
      </c>
      <c r="AV35" s="57" t="n">
        <v>299.046</v>
      </c>
      <c r="AW35" s="58" t="n">
        <v>299.346</v>
      </c>
      <c r="AX35" s="59" t="n">
        <v>299.346</v>
      </c>
      <c r="AY35" s="59" t="n">
        <v>299.346</v>
      </c>
      <c r="AZ35" s="59" t="n">
        <v>299.346</v>
      </c>
      <c r="BA35" s="59" t="n">
        <v>299.346</v>
      </c>
      <c r="BB35" s="59" t="n">
        <v>299.346</v>
      </c>
      <c r="BC35" s="53" t="s">
        <v>59</v>
      </c>
      <c r="BD35" s="54" t="s">
        <v>59</v>
      </c>
      <c r="BE35" s="101"/>
      <c r="BF35" s="56"/>
      <c r="BG35" s="2"/>
      <c r="BH35" s="2"/>
      <c r="BI35" s="2"/>
      <c r="BJ35" s="2"/>
      <c r="BK35" s="2"/>
      <c r="BL35" s="2"/>
      <c r="BM35" s="2"/>
      <c r="BN35" s="2"/>
    </row>
    <row r="36" customFormat="false" ht="12.75" hidden="false" customHeight="false" outlineLevel="0" collapsed="false">
      <c r="A36" s="75"/>
      <c r="B36" s="126"/>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32.516106938673</v>
      </c>
      <c r="AR36" s="48" t="n">
        <v>140.072953987453</v>
      </c>
      <c r="AS36" s="48" t="n">
        <v>149.476290831658</v>
      </c>
      <c r="AT36" s="48" t="n">
        <v>147.026496437186</v>
      </c>
      <c r="AU36" s="133" t="n">
        <v>145.948500432161</v>
      </c>
      <c r="AV36" s="48" t="n">
        <v>150.407397017588</v>
      </c>
      <c r="AW36" s="134" t="n">
        <v>152.268436819095</v>
      </c>
      <c r="AX36" s="135" t="n">
        <v>152.268436819095</v>
      </c>
      <c r="AY36" s="135" t="n">
        <v>152.268436819095</v>
      </c>
      <c r="AZ36" s="135" t="n">
        <v>152.268436819095</v>
      </c>
      <c r="BA36" s="135" t="n">
        <v>152.268436819095</v>
      </c>
      <c r="BB36" s="135" t="n">
        <v>157.198244213568</v>
      </c>
      <c r="BC36" s="53" t="n">
        <v>4.92980739447233</v>
      </c>
      <c r="BD36" s="54" t="n">
        <v>0.0323757667541387</v>
      </c>
      <c r="BE36" s="101"/>
      <c r="BF36" s="56"/>
      <c r="BG36" s="2"/>
      <c r="BH36" s="2"/>
      <c r="BI36" s="2"/>
      <c r="BJ36" s="2"/>
      <c r="BK36" s="2"/>
      <c r="BL36" s="2"/>
      <c r="BM36" s="2"/>
      <c r="BN36" s="2"/>
    </row>
    <row r="37" customFormat="false" ht="12.75" hidden="false" customHeight="false" outlineLevel="0" collapsed="false">
      <c r="A37" s="75"/>
      <c r="B37" s="126"/>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8.78743164</v>
      </c>
      <c r="AU37" s="53" t="n">
        <v>1050.20658344</v>
      </c>
      <c r="AV37" s="57" t="n">
        <v>1093.65940026</v>
      </c>
      <c r="AW37" s="58" t="n">
        <v>1116.43327708</v>
      </c>
      <c r="AX37" s="59" t="n">
        <v>1116.43327708</v>
      </c>
      <c r="AY37" s="59" t="n">
        <v>1116.43327708</v>
      </c>
      <c r="AZ37" s="59" t="n">
        <v>1116.43327708</v>
      </c>
      <c r="BA37" s="59" t="n">
        <v>1116.43327708</v>
      </c>
      <c r="BB37" s="59" t="n">
        <v>1159.74210394</v>
      </c>
      <c r="BC37" s="53" t="n">
        <v>43.30882686</v>
      </c>
      <c r="BD37" s="54" t="n">
        <v>0.038792131826519</v>
      </c>
      <c r="BE37" s="101"/>
      <c r="BF37" s="56"/>
      <c r="BG37" s="2"/>
      <c r="BH37" s="2"/>
      <c r="BI37" s="2"/>
      <c r="BJ37" s="2"/>
      <c r="BK37" s="2"/>
      <c r="BL37" s="2"/>
      <c r="BM37" s="2"/>
      <c r="BN37" s="2"/>
    </row>
    <row r="38" customFormat="false" ht="12.75" hidden="false" customHeight="false" outlineLevel="0" collapsed="false">
      <c r="A38" s="75"/>
      <c r="B38" s="126"/>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013</v>
      </c>
      <c r="AU38" s="53" t="n">
        <v>14.013</v>
      </c>
      <c r="AV38" s="57" t="n">
        <v>13.013</v>
      </c>
      <c r="AW38" s="58" t="n">
        <v>12.013</v>
      </c>
      <c r="AX38" s="59" t="n">
        <v>12.013</v>
      </c>
      <c r="AY38" s="59" t="n">
        <v>12.013</v>
      </c>
      <c r="AZ38" s="59" t="n">
        <v>12.013</v>
      </c>
      <c r="BA38" s="59" t="n">
        <v>12.013</v>
      </c>
      <c r="BB38" s="59" t="n">
        <v>11.502</v>
      </c>
      <c r="BC38" s="53" t="n">
        <v>-0.510999999999999</v>
      </c>
      <c r="BD38" s="54" t="n">
        <v>-0.0425372513110796</v>
      </c>
      <c r="BE38" s="101"/>
      <c r="BF38" s="56"/>
      <c r="BG38" s="2"/>
      <c r="BH38" s="2"/>
      <c r="BI38" s="2"/>
      <c r="BJ38" s="2"/>
      <c r="BK38" s="2"/>
      <c r="BL38" s="2"/>
      <c r="BM38" s="2"/>
      <c r="BN38" s="2"/>
    </row>
    <row r="39" customFormat="false" ht="13.5" hidden="false" customHeight="false" outlineLevel="0" collapsed="false">
      <c r="A39" s="75"/>
      <c r="B39" s="126"/>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3"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6"/>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3"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6"/>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12.5131414267835</v>
      </c>
      <c r="AR41" s="48" t="n">
        <v>8</v>
      </c>
      <c r="AS41" s="48" t="n">
        <v>4</v>
      </c>
      <c r="AT41" s="48" t="n">
        <v>4</v>
      </c>
      <c r="AU41" s="133" t="n">
        <v>0</v>
      </c>
      <c r="AV41" s="48" t="n">
        <v>13.92</v>
      </c>
      <c r="AW41" s="134" t="n">
        <v>4.42</v>
      </c>
      <c r="AX41" s="135" t="n">
        <v>0.42</v>
      </c>
      <c r="AY41" s="135" t="n">
        <v>0.42</v>
      </c>
      <c r="AZ41" s="135" t="n">
        <v>0.42</v>
      </c>
      <c r="BA41" s="135" t="n">
        <v>0.42</v>
      </c>
      <c r="BB41" s="135" t="n">
        <v>2.92</v>
      </c>
      <c r="BC41" s="53" t="n">
        <v>-1.5</v>
      </c>
      <c r="BD41" s="54" t="n">
        <v>-0.339366515837104</v>
      </c>
      <c r="BE41" s="101"/>
      <c r="BF41" s="56"/>
      <c r="BG41" s="2"/>
      <c r="BH41" s="2"/>
      <c r="BI41" s="2"/>
      <c r="BJ41" s="2"/>
      <c r="BK41" s="2"/>
      <c r="BL41" s="2"/>
      <c r="BM41" s="2"/>
      <c r="BN41" s="2"/>
    </row>
    <row r="42" customFormat="false" ht="12.75" hidden="false" customHeight="false" outlineLevel="0" collapsed="false">
      <c r="A42" s="75"/>
      <c r="B42" s="126"/>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48" t="n">
        <v>0</v>
      </c>
      <c r="AS42" s="48" t="n">
        <v>0</v>
      </c>
      <c r="AT42" s="48" t="n">
        <v>0</v>
      </c>
      <c r="AU42" s="133" t="n">
        <v>0</v>
      </c>
      <c r="AV42" s="48" t="n">
        <v>5.92</v>
      </c>
      <c r="AW42" s="134" t="n">
        <v>0.42</v>
      </c>
      <c r="AX42" s="135" t="n">
        <v>0.42</v>
      </c>
      <c r="AY42" s="135" t="n">
        <v>0.42</v>
      </c>
      <c r="AZ42" s="135" t="n">
        <v>0.42</v>
      </c>
      <c r="BA42" s="135" t="n">
        <v>0.42</v>
      </c>
      <c r="BB42" s="135" t="n">
        <v>0.42</v>
      </c>
      <c r="BC42" s="53" t="s">
        <v>59</v>
      </c>
      <c r="BD42" s="54" t="s">
        <v>59</v>
      </c>
      <c r="BE42" s="101"/>
      <c r="BF42" s="56"/>
      <c r="BG42" s="2"/>
      <c r="BH42" s="2"/>
      <c r="BI42" s="2"/>
      <c r="BJ42" s="2"/>
      <c r="BK42" s="2"/>
      <c r="BL42" s="2"/>
      <c r="BM42" s="2"/>
      <c r="BN42" s="2"/>
    </row>
    <row r="43" customFormat="false" ht="12.75" hidden="false" customHeight="true" outlineLevel="0" collapsed="false">
      <c r="A43" s="75"/>
      <c r="B43" s="126"/>
      <c r="C43" s="95"/>
      <c r="D43" s="96" t="s">
        <v>92</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48" t="n">
        <v>0</v>
      </c>
      <c r="AS43" s="48" t="n">
        <v>0</v>
      </c>
      <c r="AT43" s="48" t="n">
        <v>0</v>
      </c>
      <c r="AU43" s="133" t="n">
        <v>0</v>
      </c>
      <c r="AV43" s="48" t="n">
        <v>0</v>
      </c>
      <c r="AW43" s="134" t="n">
        <v>0</v>
      </c>
      <c r="AX43" s="135" t="n">
        <v>0</v>
      </c>
      <c r="AY43" s="135" t="n">
        <v>0</v>
      </c>
      <c r="AZ43" s="135" t="n">
        <v>0</v>
      </c>
      <c r="BA43" s="135" t="n">
        <v>0</v>
      </c>
      <c r="BB43" s="135" t="n">
        <v>0</v>
      </c>
      <c r="BC43" s="53" t="s">
        <v>59</v>
      </c>
      <c r="BD43" s="54" t="s">
        <v>59</v>
      </c>
      <c r="BE43" s="101"/>
      <c r="BF43" s="2"/>
      <c r="BG43" s="136"/>
      <c r="BH43" s="2"/>
      <c r="BI43" s="2"/>
      <c r="BJ43" s="2"/>
      <c r="BK43" s="2"/>
      <c r="BL43" s="2"/>
      <c r="BM43" s="2"/>
      <c r="BN43" s="2"/>
    </row>
    <row r="44" customFormat="false" ht="12.75" hidden="false" customHeight="false" outlineLevel="0" collapsed="false">
      <c r="A44" s="75"/>
      <c r="B44" s="126"/>
      <c r="C44" s="95"/>
      <c r="D44" s="96" t="s">
        <v>93</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48" t="n">
        <v>0</v>
      </c>
      <c r="AS44" s="48" t="n">
        <v>0</v>
      </c>
      <c r="AT44" s="48" t="n">
        <v>0</v>
      </c>
      <c r="AU44" s="133" t="n">
        <v>0</v>
      </c>
      <c r="AV44" s="48" t="n">
        <v>5.92</v>
      </c>
      <c r="AW44" s="134" t="n">
        <v>0.42</v>
      </c>
      <c r="AX44" s="133" t="n">
        <v>0.42</v>
      </c>
      <c r="AY44" s="135" t="n">
        <v>0.42</v>
      </c>
      <c r="AZ44" s="135" t="n">
        <v>0.42</v>
      </c>
      <c r="BA44" s="135" t="n">
        <v>0.42</v>
      </c>
      <c r="BB44" s="135" t="n">
        <v>0.42</v>
      </c>
      <c r="BC44" s="53" t="s">
        <v>59</v>
      </c>
      <c r="BD44" s="54" t="s">
        <v>59</v>
      </c>
      <c r="BE44" s="75"/>
      <c r="BF44" s="2"/>
      <c r="BG44" s="136"/>
      <c r="BH44" s="2"/>
      <c r="BI44" s="2"/>
      <c r="BJ44" s="2"/>
      <c r="BK44" s="2"/>
      <c r="BL44" s="2"/>
      <c r="BM44" s="2"/>
      <c r="BN44" s="2"/>
    </row>
    <row r="45" customFormat="false" ht="12.75" hidden="false" customHeight="false" outlineLevel="0" collapsed="false">
      <c r="A45" s="75"/>
      <c r="B45" s="126"/>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12.5131414267835</v>
      </c>
      <c r="AR45" s="48" t="n">
        <v>8</v>
      </c>
      <c r="AS45" s="48" t="n">
        <v>4</v>
      </c>
      <c r="AT45" s="48" t="n">
        <v>4</v>
      </c>
      <c r="AU45" s="133" t="n">
        <v>0</v>
      </c>
      <c r="AV45" s="48" t="n">
        <v>8</v>
      </c>
      <c r="AW45" s="134" t="n">
        <v>4</v>
      </c>
      <c r="AX45" s="135" t="n">
        <v>0</v>
      </c>
      <c r="AY45" s="135" t="n">
        <v>0</v>
      </c>
      <c r="AZ45" s="135" t="n">
        <v>0</v>
      </c>
      <c r="BA45" s="135" t="n">
        <v>0</v>
      </c>
      <c r="BB45" s="135" t="n">
        <v>2.5</v>
      </c>
      <c r="BC45" s="53" t="n">
        <v>-1.5</v>
      </c>
      <c r="BD45" s="54" t="n">
        <v>-0.375</v>
      </c>
      <c r="BE45" s="101"/>
      <c r="BF45" s="2"/>
      <c r="BG45" s="136"/>
      <c r="BH45" s="2"/>
      <c r="BI45" s="2"/>
      <c r="BJ45" s="2"/>
      <c r="BK45" s="2"/>
      <c r="BL45" s="2"/>
      <c r="BM45" s="2"/>
      <c r="BN45" s="2"/>
    </row>
    <row r="46" customFormat="false" ht="12.75" hidden="false" customHeight="false" outlineLevel="0" collapsed="false">
      <c r="A46" s="75"/>
      <c r="B46" s="126"/>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99.98</v>
      </c>
      <c r="AR46" s="48" t="n">
        <v>0</v>
      </c>
      <c r="AS46" s="48" t="n">
        <v>0</v>
      </c>
      <c r="AT46" s="48" t="n">
        <v>0</v>
      </c>
      <c r="AU46" s="133" t="n">
        <v>0</v>
      </c>
      <c r="AV46" s="48" t="n">
        <v>0</v>
      </c>
      <c r="AW46" s="134" t="n">
        <v>0</v>
      </c>
      <c r="AX46" s="135" t="n">
        <v>0</v>
      </c>
      <c r="AY46" s="135" t="n">
        <v>0</v>
      </c>
      <c r="AZ46" s="135" t="n">
        <v>0</v>
      </c>
      <c r="BA46" s="135" t="n">
        <v>0</v>
      </c>
      <c r="BB46" s="135" t="n">
        <v>0</v>
      </c>
      <c r="BC46" s="53" t="s">
        <v>59</v>
      </c>
      <c r="BD46" s="54" t="s">
        <v>59</v>
      </c>
      <c r="BE46" s="101"/>
      <c r="BF46" s="2"/>
      <c r="BG46" s="136"/>
      <c r="BH46" s="2"/>
      <c r="BI46" s="2"/>
      <c r="BJ46" s="2"/>
      <c r="BK46" s="2"/>
      <c r="BL46" s="2"/>
      <c r="BM46" s="2"/>
      <c r="BN46" s="2"/>
    </row>
    <row r="47" customFormat="false" ht="12.75" hidden="false" customHeight="false" outlineLevel="0" collapsed="false">
      <c r="A47" s="75"/>
      <c r="B47" s="126"/>
      <c r="C47" s="95"/>
      <c r="D47" s="96" t="s">
        <v>96</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48" t="n">
        <v>8</v>
      </c>
      <c r="AS47" s="48" t="n">
        <v>4</v>
      </c>
      <c r="AT47" s="48" t="n">
        <v>4</v>
      </c>
      <c r="AU47" s="133" t="n">
        <v>0</v>
      </c>
      <c r="AV47" s="48" t="n">
        <v>8</v>
      </c>
      <c r="AW47" s="134" t="n">
        <v>4</v>
      </c>
      <c r="AX47" s="135" t="n">
        <v>0</v>
      </c>
      <c r="AY47" s="135" t="n">
        <v>0</v>
      </c>
      <c r="AZ47" s="135" t="n">
        <v>0</v>
      </c>
      <c r="BA47" s="135" t="n">
        <v>0</v>
      </c>
      <c r="BB47" s="135" t="n">
        <v>2.5</v>
      </c>
      <c r="BC47" s="53" t="n">
        <v>-1.5</v>
      </c>
      <c r="BD47" s="54" t="n">
        <v>-0.375</v>
      </c>
      <c r="BE47" s="75"/>
      <c r="BF47" s="2"/>
      <c r="BG47" s="2"/>
      <c r="BH47" s="2"/>
      <c r="BI47" s="2"/>
      <c r="BJ47" s="2"/>
      <c r="BK47" s="2"/>
      <c r="BL47" s="2"/>
      <c r="BM47" s="2"/>
      <c r="BN47" s="2"/>
    </row>
    <row r="48" customFormat="false" ht="12.75" hidden="false" customHeight="false" outlineLevel="0" collapsed="false">
      <c r="A48" s="75"/>
      <c r="B48" s="118"/>
      <c r="C48" s="119" t="s">
        <v>97</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9"/>
      <c r="AX48" s="140"/>
      <c r="AY48" s="140"/>
      <c r="AZ48" s="140"/>
      <c r="BA48" s="140"/>
      <c r="BB48" s="140"/>
      <c r="BC48" s="124"/>
      <c r="BD48" s="125"/>
      <c r="BE48" s="75"/>
      <c r="BF48" s="2"/>
      <c r="BG48" s="2"/>
      <c r="BH48" s="2"/>
      <c r="BI48" s="2"/>
      <c r="BJ48" s="2"/>
      <c r="BK48" s="2"/>
      <c r="BL48" s="2"/>
      <c r="BM48" s="2"/>
      <c r="BN48" s="2"/>
    </row>
    <row r="49" customFormat="false" ht="13.5" hidden="false" customHeight="false" outlineLevel="0" collapsed="false">
      <c r="A49" s="75"/>
      <c r="B49" s="141" t="s">
        <v>59</v>
      </c>
      <c r="C49" s="142"/>
      <c r="D49" s="96" t="s">
        <v>98</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76.34688600876</v>
      </c>
      <c r="AR49" s="57" t="n">
        <v>3595.321653532</v>
      </c>
      <c r="AS49" s="57" t="n">
        <v>3604.28226268216</v>
      </c>
      <c r="AT49" s="57" t="n">
        <v>3603.0155860603</v>
      </c>
      <c r="AU49" s="53" t="n">
        <v>3635.67272726759</v>
      </c>
      <c r="AV49" s="57" t="n">
        <v>3556.60360651382</v>
      </c>
      <c r="AW49" s="58" t="n">
        <v>3538.47500028266</v>
      </c>
      <c r="AX49" s="59" t="n">
        <v>3526.31883519095</v>
      </c>
      <c r="AY49" s="59" t="n">
        <v>3539.26204952764</v>
      </c>
      <c r="AZ49" s="59" t="n">
        <v>3573.85146217588</v>
      </c>
      <c r="BA49" s="59" t="n">
        <v>3552.69997063191</v>
      </c>
      <c r="BB49" s="59" t="n">
        <v>3606.4552187902</v>
      </c>
      <c r="BC49" s="53" t="n">
        <v>67.9802185075373</v>
      </c>
      <c r="BD49" s="54" t="n">
        <v>0.0192117277929353</v>
      </c>
      <c r="BE49" s="101"/>
      <c r="BF49" s="56"/>
      <c r="BG49" s="2"/>
      <c r="BH49" s="2"/>
      <c r="BI49" s="2"/>
      <c r="BJ49" s="2"/>
      <c r="BK49" s="2"/>
      <c r="BL49" s="2"/>
      <c r="BM49" s="2"/>
      <c r="BN49" s="2"/>
    </row>
    <row r="50" customFormat="false" ht="12.75" hidden="false" customHeight="true" outlineLevel="0" collapsed="false">
      <c r="A50" s="75"/>
      <c r="B50" s="141"/>
      <c r="C50" s="144"/>
      <c r="D50" s="96" t="s">
        <v>99</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68.75474423154</v>
      </c>
      <c r="AR50" s="57" t="n">
        <v>2778.95567843162</v>
      </c>
      <c r="AS50" s="57" t="n">
        <v>2782.11543053392</v>
      </c>
      <c r="AT50" s="57" t="n">
        <v>2779.56068067337</v>
      </c>
      <c r="AU50" s="53" t="n">
        <v>2808.27338778895</v>
      </c>
      <c r="AV50" s="57" t="n">
        <v>2734.0144739196</v>
      </c>
      <c r="AW50" s="58" t="n">
        <v>2719.56127944724</v>
      </c>
      <c r="AX50" s="59" t="n">
        <v>2707.40616653266</v>
      </c>
      <c r="AY50" s="59" t="n">
        <v>2719.76097844221</v>
      </c>
      <c r="AZ50" s="59" t="n">
        <v>2752.65417030151</v>
      </c>
      <c r="BA50" s="59" t="n">
        <v>2730.55457854271</v>
      </c>
      <c r="BB50" s="59" t="n">
        <v>2783.33135140704</v>
      </c>
      <c r="BC50" s="53" t="n">
        <v>63.7700719597983</v>
      </c>
      <c r="BD50" s="54" t="n">
        <v>0.0234486615329219</v>
      </c>
      <c r="BE50" s="145"/>
      <c r="BF50" s="56"/>
      <c r="BG50" s="2"/>
      <c r="BH50" s="2"/>
      <c r="BI50" s="2"/>
      <c r="BJ50" s="2"/>
      <c r="BK50" s="2"/>
      <c r="BL50" s="2"/>
      <c r="BM50" s="2"/>
      <c r="BN50" s="2"/>
    </row>
    <row r="51" customFormat="false" ht="12.75" hidden="false" customHeight="true" outlineLevel="0" collapsed="false">
      <c r="A51" s="75"/>
      <c r="B51" s="141"/>
      <c r="C51" s="144"/>
      <c r="D51" s="96" t="s">
        <v>100</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6190660797802</v>
      </c>
      <c r="AR51" s="115" t="n">
        <v>0.191028163797154</v>
      </c>
      <c r="AS51" s="115" t="n">
        <v>0.195995322562036</v>
      </c>
      <c r="AT51" s="115" t="n">
        <v>0.198201172042736</v>
      </c>
      <c r="AU51" s="116" t="n">
        <v>0.202317128474546</v>
      </c>
      <c r="AV51" s="115" t="n">
        <v>0.201833344038041</v>
      </c>
      <c r="AW51" s="69" t="n">
        <v>0.20418601840077</v>
      </c>
      <c r="AX51" s="117" t="n">
        <v>0.206050375236867</v>
      </c>
      <c r="AY51" s="117" t="n">
        <v>0.206900052211396</v>
      </c>
      <c r="AZ51" s="117" t="n">
        <v>0.215012320358674</v>
      </c>
      <c r="BA51" s="117" t="n">
        <v>0.21251578822219</v>
      </c>
      <c r="BB51" s="117" t="n">
        <v>0.221163222659728</v>
      </c>
      <c r="BC51" s="53" t="s">
        <v>59</v>
      </c>
      <c r="BD51" s="151" t="s">
        <v>59</v>
      </c>
      <c r="BE51" s="145"/>
      <c r="BF51" s="56"/>
      <c r="BG51" s="2"/>
      <c r="BH51" s="2"/>
      <c r="BI51" s="2"/>
      <c r="BJ51" s="2"/>
      <c r="BK51" s="2"/>
      <c r="BL51" s="2"/>
      <c r="BM51" s="2"/>
      <c r="BN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9"/>
      <c r="AX52" s="152"/>
      <c r="AY52" s="152"/>
      <c r="AZ52" s="152"/>
      <c r="BA52" s="152"/>
      <c r="BB52" s="152"/>
      <c r="BC52" s="53"/>
      <c r="BD52" s="151"/>
      <c r="BE52" s="145"/>
      <c r="BF52" s="56"/>
      <c r="BG52" s="2"/>
      <c r="BH52" s="2"/>
      <c r="BI52" s="2"/>
      <c r="BJ52" s="2"/>
      <c r="BK52" s="2"/>
      <c r="BL52" s="2"/>
      <c r="BM52" s="2"/>
      <c r="BN52" s="2"/>
    </row>
    <row r="53" customFormat="false" ht="12.75" hidden="false" customHeight="false" outlineLevel="0" collapsed="false">
      <c r="A53" s="75"/>
      <c r="B53" s="141"/>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30.606697738694</v>
      </c>
      <c r="AU53" s="53" t="n">
        <v>745.254448542714</v>
      </c>
      <c r="AV53" s="57" t="n">
        <v>697.288297035176</v>
      </c>
      <c r="AW53" s="58" t="n">
        <v>697.237988944724</v>
      </c>
      <c r="AX53" s="59" t="n">
        <v>683.282701708543</v>
      </c>
      <c r="AY53" s="59" t="n">
        <v>687.713633618091</v>
      </c>
      <c r="AZ53" s="59" t="n">
        <v>711.703456834171</v>
      </c>
      <c r="BA53" s="59" t="n">
        <v>684.21889798995</v>
      </c>
      <c r="BB53" s="59" t="n">
        <v>735.631115979899</v>
      </c>
      <c r="BC53" s="53" t="n">
        <v>38.3931270351757</v>
      </c>
      <c r="BD53" s="54" t="n">
        <v>0.0550645943622263</v>
      </c>
      <c r="BE53" s="101"/>
      <c r="BF53" s="153"/>
      <c r="BG53" s="2"/>
      <c r="BH53" s="2"/>
      <c r="BI53" s="2"/>
      <c r="BJ53" s="2"/>
      <c r="BK53" s="2"/>
      <c r="BL53" s="2"/>
      <c r="BM53" s="2"/>
      <c r="BN53" s="2"/>
    </row>
    <row r="54" customFormat="false" ht="12.75" hidden="false" customHeight="false" outlineLevel="0" collapsed="false">
      <c r="A54" s="75"/>
      <c r="B54" s="141"/>
      <c r="C54" s="95"/>
      <c r="D54" s="96" t="s">
        <v>100</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05934269186603</v>
      </c>
      <c r="AR54" s="115" t="n">
        <v>0.300126942194269</v>
      </c>
      <c r="AS54" s="115" t="n">
        <v>0.30605702554627</v>
      </c>
      <c r="AT54" s="115" t="n">
        <v>0.321129409934053</v>
      </c>
      <c r="AU54" s="116" t="n">
        <v>0.32984232301248</v>
      </c>
      <c r="AV54" s="115" t="n">
        <v>0.332962933728204</v>
      </c>
      <c r="AW54" s="69" t="n">
        <v>0.333915453025009</v>
      </c>
      <c r="AX54" s="117" t="n">
        <v>0.340109359021458</v>
      </c>
      <c r="AY54" s="117" t="n">
        <v>0.337159556366822</v>
      </c>
      <c r="AZ54" s="117" t="n">
        <v>0.358560316637089</v>
      </c>
      <c r="BA54" s="117" t="n">
        <v>0.348085384209087</v>
      </c>
      <c r="BB54" s="117" t="n">
        <v>0.366905287333271</v>
      </c>
      <c r="BC54" s="53" t="s">
        <v>59</v>
      </c>
      <c r="BD54" s="54" t="s">
        <v>59</v>
      </c>
      <c r="BE54" s="101"/>
      <c r="BF54" s="153"/>
      <c r="BG54" s="2"/>
      <c r="BH54" s="2"/>
      <c r="BI54" s="2"/>
      <c r="BJ54" s="2"/>
      <c r="BK54" s="2"/>
      <c r="BL54" s="2"/>
      <c r="BM54" s="2"/>
      <c r="BN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115"/>
      <c r="AS55" s="115"/>
      <c r="AT55" s="115"/>
      <c r="AU55" s="116"/>
      <c r="AV55" s="115"/>
      <c r="AW55" s="69"/>
      <c r="AX55" s="117"/>
      <c r="AY55" s="117"/>
      <c r="AZ55" s="117"/>
      <c r="BA55" s="117"/>
      <c r="BB55" s="117"/>
      <c r="BC55" s="53"/>
      <c r="BD55" s="151"/>
      <c r="BE55" s="101"/>
      <c r="BF55" s="153"/>
      <c r="BG55" s="2"/>
      <c r="BH55" s="2"/>
      <c r="BI55" s="2"/>
      <c r="BJ55" s="2"/>
      <c r="BK55" s="2"/>
      <c r="BL55" s="2"/>
      <c r="BM55" s="2"/>
      <c r="BN55" s="2"/>
    </row>
    <row r="56" customFormat="false" ht="12.75" hidden="false" customHeight="false" outlineLevel="0" collapsed="false">
      <c r="A56" s="75"/>
      <c r="B56" s="141"/>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1.647417135678</v>
      </c>
      <c r="AU56" s="53" t="n">
        <v>713.468884070352</v>
      </c>
      <c r="AV56" s="57" t="n">
        <v>687.042709849246</v>
      </c>
      <c r="AW56" s="58" t="n">
        <v>687.999248492462</v>
      </c>
      <c r="AX56" s="59" t="n">
        <v>691.67682</v>
      </c>
      <c r="AY56" s="59" t="n">
        <v>698.113750854271</v>
      </c>
      <c r="AZ56" s="59" t="n">
        <v>708.93364241206</v>
      </c>
      <c r="BA56" s="59" t="n">
        <v>712.830537135679</v>
      </c>
      <c r="BB56" s="59" t="n">
        <v>711.637370452261</v>
      </c>
      <c r="BC56" s="53" t="n">
        <v>23.6381219597989</v>
      </c>
      <c r="BD56" s="54" t="n">
        <v>0.0343577729359363</v>
      </c>
      <c r="BE56" s="101"/>
      <c r="BF56" s="153"/>
      <c r="BG56" s="2"/>
      <c r="BH56" s="2"/>
      <c r="BI56" s="2"/>
      <c r="BJ56" s="2"/>
      <c r="BK56" s="2"/>
      <c r="BL56" s="2"/>
      <c r="BM56" s="2"/>
      <c r="BN56" s="2"/>
    </row>
    <row r="57" customFormat="false" ht="12.75" hidden="false" customHeight="false" outlineLevel="0" collapsed="false">
      <c r="A57" s="75"/>
      <c r="B57" s="141"/>
      <c r="C57" s="95"/>
      <c r="D57" s="96" t="s">
        <v>100</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50593979857343</v>
      </c>
      <c r="AR57" s="115" t="n">
        <v>0.272892068570459</v>
      </c>
      <c r="AS57" s="115" t="n">
        <v>0.272404031712465</v>
      </c>
      <c r="AT57" s="115" t="n">
        <v>0.269414769468359</v>
      </c>
      <c r="AU57" s="116" t="n">
        <v>0.258408345741077</v>
      </c>
      <c r="AV57" s="115" t="n">
        <v>0.268717602563247</v>
      </c>
      <c r="AW57" s="69" t="n">
        <v>0.267496220229489</v>
      </c>
      <c r="AX57" s="117" t="n">
        <v>0.270523739685248</v>
      </c>
      <c r="AY57" s="117" t="n">
        <v>0.275390537171074</v>
      </c>
      <c r="AZ57" s="117" t="n">
        <v>0.282661127112355</v>
      </c>
      <c r="BA57" s="117" t="n">
        <v>0.288521487816861</v>
      </c>
      <c r="BB57" s="117" t="n">
        <v>0.292970969638317</v>
      </c>
      <c r="BC57" s="53" t="s">
        <v>59</v>
      </c>
      <c r="BD57" s="54" t="s">
        <v>59</v>
      </c>
      <c r="BE57" s="101"/>
      <c r="BF57" s="153"/>
      <c r="BG57" s="2"/>
      <c r="BH57" s="2"/>
      <c r="BI57" s="2"/>
      <c r="BJ57" s="2"/>
      <c r="BK57" s="2"/>
      <c r="BL57" s="2"/>
      <c r="BM57" s="2"/>
      <c r="BN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115"/>
      <c r="AS58" s="115"/>
      <c r="AT58" s="115"/>
      <c r="AU58" s="116"/>
      <c r="AV58" s="115"/>
      <c r="AW58" s="69"/>
      <c r="AX58" s="117"/>
      <c r="AY58" s="117"/>
      <c r="AZ58" s="117"/>
      <c r="BA58" s="117"/>
      <c r="BB58" s="117"/>
      <c r="BC58" s="53"/>
      <c r="BD58" s="151"/>
      <c r="BE58" s="101"/>
      <c r="BF58" s="153"/>
      <c r="BG58" s="2"/>
      <c r="BH58" s="2"/>
      <c r="BI58" s="2"/>
      <c r="BJ58" s="2"/>
      <c r="BK58" s="2"/>
      <c r="BL58" s="2"/>
      <c r="BM58" s="2"/>
      <c r="BN58" s="2"/>
    </row>
    <row r="59" customFormat="false" ht="12.75" hidden="false" customHeight="false" outlineLevel="0" collapsed="false">
      <c r="A59" s="75"/>
      <c r="B59" s="141"/>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7.81226157789</v>
      </c>
      <c r="AU59" s="53" t="n">
        <v>1316.99810236181</v>
      </c>
      <c r="AV59" s="57" t="n">
        <v>1307.11719743719</v>
      </c>
      <c r="AW59" s="58" t="n">
        <v>1302.2280801005</v>
      </c>
      <c r="AX59" s="59" t="n">
        <v>1301.33878045226</v>
      </c>
      <c r="AY59" s="59" t="n">
        <v>1302.00287025126</v>
      </c>
      <c r="AZ59" s="59" t="n">
        <v>1302.37964437186</v>
      </c>
      <c r="BA59" s="59" t="n">
        <v>1303.15302145729</v>
      </c>
      <c r="BB59" s="59" t="n">
        <v>1306.11074241206</v>
      </c>
      <c r="BC59" s="53" t="n">
        <v>3.88266231155785</v>
      </c>
      <c r="BD59" s="54" t="n">
        <v>0.00298155320937199</v>
      </c>
      <c r="BE59" s="101"/>
      <c r="BF59" s="153"/>
      <c r="BG59" s="2"/>
      <c r="BH59" s="2"/>
      <c r="BI59" s="2"/>
      <c r="BJ59" s="2"/>
      <c r="BK59" s="2"/>
      <c r="BL59" s="2"/>
      <c r="BM59" s="2"/>
      <c r="BN59" s="2"/>
    </row>
    <row r="60" customFormat="false" ht="12.75" hidden="false" customHeight="false" outlineLevel="0" collapsed="false">
      <c r="A60" s="75"/>
      <c r="B60" s="141"/>
      <c r="C60" s="95"/>
      <c r="D60" s="96" t="s">
        <v>100</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803987988183807</v>
      </c>
      <c r="AR60" s="115" t="n">
        <v>0.0852830580368863</v>
      </c>
      <c r="AS60" s="115" t="n">
        <v>0.0913532047266521</v>
      </c>
      <c r="AT60" s="115" t="n">
        <v>0.0923405592115999</v>
      </c>
      <c r="AU60" s="116" t="n">
        <v>0.0988270006831434</v>
      </c>
      <c r="AV60" s="115" t="n">
        <v>0.097840107748511</v>
      </c>
      <c r="AW60" s="69" t="n">
        <v>0.100409653346141</v>
      </c>
      <c r="AX60" s="117" t="n">
        <v>0.100494077650411</v>
      </c>
      <c r="AY60" s="117" t="n">
        <v>0.100492712605163</v>
      </c>
      <c r="AZ60" s="117" t="n">
        <v>0.0993887419319191</v>
      </c>
      <c r="BA60" s="117" t="n">
        <v>0.0998528486791</v>
      </c>
      <c r="BB60" s="117" t="n">
        <v>0.0998138811501567</v>
      </c>
      <c r="BC60" s="53" t="s">
        <v>59</v>
      </c>
      <c r="BD60" s="54" t="s">
        <v>59</v>
      </c>
      <c r="BE60" s="101"/>
      <c r="BF60" s="153"/>
      <c r="BG60" s="2"/>
      <c r="BH60" s="2"/>
      <c r="BI60" s="2"/>
      <c r="BJ60" s="2"/>
      <c r="BK60" s="2"/>
      <c r="BL60" s="2"/>
      <c r="BM60" s="2"/>
      <c r="BN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115"/>
      <c r="AS61" s="115"/>
      <c r="AT61" s="115"/>
      <c r="AU61" s="116"/>
      <c r="AV61" s="115"/>
      <c r="AW61" s="69"/>
      <c r="AX61" s="117"/>
      <c r="AY61" s="117"/>
      <c r="AZ61" s="117"/>
      <c r="BA61" s="117"/>
      <c r="BB61" s="117"/>
      <c r="BC61" s="116"/>
      <c r="BD61" s="54"/>
      <c r="BE61" s="101"/>
      <c r="BF61" s="153"/>
      <c r="BG61" s="2"/>
      <c r="BH61" s="2"/>
      <c r="BI61" s="2"/>
      <c r="BJ61" s="2"/>
      <c r="BK61" s="2"/>
      <c r="BL61" s="2"/>
      <c r="BM61" s="2"/>
      <c r="BN61" s="2"/>
    </row>
    <row r="62" customFormat="false" ht="12.75" hidden="false" customHeight="false" outlineLevel="0" collapsed="false">
      <c r="A62" s="75"/>
      <c r="B62" s="141"/>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39.4943042211055</v>
      </c>
      <c r="AU62" s="53" t="n">
        <v>32.5519528140704</v>
      </c>
      <c r="AV62" s="57" t="n">
        <v>42.5662695979899</v>
      </c>
      <c r="AW62" s="58" t="n">
        <v>32.0959619095477</v>
      </c>
      <c r="AX62" s="59" t="n">
        <v>31.1078643718593</v>
      </c>
      <c r="AY62" s="59" t="n">
        <v>31.930723718593</v>
      </c>
      <c r="AZ62" s="59" t="n">
        <v>29.6374266834171</v>
      </c>
      <c r="BA62" s="59" t="n">
        <v>30.352121959799</v>
      </c>
      <c r="BB62" s="59" t="n">
        <v>29.9521225628141</v>
      </c>
      <c r="BC62" s="53" t="n">
        <v>-2.14383934673367</v>
      </c>
      <c r="BD62" s="54" t="n">
        <v>-0.0667946750677048</v>
      </c>
      <c r="BE62" s="101"/>
      <c r="BF62" s="153"/>
      <c r="BG62" s="2"/>
      <c r="BH62" s="2"/>
      <c r="BI62" s="2"/>
      <c r="BJ62" s="2"/>
      <c r="BK62" s="2"/>
      <c r="BL62" s="2"/>
      <c r="BM62" s="2"/>
      <c r="BN62" s="2"/>
    </row>
    <row r="63" customFormat="false" ht="12.75" hidden="false" customHeight="false" outlineLevel="0" collapsed="false">
      <c r="A63" s="75"/>
      <c r="B63" s="141"/>
      <c r="C63" s="95"/>
      <c r="D63" s="96" t="s">
        <v>100</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58044407240188</v>
      </c>
      <c r="AR63" s="115" t="n">
        <v>0.216646722990579</v>
      </c>
      <c r="AS63" s="115" t="n">
        <v>0.286160235242567</v>
      </c>
      <c r="AT63" s="115" t="n">
        <v>0.164443819157975</v>
      </c>
      <c r="AU63" s="116" t="n">
        <v>0.240356173368759</v>
      </c>
      <c r="AV63" s="115" t="n">
        <v>0.167624968440431</v>
      </c>
      <c r="AW63" s="69" t="n">
        <v>0.239418962771819</v>
      </c>
      <c r="AX63" s="117" t="n">
        <v>0.24364817466273</v>
      </c>
      <c r="AY63" s="117" t="n">
        <v>0.242830190349805</v>
      </c>
      <c r="AZ63" s="117" t="n">
        <v>0.230657227985386</v>
      </c>
      <c r="BA63" s="117" t="n">
        <v>0.208515634201178</v>
      </c>
      <c r="BB63" s="117" t="n">
        <v>0.227246417963862</v>
      </c>
      <c r="BC63" s="53" t="s">
        <v>59</v>
      </c>
      <c r="BD63" s="54" t="s">
        <v>59</v>
      </c>
      <c r="BE63" s="101"/>
      <c r="BF63" s="153"/>
      <c r="BG63" s="2"/>
      <c r="BH63" s="2"/>
      <c r="BI63" s="2"/>
      <c r="BJ63" s="2"/>
      <c r="BK63" s="2"/>
      <c r="BL63" s="2"/>
      <c r="BM63" s="2"/>
      <c r="BN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115"/>
      <c r="AS64" s="115"/>
      <c r="AT64" s="115"/>
      <c r="AU64" s="116"/>
      <c r="AV64" s="115"/>
      <c r="AW64" s="69"/>
      <c r="AX64" s="117"/>
      <c r="AY64" s="117"/>
      <c r="AZ64" s="117"/>
      <c r="BA64" s="117"/>
      <c r="BB64" s="117"/>
      <c r="BC64" s="53"/>
      <c r="BD64" s="151"/>
      <c r="BE64" s="101"/>
      <c r="BF64" s="153"/>
      <c r="BG64" s="2"/>
      <c r="BH64" s="2"/>
      <c r="BI64" s="2"/>
      <c r="BJ64" s="2"/>
      <c r="BK64" s="2"/>
      <c r="BL64" s="2"/>
      <c r="BM64" s="2"/>
      <c r="BN64" s="2"/>
    </row>
    <row r="65" customFormat="false" ht="12.75" hidden="false" customHeight="true" outlineLevel="0" collapsed="false">
      <c r="A65" s="75"/>
      <c r="B65" s="141"/>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3.454905386935</v>
      </c>
      <c r="AU65" s="53" t="n">
        <v>827.399339478643</v>
      </c>
      <c r="AV65" s="57" t="n">
        <v>822.589132594221</v>
      </c>
      <c r="AW65" s="58" t="n">
        <v>818.913720835427</v>
      </c>
      <c r="AX65" s="59" t="n">
        <v>818.912668658291</v>
      </c>
      <c r="AY65" s="59" t="n">
        <v>819.501071085427</v>
      </c>
      <c r="AZ65" s="59" t="n">
        <v>821.197291874372</v>
      </c>
      <c r="BA65" s="59" t="n">
        <v>822.145392089196</v>
      </c>
      <c r="BB65" s="59" t="n">
        <v>823.123867383166</v>
      </c>
      <c r="BC65" s="53" t="n">
        <v>4.21014654773899</v>
      </c>
      <c r="BD65" s="54" t="n">
        <v>0.00514113567842522</v>
      </c>
      <c r="BE65" s="145"/>
      <c r="BF65" s="56"/>
      <c r="BG65" s="2"/>
      <c r="BH65" s="2"/>
      <c r="BI65" s="2"/>
      <c r="BJ65" s="2"/>
      <c r="BK65" s="2"/>
      <c r="BL65" s="2"/>
      <c r="BM65" s="2"/>
      <c r="BN65" s="2"/>
    </row>
    <row r="66" customFormat="false" ht="12.75" hidden="true" customHeight="true" outlineLevel="0" collapsed="false">
      <c r="A66" s="75"/>
      <c r="B66" s="141"/>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7"/>
      <c r="AS66" s="57"/>
      <c r="AT66" s="57"/>
      <c r="AU66" s="53"/>
      <c r="AV66" s="57"/>
      <c r="AW66" s="58"/>
      <c r="AX66" s="59"/>
      <c r="AY66" s="59"/>
      <c r="AZ66" s="117"/>
      <c r="BA66" s="59"/>
      <c r="BB66" s="59"/>
      <c r="BC66" s="53" t="n">
        <v>0</v>
      </c>
      <c r="BD66" s="151" t="e">
        <f aca="false"/>
        <v>#DIV/0!</v>
      </c>
      <c r="BE66" s="101"/>
      <c r="BF66" s="56"/>
      <c r="BG66" s="2"/>
      <c r="BH66" s="2"/>
      <c r="BI66" s="2"/>
      <c r="BJ66" s="2"/>
      <c r="BK66" s="2"/>
      <c r="BL66" s="2"/>
      <c r="BM66" s="2"/>
      <c r="BN66" s="2"/>
    </row>
    <row r="67" customFormat="false" ht="12.75" hidden="true" customHeight="true" outlineLevel="0" collapsed="false">
      <c r="A67" s="75"/>
      <c r="B67" s="141"/>
      <c r="C67" s="95"/>
      <c r="D67" s="154"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7"/>
      <c r="AS67" s="57"/>
      <c r="AT67" s="57"/>
      <c r="AU67" s="53"/>
      <c r="AV67" s="57"/>
      <c r="AW67" s="58"/>
      <c r="AX67" s="59"/>
      <c r="AY67" s="59"/>
      <c r="AZ67" s="59"/>
      <c r="BA67" s="59"/>
      <c r="BB67" s="59"/>
      <c r="BC67" s="53" t="n">
        <v>0</v>
      </c>
      <c r="BD67" s="151" t="e">
        <f aca="false"/>
        <v>#DIV/0!</v>
      </c>
      <c r="BE67" s="101"/>
      <c r="BF67" s="56"/>
      <c r="BG67" s="2"/>
      <c r="BH67" s="2"/>
      <c r="BI67" s="2"/>
      <c r="BJ67" s="2"/>
      <c r="BK67" s="2"/>
      <c r="BL67" s="2"/>
      <c r="BM67" s="2"/>
      <c r="BN67" s="2"/>
    </row>
    <row r="68" customFormat="false" ht="12.75" hidden="true" customHeight="true" outlineLevel="0" collapsed="false">
      <c r="A68" s="75"/>
      <c r="B68" s="141"/>
      <c r="C68" s="95"/>
      <c r="D68" s="154"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7"/>
      <c r="AS68" s="57"/>
      <c r="AT68" s="57"/>
      <c r="AU68" s="53"/>
      <c r="AV68" s="57"/>
      <c r="AW68" s="58"/>
      <c r="AX68" s="59"/>
      <c r="AY68" s="59"/>
      <c r="AZ68" s="59"/>
      <c r="BA68" s="59"/>
      <c r="BB68" s="59"/>
      <c r="BC68" s="53" t="n">
        <v>0</v>
      </c>
      <c r="BD68" s="151" t="e">
        <f aca="false"/>
        <v>#DIV/0!</v>
      </c>
      <c r="BE68" s="101"/>
      <c r="BF68" s="56"/>
      <c r="BG68" s="2"/>
      <c r="BH68" s="2"/>
      <c r="BI68" s="2"/>
      <c r="BJ68" s="2"/>
      <c r="BK68" s="2"/>
      <c r="BL68" s="2"/>
      <c r="BM68" s="2"/>
      <c r="BN68" s="2"/>
    </row>
    <row r="69" customFormat="false" ht="12.75" hidden="true" customHeight="true" outlineLevel="0" collapsed="false">
      <c r="A69" s="75"/>
      <c r="B69" s="141"/>
      <c r="C69" s="95"/>
      <c r="D69" s="154"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7"/>
      <c r="AS69" s="57"/>
      <c r="AT69" s="57"/>
      <c r="AU69" s="53"/>
      <c r="AV69" s="57"/>
      <c r="AW69" s="58"/>
      <c r="AX69" s="59"/>
      <c r="AY69" s="59"/>
      <c r="AZ69" s="59"/>
      <c r="BA69" s="59"/>
      <c r="BB69" s="59"/>
      <c r="BC69" s="53" t="n">
        <v>0</v>
      </c>
      <c r="BD69" s="151" t="e">
        <f aca="false"/>
        <v>#DIV/0!</v>
      </c>
      <c r="BE69" s="101"/>
      <c r="BF69" s="56"/>
      <c r="BG69" s="2"/>
      <c r="BH69" s="2"/>
      <c r="BI69" s="2"/>
      <c r="BJ69" s="2"/>
      <c r="BK69" s="2"/>
      <c r="BL69" s="2"/>
      <c r="BM69" s="2"/>
      <c r="BN69" s="2"/>
    </row>
    <row r="70" customFormat="false" ht="12.75" hidden="true" customHeight="true" outlineLevel="0" collapsed="false">
      <c r="A70" s="75"/>
      <c r="B70" s="141"/>
      <c r="C70" s="95"/>
      <c r="D70" s="154"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7"/>
      <c r="AS70" s="57"/>
      <c r="AT70" s="57"/>
      <c r="AU70" s="53"/>
      <c r="AV70" s="57"/>
      <c r="AW70" s="58"/>
      <c r="AX70" s="59"/>
      <c r="AY70" s="59"/>
      <c r="AZ70" s="59"/>
      <c r="BA70" s="59"/>
      <c r="BB70" s="59"/>
      <c r="BC70" s="53" t="n">
        <v>0</v>
      </c>
      <c r="BD70" s="151" t="e">
        <f aca="false"/>
        <v>#DIV/0!</v>
      </c>
      <c r="BE70" s="101"/>
      <c r="BF70" s="56"/>
      <c r="BG70" s="2"/>
      <c r="BH70" s="2"/>
      <c r="BI70" s="2"/>
      <c r="BJ70" s="2"/>
      <c r="BK70" s="2"/>
      <c r="BL70" s="2"/>
      <c r="BM70" s="2"/>
      <c r="BN70" s="2"/>
    </row>
    <row r="71" customFormat="false" ht="12.75" hidden="true" customHeight="true" outlineLevel="0" collapsed="false">
      <c r="A71" s="75"/>
      <c r="B71" s="141"/>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7"/>
      <c r="AS71" s="57"/>
      <c r="AT71" s="57"/>
      <c r="AU71" s="53"/>
      <c r="AV71" s="57"/>
      <c r="AW71" s="58"/>
      <c r="AX71" s="59"/>
      <c r="AY71" s="59"/>
      <c r="AZ71" s="59"/>
      <c r="BA71" s="59"/>
      <c r="BB71" s="59"/>
      <c r="BC71" s="53" t="n">
        <v>0</v>
      </c>
      <c r="BD71" s="151" t="e">
        <f aca="false"/>
        <v>#DIV/0!</v>
      </c>
      <c r="BE71" s="101"/>
      <c r="BF71" s="56"/>
      <c r="BG71" s="2"/>
      <c r="BH71" s="2"/>
      <c r="BI71" s="2"/>
      <c r="BJ71" s="2"/>
      <c r="BK71" s="2"/>
      <c r="BL71" s="2"/>
      <c r="BM71" s="2"/>
      <c r="BN71" s="2"/>
    </row>
    <row r="72" customFormat="false" ht="12.75" hidden="true" customHeight="true" outlineLevel="0" collapsed="false">
      <c r="A72" s="75"/>
      <c r="B72" s="141"/>
      <c r="C72" s="95"/>
      <c r="D72" s="154"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7"/>
      <c r="AS72" s="57"/>
      <c r="AT72" s="57"/>
      <c r="AU72" s="53"/>
      <c r="AV72" s="57"/>
      <c r="AW72" s="58"/>
      <c r="AX72" s="59"/>
      <c r="AY72" s="59"/>
      <c r="AZ72" s="59"/>
      <c r="BA72" s="59"/>
      <c r="BB72" s="59"/>
      <c r="BC72" s="53" t="n">
        <v>0</v>
      </c>
      <c r="BD72" s="151" t="e">
        <f aca="false"/>
        <v>#DIV/0!</v>
      </c>
      <c r="BE72" s="101"/>
      <c r="BF72" s="56"/>
      <c r="BG72" s="2"/>
      <c r="BH72" s="2"/>
      <c r="BI72" s="2"/>
      <c r="BJ72" s="2"/>
      <c r="BK72" s="2"/>
      <c r="BL72" s="2"/>
      <c r="BM72" s="2"/>
      <c r="BN72" s="2"/>
    </row>
    <row r="73" customFormat="false" ht="12.75" hidden="true" customHeight="true" outlineLevel="0" collapsed="false">
      <c r="A73" s="75"/>
      <c r="B73" s="141"/>
      <c r="C73" s="95"/>
      <c r="D73" s="154"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7"/>
      <c r="AS73" s="57"/>
      <c r="AT73" s="57"/>
      <c r="AU73" s="53"/>
      <c r="AV73" s="57"/>
      <c r="AW73" s="58"/>
      <c r="AX73" s="59"/>
      <c r="AY73" s="59"/>
      <c r="AZ73" s="59"/>
      <c r="BA73" s="59"/>
      <c r="BB73" s="59"/>
      <c r="BC73" s="53" t="n">
        <v>0</v>
      </c>
      <c r="BD73" s="151" t="e">
        <f aca="false"/>
        <v>#DIV/0!</v>
      </c>
      <c r="BE73" s="101"/>
      <c r="BF73" s="56"/>
      <c r="BG73" s="2"/>
      <c r="BH73" s="2"/>
      <c r="BI73" s="2"/>
      <c r="BJ73" s="2"/>
      <c r="BK73" s="2"/>
      <c r="BL73" s="2"/>
      <c r="BM73" s="2"/>
      <c r="BN73" s="2"/>
    </row>
    <row r="74" customFormat="false" ht="12.75" hidden="true" customHeight="true" outlineLevel="0" collapsed="false">
      <c r="A74" s="75"/>
      <c r="B74" s="141"/>
      <c r="C74" s="95"/>
      <c r="D74" s="154"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7"/>
      <c r="AS74" s="57"/>
      <c r="AT74" s="57"/>
      <c r="AU74" s="53"/>
      <c r="AV74" s="57"/>
      <c r="AW74" s="58"/>
      <c r="AX74" s="59"/>
      <c r="AY74" s="59"/>
      <c r="AZ74" s="59"/>
      <c r="BA74" s="59"/>
      <c r="BB74" s="59"/>
      <c r="BC74" s="53" t="n">
        <v>0</v>
      </c>
      <c r="BD74" s="151" t="e">
        <f aca="false"/>
        <v>#DIV/0!</v>
      </c>
      <c r="BE74" s="101"/>
      <c r="BF74" s="56"/>
      <c r="BG74" s="2"/>
      <c r="BH74" s="2"/>
      <c r="BI74" s="2"/>
      <c r="BJ74" s="2"/>
      <c r="BK74" s="2"/>
      <c r="BL74" s="2"/>
      <c r="BM74" s="2"/>
      <c r="BN74" s="2"/>
    </row>
    <row r="75" customFormat="false" ht="12.75" hidden="true" customHeight="true" outlineLevel="0" collapsed="false">
      <c r="A75" s="75"/>
      <c r="B75" s="141"/>
      <c r="C75" s="95"/>
      <c r="D75" s="154"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7"/>
      <c r="AS75" s="57"/>
      <c r="AT75" s="57"/>
      <c r="AU75" s="53"/>
      <c r="AV75" s="57"/>
      <c r="AW75" s="58"/>
      <c r="AX75" s="59"/>
      <c r="AY75" s="59"/>
      <c r="AZ75" s="59"/>
      <c r="BA75" s="59"/>
      <c r="BB75" s="59"/>
      <c r="BC75" s="53" t="n">
        <v>0</v>
      </c>
      <c r="BD75" s="151" t="e">
        <f aca="false"/>
        <v>#DIV/0!</v>
      </c>
      <c r="BE75" s="101"/>
      <c r="BF75" s="56"/>
      <c r="BG75" s="2"/>
      <c r="BH75" s="2"/>
      <c r="BI75" s="2"/>
      <c r="BJ75" s="2"/>
      <c r="BK75" s="2"/>
      <c r="BL75" s="2"/>
      <c r="BM75" s="2"/>
      <c r="BN75" s="2"/>
    </row>
    <row r="76" customFormat="false" ht="12.75" hidden="true" customHeight="true" outlineLevel="0" collapsed="false">
      <c r="A76" s="75"/>
      <c r="B76" s="141"/>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7"/>
      <c r="AS76" s="57"/>
      <c r="AT76" s="57"/>
      <c r="AU76" s="53"/>
      <c r="AV76" s="57"/>
      <c r="AW76" s="58"/>
      <c r="AX76" s="59"/>
      <c r="AY76" s="59"/>
      <c r="AZ76" s="59"/>
      <c r="BA76" s="59"/>
      <c r="BB76" s="59"/>
      <c r="BC76" s="53" t="n">
        <v>0</v>
      </c>
      <c r="BD76" s="151" t="e">
        <f aca="false"/>
        <v>#DIV/0!</v>
      </c>
      <c r="BE76" s="101"/>
      <c r="BF76" s="56"/>
      <c r="BG76" s="2"/>
      <c r="BH76" s="2"/>
      <c r="BI76" s="2"/>
      <c r="BJ76" s="2"/>
      <c r="BK76" s="2"/>
      <c r="BL76" s="2"/>
      <c r="BM76" s="2"/>
      <c r="BN76" s="2"/>
    </row>
    <row r="77" customFormat="false" ht="12.75" hidden="true" customHeight="true" outlineLevel="0" collapsed="false">
      <c r="A77" s="75"/>
      <c r="B77" s="141"/>
      <c r="C77" s="95"/>
      <c r="D77" s="154"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7"/>
      <c r="AS77" s="57"/>
      <c r="AT77" s="57"/>
      <c r="AU77" s="53"/>
      <c r="AV77" s="57"/>
      <c r="AW77" s="58"/>
      <c r="AX77" s="59"/>
      <c r="AY77" s="59"/>
      <c r="AZ77" s="59"/>
      <c r="BA77" s="59"/>
      <c r="BB77" s="59"/>
      <c r="BC77" s="53" t="n">
        <v>0</v>
      </c>
      <c r="BD77" s="151" t="e">
        <f aca="false"/>
        <v>#DIV/0!</v>
      </c>
      <c r="BE77" s="101"/>
      <c r="BF77" s="56"/>
      <c r="BG77" s="2"/>
      <c r="BH77" s="2"/>
      <c r="BI77" s="2"/>
      <c r="BJ77" s="2"/>
      <c r="BK77" s="2"/>
      <c r="BL77" s="2"/>
      <c r="BM77" s="2"/>
      <c r="BN77" s="2"/>
    </row>
    <row r="78" customFormat="false" ht="12.75" hidden="true" customHeight="true" outlineLevel="0" collapsed="false">
      <c r="A78" s="75"/>
      <c r="B78" s="141"/>
      <c r="C78" s="95"/>
      <c r="D78" s="154"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7"/>
      <c r="AS78" s="57"/>
      <c r="AT78" s="57"/>
      <c r="AU78" s="53"/>
      <c r="AV78" s="57"/>
      <c r="AW78" s="58"/>
      <c r="AX78" s="59"/>
      <c r="AY78" s="59"/>
      <c r="AZ78" s="59"/>
      <c r="BA78" s="59"/>
      <c r="BB78" s="59"/>
      <c r="BC78" s="53" t="n">
        <v>0</v>
      </c>
      <c r="BD78" s="151" t="e">
        <f aca="false"/>
        <v>#DIV/0!</v>
      </c>
      <c r="BE78" s="101"/>
      <c r="BF78" s="56"/>
      <c r="BG78" s="2"/>
      <c r="BH78" s="2"/>
      <c r="BI78" s="2"/>
      <c r="BJ78" s="2"/>
      <c r="BK78" s="2"/>
      <c r="BL78" s="2"/>
      <c r="BM78" s="2"/>
      <c r="BN78" s="2"/>
    </row>
    <row r="79" customFormat="false" ht="12.75" hidden="true" customHeight="true" outlineLevel="0" collapsed="false">
      <c r="A79" s="75"/>
      <c r="B79" s="141"/>
      <c r="C79" s="95"/>
      <c r="D79" s="154"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7"/>
      <c r="AS79" s="57"/>
      <c r="AT79" s="57"/>
      <c r="AU79" s="53"/>
      <c r="AV79" s="57"/>
      <c r="AW79" s="58"/>
      <c r="AX79" s="59"/>
      <c r="AY79" s="59"/>
      <c r="AZ79" s="59"/>
      <c r="BA79" s="59"/>
      <c r="BB79" s="59"/>
      <c r="BC79" s="53" t="n">
        <v>0</v>
      </c>
      <c r="BD79" s="151" t="e">
        <f aca="false"/>
        <v>#DIV/0!</v>
      </c>
      <c r="BE79" s="101"/>
      <c r="BF79" s="56"/>
      <c r="BG79" s="2"/>
      <c r="BH79" s="2"/>
      <c r="BI79" s="2"/>
      <c r="BJ79" s="2"/>
      <c r="BK79" s="2"/>
      <c r="BL79" s="2"/>
      <c r="BM79" s="2"/>
      <c r="BN79" s="2"/>
    </row>
    <row r="80" customFormat="false" ht="12.75" hidden="true" customHeight="true" outlineLevel="0" collapsed="false">
      <c r="A80" s="75"/>
      <c r="B80" s="141"/>
      <c r="C80" s="95"/>
      <c r="D80" s="154"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7"/>
      <c r="AS80" s="57"/>
      <c r="AT80" s="57"/>
      <c r="AU80" s="53"/>
      <c r="AV80" s="57"/>
      <c r="AW80" s="58"/>
      <c r="AX80" s="59"/>
      <c r="AY80" s="59"/>
      <c r="AZ80" s="59"/>
      <c r="BA80" s="59"/>
      <c r="BB80" s="59"/>
      <c r="BC80" s="53" t="n">
        <v>0</v>
      </c>
      <c r="BD80" s="151" t="e">
        <f aca="false"/>
        <v>#DIV/0!</v>
      </c>
      <c r="BE80" s="101"/>
      <c r="BF80" s="56"/>
      <c r="BG80" s="2"/>
      <c r="BH80" s="2"/>
      <c r="BI80" s="2"/>
      <c r="BJ80" s="2"/>
      <c r="BK80" s="2"/>
      <c r="BL80" s="2"/>
      <c r="BM80" s="2"/>
      <c r="BN80" s="2"/>
    </row>
    <row r="81" customFormat="false" ht="12.75" hidden="false" customHeight="true" outlineLevel="0" collapsed="false">
      <c r="A81" s="75"/>
      <c r="B81" s="141"/>
      <c r="C81" s="95"/>
      <c r="D81" s="96" t="s">
        <v>100</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821528996592046</v>
      </c>
      <c r="AR81" s="115" t="n">
        <v>0.0890456672062143</v>
      </c>
      <c r="AS81" s="115" t="n">
        <v>0.0939699328931815</v>
      </c>
      <c r="AT81" s="115" t="n">
        <v>0.0958714517772125</v>
      </c>
      <c r="AU81" s="116" t="n">
        <v>0.0987302076552009</v>
      </c>
      <c r="AV81" s="115" t="n">
        <v>0.0992424778319457</v>
      </c>
      <c r="AW81" s="69" t="n">
        <v>0.0993488513304797</v>
      </c>
      <c r="AX81" s="117" t="n">
        <v>0.100742186896751</v>
      </c>
      <c r="AY81" s="117" t="n">
        <v>0.102049447753216</v>
      </c>
      <c r="AZ81" s="117" t="n">
        <v>0.102992569245071</v>
      </c>
      <c r="BA81" s="117" t="n">
        <v>0.104247115118072</v>
      </c>
      <c r="BB81" s="117" t="n">
        <v>0.105461682510275</v>
      </c>
      <c r="BC81" s="53" t="s">
        <v>59</v>
      </c>
      <c r="BD81" s="54" t="s">
        <v>59</v>
      </c>
      <c r="BE81" s="101"/>
      <c r="BF81" s="56"/>
      <c r="BG81" s="2"/>
      <c r="BH81" s="2"/>
      <c r="BI81" s="2"/>
      <c r="BJ81" s="2"/>
      <c r="BK81" s="2"/>
      <c r="BL81" s="2"/>
      <c r="BM81" s="2"/>
      <c r="BN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115"/>
      <c r="AS82" s="115"/>
      <c r="AT82" s="115"/>
      <c r="AU82" s="116"/>
      <c r="AV82" s="115"/>
      <c r="AW82" s="69"/>
      <c r="AX82" s="117"/>
      <c r="AY82" s="117"/>
      <c r="AZ82" s="117"/>
      <c r="BA82" s="117"/>
      <c r="BB82" s="117"/>
      <c r="BC82" s="53"/>
      <c r="BD82" s="151"/>
      <c r="BE82" s="101"/>
      <c r="BF82" s="56"/>
      <c r="BG82" s="2"/>
      <c r="BH82" s="2"/>
      <c r="BI82" s="2"/>
      <c r="BJ82" s="2"/>
      <c r="BK82" s="2"/>
      <c r="BL82" s="2"/>
      <c r="BM82" s="2"/>
      <c r="BN82" s="2"/>
    </row>
    <row r="83" customFormat="false" ht="13.5" hidden="false" customHeight="false" outlineLevel="0" collapsed="false">
      <c r="A83" s="75"/>
      <c r="B83" s="141"/>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88.702666678348</v>
      </c>
      <c r="AR83" s="48" t="n">
        <v>572.66397789335</v>
      </c>
      <c r="AS83" s="48" t="n">
        <v>577.559928103015</v>
      </c>
      <c r="AT83" s="48" t="n">
        <v>579.953015589196</v>
      </c>
      <c r="AU83" s="133" t="n">
        <v>588.569063875628</v>
      </c>
      <c r="AV83" s="48" t="n">
        <v>553.413386644472</v>
      </c>
      <c r="AW83" s="134" t="n">
        <v>534.110606217337</v>
      </c>
      <c r="AX83" s="135" t="n">
        <v>530.827566016332</v>
      </c>
      <c r="AY83" s="135" t="n">
        <v>526.100226247487</v>
      </c>
      <c r="AZ83" s="135" t="n">
        <v>560.689673483668</v>
      </c>
      <c r="BA83" s="135" t="n">
        <v>557.588417202261</v>
      </c>
      <c r="BB83" s="135" t="n">
        <v>548.877864438442</v>
      </c>
      <c r="BC83" s="53" t="n">
        <v>14.7672582211055</v>
      </c>
      <c r="BD83" s="54" t="n">
        <v>0.0276483148793651</v>
      </c>
      <c r="BE83" s="101"/>
      <c r="BF83" s="158" t="s">
        <v>114</v>
      </c>
      <c r="BG83" s="2"/>
      <c r="BH83" s="2"/>
      <c r="BI83" s="2"/>
      <c r="BJ83" s="2"/>
      <c r="BK83" s="2"/>
      <c r="BL83" s="2"/>
      <c r="BM83" s="2"/>
      <c r="BN83" s="2"/>
    </row>
    <row r="84" customFormat="false" ht="12.75" hidden="false" customHeight="false" outlineLevel="0" collapsed="false">
      <c r="A84" s="75"/>
      <c r="B84" s="141"/>
      <c r="C84" s="95"/>
      <c r="D84" s="96" t="s">
        <v>115</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99.2852315394243</v>
      </c>
      <c r="AR84" s="48" t="n">
        <v>98.6469259723965</v>
      </c>
      <c r="AS84" s="48" t="n">
        <v>104.639447236181</v>
      </c>
      <c r="AT84" s="48" t="n">
        <v>102.768090452261</v>
      </c>
      <c r="AU84" s="133" t="n">
        <v>119.193216080402</v>
      </c>
      <c r="AV84" s="48" t="n">
        <v>85.634296482412</v>
      </c>
      <c r="AW84" s="134" t="n">
        <v>67.2873115577889</v>
      </c>
      <c r="AX84" s="135" t="n">
        <v>74.0548994974875</v>
      </c>
      <c r="AY84" s="135" t="n">
        <v>70.8571608040201</v>
      </c>
      <c r="AZ84" s="135" t="n">
        <v>106.824371859296</v>
      </c>
      <c r="BA84" s="135" t="n">
        <v>106.0141959799</v>
      </c>
      <c r="BB84" s="135" t="n">
        <v>94.771608040201</v>
      </c>
      <c r="BC84" s="53" t="n">
        <v>27.4842964824121</v>
      </c>
      <c r="BD84" s="54" t="n">
        <v>0.408461801283404</v>
      </c>
      <c r="BE84" s="101"/>
      <c r="BF84" s="158"/>
      <c r="BG84" s="2"/>
      <c r="BH84" s="2"/>
      <c r="BI84" s="2"/>
      <c r="BJ84" s="2"/>
      <c r="BK84" s="2"/>
      <c r="BL84" s="2"/>
      <c r="BM84" s="2"/>
      <c r="BN84" s="2"/>
    </row>
    <row r="85" customFormat="false" ht="12.75" hidden="false" customHeight="false" outlineLevel="0" collapsed="false">
      <c r="A85" s="75"/>
      <c r="B85" s="141"/>
      <c r="C85" s="95"/>
      <c r="D85" s="96" t="s">
        <v>116</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6.1250749324155</v>
      </c>
      <c r="AR85" s="48" t="n">
        <v>46.8769675922208</v>
      </c>
      <c r="AS85" s="48" t="n">
        <v>47.8670151645729</v>
      </c>
      <c r="AT85" s="48" t="n">
        <v>48.6170108932161</v>
      </c>
      <c r="AU85" s="133" t="n">
        <v>48.1565837575377</v>
      </c>
      <c r="AV85" s="48" t="n">
        <v>48.4931435565327</v>
      </c>
      <c r="AW85" s="134" t="n">
        <v>49.628696571608</v>
      </c>
      <c r="AX85" s="135" t="n">
        <v>49.6599779786432</v>
      </c>
      <c r="AY85" s="135" t="n">
        <v>48.5586379032663</v>
      </c>
      <c r="AZ85" s="135" t="n">
        <v>48.5415524761307</v>
      </c>
      <c r="BA85" s="135" t="n">
        <v>48.5518539836683</v>
      </c>
      <c r="BB85" s="135" t="n">
        <v>48.5620298630653</v>
      </c>
      <c r="BC85" s="53" t="n">
        <v>-1.06666670854271</v>
      </c>
      <c r="BD85" s="54" t="n">
        <v>-0.0214929422336057</v>
      </c>
      <c r="BE85" s="101"/>
      <c r="BF85" s="158"/>
      <c r="BG85" s="2"/>
      <c r="BH85" s="2"/>
      <c r="BI85" s="2"/>
      <c r="BJ85" s="2"/>
      <c r="BK85" s="2"/>
      <c r="BL85" s="2"/>
      <c r="BM85" s="2"/>
      <c r="BN85" s="2"/>
    </row>
    <row r="86" customFormat="false" ht="12.75" hidden="false" customHeight="false" outlineLevel="0" collapsed="false">
      <c r="A86" s="75"/>
      <c r="B86" s="141"/>
      <c r="C86" s="95"/>
      <c r="D86" s="96" t="s">
        <v>117</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0.2161451814768</v>
      </c>
      <c r="AR86" s="48" t="n">
        <v>67.4790464240903</v>
      </c>
      <c r="AS86" s="48" t="n">
        <v>76.6739949748744</v>
      </c>
      <c r="AT86" s="48" t="n">
        <v>85.801256281407</v>
      </c>
      <c r="AU86" s="133" t="n">
        <v>78.8915829145729</v>
      </c>
      <c r="AV86" s="48" t="n">
        <v>72.7094221105528</v>
      </c>
      <c r="AW86" s="134" t="n">
        <v>88.2489949748744</v>
      </c>
      <c r="AX86" s="135" t="n">
        <v>78.1252512562814</v>
      </c>
      <c r="AY86" s="135" t="n">
        <v>78.512311557789</v>
      </c>
      <c r="AZ86" s="135" t="n">
        <v>77.1155778894472</v>
      </c>
      <c r="BA86" s="135" t="n">
        <v>74.7893216080402</v>
      </c>
      <c r="BB86" s="135" t="n">
        <v>77.3028894472362</v>
      </c>
      <c r="BC86" s="53" t="n">
        <v>-10.9461055276382</v>
      </c>
      <c r="BD86" s="54" t="n">
        <v>-0.124036602691676</v>
      </c>
      <c r="BE86" s="101"/>
      <c r="BF86" s="158"/>
      <c r="BG86" s="2"/>
      <c r="BH86" s="2"/>
      <c r="BI86" s="2"/>
      <c r="BJ86" s="2"/>
      <c r="BK86" s="2"/>
      <c r="BL86" s="2"/>
      <c r="BM86" s="2"/>
      <c r="BN86" s="2"/>
    </row>
    <row r="87" customFormat="false" ht="12.75" hidden="false" customHeight="false" outlineLevel="0" collapsed="false">
      <c r="A87" s="75"/>
      <c r="B87" s="141"/>
      <c r="C87" s="95"/>
      <c r="D87" s="96" t="s">
        <v>118</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53.076215025031</v>
      </c>
      <c r="AR87" s="48" t="n">
        <v>359.661037904642</v>
      </c>
      <c r="AS87" s="48" t="n">
        <v>348.379470727387</v>
      </c>
      <c r="AT87" s="48" t="n">
        <v>342.766657962312</v>
      </c>
      <c r="AU87" s="133" t="n">
        <v>342.327681123116</v>
      </c>
      <c r="AV87" s="48" t="n">
        <v>346.576524494975</v>
      </c>
      <c r="AW87" s="134" t="n">
        <v>328.945603113065</v>
      </c>
      <c r="AX87" s="135" t="n">
        <v>328.98743728392</v>
      </c>
      <c r="AY87" s="135" t="n">
        <v>328.172115982412</v>
      </c>
      <c r="AZ87" s="135" t="n">
        <v>328.208171258794</v>
      </c>
      <c r="BA87" s="135" t="n">
        <v>328.233045630653</v>
      </c>
      <c r="BB87" s="135" t="n">
        <v>328.24133708794</v>
      </c>
      <c r="BC87" s="53" t="n">
        <v>-0.704266025125605</v>
      </c>
      <c r="BD87" s="54" t="n">
        <v>-0.00214098020602982</v>
      </c>
      <c r="BE87" s="101"/>
      <c r="BF87" s="158"/>
      <c r="BG87" s="2"/>
      <c r="BH87" s="2"/>
      <c r="BI87" s="2"/>
      <c r="BJ87" s="2"/>
      <c r="BK87" s="2"/>
      <c r="BL87" s="2"/>
      <c r="BM87" s="2"/>
      <c r="BN87" s="2"/>
    </row>
    <row r="88" customFormat="false" ht="12.75" hidden="false" customHeight="false" outlineLevel="0" collapsed="false">
      <c r="A88" s="75"/>
      <c r="B88" s="141"/>
      <c r="C88" s="95"/>
      <c r="D88" s="96" t="s">
        <v>119</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101.352315394243</v>
      </c>
      <c r="AR88" s="48" t="n">
        <v>81.0678795483061</v>
      </c>
      <c r="AS88" s="48" t="n">
        <v>96.2518844221106</v>
      </c>
      <c r="AT88" s="48" t="n">
        <v>104.615829145729</v>
      </c>
      <c r="AU88" s="133" t="n">
        <v>114.04283919598</v>
      </c>
      <c r="AV88" s="48" t="n">
        <v>75.1889447236181</v>
      </c>
      <c r="AW88" s="134" t="n">
        <v>69.4956030150754</v>
      </c>
      <c r="AX88" s="135" t="n">
        <v>65.0069095477387</v>
      </c>
      <c r="AY88" s="135" t="n">
        <v>60.1773869346734</v>
      </c>
      <c r="AZ88" s="135" t="n">
        <v>95.089824120603</v>
      </c>
      <c r="BA88" s="135" t="n">
        <v>91.9497487437186</v>
      </c>
      <c r="BB88" s="135" t="n">
        <v>83.9090452261306</v>
      </c>
      <c r="BC88" s="53" t="n">
        <v>14.4134422110553</v>
      </c>
      <c r="BD88" s="54" t="n">
        <v>0.207400779124524</v>
      </c>
      <c r="BE88" s="101"/>
      <c r="BF88" s="158"/>
      <c r="BG88" s="2"/>
      <c r="BH88" s="2"/>
      <c r="BI88" s="2"/>
      <c r="BJ88" s="2"/>
      <c r="BK88" s="2"/>
      <c r="BL88" s="2"/>
      <c r="BM88" s="2"/>
      <c r="BN88" s="2"/>
    </row>
    <row r="89" customFormat="false" ht="12.75" hidden="false" customHeight="false" outlineLevel="0" collapsed="false">
      <c r="A89" s="75"/>
      <c r="B89" s="141"/>
      <c r="C89" s="95"/>
      <c r="D89" s="96" t="s">
        <v>120</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81.9401752190238</v>
      </c>
      <c r="AR89" s="48" t="n">
        <v>80.7219573400251</v>
      </c>
      <c r="AS89" s="48" t="n">
        <v>85.1782663316583</v>
      </c>
      <c r="AT89" s="48" t="n">
        <v>84.1695979899498</v>
      </c>
      <c r="AU89" s="133" t="n">
        <v>101.241206030151</v>
      </c>
      <c r="AV89" s="48" t="n">
        <v>67.0574120603015</v>
      </c>
      <c r="AW89" s="134" t="n">
        <v>48.6729899497488</v>
      </c>
      <c r="AX89" s="135" t="n">
        <v>55.456783919598</v>
      </c>
      <c r="AY89" s="135" t="n">
        <v>51.6659547738693</v>
      </c>
      <c r="AZ89" s="135" t="n">
        <v>87.6002512562814</v>
      </c>
      <c r="BA89" s="135" t="n">
        <v>86.7863065326633</v>
      </c>
      <c r="BB89" s="135" t="n">
        <v>75.681783919598</v>
      </c>
      <c r="BC89" s="53" t="n">
        <v>27.0087939698492</v>
      </c>
      <c r="BD89" s="54" t="n">
        <v>0.554903119733015</v>
      </c>
      <c r="BE89" s="101"/>
      <c r="BF89" s="158"/>
      <c r="BG89" s="2"/>
      <c r="BH89" s="2"/>
      <c r="BI89" s="2"/>
      <c r="BJ89" s="2"/>
      <c r="BK89" s="2"/>
      <c r="BL89" s="2"/>
      <c r="BM89" s="2"/>
      <c r="BN89" s="2"/>
    </row>
    <row r="90" customFormat="false" ht="12.75" hidden="false" customHeight="false" outlineLevel="0" collapsed="false">
      <c r="A90" s="75"/>
      <c r="B90" s="141"/>
      <c r="C90" s="95"/>
      <c r="D90" s="96" t="s">
        <v>121</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19.412140175219</v>
      </c>
      <c r="AR90" s="48" t="n">
        <v>0.345922208281055</v>
      </c>
      <c r="AS90" s="48" t="n">
        <v>11.0736180904523</v>
      </c>
      <c r="AT90" s="48" t="n">
        <v>20.4462311557789</v>
      </c>
      <c r="AU90" s="133" t="n">
        <v>12.8016331658291</v>
      </c>
      <c r="AV90" s="48" t="n">
        <v>8.13153266331658</v>
      </c>
      <c r="AW90" s="134" t="n">
        <v>20.8226130653266</v>
      </c>
      <c r="AX90" s="135" t="n">
        <v>9.5501256281407</v>
      </c>
      <c r="AY90" s="135" t="n">
        <v>8.51143216080402</v>
      </c>
      <c r="AZ90" s="135" t="n">
        <v>7.4895728643216</v>
      </c>
      <c r="BA90" s="135" t="n">
        <v>5.16344221105527</v>
      </c>
      <c r="BB90" s="135" t="n">
        <v>8.22726130653266</v>
      </c>
      <c r="BC90" s="53" t="n">
        <v>-12.595351758794</v>
      </c>
      <c r="BD90" s="54" t="n">
        <v>-0.604888143446678</v>
      </c>
      <c r="BE90" s="101"/>
      <c r="BF90" s="158"/>
      <c r="BG90" s="2"/>
      <c r="BH90" s="2"/>
      <c r="BI90" s="2"/>
      <c r="BJ90" s="2"/>
      <c r="BK90" s="2"/>
      <c r="BL90" s="2"/>
      <c r="BM90" s="2"/>
      <c r="BN90" s="2"/>
    </row>
    <row r="91" customFormat="false" ht="12.75" hidden="false" customHeight="false" outlineLevel="0" collapsed="false">
      <c r="A91" s="75"/>
      <c r="B91" s="141"/>
      <c r="C91" s="95"/>
      <c r="D91" s="96" t="s">
        <v>122</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59228957938504</v>
      </c>
      <c r="AR91" s="115" t="n">
        <v>0.0443245487710527</v>
      </c>
      <c r="AS91" s="155" t="n">
        <v>0.0408515216347757</v>
      </c>
      <c r="AT91" s="155" t="n">
        <v>0.0394743834190301</v>
      </c>
      <c r="AU91" s="159" t="n">
        <v>0.0451510449745712</v>
      </c>
      <c r="AV91" s="155" t="n">
        <v>0.0385522347235413</v>
      </c>
      <c r="AW91" s="156" t="n">
        <v>0.0387956258502968</v>
      </c>
      <c r="AX91" s="157" t="n">
        <v>0.0387956258502968</v>
      </c>
      <c r="AY91" s="157" t="n">
        <v>0.0361776794271977</v>
      </c>
      <c r="AZ91" s="157" t="n">
        <v>0.0361784574729421</v>
      </c>
      <c r="BA91" s="157" t="n">
        <v>0.0361784574729421</v>
      </c>
      <c r="BB91" s="157" t="n">
        <v>0.0354201675686989</v>
      </c>
      <c r="BC91" s="53" t="s">
        <v>59</v>
      </c>
      <c r="BD91" s="54" t="s">
        <v>59</v>
      </c>
      <c r="BE91" s="101"/>
      <c r="BF91" s="158"/>
      <c r="BG91" s="2"/>
      <c r="BH91" s="2"/>
      <c r="BI91" s="2"/>
      <c r="BJ91" s="2"/>
      <c r="BK91" s="2"/>
      <c r="BL91" s="2"/>
      <c r="BM91" s="2"/>
      <c r="BN91" s="2"/>
    </row>
    <row r="92" customFormat="false" ht="13.5" hidden="false" customHeight="false" outlineLevel="0" collapsed="false">
      <c r="A92" s="75"/>
      <c r="B92" s="141"/>
      <c r="C92" s="144"/>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785.60877992472</v>
      </c>
      <c r="AU92" s="53" t="n">
        <v>3789.76844905727</v>
      </c>
      <c r="AV92" s="57" t="n">
        <v>3789.57906905727</v>
      </c>
      <c r="AW92" s="58" t="n">
        <v>3802.54469905727</v>
      </c>
      <c r="AX92" s="59" t="n">
        <v>3806.36091905727</v>
      </c>
      <c r="AY92" s="59" t="n">
        <v>3810.09290905727</v>
      </c>
      <c r="AZ92" s="59" t="n">
        <v>3825.35285905727</v>
      </c>
      <c r="BA92" s="59" t="n">
        <v>3823.82999905727</v>
      </c>
      <c r="BB92" s="59" t="n">
        <v>3819.46654905727</v>
      </c>
      <c r="BC92" s="53" t="n">
        <v>16.9218500000002</v>
      </c>
      <c r="BD92" s="54" t="n">
        <v>0.00445013835187669</v>
      </c>
      <c r="BE92" s="75"/>
      <c r="BF92" s="160" t="s">
        <v>124</v>
      </c>
      <c r="BG92" s="2"/>
      <c r="BH92" s="2"/>
      <c r="BI92" s="2"/>
      <c r="BJ92" s="2"/>
      <c r="BK92" s="2"/>
      <c r="BL92" s="2"/>
      <c r="BM92" s="2"/>
      <c r="BN92" s="2"/>
    </row>
    <row r="93" customFormat="false" ht="12.75" hidden="false" customHeight="false" outlineLevel="0" collapsed="false">
      <c r="A93" s="75"/>
      <c r="B93" s="141"/>
      <c r="C93" s="144"/>
      <c r="D93" s="96" t="s">
        <v>100</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9" t="n">
        <v>0.0718685100480342</v>
      </c>
      <c r="AR93" s="115" t="n">
        <v>0.0719219632679968</v>
      </c>
      <c r="AS93" s="115" t="n">
        <v>0.0719726463853972</v>
      </c>
      <c r="AT93" s="115" t="n">
        <v>0.0719527201077643</v>
      </c>
      <c r="AU93" s="116" t="n">
        <v>0.0719674735007506</v>
      </c>
      <c r="AV93" s="115" t="n">
        <v>0.0742090383158594</v>
      </c>
      <c r="AW93" s="69" t="n">
        <v>0.0741839664591834</v>
      </c>
      <c r="AX93" s="117" t="n">
        <v>0.0741839664591834</v>
      </c>
      <c r="AY93" s="117" t="n">
        <v>0.0741839664591834</v>
      </c>
      <c r="AZ93" s="117" t="n">
        <v>0.0741944412143231</v>
      </c>
      <c r="BA93" s="117" t="n">
        <v>0.0742010661497499</v>
      </c>
      <c r="BB93" s="117" t="n">
        <v>0.0741953299101275</v>
      </c>
      <c r="BC93" s="53" t="s">
        <v>59</v>
      </c>
      <c r="BD93" s="54" t="s">
        <v>59</v>
      </c>
      <c r="BE93" s="75"/>
      <c r="BF93" s="160"/>
      <c r="BG93" s="2"/>
      <c r="BH93" s="2"/>
      <c r="BI93" s="2"/>
      <c r="BJ93" s="2"/>
      <c r="BK93" s="2"/>
      <c r="BL93" s="2"/>
      <c r="BM93" s="2"/>
      <c r="BN93" s="2"/>
    </row>
    <row r="94" customFormat="false" ht="12.75" hidden="false" customHeight="false" outlineLevel="0" collapsed="false">
      <c r="A94" s="75"/>
      <c r="B94" s="141"/>
      <c r="C94" s="144"/>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06.64564951067</v>
      </c>
      <c r="AU94" s="53" t="n">
        <v>3015.40598864322</v>
      </c>
      <c r="AV94" s="57" t="n">
        <v>3014.26162864322</v>
      </c>
      <c r="AW94" s="58" t="n">
        <v>3023.05064864322</v>
      </c>
      <c r="AX94" s="59" t="n">
        <v>3026.51752864322</v>
      </c>
      <c r="AY94" s="59" t="n">
        <v>3029.33305864322</v>
      </c>
      <c r="AZ94" s="59" t="n">
        <v>3041.79119864322</v>
      </c>
      <c r="BA94" s="59" t="n">
        <v>3041.20019864322</v>
      </c>
      <c r="BB94" s="59" t="n">
        <v>3037.19366864322</v>
      </c>
      <c r="BC94" s="53" t="n">
        <v>14.14302</v>
      </c>
      <c r="BD94" s="54" t="n">
        <v>0.00467839333302189</v>
      </c>
      <c r="BE94" s="101"/>
      <c r="BF94" s="160"/>
      <c r="BG94" s="2"/>
      <c r="BH94" s="2"/>
      <c r="BI94" s="2"/>
      <c r="BJ94" s="2"/>
      <c r="BK94" s="2"/>
      <c r="BL94" s="2"/>
      <c r="BM94" s="2"/>
      <c r="BN94" s="2"/>
    </row>
    <row r="95" customFormat="false" ht="12.75" hidden="false" customHeight="false" outlineLevel="0" collapsed="false">
      <c r="A95" s="75"/>
      <c r="B95" s="141"/>
      <c r="C95" s="144"/>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78.963130414053</v>
      </c>
      <c r="AU95" s="53" t="n">
        <v>774.362460414053</v>
      </c>
      <c r="AV95" s="57" t="n">
        <v>775.317440414053</v>
      </c>
      <c r="AW95" s="58" t="n">
        <v>779.494050414053</v>
      </c>
      <c r="AX95" s="59" t="n">
        <v>779.843390414053</v>
      </c>
      <c r="AY95" s="59" t="n">
        <v>780.759850414053</v>
      </c>
      <c r="AZ95" s="59" t="n">
        <v>783.561660414053</v>
      </c>
      <c r="BA95" s="59" t="n">
        <v>782.629800414053</v>
      </c>
      <c r="BB95" s="59" t="n">
        <v>782.272880414053</v>
      </c>
      <c r="BC95" s="53" t="n">
        <v>2.77883000000008</v>
      </c>
      <c r="BD95" s="54" t="n">
        <v>0.00356491495800904</v>
      </c>
      <c r="BE95" s="101"/>
      <c r="BF95" s="61"/>
      <c r="BG95" s="2"/>
      <c r="BH95" s="2"/>
      <c r="BI95" s="2"/>
      <c r="BJ95" s="2"/>
      <c r="BK95" s="2"/>
      <c r="BL95" s="2"/>
      <c r="BM95" s="2"/>
      <c r="BN95" s="2"/>
    </row>
    <row r="96" customFormat="false" ht="12.75" hidden="true" customHeight="false" outlineLevel="0" collapsed="false">
      <c r="A96" s="75"/>
      <c r="B96" s="141"/>
      <c r="C96" s="144"/>
      <c r="D96" s="154" t="s">
        <v>127</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3"/>
      <c r="AV96" s="57"/>
      <c r="AW96" s="58"/>
      <c r="AX96" s="59"/>
      <c r="AY96" s="59"/>
      <c r="AZ96" s="59"/>
      <c r="BA96" s="59"/>
      <c r="BB96" s="59"/>
      <c r="BC96" s="53"/>
      <c r="BD96" s="151"/>
      <c r="BE96" s="75"/>
      <c r="BF96" s="2"/>
      <c r="BG96" s="2"/>
      <c r="BH96" s="2"/>
      <c r="BI96" s="2"/>
      <c r="BJ96" s="2"/>
      <c r="BK96" s="2"/>
      <c r="BL96" s="2"/>
      <c r="BM96" s="2"/>
      <c r="BN96" s="2"/>
    </row>
    <row r="97" customFormat="false" ht="12.75" hidden="true" customHeight="false" outlineLevel="0" collapsed="false">
      <c r="A97" s="75"/>
      <c r="B97" s="141"/>
      <c r="C97" s="144"/>
      <c r="D97" s="154" t="s">
        <v>128</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3"/>
      <c r="AV97" s="57"/>
      <c r="AW97" s="58"/>
      <c r="AX97" s="59"/>
      <c r="AY97" s="59"/>
      <c r="AZ97" s="59"/>
      <c r="BA97" s="59"/>
      <c r="BB97" s="59"/>
      <c r="BC97" s="53"/>
      <c r="BD97" s="151"/>
      <c r="BE97" s="75"/>
      <c r="BF97" s="2"/>
      <c r="BG97" s="2"/>
      <c r="BH97" s="2"/>
      <c r="BI97" s="2"/>
      <c r="BJ97" s="2"/>
      <c r="BK97" s="2"/>
      <c r="BL97" s="2"/>
      <c r="BM97" s="2"/>
      <c r="BN97" s="2"/>
    </row>
    <row r="98" customFormat="false" ht="13.5" hidden="true" customHeight="false" outlineLevel="0" collapsed="false">
      <c r="A98" s="75"/>
      <c r="B98" s="141"/>
      <c r="C98" s="144"/>
      <c r="D98" s="96" t="s">
        <v>129</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3"/>
      <c r="AV98" s="57"/>
      <c r="AW98" s="58"/>
      <c r="AX98" s="59"/>
      <c r="AY98" s="59"/>
      <c r="AZ98" s="59"/>
      <c r="BA98" s="59"/>
      <c r="BB98" s="59"/>
      <c r="BC98" s="53"/>
      <c r="BD98" s="151"/>
      <c r="BE98" s="75"/>
      <c r="BF98" s="2"/>
      <c r="BG98" s="2"/>
      <c r="BH98" s="2"/>
      <c r="BI98" s="2"/>
      <c r="BJ98" s="2"/>
      <c r="BK98" s="2"/>
      <c r="BL98" s="2"/>
      <c r="BM98" s="2"/>
      <c r="BN98" s="2"/>
    </row>
    <row r="99" customFormat="false" ht="12.75" hidden="false" customHeight="false" outlineLevel="0" collapsed="false">
      <c r="A99" s="75"/>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5" t="n">
        <v>8.06</v>
      </c>
      <c r="AX99" s="167" t="n">
        <v>8.06</v>
      </c>
      <c r="AY99" s="167" t="n">
        <v>8.06</v>
      </c>
      <c r="AZ99" s="167" t="n">
        <v>8.06</v>
      </c>
      <c r="BA99" s="167" t="n">
        <v>8.06</v>
      </c>
      <c r="BB99" s="167" t="n">
        <v>8.06</v>
      </c>
      <c r="BC99" s="107"/>
      <c r="BD99" s="113"/>
      <c r="BE99" s="75"/>
      <c r="BF99" s="2"/>
      <c r="BG99" s="2"/>
      <c r="BH99" s="2"/>
      <c r="BI99" s="2"/>
      <c r="BJ99" s="2"/>
      <c r="BK99" s="2"/>
      <c r="BL99" s="2"/>
      <c r="BM99" s="2"/>
      <c r="BN99" s="2"/>
    </row>
    <row r="100" customFormat="false" ht="12.75" hidden="false" customHeight="false" outlineLevel="0" collapsed="false">
      <c r="A100" s="75"/>
      <c r="B100" s="141"/>
      <c r="C100" s="144"/>
      <c r="D100" s="96"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70" t="n">
        <v>8.06</v>
      </c>
      <c r="AX100" s="171" t="n">
        <v>8.06</v>
      </c>
      <c r="AY100" s="171" t="n">
        <v>8.06</v>
      </c>
      <c r="AZ100" s="171" t="n">
        <v>8.06</v>
      </c>
      <c r="BA100" s="171" t="n">
        <v>8.06</v>
      </c>
      <c r="BB100" s="171"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1"/>
      <c r="C101" s="144"/>
      <c r="D101" s="96"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70"/>
      <c r="AX101" s="171"/>
      <c r="AY101" s="171"/>
      <c r="AZ101" s="171"/>
      <c r="BA101" s="171"/>
      <c r="BB101" s="171"/>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1"/>
      <c r="C102" s="144"/>
      <c r="D102" s="96"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70"/>
      <c r="AX102" s="171"/>
      <c r="AY102" s="171"/>
      <c r="AZ102" s="171"/>
      <c r="BA102" s="171"/>
      <c r="BB102" s="171"/>
      <c r="BC102" s="53" t="n">
        <v>0</v>
      </c>
      <c r="BD102" s="54" t="e">
        <f aca="false"/>
        <v>#DIV/0!</v>
      </c>
      <c r="BE102" s="75"/>
      <c r="BF102" s="172"/>
      <c r="BG102" s="2"/>
      <c r="BH102" s="2"/>
      <c r="BI102" s="2"/>
      <c r="BJ102" s="2"/>
      <c r="BK102" s="2"/>
      <c r="BL102" s="2"/>
      <c r="BM102" s="2"/>
      <c r="BN102" s="2"/>
    </row>
    <row r="103" customFormat="false" ht="12.75" hidden="false" customHeight="false" outlineLevel="0" collapsed="false">
      <c r="A103" s="75"/>
      <c r="B103" s="141"/>
      <c r="C103" s="144"/>
      <c r="D103" s="96"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70" t="n">
        <v>7.96</v>
      </c>
      <c r="AX103" s="171" t="n">
        <v>7.96</v>
      </c>
      <c r="AY103" s="171" t="n">
        <v>7.96</v>
      </c>
      <c r="AZ103" s="171" t="n">
        <v>7.96</v>
      </c>
      <c r="BA103" s="171" t="n">
        <v>7.96</v>
      </c>
      <c r="BB103" s="171" t="n">
        <v>7.96</v>
      </c>
      <c r="BC103" s="53" t="s">
        <v>59</v>
      </c>
      <c r="BD103" s="54" t="s">
        <v>59</v>
      </c>
      <c r="BE103" s="75"/>
      <c r="BF103" s="172"/>
      <c r="BG103" s="2"/>
      <c r="BH103" s="2"/>
      <c r="BI103" s="2"/>
      <c r="BJ103" s="2"/>
      <c r="BK103" s="2"/>
      <c r="BL103" s="2"/>
      <c r="BM103" s="2"/>
      <c r="BN103" s="2"/>
    </row>
    <row r="104" customFormat="false" ht="14.25" hidden="false" customHeight="false" outlineLevel="0" collapsed="false">
      <c r="A104" s="75"/>
      <c r="B104" s="141"/>
      <c r="C104" s="144"/>
      <c r="D104" s="96"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7" t="n">
        <v>7.9699720351611</v>
      </c>
      <c r="AV104" s="176" t="n">
        <v>7.97744551964526</v>
      </c>
      <c r="AW104" s="178" t="n">
        <v>7.98171257742772</v>
      </c>
      <c r="AX104" s="179" t="n">
        <v>7.98190583859515</v>
      </c>
      <c r="AY104" s="179" t="n">
        <v>7.97470433733051</v>
      </c>
      <c r="AZ104" s="179" t="n">
        <v>7.97146506299869</v>
      </c>
      <c r="BA104" s="179" t="s">
        <v>137</v>
      </c>
      <c r="BB104" s="179" t="s">
        <v>137</v>
      </c>
      <c r="BC104" s="53" t="n">
        <v>-0.0102475144290324</v>
      </c>
      <c r="BD104" s="54" t="n">
        <v>-0.00128387414726161</v>
      </c>
      <c r="BE104" s="75"/>
      <c r="BF104" s="172"/>
      <c r="BG104" s="2"/>
      <c r="BH104" s="2"/>
      <c r="BI104" s="2"/>
      <c r="BJ104" s="2"/>
      <c r="BK104" s="2"/>
      <c r="BL104" s="2"/>
      <c r="BM104" s="2"/>
      <c r="BN104" s="2"/>
    </row>
    <row r="105" customFormat="false" ht="13.5" hidden="false" customHeight="false" outlineLevel="0" collapsed="false">
      <c r="A105" s="75"/>
      <c r="B105" s="141"/>
      <c r="C105" s="144"/>
      <c r="D105" s="96" t="s">
        <v>138</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80" t="n">
        <v>112.818694040295</v>
      </c>
      <c r="AO105" s="181" t="n">
        <v>111.208015071253</v>
      </c>
      <c r="AP105" s="161" t="n">
        <v>113.146125334832</v>
      </c>
      <c r="AQ105" s="161" t="n">
        <v>113.636429585339</v>
      </c>
      <c r="AR105" s="161" t="n">
        <v>113.352725374369</v>
      </c>
      <c r="AS105" s="161" t="s">
        <v>137</v>
      </c>
      <c r="AT105" s="182"/>
      <c r="AU105" s="183"/>
      <c r="AV105" s="182"/>
      <c r="AW105" s="110"/>
      <c r="AX105" s="109"/>
      <c r="AY105" s="109"/>
      <c r="AZ105" s="109"/>
      <c r="BA105" s="109"/>
      <c r="BB105" s="110"/>
      <c r="BC105" s="53"/>
      <c r="BD105" s="151"/>
      <c r="BE105" s="75"/>
      <c r="BF105" s="184"/>
      <c r="BG105" s="2"/>
      <c r="BH105" s="2"/>
      <c r="BI105" s="2"/>
      <c r="BJ105" s="2"/>
      <c r="BK105" s="2"/>
      <c r="BL105" s="2"/>
      <c r="BM105" s="2"/>
      <c r="BN105" s="2"/>
    </row>
    <row r="106" customFormat="false" ht="12.75" hidden="false" customHeight="false" outlineLevel="0" collapsed="false">
      <c r="A106" s="75"/>
      <c r="B106" s="141"/>
      <c r="C106" s="144"/>
      <c r="D106" s="96" t="s">
        <v>139</v>
      </c>
      <c r="E106" s="185" t="n">
        <v>1.00845</v>
      </c>
      <c r="F106" s="185" t="n">
        <v>1.01046</v>
      </c>
      <c r="G106" s="185" t="n">
        <v>1.01276</v>
      </c>
      <c r="H106" s="185" t="n">
        <v>1.01485</v>
      </c>
      <c r="I106" s="185" t="n">
        <v>1.01713</v>
      </c>
      <c r="J106" s="186" t="n">
        <v>1.01971</v>
      </c>
      <c r="K106" s="185" t="n">
        <v>1.02233</v>
      </c>
      <c r="L106" s="185" t="n">
        <v>1.02503</v>
      </c>
      <c r="M106" s="185" t="n">
        <v>1.02768</v>
      </c>
      <c r="N106" s="185" t="n">
        <v>1.03104</v>
      </c>
      <c r="O106" s="185" t="n">
        <v>1.03413</v>
      </c>
      <c r="P106" s="187" t="n">
        <v>1.03744</v>
      </c>
      <c r="Q106" s="185" t="n">
        <v>1.04064</v>
      </c>
      <c r="R106" s="185" t="n">
        <v>1.04378</v>
      </c>
      <c r="S106" s="185" t="n">
        <v>1.04716</v>
      </c>
      <c r="T106" s="188" t="n">
        <v>1.05126</v>
      </c>
      <c r="U106" s="185" t="n">
        <v>1.05497</v>
      </c>
      <c r="V106" s="185" t="n">
        <v>1.05842</v>
      </c>
      <c r="W106" s="185" t="n">
        <v>1.06212</v>
      </c>
      <c r="X106" s="185" t="n">
        <v>1.06614</v>
      </c>
      <c r="Y106" s="189" t="n">
        <v>1.0705</v>
      </c>
      <c r="Z106" s="185" t="n">
        <v>1.07452</v>
      </c>
      <c r="AA106" s="188" t="n">
        <v>1.07808</v>
      </c>
      <c r="AB106" s="185" t="n">
        <v>1.08177</v>
      </c>
      <c r="AC106" s="185" t="n">
        <v>1.08593</v>
      </c>
      <c r="AD106" s="185" t="n">
        <v>1.09008</v>
      </c>
      <c r="AE106" s="185" t="n">
        <v>1.09473</v>
      </c>
      <c r="AF106" s="185" t="n">
        <v>1.09944</v>
      </c>
      <c r="AG106" s="185" t="n">
        <v>1.10429</v>
      </c>
      <c r="AH106" s="185" t="n">
        <v>1.10928</v>
      </c>
      <c r="AI106" s="185" t="n">
        <v>1.11425</v>
      </c>
      <c r="AJ106" s="185" t="n">
        <v>1.11951</v>
      </c>
      <c r="AK106" s="185" t="n">
        <v>1.12494</v>
      </c>
      <c r="AL106" s="185" t="n">
        <v>1.12984</v>
      </c>
      <c r="AM106" s="185" t="n">
        <v>1.13489</v>
      </c>
      <c r="AN106" s="187" t="n">
        <v>1.13966</v>
      </c>
      <c r="AO106" s="187" t="n">
        <v>1.14414</v>
      </c>
      <c r="AP106" s="185" t="n">
        <v>1.14887</v>
      </c>
      <c r="AQ106" s="185" t="n">
        <v>1.15222</v>
      </c>
      <c r="AR106" s="185" t="n">
        <v>1.15664</v>
      </c>
      <c r="AS106" s="185" t="n">
        <v>1.16001</v>
      </c>
      <c r="AT106" s="185" t="n">
        <v>1.16082</v>
      </c>
      <c r="AU106" s="187" t="n">
        <v>1.16172</v>
      </c>
      <c r="AV106" s="185" t="n">
        <v>1.16263</v>
      </c>
      <c r="AW106" s="188" t="n">
        <v>1.16354</v>
      </c>
      <c r="AX106" s="189" t="n">
        <v>1.16394</v>
      </c>
      <c r="AY106" s="189" t="n">
        <v>1.16407</v>
      </c>
      <c r="AZ106" s="189" t="n">
        <v>1.1642</v>
      </c>
      <c r="BA106" s="189" t="n">
        <v>1.16433</v>
      </c>
      <c r="BB106" s="189" t="n">
        <v>1.16447</v>
      </c>
      <c r="BC106" s="53" t="n">
        <v>0.000929999999999875</v>
      </c>
      <c r="BD106" s="54" t="n">
        <v>0.000799284940784073</v>
      </c>
      <c r="BE106" s="75"/>
      <c r="BF106" s="2"/>
      <c r="BG106" s="2"/>
      <c r="BH106" s="2"/>
      <c r="BI106" s="2"/>
      <c r="BJ106" s="2"/>
      <c r="BK106" s="2"/>
      <c r="BL106" s="2"/>
      <c r="BM106" s="2"/>
      <c r="BN106" s="2"/>
    </row>
    <row r="107" customFormat="false" ht="12.75" hidden="false" customHeight="false" outlineLevel="0" collapsed="false">
      <c r="A107" s="75"/>
      <c r="B107" s="118"/>
      <c r="C107" s="119" t="s">
        <v>140</v>
      </c>
      <c r="D107" s="190"/>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1"/>
      <c r="AX107" s="123"/>
      <c r="AY107" s="123"/>
      <c r="AZ107" s="123"/>
      <c r="BA107" s="123"/>
      <c r="BB107" s="121"/>
      <c r="BC107" s="124"/>
      <c r="BD107" s="125"/>
      <c r="BE107" s="75"/>
      <c r="BF107" s="2"/>
      <c r="BG107" s="2"/>
      <c r="BH107" s="2"/>
      <c r="BI107" s="2"/>
      <c r="BJ107" s="2"/>
      <c r="BK107" s="2"/>
      <c r="BL107" s="2"/>
      <c r="BM107" s="2"/>
      <c r="BN107" s="2"/>
    </row>
    <row r="108" customFormat="false" ht="12.75" hidden="false" customHeight="false" outlineLevel="0" collapsed="false">
      <c r="A108" s="75"/>
      <c r="B108" s="94" t="s">
        <v>59</v>
      </c>
      <c r="C108" s="11"/>
      <c r="D108" s="102" t="s">
        <v>141</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11.79098444</v>
      </c>
      <c r="AU108" s="143" t="n">
        <v>4733.58535308</v>
      </c>
      <c r="AV108" s="129" t="n">
        <v>4712.21323727</v>
      </c>
      <c r="AW108" s="128" t="n">
        <v>4706.92310458</v>
      </c>
      <c r="AX108" s="191" t="n">
        <v>4707.68994819</v>
      </c>
      <c r="AY108" s="191" t="n">
        <v>4692.53297218</v>
      </c>
      <c r="AZ108" s="191" t="n">
        <v>4700.41313045</v>
      </c>
      <c r="BA108" s="191" t="n">
        <v>4700.26129482</v>
      </c>
      <c r="BB108" s="191" t="n">
        <v>4691.97032495</v>
      </c>
      <c r="BC108" s="53" t="n">
        <v>-14.952779629999</v>
      </c>
      <c r="BD108" s="54" t="n">
        <v>-0.00317676309932691</v>
      </c>
      <c r="BE108" s="75"/>
      <c r="BF108" s="61" t="s">
        <v>142</v>
      </c>
      <c r="BG108" s="2"/>
      <c r="BH108" s="2"/>
      <c r="BI108" s="2"/>
      <c r="BJ108" s="2"/>
      <c r="BK108" s="2"/>
      <c r="BL108" s="2"/>
      <c r="BM108" s="2"/>
      <c r="BN108" s="2"/>
    </row>
    <row r="109" customFormat="false" ht="12.75" hidden="false" customHeight="false" outlineLevel="0" collapsed="false">
      <c r="A109" s="75"/>
      <c r="B109" s="94"/>
      <c r="C109" s="11"/>
      <c r="D109" s="96" t="s">
        <v>143</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92"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5.6012621</v>
      </c>
      <c r="AU109" s="191" t="n">
        <v>4366.41511943</v>
      </c>
      <c r="AV109" s="129" t="n">
        <v>4345.6346455</v>
      </c>
      <c r="AW109" s="128" t="n">
        <v>4340.51364413</v>
      </c>
      <c r="AX109" s="191" t="n">
        <v>4341.7413084</v>
      </c>
      <c r="AY109" s="191" t="n">
        <v>4326.441027</v>
      </c>
      <c r="AZ109" s="191" t="n">
        <v>4333.70675921</v>
      </c>
      <c r="BA109" s="191" t="n">
        <v>4333.87160939</v>
      </c>
      <c r="BB109" s="191" t="n">
        <v>4325.71187436</v>
      </c>
      <c r="BC109" s="53" t="n">
        <v>-14.8017697699988</v>
      </c>
      <c r="BD109" s="54" t="n">
        <v>-0.00341014243556548</v>
      </c>
      <c r="BE109" s="75"/>
      <c r="BF109" s="61"/>
      <c r="BG109" s="2"/>
      <c r="BH109" s="2"/>
      <c r="BI109" s="2"/>
      <c r="BJ109" s="2"/>
      <c r="BK109" s="2"/>
      <c r="BL109" s="2"/>
      <c r="BM109" s="2"/>
      <c r="BN109" s="2"/>
    </row>
    <row r="110" customFormat="false" ht="12.75" hidden="false" customHeight="false" outlineLevel="0" collapsed="false">
      <c r="A110" s="75"/>
      <c r="B110" s="94"/>
      <c r="C110" s="11"/>
      <c r="D110" s="96" t="s">
        <v>144</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92"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04416671</v>
      </c>
      <c r="AU110" s="191" t="n">
        <v>367.02467802</v>
      </c>
      <c r="AV110" s="129" t="n">
        <v>366.43303614</v>
      </c>
      <c r="AW110" s="128" t="n">
        <v>366.26703409</v>
      </c>
      <c r="AX110" s="191" t="n">
        <v>365.80308416</v>
      </c>
      <c r="AY110" s="191" t="n">
        <v>365.94951882</v>
      </c>
      <c r="AZ110" s="191" t="n">
        <v>366.56394488</v>
      </c>
      <c r="BA110" s="191" t="n">
        <v>366.24725907</v>
      </c>
      <c r="BB110" s="191" t="n">
        <v>366.11602423</v>
      </c>
      <c r="BC110" s="53" t="n">
        <v>-0.151009859999988</v>
      </c>
      <c r="BD110" s="54" t="n">
        <v>-0.000412294435329641</v>
      </c>
      <c r="BE110" s="75"/>
      <c r="BF110" s="61"/>
      <c r="BG110" s="2"/>
      <c r="BH110" s="2"/>
      <c r="BI110" s="2"/>
      <c r="BJ110" s="2"/>
      <c r="BK110" s="2"/>
      <c r="BL110" s="2"/>
      <c r="BM110" s="2"/>
      <c r="BN110" s="2"/>
    </row>
    <row r="111" customFormat="false" ht="13.5" hidden="false" customHeight="false" outlineLevel="0" collapsed="false">
      <c r="A111" s="75"/>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91" t="n">
        <v>0.14555563</v>
      </c>
      <c r="AV111" s="129" t="n">
        <v>0.14555563</v>
      </c>
      <c r="AW111" s="128" t="n">
        <v>0.14242636</v>
      </c>
      <c r="AX111" s="191" t="n">
        <v>0.14555563</v>
      </c>
      <c r="AY111" s="191" t="n">
        <v>0.14242636</v>
      </c>
      <c r="AZ111" s="191" t="n">
        <v>0.14242636</v>
      </c>
      <c r="BA111" s="191" t="n">
        <v>0.14242636</v>
      </c>
      <c r="BB111" s="191" t="n">
        <v>0.14242636</v>
      </c>
      <c r="BC111" s="53" t="s">
        <v>59</v>
      </c>
      <c r="BD111" s="54" t="s">
        <v>59</v>
      </c>
      <c r="BE111" s="75"/>
      <c r="BF111" s="61"/>
      <c r="BG111" s="2"/>
      <c r="BH111" s="2"/>
      <c r="BI111" s="2"/>
      <c r="BJ111" s="2"/>
      <c r="BK111" s="2"/>
      <c r="BL111" s="2"/>
      <c r="BM111" s="2"/>
      <c r="BN111" s="2"/>
    </row>
    <row r="112" customFormat="false" ht="12.75" hidden="false" customHeight="false" outlineLevel="0" collapsed="false">
      <c r="A112" s="75"/>
      <c r="B112" s="94"/>
      <c r="C112" s="11"/>
      <c r="D112" s="102" t="s">
        <v>146</v>
      </c>
      <c r="E112" s="48"/>
      <c r="F112" s="48"/>
      <c r="G112" s="48"/>
      <c r="H112" s="48"/>
      <c r="I112" s="48"/>
      <c r="J112" s="58"/>
      <c r="K112" s="129"/>
      <c r="L112" s="129"/>
      <c r="M112" s="129"/>
      <c r="N112" s="129"/>
      <c r="O112" s="129"/>
      <c r="P112" s="192"/>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06.49722847139</v>
      </c>
      <c r="AU112" s="191" t="n">
        <v>2406.92082308194</v>
      </c>
      <c r="AV112" s="129" t="n">
        <v>2421.00504490229</v>
      </c>
      <c r="AW112" s="128" t="n">
        <v>2430.72210792867</v>
      </c>
      <c r="AX112" s="191" t="n">
        <v>2430.72210792867</v>
      </c>
      <c r="AY112" s="191" t="n">
        <v>2430.72210792867</v>
      </c>
      <c r="AZ112" s="191" t="n">
        <v>2430.72210792867</v>
      </c>
      <c r="BA112" s="191" t="n">
        <v>2430.72210792867</v>
      </c>
      <c r="BB112" s="128" t="n">
        <v>2453.34640112424</v>
      </c>
      <c r="BC112" s="53" t="n">
        <v>22.6242931955699</v>
      </c>
      <c r="BD112" s="54" t="n">
        <v>0.00930764282834828</v>
      </c>
      <c r="BE112" s="101"/>
      <c r="BF112" s="2"/>
      <c r="BG112" s="2"/>
      <c r="BH112" s="2"/>
      <c r="BI112" s="2"/>
      <c r="BJ112" s="2"/>
      <c r="BK112" s="2"/>
      <c r="BL112" s="2"/>
      <c r="BM112" s="2"/>
      <c r="BN112" s="2"/>
    </row>
    <row r="113" customFormat="false" ht="13.5" hidden="false" customHeight="false" outlineLevel="0" collapsed="false">
      <c r="A113" s="75"/>
      <c r="B113" s="94"/>
      <c r="C113" s="11"/>
      <c r="D113" s="96" t="s">
        <v>147</v>
      </c>
      <c r="E113" s="48"/>
      <c r="F113" s="48"/>
      <c r="G113" s="48"/>
      <c r="H113" s="48"/>
      <c r="I113" s="48"/>
      <c r="J113" s="58"/>
      <c r="K113" s="129"/>
      <c r="L113" s="129"/>
      <c r="M113" s="129"/>
      <c r="N113" s="129"/>
      <c r="O113" s="129"/>
      <c r="P113" s="192"/>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19.81650062716</v>
      </c>
      <c r="AU113" s="191" t="n">
        <v>2221.77843772515</v>
      </c>
      <c r="AV113" s="129" t="n">
        <v>2231.06711836209</v>
      </c>
      <c r="AW113" s="128" t="n">
        <v>2237.78770000405</v>
      </c>
      <c r="AX113" s="191" t="n">
        <v>2237.78770000405</v>
      </c>
      <c r="AY113" s="191" t="n">
        <v>2237.78770000405</v>
      </c>
      <c r="AZ113" s="191" t="n">
        <v>2237.78770000405</v>
      </c>
      <c r="BA113" s="191" t="n">
        <v>2237.78770000405</v>
      </c>
      <c r="BB113" s="128" t="n">
        <v>2256.54875590983</v>
      </c>
      <c r="BC113" s="53" t="n">
        <v>18.7610559057789</v>
      </c>
      <c r="BD113" s="54" t="n">
        <v>0.00838375146388781</v>
      </c>
      <c r="BE113" s="75"/>
      <c r="BF113" s="2"/>
      <c r="BG113" s="2"/>
      <c r="BH113" s="2"/>
      <c r="BI113" s="2"/>
      <c r="BJ113" s="2"/>
      <c r="BK113" s="2"/>
      <c r="BL113" s="2"/>
      <c r="BM113" s="2"/>
      <c r="BN113" s="2"/>
    </row>
    <row r="114" customFormat="false" ht="12.75" hidden="false" customHeight="false" outlineLevel="0" collapsed="false">
      <c r="A114" s="75"/>
      <c r="B114" s="94"/>
      <c r="C114" s="11"/>
      <c r="D114" s="96" t="s">
        <v>148</v>
      </c>
      <c r="E114" s="48"/>
      <c r="F114" s="48"/>
      <c r="G114" s="48"/>
      <c r="H114" s="48"/>
      <c r="I114" s="48"/>
      <c r="J114" s="58"/>
      <c r="K114" s="129"/>
      <c r="L114" s="129"/>
      <c r="M114" s="129"/>
      <c r="N114" s="129"/>
      <c r="O114" s="129"/>
      <c r="P114" s="192"/>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91" t="n">
        <v>1278.56344221106</v>
      </c>
      <c r="AV114" s="129" t="n">
        <v>1278.94927763819</v>
      </c>
      <c r="AW114" s="128" t="n">
        <v>1279.33511306533</v>
      </c>
      <c r="AX114" s="143" t="n">
        <v>1279.33511306533</v>
      </c>
      <c r="AY114" s="191" t="n">
        <v>1279.33511306533</v>
      </c>
      <c r="AZ114" s="191" t="n">
        <v>1279.33511306533</v>
      </c>
      <c r="BA114" s="191" t="n">
        <v>1279.33511306533</v>
      </c>
      <c r="BB114" s="128" t="n">
        <v>1291.43264447236</v>
      </c>
      <c r="BC114" s="53" t="n">
        <v>12.0975314070351</v>
      </c>
      <c r="BD114" s="54" t="n">
        <v>0.00945610832024224</v>
      </c>
      <c r="BE114" s="75"/>
      <c r="BF114" s="2"/>
      <c r="BG114" s="2"/>
      <c r="BH114" s="2"/>
      <c r="BI114" s="2"/>
      <c r="BJ114" s="2"/>
      <c r="BK114" s="2"/>
      <c r="BL114" s="2"/>
      <c r="BM114" s="2"/>
      <c r="BN114" s="2"/>
    </row>
    <row r="115" customFormat="false" ht="13.5" hidden="false" customHeight="false" outlineLevel="0" collapsed="false">
      <c r="A115" s="75"/>
      <c r="B115" s="94"/>
      <c r="C115" s="11"/>
      <c r="D115" s="96" t="s">
        <v>149</v>
      </c>
      <c r="E115" s="48"/>
      <c r="F115" s="48"/>
      <c r="G115" s="48"/>
      <c r="H115" s="48"/>
      <c r="I115" s="48"/>
      <c r="J115" s="58"/>
      <c r="K115" s="129"/>
      <c r="L115" s="129"/>
      <c r="M115" s="129"/>
      <c r="N115" s="129"/>
      <c r="O115" s="129"/>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86.680727844221</v>
      </c>
      <c r="AU115" s="199" t="n">
        <v>185.142385356784</v>
      </c>
      <c r="AV115" s="195" t="n">
        <v>189.937926540201</v>
      </c>
      <c r="AW115" s="198" t="n">
        <v>192.934407932714</v>
      </c>
      <c r="AX115" s="197" t="n">
        <v>192.934407932714</v>
      </c>
      <c r="AY115" s="199" t="n">
        <v>192.934407932714</v>
      </c>
      <c r="AZ115" s="199" t="n">
        <v>192.934407932714</v>
      </c>
      <c r="BA115" s="199" t="n">
        <v>192.934407932714</v>
      </c>
      <c r="BB115" s="198" t="n">
        <v>196.797645214414</v>
      </c>
      <c r="BC115" s="53" t="n">
        <v>3.8632372816999</v>
      </c>
      <c r="BD115" s="54" t="n">
        <v>0.0200235785990397</v>
      </c>
      <c r="BE115" s="75"/>
      <c r="BF115" s="2"/>
      <c r="BG115" s="2"/>
      <c r="BH115" s="2"/>
      <c r="BI115" s="2"/>
      <c r="BJ115" s="2"/>
      <c r="BK115" s="2"/>
      <c r="BL115" s="2"/>
      <c r="BM115" s="2"/>
      <c r="BN115" s="2"/>
    </row>
    <row r="116" customFormat="false" ht="12.75" hidden="false" customHeight="false" outlineLevel="0" collapsed="false">
      <c r="A116" s="75"/>
      <c r="B116" s="94"/>
      <c r="C116" s="119"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3"/>
      <c r="AU116" s="203"/>
      <c r="AV116" s="203"/>
      <c r="AW116" s="203"/>
      <c r="AX116" s="203"/>
      <c r="AY116" s="203"/>
      <c r="AZ116" s="200"/>
      <c r="BA116" s="203"/>
      <c r="BB116" s="203"/>
      <c r="BC116" s="204"/>
      <c r="BD116" s="205"/>
      <c r="BE116" s="75"/>
      <c r="BF116" s="2"/>
      <c r="BG116" s="2"/>
      <c r="BH116" s="2"/>
      <c r="BI116" s="2"/>
      <c r="BJ116" s="2"/>
      <c r="BK116" s="2"/>
      <c r="BL116" s="2"/>
      <c r="BM116" s="2"/>
      <c r="BN116" s="2"/>
    </row>
    <row r="117" customFormat="false" ht="12.75" hidden="false" customHeight="true" outlineLevel="0" collapsed="false">
      <c r="A117" s="75"/>
      <c r="B117" s="94"/>
      <c r="C117" s="95"/>
      <c r="D117" s="154" t="s">
        <v>151</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80" t="n">
        <v>233.59</v>
      </c>
      <c r="AO117" s="181" t="n">
        <v>234.89</v>
      </c>
      <c r="AP117" s="161" t="n">
        <v>235.84</v>
      </c>
      <c r="AQ117" s="161" t="n">
        <v>236.58</v>
      </c>
      <c r="AR117" s="161" t="n">
        <v>235.92</v>
      </c>
      <c r="AS117" s="161" t="n">
        <v>236.25</v>
      </c>
      <c r="AT117" s="206"/>
      <c r="AU117" s="206"/>
      <c r="AV117" s="206"/>
      <c r="AW117" s="206"/>
      <c r="AX117" s="206"/>
      <c r="AY117" s="206"/>
      <c r="AZ117" s="161" t="n">
        <v>238.23</v>
      </c>
      <c r="BA117" s="206"/>
      <c r="BB117" s="206"/>
      <c r="BC117" s="207"/>
      <c r="BD117" s="208"/>
      <c r="BE117" s="209"/>
      <c r="BF117" s="153"/>
      <c r="BG117" s="153"/>
      <c r="BH117" s="153"/>
      <c r="BI117" s="153"/>
      <c r="BJ117" s="153"/>
      <c r="BK117" s="153"/>
      <c r="BL117" s="2"/>
      <c r="BM117" s="2"/>
      <c r="BN117" s="2"/>
    </row>
    <row r="118" customFormat="false" ht="12.75" hidden="false" customHeight="false" outlineLevel="0" collapsed="false">
      <c r="A118" s="75"/>
      <c r="B118" s="94"/>
      <c r="C118" s="95"/>
      <c r="D118" s="154" t="s">
        <v>152</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6"/>
      <c r="AU118" s="206"/>
      <c r="AV118" s="206"/>
      <c r="AW118" s="206"/>
      <c r="AX118" s="206"/>
      <c r="AY118" s="206"/>
      <c r="AZ118" s="115" t="n">
        <v>0.0084</v>
      </c>
      <c r="BA118" s="206"/>
      <c r="BB118" s="206"/>
      <c r="BC118" s="207"/>
      <c r="BD118" s="208"/>
      <c r="BE118" s="145"/>
      <c r="BF118" s="153"/>
      <c r="BG118" s="153"/>
      <c r="BH118" s="153"/>
      <c r="BI118" s="153"/>
      <c r="BJ118" s="153"/>
      <c r="BK118" s="153"/>
      <c r="BL118" s="2"/>
      <c r="BM118" s="2"/>
      <c r="BN118" s="2"/>
    </row>
    <row r="119" customFormat="false" ht="12.75" hidden="false" customHeight="false" outlineLevel="0" collapsed="false">
      <c r="A119" s="75"/>
      <c r="B119" s="94"/>
      <c r="C119" s="95"/>
      <c r="D119" s="154" t="s">
        <v>153</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6"/>
      <c r="AU119" s="206"/>
      <c r="AV119" s="206"/>
      <c r="AW119" s="206"/>
      <c r="AX119" s="206"/>
      <c r="AY119" s="206"/>
      <c r="AZ119" s="115" t="n">
        <v>0.0142</v>
      </c>
      <c r="BA119" s="206"/>
      <c r="BB119" s="206"/>
      <c r="BC119" s="207"/>
      <c r="BD119" s="208"/>
      <c r="BE119" s="209"/>
      <c r="BF119" s="153"/>
      <c r="BG119" s="153"/>
      <c r="BH119" s="136"/>
      <c r="BI119" s="153"/>
      <c r="BJ119" s="153"/>
      <c r="BK119" s="153"/>
      <c r="BL119" s="2"/>
      <c r="BM119" s="2"/>
      <c r="BN119" s="2"/>
    </row>
    <row r="120" customFormat="false" ht="12.75" hidden="false" customHeight="false" outlineLevel="0" collapsed="false">
      <c r="A120" s="75"/>
      <c r="B120" s="94"/>
      <c r="C120" s="95"/>
      <c r="D120" s="154" t="s">
        <v>154</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6"/>
      <c r="AU120" s="206"/>
      <c r="AV120" s="206"/>
      <c r="AW120" s="206"/>
      <c r="AX120" s="206"/>
      <c r="AY120" s="206"/>
      <c r="AZ120" s="115" t="n">
        <v>0.0443</v>
      </c>
      <c r="BA120" s="206"/>
      <c r="BB120" s="206"/>
      <c r="BC120" s="207"/>
      <c r="BD120" s="208"/>
      <c r="BE120" s="145"/>
      <c r="BF120" s="153"/>
      <c r="BG120" s="153"/>
      <c r="BH120" s="153"/>
      <c r="BI120" s="153"/>
      <c r="BJ120" s="153"/>
      <c r="BK120" s="153"/>
      <c r="BL120" s="2"/>
      <c r="BM120" s="2"/>
      <c r="BN120" s="2"/>
    </row>
    <row r="121" customFormat="false" ht="12.75" hidden="false" customHeight="false" outlineLevel="0" collapsed="false">
      <c r="A121" s="75"/>
      <c r="B121" s="94"/>
      <c r="C121" s="95" t="s">
        <v>59</v>
      </c>
      <c r="D121" s="154" t="s">
        <v>155</v>
      </c>
      <c r="E121" s="168" t="n">
        <v>162.89</v>
      </c>
      <c r="F121" s="168" t="n">
        <v>163.34</v>
      </c>
      <c r="G121" s="168" t="n">
        <v>163.15</v>
      </c>
      <c r="H121" s="168" t="n">
        <v>163.24</v>
      </c>
      <c r="I121" s="168" t="n">
        <v>163.31</v>
      </c>
      <c r="J121" s="210" t="n">
        <v>163.36</v>
      </c>
      <c r="K121" s="210" t="n">
        <v>163.7</v>
      </c>
      <c r="L121" s="210" t="n">
        <v>164.16</v>
      </c>
      <c r="M121" s="210" t="n">
        <v>164.55</v>
      </c>
      <c r="N121" s="210" t="n">
        <v>165.1</v>
      </c>
      <c r="O121" s="210" t="n">
        <v>167.03</v>
      </c>
      <c r="P121" s="210" t="n">
        <v>166.29</v>
      </c>
      <c r="Q121" s="210" t="n">
        <v>167.11</v>
      </c>
      <c r="R121" s="210"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80" t="n">
        <v>179.408593218939</v>
      </c>
      <c r="AO121" s="181" t="n">
        <v>179.78</v>
      </c>
      <c r="AP121" s="161" t="n">
        <v>180.43</v>
      </c>
      <c r="AQ121" s="161" t="n">
        <v>181.03</v>
      </c>
      <c r="AR121" s="161" t="n">
        <v>180.63</v>
      </c>
      <c r="AS121" s="161" t="n">
        <v>180.71</v>
      </c>
      <c r="AT121" s="206"/>
      <c r="AU121" s="206"/>
      <c r="AV121" s="206"/>
      <c r="AW121" s="206"/>
      <c r="AX121" s="206"/>
      <c r="AY121" s="206"/>
      <c r="AZ121" s="161" t="n">
        <v>181.71</v>
      </c>
      <c r="BA121" s="206"/>
      <c r="BB121" s="206"/>
      <c r="BC121" s="207"/>
      <c r="BD121" s="208"/>
      <c r="BE121" s="209"/>
      <c r="BF121" s="153"/>
      <c r="BG121" s="153"/>
      <c r="BH121" s="153"/>
      <c r="BI121" s="153"/>
      <c r="BJ121" s="153"/>
      <c r="BK121" s="153"/>
      <c r="BL121" s="2"/>
      <c r="BM121" s="2"/>
      <c r="BN121" s="2"/>
    </row>
    <row r="122" customFormat="false" ht="12.75" hidden="false" customHeight="false" outlineLevel="0" collapsed="false">
      <c r="A122" s="75"/>
      <c r="B122" s="94"/>
      <c r="C122" s="95"/>
      <c r="D122" s="154" t="s">
        <v>152</v>
      </c>
      <c r="E122" s="168" t="n">
        <v>0.17</v>
      </c>
      <c r="F122" s="168" t="n">
        <v>0.28</v>
      </c>
      <c r="G122" s="168" t="n">
        <v>-0.12</v>
      </c>
      <c r="H122" s="168" t="n">
        <v>0.05</v>
      </c>
      <c r="I122" s="168" t="n">
        <v>0.04</v>
      </c>
      <c r="J122" s="210" t="n">
        <v>0.03</v>
      </c>
      <c r="K122" s="210" t="n">
        <v>0.21</v>
      </c>
      <c r="L122" s="210" t="n">
        <v>0.28</v>
      </c>
      <c r="M122" s="210" t="n">
        <v>0.23</v>
      </c>
      <c r="N122" s="210" t="n">
        <v>0.34</v>
      </c>
      <c r="O122" s="210" t="n">
        <v>1.17</v>
      </c>
      <c r="P122" s="210" t="n">
        <v>-0.44</v>
      </c>
      <c r="Q122" s="211" t="n">
        <v>0.0049</v>
      </c>
      <c r="R122" s="211"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206"/>
      <c r="AU122" s="206"/>
      <c r="AV122" s="206"/>
      <c r="AW122" s="206"/>
      <c r="AX122" s="206"/>
      <c r="AY122" s="206"/>
      <c r="AZ122" s="115" t="n">
        <v>0.0056</v>
      </c>
      <c r="BA122" s="206"/>
      <c r="BB122" s="206"/>
      <c r="BC122" s="207"/>
      <c r="BD122" s="208"/>
      <c r="BE122" s="145"/>
      <c r="BF122" s="153"/>
      <c r="BG122" s="153"/>
      <c r="BH122" s="153"/>
      <c r="BI122" s="153"/>
      <c r="BJ122" s="153"/>
      <c r="BK122" s="153"/>
      <c r="BL122" s="2"/>
      <c r="BM122" s="2"/>
      <c r="BN122" s="2"/>
    </row>
    <row r="123" customFormat="false" ht="12.75" hidden="false" customHeight="false" outlineLevel="0" collapsed="false">
      <c r="A123" s="75"/>
      <c r="B123" s="94"/>
      <c r="C123" s="95"/>
      <c r="D123" s="154" t="s">
        <v>156</v>
      </c>
      <c r="E123" s="168" t="n">
        <v>1.93</v>
      </c>
      <c r="F123" s="168" t="n">
        <v>0.28</v>
      </c>
      <c r="G123" s="168" t="n">
        <v>0.16</v>
      </c>
      <c r="H123" s="168" t="n">
        <v>0.21</v>
      </c>
      <c r="I123" s="168" t="n">
        <v>0.25</v>
      </c>
      <c r="J123" s="210" t="n">
        <v>0.29</v>
      </c>
      <c r="K123" s="210" t="n">
        <v>0.5</v>
      </c>
      <c r="L123" s="210" t="n">
        <v>0.78</v>
      </c>
      <c r="M123" s="210" t="n">
        <v>1.02</v>
      </c>
      <c r="N123" s="210" t="n">
        <v>1.36</v>
      </c>
      <c r="O123" s="210" t="n">
        <v>2.54</v>
      </c>
      <c r="P123" s="210" t="n">
        <v>2.09</v>
      </c>
      <c r="Q123" s="211" t="n">
        <v>0.0259</v>
      </c>
      <c r="R123" s="211"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206"/>
      <c r="AU123" s="206"/>
      <c r="AV123" s="206"/>
      <c r="AW123" s="206"/>
      <c r="AX123" s="206"/>
      <c r="AY123" s="206"/>
      <c r="AZ123" s="115" t="n">
        <v>0.0107</v>
      </c>
      <c r="BA123" s="206"/>
      <c r="BB123" s="206"/>
      <c r="BC123" s="207"/>
      <c r="BD123" s="208"/>
      <c r="BE123" s="145"/>
      <c r="BF123" s="153"/>
      <c r="BG123" s="153"/>
      <c r="BH123" s="153"/>
      <c r="BI123" s="153"/>
      <c r="BJ123" s="153"/>
      <c r="BK123" s="153"/>
      <c r="BL123" s="2"/>
      <c r="BM123" s="2"/>
      <c r="BN123" s="2"/>
    </row>
    <row r="124" customFormat="false" ht="12.75" hidden="false" customHeight="false" outlineLevel="0" collapsed="false">
      <c r="A124" s="75"/>
      <c r="B124" s="94"/>
      <c r="C124" s="95"/>
      <c r="D124" s="154" t="s">
        <v>154</v>
      </c>
      <c r="E124" s="168" t="n">
        <v>1.93</v>
      </c>
      <c r="F124" s="168" t="n">
        <v>2.18</v>
      </c>
      <c r="G124" s="168" t="n">
        <v>1.83</v>
      </c>
      <c r="H124" s="168" t="n">
        <v>1.94</v>
      </c>
      <c r="I124" s="168" t="n">
        <v>1.89</v>
      </c>
      <c r="J124" s="210" t="n">
        <v>1.89</v>
      </c>
      <c r="K124" s="210" t="n">
        <v>2.03</v>
      </c>
      <c r="L124" s="210" t="n">
        <v>2.04</v>
      </c>
      <c r="M124" s="210" t="n">
        <v>2.05</v>
      </c>
      <c r="N124" s="210" t="n">
        <v>2.06</v>
      </c>
      <c r="O124" s="210" t="n">
        <v>2.99</v>
      </c>
      <c r="P124" s="210" t="n">
        <v>2.26</v>
      </c>
      <c r="Q124" s="211" t="n">
        <v>0.0259</v>
      </c>
      <c r="R124" s="211"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206"/>
      <c r="AU124" s="206"/>
      <c r="AV124" s="206"/>
      <c r="AW124" s="206"/>
      <c r="AX124" s="206"/>
      <c r="AY124" s="206"/>
      <c r="AZ124" s="115" t="n">
        <v>0.0347</v>
      </c>
      <c r="BA124" s="206"/>
      <c r="BB124" s="206"/>
      <c r="BC124" s="207"/>
      <c r="BD124" s="208"/>
      <c r="BE124" s="145"/>
      <c r="BF124" s="153"/>
      <c r="BG124" s="153"/>
      <c r="BH124" s="153"/>
      <c r="BI124" s="153"/>
      <c r="BJ124" s="153"/>
      <c r="BK124" s="153"/>
      <c r="BL124" s="2"/>
      <c r="BM124" s="2"/>
      <c r="BN124" s="2"/>
    </row>
    <row r="125" customFormat="false" ht="12.75" hidden="false" customHeight="false" outlineLevel="0" collapsed="false">
      <c r="A125" s="75"/>
      <c r="B125" s="94"/>
      <c r="C125" s="95"/>
      <c r="D125" s="212" t="s">
        <v>157</v>
      </c>
      <c r="E125" s="168"/>
      <c r="F125" s="168"/>
      <c r="G125" s="168"/>
      <c r="H125" s="168"/>
      <c r="I125" s="168"/>
      <c r="J125" s="210"/>
      <c r="K125" s="210"/>
      <c r="L125" s="210"/>
      <c r="M125" s="210"/>
      <c r="N125" s="210"/>
      <c r="O125" s="210"/>
      <c r="P125" s="210"/>
      <c r="Q125" s="211" t="n">
        <v>0.013381</v>
      </c>
      <c r="R125" s="211"/>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6"/>
      <c r="AU125" s="206"/>
      <c r="AV125" s="206"/>
      <c r="AW125" s="206"/>
      <c r="AX125" s="206"/>
      <c r="AY125" s="206"/>
      <c r="AZ125" s="115" t="n">
        <v>0.022463</v>
      </c>
      <c r="BA125" s="206"/>
      <c r="BB125" s="206"/>
      <c r="BC125" s="207"/>
      <c r="BD125" s="208"/>
      <c r="BE125" s="145"/>
      <c r="BF125" s="153"/>
      <c r="BG125" s="153"/>
      <c r="BH125" s="153"/>
      <c r="BI125" s="153"/>
      <c r="BJ125" s="153"/>
      <c r="BK125" s="153"/>
      <c r="BL125" s="2"/>
      <c r="BM125" s="2"/>
      <c r="BN125" s="2"/>
    </row>
    <row r="126" customFormat="false" ht="13.5" hidden="false" customHeight="false" outlineLevel="0" collapsed="false">
      <c r="A126" s="75"/>
      <c r="B126" s="94"/>
      <c r="C126" s="95"/>
      <c r="D126" s="212" t="s">
        <v>158</v>
      </c>
      <c r="E126" s="168"/>
      <c r="F126" s="168"/>
      <c r="G126" s="168"/>
      <c r="H126" s="168"/>
      <c r="I126" s="168"/>
      <c r="J126" s="210"/>
      <c r="K126" s="210"/>
      <c r="L126" s="210"/>
      <c r="M126" s="210"/>
      <c r="N126" s="210"/>
      <c r="O126" s="210"/>
      <c r="P126" s="210"/>
      <c r="Q126" s="211" t="n">
        <v>0.11949833164557</v>
      </c>
      <c r="R126" s="211"/>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6"/>
      <c r="AU126" s="206"/>
      <c r="AV126" s="206"/>
      <c r="AW126" s="206"/>
      <c r="AX126" s="206"/>
      <c r="AY126" s="206"/>
      <c r="AZ126" s="115" t="n">
        <v>0.027629333746898</v>
      </c>
      <c r="BA126" s="206"/>
      <c r="BB126" s="206"/>
      <c r="BC126" s="207"/>
      <c r="BD126" s="208"/>
      <c r="BE126" s="145"/>
      <c r="BF126" s="153"/>
      <c r="BG126" s="153"/>
      <c r="BH126" s="153"/>
      <c r="BI126" s="153"/>
      <c r="BJ126" s="153"/>
      <c r="BK126" s="153"/>
      <c r="BL126" s="2"/>
      <c r="BM126" s="2"/>
      <c r="BN126" s="2"/>
    </row>
    <row r="127" customFormat="false" ht="6.75" hidden="false" customHeight="true" outlineLevel="0" collapsed="false">
      <c r="A127" s="75"/>
      <c r="B127" s="94"/>
      <c r="C127" s="95"/>
      <c r="D127" s="212"/>
      <c r="E127" s="168"/>
      <c r="F127" s="168"/>
      <c r="G127" s="168"/>
      <c r="H127" s="168"/>
      <c r="I127" s="168"/>
      <c r="J127" s="210"/>
      <c r="K127" s="210"/>
      <c r="L127" s="210"/>
      <c r="M127" s="210"/>
      <c r="N127" s="210"/>
      <c r="O127" s="210"/>
      <c r="P127" s="210"/>
      <c r="Q127" s="211"/>
      <c r="R127" s="211"/>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6"/>
      <c r="AU127" s="206"/>
      <c r="AV127" s="206"/>
      <c r="AW127" s="206"/>
      <c r="AX127" s="206"/>
      <c r="AY127" s="206"/>
      <c r="AZ127" s="161"/>
      <c r="BA127" s="206"/>
      <c r="BB127" s="206"/>
      <c r="BC127" s="207"/>
      <c r="BD127" s="208"/>
      <c r="BE127" s="145"/>
      <c r="BF127" s="153"/>
      <c r="BG127" s="153"/>
      <c r="BH127" s="153"/>
      <c r="BI127" s="153"/>
      <c r="BJ127" s="153"/>
      <c r="BK127" s="153"/>
      <c r="BL127" s="2"/>
      <c r="BM127" s="2"/>
      <c r="BN127" s="2"/>
    </row>
    <row r="128" customFormat="false" ht="12.75" hidden="false" customHeight="false" outlineLevel="0" collapsed="false">
      <c r="A128" s="75"/>
      <c r="B128" s="94"/>
      <c r="C128" s="95"/>
      <c r="D128" s="212" t="s">
        <v>159</v>
      </c>
      <c r="E128" s="168"/>
      <c r="F128" s="168"/>
      <c r="G128" s="168"/>
      <c r="H128" s="168"/>
      <c r="I128" s="168"/>
      <c r="J128" s="210"/>
      <c r="K128" s="210"/>
      <c r="L128" s="210"/>
      <c r="M128" s="210"/>
      <c r="N128" s="210"/>
      <c r="O128" s="210"/>
      <c r="P128" s="210"/>
      <c r="Q128" s="211" t="n">
        <v>0.116899</v>
      </c>
      <c r="R128" s="211"/>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6"/>
      <c r="AU128" s="206"/>
      <c r="AV128" s="206"/>
      <c r="AW128" s="206"/>
      <c r="AX128" s="206"/>
      <c r="AY128" s="206"/>
      <c r="AZ128" s="115" t="n">
        <v>0.04053925</v>
      </c>
      <c r="BA128" s="206"/>
      <c r="BB128" s="206"/>
      <c r="BC128" s="207"/>
      <c r="BD128" s="208"/>
      <c r="BE128" s="145"/>
      <c r="BF128" s="153"/>
      <c r="BG128" s="153"/>
      <c r="BH128" s="153"/>
      <c r="BI128" s="153"/>
      <c r="BJ128" s="153"/>
      <c r="BK128" s="153"/>
      <c r="BL128" s="2"/>
      <c r="BM128" s="2"/>
      <c r="BN128" s="2"/>
    </row>
    <row r="129" customFormat="false" ht="14.25" hidden="false" customHeight="false" outlineLevel="0" collapsed="false">
      <c r="A129" s="75"/>
      <c r="B129" s="94"/>
      <c r="C129" s="95"/>
      <c r="D129" s="212" t="s">
        <v>160</v>
      </c>
      <c r="E129" s="168"/>
      <c r="F129" s="168"/>
      <c r="G129" s="168"/>
      <c r="H129" s="168"/>
      <c r="I129" s="168"/>
      <c r="J129" s="210"/>
      <c r="K129" s="210"/>
      <c r="L129" s="210"/>
      <c r="M129" s="210"/>
      <c r="N129" s="210"/>
      <c r="O129" s="210"/>
      <c r="P129" s="210"/>
      <c r="Q129" s="211" t="n">
        <v>0.0185513112244899</v>
      </c>
      <c r="R129" s="211"/>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3" t="n">
        <v>0.00974514975247542</v>
      </c>
      <c r="AQ129" s="115" t="n">
        <v>0.0123577521685254</v>
      </c>
      <c r="AR129" s="115" t="n">
        <v>0.00987998389095401</v>
      </c>
      <c r="AS129" s="115" t="n">
        <v>0.0055998</v>
      </c>
      <c r="AT129" s="206"/>
      <c r="AU129" s="206"/>
      <c r="AV129" s="206"/>
      <c r="AW129" s="206"/>
      <c r="AX129" s="214"/>
      <c r="AY129" s="206"/>
      <c r="AZ129" s="115" t="n">
        <v>0.00977735483870945</v>
      </c>
      <c r="BA129" s="206"/>
      <c r="BB129" s="206"/>
      <c r="BC129" s="207"/>
      <c r="BD129" s="208"/>
      <c r="BE129" s="145"/>
      <c r="BF129" s="153"/>
      <c r="BG129" s="153"/>
      <c r="BH129" s="153"/>
      <c r="BI129" s="153"/>
      <c r="BJ129" s="153"/>
      <c r="BK129" s="153"/>
      <c r="BL129" s="2"/>
      <c r="BM129" s="2"/>
      <c r="BN129" s="2"/>
    </row>
    <row r="130" customFormat="false" ht="13.5" hidden="false" customHeight="false" outlineLevel="0" collapsed="false">
      <c r="A130" s="75"/>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20"/>
      <c r="AV130" s="220"/>
      <c r="AW130" s="220"/>
      <c r="AX130" s="221"/>
      <c r="AY130" s="221"/>
      <c r="AZ130" s="221"/>
      <c r="BA130" s="221"/>
      <c r="BB130" s="220"/>
      <c r="BC130" s="222"/>
      <c r="BD130" s="223"/>
      <c r="BE130" s="145"/>
      <c r="BF130" s="153"/>
      <c r="BG130" s="153"/>
      <c r="BH130" s="153"/>
      <c r="BI130" s="153"/>
      <c r="BJ130" s="153"/>
      <c r="BK130" s="153"/>
      <c r="BL130" s="2"/>
      <c r="BM130" s="2"/>
      <c r="BN130" s="2"/>
    </row>
    <row r="131" customFormat="false" ht="12.75" hidden="false" customHeight="false" outlineLevel="0" collapsed="false">
      <c r="A131" s="75"/>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32" t="n">
        <v>0.0525</v>
      </c>
      <c r="AV131" s="232" t="n">
        <v>0.0525</v>
      </c>
      <c r="AW131" s="232" t="n">
        <v>0.0525</v>
      </c>
      <c r="AX131" s="233" t="n">
        <v>0.0525</v>
      </c>
      <c r="AY131" s="233" t="n">
        <v>0.0525</v>
      </c>
      <c r="AZ131" s="233" t="n">
        <v>0.0525</v>
      </c>
      <c r="BA131" s="233" t="n">
        <v>0.0525</v>
      </c>
      <c r="BB131" s="232" t="n">
        <v>0.0525</v>
      </c>
      <c r="BC131" s="53" t="s">
        <v>59</v>
      </c>
      <c r="BD131" s="54" t="s">
        <v>59</v>
      </c>
      <c r="BE131" s="145"/>
      <c r="BF131" s="153"/>
      <c r="BG131" s="153"/>
      <c r="BH131" s="153"/>
      <c r="BI131" s="153"/>
      <c r="BJ131" s="153"/>
      <c r="BK131" s="153"/>
      <c r="BL131" s="2"/>
      <c r="BM131" s="2"/>
      <c r="BN131" s="2"/>
    </row>
    <row r="132" customFormat="false" ht="13.5" hidden="false" customHeight="false" outlineLevel="0" collapsed="false">
      <c r="A132" s="75"/>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3" t="n">
        <v>0.0725</v>
      </c>
      <c r="AV132" s="243" t="n">
        <v>0.0725</v>
      </c>
      <c r="AW132" s="243" t="n">
        <v>0.0725</v>
      </c>
      <c r="AX132" s="244" t="n">
        <v>0.0725</v>
      </c>
      <c r="AY132" s="244" t="n">
        <v>0.0725</v>
      </c>
      <c r="AZ132" s="244" t="n">
        <v>0.0725</v>
      </c>
      <c r="BA132" s="244" t="n">
        <v>0.0725</v>
      </c>
      <c r="BB132" s="243" t="n">
        <v>0.0725</v>
      </c>
      <c r="BC132" s="245" t="s">
        <v>59</v>
      </c>
      <c r="BD132" s="246" t="s">
        <v>59</v>
      </c>
      <c r="BE132" s="145"/>
      <c r="BF132" s="153"/>
      <c r="BG132" s="153"/>
      <c r="BH132" s="153"/>
      <c r="BI132" s="153"/>
      <c r="BJ132" s="153"/>
      <c r="BK132" s="153"/>
      <c r="BL132" s="2"/>
      <c r="BM132" s="2"/>
      <c r="BN132" s="2"/>
    </row>
    <row r="133" customFormat="false" ht="12.75" hidden="true" customHeight="true" outlineLevel="0" collapsed="false">
      <c r="A133" s="75"/>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7"/>
      <c r="BD133" s="208"/>
      <c r="BE133" s="75"/>
      <c r="BF133" s="2"/>
      <c r="BG133" s="2"/>
      <c r="BH133" s="2"/>
      <c r="BI133" s="2"/>
      <c r="BJ133" s="2"/>
      <c r="BK133" s="2"/>
      <c r="BL133" s="2"/>
      <c r="BM133" s="2"/>
      <c r="BN133" s="2"/>
    </row>
    <row r="134" customFormat="false" ht="12.75" hidden="true" customHeight="true" outlineLevel="0" collapsed="false">
      <c r="A134" s="75"/>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7"/>
      <c r="BD134" s="208"/>
      <c r="BE134" s="75"/>
      <c r="BF134" s="2"/>
      <c r="BG134" s="2"/>
      <c r="BH134" s="2"/>
      <c r="BI134" s="2"/>
      <c r="BJ134" s="2"/>
      <c r="BK134" s="2"/>
      <c r="BL134" s="2"/>
      <c r="BM134" s="2"/>
      <c r="BN134" s="2"/>
    </row>
    <row r="135" customFormat="false" ht="12.75" hidden="true" customHeight="true" outlineLevel="0" collapsed="false">
      <c r="A135" s="75"/>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7"/>
      <c r="BD135" s="208"/>
      <c r="BE135" s="75"/>
      <c r="BF135" s="2"/>
      <c r="BG135" s="2"/>
      <c r="BH135" s="2"/>
      <c r="BI135" s="2"/>
      <c r="BJ135" s="2"/>
      <c r="BK135" s="2"/>
      <c r="BL135" s="2"/>
      <c r="BM135" s="2"/>
      <c r="BN135" s="2"/>
    </row>
    <row r="136" customFormat="false" ht="12.75" hidden="true" customHeight="true" outlineLevel="0" collapsed="false">
      <c r="A136" s="75"/>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7"/>
      <c r="BD136" s="208"/>
      <c r="BE136" s="75"/>
      <c r="BF136" s="2"/>
      <c r="BG136" s="2"/>
      <c r="BH136" s="2"/>
      <c r="BI136" s="2"/>
      <c r="BJ136" s="2"/>
      <c r="BK136" s="2"/>
      <c r="BL136" s="2"/>
      <c r="BM136" s="2"/>
      <c r="BN136" s="2"/>
    </row>
    <row r="137" customFormat="false" ht="12.75" hidden="true" customHeight="true" outlineLevel="0" collapsed="false">
      <c r="A137" s="75"/>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7"/>
      <c r="BD137" s="208"/>
      <c r="BE137" s="75"/>
      <c r="BF137" s="2"/>
      <c r="BG137" s="2"/>
      <c r="BH137" s="2"/>
      <c r="BI137" s="2"/>
      <c r="BJ137" s="2"/>
      <c r="BK137" s="2"/>
      <c r="BL137" s="2"/>
      <c r="BM137" s="2"/>
      <c r="BN137" s="2"/>
    </row>
    <row r="138" customFormat="false" ht="12.75" hidden="true" customHeight="true" outlineLevel="0" collapsed="false">
      <c r="A138" s="75"/>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7"/>
      <c r="BD138" s="208"/>
      <c r="BE138" s="75"/>
      <c r="BF138" s="2"/>
      <c r="BG138" s="2"/>
      <c r="BH138" s="2"/>
      <c r="BI138" s="2"/>
      <c r="BJ138" s="2"/>
      <c r="BK138" s="2"/>
      <c r="BL138" s="2"/>
      <c r="BM138" s="2"/>
      <c r="BN138" s="2"/>
    </row>
    <row r="139" customFormat="false" ht="14.25" hidden="true" customHeight="true" outlineLevel="0" collapsed="false">
      <c r="A139" s="75"/>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49"/>
      <c r="BD139" s="250"/>
      <c r="BE139" s="75"/>
      <c r="BF139" s="2"/>
      <c r="BG139" s="2"/>
      <c r="BH139" s="2"/>
      <c r="BI139" s="2"/>
      <c r="BJ139" s="2"/>
      <c r="BK139" s="2"/>
      <c r="BL139" s="2"/>
      <c r="BM139" s="2"/>
      <c r="BN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3"/>
      <c r="BD140" s="253"/>
      <c r="BF140" s="2"/>
      <c r="BG140" s="2"/>
      <c r="BH140" s="2"/>
      <c r="BI140" s="2"/>
      <c r="BJ140" s="2"/>
      <c r="BK140" s="2"/>
      <c r="BL140" s="2"/>
      <c r="BM140" s="2"/>
      <c r="BN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9" t="n">
        <v>38874.4774552083</v>
      </c>
      <c r="BD141" s="259"/>
      <c r="BF141" s="2"/>
      <c r="BG141" s="2"/>
      <c r="BH141" s="2"/>
      <c r="BI141" s="2"/>
      <c r="BJ141" s="2"/>
      <c r="BK141" s="2"/>
      <c r="BL141" s="2"/>
      <c r="BM141" s="2"/>
      <c r="BN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61"/>
      <c r="BD142" s="262"/>
      <c r="BF142" s="2"/>
      <c r="BG142" s="2"/>
      <c r="BH142" s="2"/>
      <c r="BI142" s="2"/>
      <c r="BJ142" s="2"/>
      <c r="BK142" s="2"/>
      <c r="BL142" s="2"/>
      <c r="BM142" s="2"/>
      <c r="BN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61"/>
      <c r="BD143" s="262"/>
      <c r="BF143" s="2"/>
      <c r="BG143" s="2"/>
      <c r="BH143" s="2"/>
      <c r="BI143" s="2"/>
      <c r="BJ143" s="2"/>
      <c r="BK143" s="2"/>
      <c r="BL143" s="2"/>
      <c r="BM143" s="2"/>
      <c r="BN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61"/>
      <c r="BD144" s="262"/>
      <c r="BF144" s="2"/>
      <c r="BG144" s="2"/>
      <c r="BH144" s="2"/>
      <c r="BI144" s="2"/>
      <c r="BJ144" s="2"/>
      <c r="BK144" s="2"/>
      <c r="BL144" s="2"/>
      <c r="BM144" s="2"/>
      <c r="BN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61"/>
      <c r="BD145" s="253"/>
      <c r="BF145" s="2"/>
      <c r="BG145" s="2"/>
      <c r="BH145" s="2"/>
      <c r="BI145" s="2"/>
      <c r="BJ145" s="2"/>
      <c r="BK145" s="2"/>
      <c r="BL145" s="2"/>
      <c r="BM145" s="2"/>
      <c r="BN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C146" s="253"/>
      <c r="BD146" s="253"/>
      <c r="BF146" s="2"/>
      <c r="BG146" s="2"/>
      <c r="BH146" s="2"/>
      <c r="BI146" s="2"/>
      <c r="BJ146" s="2"/>
      <c r="BK146" s="2"/>
      <c r="BL146" s="2"/>
      <c r="BM146" s="2"/>
      <c r="BN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F147" s="2"/>
      <c r="BG147" s="2"/>
      <c r="BH147" s="2"/>
      <c r="BI147" s="2"/>
      <c r="BJ147" s="2"/>
      <c r="BK147" s="2"/>
      <c r="BL147" s="2"/>
      <c r="BM147" s="2"/>
      <c r="BN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F148" s="2"/>
      <c r="BG148" s="2"/>
      <c r="BH148" s="2"/>
      <c r="BI148" s="2"/>
      <c r="BJ148" s="2"/>
      <c r="BK148" s="2"/>
      <c r="BL148" s="2"/>
      <c r="BM148" s="2"/>
      <c r="BN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F149" s="2"/>
      <c r="BG149" s="2"/>
      <c r="BH149" s="2"/>
      <c r="BI149" s="2"/>
      <c r="BJ149" s="2"/>
      <c r="BK149" s="2"/>
      <c r="BL149" s="2"/>
      <c r="BM149" s="2"/>
      <c r="BN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F150" s="2"/>
      <c r="BG150" s="2"/>
      <c r="BH150" s="2"/>
      <c r="BI150" s="2"/>
      <c r="BJ150" s="2"/>
      <c r="BK150" s="2"/>
      <c r="BL150" s="2"/>
      <c r="BM150" s="2"/>
      <c r="BN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F151" s="2"/>
      <c r="BG151" s="2"/>
      <c r="BH151" s="2"/>
      <c r="BI151" s="2"/>
      <c r="BJ151" s="2"/>
      <c r="BK151" s="2"/>
      <c r="BL151" s="2"/>
      <c r="BM151" s="2"/>
      <c r="BN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F152" s="2"/>
      <c r="BG152" s="2"/>
      <c r="BH152" s="2"/>
      <c r="BI152" s="2"/>
      <c r="BJ152" s="2"/>
      <c r="BK152" s="2"/>
      <c r="BL152" s="2"/>
      <c r="BM152" s="2"/>
      <c r="BN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F153" s="2"/>
      <c r="BG153" s="2"/>
      <c r="BH153" s="2"/>
      <c r="BI153" s="2"/>
      <c r="BJ153" s="2"/>
      <c r="BK153" s="2"/>
      <c r="BL153" s="2"/>
      <c r="BM153" s="2"/>
      <c r="BN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F154" s="2"/>
      <c r="BG154" s="2"/>
      <c r="BH154" s="2"/>
      <c r="BI154" s="2"/>
      <c r="BJ154" s="2"/>
      <c r="BK154" s="2"/>
      <c r="BL154" s="2"/>
      <c r="BM154" s="2"/>
      <c r="BN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F155" s="2"/>
      <c r="BG155" s="2"/>
      <c r="BH155" s="2"/>
      <c r="BI155" s="2"/>
      <c r="BJ155" s="2"/>
      <c r="BK155" s="2"/>
      <c r="BL155" s="2"/>
      <c r="BM155" s="2"/>
      <c r="BN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F156" s="2"/>
      <c r="BG156" s="2"/>
      <c r="BH156" s="2"/>
      <c r="BI156" s="2"/>
      <c r="BJ156" s="2"/>
      <c r="BK156" s="2"/>
      <c r="BL156" s="2"/>
      <c r="BM156" s="2"/>
      <c r="BN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F157" s="2"/>
      <c r="BG157" s="2"/>
      <c r="BH157" s="2"/>
      <c r="BI157" s="2"/>
      <c r="BJ157" s="2"/>
      <c r="BK157" s="2"/>
      <c r="BL157" s="2"/>
      <c r="BM157" s="2"/>
      <c r="BN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F158" s="2"/>
      <c r="BG158" s="2"/>
      <c r="BH158" s="2"/>
      <c r="BI158" s="2"/>
      <c r="BJ158" s="2"/>
      <c r="BK158" s="2"/>
      <c r="BL158" s="2"/>
      <c r="BM158" s="2"/>
      <c r="BN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F159" s="2"/>
      <c r="BG159" s="2"/>
      <c r="BH159" s="2"/>
      <c r="BI159" s="2"/>
      <c r="BJ159" s="2"/>
      <c r="BK159" s="2"/>
      <c r="BL159" s="2"/>
      <c r="BM159" s="2"/>
      <c r="BN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F160" s="2"/>
      <c r="BG160" s="2"/>
      <c r="BH160" s="2"/>
      <c r="BI160" s="2"/>
      <c r="BJ160" s="2"/>
      <c r="BK160" s="2"/>
      <c r="BL160" s="2"/>
      <c r="BM160" s="2"/>
      <c r="BN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F161" s="2"/>
      <c r="BG161" s="2"/>
      <c r="BH161" s="2"/>
      <c r="BI161" s="2"/>
      <c r="BJ161" s="2"/>
      <c r="BK161" s="2"/>
      <c r="BL161" s="2"/>
      <c r="BM161" s="2"/>
      <c r="BN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F162" s="2"/>
      <c r="BG162" s="2"/>
      <c r="BH162" s="2"/>
      <c r="BI162" s="2"/>
      <c r="BJ162" s="2"/>
      <c r="BK162" s="2"/>
      <c r="BL162" s="2"/>
      <c r="BM162" s="2"/>
      <c r="BN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F163" s="2"/>
      <c r="BG163" s="2"/>
      <c r="BH163" s="2"/>
      <c r="BI163" s="2"/>
      <c r="BJ163" s="2"/>
      <c r="BK163" s="2"/>
      <c r="BL163" s="2"/>
      <c r="BM163" s="2"/>
      <c r="BN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F164" s="2"/>
      <c r="BG164" s="2"/>
      <c r="BH164" s="2"/>
      <c r="BI164" s="2"/>
      <c r="BJ164" s="2"/>
      <c r="BK164" s="2"/>
      <c r="BL164" s="2"/>
      <c r="BM164" s="2"/>
      <c r="BN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F165" s="2"/>
      <c r="BG165" s="2"/>
      <c r="BH165" s="2"/>
      <c r="BI165" s="2"/>
      <c r="BJ165" s="2"/>
      <c r="BK165" s="2"/>
      <c r="BL165" s="2"/>
      <c r="BM165" s="2"/>
      <c r="BN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F166" s="2"/>
      <c r="BG166" s="2"/>
      <c r="BH166" s="2"/>
      <c r="BI166" s="2"/>
      <c r="BJ166" s="2"/>
      <c r="BK166" s="2"/>
      <c r="BL166" s="2"/>
      <c r="BM166" s="2"/>
      <c r="BN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
      <c r="BF167" s="2"/>
      <c r="BG167" s="2"/>
      <c r="BH167" s="2"/>
      <c r="BI167" s="2"/>
      <c r="BJ167" s="2"/>
      <c r="BK167" s="2"/>
      <c r="BL167" s="2"/>
      <c r="BM167" s="2"/>
      <c r="BN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
      <c r="BF168" s="2"/>
      <c r="BG168" s="2"/>
      <c r="BH168" s="2"/>
      <c r="BI168" s="2"/>
      <c r="BJ168" s="2"/>
      <c r="BK168" s="2"/>
      <c r="BL168" s="2"/>
      <c r="BM168" s="2"/>
      <c r="BN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
      <c r="BF169" s="2"/>
      <c r="BG169" s="2"/>
      <c r="BH169" s="2"/>
      <c r="BI169" s="2"/>
      <c r="BJ169" s="2"/>
      <c r="BK169" s="2"/>
      <c r="BL169" s="2"/>
      <c r="BM169" s="2"/>
      <c r="BN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
      <c r="BF170" s="2"/>
      <c r="BG170" s="2"/>
      <c r="BH170" s="2"/>
      <c r="BI170" s="2"/>
      <c r="BJ170" s="2"/>
      <c r="BK170" s="2"/>
      <c r="BL170" s="2"/>
      <c r="BM170" s="2"/>
      <c r="BN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
      <c r="BF171" s="2"/>
      <c r="BG171" s="2"/>
      <c r="BH171" s="2"/>
      <c r="BI171" s="2"/>
      <c r="BJ171" s="2"/>
      <c r="BK171" s="2"/>
      <c r="BL171" s="2"/>
      <c r="BM171" s="2"/>
      <c r="BN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
      <c r="BF172" s="2"/>
      <c r="BG172" s="2"/>
      <c r="BH172" s="2"/>
      <c r="BI172" s="2"/>
      <c r="BJ172" s="2"/>
      <c r="BK172" s="2"/>
      <c r="BL172" s="2"/>
      <c r="BM172" s="2"/>
      <c r="BN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
      <c r="BF173" s="2"/>
      <c r="BG173" s="2"/>
      <c r="BH173" s="2"/>
      <c r="BI173" s="2"/>
      <c r="BJ173" s="2"/>
      <c r="BK173" s="2"/>
      <c r="BL173" s="2"/>
      <c r="BM173" s="2"/>
      <c r="BN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
      <c r="BF174" s="2"/>
      <c r="BG174" s="2"/>
      <c r="BH174" s="2"/>
      <c r="BI174" s="2"/>
      <c r="BJ174" s="2"/>
      <c r="BK174" s="2"/>
      <c r="BL174" s="2"/>
      <c r="BM174" s="2"/>
      <c r="BN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
      <c r="BF175" s="2"/>
      <c r="BG175" s="2"/>
      <c r="BH175" s="2"/>
      <c r="BI175" s="2"/>
      <c r="BJ175" s="2"/>
      <c r="BK175" s="2"/>
      <c r="BL175" s="2"/>
      <c r="BM175" s="2"/>
      <c r="BN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
      <c r="BF176" s="2"/>
      <c r="BG176" s="2"/>
      <c r="BH176" s="2"/>
      <c r="BI176" s="2"/>
      <c r="BJ176" s="2"/>
      <c r="BK176" s="2"/>
      <c r="BL176" s="2"/>
      <c r="BM176" s="2"/>
      <c r="BN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
      <c r="BF177" s="2"/>
      <c r="BG177" s="2"/>
      <c r="BH177" s="2"/>
      <c r="BI177" s="2"/>
      <c r="BJ177" s="2"/>
      <c r="BK177" s="2"/>
      <c r="BL177" s="2"/>
      <c r="BM177" s="2"/>
      <c r="BN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
      <c r="BF178" s="2"/>
      <c r="BG178" s="2"/>
      <c r="BH178" s="2"/>
      <c r="BI178" s="2"/>
      <c r="BJ178" s="2"/>
      <c r="BK178" s="2"/>
      <c r="BL178" s="2"/>
      <c r="BM178" s="2"/>
      <c r="BN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
      <c r="BF179" s="2"/>
      <c r="BG179" s="2"/>
      <c r="BH179" s="2"/>
      <c r="BI179" s="2"/>
      <c r="BJ179" s="2"/>
      <c r="BK179" s="2"/>
      <c r="BL179" s="2"/>
      <c r="BM179" s="2"/>
      <c r="BN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
      <c r="BF180" s="2"/>
      <c r="BG180" s="2"/>
      <c r="BH180" s="2"/>
      <c r="BI180" s="2"/>
      <c r="BJ180" s="2"/>
      <c r="BK180" s="2"/>
      <c r="BL180" s="2"/>
      <c r="BM180" s="2"/>
      <c r="BN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
      <c r="BF181" s="2"/>
      <c r="BG181" s="2"/>
      <c r="BH181" s="2"/>
      <c r="BI181" s="2"/>
      <c r="BJ181" s="2"/>
      <c r="BK181" s="2"/>
      <c r="BL181" s="2"/>
      <c r="BM181" s="2"/>
      <c r="BN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
      <c r="BF182" s="2"/>
      <c r="BG182" s="2"/>
      <c r="BH182" s="2"/>
      <c r="BI182" s="2"/>
      <c r="BJ182" s="2"/>
      <c r="BK182" s="2"/>
      <c r="BL182" s="2"/>
      <c r="BM182" s="2"/>
      <c r="BN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
      <c r="BF183" s="2"/>
      <c r="BG183" s="2"/>
      <c r="BH183" s="2"/>
      <c r="BI183" s="2"/>
      <c r="BJ183" s="2"/>
      <c r="BK183" s="2"/>
      <c r="BL183" s="2"/>
      <c r="BM183" s="2"/>
      <c r="BN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
      <c r="BF184" s="2"/>
      <c r="BG184" s="2"/>
      <c r="BH184" s="2"/>
      <c r="BI184" s="2"/>
      <c r="BJ184" s="2"/>
      <c r="BK184" s="2"/>
      <c r="BL184" s="2"/>
      <c r="BM184" s="2"/>
      <c r="BN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
      <c r="BF185" s="2"/>
      <c r="BG185" s="2"/>
      <c r="BH185" s="2"/>
      <c r="BI185" s="2"/>
      <c r="BJ185" s="2"/>
      <c r="BK185" s="2"/>
      <c r="BL185" s="2"/>
      <c r="BM185" s="2"/>
      <c r="BN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
      <c r="BF186" s="2"/>
      <c r="BG186" s="2"/>
      <c r="BH186" s="2"/>
      <c r="BI186" s="2"/>
      <c r="BJ186" s="2"/>
      <c r="BK186" s="2"/>
      <c r="BL186" s="2"/>
      <c r="BM186" s="2"/>
      <c r="BN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
      <c r="BF187" s="2"/>
      <c r="BG187" s="2"/>
      <c r="BH187" s="2"/>
      <c r="BI187" s="2"/>
      <c r="BJ187" s="2"/>
      <c r="BK187" s="2"/>
      <c r="BL187" s="2"/>
      <c r="BM187" s="2"/>
      <c r="BN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
      <c r="BF188" s="2"/>
      <c r="BG188" s="2"/>
      <c r="BH188" s="2"/>
      <c r="BI188" s="2"/>
      <c r="BJ188" s="2"/>
      <c r="BK188" s="2"/>
      <c r="BL188" s="2"/>
      <c r="BM188" s="2"/>
      <c r="BN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
      <c r="BF189" s="2"/>
      <c r="BG189" s="2"/>
      <c r="BH189" s="2"/>
      <c r="BI189" s="2"/>
      <c r="BJ189" s="2"/>
      <c r="BK189" s="2"/>
      <c r="BL189" s="2"/>
      <c r="BM189" s="2"/>
      <c r="BN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
      <c r="BF190" s="2"/>
      <c r="BG190" s="2"/>
      <c r="BH190" s="2"/>
      <c r="BI190" s="2"/>
      <c r="BJ190" s="2"/>
      <c r="BK190" s="2"/>
      <c r="BL190" s="2"/>
      <c r="BM190" s="2"/>
      <c r="BN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
      <c r="BF191" s="2"/>
      <c r="BG191" s="2"/>
      <c r="BH191" s="2"/>
      <c r="BI191" s="2"/>
      <c r="BJ191" s="2"/>
      <c r="BK191" s="2"/>
      <c r="BL191" s="2"/>
      <c r="BM191" s="2"/>
      <c r="BN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
      <c r="BF192" s="2"/>
      <c r="BG192" s="2"/>
      <c r="BH192" s="2"/>
      <c r="BI192" s="2"/>
      <c r="BJ192" s="2"/>
      <c r="BK192" s="2"/>
      <c r="BL192" s="2"/>
      <c r="BM192" s="2"/>
      <c r="BN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
      <c r="BF193" s="2"/>
      <c r="BG193" s="2"/>
      <c r="BH193" s="2"/>
      <c r="BI193" s="2"/>
      <c r="BJ193" s="2"/>
      <c r="BK193" s="2"/>
      <c r="BL193" s="2"/>
      <c r="BM193" s="2"/>
      <c r="BN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
      <c r="BF194" s="2"/>
      <c r="BG194" s="2"/>
      <c r="BH194" s="2"/>
      <c r="BI194" s="2"/>
      <c r="BJ194" s="2"/>
      <c r="BK194" s="2"/>
      <c r="BL194" s="2"/>
      <c r="BM194" s="2"/>
      <c r="BN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
      <c r="BF195" s="2"/>
      <c r="BG195" s="2"/>
      <c r="BH195" s="2"/>
      <c r="BI195" s="2"/>
      <c r="BJ195" s="2"/>
      <c r="BK195" s="2"/>
      <c r="BL195" s="2"/>
      <c r="BM195" s="2"/>
      <c r="BN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
      <c r="BF196" s="2"/>
      <c r="BG196" s="2"/>
      <c r="BH196" s="2"/>
      <c r="BI196" s="2"/>
      <c r="BJ196" s="2"/>
      <c r="BK196" s="2"/>
      <c r="BL196" s="2"/>
      <c r="BM196" s="2"/>
      <c r="BN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
      <c r="BF197" s="2"/>
      <c r="BG197" s="2"/>
      <c r="BH197" s="2"/>
      <c r="BI197" s="2"/>
      <c r="BJ197" s="2"/>
      <c r="BK197" s="2"/>
      <c r="BL197" s="2"/>
      <c r="BM197" s="2"/>
      <c r="BN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
      <c r="BF198" s="2"/>
      <c r="BG198" s="2"/>
      <c r="BH198" s="2"/>
      <c r="BI198" s="2"/>
      <c r="BJ198" s="2"/>
      <c r="BK198" s="2"/>
      <c r="BL198" s="2"/>
      <c r="BM198" s="2"/>
      <c r="BN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
      <c r="BF199" s="2"/>
      <c r="BG199" s="2"/>
      <c r="BH199" s="2"/>
      <c r="BI199" s="2"/>
      <c r="BJ199" s="2"/>
      <c r="BK199" s="2"/>
      <c r="BL199" s="2"/>
      <c r="BM199" s="2"/>
      <c r="BN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
      <c r="BF200" s="2"/>
      <c r="BG200" s="2"/>
      <c r="BH200" s="2"/>
      <c r="BI200" s="2"/>
      <c r="BJ200" s="2"/>
      <c r="BK200" s="2"/>
      <c r="BL200" s="2"/>
      <c r="BM200" s="2"/>
      <c r="BN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
      <c r="BF201" s="2"/>
      <c r="BG201" s="2"/>
      <c r="BH201" s="2"/>
      <c r="BI201" s="2"/>
      <c r="BJ201" s="2"/>
      <c r="BK201" s="2"/>
      <c r="BL201" s="2"/>
      <c r="BM201" s="2"/>
      <c r="BN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
      <c r="BF202" s="2"/>
      <c r="BG202" s="2"/>
      <c r="BH202" s="2"/>
      <c r="BI202" s="2"/>
      <c r="BJ202" s="2"/>
      <c r="BK202" s="2"/>
      <c r="BL202" s="2"/>
      <c r="BM202" s="2"/>
      <c r="BN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
      <c r="BF203" s="2"/>
      <c r="BG203" s="2"/>
      <c r="BH203" s="2"/>
      <c r="BI203" s="2"/>
      <c r="BJ203" s="2"/>
      <c r="BK203" s="2"/>
      <c r="BL203" s="2"/>
      <c r="BM203" s="2"/>
      <c r="BN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
      <c r="BF204" s="2"/>
      <c r="BG204" s="2"/>
      <c r="BH204" s="2"/>
      <c r="BI204" s="2"/>
      <c r="BJ204" s="2"/>
      <c r="BK204" s="2"/>
      <c r="BL204" s="2"/>
      <c r="BM204" s="2"/>
      <c r="BN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
      <c r="BF205" s="2"/>
      <c r="BG205" s="2"/>
      <c r="BH205" s="2"/>
      <c r="BI205" s="2"/>
      <c r="BJ205" s="2"/>
      <c r="BK205" s="2"/>
      <c r="BL205" s="2"/>
      <c r="BM205" s="2"/>
      <c r="BN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
      <c r="BF206" s="2"/>
      <c r="BG206" s="2"/>
      <c r="BH206" s="2"/>
      <c r="BI206" s="2"/>
      <c r="BJ206" s="2"/>
      <c r="BK206" s="2"/>
      <c r="BL206" s="2"/>
      <c r="BM206" s="2"/>
      <c r="BN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
      <c r="BF207" s="2"/>
      <c r="BG207" s="2"/>
      <c r="BH207" s="2"/>
      <c r="BI207" s="2"/>
      <c r="BJ207" s="2"/>
      <c r="BK207" s="2"/>
      <c r="BL207" s="2"/>
      <c r="BM207" s="2"/>
      <c r="BN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
      <c r="BF208" s="2"/>
      <c r="BG208" s="2"/>
      <c r="BH208" s="2"/>
      <c r="BI208" s="2"/>
      <c r="BJ208" s="2"/>
      <c r="BK208" s="2"/>
      <c r="BL208" s="2"/>
      <c r="BM208" s="2"/>
      <c r="BN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
      <c r="BF209" s="2"/>
      <c r="BG209" s="2"/>
      <c r="BH209" s="2"/>
      <c r="BI209" s="2"/>
      <c r="BJ209" s="2"/>
      <c r="BK209" s="2"/>
      <c r="BL209" s="2"/>
      <c r="BM209" s="2"/>
      <c r="BN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
      <c r="BF210" s="2"/>
      <c r="BG210" s="2"/>
      <c r="BH210" s="2"/>
      <c r="BI210" s="2"/>
      <c r="BJ210" s="2"/>
      <c r="BK210" s="2"/>
      <c r="BL210" s="2"/>
      <c r="BM210" s="2"/>
      <c r="BN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
      <c r="BF211" s="2"/>
      <c r="BG211" s="2"/>
      <c r="BH211" s="2"/>
      <c r="BI211" s="2"/>
      <c r="BJ211" s="2"/>
      <c r="BK211" s="2"/>
      <c r="BL211" s="2"/>
      <c r="BM211" s="2"/>
      <c r="BN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
      <c r="BF212" s="2"/>
      <c r="BG212" s="2"/>
      <c r="BH212" s="2"/>
      <c r="BI212" s="2"/>
      <c r="BJ212" s="2"/>
      <c r="BK212" s="2"/>
      <c r="BL212" s="2"/>
      <c r="BM212" s="2"/>
      <c r="BN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
      <c r="BF213" s="2"/>
      <c r="BG213" s="2"/>
      <c r="BH213" s="2"/>
      <c r="BI213" s="2"/>
      <c r="BJ213" s="2"/>
      <c r="BK213" s="2"/>
      <c r="BL213" s="2"/>
      <c r="BM213" s="2"/>
      <c r="BN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
      <c r="BF214" s="2"/>
      <c r="BG214" s="2"/>
      <c r="BH214" s="2"/>
      <c r="BI214" s="2"/>
      <c r="BJ214" s="2"/>
      <c r="BK214" s="2"/>
      <c r="BL214" s="2"/>
      <c r="BM214" s="2"/>
      <c r="BN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
      <c r="BF215" s="2"/>
      <c r="BG215" s="2"/>
      <c r="BH215" s="2"/>
      <c r="BI215" s="2"/>
      <c r="BJ215" s="2"/>
      <c r="BK215" s="2"/>
      <c r="BL215" s="2"/>
      <c r="BM215" s="2"/>
      <c r="BN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
      <c r="BF216" s="2"/>
      <c r="BG216" s="2"/>
      <c r="BH216" s="2"/>
      <c r="BI216" s="2"/>
      <c r="BJ216" s="2"/>
      <c r="BK216" s="2"/>
      <c r="BL216" s="2"/>
      <c r="BM216" s="2"/>
      <c r="BN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
      <c r="BF217" s="2"/>
      <c r="BG217" s="2"/>
      <c r="BH217" s="2"/>
      <c r="BI217" s="2"/>
      <c r="BJ217" s="2"/>
      <c r="BK217" s="2"/>
      <c r="BL217" s="2"/>
      <c r="BM217" s="2"/>
      <c r="BN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
      <c r="BF218" s="2"/>
      <c r="BG218" s="2"/>
      <c r="BH218" s="2"/>
      <c r="BI218" s="2"/>
      <c r="BJ218" s="2"/>
      <c r="BK218" s="2"/>
      <c r="BL218" s="2"/>
      <c r="BM218" s="2"/>
      <c r="BN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
      <c r="BF219" s="2"/>
      <c r="BG219" s="2"/>
      <c r="BH219" s="2"/>
      <c r="BI219" s="2"/>
      <c r="BJ219" s="2"/>
      <c r="BK219" s="2"/>
      <c r="BL219" s="2"/>
      <c r="BM219" s="2"/>
      <c r="BN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
      <c r="BF220" s="2"/>
      <c r="BG220" s="2"/>
      <c r="BH220" s="2"/>
      <c r="BI220" s="2"/>
      <c r="BJ220" s="2"/>
      <c r="BK220" s="2"/>
      <c r="BL220" s="2"/>
      <c r="BM220" s="2"/>
      <c r="BN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
      <c r="BF221" s="2"/>
      <c r="BG221" s="2"/>
      <c r="BH221" s="2"/>
      <c r="BI221" s="2"/>
      <c r="BJ221" s="2"/>
      <c r="BK221" s="2"/>
      <c r="BL221" s="2"/>
      <c r="BM221" s="2"/>
      <c r="BN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
      <c r="BF222" s="2"/>
      <c r="BG222" s="2"/>
      <c r="BH222" s="2"/>
      <c r="BI222" s="2"/>
      <c r="BJ222" s="2"/>
      <c r="BK222" s="2"/>
      <c r="BL222" s="2"/>
      <c r="BM222" s="2"/>
      <c r="BN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
      <c r="BF223" s="2"/>
      <c r="BG223" s="2"/>
      <c r="BH223" s="2"/>
      <c r="BI223" s="2"/>
      <c r="BJ223" s="2"/>
      <c r="BK223" s="2"/>
      <c r="BL223" s="2"/>
      <c r="BM223" s="2"/>
      <c r="BN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row>
    <row r="226" customFormat="false" ht="12.75" hidden="fals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row>
    <row r="227" customFormat="false" ht="12.75" hidden="fals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row>
    <row r="228" customFormat="false" ht="12.75" hidden="fals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row>
    <row r="229" customFormat="false" ht="12.75" hidden="fals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row>
    <row r="230" customFormat="false" ht="12.75" hidden="fals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9" activeCellId="0" sqref="D10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false" outlineLevel="0" max="51" min="49" style="0" width="9.7"/>
    <col collapsed="false" customWidth="true" hidden="false" outlineLevel="0" max="52" min="52" style="0" width="9.56"/>
    <col collapsed="false" customWidth="true" hidden="false" outlineLevel="0" max="53" min="53" style="0" width="9.41"/>
    <col collapsed="false" customWidth="true" hidden="false" outlineLevel="0" max="54" min="54" style="0" width="9.56"/>
    <col collapsed="false" customWidth="true" hidden="false" outlineLevel="0" max="55" min="55" style="0" width="8.28"/>
    <col collapsed="false" customWidth="true" hidden="false" outlineLevel="0" max="56" min="56" style="0" width="8.99"/>
    <col collapsed="false" customWidth="false" hidden="true" outlineLevel="0" max="88"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3.25"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4"/>
      <c r="AU5" s="274"/>
      <c r="AV5" s="274"/>
      <c r="AW5" s="274"/>
      <c r="AX5" s="40"/>
      <c r="AY5" s="40"/>
      <c r="AZ5" s="40"/>
      <c r="BA5" s="40"/>
      <c r="BB5" s="40"/>
      <c r="BC5" s="284"/>
      <c r="BD5" s="285"/>
      <c r="BF5" s="2"/>
      <c r="BG5" s="2"/>
      <c r="BH5" s="2"/>
      <c r="BI5" s="2"/>
      <c r="BJ5" s="2"/>
      <c r="BK5" s="2"/>
      <c r="BL5" s="2"/>
      <c r="BM5" s="2"/>
      <c r="BN5" s="2"/>
      <c r="BO5" s="2"/>
    </row>
    <row r="6" customFormat="false" ht="12.75" hidden="false" customHeight="false" outlineLevel="0" collapsed="false">
      <c r="C6" s="46"/>
      <c r="D6" s="47" t="s">
        <v>53</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295.92220979</v>
      </c>
      <c r="AU6" s="50" t="n">
        <f aca="false">+entero!AU7</f>
        <v>2383.1174693</v>
      </c>
      <c r="AV6" s="50" t="n">
        <f aca="false">+entero!AV7</f>
        <v>2364.98209238</v>
      </c>
      <c r="AW6" s="50" t="n">
        <f aca="false">+entero!AW7</f>
        <v>2403.55769711</v>
      </c>
      <c r="AX6" s="49" t="n">
        <f aca="false">+entero!AX7</f>
        <v>2407.28830825</v>
      </c>
      <c r="AY6" s="49" t="n">
        <f aca="false">+entero!AY7</f>
        <v>2392.9149139</v>
      </c>
      <c r="AZ6" s="49" t="n">
        <f aca="false">+entero!AZ7</f>
        <v>2401.29056582</v>
      </c>
      <c r="BA6" s="49" t="n">
        <f aca="false">+entero!BA7</f>
        <v>2393.53965892</v>
      </c>
      <c r="BB6" s="49" t="n">
        <f aca="false">+entero!BB7</f>
        <v>2380.67519877</v>
      </c>
      <c r="BC6" s="49" t="n">
        <f aca="false">+entero!BC7</f>
        <v>-22.88249834</v>
      </c>
      <c r="BD6" s="286" t="n">
        <f aca="false">+entero!BD7</f>
        <v>-0.00952026172182741</v>
      </c>
      <c r="BE6" s="55"/>
      <c r="BF6" s="2"/>
      <c r="BG6" s="2"/>
      <c r="BH6" s="2"/>
      <c r="BI6" s="2"/>
      <c r="BJ6" s="2"/>
      <c r="BK6" s="2"/>
      <c r="BL6" s="2"/>
      <c r="BM6" s="2"/>
      <c r="BN6" s="2"/>
      <c r="BO6" s="2"/>
    </row>
    <row r="7" customFormat="false" ht="12.75" hidden="false" customHeight="false" outlineLevel="0" collapsed="false">
      <c r="C7" s="46"/>
      <c r="D7" s="47" t="s">
        <v>54</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0" t="n">
        <f aca="false">+entero!AT8</f>
        <v>658.837168410577</v>
      </c>
      <c r="AU7" s="50" t="n">
        <f aca="false">+entero!AU8</f>
        <v>655.019746433447</v>
      </c>
      <c r="AV7" s="50" t="n">
        <f aca="false">+entero!AV8</f>
        <v>631.944436638221</v>
      </c>
      <c r="AW7" s="50" t="n">
        <f aca="false">+entero!AW8</f>
        <v>620.177314100532</v>
      </c>
      <c r="AX7" s="49" t="n">
        <f aca="false">+entero!AX8</f>
        <v>610.334293474904</v>
      </c>
      <c r="AY7" s="49" t="n">
        <f aca="false">+entero!AY8</f>
        <v>610.442514277668</v>
      </c>
      <c r="AZ7" s="49" t="n">
        <f aca="false">+entero!AZ8</f>
        <v>620.593940712342</v>
      </c>
      <c r="BA7" s="49" t="n">
        <f aca="false">+entero!BA8</f>
        <v>609.136380968623</v>
      </c>
      <c r="BB7" s="49" t="n">
        <f aca="false">+entero!BB8</f>
        <v>621.723885292743</v>
      </c>
      <c r="BC7" s="49" t="n">
        <f aca="false">+entero!BC8</f>
        <v>1.54657119221099</v>
      </c>
      <c r="BD7" s="286" t="n">
        <f aca="false">+entero!BD8</f>
        <v>0.00249375647423356</v>
      </c>
      <c r="BF7" s="2"/>
      <c r="BG7" s="2"/>
      <c r="BH7" s="2"/>
      <c r="BI7" s="2"/>
      <c r="BJ7" s="2"/>
      <c r="BK7" s="2"/>
      <c r="BL7" s="2"/>
      <c r="BM7" s="2"/>
      <c r="BN7" s="2"/>
      <c r="BO7" s="2"/>
    </row>
    <row r="8" customFormat="false" ht="13.5" hidden="false" customHeight="false" outlineLevel="0" collapsed="false">
      <c r="C8" s="46"/>
      <c r="D8" s="47" t="s">
        <v>56</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0" t="n">
        <f aca="false">+entero!AT9</f>
        <v>108.932700298995</v>
      </c>
      <c r="AU8" s="50" t="n">
        <f aca="false">+entero!AU9</f>
        <v>109.207508752513</v>
      </c>
      <c r="AV8" s="50" t="n">
        <f aca="false">+entero!AV9</f>
        <v>108.804560723618</v>
      </c>
      <c r="AW8" s="50" t="n">
        <f aca="false">+entero!AW9</f>
        <v>104.694818697236</v>
      </c>
      <c r="AX8" s="49" t="n">
        <f aca="false">+entero!AX9</f>
        <v>104.668838810302</v>
      </c>
      <c r="AY8" s="49" t="n">
        <f aca="false">+entero!AY9</f>
        <v>103.29893019598</v>
      </c>
      <c r="AZ8" s="49" t="n">
        <f aca="false">+entero!AZ9</f>
        <v>102.000498613065</v>
      </c>
      <c r="BA8" s="49" t="n">
        <f aca="false">+entero!BA9</f>
        <v>104.377249091709</v>
      </c>
      <c r="BB8" s="49" t="n">
        <f aca="false">+entero!BB9</f>
        <v>105.162414853015</v>
      </c>
      <c r="BC8" s="49" t="n">
        <f aca="false">+entero!BC9</f>
        <v>0.467596155778992</v>
      </c>
      <c r="BD8" s="286" t="n">
        <f aca="false">+entero!BD9</f>
        <v>0.0044662779075173</v>
      </c>
      <c r="BF8" s="2"/>
      <c r="BG8" s="2"/>
      <c r="BH8" s="2"/>
      <c r="BI8" s="2"/>
      <c r="BJ8" s="2"/>
      <c r="BK8" s="2"/>
      <c r="BL8" s="2"/>
      <c r="BM8" s="2"/>
      <c r="BN8" s="2"/>
      <c r="BO8" s="2"/>
    </row>
    <row r="9" customFormat="false" ht="12.75" hidden="false" customHeight="false" outlineLevel="0" collapsed="false">
      <c r="C9" s="46"/>
      <c r="D9" s="47" t="s">
        <v>57</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0" t="n">
        <f aca="false">+entero!AT10</f>
        <v>3063.69207849957</v>
      </c>
      <c r="AU9" s="50" t="n">
        <f aca="false">+entero!AU10</f>
        <v>3147.34472448596</v>
      </c>
      <c r="AV9" s="50" t="n">
        <f aca="false">+entero!AV10</f>
        <v>3105.73108974184</v>
      </c>
      <c r="AW9" s="50" t="n">
        <f aca="false">+entero!AW10</f>
        <v>3128.42982990777</v>
      </c>
      <c r="AX9" s="49" t="n">
        <f aca="false">+entero!AX10</f>
        <v>3122.29144053521</v>
      </c>
      <c r="AY9" s="49" t="n">
        <f aca="false">+entero!AY10</f>
        <v>3106.65635837365</v>
      </c>
      <c r="AZ9" s="49" t="n">
        <f aca="false">+entero!AZ10</f>
        <v>3123.88500514541</v>
      </c>
      <c r="BA9" s="49" t="n">
        <f aca="false">+entero!BA10</f>
        <v>3107.05328898033</v>
      </c>
      <c r="BB9" s="49" t="n">
        <f aca="false">+entero!BB10</f>
        <v>3107.56149891576</v>
      </c>
      <c r="BC9" s="49" t="n">
        <f aca="false">+entero!BC10</f>
        <v>-20.8683309920098</v>
      </c>
      <c r="BD9" s="286" t="n">
        <f aca="false">+entero!BD10</f>
        <v>-0.00667054469066519</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6"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17</v>
      </c>
      <c r="AU11" s="50" t="n">
        <f aca="false">+entero!AU12</f>
        <v>35.7</v>
      </c>
      <c r="AV11" s="50" t="n">
        <f aca="false">+entero!AV12</f>
        <v>19.01</v>
      </c>
      <c r="AW11" s="50" t="n">
        <f aca="false">+entero!AW12</f>
        <v>41.29</v>
      </c>
      <c r="AX11" s="49" t="n">
        <f aca="false">+entero!AX12</f>
        <v>6.9</v>
      </c>
      <c r="AY11" s="49" t="n">
        <f aca="false">+entero!AY12</f>
        <v>3.18</v>
      </c>
      <c r="AZ11" s="49" t="n">
        <f aca="false">+entero!AZ12</f>
        <v>3.4</v>
      </c>
      <c r="BA11" s="49" t="n">
        <f aca="false">+entero!BA12</f>
        <v>0.03</v>
      </c>
      <c r="BB11" s="49" t="n">
        <f aca="false">+entero!BB12</f>
        <v>0.75</v>
      </c>
      <c r="BC11" s="49" t="n">
        <f aca="false">+entero!BC12</f>
        <v>-27.03</v>
      </c>
      <c r="BD11" s="286" t="n">
        <f aca="false">+entero!BD12</f>
        <v>-0.654637926858804</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51.15</v>
      </c>
      <c r="AU12" s="50" t="n">
        <f aca="false">+entero!AU13</f>
        <v>69.8</v>
      </c>
      <c r="AV12" s="50" t="n">
        <f aca="false">+entero!AV13</f>
        <v>59</v>
      </c>
      <c r="AW12" s="50" t="n">
        <f aca="false">+entero!AW13</f>
        <v>58.2</v>
      </c>
      <c r="AX12" s="49" t="n">
        <f aca="false">+entero!AX13</f>
        <v>0</v>
      </c>
      <c r="AY12" s="49" t="n">
        <f aca="false">+entero!AY13</f>
        <v>2.3</v>
      </c>
      <c r="AZ12" s="49" t="n">
        <f aca="false">+entero!AZ13</f>
        <v>0.5</v>
      </c>
      <c r="BA12" s="49" t="n">
        <f aca="false">+entero!BA13</f>
        <v>0.5</v>
      </c>
      <c r="BB12" s="49" t="n">
        <f aca="false">+entero!BB13</f>
        <v>1.8</v>
      </c>
      <c r="BC12" s="49" t="n">
        <f aca="false">+entero!BC13</f>
        <v>-53.1</v>
      </c>
      <c r="BD12" s="286" t="n">
        <f aca="false">+entero!BD13</f>
        <v>-0.912371134020619</v>
      </c>
      <c r="BF12" s="56"/>
      <c r="BG12" s="2"/>
      <c r="BH12" s="2"/>
      <c r="BI12" s="2"/>
      <c r="BJ12" s="2"/>
      <c r="BK12" s="2"/>
      <c r="BL12" s="2"/>
      <c r="BM12" s="2"/>
      <c r="BN12" s="2"/>
      <c r="BO12" s="2"/>
    </row>
    <row r="13" customFormat="false" ht="13.5" hidden="false" customHeight="false" outlineLevel="0" collapsed="false">
      <c r="B13" s="62"/>
      <c r="C13" s="287"/>
      <c r="D13" s="288"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89" t="n">
        <f aca="false">+entero!AT14</f>
        <v>0</v>
      </c>
      <c r="AU13" s="289" t="n">
        <f aca="false">+entero!AU14</f>
        <v>0</v>
      </c>
      <c r="AV13" s="289" t="n">
        <f aca="false">+entero!AV14</f>
        <v>0</v>
      </c>
      <c r="AW13" s="289" t="n">
        <f aca="false">+entero!AW14</f>
        <v>0</v>
      </c>
      <c r="AX13" s="290" t="n">
        <f aca="false">+entero!AX14</f>
        <v>0</v>
      </c>
      <c r="AY13" s="290" t="n">
        <f aca="false">+entero!AY14</f>
        <v>0</v>
      </c>
      <c r="AZ13" s="290" t="n">
        <f aca="false">+entero!AZ14</f>
        <v>0</v>
      </c>
      <c r="BA13" s="290" t="n">
        <f aca="false">+entero!BA14</f>
        <v>0</v>
      </c>
      <c r="BB13" s="290" t="n">
        <f aca="false">+entero!BB14</f>
        <v>0</v>
      </c>
      <c r="BC13" s="290" t="str">
        <f aca="false">+entero!BC14</f>
        <v> </v>
      </c>
      <c r="BD13" s="291" t="str">
        <f aca="false">+entero!BD14</f>
        <v> </v>
      </c>
      <c r="BF13" s="56"/>
      <c r="BG13" s="2"/>
      <c r="BH13" s="2"/>
      <c r="BI13" s="2"/>
      <c r="BJ13" s="2"/>
      <c r="BK13" s="2"/>
      <c r="BL13" s="2"/>
      <c r="BM13" s="2"/>
      <c r="BN13" s="2"/>
      <c r="BO13" s="2"/>
    </row>
    <row r="14" customFormat="false" ht="6.75" hidden="false" customHeight="true" outlineLevel="0" collapsed="false">
      <c r="B14" s="62"/>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3"/>
      <c r="AY14" s="253"/>
      <c r="AZ14" s="253"/>
      <c r="BA14" s="253"/>
      <c r="BB14" s="253"/>
      <c r="BC14" s="253"/>
      <c r="BD14" s="253"/>
      <c r="BF14" s="2"/>
      <c r="BG14" s="2"/>
      <c r="BH14" s="2"/>
      <c r="BI14" s="2"/>
      <c r="BJ14" s="2"/>
      <c r="BK14" s="2"/>
      <c r="BL14" s="2"/>
      <c r="BM14" s="2"/>
      <c r="BN14" s="2"/>
      <c r="BO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t="n">
        <v>7.29</v>
      </c>
      <c r="AY15" s="257" t="n">
        <v>7.29</v>
      </c>
      <c r="AZ15" s="257"/>
      <c r="BA15" s="257"/>
      <c r="BB15" s="257"/>
      <c r="BC15" s="261"/>
      <c r="BD15" s="292" t="n">
        <f aca="true">NOW()</f>
        <v>46232.0539687345</v>
      </c>
      <c r="BF15" s="2"/>
      <c r="BG15" s="2"/>
      <c r="BH15" s="2"/>
      <c r="BI15" s="2"/>
      <c r="BJ15" s="2"/>
      <c r="BK15" s="2"/>
      <c r="BL15" s="2"/>
      <c r="BM15" s="2"/>
      <c r="BN15" s="2"/>
      <c r="BO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62"/>
      <c r="BF16" s="2"/>
      <c r="BG16" s="2"/>
      <c r="BH16" s="2"/>
      <c r="BI16" s="2"/>
      <c r="BJ16" s="2"/>
      <c r="BK16" s="2"/>
      <c r="BL16" s="2"/>
      <c r="BM16" s="2"/>
      <c r="BN16" s="2"/>
      <c r="BO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61"/>
      <c r="BD17" s="262"/>
      <c r="BF17" s="2"/>
      <c r="BG17" s="2"/>
      <c r="BH17" s="2"/>
      <c r="BI17" s="2"/>
      <c r="BJ17" s="2"/>
      <c r="BK17" s="2"/>
      <c r="BL17" s="2"/>
      <c r="BM17" s="2"/>
      <c r="BN17" s="2"/>
      <c r="BO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61"/>
      <c r="BD18" s="262"/>
      <c r="BF18" s="2"/>
      <c r="BG18" s="2"/>
      <c r="BH18" s="2"/>
      <c r="BI18" s="2"/>
      <c r="BJ18" s="2"/>
      <c r="BK18" s="2"/>
      <c r="BL18" s="2"/>
      <c r="BM18" s="2"/>
      <c r="BN18" s="2"/>
      <c r="BO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61"/>
      <c r="BD19" s="262"/>
      <c r="BF19" s="2"/>
      <c r="BG19" s="2"/>
      <c r="BH19" s="2"/>
      <c r="BI19" s="2"/>
      <c r="BJ19" s="2"/>
      <c r="BK19" s="2"/>
      <c r="BL19" s="2"/>
      <c r="BM19" s="2"/>
      <c r="BN19" s="2"/>
      <c r="BO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61"/>
      <c r="BD20" s="253"/>
      <c r="BF20" s="2"/>
      <c r="BG20" s="2"/>
      <c r="BH20" s="2"/>
      <c r="BI20" s="2"/>
      <c r="BJ20" s="2"/>
      <c r="BK20" s="2"/>
      <c r="BL20" s="2"/>
      <c r="BM20" s="2"/>
      <c r="BN20" s="2"/>
      <c r="BO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BC21" s="253"/>
      <c r="BD21" s="253"/>
      <c r="BF21" s="2"/>
      <c r="BG21" s="2"/>
      <c r="BH21" s="2"/>
      <c r="BI21" s="2"/>
      <c r="BJ21" s="2"/>
      <c r="BK21" s="2"/>
      <c r="BL21" s="2"/>
      <c r="BM21" s="2"/>
      <c r="BN21" s="2"/>
      <c r="BO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F22" s="2"/>
      <c r="BG22" s="2"/>
      <c r="BH22" s="2"/>
      <c r="BI22" s="2"/>
      <c r="BJ22" s="2"/>
      <c r="BK22" s="2"/>
      <c r="BL22" s="2"/>
      <c r="BM22" s="2"/>
      <c r="BN22" s="2"/>
      <c r="BO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52" min="46" style="0" width="9.14"/>
    <col collapsed="false" customWidth="true" hidden="false" outlineLevel="0" max="53" min="53" style="0" width="9.41"/>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94" min="58"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9.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3.5" hidden="false" customHeight="false" outlineLevel="0" collapsed="false">
      <c r="A5" s="75"/>
      <c r="B5" s="75"/>
      <c r="C5" s="294" t="s">
        <v>64</v>
      </c>
      <c r="D5" s="295"/>
      <c r="E5" s="296"/>
      <c r="F5" s="78"/>
      <c r="G5" s="78"/>
      <c r="H5" s="78"/>
      <c r="I5" s="78"/>
      <c r="J5" s="78"/>
      <c r="K5" s="78"/>
      <c r="L5" s="78"/>
      <c r="M5" s="78"/>
      <c r="N5" s="78"/>
      <c r="O5" s="296"/>
      <c r="P5" s="296"/>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7"/>
      <c r="AY5" s="297"/>
      <c r="AZ5" s="297"/>
      <c r="BA5" s="297"/>
      <c r="BB5" s="297"/>
      <c r="BC5" s="90"/>
      <c r="BD5" s="91"/>
      <c r="BE5" s="75"/>
      <c r="BF5" s="298"/>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48" t="n">
        <f aca="false">+entero!AT16</f>
        <v>7756.38821471344</v>
      </c>
      <c r="AU6" s="48" t="n">
        <f aca="false">+entero!AU16</f>
        <v>7933.53315249184</v>
      </c>
      <c r="AV6" s="48" t="n">
        <f aca="false">+entero!AV16</f>
        <v>7547.30418382155</v>
      </c>
      <c r="AW6" s="48" t="n">
        <f aca="false">+entero!AW16</f>
        <v>7500.97659166353</v>
      </c>
      <c r="AX6" s="133" t="n">
        <f aca="false">+entero!AX16</f>
        <v>7393.05814964849</v>
      </c>
      <c r="AY6" s="135" t="n">
        <f aca="false">+entero!AY16</f>
        <v>7388.21611852343</v>
      </c>
      <c r="AZ6" s="135" t="n">
        <f aca="false">+entero!AZ16</f>
        <v>7652.88763248793</v>
      </c>
      <c r="BA6" s="135" t="n">
        <f aca="false">+entero!BA16</f>
        <v>7774.59623283968</v>
      </c>
      <c r="BB6" s="134" t="n">
        <f aca="false">+entero!BB16</f>
        <v>7761.20850710686</v>
      </c>
      <c r="BC6" s="133" t="n">
        <f aca="false">+entero!BC16</f>
        <v>260.231915443326</v>
      </c>
      <c r="BD6" s="156" t="n">
        <f aca="false">+entero!BD16</f>
        <v>0.0346930712638864</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6070.89882326</v>
      </c>
      <c r="AU7" s="48" t="n">
        <f aca="false">+entero!AU17</f>
        <v>6203.96744927</v>
      </c>
      <c r="AV7" s="48" t="n">
        <f aca="false">+entero!AV17</f>
        <v>6130.92498641</v>
      </c>
      <c r="AW7" s="48" t="n">
        <f aca="false">+entero!AW17</f>
        <v>6021.85280619</v>
      </c>
      <c r="AX7" s="133" t="n">
        <f aca="false">+entero!AX17</f>
        <v>6040.85171888</v>
      </c>
      <c r="AY7" s="135" t="n">
        <f aca="false">+entero!AY17</f>
        <v>6039.21199615</v>
      </c>
      <c r="AZ7" s="135" t="n">
        <f aca="false">+entero!AZ17</f>
        <v>6033.95346889</v>
      </c>
      <c r="BA7" s="135" t="n">
        <f aca="false">+entero!BA17</f>
        <v>6121.1237374</v>
      </c>
      <c r="BB7" s="134" t="n">
        <f aca="false">+entero!BB17</f>
        <v>6231.04132364</v>
      </c>
      <c r="BC7" s="133" t="n">
        <f aca="false">+entero!BC17</f>
        <v>209.18851745</v>
      </c>
      <c r="BD7" s="156" t="n">
        <f aca="false">+entero!BD17</f>
        <v>0.0347382316012392</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2204.6419665899</v>
      </c>
      <c r="AU8" s="48" t="n">
        <f aca="false">+entero!AU18</f>
        <v>-12765.6476063636</v>
      </c>
      <c r="AV8" s="48" t="n">
        <f aca="false">+entero!AV18</f>
        <v>-12694.3324688868</v>
      </c>
      <c r="AW8" s="48" t="n">
        <f aca="false">+entero!AW18</f>
        <v>-13110.4664627584</v>
      </c>
      <c r="AX8" s="133" t="n">
        <f aca="false">+entero!AX18</f>
        <v>-13121.1632148132</v>
      </c>
      <c r="AY8" s="135" t="n">
        <f aca="false">+entero!AY18</f>
        <v>-13008.390718622</v>
      </c>
      <c r="AZ8" s="135" t="n">
        <f aca="false">+entero!AZ18</f>
        <v>-13080.3194351514</v>
      </c>
      <c r="BA8" s="135" t="n">
        <f aca="false">+entero!BA18</f>
        <v>-12931.4519477222</v>
      </c>
      <c r="BB8" s="134" t="n">
        <f aca="false">+entero!BB18</f>
        <v>-12719.1332586376</v>
      </c>
      <c r="BC8" s="133" t="n">
        <f aca="false">+entero!BC18</f>
        <v>391.333204120838</v>
      </c>
      <c r="BD8" s="156" t="n">
        <f aca="false">+entero!BD18</f>
        <v>-0.0298489153862267</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48" t="n">
        <f aca="false">+entero!AT19</f>
        <v>-3777.2904113204</v>
      </c>
      <c r="AU9" s="48" t="n">
        <f aca="false">+entero!AU19</f>
        <v>-3862.11756123818</v>
      </c>
      <c r="AV9" s="48" t="n">
        <f aca="false">+entero!AV19</f>
        <v>-4568.79744287267</v>
      </c>
      <c r="AW9" s="48" t="n">
        <f aca="false">+entero!AW19</f>
        <v>-5029.62699612403</v>
      </c>
      <c r="AX9" s="133" t="n">
        <f aca="false">+entero!AX19</f>
        <v>-5111.62973917536</v>
      </c>
      <c r="AY9" s="135" t="n">
        <f aca="false">+entero!AY19</f>
        <v>-5014.51981452094</v>
      </c>
      <c r="AZ9" s="135" t="n">
        <f aca="false">+entero!AZ19</f>
        <v>-4764.49608827868</v>
      </c>
      <c r="BA9" s="135" t="n">
        <f aca="false">+entero!BA19</f>
        <v>-4648.00111543719</v>
      </c>
      <c r="BB9" s="134" t="n">
        <f aca="false">+entero!BB19</f>
        <v>-4653.35003392366</v>
      </c>
      <c r="BC9" s="133" t="n">
        <f aca="false">+entero!BC19</f>
        <v>376.276962200368</v>
      </c>
      <c r="BD9" s="156" t="n">
        <f aca="false">+entero!BD19</f>
        <v>-0.0748121008755396</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48" t="n">
        <f aca="false">+entero!AT20</f>
        <v>-747.230129745247</v>
      </c>
      <c r="AU10" s="48" t="n">
        <f aca="false">+entero!AU20</f>
        <v>-925.133685876709</v>
      </c>
      <c r="AV10" s="48" t="n">
        <f aca="false">+entero!AV20</f>
        <v>-428.500583460325</v>
      </c>
      <c r="AW10" s="48" t="n">
        <f aca="false">+entero!AW20</f>
        <v>-585.126587013341</v>
      </c>
      <c r="AX10" s="133" t="n">
        <f aca="false">+entero!AX20</f>
        <v>-489.562490834903</v>
      </c>
      <c r="AY10" s="135" t="n">
        <f aca="false">+entero!AY20</f>
        <v>-476.430345479668</v>
      </c>
      <c r="AZ10" s="135" t="n">
        <f aca="false">+entero!AZ20</f>
        <v>-743.476336232708</v>
      </c>
      <c r="BA10" s="135" t="n">
        <f aca="false">+entero!BA20</f>
        <v>-778.140911509711</v>
      </c>
      <c r="BB10" s="134" t="n">
        <f aca="false">+entero!BB20</f>
        <v>-671.58587915115</v>
      </c>
      <c r="BC10" s="133" t="n">
        <f aca="false">+entero!BC20</f>
        <v>-86.4592921378089</v>
      </c>
      <c r="BD10" s="156" t="n">
        <f aca="false">+entero!BD20</f>
        <v>0.147761687909488</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299"/>
      <c r="AU11" s="299"/>
      <c r="AV11" s="299"/>
      <c r="AW11" s="299"/>
      <c r="AX11" s="300"/>
      <c r="AY11" s="301"/>
      <c r="AZ11" s="301"/>
      <c r="BA11" s="301"/>
      <c r="BB11" s="302"/>
      <c r="BC11" s="133"/>
      <c r="BD11" s="156"/>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48" t="n">
        <f aca="false">+entero!AT22</f>
        <v>11265.99570044</v>
      </c>
      <c r="AU12" s="48" t="n">
        <f aca="false">+entero!AU22</f>
        <v>11551.65422962</v>
      </c>
      <c r="AV12" s="48" t="n">
        <f aca="false">+entero!AV22</f>
        <v>11129.10276999</v>
      </c>
      <c r="AW12" s="48" t="n">
        <f aca="false">+entero!AW22</f>
        <v>11043.47576208</v>
      </c>
      <c r="AX12" s="133" t="n">
        <f aca="false">+entero!AX22</f>
        <v>10938.76474253</v>
      </c>
      <c r="AY12" s="135" t="n">
        <f aca="false">+entero!AY22</f>
        <v>10960.39405673</v>
      </c>
      <c r="AZ12" s="135" t="n">
        <f aca="false">+entero!AZ22</f>
        <v>11123.38730222</v>
      </c>
      <c r="BA12" s="135" t="n">
        <f aca="false">+entero!BA22</f>
        <v>11035.03404731</v>
      </c>
      <c r="BB12" s="134" t="n">
        <f aca="false">+entero!BB22</f>
        <v>11484.93521796</v>
      </c>
      <c r="BC12" s="133" t="n">
        <f aca="false">+entero!BC22</f>
        <v>441.45945588</v>
      </c>
      <c r="BD12" s="156" t="n">
        <f aca="false">+entero!BD22</f>
        <v>0.0399746841837458</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48" t="n">
        <f aca="false">+entero!AT23</f>
        <v>19162.60568704</v>
      </c>
      <c r="AU13" s="48" t="n">
        <f aca="false">+entero!AU23</f>
        <v>19567.36920399</v>
      </c>
      <c r="AV13" s="48" t="n">
        <f aca="false">+entero!AV23</f>
        <v>18916.5975193</v>
      </c>
      <c r="AW13" s="48" t="n">
        <f aca="false">+entero!AW23</f>
        <v>18812.69936496</v>
      </c>
      <c r="AX13" s="133" t="n">
        <f aca="false">+entero!AX23</f>
        <v>18739.95232851</v>
      </c>
      <c r="AY13" s="135" t="n">
        <f aca="false">+entero!AY23</f>
        <v>18817.76466248</v>
      </c>
      <c r="AZ13" s="135" t="n">
        <f aca="false">+entero!AZ23</f>
        <v>19078.53174572</v>
      </c>
      <c r="BA13" s="135" t="n">
        <f aca="false">+entero!BA23</f>
        <v>19022.29367701</v>
      </c>
      <c r="BB13" s="134" t="n">
        <f aca="false">+entero!BB23</f>
        <v>19462.03988908</v>
      </c>
      <c r="BC13" s="133" t="n">
        <f aca="false">+entero!BC23</f>
        <v>649.340524120002</v>
      </c>
      <c r="BD13" s="156" t="n">
        <f aca="false">+entero!BD23</f>
        <v>0.0345160740371711</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48" t="n">
        <f aca="false">+entero!AT24</f>
        <v>34124.4195940658</v>
      </c>
      <c r="AU14" s="48" t="n">
        <f aca="false">+entero!AU24</f>
        <v>34553.6857746358</v>
      </c>
      <c r="AV14" s="48" t="n">
        <f aca="false">+entero!AV24</f>
        <v>33885.7929683158</v>
      </c>
      <c r="AW14" s="48" t="n">
        <f aca="false">+entero!AW24</f>
        <v>33655.7013261458</v>
      </c>
      <c r="AX14" s="133" t="n">
        <f aca="false">+entero!AX24</f>
        <v>33566.2294214858</v>
      </c>
      <c r="AY14" s="135" t="n">
        <f aca="false">+entero!AY24</f>
        <v>33654.6042161758</v>
      </c>
      <c r="AZ14" s="135" t="n">
        <f aca="false">+entero!AZ24</f>
        <v>33902.2204349658</v>
      </c>
      <c r="BA14" s="135" t="n">
        <f aca="false">+entero!BA24</f>
        <v>33855.7876057858</v>
      </c>
      <c r="BB14" s="134" t="n">
        <f aca="false">+entero!BB24</f>
        <v>34319.5823416058</v>
      </c>
      <c r="BC14" s="133" t="n">
        <f aca="false">+entero!BC24</f>
        <v>663.88101546</v>
      </c>
      <c r="BD14" s="156" t="n">
        <f aca="false">+entero!BD24</f>
        <v>0.0197256627941447</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183"/>
      <c r="AU15" s="183"/>
      <c r="AV15" s="183"/>
      <c r="AW15" s="183"/>
      <c r="AX15" s="183"/>
      <c r="AY15" s="109"/>
      <c r="AZ15" s="109"/>
      <c r="BA15" s="109"/>
      <c r="BB15" s="110"/>
      <c r="BC15" s="133"/>
      <c r="BD15" s="156"/>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4"/>
      <c r="AU16" s="304"/>
      <c r="AV16" s="304"/>
      <c r="AW16" s="304"/>
      <c r="AX16" s="305"/>
      <c r="AY16" s="306"/>
      <c r="AZ16" s="306"/>
      <c r="BA16" s="306"/>
      <c r="BB16" s="307"/>
      <c r="BC16" s="133"/>
      <c r="BD16" s="156"/>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08" t="n">
        <f aca="false">+entero!Q27</f>
        <v>0.49225331227188</v>
      </c>
      <c r="R17" s="308" t="n">
        <f aca="false">+entero!R27</f>
        <v>0</v>
      </c>
      <c r="S17" s="308" t="n">
        <f aca="false">+entero!S27</f>
        <v>0</v>
      </c>
      <c r="T17" s="308" t="n">
        <f aca="false">+entero!T27</f>
        <v>0</v>
      </c>
      <c r="U17" s="308" t="n">
        <f aca="false">+entero!U27</f>
        <v>0</v>
      </c>
      <c r="V17" s="308" t="n">
        <f aca="false">+entero!V27</f>
        <v>0</v>
      </c>
      <c r="W17" s="308" t="n">
        <f aca="false">+entero!W27</f>
        <v>0.496618852702346</v>
      </c>
      <c r="X17" s="308" t="n">
        <f aca="false">+entero!X27</f>
        <v>0</v>
      </c>
      <c r="Y17" s="308" t="n">
        <f aca="false">+entero!Y27</f>
        <v>0</v>
      </c>
      <c r="Z17" s="308" t="n">
        <f aca="false">+entero!Z27</f>
        <v>0.510967090707659</v>
      </c>
      <c r="AA17" s="308" t="n">
        <f aca="false">+entero!AA27</f>
        <v>0</v>
      </c>
      <c r="AB17" s="308" t="n">
        <f aca="false">+entero!AB27</f>
        <v>0</v>
      </c>
      <c r="AC17" s="308" t="n">
        <f aca="false">+entero!AC27</f>
        <v>0.561045550963477</v>
      </c>
      <c r="AD17" s="308" t="n">
        <f aca="false">+entero!AD27</f>
        <v>0</v>
      </c>
      <c r="AE17" s="308" t="n">
        <f aca="false">+entero!AE27</f>
        <v>0</v>
      </c>
      <c r="AF17" s="308" t="n">
        <f aca="false">+entero!AF27</f>
        <v>0.531649781837137</v>
      </c>
      <c r="AG17" s="308" t="n">
        <f aca="false">+entero!AG27</f>
        <v>0</v>
      </c>
      <c r="AH17" s="308" t="n">
        <f aca="false">+entero!AH27</f>
        <v>0</v>
      </c>
      <c r="AI17" s="308" t="n">
        <f aca="false">+entero!AI27</f>
        <v>0.560264151742306</v>
      </c>
      <c r="AJ17" s="308" t="n">
        <f aca="false">+entero!AJ27</f>
        <v>0.577689808335953</v>
      </c>
      <c r="AK17" s="308" t="n">
        <f aca="false">+entero!AK27</f>
        <v>0.571370139878947</v>
      </c>
      <c r="AL17" s="308" t="n">
        <f aca="false">+entero!AL27</f>
        <v>0.584038837806969</v>
      </c>
      <c r="AM17" s="308" t="n">
        <f aca="false">+entero!AM27</f>
        <v>0.593789406878794</v>
      </c>
      <c r="AN17" s="308" t="n">
        <f aca="false">+entero!AN27</f>
        <v>0.589788177183054</v>
      </c>
      <c r="AO17" s="308" t="n">
        <f aca="false">+entero!AO27</f>
        <v>0.647092244548036</v>
      </c>
      <c r="AP17" s="308" t="n">
        <f aca="false">+entero!AP27</f>
        <v>0.63597667862161</v>
      </c>
      <c r="AQ17" s="308" t="n">
        <f aca="false">+entero!AQ27</f>
        <v>0.627419675843584</v>
      </c>
      <c r="AR17" s="308" t="n">
        <f aca="false">+entero!AR27</f>
        <v>0.625293398827707</v>
      </c>
      <c r="AS17" s="308" t="n">
        <f aca="false">+entero!AS27</f>
        <v>0.637981692581044</v>
      </c>
      <c r="AT17" s="155" t="n">
        <f aca="false">+entero!AT27</f>
        <v>0.649447195840333</v>
      </c>
      <c r="AU17" s="155" t="n">
        <f aca="false">+entero!AU27</f>
        <v>0.655777474013711</v>
      </c>
      <c r="AV17" s="155" t="n">
        <f aca="false">+entero!AV27</f>
        <v>0.667255701814916</v>
      </c>
      <c r="AW17" s="155" t="n">
        <f aca="false">+entero!AW27</f>
        <v>0.665178230256416</v>
      </c>
      <c r="AX17" s="159" t="n">
        <f aca="false">+entero!AX27</f>
        <v>0.671817013449208</v>
      </c>
      <c r="AY17" s="157" t="n">
        <f aca="false">+entero!AY27</f>
        <v>0.668868166901218</v>
      </c>
      <c r="AZ17" s="157" t="n">
        <f aca="false">+entero!AZ27</f>
        <v>0.673230157542517</v>
      </c>
      <c r="BA17" s="157" t="n">
        <f aca="false">+entero!BA27</f>
        <v>0.678171593609562</v>
      </c>
      <c r="BB17" s="156" t="n">
        <f aca="false">+entero!BB27</f>
        <v>0.677144412507307</v>
      </c>
      <c r="BC17" s="159"/>
      <c r="BD17" s="156"/>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8" t="n">
        <f aca="false">+entero!Q28</f>
        <v>0.277219013868629</v>
      </c>
      <c r="R18" s="308" t="n">
        <f aca="false">+entero!R28</f>
        <v>0</v>
      </c>
      <c r="S18" s="308" t="n">
        <f aca="false">+entero!S28</f>
        <v>0</v>
      </c>
      <c r="T18" s="308" t="n">
        <f aca="false">+entero!T28</f>
        <v>0</v>
      </c>
      <c r="U18" s="308" t="n">
        <f aca="false">+entero!U28</f>
        <v>0</v>
      </c>
      <c r="V18" s="308" t="n">
        <f aca="false">+entero!V28</f>
        <v>0</v>
      </c>
      <c r="W18" s="308" t="n">
        <f aca="false">+entero!W28</f>
        <v>0.322707616958367</v>
      </c>
      <c r="X18" s="308" t="n">
        <f aca="false">+entero!X28</f>
        <v>0</v>
      </c>
      <c r="Y18" s="308" t="n">
        <f aca="false">+entero!Y28</f>
        <v>0</v>
      </c>
      <c r="Z18" s="308" t="n">
        <f aca="false">+entero!Z28</f>
        <v>0.353437287948037</v>
      </c>
      <c r="AA18" s="308" t="n">
        <f aca="false">+entero!AA28</f>
        <v>0</v>
      </c>
      <c r="AB18" s="308" t="n">
        <f aca="false">+entero!AB28</f>
        <v>0</v>
      </c>
      <c r="AC18" s="308" t="n">
        <f aca="false">+entero!AC28</f>
        <v>0.392658214329838</v>
      </c>
      <c r="AD18" s="308" t="n">
        <f aca="false">+entero!AD28</f>
        <v>0</v>
      </c>
      <c r="AE18" s="308" t="n">
        <f aca="false">+entero!AE28</f>
        <v>0</v>
      </c>
      <c r="AF18" s="308" t="n">
        <f aca="false">+entero!AF28</f>
        <v>0.364168048150611</v>
      </c>
      <c r="AG18" s="308" t="n">
        <f aca="false">+entero!AG28</f>
        <v>0</v>
      </c>
      <c r="AH18" s="308" t="n">
        <f aca="false">+entero!AH28</f>
        <v>0</v>
      </c>
      <c r="AI18" s="308" t="n">
        <f aca="false">+entero!AI28</f>
        <v>0.382461144135885</v>
      </c>
      <c r="AJ18" s="308" t="n">
        <f aca="false">+entero!AJ28</f>
        <v>0.394775963072022</v>
      </c>
      <c r="AK18" s="308" t="n">
        <f aca="false">+entero!AK28</f>
        <v>0.402199303359644</v>
      </c>
      <c r="AL18" s="308" t="n">
        <f aca="false">+entero!AL28</f>
        <v>0.414635956421125</v>
      </c>
      <c r="AM18" s="308" t="n">
        <f aca="false">+entero!AM28</f>
        <v>0.427279823054093</v>
      </c>
      <c r="AN18" s="308" t="n">
        <f aca="false">+entero!AN28</f>
        <v>0.434542286625271</v>
      </c>
      <c r="AO18" s="308" t="n">
        <f aca="false">+entero!AO28</f>
        <v>0.477843857592327</v>
      </c>
      <c r="AP18" s="308" t="n">
        <f aca="false">+entero!AP28</f>
        <v>0.469368061797946</v>
      </c>
      <c r="AQ18" s="308" t="n">
        <f aca="false">+entero!AQ28</f>
        <v>0.462403998333723</v>
      </c>
      <c r="AR18" s="308" t="n">
        <f aca="false">+entero!AR28</f>
        <v>0.465813880888628</v>
      </c>
      <c r="AS18" s="308" t="n">
        <f aca="false">+entero!AS28</f>
        <v>0.476255234808805</v>
      </c>
      <c r="AT18" s="155" t="n">
        <f aca="false">+entero!AT28</f>
        <v>0.485456691032448</v>
      </c>
      <c r="AU18" s="155" t="n">
        <f aca="false">+entero!AU28</f>
        <v>0.487829441299833</v>
      </c>
      <c r="AV18" s="155" t="n">
        <f aca="false">+entero!AV28</f>
        <v>0.496799409454674</v>
      </c>
      <c r="AW18" s="155" t="n">
        <f aca="false">+entero!AW28</f>
        <v>0.494780558309836</v>
      </c>
      <c r="AX18" s="159" t="n">
        <f aca="false">+entero!AX28</f>
        <v>0.498599433282705</v>
      </c>
      <c r="AY18" s="157" t="n">
        <f aca="false">+entero!AY28</f>
        <v>0.498034935902152</v>
      </c>
      <c r="AZ18" s="157" t="n">
        <f aca="false">+entero!AZ28</f>
        <v>0.503161504423606</v>
      </c>
      <c r="BA18" s="157" t="n">
        <f aca="false">+entero!BA28</f>
        <v>0.506609822176017</v>
      </c>
      <c r="BB18" s="156" t="n">
        <f aca="false">+entero!BB28</f>
        <v>0.511438355273586</v>
      </c>
      <c r="BC18" s="159"/>
      <c r="BD18" s="156"/>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3"/>
      <c r="F19" s="48"/>
      <c r="G19" s="48"/>
      <c r="H19" s="48"/>
      <c r="I19" s="57"/>
      <c r="J19" s="57"/>
      <c r="K19" s="57"/>
      <c r="L19" s="57"/>
      <c r="M19" s="57"/>
      <c r="N19" s="57"/>
      <c r="O19" s="57"/>
      <c r="P19" s="57"/>
      <c r="Q19" s="308" t="n">
        <f aca="false">+entero!Q29</f>
        <v>0.174498207273011</v>
      </c>
      <c r="R19" s="308" t="n">
        <f aca="false">+entero!R29</f>
        <v>0.250472619175641</v>
      </c>
      <c r="S19" s="308" t="n">
        <f aca="false">+entero!S29</f>
        <v>0.250472619175641</v>
      </c>
      <c r="T19" s="308" t="n">
        <f aca="false">+entero!T29</f>
        <v>0.250472619175641</v>
      </c>
      <c r="U19" s="308" t="n">
        <f aca="false">+entero!U29</f>
        <v>0.250472619175641</v>
      </c>
      <c r="V19" s="308" t="n">
        <f aca="false">+entero!V29</f>
        <v>0.250472619175641</v>
      </c>
      <c r="W19" s="308" t="n">
        <f aca="false">+entero!W29</f>
        <v>0.180140403462818</v>
      </c>
      <c r="X19" s="308" t="n">
        <f aca="false">+entero!X29</f>
        <v>0.250472619175641</v>
      </c>
      <c r="Y19" s="308" t="n">
        <f aca="false">+entero!Y29</f>
        <v>0.250472619175641</v>
      </c>
      <c r="Z19" s="308" t="n">
        <f aca="false">+entero!Z29</f>
        <v>0.194511674324328</v>
      </c>
      <c r="AA19" s="308" t="n">
        <f aca="false">+entero!AA29</f>
        <v>0.250472619175641</v>
      </c>
      <c r="AB19" s="308" t="n">
        <f aca="false">+entero!AB29</f>
        <v>0.250472619175641</v>
      </c>
      <c r="AC19" s="308" t="n">
        <f aca="false">+entero!AC29</f>
        <v>0.22401017004245</v>
      </c>
      <c r="AD19" s="308" t="n">
        <f aca="false">+entero!AD29</f>
        <v>0.250472619175641</v>
      </c>
      <c r="AE19" s="308" t="n">
        <f aca="false">+entero!AE29</f>
        <v>0.250472619175641</v>
      </c>
      <c r="AF19" s="308" t="n">
        <f aca="false">+entero!AF29</f>
        <v>0.203489918835888</v>
      </c>
      <c r="AG19" s="308" t="n">
        <f aca="false">+entero!AG29</f>
        <v>0.250472619175641</v>
      </c>
      <c r="AH19" s="308" t="n">
        <f aca="false">+entero!AH29</f>
        <v>0.250472619175641</v>
      </c>
      <c r="AI19" s="308" t="n">
        <f aca="false">+entero!AI29</f>
        <v>0.217666957415522</v>
      </c>
      <c r="AJ19" s="308" t="n">
        <f aca="false">+entero!AJ29</f>
        <v>0.227143381572091</v>
      </c>
      <c r="AK19" s="308" t="n">
        <f aca="false">+entero!AK29</f>
        <v>0.23391927703519</v>
      </c>
      <c r="AL19" s="308" t="n">
        <f aca="false">+entero!AL29</f>
        <v>0.243229465907887</v>
      </c>
      <c r="AM19" s="308" t="n">
        <f aca="false">+entero!AM29</f>
        <v>0.256816069325</v>
      </c>
      <c r="AN19" s="308" t="n">
        <f aca="false">+entero!AN29</f>
        <v>0.268900210586986</v>
      </c>
      <c r="AO19" s="308" t="n">
        <f aca="false">+entero!AO29</f>
        <v>0.297423898869696</v>
      </c>
      <c r="AP19" s="308" t="n">
        <f aca="false">+entero!AP29</f>
        <v>0.29065794374937</v>
      </c>
      <c r="AQ19" s="308" t="n">
        <f aca="false">+entero!AQ29</f>
        <v>0.289942887603336</v>
      </c>
      <c r="AR19" s="308" t="n">
        <f aca="false">+entero!AR29</f>
        <v>0.291688085310437</v>
      </c>
      <c r="AS19" s="308" t="n">
        <f aca="false">+entero!AS29</f>
        <v>0.301303570398564</v>
      </c>
      <c r="AT19" s="155" t="n">
        <f aca="false">+entero!AT29</f>
        <v>0.306464763349371</v>
      </c>
      <c r="AU19" s="155" t="n">
        <f aca="false">+entero!AU29</f>
        <v>0.312163303601544</v>
      </c>
      <c r="AV19" s="155" t="n">
        <f aca="false">+entero!AV29</f>
        <v>0.313327349903469</v>
      </c>
      <c r="AW19" s="155" t="n">
        <f aca="false">+entero!AW29</f>
        <v>0.313678125649357</v>
      </c>
      <c r="AX19" s="159" t="n">
        <f aca="false">+entero!AX29</f>
        <v>0.315610453117467</v>
      </c>
      <c r="AY19" s="157" t="n">
        <f aca="false">+entero!AY29</f>
        <v>0.315762378700989</v>
      </c>
      <c r="AZ19" s="157" t="n">
        <f aca="false">+entero!AZ29</f>
        <v>0.319701971457343</v>
      </c>
      <c r="BA19" s="157" t="n">
        <f aca="false">+entero!BA29</f>
        <v>0.321287490884456</v>
      </c>
      <c r="BB19" s="156" t="n">
        <f aca="false">+entero!BB29</f>
        <v>0.326431101990964</v>
      </c>
      <c r="BC19" s="159"/>
      <c r="BD19" s="156"/>
      <c r="BE19" s="75"/>
      <c r="BF19" s="2"/>
      <c r="BG19" s="2"/>
      <c r="BH19" s="2"/>
      <c r="BI19" s="2"/>
      <c r="BJ19" s="2"/>
      <c r="BK19" s="2"/>
      <c r="BL19" s="2"/>
      <c r="BM19" s="2"/>
      <c r="BN19" s="2"/>
      <c r="BO19" s="2"/>
    </row>
    <row r="20" customFormat="false" ht="13.5" hidden="false" customHeight="false" outlineLevel="0" collapsed="false">
      <c r="A20" s="75"/>
      <c r="B20" s="94"/>
      <c r="C20" s="234"/>
      <c r="D20" s="309" t="s">
        <v>79</v>
      </c>
      <c r="E20" s="310" t="n">
        <f aca="false">+entero!E24</f>
        <v>28472.7374637524</v>
      </c>
      <c r="F20" s="193" t="n">
        <f aca="false">+entero!F24</f>
        <v>28490.449328934</v>
      </c>
      <c r="G20" s="193" t="n">
        <f aca="false">+entero!G24</f>
        <v>27249.9688092135</v>
      </c>
      <c r="H20" s="193" t="n">
        <f aca="false">+entero!H24</f>
        <v>27325.4332500766</v>
      </c>
      <c r="I20" s="311" t="n">
        <f aca="false">+entero!I24</f>
        <v>27601.0117353643</v>
      </c>
      <c r="J20" s="311" t="n">
        <f aca="false">+entero!J24</f>
        <v>28243.9284589397</v>
      </c>
      <c r="K20" s="311" t="n">
        <f aca="false">+entero!K24</f>
        <v>28680.7983019164</v>
      </c>
      <c r="L20" s="311" t="n">
        <f aca="false">+entero!L24</f>
        <v>29318.6129788667</v>
      </c>
      <c r="M20" s="311" t="n">
        <f aca="false">+entero!M24</f>
        <v>29526.7271711713</v>
      </c>
      <c r="N20" s="311" t="n">
        <f aca="false">+entero!N24</f>
        <v>29786.2954417944</v>
      </c>
      <c r="O20" s="311" t="n">
        <f aca="false">+entero!O24</f>
        <v>28410.2173839054</v>
      </c>
      <c r="P20" s="311" t="n">
        <f aca="false">+entero!P24</f>
        <v>28634.5655165614</v>
      </c>
      <c r="Q20" s="312" t="n">
        <f aca="false">+entero!Q30</f>
        <v>0.075845400950107</v>
      </c>
      <c r="R20" s="312" t="n">
        <f aca="false">+entero!R30</f>
        <v>0</v>
      </c>
      <c r="S20" s="312" t="n">
        <f aca="false">+entero!S30</f>
        <v>0</v>
      </c>
      <c r="T20" s="312" t="n">
        <f aca="false">+entero!T30</f>
        <v>0</v>
      </c>
      <c r="U20" s="312" t="n">
        <f aca="false">+entero!U30</f>
        <v>0</v>
      </c>
      <c r="V20" s="312" t="n">
        <f aca="false">+entero!V30</f>
        <v>0</v>
      </c>
      <c r="W20" s="312" t="n">
        <f aca="false">+entero!W30</f>
        <v>0.0860375437771779</v>
      </c>
      <c r="X20" s="312" t="n">
        <f aca="false">+entero!X30</f>
        <v>0</v>
      </c>
      <c r="Y20" s="312" t="n">
        <f aca="false">+entero!Y30</f>
        <v>0</v>
      </c>
      <c r="Z20" s="312" t="n">
        <f aca="false">+entero!Z30</f>
        <v>0.0991784854988828</v>
      </c>
      <c r="AA20" s="312" t="n">
        <f aca="false">+entero!AA30</f>
        <v>0</v>
      </c>
      <c r="AB20" s="312" t="n">
        <f aca="false">+entero!AB30</f>
        <v>0</v>
      </c>
      <c r="AC20" s="312" t="n">
        <f aca="false">+entero!AC30</f>
        <v>0.110083974468467</v>
      </c>
      <c r="AD20" s="312" t="n">
        <f aca="false">+entero!AD30</f>
        <v>0</v>
      </c>
      <c r="AE20" s="312" t="n">
        <f aca="false">+entero!AE30</f>
        <v>0</v>
      </c>
      <c r="AF20" s="312" t="n">
        <f aca="false">+entero!AF30</f>
        <v>0.106505844691825</v>
      </c>
      <c r="AG20" s="312" t="n">
        <f aca="false">+entero!AG30</f>
        <v>0</v>
      </c>
      <c r="AH20" s="312" t="n">
        <f aca="false">+entero!AH30</f>
        <v>0</v>
      </c>
      <c r="AI20" s="312" t="n">
        <f aca="false">+entero!AI30</f>
        <v>0.112675251790868</v>
      </c>
      <c r="AJ20" s="312" t="n">
        <f aca="false">+entero!AJ30</f>
        <v>0.119648781762433</v>
      </c>
      <c r="AK20" s="312" t="n">
        <f aca="false">+entero!AK30</f>
        <v>0.125238378998732</v>
      </c>
      <c r="AL20" s="312" t="n">
        <f aca="false">+entero!AL30</f>
        <v>0.130539489630452</v>
      </c>
      <c r="AM20" s="312" t="n">
        <f aca="false">+entero!AM30</f>
        <v>0.144560705336837</v>
      </c>
      <c r="AN20" s="312" t="n">
        <f aca="false">+entero!AN30</f>
        <v>0.158491345685928</v>
      </c>
      <c r="AO20" s="312" t="n">
        <f aca="false">+entero!AO30</f>
        <v>0.160568122746342</v>
      </c>
      <c r="AP20" s="312" t="n">
        <f aca="false">+entero!AP30</f>
        <v>0.163634352144536</v>
      </c>
      <c r="AQ20" s="312" t="n">
        <f aca="false">+entero!AQ30</f>
        <v>0.162697392101657</v>
      </c>
      <c r="AR20" s="312" t="n">
        <f aca="false">+entero!AR30</f>
        <v>0.16787167091679</v>
      </c>
      <c r="AS20" s="312" t="n">
        <f aca="false">+entero!AS30</f>
        <v>0.172722480617545</v>
      </c>
      <c r="AT20" s="313" t="n">
        <f aca="false">+entero!AT30</f>
        <v>0.174814120805565</v>
      </c>
      <c r="AU20" s="313" t="n">
        <f aca="false">+entero!AU30</f>
        <v>0.178743018180805</v>
      </c>
      <c r="AV20" s="313" t="n">
        <f aca="false">+entero!AV30</f>
        <v>0.17810561360162</v>
      </c>
      <c r="AW20" s="313" t="n">
        <f aca="false">+entero!AW30</f>
        <v>0.179923420937027</v>
      </c>
      <c r="AX20" s="314" t="n">
        <f aca="false">+entero!AX30</f>
        <v>0.181594784697362</v>
      </c>
      <c r="AY20" s="315" t="n">
        <f aca="false">+entero!AY30</f>
        <v>0.182622340797261</v>
      </c>
      <c r="AZ20" s="315" t="n">
        <f aca="false">+entero!AZ30</f>
        <v>0.189272493948842</v>
      </c>
      <c r="BA20" s="315" t="n">
        <f aca="false">+entero!BA30</f>
        <v>0.187460874653361</v>
      </c>
      <c r="BB20" s="316" t="n">
        <f aca="false">+entero!BB30</f>
        <v>0.194755935333988</v>
      </c>
      <c r="BC20" s="314"/>
      <c r="BD20" s="316"/>
      <c r="BE20" s="75"/>
      <c r="BF20" s="2"/>
      <c r="BG20" s="2"/>
      <c r="BH20" s="2"/>
      <c r="BI20" s="2"/>
      <c r="BJ20" s="2"/>
      <c r="BK20" s="2"/>
      <c r="BL20" s="2"/>
      <c r="BM20" s="2"/>
      <c r="BN20" s="2"/>
      <c r="BO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3"/>
      <c r="AY21" s="253"/>
      <c r="AZ21" s="253"/>
      <c r="BA21" s="253"/>
      <c r="BB21" s="253"/>
      <c r="BC21" s="253"/>
      <c r="BD21" s="253"/>
      <c r="BF21" s="2"/>
      <c r="BG21" s="2"/>
      <c r="BH21" s="2"/>
      <c r="BI21" s="2"/>
      <c r="BJ21" s="2"/>
      <c r="BK21" s="2"/>
      <c r="BL21" s="2"/>
      <c r="BM21" s="2"/>
      <c r="BN21" s="2"/>
      <c r="BO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t="n">
        <v>7.29</v>
      </c>
      <c r="AY22" s="257" t="n">
        <v>7.29</v>
      </c>
      <c r="AZ22" s="257"/>
      <c r="BA22" s="257"/>
      <c r="BB22" s="257"/>
      <c r="BC22" s="261"/>
      <c r="BD22" s="292" t="n">
        <f aca="true">NOW()</f>
        <v>46232.0539688333</v>
      </c>
      <c r="BF22" s="2"/>
      <c r="BG22" s="2"/>
      <c r="BH22" s="2"/>
      <c r="BI22" s="2"/>
      <c r="BJ22" s="2"/>
      <c r="BK22" s="2"/>
      <c r="BL22" s="2"/>
      <c r="BM22" s="2"/>
      <c r="BN22" s="2"/>
      <c r="BO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61"/>
      <c r="BD23" s="262"/>
      <c r="BF23" s="2"/>
      <c r="BG23" s="2"/>
      <c r="BH23" s="2"/>
      <c r="BI23" s="2"/>
      <c r="BJ23" s="2"/>
      <c r="BK23" s="2"/>
      <c r="BL23" s="2"/>
      <c r="BM23" s="2"/>
      <c r="BN23" s="2"/>
      <c r="BO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61"/>
      <c r="BD24" s="262"/>
      <c r="BF24" s="2"/>
      <c r="BG24" s="2"/>
      <c r="BH24" s="2"/>
      <c r="BI24" s="2"/>
      <c r="BJ24" s="2"/>
      <c r="BK24" s="2"/>
      <c r="BL24" s="2"/>
      <c r="BM24" s="2"/>
      <c r="BN24" s="2"/>
      <c r="BO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61"/>
      <c r="BD25" s="262"/>
      <c r="BF25" s="2"/>
      <c r="BG25" s="2"/>
      <c r="BH25" s="2"/>
      <c r="BI25" s="2"/>
      <c r="BJ25" s="2"/>
      <c r="BK25" s="2"/>
      <c r="BL25" s="2"/>
      <c r="BM25" s="2"/>
      <c r="BN25" s="2"/>
      <c r="BO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61"/>
      <c r="BD26" s="253"/>
      <c r="BF26" s="2"/>
      <c r="BG26" s="2"/>
      <c r="BH26" s="2"/>
      <c r="BI26" s="2"/>
      <c r="BJ26" s="2"/>
      <c r="BK26" s="2"/>
      <c r="BL26" s="2"/>
      <c r="BM26" s="2"/>
      <c r="BN26" s="2"/>
      <c r="BO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6" t="s">
        <v>199</v>
      </c>
      <c r="AY27" s="253"/>
      <c r="AZ27" s="253"/>
      <c r="BA27" s="253"/>
      <c r="BB27" s="253"/>
      <c r="BC27" s="253"/>
      <c r="BD27" s="253"/>
      <c r="BF27" s="2"/>
      <c r="BG27" s="2"/>
      <c r="BH27" s="2"/>
      <c r="BI27" s="2"/>
      <c r="BJ27" s="2"/>
      <c r="BK27" s="2"/>
      <c r="BL27" s="2"/>
      <c r="BM27" s="2"/>
      <c r="BN27" s="2"/>
      <c r="BO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6" t="s">
        <v>200</v>
      </c>
      <c r="AY28" s="253"/>
      <c r="AZ28" s="253"/>
      <c r="BA28" s="253"/>
      <c r="BB28" s="253"/>
      <c r="BC28" s="253"/>
      <c r="BD28" s="253"/>
      <c r="BF28" s="2"/>
      <c r="BG28" s="2"/>
      <c r="BH28" s="2"/>
      <c r="BI28" s="2"/>
      <c r="BJ28" s="2"/>
      <c r="BK28" s="2"/>
      <c r="BL28" s="2"/>
      <c r="BM28" s="2"/>
      <c r="BN28" s="2"/>
      <c r="BO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6" t="s">
        <v>201</v>
      </c>
      <c r="AY29" s="253"/>
      <c r="AZ29" s="253"/>
      <c r="BA29" s="253"/>
      <c r="BB29" s="253"/>
      <c r="BC29" s="253"/>
      <c r="BD29" s="253"/>
      <c r="BF29" s="2"/>
      <c r="BG29" s="2"/>
      <c r="BH29" s="2"/>
      <c r="BI29" s="2"/>
      <c r="BJ29" s="2"/>
      <c r="BK29" s="2"/>
      <c r="BL29" s="2"/>
      <c r="BM29" s="2"/>
      <c r="BN29" s="2"/>
      <c r="BO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6" t="s">
        <v>202</v>
      </c>
      <c r="AY30" s="253"/>
      <c r="AZ30" s="253"/>
      <c r="BA30" s="253"/>
      <c r="BB30" s="253"/>
      <c r="BC30" s="253"/>
      <c r="BD30" s="253"/>
      <c r="BF30" s="2"/>
      <c r="BG30" s="2"/>
      <c r="BH30" s="2"/>
      <c r="BI30" s="2"/>
      <c r="BJ30" s="2"/>
      <c r="BK30" s="2"/>
      <c r="BL30" s="2"/>
      <c r="BM30" s="2"/>
      <c r="BN30" s="2"/>
      <c r="BO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6" t="s">
        <v>203</v>
      </c>
      <c r="AY31" s="253"/>
      <c r="AZ31" s="253"/>
      <c r="BA31" s="253"/>
      <c r="BB31" s="253"/>
      <c r="BC31" s="253"/>
      <c r="BD31" s="253"/>
      <c r="BF31" s="2"/>
      <c r="BG31" s="2"/>
      <c r="BH31" s="2"/>
      <c r="BI31" s="2"/>
      <c r="BJ31" s="2"/>
      <c r="BK31" s="2"/>
      <c r="BL31" s="2"/>
      <c r="BM31" s="2"/>
      <c r="BN31" s="2"/>
      <c r="BO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6" t="s">
        <v>204</v>
      </c>
      <c r="AY32" s="253"/>
      <c r="AZ32" s="253"/>
      <c r="BA32" s="253"/>
      <c r="BB32" s="253"/>
      <c r="BC32" s="253"/>
      <c r="BD32" s="253"/>
      <c r="BF32" s="2"/>
      <c r="BG32" s="2"/>
      <c r="BH32" s="2"/>
      <c r="BI32" s="2"/>
      <c r="BJ32" s="2"/>
      <c r="BK32" s="2"/>
      <c r="BL32" s="2"/>
      <c r="BM32" s="2"/>
      <c r="BN32" s="2"/>
      <c r="BO32" s="2"/>
    </row>
    <row r="33" customFormat="false" ht="27" hidden="false" customHeight="true" outlineLevel="0" collapsed="false">
      <c r="C33" s="265"/>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6" t="s">
        <v>59</v>
      </c>
      <c r="AY33" s="253"/>
      <c r="AZ33" s="253"/>
      <c r="BA33" s="253"/>
      <c r="BB33" s="253"/>
      <c r="BC33" s="253"/>
      <c r="BD33" s="253"/>
      <c r="BF33" s="2"/>
      <c r="BG33" s="2"/>
      <c r="BH33" s="2"/>
      <c r="BI33" s="2"/>
      <c r="BJ33" s="2"/>
      <c r="BK33" s="2"/>
      <c r="BL33" s="2"/>
      <c r="BM33" s="2"/>
      <c r="BN33" s="2"/>
      <c r="BO33" s="2"/>
    </row>
    <row r="34" customFormat="false" ht="25.5" hidden="false" customHeight="true" outlineLevel="0" collapsed="false">
      <c r="C34" s="265"/>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3"/>
      <c r="AZ34" s="253"/>
      <c r="BA34" s="253"/>
      <c r="BB34" s="253"/>
      <c r="BC34" s="252"/>
      <c r="BD34" s="252"/>
      <c r="BF34" s="2"/>
      <c r="BG34" s="2"/>
      <c r="BH34" s="2"/>
      <c r="BI34" s="2"/>
      <c r="BJ34" s="2"/>
      <c r="BK34" s="2"/>
      <c r="BL34" s="2"/>
      <c r="BM34" s="2"/>
      <c r="BN34" s="2"/>
      <c r="BO34" s="2"/>
    </row>
    <row r="35" customFormat="false" ht="25.5" hidden="false" customHeight="true" outlineLevel="0" collapsed="false">
      <c r="C35" s="265"/>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2"/>
      <c r="AY35" s="252"/>
      <c r="AZ35" s="252"/>
      <c r="BA35" s="252"/>
      <c r="BB35" s="252"/>
      <c r="BC35" s="252"/>
      <c r="BD35" s="252"/>
      <c r="BF35" s="2"/>
      <c r="BG35" s="2"/>
      <c r="BH35" s="2"/>
      <c r="BI35" s="2"/>
      <c r="BJ35" s="2"/>
      <c r="BK35" s="2"/>
      <c r="BL35" s="2"/>
      <c r="BM35" s="2"/>
      <c r="BN35" s="2"/>
      <c r="BO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F36" s="2"/>
      <c r="BG36" s="2"/>
      <c r="BH36" s="2"/>
      <c r="BI36" s="2"/>
      <c r="BJ36" s="2"/>
      <c r="BK36" s="2"/>
      <c r="BL36" s="2"/>
      <c r="BM36" s="2"/>
      <c r="BN36" s="2"/>
      <c r="BO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F37" s="2"/>
      <c r="BG37" s="2"/>
      <c r="BH37" s="2"/>
      <c r="BI37" s="2"/>
      <c r="BJ37" s="2"/>
      <c r="BK37" s="2"/>
      <c r="BL37" s="2"/>
      <c r="BM37" s="2"/>
      <c r="BN37" s="2"/>
      <c r="BO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
      <c r="BF85" s="2"/>
      <c r="BG85" s="2"/>
      <c r="BH85" s="2"/>
      <c r="BI85" s="2"/>
      <c r="BJ85" s="2"/>
      <c r="BK85" s="2"/>
      <c r="BL85" s="2"/>
      <c r="BM85" s="2"/>
      <c r="BN85" s="2"/>
      <c r="BO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
      <c r="BF86" s="2"/>
      <c r="BG86" s="2"/>
      <c r="BH86" s="2"/>
      <c r="BI86" s="2"/>
      <c r="BJ86" s="2"/>
      <c r="BK86" s="2"/>
      <c r="BL86" s="2"/>
      <c r="BM86" s="2"/>
      <c r="BN86" s="2"/>
      <c r="BO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
      <c r="BF87" s="2"/>
      <c r="BG87" s="2"/>
      <c r="BH87" s="2"/>
      <c r="BI87" s="2"/>
      <c r="BJ87" s="2"/>
      <c r="BK87" s="2"/>
      <c r="BL87" s="2"/>
      <c r="BM87" s="2"/>
      <c r="BN87" s="2"/>
      <c r="BO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
      <c r="BF88" s="2"/>
      <c r="BG88" s="2"/>
      <c r="BH88" s="2"/>
      <c r="BI88" s="2"/>
      <c r="BJ88" s="2"/>
      <c r="BK88" s="2"/>
      <c r="BL88" s="2"/>
      <c r="BM88" s="2"/>
      <c r="BN88" s="2"/>
      <c r="BO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
      <c r="BF89" s="2"/>
      <c r="BG89" s="2"/>
      <c r="BH89" s="2"/>
      <c r="BI89" s="2"/>
      <c r="BJ89" s="2"/>
      <c r="BK89" s="2"/>
      <c r="BL89" s="2"/>
      <c r="BM89" s="2"/>
      <c r="BN89" s="2"/>
      <c r="BO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
      <c r="BF90" s="2"/>
      <c r="BG90" s="2"/>
      <c r="BH90" s="2"/>
      <c r="BI90" s="2"/>
      <c r="BJ90" s="2"/>
      <c r="BK90" s="2"/>
      <c r="BL90" s="2"/>
      <c r="BM90" s="2"/>
      <c r="BN90" s="2"/>
      <c r="BO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
      <c r="BF91" s="2"/>
      <c r="BG91" s="2"/>
      <c r="BH91" s="2"/>
      <c r="BI91" s="2"/>
      <c r="BJ91" s="2"/>
      <c r="BK91" s="2"/>
      <c r="BL91" s="2"/>
      <c r="BM91" s="2"/>
      <c r="BN91" s="2"/>
      <c r="BO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
      <c r="BF92" s="2"/>
      <c r="BG92" s="2"/>
      <c r="BH92" s="2"/>
      <c r="BI92" s="2"/>
      <c r="BJ92" s="2"/>
      <c r="BK92" s="2"/>
      <c r="BL92" s="2"/>
      <c r="BM92" s="2"/>
      <c r="BN92" s="2"/>
      <c r="BO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
      <c r="BF93" s="2"/>
      <c r="BG93" s="2"/>
      <c r="BH93" s="2"/>
      <c r="BI93" s="2"/>
      <c r="BJ93" s="2"/>
      <c r="BK93" s="2"/>
      <c r="BL93" s="2"/>
      <c r="BM93" s="2"/>
      <c r="BN93" s="2"/>
      <c r="BO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
      <c r="BF94" s="2"/>
      <c r="BG94" s="2"/>
      <c r="BH94" s="2"/>
      <c r="BI94" s="2"/>
      <c r="BJ94" s="2"/>
      <c r="BK94" s="2"/>
      <c r="BL94" s="2"/>
      <c r="BM94" s="2"/>
      <c r="BN94" s="2"/>
      <c r="BO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
      <c r="BF95" s="2"/>
      <c r="BG95" s="2"/>
      <c r="BH95" s="2"/>
      <c r="BI95" s="2"/>
      <c r="BJ95" s="2"/>
      <c r="BK95" s="2"/>
      <c r="BL95" s="2"/>
      <c r="BM95" s="2"/>
      <c r="BN95" s="2"/>
      <c r="BO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2" min="41" style="0" width="9.28"/>
    <col collapsed="false" customWidth="true" hidden="false" outlineLevel="0" max="53" min="53" style="0" width="9.41"/>
    <col collapsed="false" customWidth="true" hidden="false" outlineLevel="0" max="54" min="54" style="0" width="9.14"/>
    <col collapsed="false" customWidth="true" hidden="false" outlineLevel="0" max="55" min="55" style="0" width="8.28"/>
    <col collapsed="false" customWidth="true" hidden="false" outlineLevel="0" max="56" min="56" style="0" width="9.41"/>
    <col collapsed="false" customWidth="false" hidden="true" outlineLevel="0" max="71"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36"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42" t="s">
        <v>80</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3"/>
      <c r="BC5" s="222"/>
      <c r="BD5" s="223"/>
      <c r="BE5" s="75"/>
      <c r="BF5" s="2"/>
      <c r="BG5" s="2"/>
      <c r="BH5" s="2"/>
      <c r="BI5" s="2"/>
      <c r="BJ5" s="2"/>
      <c r="BK5" s="2"/>
      <c r="BL5" s="2"/>
      <c r="BM5" s="2"/>
      <c r="BN5" s="2"/>
      <c r="BO5" s="2"/>
    </row>
    <row r="6" customFormat="false" ht="12.75" hidden="false" customHeight="false" outlineLevel="0" collapsed="false">
      <c r="A6" s="75"/>
      <c r="B6" s="126" t="s">
        <v>59</v>
      </c>
      <c r="C6" s="95"/>
      <c r="D6" s="224"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25.590864217337</v>
      </c>
      <c r="AW6" s="127" t="n">
        <f aca="false">+entero!AW32</f>
        <v>933.771868449749</v>
      </c>
      <c r="AX6" s="130" t="n">
        <f aca="false">+entero!AX32</f>
        <v>933.771868449749</v>
      </c>
      <c r="AY6" s="132" t="n">
        <f aca="false">+entero!AY32</f>
        <v>933.771868449749</v>
      </c>
      <c r="AZ6" s="132" t="n">
        <f aca="false">+entero!AZ32</f>
        <v>933.771868449749</v>
      </c>
      <c r="BA6" s="132" t="n">
        <f aca="false">+entero!BA32</f>
        <v>933.771868449749</v>
      </c>
      <c r="BB6" s="131" t="n">
        <f aca="false">+entero!BB32</f>
        <v>945.350093684673</v>
      </c>
      <c r="BC6" s="130" t="n">
        <f aca="false">+entero!BC32</f>
        <v>11.5782252349245</v>
      </c>
      <c r="BD6" s="324" t="n">
        <f aca="false">+entero!BD32</f>
        <v>0.0123994153455775</v>
      </c>
      <c r="BE6" s="75"/>
      <c r="BF6" s="2"/>
      <c r="BG6" s="2"/>
      <c r="BH6" s="2"/>
      <c r="BI6" s="2"/>
      <c r="BJ6" s="2"/>
      <c r="BK6" s="2"/>
      <c r="BL6" s="2"/>
      <c r="BM6" s="2"/>
      <c r="BN6" s="2"/>
      <c r="BO6" s="2"/>
    </row>
    <row r="7" customFormat="false" ht="12.75" hidden="false" customHeight="false" outlineLevel="0" collapsed="false">
      <c r="A7" s="75"/>
      <c r="B7" s="126"/>
      <c r="C7" s="95"/>
      <c r="D7" s="224"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64.7296815</v>
      </c>
      <c r="AU7" s="48" t="n">
        <f aca="false">+entero!AU33</f>
        <v>766.29540377387</v>
      </c>
      <c r="AV7" s="48" t="n">
        <f aca="false">+entero!AV33</f>
        <v>775.183467199749</v>
      </c>
      <c r="AW7" s="48" t="n">
        <f aca="false">+entero!AW33</f>
        <v>781.503431630653</v>
      </c>
      <c r="AX7" s="133" t="n">
        <f aca="false">+entero!AX33</f>
        <v>781.503431630653</v>
      </c>
      <c r="AY7" s="135" t="n">
        <f aca="false">+entero!AY33</f>
        <v>781.503431630653</v>
      </c>
      <c r="AZ7" s="135" t="n">
        <f aca="false">+entero!AZ33</f>
        <v>781.503431630653</v>
      </c>
      <c r="BA7" s="135" t="n">
        <f aca="false">+entero!BA33</f>
        <v>781.503431630653</v>
      </c>
      <c r="BB7" s="134" t="n">
        <f aca="false">+entero!BB33</f>
        <v>788.151849471106</v>
      </c>
      <c r="BC7" s="133" t="n">
        <f aca="false">+entero!BC33</f>
        <v>6.64841784045223</v>
      </c>
      <c r="BD7" s="156" t="n">
        <f aca="false">+entero!BD33</f>
        <v>0.00850721515909392</v>
      </c>
      <c r="BE7" s="75"/>
      <c r="BF7" s="2"/>
      <c r="BG7" s="2"/>
      <c r="BH7" s="2"/>
      <c r="BI7" s="2"/>
      <c r="BJ7" s="2"/>
      <c r="BK7" s="2"/>
      <c r="BL7" s="2"/>
      <c r="BM7" s="2"/>
      <c r="BN7" s="2"/>
      <c r="BO7" s="2"/>
    </row>
    <row r="8" customFormat="false" ht="13.5" hidden="false" customHeight="false" outlineLevel="0" collapsed="false">
      <c r="A8" s="75"/>
      <c r="B8" s="126"/>
      <c r="C8" s="95"/>
      <c r="D8" s="224"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713.36930474</v>
      </c>
      <c r="AU8" s="48" t="n">
        <f aca="false">+entero!AU34</f>
        <v>3724.87725404</v>
      </c>
      <c r="AV8" s="48" t="n">
        <f aca="false">+entero!AV34</f>
        <v>3790.05423891</v>
      </c>
      <c r="AW8" s="48" t="n">
        <f aca="false">+entero!AW34</f>
        <v>3837.97315578</v>
      </c>
      <c r="AX8" s="133" t="n">
        <f aca="false">+entero!AX34</f>
        <v>3837.97315578</v>
      </c>
      <c r="AY8" s="135" t="n">
        <f aca="false">+entero!AY34</f>
        <v>3837.97315578</v>
      </c>
      <c r="AZ8" s="135" t="n">
        <f aca="false">+entero!AZ34</f>
        <v>3837.97315578</v>
      </c>
      <c r="BA8" s="135" t="n">
        <f aca="false">+entero!BA34</f>
        <v>3837.97315578</v>
      </c>
      <c r="BB8" s="134" t="n">
        <f aca="false">+entero!BB34</f>
        <v>3890.89456179</v>
      </c>
      <c r="BC8" s="133" t="n">
        <f aca="false">+entero!BC34</f>
        <v>52.9214060099998</v>
      </c>
      <c r="BD8" s="156" t="n">
        <f aca="false">+entero!BD34</f>
        <v>0.0137888942579758</v>
      </c>
      <c r="BE8" s="75"/>
      <c r="BF8" s="2"/>
      <c r="BG8" s="2"/>
      <c r="BH8" s="2"/>
      <c r="BI8" s="2"/>
      <c r="BJ8" s="2"/>
      <c r="BK8" s="2"/>
      <c r="BL8" s="2"/>
      <c r="BM8" s="2"/>
      <c r="BN8" s="2"/>
      <c r="BO8" s="2"/>
    </row>
    <row r="9" customFormat="false" ht="13.5" hidden="false" customHeight="false" outlineLevel="0" collapsed="false">
      <c r="A9" s="75"/>
      <c r="B9" s="126"/>
      <c r="C9" s="95"/>
      <c r="D9" s="224"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8.226</v>
      </c>
      <c r="AU9" s="48" t="n">
        <f aca="false">+entero!AU35</f>
        <v>298.346</v>
      </c>
      <c r="AV9" s="48" t="n">
        <f aca="false">+entero!AV35</f>
        <v>299.046</v>
      </c>
      <c r="AW9" s="48" t="n">
        <f aca="false">+entero!AW35</f>
        <v>299.346</v>
      </c>
      <c r="AX9" s="133" t="n">
        <f aca="false">+entero!AX35</f>
        <v>299.346</v>
      </c>
      <c r="AY9" s="135" t="n">
        <f aca="false">+entero!AY35</f>
        <v>299.346</v>
      </c>
      <c r="AZ9" s="135" t="n">
        <f aca="false">+entero!AZ35</f>
        <v>299.346</v>
      </c>
      <c r="BA9" s="135" t="n">
        <f aca="false">+entero!BA35</f>
        <v>299.346</v>
      </c>
      <c r="BB9" s="134" t="n">
        <f aca="false">+entero!BB35</f>
        <v>299.346</v>
      </c>
      <c r="BC9" s="133" t="str">
        <f aca="false">+entero!BC35</f>
        <v> </v>
      </c>
      <c r="BD9" s="156" t="str">
        <f aca="false">+entero!BD35</f>
        <v> </v>
      </c>
      <c r="BE9" s="75"/>
      <c r="BF9" s="2"/>
      <c r="BG9" s="2"/>
      <c r="BH9" s="2"/>
      <c r="BI9" s="2"/>
      <c r="BJ9" s="2"/>
      <c r="BK9" s="2"/>
      <c r="BL9" s="2"/>
      <c r="BM9" s="2"/>
      <c r="BN9" s="2"/>
      <c r="BO9" s="2"/>
    </row>
    <row r="10" customFormat="false" ht="12.75" hidden="false" customHeight="false" outlineLevel="0" collapsed="false">
      <c r="A10" s="75"/>
      <c r="B10" s="126"/>
      <c r="C10" s="95"/>
      <c r="D10" s="224"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7.026496437186</v>
      </c>
      <c r="AU10" s="48" t="n">
        <f aca="false">+entero!AU36</f>
        <v>145.948500432161</v>
      </c>
      <c r="AV10" s="48" t="n">
        <f aca="false">+entero!AV36</f>
        <v>150.407397017588</v>
      </c>
      <c r="AW10" s="48" t="n">
        <f aca="false">+entero!AW36</f>
        <v>152.268436819095</v>
      </c>
      <c r="AX10" s="133" t="n">
        <f aca="false">+entero!AX36</f>
        <v>152.268436819095</v>
      </c>
      <c r="AY10" s="135" t="n">
        <f aca="false">+entero!AY36</f>
        <v>152.268436819095</v>
      </c>
      <c r="AZ10" s="135" t="n">
        <f aca="false">+entero!AZ36</f>
        <v>152.268436819095</v>
      </c>
      <c r="BA10" s="135" t="n">
        <f aca="false">+entero!BA36</f>
        <v>152.268436819095</v>
      </c>
      <c r="BB10" s="134" t="n">
        <f aca="false">+entero!BB36</f>
        <v>157.198244213568</v>
      </c>
      <c r="BC10" s="133" t="n">
        <f aca="false">+entero!BC36</f>
        <v>4.92980739447233</v>
      </c>
      <c r="BD10" s="156" t="n">
        <f aca="false">+entero!BD36</f>
        <v>0.0323757667541387</v>
      </c>
      <c r="BE10" s="75"/>
      <c r="BF10" s="2"/>
      <c r="BG10" s="2"/>
      <c r="BH10" s="2"/>
      <c r="BI10" s="2"/>
      <c r="BJ10" s="2"/>
      <c r="BK10" s="2"/>
      <c r="BL10" s="2"/>
      <c r="BM10" s="2"/>
      <c r="BN10" s="2"/>
      <c r="BO10" s="2"/>
    </row>
    <row r="11" customFormat="false" ht="12.75" hidden="false" customHeight="false" outlineLevel="0" collapsed="false">
      <c r="A11" s="75"/>
      <c r="B11" s="126"/>
      <c r="C11" s="95"/>
      <c r="D11" s="224"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8.78743164</v>
      </c>
      <c r="AU11" s="48" t="n">
        <f aca="false">+entero!AU37</f>
        <v>1050.20658344</v>
      </c>
      <c r="AV11" s="48" t="n">
        <f aca="false">+entero!AV37</f>
        <v>1093.65940026</v>
      </c>
      <c r="AW11" s="48" t="n">
        <f aca="false">+entero!AW37</f>
        <v>1116.43327708</v>
      </c>
      <c r="AX11" s="133" t="n">
        <f aca="false">+entero!AX37</f>
        <v>1116.43327708</v>
      </c>
      <c r="AY11" s="135" t="n">
        <f aca="false">+entero!AY37</f>
        <v>1116.43327708</v>
      </c>
      <c r="AZ11" s="135" t="n">
        <f aca="false">+entero!AZ37</f>
        <v>1116.43327708</v>
      </c>
      <c r="BA11" s="135" t="n">
        <f aca="false">+entero!BA37</f>
        <v>1116.43327708</v>
      </c>
      <c r="BB11" s="134" t="n">
        <f aca="false">+entero!BB37</f>
        <v>1159.74210394</v>
      </c>
      <c r="BC11" s="133" t="n">
        <f aca="false">+entero!BC37</f>
        <v>43.30882686</v>
      </c>
      <c r="BD11" s="156" t="n">
        <f aca="false">+entero!BD37</f>
        <v>0.038792131826519</v>
      </c>
      <c r="BE11" s="75"/>
      <c r="BF11" s="2"/>
      <c r="BG11" s="2"/>
      <c r="BH11" s="2"/>
      <c r="BI11" s="2"/>
      <c r="BJ11" s="2"/>
      <c r="BK11" s="2"/>
      <c r="BL11" s="2"/>
      <c r="BM11" s="2"/>
      <c r="BN11" s="2"/>
      <c r="BO11" s="2"/>
    </row>
    <row r="12" customFormat="false" ht="12.75" hidden="false" customHeight="false" outlineLevel="0" collapsed="false">
      <c r="A12" s="75"/>
      <c r="B12" s="126"/>
      <c r="C12" s="95"/>
      <c r="D12" s="224"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013</v>
      </c>
      <c r="AU12" s="48" t="n">
        <f aca="false">+entero!AU38</f>
        <v>14.013</v>
      </c>
      <c r="AV12" s="48" t="n">
        <f aca="false">+entero!AV38</f>
        <v>13.013</v>
      </c>
      <c r="AW12" s="48" t="n">
        <f aca="false">+entero!AW38</f>
        <v>12.013</v>
      </c>
      <c r="AX12" s="133" t="n">
        <f aca="false">+entero!AX38</f>
        <v>12.013</v>
      </c>
      <c r="AY12" s="135" t="n">
        <f aca="false">+entero!AY38</f>
        <v>12.013</v>
      </c>
      <c r="AZ12" s="135" t="n">
        <f aca="false">+entero!AZ38</f>
        <v>12.013</v>
      </c>
      <c r="BA12" s="135" t="n">
        <f aca="false">+entero!BA38</f>
        <v>12.013</v>
      </c>
      <c r="BB12" s="134" t="n">
        <f aca="false">+entero!BB38</f>
        <v>11.502</v>
      </c>
      <c r="BC12" s="133" t="n">
        <f aca="false">+entero!BC38</f>
        <v>-0.510999999999999</v>
      </c>
      <c r="BD12" s="156" t="n">
        <f aca="false">+entero!BD38</f>
        <v>-0.0425372513110796</v>
      </c>
      <c r="BE12" s="75"/>
      <c r="BF12" s="2"/>
      <c r="BG12" s="2"/>
      <c r="BH12" s="2"/>
      <c r="BI12" s="2"/>
      <c r="BJ12" s="2"/>
      <c r="BK12" s="2"/>
      <c r="BL12" s="2"/>
      <c r="BM12" s="2"/>
      <c r="BN12" s="2"/>
      <c r="BO12" s="2"/>
    </row>
    <row r="13" customFormat="false" ht="13.5" hidden="false" customHeight="false" outlineLevel="0" collapsed="false">
      <c r="A13" s="75"/>
      <c r="B13" s="126"/>
      <c r="C13" s="95"/>
      <c r="D13" s="224"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5"/>
      <c r="BF13" s="2"/>
      <c r="BG13" s="2"/>
      <c r="BH13" s="2"/>
      <c r="BI13" s="2"/>
      <c r="BJ13" s="2"/>
      <c r="BK13" s="2"/>
      <c r="BL13" s="2"/>
      <c r="BM13" s="2"/>
      <c r="BN13" s="2"/>
      <c r="BO13" s="2"/>
    </row>
    <row r="14" customFormat="false" ht="13.5" hidden="false" customHeight="false" outlineLevel="0" collapsed="false">
      <c r="A14" s="75"/>
      <c r="B14" s="126"/>
      <c r="C14" s="95"/>
      <c r="D14" s="224"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5"/>
      <c r="BF14" s="2"/>
      <c r="BG14" s="2"/>
      <c r="BH14" s="2"/>
      <c r="BI14" s="2"/>
      <c r="BJ14" s="2"/>
      <c r="BK14" s="2"/>
      <c r="BL14" s="2"/>
      <c r="BM14" s="2"/>
      <c r="BN14" s="2"/>
      <c r="BO14" s="2"/>
    </row>
    <row r="15" customFormat="false" ht="12.75" hidden="false" customHeight="false" outlineLevel="0" collapsed="false">
      <c r="A15" s="75"/>
      <c r="B15" s="126"/>
      <c r="C15" s="95"/>
      <c r="D15" s="224"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13.92</v>
      </c>
      <c r="AW15" s="48" t="n">
        <f aca="false">+entero!AW41</f>
        <v>4.42</v>
      </c>
      <c r="AX15" s="133" t="n">
        <f aca="false">+entero!AX41</f>
        <v>0.42</v>
      </c>
      <c r="AY15" s="135" t="n">
        <f aca="false">+entero!AY41</f>
        <v>0.42</v>
      </c>
      <c r="AZ15" s="135" t="n">
        <f aca="false">+entero!AZ41</f>
        <v>0.42</v>
      </c>
      <c r="BA15" s="135" t="n">
        <f aca="false">+entero!BA41</f>
        <v>0.42</v>
      </c>
      <c r="BB15" s="134" t="n">
        <f aca="false">+entero!BB41</f>
        <v>2.92</v>
      </c>
      <c r="BC15" s="133" t="n">
        <f aca="false">+entero!BC41</f>
        <v>-1.5</v>
      </c>
      <c r="BD15" s="156" t="n">
        <f aca="false">+entero!BD41</f>
        <v>-0.339366515837104</v>
      </c>
      <c r="BE15" s="75"/>
      <c r="BF15" s="2"/>
      <c r="BG15" s="2"/>
      <c r="BH15" s="2"/>
      <c r="BI15" s="2"/>
      <c r="BJ15" s="2"/>
      <c r="BK15" s="2"/>
      <c r="BL15" s="2"/>
      <c r="BM15" s="2"/>
      <c r="BN15" s="2"/>
      <c r="BO15" s="2"/>
    </row>
    <row r="16" customFormat="false" ht="12.75" hidden="false" customHeight="false" outlineLevel="0" collapsed="false">
      <c r="A16" s="75"/>
      <c r="B16" s="126"/>
      <c r="C16" s="95"/>
      <c r="D16" s="224"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5.92</v>
      </c>
      <c r="AW16" s="48" t="n">
        <f aca="false">+entero!AW42</f>
        <v>0.42</v>
      </c>
      <c r="AX16" s="133" t="n">
        <f aca="false">+entero!AX42</f>
        <v>0.42</v>
      </c>
      <c r="AY16" s="135" t="n">
        <f aca="false">+entero!AY42</f>
        <v>0.42</v>
      </c>
      <c r="AZ16" s="135" t="n">
        <f aca="false">+entero!AZ42</f>
        <v>0.42</v>
      </c>
      <c r="BA16" s="135" t="n">
        <f aca="false">+entero!BA42</f>
        <v>0.42</v>
      </c>
      <c r="BB16" s="134" t="n">
        <f aca="false">+entero!BB42</f>
        <v>0.42</v>
      </c>
      <c r="BC16" s="133" t="str">
        <f aca="false">+entero!BC42</f>
        <v> </v>
      </c>
      <c r="BD16" s="156" t="str">
        <f aca="false">+entero!BD42</f>
        <v> </v>
      </c>
      <c r="BE16" s="75"/>
      <c r="BF16" s="2"/>
      <c r="BG16" s="2"/>
      <c r="BH16" s="2"/>
      <c r="BI16" s="2"/>
      <c r="BJ16" s="2"/>
      <c r="BK16" s="2"/>
      <c r="BL16" s="2"/>
      <c r="BM16" s="2"/>
      <c r="BN16" s="2"/>
      <c r="BO16" s="2"/>
    </row>
    <row r="17" customFormat="false" ht="12.75" hidden="false" customHeight="false" outlineLevel="0" collapsed="false">
      <c r="A17" s="75"/>
      <c r="B17" s="126"/>
      <c r="C17" s="95"/>
      <c r="D17" s="224"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5"/>
      <c r="BF17" s="2"/>
      <c r="BG17" s="2"/>
      <c r="BH17" s="2"/>
      <c r="BI17" s="2"/>
      <c r="BJ17" s="2"/>
      <c r="BK17" s="2"/>
      <c r="BL17" s="2"/>
      <c r="BM17" s="2"/>
      <c r="BN17" s="2"/>
      <c r="BO17" s="2"/>
    </row>
    <row r="18" customFormat="false" ht="12.75" hidden="false" customHeight="false" outlineLevel="0" collapsed="false">
      <c r="A18" s="75"/>
      <c r="B18" s="126"/>
      <c r="C18" s="95"/>
      <c r="D18" s="224"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5.92</v>
      </c>
      <c r="AW18" s="48" t="n">
        <f aca="false">+entero!AW44</f>
        <v>0.42</v>
      </c>
      <c r="AX18" s="133" t="n">
        <f aca="false">+entero!AX44</f>
        <v>0.42</v>
      </c>
      <c r="AY18" s="135" t="n">
        <f aca="false">+entero!AY44</f>
        <v>0.42</v>
      </c>
      <c r="AZ18" s="135" t="n">
        <f aca="false">+entero!AZ44</f>
        <v>0.42</v>
      </c>
      <c r="BA18" s="135" t="n">
        <f aca="false">+entero!BA44</f>
        <v>0.42</v>
      </c>
      <c r="BB18" s="134" t="n">
        <f aca="false">+entero!BB44</f>
        <v>0.42</v>
      </c>
      <c r="BC18" s="133" t="str">
        <f aca="false">+entero!BC44</f>
        <v> </v>
      </c>
      <c r="BD18" s="156" t="str">
        <f aca="false">+entero!BD44</f>
        <v> </v>
      </c>
      <c r="BE18" s="75"/>
      <c r="BF18" s="2"/>
      <c r="BG18" s="2"/>
      <c r="BH18" s="2"/>
      <c r="BI18" s="2"/>
      <c r="BJ18" s="2"/>
      <c r="BK18" s="2"/>
      <c r="BL18" s="2"/>
      <c r="BM18" s="2"/>
      <c r="BN18" s="2"/>
      <c r="BO18" s="2"/>
    </row>
    <row r="19" customFormat="false" ht="12.75" hidden="false" customHeight="false" outlineLevel="0" collapsed="false">
      <c r="A19" s="75"/>
      <c r="B19" s="126"/>
      <c r="C19" s="95"/>
      <c r="D19" s="224"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8</v>
      </c>
      <c r="AW19" s="48" t="n">
        <f aca="false">+entero!AW45</f>
        <v>4</v>
      </c>
      <c r="AX19" s="133" t="n">
        <f aca="false">+entero!AX45</f>
        <v>0</v>
      </c>
      <c r="AY19" s="135" t="n">
        <f aca="false">+entero!AY45</f>
        <v>0</v>
      </c>
      <c r="AZ19" s="135" t="n">
        <f aca="false">+entero!AZ45</f>
        <v>0</v>
      </c>
      <c r="BA19" s="135" t="n">
        <f aca="false">+entero!BA45</f>
        <v>0</v>
      </c>
      <c r="BB19" s="134" t="n">
        <f aca="false">+entero!BB45</f>
        <v>2.5</v>
      </c>
      <c r="BC19" s="133" t="n">
        <f aca="false">+entero!BC45</f>
        <v>-1.5</v>
      </c>
      <c r="BD19" s="156" t="n">
        <f aca="false">+entero!BD45</f>
        <v>-0.375</v>
      </c>
      <c r="BE19" s="75" t="s">
        <v>59</v>
      </c>
      <c r="BF19" s="2"/>
      <c r="BG19" s="2"/>
      <c r="BH19" s="2"/>
      <c r="BI19" s="2"/>
      <c r="BJ19" s="2"/>
      <c r="BK19" s="2"/>
      <c r="BL19" s="2"/>
      <c r="BM19" s="2"/>
      <c r="BN19" s="2"/>
      <c r="BO19" s="2"/>
    </row>
    <row r="20" customFormat="false" ht="12.75" hidden="false" customHeight="false" outlineLevel="0" collapsed="false">
      <c r="A20" s="75"/>
      <c r="B20" s="126"/>
      <c r="C20" s="95"/>
      <c r="D20" s="224"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5"/>
      <c r="BF20" s="2"/>
      <c r="BG20" s="2"/>
      <c r="BH20" s="2"/>
      <c r="BI20" s="2"/>
      <c r="BJ20" s="2"/>
      <c r="BK20" s="2"/>
      <c r="BL20" s="2"/>
      <c r="BM20" s="2"/>
      <c r="BN20" s="2"/>
      <c r="BO20" s="2"/>
    </row>
    <row r="21" customFormat="false" ht="13.5" hidden="false" customHeight="false" outlineLevel="0" collapsed="false">
      <c r="A21" s="75"/>
      <c r="B21" s="126"/>
      <c r="C21" s="234"/>
      <c r="D21" s="235" t="s">
        <v>96</v>
      </c>
      <c r="E21" s="310" t="n">
        <f aca="false">+entero!E47</f>
        <v>4.98</v>
      </c>
      <c r="F21" s="310" t="n">
        <f aca="false">+entero!F47</f>
        <v>0</v>
      </c>
      <c r="G21" s="310" t="n">
        <f aca="false">+entero!G47</f>
        <v>35.16</v>
      </c>
      <c r="H21" s="310" t="n">
        <f aca="false">+entero!H47</f>
        <v>1.45</v>
      </c>
      <c r="I21" s="310" t="n">
        <f aca="false">+entero!I47</f>
        <v>0</v>
      </c>
      <c r="J21" s="310" t="n">
        <f aca="false">+entero!J47</f>
        <v>0</v>
      </c>
      <c r="K21" s="310" t="n">
        <f aca="false">+entero!K47</f>
        <v>0</v>
      </c>
      <c r="L21" s="310"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4</v>
      </c>
      <c r="AU21" s="193" t="n">
        <f aca="false">+entero!AU47</f>
        <v>0</v>
      </c>
      <c r="AV21" s="193" t="n">
        <f aca="false">+entero!AV47</f>
        <v>8</v>
      </c>
      <c r="AW21" s="193" t="n">
        <f aca="false">+entero!AW47</f>
        <v>4</v>
      </c>
      <c r="AX21" s="310" t="n">
        <f aca="false">+entero!AX47</f>
        <v>0</v>
      </c>
      <c r="AY21" s="325" t="n">
        <f aca="false">+entero!AY47</f>
        <v>0</v>
      </c>
      <c r="AZ21" s="325" t="n">
        <f aca="false">+entero!AZ47</f>
        <v>0</v>
      </c>
      <c r="BA21" s="325" t="n">
        <f aca="false">+entero!BA47</f>
        <v>0</v>
      </c>
      <c r="BB21" s="326" t="n">
        <f aca="false">+entero!BB47</f>
        <v>2.5</v>
      </c>
      <c r="BC21" s="310" t="n">
        <f aca="false">+entero!BC47</f>
        <v>-1.5</v>
      </c>
      <c r="BD21" s="316" t="n">
        <f aca="false">+entero!BD47</f>
        <v>-0.375</v>
      </c>
      <c r="BE21" s="75"/>
      <c r="BF21" s="2"/>
      <c r="BG21" s="2"/>
      <c r="BH21" s="2"/>
      <c r="BI21" s="2"/>
      <c r="BJ21" s="2"/>
      <c r="BK21" s="2"/>
      <c r="BL21" s="2"/>
      <c r="BM21" s="2"/>
      <c r="BN21" s="2"/>
      <c r="BO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F22" s="2"/>
      <c r="BG22" s="2"/>
      <c r="BH22" s="2"/>
      <c r="BI22" s="2"/>
      <c r="BJ22" s="2"/>
      <c r="BK22" s="2"/>
      <c r="BL22" s="2"/>
      <c r="BM22" s="2"/>
      <c r="BN22" s="2"/>
      <c r="BO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61"/>
      <c r="BD23" s="262"/>
      <c r="BF23" s="2"/>
      <c r="BG23" s="2"/>
      <c r="BH23" s="2"/>
      <c r="BI23" s="2"/>
      <c r="BJ23" s="2"/>
      <c r="BK23" s="2"/>
      <c r="BL23" s="2"/>
      <c r="BM23" s="2"/>
      <c r="BN23" s="2"/>
      <c r="BO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61"/>
      <c r="BD24" s="253"/>
      <c r="BF24" s="2"/>
      <c r="BG24" s="2"/>
      <c r="BH24" s="2"/>
      <c r="BI24" s="2"/>
      <c r="BJ24" s="2"/>
      <c r="BK24" s="2"/>
      <c r="BL24" s="2"/>
      <c r="BM24" s="2"/>
      <c r="BN24" s="2"/>
      <c r="BO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F25" s="2"/>
      <c r="BG25" s="2"/>
      <c r="BH25" s="2"/>
      <c r="BI25" s="2"/>
      <c r="BJ25" s="2"/>
      <c r="BK25" s="2"/>
      <c r="BL25" s="2"/>
      <c r="BM25" s="2"/>
      <c r="BN25" s="2"/>
      <c r="BO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F26" s="2"/>
      <c r="BG26" s="2"/>
      <c r="BH26" s="2"/>
      <c r="BI26" s="2"/>
      <c r="BJ26" s="2"/>
      <c r="BK26" s="2"/>
      <c r="BL26" s="2"/>
      <c r="BM26" s="2"/>
      <c r="BN26" s="2"/>
      <c r="BO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F27" s="2"/>
      <c r="BG27" s="2"/>
      <c r="BH27" s="2"/>
      <c r="BI27" s="2"/>
      <c r="BJ27" s="2"/>
      <c r="BK27" s="2"/>
      <c r="BL27" s="2"/>
      <c r="BM27" s="2"/>
      <c r="BN27" s="2"/>
      <c r="BO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
      <c r="BF83" s="2"/>
      <c r="BG83" s="2"/>
      <c r="BH83" s="2"/>
      <c r="BI83" s="2"/>
      <c r="BJ83" s="2"/>
      <c r="BK83" s="2"/>
      <c r="BL83" s="2"/>
      <c r="BM83" s="2"/>
      <c r="BN83" s="2"/>
      <c r="BO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
      <c r="BF84" s="2"/>
      <c r="BG84" s="2"/>
      <c r="BH84" s="2"/>
      <c r="BI84" s="2"/>
      <c r="BJ84" s="2"/>
      <c r="BK84" s="2"/>
      <c r="BL84" s="2"/>
      <c r="BM84" s="2"/>
      <c r="BN84" s="2"/>
      <c r="BO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X6" activeCellId="0" sqref="A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52" min="46"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42" t="s">
        <v>97</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22"/>
      <c r="AU5" s="322"/>
      <c r="AV5" s="322"/>
      <c r="AW5" s="322"/>
      <c r="AX5" s="331"/>
      <c r="AY5" s="331"/>
      <c r="AZ5" s="331"/>
      <c r="BA5" s="331"/>
      <c r="BB5" s="323"/>
      <c r="BC5" s="222"/>
      <c r="BD5" s="223"/>
      <c r="BE5" s="75"/>
      <c r="BF5" s="2"/>
      <c r="BG5" s="2"/>
      <c r="BH5" s="2"/>
      <c r="BI5" s="2"/>
      <c r="BJ5" s="2"/>
      <c r="BK5" s="2"/>
      <c r="BL5" s="2"/>
      <c r="BM5" s="2"/>
      <c r="BN5" s="2"/>
      <c r="BO5" s="2"/>
    </row>
    <row r="6" customFormat="false" ht="13.5" hidden="false" customHeight="false" outlineLevel="0" collapsed="false">
      <c r="A6" s="75"/>
      <c r="B6" s="141" t="s">
        <v>59</v>
      </c>
      <c r="C6" s="142"/>
      <c r="D6" s="96"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56.60360651382</v>
      </c>
      <c r="AW6" s="129" t="n">
        <f aca="false">+entero!AW49</f>
        <v>3538.47500028266</v>
      </c>
      <c r="AX6" s="143" t="n">
        <f aca="false">+entero!AX49</f>
        <v>3526.31883519095</v>
      </c>
      <c r="AY6" s="191" t="n">
        <f aca="false">+entero!AY49</f>
        <v>3539.26204952764</v>
      </c>
      <c r="AZ6" s="191" t="n">
        <f aca="false">+entero!AZ49</f>
        <v>3573.85146217588</v>
      </c>
      <c r="BA6" s="191" t="n">
        <f aca="false">+entero!BA49</f>
        <v>3552.69997063191</v>
      </c>
      <c r="BB6" s="128" t="n">
        <f aca="false">+entero!BB49</f>
        <v>3606.4552187902</v>
      </c>
      <c r="BC6" s="143" t="n">
        <f aca="false">+entero!BC49</f>
        <v>67.9802185075373</v>
      </c>
      <c r="BD6" s="149" t="n">
        <f aca="false">+entero!BD49</f>
        <v>0.0192117277929353</v>
      </c>
      <c r="BE6" s="75"/>
      <c r="BF6" s="2"/>
      <c r="BG6" s="2"/>
      <c r="BH6" s="2"/>
      <c r="BI6" s="2"/>
      <c r="BJ6" s="2"/>
      <c r="BK6" s="2"/>
      <c r="BL6" s="2"/>
      <c r="BM6" s="2"/>
      <c r="BN6" s="2"/>
      <c r="BO6" s="2"/>
    </row>
    <row r="7" customFormat="false" ht="12.75" hidden="false" customHeight="true" outlineLevel="0" collapsed="false">
      <c r="A7" s="75"/>
      <c r="B7" s="141"/>
      <c r="C7" s="144"/>
      <c r="D7" s="96"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34.0144739196</v>
      </c>
      <c r="AW7" s="129" t="n">
        <f aca="false">+entero!AW50</f>
        <v>2719.56127944724</v>
      </c>
      <c r="AX7" s="143" t="n">
        <f aca="false">+entero!AX50</f>
        <v>2707.40616653266</v>
      </c>
      <c r="AY7" s="191" t="n">
        <f aca="false">+entero!AY50</f>
        <v>2719.76097844221</v>
      </c>
      <c r="AZ7" s="191" t="n">
        <f aca="false">+entero!AZ50</f>
        <v>2752.65417030151</v>
      </c>
      <c r="BA7" s="191" t="n">
        <f aca="false">+entero!BA50</f>
        <v>2730.55457854271</v>
      </c>
      <c r="BB7" s="128" t="n">
        <f aca="false">+entero!BB50</f>
        <v>2783.33135140704</v>
      </c>
      <c r="BC7" s="143" t="n">
        <f aca="false">+entero!BC50</f>
        <v>63.7700719597983</v>
      </c>
      <c r="BD7" s="149" t="n">
        <f aca="false">+entero!BD50</f>
        <v>0.0234486615329219</v>
      </c>
      <c r="BE7" s="75"/>
      <c r="BF7" s="2"/>
      <c r="BG7" s="2"/>
      <c r="BH7" s="2"/>
      <c r="BI7" s="2"/>
      <c r="BJ7" s="2"/>
      <c r="BK7" s="2"/>
      <c r="BL7" s="2"/>
      <c r="BM7" s="2"/>
      <c r="BN7" s="2"/>
      <c r="BO7" s="2"/>
    </row>
    <row r="8" customFormat="false" ht="12.75" hidden="false" customHeight="true" outlineLevel="0" collapsed="false">
      <c r="A8" s="75"/>
      <c r="B8" s="141"/>
      <c r="C8" s="144"/>
      <c r="D8" s="96" t="s">
        <v>100</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198201172042736</v>
      </c>
      <c r="AU8" s="332" t="n">
        <f aca="false">+entero!AU51</f>
        <v>0.202317128474546</v>
      </c>
      <c r="AV8" s="332" t="n">
        <f aca="false">+entero!AV51</f>
        <v>0.201833344038041</v>
      </c>
      <c r="AW8" s="332" t="n">
        <f aca="false">+entero!AW51</f>
        <v>0.20418601840077</v>
      </c>
      <c r="AX8" s="333" t="n">
        <f aca="false">+entero!AX51</f>
        <v>0.206050375236867</v>
      </c>
      <c r="AY8" s="334" t="n">
        <f aca="false">+entero!AY51</f>
        <v>0.206900052211396</v>
      </c>
      <c r="AZ8" s="334" t="n">
        <f aca="false">+entero!AZ51</f>
        <v>0.215012320358674</v>
      </c>
      <c r="BA8" s="334" t="n">
        <f aca="false">+entero!BA51</f>
        <v>0.21251578822219</v>
      </c>
      <c r="BB8" s="335" t="n">
        <f aca="false">+entero!BB51</f>
        <v>0.221163222659728</v>
      </c>
      <c r="BC8" s="143"/>
      <c r="BD8" s="149"/>
      <c r="BE8" s="75"/>
      <c r="BF8" s="2"/>
      <c r="BG8" s="2"/>
      <c r="BH8" s="2"/>
      <c r="BI8" s="2"/>
      <c r="BJ8" s="2"/>
      <c r="BK8" s="2"/>
      <c r="BL8" s="2"/>
      <c r="BM8" s="2"/>
      <c r="BN8" s="2"/>
      <c r="BO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91"/>
      <c r="AZ9" s="191"/>
      <c r="BA9" s="191"/>
      <c r="BB9" s="128"/>
      <c r="BC9" s="143"/>
      <c r="BD9" s="149"/>
      <c r="BE9" s="75"/>
      <c r="BF9" s="2"/>
      <c r="BG9" s="2"/>
      <c r="BH9" s="2"/>
      <c r="BI9" s="2"/>
      <c r="BJ9" s="2"/>
      <c r="BK9" s="2"/>
      <c r="BL9" s="2"/>
      <c r="BM9" s="2"/>
      <c r="BN9" s="2"/>
      <c r="BO9" s="2"/>
    </row>
    <row r="10" customFormat="false" ht="12.75" hidden="false" customHeight="true" outlineLevel="0" collapsed="false">
      <c r="A10" s="75"/>
      <c r="B10" s="141"/>
      <c r="C10" s="144"/>
      <c r="D10" s="96"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697.288297035176</v>
      </c>
      <c r="AW10" s="129" t="n">
        <f aca="false">+entero!AW53</f>
        <v>697.237988944724</v>
      </c>
      <c r="AX10" s="143" t="n">
        <f aca="false">+entero!AX53</f>
        <v>683.282701708543</v>
      </c>
      <c r="AY10" s="191" t="n">
        <f aca="false">+entero!AY53</f>
        <v>687.713633618091</v>
      </c>
      <c r="AZ10" s="191" t="n">
        <f aca="false">+entero!AZ53</f>
        <v>711.703456834171</v>
      </c>
      <c r="BA10" s="191" t="n">
        <f aca="false">+entero!BA53</f>
        <v>684.21889798995</v>
      </c>
      <c r="BB10" s="128" t="n">
        <f aca="false">+entero!BB53</f>
        <v>735.631115979899</v>
      </c>
      <c r="BC10" s="143" t="n">
        <f aca="false">+entero!BC53</f>
        <v>38.3931270351757</v>
      </c>
      <c r="BD10" s="149" t="n">
        <f aca="false">+entero!BD53</f>
        <v>0.0550645943622263</v>
      </c>
      <c r="BE10" s="75"/>
      <c r="BF10" s="2"/>
      <c r="BG10" s="2"/>
      <c r="BH10" s="2"/>
      <c r="BI10" s="2"/>
      <c r="BJ10" s="2"/>
      <c r="BK10" s="2"/>
      <c r="BL10" s="2"/>
      <c r="BM10" s="2"/>
      <c r="BN10" s="2"/>
      <c r="BO10" s="2"/>
    </row>
    <row r="11" customFormat="false" ht="12.75" hidden="false" customHeight="true" outlineLevel="0" collapsed="false">
      <c r="A11" s="75"/>
      <c r="B11" s="141"/>
      <c r="C11" s="144"/>
      <c r="D11" s="96" t="s">
        <v>100</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21129409934053</v>
      </c>
      <c r="AU11" s="332" t="n">
        <f aca="false">+entero!AU54</f>
        <v>0.32984232301248</v>
      </c>
      <c r="AV11" s="332" t="n">
        <f aca="false">+entero!AV54</f>
        <v>0.332962933728204</v>
      </c>
      <c r="AW11" s="332" t="n">
        <f aca="false">+entero!AW54</f>
        <v>0.333915453025009</v>
      </c>
      <c r="AX11" s="333" t="n">
        <f aca="false">+entero!AX54</f>
        <v>0.340109359021458</v>
      </c>
      <c r="AY11" s="334" t="n">
        <f aca="false">+entero!AY54</f>
        <v>0.337159556366822</v>
      </c>
      <c r="AZ11" s="334" t="n">
        <f aca="false">+entero!AZ54</f>
        <v>0.358560316637089</v>
      </c>
      <c r="BA11" s="334" t="n">
        <f aca="false">+entero!BA54</f>
        <v>0.348085384209087</v>
      </c>
      <c r="BB11" s="335" t="n">
        <f aca="false">+entero!BB54</f>
        <v>0.366905287333271</v>
      </c>
      <c r="BC11" s="143"/>
      <c r="BD11" s="149"/>
      <c r="BE11" s="75"/>
      <c r="BF11" s="2"/>
      <c r="BG11" s="2"/>
      <c r="BH11" s="2"/>
      <c r="BI11" s="2"/>
      <c r="BJ11" s="2"/>
      <c r="BK11" s="2"/>
      <c r="BL11" s="2"/>
      <c r="BM11" s="2"/>
      <c r="BN11" s="2"/>
      <c r="BO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91"/>
      <c r="AZ12" s="191"/>
      <c r="BA12" s="191"/>
      <c r="BB12" s="128"/>
      <c r="BC12" s="143"/>
      <c r="BD12" s="149"/>
      <c r="BE12" s="75"/>
      <c r="BF12" s="2"/>
      <c r="BG12" s="2"/>
      <c r="BH12" s="2"/>
      <c r="BI12" s="2"/>
      <c r="BJ12" s="2"/>
      <c r="BK12" s="2"/>
      <c r="BL12" s="2"/>
      <c r="BM12" s="2"/>
      <c r="BN12" s="2"/>
      <c r="BO12" s="2"/>
    </row>
    <row r="13" customFormat="false" ht="12.75" hidden="false" customHeight="true" outlineLevel="0" collapsed="false">
      <c r="A13" s="75"/>
      <c r="B13" s="141"/>
      <c r="C13" s="144"/>
      <c r="D13" s="96"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687.042709849246</v>
      </c>
      <c r="AW13" s="129" t="n">
        <f aca="false">+entero!AW56</f>
        <v>687.999248492462</v>
      </c>
      <c r="AX13" s="143" t="n">
        <f aca="false">+entero!AX56</f>
        <v>691.67682</v>
      </c>
      <c r="AY13" s="191" t="n">
        <f aca="false">+entero!AY56</f>
        <v>698.113750854271</v>
      </c>
      <c r="AZ13" s="191" t="n">
        <f aca="false">+entero!AZ56</f>
        <v>708.93364241206</v>
      </c>
      <c r="BA13" s="191" t="n">
        <f aca="false">+entero!BA56</f>
        <v>712.830537135679</v>
      </c>
      <c r="BB13" s="128" t="n">
        <f aca="false">+entero!BB56</f>
        <v>711.637370452261</v>
      </c>
      <c r="BC13" s="143" t="n">
        <f aca="false">+entero!BC56</f>
        <v>23.6381219597989</v>
      </c>
      <c r="BD13" s="149" t="n">
        <f aca="false">+entero!BD56</f>
        <v>0.0343577729359363</v>
      </c>
      <c r="BE13" s="75"/>
      <c r="BF13" s="2"/>
      <c r="BG13" s="2"/>
      <c r="BH13" s="2"/>
      <c r="BI13" s="2"/>
      <c r="BJ13" s="2"/>
      <c r="BK13" s="2"/>
      <c r="BL13" s="2"/>
      <c r="BM13" s="2"/>
      <c r="BN13" s="2"/>
      <c r="BO13" s="2"/>
    </row>
    <row r="14" customFormat="false" ht="12.75" hidden="false" customHeight="true" outlineLevel="0" collapsed="false">
      <c r="A14" s="75"/>
      <c r="B14" s="141"/>
      <c r="C14" s="144"/>
      <c r="D14" s="96" t="s">
        <v>100</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69414769468359</v>
      </c>
      <c r="AU14" s="332" t="n">
        <f aca="false">+entero!AU57</f>
        <v>0.258408345741077</v>
      </c>
      <c r="AV14" s="332" t="n">
        <f aca="false">+entero!AV57</f>
        <v>0.268717602563247</v>
      </c>
      <c r="AW14" s="332" t="n">
        <f aca="false">+entero!AW57</f>
        <v>0.267496220229489</v>
      </c>
      <c r="AX14" s="333" t="n">
        <f aca="false">+entero!AX57</f>
        <v>0.270523739685248</v>
      </c>
      <c r="AY14" s="334" t="n">
        <f aca="false">+entero!AY57</f>
        <v>0.275390537171074</v>
      </c>
      <c r="AZ14" s="334" t="n">
        <f aca="false">+entero!AZ57</f>
        <v>0.282661127112355</v>
      </c>
      <c r="BA14" s="334" t="n">
        <f aca="false">+entero!BA57</f>
        <v>0.288521487816861</v>
      </c>
      <c r="BB14" s="335" t="n">
        <f aca="false">+entero!BB57</f>
        <v>0.292970969638317</v>
      </c>
      <c r="BC14" s="143"/>
      <c r="BD14" s="149"/>
      <c r="BE14" s="75"/>
      <c r="BF14" s="2"/>
      <c r="BG14" s="2"/>
      <c r="BH14" s="2"/>
      <c r="BI14" s="2"/>
      <c r="BJ14" s="2"/>
      <c r="BK14" s="2"/>
      <c r="BL14" s="2"/>
      <c r="BM14" s="2"/>
      <c r="BN14" s="2"/>
      <c r="BO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91"/>
      <c r="AZ15" s="191"/>
      <c r="BA15" s="191"/>
      <c r="BB15" s="128"/>
      <c r="BC15" s="143"/>
      <c r="BD15" s="149"/>
      <c r="BE15" s="75"/>
      <c r="BF15" s="2"/>
      <c r="BG15" s="2"/>
      <c r="BH15" s="2"/>
      <c r="BI15" s="2"/>
      <c r="BJ15" s="2"/>
      <c r="BK15" s="2"/>
      <c r="BL15" s="2"/>
      <c r="BM15" s="2"/>
      <c r="BN15" s="2"/>
      <c r="BO15" s="2"/>
    </row>
    <row r="16" customFormat="false" ht="12.75" hidden="false" customHeight="true" outlineLevel="0" collapsed="false">
      <c r="A16" s="75"/>
      <c r="B16" s="141"/>
      <c r="C16" s="144"/>
      <c r="D16" s="96"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07.11719743719</v>
      </c>
      <c r="AW16" s="129" t="n">
        <f aca="false">+entero!AW59</f>
        <v>1302.2280801005</v>
      </c>
      <c r="AX16" s="143" t="n">
        <f aca="false">+entero!AX59</f>
        <v>1301.33878045226</v>
      </c>
      <c r="AY16" s="191" t="n">
        <f aca="false">+entero!AY59</f>
        <v>1302.00287025126</v>
      </c>
      <c r="AZ16" s="191" t="n">
        <f aca="false">+entero!AZ59</f>
        <v>1302.37964437186</v>
      </c>
      <c r="BA16" s="191" t="n">
        <f aca="false">+entero!BA59</f>
        <v>1303.15302145729</v>
      </c>
      <c r="BB16" s="128" t="n">
        <f aca="false">+entero!BB59</f>
        <v>1306.11074241206</v>
      </c>
      <c r="BC16" s="143" t="n">
        <f aca="false">+entero!BC59</f>
        <v>3.88266231155785</v>
      </c>
      <c r="BD16" s="149" t="n">
        <f aca="false">+entero!BD59</f>
        <v>0.00298155320937199</v>
      </c>
      <c r="BE16" s="75"/>
      <c r="BF16" s="2"/>
      <c r="BG16" s="2"/>
      <c r="BH16" s="2"/>
      <c r="BI16" s="2"/>
      <c r="BJ16" s="2"/>
      <c r="BK16" s="2"/>
      <c r="BL16" s="2"/>
      <c r="BM16" s="2"/>
      <c r="BN16" s="2"/>
      <c r="BO16" s="2"/>
    </row>
    <row r="17" customFormat="false" ht="12.75" hidden="false" customHeight="true" outlineLevel="0" collapsed="false">
      <c r="A17" s="75"/>
      <c r="B17" s="141"/>
      <c r="C17" s="144"/>
      <c r="D17" s="96" t="s">
        <v>100</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23405592115999</v>
      </c>
      <c r="AU17" s="332" t="n">
        <f aca="false">+entero!AU60</f>
        <v>0.0988270006831434</v>
      </c>
      <c r="AV17" s="332" t="n">
        <f aca="false">+entero!AV60</f>
        <v>0.097840107748511</v>
      </c>
      <c r="AW17" s="332" t="n">
        <f aca="false">+entero!AW60</f>
        <v>0.100409653346141</v>
      </c>
      <c r="AX17" s="333" t="n">
        <f aca="false">+entero!AX60</f>
        <v>0.100494077650411</v>
      </c>
      <c r="AY17" s="334" t="n">
        <f aca="false">+entero!AY60</f>
        <v>0.100492712605163</v>
      </c>
      <c r="AZ17" s="334" t="n">
        <f aca="false">+entero!AZ60</f>
        <v>0.0993887419319191</v>
      </c>
      <c r="BA17" s="334" t="n">
        <f aca="false">+entero!BA60</f>
        <v>0.0998528486791</v>
      </c>
      <c r="BB17" s="335" t="n">
        <f aca="false">+entero!BB60</f>
        <v>0.0998138811501567</v>
      </c>
      <c r="BC17" s="143"/>
      <c r="BD17" s="149"/>
      <c r="BE17" s="75"/>
      <c r="BF17" s="2"/>
      <c r="BG17" s="2"/>
      <c r="BH17" s="2"/>
      <c r="BI17" s="2"/>
      <c r="BJ17" s="2"/>
      <c r="BK17" s="2"/>
      <c r="BL17" s="2"/>
      <c r="BM17" s="2"/>
      <c r="BN17" s="2"/>
      <c r="BO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91"/>
      <c r="AZ18" s="191"/>
      <c r="BA18" s="191"/>
      <c r="BB18" s="128"/>
      <c r="BC18" s="143"/>
      <c r="BD18" s="149"/>
      <c r="BE18" s="75"/>
      <c r="BF18" s="2"/>
      <c r="BG18" s="2"/>
      <c r="BH18" s="2"/>
      <c r="BI18" s="2"/>
      <c r="BJ18" s="2"/>
      <c r="BK18" s="2"/>
      <c r="BL18" s="2"/>
      <c r="BM18" s="2"/>
      <c r="BN18" s="2"/>
      <c r="BO18" s="2"/>
    </row>
    <row r="19" customFormat="false" ht="12.75" hidden="false" customHeight="true" outlineLevel="0" collapsed="false">
      <c r="A19" s="75"/>
      <c r="B19" s="141"/>
      <c r="C19" s="144"/>
      <c r="D19" s="96"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2.5662695979899</v>
      </c>
      <c r="AW19" s="129" t="n">
        <f aca="false">+entero!AW62</f>
        <v>32.0959619095477</v>
      </c>
      <c r="AX19" s="143" t="n">
        <f aca="false">+entero!AX62</f>
        <v>31.1078643718593</v>
      </c>
      <c r="AY19" s="191" t="n">
        <f aca="false">+entero!AY62</f>
        <v>31.930723718593</v>
      </c>
      <c r="AZ19" s="191" t="n">
        <f aca="false">+entero!AZ62</f>
        <v>29.6374266834171</v>
      </c>
      <c r="BA19" s="191" t="n">
        <f aca="false">+entero!BA62</f>
        <v>30.352121959799</v>
      </c>
      <c r="BB19" s="128" t="n">
        <f aca="false">+entero!BB62</f>
        <v>29.9521225628141</v>
      </c>
      <c r="BC19" s="143" t="n">
        <f aca="false">+entero!BC62</f>
        <v>-2.14383934673367</v>
      </c>
      <c r="BD19" s="149" t="n">
        <f aca="false">+entero!BD62</f>
        <v>-0.0667946750677048</v>
      </c>
      <c r="BE19" s="75"/>
      <c r="BF19" s="2"/>
      <c r="BG19" s="2"/>
      <c r="BH19" s="2"/>
      <c r="BI19" s="2"/>
      <c r="BJ19" s="2"/>
      <c r="BK19" s="2"/>
      <c r="BL19" s="2"/>
      <c r="BM19" s="2"/>
      <c r="BN19" s="2"/>
      <c r="BO19" s="2"/>
    </row>
    <row r="20" customFormat="false" ht="12.75" hidden="false" customHeight="true" outlineLevel="0" collapsed="false">
      <c r="A20" s="75"/>
      <c r="B20" s="141"/>
      <c r="C20" s="144"/>
      <c r="D20" s="96" t="s">
        <v>100</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164443819157975</v>
      </c>
      <c r="AU20" s="332" t="n">
        <f aca="false">+entero!AU63</f>
        <v>0.240356173368759</v>
      </c>
      <c r="AV20" s="332" t="n">
        <f aca="false">+entero!AV63</f>
        <v>0.167624968440431</v>
      </c>
      <c r="AW20" s="332" t="n">
        <f aca="false">+entero!AW63</f>
        <v>0.239418962771819</v>
      </c>
      <c r="AX20" s="333" t="n">
        <f aca="false">+entero!AX63</f>
        <v>0.24364817466273</v>
      </c>
      <c r="AY20" s="334" t="n">
        <f aca="false">+entero!AY63</f>
        <v>0.242830190349805</v>
      </c>
      <c r="AZ20" s="334" t="n">
        <f aca="false">+entero!AZ63</f>
        <v>0.230657227985386</v>
      </c>
      <c r="BA20" s="334" t="n">
        <f aca="false">+entero!BA63</f>
        <v>0.208515634201178</v>
      </c>
      <c r="BB20" s="335" t="n">
        <f aca="false">+entero!BB63</f>
        <v>0.227246417963862</v>
      </c>
      <c r="BC20" s="143"/>
      <c r="BD20" s="149"/>
      <c r="BE20" s="75"/>
      <c r="BF20" s="2"/>
      <c r="BG20" s="2"/>
      <c r="BH20" s="2"/>
      <c r="BI20" s="2"/>
      <c r="BJ20" s="2"/>
      <c r="BK20" s="2"/>
      <c r="BL20" s="2"/>
      <c r="BM20" s="2"/>
      <c r="BN20" s="2"/>
      <c r="BO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91"/>
      <c r="AZ21" s="191"/>
      <c r="BA21" s="191"/>
      <c r="BB21" s="128"/>
      <c r="BC21" s="143"/>
      <c r="BD21" s="149"/>
      <c r="BE21" s="75"/>
      <c r="BF21" s="2"/>
      <c r="BG21" s="2"/>
      <c r="BH21" s="2"/>
      <c r="BI21" s="2"/>
      <c r="BJ21" s="2"/>
      <c r="BK21" s="2"/>
      <c r="BL21" s="2"/>
      <c r="BM21" s="2"/>
      <c r="BN21" s="2"/>
      <c r="BO21" s="2"/>
    </row>
    <row r="22" customFormat="false" ht="12.75" hidden="false" customHeight="true" outlineLevel="0" collapsed="false">
      <c r="A22" s="75"/>
      <c r="B22" s="141"/>
      <c r="C22" s="144"/>
      <c r="D22" s="96"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2.589132594221</v>
      </c>
      <c r="AW22" s="129" t="n">
        <f aca="false">+entero!AW65</f>
        <v>818.913720835427</v>
      </c>
      <c r="AX22" s="143" t="n">
        <f aca="false">+entero!AX65</f>
        <v>818.912668658291</v>
      </c>
      <c r="AY22" s="191" t="n">
        <f aca="false">+entero!AY65</f>
        <v>819.501071085427</v>
      </c>
      <c r="AZ22" s="191" t="n">
        <f aca="false">+entero!AZ65</f>
        <v>821.197291874372</v>
      </c>
      <c r="BA22" s="191" t="n">
        <f aca="false">+entero!BA65</f>
        <v>822.145392089196</v>
      </c>
      <c r="BB22" s="128" t="n">
        <f aca="false">+entero!BB65</f>
        <v>823.123867383166</v>
      </c>
      <c r="BC22" s="143" t="n">
        <f aca="false">+entero!BC65</f>
        <v>4.21014654773899</v>
      </c>
      <c r="BD22" s="149" t="n">
        <f aca="false">+entero!BD65</f>
        <v>0.00514113567842522</v>
      </c>
      <c r="BE22" s="75"/>
      <c r="BF22" s="2"/>
      <c r="BG22" s="2"/>
      <c r="BH22" s="2"/>
      <c r="BI22" s="2"/>
      <c r="BJ22" s="2"/>
      <c r="BK22" s="2"/>
      <c r="BL22" s="2"/>
      <c r="BM22" s="2"/>
      <c r="BN22" s="2"/>
      <c r="BO22" s="2"/>
    </row>
    <row r="23" customFormat="false" ht="12.75" hidden="true" customHeight="true" outlineLevel="0" collapsed="false">
      <c r="A23" s="75"/>
      <c r="B23" s="141"/>
      <c r="C23" s="144"/>
      <c r="D23" s="96"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91" t="n">
        <f aca="false">+entero!AY66</f>
        <v>0</v>
      </c>
      <c r="AZ23" s="191" t="n">
        <f aca="false">+entero!AZ66</f>
        <v>0</v>
      </c>
      <c r="BA23" s="191" t="n">
        <f aca="false">+entero!BA66</f>
        <v>0</v>
      </c>
      <c r="BB23" s="128" t="n">
        <f aca="false">+entero!BB66</f>
        <v>0</v>
      </c>
      <c r="BC23" s="143" t="n">
        <f aca="false">+entero!BC66</f>
        <v>0</v>
      </c>
      <c r="BD23" s="149" t="e">
        <f aca="false">+entero!BD66</f>
        <v>#DIV/0!</v>
      </c>
      <c r="BE23" s="75"/>
      <c r="BF23" s="2"/>
      <c r="BG23" s="2"/>
      <c r="BH23" s="2"/>
      <c r="BI23" s="2"/>
      <c r="BJ23" s="2"/>
      <c r="BK23" s="2"/>
      <c r="BL23" s="2"/>
      <c r="BM23" s="2"/>
      <c r="BN23" s="2"/>
      <c r="BO23" s="2"/>
    </row>
    <row r="24" customFormat="false" ht="12.75" hidden="true" customHeight="true" outlineLevel="0" collapsed="false">
      <c r="A24" s="75"/>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91" t="n">
        <f aca="false">+entero!AY67</f>
        <v>0</v>
      </c>
      <c r="AZ24" s="191" t="n">
        <f aca="false">+entero!AZ67</f>
        <v>0</v>
      </c>
      <c r="BA24" s="191" t="n">
        <f aca="false">+entero!BA67</f>
        <v>0</v>
      </c>
      <c r="BB24" s="128" t="n">
        <f aca="false">+entero!BB67</f>
        <v>0</v>
      </c>
      <c r="BC24" s="143" t="n">
        <f aca="false">+entero!BC67</f>
        <v>0</v>
      </c>
      <c r="BD24" s="149" t="e">
        <f aca="false">+entero!BD67</f>
        <v>#DIV/0!</v>
      </c>
      <c r="BE24" s="75"/>
      <c r="BF24" s="2"/>
      <c r="BG24" s="2"/>
      <c r="BH24" s="2"/>
      <c r="BI24" s="2"/>
      <c r="BJ24" s="2"/>
      <c r="BK24" s="2"/>
      <c r="BL24" s="2"/>
      <c r="BM24" s="2"/>
      <c r="BN24" s="2"/>
      <c r="BO24" s="2"/>
    </row>
    <row r="25" customFormat="false" ht="12.75" hidden="true" customHeight="true" outlineLevel="0" collapsed="false">
      <c r="A25" s="75"/>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91" t="n">
        <f aca="false">+entero!AY68</f>
        <v>0</v>
      </c>
      <c r="AZ25" s="191" t="n">
        <f aca="false">+entero!AZ68</f>
        <v>0</v>
      </c>
      <c r="BA25" s="191" t="n">
        <f aca="false">+entero!BA68</f>
        <v>0</v>
      </c>
      <c r="BB25" s="128" t="n">
        <f aca="false">+entero!BB68</f>
        <v>0</v>
      </c>
      <c r="BC25" s="143" t="n">
        <f aca="false">+entero!BC68</f>
        <v>0</v>
      </c>
      <c r="BD25" s="149" t="e">
        <f aca="false">+entero!BD68</f>
        <v>#DIV/0!</v>
      </c>
      <c r="BE25" s="75"/>
      <c r="BF25" s="2"/>
      <c r="BG25" s="2"/>
      <c r="BH25" s="2"/>
      <c r="BI25" s="2"/>
      <c r="BJ25" s="2"/>
      <c r="BK25" s="2"/>
      <c r="BL25" s="2"/>
      <c r="BM25" s="2"/>
      <c r="BN25" s="2"/>
      <c r="BO25" s="2"/>
    </row>
    <row r="26" customFormat="false" ht="12.75" hidden="true" customHeight="true" outlineLevel="0" collapsed="false">
      <c r="A26" s="75"/>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91" t="n">
        <f aca="false">+entero!AY69</f>
        <v>0</v>
      </c>
      <c r="AZ26" s="191" t="n">
        <f aca="false">+entero!AZ69</f>
        <v>0</v>
      </c>
      <c r="BA26" s="191" t="n">
        <f aca="false">+entero!BA69</f>
        <v>0</v>
      </c>
      <c r="BB26" s="128" t="n">
        <f aca="false">+entero!BB69</f>
        <v>0</v>
      </c>
      <c r="BC26" s="143" t="n">
        <f aca="false">+entero!BC69</f>
        <v>0</v>
      </c>
      <c r="BD26" s="149" t="e">
        <f aca="false">+entero!BD69</f>
        <v>#DIV/0!</v>
      </c>
      <c r="BE26" s="75"/>
      <c r="BF26" s="2"/>
      <c r="BG26" s="2"/>
      <c r="BH26" s="2"/>
      <c r="BI26" s="2"/>
      <c r="BJ26" s="2"/>
      <c r="BK26" s="2"/>
      <c r="BL26" s="2"/>
      <c r="BM26" s="2"/>
      <c r="BN26" s="2"/>
      <c r="BO26" s="2"/>
    </row>
    <row r="27" customFormat="false" ht="12.75" hidden="true" customHeight="true" outlineLevel="0" collapsed="false">
      <c r="A27" s="75"/>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91" t="n">
        <f aca="false">+entero!AY70</f>
        <v>0</v>
      </c>
      <c r="AZ27" s="191" t="n">
        <f aca="false">+entero!AZ70</f>
        <v>0</v>
      </c>
      <c r="BA27" s="191" t="n">
        <f aca="false">+entero!BA70</f>
        <v>0</v>
      </c>
      <c r="BB27" s="128" t="n">
        <f aca="false">+entero!BB70</f>
        <v>0</v>
      </c>
      <c r="BC27" s="143" t="n">
        <f aca="false">+entero!BC70</f>
        <v>0</v>
      </c>
      <c r="BD27" s="149" t="e">
        <f aca="false">+entero!BD70</f>
        <v>#DIV/0!</v>
      </c>
      <c r="BE27" s="75"/>
      <c r="BF27" s="2"/>
      <c r="BG27" s="2"/>
      <c r="BH27" s="2"/>
      <c r="BI27" s="2"/>
      <c r="BJ27" s="2"/>
      <c r="BK27" s="2"/>
      <c r="BL27" s="2"/>
      <c r="BM27" s="2"/>
      <c r="BN27" s="2"/>
      <c r="BO27" s="2"/>
    </row>
    <row r="28" customFormat="false" ht="12.75" hidden="true" customHeight="true" outlineLevel="0" collapsed="false">
      <c r="A28" s="75"/>
      <c r="B28" s="141"/>
      <c r="C28" s="144"/>
      <c r="D28" s="96"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91" t="n">
        <f aca="false">+entero!AY71</f>
        <v>0</v>
      </c>
      <c r="AZ28" s="191" t="n">
        <f aca="false">+entero!AZ71</f>
        <v>0</v>
      </c>
      <c r="BA28" s="191" t="n">
        <f aca="false">+entero!BA71</f>
        <v>0</v>
      </c>
      <c r="BB28" s="128" t="n">
        <f aca="false">+entero!BB71</f>
        <v>0</v>
      </c>
      <c r="BC28" s="143" t="n">
        <f aca="false">+entero!BC71</f>
        <v>0</v>
      </c>
      <c r="BD28" s="149" t="e">
        <f aca="false">+entero!BD71</f>
        <v>#DIV/0!</v>
      </c>
      <c r="BE28" s="75"/>
      <c r="BF28" s="2"/>
      <c r="BG28" s="2"/>
      <c r="BH28" s="2"/>
      <c r="BI28" s="2"/>
      <c r="BJ28" s="2"/>
      <c r="BK28" s="2"/>
      <c r="BL28" s="2"/>
      <c r="BM28" s="2"/>
      <c r="BN28" s="2"/>
      <c r="BO28" s="2"/>
    </row>
    <row r="29" customFormat="false" ht="12.75" hidden="true" customHeight="true" outlineLevel="0" collapsed="false">
      <c r="A29" s="75"/>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91" t="n">
        <f aca="false">+entero!AY72</f>
        <v>0</v>
      </c>
      <c r="AZ29" s="191" t="n">
        <f aca="false">+entero!AZ72</f>
        <v>0</v>
      </c>
      <c r="BA29" s="191" t="n">
        <f aca="false">+entero!BA72</f>
        <v>0</v>
      </c>
      <c r="BB29" s="128" t="n">
        <f aca="false">+entero!BB72</f>
        <v>0</v>
      </c>
      <c r="BC29" s="143" t="n">
        <f aca="false">+entero!BC72</f>
        <v>0</v>
      </c>
      <c r="BD29" s="149" t="e">
        <f aca="false">+entero!BD72</f>
        <v>#DIV/0!</v>
      </c>
      <c r="BE29" s="75"/>
      <c r="BF29" s="2"/>
      <c r="BG29" s="2"/>
      <c r="BH29" s="2"/>
      <c r="BI29" s="2"/>
      <c r="BJ29" s="2"/>
      <c r="BK29" s="2"/>
      <c r="BL29" s="2"/>
      <c r="BM29" s="2"/>
      <c r="BN29" s="2"/>
      <c r="BO29" s="2"/>
    </row>
    <row r="30" customFormat="false" ht="12.75" hidden="true" customHeight="true" outlineLevel="0" collapsed="false">
      <c r="A30" s="75"/>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91" t="n">
        <f aca="false">+entero!AY73</f>
        <v>0</v>
      </c>
      <c r="AZ30" s="191" t="n">
        <f aca="false">+entero!AZ73</f>
        <v>0</v>
      </c>
      <c r="BA30" s="191" t="n">
        <f aca="false">+entero!BA73</f>
        <v>0</v>
      </c>
      <c r="BB30" s="128" t="n">
        <f aca="false">+entero!BB73</f>
        <v>0</v>
      </c>
      <c r="BC30" s="143" t="n">
        <f aca="false">+entero!BC73</f>
        <v>0</v>
      </c>
      <c r="BD30" s="149" t="e">
        <f aca="false">+entero!BD73</f>
        <v>#DIV/0!</v>
      </c>
      <c r="BE30" s="75"/>
      <c r="BF30" s="2"/>
      <c r="BG30" s="2"/>
      <c r="BH30" s="2"/>
      <c r="BI30" s="2"/>
      <c r="BJ30" s="2"/>
      <c r="BK30" s="2"/>
      <c r="BL30" s="2"/>
      <c r="BM30" s="2"/>
      <c r="BN30" s="2"/>
      <c r="BO30" s="2"/>
    </row>
    <row r="31" customFormat="false" ht="12.75" hidden="true" customHeight="true" outlineLevel="0" collapsed="false">
      <c r="A31" s="75"/>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91" t="n">
        <f aca="false">+entero!AY74</f>
        <v>0</v>
      </c>
      <c r="AZ31" s="191" t="n">
        <f aca="false">+entero!AZ74</f>
        <v>0</v>
      </c>
      <c r="BA31" s="191" t="n">
        <f aca="false">+entero!BA74</f>
        <v>0</v>
      </c>
      <c r="BB31" s="128" t="n">
        <f aca="false">+entero!BB74</f>
        <v>0</v>
      </c>
      <c r="BC31" s="143" t="n">
        <f aca="false">+entero!BC74</f>
        <v>0</v>
      </c>
      <c r="BD31" s="149" t="e">
        <f aca="false">+entero!BD74</f>
        <v>#DIV/0!</v>
      </c>
      <c r="BE31" s="75"/>
      <c r="BF31" s="2"/>
      <c r="BG31" s="2"/>
      <c r="BH31" s="2"/>
      <c r="BI31" s="2"/>
      <c r="BJ31" s="2"/>
      <c r="BK31" s="2"/>
      <c r="BL31" s="2"/>
      <c r="BM31" s="2"/>
      <c r="BN31" s="2"/>
      <c r="BO31" s="2"/>
    </row>
    <row r="32" customFormat="false" ht="12.75" hidden="true" customHeight="true" outlineLevel="0" collapsed="false">
      <c r="A32" s="75"/>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91" t="n">
        <f aca="false">+entero!AY75</f>
        <v>0</v>
      </c>
      <c r="AZ32" s="191" t="n">
        <f aca="false">+entero!AZ75</f>
        <v>0</v>
      </c>
      <c r="BA32" s="191" t="n">
        <f aca="false">+entero!BA75</f>
        <v>0</v>
      </c>
      <c r="BB32" s="128" t="n">
        <f aca="false">+entero!BB75</f>
        <v>0</v>
      </c>
      <c r="BC32" s="143" t="n">
        <f aca="false">+entero!BC75</f>
        <v>0</v>
      </c>
      <c r="BD32" s="149" t="e">
        <f aca="false">+entero!BD75</f>
        <v>#DIV/0!</v>
      </c>
      <c r="BE32" s="75"/>
      <c r="BF32" s="2"/>
      <c r="BG32" s="2"/>
      <c r="BH32" s="2"/>
      <c r="BI32" s="2"/>
      <c r="BJ32" s="2"/>
      <c r="BK32" s="2"/>
      <c r="BL32" s="2"/>
      <c r="BM32" s="2"/>
      <c r="BN32" s="2"/>
      <c r="BO32" s="2"/>
    </row>
    <row r="33" customFormat="false" ht="12.75" hidden="true" customHeight="true" outlineLevel="0" collapsed="false">
      <c r="A33" s="75"/>
      <c r="B33" s="141"/>
      <c r="C33" s="144"/>
      <c r="D33" s="96"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91" t="n">
        <f aca="false">+entero!AY76</f>
        <v>0</v>
      </c>
      <c r="AZ33" s="191" t="n">
        <f aca="false">+entero!AZ76</f>
        <v>0</v>
      </c>
      <c r="BA33" s="191" t="n">
        <f aca="false">+entero!BA76</f>
        <v>0</v>
      </c>
      <c r="BB33" s="128" t="n">
        <f aca="false">+entero!BB76</f>
        <v>0</v>
      </c>
      <c r="BC33" s="143" t="n">
        <f aca="false">+entero!BC76</f>
        <v>0</v>
      </c>
      <c r="BD33" s="149" t="e">
        <f aca="false">+entero!BD76</f>
        <v>#DIV/0!</v>
      </c>
      <c r="BE33" s="75"/>
      <c r="BF33" s="2"/>
      <c r="BG33" s="2"/>
      <c r="BH33" s="2"/>
      <c r="BI33" s="2"/>
      <c r="BJ33" s="2"/>
      <c r="BK33" s="2"/>
      <c r="BL33" s="2"/>
      <c r="BM33" s="2"/>
      <c r="BN33" s="2"/>
      <c r="BO33" s="2"/>
    </row>
    <row r="34" customFormat="false" ht="12.75" hidden="true" customHeight="true" outlineLevel="0" collapsed="false">
      <c r="A34" s="75"/>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91" t="n">
        <f aca="false">+entero!AY77</f>
        <v>0</v>
      </c>
      <c r="AZ34" s="191" t="n">
        <f aca="false">+entero!AZ77</f>
        <v>0</v>
      </c>
      <c r="BA34" s="191" t="n">
        <f aca="false">+entero!BA77</f>
        <v>0</v>
      </c>
      <c r="BB34" s="128" t="n">
        <f aca="false">+entero!BB77</f>
        <v>0</v>
      </c>
      <c r="BC34" s="143" t="n">
        <f aca="false">+entero!BC77</f>
        <v>0</v>
      </c>
      <c r="BD34" s="149" t="e">
        <f aca="false">+entero!BD77</f>
        <v>#DIV/0!</v>
      </c>
      <c r="BE34" s="75"/>
      <c r="BF34" s="2"/>
      <c r="BG34" s="2"/>
      <c r="BH34" s="2"/>
      <c r="BI34" s="2"/>
      <c r="BJ34" s="2"/>
      <c r="BK34" s="2"/>
      <c r="BL34" s="2"/>
      <c r="BM34" s="2"/>
      <c r="BN34" s="2"/>
      <c r="BO34" s="2"/>
    </row>
    <row r="35" customFormat="false" ht="12.75" hidden="true" customHeight="true" outlineLevel="0" collapsed="false">
      <c r="A35" s="75"/>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91" t="n">
        <f aca="false">+entero!AY78</f>
        <v>0</v>
      </c>
      <c r="AZ35" s="191" t="n">
        <f aca="false">+entero!AZ78</f>
        <v>0</v>
      </c>
      <c r="BA35" s="191" t="n">
        <f aca="false">+entero!BA78</f>
        <v>0</v>
      </c>
      <c r="BB35" s="128" t="n">
        <f aca="false">+entero!BB78</f>
        <v>0</v>
      </c>
      <c r="BC35" s="143" t="n">
        <f aca="false">+entero!BC78</f>
        <v>0</v>
      </c>
      <c r="BD35" s="149" t="e">
        <f aca="false">+entero!BD78</f>
        <v>#DIV/0!</v>
      </c>
      <c r="BE35" s="75"/>
      <c r="BF35" s="2"/>
      <c r="BG35" s="2"/>
      <c r="BH35" s="2"/>
      <c r="BI35" s="2"/>
      <c r="BJ35" s="2"/>
      <c r="BK35" s="2"/>
      <c r="BL35" s="2"/>
      <c r="BM35" s="2"/>
      <c r="BN35" s="2"/>
      <c r="BO35" s="2"/>
    </row>
    <row r="36" customFormat="false" ht="12.75" hidden="true" customHeight="true" outlineLevel="0" collapsed="false">
      <c r="A36" s="75"/>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91" t="n">
        <f aca="false">+entero!AY79</f>
        <v>0</v>
      </c>
      <c r="AZ36" s="191" t="n">
        <f aca="false">+entero!AZ79</f>
        <v>0</v>
      </c>
      <c r="BA36" s="191" t="n">
        <f aca="false">+entero!BA79</f>
        <v>0</v>
      </c>
      <c r="BB36" s="128" t="n">
        <f aca="false">+entero!BB79</f>
        <v>0</v>
      </c>
      <c r="BC36" s="143" t="n">
        <f aca="false">+entero!BC79</f>
        <v>0</v>
      </c>
      <c r="BD36" s="149" t="e">
        <f aca="false">+entero!BD79</f>
        <v>#DIV/0!</v>
      </c>
      <c r="BE36" s="75"/>
      <c r="BF36" s="2"/>
      <c r="BG36" s="2"/>
      <c r="BH36" s="2"/>
      <c r="BI36" s="2"/>
      <c r="BJ36" s="2"/>
      <c r="BK36" s="2"/>
      <c r="BL36" s="2"/>
      <c r="BM36" s="2"/>
      <c r="BN36" s="2"/>
      <c r="BO36" s="2"/>
    </row>
    <row r="37" customFormat="false" ht="12.75" hidden="true" customHeight="true" outlineLevel="0" collapsed="false">
      <c r="A37" s="75"/>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91" t="n">
        <f aca="false">+entero!AY80</f>
        <v>0</v>
      </c>
      <c r="AZ37" s="191" t="n">
        <f aca="false">+entero!AZ80</f>
        <v>0</v>
      </c>
      <c r="BA37" s="191" t="n">
        <f aca="false">+entero!BA80</f>
        <v>0</v>
      </c>
      <c r="BB37" s="128" t="n">
        <f aca="false">+entero!BB80</f>
        <v>0</v>
      </c>
      <c r="BC37" s="143" t="n">
        <f aca="false">+entero!BC80</f>
        <v>0</v>
      </c>
      <c r="BD37" s="149" t="e">
        <f aca="false">+entero!BD80</f>
        <v>#DIV/0!</v>
      </c>
      <c r="BE37" s="75"/>
      <c r="BF37" s="2"/>
      <c r="BG37" s="2"/>
      <c r="BH37" s="2"/>
      <c r="BI37" s="2"/>
      <c r="BJ37" s="2"/>
      <c r="BK37" s="2"/>
      <c r="BL37" s="2"/>
      <c r="BM37" s="2"/>
      <c r="BN37" s="2"/>
      <c r="BO37" s="2"/>
    </row>
    <row r="38" customFormat="false" ht="12.75" hidden="false" customHeight="true" outlineLevel="0" collapsed="false">
      <c r="A38" s="75"/>
      <c r="B38" s="141"/>
      <c r="C38" s="144"/>
      <c r="D38" s="96" t="s">
        <v>100</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0958714517772125</v>
      </c>
      <c r="AU38" s="332" t="n">
        <f aca="false">+entero!AU81</f>
        <v>0.0987302076552009</v>
      </c>
      <c r="AV38" s="332" t="n">
        <f aca="false">+entero!AV81</f>
        <v>0.0992424778319457</v>
      </c>
      <c r="AW38" s="332" t="n">
        <f aca="false">+entero!AW81</f>
        <v>0.0993488513304797</v>
      </c>
      <c r="AX38" s="333" t="n">
        <f aca="false">+entero!AX81</f>
        <v>0.100742186896751</v>
      </c>
      <c r="AY38" s="334" t="n">
        <f aca="false">+entero!AY81</f>
        <v>0.102049447753216</v>
      </c>
      <c r="AZ38" s="334" t="n">
        <f aca="false">+entero!AZ81</f>
        <v>0.102992569245071</v>
      </c>
      <c r="BA38" s="334" t="n">
        <f aca="false">+entero!BA81</f>
        <v>0.104247115118072</v>
      </c>
      <c r="BB38" s="335" t="n">
        <f aca="false">+entero!BB81</f>
        <v>0.105461682510275</v>
      </c>
      <c r="BC38" s="143"/>
      <c r="BD38" s="149"/>
      <c r="BE38" s="75"/>
      <c r="BF38" s="2"/>
      <c r="BG38" s="2"/>
      <c r="BH38" s="2"/>
      <c r="BI38" s="2"/>
      <c r="BJ38" s="2"/>
      <c r="BK38" s="2"/>
      <c r="BL38" s="2"/>
      <c r="BM38" s="2"/>
      <c r="BN38" s="2"/>
      <c r="BO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91"/>
      <c r="AZ39" s="191"/>
      <c r="BA39" s="191"/>
      <c r="BB39" s="128"/>
      <c r="BC39" s="143"/>
      <c r="BD39" s="149"/>
      <c r="BE39" s="75"/>
      <c r="BF39" s="2"/>
      <c r="BG39" s="2"/>
      <c r="BH39" s="2"/>
      <c r="BI39" s="2"/>
      <c r="BJ39" s="2"/>
      <c r="BK39" s="2"/>
      <c r="BL39" s="2"/>
      <c r="BM39" s="2"/>
      <c r="BN39" s="2"/>
      <c r="BO39" s="2"/>
    </row>
    <row r="40" customFormat="false" ht="12.75" hidden="false" customHeight="true" outlineLevel="0" collapsed="false">
      <c r="A40" s="75"/>
      <c r="B40" s="141"/>
      <c r="C40" s="144"/>
      <c r="D40" s="96"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3.413386644472</v>
      </c>
      <c r="AW40" s="129" t="n">
        <f aca="false">+entero!AW83</f>
        <v>534.110606217337</v>
      </c>
      <c r="AX40" s="143" t="n">
        <f aca="false">+entero!AX83</f>
        <v>530.827566016332</v>
      </c>
      <c r="AY40" s="191" t="n">
        <f aca="false">+entero!AY83</f>
        <v>526.100226247487</v>
      </c>
      <c r="AZ40" s="191" t="n">
        <f aca="false">+entero!AZ83</f>
        <v>560.689673483668</v>
      </c>
      <c r="BA40" s="191" t="n">
        <f aca="false">+entero!BA83</f>
        <v>557.588417202261</v>
      </c>
      <c r="BB40" s="128" t="n">
        <f aca="false">+entero!BB83</f>
        <v>548.877864438442</v>
      </c>
      <c r="BC40" s="143" t="n">
        <f aca="false">+entero!BC83</f>
        <v>14.7672582211055</v>
      </c>
      <c r="BD40" s="149" t="n">
        <f aca="false">+entero!BD83</f>
        <v>0.0276483148793651</v>
      </c>
      <c r="BE40" s="75"/>
      <c r="BF40" s="2"/>
      <c r="BG40" s="2"/>
      <c r="BH40" s="2"/>
      <c r="BI40" s="2"/>
      <c r="BJ40" s="2"/>
      <c r="BK40" s="2"/>
      <c r="BL40" s="2"/>
      <c r="BM40" s="2"/>
      <c r="BN40" s="2"/>
      <c r="BO40" s="2"/>
    </row>
    <row r="41" customFormat="false" ht="12.75" hidden="false" customHeight="true" outlineLevel="0" collapsed="false">
      <c r="A41" s="75"/>
      <c r="B41" s="141"/>
      <c r="C41" s="144"/>
      <c r="D41" s="96"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634296482412</v>
      </c>
      <c r="AW41" s="129" t="n">
        <f aca="false">+entero!AW84</f>
        <v>67.2873115577889</v>
      </c>
      <c r="AX41" s="143" t="n">
        <f aca="false">+entero!AX84</f>
        <v>74.0548994974875</v>
      </c>
      <c r="AY41" s="191" t="n">
        <f aca="false">+entero!AY84</f>
        <v>70.8571608040201</v>
      </c>
      <c r="AZ41" s="191" t="n">
        <f aca="false">+entero!AZ84</f>
        <v>106.824371859296</v>
      </c>
      <c r="BA41" s="191" t="n">
        <f aca="false">+entero!BA84</f>
        <v>106.0141959799</v>
      </c>
      <c r="BB41" s="128" t="n">
        <f aca="false">+entero!BB84</f>
        <v>94.771608040201</v>
      </c>
      <c r="BC41" s="143" t="n">
        <f aca="false">+entero!BC84</f>
        <v>27.4842964824121</v>
      </c>
      <c r="BD41" s="149" t="n">
        <f aca="false">+entero!BD84</f>
        <v>0.408461801283404</v>
      </c>
      <c r="BE41" s="75"/>
      <c r="BF41" s="2"/>
      <c r="BG41" s="2"/>
      <c r="BH41" s="2"/>
      <c r="BI41" s="2"/>
      <c r="BJ41" s="2"/>
      <c r="BK41" s="2"/>
      <c r="BL41" s="2"/>
      <c r="BM41" s="2"/>
      <c r="BN41" s="2"/>
      <c r="BO41" s="2"/>
    </row>
    <row r="42" customFormat="false" ht="12.75" hidden="false" customHeight="true" outlineLevel="0" collapsed="false">
      <c r="A42" s="75"/>
      <c r="B42" s="141"/>
      <c r="C42" s="144"/>
      <c r="D42" s="96"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8.4931435565327</v>
      </c>
      <c r="AW42" s="129" t="n">
        <f aca="false">+entero!AW85</f>
        <v>49.628696571608</v>
      </c>
      <c r="AX42" s="143" t="n">
        <f aca="false">+entero!AX85</f>
        <v>49.6599779786432</v>
      </c>
      <c r="AY42" s="191" t="n">
        <f aca="false">+entero!AY85</f>
        <v>48.5586379032663</v>
      </c>
      <c r="AZ42" s="191" t="n">
        <f aca="false">+entero!AZ85</f>
        <v>48.5415524761307</v>
      </c>
      <c r="BA42" s="191" t="n">
        <f aca="false">+entero!BA85</f>
        <v>48.5518539836683</v>
      </c>
      <c r="BB42" s="128" t="n">
        <f aca="false">+entero!BB85</f>
        <v>48.5620298630653</v>
      </c>
      <c r="BC42" s="143" t="n">
        <f aca="false">+entero!BC85</f>
        <v>-1.06666670854271</v>
      </c>
      <c r="BD42" s="149" t="n">
        <f aca="false">+entero!BD85</f>
        <v>-0.0214929422336057</v>
      </c>
      <c r="BE42" s="75"/>
      <c r="BF42" s="2"/>
      <c r="BG42" s="2"/>
      <c r="BH42" s="2"/>
      <c r="BI42" s="2"/>
      <c r="BJ42" s="2"/>
      <c r="BK42" s="2"/>
      <c r="BL42" s="2"/>
      <c r="BM42" s="2"/>
      <c r="BN42" s="2"/>
      <c r="BO42" s="2"/>
    </row>
    <row r="43" customFormat="false" ht="12.75" hidden="false" customHeight="true" outlineLevel="0" collapsed="false">
      <c r="A43" s="75"/>
      <c r="B43" s="141"/>
      <c r="C43" s="144"/>
      <c r="D43" s="96"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2.7094221105528</v>
      </c>
      <c r="AW43" s="129" t="n">
        <f aca="false">+entero!AW86</f>
        <v>88.2489949748744</v>
      </c>
      <c r="AX43" s="143" t="n">
        <f aca="false">+entero!AX86</f>
        <v>78.1252512562814</v>
      </c>
      <c r="AY43" s="191" t="n">
        <f aca="false">+entero!AY86</f>
        <v>78.512311557789</v>
      </c>
      <c r="AZ43" s="191" t="n">
        <f aca="false">+entero!AZ86</f>
        <v>77.1155778894472</v>
      </c>
      <c r="BA43" s="191" t="n">
        <f aca="false">+entero!BA86</f>
        <v>74.7893216080402</v>
      </c>
      <c r="BB43" s="128" t="n">
        <f aca="false">+entero!BB86</f>
        <v>77.3028894472362</v>
      </c>
      <c r="BC43" s="143" t="n">
        <f aca="false">+entero!BC86</f>
        <v>-10.9461055276382</v>
      </c>
      <c r="BD43" s="149" t="n">
        <f aca="false">+entero!BD86</f>
        <v>-0.124036602691676</v>
      </c>
      <c r="BE43" s="75"/>
      <c r="BF43" s="2"/>
      <c r="BG43" s="2"/>
      <c r="BH43" s="2"/>
      <c r="BI43" s="2"/>
      <c r="BJ43" s="2"/>
      <c r="BK43" s="2"/>
      <c r="BL43" s="2"/>
      <c r="BM43" s="2"/>
      <c r="BN43" s="2"/>
      <c r="BO43" s="2"/>
    </row>
    <row r="44" customFormat="false" ht="12.75" hidden="false" customHeight="true" outlineLevel="0" collapsed="false">
      <c r="A44" s="75"/>
      <c r="B44" s="141"/>
      <c r="C44" s="144"/>
      <c r="D44" s="96"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6.576524494975</v>
      </c>
      <c r="AW44" s="129" t="n">
        <f aca="false">+entero!AW87</f>
        <v>328.945603113065</v>
      </c>
      <c r="AX44" s="143" t="n">
        <f aca="false">+entero!AX87</f>
        <v>328.98743728392</v>
      </c>
      <c r="AY44" s="191" t="n">
        <f aca="false">+entero!AY87</f>
        <v>328.172115982412</v>
      </c>
      <c r="AZ44" s="191" t="n">
        <f aca="false">+entero!AZ87</f>
        <v>328.208171258794</v>
      </c>
      <c r="BA44" s="191" t="n">
        <f aca="false">+entero!BA87</f>
        <v>328.233045630653</v>
      </c>
      <c r="BB44" s="128" t="n">
        <f aca="false">+entero!BB87</f>
        <v>328.24133708794</v>
      </c>
      <c r="BC44" s="143" t="n">
        <f aca="false">+entero!BC87</f>
        <v>-0.704266025125605</v>
      </c>
      <c r="BD44" s="149" t="n">
        <f aca="false">+entero!BD87</f>
        <v>-0.00214098020602982</v>
      </c>
      <c r="BE44" s="75"/>
      <c r="BF44" s="2"/>
      <c r="BG44" s="2"/>
      <c r="BH44" s="2"/>
      <c r="BI44" s="2"/>
      <c r="BJ44" s="2"/>
      <c r="BK44" s="2"/>
      <c r="BL44" s="2"/>
      <c r="BM44" s="2"/>
      <c r="BN44" s="2"/>
      <c r="BO44" s="2"/>
    </row>
    <row r="45" customFormat="false" ht="12.75" hidden="false" customHeight="true" outlineLevel="0" collapsed="false">
      <c r="A45" s="75"/>
      <c r="B45" s="141"/>
      <c r="C45" s="144"/>
      <c r="D45" s="96"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5.1889447236181</v>
      </c>
      <c r="AW45" s="129" t="n">
        <f aca="false">+entero!AW88</f>
        <v>69.4956030150754</v>
      </c>
      <c r="AX45" s="143" t="n">
        <f aca="false">+entero!AX88</f>
        <v>65.0069095477387</v>
      </c>
      <c r="AY45" s="191" t="n">
        <f aca="false">+entero!AY88</f>
        <v>60.1773869346734</v>
      </c>
      <c r="AZ45" s="191" t="n">
        <f aca="false">+entero!AZ88</f>
        <v>95.089824120603</v>
      </c>
      <c r="BA45" s="191" t="n">
        <f aca="false">+entero!BA88</f>
        <v>91.9497487437186</v>
      </c>
      <c r="BB45" s="128" t="n">
        <f aca="false">+entero!BB88</f>
        <v>83.9090452261306</v>
      </c>
      <c r="BC45" s="143" t="n">
        <f aca="false">+entero!BC88</f>
        <v>14.4134422110553</v>
      </c>
      <c r="BD45" s="149" t="n">
        <f aca="false">+entero!BD88</f>
        <v>0.207400779124524</v>
      </c>
      <c r="BE45" s="75"/>
      <c r="BF45" s="2"/>
      <c r="BG45" s="2"/>
      <c r="BH45" s="2"/>
      <c r="BI45" s="2"/>
      <c r="BJ45" s="2"/>
      <c r="BK45" s="2"/>
      <c r="BL45" s="2"/>
      <c r="BM45" s="2"/>
      <c r="BN45" s="2"/>
      <c r="BO45" s="2"/>
    </row>
    <row r="46" customFormat="false" ht="12.75" hidden="false" customHeight="true" outlineLevel="0" collapsed="false">
      <c r="A46" s="75"/>
      <c r="B46" s="141"/>
      <c r="C46" s="144"/>
      <c r="D46" s="96"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0574120603015</v>
      </c>
      <c r="AW46" s="129" t="n">
        <f aca="false">+entero!AW89</f>
        <v>48.6729899497488</v>
      </c>
      <c r="AX46" s="143" t="n">
        <f aca="false">+entero!AX89</f>
        <v>55.456783919598</v>
      </c>
      <c r="AY46" s="191" t="n">
        <f aca="false">+entero!AY89</f>
        <v>51.6659547738693</v>
      </c>
      <c r="AZ46" s="191" t="n">
        <f aca="false">+entero!AZ89</f>
        <v>87.6002512562814</v>
      </c>
      <c r="BA46" s="191" t="n">
        <f aca="false">+entero!BA89</f>
        <v>86.7863065326633</v>
      </c>
      <c r="BB46" s="128" t="n">
        <f aca="false">+entero!BB89</f>
        <v>75.681783919598</v>
      </c>
      <c r="BC46" s="143" t="n">
        <f aca="false">+entero!BC89</f>
        <v>27.0087939698492</v>
      </c>
      <c r="BD46" s="149" t="n">
        <f aca="false">+entero!BD89</f>
        <v>0.554903119733015</v>
      </c>
      <c r="BE46" s="75"/>
      <c r="BF46" s="2"/>
      <c r="BG46" s="2"/>
      <c r="BH46" s="2"/>
      <c r="BI46" s="2"/>
      <c r="BJ46" s="2"/>
      <c r="BK46" s="2"/>
      <c r="BL46" s="2"/>
      <c r="BM46" s="2"/>
      <c r="BN46" s="2"/>
      <c r="BO46" s="2"/>
    </row>
    <row r="47" customFormat="false" ht="12.75" hidden="false" customHeight="true" outlineLevel="0" collapsed="false">
      <c r="A47" s="75"/>
      <c r="B47" s="141"/>
      <c r="C47" s="144"/>
      <c r="D47" s="96"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8.13153266331658</v>
      </c>
      <c r="AW47" s="129" t="n">
        <f aca="false">+entero!AW90</f>
        <v>20.8226130653266</v>
      </c>
      <c r="AX47" s="143" t="n">
        <f aca="false">+entero!AX90</f>
        <v>9.5501256281407</v>
      </c>
      <c r="AY47" s="191" t="n">
        <f aca="false">+entero!AY90</f>
        <v>8.51143216080402</v>
      </c>
      <c r="AZ47" s="191" t="n">
        <f aca="false">+entero!AZ90</f>
        <v>7.4895728643216</v>
      </c>
      <c r="BA47" s="191" t="n">
        <f aca="false">+entero!BA90</f>
        <v>5.16344221105527</v>
      </c>
      <c r="BB47" s="128" t="n">
        <f aca="false">+entero!BB90</f>
        <v>8.22726130653266</v>
      </c>
      <c r="BC47" s="143" t="n">
        <f aca="false">+entero!BC90</f>
        <v>-12.595351758794</v>
      </c>
      <c r="BD47" s="149" t="n">
        <f aca="false">+entero!BD90</f>
        <v>-0.604888143446678</v>
      </c>
      <c r="BE47" s="75"/>
      <c r="BF47" s="2"/>
      <c r="BG47" s="2"/>
      <c r="BH47" s="2"/>
      <c r="BI47" s="2"/>
      <c r="BJ47" s="2"/>
      <c r="BK47" s="2"/>
      <c r="BL47" s="2"/>
      <c r="BM47" s="2"/>
      <c r="BN47" s="2"/>
      <c r="BO47" s="2"/>
    </row>
    <row r="48" customFormat="false" ht="12.75" hidden="false" customHeight="false" outlineLevel="0" collapsed="false">
      <c r="A48" s="75"/>
      <c r="B48" s="141"/>
      <c r="C48" s="95"/>
      <c r="D48" s="96" t="s">
        <v>122</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385522347235413</v>
      </c>
      <c r="AW48" s="146" t="n">
        <f aca="false">+entero!AW91</f>
        <v>0.0387956258502968</v>
      </c>
      <c r="AX48" s="150" t="n">
        <f aca="false">+entero!AX91</f>
        <v>0.0387956258502968</v>
      </c>
      <c r="AY48" s="152" t="n">
        <f aca="false">+entero!AY91</f>
        <v>0.0361776794271977</v>
      </c>
      <c r="AZ48" s="152" t="n">
        <f aca="false">+entero!AZ91</f>
        <v>0.0361784574729421</v>
      </c>
      <c r="BA48" s="152" t="n">
        <f aca="false">+entero!BA91</f>
        <v>0.0361784574729421</v>
      </c>
      <c r="BB48" s="149" t="n">
        <f aca="false">+entero!BB91</f>
        <v>0.0354201675686989</v>
      </c>
      <c r="BC48" s="143"/>
      <c r="BD48" s="149"/>
      <c r="BE48" s="75"/>
      <c r="BF48" s="2"/>
      <c r="BG48" s="2"/>
      <c r="BH48" s="2"/>
      <c r="BI48" s="2"/>
      <c r="BJ48" s="2"/>
      <c r="BK48" s="2"/>
      <c r="BL48" s="2"/>
      <c r="BM48" s="2"/>
      <c r="BN48" s="2"/>
      <c r="BO48" s="2"/>
    </row>
    <row r="49" customFormat="false" ht="13.5" hidden="false" customHeight="false" outlineLevel="0" collapsed="false">
      <c r="A49" s="75"/>
      <c r="B49" s="141"/>
      <c r="C49" s="95"/>
      <c r="D49" s="96" t="s">
        <v>123</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89.57906905727</v>
      </c>
      <c r="AW49" s="129" t="n">
        <f aca="false">+entero!AW92</f>
        <v>3802.54469905727</v>
      </c>
      <c r="AX49" s="143" t="n">
        <f aca="false">+entero!AX92</f>
        <v>3806.36091905727</v>
      </c>
      <c r="AY49" s="191" t="n">
        <f aca="false">+entero!AY92</f>
        <v>3810.09290905727</v>
      </c>
      <c r="AZ49" s="191" t="n">
        <f aca="false">+entero!AZ92</f>
        <v>3825.35285905727</v>
      </c>
      <c r="BA49" s="191" t="n">
        <f aca="false">+entero!BA92</f>
        <v>3823.82999905727</v>
      </c>
      <c r="BB49" s="128" t="n">
        <f aca="false">+entero!BB92</f>
        <v>3819.46654905727</v>
      </c>
      <c r="BC49" s="143" t="n">
        <f aca="false">+entero!BC92</f>
        <v>16.9218500000002</v>
      </c>
      <c r="BD49" s="149" t="n">
        <f aca="false">+entero!BD92</f>
        <v>0.00445013835187669</v>
      </c>
      <c r="BE49" s="75"/>
      <c r="BF49" s="2"/>
      <c r="BG49" s="2"/>
      <c r="BH49" s="2"/>
      <c r="BI49" s="2"/>
      <c r="BJ49" s="2"/>
      <c r="BK49" s="2"/>
      <c r="BL49" s="2"/>
      <c r="BM49" s="2"/>
      <c r="BN49" s="2"/>
      <c r="BO49" s="2"/>
    </row>
    <row r="50" customFormat="false" ht="12.75" hidden="false" customHeight="false" outlineLevel="0" collapsed="false">
      <c r="A50" s="75"/>
      <c r="B50" s="141"/>
      <c r="C50" s="95"/>
      <c r="D50" s="96" t="s">
        <v>100</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19527201077643</v>
      </c>
      <c r="AU50" s="332" t="n">
        <f aca="false">+entero!AU93</f>
        <v>0.0719674735007506</v>
      </c>
      <c r="AV50" s="332" t="n">
        <f aca="false">+entero!AV93</f>
        <v>0.0742090383158594</v>
      </c>
      <c r="AW50" s="332" t="n">
        <f aca="false">+entero!AW93</f>
        <v>0.0741839664591834</v>
      </c>
      <c r="AX50" s="333" t="n">
        <f aca="false">+entero!AX93</f>
        <v>0.0741839664591834</v>
      </c>
      <c r="AY50" s="334" t="n">
        <f aca="false">+entero!AY93</f>
        <v>0.0741839664591834</v>
      </c>
      <c r="AZ50" s="334" t="n">
        <f aca="false">+entero!AZ93</f>
        <v>0.0741944412143231</v>
      </c>
      <c r="BA50" s="334" t="n">
        <f aca="false">+entero!BA93</f>
        <v>0.0742010661497499</v>
      </c>
      <c r="BB50" s="335" t="n">
        <f aca="false">+entero!BB93</f>
        <v>0.0741953299101275</v>
      </c>
      <c r="BC50" s="143"/>
      <c r="BD50" s="149"/>
      <c r="BE50" s="75"/>
      <c r="BF50" s="2"/>
      <c r="BG50" s="2"/>
      <c r="BH50" s="2"/>
      <c r="BI50" s="2"/>
      <c r="BJ50" s="2"/>
      <c r="BK50" s="2"/>
      <c r="BL50" s="2"/>
      <c r="BM50" s="2"/>
      <c r="BN50" s="2"/>
      <c r="BO50" s="2"/>
    </row>
    <row r="51" customFormat="false" ht="12.75" hidden="false" customHeight="false" outlineLevel="0" collapsed="false">
      <c r="A51" s="75"/>
      <c r="B51" s="141"/>
      <c r="C51" s="95"/>
      <c r="D51" s="96" t="s">
        <v>125</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3014.26162864322</v>
      </c>
      <c r="AW51" s="129" t="n">
        <f aca="false">+entero!AW94</f>
        <v>3023.05064864322</v>
      </c>
      <c r="AX51" s="143" t="n">
        <f aca="false">+entero!AX94</f>
        <v>3026.51752864322</v>
      </c>
      <c r="AY51" s="191" t="n">
        <f aca="false">+entero!AY94</f>
        <v>3029.33305864322</v>
      </c>
      <c r="AZ51" s="191" t="n">
        <f aca="false">+entero!AZ94</f>
        <v>3041.79119864322</v>
      </c>
      <c r="BA51" s="191" t="n">
        <f aca="false">+entero!BA94</f>
        <v>3041.20019864322</v>
      </c>
      <c r="BB51" s="128" t="n">
        <f aca="false">+entero!BB94</f>
        <v>3037.19366864322</v>
      </c>
      <c r="BC51" s="143" t="n">
        <f aca="false">+entero!BC94</f>
        <v>14.14302</v>
      </c>
      <c r="BD51" s="149" t="n">
        <f aca="false">+entero!BD94</f>
        <v>0.00467839333302189</v>
      </c>
      <c r="BE51" s="75"/>
      <c r="BF51" s="2"/>
      <c r="BG51" s="2"/>
      <c r="BH51" s="2"/>
      <c r="BI51" s="2"/>
      <c r="BJ51" s="2"/>
      <c r="BK51" s="2"/>
      <c r="BL51" s="2"/>
      <c r="BM51" s="2"/>
      <c r="BN51" s="2"/>
      <c r="BO51" s="2"/>
    </row>
    <row r="52" customFormat="false" ht="13.5" hidden="false" customHeight="false" outlineLevel="0" collapsed="false">
      <c r="A52" s="75"/>
      <c r="B52" s="141"/>
      <c r="C52" s="234"/>
      <c r="D52" s="309" t="s">
        <v>126</v>
      </c>
      <c r="E52" s="310" t="n">
        <f aca="false">+entero!E65</f>
        <v>705.292328877005</v>
      </c>
      <c r="F52" s="310" t="n">
        <f aca="false">+entero!F65</f>
        <v>720.472895219123</v>
      </c>
      <c r="G52" s="310" t="n">
        <f aca="false">+entero!G65</f>
        <v>697.390565562914</v>
      </c>
      <c r="H52" s="310" t="n">
        <f aca="false">+entero!H65</f>
        <v>709.243803430079</v>
      </c>
      <c r="I52" s="245" t="n">
        <f aca="false">+entero!I65</f>
        <v>723.487508432147</v>
      </c>
      <c r="J52" s="245" t="n">
        <f aca="false">+entero!J65</f>
        <v>738.936227989487</v>
      </c>
      <c r="K52" s="245" t="n">
        <f aca="false">+entero!K65</f>
        <v>757.2</v>
      </c>
      <c r="L52" s="245" t="n">
        <f aca="false">+entero!L65</f>
        <v>776.802685267275</v>
      </c>
      <c r="M52" s="311" t="n">
        <f aca="false">+entero!M65</f>
        <v>787.365827496757</v>
      </c>
      <c r="N52" s="311" t="n">
        <f aca="false">+entero!N65</f>
        <v>791.516445536869</v>
      </c>
      <c r="O52" s="311" t="n">
        <f aca="false">+entero!O65</f>
        <v>781.065189935484</v>
      </c>
      <c r="P52" s="311"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78.963130414053</v>
      </c>
      <c r="AU52" s="195" t="n">
        <f aca="false">+entero!AU95</f>
        <v>774.362460414053</v>
      </c>
      <c r="AV52" s="195" t="n">
        <f aca="false">+entero!AV95</f>
        <v>775.317440414053</v>
      </c>
      <c r="AW52" s="195" t="n">
        <f aca="false">+entero!AW95</f>
        <v>779.494050414053</v>
      </c>
      <c r="AX52" s="197" t="n">
        <f aca="false">+entero!AX95</f>
        <v>779.843390414053</v>
      </c>
      <c r="AY52" s="199" t="n">
        <f aca="false">+entero!AY95</f>
        <v>780.759850414053</v>
      </c>
      <c r="AZ52" s="199" t="n">
        <f aca="false">+entero!AZ95</f>
        <v>783.561660414053</v>
      </c>
      <c r="BA52" s="199" t="n">
        <f aca="false">+entero!BA95</f>
        <v>782.629800414053</v>
      </c>
      <c r="BB52" s="198" t="n">
        <f aca="false">+entero!BB95</f>
        <v>782.272880414053</v>
      </c>
      <c r="BC52" s="197" t="n">
        <f aca="false">+entero!BC95</f>
        <v>2.77883000000008</v>
      </c>
      <c r="BD52" s="336" t="n">
        <f aca="false">+entero!BD95</f>
        <v>0.00356491495800904</v>
      </c>
      <c r="BE52" s="75"/>
      <c r="BF52" s="2"/>
      <c r="BG52" s="2"/>
      <c r="BH52" s="2"/>
      <c r="BI52" s="2"/>
      <c r="BJ52" s="2"/>
      <c r="BK52" s="2"/>
      <c r="BL52" s="2"/>
      <c r="BM52" s="2"/>
      <c r="BN52" s="2"/>
      <c r="BO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3"/>
      <c r="AY53" s="253"/>
      <c r="AZ53" s="253"/>
      <c r="BA53" s="253"/>
      <c r="BB53" s="253"/>
      <c r="BC53" s="253"/>
      <c r="BD53" s="253"/>
      <c r="BF53" s="2"/>
      <c r="BG53" s="2"/>
      <c r="BH53" s="2"/>
      <c r="BI53" s="2"/>
      <c r="BJ53" s="2"/>
      <c r="BK53" s="2"/>
      <c r="BL53" s="2"/>
      <c r="BM53" s="2"/>
      <c r="BN53" s="2"/>
      <c r="BO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61"/>
      <c r="BD54" s="292" t="n">
        <f aca="true">NOW()</f>
        <v>46232.0539690458</v>
      </c>
      <c r="BF54" s="2"/>
      <c r="BG54" s="2"/>
      <c r="BH54" s="2"/>
      <c r="BI54" s="2"/>
      <c r="BJ54" s="2"/>
      <c r="BK54" s="2"/>
      <c r="BL54" s="2"/>
      <c r="BM54" s="2"/>
      <c r="BN54" s="2"/>
      <c r="BO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61"/>
      <c r="BD55" s="262"/>
      <c r="BF55" s="2"/>
      <c r="BG55" s="2"/>
      <c r="BH55" s="2"/>
      <c r="BI55" s="2"/>
      <c r="BJ55" s="2"/>
      <c r="BK55" s="2"/>
      <c r="BL55" s="2"/>
      <c r="BM55" s="2"/>
      <c r="BN55" s="2"/>
      <c r="BO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61"/>
      <c r="BD56" s="253"/>
      <c r="BF56" s="2"/>
      <c r="BG56" s="2"/>
      <c r="BH56" s="2"/>
      <c r="BI56" s="2"/>
      <c r="BJ56" s="2"/>
      <c r="BK56" s="2"/>
      <c r="BL56" s="2"/>
      <c r="BM56" s="2"/>
      <c r="BN56" s="2"/>
      <c r="BO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61"/>
      <c r="BD57" s="253"/>
      <c r="BF57" s="2"/>
      <c r="BG57" s="2"/>
      <c r="BH57" s="2"/>
      <c r="BI57" s="2"/>
      <c r="BJ57" s="2"/>
      <c r="BK57" s="2"/>
      <c r="BL57" s="2"/>
      <c r="BM57" s="2"/>
      <c r="BN57" s="2"/>
      <c r="BO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F58" s="2"/>
      <c r="BG58" s="2"/>
      <c r="BH58" s="2"/>
      <c r="BI58" s="2"/>
      <c r="BJ58" s="2"/>
      <c r="BK58" s="2"/>
      <c r="BL58" s="2"/>
      <c r="BM58" s="2"/>
      <c r="BN58" s="2"/>
      <c r="BO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F59" s="2"/>
      <c r="BG59" s="2"/>
      <c r="BH59" s="2"/>
      <c r="BI59" s="2"/>
      <c r="BJ59" s="2"/>
      <c r="BK59" s="2"/>
      <c r="BL59" s="2"/>
      <c r="BM59" s="2"/>
      <c r="BN59" s="2"/>
      <c r="BO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
      <c r="BF85" s="2"/>
      <c r="BG85" s="2"/>
      <c r="BH85" s="2"/>
      <c r="BI85" s="2"/>
      <c r="BJ85" s="2"/>
      <c r="BK85" s="2"/>
      <c r="BL85" s="2"/>
      <c r="BM85" s="2"/>
      <c r="BN85" s="2"/>
      <c r="BO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
      <c r="BF86" s="2"/>
      <c r="BG86" s="2"/>
      <c r="BH86" s="2"/>
      <c r="BI86" s="2"/>
      <c r="BJ86" s="2"/>
      <c r="BK86" s="2"/>
      <c r="BL86" s="2"/>
      <c r="BM86" s="2"/>
      <c r="BN86" s="2"/>
      <c r="BO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
      <c r="BF87" s="2"/>
      <c r="BG87" s="2"/>
      <c r="BH87" s="2"/>
      <c r="BI87" s="2"/>
      <c r="BJ87" s="2"/>
      <c r="BK87" s="2"/>
      <c r="BL87" s="2"/>
      <c r="BM87" s="2"/>
      <c r="BN87" s="2"/>
      <c r="BO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
      <c r="BF88" s="2"/>
      <c r="BG88" s="2"/>
      <c r="BH88" s="2"/>
      <c r="BI88" s="2"/>
      <c r="BJ88" s="2"/>
      <c r="BK88" s="2"/>
      <c r="BL88" s="2"/>
      <c r="BM88" s="2"/>
      <c r="BN88" s="2"/>
      <c r="BO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
      <c r="BF89" s="2"/>
      <c r="BG89" s="2"/>
      <c r="BH89" s="2"/>
      <c r="BI89" s="2"/>
      <c r="BJ89" s="2"/>
      <c r="BK89" s="2"/>
      <c r="BL89" s="2"/>
      <c r="BM89" s="2"/>
      <c r="BN89" s="2"/>
      <c r="BO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
      <c r="BF90" s="2"/>
      <c r="BG90" s="2"/>
      <c r="BH90" s="2"/>
      <c r="BI90" s="2"/>
      <c r="BJ90" s="2"/>
      <c r="BK90" s="2"/>
      <c r="BL90" s="2"/>
      <c r="BM90" s="2"/>
      <c r="BN90" s="2"/>
      <c r="BO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
      <c r="BF91" s="2"/>
      <c r="BG91" s="2"/>
      <c r="BH91" s="2"/>
      <c r="BI91" s="2"/>
      <c r="BJ91" s="2"/>
      <c r="BK91" s="2"/>
      <c r="BL91" s="2"/>
      <c r="BM91" s="2"/>
      <c r="BN91" s="2"/>
      <c r="BO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
      <c r="BF92" s="2"/>
      <c r="BG92" s="2"/>
      <c r="BH92" s="2"/>
      <c r="BI92" s="2"/>
      <c r="BJ92" s="2"/>
      <c r="BK92" s="2"/>
      <c r="BL92" s="2"/>
      <c r="BM92" s="2"/>
      <c r="BN92" s="2"/>
      <c r="BO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
      <c r="BF93" s="2"/>
      <c r="BG93" s="2"/>
      <c r="BH93" s="2"/>
      <c r="BI93" s="2"/>
      <c r="BJ93" s="2"/>
      <c r="BK93" s="2"/>
      <c r="BL93" s="2"/>
      <c r="BM93" s="2"/>
      <c r="BN93" s="2"/>
      <c r="BO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
      <c r="BF94" s="2"/>
      <c r="BG94" s="2"/>
      <c r="BH94" s="2"/>
      <c r="BI94" s="2"/>
      <c r="BJ94" s="2"/>
      <c r="BK94" s="2"/>
      <c r="BL94" s="2"/>
      <c r="BM94" s="2"/>
      <c r="BN94" s="2"/>
      <c r="BO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
      <c r="BF95" s="2"/>
      <c r="BG95" s="2"/>
      <c r="BH95" s="2"/>
      <c r="BI95" s="2"/>
      <c r="BJ95" s="2"/>
      <c r="BK95" s="2"/>
      <c r="BL95" s="2"/>
      <c r="BM95" s="2"/>
      <c r="BN95" s="2"/>
      <c r="BO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
      <c r="BF96" s="2"/>
      <c r="BG96" s="2"/>
      <c r="BH96" s="2"/>
      <c r="BI96" s="2"/>
      <c r="BJ96" s="2"/>
      <c r="BK96" s="2"/>
      <c r="BL96" s="2"/>
      <c r="BM96" s="2"/>
      <c r="BN96" s="2"/>
      <c r="BO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
      <c r="BF97" s="2"/>
      <c r="BG97" s="2"/>
      <c r="BH97" s="2"/>
      <c r="BI97" s="2"/>
      <c r="BJ97" s="2"/>
      <c r="BK97" s="2"/>
      <c r="BL97" s="2"/>
      <c r="BM97" s="2"/>
      <c r="BN97" s="2"/>
      <c r="BO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
      <c r="BF98" s="2"/>
      <c r="BG98" s="2"/>
      <c r="BH98" s="2"/>
      <c r="BI98" s="2"/>
      <c r="BJ98" s="2"/>
      <c r="BK98" s="2"/>
      <c r="BL98" s="2"/>
      <c r="BM98" s="2"/>
      <c r="BN98" s="2"/>
      <c r="BO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
      <c r="BF99" s="2"/>
      <c r="BG99" s="2"/>
      <c r="BH99" s="2"/>
      <c r="BI99" s="2"/>
      <c r="BJ99" s="2"/>
      <c r="BK99" s="2"/>
      <c r="BL99" s="2"/>
      <c r="BM99" s="2"/>
      <c r="BN99" s="2"/>
      <c r="BO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
      <c r="BF100" s="2"/>
      <c r="BG100" s="2"/>
      <c r="BH100" s="2"/>
      <c r="BI100" s="2"/>
      <c r="BJ100" s="2"/>
      <c r="BK100" s="2"/>
      <c r="BL100" s="2"/>
      <c r="BM100" s="2"/>
      <c r="BN100" s="2"/>
      <c r="BO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
      <c r="BF101" s="2"/>
      <c r="BG101" s="2"/>
      <c r="BH101" s="2"/>
      <c r="BI101" s="2"/>
      <c r="BJ101" s="2"/>
      <c r="BK101" s="2"/>
      <c r="BL101" s="2"/>
      <c r="BM101" s="2"/>
      <c r="BN101" s="2"/>
      <c r="BO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
      <c r="BF102" s="2"/>
      <c r="BG102" s="2"/>
      <c r="BH102" s="2"/>
      <c r="BI102" s="2"/>
      <c r="BJ102" s="2"/>
      <c r="BK102" s="2"/>
      <c r="BL102" s="2"/>
      <c r="BM102" s="2"/>
      <c r="BN102" s="2"/>
      <c r="BO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
      <c r="BF103" s="2"/>
      <c r="BG103" s="2"/>
      <c r="BH103" s="2"/>
      <c r="BI103" s="2"/>
      <c r="BJ103" s="2"/>
      <c r="BK103" s="2"/>
      <c r="BL103" s="2"/>
      <c r="BM103" s="2"/>
      <c r="BN103" s="2"/>
      <c r="BO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
      <c r="BF104" s="2"/>
      <c r="BG104" s="2"/>
      <c r="BH104" s="2"/>
      <c r="BI104" s="2"/>
      <c r="BJ104" s="2"/>
      <c r="BK104" s="2"/>
      <c r="BL104" s="2"/>
      <c r="BM104" s="2"/>
      <c r="BN104" s="2"/>
      <c r="BO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
      <c r="BF105" s="2"/>
      <c r="BG105" s="2"/>
      <c r="BH105" s="2"/>
      <c r="BI105" s="2"/>
      <c r="BJ105" s="2"/>
      <c r="BK105" s="2"/>
      <c r="BL105" s="2"/>
      <c r="BM105" s="2"/>
      <c r="BN105" s="2"/>
      <c r="BO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
      <c r="BF106" s="2"/>
      <c r="BG106" s="2"/>
      <c r="BH106" s="2"/>
      <c r="BI106" s="2"/>
      <c r="BJ106" s="2"/>
      <c r="BK106" s="2"/>
      <c r="BL106" s="2"/>
      <c r="BM106" s="2"/>
      <c r="BN106" s="2"/>
      <c r="BO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
      <c r="BF107" s="2"/>
      <c r="BG107" s="2"/>
      <c r="BH107" s="2"/>
      <c r="BI107" s="2"/>
      <c r="BJ107" s="2"/>
      <c r="BK107" s="2"/>
      <c r="BL107" s="2"/>
      <c r="BM107" s="2"/>
      <c r="BN107" s="2"/>
      <c r="BO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
      <c r="BF108" s="2"/>
      <c r="BG108" s="2"/>
      <c r="BH108" s="2"/>
      <c r="BI108" s="2"/>
      <c r="BJ108" s="2"/>
      <c r="BK108" s="2"/>
      <c r="BL108" s="2"/>
      <c r="BM108" s="2"/>
      <c r="BN108" s="2"/>
      <c r="BO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
      <c r="BF109" s="2"/>
      <c r="BG109" s="2"/>
      <c r="BH109" s="2"/>
      <c r="BI109" s="2"/>
      <c r="BJ109" s="2"/>
      <c r="BK109" s="2"/>
      <c r="BL109" s="2"/>
      <c r="BM109" s="2"/>
      <c r="BN109" s="2"/>
      <c r="BO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
      <c r="BF110" s="2"/>
      <c r="BG110" s="2"/>
      <c r="BH110" s="2"/>
      <c r="BI110" s="2"/>
      <c r="BJ110" s="2"/>
      <c r="BK110" s="2"/>
      <c r="BL110" s="2"/>
      <c r="BM110" s="2"/>
      <c r="BN110" s="2"/>
      <c r="BO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
      <c r="BF111" s="2"/>
      <c r="BG111" s="2"/>
      <c r="BH111" s="2"/>
      <c r="BI111" s="2"/>
      <c r="BJ111" s="2"/>
      <c r="BK111" s="2"/>
      <c r="BL111" s="2"/>
      <c r="BM111" s="2"/>
      <c r="BN111" s="2"/>
      <c r="BO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
      <c r="BF112" s="2"/>
      <c r="BG112" s="2"/>
      <c r="BH112" s="2"/>
      <c r="BI112" s="2"/>
      <c r="BJ112" s="2"/>
      <c r="BK112" s="2"/>
      <c r="BL112" s="2"/>
      <c r="BM112" s="2"/>
      <c r="BN112" s="2"/>
      <c r="BO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
      <c r="BF113" s="2"/>
      <c r="BG113" s="2"/>
      <c r="BH113" s="2"/>
      <c r="BI113" s="2"/>
      <c r="BJ113" s="2"/>
      <c r="BK113" s="2"/>
      <c r="BL113" s="2"/>
      <c r="BM113" s="2"/>
      <c r="BN113" s="2"/>
      <c r="BO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
      <c r="BF114" s="2"/>
      <c r="BG114" s="2"/>
      <c r="BH114" s="2"/>
      <c r="BI114" s="2"/>
      <c r="BJ114" s="2"/>
      <c r="BK114" s="2"/>
      <c r="BL114" s="2"/>
      <c r="BM114" s="2"/>
      <c r="BN114" s="2"/>
      <c r="BO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
      <c r="BF115" s="2"/>
      <c r="BG115" s="2"/>
      <c r="BH115" s="2"/>
      <c r="BI115" s="2"/>
      <c r="BJ115" s="2"/>
      <c r="BK115" s="2"/>
      <c r="BL115" s="2"/>
      <c r="BM115" s="2"/>
      <c r="BN115" s="2"/>
      <c r="BO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
      <c r="BF116" s="2"/>
      <c r="BG116" s="2"/>
      <c r="BH116" s="2"/>
      <c r="BI116" s="2"/>
      <c r="BJ116" s="2"/>
      <c r="BK116" s="2"/>
      <c r="BL116" s="2"/>
      <c r="BM116" s="2"/>
      <c r="BN116" s="2"/>
      <c r="BO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
      <c r="BF117" s="2"/>
      <c r="BG117" s="2"/>
      <c r="BH117" s="2"/>
      <c r="BI117" s="2"/>
      <c r="BJ117" s="2"/>
      <c r="BK117" s="2"/>
      <c r="BL117" s="2"/>
      <c r="BM117" s="2"/>
      <c r="BN117" s="2"/>
      <c r="BO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6" activeCellId="0" sqref="A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52" min="46"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41"/>
      <c r="C5" s="119" t="s">
        <v>130</v>
      </c>
      <c r="D5" s="321"/>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164" t="n">
        <v>7.5</v>
      </c>
      <c r="AU5" s="164" t="n">
        <v>7.5</v>
      </c>
      <c r="AV5" s="164" t="n">
        <v>7.5</v>
      </c>
      <c r="AW5" s="164" t="n">
        <v>7.5</v>
      </c>
      <c r="AX5" s="166" t="n">
        <v>7.5</v>
      </c>
      <c r="AY5" s="167" t="n">
        <v>7.5</v>
      </c>
      <c r="AZ5" s="167" t="n">
        <v>7.5</v>
      </c>
      <c r="BA5" s="167" t="n">
        <v>7.5</v>
      </c>
      <c r="BB5" s="165" t="n">
        <v>7.5</v>
      </c>
      <c r="BC5" s="107"/>
      <c r="BD5" s="113"/>
      <c r="BE5" s="75"/>
      <c r="BF5" s="2"/>
      <c r="BG5" s="2"/>
      <c r="BH5" s="2"/>
      <c r="BI5" s="2"/>
      <c r="BJ5" s="2"/>
      <c r="BK5" s="2"/>
      <c r="BL5" s="2"/>
      <c r="BM5" s="2"/>
      <c r="BN5" s="2"/>
      <c r="BO5" s="2"/>
    </row>
    <row r="6" customFormat="false" ht="12.75" hidden="false" customHeight="false" outlineLevel="0" collapsed="false">
      <c r="A6" s="75"/>
      <c r="B6" s="141"/>
      <c r="C6" s="144"/>
      <c r="D6" s="96"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9" t="n">
        <f aca="false">+entero!AX100</f>
        <v>8.06</v>
      </c>
      <c r="AY6" s="171" t="n">
        <f aca="false">+entero!AY100</f>
        <v>8.06</v>
      </c>
      <c r="AZ6" s="171" t="n">
        <f aca="false">+entero!AZ100</f>
        <v>8.06</v>
      </c>
      <c r="BA6" s="171" t="n">
        <f aca="false">+entero!BA100</f>
        <v>8.06</v>
      </c>
      <c r="BB6" s="170"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1"/>
      <c r="C7" s="144"/>
      <c r="D7" s="96"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1"/>
      <c r="C8" s="144"/>
      <c r="D8" s="96"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1"/>
      <c r="C9" s="144"/>
      <c r="D9" s="96"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9" t="n">
        <f aca="false">+entero!AX103</f>
        <v>7.96</v>
      </c>
      <c r="AY9" s="171" t="n">
        <f aca="false">+entero!AY103</f>
        <v>7.96</v>
      </c>
      <c r="AZ9" s="171" t="n">
        <f aca="false">+entero!AZ103</f>
        <v>7.96</v>
      </c>
      <c r="BA9" s="171" t="n">
        <f aca="false">+entero!BA103</f>
        <v>7.96</v>
      </c>
      <c r="BB9" s="162"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1"/>
      <c r="C10" s="144"/>
      <c r="D10" s="96"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7744551964526</v>
      </c>
      <c r="AW10" s="174" t="n">
        <f aca="false">+entero!AW104</f>
        <v>7.98171257742772</v>
      </c>
      <c r="AX10" s="175" t="n">
        <f aca="false">+entero!AX104</f>
        <v>7.98190583859515</v>
      </c>
      <c r="AY10" s="338" t="n">
        <f aca="false">+entero!AY104</f>
        <v>7.97470433733051</v>
      </c>
      <c r="AZ10" s="338" t="n">
        <f aca="false">+entero!AZ104</f>
        <v>7.97146506299869</v>
      </c>
      <c r="BA10" s="338" t="str">
        <f aca="false">+entero!BA104</f>
        <v>n.d</v>
      </c>
      <c r="BB10" s="339" t="str">
        <f aca="false">+entero!BB104</f>
        <v>n.d</v>
      </c>
      <c r="BC10" s="181" t="n">
        <f aca="false">+entero!BC104</f>
        <v>-0.0102475144290324</v>
      </c>
      <c r="BD10" s="54" t="n">
        <f aca="false">+entero!BD104</f>
        <v>-0.00128387414726161</v>
      </c>
      <c r="BE10" s="75"/>
      <c r="BF10" s="2"/>
      <c r="BG10" s="2"/>
      <c r="BH10" s="2"/>
      <c r="BI10" s="2"/>
      <c r="BJ10" s="2"/>
      <c r="BK10" s="2"/>
      <c r="BL10" s="2"/>
      <c r="BM10" s="2"/>
      <c r="BN10" s="2"/>
      <c r="BO10" s="2"/>
    </row>
    <row r="11" customFormat="false" ht="13.5" hidden="false" customHeight="false" outlineLevel="0" collapsed="false">
      <c r="A11" s="75"/>
      <c r="B11" s="141"/>
      <c r="C11" s="144"/>
      <c r="D11" s="96" t="s">
        <v>138</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0"/>
      <c r="AU11" s="340"/>
      <c r="AV11" s="340"/>
      <c r="AW11" s="340"/>
      <c r="AX11" s="340"/>
      <c r="AY11" s="340"/>
      <c r="AZ11" s="340"/>
      <c r="BA11" s="340"/>
      <c r="BB11" s="341"/>
      <c r="BC11" s="181" t="s">
        <v>59</v>
      </c>
      <c r="BD11" s="54" t="s">
        <v>59</v>
      </c>
      <c r="BE11" s="75"/>
      <c r="BF11" s="184"/>
      <c r="BG11" s="2"/>
      <c r="BH11" s="2"/>
      <c r="BI11" s="2"/>
      <c r="BJ11" s="2"/>
      <c r="BK11" s="2"/>
      <c r="BL11" s="2"/>
      <c r="BM11" s="2"/>
      <c r="BN11" s="2"/>
      <c r="BO11" s="2"/>
    </row>
    <row r="12" customFormat="false" ht="13.5" hidden="false" customHeight="false" outlineLevel="0" collapsed="false">
      <c r="A12" s="75"/>
      <c r="B12" s="141"/>
      <c r="C12" s="342"/>
      <c r="D12" s="309" t="s">
        <v>139</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082</v>
      </c>
      <c r="AU12" s="344" t="n">
        <f aca="false">+entero!AU106</f>
        <v>1.16172</v>
      </c>
      <c r="AV12" s="344" t="n">
        <f aca="false">+entero!AV106</f>
        <v>1.16263</v>
      </c>
      <c r="AW12" s="344" t="n">
        <f aca="false">+entero!AW106</f>
        <v>1.16354</v>
      </c>
      <c r="AX12" s="343" t="n">
        <f aca="false">+entero!AX106</f>
        <v>1.16394</v>
      </c>
      <c r="AY12" s="345" t="n">
        <f aca="false">+entero!AY106</f>
        <v>1.16407</v>
      </c>
      <c r="AZ12" s="345" t="n">
        <f aca="false">+entero!AZ106</f>
        <v>1.1642</v>
      </c>
      <c r="BA12" s="345" t="n">
        <f aca="false">+entero!BA106</f>
        <v>1.16433</v>
      </c>
      <c r="BB12" s="346" t="n">
        <f aca="false">+entero!BB106</f>
        <v>1.16447</v>
      </c>
      <c r="BC12" s="347" t="n">
        <f aca="false">+entero!BC106</f>
        <v>0.000929999999999875</v>
      </c>
      <c r="BD12" s="246" t="n">
        <f aca="false">+entero!BD106</f>
        <v>0.000799284940784073</v>
      </c>
      <c r="BE12" s="75"/>
      <c r="BF12" s="348"/>
      <c r="BG12" s="2"/>
      <c r="BH12" s="2"/>
      <c r="BI12" s="2"/>
      <c r="BJ12" s="2"/>
      <c r="BK12" s="2"/>
      <c r="BL12" s="2"/>
      <c r="BM12" s="2"/>
      <c r="BN12" s="2"/>
      <c r="BO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3"/>
      <c r="AY13" s="253"/>
      <c r="AZ13" s="253"/>
      <c r="BA13" s="253"/>
      <c r="BB13" s="253"/>
      <c r="BC13" s="253"/>
      <c r="BD13" s="253"/>
      <c r="BF13" s="2"/>
      <c r="BG13" s="2"/>
      <c r="BH13" s="2"/>
      <c r="BI13" s="2"/>
      <c r="BJ13" s="2"/>
      <c r="BK13" s="2"/>
      <c r="BL13" s="2"/>
      <c r="BM13" s="2"/>
      <c r="BN13" s="2"/>
      <c r="BO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61"/>
      <c r="BD14" s="292" t="n">
        <f aca="true">NOW()</f>
        <v>46232.0539691237</v>
      </c>
      <c r="BF14" s="2"/>
      <c r="BG14" s="2"/>
      <c r="BH14" s="2"/>
      <c r="BI14" s="2"/>
      <c r="BJ14" s="2"/>
      <c r="BK14" s="2"/>
      <c r="BL14" s="2"/>
      <c r="BM14" s="2"/>
      <c r="BN14" s="2"/>
      <c r="BO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61"/>
      <c r="BD15" s="253"/>
      <c r="BF15" s="2"/>
      <c r="BG15" s="2"/>
      <c r="BH15" s="2"/>
      <c r="BI15" s="2"/>
      <c r="BJ15" s="2"/>
      <c r="BK15" s="2"/>
      <c r="BL15" s="2"/>
      <c r="BM15" s="2"/>
      <c r="BN15" s="2"/>
      <c r="BO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53"/>
      <c r="BF16" s="2"/>
      <c r="BG16" s="2"/>
      <c r="BH16" s="2"/>
      <c r="BI16" s="2"/>
      <c r="BJ16" s="2"/>
      <c r="BK16" s="2"/>
      <c r="BL16" s="2"/>
      <c r="BM16" s="2"/>
      <c r="BN16" s="2"/>
      <c r="BO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
      <c r="BF17" s="2"/>
      <c r="BG17" s="2"/>
      <c r="BH17" s="2"/>
      <c r="BI17" s="2"/>
      <c r="BJ17" s="2"/>
      <c r="BK17" s="2"/>
      <c r="BL17" s="2"/>
      <c r="BM17" s="2"/>
      <c r="BN17" s="2"/>
      <c r="BO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
      <c r="BF18" s="2"/>
      <c r="BG18" s="2"/>
      <c r="BH18" s="2"/>
      <c r="BI18" s="2"/>
      <c r="BJ18" s="2"/>
      <c r="BK18" s="2"/>
      <c r="BL18" s="2"/>
      <c r="BM18" s="2"/>
      <c r="BN18" s="2"/>
      <c r="BO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
      <c r="BF19" s="2"/>
      <c r="BG19" s="2"/>
      <c r="BH19" s="2"/>
      <c r="BI19" s="2"/>
      <c r="BJ19" s="2"/>
      <c r="BK19" s="2"/>
      <c r="BL19" s="2"/>
      <c r="BM19" s="2"/>
      <c r="BN19" s="2"/>
      <c r="BO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
      <c r="BF20" s="2"/>
      <c r="BG20" s="2"/>
      <c r="BH20" s="2"/>
      <c r="BI20" s="2"/>
      <c r="BJ20" s="2"/>
      <c r="BK20" s="2"/>
      <c r="BL20" s="2"/>
      <c r="BM20" s="2"/>
      <c r="BN20" s="2"/>
      <c r="BO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
      <c r="BF21" s="2"/>
      <c r="BG21" s="2"/>
      <c r="BH21" s="2"/>
      <c r="BI21" s="2"/>
      <c r="BJ21" s="2"/>
      <c r="BK21" s="2"/>
      <c r="BL21" s="2"/>
      <c r="BM21" s="2"/>
      <c r="BN21" s="2"/>
      <c r="BO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
      <c r="BF22" s="2"/>
      <c r="BG22" s="2"/>
      <c r="BH22" s="2"/>
      <c r="BI22" s="2"/>
      <c r="BJ22" s="2"/>
      <c r="BK22" s="2"/>
      <c r="BL22" s="2"/>
      <c r="BM22" s="2"/>
      <c r="BN22" s="2"/>
      <c r="BO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5" activeCellId="0" sqref="AX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9" min="46"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19" t="s">
        <v>207</v>
      </c>
      <c r="D5" s="62"/>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120"/>
      <c r="AU5" s="120"/>
      <c r="AV5" s="120"/>
      <c r="AW5" s="120"/>
      <c r="AX5" s="122"/>
      <c r="AY5" s="123"/>
      <c r="AZ5" s="123"/>
      <c r="BA5" s="123"/>
      <c r="BB5" s="121"/>
      <c r="BC5" s="222"/>
      <c r="BD5" s="125"/>
      <c r="BE5" s="75"/>
      <c r="BF5" s="2"/>
      <c r="BG5" s="2"/>
      <c r="BH5" s="2"/>
      <c r="BI5" s="2"/>
      <c r="BJ5" s="2"/>
      <c r="BK5" s="2"/>
      <c r="BL5" s="2"/>
      <c r="BM5" s="2"/>
      <c r="BN5" s="2"/>
      <c r="BO5" s="2"/>
    </row>
    <row r="6" customFormat="false" ht="12.75" hidden="false" customHeight="false" outlineLevel="0" collapsed="false">
      <c r="A6" s="75"/>
      <c r="B6" s="94" t="s">
        <v>59</v>
      </c>
      <c r="C6" s="11"/>
      <c r="D6" s="102" t="s">
        <v>141</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11.79098444</v>
      </c>
      <c r="AU6" s="129" t="n">
        <f aca="false">+entero!AU108</f>
        <v>4733.58535308</v>
      </c>
      <c r="AV6" s="129" t="n">
        <f aca="false">+entero!AV108</f>
        <v>4712.21323727</v>
      </c>
      <c r="AW6" s="129" t="n">
        <f aca="false">+entero!AW108</f>
        <v>4706.92310458</v>
      </c>
      <c r="AX6" s="143" t="n">
        <f aca="false">+entero!AX108</f>
        <v>4707.68994819</v>
      </c>
      <c r="AY6" s="191" t="n">
        <f aca="false">+entero!AY108</f>
        <v>4692.53297218</v>
      </c>
      <c r="AZ6" s="191" t="n">
        <f aca="false">+entero!AZ108</f>
        <v>4700.41313045</v>
      </c>
      <c r="BA6" s="191" t="n">
        <f aca="false">+entero!BA108</f>
        <v>4700.26129482</v>
      </c>
      <c r="BB6" s="128" t="n">
        <f aca="false">+entero!BB108</f>
        <v>4691.97032495</v>
      </c>
      <c r="BC6" s="53" t="n">
        <f aca="false">+entero!BC108</f>
        <v>-14.952779629999</v>
      </c>
      <c r="BD6" s="54" t="n">
        <f aca="false">+entero!BD108</f>
        <v>-0.00317676309932691</v>
      </c>
      <c r="BE6" s="75"/>
      <c r="BF6" s="2"/>
      <c r="BG6" s="2"/>
      <c r="BH6" s="2"/>
      <c r="BI6" s="2"/>
      <c r="BJ6" s="2"/>
      <c r="BK6" s="2"/>
      <c r="BL6" s="2"/>
      <c r="BM6" s="2"/>
      <c r="BN6" s="2"/>
      <c r="BO6" s="2"/>
    </row>
    <row r="7" customFormat="false" ht="12.75" hidden="false" customHeight="false" outlineLevel="0" collapsed="false">
      <c r="A7" s="75"/>
      <c r="B7" s="94"/>
      <c r="C7" s="11"/>
      <c r="D7" s="96" t="s">
        <v>143</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5.6012621</v>
      </c>
      <c r="AU7" s="129" t="n">
        <f aca="false">+entero!AU109</f>
        <v>4366.41511943</v>
      </c>
      <c r="AV7" s="129" t="n">
        <f aca="false">+entero!AV109</f>
        <v>4345.6346455</v>
      </c>
      <c r="AW7" s="129" t="n">
        <f aca="false">+entero!AW109</f>
        <v>4340.51364413</v>
      </c>
      <c r="AX7" s="143" t="n">
        <f aca="false">+entero!AX109</f>
        <v>4341.7413084</v>
      </c>
      <c r="AY7" s="191" t="n">
        <f aca="false">+entero!AY109</f>
        <v>4326.441027</v>
      </c>
      <c r="AZ7" s="191" t="n">
        <f aca="false">+entero!AZ109</f>
        <v>4333.70675921</v>
      </c>
      <c r="BA7" s="191" t="n">
        <f aca="false">+entero!BA109</f>
        <v>4333.87160939</v>
      </c>
      <c r="BB7" s="128" t="n">
        <f aca="false">+entero!BB109</f>
        <v>4325.71187436</v>
      </c>
      <c r="BC7" s="53" t="n">
        <f aca="false">+entero!BC109</f>
        <v>-14.8017697699988</v>
      </c>
      <c r="BD7" s="54" t="n">
        <f aca="false">+entero!BD109</f>
        <v>-0.00341014243556548</v>
      </c>
      <c r="BE7" s="75"/>
      <c r="BF7" s="2"/>
      <c r="BG7" s="2"/>
      <c r="BH7" s="2"/>
      <c r="BI7" s="2"/>
      <c r="BJ7" s="2"/>
      <c r="BK7" s="2"/>
      <c r="BL7" s="2"/>
      <c r="BM7" s="2"/>
      <c r="BN7" s="2"/>
      <c r="BO7" s="2"/>
    </row>
    <row r="8" customFormat="false" ht="12.75" hidden="false" customHeight="false" outlineLevel="0" collapsed="false">
      <c r="A8" s="75"/>
      <c r="B8" s="94"/>
      <c r="C8" s="11"/>
      <c r="D8" s="96" t="s">
        <v>144</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04416671</v>
      </c>
      <c r="AU8" s="129" t="n">
        <f aca="false">+entero!AU110</f>
        <v>367.02467802</v>
      </c>
      <c r="AV8" s="129" t="n">
        <f aca="false">+entero!AV110</f>
        <v>366.43303614</v>
      </c>
      <c r="AW8" s="129" t="n">
        <f aca="false">+entero!AW110</f>
        <v>366.26703409</v>
      </c>
      <c r="AX8" s="143" t="n">
        <f aca="false">+entero!AX110</f>
        <v>365.80308416</v>
      </c>
      <c r="AY8" s="191" t="n">
        <f aca="false">+entero!AY110</f>
        <v>365.94951882</v>
      </c>
      <c r="AZ8" s="191" t="n">
        <f aca="false">+entero!AZ110</f>
        <v>366.56394488</v>
      </c>
      <c r="BA8" s="191" t="n">
        <f aca="false">+entero!BA110</f>
        <v>366.24725907</v>
      </c>
      <c r="BB8" s="128" t="n">
        <f aca="false">+entero!BB110</f>
        <v>366.11602423</v>
      </c>
      <c r="BC8" s="53" t="n">
        <f aca="false">+entero!BC110</f>
        <v>-0.151009859999988</v>
      </c>
      <c r="BD8" s="54" t="n">
        <f aca="false">+entero!BD110</f>
        <v>-0.000412294435329641</v>
      </c>
      <c r="BE8" s="75"/>
      <c r="BF8" s="2"/>
      <c r="BG8" s="2"/>
      <c r="BH8" s="2"/>
      <c r="BI8" s="2"/>
      <c r="BJ8" s="2"/>
      <c r="BK8" s="2"/>
      <c r="BL8" s="2"/>
      <c r="BM8" s="2"/>
      <c r="BN8" s="2"/>
      <c r="BO8" s="2"/>
    </row>
    <row r="9" customFormat="false" ht="12.75" hidden="false" customHeight="false" outlineLevel="0" collapsed="false">
      <c r="A9" s="75"/>
      <c r="B9" s="94"/>
      <c r="C9" s="11"/>
      <c r="D9" s="96" t="s">
        <v>145</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4555563</v>
      </c>
      <c r="AW9" s="129" t="n">
        <f aca="false">+entero!AW111</f>
        <v>0.14242636</v>
      </c>
      <c r="AX9" s="143" t="n">
        <f aca="false">+entero!AX111</f>
        <v>0.14555563</v>
      </c>
      <c r="AY9" s="191" t="n">
        <f aca="false">+entero!AY111</f>
        <v>0.14242636</v>
      </c>
      <c r="AZ9" s="191" t="n">
        <f aca="false">+entero!AZ111</f>
        <v>0.14242636</v>
      </c>
      <c r="BA9" s="191" t="n">
        <f aca="false">+entero!BA111</f>
        <v>0.14242636</v>
      </c>
      <c r="BB9" s="128" t="n">
        <f aca="false">+entero!BB111</f>
        <v>0.14242636</v>
      </c>
      <c r="BC9" s="53" t="str">
        <f aca="false">+entero!BC111</f>
        <v> </v>
      </c>
      <c r="BD9" s="54" t="str">
        <f aca="false">+entero!BD111</f>
        <v> </v>
      </c>
      <c r="BE9" s="75"/>
      <c r="BF9" s="2"/>
      <c r="BG9" s="2"/>
      <c r="BH9" s="2"/>
      <c r="BI9" s="2"/>
      <c r="BJ9" s="2"/>
      <c r="BK9" s="2"/>
      <c r="BL9" s="2"/>
      <c r="BM9" s="2"/>
      <c r="BN9" s="2"/>
      <c r="BO9" s="2"/>
    </row>
    <row r="10" customFormat="false" ht="12.75" hidden="false" customHeight="false" outlineLevel="0" collapsed="false">
      <c r="A10" s="75"/>
      <c r="B10" s="94"/>
      <c r="C10" s="11"/>
      <c r="D10" s="102" t="s">
        <v>146</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06.49722847139</v>
      </c>
      <c r="AU10" s="129" t="n">
        <f aca="false">+entero!AU112</f>
        <v>2406.92082308194</v>
      </c>
      <c r="AV10" s="129" t="n">
        <f aca="false">+entero!AV112</f>
        <v>2421.00504490229</v>
      </c>
      <c r="AW10" s="129" t="n">
        <f aca="false">+entero!AW112</f>
        <v>2430.72210792867</v>
      </c>
      <c r="AX10" s="143" t="n">
        <f aca="false">+entero!AX112</f>
        <v>2430.72210792867</v>
      </c>
      <c r="AY10" s="191" t="n">
        <f aca="false">+entero!AY112</f>
        <v>2430.72210792867</v>
      </c>
      <c r="AZ10" s="191" t="n">
        <f aca="false">+entero!AZ112</f>
        <v>2430.72210792867</v>
      </c>
      <c r="BA10" s="191" t="n">
        <f aca="false">+entero!BA112</f>
        <v>2430.72210792867</v>
      </c>
      <c r="BB10" s="128" t="n">
        <f aca="false">+entero!BB112</f>
        <v>2453.34640112424</v>
      </c>
      <c r="BC10" s="53" t="n">
        <f aca="false">+entero!BC112</f>
        <v>22.6242931955699</v>
      </c>
      <c r="BD10" s="54" t="n">
        <f aca="false">+entero!BD112</f>
        <v>0.00930764282834828</v>
      </c>
      <c r="BE10" s="75"/>
      <c r="BF10" s="2"/>
      <c r="BG10" s="2"/>
      <c r="BH10" s="2"/>
      <c r="BI10" s="2"/>
      <c r="BJ10" s="2"/>
      <c r="BK10" s="2"/>
      <c r="BL10" s="2"/>
      <c r="BM10" s="2"/>
      <c r="BN10" s="2"/>
      <c r="BO10" s="2"/>
    </row>
    <row r="11" customFormat="false" ht="13.5" hidden="false" customHeight="false" outlineLevel="0" collapsed="false">
      <c r="A11" s="75"/>
      <c r="B11" s="94"/>
      <c r="C11" s="11"/>
      <c r="D11" s="96" t="s">
        <v>147</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19.81650062716</v>
      </c>
      <c r="AU11" s="129" t="n">
        <f aca="false">+entero!AU113</f>
        <v>2221.77843772515</v>
      </c>
      <c r="AV11" s="129" t="n">
        <f aca="false">+entero!AV113</f>
        <v>2231.06711836209</v>
      </c>
      <c r="AW11" s="129" t="n">
        <f aca="false">+entero!AW113</f>
        <v>2237.78770000405</v>
      </c>
      <c r="AX11" s="143" t="n">
        <f aca="false">+entero!AX113</f>
        <v>2237.78770000405</v>
      </c>
      <c r="AY11" s="191" t="n">
        <f aca="false">+entero!AY113</f>
        <v>2237.78770000405</v>
      </c>
      <c r="AZ11" s="191" t="n">
        <f aca="false">+entero!AZ113</f>
        <v>2237.78770000405</v>
      </c>
      <c r="BA11" s="191" t="n">
        <f aca="false">+entero!BA113</f>
        <v>2237.78770000405</v>
      </c>
      <c r="BB11" s="128" t="n">
        <f aca="false">+entero!BB113</f>
        <v>2256.54875590983</v>
      </c>
      <c r="BC11" s="53" t="n">
        <f aca="false">+entero!BC113</f>
        <v>18.7610559057789</v>
      </c>
      <c r="BD11" s="54" t="n">
        <f aca="false">+entero!BD113</f>
        <v>0.00838375146388781</v>
      </c>
      <c r="BE11" s="75"/>
      <c r="BF11" s="2"/>
      <c r="BG11" s="2"/>
      <c r="BH11" s="2"/>
      <c r="BI11" s="2"/>
      <c r="BJ11" s="2"/>
      <c r="BK11" s="2"/>
      <c r="BL11" s="2"/>
      <c r="BM11" s="2"/>
      <c r="BN11" s="2"/>
      <c r="BO11" s="2"/>
    </row>
    <row r="12" customFormat="false" ht="12.75" hidden="false" customHeight="false" outlineLevel="0" collapsed="false">
      <c r="A12" s="75"/>
      <c r="B12" s="94"/>
      <c r="C12" s="11"/>
      <c r="D12" s="96" t="s">
        <v>148</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78.94927763819</v>
      </c>
      <c r="AW12" s="129" t="n">
        <f aca="false">+entero!AW114</f>
        <v>1279.33511306533</v>
      </c>
      <c r="AX12" s="143" t="n">
        <f aca="false">+entero!AX114</f>
        <v>1279.33511306533</v>
      </c>
      <c r="AY12" s="191" t="n">
        <f aca="false">+entero!AY114</f>
        <v>1279.33511306533</v>
      </c>
      <c r="AZ12" s="191" t="n">
        <f aca="false">+entero!AZ114</f>
        <v>1279.33511306533</v>
      </c>
      <c r="BA12" s="191" t="n">
        <f aca="false">+entero!BA114</f>
        <v>1279.33511306533</v>
      </c>
      <c r="BB12" s="128" t="n">
        <f aca="false">+entero!BB114</f>
        <v>1291.43264447236</v>
      </c>
      <c r="BC12" s="53" t="n">
        <f aca="false">+entero!BC114</f>
        <v>12.0975314070351</v>
      </c>
      <c r="BD12" s="54" t="n">
        <f aca="false">+entero!BD114</f>
        <v>0.00945610832024224</v>
      </c>
      <c r="BE12" s="75"/>
      <c r="BF12" s="2"/>
      <c r="BG12" s="2"/>
      <c r="BH12" s="2"/>
      <c r="BI12" s="2"/>
      <c r="BJ12" s="2"/>
      <c r="BK12" s="2"/>
      <c r="BL12" s="2"/>
      <c r="BM12" s="2"/>
      <c r="BN12" s="2"/>
      <c r="BO12" s="2"/>
    </row>
    <row r="13" customFormat="false" ht="13.5" hidden="false" customHeight="false" outlineLevel="0" collapsed="false">
      <c r="A13" s="75"/>
      <c r="B13" s="94"/>
      <c r="C13" s="20"/>
      <c r="D13" s="309" t="s">
        <v>149</v>
      </c>
      <c r="E13" s="310" t="n">
        <f aca="false">+entero!E111</f>
        <v>5.5</v>
      </c>
      <c r="F13" s="310" t="n">
        <f aca="false">+entero!F111</f>
        <v>5.5</v>
      </c>
      <c r="G13" s="310" t="n">
        <f aca="false">+entero!G111</f>
        <v>5.3</v>
      </c>
      <c r="H13" s="310" t="n">
        <f aca="false">+entero!H111</f>
        <v>4.5</v>
      </c>
      <c r="I13" s="310" t="n">
        <f aca="false">+entero!I111</f>
        <v>4.4</v>
      </c>
      <c r="J13" s="310" t="n">
        <f aca="false">+entero!J111</f>
        <v>4.3</v>
      </c>
      <c r="K13" s="310" t="n">
        <f aca="false">+entero!K111</f>
        <v>4.2</v>
      </c>
      <c r="L13" s="310" t="n">
        <f aca="false">+entero!L111</f>
        <v>4.1</v>
      </c>
      <c r="M13" s="193" t="n">
        <f aca="false">+entero!M111</f>
        <v>4.1</v>
      </c>
      <c r="N13" s="193" t="n">
        <f aca="false">+entero!N111</f>
        <v>3.2</v>
      </c>
      <c r="O13" s="193" t="n">
        <f aca="false">+entero!O111</f>
        <v>3.2</v>
      </c>
      <c r="P13" s="193" t="n">
        <f aca="false">+entero!P111</f>
        <v>3.2</v>
      </c>
      <c r="Q13" s="349" t="n">
        <f aca="false">+entero!Q115</f>
        <v>91.1882260014212</v>
      </c>
      <c r="R13" s="349" t="n">
        <f aca="false">+entero!R115</f>
        <v>0</v>
      </c>
      <c r="S13" s="349" t="n">
        <f aca="false">+entero!S115</f>
        <v>0</v>
      </c>
      <c r="T13" s="349" t="n">
        <f aca="false">+entero!T115</f>
        <v>0</v>
      </c>
      <c r="U13" s="349"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86.680727844221</v>
      </c>
      <c r="AU13" s="195" t="n">
        <f aca="false">+entero!AU115</f>
        <v>185.142385356784</v>
      </c>
      <c r="AV13" s="195" t="n">
        <f aca="false">+entero!AV115</f>
        <v>189.937926540201</v>
      </c>
      <c r="AW13" s="195" t="n">
        <f aca="false">+entero!AW115</f>
        <v>192.934407932714</v>
      </c>
      <c r="AX13" s="197" t="n">
        <f aca="false">+entero!AX115</f>
        <v>192.934407932714</v>
      </c>
      <c r="AY13" s="199" t="n">
        <f aca="false">+entero!AY115</f>
        <v>192.934407932714</v>
      </c>
      <c r="AZ13" s="199" t="n">
        <f aca="false">+entero!AZ115</f>
        <v>192.934407932714</v>
      </c>
      <c r="BA13" s="199" t="n">
        <f aca="false">+entero!BA115</f>
        <v>192.934407932714</v>
      </c>
      <c r="BB13" s="198" t="n">
        <f aca="false">+entero!BB115</f>
        <v>196.797645214414</v>
      </c>
      <c r="BC13" s="245" t="n">
        <f aca="false">+entero!BC115</f>
        <v>3.8632372816999</v>
      </c>
      <c r="BD13" s="246" t="n">
        <f aca="false">+entero!BD115</f>
        <v>0.0200235785990397</v>
      </c>
      <c r="BE13" s="75"/>
      <c r="BF13" s="2"/>
      <c r="BG13" s="2"/>
      <c r="BH13" s="2"/>
      <c r="BI13" s="2"/>
      <c r="BJ13" s="2"/>
      <c r="BK13" s="2"/>
      <c r="BL13" s="2"/>
      <c r="BM13" s="2"/>
      <c r="BN13" s="2"/>
      <c r="BO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3"/>
      <c r="AY14" s="253"/>
      <c r="AZ14" s="253"/>
      <c r="BA14" s="253"/>
      <c r="BB14" s="253"/>
      <c r="BC14" s="253"/>
      <c r="BD14" s="253"/>
      <c r="BF14" s="2"/>
      <c r="BG14" s="2"/>
      <c r="BH14" s="2"/>
      <c r="BI14" s="2"/>
      <c r="BJ14" s="2"/>
      <c r="BK14" s="2"/>
      <c r="BL14" s="2"/>
      <c r="BM14" s="2"/>
      <c r="BN14" s="2"/>
      <c r="BO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t="n">
        <v>7.29</v>
      </c>
      <c r="AY15" s="257"/>
      <c r="AZ15" s="257"/>
      <c r="BA15" s="257"/>
      <c r="BB15" s="257"/>
      <c r="BC15" s="261"/>
      <c r="BD15" s="292" t="n">
        <f aca="true">NOW()</f>
        <v>46232.0539692072</v>
      </c>
      <c r="BF15" s="2"/>
      <c r="BG15" s="2"/>
      <c r="BH15" s="2"/>
      <c r="BI15" s="2"/>
      <c r="BJ15" s="2"/>
      <c r="BK15" s="2"/>
      <c r="BL15" s="2"/>
      <c r="BM15" s="2"/>
      <c r="BN15" s="2"/>
      <c r="BO15" s="2"/>
    </row>
    <row r="16" customFormat="false" ht="14.25" hidden="false" customHeight="true" outlineLevel="0" collapsed="false">
      <c r="C16" s="35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62"/>
      <c r="BF16" s="2"/>
      <c r="BG16" s="2"/>
      <c r="BH16" s="2"/>
      <c r="BI16" s="2"/>
      <c r="BJ16" s="2"/>
      <c r="BK16" s="2"/>
      <c r="BL16" s="2"/>
      <c r="BM16" s="2"/>
      <c r="BN16" s="2"/>
      <c r="BO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61"/>
      <c r="BD17" s="262"/>
      <c r="BF17" s="2"/>
      <c r="BG17" s="2"/>
      <c r="BH17" s="2"/>
      <c r="BI17" s="2"/>
      <c r="BJ17" s="2"/>
      <c r="BK17" s="2"/>
      <c r="BL17" s="2"/>
      <c r="BM17" s="2"/>
      <c r="BN17" s="2"/>
      <c r="BO17" s="2"/>
    </row>
    <row r="18" customFormat="false" ht="14.25" hidden="false" customHeight="true" outlineLevel="0" collapsed="false">
      <c r="C18" s="350"/>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61"/>
      <c r="BD18" s="262"/>
      <c r="BF18" s="2"/>
      <c r="BG18" s="2"/>
      <c r="BH18" s="2"/>
      <c r="BI18" s="2"/>
      <c r="BJ18" s="2"/>
      <c r="BK18" s="2"/>
      <c r="BL18" s="2"/>
      <c r="BM18" s="2"/>
      <c r="BN18" s="2"/>
      <c r="BO18" s="2"/>
    </row>
    <row r="19" customFormat="false" ht="14.25" hidden="false" customHeight="false" outlineLevel="0" collapsed="false">
      <c r="C19" s="351"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F19" s="2"/>
      <c r="BG19" s="2"/>
      <c r="BH19" s="2"/>
      <c r="BI19" s="2"/>
      <c r="BJ19" s="2"/>
      <c r="BK19" s="2"/>
      <c r="BL19" s="2"/>
      <c r="BM19" s="2"/>
      <c r="BN19" s="2"/>
      <c r="BO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F20" s="2"/>
      <c r="BG20" s="2"/>
      <c r="BH20" s="2"/>
      <c r="BI20" s="2"/>
      <c r="BJ20" s="2"/>
      <c r="BK20" s="2"/>
      <c r="BL20" s="2"/>
      <c r="BM20" s="2"/>
      <c r="BN20" s="2"/>
      <c r="BO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
      <c r="BF21" s="2"/>
      <c r="BG21" s="2"/>
      <c r="BH21" s="2"/>
      <c r="BI21" s="2"/>
      <c r="BJ21" s="2"/>
      <c r="BK21" s="2"/>
      <c r="BL21" s="2"/>
      <c r="BM21" s="2"/>
      <c r="BN21" s="2"/>
      <c r="BO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
      <c r="BF22" s="2"/>
      <c r="BG22" s="2"/>
      <c r="BH22" s="2"/>
      <c r="BI22" s="2"/>
      <c r="BJ22" s="2"/>
      <c r="BK22" s="2"/>
      <c r="BL22" s="2"/>
      <c r="BM22" s="2"/>
      <c r="BN22" s="2"/>
      <c r="BO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240277777777778"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9" min="46"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11"/>
      <c r="BD3" s="2"/>
      <c r="BE3" s="2"/>
      <c r="BF3" s="2"/>
      <c r="BG3" s="2"/>
      <c r="BH3" s="2"/>
      <c r="BI3" s="2"/>
      <c r="BJ3" s="2"/>
      <c r="BK3" s="2"/>
      <c r="BL3" s="2"/>
      <c r="BM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11"/>
      <c r="BD4" s="2"/>
      <c r="BE4" s="2"/>
      <c r="BF4" s="2"/>
      <c r="BG4" s="2"/>
      <c r="BH4" s="2"/>
      <c r="BI4" s="2"/>
      <c r="BJ4" s="2"/>
      <c r="BK4" s="2"/>
      <c r="BL4" s="2"/>
      <c r="BM4" s="2"/>
    </row>
    <row r="5" customFormat="false" ht="12.75" hidden="false" customHeight="false" outlineLevel="0" collapsed="false">
      <c r="A5" s="75"/>
      <c r="B5" s="94"/>
      <c r="C5" s="142"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6"/>
      <c r="AU5" s="206"/>
      <c r="AV5" s="206"/>
      <c r="AW5" s="206"/>
      <c r="AX5" s="206"/>
      <c r="AY5" s="206"/>
      <c r="AZ5" s="206"/>
      <c r="BA5" s="206"/>
      <c r="BB5" s="208"/>
      <c r="BC5" s="352"/>
      <c r="BD5" s="2"/>
      <c r="BE5" s="2"/>
      <c r="BF5" s="2"/>
      <c r="BG5" s="2"/>
      <c r="BH5" s="2"/>
      <c r="BI5" s="2"/>
      <c r="BJ5" s="2"/>
      <c r="BK5" s="2"/>
      <c r="BL5" s="2"/>
      <c r="BM5" s="2"/>
    </row>
    <row r="6" customFormat="false" ht="12.75" hidden="false" customHeight="true" outlineLevel="0" collapsed="false">
      <c r="A6" s="75"/>
      <c r="B6" s="94"/>
      <c r="C6" s="95"/>
      <c r="D6" s="154" t="s">
        <v>151</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1" t="n">
        <f aca="false">+entero!Q117</f>
        <v>214.01</v>
      </c>
      <c r="R6" s="181"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6"/>
      <c r="AU6" s="206"/>
      <c r="AV6" s="206"/>
      <c r="AW6" s="206"/>
      <c r="AX6" s="206"/>
      <c r="AY6" s="206"/>
      <c r="AZ6" s="206"/>
      <c r="BA6" s="206"/>
      <c r="BB6" s="208"/>
      <c r="BC6" s="353"/>
      <c r="BD6" s="153"/>
      <c r="BE6" s="153"/>
      <c r="BF6" s="153"/>
      <c r="BG6" s="153"/>
      <c r="BH6" s="153"/>
      <c r="BI6" s="153"/>
      <c r="BJ6" s="153"/>
      <c r="BK6" s="2"/>
      <c r="BL6" s="2"/>
      <c r="BM6" s="2"/>
    </row>
    <row r="7" customFormat="false" ht="12.75" hidden="false" customHeight="false" outlineLevel="0" collapsed="false">
      <c r="A7" s="75"/>
      <c r="B7" s="94"/>
      <c r="C7" s="95"/>
      <c r="D7" s="154" t="s">
        <v>152</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6"/>
      <c r="AU7" s="206"/>
      <c r="AV7" s="206"/>
      <c r="AW7" s="206"/>
      <c r="AX7" s="206"/>
      <c r="AY7" s="206"/>
      <c r="AZ7" s="206"/>
      <c r="BA7" s="206"/>
      <c r="BB7" s="208"/>
      <c r="BC7" s="353"/>
      <c r="BD7" s="153"/>
      <c r="BE7" s="153"/>
      <c r="BF7" s="153"/>
      <c r="BG7" s="153"/>
      <c r="BH7" s="153"/>
      <c r="BI7" s="153"/>
      <c r="BJ7" s="153"/>
      <c r="BK7" s="2"/>
      <c r="BL7" s="2"/>
      <c r="BM7" s="2"/>
    </row>
    <row r="8" customFormat="false" ht="12.75" hidden="false" customHeight="false" outlineLevel="0" collapsed="false">
      <c r="A8" s="75"/>
      <c r="B8" s="94"/>
      <c r="C8" s="95"/>
      <c r="D8" s="154" t="s">
        <v>153</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6"/>
      <c r="AU8" s="206"/>
      <c r="AV8" s="206"/>
      <c r="AW8" s="206"/>
      <c r="AX8" s="206"/>
      <c r="AY8" s="206"/>
      <c r="AZ8" s="206"/>
      <c r="BA8" s="206"/>
      <c r="BB8" s="208"/>
      <c r="BC8" s="353"/>
      <c r="BD8" s="153"/>
      <c r="BE8" s="153"/>
      <c r="BF8" s="153"/>
      <c r="BG8" s="153"/>
      <c r="BH8" s="153"/>
      <c r="BI8" s="153"/>
      <c r="BJ8" s="153"/>
      <c r="BK8" s="2"/>
      <c r="BL8" s="2"/>
      <c r="BM8" s="2"/>
    </row>
    <row r="9" customFormat="false" ht="12.75" hidden="false" customHeight="false" outlineLevel="0" collapsed="false">
      <c r="A9" s="75"/>
      <c r="B9" s="94"/>
      <c r="C9" s="95"/>
      <c r="D9" s="154" t="s">
        <v>154</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6"/>
      <c r="AU9" s="206"/>
      <c r="AV9" s="206"/>
      <c r="AW9" s="206"/>
      <c r="AX9" s="206"/>
      <c r="AY9" s="206"/>
      <c r="AZ9" s="206"/>
      <c r="BA9" s="206"/>
      <c r="BB9" s="208"/>
      <c r="BC9" s="353"/>
      <c r="BD9" s="153"/>
      <c r="BE9" s="153"/>
      <c r="BF9" s="153"/>
      <c r="BG9" s="153"/>
      <c r="BH9" s="153"/>
      <c r="BI9" s="153"/>
      <c r="BJ9" s="153"/>
      <c r="BK9" s="2"/>
      <c r="BL9" s="2"/>
      <c r="BM9" s="2"/>
    </row>
    <row r="10" customFormat="false" ht="12.75" hidden="false" customHeight="false" outlineLevel="0" collapsed="false">
      <c r="A10" s="75"/>
      <c r="B10" s="94"/>
      <c r="C10" s="95" t="s">
        <v>59</v>
      </c>
      <c r="D10" s="154" t="s">
        <v>155</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1" t="n">
        <f aca="false">+entero!Q121</f>
        <v>167.11</v>
      </c>
      <c r="R10" s="181"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6"/>
      <c r="AU10" s="206"/>
      <c r="AV10" s="206"/>
      <c r="AW10" s="206"/>
      <c r="AX10" s="206"/>
      <c r="AY10" s="206"/>
      <c r="AZ10" s="206"/>
      <c r="BA10" s="206"/>
      <c r="BB10" s="208"/>
      <c r="BC10" s="353"/>
      <c r="BD10" s="153"/>
      <c r="BE10" s="153"/>
      <c r="BF10" s="153"/>
      <c r="BG10" s="153"/>
      <c r="BH10" s="153"/>
      <c r="BI10" s="153"/>
      <c r="BJ10" s="153"/>
      <c r="BK10" s="2"/>
      <c r="BL10" s="2"/>
      <c r="BM10" s="2"/>
    </row>
    <row r="11" customFormat="false" ht="12.75" hidden="false" customHeight="false" outlineLevel="0" collapsed="false">
      <c r="A11" s="75"/>
      <c r="B11" s="94"/>
      <c r="C11" s="95"/>
      <c r="D11" s="154" t="s">
        <v>152</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206"/>
      <c r="AU11" s="206"/>
      <c r="AV11" s="206"/>
      <c r="AW11" s="206"/>
      <c r="AX11" s="206"/>
      <c r="AY11" s="206"/>
      <c r="AZ11" s="206"/>
      <c r="BA11" s="206"/>
      <c r="BB11" s="208"/>
      <c r="BC11" s="353"/>
      <c r="BD11" s="153"/>
      <c r="BE11" s="153"/>
      <c r="BF11" s="153"/>
      <c r="BG11" s="153"/>
      <c r="BH11" s="153"/>
      <c r="BI11" s="153"/>
      <c r="BJ11" s="153"/>
      <c r="BK11" s="2"/>
      <c r="BL11" s="2"/>
      <c r="BM11" s="2"/>
    </row>
    <row r="12" customFormat="false" ht="12.75" hidden="false" customHeight="false" outlineLevel="0" collapsed="false">
      <c r="A12" s="75"/>
      <c r="B12" s="94"/>
      <c r="C12" s="95"/>
      <c r="D12" s="154" t="s">
        <v>156</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206"/>
      <c r="AU12" s="206"/>
      <c r="AV12" s="206"/>
      <c r="AW12" s="206"/>
      <c r="AX12" s="206"/>
      <c r="AY12" s="206"/>
      <c r="AZ12" s="206"/>
      <c r="BA12" s="206"/>
      <c r="BB12" s="208"/>
      <c r="BC12" s="353"/>
      <c r="BD12" s="153"/>
      <c r="BE12" s="153"/>
      <c r="BF12" s="153"/>
      <c r="BG12" s="153"/>
      <c r="BH12" s="153"/>
      <c r="BI12" s="153"/>
      <c r="BJ12" s="153"/>
      <c r="BK12" s="2"/>
      <c r="BL12" s="2"/>
      <c r="BM12" s="2"/>
    </row>
    <row r="13" customFormat="false" ht="12.75" hidden="false" customHeight="false" outlineLevel="0" collapsed="false">
      <c r="A13" s="75"/>
      <c r="B13" s="94"/>
      <c r="C13" s="95"/>
      <c r="D13" s="154" t="s">
        <v>154</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206"/>
      <c r="AU13" s="206"/>
      <c r="AV13" s="206"/>
      <c r="AW13" s="206"/>
      <c r="AX13" s="206"/>
      <c r="AY13" s="206"/>
      <c r="AZ13" s="206"/>
      <c r="BA13" s="206"/>
      <c r="BB13" s="208"/>
      <c r="BC13" s="353"/>
      <c r="BD13" s="153"/>
      <c r="BE13" s="153"/>
      <c r="BF13" s="153"/>
      <c r="BG13" s="153"/>
      <c r="BH13" s="153"/>
      <c r="BI13" s="153"/>
      <c r="BJ13" s="153"/>
      <c r="BK13" s="2"/>
      <c r="BL13" s="2"/>
      <c r="BM13" s="2"/>
    </row>
    <row r="14" customFormat="false" ht="12.75" hidden="false" customHeight="false" outlineLevel="0" collapsed="false">
      <c r="A14" s="75"/>
      <c r="B14" s="94"/>
      <c r="C14" s="95"/>
      <c r="D14" s="212" t="s">
        <v>157</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6"/>
      <c r="AU14" s="206"/>
      <c r="AV14" s="206"/>
      <c r="AW14" s="206"/>
      <c r="AX14" s="206"/>
      <c r="AY14" s="206"/>
      <c r="AZ14" s="206"/>
      <c r="BA14" s="206"/>
      <c r="BB14" s="208"/>
      <c r="BC14" s="353"/>
      <c r="BD14" s="153"/>
      <c r="BE14" s="153"/>
      <c r="BF14" s="153"/>
      <c r="BG14" s="153"/>
      <c r="BH14" s="153"/>
      <c r="BI14" s="153"/>
      <c r="BJ14" s="153"/>
      <c r="BK14" s="2"/>
      <c r="BL14" s="2"/>
      <c r="BM14" s="2"/>
    </row>
    <row r="15" customFormat="false" ht="13.5" hidden="false" customHeight="false" outlineLevel="0" collapsed="false">
      <c r="A15" s="75"/>
      <c r="B15" s="94"/>
      <c r="C15" s="95"/>
      <c r="D15" s="212" t="s">
        <v>158</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6"/>
      <c r="AU15" s="206"/>
      <c r="AV15" s="206"/>
      <c r="AW15" s="206"/>
      <c r="AX15" s="206"/>
      <c r="AY15" s="206"/>
      <c r="AZ15" s="206"/>
      <c r="BA15" s="206"/>
      <c r="BB15" s="208"/>
      <c r="BC15" s="353"/>
      <c r="BD15" s="153"/>
      <c r="BE15" s="153"/>
      <c r="BF15" s="153"/>
      <c r="BG15" s="153"/>
      <c r="BH15" s="153"/>
      <c r="BI15" s="153"/>
      <c r="BJ15" s="153"/>
      <c r="BK15" s="2"/>
      <c r="BL15" s="2"/>
      <c r="BM15" s="2"/>
    </row>
    <row r="16" customFormat="false" ht="7.5" hidden="false" customHeight="true" outlineLevel="0" collapsed="false">
      <c r="A16" s="75"/>
      <c r="B16" s="94"/>
      <c r="C16" s="95"/>
      <c r="D16" s="212"/>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6"/>
      <c r="AU16" s="206"/>
      <c r="AV16" s="206"/>
      <c r="AW16" s="206"/>
      <c r="AX16" s="206"/>
      <c r="AY16" s="206"/>
      <c r="AZ16" s="206"/>
      <c r="BA16" s="206"/>
      <c r="BB16" s="208"/>
      <c r="BC16" s="353"/>
      <c r="BD16" s="153"/>
      <c r="BE16" s="153"/>
      <c r="BF16" s="153"/>
      <c r="BG16" s="153"/>
      <c r="BH16" s="153"/>
      <c r="BI16" s="153"/>
      <c r="BJ16" s="153"/>
      <c r="BK16" s="2"/>
      <c r="BL16" s="2"/>
      <c r="BM16" s="2"/>
    </row>
    <row r="17" customFormat="false" ht="12.75" hidden="false" customHeight="false" outlineLevel="0" collapsed="false">
      <c r="A17" s="75"/>
      <c r="B17" s="94"/>
      <c r="C17" s="95"/>
      <c r="D17" s="212" t="s">
        <v>159</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6"/>
      <c r="AU17" s="206"/>
      <c r="AV17" s="206"/>
      <c r="AW17" s="206"/>
      <c r="AX17" s="206"/>
      <c r="AY17" s="206"/>
      <c r="AZ17" s="206"/>
      <c r="BA17" s="206"/>
      <c r="BB17" s="208"/>
      <c r="BC17" s="353"/>
      <c r="BD17" s="153"/>
      <c r="BE17" s="153"/>
      <c r="BF17" s="153"/>
      <c r="BG17" s="153"/>
      <c r="BH17" s="153"/>
      <c r="BI17" s="153"/>
      <c r="BJ17" s="153"/>
      <c r="BK17" s="2"/>
      <c r="BL17" s="2"/>
      <c r="BM17" s="2"/>
    </row>
    <row r="18" customFormat="false" ht="14.25" hidden="false" customHeight="false" outlineLevel="0" collapsed="false">
      <c r="A18" s="75"/>
      <c r="B18" s="94"/>
      <c r="C18" s="95"/>
      <c r="D18" s="212" t="s">
        <v>160</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6"/>
      <c r="AU18" s="206"/>
      <c r="AV18" s="206"/>
      <c r="AW18" s="206"/>
      <c r="AX18" s="206"/>
      <c r="AY18" s="206"/>
      <c r="AZ18" s="206"/>
      <c r="BA18" s="206"/>
      <c r="BB18" s="208"/>
      <c r="BC18" s="353"/>
      <c r="BD18" s="153"/>
      <c r="BE18" s="153"/>
      <c r="BF18" s="153"/>
      <c r="BG18" s="153"/>
      <c r="BH18" s="153"/>
      <c r="BI18" s="153"/>
      <c r="BJ18" s="153"/>
      <c r="BK18" s="2"/>
      <c r="BL18" s="2"/>
      <c r="BM18" s="2"/>
    </row>
    <row r="19" customFormat="false" ht="12.75" hidden="false" customHeight="false" outlineLevel="0" collapsed="false">
      <c r="A19" s="75"/>
      <c r="B19" s="94"/>
      <c r="C19" s="95"/>
      <c r="D19" s="96" t="s">
        <v>161</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6"/>
      <c r="AX19" s="356"/>
      <c r="AY19" s="356"/>
      <c r="AZ19" s="356"/>
      <c r="BA19" s="356"/>
      <c r="BB19" s="357"/>
      <c r="BC19" s="353"/>
      <c r="BD19" s="153"/>
      <c r="BE19" s="153"/>
      <c r="BF19" s="153"/>
      <c r="BG19" s="153"/>
      <c r="BH19" s="153"/>
      <c r="BI19" s="153"/>
      <c r="BJ19" s="153"/>
      <c r="BK19" s="2"/>
      <c r="BL19" s="2"/>
      <c r="BM19" s="2"/>
    </row>
    <row r="20" customFormat="false" ht="12.75" hidden="false" customHeight="false" outlineLevel="0" collapsed="false">
      <c r="A20" s="75"/>
      <c r="B20" s="94"/>
      <c r="C20" s="95"/>
      <c r="D20" s="224" t="s">
        <v>209</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5"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3"/>
      <c r="BD20" s="153"/>
      <c r="BE20" s="153"/>
      <c r="BF20" s="153"/>
      <c r="BG20" s="153"/>
      <c r="BH20" s="153"/>
      <c r="BI20" s="153"/>
      <c r="BJ20" s="153"/>
      <c r="BK20" s="2"/>
      <c r="BL20" s="2"/>
      <c r="BM20" s="2"/>
    </row>
    <row r="21" customFormat="false" ht="13.5" hidden="false" customHeight="false" outlineLevel="0" collapsed="false">
      <c r="A21" s="75"/>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8" t="n">
        <f aca="false">+entero!Q132</f>
        <v>0.065</v>
      </c>
      <c r="R21" s="358"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313" t="n">
        <f aca="false">+entero!AT132</f>
        <v>0.0725</v>
      </c>
      <c r="AU21" s="313" t="n">
        <f aca="false">+entero!AU132</f>
        <v>0.0725</v>
      </c>
      <c r="AV21" s="313" t="n">
        <f aca="false">+entero!AV132</f>
        <v>0.0725</v>
      </c>
      <c r="AW21" s="315" t="n">
        <f aca="false">+entero!AW132</f>
        <v>0.0725</v>
      </c>
      <c r="AX21" s="315" t="n">
        <f aca="false">+entero!AX132</f>
        <v>0.0725</v>
      </c>
      <c r="AY21" s="315" t="n">
        <f aca="false">+entero!AY132</f>
        <v>0.0725</v>
      </c>
      <c r="AZ21" s="315" t="n">
        <f aca="false">+entero!AZ132</f>
        <v>0.0725</v>
      </c>
      <c r="BA21" s="315" t="n">
        <f aca="false">+entero!BA132</f>
        <v>0.0725</v>
      </c>
      <c r="BB21" s="316" t="n">
        <f aca="false">+entero!BB132</f>
        <v>0.0725</v>
      </c>
      <c r="BC21" s="353"/>
      <c r="BD21" s="153"/>
      <c r="BE21" s="153"/>
      <c r="BF21" s="153"/>
      <c r="BG21" s="153"/>
      <c r="BH21" s="153"/>
      <c r="BI21" s="153"/>
      <c r="BJ21" s="153"/>
      <c r="BK21" s="2"/>
      <c r="BL21" s="2"/>
      <c r="BM21" s="2"/>
    </row>
    <row r="22" customFormat="false" ht="12.75" hidden="true" customHeight="true" outlineLevel="0" collapsed="false">
      <c r="A22" s="75"/>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8"/>
      <c r="BC22" s="352"/>
      <c r="BD22" s="2"/>
      <c r="BE22" s="2"/>
      <c r="BF22" s="2"/>
      <c r="BG22" s="2"/>
      <c r="BH22" s="2"/>
      <c r="BI22" s="2"/>
      <c r="BJ22" s="2"/>
      <c r="BK22" s="2"/>
      <c r="BL22" s="2"/>
      <c r="BM22" s="2"/>
    </row>
    <row r="23" customFormat="false" ht="12.75" hidden="true" customHeight="false" outlineLevel="0" collapsed="false">
      <c r="A23" s="75"/>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8"/>
      <c r="BC23" s="352"/>
      <c r="BD23" s="2"/>
      <c r="BE23" s="2"/>
      <c r="BF23" s="2"/>
      <c r="BG23" s="2"/>
      <c r="BH23" s="2"/>
      <c r="BI23" s="2"/>
      <c r="BJ23" s="2"/>
      <c r="BK23" s="2"/>
      <c r="BL23" s="2"/>
      <c r="BM23" s="2"/>
    </row>
    <row r="24" customFormat="false" ht="12.75" hidden="true" customHeight="false" outlineLevel="0" collapsed="false">
      <c r="A24" s="75"/>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8"/>
      <c r="BC24" s="352"/>
      <c r="BD24" s="2"/>
      <c r="BE24" s="2"/>
      <c r="BF24" s="2"/>
      <c r="BG24" s="2"/>
      <c r="BH24" s="2"/>
      <c r="BI24" s="2"/>
      <c r="BJ24" s="2"/>
      <c r="BK24" s="2"/>
      <c r="BL24" s="2"/>
      <c r="BM24" s="2"/>
    </row>
    <row r="25" customFormat="false" ht="12.75" hidden="true" customHeight="false" outlineLevel="0" collapsed="false">
      <c r="A25" s="75"/>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8"/>
      <c r="BC25" s="352"/>
      <c r="BD25" s="2"/>
      <c r="BE25" s="2"/>
      <c r="BF25" s="2"/>
      <c r="BG25" s="2"/>
      <c r="BH25" s="2"/>
      <c r="BI25" s="2"/>
      <c r="BJ25" s="2"/>
      <c r="BK25" s="2"/>
      <c r="BL25" s="2"/>
      <c r="BM25" s="2"/>
    </row>
    <row r="26" customFormat="false" ht="12.75" hidden="true" customHeight="false" outlineLevel="0" collapsed="false">
      <c r="A26" s="75"/>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8"/>
      <c r="BC26" s="352"/>
      <c r="BD26" s="2"/>
      <c r="BE26" s="2"/>
      <c r="BF26" s="2"/>
      <c r="BG26" s="2"/>
      <c r="BH26" s="2"/>
      <c r="BI26" s="2"/>
      <c r="BJ26" s="2"/>
      <c r="BK26" s="2"/>
      <c r="BL26" s="2"/>
      <c r="BM26" s="2"/>
    </row>
    <row r="27" customFormat="false" ht="12.75" hidden="true" customHeight="false" outlineLevel="0" collapsed="false">
      <c r="A27" s="75"/>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8"/>
      <c r="BC27" s="352"/>
      <c r="BD27" s="2"/>
      <c r="BE27" s="2"/>
      <c r="BF27" s="2"/>
      <c r="BG27" s="2"/>
      <c r="BH27" s="2"/>
      <c r="BI27" s="2"/>
      <c r="BJ27" s="2"/>
      <c r="BK27" s="2"/>
      <c r="BL27" s="2"/>
      <c r="BM27" s="2"/>
    </row>
    <row r="28" customFormat="false" ht="14.25" hidden="true" customHeight="false" outlineLevel="0" collapsed="false">
      <c r="A28" s="75"/>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50"/>
      <c r="BC28" s="352"/>
      <c r="BD28" s="2"/>
      <c r="BE28" s="2"/>
      <c r="BF28" s="2"/>
      <c r="BG28" s="2"/>
      <c r="BH28" s="2"/>
      <c r="BI28" s="2"/>
      <c r="BJ28" s="2"/>
      <c r="BK28" s="2"/>
      <c r="BL28" s="2"/>
      <c r="BM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3"/>
      <c r="AY29" s="253"/>
      <c r="AZ29" s="253"/>
      <c r="BA29" s="253"/>
      <c r="BB29" s="253"/>
      <c r="BD29" s="2"/>
      <c r="BE29" s="2"/>
      <c r="BF29" s="2"/>
      <c r="BG29" s="2"/>
      <c r="BH29" s="2"/>
      <c r="BI29" s="2"/>
      <c r="BJ29" s="2"/>
      <c r="BK29" s="2"/>
      <c r="BL29" s="2"/>
      <c r="BM29" s="2"/>
    </row>
    <row r="30" customFormat="false" ht="14.25" hidden="false" customHeight="true" outlineLevel="0" collapsed="false">
      <c r="C30" s="264"/>
      <c r="D30" s="256" t="s">
        <v>177</v>
      </c>
      <c r="E30" s="359"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D30" s="2"/>
      <c r="BE30" s="2"/>
      <c r="BF30" s="2"/>
      <c r="BG30" s="2"/>
      <c r="BH30" s="2"/>
      <c r="BI30" s="2"/>
      <c r="BJ30" s="2"/>
      <c r="BK30" s="2"/>
      <c r="BL30" s="2"/>
      <c r="BM30" s="2"/>
    </row>
    <row r="31" customFormat="false" ht="11.25" hidden="false" customHeight="true" outlineLevel="0" collapsed="false">
      <c r="C31" s="265" t="n">
        <v>11</v>
      </c>
      <c r="D31" s="256" t="s">
        <v>189</v>
      </c>
      <c r="E31" s="359"/>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D31" s="2"/>
      <c r="BE31" s="2"/>
      <c r="BF31" s="2"/>
      <c r="BG31" s="2"/>
      <c r="BH31" s="2"/>
      <c r="BI31" s="2"/>
      <c r="BJ31" s="2"/>
      <c r="BK31" s="2"/>
      <c r="BL31" s="2"/>
      <c r="BM31" s="2"/>
    </row>
    <row r="32" customFormat="false" ht="14.25" hidden="false" customHeight="true" outlineLevel="0" collapsed="false">
      <c r="C32" s="265" t="n">
        <v>12</v>
      </c>
      <c r="D32" s="256" t="s">
        <v>190</v>
      </c>
      <c r="E32" s="359"/>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D32" s="2"/>
      <c r="BE32" s="2"/>
      <c r="BF32" s="2"/>
      <c r="BG32" s="2"/>
      <c r="BH32" s="2"/>
      <c r="BI32" s="2"/>
      <c r="BJ32" s="2"/>
      <c r="BK32" s="2"/>
      <c r="BL32" s="2"/>
      <c r="BM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D33" s="2"/>
      <c r="BE33" s="2"/>
      <c r="BF33" s="2"/>
      <c r="BG33" s="2"/>
      <c r="BH33" s="2"/>
      <c r="BI33" s="2"/>
      <c r="BJ33" s="2"/>
      <c r="BK33" s="2"/>
      <c r="BL33" s="2"/>
      <c r="BM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D34" s="2"/>
      <c r="BE34" s="2"/>
      <c r="BF34" s="2"/>
      <c r="BG34" s="2"/>
      <c r="BH34" s="2"/>
      <c r="BI34" s="2"/>
      <c r="BJ34" s="2"/>
      <c r="BK34" s="2"/>
      <c r="BL34" s="2"/>
      <c r="BM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
      <c r="BD85" s="2"/>
      <c r="BE85" s="2"/>
      <c r="BF85" s="2"/>
      <c r="BG85" s="2"/>
      <c r="BH85" s="2"/>
      <c r="BI85" s="2"/>
      <c r="BJ85" s="2"/>
      <c r="BK85" s="2"/>
      <c r="BL85" s="2"/>
      <c r="BM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5"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06T15:55:07Z</cp:lastPrinted>
  <dcterms:modified xsi:type="dcterms:W3CDTF">2006-06-06T15:55:23Z</dcterms:modified>
  <cp:revision>0</cp:revision>
  <dc:subject/>
  <dc:title/>
</cp:coreProperties>
</file>