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0</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0">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5" fontId="16" fillId="3" borderId="14" xfId="0" applyFont="true" applyBorder="true" applyAlignment="true" applyProtection="false">
      <alignment horizontal="center" vertical="center" textRotation="0" wrapText="false" indent="0" shrinkToFit="false"/>
      <protection locked="true" hidden="false"/>
    </xf>
    <xf numFmtId="165" fontId="16" fillId="3"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2" borderId="15" xfId="0" applyFont="true" applyBorder="true" applyAlignment="true" applyProtection="false">
      <alignment horizontal="right" vertical="center" textRotation="0" wrapText="true" indent="0" shrinkToFit="false"/>
      <protection locked="true" hidden="false"/>
    </xf>
    <xf numFmtId="167" fontId="9" fillId="2" borderId="10"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7" fontId="9" fillId="2" borderId="6" xfId="0" applyFont="true" applyBorder="true" applyAlignment="true" applyProtection="false">
      <alignment horizontal="right" vertical="center" textRotation="0" wrapText="true" indent="0" shrinkToFit="false"/>
      <protection locked="true" hidden="false"/>
    </xf>
    <xf numFmtId="168" fontId="9" fillId="2" borderId="15" xfId="0" applyFont="true" applyBorder="true" applyAlignment="true" applyProtection="false">
      <alignment horizontal="right" vertical="center" textRotation="0" wrapText="true" indent="0" shrinkToFit="false"/>
      <protection locked="true" hidden="false"/>
    </xf>
    <xf numFmtId="168" fontId="14" fillId="2" borderId="15" xfId="0" applyFont="true" applyBorder="true" applyAlignment="true" applyProtection="true">
      <alignment horizontal="right" vertical="center" textRotation="0" wrapText="true" indent="0" shrinkToFit="false"/>
      <protection locked="false" hidden="false"/>
    </xf>
    <xf numFmtId="168" fontId="14" fillId="2" borderId="0" xfId="0" applyFont="true" applyBorder="true" applyAlignment="true" applyProtection="true">
      <alignment horizontal="right" vertical="center" textRotation="0" wrapText="true" indent="0" shrinkToFit="false"/>
      <protection locked="false" hidden="false"/>
    </xf>
    <xf numFmtId="168" fontId="19" fillId="2" borderId="15" xfId="0" applyFont="true" applyBorder="true" applyAlignment="true" applyProtection="true">
      <alignment horizontal="right" vertical="center" textRotation="0" wrapText="true" indent="0" shrinkToFit="false"/>
      <protection locked="false" hidden="false"/>
    </xf>
    <xf numFmtId="168" fontId="19" fillId="2" borderId="0" xfId="0" applyFont="true" applyBorder="true" applyAlignment="true" applyProtection="true">
      <alignment horizontal="right" vertical="center" textRotation="0" wrapText="true" indent="0" shrinkToFit="false"/>
      <protection locked="false" hidden="false"/>
    </xf>
    <xf numFmtId="168" fontId="19" fillId="2" borderId="6" xfId="0" applyFont="true" applyBorder="true" applyAlignment="true" applyProtection="true">
      <alignment horizontal="right" vertical="center" textRotation="0" wrapText="true" indent="0" shrinkToFit="false"/>
      <protection locked="false" hidden="false"/>
    </xf>
    <xf numFmtId="168" fontId="20" fillId="2" borderId="15" xfId="0" applyFont="true" applyBorder="true" applyAlignment="true" applyProtection="true">
      <alignment horizontal="right" vertical="center" textRotation="0" wrapText="true" indent="0" shrinkToFit="false"/>
      <protection locked="false" hidden="false"/>
    </xf>
    <xf numFmtId="168" fontId="20" fillId="2" borderId="10"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bottom" textRotation="0" wrapText="false" indent="0" shrinkToFit="false"/>
      <protection locked="false" hidden="false"/>
    </xf>
    <xf numFmtId="170" fontId="19" fillId="2"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right" vertical="center" textRotation="0" wrapText="true" indent="0" shrinkToFit="false"/>
      <protection locked="false" hidden="false"/>
    </xf>
    <xf numFmtId="167" fontId="17" fillId="2" borderId="6" xfId="0" applyFont="true" applyBorder="true" applyAlignment="true" applyProtection="true">
      <alignment horizontal="right" vertical="center" textRotation="0" wrapText="true" indent="0" shrinkToFit="false"/>
      <protection locked="false" hidden="false"/>
    </xf>
    <xf numFmtId="167" fontId="17" fillId="2" borderId="10" xfId="0" applyFont="true" applyBorder="true" applyAlignment="true" applyProtection="true">
      <alignment horizontal="right" vertical="center" textRotation="0" wrapText="true" indent="0" shrinkToFit="false"/>
      <protection locked="false" hidden="false"/>
    </xf>
    <xf numFmtId="167" fontId="17" fillId="2" borderId="0" xfId="0" applyFont="true" applyBorder="true" applyAlignment="true" applyProtection="true">
      <alignment horizontal="right" vertical="center" textRotation="0" wrapText="true" indent="0" shrinkToFit="false"/>
      <protection locked="false" hidden="false"/>
    </xf>
    <xf numFmtId="167" fontId="19" fillId="2" borderId="15" xfId="0" applyFont="true" applyBorder="true" applyAlignment="true" applyProtection="true">
      <alignment horizontal="right" vertical="center" textRotation="0" wrapText="true" indent="0" shrinkToFit="false"/>
      <protection locked="false" hidden="false"/>
    </xf>
    <xf numFmtId="167" fontId="19"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2" borderId="15" xfId="0" applyFont="true" applyBorder="true" applyAlignment="true" applyProtection="true">
      <alignment horizontal="right" vertical="center" textRotation="0" wrapText="true" indent="0" shrinkToFit="false"/>
      <protection locked="true" hidden="false"/>
    </xf>
    <xf numFmtId="167" fontId="20" fillId="2" borderId="10"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7" fillId="2" borderId="6"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0"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70" fontId="20" fillId="2" borderId="10" xfId="19"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false">
      <alignment horizontal="right" vertical="center" textRotation="0" wrapText="true" indent="0" shrinkToFit="false"/>
      <protection locked="true" hidden="false"/>
    </xf>
    <xf numFmtId="167" fontId="17" fillId="2" borderId="14" xfId="0" applyFont="true" applyBorder="true" applyAlignment="true" applyProtection="false">
      <alignment horizontal="right" vertical="center" textRotation="0" wrapText="true" indent="0" shrinkToFit="false"/>
      <protection locked="true" hidden="false"/>
    </xf>
    <xf numFmtId="167" fontId="17" fillId="2" borderId="12" xfId="0" applyFont="true" applyBorder="true" applyAlignment="true" applyProtection="false">
      <alignment horizontal="right" vertical="center" textRotation="0" wrapText="true" indent="0" shrinkToFit="false"/>
      <protection locked="true" hidden="false"/>
    </xf>
    <xf numFmtId="167" fontId="17" fillId="2" borderId="10" xfId="0" applyFont="true" applyBorder="true" applyAlignment="true" applyProtection="false">
      <alignment horizontal="right"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67" fontId="17"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9" fillId="2" borderId="0" xfId="0" applyFont="true" applyBorder="true" applyAlignment="true" applyProtection="false">
      <alignment horizontal="right" vertical="center" textRotation="0" wrapText="true" indent="0" shrinkToFit="false"/>
      <protection locked="true" hidden="false"/>
    </xf>
    <xf numFmtId="167" fontId="19" fillId="2" borderId="6"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70" fontId="19" fillId="2" borderId="10" xfId="0" applyFont="true" applyBorder="true" applyAlignment="true" applyProtection="true">
      <alignment horizontal="right" vertical="bottom" textRotation="0" wrapText="false" indent="0" shrinkToFit="false"/>
      <protection locked="false" hidden="false"/>
    </xf>
    <xf numFmtId="167" fontId="17" fillId="2" borderId="13" xfId="0" applyFont="true" applyBorder="true" applyAlignment="true" applyProtection="false">
      <alignment horizontal="right" vertical="center" textRotation="0" wrapText="true" indent="0" shrinkToFit="false"/>
      <protection locked="true" hidden="false"/>
    </xf>
    <xf numFmtId="167" fontId="17"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9" fillId="2" borderId="11" xfId="0" applyFont="true" applyBorder="true" applyAlignment="true" applyProtection="false">
      <alignment horizontal="right" vertical="center" textRotation="0" wrapText="true" indent="0" shrinkToFit="false"/>
      <protection locked="true" hidden="false"/>
    </xf>
    <xf numFmtId="167" fontId="19" fillId="2" borderId="12" xfId="0" applyFont="true" applyBorder="true" applyAlignment="true" applyProtection="false">
      <alignment horizontal="right" vertical="center" textRotation="0" wrapText="tru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10"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6" xfId="0" applyFont="true" applyBorder="true" applyAlignment="true" applyProtection="true">
      <alignment horizontal="right" vertical="center" textRotation="0" wrapText="true" indent="0" shrinkToFit="false"/>
      <protection locked="true" hidden="false"/>
    </xf>
    <xf numFmtId="167" fontId="17" fillId="2" borderId="0" xfId="0" applyFont="true" applyBorder="true" applyAlignment="true" applyProtection="true">
      <alignment horizontal="right" vertical="center" textRotation="0" wrapText="true" indent="0" shrinkToFit="false"/>
      <protection locked="true" hidden="false"/>
    </xf>
    <xf numFmtId="167" fontId="19" fillId="2" borderId="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9" fillId="4" borderId="18"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9"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true" applyProtection="true">
      <alignment horizontal="right" vertical="bottom" textRotation="0" wrapText="false" indent="0" shrinkToFit="false"/>
      <protection locked="false" hidden="false"/>
    </xf>
    <xf numFmtId="170" fontId="17" fillId="2" borderId="10"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70" fontId="17" fillId="2" borderId="15" xfId="19" applyFont="true" applyBorder="true" applyAlignment="true" applyProtection="true">
      <alignment horizontal="right" vertical="bottom" textRotation="0" wrapText="false" indent="0" shrinkToFit="false"/>
      <protection locked="false" hidden="false"/>
    </xf>
    <xf numFmtId="170" fontId="17" fillId="2" borderId="0"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9" fillId="2" borderId="0" xfId="19" applyFont="true" applyBorder="true" applyAlignment="true" applyProtection="true">
      <alignment horizontal="right" vertical="bottom" textRotation="0" wrapText="false" indent="0" shrinkToFit="false"/>
      <protection locked="false" hidden="false"/>
    </xf>
    <xf numFmtId="170" fontId="19" fillId="2" borderId="6" xfId="19" applyFont="true" applyBorder="true" applyAlignment="true" applyProtection="true">
      <alignment horizontal="right" vertical="bottom" textRotation="0" wrapText="false" indent="0" shrinkToFit="false"/>
      <protection locked="false" hidden="false"/>
    </xf>
    <xf numFmtId="170" fontId="20" fillId="2" borderId="15"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bottom" textRotation="0" wrapText="false" indent="0" shrinkToFit="false"/>
      <protection locked="true" hidden="false"/>
    </xf>
    <xf numFmtId="167" fontId="17" fillId="2" borderId="15"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9" fillId="2" borderId="15"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7" fontId="19" fillId="2" borderId="6" xfId="0" applyFont="true" applyBorder="true" applyAlignment="false" applyProtection="false">
      <alignment horizontal="general" vertical="bottom" textRotation="0" wrapText="false" indent="0" shrinkToFit="false"/>
      <protection locked="true" hidden="false"/>
    </xf>
    <xf numFmtId="167" fontId="20" fillId="2" borderId="15"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false" applyProtection="true">
      <alignment horizontal="general" vertical="bottom" textRotation="0" wrapText="false" indent="0" shrinkToFit="false"/>
      <protection locked="false" hidden="false"/>
    </xf>
    <xf numFmtId="167" fontId="17" fillId="2" borderId="10" xfId="0" applyFont="true" applyBorder="true" applyAlignment="false" applyProtection="true">
      <alignment horizontal="general" vertical="bottom" textRotation="0" wrapText="false" indent="0" shrinkToFit="false"/>
      <protection locked="false" hidden="false"/>
    </xf>
    <xf numFmtId="167" fontId="17" fillId="2" borderId="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false" applyProtection="true">
      <alignment horizontal="general" vertical="bottom" textRotation="0" wrapText="false" indent="0" shrinkToFit="false"/>
      <protection locked="false" hidden="false"/>
    </xf>
    <xf numFmtId="167" fontId="19" fillId="2" borderId="0" xfId="0" applyFont="true" applyBorder="true" applyAlignment="false" applyProtection="true">
      <alignment horizontal="general" vertical="bottom" textRotation="0" wrapText="false" indent="0" shrinkToFit="false"/>
      <protection locked="false" hidden="false"/>
    </xf>
    <xf numFmtId="167" fontId="19" fillId="2" borderId="6" xfId="0" applyFont="true" applyBorder="true" applyAlignment="false" applyProtection="true">
      <alignment horizontal="general" vertical="bottom" textRotation="0" wrapText="false" indent="0" shrinkToFit="false"/>
      <protection locked="false" hidden="false"/>
    </xf>
    <xf numFmtId="167" fontId="20" fillId="2" borderId="15"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false">
      <alignment horizontal="right" vertical="bottom" textRotation="0" wrapText="false" indent="0" shrinkToFit="false"/>
      <protection locked="true" hidden="false"/>
    </xf>
    <xf numFmtId="173" fontId="17" fillId="2" borderId="10"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true" applyProtection="false">
      <alignment horizontal="right" vertical="bottom" textRotation="0" wrapText="false" indent="0" shrinkToFit="false"/>
      <protection locked="true" hidden="false"/>
    </xf>
    <xf numFmtId="170" fontId="17" fillId="2" borderId="6" xfId="0" applyFont="true" applyBorder="true" applyAlignment="true" applyProtection="false">
      <alignment horizontal="right" vertical="bottom" textRotation="0" wrapText="false" indent="0" shrinkToFit="false"/>
      <protection locked="true" hidden="false"/>
    </xf>
    <xf numFmtId="174" fontId="19" fillId="2" borderId="10" xfId="19" applyFont="true" applyBorder="true" applyAlignment="true" applyProtection="true">
      <alignment horizontal="right" vertical="center" textRotation="0" wrapText="tru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70" fontId="19" fillId="2" borderId="6" xfId="0" applyFont="true" applyBorder="true" applyAlignment="true" applyProtection="false">
      <alignment horizontal="right" vertical="bottom" textRotation="0" wrapText="false" indent="0" shrinkToFit="false"/>
      <protection locked="true" hidden="false"/>
    </xf>
    <xf numFmtId="170" fontId="20" fillId="2" borderId="15"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70" fontId="19" fillId="2" borderId="6"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7" fillId="2" borderId="10" xfId="0" applyFont="true" applyBorder="true" applyAlignment="false" applyProtection="true">
      <alignment horizontal="general" vertical="bottom" textRotation="0" wrapText="false" indent="0" shrinkToFit="false"/>
      <protection locked="false" hidden="false"/>
    </xf>
    <xf numFmtId="170" fontId="17" fillId="2" borderId="0" xfId="0" applyFont="true" applyBorder="true" applyAlignment="false" applyProtection="true">
      <alignment horizontal="general" vertical="bottom" textRotation="0" wrapText="false" indent="0" shrinkToFit="false"/>
      <protection locked="false" hidden="false"/>
    </xf>
    <xf numFmtId="170" fontId="29" fillId="2" borderId="15" xfId="0" applyFont="true" applyBorder="true" applyAlignment="true" applyProtection="true">
      <alignment horizontal="right" vertical="bottom" textRotation="0" wrapText="false" indent="0" shrinkToFit="false"/>
      <protection locked="false" hidden="false"/>
    </xf>
    <xf numFmtId="167" fontId="29" fillId="2" borderId="15" xfId="0" applyFont="true" applyBorder="true" applyAlignment="true" applyProtection="true">
      <alignment horizontal="right" vertical="bottom" textRotation="0" wrapText="false" indent="0" shrinkToFit="false"/>
      <protection locked="false" hidden="false"/>
    </xf>
    <xf numFmtId="170" fontId="29" fillId="2" borderId="0" xfId="0" applyFont="true" applyBorder="true" applyAlignment="true" applyProtection="true">
      <alignment horizontal="right" vertical="bottom" textRotation="0" wrapText="false" indent="0" shrinkToFit="false"/>
      <protection locked="false" hidden="false"/>
    </xf>
    <xf numFmtId="167" fontId="29" fillId="2" borderId="0"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false" applyProtection="true">
      <alignment horizontal="general" vertical="bottom" textRotation="0" wrapText="false" indent="0" shrinkToFit="false"/>
      <protection locked="false" hidden="false"/>
    </xf>
    <xf numFmtId="170" fontId="19" fillId="2" borderId="15"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false" applyProtection="true">
      <alignment horizontal="general" vertical="bottom" textRotation="0" wrapText="false" indent="0" shrinkToFit="false"/>
      <protection locked="false" hidden="false"/>
    </xf>
    <xf numFmtId="170" fontId="19" fillId="2" borderId="6" xfId="0" applyFont="true" applyBorder="true" applyAlignment="false" applyProtection="true">
      <alignment horizontal="general" vertical="bottom" textRotation="0" wrapText="false" indent="0" shrinkToFit="false"/>
      <protection locked="false" hidden="false"/>
    </xf>
    <xf numFmtId="170" fontId="20" fillId="2" borderId="15"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7" fontId="19" fillId="2" borderId="6"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true">
      <alignment horizontal="right" vertical="bottom" textRotation="0" wrapText="false" indent="0" shrinkToFit="false"/>
      <protection locked="false" hidden="false"/>
    </xf>
    <xf numFmtId="173" fontId="17" fillId="2" borderId="10" xfId="0"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70" fontId="19" fillId="2" borderId="6" xfId="19" applyFont="true" applyBorder="true" applyAlignment="true" applyProtection="true">
      <alignment horizontal="right" vertical="bottom" textRotation="0" wrapText="false" indent="0" shrinkToFit="false"/>
      <protection locked="true" hidden="false"/>
    </xf>
    <xf numFmtId="170" fontId="20" fillId="2" borderId="15"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8" fontId="32" fillId="2" borderId="1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9" fillId="0" borderId="15"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2" borderId="15" xfId="0" applyFont="true" applyBorder="true" applyAlignment="false" applyProtection="true">
      <alignment horizontal="general" vertical="bottom" textRotation="0" wrapText="false" indent="0" shrinkToFit="false"/>
      <protection locked="false" hidden="false"/>
    </xf>
    <xf numFmtId="173" fontId="17" fillId="2" borderId="6" xfId="0" applyFont="true" applyBorder="true" applyAlignment="false" applyProtection="true">
      <alignment horizontal="general" vertical="bottom" textRotation="0" wrapText="false" indent="0" shrinkToFit="false"/>
      <protection locked="false" hidden="false"/>
    </xf>
    <xf numFmtId="173" fontId="17" fillId="2" borderId="10" xfId="0" applyFont="true" applyBorder="true" applyAlignment="false" applyProtection="true">
      <alignment horizontal="general" vertical="bottom" textRotation="0" wrapText="false" indent="0" shrinkToFit="false"/>
      <protection locked="false" hidden="false"/>
    </xf>
    <xf numFmtId="173" fontId="17" fillId="2" borderId="0" xfId="0" applyFont="true" applyBorder="true" applyAlignment="false" applyProtection="true">
      <alignment horizontal="general" vertical="bottom" textRotation="0" wrapText="false" indent="0" shrinkToFit="false"/>
      <protection locked="false" hidden="false"/>
    </xf>
    <xf numFmtId="173" fontId="19" fillId="2" borderId="15" xfId="0" applyFont="true" applyBorder="true" applyAlignment="false" applyProtection="true">
      <alignment horizontal="general" vertical="bottom" textRotation="0" wrapText="false" indent="0" shrinkToFit="false"/>
      <protection locked="false" hidden="false"/>
    </xf>
    <xf numFmtId="173" fontId="19" fillId="2" borderId="0" xfId="0" applyFont="true" applyBorder="true" applyAlignment="false" applyProtection="true">
      <alignment horizontal="general" vertical="bottom" textRotation="0" wrapText="false" indent="0" shrinkToFit="false"/>
      <protection locked="false" hidden="false"/>
    </xf>
    <xf numFmtId="173" fontId="19" fillId="2" borderId="6" xfId="0" applyFont="true" applyBorder="true" applyAlignment="false" applyProtection="true">
      <alignment horizontal="general" vertical="bottom" textRotation="0" wrapText="false" indent="0" shrinkToFit="false"/>
      <protection locked="false" hidden="false"/>
    </xf>
    <xf numFmtId="173" fontId="20" fillId="2" borderId="15"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67" fontId="29" fillId="2" borderId="6" xfId="0" applyFont="true" applyBorder="true" applyAlignment="true" applyProtection="true">
      <alignment horizontal="right" vertical="bottom" textRotation="0" wrapText="false" indent="0" shrinkToFit="false"/>
      <protection locked="false" hidden="false"/>
    </xf>
    <xf numFmtId="170" fontId="29" fillId="2" borderId="10" xfId="19" applyFont="true" applyBorder="true" applyAlignment="true" applyProtection="true">
      <alignment horizontal="right" vertical="center" textRotation="0" wrapText="true" indent="0" shrinkToFit="false"/>
      <protection locked="true" hidden="false"/>
    </xf>
    <xf numFmtId="171" fontId="17" fillId="2" borderId="15" xfId="0" applyFont="true" applyBorder="true" applyAlignment="false" applyProtection="true">
      <alignment horizontal="general" vertical="bottom" textRotation="0" wrapText="false" indent="0" shrinkToFit="false"/>
      <protection locked="false" hidden="false"/>
    </xf>
    <xf numFmtId="171" fontId="17" fillId="2" borderId="15" xfId="0" applyFont="true" applyBorder="true" applyAlignment="true" applyProtection="true">
      <alignment horizontal="right" vertical="bottom" textRotation="0" wrapText="false" indent="0" shrinkToFit="false"/>
      <protection locked="false" hidden="false"/>
    </xf>
    <xf numFmtId="171" fontId="17" fillId="2" borderId="6" xfId="0" applyFont="true" applyBorder="true" applyAlignment="true" applyProtection="true">
      <alignment horizontal="right" vertical="bottom" textRotation="0" wrapText="false" indent="0" shrinkToFit="false"/>
      <protection locked="false" hidden="false"/>
    </xf>
    <xf numFmtId="171" fontId="17" fillId="2" borderId="0" xfId="0" applyFont="true" applyBorder="true" applyAlignment="true" applyProtection="true">
      <alignment horizontal="right" vertical="bottom" textRotation="0" wrapText="false" indent="0" shrinkToFit="false"/>
      <protection locked="false" hidden="false"/>
    </xf>
    <xf numFmtId="171" fontId="19" fillId="2" borderId="15" xfId="0" applyFont="true" applyBorder="true" applyAlignment="true" applyProtection="true">
      <alignment horizontal="right" vertical="bottom" textRotation="0" wrapText="false" indent="0" shrinkToFit="false"/>
      <protection locked="false" hidden="false"/>
    </xf>
    <xf numFmtId="171" fontId="19" fillId="2" borderId="0"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11" xfId="0" applyFont="true" applyBorder="true" applyAlignment="true" applyProtection="true">
      <alignment horizontal="right" vertical="bottom" textRotation="0" wrapText="false" indent="0" shrinkToFit="false"/>
      <protection locked="false" hidden="false"/>
    </xf>
    <xf numFmtId="173" fontId="17" fillId="2" borderId="0" xfId="0" applyFont="true" applyBorder="true" applyAlignment="true" applyProtection="true">
      <alignment horizontal="right" vertical="bottom" textRotation="0" wrapText="false" indent="0" shrinkToFit="false"/>
      <protection locked="false" hidden="false"/>
    </xf>
    <xf numFmtId="173" fontId="17" fillId="2" borderId="6" xfId="0" applyFont="true" applyBorder="true" applyAlignment="true" applyProtection="true">
      <alignment horizontal="right" vertical="bottom" textRotation="0" wrapText="false" indent="0" shrinkToFit="false"/>
      <protection locked="false" hidden="false"/>
    </xf>
    <xf numFmtId="173" fontId="19" fillId="2" borderId="15" xfId="0" applyFont="true" applyBorder="true" applyAlignment="true" applyProtection="true">
      <alignment horizontal="right" vertical="bottom" textRotation="0" wrapText="false" indent="0" shrinkToFit="false"/>
      <protection locked="false" hidden="false"/>
    </xf>
    <xf numFmtId="173" fontId="19" fillId="2" borderId="6" xfId="0" applyFont="true" applyBorder="true" applyAlignment="true" applyProtection="true">
      <alignment horizontal="right" vertical="bottom" textRotation="0" wrapText="false" indent="0" shrinkToFit="false"/>
      <protection locked="false" hidden="false"/>
    </xf>
    <xf numFmtId="173" fontId="29" fillId="4" borderId="19" xfId="0" applyFont="true" applyBorder="true" applyAlignment="true" applyProtection="true">
      <alignment horizontal="right" vertical="bottom" textRotation="0" wrapText="false" indent="0" shrinkToFit="false"/>
      <protection locked="true" hidden="false"/>
    </xf>
    <xf numFmtId="175" fontId="17" fillId="2" borderId="15"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true" applyProtection="true">
      <alignment horizontal="right" vertical="bottom" textRotation="0" wrapText="false" indent="0" shrinkToFit="false"/>
      <protection locked="false" hidden="false"/>
    </xf>
    <xf numFmtId="175" fontId="17" fillId="2" borderId="6"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false" applyProtection="true">
      <alignment horizontal="general" vertical="bottom" textRotation="0" wrapText="false" indent="0" shrinkToFit="false"/>
      <protection locked="false" hidden="false"/>
    </xf>
    <xf numFmtId="175" fontId="17" fillId="2" borderId="0" xfId="0" applyFont="true" applyBorder="true" applyAlignment="false" applyProtection="true">
      <alignment horizontal="general" vertical="bottom" textRotation="0" wrapText="false" indent="0" shrinkToFit="false"/>
      <protection locked="false" hidden="false"/>
    </xf>
    <xf numFmtId="175" fontId="19" fillId="2" borderId="15" xfId="0" applyFont="true" applyBorder="true" applyAlignment="false" applyProtection="true">
      <alignment horizontal="general" vertical="bottom" textRotation="0" wrapText="false" indent="0" shrinkToFit="false"/>
      <protection locked="false" hidden="false"/>
    </xf>
    <xf numFmtId="175" fontId="19" fillId="2" borderId="0" xfId="0" applyFont="true" applyBorder="true" applyAlignment="false" applyProtection="true">
      <alignment horizontal="general" vertical="bottom" textRotation="0" wrapText="false" indent="0" shrinkToFit="false"/>
      <protection locked="false" hidden="false"/>
    </xf>
    <xf numFmtId="175" fontId="19" fillId="2" borderId="6" xfId="0" applyFont="true" applyBorder="true" applyAlignment="false" applyProtection="true">
      <alignment horizontal="general" vertical="bottom" textRotation="0" wrapText="false" indent="0" shrinkToFit="false"/>
      <protection locked="false" hidden="false"/>
    </xf>
    <xf numFmtId="175" fontId="20" fillId="2" borderId="15" xfId="0" applyFont="true" applyBorder="true" applyAlignment="false" applyProtection="true">
      <alignment horizontal="general" vertical="bottom" textRotation="0" wrapText="false" indent="0" shrinkToFit="false"/>
      <protection locked="false" hidden="false"/>
    </xf>
    <xf numFmtId="175" fontId="20" fillId="2" borderId="3" xfId="0" applyFont="true" applyBorder="true" applyAlignment="false" applyProtection="true">
      <alignment horizontal="general" vertical="bottom" textRotation="0" wrapText="false" indent="0" shrinkToFit="false"/>
      <protection locked="false" hidden="false"/>
    </xf>
    <xf numFmtId="175" fontId="20" fillId="2" borderId="18"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general" vertical="bottom" textRotation="0" wrapText="false" indent="0" shrinkToFit="false"/>
      <protection locked="true" hidden="false"/>
    </xf>
    <xf numFmtId="167" fontId="17" fillId="2" borderId="14"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right" vertical="bottom" textRotation="0" wrapText="false" indent="0" shrinkToFit="false"/>
      <protection locked="false" hidden="false"/>
    </xf>
    <xf numFmtId="167" fontId="17" fillId="2" borderId="14" xfId="0" applyFont="true" applyBorder="true" applyAlignment="true" applyProtection="false">
      <alignment horizontal="right" vertical="bottom" textRotation="0" wrapText="false" indent="0" shrinkToFit="false"/>
      <protection locked="true" hidden="false"/>
    </xf>
    <xf numFmtId="167" fontId="17" fillId="2" borderId="12" xfId="0" applyFont="true" applyBorder="true" applyAlignment="true" applyProtection="false">
      <alignment horizontal="general"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false" indent="0" shrinkToFit="false"/>
      <protection locked="true" hidden="false"/>
    </xf>
    <xf numFmtId="167" fontId="17" fillId="2" borderId="13" xfId="0" applyFont="true" applyBorder="true" applyAlignment="true" applyProtection="false">
      <alignment horizontal="right" vertical="bottom" textRotation="0" wrapText="false" indent="0" shrinkToFit="false"/>
      <protection locked="true" hidden="false"/>
    </xf>
    <xf numFmtId="167" fontId="17" fillId="2" borderId="11"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false">
      <alignment horizontal="right" vertical="bottom" textRotation="0" wrapText="false" indent="0" shrinkToFit="false"/>
      <protection locked="true" hidden="false"/>
    </xf>
    <xf numFmtId="167" fontId="19" fillId="2" borderId="11" xfId="0" applyFont="true" applyBorder="true" applyAlignment="true" applyProtection="false">
      <alignment horizontal="right" vertical="bottom" textRotation="0" wrapText="false" indent="0" shrinkToFit="false"/>
      <protection locked="true" hidden="false"/>
    </xf>
    <xf numFmtId="167" fontId="19" fillId="2" borderId="12"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true">
      <alignment horizontal="right" vertical="bottom" textRotation="0" wrapText="false" indent="0" shrinkToFit="false"/>
      <protection locked="false" hidden="false"/>
    </xf>
    <xf numFmtId="167" fontId="19" fillId="2" borderId="12" xfId="0" applyFont="true" applyBorder="true" applyAlignment="true" applyProtection="true">
      <alignment horizontal="right"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9" fillId="4" borderId="3"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19" fillId="4" borderId="1" xfId="0" applyFont="true" applyBorder="true" applyAlignment="true" applyProtection="true">
      <alignment horizontal="right" vertical="bottom" textRotation="0" wrapText="false" indent="0" shrinkToFit="false"/>
      <protection locked="true" hidden="false"/>
    </xf>
    <xf numFmtId="173" fontId="19" fillId="4" borderId="2" xfId="0" applyFont="true" applyBorder="true" applyAlignment="true" applyProtection="true">
      <alignment horizontal="right" vertical="bottom" textRotation="0" wrapText="false" indent="0" shrinkToFit="false"/>
      <protection locked="true" hidden="false"/>
    </xf>
    <xf numFmtId="173" fontId="20" fillId="2" borderId="15" xfId="0" applyFont="true" applyBorder="true" applyAlignment="true" applyProtection="true">
      <alignment horizontal="right" vertical="bottom" textRotation="0" wrapText="false" indent="0" shrinkToFit="false"/>
      <protection locked="false" hidden="false"/>
    </xf>
    <xf numFmtId="173" fontId="29" fillId="4" borderId="15"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7" fillId="2" borderId="15" xfId="0" applyFont="true" applyBorder="true" applyAlignment="true" applyProtection="true">
      <alignment horizontal="right" vertical="bottom" textRotation="0" wrapText="false" indent="0" shrinkToFit="false"/>
      <protection locked="true" hidden="false"/>
    </xf>
    <xf numFmtId="170" fontId="17" fillId="2" borderId="15"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lef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70" fontId="19" fillId="2" borderId="12"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3" fontId="29" fillId="4" borderId="14" xfId="0" applyFont="true" applyBorder="true" applyAlignment="true" applyProtection="true">
      <alignment horizontal="right" vertical="bottom" textRotation="0" wrapText="false" indent="0" shrinkToFit="false"/>
      <protection locked="true" hidden="false"/>
    </xf>
    <xf numFmtId="173" fontId="29"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9" fillId="0" borderId="3" xfId="0" applyFont="true" applyBorder="true" applyAlignment="true" applyProtection="true">
      <alignment horizontal="right" vertical="bottom" textRotation="0" wrapText="false" indent="0" shrinkToFit="false"/>
      <protection locked="true" hidden="false"/>
    </xf>
    <xf numFmtId="173" fontId="29" fillId="0" borderId="2" xfId="0" applyFont="true" applyBorder="true" applyAlignment="true" applyProtection="true">
      <alignment horizontal="right" vertical="bottom" textRotation="0" wrapText="false" indent="0" shrinkToFit="false"/>
      <protection locked="true" hidden="false"/>
    </xf>
    <xf numFmtId="173" fontId="29"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2" borderId="1"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true" applyProtection="true">
      <alignment horizontal="right" vertical="bottom" textRotation="0" wrapText="false" indent="0" shrinkToFit="false"/>
      <protection locked="true" hidden="false"/>
    </xf>
    <xf numFmtId="173" fontId="17" fillId="2" borderId="2" xfId="0" applyFont="true" applyBorder="true" applyAlignment="true" applyProtection="true">
      <alignment horizontal="right" vertical="bottom" textRotation="0" wrapText="false" indent="0" shrinkToFit="false"/>
      <protection locked="true" hidden="false"/>
    </xf>
    <xf numFmtId="173" fontId="17" fillId="2" borderId="16" xfId="0" applyFont="true" applyBorder="true" applyAlignment="true" applyProtection="true">
      <alignment horizontal="right" vertical="bottom" textRotation="0" wrapText="false" indent="0" shrinkToFit="false"/>
      <protection locked="true" hidden="false"/>
    </xf>
    <xf numFmtId="173" fontId="17" fillId="2" borderId="10" xfId="0" applyFont="true" applyBorder="true" applyAlignment="true" applyProtection="true">
      <alignment horizontal="right" vertical="bottom" textRotation="0" wrapText="false" indent="0" shrinkToFit="false"/>
      <protection locked="true" hidden="false"/>
    </xf>
    <xf numFmtId="170" fontId="17" fillId="2" borderId="6" xfId="0" applyFont="true" applyBorder="true" applyAlignment="true" applyProtection="true">
      <alignment horizontal="right" vertical="bottom" textRotation="0" wrapText="false" indent="0" shrinkToFit="false"/>
      <protection locked="true" hidden="false"/>
    </xf>
    <xf numFmtId="170" fontId="17" fillId="2" borderId="1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70" fontId="19" fillId="2" borderId="6"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2" borderId="12"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true" applyProtection="true">
      <alignment horizontal="right" vertical="bottom" textRotation="0" wrapText="false" indent="0" shrinkToFit="false"/>
      <protection locked="true" hidden="false"/>
    </xf>
    <xf numFmtId="173" fontId="17" fillId="2" borderId="13" xfId="0" applyFont="true" applyBorder="true" applyAlignment="true" applyProtection="true">
      <alignment horizontal="right" vertical="bottom" textRotation="0" wrapText="false" indent="0" shrinkToFit="false"/>
      <protection locked="true" hidden="false"/>
    </xf>
    <xf numFmtId="173" fontId="17" fillId="2" borderId="11" xfId="0" applyFont="true" applyBorder="true" applyAlignment="true" applyProtection="true">
      <alignment horizontal="righ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true" hidden="false"/>
    </xf>
    <xf numFmtId="170" fontId="17" fillId="2" borderId="12" xfId="0" applyFont="true" applyBorder="true" applyAlignment="true" applyProtection="true">
      <alignment horizontal="right" vertical="bottom" textRotation="0" wrapText="false" indent="0" shrinkToFit="false"/>
      <protection locked="true" hidden="false"/>
    </xf>
    <xf numFmtId="170" fontId="17" fillId="2" borderId="13" xfId="0" applyFont="true" applyBorder="true" applyAlignment="true" applyProtection="true">
      <alignment horizontal="right" vertical="bottom" textRotation="0" wrapText="fals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true" hidden="false"/>
    </xf>
    <xf numFmtId="170" fontId="19" fillId="2" borderId="14" xfId="0" applyFont="true" applyBorder="true" applyAlignment="true" applyProtection="true">
      <alignment horizontal="right" vertical="bottom" textRotation="0" wrapText="false" indent="0" shrinkToFit="false"/>
      <protection locked="true" hidden="false"/>
    </xf>
    <xf numFmtId="170" fontId="19" fillId="2" borderId="11" xfId="0" applyFont="true" applyBorder="true" applyAlignment="true" applyProtection="true">
      <alignment horizontal="right" vertical="bottom" textRotation="0" wrapText="false" indent="0" shrinkToFit="false"/>
      <protection locked="true" hidden="false"/>
    </xf>
    <xf numFmtId="170" fontId="19" fillId="2" borderId="12"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19" fillId="2"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3" borderId="19" xfId="0" applyFont="true" applyBorder="true" applyAlignment="true" applyProtection="false">
      <alignment horizontal="center" vertical="center" textRotation="0" wrapText="true" indent="0" shrinkToFit="false"/>
      <protection locked="true" hidden="false"/>
    </xf>
    <xf numFmtId="178" fontId="9" fillId="3" borderId="18" xfId="0" applyFont="true" applyBorder="true" applyAlignment="true" applyProtection="false">
      <alignment horizontal="center" vertical="center" textRotation="0" wrapText="true" indent="0" shrinkToFit="false"/>
      <protection locked="true" hidden="false"/>
    </xf>
    <xf numFmtId="178" fontId="9" fillId="3"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2"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2" borderId="14" xfId="0" applyFont="true" applyBorder="true" applyAlignment="true" applyProtection="true">
      <alignment horizontal="right" vertical="center" textRotation="0" wrapText="tru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2" borderId="12" xfId="0" applyFont="true" applyBorder="true" applyAlignment="false" applyProtection="true">
      <alignment horizontal="general" vertical="bottom" textRotation="0" wrapText="false" indent="0" shrinkToFit="false"/>
      <protection locked="false" hidden="false"/>
    </xf>
    <xf numFmtId="167" fontId="17" fillId="2" borderId="14" xfId="0" applyFont="true" applyBorder="true" applyAlignment="true" applyProtection="true">
      <alignment horizontal="right" vertical="bottom" textRotation="0" wrapText="fals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true" hidden="false"/>
    </xf>
    <xf numFmtId="170" fontId="17" fillId="2" borderId="12" xfId="0" applyFont="true" applyBorder="true" applyAlignment="false" applyProtection="true">
      <alignment horizontal="general" vertical="bottom" textRotation="0" wrapText="false" indent="0" shrinkToFit="false"/>
      <protection locked="false" hidden="false"/>
    </xf>
    <xf numFmtId="170" fontId="17" fillId="2" borderId="11" xfId="0" applyFont="true" applyBorder="true" applyAlignment="false" applyProtection="true">
      <alignment horizontal="general" vertical="bottom" textRotation="0" wrapText="false" indent="0" shrinkToFit="false"/>
      <protection locked="false" hidden="false"/>
    </xf>
    <xf numFmtId="170" fontId="17" fillId="2" borderId="13"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false" applyProtection="false">
      <alignment horizontal="general" vertical="bottom" textRotation="0" wrapText="false" indent="0" shrinkToFit="false"/>
      <protection locked="true" hidden="false"/>
    </xf>
    <xf numFmtId="167" fontId="17" fillId="2" borderId="11"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2" borderId="15" xfId="19" applyFont="true" applyBorder="true" applyAlignment="true" applyProtection="true">
      <alignment horizontal="right" vertical="bottom" textRotation="0" wrapText="false" indent="0" shrinkToFit="false"/>
      <protection locked="true" hidden="false"/>
    </xf>
    <xf numFmtId="170" fontId="17" fillId="2" borderId="6" xfId="19" applyFont="true" applyBorder="true" applyAlignment="true" applyProtection="true">
      <alignment horizontal="right"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70" fontId="17" fillId="2" borderId="10" xfId="19" applyFont="true" applyBorder="true" applyAlignment="true" applyProtection="true">
      <alignment horizontal="right" vertical="bottom" textRotation="0" wrapText="false" indent="0" shrinkToFit="false"/>
      <protection locked="true" hidden="false"/>
    </xf>
    <xf numFmtId="167"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2" borderId="10" xfId="19" applyFont="true" applyBorder="true" applyAlignment="true" applyProtection="true">
      <alignment horizontal="right" vertical="center" textRotation="0" wrapText="true" indent="0" shrinkToFit="false"/>
      <protection locked="true" hidden="false"/>
    </xf>
    <xf numFmtId="171" fontId="17" fillId="2" borderId="1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67" fontId="17" fillId="4" borderId="21"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2" borderId="11" xfId="0" applyFont="true" applyBorder="true" applyAlignment="false" applyProtection="true">
      <alignment horizontal="general" vertical="bottom" textRotation="0" wrapText="false" indent="0" shrinkToFit="false"/>
      <protection locked="false" hidden="false"/>
    </xf>
    <xf numFmtId="175"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2" borderId="3" xfId="0" applyFont="true" applyBorder="true" applyAlignment="true" applyProtection="true">
      <alignment horizontal="right" vertical="bottom" textRotation="0" wrapText="false" indent="0" shrinkToFit="false"/>
      <protection locked="false" hidden="false"/>
    </xf>
    <xf numFmtId="173" fontId="17" fillId="2" borderId="16" xfId="0" applyFont="true" applyBorder="true" applyAlignment="true" applyProtection="true">
      <alignment horizontal="right" vertical="bottom" textRotation="0" wrapText="false" indent="0" shrinkToFit="false"/>
      <protection locked="false" hidden="false"/>
    </xf>
    <xf numFmtId="173" fontId="17"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 activeCellId="0" sqref="D1:C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99"/>
    <col collapsed="false" customWidth="true" hidden="true" outlineLevel="0" max="5" min="5" style="0" width="4.14"/>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4.56"/>
    <col collapsed="false" customWidth="true" hidden="true" outlineLevel="0" max="63" min="63" style="0" width="6.85"/>
    <col collapsed="false" customWidth="true" hidden="false" outlineLevel="0" max="64" min="64" style="0" width="8.7"/>
    <col collapsed="false" customWidth="true" hidden="true" outlineLevel="0" max="66" min="65" style="0" width="8.7"/>
    <col collapsed="false" customWidth="true" hidden="false" outlineLevel="0" max="67" min="67" style="0" width="8.99"/>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9.28"/>
    <col collapsed="false" customWidth="true" hidden="false" outlineLevel="0" max="76" min="76" style="0" width="8.7"/>
    <col collapsed="false" customWidth="true" hidden="false" outlineLevel="0" max="77" min="77" style="0" width="8.99"/>
    <col collapsed="false" customWidth="true" hidden="false" outlineLevel="0" max="78" min="78" style="1" width="8.99"/>
    <col collapsed="false" customWidth="true" hidden="false" outlineLevel="0" max="79" min="79" style="0" width="9.56"/>
    <col collapsed="false" customWidth="true" hidden="false" outlineLevel="0" max="83" min="80" style="0" width="8.99"/>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3"/>
      <c r="CI1" s="3"/>
      <c r="CJ1" s="3"/>
      <c r="CK1" s="3"/>
      <c r="CL1" s="3"/>
      <c r="CM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5"/>
      <c r="CA2" s="4"/>
      <c r="CB2" s="4"/>
      <c r="CC2" s="4"/>
      <c r="CD2" s="4"/>
      <c r="CE2" s="4"/>
      <c r="CF2" s="4"/>
      <c r="CG2" s="4"/>
      <c r="CH2" s="3"/>
      <c r="CI2" s="3"/>
      <c r="CJ2" s="3"/>
      <c r="CK2" s="3"/>
      <c r="CL2" s="3"/>
      <c r="CM2" s="3"/>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10" t="s">
        <v>73</v>
      </c>
      <c r="BY3" s="10" t="s">
        <v>74</v>
      </c>
      <c r="BZ3" s="11" t="s">
        <v>75</v>
      </c>
      <c r="CA3" s="10" t="s">
        <v>76</v>
      </c>
      <c r="CB3" s="12" t="s">
        <v>77</v>
      </c>
      <c r="CC3" s="12"/>
      <c r="CD3" s="12"/>
      <c r="CE3" s="12"/>
      <c r="CF3" s="13" t="s">
        <v>78</v>
      </c>
      <c r="CG3" s="13"/>
      <c r="CH3" s="3"/>
      <c r="CI3" s="3"/>
      <c r="CJ3" s="3"/>
      <c r="CK3" s="3"/>
      <c r="CL3" s="3"/>
      <c r="CM3" s="3"/>
    </row>
    <row r="4" customFormat="false" ht="24.7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15" t="n">
        <v>39787</v>
      </c>
      <c r="BY4" s="16" t="n">
        <v>39794</v>
      </c>
      <c r="BZ4" s="17" t="n">
        <v>39801</v>
      </c>
      <c r="CA4" s="16" t="n">
        <v>39808</v>
      </c>
      <c r="CB4" s="15" t="n">
        <v>39811</v>
      </c>
      <c r="CC4" s="15" t="n">
        <v>39812</v>
      </c>
      <c r="CD4" s="15" t="n">
        <v>39813</v>
      </c>
      <c r="CE4" s="18" t="n">
        <v>39815</v>
      </c>
      <c r="CF4" s="19" t="s">
        <v>79</v>
      </c>
      <c r="CG4" s="20" t="s">
        <v>80</v>
      </c>
      <c r="CH4" s="3"/>
      <c r="CI4" s="3"/>
      <c r="CJ4" s="3"/>
      <c r="CK4" s="3"/>
      <c r="CL4" s="3"/>
      <c r="CM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1</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2"/>
      <c r="CB5" s="34"/>
      <c r="CC5" s="35"/>
      <c r="CD5" s="35"/>
      <c r="CE5" s="36"/>
      <c r="CF5" s="37"/>
      <c r="CG5" s="38"/>
      <c r="CH5" s="3"/>
      <c r="CI5" s="3"/>
      <c r="CJ5" s="3"/>
      <c r="CK5" s="3"/>
      <c r="CL5" s="3"/>
      <c r="CM5" s="3"/>
    </row>
    <row r="6" customFormat="false" ht="13.5" hidden="false" customHeight="false" outlineLevel="0" collapsed="false">
      <c r="C6" s="39" t="s">
        <v>82</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48"/>
      <c r="CB6" s="51"/>
      <c r="CC6" s="51"/>
      <c r="CD6" s="51"/>
      <c r="CE6" s="52"/>
      <c r="CF6" s="53"/>
      <c r="CG6" s="54"/>
      <c r="CH6" s="3"/>
      <c r="CI6" s="3"/>
      <c r="CJ6" s="3"/>
      <c r="CK6" s="3"/>
      <c r="CL6" s="3"/>
      <c r="CM6" s="3"/>
    </row>
    <row r="7" customFormat="false" ht="13.5" hidden="false" customHeight="false" outlineLevel="0" collapsed="false">
      <c r="C7" s="39"/>
      <c r="D7" s="40" t="s">
        <v>8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5" t="n">
        <v>7716.0606416</v>
      </c>
      <c r="CB7" s="67" t="n">
        <v>7725.9001778</v>
      </c>
      <c r="CC7" s="67" t="n">
        <v>7720.52832512</v>
      </c>
      <c r="CD7" s="67" t="n">
        <v>7722.17806066</v>
      </c>
      <c r="CE7" s="67" t="n">
        <v>7714.94107565</v>
      </c>
      <c r="CF7" s="68" t="n">
        <v>-1.11956595000083</v>
      </c>
      <c r="CG7" s="69" t="n">
        <v>-0.000145095535403761</v>
      </c>
      <c r="CH7" s="3"/>
      <c r="CI7" s="3"/>
      <c r="CJ7" s="3"/>
      <c r="CK7" s="3"/>
      <c r="CL7" s="3"/>
      <c r="CM7" s="3"/>
    </row>
    <row r="8" customFormat="false" ht="13.5" hidden="false" customHeight="false" outlineLevel="0" collapsed="false">
      <c r="C8" s="39"/>
      <c r="D8" s="70" t="s">
        <v>8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5" t="n">
        <v>6887.53309564</v>
      </c>
      <c r="CB8" s="67" t="n">
        <v>6876.69123184</v>
      </c>
      <c r="CC8" s="67" t="n">
        <v>6862.66093837</v>
      </c>
      <c r="CD8" s="67" t="n">
        <v>6871.36296137</v>
      </c>
      <c r="CE8" s="67" t="n">
        <v>6862.87899125</v>
      </c>
      <c r="CF8" s="68" t="n">
        <v>-24.6541043900006</v>
      </c>
      <c r="CG8" s="69" t="n">
        <v>-0.00357952608686662</v>
      </c>
      <c r="CH8" s="3"/>
      <c r="CI8" s="3"/>
      <c r="CJ8" s="3"/>
      <c r="CK8" s="3"/>
      <c r="CL8" s="3"/>
      <c r="CM8" s="3"/>
    </row>
    <row r="9" customFormat="false" ht="13.5" hidden="false" customHeight="false" outlineLevel="0" collapsed="false">
      <c r="C9" s="39"/>
      <c r="D9" s="70" t="s">
        <v>8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5" t="n">
        <v>42.46591237</v>
      </c>
      <c r="CB9" s="67" t="n">
        <v>42.46591237</v>
      </c>
      <c r="CC9" s="67" t="n">
        <v>42.82382528</v>
      </c>
      <c r="CD9" s="67" t="n">
        <v>42.61454638</v>
      </c>
      <c r="CE9" s="67" t="n">
        <v>42.40695392</v>
      </c>
      <c r="CF9" s="68" t="n">
        <v>-0.0589584499999987</v>
      </c>
      <c r="CG9" s="69" t="n">
        <v>-0.00138837120668223</v>
      </c>
      <c r="CH9" s="3"/>
      <c r="CI9" s="3"/>
      <c r="CJ9" s="3"/>
      <c r="CK9" s="3"/>
      <c r="CL9" s="3"/>
      <c r="CM9" s="3"/>
    </row>
    <row r="10" customFormat="false" ht="13.5" hidden="false" customHeight="false" outlineLevel="0" collapsed="false">
      <c r="C10" s="39"/>
      <c r="D10" s="70" t="s">
        <v>8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5" t="n">
        <v>772.36200609</v>
      </c>
      <c r="CB10" s="67" t="n">
        <v>793.04340609</v>
      </c>
      <c r="CC10" s="67" t="n">
        <v>801.22847022</v>
      </c>
      <c r="CD10" s="67" t="n">
        <v>794.46373916</v>
      </c>
      <c r="CE10" s="67" t="n">
        <v>795.98523423</v>
      </c>
      <c r="CF10" s="68" t="n">
        <v>23.6232281399999</v>
      </c>
      <c r="CG10" s="69" t="n">
        <v>0.0305856942129896</v>
      </c>
      <c r="CH10" s="3"/>
      <c r="CI10" s="3"/>
      <c r="CJ10" s="3"/>
      <c r="CK10" s="3"/>
      <c r="CL10" s="3"/>
      <c r="CM10" s="3"/>
    </row>
    <row r="11" customFormat="false" ht="13.5" hidden="false" customHeight="false" outlineLevel="0" collapsed="false">
      <c r="C11" s="39"/>
      <c r="D11" s="70" t="s">
        <v>8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5" t="n">
        <v>13.6996275</v>
      </c>
      <c r="CB11" s="67" t="n">
        <v>13.6996275</v>
      </c>
      <c r="CC11" s="67" t="n">
        <v>13.81509125</v>
      </c>
      <c r="CD11" s="67" t="n">
        <v>13.73681375</v>
      </c>
      <c r="CE11" s="67" t="n">
        <v>13.66989625</v>
      </c>
      <c r="CF11" s="68" t="n">
        <v>-0.0297312500000011</v>
      </c>
      <c r="CG11" s="69" t="n">
        <v>-0.00217022324147143</v>
      </c>
      <c r="CH11" s="3"/>
      <c r="CI11" s="3"/>
      <c r="CJ11" s="3"/>
      <c r="CK11" s="3"/>
      <c r="CL11" s="3"/>
      <c r="CM11" s="3"/>
    </row>
    <row r="12" customFormat="false" ht="12.75" hidden="false" customHeight="false" outlineLevel="0" collapsed="false">
      <c r="C12" s="71"/>
      <c r="D12" s="72" t="s">
        <v>8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3" t="n">
        <v>7716.52851592</v>
      </c>
      <c r="CB12" s="85" t="n">
        <v>7726.61067106</v>
      </c>
      <c r="CC12" s="85" t="n">
        <v>7720.50379052</v>
      </c>
      <c r="CD12" s="85" t="n">
        <v>7722.02587648</v>
      </c>
      <c r="CE12" s="85" t="n">
        <v>7713.95736163</v>
      </c>
      <c r="CF12" s="68" t="n">
        <v>-2.57115429000078</v>
      </c>
      <c r="CG12" s="69" t="n">
        <v>-0.00033320090565292</v>
      </c>
      <c r="CH12" s="3"/>
      <c r="CI12" s="3"/>
      <c r="CJ12" s="3"/>
      <c r="CK12" s="3"/>
      <c r="CL12" s="3"/>
      <c r="CM12" s="3"/>
    </row>
    <row r="13" customFormat="false" ht="12.75" hidden="false" customHeight="false" outlineLevel="0" collapsed="false">
      <c r="C13" s="71"/>
      <c r="D13" s="72" t="s">
        <v>89</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2" t="n">
        <v>837.820841851811</v>
      </c>
      <c r="CB13" s="94" t="n">
        <v>824.107</v>
      </c>
      <c r="CC13" s="94" t="n">
        <v>816.771</v>
      </c>
      <c r="CD13" s="94" t="s">
        <v>90</v>
      </c>
      <c r="CE13" s="94" t="s">
        <v>90</v>
      </c>
      <c r="CF13" s="95" t="n">
        <v>-21.0498418518109</v>
      </c>
      <c r="CG13" s="96" t="n">
        <v>-0.0251245144550057</v>
      </c>
      <c r="CH13" s="3"/>
      <c r="CI13" s="3"/>
      <c r="CJ13" s="3"/>
      <c r="CK13" s="3"/>
      <c r="CL13" s="3"/>
      <c r="CM13" s="3"/>
    </row>
    <row r="14" customFormat="false" ht="13.5" hidden="false" customHeight="false" outlineLevel="0" collapsed="false">
      <c r="C14" s="71"/>
      <c r="D14" s="72" t="s">
        <v>91</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2" t="n">
        <v>105.631607581062</v>
      </c>
      <c r="CB14" s="94" t="n">
        <v>105.33</v>
      </c>
      <c r="CC14" s="94" t="n">
        <v>107.09</v>
      </c>
      <c r="CD14" s="94" t="s">
        <v>90</v>
      </c>
      <c r="CE14" s="94" t="s">
        <v>90</v>
      </c>
      <c r="CF14" s="95" t="n">
        <v>1.458392418938</v>
      </c>
      <c r="CG14" s="96" t="n">
        <v>0.0138064018179296</v>
      </c>
      <c r="CH14" s="3"/>
      <c r="CI14" s="3"/>
      <c r="CJ14" s="3"/>
      <c r="CK14" s="3"/>
      <c r="CL14" s="3"/>
      <c r="CM14" s="3"/>
    </row>
    <row r="15" customFormat="false" ht="12.75" hidden="false" customHeight="false" outlineLevel="0" collapsed="false">
      <c r="C15" s="71"/>
      <c r="D15" s="72" t="s">
        <v>92</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2" t="n">
        <v>8659.98096535288</v>
      </c>
      <c r="CB15" s="94" t="n">
        <v>8656.04767106</v>
      </c>
      <c r="CC15" s="94" t="n">
        <v>8644.36479052</v>
      </c>
      <c r="CD15" s="94" t="s">
        <v>90</v>
      </c>
      <c r="CE15" s="94" t="s">
        <v>90</v>
      </c>
      <c r="CF15" s="95" t="n">
        <v>-15.6161748328759</v>
      </c>
      <c r="CG15" s="96" t="n">
        <v>-0.00180325740845777</v>
      </c>
      <c r="CH15" s="3"/>
      <c r="CI15" s="3"/>
      <c r="CJ15" s="3"/>
      <c r="CK15" s="3"/>
      <c r="CL15" s="3"/>
      <c r="CM15" s="3"/>
    </row>
    <row r="16" customFormat="false" ht="13.5" hidden="false" customHeight="true" outlineLevel="0" collapsed="false">
      <c r="C16" s="71"/>
      <c r="D16" s="72"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6" t="n">
        <v>49.4</v>
      </c>
      <c r="CB16" s="108" t="n">
        <v>32.3</v>
      </c>
      <c r="CC16" s="108" t="n">
        <v>23.1</v>
      </c>
      <c r="CD16" s="108" t="n">
        <v>3</v>
      </c>
      <c r="CE16" s="108" t="n">
        <v>22</v>
      </c>
      <c r="CF16" s="68" t="n">
        <v>31</v>
      </c>
      <c r="CG16" s="109" t="n">
        <v>0.62753036437247</v>
      </c>
      <c r="CH16" s="3"/>
      <c r="CI16" s="3"/>
      <c r="CJ16" s="3"/>
      <c r="CK16" s="3"/>
      <c r="CL16" s="3"/>
      <c r="CM16" s="3"/>
    </row>
    <row r="17" customFormat="false" ht="13.5" hidden="false" customHeight="true" outlineLevel="0" collapsed="false">
      <c r="C17" s="71"/>
      <c r="D17" s="72"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6" t="n">
        <v>0</v>
      </c>
      <c r="CB17" s="108" t="n">
        <v>0</v>
      </c>
      <c r="CC17" s="108" t="n">
        <v>0</v>
      </c>
      <c r="CD17" s="108" t="n">
        <v>0</v>
      </c>
      <c r="CE17" s="108" t="n">
        <v>0</v>
      </c>
      <c r="CF17" s="68" t="s">
        <v>95</v>
      </c>
      <c r="CG17" s="109" t="s">
        <v>95</v>
      </c>
      <c r="CH17" s="3"/>
      <c r="CI17" s="3"/>
      <c r="CJ17" s="3"/>
      <c r="CK17" s="3"/>
      <c r="CL17" s="3"/>
      <c r="CM17" s="3"/>
    </row>
    <row r="18" customFormat="false" ht="14.25" hidden="false" customHeight="true" outlineLevel="0" collapsed="false">
      <c r="C18" s="71"/>
      <c r="D18" s="72"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6" t="n">
        <v>0.004448</v>
      </c>
      <c r="CB18" s="108" t="n">
        <v>0</v>
      </c>
      <c r="CC18" s="108" t="n">
        <v>0</v>
      </c>
      <c r="CD18" s="108" t="n">
        <v>0</v>
      </c>
      <c r="CE18" s="108" t="n">
        <v>0</v>
      </c>
      <c r="CF18" s="68" t="s">
        <v>95</v>
      </c>
      <c r="CG18" s="109" t="s">
        <v>95</v>
      </c>
      <c r="CH18" s="3"/>
      <c r="CI18" s="3"/>
      <c r="CJ18" s="3"/>
      <c r="CK18" s="3"/>
      <c r="CL18" s="3"/>
      <c r="CM18" s="3"/>
    </row>
    <row r="19" customFormat="false" ht="14.25" hidden="false" customHeight="true" outlineLevel="0" collapsed="false">
      <c r="C19" s="71"/>
      <c r="D19" s="72" t="s">
        <v>97</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5" t="n">
        <v>40</v>
      </c>
      <c r="CB19" s="117" t="n">
        <v>0</v>
      </c>
      <c r="CC19" s="117" t="n">
        <v>0</v>
      </c>
      <c r="CD19" s="117" t="n">
        <v>3</v>
      </c>
      <c r="CE19" s="117" t="n">
        <v>0</v>
      </c>
      <c r="CF19" s="68" t="n">
        <v>-37</v>
      </c>
      <c r="CG19" s="109" t="n">
        <v>-0.925</v>
      </c>
      <c r="CH19" s="3"/>
      <c r="CI19" s="3"/>
      <c r="CJ19" s="3"/>
      <c r="CK19" s="3"/>
      <c r="CL19" s="3"/>
      <c r="CM19" s="3"/>
    </row>
    <row r="20" customFormat="false" ht="13.5" hidden="false" customHeight="false" outlineLevel="0" collapsed="false">
      <c r="A20" s="118"/>
      <c r="B20" s="118"/>
      <c r="C20" s="119" t="s">
        <v>98</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37" t="n">
        <v>0</v>
      </c>
      <c r="CB20" s="140" t="n">
        <v>0</v>
      </c>
      <c r="CC20" s="140"/>
      <c r="CD20" s="140"/>
      <c r="CE20" s="140" t="n">
        <v>0</v>
      </c>
      <c r="CF20" s="141"/>
      <c r="CG20" s="142" t="s">
        <v>95</v>
      </c>
      <c r="CH20" s="3"/>
      <c r="CI20" s="3"/>
      <c r="CJ20" s="3"/>
      <c r="CK20" s="3"/>
      <c r="CL20" s="3"/>
      <c r="CM20" s="3"/>
    </row>
    <row r="21" customFormat="false" ht="12.75" hidden="false" customHeight="false" outlineLevel="0" collapsed="false">
      <c r="A21" s="118"/>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3" t="n">
        <v>21873.274361541</v>
      </c>
      <c r="CB21" s="85" t="n">
        <v>22064.0859737042</v>
      </c>
      <c r="CC21" s="85" t="n">
        <v>22224.3175098017</v>
      </c>
      <c r="CD21" s="85" t="n">
        <v>22292.5003074088</v>
      </c>
      <c r="CE21" s="84" t="n">
        <v>22271.0416797021</v>
      </c>
      <c r="CF21" s="68" t="n">
        <v>397.767318161175</v>
      </c>
      <c r="CG21" s="69" t="n">
        <v>0.0181850833847061</v>
      </c>
      <c r="CH21" s="3"/>
      <c r="CI21" s="3"/>
      <c r="CJ21" s="3"/>
      <c r="CK21" s="3"/>
      <c r="CL21" s="3"/>
      <c r="CM21" s="3"/>
    </row>
    <row r="22" customFormat="false" ht="12.75" hidden="false" customHeight="false" outlineLevel="0" collapsed="false">
      <c r="A22" s="118"/>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3" t="n">
        <v>17275.95170575</v>
      </c>
      <c r="CB22" s="85" t="n">
        <v>17195.66638095</v>
      </c>
      <c r="CC22" s="85" t="n">
        <v>17107.9875033</v>
      </c>
      <c r="CD22" s="85" t="n">
        <v>17043.31910552</v>
      </c>
      <c r="CE22" s="84" t="n">
        <v>17007.47142678</v>
      </c>
      <c r="CF22" s="68" t="n">
        <v>-268.480278970001</v>
      </c>
      <c r="CG22" s="69" t="n">
        <v>-0.0155406939972309</v>
      </c>
      <c r="CH22" s="3"/>
      <c r="CI22" s="3"/>
      <c r="CJ22" s="3"/>
      <c r="CK22" s="3"/>
      <c r="CL22" s="3"/>
      <c r="CM22" s="3"/>
    </row>
    <row r="23" customFormat="false" ht="12.75" hidden="false" customHeight="false" outlineLevel="0" collapsed="false">
      <c r="A23" s="118"/>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3" t="n">
        <v>-36508.2520499489</v>
      </c>
      <c r="CB23" s="85" t="n">
        <v>-36658.8099962181</v>
      </c>
      <c r="CC23" s="85" t="n">
        <v>-36703.9239164903</v>
      </c>
      <c r="CD23" s="85" t="n">
        <v>-36779.2012534035</v>
      </c>
      <c r="CE23" s="84" t="n">
        <v>-36757.7506598648</v>
      </c>
      <c r="CF23" s="68" t="n">
        <v>-249.498609915914</v>
      </c>
      <c r="CG23" s="69" t="n">
        <v>0.00683403329128329</v>
      </c>
      <c r="CH23" s="3"/>
      <c r="CI23" s="3"/>
      <c r="CJ23" s="3"/>
      <c r="CK23" s="3"/>
      <c r="CL23" s="3"/>
      <c r="CM23" s="3"/>
    </row>
    <row r="24" customFormat="false" ht="12.75" hidden="false" customHeight="false" outlineLevel="0" collapsed="false">
      <c r="A24" s="118"/>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3" t="n">
        <v>-12543.9439214856</v>
      </c>
      <c r="CB24" s="85" t="n">
        <v>-12239.2875343889</v>
      </c>
      <c r="CC24" s="85" t="n">
        <v>-12033.8844281343</v>
      </c>
      <c r="CD24" s="85" t="n">
        <v>-11931.8582367632</v>
      </c>
      <c r="CE24" s="84" t="n">
        <v>-11792.7950893095</v>
      </c>
      <c r="CF24" s="68" t="n">
        <v>751.148832176172</v>
      </c>
      <c r="CG24" s="69" t="n">
        <v>-0.059881392716495</v>
      </c>
      <c r="CH24" s="3"/>
      <c r="CI24" s="3"/>
      <c r="CJ24" s="3"/>
      <c r="CK24" s="3"/>
      <c r="CL24" s="3"/>
      <c r="CM24" s="3"/>
    </row>
    <row r="25" customFormat="false" ht="12.75" hidden="false" customHeight="false" outlineLevel="0" collapsed="false">
      <c r="A25" s="118"/>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3" t="n">
        <v>-18242.9445177807</v>
      </c>
      <c r="CB25" s="85" t="n">
        <v>-18559.5746578152</v>
      </c>
      <c r="CC25" s="85" t="n">
        <v>-18733.6941410869</v>
      </c>
      <c r="CD25" s="85" t="n">
        <v>-18864.8069007737</v>
      </c>
      <c r="CE25" s="84" t="n">
        <v>-18897.1850688164</v>
      </c>
      <c r="CF25" s="68" t="n">
        <v>-654.240551035695</v>
      </c>
      <c r="CG25" s="69" t="n">
        <v>0.0358626618854225</v>
      </c>
      <c r="CH25" s="3"/>
      <c r="CI25" s="3"/>
      <c r="CJ25" s="3"/>
      <c r="CK25" s="3"/>
      <c r="CL25" s="3"/>
      <c r="CM25" s="3"/>
    </row>
    <row r="26" customFormat="false" ht="13.5" hidden="false" customHeight="false" outlineLevel="0" collapsed="false">
      <c r="A26" s="118"/>
      <c r="B26" s="143"/>
      <c r="C26" s="144"/>
      <c r="D26" s="151" t="s">
        <v>104</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59"/>
      <c r="CB26" s="162"/>
      <c r="CC26" s="162"/>
      <c r="CD26" s="162"/>
      <c r="CE26" s="162"/>
      <c r="CF26" s="163"/>
      <c r="CG26" s="164"/>
      <c r="CH26" s="3"/>
      <c r="CI26" s="3"/>
      <c r="CJ26" s="3"/>
      <c r="CK26" s="3"/>
      <c r="CL26" s="3"/>
      <c r="CM26" s="3"/>
    </row>
    <row r="27" customFormat="false" ht="12.75" hidden="false" customHeight="false" outlineLevel="0" collapsed="false">
      <c r="A27" s="118"/>
      <c r="B27" s="143"/>
      <c r="C27" s="144"/>
      <c r="D27" s="145" t="s">
        <v>105</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2" t="n">
        <v>25995.6740885748</v>
      </c>
      <c r="CB27" s="94" t="n">
        <v>25809.4508856248</v>
      </c>
      <c r="CC27" s="94" t="n">
        <v>25754.3493831948</v>
      </c>
      <c r="CD27" s="94" t="s">
        <v>90</v>
      </c>
      <c r="CE27" s="94" t="s">
        <v>90</v>
      </c>
      <c r="CF27" s="68" t="n">
        <v>-241.324705380001</v>
      </c>
      <c r="CG27" s="69" t="n">
        <v>-0.00928326399837676</v>
      </c>
      <c r="CH27" s="3"/>
      <c r="CI27" s="3"/>
      <c r="CJ27" s="3"/>
      <c r="CK27" s="3"/>
      <c r="CL27" s="3"/>
      <c r="CM27" s="3"/>
    </row>
    <row r="28" customFormat="false" ht="12.75" hidden="false" customHeight="false" outlineLevel="0" collapsed="false">
      <c r="A28" s="118"/>
      <c r="B28" s="143"/>
      <c r="C28" s="144"/>
      <c r="D28" s="145" t="s">
        <v>106</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2" t="n">
        <v>44372.6321793422</v>
      </c>
      <c r="CB28" s="94" t="n">
        <v>44288.3642104022</v>
      </c>
      <c r="CC28" s="94" t="n">
        <v>44386.6105851822</v>
      </c>
      <c r="CD28" s="94" t="s">
        <v>90</v>
      </c>
      <c r="CE28" s="94" t="s">
        <v>90</v>
      </c>
      <c r="CF28" s="68" t="n">
        <v>13.9784058400037</v>
      </c>
      <c r="CG28" s="69" t="n">
        <v>0.000315023138215187</v>
      </c>
      <c r="CH28" s="3"/>
      <c r="CI28" s="3"/>
      <c r="CJ28" s="3"/>
      <c r="CK28" s="3"/>
      <c r="CL28" s="3"/>
      <c r="CM28" s="3"/>
    </row>
    <row r="29" customFormat="false" ht="12.75" hidden="false" customHeight="false" outlineLevel="0" collapsed="false">
      <c r="A29" s="118"/>
      <c r="B29" s="143"/>
      <c r="C29" s="144"/>
      <c r="D29" s="145" t="s">
        <v>107</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2" t="n">
        <v>62298.4590511025</v>
      </c>
      <c r="CB29" s="94" t="n">
        <v>62369.7414598126</v>
      </c>
      <c r="CC29" s="94" t="n">
        <v>62461.1803742225</v>
      </c>
      <c r="CD29" s="94" t="s">
        <v>90</v>
      </c>
      <c r="CE29" s="94" t="s">
        <v>90</v>
      </c>
      <c r="CF29" s="68" t="n">
        <v>162.721323120015</v>
      </c>
      <c r="CG29" s="69" t="n">
        <v>0.00261196385269402</v>
      </c>
      <c r="CH29" s="3"/>
      <c r="CI29" s="3"/>
      <c r="CJ29" s="3"/>
      <c r="CK29" s="3"/>
      <c r="CL29" s="3"/>
      <c r="CM29" s="3"/>
    </row>
    <row r="30" customFormat="false" ht="13.5" hidden="true" customHeight="false" outlineLevel="0" collapsed="false">
      <c r="A30" s="118"/>
      <c r="B30" s="143"/>
      <c r="C30" s="144"/>
      <c r="D30" s="145" t="s">
        <v>108</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9</v>
      </c>
      <c r="BB30" s="90" t="s">
        <v>109</v>
      </c>
      <c r="BC30" s="90" t="s">
        <v>109</v>
      </c>
      <c r="BD30" s="90" t="s">
        <v>109</v>
      </c>
      <c r="BE30" s="68" t="s">
        <v>109</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0"/>
      <c r="CB30" s="171"/>
      <c r="CC30" s="171"/>
      <c r="CD30" s="171"/>
      <c r="CE30" s="171"/>
      <c r="CF30" s="163"/>
      <c r="CG30" s="172"/>
      <c r="CH30" s="3"/>
      <c r="CI30" s="3"/>
      <c r="CJ30" s="3"/>
      <c r="CK30" s="3"/>
      <c r="CL30" s="3"/>
      <c r="CM30" s="3"/>
    </row>
    <row r="31" customFormat="false" ht="12.75" hidden="false" customHeight="false" outlineLevel="0" collapsed="false">
      <c r="A31" s="118"/>
      <c r="B31" s="143"/>
      <c r="C31" s="144"/>
      <c r="D31" s="151" t="s">
        <v>110</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79"/>
      <c r="CB31" s="181"/>
      <c r="CC31" s="181"/>
      <c r="CD31" s="181"/>
      <c r="CE31" s="181"/>
      <c r="CF31" s="163"/>
      <c r="CG31" s="172"/>
      <c r="CH31" s="3"/>
      <c r="CI31" s="3"/>
      <c r="CJ31" s="3"/>
      <c r="CK31" s="3"/>
      <c r="CL31" s="3"/>
      <c r="CM31" s="3"/>
    </row>
    <row r="32" customFormat="false" ht="12.75" hidden="false" customHeight="false" outlineLevel="0" collapsed="false">
      <c r="A32" s="118"/>
      <c r="B32" s="143"/>
      <c r="C32" s="144"/>
      <c r="D32" s="145" t="s">
        <v>111</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1" t="n">
        <v>0.845401879391884</v>
      </c>
      <c r="CB32" s="192" t="n">
        <v>0.845764303645765</v>
      </c>
      <c r="CC32" s="192" t="n">
        <v>0.847409040122012</v>
      </c>
      <c r="CD32" s="192" t="s">
        <v>90</v>
      </c>
      <c r="CE32" s="192" t="s">
        <v>90</v>
      </c>
      <c r="CF32" s="68"/>
      <c r="CG32" s="69"/>
      <c r="CH32" s="3"/>
      <c r="CI32" s="3"/>
      <c r="CJ32" s="3"/>
      <c r="CK32" s="3"/>
      <c r="CL32" s="3"/>
      <c r="CM32" s="3"/>
    </row>
    <row r="33" customFormat="false" ht="12.75" hidden="false" customHeight="false" outlineLevel="0" collapsed="false">
      <c r="A33" s="118"/>
      <c r="B33" s="143"/>
      <c r="C33" s="144"/>
      <c r="D33" s="145" t="s">
        <v>112</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1" t="n">
        <v>0.737545570727852</v>
      </c>
      <c r="CB33" s="192" t="n">
        <v>0.737555546743535</v>
      </c>
      <c r="CC33" s="192" t="n">
        <v>0.738224449510881</v>
      </c>
      <c r="CD33" s="192" t="s">
        <v>90</v>
      </c>
      <c r="CE33" s="192" t="s">
        <v>90</v>
      </c>
      <c r="CF33" s="68"/>
      <c r="CG33" s="69"/>
      <c r="CH33" s="3"/>
      <c r="CI33" s="3"/>
      <c r="CJ33" s="3"/>
      <c r="CK33" s="3"/>
      <c r="CL33" s="3"/>
      <c r="CM33" s="3"/>
    </row>
    <row r="34" customFormat="false" ht="12.75" hidden="false" customHeight="false" outlineLevel="0" collapsed="false">
      <c r="A34" s="118"/>
      <c r="B34" s="143"/>
      <c r="C34" s="144"/>
      <c r="D34" s="145" t="s">
        <v>113</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1" t="n">
        <v>0.605694453633556</v>
      </c>
      <c r="CB34" s="192" t="n">
        <v>0.606118825253242</v>
      </c>
      <c r="CC34" s="192" t="n">
        <v>0.6062031259628</v>
      </c>
      <c r="CD34" s="192" t="s">
        <v>90</v>
      </c>
      <c r="CE34" s="192" t="s">
        <v>90</v>
      </c>
      <c r="CF34" s="68"/>
      <c r="CG34" s="69"/>
      <c r="CH34" s="3"/>
      <c r="CI34" s="3"/>
      <c r="CJ34" s="3"/>
      <c r="CK34" s="3"/>
      <c r="CL34" s="3"/>
      <c r="CM34" s="3"/>
    </row>
    <row r="35" customFormat="false" ht="12.75" hidden="false" customHeight="false" outlineLevel="0" collapsed="false">
      <c r="A35" s="118"/>
      <c r="B35" s="143"/>
      <c r="C35" s="144"/>
      <c r="D35" s="145" t="s">
        <v>114</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1" t="n">
        <v>0.469087702070104</v>
      </c>
      <c r="CB35" s="192" t="n">
        <v>0.47090777311167</v>
      </c>
      <c r="CC35" s="192" t="n">
        <v>0.472243860224134</v>
      </c>
      <c r="CD35" s="192" t="s">
        <v>90</v>
      </c>
      <c r="CE35" s="192" t="s">
        <v>90</v>
      </c>
      <c r="CF35" s="68"/>
      <c r="CG35" s="69"/>
      <c r="CH35" s="3"/>
      <c r="CI35" s="3"/>
      <c r="CJ35" s="3"/>
      <c r="CK35" s="3"/>
      <c r="CL35" s="3"/>
      <c r="CM35" s="3"/>
    </row>
    <row r="36" customFormat="false" ht="13.5" hidden="false" customHeight="true" outlineLevel="0" collapsed="false">
      <c r="A36" s="118"/>
      <c r="B36" s="193"/>
      <c r="C36" s="194" t="s">
        <v>115</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2"/>
      <c r="CB36" s="204"/>
      <c r="CC36" s="204"/>
      <c r="CD36" s="204"/>
      <c r="CE36" s="204"/>
      <c r="CF36" s="205" t="s">
        <v>95</v>
      </c>
      <c r="CG36" s="206"/>
      <c r="CH36" s="3"/>
      <c r="CI36" s="3"/>
      <c r="CJ36" s="3"/>
      <c r="CK36" s="3"/>
      <c r="CL36" s="3"/>
      <c r="CM36" s="3"/>
    </row>
    <row r="37" customFormat="false" ht="17.25" hidden="false" customHeight="true" outlineLevel="0" collapsed="false">
      <c r="A37" s="118"/>
      <c r="B37" s="207" t="s">
        <v>95</v>
      </c>
      <c r="C37" s="144"/>
      <c r="D37" s="145" t="s">
        <v>116</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7" t="n">
        <v>3052.34143275753</v>
      </c>
      <c r="CB37" s="218" t="n">
        <v>3052.34143275753</v>
      </c>
      <c r="CC37" s="218" t="n">
        <v>3052.34143275753</v>
      </c>
      <c r="CD37" s="218" t="n">
        <v>3052.34143275753</v>
      </c>
      <c r="CE37" s="218" t="n">
        <v>3050.46912148781</v>
      </c>
      <c r="CF37" s="68" t="n">
        <v>-1.87231126972711</v>
      </c>
      <c r="CG37" s="69" t="n">
        <v>-0.000613401649511958</v>
      </c>
      <c r="CH37" s="3"/>
      <c r="CI37" s="3"/>
      <c r="CJ37" s="3"/>
      <c r="CK37" s="3"/>
      <c r="CL37" s="3"/>
      <c r="CM37" s="3"/>
    </row>
    <row r="38" customFormat="false" ht="12.75" hidden="false" customHeight="false" outlineLevel="0" collapsed="false">
      <c r="A38" s="118"/>
      <c r="B38" s="207"/>
      <c r="C38" s="144"/>
      <c r="D38" s="145" t="s">
        <v>117</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5" t="n">
        <v>852.728587225251</v>
      </c>
      <c r="CB38" s="226" t="n">
        <v>852.728587225251</v>
      </c>
      <c r="CC38" s="226" t="n">
        <v>852.728587225251</v>
      </c>
      <c r="CD38" s="226" t="n">
        <v>852.728587225251</v>
      </c>
      <c r="CE38" s="226" t="n">
        <v>848.533972153515</v>
      </c>
      <c r="CF38" s="68" t="n">
        <v>-4.19461507173594</v>
      </c>
      <c r="CG38" s="69" t="n">
        <v>-0.00491905060364528</v>
      </c>
      <c r="CH38" s="3"/>
      <c r="CI38" s="3"/>
      <c r="CJ38" s="3"/>
      <c r="CK38" s="3"/>
      <c r="CL38" s="3"/>
      <c r="CM38" s="3"/>
    </row>
    <row r="39" customFormat="false" ht="13.5" hidden="false" customHeight="false" outlineLevel="0" collapsed="false">
      <c r="A39" s="118"/>
      <c r="B39" s="207"/>
      <c r="C39" s="144"/>
      <c r="D39" s="145" t="s">
        <v>118</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2" t="n">
        <v>5576.67321296</v>
      </c>
      <c r="CB39" s="94" t="n">
        <v>5576.67321296</v>
      </c>
      <c r="CC39" s="94" t="n">
        <v>5576.67321296</v>
      </c>
      <c r="CD39" s="94" t="n">
        <v>5576.67321296</v>
      </c>
      <c r="CE39" s="94" t="n">
        <v>5547.43674591</v>
      </c>
      <c r="CF39" s="68" t="n">
        <v>-29.236467050001</v>
      </c>
      <c r="CG39" s="69" t="n">
        <v>-0.00524263587510498</v>
      </c>
      <c r="CH39" s="3"/>
      <c r="CI39" s="3"/>
      <c r="CJ39" s="3"/>
      <c r="CK39" s="3"/>
      <c r="CL39" s="3"/>
      <c r="CM39" s="3"/>
    </row>
    <row r="40" customFormat="false" ht="13.5" hidden="false" customHeight="false" outlineLevel="0" collapsed="false">
      <c r="A40" s="118"/>
      <c r="B40" s="207"/>
      <c r="C40" s="144"/>
      <c r="D40" s="145" t="s">
        <v>119</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2" t="n">
        <v>52.632</v>
      </c>
      <c r="CB40" s="94" t="n">
        <v>52.632</v>
      </c>
      <c r="CC40" s="94" t="n">
        <v>52.632</v>
      </c>
      <c r="CD40" s="94" t="n">
        <v>52.632</v>
      </c>
      <c r="CE40" s="94" t="n">
        <v>52.632</v>
      </c>
      <c r="CF40" s="68" t="n">
        <v>0</v>
      </c>
      <c r="CG40" s="69" t="n">
        <v>0</v>
      </c>
      <c r="CH40" s="3"/>
      <c r="CI40" s="3"/>
      <c r="CJ40" s="3"/>
      <c r="CK40" s="3"/>
      <c r="CL40" s="3"/>
      <c r="CM40" s="3"/>
    </row>
    <row r="41" customFormat="false" ht="12.75" hidden="false" customHeight="false" outlineLevel="0" collapsed="false">
      <c r="A41" s="118"/>
      <c r="B41" s="207"/>
      <c r="C41" s="144"/>
      <c r="D41" s="145" t="s">
        <v>120</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5" t="n">
        <v>2199.61284553228</v>
      </c>
      <c r="CB41" s="226" t="n">
        <v>2199.61284553228</v>
      </c>
      <c r="CC41" s="226" t="n">
        <v>2199.61284553228</v>
      </c>
      <c r="CD41" s="226" t="n">
        <v>2199.61284553228</v>
      </c>
      <c r="CE41" s="226" t="n">
        <v>2201.93514933429</v>
      </c>
      <c r="CF41" s="68" t="n">
        <v>2.32230380200872</v>
      </c>
      <c r="CG41" s="69" t="n">
        <v>0.00105577843242988</v>
      </c>
      <c r="CH41" s="3"/>
      <c r="CI41" s="3"/>
      <c r="CJ41" s="3"/>
      <c r="CK41" s="3"/>
      <c r="CL41" s="3"/>
      <c r="CM41" s="3"/>
    </row>
    <row r="42" customFormat="false" ht="12.75" hidden="false" customHeight="false" outlineLevel="0" collapsed="false">
      <c r="A42" s="118"/>
      <c r="B42" s="207"/>
      <c r="C42" s="144"/>
      <c r="D42" s="145" t="s">
        <v>121</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2" t="n">
        <v>15122.55407136</v>
      </c>
      <c r="CB42" s="94" t="n">
        <v>15122.55407136</v>
      </c>
      <c r="CC42" s="94" t="n">
        <v>15122.55407136</v>
      </c>
      <c r="CD42" s="94" t="n">
        <v>15122.55407136</v>
      </c>
      <c r="CE42" s="94" t="n">
        <v>15132.94365606</v>
      </c>
      <c r="CF42" s="68" t="n">
        <v>10.3895847000003</v>
      </c>
      <c r="CG42" s="69" t="n">
        <v>0.000687025792797558</v>
      </c>
      <c r="CH42" s="3"/>
      <c r="CI42" s="3"/>
      <c r="CJ42" s="3"/>
      <c r="CK42" s="3"/>
      <c r="CL42" s="3"/>
      <c r="CM42" s="3"/>
    </row>
    <row r="43" customFormat="false" ht="12.75" hidden="false" customHeight="false" outlineLevel="0" collapsed="false">
      <c r="A43" s="118"/>
      <c r="B43" s="207"/>
      <c r="C43" s="144"/>
      <c r="D43" s="145" t="s">
        <v>122</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2" t="n">
        <v>165.874992</v>
      </c>
      <c r="CB43" s="94" t="n">
        <v>165.874992</v>
      </c>
      <c r="CC43" s="94" t="n">
        <v>165.874992</v>
      </c>
      <c r="CD43" s="94" t="n">
        <v>165.874992</v>
      </c>
      <c r="CE43" s="94" t="n">
        <v>164.7018648</v>
      </c>
      <c r="CF43" s="68" t="n">
        <v>-1.17312720000001</v>
      </c>
      <c r="CG43" s="69" t="n">
        <v>-0.00707235723634581</v>
      </c>
      <c r="CH43" s="3"/>
      <c r="CI43" s="3"/>
      <c r="CJ43" s="3"/>
      <c r="CK43" s="3"/>
      <c r="CL43" s="3"/>
      <c r="CM43" s="3"/>
    </row>
    <row r="44" customFormat="false" ht="12.75" hidden="false" customHeight="false" outlineLevel="0" collapsed="false">
      <c r="A44" s="118"/>
      <c r="B44" s="207"/>
      <c r="C44" s="144"/>
      <c r="D44" s="145" t="s">
        <v>123</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2" t="n">
        <v>6.151</v>
      </c>
      <c r="CB44" s="94" t="n">
        <v>6.151</v>
      </c>
      <c r="CC44" s="94" t="n">
        <v>6.151</v>
      </c>
      <c r="CD44" s="94" t="n">
        <v>6.151</v>
      </c>
      <c r="CE44" s="94" t="n">
        <v>7.151</v>
      </c>
      <c r="CF44" s="68" t="n">
        <v>1</v>
      </c>
      <c r="CG44" s="69" t="n">
        <v>0.16257519102585</v>
      </c>
      <c r="CH44" s="3"/>
      <c r="CI44" s="3"/>
      <c r="CJ44" s="3"/>
      <c r="CK44" s="3"/>
      <c r="CL44" s="3"/>
      <c r="CM44" s="3"/>
    </row>
    <row r="45" customFormat="false" ht="13.5" hidden="false" customHeight="false" outlineLevel="0" collapsed="false">
      <c r="A45" s="118"/>
      <c r="B45" s="207"/>
      <c r="C45" s="144"/>
      <c r="D45" s="145" t="s">
        <v>124</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2" t="n">
        <v>0</v>
      </c>
      <c r="CB45" s="94" t="n">
        <v>0</v>
      </c>
      <c r="CC45" s="94" t="n">
        <v>0</v>
      </c>
      <c r="CD45" s="94" t="n">
        <v>0</v>
      </c>
      <c r="CE45" s="94" t="n">
        <v>0</v>
      </c>
      <c r="CF45" s="68" t="s">
        <v>95</v>
      </c>
      <c r="CG45" s="69" t="s">
        <v>95</v>
      </c>
      <c r="CH45" s="3"/>
      <c r="CI45" s="3"/>
      <c r="CJ45" s="3"/>
      <c r="CK45" s="3"/>
      <c r="CL45" s="3"/>
      <c r="CM45" s="3"/>
    </row>
    <row r="46" customFormat="false" ht="14.25" hidden="false" customHeight="true" outlineLevel="0" collapsed="false">
      <c r="A46" s="118"/>
      <c r="B46" s="207"/>
      <c r="C46" s="144"/>
      <c r="D46" s="145" t="s">
        <v>125</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2" t="n">
        <v>0</v>
      </c>
      <c r="CB46" s="94" t="n">
        <v>0</v>
      </c>
      <c r="CC46" s="94" t="n">
        <v>0</v>
      </c>
      <c r="CD46" s="94" t="n">
        <v>0</v>
      </c>
      <c r="CE46" s="94" t="n">
        <v>0</v>
      </c>
      <c r="CF46" s="68" t="s">
        <v>95</v>
      </c>
      <c r="CG46" s="69" t="s">
        <v>95</v>
      </c>
      <c r="CH46" s="3"/>
      <c r="CI46" s="3"/>
      <c r="CJ46" s="3"/>
      <c r="CK46" s="3"/>
      <c r="CL46" s="3"/>
      <c r="CM46" s="3"/>
    </row>
    <row r="47" customFormat="false" ht="12.75" hidden="false" customHeight="false" outlineLevel="0" collapsed="false">
      <c r="A47" s="118"/>
      <c r="B47" s="207"/>
      <c r="C47" s="144"/>
      <c r="D47" s="145" t="s">
        <v>126</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5" t="n">
        <v>0</v>
      </c>
      <c r="CB47" s="226" t="n">
        <v>0</v>
      </c>
      <c r="CC47" s="226" t="n">
        <v>3.59680057388809</v>
      </c>
      <c r="CD47" s="226" t="n">
        <v>3.58680057388809</v>
      </c>
      <c r="CE47" s="226" t="n">
        <v>0</v>
      </c>
      <c r="CF47" s="68" t="s">
        <v>95</v>
      </c>
      <c r="CG47" s="69" t="s">
        <v>95</v>
      </c>
      <c r="CH47" s="3"/>
      <c r="CI47" s="3"/>
      <c r="CJ47" s="3"/>
      <c r="CK47" s="3"/>
      <c r="CL47" s="3"/>
      <c r="CM47" s="3"/>
    </row>
    <row r="48" customFormat="false" ht="12.75" hidden="false" customHeight="false" outlineLevel="0" collapsed="false">
      <c r="A48" s="118"/>
      <c r="B48" s="207"/>
      <c r="C48" s="144"/>
      <c r="D48" s="145" t="s">
        <v>127</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5" t="n">
        <v>0</v>
      </c>
      <c r="CB48" s="226" t="n">
        <v>0</v>
      </c>
      <c r="CC48" s="226" t="n">
        <v>0.01</v>
      </c>
      <c r="CD48" s="226" t="n">
        <v>0</v>
      </c>
      <c r="CE48" s="226" t="n">
        <v>0</v>
      </c>
      <c r="CF48" s="68" t="s">
        <v>95</v>
      </c>
      <c r="CG48" s="69" t="s">
        <v>95</v>
      </c>
      <c r="CH48" s="3"/>
      <c r="CI48" s="3"/>
      <c r="CJ48" s="3"/>
      <c r="CK48" s="3"/>
      <c r="CL48" s="3"/>
      <c r="CM48" s="3"/>
    </row>
    <row r="49" customFormat="false" ht="12.75" hidden="false" customHeight="true" outlineLevel="0" collapsed="false">
      <c r="A49" s="118"/>
      <c r="B49" s="207"/>
      <c r="C49" s="144"/>
      <c r="D49" s="145" t="s">
        <v>128</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92" t="n">
        <v>0</v>
      </c>
      <c r="CB49" s="226" t="n">
        <v>0</v>
      </c>
      <c r="CC49" s="226" t="n">
        <v>0</v>
      </c>
      <c r="CD49" s="226" t="n">
        <v>0</v>
      </c>
      <c r="CE49" s="94" t="n">
        <v>0</v>
      </c>
      <c r="CF49" s="68" t="s">
        <v>95</v>
      </c>
      <c r="CG49" s="69" t="s">
        <v>95</v>
      </c>
      <c r="CH49" s="3"/>
      <c r="CI49" s="3"/>
      <c r="CJ49" s="3"/>
      <c r="CK49" s="3"/>
      <c r="CL49" s="3"/>
      <c r="CM49" s="3"/>
    </row>
    <row r="50" customFormat="false" ht="12.75" hidden="false" customHeight="false" outlineLevel="0" collapsed="false">
      <c r="A50" s="118"/>
      <c r="B50" s="207"/>
      <c r="C50" s="144"/>
      <c r="D50" s="145" t="s">
        <v>129</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92" t="n">
        <v>0</v>
      </c>
      <c r="CB50" s="226" t="n">
        <v>0</v>
      </c>
      <c r="CC50" s="226" t="n">
        <v>0.01</v>
      </c>
      <c r="CD50" s="226" t="n">
        <v>0</v>
      </c>
      <c r="CE50" s="94" t="n">
        <v>0</v>
      </c>
      <c r="CF50" s="68" t="s">
        <v>95</v>
      </c>
      <c r="CG50" s="69" t="s">
        <v>95</v>
      </c>
      <c r="CH50" s="3"/>
      <c r="CI50" s="3"/>
      <c r="CJ50" s="3"/>
      <c r="CK50" s="3"/>
      <c r="CL50" s="3"/>
      <c r="CM50" s="3"/>
    </row>
    <row r="51" customFormat="false" ht="12.75" hidden="false" customHeight="false" outlineLevel="0" collapsed="false">
      <c r="A51" s="118"/>
      <c r="B51" s="207"/>
      <c r="C51" s="144"/>
      <c r="D51" s="145" t="s">
        <v>130</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5" t="n">
        <v>0</v>
      </c>
      <c r="CB51" s="226" t="n">
        <v>0</v>
      </c>
      <c r="CC51" s="226" t="n">
        <v>3.58680057388809</v>
      </c>
      <c r="CD51" s="226" t="n">
        <v>3.58680057388809</v>
      </c>
      <c r="CE51" s="226" t="n">
        <v>0</v>
      </c>
      <c r="CF51" s="68" t="s">
        <v>95</v>
      </c>
      <c r="CG51" s="69" t="s">
        <v>95</v>
      </c>
      <c r="CH51" s="3"/>
      <c r="CI51" s="3"/>
      <c r="CJ51" s="3"/>
      <c r="CK51" s="3"/>
      <c r="CL51" s="3"/>
      <c r="CM51" s="3"/>
    </row>
    <row r="52" customFormat="false" ht="12.75" hidden="false" customHeight="false" outlineLevel="0" collapsed="false">
      <c r="A52" s="118"/>
      <c r="B52" s="207"/>
      <c r="C52" s="144"/>
      <c r="D52" s="145" t="s">
        <v>131</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5" t="n">
        <v>0</v>
      </c>
      <c r="CB52" s="226" t="n">
        <v>0</v>
      </c>
      <c r="CC52" s="226" t="n">
        <v>25</v>
      </c>
      <c r="CD52" s="226" t="n">
        <v>25</v>
      </c>
      <c r="CE52" s="226" t="n">
        <v>0</v>
      </c>
      <c r="CF52" s="68" t="s">
        <v>95</v>
      </c>
      <c r="CG52" s="69" t="s">
        <v>95</v>
      </c>
      <c r="CH52" s="3"/>
      <c r="CI52" s="3"/>
      <c r="CJ52" s="3"/>
      <c r="CK52" s="3"/>
      <c r="CL52" s="3"/>
      <c r="CM52" s="3"/>
    </row>
    <row r="53" customFormat="false" ht="12.75" hidden="false" customHeight="false" outlineLevel="0" collapsed="false">
      <c r="A53" s="118"/>
      <c r="B53" s="207"/>
      <c r="C53" s="144"/>
      <c r="D53" s="145" t="s">
        <v>132</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5" t="n">
        <v>0</v>
      </c>
      <c r="CB53" s="226" t="n">
        <v>0</v>
      </c>
      <c r="CC53" s="226" t="n">
        <v>0</v>
      </c>
      <c r="CD53" s="226" t="n">
        <v>0</v>
      </c>
      <c r="CE53" s="226" t="n">
        <v>0</v>
      </c>
      <c r="CF53" s="68" t="s">
        <v>95</v>
      </c>
      <c r="CG53" s="69" t="s">
        <v>95</v>
      </c>
      <c r="CH53" s="3"/>
      <c r="CI53" s="3"/>
      <c r="CJ53" s="3"/>
      <c r="CK53" s="3"/>
      <c r="CL53" s="3"/>
      <c r="CM53" s="3"/>
    </row>
    <row r="54" customFormat="false" ht="12.75" hidden="false" customHeight="false" outlineLevel="0" collapsed="false">
      <c r="A54" s="118"/>
      <c r="B54" s="193"/>
      <c r="C54" s="194" t="s">
        <v>133</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5"/>
      <c r="CB54" s="237"/>
      <c r="CC54" s="237"/>
      <c r="CD54" s="237"/>
      <c r="CE54" s="237"/>
      <c r="CF54" s="205"/>
      <c r="CG54" s="206"/>
      <c r="CH54" s="3"/>
      <c r="CI54" s="3"/>
      <c r="CJ54" s="3"/>
      <c r="CK54" s="3"/>
      <c r="CL54" s="3"/>
      <c r="CM54" s="3"/>
    </row>
    <row r="55" customFormat="false" ht="13.5" hidden="false" customHeight="false" outlineLevel="0" collapsed="false">
      <c r="A55" s="118"/>
      <c r="B55" s="238" t="s">
        <v>95</v>
      </c>
      <c r="C55" s="239"/>
      <c r="D55" s="145" t="s">
        <v>134</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2" t="n">
        <v>6638.22946545577</v>
      </c>
      <c r="CB55" s="94" t="n">
        <v>6661.50936584889</v>
      </c>
      <c r="CC55" s="94" t="n">
        <v>6686.73351529365</v>
      </c>
      <c r="CD55" s="94" t="s">
        <v>90</v>
      </c>
      <c r="CE55" s="94" t="s">
        <v>90</v>
      </c>
      <c r="CF55" s="68" t="n">
        <v>48.5040498378767</v>
      </c>
      <c r="CG55" s="69" t="n">
        <v>0.00730677511078581</v>
      </c>
      <c r="CH55" s="3"/>
      <c r="CI55" s="3"/>
      <c r="CJ55" s="3"/>
      <c r="CK55" s="3"/>
      <c r="CL55" s="3"/>
      <c r="CM55" s="3"/>
    </row>
    <row r="56" customFormat="false" ht="12.75" hidden="false" customHeight="true" outlineLevel="0" collapsed="false">
      <c r="A56" s="118"/>
      <c r="B56" s="238"/>
      <c r="C56" s="241"/>
      <c r="D56" s="145" t="s">
        <v>135</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2" t="n">
        <v>5411.78016407988</v>
      </c>
      <c r="CB56" s="94" t="n">
        <v>5428.45102831947</v>
      </c>
      <c r="CC56" s="94" t="n">
        <v>5451.58912076711</v>
      </c>
      <c r="CD56" s="94" t="s">
        <v>90</v>
      </c>
      <c r="CE56" s="94" t="s">
        <v>90</v>
      </c>
      <c r="CF56" s="68" t="n">
        <v>39.8089566872304</v>
      </c>
      <c r="CG56" s="69" t="n">
        <v>0.00735598185444752</v>
      </c>
      <c r="CH56" s="3"/>
      <c r="CI56" s="3"/>
      <c r="CJ56" s="3"/>
      <c r="CK56" s="3"/>
      <c r="CL56" s="3"/>
      <c r="CM56" s="3"/>
    </row>
    <row r="57" customFormat="false" ht="12.75" hidden="false" customHeight="true" outlineLevel="0" collapsed="false">
      <c r="A57" s="118"/>
      <c r="B57" s="238"/>
      <c r="C57" s="241"/>
      <c r="D57" s="145" t="s">
        <v>136</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1" t="n">
        <v>0.471756911072766</v>
      </c>
      <c r="CB57" s="192" t="n">
        <v>0.473693191957033</v>
      </c>
      <c r="CC57" s="192" t="n">
        <v>0.475552492514665</v>
      </c>
      <c r="CD57" s="192" t="s">
        <v>90</v>
      </c>
      <c r="CE57" s="192" t="s">
        <v>90</v>
      </c>
      <c r="CF57" s="68" t="s">
        <v>95</v>
      </c>
      <c r="CG57" s="247" t="s">
        <v>95</v>
      </c>
      <c r="CH57" s="3"/>
      <c r="CI57" s="3"/>
      <c r="CJ57" s="3"/>
      <c r="CK57" s="3"/>
      <c r="CL57" s="3"/>
      <c r="CM57" s="3"/>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92"/>
      <c r="CC58" s="253"/>
      <c r="CD58" s="253"/>
      <c r="CE58" s="253"/>
      <c r="CF58" s="68"/>
      <c r="CG58" s="247"/>
      <c r="CH58" s="3"/>
      <c r="CI58" s="3"/>
      <c r="CJ58" s="3"/>
      <c r="CK58" s="3"/>
      <c r="CL58" s="3"/>
      <c r="CM58" s="3"/>
    </row>
    <row r="59" customFormat="false" ht="12.75" hidden="false" customHeight="false" outlineLevel="0" collapsed="false">
      <c r="A59" s="118"/>
      <c r="B59" s="238"/>
      <c r="C59" s="144"/>
      <c r="D59" s="145" t="s">
        <v>137</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2" t="n">
        <v>1426.25769548418</v>
      </c>
      <c r="CB59" s="94" t="n">
        <v>1412.8383719476</v>
      </c>
      <c r="CC59" s="94" t="n">
        <v>1417.04028983856</v>
      </c>
      <c r="CD59" s="94" t="s">
        <v>90</v>
      </c>
      <c r="CE59" s="94" t="s">
        <v>90</v>
      </c>
      <c r="CF59" s="68" t="n">
        <v>-9.21740564562424</v>
      </c>
      <c r="CG59" s="69" t="n">
        <v>-0.00646265094646525</v>
      </c>
      <c r="CH59" s="3"/>
      <c r="CI59" s="3"/>
      <c r="CJ59" s="3"/>
      <c r="CK59" s="3"/>
      <c r="CL59" s="3"/>
      <c r="CM59" s="3"/>
    </row>
    <row r="60" customFormat="false" ht="12.75" hidden="false" customHeight="false" outlineLevel="0" collapsed="false">
      <c r="A60" s="118"/>
      <c r="B60" s="238"/>
      <c r="C60" s="144"/>
      <c r="D60" s="145" t="s">
        <v>136</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1" t="n">
        <v>0.595797449489378</v>
      </c>
      <c r="CB60" s="192" t="n">
        <v>0.595832557989773</v>
      </c>
      <c r="CC60" s="192" t="n">
        <v>0.602180253818501</v>
      </c>
      <c r="CD60" s="192" t="s">
        <v>90</v>
      </c>
      <c r="CE60" s="192" t="s">
        <v>90</v>
      </c>
      <c r="CF60" s="68" t="s">
        <v>95</v>
      </c>
      <c r="CG60" s="69" t="s">
        <v>95</v>
      </c>
      <c r="CH60" s="3"/>
      <c r="CI60" s="3"/>
      <c r="CJ60" s="3"/>
      <c r="CK60" s="3"/>
      <c r="CL60" s="3"/>
      <c r="CM60" s="3"/>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8"/>
      <c r="CD61" s="258"/>
      <c r="CE61" s="258"/>
      <c r="CF61" s="68"/>
      <c r="CG61" s="247"/>
      <c r="CH61" s="3"/>
      <c r="CI61" s="3"/>
      <c r="CJ61" s="3"/>
      <c r="CK61" s="3"/>
      <c r="CL61" s="3"/>
      <c r="CM61" s="3"/>
    </row>
    <row r="62" customFormat="false" ht="12.75" hidden="false" customHeight="false" outlineLevel="0" collapsed="false">
      <c r="A62" s="118"/>
      <c r="B62" s="238"/>
      <c r="C62" s="144"/>
      <c r="D62" s="145" t="s">
        <v>138</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2" t="n">
        <v>2026.17206585042</v>
      </c>
      <c r="CB62" s="94" t="n">
        <v>2035.21984909433</v>
      </c>
      <c r="CC62" s="94" t="n">
        <v>2055.42289459648</v>
      </c>
      <c r="CD62" s="94" t="s">
        <v>90</v>
      </c>
      <c r="CE62" s="94" t="s">
        <v>90</v>
      </c>
      <c r="CF62" s="68" t="n">
        <v>29.2508287460546</v>
      </c>
      <c r="CG62" s="69" t="n">
        <v>0.0144364978863616</v>
      </c>
      <c r="CH62" s="3"/>
      <c r="CI62" s="3"/>
      <c r="CJ62" s="3"/>
      <c r="CK62" s="3"/>
      <c r="CL62" s="3"/>
      <c r="CM62" s="3"/>
    </row>
    <row r="63" customFormat="false" ht="12.75" hidden="false" customHeight="false" outlineLevel="0" collapsed="false">
      <c r="A63" s="118"/>
      <c r="B63" s="238"/>
      <c r="C63" s="144"/>
      <c r="D63" s="145" t="s">
        <v>136</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1" t="n">
        <v>0.572496168650466</v>
      </c>
      <c r="CB63" s="192" t="n">
        <v>0.57394883119856</v>
      </c>
      <c r="CC63" s="192" t="n">
        <v>0.575591378682902</v>
      </c>
      <c r="CD63" s="192" t="s">
        <v>90</v>
      </c>
      <c r="CE63" s="192" t="s">
        <v>90</v>
      </c>
      <c r="CF63" s="68" t="s">
        <v>95</v>
      </c>
      <c r="CG63" s="69" t="s">
        <v>95</v>
      </c>
      <c r="CH63" s="3"/>
      <c r="CI63" s="3"/>
      <c r="CJ63" s="3"/>
      <c r="CK63" s="3"/>
      <c r="CL63" s="3"/>
      <c r="CM63" s="3"/>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8"/>
      <c r="CD64" s="258"/>
      <c r="CE64" s="258"/>
      <c r="CF64" s="68"/>
      <c r="CG64" s="247"/>
      <c r="CH64" s="3"/>
      <c r="CI64" s="3"/>
      <c r="CJ64" s="3"/>
      <c r="CK64" s="3"/>
      <c r="CL64" s="3"/>
      <c r="CM64" s="3"/>
    </row>
    <row r="65" customFormat="false" ht="12.75" hidden="false" customHeight="false" outlineLevel="0" collapsed="false">
      <c r="A65" s="118"/>
      <c r="B65" s="238"/>
      <c r="C65" s="144"/>
      <c r="D65" s="145" t="s">
        <v>139</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2" t="n">
        <v>1921.14881701439</v>
      </c>
      <c r="CB65" s="94" t="n">
        <v>1928.61269163418</v>
      </c>
      <c r="CC65" s="94" t="n">
        <v>1931.8944637547</v>
      </c>
      <c r="CD65" s="94" t="s">
        <v>90</v>
      </c>
      <c r="CE65" s="94" t="s">
        <v>90</v>
      </c>
      <c r="CF65" s="68" t="n">
        <v>10.7456467403149</v>
      </c>
      <c r="CG65" s="69" t="n">
        <v>0.00559334427668889</v>
      </c>
      <c r="CH65" s="3"/>
      <c r="CI65" s="3"/>
      <c r="CJ65" s="3"/>
      <c r="CK65" s="3"/>
      <c r="CL65" s="3"/>
      <c r="CM65" s="3"/>
    </row>
    <row r="66" customFormat="false" ht="12.75" hidden="false" customHeight="false" outlineLevel="0" collapsed="false">
      <c r="A66" s="118"/>
      <c r="B66" s="238"/>
      <c r="C66" s="144"/>
      <c r="D66" s="145" t="s">
        <v>136</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1" t="n">
        <v>0.274255508566485</v>
      </c>
      <c r="CB66" s="192" t="n">
        <v>0.276852240034493</v>
      </c>
      <c r="CC66" s="192" t="n">
        <v>0.27644215084067</v>
      </c>
      <c r="CD66" s="192" t="s">
        <v>90</v>
      </c>
      <c r="CE66" s="192" t="s">
        <v>90</v>
      </c>
      <c r="CF66" s="68" t="s">
        <v>95</v>
      </c>
      <c r="CG66" s="69" t="s">
        <v>95</v>
      </c>
      <c r="CH66" s="3"/>
      <c r="CI66" s="3"/>
      <c r="CJ66" s="3"/>
      <c r="CK66" s="3"/>
      <c r="CL66" s="3"/>
      <c r="CM66" s="3"/>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8"/>
      <c r="CD67" s="258"/>
      <c r="CE67" s="258"/>
      <c r="CF67" s="256"/>
      <c r="CG67" s="69"/>
      <c r="CH67" s="3"/>
      <c r="CI67" s="3"/>
      <c r="CJ67" s="3"/>
      <c r="CK67" s="3"/>
      <c r="CL67" s="3"/>
      <c r="CM67" s="3"/>
    </row>
    <row r="68" customFormat="false" ht="12.75" hidden="false" customHeight="false" outlineLevel="0" collapsed="false">
      <c r="A68" s="118"/>
      <c r="B68" s="238"/>
      <c r="C68" s="144"/>
      <c r="D68" s="145" t="s">
        <v>140</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2" t="n">
        <v>38.2015857308843</v>
      </c>
      <c r="CB68" s="94" t="n">
        <v>51.7801156433663</v>
      </c>
      <c r="CC68" s="94" t="n">
        <v>47.2314725773692</v>
      </c>
      <c r="CD68" s="94" t="s">
        <v>90</v>
      </c>
      <c r="CE68" s="94" t="s">
        <v>90</v>
      </c>
      <c r="CF68" s="68" t="n">
        <v>9.02988684648494</v>
      </c>
      <c r="CG68" s="69" t="n">
        <v>0.23637466020644</v>
      </c>
      <c r="CH68" s="3"/>
      <c r="CI68" s="3"/>
      <c r="CJ68" s="3"/>
      <c r="CK68" s="3"/>
      <c r="CL68" s="3"/>
      <c r="CM68" s="3"/>
    </row>
    <row r="69" customFormat="false" ht="12.75" hidden="false" customHeight="false" outlineLevel="0" collapsed="false">
      <c r="A69" s="118"/>
      <c r="B69" s="238"/>
      <c r="C69" s="144"/>
      <c r="D69" s="145" t="s">
        <v>136</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1" t="n">
        <v>0.429893300101678</v>
      </c>
      <c r="CB69" s="192" t="n">
        <v>0.532103800917204</v>
      </c>
      <c r="CC69" s="192" t="n">
        <v>0.467111303162152</v>
      </c>
      <c r="CD69" s="192" t="s">
        <v>90</v>
      </c>
      <c r="CE69" s="192" t="s">
        <v>90</v>
      </c>
      <c r="CF69" s="68" t="s">
        <v>95</v>
      </c>
      <c r="CG69" s="69" t="s">
        <v>95</v>
      </c>
      <c r="CH69" s="3"/>
      <c r="CI69" s="3"/>
      <c r="CJ69" s="3"/>
      <c r="CK69" s="3"/>
      <c r="CL69" s="3"/>
      <c r="CM69" s="3"/>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8"/>
      <c r="CD70" s="258"/>
      <c r="CE70" s="258"/>
      <c r="CF70" s="68"/>
      <c r="CG70" s="247"/>
      <c r="CH70" s="3"/>
      <c r="CI70" s="3"/>
      <c r="CJ70" s="3"/>
      <c r="CK70" s="3"/>
      <c r="CL70" s="3"/>
      <c r="CM70" s="3"/>
    </row>
    <row r="71" customFormat="false" ht="12.75" hidden="false" customHeight="true" outlineLevel="0" collapsed="false">
      <c r="A71" s="118"/>
      <c r="B71" s="238"/>
      <c r="C71" s="144"/>
      <c r="D71" s="145" t="s">
        <v>141</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2" t="n">
        <v>1226.4493013759</v>
      </c>
      <c r="CB71" s="94" t="n">
        <v>1233.05833752941</v>
      </c>
      <c r="CC71" s="94" t="n">
        <v>1235.14439452654</v>
      </c>
      <c r="CD71" s="94" t="s">
        <v>90</v>
      </c>
      <c r="CE71" s="94" t="s">
        <v>90</v>
      </c>
      <c r="CF71" s="68" t="n">
        <v>8.69509315064579</v>
      </c>
      <c r="CG71" s="69" t="n">
        <v>0.00708964744069829</v>
      </c>
      <c r="CH71" s="3"/>
      <c r="CI71" s="3"/>
      <c r="CJ71" s="3"/>
      <c r="CK71" s="3"/>
      <c r="CL71" s="3"/>
      <c r="CM71" s="3"/>
    </row>
    <row r="72" customFormat="false" ht="12.75" hidden="true" customHeight="true" outlineLevel="0" collapsed="false">
      <c r="A72" s="118"/>
      <c r="B72" s="238"/>
      <c r="C72" s="144"/>
      <c r="D72" s="145" t="s">
        <v>142</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2"/>
      <c r="CB72" s="94"/>
      <c r="CC72" s="94"/>
      <c r="CD72" s="94" t="s">
        <v>90</v>
      </c>
      <c r="CE72" s="94" t="s">
        <v>90</v>
      </c>
      <c r="CF72" s="68" t="e">
        <f aca="false"/>
        <v>#VALUE!</v>
      </c>
      <c r="CG72" s="247" t="e">
        <f aca="false"/>
        <v>#VALUE!</v>
      </c>
      <c r="CH72" s="3"/>
      <c r="CI72" s="3"/>
      <c r="CJ72" s="3"/>
      <c r="CK72" s="3"/>
      <c r="CL72" s="3"/>
      <c r="CM72" s="3"/>
    </row>
    <row r="73" customFormat="false" ht="12.75" hidden="true" customHeight="true" outlineLevel="0" collapsed="false">
      <c r="A73" s="118"/>
      <c r="B73" s="238"/>
      <c r="C73" s="144"/>
      <c r="D73" s="259" t="s">
        <v>143</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2"/>
      <c r="CB73" s="94"/>
      <c r="CC73" s="94"/>
      <c r="CD73" s="94" t="s">
        <v>90</v>
      </c>
      <c r="CE73" s="94" t="s">
        <v>90</v>
      </c>
      <c r="CF73" s="68" t="e">
        <f aca="false"/>
        <v>#VALUE!</v>
      </c>
      <c r="CG73" s="247" t="e">
        <f aca="false"/>
        <v>#VALUE!</v>
      </c>
      <c r="CH73" s="3"/>
      <c r="CI73" s="3"/>
      <c r="CJ73" s="3"/>
      <c r="CK73" s="3"/>
      <c r="CL73" s="3"/>
      <c r="CM73" s="3"/>
    </row>
    <row r="74" customFormat="false" ht="12.75" hidden="true" customHeight="true" outlineLevel="0" collapsed="false">
      <c r="A74" s="118"/>
      <c r="B74" s="238"/>
      <c r="C74" s="144"/>
      <c r="D74" s="259" t="s">
        <v>144</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2"/>
      <c r="CB74" s="94"/>
      <c r="CC74" s="94"/>
      <c r="CD74" s="94" t="s">
        <v>90</v>
      </c>
      <c r="CE74" s="94" t="s">
        <v>90</v>
      </c>
      <c r="CF74" s="68" t="e">
        <f aca="false"/>
        <v>#VALUE!</v>
      </c>
      <c r="CG74" s="247" t="e">
        <f aca="false"/>
        <v>#VALUE!</v>
      </c>
      <c r="CH74" s="3"/>
      <c r="CI74" s="3"/>
      <c r="CJ74" s="3"/>
      <c r="CK74" s="3"/>
      <c r="CL74" s="3"/>
      <c r="CM74" s="3"/>
    </row>
    <row r="75" customFormat="false" ht="12.75" hidden="true" customHeight="true" outlineLevel="0" collapsed="false">
      <c r="A75" s="118"/>
      <c r="B75" s="238"/>
      <c r="C75" s="144"/>
      <c r="D75" s="259" t="s">
        <v>145</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2"/>
      <c r="CB75" s="94"/>
      <c r="CC75" s="94"/>
      <c r="CD75" s="94" t="s">
        <v>90</v>
      </c>
      <c r="CE75" s="94" t="s">
        <v>90</v>
      </c>
      <c r="CF75" s="68" t="e">
        <f aca="false"/>
        <v>#VALUE!</v>
      </c>
      <c r="CG75" s="247" t="e">
        <f aca="false"/>
        <v>#VALUE!</v>
      </c>
      <c r="CH75" s="3"/>
      <c r="CI75" s="3"/>
      <c r="CJ75" s="3"/>
      <c r="CK75" s="3"/>
      <c r="CL75" s="3"/>
      <c r="CM75" s="3"/>
    </row>
    <row r="76" customFormat="false" ht="12.75" hidden="true" customHeight="true" outlineLevel="0" collapsed="false">
      <c r="A76" s="118"/>
      <c r="B76" s="238"/>
      <c r="C76" s="144"/>
      <c r="D76" s="259" t="s">
        <v>146</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2"/>
      <c r="CB76" s="94"/>
      <c r="CC76" s="94"/>
      <c r="CD76" s="94" t="s">
        <v>90</v>
      </c>
      <c r="CE76" s="94" t="s">
        <v>90</v>
      </c>
      <c r="CF76" s="68" t="e">
        <f aca="false"/>
        <v>#VALUE!</v>
      </c>
      <c r="CG76" s="247" t="e">
        <f aca="false"/>
        <v>#VALUE!</v>
      </c>
      <c r="CH76" s="3"/>
      <c r="CI76" s="3"/>
      <c r="CJ76" s="3"/>
      <c r="CK76" s="3"/>
      <c r="CL76" s="3"/>
      <c r="CM76" s="3"/>
    </row>
    <row r="77" customFormat="false" ht="12.75" hidden="true" customHeight="true" outlineLevel="0" collapsed="false">
      <c r="A77" s="118"/>
      <c r="B77" s="238"/>
      <c r="C77" s="144"/>
      <c r="D77" s="145" t="s">
        <v>147</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2"/>
      <c r="CB77" s="94"/>
      <c r="CC77" s="94"/>
      <c r="CD77" s="94" t="s">
        <v>90</v>
      </c>
      <c r="CE77" s="94" t="s">
        <v>90</v>
      </c>
      <c r="CF77" s="68" t="e">
        <f aca="false"/>
        <v>#VALUE!</v>
      </c>
      <c r="CG77" s="247" t="e">
        <f aca="false"/>
        <v>#VALUE!</v>
      </c>
      <c r="CH77" s="3"/>
      <c r="CI77" s="3"/>
      <c r="CJ77" s="3"/>
      <c r="CK77" s="3"/>
      <c r="CL77" s="3"/>
      <c r="CM77" s="3"/>
    </row>
    <row r="78" customFormat="false" ht="12.75" hidden="true" customHeight="true" outlineLevel="0" collapsed="false">
      <c r="A78" s="118"/>
      <c r="B78" s="238"/>
      <c r="C78" s="144"/>
      <c r="D78" s="259" t="s">
        <v>143</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2"/>
      <c r="CB78" s="94"/>
      <c r="CC78" s="94"/>
      <c r="CD78" s="94" t="s">
        <v>90</v>
      </c>
      <c r="CE78" s="94" t="s">
        <v>90</v>
      </c>
      <c r="CF78" s="68" t="e">
        <f aca="false"/>
        <v>#VALUE!</v>
      </c>
      <c r="CG78" s="247" t="e">
        <f aca="false"/>
        <v>#VALUE!</v>
      </c>
      <c r="CH78" s="3"/>
      <c r="CI78" s="3"/>
      <c r="CJ78" s="3"/>
      <c r="CK78" s="3"/>
      <c r="CL78" s="3"/>
      <c r="CM78" s="3"/>
    </row>
    <row r="79" customFormat="false" ht="12.75" hidden="true" customHeight="true" outlineLevel="0" collapsed="false">
      <c r="A79" s="118"/>
      <c r="B79" s="238"/>
      <c r="C79" s="144"/>
      <c r="D79" s="259" t="s">
        <v>144</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2"/>
      <c r="CB79" s="94"/>
      <c r="CC79" s="94"/>
      <c r="CD79" s="94" t="s">
        <v>90</v>
      </c>
      <c r="CE79" s="94" t="s">
        <v>90</v>
      </c>
      <c r="CF79" s="68" t="e">
        <f aca="false"/>
        <v>#VALUE!</v>
      </c>
      <c r="CG79" s="247" t="e">
        <f aca="false"/>
        <v>#VALUE!</v>
      </c>
      <c r="CH79" s="3"/>
      <c r="CI79" s="3"/>
      <c r="CJ79" s="3"/>
      <c r="CK79" s="3"/>
      <c r="CL79" s="3"/>
      <c r="CM79" s="3"/>
    </row>
    <row r="80" customFormat="false" ht="12.75" hidden="true" customHeight="true" outlineLevel="0" collapsed="false">
      <c r="A80" s="118"/>
      <c r="B80" s="238"/>
      <c r="C80" s="144"/>
      <c r="D80" s="259" t="s">
        <v>145</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2"/>
      <c r="CB80" s="94"/>
      <c r="CC80" s="94"/>
      <c r="CD80" s="94" t="s">
        <v>90</v>
      </c>
      <c r="CE80" s="94" t="s">
        <v>90</v>
      </c>
      <c r="CF80" s="68" t="e">
        <f aca="false"/>
        <v>#VALUE!</v>
      </c>
      <c r="CG80" s="247" t="e">
        <f aca="false"/>
        <v>#VALUE!</v>
      </c>
      <c r="CH80" s="3"/>
      <c r="CI80" s="3"/>
      <c r="CJ80" s="3"/>
      <c r="CK80" s="3"/>
      <c r="CL80" s="3"/>
      <c r="CM80" s="3"/>
    </row>
    <row r="81" customFormat="false" ht="12.75" hidden="true" customHeight="true" outlineLevel="0" collapsed="false">
      <c r="A81" s="118"/>
      <c r="B81" s="238"/>
      <c r="C81" s="144"/>
      <c r="D81" s="259" t="s">
        <v>146</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2"/>
      <c r="CB81" s="94"/>
      <c r="CC81" s="94"/>
      <c r="CD81" s="94" t="s">
        <v>90</v>
      </c>
      <c r="CE81" s="94" t="s">
        <v>90</v>
      </c>
      <c r="CF81" s="68" t="e">
        <f aca="false"/>
        <v>#VALUE!</v>
      </c>
      <c r="CG81" s="247" t="e">
        <f aca="false"/>
        <v>#VALUE!</v>
      </c>
      <c r="CH81" s="3"/>
      <c r="CI81" s="3"/>
      <c r="CJ81" s="3"/>
      <c r="CK81" s="3"/>
      <c r="CL81" s="3"/>
      <c r="CM81" s="3"/>
    </row>
    <row r="82" customFormat="false" ht="12.75" hidden="true" customHeight="true" outlineLevel="0" collapsed="false">
      <c r="A82" s="118"/>
      <c r="B82" s="238"/>
      <c r="C82" s="144"/>
      <c r="D82" s="145" t="s">
        <v>148</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2"/>
      <c r="CB82" s="94"/>
      <c r="CC82" s="94"/>
      <c r="CD82" s="94" t="s">
        <v>90</v>
      </c>
      <c r="CE82" s="94" t="s">
        <v>90</v>
      </c>
      <c r="CF82" s="68" t="e">
        <f aca="false"/>
        <v>#VALUE!</v>
      </c>
      <c r="CG82" s="247" t="e">
        <f aca="false"/>
        <v>#VALUE!</v>
      </c>
      <c r="CH82" s="3"/>
      <c r="CI82" s="3"/>
      <c r="CJ82" s="3"/>
      <c r="CK82" s="3"/>
      <c r="CL82" s="3"/>
      <c r="CM82" s="3"/>
    </row>
    <row r="83" customFormat="false" ht="12.75" hidden="true" customHeight="true" outlineLevel="0" collapsed="false">
      <c r="A83" s="118"/>
      <c r="B83" s="238"/>
      <c r="C83" s="144"/>
      <c r="D83" s="259" t="s">
        <v>143</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2"/>
      <c r="CB83" s="94"/>
      <c r="CC83" s="94"/>
      <c r="CD83" s="94" t="s">
        <v>90</v>
      </c>
      <c r="CE83" s="94" t="s">
        <v>90</v>
      </c>
      <c r="CF83" s="68" t="e">
        <f aca="false"/>
        <v>#VALUE!</v>
      </c>
      <c r="CG83" s="247" t="e">
        <f aca="false"/>
        <v>#VALUE!</v>
      </c>
      <c r="CH83" s="3"/>
      <c r="CI83" s="3"/>
      <c r="CJ83" s="3"/>
      <c r="CK83" s="3"/>
      <c r="CL83" s="3"/>
      <c r="CM83" s="3"/>
    </row>
    <row r="84" customFormat="false" ht="12.75" hidden="true" customHeight="true" outlineLevel="0" collapsed="false">
      <c r="A84" s="118"/>
      <c r="B84" s="238"/>
      <c r="C84" s="144"/>
      <c r="D84" s="259" t="s">
        <v>144</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2"/>
      <c r="CB84" s="94"/>
      <c r="CC84" s="94"/>
      <c r="CD84" s="94" t="s">
        <v>90</v>
      </c>
      <c r="CE84" s="94" t="s">
        <v>90</v>
      </c>
      <c r="CF84" s="68" t="e">
        <f aca="false"/>
        <v>#VALUE!</v>
      </c>
      <c r="CG84" s="247" t="e">
        <f aca="false"/>
        <v>#VALUE!</v>
      </c>
      <c r="CH84" s="3"/>
      <c r="CI84" s="3"/>
      <c r="CJ84" s="3"/>
      <c r="CK84" s="3"/>
      <c r="CL84" s="3"/>
      <c r="CM84" s="3"/>
    </row>
    <row r="85" customFormat="false" ht="12.75" hidden="true" customHeight="true" outlineLevel="0" collapsed="false">
      <c r="A85" s="118"/>
      <c r="B85" s="238"/>
      <c r="C85" s="144"/>
      <c r="D85" s="259" t="s">
        <v>145</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2"/>
      <c r="CB85" s="94"/>
      <c r="CC85" s="94"/>
      <c r="CD85" s="94" t="s">
        <v>90</v>
      </c>
      <c r="CE85" s="94" t="s">
        <v>90</v>
      </c>
      <c r="CF85" s="68" t="e">
        <f aca="false"/>
        <v>#VALUE!</v>
      </c>
      <c r="CG85" s="247" t="e">
        <f aca="false"/>
        <v>#VALUE!</v>
      </c>
      <c r="CH85" s="3"/>
      <c r="CI85" s="3"/>
      <c r="CJ85" s="3"/>
      <c r="CK85" s="3"/>
      <c r="CL85" s="3"/>
      <c r="CM85" s="3"/>
    </row>
    <row r="86" customFormat="false" ht="12.75" hidden="true" customHeight="true" outlineLevel="0" collapsed="false">
      <c r="A86" s="118"/>
      <c r="B86" s="238"/>
      <c r="C86" s="144"/>
      <c r="D86" s="259" t="s">
        <v>146</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2"/>
      <c r="CB86" s="94"/>
      <c r="CC86" s="94"/>
      <c r="CD86" s="94" t="s">
        <v>90</v>
      </c>
      <c r="CE86" s="94" t="s">
        <v>90</v>
      </c>
      <c r="CF86" s="68" t="e">
        <f aca="false"/>
        <v>#VALUE!</v>
      </c>
      <c r="CG86" s="247" t="e">
        <f aca="false"/>
        <v>#VALUE!</v>
      </c>
      <c r="CH86" s="3"/>
      <c r="CI86" s="3"/>
      <c r="CJ86" s="3"/>
      <c r="CK86" s="3"/>
      <c r="CL86" s="3"/>
      <c r="CM86" s="3"/>
    </row>
    <row r="87" customFormat="false" ht="12.75" hidden="false" customHeight="true" outlineLevel="0" collapsed="false">
      <c r="A87" s="118"/>
      <c r="B87" s="238"/>
      <c r="C87" s="144"/>
      <c r="D87" s="145" t="s">
        <v>136</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1" t="n">
        <v>0.457309659293951</v>
      </c>
      <c r="CB87" s="192" t="n">
        <v>0.458645166116365</v>
      </c>
      <c r="CC87" s="192" t="n">
        <v>0.457640463342274</v>
      </c>
      <c r="CD87" s="192" t="s">
        <v>90</v>
      </c>
      <c r="CE87" s="192" t="s">
        <v>90</v>
      </c>
      <c r="CF87" s="68" t="s">
        <v>95</v>
      </c>
      <c r="CG87" s="69" t="s">
        <v>95</v>
      </c>
      <c r="CH87" s="3"/>
      <c r="CI87" s="3"/>
      <c r="CJ87" s="3"/>
      <c r="CK87" s="3"/>
      <c r="CL87" s="3"/>
      <c r="CM87" s="3"/>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64"/>
      <c r="CB88" s="265"/>
      <c r="CC88" s="265"/>
      <c r="CD88" s="265"/>
      <c r="CE88" s="266"/>
      <c r="CF88" s="68"/>
      <c r="CG88" s="247"/>
      <c r="CH88" s="3"/>
      <c r="CI88" s="3"/>
      <c r="CJ88" s="3"/>
      <c r="CK88" s="3"/>
      <c r="CL88" s="3"/>
      <c r="CM88" s="3"/>
    </row>
    <row r="89" customFormat="false" ht="13.5" hidden="false" customHeight="false" outlineLevel="0" collapsed="false">
      <c r="A89" s="118"/>
      <c r="B89" s="238"/>
      <c r="C89" s="144"/>
      <c r="D89" s="145" t="s">
        <v>149</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2" t="n">
        <v>1027.34558291392</v>
      </c>
      <c r="CB89" s="94" t="n">
        <v>1052.71330170875</v>
      </c>
      <c r="CC89" s="94" t="n">
        <v>1114.75019391679</v>
      </c>
      <c r="CD89" s="94" t="n">
        <v>1148.26597583931</v>
      </c>
      <c r="CE89" s="93" t="n">
        <v>1143.71073911047</v>
      </c>
      <c r="CF89" s="68" t="n">
        <v>116.365156196556</v>
      </c>
      <c r="CG89" s="69" t="n">
        <v>0.113267782654502</v>
      </c>
      <c r="CH89" s="3"/>
      <c r="CI89" s="3"/>
      <c r="CJ89" s="3"/>
      <c r="CK89" s="3"/>
      <c r="CL89" s="3"/>
      <c r="CM89" s="3"/>
    </row>
    <row r="90" customFormat="false" ht="12.75" hidden="false" customHeight="false" outlineLevel="0" collapsed="false">
      <c r="A90" s="118"/>
      <c r="B90" s="238"/>
      <c r="C90" s="144"/>
      <c r="D90" s="145" t="s">
        <v>150</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2" t="n">
        <v>181.745050215208</v>
      </c>
      <c r="CB90" s="94" t="n">
        <v>182.842754662841</v>
      </c>
      <c r="CC90" s="94" t="n">
        <v>215.239598278336</v>
      </c>
      <c r="CD90" s="94" t="n">
        <v>233.62769010043</v>
      </c>
      <c r="CE90" s="93" t="n">
        <v>230.569153515065</v>
      </c>
      <c r="CF90" s="68" t="n">
        <v>48.8241032998565</v>
      </c>
      <c r="CG90" s="69" t="n">
        <v>0.268640621805342</v>
      </c>
      <c r="CH90" s="3"/>
      <c r="CI90" s="3"/>
      <c r="CJ90" s="3"/>
      <c r="CK90" s="3"/>
      <c r="CL90" s="3"/>
      <c r="CM90" s="3"/>
    </row>
    <row r="91" customFormat="false" ht="12.75" hidden="false" customHeight="false" outlineLevel="0" collapsed="false">
      <c r="A91" s="118"/>
      <c r="B91" s="238"/>
      <c r="C91" s="144"/>
      <c r="D91" s="145" t="s">
        <v>151</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2" t="n">
        <v>280.941359068867</v>
      </c>
      <c r="CB91" s="94" t="n">
        <v>281.193439413199</v>
      </c>
      <c r="CC91" s="94" t="n">
        <v>280.956710575323</v>
      </c>
      <c r="CD91" s="94" t="n">
        <v>280.883683315638</v>
      </c>
      <c r="CE91" s="93" t="n">
        <v>281.050541278336</v>
      </c>
      <c r="CF91" s="68" t="n">
        <v>0.109182209469111</v>
      </c>
      <c r="CG91" s="69" t="n">
        <v>0.000388629889991998</v>
      </c>
      <c r="CH91" s="3"/>
      <c r="CI91" s="3"/>
      <c r="CJ91" s="3"/>
      <c r="CK91" s="3"/>
      <c r="CL91" s="3"/>
      <c r="CM91" s="3"/>
    </row>
    <row r="92" customFormat="false" ht="12.75" hidden="false" customHeight="false" outlineLevel="0" collapsed="false">
      <c r="A92" s="118"/>
      <c r="B92" s="238"/>
      <c r="C92" s="144"/>
      <c r="D92" s="145" t="s">
        <v>152</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2" t="n">
        <v>171.882639885222</v>
      </c>
      <c r="CB92" s="94" t="n">
        <v>195.87962697274</v>
      </c>
      <c r="CC92" s="94" t="n">
        <v>214.223529411765</v>
      </c>
      <c r="CD92" s="94" t="n">
        <v>229.306025824964</v>
      </c>
      <c r="CE92" s="93" t="n">
        <v>227.694691535151</v>
      </c>
      <c r="CF92" s="68" t="n">
        <v>55.8120516499282</v>
      </c>
      <c r="CG92" s="69" t="n">
        <v>0.324710230696932</v>
      </c>
      <c r="CH92" s="3"/>
      <c r="CI92" s="3"/>
      <c r="CJ92" s="3"/>
      <c r="CK92" s="3"/>
      <c r="CL92" s="3"/>
      <c r="CM92" s="3"/>
    </row>
    <row r="93" customFormat="false" ht="12.75" hidden="false" customHeight="false" outlineLevel="0" collapsed="false">
      <c r="A93" s="118"/>
      <c r="B93" s="238"/>
      <c r="C93" s="144"/>
      <c r="D93" s="145" t="s">
        <v>153</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2" t="n">
        <v>392.77653374462</v>
      </c>
      <c r="CB93" s="94" t="n">
        <v>392.797480659971</v>
      </c>
      <c r="CC93" s="94" t="n">
        <v>404.330355651363</v>
      </c>
      <c r="CD93" s="94" t="n">
        <v>404.448576598278</v>
      </c>
      <c r="CE93" s="93" t="n">
        <v>404.396352781923</v>
      </c>
      <c r="CF93" s="68" t="n">
        <v>11.6198190373028</v>
      </c>
      <c r="CG93" s="69" t="n">
        <v>0.0295837913902919</v>
      </c>
      <c r="CH93" s="3"/>
      <c r="CI93" s="3"/>
      <c r="CJ93" s="3"/>
      <c r="CK93" s="3"/>
      <c r="CL93" s="3"/>
      <c r="CM93" s="3"/>
    </row>
    <row r="94" customFormat="false" ht="12.75" hidden="false" customHeight="false" outlineLevel="0" collapsed="false">
      <c r="A94" s="118"/>
      <c r="B94" s="238"/>
      <c r="C94" s="144"/>
      <c r="D94" s="145" t="s">
        <v>154</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2" t="n">
        <v>189.419655667145</v>
      </c>
      <c r="CB94" s="94" t="n">
        <v>208.871736011478</v>
      </c>
      <c r="CC94" s="94" t="n">
        <v>255.602725968436</v>
      </c>
      <c r="CD94" s="94" t="n">
        <v>285.025968436155</v>
      </c>
      <c r="CE94" s="93" t="n">
        <v>282.892969870875</v>
      </c>
      <c r="CF94" s="68" t="n">
        <v>93.4733142037302</v>
      </c>
      <c r="CG94" s="69" t="n">
        <v>0.493472094406004</v>
      </c>
      <c r="CH94" s="3"/>
      <c r="CI94" s="3"/>
      <c r="CJ94" s="3"/>
      <c r="CK94" s="3"/>
      <c r="CL94" s="3"/>
      <c r="CM94" s="3"/>
    </row>
    <row r="95" customFormat="false" ht="12.75" hidden="false" customHeight="false" outlineLevel="0" collapsed="false">
      <c r="A95" s="118"/>
      <c r="B95" s="238"/>
      <c r="C95" s="144"/>
      <c r="D95" s="145" t="s">
        <v>155</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2" t="n">
        <v>100.248780487805</v>
      </c>
      <c r="CB95" s="94" t="n">
        <v>101.902008608321</v>
      </c>
      <c r="CC95" s="94" t="n">
        <v>131.260401721664</v>
      </c>
      <c r="CD95" s="94" t="n">
        <v>146.214634146341</v>
      </c>
      <c r="CE95" s="93" t="n">
        <v>146.722668579627</v>
      </c>
      <c r="CF95" s="68" t="n">
        <v>46.4738880918221</v>
      </c>
      <c r="CG95" s="69" t="n">
        <v>0.463585570474601</v>
      </c>
      <c r="CH95" s="3"/>
      <c r="CI95" s="3"/>
      <c r="CJ95" s="3"/>
      <c r="CK95" s="3"/>
      <c r="CL95" s="3"/>
      <c r="CM95" s="3"/>
    </row>
    <row r="96" customFormat="false" ht="12.75" hidden="false" customHeight="false" outlineLevel="0" collapsed="false">
      <c r="A96" s="118"/>
      <c r="B96" s="238"/>
      <c r="C96" s="144"/>
      <c r="D96" s="145" t="s">
        <v>156</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2" t="n">
        <v>89.1708751793401</v>
      </c>
      <c r="CB96" s="94" t="n">
        <v>106.969727403156</v>
      </c>
      <c r="CC96" s="94" t="n">
        <v>124.342324246772</v>
      </c>
      <c r="CD96" s="94" t="n">
        <v>138.811334289814</v>
      </c>
      <c r="CE96" s="93" t="n">
        <v>136.170301291248</v>
      </c>
      <c r="CF96" s="68" t="n">
        <v>46.9994261119081</v>
      </c>
      <c r="CG96" s="69" t="n">
        <v>0.527071490746088</v>
      </c>
      <c r="CH96" s="3"/>
      <c r="CI96" s="3"/>
      <c r="CJ96" s="3"/>
      <c r="CK96" s="3"/>
      <c r="CL96" s="3"/>
      <c r="CM96" s="3"/>
    </row>
    <row r="97" customFormat="false" ht="12.75" hidden="false" customHeight="false" outlineLevel="0" collapsed="false">
      <c r="A97" s="118"/>
      <c r="B97" s="238"/>
      <c r="C97" s="144"/>
      <c r="D97" s="145" t="s">
        <v>157</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7" t="n">
        <v>0.0345199200833004</v>
      </c>
      <c r="AO97" s="260" t="n">
        <v>0.0462617260483203</v>
      </c>
      <c r="AP97" s="184" t="n">
        <v>0.0459228957938504</v>
      </c>
      <c r="AQ97" s="182" t="n">
        <v>0.0443245487710527</v>
      </c>
      <c r="AR97" s="260" t="n">
        <v>0.0408515216347757</v>
      </c>
      <c r="AS97" s="260" t="n">
        <v>0.0361784574729421</v>
      </c>
      <c r="AT97" s="267" t="n">
        <v>0.0269398835982684</v>
      </c>
      <c r="AU97" s="260" t="n">
        <v>0.0215199216698101</v>
      </c>
      <c r="AV97" s="262" t="n">
        <v>0.0217631366245065</v>
      </c>
      <c r="AW97" s="260" t="n">
        <v>0.02083840434295</v>
      </c>
      <c r="AX97" s="260" t="n">
        <v>0.0205531341922522</v>
      </c>
      <c r="AY97" s="262" t="n">
        <v>0.0175731670517197</v>
      </c>
      <c r="AZ97" s="268" t="n">
        <v>0.0137664447164092</v>
      </c>
      <c r="BA97" s="269" t="n">
        <v>0.021962433863881</v>
      </c>
      <c r="BB97" s="268" t="n">
        <v>0.0221443227654824</v>
      </c>
      <c r="BC97" s="268" t="n">
        <v>0.023625739954528</v>
      </c>
      <c r="BD97" s="268" t="n">
        <v>0.0208303637234059</v>
      </c>
      <c r="BE97" s="269" t="n">
        <v>0.0216454246523834</v>
      </c>
      <c r="BF97" s="270" t="n">
        <v>0.0227430350049738</v>
      </c>
      <c r="BG97" s="270" t="n">
        <v>0.021643026218177</v>
      </c>
      <c r="BH97" s="270" t="n">
        <v>0.0186246116267867</v>
      </c>
      <c r="BI97" s="268" t="n">
        <v>0.0134712237002994</v>
      </c>
      <c r="BJ97" s="268" t="n">
        <v>0.0111118507280226</v>
      </c>
      <c r="BK97" s="270" t="n">
        <v>0.00826210062882568</v>
      </c>
      <c r="BL97" s="270" t="n">
        <v>0.00447401059765387</v>
      </c>
      <c r="BM97" s="268" t="n">
        <v>0.00546307162248776</v>
      </c>
      <c r="BN97" s="268" t="n">
        <v>0.0118732678513447</v>
      </c>
      <c r="BO97" s="268" t="n">
        <v>0.0113376315428147</v>
      </c>
      <c r="BP97" s="268" t="n">
        <v>0.00645389441596822</v>
      </c>
      <c r="BQ97" s="268" t="n">
        <v>0.00644781855619983</v>
      </c>
      <c r="BR97" s="270" t="n">
        <v>0.00537083369736699</v>
      </c>
      <c r="BS97" s="268" t="n">
        <v>0.00980458505739263</v>
      </c>
      <c r="BT97" s="268" t="n">
        <v>0.0066589611373785</v>
      </c>
      <c r="BU97" s="268" t="n">
        <v>0.00655683148009716</v>
      </c>
      <c r="BV97" s="268" t="n">
        <v>0.00696172450776175</v>
      </c>
      <c r="BW97" s="271" t="n">
        <v>0.00805016189909893</v>
      </c>
      <c r="BX97" s="271" t="n">
        <v>0.00834943182301266</v>
      </c>
      <c r="BY97" s="271" t="n">
        <v>0.00814486970694175</v>
      </c>
      <c r="BZ97" s="271" t="n">
        <v>0.00839212853555958</v>
      </c>
      <c r="CA97" s="271" t="n">
        <v>0.00908287307393549</v>
      </c>
      <c r="CB97" s="272" t="n">
        <v>0.0102907518955195</v>
      </c>
      <c r="CC97" s="272" t="n">
        <v>0.00989380367361278</v>
      </c>
      <c r="CD97" s="272" t="n">
        <v>0.0103283710636752</v>
      </c>
      <c r="CE97" s="273" t="n">
        <v>0.0103283710636752</v>
      </c>
      <c r="CF97" s="68"/>
      <c r="CG97" s="69"/>
      <c r="CH97" s="3"/>
      <c r="CI97" s="3"/>
      <c r="CJ97" s="3"/>
      <c r="CK97" s="3"/>
      <c r="CL97" s="3"/>
      <c r="CM97" s="3"/>
    </row>
    <row r="98" customFormat="false" ht="13.5" hidden="false" customHeight="false" outlineLevel="0" collapsed="false">
      <c r="A98" s="118"/>
      <c r="B98" s="238"/>
      <c r="C98" s="241"/>
      <c r="D98" s="145" t="s">
        <v>158</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4" t="n">
        <v>4001.94388398487</v>
      </c>
      <c r="BA98" s="275" t="n">
        <v>3978.21024020228</v>
      </c>
      <c r="BB98" s="274" t="n">
        <v>4007.66970849176</v>
      </c>
      <c r="BC98" s="90" t="n">
        <v>4046.17667934094</v>
      </c>
      <c r="BD98" s="274" t="n">
        <v>4105.79911280101</v>
      </c>
      <c r="BE98" s="275" t="n">
        <v>4174.20940279543</v>
      </c>
      <c r="BF98" s="276" t="n">
        <v>4241.67541401274</v>
      </c>
      <c r="BG98" s="276" t="n">
        <v>4300.42007722008</v>
      </c>
      <c r="BH98" s="68" t="n">
        <v>4345.03800259403</v>
      </c>
      <c r="BI98" s="90" t="n">
        <v>4413.30012970169</v>
      </c>
      <c r="BJ98" s="90" t="n">
        <v>4470.82555410691</v>
      </c>
      <c r="BK98" s="68" t="n">
        <v>4539.31252410691</v>
      </c>
      <c r="BL98" s="276" t="n">
        <v>4594.22219286658</v>
      </c>
      <c r="BM98" s="274" t="n">
        <v>4621.68158286658</v>
      </c>
      <c r="BN98" s="90" t="n">
        <v>4640.23766584329</v>
      </c>
      <c r="BO98" s="90" t="n">
        <v>4669.66949225843</v>
      </c>
      <c r="BP98" s="90" t="n">
        <v>4777.45191780822</v>
      </c>
      <c r="BQ98" s="90" t="n">
        <v>4876.83111780822</v>
      </c>
      <c r="BR98" s="275" t="n">
        <v>4992.46137640449</v>
      </c>
      <c r="BS98" s="90" t="n">
        <v>5098.665625</v>
      </c>
      <c r="BT98" s="90" t="n">
        <v>5142.42382310984</v>
      </c>
      <c r="BU98" s="274" t="n">
        <v>5229.13161659514</v>
      </c>
      <c r="BV98" s="274" t="n">
        <v>5285.43529411765</v>
      </c>
      <c r="BW98" s="277" t="n">
        <v>5318.73142037303</v>
      </c>
      <c r="BX98" s="92" t="n">
        <v>5309.78281037303</v>
      </c>
      <c r="BY98" s="92" t="n">
        <v>5324.46942037303</v>
      </c>
      <c r="BZ98" s="92" t="n">
        <v>5339.48242037303</v>
      </c>
      <c r="CA98" s="92" t="n">
        <v>5353.75342037303</v>
      </c>
      <c r="CB98" s="278" t="n">
        <v>5353.21142037303</v>
      </c>
      <c r="CC98" s="278" t="n">
        <v>5355.57842037303</v>
      </c>
      <c r="CD98" s="278" t="n">
        <v>5355.57842037303</v>
      </c>
      <c r="CE98" s="94" t="n">
        <v>5355.57842037303</v>
      </c>
      <c r="CF98" s="68" t="n">
        <v>1.82499999999982</v>
      </c>
      <c r="CG98" s="69" t="n">
        <v>0.000340882341173021</v>
      </c>
      <c r="CH98" s="3"/>
      <c r="CI98" s="3"/>
      <c r="CJ98" s="3"/>
      <c r="CK98" s="3"/>
      <c r="CL98" s="3"/>
      <c r="CM98" s="3"/>
    </row>
    <row r="99" customFormat="false" ht="12.75" hidden="false" customHeight="false" outlineLevel="0" collapsed="false">
      <c r="A99" s="118"/>
      <c r="B99" s="238"/>
      <c r="C99" s="241"/>
      <c r="D99" s="145" t="s">
        <v>136</v>
      </c>
      <c r="E99" s="73"/>
      <c r="F99" s="73"/>
      <c r="G99" s="73"/>
      <c r="H99" s="73"/>
      <c r="I99" s="73"/>
      <c r="J99" s="220"/>
      <c r="K99" s="86"/>
      <c r="L99" s="86"/>
      <c r="M99" s="86"/>
      <c r="N99" s="86"/>
      <c r="O99" s="86"/>
      <c r="P99" s="89"/>
      <c r="Q99" s="182" t="n">
        <v>0.0205916940662596</v>
      </c>
      <c r="R99" s="279"/>
      <c r="S99" s="279"/>
      <c r="T99" s="280"/>
      <c r="U99" s="279"/>
      <c r="V99" s="279"/>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1" t="n">
        <v>0.131077535932648</v>
      </c>
      <c r="BA99" s="282" t="n">
        <v>0.137198073589433</v>
      </c>
      <c r="BB99" s="281" t="n">
        <v>0.139725748923626</v>
      </c>
      <c r="BC99" s="188" t="n">
        <v>0.139937140113871</v>
      </c>
      <c r="BD99" s="281" t="n">
        <v>0.144761088639195</v>
      </c>
      <c r="BE99" s="282" t="n">
        <v>0.149523479143484</v>
      </c>
      <c r="BF99" s="190" t="n">
        <v>0.149486293052263</v>
      </c>
      <c r="BG99" s="283" t="n">
        <v>0.154808787832286</v>
      </c>
      <c r="BH99" s="190" t="n">
        <v>0.160888385197683</v>
      </c>
      <c r="BI99" s="188" t="n">
        <v>0.162984521731034</v>
      </c>
      <c r="BJ99" s="281" t="n">
        <v>0.168185849957214</v>
      </c>
      <c r="BK99" s="190"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20230234858025</v>
      </c>
      <c r="BY99" s="284" t="n">
        <v>0.320665544491786</v>
      </c>
      <c r="BZ99" s="284" t="n">
        <v>0.320603860107646</v>
      </c>
      <c r="CA99" s="284" t="n">
        <v>0.320645652407333</v>
      </c>
      <c r="CB99" s="285" t="n">
        <v>0.320686290838002</v>
      </c>
      <c r="CC99" s="285" t="n">
        <v>0.320703986262864</v>
      </c>
      <c r="CD99" s="285" t="n">
        <v>0.320703986262864</v>
      </c>
      <c r="CE99" s="285" t="n">
        <v>0.320703986262864</v>
      </c>
      <c r="CF99" s="68" t="s">
        <v>95</v>
      </c>
      <c r="CG99" s="69" t="s">
        <v>95</v>
      </c>
      <c r="CH99" s="3"/>
      <c r="CI99" s="3"/>
      <c r="CJ99" s="3"/>
      <c r="CK99" s="3"/>
      <c r="CL99" s="3"/>
      <c r="CM99" s="3"/>
    </row>
    <row r="100" customFormat="false" ht="12.75" hidden="false" customHeight="false" outlineLevel="0" collapsed="false">
      <c r="A100" s="118"/>
      <c r="B100" s="238"/>
      <c r="C100" s="241"/>
      <c r="D100" s="145" t="s">
        <v>159</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4" t="n">
        <v>3150.71878940731</v>
      </c>
      <c r="BA100" s="275" t="n">
        <v>3126.1188369153</v>
      </c>
      <c r="BB100" s="274" t="n">
        <v>3151.54626108999</v>
      </c>
      <c r="BC100" s="90" t="n">
        <v>3177.79467680608</v>
      </c>
      <c r="BD100" s="274" t="n">
        <v>3230.06337135615</v>
      </c>
      <c r="BE100" s="275" t="n">
        <v>3283.17662007624</v>
      </c>
      <c r="BF100" s="68" t="n">
        <v>3333.65605095541</v>
      </c>
      <c r="BG100" s="276" t="n">
        <v>3377.10424710425</v>
      </c>
      <c r="BH100" s="68" t="n">
        <v>3410.28534370947</v>
      </c>
      <c r="BI100" s="90" t="n">
        <v>3463.34630350195</v>
      </c>
      <c r="BJ100" s="90" t="n">
        <v>3499.96088657106</v>
      </c>
      <c r="BK100" s="68" t="n">
        <v>3550.02047657106</v>
      </c>
      <c r="BL100" s="276" t="n">
        <v>3587.26552179657</v>
      </c>
      <c r="BM100" s="274" t="n">
        <v>3603.32233179657</v>
      </c>
      <c r="BN100" s="90" t="n">
        <v>3607.09764460823</v>
      </c>
      <c r="BO100" s="90" t="n">
        <v>3639.42641460823</v>
      </c>
      <c r="BP100" s="274" t="n">
        <v>3722.30136986301</v>
      </c>
      <c r="BQ100" s="274" t="n">
        <v>3801.38524986301</v>
      </c>
      <c r="BR100" s="275" t="n">
        <v>3886.76966292135</v>
      </c>
      <c r="BS100" s="274" t="n">
        <v>3967.40056818182</v>
      </c>
      <c r="BT100" s="274" t="n">
        <v>3992.72467902996</v>
      </c>
      <c r="BU100" s="274" t="n">
        <v>4057.99713876967</v>
      </c>
      <c r="BV100" s="274" t="n">
        <v>4087.96269727403</v>
      </c>
      <c r="BW100" s="277" t="n">
        <v>4103.50071736012</v>
      </c>
      <c r="BX100" s="277" t="n">
        <v>4095.32157736012</v>
      </c>
      <c r="BY100" s="92" t="n">
        <v>4085.95871736012</v>
      </c>
      <c r="BZ100" s="92" t="n">
        <v>4100.41971736012</v>
      </c>
      <c r="CA100" s="92" t="n">
        <v>4109.38171736012</v>
      </c>
      <c r="CB100" s="278" t="n">
        <v>4107.02371736011</v>
      </c>
      <c r="CC100" s="278" t="n">
        <v>4107.99371736012</v>
      </c>
      <c r="CD100" s="278" t="n">
        <v>4107.99371736012</v>
      </c>
      <c r="CE100" s="94" t="n">
        <v>4107.99371736012</v>
      </c>
      <c r="CF100" s="68" t="n">
        <v>-1.38799999999992</v>
      </c>
      <c r="CG100" s="69" t="n">
        <v>-0.000337763706432126</v>
      </c>
      <c r="CH100" s="3"/>
      <c r="CI100" s="3"/>
      <c r="CJ100" s="3"/>
      <c r="CK100" s="3"/>
      <c r="CL100" s="3"/>
      <c r="CM100" s="3"/>
    </row>
    <row r="101" customFormat="false" ht="12.75" hidden="false" customHeight="false" outlineLevel="0" collapsed="false">
      <c r="A101" s="118"/>
      <c r="B101" s="238"/>
      <c r="C101" s="241"/>
      <c r="D101" s="145" t="s">
        <v>160</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4" t="n">
        <v>851.225094577554</v>
      </c>
      <c r="BA101" s="275" t="n">
        <v>852.091403286979</v>
      </c>
      <c r="BB101" s="274" t="n">
        <v>856.123447401775</v>
      </c>
      <c r="BC101" s="90" t="n">
        <v>868.382002534854</v>
      </c>
      <c r="BD101" s="274" t="n">
        <v>875.735741444867</v>
      </c>
      <c r="BE101" s="275" t="n">
        <v>891.032782719187</v>
      </c>
      <c r="BF101" s="68" t="n">
        <v>908.019363057325</v>
      </c>
      <c r="BG101" s="276" t="n">
        <v>923.31583011583</v>
      </c>
      <c r="BH101" s="68" t="n">
        <v>934.752658884565</v>
      </c>
      <c r="BI101" s="90" t="n">
        <v>949.953826199741</v>
      </c>
      <c r="BJ101" s="90" t="n">
        <v>970.864667535854</v>
      </c>
      <c r="BK101" s="68" t="n">
        <v>989.292047535854</v>
      </c>
      <c r="BL101" s="276" t="n">
        <v>1006.95667107001</v>
      </c>
      <c r="BM101" s="274" t="n">
        <v>1018.35925107001</v>
      </c>
      <c r="BN101" s="90" t="n">
        <v>1009.2782376502</v>
      </c>
      <c r="BO101" s="90" t="n">
        <v>1030.2430776502</v>
      </c>
      <c r="BP101" s="274" t="n">
        <v>1055.15054794521</v>
      </c>
      <c r="BQ101" s="274" t="n">
        <v>1075.44586794521</v>
      </c>
      <c r="BR101" s="275" t="n">
        <v>1105.69171348315</v>
      </c>
      <c r="BS101" s="274" t="n">
        <v>1131.26505681818</v>
      </c>
      <c r="BT101" s="274" t="n">
        <v>1149.69914407989</v>
      </c>
      <c r="BU101" s="274" t="n">
        <v>1171.13447782547</v>
      </c>
      <c r="BV101" s="274" t="n">
        <v>1197.47259684362</v>
      </c>
      <c r="BW101" s="277" t="n">
        <v>1215.23070301291</v>
      </c>
      <c r="BX101" s="277" t="n">
        <v>1214.46123301291</v>
      </c>
      <c r="BY101" s="92" t="n">
        <v>1238.51070301291</v>
      </c>
      <c r="BZ101" s="92" t="n">
        <v>1239.06270301291</v>
      </c>
      <c r="CA101" s="92" t="n">
        <v>1244.37170301291</v>
      </c>
      <c r="CB101" s="278" t="n">
        <v>1246.18770301291</v>
      </c>
      <c r="CC101" s="278" t="n">
        <v>1247.58470301291</v>
      </c>
      <c r="CD101" s="278" t="n">
        <v>1247.58470301291</v>
      </c>
      <c r="CE101" s="94" t="n">
        <v>1247.58470301291</v>
      </c>
      <c r="CF101" s="68" t="n">
        <v>3.21299999999974</v>
      </c>
      <c r="CG101" s="69" t="n">
        <v>0.00258202592699619</v>
      </c>
      <c r="CH101" s="3"/>
      <c r="CI101" s="3"/>
      <c r="CJ101" s="3"/>
      <c r="CK101" s="3"/>
      <c r="CL101" s="3"/>
      <c r="CM101" s="3"/>
    </row>
    <row r="102" customFormat="false" ht="12.75" hidden="true" customHeight="false" outlineLevel="0" collapsed="false">
      <c r="A102" s="118"/>
      <c r="B102" s="238"/>
      <c r="C102" s="241"/>
      <c r="D102" s="259" t="s">
        <v>161</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6" t="n">
        <v>1198.75046823362</v>
      </c>
      <c r="CA102" s="264" t="n">
        <v>1244.37170301291</v>
      </c>
      <c r="CB102" s="266" t="n">
        <v>801.397633417085</v>
      </c>
      <c r="CC102" s="266"/>
      <c r="CD102" s="266"/>
      <c r="CE102" s="266"/>
      <c r="CF102" s="68"/>
      <c r="CG102" s="247"/>
      <c r="CH102" s="3"/>
      <c r="CI102" s="3"/>
      <c r="CJ102" s="3"/>
      <c r="CK102" s="3"/>
      <c r="CL102" s="3"/>
      <c r="CM102" s="3"/>
    </row>
    <row r="103" customFormat="false" ht="12.75" hidden="true" customHeight="false" outlineLevel="0" collapsed="false">
      <c r="A103" s="118"/>
      <c r="B103" s="238"/>
      <c r="C103" s="241"/>
      <c r="D103" s="259" t="s">
        <v>162</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264"/>
      <c r="CB103" s="266"/>
      <c r="CC103" s="266"/>
      <c r="CD103" s="266"/>
      <c r="CE103" s="266"/>
      <c r="CF103" s="68"/>
      <c r="CG103" s="247"/>
      <c r="CH103" s="3"/>
      <c r="CI103" s="3"/>
      <c r="CJ103" s="3"/>
      <c r="CK103" s="3"/>
      <c r="CL103" s="3"/>
      <c r="CM103" s="3"/>
    </row>
    <row r="104" customFormat="false" ht="13.5" hidden="true" customHeight="false" outlineLevel="0" collapsed="false">
      <c r="A104" s="118"/>
      <c r="B104" s="238"/>
      <c r="C104" s="241"/>
      <c r="D104" s="145" t="s">
        <v>163</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264"/>
      <c r="CB104" s="266"/>
      <c r="CC104" s="266"/>
      <c r="CD104" s="266"/>
      <c r="CE104" s="266"/>
      <c r="CF104" s="68"/>
      <c r="CG104" s="247"/>
      <c r="CH104" s="3"/>
      <c r="CI104" s="3"/>
      <c r="CJ104" s="3"/>
      <c r="CK104" s="3"/>
      <c r="CL104" s="3"/>
      <c r="CM104" s="3"/>
    </row>
    <row r="105" customFormat="false" ht="12.75" hidden="false" customHeight="false" outlineLevel="0" collapsed="false">
      <c r="A105" s="118"/>
      <c r="B105" s="238"/>
      <c r="C105" s="194" t="s">
        <v>164</v>
      </c>
      <c r="D105" s="287"/>
      <c r="E105" s="288" t="n">
        <v>6.83</v>
      </c>
      <c r="F105" s="288" t="n">
        <v>7.5</v>
      </c>
      <c r="G105" s="288" t="n">
        <v>7.5</v>
      </c>
      <c r="H105" s="288" t="n">
        <v>7.5</v>
      </c>
      <c r="I105" s="288" t="n">
        <v>7.5</v>
      </c>
      <c r="J105" s="289" t="n">
        <v>7.5</v>
      </c>
      <c r="K105" s="288" t="n">
        <v>7.5</v>
      </c>
      <c r="L105" s="288" t="n">
        <v>7.5</v>
      </c>
      <c r="M105" s="288" t="n">
        <v>7.5</v>
      </c>
      <c r="N105" s="288" t="n">
        <v>7.5</v>
      </c>
      <c r="O105" s="288" t="n">
        <v>7.5</v>
      </c>
      <c r="P105" s="290" t="n">
        <v>7.5</v>
      </c>
      <c r="Q105" s="288" t="n">
        <v>7.5</v>
      </c>
      <c r="R105" s="288" t="n">
        <v>7.84</v>
      </c>
      <c r="S105" s="288" t="n">
        <v>7.84</v>
      </c>
      <c r="T105" s="289" t="n">
        <v>7.84</v>
      </c>
      <c r="U105" s="288" t="n">
        <v>7.84</v>
      </c>
      <c r="V105" s="288" t="n">
        <v>7.84</v>
      </c>
      <c r="W105" s="288" t="n">
        <v>7.84</v>
      </c>
      <c r="X105" s="288" t="n">
        <v>7.84</v>
      </c>
      <c r="Y105" s="291" t="n">
        <v>7.84</v>
      </c>
      <c r="Z105" s="288" t="n">
        <v>7.84</v>
      </c>
      <c r="AA105" s="289" t="n">
        <v>7.84</v>
      </c>
      <c r="AB105" s="288" t="n">
        <v>7.84</v>
      </c>
      <c r="AC105" s="288" t="n">
        <v>7.84</v>
      </c>
      <c r="AD105" s="288" t="n">
        <v>8.06</v>
      </c>
      <c r="AE105" s="288" t="n">
        <v>8.06</v>
      </c>
      <c r="AF105" s="288" t="n">
        <v>8.06</v>
      </c>
      <c r="AG105" s="288" t="n">
        <v>8.06</v>
      </c>
      <c r="AH105" s="288" t="n">
        <v>8.06</v>
      </c>
      <c r="AI105" s="288" t="n">
        <v>8.06</v>
      </c>
      <c r="AJ105" s="288" t="n">
        <v>8.06</v>
      </c>
      <c r="AK105" s="288" t="n">
        <v>8.06</v>
      </c>
      <c r="AL105" s="288" t="n">
        <v>8.06</v>
      </c>
      <c r="AM105" s="288" t="n">
        <v>8.06</v>
      </c>
      <c r="AN105" s="290" t="n">
        <v>8.06</v>
      </c>
      <c r="AO105" s="288" t="n">
        <v>8.06</v>
      </c>
      <c r="AP105" s="288" t="n">
        <v>8.06</v>
      </c>
      <c r="AQ105" s="288" t="n">
        <v>8.06</v>
      </c>
      <c r="AR105" s="288" t="n">
        <v>8.06</v>
      </c>
      <c r="AS105" s="288" t="n">
        <v>8.06</v>
      </c>
      <c r="AT105" s="290" t="n">
        <v>8.06</v>
      </c>
      <c r="AU105" s="288" t="n">
        <v>8.06</v>
      </c>
      <c r="AV105" s="291" t="n">
        <v>8.06</v>
      </c>
      <c r="AW105" s="288" t="n">
        <v>8.06</v>
      </c>
      <c r="AX105" s="288" t="n">
        <v>8.06</v>
      </c>
      <c r="AY105" s="291" t="n">
        <v>8.06</v>
      </c>
      <c r="AZ105" s="292" t="n">
        <v>8.06</v>
      </c>
      <c r="BA105" s="293" t="n">
        <v>8.06</v>
      </c>
      <c r="BB105" s="292" t="n">
        <v>8.06</v>
      </c>
      <c r="BC105" s="292" t="n">
        <v>8.06</v>
      </c>
      <c r="BD105" s="292" t="n">
        <v>8.06</v>
      </c>
      <c r="BE105" s="293" t="n">
        <v>8.06</v>
      </c>
      <c r="BF105" s="294" t="n">
        <v>8.06</v>
      </c>
      <c r="BG105" s="294" t="n">
        <v>8.06</v>
      </c>
      <c r="BH105" s="294" t="n">
        <v>8.06</v>
      </c>
      <c r="BI105" s="292" t="n">
        <v>8.06</v>
      </c>
      <c r="BJ105" s="292" t="n">
        <v>8.06</v>
      </c>
      <c r="BK105" s="294" t="n">
        <v>8.06</v>
      </c>
      <c r="BL105" s="294" t="n">
        <v>8.06</v>
      </c>
      <c r="BM105" s="292" t="n">
        <v>8.06</v>
      </c>
      <c r="BN105" s="292" t="n">
        <v>8.06</v>
      </c>
      <c r="BO105" s="292" t="n">
        <v>8.06</v>
      </c>
      <c r="BP105" s="292" t="n">
        <v>8.06</v>
      </c>
      <c r="BQ105" s="292" t="n">
        <v>8.06</v>
      </c>
      <c r="BR105" s="294"/>
      <c r="BS105" s="292"/>
      <c r="BT105" s="292" t="n">
        <v>8.06</v>
      </c>
      <c r="BU105" s="292" t="n">
        <v>8.06</v>
      </c>
      <c r="BV105" s="292" t="n">
        <v>8.06</v>
      </c>
      <c r="BW105" s="295"/>
      <c r="BX105" s="295" t="n">
        <v>8.06</v>
      </c>
      <c r="BY105" s="295" t="n">
        <v>8.06</v>
      </c>
      <c r="BZ105" s="296" t="n">
        <v>8.06</v>
      </c>
      <c r="CA105" s="295" t="n">
        <v>8.06</v>
      </c>
      <c r="CB105" s="297" t="n">
        <v>8.06</v>
      </c>
      <c r="CC105" s="297" t="n">
        <v>8.06</v>
      </c>
      <c r="CD105" s="297"/>
      <c r="CE105" s="297" t="n">
        <v>8.06</v>
      </c>
      <c r="CF105" s="163"/>
      <c r="CG105" s="298"/>
      <c r="CH105" s="3"/>
      <c r="CI105" s="3"/>
      <c r="CJ105" s="3"/>
      <c r="CK105" s="3"/>
      <c r="CL105" s="3"/>
      <c r="CM105" s="3"/>
    </row>
    <row r="106" customFormat="false" ht="12.75" hidden="false" customHeight="false" outlineLevel="0" collapsed="false">
      <c r="A106" s="118"/>
      <c r="B106" s="238"/>
      <c r="C106" s="241"/>
      <c r="D106" s="145" t="s">
        <v>165</v>
      </c>
      <c r="E106" s="299" t="n">
        <v>7.5</v>
      </c>
      <c r="F106" s="299" t="n">
        <v>7.55</v>
      </c>
      <c r="G106" s="299" t="n">
        <v>7.57</v>
      </c>
      <c r="H106" s="299" t="n">
        <v>7.6</v>
      </c>
      <c r="I106" s="299" t="n">
        <v>7.61</v>
      </c>
      <c r="J106" s="280" t="n">
        <v>7.63</v>
      </c>
      <c r="K106" s="299" t="n">
        <v>7.66</v>
      </c>
      <c r="L106" s="299" t="n">
        <v>7.69</v>
      </c>
      <c r="M106" s="299" t="n">
        <v>7.73</v>
      </c>
      <c r="N106" s="299" t="n">
        <v>7.75</v>
      </c>
      <c r="O106" s="299" t="n">
        <v>7.77</v>
      </c>
      <c r="P106" s="300" t="n">
        <v>7.79</v>
      </c>
      <c r="Q106" s="299" t="n">
        <v>7.84</v>
      </c>
      <c r="R106" s="299" t="n">
        <v>7.86</v>
      </c>
      <c r="S106" s="299" t="n">
        <v>7.87</v>
      </c>
      <c r="T106" s="301" t="n">
        <v>7.9</v>
      </c>
      <c r="U106" s="299" t="n">
        <v>7.91</v>
      </c>
      <c r="V106" s="299" t="n">
        <v>7.92</v>
      </c>
      <c r="W106" s="299" t="n">
        <v>7.94</v>
      </c>
      <c r="X106" s="299" t="n">
        <v>7.95</v>
      </c>
      <c r="Y106" s="302" t="n">
        <v>7.98</v>
      </c>
      <c r="Z106" s="299" t="n">
        <v>8</v>
      </c>
      <c r="AA106" s="301" t="n">
        <v>8.03</v>
      </c>
      <c r="AB106" s="299" t="n">
        <v>8.04</v>
      </c>
      <c r="AC106" s="299" t="n">
        <v>8.06</v>
      </c>
      <c r="AD106" s="299" t="n">
        <v>8.07</v>
      </c>
      <c r="AE106" s="299" t="n">
        <v>8.08</v>
      </c>
      <c r="AF106" s="299" t="n">
        <v>8.1</v>
      </c>
      <c r="AG106" s="299" t="n">
        <v>8.1</v>
      </c>
      <c r="AH106" s="299" t="n">
        <v>8.1</v>
      </c>
      <c r="AI106" s="299" t="n">
        <v>8.1</v>
      </c>
      <c r="AJ106" s="299" t="n">
        <v>8.09</v>
      </c>
      <c r="AK106" s="299" t="n">
        <v>8.09</v>
      </c>
      <c r="AL106" s="299" t="n">
        <v>8.08</v>
      </c>
      <c r="AM106" s="299" t="n">
        <v>8.08</v>
      </c>
      <c r="AN106" s="300" t="n">
        <v>8.08</v>
      </c>
      <c r="AO106" s="299" t="n">
        <v>8.08</v>
      </c>
      <c r="AP106" s="299" t="n">
        <v>8.07</v>
      </c>
      <c r="AQ106" s="299" t="n">
        <v>8.07</v>
      </c>
      <c r="AR106" s="299" t="n">
        <v>8.06</v>
      </c>
      <c r="AS106" s="299" t="n">
        <v>8.06</v>
      </c>
      <c r="AT106" s="300" t="n">
        <v>8.06</v>
      </c>
      <c r="AU106" s="299" t="n">
        <v>8.06</v>
      </c>
      <c r="AV106" s="302" t="n">
        <v>8.05</v>
      </c>
      <c r="AW106" s="299" t="n">
        <v>8.05</v>
      </c>
      <c r="AX106" s="299" t="n">
        <v>8.05</v>
      </c>
      <c r="AY106" s="302" t="n">
        <v>8.05</v>
      </c>
      <c r="AZ106" s="303" t="n">
        <v>8.03</v>
      </c>
      <c r="BA106" s="304" t="n">
        <v>8.01</v>
      </c>
      <c r="BB106" s="303" t="n">
        <v>7.99</v>
      </c>
      <c r="BC106" s="303" t="n">
        <v>7.99</v>
      </c>
      <c r="BD106" s="303" t="n">
        <v>7.99</v>
      </c>
      <c r="BE106" s="304" t="n">
        <v>7.97</v>
      </c>
      <c r="BF106" s="305" t="n">
        <v>7.95</v>
      </c>
      <c r="BG106" s="305" t="n">
        <v>7.87</v>
      </c>
      <c r="BH106" s="305" t="n">
        <v>7.81</v>
      </c>
      <c r="BI106" s="303" t="n">
        <v>7.81</v>
      </c>
      <c r="BJ106" s="303" t="n">
        <v>7.77</v>
      </c>
      <c r="BK106" s="305" t="n">
        <v>7.73</v>
      </c>
      <c r="BL106" s="305" t="n">
        <v>7.67</v>
      </c>
      <c r="BM106" s="303" t="n">
        <v>7.63</v>
      </c>
      <c r="BN106" s="303" t="n">
        <v>7.59</v>
      </c>
      <c r="BO106" s="303" t="n">
        <v>7.5</v>
      </c>
      <c r="BP106" s="303" t="n">
        <v>7.4</v>
      </c>
      <c r="BQ106" s="303" t="n">
        <v>7.31</v>
      </c>
      <c r="BR106" s="305" t="n">
        <v>7.22</v>
      </c>
      <c r="BS106" s="303" t="n">
        <v>7.14</v>
      </c>
      <c r="BT106" s="303" t="n">
        <v>7.11</v>
      </c>
      <c r="BU106" s="303" t="n">
        <v>7.09</v>
      </c>
      <c r="BV106" s="303" t="n">
        <v>7.07</v>
      </c>
      <c r="BW106" s="306" t="n">
        <v>7.07</v>
      </c>
      <c r="BX106" s="306" t="n">
        <v>7.07</v>
      </c>
      <c r="BY106" s="306" t="n">
        <v>7.07</v>
      </c>
      <c r="BZ106" s="306" t="n">
        <v>7.07</v>
      </c>
      <c r="CA106" s="306" t="n">
        <v>7.07</v>
      </c>
      <c r="CB106" s="307" t="n">
        <v>7.07</v>
      </c>
      <c r="CC106" s="307" t="n">
        <v>7.07</v>
      </c>
      <c r="CD106" s="307" t="n">
        <v>7.07</v>
      </c>
      <c r="CE106" s="307" t="n">
        <v>7.07</v>
      </c>
      <c r="CF106" s="308" t="s">
        <v>95</v>
      </c>
      <c r="CG106" s="309" t="s">
        <v>95</v>
      </c>
      <c r="CH106" s="3"/>
      <c r="CI106" s="3"/>
      <c r="CJ106" s="3"/>
      <c r="CK106" s="3"/>
      <c r="CL106" s="3"/>
      <c r="CM106" s="3"/>
    </row>
    <row r="107" customFormat="false" ht="12.75" hidden="true" customHeight="false" outlineLevel="0" collapsed="false">
      <c r="A107" s="118"/>
      <c r="B107" s="238"/>
      <c r="C107" s="241"/>
      <c r="D107" s="145" t="s">
        <v>166</v>
      </c>
      <c r="E107" s="299" t="n">
        <v>9.80966325036603</v>
      </c>
      <c r="F107" s="299" t="n">
        <v>0.66666666666666</v>
      </c>
      <c r="G107" s="299" t="n">
        <v>0.933333333333342</v>
      </c>
      <c r="H107" s="299" t="n">
        <v>1.33333333333332</v>
      </c>
      <c r="I107" s="299" t="n">
        <v>1.46666666666666</v>
      </c>
      <c r="J107" s="280" t="n">
        <v>1.73333333333334</v>
      </c>
      <c r="K107" s="299" t="n">
        <v>2.13333333333334</v>
      </c>
      <c r="L107" s="299" t="n">
        <v>2.53333333333334</v>
      </c>
      <c r="M107" s="299" t="n">
        <v>3.06666666666666</v>
      </c>
      <c r="N107" s="299" t="n">
        <v>3.33333333333334</v>
      </c>
      <c r="O107" s="299" t="n">
        <v>3.6</v>
      </c>
      <c r="P107" s="300" t="n">
        <v>3.86666666666666</v>
      </c>
      <c r="Q107" s="299" t="n">
        <v>4.53333333333332</v>
      </c>
      <c r="R107" s="299" t="n">
        <v>0.255102040816335</v>
      </c>
      <c r="S107" s="299" t="n">
        <v>0.382653061224492</v>
      </c>
      <c r="T107" s="301" t="n">
        <v>0.765306122448983</v>
      </c>
      <c r="U107" s="299" t="n">
        <v>0.89285714285714</v>
      </c>
      <c r="V107" s="299" t="n">
        <v>1.0204081632653</v>
      </c>
      <c r="W107" s="299" t="n">
        <v>1.27551020408163</v>
      </c>
      <c r="X107" s="299" t="n">
        <v>1.40306122448981</v>
      </c>
      <c r="Y107" s="302" t="n">
        <v>1.7857142857143</v>
      </c>
      <c r="Z107" s="299" t="n">
        <v>2.04081632653061</v>
      </c>
      <c r="AA107" s="301" t="n">
        <v>2.42346938775511</v>
      </c>
      <c r="AB107" s="299" t="n">
        <v>2.55102040816326</v>
      </c>
      <c r="AC107" s="299" t="n">
        <v>2.8061224489796</v>
      </c>
      <c r="AD107" s="299" t="n">
        <v>0.124069478908195</v>
      </c>
      <c r="AE107" s="299" t="n">
        <v>0.248138957816368</v>
      </c>
      <c r="AF107" s="299" t="n">
        <v>0.496277915632737</v>
      </c>
      <c r="AG107" s="299" t="n">
        <v>0.496277915632737</v>
      </c>
      <c r="AH107" s="299" t="n">
        <v>0.496277915632737</v>
      </c>
      <c r="AI107" s="299" t="n">
        <v>0.496277915632737</v>
      </c>
      <c r="AJ107" s="299" t="n">
        <v>0.372208436724564</v>
      </c>
      <c r="AK107" s="299" t="n">
        <v>0.372208436724564</v>
      </c>
      <c r="AL107" s="299" t="n">
        <v>0.248138957816368</v>
      </c>
      <c r="AM107" s="299"/>
      <c r="AN107" s="300"/>
      <c r="AO107" s="299"/>
      <c r="AP107" s="299"/>
      <c r="AQ107" s="299"/>
      <c r="AR107" s="299"/>
      <c r="AS107" s="299"/>
      <c r="AT107" s="300"/>
      <c r="AU107" s="299"/>
      <c r="AV107" s="302"/>
      <c r="AW107" s="299"/>
      <c r="AX107" s="299"/>
      <c r="AY107" s="302"/>
      <c r="AZ107" s="303"/>
      <c r="BA107" s="304"/>
      <c r="BB107" s="303"/>
      <c r="BC107" s="303"/>
      <c r="BD107" s="303"/>
      <c r="BE107" s="304"/>
      <c r="BF107" s="305"/>
      <c r="BG107" s="305"/>
      <c r="BH107" s="305"/>
      <c r="BI107" s="303"/>
      <c r="BJ107" s="303"/>
      <c r="BK107" s="305"/>
      <c r="BL107" s="305"/>
      <c r="BM107" s="303"/>
      <c r="BN107" s="303"/>
      <c r="BO107" s="303"/>
      <c r="BP107" s="303"/>
      <c r="BQ107" s="303"/>
      <c r="BR107" s="305"/>
      <c r="BS107" s="303"/>
      <c r="BT107" s="303"/>
      <c r="BU107" s="303"/>
      <c r="BV107" s="303"/>
      <c r="BW107" s="306"/>
      <c r="BX107" s="306"/>
      <c r="BY107" s="306"/>
      <c r="BZ107" s="306"/>
      <c r="CA107" s="306"/>
      <c r="CB107" s="307"/>
      <c r="CC107" s="307"/>
      <c r="CD107" s="307"/>
      <c r="CE107" s="307"/>
      <c r="CF107" s="308" t="n">
        <v>0</v>
      </c>
      <c r="CG107" s="309" t="e">
        <f aca="false"/>
        <v>#DIV/0!</v>
      </c>
      <c r="CH107" s="3"/>
      <c r="CI107" s="3"/>
      <c r="CJ107" s="3"/>
      <c r="CK107" s="3"/>
      <c r="CL107" s="3"/>
      <c r="CM107" s="3"/>
    </row>
    <row r="108" customFormat="false" ht="12.75" hidden="true" customHeight="false" outlineLevel="0" collapsed="false">
      <c r="A108" s="118"/>
      <c r="B108" s="238"/>
      <c r="C108" s="241"/>
      <c r="D108" s="145" t="s">
        <v>167</v>
      </c>
      <c r="E108" s="299" t="n">
        <v>9.80966325036603</v>
      </c>
      <c r="F108" s="299" t="n">
        <v>9.26193921852387</v>
      </c>
      <c r="G108" s="299" t="n">
        <v>8.45272206303724</v>
      </c>
      <c r="H108" s="299" t="n">
        <v>8.10810810810809</v>
      </c>
      <c r="I108" s="299" t="n">
        <v>7.7903682719547</v>
      </c>
      <c r="J108" s="280" t="n">
        <v>7.61636107193231</v>
      </c>
      <c r="K108" s="299" t="n">
        <v>6.83403068340307</v>
      </c>
      <c r="L108" s="299" t="n">
        <v>6.21546961325967</v>
      </c>
      <c r="M108" s="299" t="n">
        <v>5.89041095890412</v>
      </c>
      <c r="N108" s="299" t="n">
        <v>5.44217687074831</v>
      </c>
      <c r="O108" s="299" t="n">
        <v>4.99999999999998</v>
      </c>
      <c r="P108" s="300" t="n">
        <v>4.7043010752688</v>
      </c>
      <c r="Q108" s="299" t="n">
        <v>4.53333333333332</v>
      </c>
      <c r="R108" s="299" t="n">
        <v>4.10596026490067</v>
      </c>
      <c r="S108" s="299" t="n">
        <v>3.96301188903567</v>
      </c>
      <c r="T108" s="301" t="n">
        <v>3.94736842105263</v>
      </c>
      <c r="U108" s="299" t="n">
        <v>3.94218134034166</v>
      </c>
      <c r="V108" s="299" t="n">
        <v>3.80078636959371</v>
      </c>
      <c r="W108" s="299" t="n">
        <v>3.65535248041775</v>
      </c>
      <c r="X108" s="299" t="n">
        <v>3.38101430429127</v>
      </c>
      <c r="Y108" s="302" t="n">
        <v>3.23415265200517</v>
      </c>
      <c r="Z108" s="299" t="n">
        <v>3.2258064516129</v>
      </c>
      <c r="AA108" s="301" t="n">
        <v>3.34620334620335</v>
      </c>
      <c r="AB108" s="299" t="n">
        <v>3.20924261874196</v>
      </c>
      <c r="AC108" s="299" t="n">
        <v>2.8061224489796</v>
      </c>
      <c r="AD108" s="299" t="n">
        <v>2.67175572519085</v>
      </c>
      <c r="AE108" s="299" t="n">
        <v>2.66836086404065</v>
      </c>
      <c r="AF108" s="299" t="n">
        <v>2.53164556962024</v>
      </c>
      <c r="AG108" s="299" t="n">
        <v>2.40202275600505</v>
      </c>
      <c r="AH108" s="299" t="n">
        <v>2.27272727272727</v>
      </c>
      <c r="AI108" s="299" t="n">
        <v>2.01511335012594</v>
      </c>
      <c r="AJ108" s="299" t="n">
        <v>1.76100628930818</v>
      </c>
      <c r="AK108" s="299" t="n">
        <v>1.37844611528821</v>
      </c>
      <c r="AL108" s="299" t="n">
        <v>1</v>
      </c>
      <c r="AM108" s="299"/>
      <c r="AN108" s="300"/>
      <c r="AO108" s="299"/>
      <c r="AP108" s="299"/>
      <c r="AQ108" s="299"/>
      <c r="AR108" s="299"/>
      <c r="AS108" s="299"/>
      <c r="AT108" s="300"/>
      <c r="AU108" s="299"/>
      <c r="AV108" s="302"/>
      <c r="AW108" s="299"/>
      <c r="AX108" s="299"/>
      <c r="AY108" s="302"/>
      <c r="AZ108" s="303"/>
      <c r="BA108" s="304"/>
      <c r="BB108" s="303"/>
      <c r="BC108" s="303"/>
      <c r="BD108" s="303"/>
      <c r="BE108" s="304"/>
      <c r="BF108" s="305"/>
      <c r="BG108" s="305"/>
      <c r="BH108" s="305"/>
      <c r="BI108" s="303"/>
      <c r="BJ108" s="303"/>
      <c r="BK108" s="305"/>
      <c r="BL108" s="305"/>
      <c r="BM108" s="303"/>
      <c r="BN108" s="303"/>
      <c r="BO108" s="303"/>
      <c r="BP108" s="303"/>
      <c r="BQ108" s="303"/>
      <c r="BR108" s="305"/>
      <c r="BS108" s="303"/>
      <c r="BT108" s="303"/>
      <c r="BU108" s="303"/>
      <c r="BV108" s="303"/>
      <c r="BW108" s="306"/>
      <c r="BX108" s="306"/>
      <c r="BY108" s="306"/>
      <c r="BZ108" s="306"/>
      <c r="CA108" s="306"/>
      <c r="CB108" s="307"/>
      <c r="CC108" s="307"/>
      <c r="CD108" s="307"/>
      <c r="CE108" s="307"/>
      <c r="CF108" s="308" t="n">
        <v>0</v>
      </c>
      <c r="CG108" s="309" t="e">
        <f aca="false"/>
        <v>#DIV/0!</v>
      </c>
      <c r="CH108" s="3"/>
      <c r="CI108" s="3"/>
      <c r="CJ108" s="3"/>
      <c r="CK108" s="3"/>
      <c r="CL108" s="3"/>
      <c r="CM108" s="3"/>
    </row>
    <row r="109" customFormat="false" ht="12.75" hidden="false" customHeight="false" outlineLevel="0" collapsed="false">
      <c r="A109" s="118"/>
      <c r="B109" s="238"/>
      <c r="C109" s="241"/>
      <c r="D109" s="145" t="s">
        <v>168</v>
      </c>
      <c r="E109" s="299"/>
      <c r="F109" s="299"/>
      <c r="G109" s="299"/>
      <c r="H109" s="299"/>
      <c r="I109" s="299"/>
      <c r="J109" s="280"/>
      <c r="K109" s="299"/>
      <c r="L109" s="299"/>
      <c r="M109" s="299"/>
      <c r="N109" s="299"/>
      <c r="O109" s="299"/>
      <c r="P109" s="300"/>
      <c r="Q109" s="299" t="n">
        <v>7.82</v>
      </c>
      <c r="R109" s="299"/>
      <c r="S109" s="299"/>
      <c r="T109" s="301"/>
      <c r="U109" s="299"/>
      <c r="V109" s="299"/>
      <c r="W109" s="299" t="n">
        <v>7.92</v>
      </c>
      <c r="X109" s="299"/>
      <c r="Y109" s="302"/>
      <c r="Z109" s="299" t="n">
        <v>7.98</v>
      </c>
      <c r="AA109" s="301"/>
      <c r="AB109" s="299"/>
      <c r="AC109" s="299" t="n">
        <v>8.04</v>
      </c>
      <c r="AD109" s="299"/>
      <c r="AE109" s="299"/>
      <c r="AF109" s="299" t="n">
        <v>8.08</v>
      </c>
      <c r="AG109" s="299"/>
      <c r="AH109" s="299"/>
      <c r="AI109" s="299" t="n">
        <v>8.08</v>
      </c>
      <c r="AJ109" s="299" t="n">
        <v>8.05</v>
      </c>
      <c r="AK109" s="299" t="n">
        <v>8.03</v>
      </c>
      <c r="AL109" s="299" t="n">
        <v>8.02</v>
      </c>
      <c r="AM109" s="299" t="n">
        <v>8</v>
      </c>
      <c r="AN109" s="300" t="n">
        <v>8</v>
      </c>
      <c r="AO109" s="299" t="n">
        <v>8</v>
      </c>
      <c r="AP109" s="299" t="n">
        <v>7.99</v>
      </c>
      <c r="AQ109" s="299" t="n">
        <v>7.97</v>
      </c>
      <c r="AR109" s="299" t="n">
        <v>7.96</v>
      </c>
      <c r="AS109" s="299" t="n">
        <v>7.96</v>
      </c>
      <c r="AT109" s="300" t="n">
        <v>7.96</v>
      </c>
      <c r="AU109" s="299" t="n">
        <v>7.96</v>
      </c>
      <c r="AV109" s="302" t="n">
        <v>7.95</v>
      </c>
      <c r="AW109" s="299" t="n">
        <v>7.95</v>
      </c>
      <c r="AX109" s="299" t="n">
        <v>7.95</v>
      </c>
      <c r="AY109" s="302" t="n">
        <v>7.95</v>
      </c>
      <c r="AZ109" s="303" t="n">
        <v>7.93</v>
      </c>
      <c r="BA109" s="304" t="n">
        <v>7.91</v>
      </c>
      <c r="BB109" s="303" t="n">
        <v>7.89</v>
      </c>
      <c r="BC109" s="303" t="n">
        <v>7.89</v>
      </c>
      <c r="BD109" s="303" t="n">
        <v>7.89</v>
      </c>
      <c r="BE109" s="304" t="n">
        <v>7.87</v>
      </c>
      <c r="BF109" s="305" t="n">
        <v>7.85</v>
      </c>
      <c r="BG109" s="305" t="n">
        <v>7.77</v>
      </c>
      <c r="BH109" s="305" t="n">
        <v>7.71</v>
      </c>
      <c r="BI109" s="303" t="n">
        <v>7.71</v>
      </c>
      <c r="BJ109" s="303" t="n">
        <v>7.67</v>
      </c>
      <c r="BK109" s="305" t="n">
        <v>7.63</v>
      </c>
      <c r="BL109" s="305" t="n">
        <v>7.57</v>
      </c>
      <c r="BM109" s="303" t="n">
        <v>7.53</v>
      </c>
      <c r="BN109" s="303" t="n">
        <v>7.49</v>
      </c>
      <c r="BO109" s="303" t="n">
        <v>7.4</v>
      </c>
      <c r="BP109" s="303" t="n">
        <v>7.3</v>
      </c>
      <c r="BQ109" s="303" t="n">
        <v>7.21</v>
      </c>
      <c r="BR109" s="305" t="n">
        <v>7.12</v>
      </c>
      <c r="BS109" s="303" t="n">
        <v>7.04</v>
      </c>
      <c r="BT109" s="303" t="n">
        <v>7.01</v>
      </c>
      <c r="BU109" s="303" t="n">
        <v>6.99</v>
      </c>
      <c r="BV109" s="303" t="n">
        <v>6.97</v>
      </c>
      <c r="BW109" s="306" t="n">
        <v>6.97</v>
      </c>
      <c r="BX109" s="306" t="n">
        <v>6.97</v>
      </c>
      <c r="BY109" s="306" t="n">
        <v>6.97</v>
      </c>
      <c r="BZ109" s="306" t="n">
        <v>6.97</v>
      </c>
      <c r="CA109" s="306" t="n">
        <v>6.97</v>
      </c>
      <c r="CB109" s="307" t="n">
        <v>6.97</v>
      </c>
      <c r="CC109" s="307" t="n">
        <v>6.97</v>
      </c>
      <c r="CD109" s="307" t="n">
        <v>6.97</v>
      </c>
      <c r="CE109" s="307" t="n">
        <v>6.97</v>
      </c>
      <c r="CF109" s="308" t="s">
        <v>95</v>
      </c>
      <c r="CG109" s="309" t="s">
        <v>95</v>
      </c>
      <c r="CH109" s="3"/>
      <c r="CI109" s="3"/>
      <c r="CJ109" s="3"/>
      <c r="CK109" s="3"/>
      <c r="CL109" s="3"/>
      <c r="CM109" s="3"/>
    </row>
    <row r="110" customFormat="false" ht="14.25" hidden="false" customHeight="false" outlineLevel="0" collapsed="false">
      <c r="A110" s="118"/>
      <c r="B110" s="238"/>
      <c r="C110" s="241"/>
      <c r="D110" s="145" t="s">
        <v>169</v>
      </c>
      <c r="E110" s="299"/>
      <c r="F110" s="299"/>
      <c r="G110" s="299"/>
      <c r="H110" s="299"/>
      <c r="I110" s="299"/>
      <c r="J110" s="280"/>
      <c r="K110" s="299"/>
      <c r="L110" s="299"/>
      <c r="M110" s="299"/>
      <c r="N110" s="299"/>
      <c r="O110" s="299"/>
      <c r="P110" s="300"/>
      <c r="Q110" s="299"/>
      <c r="R110" s="299"/>
      <c r="S110" s="299"/>
      <c r="T110" s="301"/>
      <c r="U110" s="299"/>
      <c r="V110" s="299"/>
      <c r="W110" s="299"/>
      <c r="X110" s="299"/>
      <c r="Y110" s="302"/>
      <c r="Z110" s="299"/>
      <c r="AA110" s="301"/>
      <c r="AB110" s="299"/>
      <c r="AC110" s="299"/>
      <c r="AD110" s="299"/>
      <c r="AE110" s="299"/>
      <c r="AF110" s="299"/>
      <c r="AG110" s="299"/>
      <c r="AH110" s="299"/>
      <c r="AI110" s="310" t="n">
        <v>8.09639021003918</v>
      </c>
      <c r="AJ110" s="310" t="n">
        <v>8.05620234831562</v>
      </c>
      <c r="AK110" s="310" t="n">
        <v>8.03291727611934</v>
      </c>
      <c r="AL110" s="310" t="n">
        <v>8.04445554515267</v>
      </c>
      <c r="AM110" s="311" t="n">
        <v>8.01811935396944</v>
      </c>
      <c r="AN110" s="312" t="n">
        <v>8.01934469423801</v>
      </c>
      <c r="AO110" s="311" t="n">
        <v>8.02226302121231</v>
      </c>
      <c r="AP110" s="311" t="n">
        <v>7.99610041628194</v>
      </c>
      <c r="AQ110" s="311" t="n">
        <v>7.99021010020089</v>
      </c>
      <c r="AR110" s="311" t="n">
        <v>7.97655290949207</v>
      </c>
      <c r="AS110" s="311" t="n">
        <v>7.97146506299869</v>
      </c>
      <c r="AT110" s="312" t="n">
        <v>7.98177935080841</v>
      </c>
      <c r="AU110" s="311" t="n">
        <v>7.98126410498996</v>
      </c>
      <c r="AV110" s="313" t="n">
        <v>7.97444635260737</v>
      </c>
      <c r="AW110" s="311" t="n">
        <v>7.97481403271127</v>
      </c>
      <c r="AX110" s="311" t="n">
        <v>7.96529565260494</v>
      </c>
      <c r="AY110" s="312" t="n">
        <v>7.9721959422046</v>
      </c>
      <c r="AZ110" s="314" t="n">
        <v>7.96772357398078</v>
      </c>
      <c r="BA110" s="315" t="n">
        <v>7.93825941133124</v>
      </c>
      <c r="BB110" s="314" t="n">
        <v>7.91159456556118</v>
      </c>
      <c r="BC110" s="314" t="n">
        <v>7.9012760423084</v>
      </c>
      <c r="BD110" s="314" t="n">
        <v>7.90823875223251</v>
      </c>
      <c r="BE110" s="316" t="n">
        <v>7.90106145534907</v>
      </c>
      <c r="BF110" s="317" t="n">
        <v>7.85628276644378</v>
      </c>
      <c r="BG110" s="316" t="n">
        <v>7.77705262428487</v>
      </c>
      <c r="BH110" s="316" t="n">
        <v>7.715199380729</v>
      </c>
      <c r="BI110" s="314" t="n">
        <v>7.71699469972548</v>
      </c>
      <c r="BJ110" s="314" t="n">
        <v>7.67874420299524</v>
      </c>
      <c r="BK110" s="316" t="n">
        <v>7.64179049478502</v>
      </c>
      <c r="BL110" s="316" t="n">
        <v>7.57375941425098</v>
      </c>
      <c r="BM110" s="314" t="n">
        <v>7.54011369409895</v>
      </c>
      <c r="BN110" s="314" t="n">
        <v>7.50262731266944</v>
      </c>
      <c r="BO110" s="314" t="n">
        <v>7.40589803515185</v>
      </c>
      <c r="BP110" s="314" t="n">
        <v>7.30407825920331</v>
      </c>
      <c r="BQ110" s="314" t="n">
        <v>7.21462300184778</v>
      </c>
      <c r="BR110" s="316" t="n">
        <v>7.12629977287668</v>
      </c>
      <c r="BS110" s="314" t="n">
        <v>7.05271037909024</v>
      </c>
      <c r="BT110" s="314" t="n">
        <v>7.03077447486794</v>
      </c>
      <c r="BU110" s="314" t="n">
        <v>7.05548426216984</v>
      </c>
      <c r="BV110" s="314" t="n">
        <v>7.03055176814073</v>
      </c>
      <c r="BW110" s="318" t="n">
        <v>7.04082311829589</v>
      </c>
      <c r="BX110" s="318" t="n">
        <v>7.05413524624202</v>
      </c>
      <c r="BY110" s="318" t="n">
        <v>7.05314072515668</v>
      </c>
      <c r="BZ110" s="318" t="n">
        <v>7.0462960394233</v>
      </c>
      <c r="CA110" s="318" t="n">
        <v>7.04517415198367</v>
      </c>
      <c r="CB110" s="319" t="n">
        <v>7.05651874325156</v>
      </c>
      <c r="CC110" s="319" t="n">
        <v>7.05124464586556</v>
      </c>
      <c r="CD110" s="319" t="n">
        <v>7.05363933220961</v>
      </c>
      <c r="CE110" s="319" t="n">
        <v>7.06103810044663</v>
      </c>
      <c r="CF110" s="95" t="n">
        <v>-7.04517415198367</v>
      </c>
      <c r="CG110" s="96" t="n">
        <v>0.00225174681572571</v>
      </c>
      <c r="CH110" s="3"/>
      <c r="CI110" s="3"/>
      <c r="CJ110" s="3"/>
      <c r="CK110" s="3"/>
      <c r="CL110" s="3"/>
      <c r="CM110" s="3"/>
    </row>
    <row r="111" customFormat="false" ht="13.5" hidden="false" customHeight="false" outlineLevel="0" collapsed="false">
      <c r="A111" s="118"/>
      <c r="B111" s="238"/>
      <c r="C111" s="241"/>
      <c r="D111" s="145" t="s">
        <v>170</v>
      </c>
      <c r="E111" s="299"/>
      <c r="F111" s="299"/>
      <c r="G111" s="299"/>
      <c r="H111" s="299"/>
      <c r="I111" s="299"/>
      <c r="J111" s="280"/>
      <c r="K111" s="299"/>
      <c r="L111" s="299"/>
      <c r="M111" s="299"/>
      <c r="N111" s="299"/>
      <c r="O111" s="299"/>
      <c r="P111" s="300"/>
      <c r="Q111" s="299" t="n">
        <v>105.027335873168</v>
      </c>
      <c r="R111" s="299" t="n">
        <v>1.04378</v>
      </c>
      <c r="S111" s="299" t="n">
        <v>1.04716</v>
      </c>
      <c r="T111" s="301" t="n">
        <v>1.05126</v>
      </c>
      <c r="U111" s="299" t="n">
        <v>1.05497</v>
      </c>
      <c r="V111" s="299" t="n">
        <v>1.05842</v>
      </c>
      <c r="W111" s="299" t="n">
        <v>104.26194970327</v>
      </c>
      <c r="X111" s="299"/>
      <c r="Y111" s="302"/>
      <c r="Z111" s="299" t="n">
        <v>107.661470562982</v>
      </c>
      <c r="AA111" s="301"/>
      <c r="AB111" s="299"/>
      <c r="AC111" s="299" t="n">
        <v>112.025340440169</v>
      </c>
      <c r="AD111" s="299"/>
      <c r="AE111" s="299"/>
      <c r="AF111" s="299" t="n">
        <v>110.677807185309</v>
      </c>
      <c r="AG111" s="299" t="n">
        <v>113.455655244628</v>
      </c>
      <c r="AH111" s="299" t="n">
        <v>113.700181296491</v>
      </c>
      <c r="AI111" s="299" t="n">
        <v>112.239899169721</v>
      </c>
      <c r="AJ111" s="299" t="n">
        <v>112.40564610794</v>
      </c>
      <c r="AK111" s="299" t="n">
        <v>112.180599508018</v>
      </c>
      <c r="AL111" s="299" t="n">
        <v>114.242865764649</v>
      </c>
      <c r="AM111" s="279" t="n">
        <v>112.618539718811</v>
      </c>
      <c r="AN111" s="320" t="n">
        <v>112.815051372368</v>
      </c>
      <c r="AO111" s="279" t="n">
        <v>113.142075562671</v>
      </c>
      <c r="AP111" s="279" t="n">
        <v>113.636429585339</v>
      </c>
      <c r="AQ111" s="279" t="n">
        <v>112.355208908268</v>
      </c>
      <c r="AR111" s="279" t="n">
        <v>115.897994551055</v>
      </c>
      <c r="AS111" s="279" t="n">
        <v>112.611254497012</v>
      </c>
      <c r="AT111" s="321" t="n">
        <v>112.28984421168</v>
      </c>
      <c r="AU111" s="279" t="n">
        <v>112.293021035214</v>
      </c>
      <c r="AV111" s="321" t="n">
        <v>112.476894101391</v>
      </c>
      <c r="AW111" s="279" t="n">
        <v>112.00913402975</v>
      </c>
      <c r="AX111" s="279" t="n">
        <v>112.437075767482</v>
      </c>
      <c r="AY111" s="321" t="n">
        <v>112.443401628909</v>
      </c>
      <c r="AZ111" s="322" t="n">
        <v>112.517845795218</v>
      </c>
      <c r="BA111" s="323" t="n">
        <v>110.021876432751</v>
      </c>
      <c r="BB111" s="322" t="n">
        <v>109.976059018229</v>
      </c>
      <c r="BC111" s="322" t="n">
        <v>110.849535703362</v>
      </c>
      <c r="BD111" s="322" t="n">
        <v>112.372785409557</v>
      </c>
      <c r="BE111" s="323" t="n">
        <v>113.230449930395</v>
      </c>
      <c r="BF111" s="323" t="n">
        <v>112.077269935574</v>
      </c>
      <c r="BG111" s="322" t="n">
        <v>109.164008978816</v>
      </c>
      <c r="BH111" s="316" t="n">
        <v>106.062216185689</v>
      </c>
      <c r="BI111" s="314" t="n">
        <v>108.824062347688</v>
      </c>
      <c r="BJ111" s="314" t="n">
        <v>109.001800995011</v>
      </c>
      <c r="BK111" s="316" t="n">
        <v>108.177815345699</v>
      </c>
      <c r="BL111" s="316" t="n">
        <v>106.989326081477</v>
      </c>
      <c r="BM111" s="314" t="n">
        <v>107.496553137988</v>
      </c>
      <c r="BN111" s="314" t="n">
        <v>106.806343556654</v>
      </c>
      <c r="BO111" s="314" t="n">
        <v>106.146443153694</v>
      </c>
      <c r="BP111" s="314" t="n">
        <v>103.725854227971</v>
      </c>
      <c r="BQ111" s="314" t="n">
        <v>101.75990770695</v>
      </c>
      <c r="BR111" s="316" t="n">
        <v>99.7500185899522</v>
      </c>
      <c r="BS111" s="314" t="n">
        <v>99.4280118532103</v>
      </c>
      <c r="BT111" s="314" t="n">
        <v>96.1864820411663</v>
      </c>
      <c r="BU111" s="314" t="n">
        <v>92.2726125825206</v>
      </c>
      <c r="BV111" s="314" t="n">
        <v>87.3511441218711</v>
      </c>
      <c r="BW111" s="169"/>
      <c r="BX111" s="169"/>
      <c r="BY111" s="169"/>
      <c r="BZ111" s="170"/>
      <c r="CA111" s="169"/>
      <c r="CB111" s="324"/>
      <c r="CC111" s="324"/>
      <c r="CD111" s="324"/>
      <c r="CE111" s="324"/>
      <c r="CF111" s="68"/>
      <c r="CG111" s="247"/>
      <c r="CH111" s="3"/>
      <c r="CI111" s="3"/>
      <c r="CJ111" s="3"/>
      <c r="CK111" s="3"/>
      <c r="CL111" s="3"/>
      <c r="CM111" s="3"/>
    </row>
    <row r="112" customFormat="false" ht="13.5" hidden="false" customHeight="false" outlineLevel="0" collapsed="false">
      <c r="A112" s="118"/>
      <c r="B112" s="238"/>
      <c r="C112" s="241"/>
      <c r="D112" s="145" t="s">
        <v>171</v>
      </c>
      <c r="E112" s="325" t="n">
        <v>1.00845</v>
      </c>
      <c r="F112" s="325" t="n">
        <v>1.01046</v>
      </c>
      <c r="G112" s="325" t="n">
        <v>1.01276</v>
      </c>
      <c r="H112" s="325" t="n">
        <v>1.01485</v>
      </c>
      <c r="I112" s="325" t="n">
        <v>1.01713</v>
      </c>
      <c r="J112" s="326" t="n">
        <v>1.01971</v>
      </c>
      <c r="K112" s="325" t="n">
        <v>1.02233</v>
      </c>
      <c r="L112" s="325" t="n">
        <v>1.02503</v>
      </c>
      <c r="M112" s="325" t="n">
        <v>1.02768</v>
      </c>
      <c r="N112" s="325" t="n">
        <v>1.03104</v>
      </c>
      <c r="O112" s="325" t="n">
        <v>1.03413</v>
      </c>
      <c r="P112" s="327" t="n">
        <v>1.03744</v>
      </c>
      <c r="Q112" s="325" t="n">
        <v>1.04064</v>
      </c>
      <c r="R112" s="325" t="n">
        <v>1.04378</v>
      </c>
      <c r="S112" s="325" t="n">
        <v>1.04716</v>
      </c>
      <c r="T112" s="328" t="n">
        <v>1.05126</v>
      </c>
      <c r="U112" s="325" t="n">
        <v>1.05497</v>
      </c>
      <c r="V112" s="325" t="n">
        <v>1.05842</v>
      </c>
      <c r="W112" s="325" t="n">
        <v>1.06212</v>
      </c>
      <c r="X112" s="325" t="n">
        <v>1.06614</v>
      </c>
      <c r="Y112" s="329" t="n">
        <v>1.0705</v>
      </c>
      <c r="Z112" s="325" t="n">
        <v>1.07452</v>
      </c>
      <c r="AA112" s="328" t="n">
        <v>1.07808</v>
      </c>
      <c r="AB112" s="325" t="n">
        <v>1.08177</v>
      </c>
      <c r="AC112" s="325" t="n">
        <v>1.08593</v>
      </c>
      <c r="AD112" s="325" t="n">
        <v>1.09008</v>
      </c>
      <c r="AE112" s="325" t="n">
        <v>1.09473</v>
      </c>
      <c r="AF112" s="325" t="n">
        <v>1.09944</v>
      </c>
      <c r="AG112" s="325" t="n">
        <v>1.10429</v>
      </c>
      <c r="AH112" s="325" t="n">
        <v>1.10928</v>
      </c>
      <c r="AI112" s="325" t="n">
        <v>1.11425</v>
      </c>
      <c r="AJ112" s="325" t="n">
        <v>1.11951</v>
      </c>
      <c r="AK112" s="325" t="n">
        <v>1.12494</v>
      </c>
      <c r="AL112" s="325" t="n">
        <v>1.12984</v>
      </c>
      <c r="AM112" s="325" t="n">
        <v>1.13489</v>
      </c>
      <c r="AN112" s="327" t="n">
        <v>1.13966</v>
      </c>
      <c r="AO112" s="325" t="n">
        <v>1.14887</v>
      </c>
      <c r="AP112" s="325" t="n">
        <v>1.15222</v>
      </c>
      <c r="AQ112" s="325" t="n">
        <v>1.15664</v>
      </c>
      <c r="AR112" s="325" t="n">
        <v>1.16001</v>
      </c>
      <c r="AS112" s="325" t="n">
        <v>1.1642</v>
      </c>
      <c r="AT112" s="327" t="n">
        <v>1.16838</v>
      </c>
      <c r="AU112" s="325" t="n">
        <v>1.17189</v>
      </c>
      <c r="AV112" s="329" t="n">
        <v>1.17606</v>
      </c>
      <c r="AW112" s="325" t="n">
        <v>1.18016</v>
      </c>
      <c r="AX112" s="325" t="n">
        <v>1.18448</v>
      </c>
      <c r="AY112" s="327" t="n">
        <v>1.18873</v>
      </c>
      <c r="AZ112" s="330" t="n">
        <v>1.19297</v>
      </c>
      <c r="BA112" s="331" t="n">
        <v>1.19804</v>
      </c>
      <c r="BB112" s="330" t="n">
        <v>1.20367</v>
      </c>
      <c r="BC112" s="330" t="n">
        <v>1.20976</v>
      </c>
      <c r="BD112" s="330" t="n">
        <v>1.21687</v>
      </c>
      <c r="BE112" s="332" t="n">
        <v>1.22361</v>
      </c>
      <c r="BF112" s="332" t="n">
        <v>1.22978</v>
      </c>
      <c r="BG112" s="332" t="n">
        <v>1.23651</v>
      </c>
      <c r="BH112" s="332" t="n">
        <v>1.24484</v>
      </c>
      <c r="BI112" s="330" t="n">
        <v>1.25413</v>
      </c>
      <c r="BJ112" s="330" t="n">
        <v>1.26526</v>
      </c>
      <c r="BK112" s="332" t="n">
        <v>1.27647</v>
      </c>
      <c r="BL112" s="332" t="n">
        <v>1.28835</v>
      </c>
      <c r="BM112" s="330" t="n">
        <v>1.30033</v>
      </c>
      <c r="BN112" s="330" t="n">
        <v>1.31211</v>
      </c>
      <c r="BO112" s="330" t="n">
        <v>1.32548</v>
      </c>
      <c r="BP112" s="330" t="n">
        <v>1.33996</v>
      </c>
      <c r="BQ112" s="330" t="n">
        <v>1.35498</v>
      </c>
      <c r="BR112" s="332" t="n">
        <v>1.37263</v>
      </c>
      <c r="BS112" s="330" t="n">
        <v>1.39088</v>
      </c>
      <c r="BT112" s="330" t="n">
        <v>1.40676</v>
      </c>
      <c r="BU112" s="330" t="n">
        <v>1.4234</v>
      </c>
      <c r="BV112" s="330" t="n">
        <v>1.43922</v>
      </c>
      <c r="BW112" s="333" t="n">
        <v>1.45362</v>
      </c>
      <c r="BX112" s="334" t="n">
        <v>1.45707</v>
      </c>
      <c r="BY112" s="334" t="n">
        <v>1.46042</v>
      </c>
      <c r="BZ112" s="334" t="n">
        <v>1.46357</v>
      </c>
      <c r="CA112" s="335" t="n">
        <v>1.46672</v>
      </c>
      <c r="CB112" s="336" t="n">
        <v>1.46807</v>
      </c>
      <c r="CC112" s="336" t="n">
        <v>1.46852</v>
      </c>
      <c r="CD112" s="336" t="n">
        <v>1.46897</v>
      </c>
      <c r="CE112" s="336" t="n">
        <v>1.46987</v>
      </c>
      <c r="CF112" s="68" t="n">
        <v>0.00314999999999999</v>
      </c>
      <c r="CG112" s="69" t="n">
        <v>0.00214764917639365</v>
      </c>
      <c r="CH112" s="3"/>
      <c r="CI112" s="3"/>
      <c r="CJ112" s="3"/>
      <c r="CK112" s="3"/>
      <c r="CL112" s="3"/>
      <c r="CM112" s="3"/>
    </row>
    <row r="113" customFormat="false" ht="13.5" hidden="false" customHeight="false" outlineLevel="0" collapsed="false">
      <c r="A113" s="118"/>
      <c r="B113" s="238"/>
      <c r="C113" s="241"/>
      <c r="D113" s="145" t="s">
        <v>172</v>
      </c>
      <c r="E113" s="337"/>
      <c r="F113" s="337"/>
      <c r="G113" s="337"/>
      <c r="H113" s="337"/>
      <c r="I113" s="337"/>
      <c r="J113" s="338"/>
      <c r="K113" s="337"/>
      <c r="L113" s="337"/>
      <c r="M113" s="337"/>
      <c r="N113" s="337"/>
      <c r="O113" s="337"/>
      <c r="P113" s="339"/>
      <c r="Q113" s="325" t="n">
        <v>1.04064</v>
      </c>
      <c r="R113" s="325"/>
      <c r="S113" s="325"/>
      <c r="T113" s="328"/>
      <c r="U113" s="325"/>
      <c r="V113" s="325"/>
      <c r="W113" s="325"/>
      <c r="X113" s="325"/>
      <c r="Y113" s="329"/>
      <c r="Z113" s="325"/>
      <c r="AA113" s="328"/>
      <c r="AB113" s="325"/>
      <c r="AC113" s="325" t="n">
        <v>1.08593</v>
      </c>
      <c r="AD113" s="325"/>
      <c r="AE113" s="325"/>
      <c r="AF113" s="325"/>
      <c r="AG113" s="325"/>
      <c r="AH113" s="325"/>
      <c r="AI113" s="325" t="n">
        <v>1.11425</v>
      </c>
      <c r="AJ113" s="325"/>
      <c r="AK113" s="325"/>
      <c r="AL113" s="325"/>
      <c r="AM113" s="325"/>
      <c r="AN113" s="327"/>
      <c r="AO113" s="325"/>
      <c r="AP113" s="325"/>
      <c r="AQ113" s="325" t="n">
        <v>1.15664</v>
      </c>
      <c r="AR113" s="325" t="n">
        <v>1.16025</v>
      </c>
      <c r="AS113" s="325" t="n">
        <v>1.1642</v>
      </c>
      <c r="AT113" s="327" t="n">
        <v>1.16838</v>
      </c>
      <c r="AU113" s="325" t="n">
        <v>1.17189</v>
      </c>
      <c r="AV113" s="329" t="n">
        <v>1.17606</v>
      </c>
      <c r="AW113" s="325" t="n">
        <v>1.1803</v>
      </c>
      <c r="AX113" s="325" t="n">
        <v>1.18448</v>
      </c>
      <c r="AY113" s="327" t="n">
        <v>1.18873</v>
      </c>
      <c r="AZ113" s="330" t="n">
        <v>1.19326</v>
      </c>
      <c r="BA113" s="332" t="n">
        <v>1.19804</v>
      </c>
      <c r="BB113" s="330" t="n">
        <v>1.20367</v>
      </c>
      <c r="BC113" s="330" t="n">
        <v>1.20997</v>
      </c>
      <c r="BD113" s="330" t="n">
        <v>1.21687</v>
      </c>
      <c r="BE113" s="332" t="n">
        <v>1.22361</v>
      </c>
      <c r="BF113" s="332" t="n">
        <v>1.22999</v>
      </c>
      <c r="BG113" s="332" t="n">
        <v>1.23651</v>
      </c>
      <c r="BH113" s="332" t="n">
        <v>1.24484</v>
      </c>
      <c r="BI113" s="330" t="n">
        <v>1.25482</v>
      </c>
      <c r="BJ113" s="330" t="n">
        <v>1.26526</v>
      </c>
      <c r="BK113" s="332" t="n">
        <v>1.27647</v>
      </c>
      <c r="BL113" s="332" t="n">
        <v>1.28835</v>
      </c>
      <c r="BM113" s="330" t="n">
        <v>1.30033</v>
      </c>
      <c r="BN113" s="330" t="n">
        <v>1.31211</v>
      </c>
      <c r="BO113" s="330" t="n">
        <v>1.32548</v>
      </c>
      <c r="BP113" s="330" t="n">
        <v>1.33996</v>
      </c>
      <c r="BQ113" s="330" t="n">
        <v>1.3555</v>
      </c>
      <c r="BR113" s="332" t="n">
        <v>1.37263</v>
      </c>
      <c r="BS113" s="330" t="n">
        <v>1.39088</v>
      </c>
      <c r="BT113" s="330" t="n">
        <v>1.4078</v>
      </c>
      <c r="BU113" s="330" t="n">
        <v>1.4234</v>
      </c>
      <c r="BV113" s="330" t="n">
        <v>1.43922</v>
      </c>
      <c r="BW113" s="333" t="n">
        <v>1.45462</v>
      </c>
      <c r="BX113" s="169"/>
      <c r="BY113" s="169"/>
      <c r="BZ113" s="170"/>
      <c r="CA113" s="169"/>
      <c r="CB113" s="324"/>
      <c r="CC113" s="324"/>
      <c r="CD113" s="324"/>
      <c r="CE113" s="324"/>
      <c r="CF113" s="68"/>
      <c r="CG113" s="69"/>
      <c r="CH113" s="3"/>
      <c r="CI113" s="3"/>
      <c r="CJ113" s="3"/>
      <c r="CK113" s="3"/>
      <c r="CL113" s="3"/>
      <c r="CM113" s="3"/>
    </row>
    <row r="114" customFormat="false" ht="12.75" hidden="false" customHeight="false" outlineLevel="0" collapsed="false">
      <c r="A114" s="118"/>
      <c r="B114" s="193"/>
      <c r="C114" s="194" t="s">
        <v>173</v>
      </c>
      <c r="D114" s="340"/>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2"/>
      <c r="CB114" s="204"/>
      <c r="CC114" s="204"/>
      <c r="CD114" s="204"/>
      <c r="CE114" s="204"/>
      <c r="CF114" s="205"/>
      <c r="CG114" s="206"/>
      <c r="CH114" s="3"/>
      <c r="CI114" s="3"/>
      <c r="CJ114" s="3"/>
      <c r="CK114" s="3"/>
      <c r="CL114" s="3"/>
      <c r="CM114" s="3"/>
    </row>
    <row r="115" customFormat="false" ht="12.75" hidden="false" customHeight="false" outlineLevel="0" collapsed="false">
      <c r="A115" s="118"/>
      <c r="B115" s="143" t="s">
        <v>95</v>
      </c>
      <c r="C115" s="14"/>
      <c r="D115" s="151" t="s">
        <v>174</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41"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371.80856202</v>
      </c>
      <c r="BY115" s="92" t="n">
        <v>2391.77303647</v>
      </c>
      <c r="BZ115" s="92" t="n">
        <v>2424.09434897</v>
      </c>
      <c r="CA115" s="92" t="n">
        <v>2414.95747844</v>
      </c>
      <c r="CB115" s="94" t="n">
        <v>2426.73342204</v>
      </c>
      <c r="CC115" s="94" t="n">
        <v>2429.55663782</v>
      </c>
      <c r="CD115" s="94" t="n">
        <v>2429.96892596</v>
      </c>
      <c r="CE115" s="94" t="n">
        <v>2426.62828448</v>
      </c>
      <c r="CF115" s="68" t="n">
        <v>11.6708060399997</v>
      </c>
      <c r="CG115" s="69" t="n">
        <v>0.00483271699157983</v>
      </c>
      <c r="CH115" s="3"/>
      <c r="CI115" s="3"/>
      <c r="CJ115" s="3"/>
      <c r="CK115" s="3"/>
      <c r="CL115" s="3"/>
      <c r="CM115" s="3"/>
    </row>
    <row r="116" customFormat="false" ht="12.75" hidden="false" customHeight="false" outlineLevel="0" collapsed="false">
      <c r="A116" s="118"/>
      <c r="B116" s="143"/>
      <c r="C116" s="14"/>
      <c r="D116" s="145" t="s">
        <v>175</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42"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41"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2" t="n">
        <v>1804.89978752</v>
      </c>
      <c r="CB116" s="94" t="n">
        <v>1808.71009451</v>
      </c>
      <c r="CC116" s="94" t="n">
        <v>1812.21229579</v>
      </c>
      <c r="CD116" s="94" t="n">
        <v>1810.29541609</v>
      </c>
      <c r="CE116" s="94" t="n">
        <v>1808.03393914</v>
      </c>
      <c r="CF116" s="68" t="n">
        <v>3.13415162000001</v>
      </c>
      <c r="CG116" s="69" t="n">
        <v>0.00173646849629616</v>
      </c>
      <c r="CH116" s="3"/>
      <c r="CI116" s="3"/>
      <c r="CJ116" s="3"/>
      <c r="CK116" s="3"/>
      <c r="CL116" s="3"/>
      <c r="CM116" s="3"/>
    </row>
    <row r="117" customFormat="false" ht="12.75" hidden="false" customHeight="false" outlineLevel="0" collapsed="false">
      <c r="A117" s="118"/>
      <c r="B117" s="143"/>
      <c r="C117" s="14"/>
      <c r="D117" s="145" t="s">
        <v>176</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42"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41"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03.07601706</v>
      </c>
      <c r="BY117" s="92" t="n">
        <v>606.27942132</v>
      </c>
      <c r="BZ117" s="92" t="n">
        <v>611.66732987</v>
      </c>
      <c r="CA117" s="92" t="n">
        <v>610.05769092</v>
      </c>
      <c r="CB117" s="94" t="n">
        <v>618.02332753</v>
      </c>
      <c r="CC117" s="94" t="n">
        <v>617.34434203</v>
      </c>
      <c r="CD117" s="94" t="n">
        <v>619.67350987</v>
      </c>
      <c r="CE117" s="94" t="n">
        <v>618.59434534</v>
      </c>
      <c r="CF117" s="68" t="n">
        <v>8.5366544200001</v>
      </c>
      <c r="CG117" s="69" t="n">
        <v>0.0139931920325869</v>
      </c>
      <c r="CH117" s="3"/>
      <c r="CI117" s="3"/>
      <c r="CJ117" s="3"/>
      <c r="CK117" s="3"/>
      <c r="CL117" s="3"/>
      <c r="CM117" s="3"/>
    </row>
    <row r="118" customFormat="false" ht="13.5" hidden="false" customHeight="false" outlineLevel="0" collapsed="false">
      <c r="A118" s="118"/>
      <c r="B118" s="143"/>
      <c r="C118" s="14"/>
      <c r="D118" s="145" t="s">
        <v>177</v>
      </c>
      <c r="E118" s="343" t="n">
        <v>5.5</v>
      </c>
      <c r="F118" s="343" t="n">
        <v>5.5</v>
      </c>
      <c r="G118" s="343" t="n">
        <v>5.3</v>
      </c>
      <c r="H118" s="343" t="n">
        <v>4.5</v>
      </c>
      <c r="I118" s="343" t="n">
        <v>4.4</v>
      </c>
      <c r="J118" s="344" t="n">
        <v>4.3</v>
      </c>
      <c r="K118" s="345" t="n">
        <v>4.2</v>
      </c>
      <c r="L118" s="345" t="n">
        <v>4.1</v>
      </c>
      <c r="M118" s="345" t="n">
        <v>4.1</v>
      </c>
      <c r="N118" s="345" t="n">
        <v>3.2</v>
      </c>
      <c r="O118" s="345" t="n">
        <v>3.2</v>
      </c>
      <c r="P118" s="346"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41"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2" t="n">
        <v>0</v>
      </c>
      <c r="CB118" s="94" t="n">
        <v>0</v>
      </c>
      <c r="CC118" s="94" t="n">
        <v>0</v>
      </c>
      <c r="CD118" s="94" t="n">
        <v>0</v>
      </c>
      <c r="CE118" s="94" t="n">
        <v>0</v>
      </c>
      <c r="CF118" s="68" t="s">
        <v>95</v>
      </c>
      <c r="CG118" s="69" t="s">
        <v>95</v>
      </c>
      <c r="CH118" s="3"/>
      <c r="CI118" s="3"/>
      <c r="CJ118" s="3"/>
      <c r="CK118" s="3"/>
      <c r="CL118" s="3"/>
      <c r="CM118" s="3"/>
    </row>
    <row r="119" customFormat="false" ht="12.75" hidden="false" customHeight="false" outlineLevel="0" collapsed="false">
      <c r="A119" s="118"/>
      <c r="B119" s="143"/>
      <c r="C119" s="14"/>
      <c r="D119" s="151" t="s">
        <v>178</v>
      </c>
      <c r="E119" s="73"/>
      <c r="F119" s="73"/>
      <c r="G119" s="73"/>
      <c r="H119" s="73"/>
      <c r="I119" s="73"/>
      <c r="J119" s="88"/>
      <c r="K119" s="210"/>
      <c r="L119" s="210"/>
      <c r="M119" s="210"/>
      <c r="N119" s="210"/>
      <c r="O119" s="210"/>
      <c r="P119" s="342"/>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41" t="n">
        <v>2556.77610883239</v>
      </c>
      <c r="AW119" s="210" t="n">
        <v>2558.80516461461</v>
      </c>
      <c r="AX119" s="210" t="n">
        <v>2572.16745180427</v>
      </c>
      <c r="AY119" s="341" t="n">
        <v>2623.77460181827</v>
      </c>
      <c r="AZ119" s="274"/>
      <c r="BA119" s="275"/>
      <c r="BB119" s="274"/>
      <c r="BC119" s="274"/>
      <c r="BD119" s="274"/>
      <c r="BE119" s="275"/>
      <c r="BF119" s="276"/>
      <c r="BG119" s="276"/>
      <c r="BH119" s="276"/>
      <c r="BI119" s="274"/>
      <c r="BJ119" s="274"/>
      <c r="BK119" s="276"/>
      <c r="BL119" s="276"/>
      <c r="BM119" s="90"/>
      <c r="BN119" s="90"/>
      <c r="BO119" s="90"/>
      <c r="BP119" s="90"/>
      <c r="BQ119" s="90"/>
      <c r="BR119" s="68"/>
      <c r="BS119" s="90"/>
      <c r="BT119" s="90"/>
      <c r="BU119" s="90"/>
      <c r="BV119" s="90"/>
      <c r="BW119" s="264"/>
      <c r="BX119" s="264"/>
      <c r="BY119" s="264"/>
      <c r="BZ119" s="92"/>
      <c r="CA119" s="264"/>
      <c r="CB119" s="266"/>
      <c r="CC119" s="266"/>
      <c r="CD119" s="266"/>
      <c r="CE119" s="266"/>
      <c r="CF119" s="68"/>
      <c r="CG119" s="69"/>
      <c r="CH119" s="3"/>
      <c r="CI119" s="3"/>
      <c r="CJ119" s="3"/>
      <c r="CK119" s="3"/>
      <c r="CL119" s="3"/>
      <c r="CM119" s="3"/>
    </row>
    <row r="120" customFormat="false" ht="13.5" hidden="false" customHeight="false" outlineLevel="0" collapsed="false">
      <c r="A120" s="118"/>
      <c r="B120" s="143"/>
      <c r="C120" s="14"/>
      <c r="D120" s="145" t="s">
        <v>179</v>
      </c>
      <c r="E120" s="73"/>
      <c r="F120" s="73"/>
      <c r="G120" s="73"/>
      <c r="H120" s="73"/>
      <c r="I120" s="73"/>
      <c r="J120" s="88"/>
      <c r="K120" s="210"/>
      <c r="L120" s="210"/>
      <c r="M120" s="210"/>
      <c r="N120" s="210"/>
      <c r="O120" s="210"/>
      <c r="P120" s="342"/>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41" t="n">
        <v>2318.95646493148</v>
      </c>
      <c r="AW120" s="210" t="n">
        <v>2325.48589007178</v>
      </c>
      <c r="AX120" s="210" t="n">
        <v>2323.80576907833</v>
      </c>
      <c r="AY120" s="341" t="n">
        <v>2340.72051905311</v>
      </c>
      <c r="AZ120" s="274" t="n">
        <v>2352.52509565784</v>
      </c>
      <c r="BA120" s="275" t="n">
        <v>2383.62833942106</v>
      </c>
      <c r="BB120" s="274" t="n">
        <v>2392.46460753102</v>
      </c>
      <c r="BC120" s="274" t="n">
        <v>2392.41434349489</v>
      </c>
      <c r="BD120" s="274" t="n">
        <v>2413.88859932843</v>
      </c>
      <c r="BE120" s="275" t="n">
        <v>2435.70547912315</v>
      </c>
      <c r="BF120" s="276" t="n">
        <v>2451.87829435011</v>
      </c>
      <c r="BG120" s="276" t="n">
        <v>2478.49438319613</v>
      </c>
      <c r="BH120" s="276" t="n">
        <v>2496.66011744206</v>
      </c>
      <c r="BI120" s="274" t="n">
        <v>2495.42536902442</v>
      </c>
      <c r="BJ120" s="274" t="n">
        <v>2511.86478654873</v>
      </c>
      <c r="BK120" s="276" t="n">
        <v>2522.00799357945</v>
      </c>
      <c r="BL120" s="276"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2" t="n">
        <v>2766.89222431376</v>
      </c>
      <c r="CB120" s="94" t="n">
        <v>2766.89222431376</v>
      </c>
      <c r="CC120" s="94" t="n">
        <v>2766.89222431376</v>
      </c>
      <c r="CD120" s="94" t="n">
        <v>2766.89222431376</v>
      </c>
      <c r="CE120" s="94" t="n">
        <v>2768.20646056674</v>
      </c>
      <c r="CF120" s="68" t="n">
        <v>1.31423625298385</v>
      </c>
      <c r="CG120" s="69" t="n">
        <v>0.000474986427528634</v>
      </c>
      <c r="CH120" s="3"/>
      <c r="CI120" s="3"/>
      <c r="CJ120" s="3"/>
      <c r="CK120" s="3"/>
      <c r="CL120" s="3"/>
      <c r="CM120" s="3"/>
    </row>
    <row r="121" customFormat="false" ht="12.75" hidden="false" customHeight="false" outlineLevel="0" collapsed="false">
      <c r="A121" s="118"/>
      <c r="B121" s="143"/>
      <c r="C121" s="14"/>
      <c r="D121" s="145" t="s">
        <v>180</v>
      </c>
      <c r="E121" s="73"/>
      <c r="F121" s="73"/>
      <c r="G121" s="73"/>
      <c r="H121" s="73"/>
      <c r="I121" s="73"/>
      <c r="J121" s="88"/>
      <c r="K121" s="210"/>
      <c r="L121" s="210"/>
      <c r="M121" s="210"/>
      <c r="N121" s="210"/>
      <c r="O121" s="210"/>
      <c r="P121" s="342"/>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41" t="n">
        <v>1320.77445283019</v>
      </c>
      <c r="AW121" s="210" t="n">
        <v>1334.5146163522</v>
      </c>
      <c r="AX121" s="210" t="n">
        <v>1348.44176100629</v>
      </c>
      <c r="AY121" s="341" t="n">
        <v>1362.42190566038</v>
      </c>
      <c r="AZ121" s="274" t="n">
        <v>1377.21968474149</v>
      </c>
      <c r="BA121" s="275" t="n">
        <v>1392.59294563843</v>
      </c>
      <c r="BB121" s="274" t="n">
        <v>1408.43011406844</v>
      </c>
      <c r="BC121" s="274" t="n">
        <v>1423.07893536122</v>
      </c>
      <c r="BD121" s="274" t="n">
        <v>1438.39038022814</v>
      </c>
      <c r="BE121" s="275" t="n">
        <v>1456.1091613723</v>
      </c>
      <c r="BF121" s="276" t="n">
        <v>1472.12681528662</v>
      </c>
      <c r="BG121" s="276" t="n">
        <v>1495.75992277992</v>
      </c>
      <c r="BH121" s="276" t="n">
        <v>1519.01862516213</v>
      </c>
      <c r="BI121" s="274" t="n">
        <v>1524.48900129702</v>
      </c>
      <c r="BJ121" s="274" t="n">
        <v>1534.92834419817</v>
      </c>
      <c r="BK121" s="276" t="n">
        <v>1545.52474442988</v>
      </c>
      <c r="BL121" s="276"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2" t="n">
        <v>1739.31532281205</v>
      </c>
      <c r="CB121" s="94" t="n">
        <v>1739.31532281205</v>
      </c>
      <c r="CC121" s="94" t="n">
        <v>1739.31532281205</v>
      </c>
      <c r="CD121" s="94" t="n">
        <v>1739.31532281205</v>
      </c>
      <c r="CE121" s="94" t="n">
        <v>1743.41890961263</v>
      </c>
      <c r="CF121" s="68" t="n">
        <v>4.10358680057379</v>
      </c>
      <c r="CG121" s="69" t="n">
        <v>0.00235931159045921</v>
      </c>
      <c r="CH121" s="3"/>
      <c r="CI121" s="3"/>
      <c r="CJ121" s="3"/>
      <c r="CK121" s="3"/>
      <c r="CL121" s="3"/>
      <c r="CM121" s="3"/>
    </row>
    <row r="122" customFormat="false" ht="13.5" hidden="false" customHeight="false" outlineLevel="0" collapsed="false">
      <c r="A122" s="118"/>
      <c r="B122" s="143"/>
      <c r="C122" s="14"/>
      <c r="D122" s="145" t="s">
        <v>181</v>
      </c>
      <c r="E122" s="73"/>
      <c r="F122" s="73"/>
      <c r="G122" s="73"/>
      <c r="H122" s="73"/>
      <c r="I122" s="73"/>
      <c r="J122" s="88"/>
      <c r="K122" s="210"/>
      <c r="L122" s="210"/>
      <c r="M122" s="210"/>
      <c r="N122" s="210"/>
      <c r="O122" s="210"/>
      <c r="P122" s="342"/>
      <c r="Q122" s="345" t="n">
        <v>91.1882260014212</v>
      </c>
      <c r="R122" s="345"/>
      <c r="S122" s="345"/>
      <c r="T122" s="345"/>
      <c r="U122" s="345"/>
      <c r="V122" s="345"/>
      <c r="W122" s="345" t="n">
        <v>80.8345727872727</v>
      </c>
      <c r="X122" s="345"/>
      <c r="Y122" s="345"/>
      <c r="Z122" s="345" t="n">
        <v>103.880031775789</v>
      </c>
      <c r="AA122" s="345"/>
      <c r="AB122" s="345"/>
      <c r="AC122" s="345" t="n">
        <v>88.9242582190909</v>
      </c>
      <c r="AD122" s="345"/>
      <c r="AE122" s="345"/>
      <c r="AF122" s="345" t="n">
        <v>79.4531761095049</v>
      </c>
      <c r="AG122" s="345"/>
      <c r="AH122" s="345"/>
      <c r="AI122" s="345" t="n">
        <v>71.0759802387129</v>
      </c>
      <c r="AJ122" s="345" t="n">
        <v>84.8770043478261</v>
      </c>
      <c r="AK122" s="345" t="n">
        <v>98.7513586550436</v>
      </c>
      <c r="AL122" s="345" t="n">
        <v>111.014929925187</v>
      </c>
      <c r="AM122" s="345" t="n">
        <v>112.206159125</v>
      </c>
      <c r="AN122" s="347" t="n">
        <v>131.705929625</v>
      </c>
      <c r="AO122" s="345" t="n">
        <v>160.711011535369</v>
      </c>
      <c r="AP122" s="348" t="n">
        <v>169.720311022019</v>
      </c>
      <c r="AQ122" s="345" t="n">
        <v>177.998393385195</v>
      </c>
      <c r="AR122" s="345" t="n">
        <v>188.380672238694</v>
      </c>
      <c r="AS122" s="345" t="n">
        <v>196.764237061323</v>
      </c>
      <c r="AT122" s="347" t="n">
        <v>213.054565113841</v>
      </c>
      <c r="AU122" s="345" t="n">
        <v>219.858270232815</v>
      </c>
      <c r="AV122" s="349" t="n">
        <v>237.819643900914</v>
      </c>
      <c r="AW122" s="210" t="n">
        <v>233.319274542835</v>
      </c>
      <c r="AX122" s="345" t="n">
        <v>248.361682725941</v>
      </c>
      <c r="AY122" s="349" t="n">
        <v>283.054082765161</v>
      </c>
      <c r="AZ122" s="350" t="n">
        <v>322.931364416962</v>
      </c>
      <c r="BA122" s="351" t="n">
        <v>381.075054945102</v>
      </c>
      <c r="BB122" s="350" t="n">
        <v>425.778233179356</v>
      </c>
      <c r="BC122" s="350" t="n">
        <v>480.503817377972</v>
      </c>
      <c r="BD122" s="350" t="n">
        <v>497.572771385701</v>
      </c>
      <c r="BE122" s="351" t="n">
        <v>526.141816996454</v>
      </c>
      <c r="BF122" s="352" t="n">
        <v>585.417634292351</v>
      </c>
      <c r="BG122" s="352" t="n">
        <v>635.067526071803</v>
      </c>
      <c r="BH122" s="352" t="n">
        <v>791.398896351364</v>
      </c>
      <c r="BI122" s="350" t="n">
        <v>927.927346267025</v>
      </c>
      <c r="BJ122" s="350" t="n">
        <v>1016.04012850871</v>
      </c>
      <c r="BK122" s="352" t="n">
        <v>1072.45042641527</v>
      </c>
      <c r="BL122" s="352" t="n">
        <v>1151.78394387527</v>
      </c>
      <c r="BM122" s="353" t="n">
        <v>1349.86647670727</v>
      </c>
      <c r="BN122" s="90" t="n">
        <v>1595.64164790214</v>
      </c>
      <c r="BO122" s="90" t="n">
        <v>1774.07056224896</v>
      </c>
      <c r="BP122" s="353" t="n">
        <v>1992.88164035795</v>
      </c>
      <c r="BQ122" s="353" t="n">
        <v>2108.82361202592</v>
      </c>
      <c r="BR122" s="354" t="n">
        <v>2293.39882538042</v>
      </c>
      <c r="BS122" s="353" t="n">
        <v>2478.47290748627</v>
      </c>
      <c r="BT122" s="90" t="n">
        <v>2550.42615880529</v>
      </c>
      <c r="BU122" s="90" t="n">
        <v>2587.73979029074</v>
      </c>
      <c r="BV122" s="90" t="n">
        <v>2549.34004790322</v>
      </c>
      <c r="BW122" s="92" t="n">
        <v>2506.54928083801</v>
      </c>
      <c r="BX122" s="92" t="n">
        <v>2479.21990666509</v>
      </c>
      <c r="BY122" s="355" t="n">
        <v>2481.5</v>
      </c>
      <c r="BZ122" s="355" t="n">
        <v>2478.91035942045</v>
      </c>
      <c r="CA122" s="355" t="n">
        <v>2476.61514855923</v>
      </c>
      <c r="CB122" s="94" t="n">
        <v>2476.61514855923</v>
      </c>
      <c r="CC122" s="94" t="n">
        <v>2476.61514855923</v>
      </c>
      <c r="CD122" s="94" t="n">
        <v>2476.61514855923</v>
      </c>
      <c r="CE122" s="94" t="n">
        <v>2482.99821811892</v>
      </c>
      <c r="CF122" s="68" t="n">
        <v>6.38306955969438</v>
      </c>
      <c r="CG122" s="69" t="n">
        <v>0.00257733607234356</v>
      </c>
      <c r="CH122" s="3"/>
      <c r="CI122" s="3"/>
      <c r="CJ122" s="3"/>
      <c r="CK122" s="3"/>
      <c r="CL122" s="3"/>
      <c r="CM122" s="3"/>
    </row>
    <row r="123" customFormat="false" ht="12.75" hidden="false" customHeight="false" outlineLevel="0" collapsed="false">
      <c r="A123" s="118"/>
      <c r="B123" s="143"/>
      <c r="C123" s="194" t="s">
        <v>182</v>
      </c>
      <c r="D123" s="145"/>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6"/>
      <c r="AU123" s="356"/>
      <c r="AV123" s="6"/>
      <c r="AW123" s="356"/>
      <c r="AX123" s="356"/>
      <c r="AY123" s="6"/>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2"/>
      <c r="BY123" s="363"/>
      <c r="BZ123" s="363"/>
      <c r="CA123" s="363"/>
      <c r="CB123" s="363"/>
      <c r="CC123" s="363"/>
      <c r="CD123" s="363"/>
      <c r="CE123" s="363"/>
      <c r="CF123" s="364"/>
      <c r="CG123" s="365"/>
      <c r="CH123" s="3"/>
      <c r="CI123" s="3"/>
      <c r="CJ123" s="3"/>
      <c r="CK123" s="3"/>
      <c r="CL123" s="3"/>
      <c r="CM123" s="3"/>
    </row>
    <row r="124" customFormat="false" ht="12.75" hidden="false" customHeight="true" outlineLevel="0" collapsed="false">
      <c r="A124" s="118"/>
      <c r="B124" s="143"/>
      <c r="C124" s="144"/>
      <c r="D124" s="259" t="s">
        <v>183</v>
      </c>
      <c r="E124" s="299" t="n">
        <v>205.9</v>
      </c>
      <c r="F124" s="299" t="n">
        <v>206.71</v>
      </c>
      <c r="G124" s="299" t="n">
        <v>206.275909</v>
      </c>
      <c r="H124" s="299" t="n">
        <v>206.4</v>
      </c>
      <c r="I124" s="299" t="n">
        <v>207.05</v>
      </c>
      <c r="J124" s="299" t="n">
        <v>207.08</v>
      </c>
      <c r="K124" s="299" t="n">
        <v>207.5</v>
      </c>
      <c r="L124" s="299" t="n">
        <v>208.74</v>
      </c>
      <c r="M124" s="299" t="n">
        <v>210.08</v>
      </c>
      <c r="N124" s="299" t="n">
        <v>210.57</v>
      </c>
      <c r="O124" s="299" t="n">
        <v>213.2</v>
      </c>
      <c r="P124" s="299" t="n">
        <v>212.11</v>
      </c>
      <c r="Q124" s="299" t="n">
        <v>214.01</v>
      </c>
      <c r="R124" s="299"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0" t="n">
        <v>233.59</v>
      </c>
      <c r="AO124" s="279" t="n">
        <v>88.69</v>
      </c>
      <c r="AP124" s="279" t="n">
        <v>88.96</v>
      </c>
      <c r="AQ124" s="279" t="n">
        <v>88.72</v>
      </c>
      <c r="AR124" s="279" t="n">
        <v>88.84</v>
      </c>
      <c r="AS124" s="279" t="n">
        <v>89.59</v>
      </c>
      <c r="AT124" s="321" t="n">
        <v>90.14</v>
      </c>
      <c r="AU124" s="279" t="n">
        <v>90.65</v>
      </c>
      <c r="AV124" s="321" t="n">
        <v>90.82</v>
      </c>
      <c r="AW124" s="279" t="n">
        <v>90.9</v>
      </c>
      <c r="AX124" s="279" t="n">
        <v>91.32</v>
      </c>
      <c r="AY124" s="321" t="n">
        <v>92.01</v>
      </c>
      <c r="AZ124" s="322" t="n">
        <v>92.7</v>
      </c>
      <c r="BA124" s="322" t="n">
        <v>94.03</v>
      </c>
      <c r="BB124" s="322" t="n">
        <v>94.81</v>
      </c>
      <c r="BC124" s="322" t="n">
        <v>95.1</v>
      </c>
      <c r="BD124" s="322" t="n">
        <v>94.85</v>
      </c>
      <c r="BE124" s="323" t="n">
        <v>95.28</v>
      </c>
      <c r="BF124" s="323" t="n">
        <v>96.09</v>
      </c>
      <c r="BG124" s="323" t="n">
        <v>98.66</v>
      </c>
      <c r="BH124" s="323" t="n">
        <v>100.23</v>
      </c>
      <c r="BI124" s="322" t="n">
        <v>100.42</v>
      </c>
      <c r="BJ124" s="323" t="n">
        <v>101.67</v>
      </c>
      <c r="BK124" s="323" t="n">
        <v>102.92</v>
      </c>
      <c r="BL124" s="322" t="n">
        <v>103.57</v>
      </c>
      <c r="BM124" s="322" t="n">
        <v>104.7</v>
      </c>
      <c r="BN124" s="322" t="n">
        <v>107.44</v>
      </c>
      <c r="BO124" s="322" t="n">
        <v>108.49</v>
      </c>
      <c r="BP124" s="322" t="n">
        <v>109.29</v>
      </c>
      <c r="BQ124" s="322" t="n">
        <v>111.33</v>
      </c>
      <c r="BR124" s="323" t="n">
        <v>112.734177997449</v>
      </c>
      <c r="BS124" s="322" t="n">
        <v>113.25</v>
      </c>
      <c r="BT124" s="322" t="n">
        <v>113.99</v>
      </c>
      <c r="BU124" s="322" t="n">
        <v>114.99</v>
      </c>
      <c r="BV124" s="322" t="n">
        <v>115.2</v>
      </c>
      <c r="BW124" s="366" t="n">
        <v>115.350206046685</v>
      </c>
      <c r="BX124" s="367"/>
      <c r="BY124" s="368"/>
      <c r="BZ124" s="369"/>
      <c r="CA124" s="368"/>
      <c r="CB124" s="368"/>
      <c r="CC124" s="368"/>
      <c r="CD124" s="368"/>
      <c r="CE124" s="368"/>
      <c r="CF124" s="370"/>
      <c r="CG124" s="371"/>
      <c r="CH124" s="372"/>
      <c r="CI124" s="372"/>
      <c r="CJ124" s="372"/>
      <c r="CK124" s="3"/>
      <c r="CL124" s="3"/>
      <c r="CM124" s="3"/>
    </row>
    <row r="125" customFormat="false" ht="12.75" hidden="false" customHeight="false" outlineLevel="0" collapsed="false">
      <c r="A125" s="118"/>
      <c r="B125" s="143"/>
      <c r="C125" s="144"/>
      <c r="D125" s="259" t="s">
        <v>184</v>
      </c>
      <c r="E125" s="299" t="n">
        <v>0.23</v>
      </c>
      <c r="F125" s="299" t="n">
        <v>0.4</v>
      </c>
      <c r="G125" s="299" t="n">
        <v>-0.21</v>
      </c>
      <c r="H125" s="299" t="n">
        <v>0.06</v>
      </c>
      <c r="I125" s="299" t="n">
        <v>0.32</v>
      </c>
      <c r="J125" s="299" t="n">
        <v>0.02</v>
      </c>
      <c r="K125" s="299" t="n">
        <v>0.2</v>
      </c>
      <c r="L125" s="299" t="n">
        <v>0.6</v>
      </c>
      <c r="M125" s="299" t="n">
        <v>0.64</v>
      </c>
      <c r="N125" s="299" t="n">
        <v>0.23</v>
      </c>
      <c r="O125" s="299" t="n">
        <v>1.25</v>
      </c>
      <c r="P125" s="299"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7"/>
      <c r="BY125" s="368"/>
      <c r="BZ125" s="369"/>
      <c r="CA125" s="368"/>
      <c r="CB125" s="368"/>
      <c r="CC125" s="368"/>
      <c r="CD125" s="368"/>
      <c r="CE125" s="368"/>
      <c r="CF125" s="370"/>
      <c r="CG125" s="371"/>
      <c r="CH125" s="372"/>
      <c r="CI125" s="372"/>
      <c r="CJ125" s="372"/>
      <c r="CK125" s="3"/>
      <c r="CL125" s="3"/>
      <c r="CM125" s="3"/>
    </row>
    <row r="126" customFormat="false" ht="12.75" hidden="false" customHeight="false" outlineLevel="0" collapsed="false">
      <c r="A126" s="118"/>
      <c r="B126" s="143"/>
      <c r="C126" s="144"/>
      <c r="D126" s="259" t="s">
        <v>185</v>
      </c>
      <c r="E126" s="299" t="n">
        <v>2.45</v>
      </c>
      <c r="F126" s="299" t="n">
        <v>0.4</v>
      </c>
      <c r="G126" s="299" t="n">
        <v>0.18256872268092</v>
      </c>
      <c r="H126" s="299" t="n">
        <v>0.24</v>
      </c>
      <c r="I126" s="299" t="n">
        <v>0.56</v>
      </c>
      <c r="J126" s="299" t="n">
        <v>0.58</v>
      </c>
      <c r="K126" s="299" t="n">
        <v>0.78</v>
      </c>
      <c r="L126" s="299" t="n">
        <v>1.38</v>
      </c>
      <c r="M126" s="299" t="n">
        <v>2.03</v>
      </c>
      <c r="N126" s="299" t="n">
        <v>2.27</v>
      </c>
      <c r="O126" s="299" t="n">
        <v>3.55</v>
      </c>
      <c r="P126" s="299"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7"/>
      <c r="BY126" s="368"/>
      <c r="BZ126" s="369"/>
      <c r="CA126" s="368"/>
      <c r="CB126" s="368"/>
      <c r="CC126" s="368"/>
      <c r="CD126" s="368"/>
      <c r="CE126" s="368"/>
      <c r="CF126" s="370"/>
      <c r="CG126" s="371"/>
      <c r="CH126" s="372"/>
      <c r="CI126" s="372"/>
      <c r="CJ126" s="372"/>
      <c r="CK126" s="3"/>
      <c r="CL126" s="3"/>
      <c r="CM126" s="3"/>
    </row>
    <row r="127" customFormat="false" ht="12.75" hidden="false" customHeight="false" outlineLevel="0" collapsed="false">
      <c r="A127" s="118"/>
      <c r="B127" s="143"/>
      <c r="C127" s="144"/>
      <c r="D127" s="259" t="s">
        <v>186</v>
      </c>
      <c r="E127" s="299" t="n">
        <v>2.45</v>
      </c>
      <c r="F127" s="299" t="n">
        <v>2.86</v>
      </c>
      <c r="G127" s="299" t="n">
        <v>2.42609315258953</v>
      </c>
      <c r="H127" s="299" t="n">
        <v>2.8</v>
      </c>
      <c r="I127" s="299" t="n">
        <v>3.16</v>
      </c>
      <c r="J127" s="299" t="n">
        <v>3.13</v>
      </c>
      <c r="K127" s="299" t="n">
        <v>3.23</v>
      </c>
      <c r="L127" s="299" t="n">
        <v>3.42</v>
      </c>
      <c r="M127" s="299" t="n">
        <v>3.85</v>
      </c>
      <c r="N127" s="299" t="n">
        <v>3.62</v>
      </c>
      <c r="O127" s="299" t="n">
        <v>4.35</v>
      </c>
      <c r="P127" s="299"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7"/>
      <c r="BY127" s="368"/>
      <c r="BZ127" s="369"/>
      <c r="CA127" s="368"/>
      <c r="CB127" s="368"/>
      <c r="CC127" s="368"/>
      <c r="CD127" s="368"/>
      <c r="CE127" s="368"/>
      <c r="CF127" s="370"/>
      <c r="CG127" s="371"/>
      <c r="CH127" s="372"/>
      <c r="CI127" s="372"/>
      <c r="CJ127" s="372"/>
      <c r="CK127" s="3"/>
      <c r="CL127" s="3"/>
      <c r="CM127" s="3"/>
    </row>
    <row r="128" customFormat="false" ht="12.75" hidden="false" customHeight="false" outlineLevel="0" collapsed="false">
      <c r="A128" s="118"/>
      <c r="B128" s="143"/>
      <c r="C128" s="144" t="s">
        <v>95</v>
      </c>
      <c r="D128" s="259" t="s">
        <v>187</v>
      </c>
      <c r="E128" s="299" t="n">
        <v>162.89</v>
      </c>
      <c r="F128" s="299" t="n">
        <v>163.34</v>
      </c>
      <c r="G128" s="299" t="n">
        <v>163.15</v>
      </c>
      <c r="H128" s="299" t="n">
        <v>163.24</v>
      </c>
      <c r="I128" s="299" t="n">
        <v>163.31</v>
      </c>
      <c r="J128" s="373" t="n">
        <v>163.36</v>
      </c>
      <c r="K128" s="373" t="n">
        <v>163.7</v>
      </c>
      <c r="L128" s="373" t="n">
        <v>164.16</v>
      </c>
      <c r="M128" s="373" t="n">
        <v>164.55</v>
      </c>
      <c r="N128" s="373" t="n">
        <v>165.1</v>
      </c>
      <c r="O128" s="373" t="n">
        <v>167.03</v>
      </c>
      <c r="P128" s="373" t="n">
        <v>166.29</v>
      </c>
      <c r="Q128" s="373" t="n">
        <v>167.11</v>
      </c>
      <c r="R128" s="373"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0" t="n">
        <v>179.408593218939</v>
      </c>
      <c r="AO128" s="279" t="n">
        <v>180.43</v>
      </c>
      <c r="AP128" s="279" t="n">
        <v>181.03</v>
      </c>
      <c r="AQ128" s="279" t="n">
        <v>180.63</v>
      </c>
      <c r="AR128" s="279" t="n">
        <v>180.71</v>
      </c>
      <c r="AS128" s="279" t="n">
        <v>181.71</v>
      </c>
      <c r="AT128" s="321" t="n">
        <v>182.73</v>
      </c>
      <c r="AU128" s="279" t="n">
        <v>183.22</v>
      </c>
      <c r="AV128" s="321" t="n">
        <v>183.38</v>
      </c>
      <c r="AW128" s="279" t="n">
        <v>183.677027348668</v>
      </c>
      <c r="AX128" s="279" t="n">
        <v>184</v>
      </c>
      <c r="AY128" s="321" t="n">
        <v>184.84</v>
      </c>
      <c r="AZ128" s="322" t="n">
        <v>185.56</v>
      </c>
      <c r="BA128" s="322" t="n">
        <v>187.23</v>
      </c>
      <c r="BB128" s="322" t="n">
        <v>188.95</v>
      </c>
      <c r="BC128" s="322" t="n">
        <v>189.66</v>
      </c>
      <c r="BD128" s="322" t="n">
        <v>189.52</v>
      </c>
      <c r="BE128" s="323" t="n">
        <v>190.32</v>
      </c>
      <c r="BF128" s="323" t="n">
        <v>191.614536910011</v>
      </c>
      <c r="BG128" s="323" t="n">
        <v>195.011731374191</v>
      </c>
      <c r="BH128" s="323" t="n">
        <v>198.482224241453</v>
      </c>
      <c r="BI128" s="322" t="n">
        <v>199.498930250578</v>
      </c>
      <c r="BJ128" s="323" t="n">
        <v>202.074581085961</v>
      </c>
      <c r="BK128" s="323" t="n">
        <v>204.5</v>
      </c>
      <c r="BL128" s="322" t="n">
        <v>205.68</v>
      </c>
      <c r="BM128" s="322" t="n">
        <v>207.27</v>
      </c>
      <c r="BN128" s="322" t="n">
        <v>211.79</v>
      </c>
      <c r="BO128" s="322" t="n">
        <v>213.94</v>
      </c>
      <c r="BP128" s="322" t="n">
        <v>215.41</v>
      </c>
      <c r="BQ128" s="322" t="n">
        <v>217.48</v>
      </c>
      <c r="BR128" s="323" t="n">
        <v>219.46</v>
      </c>
      <c r="BS128" s="322" t="n">
        <v>220.58</v>
      </c>
      <c r="BT128" s="322" t="n">
        <v>221.859745566009</v>
      </c>
      <c r="BU128" s="322" t="n">
        <v>223.402739943069</v>
      </c>
      <c r="BV128" s="322" t="n">
        <v>223.76</v>
      </c>
      <c r="BW128" s="366" t="n">
        <v>224.072603917484</v>
      </c>
      <c r="BX128" s="367"/>
      <c r="BY128" s="368"/>
      <c r="BZ128" s="369"/>
      <c r="CA128" s="368"/>
      <c r="CB128" s="368"/>
      <c r="CC128" s="368"/>
      <c r="CD128" s="368"/>
      <c r="CE128" s="368"/>
      <c r="CF128" s="370"/>
      <c r="CG128" s="371"/>
      <c r="CH128" s="372"/>
      <c r="CI128" s="372"/>
      <c r="CJ128" s="372"/>
      <c r="CK128" s="3"/>
      <c r="CL128" s="3"/>
      <c r="CM128" s="3"/>
    </row>
    <row r="129" customFormat="false" ht="12.75" hidden="false" customHeight="false" outlineLevel="0" collapsed="false">
      <c r="A129" s="118"/>
      <c r="B129" s="143"/>
      <c r="C129" s="144"/>
      <c r="D129" s="259" t="s">
        <v>184</v>
      </c>
      <c r="E129" s="299" t="n">
        <v>0.17</v>
      </c>
      <c r="F129" s="299" t="n">
        <v>0.28</v>
      </c>
      <c r="G129" s="299" t="n">
        <v>-0.12</v>
      </c>
      <c r="H129" s="299" t="n">
        <v>0.05</v>
      </c>
      <c r="I129" s="299" t="n">
        <v>0.04</v>
      </c>
      <c r="J129" s="373" t="n">
        <v>0.03</v>
      </c>
      <c r="K129" s="373" t="n">
        <v>0.21</v>
      </c>
      <c r="L129" s="373" t="n">
        <v>0.28</v>
      </c>
      <c r="M129" s="373" t="n">
        <v>0.23</v>
      </c>
      <c r="N129" s="373" t="n">
        <v>0.34</v>
      </c>
      <c r="O129" s="373" t="n">
        <v>1.17</v>
      </c>
      <c r="P129" s="373" t="n">
        <v>-0.44</v>
      </c>
      <c r="Q129" s="374" t="n">
        <v>0.0049</v>
      </c>
      <c r="R129" s="374"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7"/>
      <c r="BY129" s="368"/>
      <c r="BZ129" s="369"/>
      <c r="CA129" s="368"/>
      <c r="CB129" s="368"/>
      <c r="CC129" s="368"/>
      <c r="CD129" s="368"/>
      <c r="CE129" s="368"/>
      <c r="CF129" s="370"/>
      <c r="CG129" s="371"/>
      <c r="CH129" s="372"/>
      <c r="CI129" s="372"/>
      <c r="CJ129" s="372"/>
      <c r="CK129" s="3"/>
      <c r="CL129" s="3"/>
      <c r="CM129" s="3"/>
    </row>
    <row r="130" customFormat="false" ht="12.75" hidden="false" customHeight="false" outlineLevel="0" collapsed="false">
      <c r="A130" s="118"/>
      <c r="B130" s="143"/>
      <c r="C130" s="144"/>
      <c r="D130" s="259" t="s">
        <v>188</v>
      </c>
      <c r="E130" s="299" t="n">
        <v>1.93</v>
      </c>
      <c r="F130" s="299" t="n">
        <v>0.28</v>
      </c>
      <c r="G130" s="299" t="n">
        <v>0.16</v>
      </c>
      <c r="H130" s="299" t="n">
        <v>0.21</v>
      </c>
      <c r="I130" s="299" t="n">
        <v>0.25</v>
      </c>
      <c r="J130" s="373" t="n">
        <v>0.29</v>
      </c>
      <c r="K130" s="373" t="n">
        <v>0.5</v>
      </c>
      <c r="L130" s="373" t="n">
        <v>0.78</v>
      </c>
      <c r="M130" s="373" t="n">
        <v>1.02</v>
      </c>
      <c r="N130" s="373" t="n">
        <v>1.36</v>
      </c>
      <c r="O130" s="373" t="n">
        <v>2.54</v>
      </c>
      <c r="P130" s="373" t="n">
        <v>2.09</v>
      </c>
      <c r="Q130" s="374" t="n">
        <v>0.0259</v>
      </c>
      <c r="R130" s="374"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7"/>
      <c r="BY130" s="368"/>
      <c r="BZ130" s="369"/>
      <c r="CA130" s="368"/>
      <c r="CB130" s="368"/>
      <c r="CC130" s="368"/>
      <c r="CD130" s="368"/>
      <c r="CE130" s="368"/>
      <c r="CF130" s="370"/>
      <c r="CG130" s="371"/>
      <c r="CH130" s="372"/>
      <c r="CI130" s="372"/>
      <c r="CJ130" s="372"/>
      <c r="CK130" s="3"/>
      <c r="CL130" s="3"/>
      <c r="CM130" s="3"/>
    </row>
    <row r="131" customFormat="false" ht="12.75" hidden="false" customHeight="false" outlineLevel="0" collapsed="false">
      <c r="A131" s="118"/>
      <c r="B131" s="143"/>
      <c r="C131" s="144"/>
      <c r="D131" s="259" t="s">
        <v>186</v>
      </c>
      <c r="E131" s="299" t="n">
        <v>1.93</v>
      </c>
      <c r="F131" s="299" t="n">
        <v>2.18</v>
      </c>
      <c r="G131" s="299" t="n">
        <v>1.83</v>
      </c>
      <c r="H131" s="299" t="n">
        <v>1.94</v>
      </c>
      <c r="I131" s="299" t="n">
        <v>1.89</v>
      </c>
      <c r="J131" s="373" t="n">
        <v>1.89</v>
      </c>
      <c r="K131" s="373" t="n">
        <v>2.03</v>
      </c>
      <c r="L131" s="373" t="n">
        <v>2.04</v>
      </c>
      <c r="M131" s="373" t="n">
        <v>2.05</v>
      </c>
      <c r="N131" s="373" t="n">
        <v>2.06</v>
      </c>
      <c r="O131" s="373" t="n">
        <v>2.99</v>
      </c>
      <c r="P131" s="373" t="n">
        <v>2.26</v>
      </c>
      <c r="Q131" s="374" t="n">
        <v>0.0259</v>
      </c>
      <c r="R131" s="374"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7"/>
      <c r="BY131" s="368"/>
      <c r="BZ131" s="369"/>
      <c r="CA131" s="368"/>
      <c r="CB131" s="368"/>
      <c r="CC131" s="375"/>
      <c r="CD131" s="368"/>
      <c r="CE131" s="368"/>
      <c r="CF131" s="370"/>
      <c r="CG131" s="371"/>
      <c r="CH131" s="372"/>
      <c r="CI131" s="372"/>
      <c r="CJ131" s="372"/>
      <c r="CK131" s="3"/>
      <c r="CL131" s="3"/>
      <c r="CM131" s="3"/>
    </row>
    <row r="132" customFormat="false" ht="12.75" hidden="false" customHeight="false" outlineLevel="0" collapsed="false">
      <c r="A132" s="118"/>
      <c r="B132" s="143"/>
      <c r="C132" s="144"/>
      <c r="D132" s="376" t="s">
        <v>189</v>
      </c>
      <c r="E132" s="299"/>
      <c r="F132" s="299"/>
      <c r="G132" s="299"/>
      <c r="H132" s="299"/>
      <c r="I132" s="299"/>
      <c r="J132" s="373"/>
      <c r="K132" s="373"/>
      <c r="L132" s="373"/>
      <c r="M132" s="373"/>
      <c r="N132" s="373"/>
      <c r="O132" s="373"/>
      <c r="P132" s="373"/>
      <c r="Q132" s="374" t="n">
        <v>0.013381</v>
      </c>
      <c r="R132" s="374"/>
      <c r="S132" s="182"/>
      <c r="T132" s="182"/>
      <c r="U132" s="182"/>
      <c r="V132" s="182"/>
      <c r="W132" s="182" t="n">
        <v>0.011316</v>
      </c>
      <c r="X132" s="279"/>
      <c r="Y132" s="279"/>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7"/>
      <c r="BY132" s="368"/>
      <c r="BZ132" s="369"/>
      <c r="CA132" s="368"/>
      <c r="CB132" s="368"/>
      <c r="CC132" s="368"/>
      <c r="CD132" s="368"/>
      <c r="CE132" s="368"/>
      <c r="CF132" s="370"/>
      <c r="CG132" s="371"/>
      <c r="CH132" s="372"/>
      <c r="CI132" s="372"/>
      <c r="CJ132" s="372"/>
      <c r="CK132" s="3"/>
      <c r="CL132" s="3"/>
      <c r="CM132" s="3"/>
    </row>
    <row r="133" customFormat="false" ht="13.5" hidden="false" customHeight="false" outlineLevel="0" collapsed="false">
      <c r="A133" s="118"/>
      <c r="B133" s="143"/>
      <c r="C133" s="144"/>
      <c r="D133" s="376" t="s">
        <v>190</v>
      </c>
      <c r="E133" s="299"/>
      <c r="F133" s="299"/>
      <c r="G133" s="299"/>
      <c r="H133" s="299"/>
      <c r="I133" s="299"/>
      <c r="J133" s="373"/>
      <c r="K133" s="373"/>
      <c r="L133" s="373"/>
      <c r="M133" s="373"/>
      <c r="N133" s="373"/>
      <c r="O133" s="373"/>
      <c r="P133" s="373"/>
      <c r="Q133" s="374" t="n">
        <v>0.11949833164557</v>
      </c>
      <c r="R133" s="374"/>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7"/>
      <c r="BY133" s="368"/>
      <c r="BZ133" s="369"/>
      <c r="CA133" s="368"/>
      <c r="CB133" s="368"/>
      <c r="CC133" s="368"/>
      <c r="CD133" s="368"/>
      <c r="CE133" s="368"/>
      <c r="CF133" s="370"/>
      <c r="CG133" s="371"/>
      <c r="CH133" s="372"/>
      <c r="CI133" s="372"/>
      <c r="CJ133" s="372"/>
      <c r="CK133" s="3"/>
      <c r="CL133" s="3"/>
      <c r="CM133" s="3"/>
    </row>
    <row r="134" customFormat="false" ht="12.75" hidden="false" customHeight="false" outlineLevel="0" collapsed="false">
      <c r="A134" s="118"/>
      <c r="B134" s="143"/>
      <c r="C134" s="144"/>
      <c r="D134" s="376" t="s">
        <v>191</v>
      </c>
      <c r="E134" s="299"/>
      <c r="F134" s="299"/>
      <c r="G134" s="299"/>
      <c r="H134" s="299"/>
      <c r="I134" s="299"/>
      <c r="J134" s="373"/>
      <c r="K134" s="373"/>
      <c r="L134" s="373"/>
      <c r="M134" s="373"/>
      <c r="N134" s="373"/>
      <c r="O134" s="373"/>
      <c r="P134" s="373"/>
      <c r="Q134" s="374" t="n">
        <v>0.116899</v>
      </c>
      <c r="R134" s="374"/>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7"/>
      <c r="BY134" s="368"/>
      <c r="BZ134" s="369"/>
      <c r="CA134" s="368"/>
      <c r="CB134" s="368"/>
      <c r="CC134" s="368"/>
      <c r="CD134" s="368"/>
      <c r="CE134" s="368"/>
      <c r="CF134" s="370"/>
      <c r="CG134" s="371"/>
      <c r="CH134" s="372"/>
      <c r="CI134" s="372"/>
      <c r="CJ134" s="372"/>
      <c r="CK134" s="3"/>
      <c r="CL134" s="3"/>
      <c r="CM134" s="3"/>
    </row>
    <row r="135" customFormat="false" ht="14.25" hidden="false" customHeight="false" outlineLevel="0" collapsed="false">
      <c r="A135" s="118"/>
      <c r="B135" s="143"/>
      <c r="C135" s="144"/>
      <c r="D135" s="376" t="s">
        <v>192</v>
      </c>
      <c r="E135" s="299"/>
      <c r="F135" s="299"/>
      <c r="G135" s="299"/>
      <c r="H135" s="299"/>
      <c r="I135" s="299"/>
      <c r="J135" s="373"/>
      <c r="K135" s="373"/>
      <c r="L135" s="373"/>
      <c r="M135" s="373"/>
      <c r="N135" s="373"/>
      <c r="O135" s="373"/>
      <c r="P135" s="373"/>
      <c r="Q135" s="374" t="n">
        <v>0.0185513112244899</v>
      </c>
      <c r="R135" s="374"/>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7"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8" t="n">
        <v>0.012315</v>
      </c>
      <c r="BA135" s="378" t="n">
        <v>0.01346</v>
      </c>
      <c r="BB135" s="378" t="n">
        <v>0.00996733999999999</v>
      </c>
      <c r="BC135" s="378" t="n">
        <v>0.0114288760951189</v>
      </c>
      <c r="BD135" s="378" t="n">
        <v>0.0108729224030035</v>
      </c>
      <c r="BE135" s="379" t="n">
        <v>0.0109543287327478</v>
      </c>
      <c r="BF135" s="379" t="n">
        <v>0.00588415094339623</v>
      </c>
      <c r="BG135" s="379" t="n">
        <v>0.00852433460076041</v>
      </c>
      <c r="BH135" s="256" t="n">
        <v>0.0107246487867179</v>
      </c>
      <c r="BI135" s="254" t="n">
        <v>0.014541229193342</v>
      </c>
      <c r="BJ135" s="254" t="n">
        <v>0.0113146718146717</v>
      </c>
      <c r="BK135" s="256" t="n">
        <v>0.0122335058214749</v>
      </c>
      <c r="BL135" s="378" t="n">
        <v>0.0110788036410923</v>
      </c>
      <c r="BM135" s="378" t="n">
        <v>0.0184744429882044</v>
      </c>
      <c r="BN135" s="378" t="n">
        <v>0.0136664031620553</v>
      </c>
      <c r="BO135" s="378" t="n">
        <v>0.0122213333333334</v>
      </c>
      <c r="BP135" s="378" t="n">
        <v>0.028708108108108</v>
      </c>
      <c r="BQ135" s="378" t="n">
        <v>0.0108794801641587</v>
      </c>
      <c r="BR135" s="379" t="n">
        <v>0.0240177285318559</v>
      </c>
      <c r="BS135" s="378" t="n">
        <v>0.0278005602240896</v>
      </c>
      <c r="BT135" s="378" t="n">
        <v>0.0205991537376586</v>
      </c>
      <c r="BU135" s="378" t="n">
        <v>0.0284863187588151</v>
      </c>
      <c r="BV135" s="380" t="n">
        <v>0.035937199434229</v>
      </c>
      <c r="BW135" s="380" t="n">
        <v>0.0262758132956151</v>
      </c>
      <c r="BX135" s="381"/>
      <c r="BY135" s="382"/>
      <c r="BZ135" s="383"/>
      <c r="CA135" s="382"/>
      <c r="CB135" s="382"/>
      <c r="CC135" s="382"/>
      <c r="CD135" s="382"/>
      <c r="CE135" s="382"/>
      <c r="CF135" s="370"/>
      <c r="CG135" s="371"/>
      <c r="CH135" s="372"/>
      <c r="CI135" s="372"/>
      <c r="CJ135" s="372"/>
      <c r="CK135" s="3"/>
      <c r="CL135" s="3"/>
      <c r="CM135" s="3"/>
    </row>
    <row r="136" customFormat="false" ht="13.5" hidden="false" customHeight="false" outlineLevel="0" collapsed="false">
      <c r="A136" s="118"/>
      <c r="B136" s="143"/>
      <c r="C136" s="144"/>
      <c r="D136" s="145" t="s">
        <v>193</v>
      </c>
      <c r="E136" s="384"/>
      <c r="F136" s="384"/>
      <c r="G136" s="384"/>
      <c r="H136" s="384"/>
      <c r="I136" s="384"/>
      <c r="J136" s="385"/>
      <c r="K136" s="385"/>
      <c r="L136" s="385"/>
      <c r="M136" s="385"/>
      <c r="N136" s="386"/>
      <c r="O136" s="386"/>
      <c r="P136" s="386"/>
      <c r="Q136" s="387"/>
      <c r="R136" s="387"/>
      <c r="S136" s="387"/>
      <c r="T136" s="387"/>
      <c r="U136" s="387"/>
      <c r="V136" s="387"/>
      <c r="W136" s="387"/>
      <c r="X136" s="387"/>
      <c r="Y136" s="387"/>
      <c r="Z136" s="387"/>
      <c r="AA136" s="387"/>
      <c r="AB136" s="387"/>
      <c r="AC136" s="387"/>
      <c r="AD136" s="387"/>
      <c r="AE136" s="387"/>
      <c r="AF136" s="387"/>
      <c r="AG136" s="387"/>
      <c r="AH136" s="387"/>
      <c r="AI136" s="387"/>
      <c r="AJ136" s="387"/>
      <c r="AK136" s="387"/>
      <c r="AL136" s="388"/>
      <c r="AM136" s="387"/>
      <c r="AN136" s="388"/>
      <c r="AO136" s="387"/>
      <c r="AP136" s="389"/>
      <c r="AQ136" s="387"/>
      <c r="AR136" s="389"/>
      <c r="AS136" s="387"/>
      <c r="AT136" s="390"/>
      <c r="AU136" s="387"/>
      <c r="AV136" s="390"/>
      <c r="AW136" s="387"/>
      <c r="AX136" s="387"/>
      <c r="AY136" s="390"/>
      <c r="AZ136" s="391"/>
      <c r="BA136" s="392"/>
      <c r="BB136" s="391"/>
      <c r="BC136" s="391"/>
      <c r="BD136" s="391"/>
      <c r="BE136" s="392"/>
      <c r="BF136" s="393"/>
      <c r="BG136" s="393"/>
      <c r="BH136" s="393"/>
      <c r="BI136" s="391"/>
      <c r="BJ136" s="392"/>
      <c r="BK136" s="393"/>
      <c r="BL136" s="391"/>
      <c r="BM136" s="391"/>
      <c r="BN136" s="391"/>
      <c r="BO136" s="391"/>
      <c r="BP136" s="391"/>
      <c r="BQ136" s="391"/>
      <c r="BR136" s="393"/>
      <c r="BS136" s="391"/>
      <c r="BT136" s="391"/>
      <c r="BU136" s="391"/>
      <c r="BV136" s="394"/>
      <c r="BW136" s="395"/>
      <c r="BX136" s="395"/>
      <c r="BY136" s="396"/>
      <c r="BZ136" s="394"/>
      <c r="CA136" s="395"/>
      <c r="CB136" s="397"/>
      <c r="CC136" s="397"/>
      <c r="CD136" s="397"/>
      <c r="CE136" s="397"/>
      <c r="CF136" s="398"/>
      <c r="CG136" s="399"/>
      <c r="CH136" s="372"/>
      <c r="CI136" s="372"/>
      <c r="CJ136" s="372"/>
      <c r="CK136" s="3"/>
      <c r="CL136" s="3"/>
      <c r="CM136" s="3"/>
    </row>
    <row r="137" customFormat="false" ht="13.5" hidden="false" customHeight="false" outlineLevel="0" collapsed="false">
      <c r="A137" s="118"/>
      <c r="B137" s="143"/>
      <c r="C137" s="144"/>
      <c r="D137" s="400" t="s">
        <v>194</v>
      </c>
      <c r="E137" s="401" t="n">
        <v>12.5</v>
      </c>
      <c r="F137" s="402" t="n">
        <v>11</v>
      </c>
      <c r="G137" s="403" t="n">
        <v>11</v>
      </c>
      <c r="H137" s="403" t="n">
        <v>11</v>
      </c>
      <c r="I137" s="403" t="n">
        <v>10</v>
      </c>
      <c r="J137" s="404" t="n">
        <v>9.5</v>
      </c>
      <c r="K137" s="403" t="n">
        <v>8.5</v>
      </c>
      <c r="L137" s="403" t="n">
        <v>7.5</v>
      </c>
      <c r="M137" s="403" t="n">
        <v>7.5</v>
      </c>
      <c r="N137" s="403" t="n">
        <v>7.5</v>
      </c>
      <c r="O137" s="405" t="n">
        <v>7.5</v>
      </c>
      <c r="P137" s="403" t="n">
        <v>7.5</v>
      </c>
      <c r="Q137" s="374" t="n">
        <v>0.075</v>
      </c>
      <c r="R137" s="373" t="n">
        <v>7</v>
      </c>
      <c r="S137" s="373" t="n">
        <v>7</v>
      </c>
      <c r="T137" s="406" t="n">
        <v>7.5</v>
      </c>
      <c r="U137" s="406" t="n">
        <v>8</v>
      </c>
      <c r="V137" s="373" t="n">
        <v>8</v>
      </c>
      <c r="W137" s="407" t="n">
        <v>0.08</v>
      </c>
      <c r="X137" s="374" t="n">
        <v>7.5</v>
      </c>
      <c r="Y137" s="374" t="n">
        <v>7</v>
      </c>
      <c r="Z137" s="374" t="n">
        <v>0.06</v>
      </c>
      <c r="AA137" s="408" t="n">
        <v>6</v>
      </c>
      <c r="AB137" s="374" t="n">
        <v>6</v>
      </c>
      <c r="AC137" s="374" t="n">
        <v>0.06</v>
      </c>
      <c r="AD137" s="374" t="n">
        <v>6</v>
      </c>
      <c r="AE137" s="374" t="n">
        <v>5.5</v>
      </c>
      <c r="AF137" s="409" t="n">
        <v>0.055</v>
      </c>
      <c r="AG137" s="374" t="n">
        <v>5.5</v>
      </c>
      <c r="AH137" s="374" t="n">
        <v>5.5</v>
      </c>
      <c r="AI137" s="374" t="n">
        <v>0.065</v>
      </c>
      <c r="AJ137" s="374" t="n">
        <v>0.06</v>
      </c>
      <c r="AK137" s="374" t="n">
        <v>0.055</v>
      </c>
      <c r="AL137" s="407" t="n">
        <v>0.0525</v>
      </c>
      <c r="AM137" s="374" t="n">
        <v>0.0525</v>
      </c>
      <c r="AN137" s="407" t="n">
        <v>0.0525</v>
      </c>
      <c r="AO137" s="374" t="n">
        <v>0.0525</v>
      </c>
      <c r="AP137" s="408" t="n">
        <v>0.0525</v>
      </c>
      <c r="AQ137" s="374" t="n">
        <v>0.0525</v>
      </c>
      <c r="AR137" s="408" t="n">
        <v>0.0525</v>
      </c>
      <c r="AS137" s="374" t="n">
        <v>0.0525</v>
      </c>
      <c r="AT137" s="409" t="n">
        <v>0.0525</v>
      </c>
      <c r="AU137" s="374" t="n">
        <v>0.0525</v>
      </c>
      <c r="AV137" s="409" t="n">
        <v>0.0525</v>
      </c>
      <c r="AW137" s="374" t="n">
        <v>0.0525</v>
      </c>
      <c r="AX137" s="374" t="n">
        <v>0.0525</v>
      </c>
      <c r="AY137" s="409" t="n">
        <v>0.0525</v>
      </c>
      <c r="AZ137" s="410" t="n">
        <v>0.0525</v>
      </c>
      <c r="BA137" s="411" t="n">
        <v>0.0525</v>
      </c>
      <c r="BB137" s="410" t="n">
        <v>0.0525</v>
      </c>
      <c r="BC137" s="410" t="n">
        <v>0.0525</v>
      </c>
      <c r="BD137" s="410" t="n">
        <v>0.0525</v>
      </c>
      <c r="BE137" s="411" t="n">
        <v>0.06</v>
      </c>
      <c r="BF137" s="412" t="n">
        <v>0.06</v>
      </c>
      <c r="BG137" s="412" t="n">
        <v>0.065</v>
      </c>
      <c r="BH137" s="412" t="n">
        <v>0.065</v>
      </c>
      <c r="BI137" s="410" t="n">
        <v>0.065</v>
      </c>
      <c r="BJ137" s="411" t="n">
        <v>0.065</v>
      </c>
      <c r="BK137" s="412" t="n">
        <v>0.065</v>
      </c>
      <c r="BL137" s="410" t="n">
        <v>0.065</v>
      </c>
      <c r="BM137" s="410" t="n">
        <v>0.07</v>
      </c>
      <c r="BN137" s="410" t="n">
        <v>0.07</v>
      </c>
      <c r="BO137" s="410" t="n">
        <v>0.07</v>
      </c>
      <c r="BP137" s="410" t="n">
        <v>0.075</v>
      </c>
      <c r="BQ137" s="410" t="n">
        <v>0.075</v>
      </c>
      <c r="BR137" s="412" t="n">
        <v>0.08</v>
      </c>
      <c r="BS137" s="410" t="n">
        <v>0.09</v>
      </c>
      <c r="BT137" s="410" t="n">
        <v>0.1</v>
      </c>
      <c r="BU137" s="410" t="n">
        <v>0.1</v>
      </c>
      <c r="BV137" s="413" t="n">
        <v>0.1</v>
      </c>
      <c r="BW137" s="413" t="n">
        <v>0.125</v>
      </c>
      <c r="BX137" s="413" t="n">
        <v>0.13</v>
      </c>
      <c r="BY137" s="414" t="n">
        <v>0.13</v>
      </c>
      <c r="BZ137" s="414" t="n">
        <v>0.13</v>
      </c>
      <c r="CA137" s="413" t="n">
        <v>0.13</v>
      </c>
      <c r="CB137" s="415" t="n">
        <v>0.13</v>
      </c>
      <c r="CC137" s="415" t="n">
        <v>0.13</v>
      </c>
      <c r="CD137" s="415" t="n">
        <v>0.13</v>
      </c>
      <c r="CE137" s="415" t="n">
        <v>0.13</v>
      </c>
      <c r="CF137" s="68" t="s">
        <v>95</v>
      </c>
      <c r="CG137" s="69" t="s">
        <v>95</v>
      </c>
      <c r="CH137" s="372"/>
      <c r="CI137" s="372"/>
      <c r="CJ137" s="372"/>
      <c r="CK137" s="3"/>
      <c r="CL137" s="3"/>
      <c r="CM137" s="3"/>
    </row>
    <row r="138" customFormat="false" ht="13.5" hidden="false" customHeight="false" outlineLevel="0" collapsed="false">
      <c r="A138" s="118"/>
      <c r="B138" s="143"/>
      <c r="C138" s="416"/>
      <c r="D138" s="417" t="s">
        <v>195</v>
      </c>
      <c r="E138" s="418" t="n">
        <v>6.5</v>
      </c>
      <c r="F138" s="419" t="n">
        <v>5</v>
      </c>
      <c r="G138" s="420" t="n">
        <v>6.5</v>
      </c>
      <c r="H138" s="420" t="n">
        <v>6.5</v>
      </c>
      <c r="I138" s="420" t="n">
        <v>6.5</v>
      </c>
      <c r="J138" s="421" t="n">
        <v>6.5</v>
      </c>
      <c r="K138" s="420" t="n">
        <v>6.5</v>
      </c>
      <c r="L138" s="420" t="n">
        <v>6.5</v>
      </c>
      <c r="M138" s="420" t="n">
        <v>6.5</v>
      </c>
      <c r="N138" s="420" t="n">
        <v>6.5</v>
      </c>
      <c r="O138" s="422" t="n">
        <v>6.5</v>
      </c>
      <c r="P138" s="420" t="n">
        <v>6.5</v>
      </c>
      <c r="Q138" s="423" t="n">
        <v>0.065</v>
      </c>
      <c r="R138" s="420" t="n">
        <v>6</v>
      </c>
      <c r="S138" s="420" t="n">
        <v>6</v>
      </c>
      <c r="T138" s="421" t="n">
        <v>6.5</v>
      </c>
      <c r="U138" s="421" t="n">
        <v>7.5</v>
      </c>
      <c r="V138" s="420" t="n">
        <v>7.5</v>
      </c>
      <c r="W138" s="424" t="n">
        <v>0.095</v>
      </c>
      <c r="X138" s="423" t="n">
        <v>8.5</v>
      </c>
      <c r="Y138" s="423" t="n">
        <v>8</v>
      </c>
      <c r="Z138" s="423" t="n">
        <v>0.075</v>
      </c>
      <c r="AA138" s="425" t="n">
        <v>7.5</v>
      </c>
      <c r="AB138" s="423" t="n">
        <v>7.5</v>
      </c>
      <c r="AC138" s="423" t="n">
        <v>0.075</v>
      </c>
      <c r="AD138" s="423" t="n">
        <v>7.5</v>
      </c>
      <c r="AE138" s="423" t="n">
        <v>7</v>
      </c>
      <c r="AF138" s="426" t="n">
        <v>0.07</v>
      </c>
      <c r="AG138" s="423" t="n">
        <v>7</v>
      </c>
      <c r="AH138" s="423" t="n">
        <v>7</v>
      </c>
      <c r="AI138" s="423" t="n">
        <v>0.075</v>
      </c>
      <c r="AJ138" s="423" t="n">
        <v>0.075</v>
      </c>
      <c r="AK138" s="423" t="n">
        <v>0.075</v>
      </c>
      <c r="AL138" s="424" t="n">
        <v>0.0725</v>
      </c>
      <c r="AM138" s="423" t="n">
        <v>0.0725</v>
      </c>
      <c r="AN138" s="424" t="n">
        <v>0.0725</v>
      </c>
      <c r="AO138" s="423" t="n">
        <v>0.0725</v>
      </c>
      <c r="AP138" s="425" t="n">
        <v>0.0725</v>
      </c>
      <c r="AQ138" s="423" t="n">
        <v>0.0725</v>
      </c>
      <c r="AR138" s="425" t="n">
        <v>0.0725</v>
      </c>
      <c r="AS138" s="423" t="n">
        <v>0.0725</v>
      </c>
      <c r="AT138" s="426" t="n">
        <v>0.0725</v>
      </c>
      <c r="AU138" s="423" t="n">
        <v>0.0725</v>
      </c>
      <c r="AV138" s="426" t="n">
        <v>0.0725</v>
      </c>
      <c r="AW138" s="423" t="n">
        <v>0.0725</v>
      </c>
      <c r="AX138" s="423" t="n">
        <v>0.0725</v>
      </c>
      <c r="AY138" s="426" t="n">
        <v>0.0725</v>
      </c>
      <c r="AZ138" s="427" t="n">
        <v>0.0725</v>
      </c>
      <c r="BA138" s="428" t="n">
        <v>0.0725</v>
      </c>
      <c r="BB138" s="427" t="n">
        <v>0.0725</v>
      </c>
      <c r="BC138" s="427" t="n">
        <v>0.0725</v>
      </c>
      <c r="BD138" s="427" t="n">
        <v>0.0725</v>
      </c>
      <c r="BE138" s="428" t="n">
        <v>0.0725</v>
      </c>
      <c r="BF138" s="429" t="n">
        <v>0.0725</v>
      </c>
      <c r="BG138" s="429" t="n">
        <v>0.0725</v>
      </c>
      <c r="BH138" s="429" t="n">
        <v>0.0725</v>
      </c>
      <c r="BI138" s="427" t="n">
        <v>0.0725</v>
      </c>
      <c r="BJ138" s="428" t="n">
        <v>0.0725</v>
      </c>
      <c r="BK138" s="429" t="n">
        <v>0.0725</v>
      </c>
      <c r="BL138" s="427" t="n">
        <v>0.0725</v>
      </c>
      <c r="BM138" s="427" t="n">
        <v>0.0775</v>
      </c>
      <c r="BN138" s="427" t="n">
        <v>0.0775</v>
      </c>
      <c r="BO138" s="427" t="n">
        <v>0.0775</v>
      </c>
      <c r="BP138" s="427" t="n">
        <v>0.0775</v>
      </c>
      <c r="BQ138" s="427" t="n">
        <v>0.0775</v>
      </c>
      <c r="BR138" s="429" t="n">
        <v>0.0825</v>
      </c>
      <c r="BS138" s="427" t="n">
        <v>0.0875</v>
      </c>
      <c r="BT138" s="427" t="n">
        <v>0.0875</v>
      </c>
      <c r="BU138" s="427" t="n">
        <v>0.0875</v>
      </c>
      <c r="BV138" s="430" t="n">
        <v>0.0875</v>
      </c>
      <c r="BW138" s="430" t="n">
        <v>0.0875</v>
      </c>
      <c r="BX138" s="430" t="n">
        <v>0.0875</v>
      </c>
      <c r="BY138" s="431" t="n">
        <v>0.0875</v>
      </c>
      <c r="BZ138" s="431" t="n">
        <v>0.0875</v>
      </c>
      <c r="CA138" s="430" t="n">
        <v>0.0875</v>
      </c>
      <c r="CB138" s="432" t="n">
        <v>0.0875</v>
      </c>
      <c r="CC138" s="432" t="n">
        <v>0.0875</v>
      </c>
      <c r="CD138" s="432" t="n">
        <v>0.0875</v>
      </c>
      <c r="CE138" s="432" t="n">
        <v>0.0875</v>
      </c>
      <c r="CF138" s="354" t="s">
        <v>95</v>
      </c>
      <c r="CG138" s="433" t="s">
        <v>95</v>
      </c>
      <c r="CH138" s="372"/>
      <c r="CI138" s="372"/>
      <c r="CJ138" s="372"/>
      <c r="CK138" s="3"/>
      <c r="CL138" s="3"/>
      <c r="CM138" s="3"/>
    </row>
    <row r="139" customFormat="false" ht="6.75" hidden="false" customHeight="true" outlineLevel="0" collapsed="false">
      <c r="D139" s="434" t="s">
        <v>95</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8"/>
      <c r="CA139" s="437"/>
      <c r="CB139" s="437"/>
      <c r="CC139" s="437"/>
      <c r="CD139" s="437"/>
      <c r="CE139" s="437"/>
      <c r="CF139" s="436"/>
      <c r="CG139" s="436"/>
      <c r="CH139" s="3"/>
      <c r="CI139" s="3"/>
      <c r="CJ139" s="3"/>
      <c r="CK139" s="3"/>
      <c r="CL139" s="3"/>
      <c r="CM139" s="3"/>
    </row>
    <row r="140" customFormat="false" ht="14.25" hidden="false" customHeight="true" outlineLevel="0" collapsed="false">
      <c r="C140" s="439" t="s">
        <v>196</v>
      </c>
      <c r="D140" s="440" t="s">
        <v>197</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2" t="n">
        <v>6.99</v>
      </c>
      <c r="BZ140" s="443"/>
      <c r="CA140" s="443"/>
      <c r="CB140" s="442" t="n">
        <v>6.99</v>
      </c>
      <c r="CC140" s="442" t="n">
        <v>6.99</v>
      </c>
      <c r="CD140" s="442"/>
      <c r="CE140" s="443"/>
      <c r="CF140" s="444" t="n">
        <v>39820.5433789352</v>
      </c>
      <c r="CG140" s="444"/>
      <c r="CH140" s="3"/>
      <c r="CI140" s="3"/>
      <c r="CJ140" s="3"/>
      <c r="CK140" s="3"/>
      <c r="CL140" s="3"/>
      <c r="CM140" s="3"/>
    </row>
    <row r="141" customFormat="false" ht="14.25" hidden="false" customHeight="true" outlineLevel="0" collapsed="false">
      <c r="C141" s="445" t="s">
        <v>198</v>
      </c>
      <c r="D141" s="440" t="s">
        <v>199</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3"/>
      <c r="CA141" s="442"/>
      <c r="CB141" s="442"/>
      <c r="CC141" s="442"/>
      <c r="CD141" s="442"/>
      <c r="CE141" s="442"/>
      <c r="CF141" s="446"/>
      <c r="CG141" s="447"/>
      <c r="CH141" s="3"/>
      <c r="CI141" s="3"/>
      <c r="CJ141" s="3"/>
      <c r="CK141" s="3"/>
      <c r="CL141" s="3"/>
      <c r="CM141" s="3"/>
    </row>
    <row r="142" customFormat="false" ht="14.25" hidden="false" customHeight="true" outlineLevel="0" collapsed="false">
      <c r="C142" s="445" t="s">
        <v>81</v>
      </c>
      <c r="D142" s="440" t="s">
        <v>200</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3"/>
      <c r="CA142" s="442"/>
      <c r="CB142" s="442"/>
      <c r="CC142" s="442"/>
      <c r="CD142" s="442"/>
      <c r="CE142" s="442"/>
      <c r="CF142" s="446"/>
      <c r="CG142" s="447"/>
      <c r="CH142" s="3"/>
      <c r="CI142" s="3"/>
      <c r="CJ142" s="3"/>
      <c r="CK142" s="3"/>
      <c r="CL142" s="3"/>
      <c r="CM142" s="3"/>
    </row>
    <row r="143" customFormat="false" ht="14.25" hidden="false" customHeight="true" outlineLevel="0" collapsed="false">
      <c r="C143" s="445"/>
      <c r="D143" s="448" t="s">
        <v>201</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2"/>
      <c r="BY143" s="442"/>
      <c r="BZ143" s="443"/>
      <c r="CA143" s="442"/>
      <c r="CB143" s="442"/>
      <c r="CC143" s="442"/>
      <c r="CD143" s="442"/>
      <c r="CE143" s="442"/>
      <c r="CF143" s="446"/>
      <c r="CG143" s="447"/>
      <c r="CH143" s="3"/>
      <c r="CI143" s="3"/>
      <c r="CJ143" s="3"/>
      <c r="CK143" s="3"/>
      <c r="CL143" s="3"/>
      <c r="CM143" s="3"/>
    </row>
    <row r="144" customFormat="false" ht="14.25" hidden="false" customHeight="true" outlineLevel="0" collapsed="false">
      <c r="C144" s="445" t="s">
        <v>202</v>
      </c>
      <c r="D144" s="440" t="s">
        <v>203</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3"/>
      <c r="CA144" s="442"/>
      <c r="CB144" s="442"/>
      <c r="CC144" s="442"/>
      <c r="CD144" s="442"/>
      <c r="CE144" s="442"/>
      <c r="CF144" s="446"/>
      <c r="CG144" s="447"/>
      <c r="CH144" s="3"/>
      <c r="CI144" s="3"/>
      <c r="CJ144" s="3"/>
      <c r="CK144" s="3"/>
      <c r="CL144" s="3"/>
      <c r="CM144" s="3"/>
    </row>
    <row r="145" customFormat="false" ht="14.25" hidden="false" customHeight="true" outlineLevel="0" collapsed="false">
      <c r="C145" s="445" t="s">
        <v>204</v>
      </c>
      <c r="D145" s="440" t="s">
        <v>205</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3"/>
      <c r="CA145" s="442"/>
      <c r="CB145" s="442"/>
      <c r="CC145" s="442"/>
      <c r="CD145" s="442"/>
      <c r="CE145" s="442"/>
      <c r="CF145" s="446"/>
      <c r="CG145" s="447"/>
      <c r="CH145" s="3"/>
      <c r="CI145" s="3"/>
      <c r="CJ145" s="3"/>
      <c r="CK145" s="3"/>
      <c r="CL145" s="3"/>
      <c r="CM145" s="3"/>
    </row>
    <row r="146" customFormat="false" ht="14.25" hidden="false" customHeight="true" outlineLevel="0" collapsed="false">
      <c r="C146" s="450"/>
      <c r="D146" s="440" t="s">
        <v>206</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1"/>
      <c r="BY146" s="441"/>
      <c r="BZ146" s="451"/>
      <c r="CA146" s="441"/>
      <c r="CB146" s="441"/>
      <c r="CC146" s="441"/>
      <c r="CD146" s="441"/>
      <c r="CE146" s="441"/>
      <c r="CF146" s="446"/>
      <c r="CG146" s="436"/>
      <c r="CH146" s="3"/>
      <c r="CI146" s="3"/>
      <c r="CJ146" s="3"/>
      <c r="CK146" s="3"/>
      <c r="CL146" s="3"/>
      <c r="CM146" s="3"/>
    </row>
    <row r="147" customFormat="false" ht="14.25" hidden="false" customHeight="false" outlineLevel="0" collapsed="false">
      <c r="C147" s="452" t="n">
        <v>1</v>
      </c>
      <c r="D147" s="440" t="s">
        <v>207</v>
      </c>
      <c r="E147" s="435"/>
      <c r="F147" s="435"/>
      <c r="G147" s="435"/>
      <c r="H147" s="435"/>
      <c r="I147" s="435"/>
      <c r="J147" s="435"/>
      <c r="K147" s="435"/>
      <c r="L147" s="436"/>
      <c r="M147" s="436"/>
      <c r="N147" s="436"/>
      <c r="O147" s="436"/>
      <c r="P147" s="436"/>
      <c r="Q147" s="436"/>
      <c r="R147" s="436"/>
      <c r="S147" s="436"/>
      <c r="X147" s="436"/>
      <c r="CF147" s="436"/>
      <c r="CG147" s="436"/>
      <c r="CH147" s="3"/>
      <c r="CI147" s="3"/>
      <c r="CJ147" s="3"/>
      <c r="CK147" s="3"/>
      <c r="CL147" s="3"/>
      <c r="CM147" s="3"/>
    </row>
    <row r="148" customFormat="false" ht="14.25" hidden="false" customHeight="false" outlineLevel="0" collapsed="false">
      <c r="C148" s="452" t="n">
        <v>2</v>
      </c>
      <c r="D148" s="440" t="s">
        <v>208</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36"/>
      <c r="BY148" s="436"/>
      <c r="BZ148" s="453"/>
      <c r="CA148" s="436"/>
      <c r="CB148" s="436"/>
      <c r="CC148" s="436"/>
      <c r="CD148" s="436"/>
      <c r="CE148" s="436"/>
      <c r="CF148" s="436"/>
      <c r="CG148" s="436"/>
      <c r="CH148" s="3"/>
      <c r="CI148" s="3"/>
      <c r="CJ148" s="3"/>
      <c r="CK148" s="3"/>
      <c r="CL148" s="3"/>
      <c r="CM148" s="3"/>
    </row>
    <row r="149" customFormat="false" ht="14.25" hidden="false" customHeight="false" outlineLevel="0" collapsed="false">
      <c r="C149" s="452" t="n">
        <v>3</v>
      </c>
      <c r="D149" s="440" t="s">
        <v>209</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36"/>
      <c r="BY149" s="436"/>
      <c r="BZ149" s="453"/>
      <c r="CA149" s="436"/>
      <c r="CB149" s="436"/>
      <c r="CC149" s="436"/>
      <c r="CD149" s="436"/>
      <c r="CE149" s="436"/>
      <c r="CF149" s="436"/>
      <c r="CG149" s="436"/>
      <c r="CH149" s="3"/>
      <c r="CI149" s="3"/>
      <c r="CJ149" s="3"/>
      <c r="CK149" s="3"/>
      <c r="CL149" s="3"/>
      <c r="CM149" s="3"/>
    </row>
    <row r="150" customFormat="false" ht="14.25" hidden="false" customHeight="false" outlineLevel="0" collapsed="false">
      <c r="C150" s="452"/>
      <c r="D150" s="440" t="s">
        <v>210</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36"/>
      <c r="BY150" s="436"/>
      <c r="BZ150" s="453"/>
      <c r="CA150" s="436"/>
      <c r="CB150" s="436"/>
      <c r="CC150" s="436"/>
      <c r="CD150" s="436"/>
      <c r="CE150" s="436"/>
      <c r="CF150" s="436"/>
      <c r="CG150" s="436"/>
      <c r="CH150" s="3"/>
      <c r="CI150" s="3"/>
      <c r="CJ150" s="3"/>
      <c r="CK150" s="3"/>
      <c r="CL150" s="3"/>
      <c r="CM150" s="3"/>
    </row>
    <row r="151" customFormat="false" ht="14.25" hidden="false" customHeight="false" outlineLevel="0" collapsed="false">
      <c r="C151" s="452" t="n">
        <v>4</v>
      </c>
      <c r="D151" s="440" t="s">
        <v>211</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36"/>
      <c r="BY151" s="436"/>
      <c r="BZ151" s="453"/>
      <c r="CA151" s="436"/>
      <c r="CB151" s="436"/>
      <c r="CC151" s="436"/>
      <c r="CD151" s="436"/>
      <c r="CE151" s="436"/>
      <c r="CF151" s="436"/>
      <c r="CG151" s="436"/>
      <c r="CH151" s="3"/>
      <c r="CI151" s="3"/>
      <c r="CJ151" s="3"/>
      <c r="CK151" s="3"/>
      <c r="CL151" s="3"/>
      <c r="CM151" s="3"/>
    </row>
    <row r="152" customFormat="false" ht="14.25" hidden="false" customHeight="false" outlineLevel="0" collapsed="false">
      <c r="C152" s="452" t="n">
        <v>5</v>
      </c>
      <c r="D152" s="440" t="s">
        <v>212</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36"/>
      <c r="BY152" s="436"/>
      <c r="BZ152" s="453"/>
      <c r="CA152" s="436"/>
      <c r="CB152" s="436"/>
      <c r="CC152" s="436"/>
      <c r="CD152" s="436"/>
      <c r="CE152" s="436"/>
      <c r="CF152" s="436"/>
      <c r="CG152" s="436"/>
      <c r="CH152" s="3"/>
      <c r="CI152" s="3"/>
      <c r="CJ152" s="3"/>
      <c r="CK152" s="3"/>
      <c r="CL152" s="3"/>
      <c r="CM152" s="3"/>
    </row>
    <row r="153" customFormat="false" ht="14.25" hidden="false" customHeight="false" outlineLevel="0" collapsed="false">
      <c r="C153" s="452" t="n">
        <v>6</v>
      </c>
      <c r="D153" s="440" t="s">
        <v>213</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36"/>
      <c r="BY153" s="436"/>
      <c r="BZ153" s="453"/>
      <c r="CA153" s="436"/>
      <c r="CB153" s="436"/>
      <c r="CC153" s="436"/>
      <c r="CD153" s="436"/>
      <c r="CE153" s="436"/>
      <c r="CF153" s="436"/>
      <c r="CG153" s="436"/>
      <c r="CH153" s="3"/>
      <c r="CI153" s="3"/>
      <c r="CJ153" s="3"/>
      <c r="CK153" s="3"/>
      <c r="CL153" s="3"/>
      <c r="CM153" s="3"/>
    </row>
    <row r="154" customFormat="false" ht="14.25" hidden="false" customHeight="false" outlineLevel="0" collapsed="false">
      <c r="C154" s="452" t="n">
        <v>7</v>
      </c>
      <c r="D154" s="440" t="s">
        <v>214</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35"/>
      <c r="BY154" s="435"/>
      <c r="BZ154" s="454"/>
      <c r="CA154" s="435"/>
      <c r="CB154" s="435"/>
      <c r="CC154" s="435"/>
      <c r="CD154" s="435"/>
      <c r="CE154" s="435"/>
      <c r="CF154" s="435"/>
      <c r="CG154" s="435"/>
      <c r="CH154" s="3"/>
      <c r="CI154" s="3"/>
      <c r="CJ154" s="3"/>
      <c r="CK154" s="3"/>
      <c r="CL154" s="3"/>
      <c r="CM154" s="3"/>
    </row>
    <row r="155" customFormat="false" ht="14.25" hidden="false" customHeight="false" outlineLevel="0" collapsed="false">
      <c r="C155" s="452" t="n">
        <v>8</v>
      </c>
      <c r="D155" s="440" t="s">
        <v>215</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35"/>
      <c r="BY155" s="435"/>
      <c r="BZ155" s="454"/>
      <c r="CA155" s="435"/>
      <c r="CB155" s="435"/>
      <c r="CC155" s="435"/>
      <c r="CD155" s="435"/>
      <c r="CE155" s="435"/>
      <c r="CF155" s="435"/>
      <c r="CG155" s="435"/>
      <c r="CH155" s="3"/>
      <c r="CI155" s="3"/>
      <c r="CJ155" s="3"/>
      <c r="CK155" s="3"/>
      <c r="CL155" s="3"/>
      <c r="CM155" s="3"/>
    </row>
    <row r="156" customFormat="false" ht="14.25" hidden="false" customHeight="false" outlineLevel="0" collapsed="false">
      <c r="C156" s="452" t="n">
        <v>9</v>
      </c>
      <c r="D156" s="440" t="s">
        <v>216</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35"/>
      <c r="BY156" s="435"/>
      <c r="BZ156" s="454"/>
      <c r="CA156" s="435"/>
      <c r="CB156" s="435"/>
      <c r="CC156" s="435"/>
      <c r="CD156" s="435"/>
      <c r="CE156" s="435"/>
      <c r="CF156" s="435"/>
      <c r="CG156" s="435"/>
      <c r="CH156" s="3"/>
      <c r="CI156" s="3"/>
      <c r="CJ156" s="3"/>
      <c r="CK156" s="3"/>
      <c r="CL156" s="3"/>
      <c r="CM156" s="3"/>
    </row>
    <row r="157" customFormat="false" ht="14.25" hidden="false" customHeight="false" outlineLevel="0" collapsed="false">
      <c r="C157" s="452" t="n">
        <v>10</v>
      </c>
      <c r="D157" s="440" t="s">
        <v>217</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35"/>
      <c r="BY157" s="435"/>
      <c r="BZ157" s="454"/>
      <c r="CA157" s="435"/>
      <c r="CB157" s="435"/>
      <c r="CC157" s="435"/>
      <c r="CD157" s="435"/>
      <c r="CE157" s="435"/>
      <c r="CF157" s="435"/>
      <c r="CG157" s="435"/>
      <c r="CH157" s="3"/>
      <c r="CI157" s="3"/>
      <c r="CJ157" s="3"/>
      <c r="CK157" s="3"/>
      <c r="CL157" s="3"/>
      <c r="CM157" s="3"/>
    </row>
    <row r="158" customFormat="false" ht="14.25" hidden="false" customHeight="false" outlineLevel="0" collapsed="false">
      <c r="C158" s="452" t="n">
        <v>11</v>
      </c>
      <c r="D158" s="440" t="s">
        <v>218</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35"/>
      <c r="BY158" s="435"/>
      <c r="BZ158" s="454"/>
      <c r="CA158" s="435"/>
      <c r="CB158" s="435"/>
      <c r="CC158" s="435"/>
      <c r="CD158" s="435"/>
      <c r="CE158" s="435"/>
      <c r="CF158" s="435"/>
      <c r="CG158" s="435"/>
      <c r="CH158" s="3"/>
      <c r="CI158" s="3"/>
      <c r="CJ158" s="3"/>
      <c r="CK158" s="3"/>
      <c r="CL158" s="3"/>
      <c r="CM158" s="3"/>
    </row>
    <row r="159" customFormat="false" ht="14.25" hidden="false" customHeight="false" outlineLevel="0" collapsed="false">
      <c r="C159" s="452" t="n">
        <v>12</v>
      </c>
      <c r="D159" s="440" t="s">
        <v>219</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35"/>
      <c r="BY159" s="435"/>
      <c r="BZ159" s="454"/>
      <c r="CA159" s="435"/>
      <c r="CB159" s="435"/>
      <c r="CC159" s="435"/>
      <c r="CD159" s="435"/>
      <c r="CE159" s="435"/>
      <c r="CF159" s="435"/>
      <c r="CG159" s="435"/>
      <c r="CH159" s="3"/>
      <c r="CI159" s="3"/>
      <c r="CJ159" s="3"/>
      <c r="CK159" s="3"/>
      <c r="CL159" s="3"/>
      <c r="CM159" s="3"/>
    </row>
    <row r="160" customFormat="false" ht="14.25" hidden="false" customHeight="false" outlineLevel="0" collapsed="false">
      <c r="C160" s="452" t="n">
        <v>13</v>
      </c>
      <c r="D160" s="440" t="s">
        <v>220</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35"/>
      <c r="BY160" s="435"/>
      <c r="BZ160" s="454"/>
      <c r="CA160" s="435"/>
      <c r="CB160" s="435"/>
      <c r="CC160" s="435"/>
      <c r="CD160" s="435"/>
      <c r="CE160" s="435"/>
      <c r="CF160" s="435"/>
      <c r="CG160" s="435"/>
      <c r="CH160" s="3"/>
      <c r="CI160" s="3"/>
      <c r="CJ160" s="3"/>
      <c r="CK160" s="3"/>
      <c r="CL160" s="3"/>
      <c r="CM160" s="3"/>
    </row>
    <row r="161" customFormat="false" ht="12.75" hidden="false" customHeight="false" outlineLevel="0" collapsed="false">
      <c r="A161" s="3"/>
      <c r="B161" s="3"/>
      <c r="C161" s="455"/>
      <c r="D161" s="455"/>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c r="BJ161" s="456"/>
      <c r="BK161" s="456"/>
      <c r="BL161" s="456"/>
      <c r="BM161" s="456"/>
      <c r="BN161" s="456"/>
      <c r="BO161" s="456"/>
      <c r="BP161" s="456"/>
      <c r="BQ161" s="456"/>
      <c r="BR161" s="456"/>
      <c r="BS161" s="456"/>
      <c r="BT161" s="456"/>
      <c r="BU161" s="456"/>
      <c r="BV161" s="456"/>
      <c r="BW161" s="456"/>
      <c r="BX161" s="456"/>
      <c r="BY161" s="456"/>
      <c r="BZ161" s="457"/>
      <c r="CA161" s="456"/>
      <c r="CB161" s="456"/>
      <c r="CC161" s="456"/>
      <c r="CD161" s="456"/>
      <c r="CE161" s="456"/>
      <c r="CF161" s="456"/>
      <c r="CG161" s="456"/>
      <c r="CH161" s="3"/>
      <c r="CI161" s="3"/>
      <c r="CJ161" s="3"/>
      <c r="CK161" s="3"/>
      <c r="CL161" s="3"/>
      <c r="CM161" s="3"/>
    </row>
    <row r="162" customFormat="false" ht="12.75" hidden="false" customHeight="false" outlineLevel="0" collapsed="false">
      <c r="A162" s="3"/>
      <c r="B162" s="3"/>
      <c r="C162" s="455"/>
      <c r="D162" s="455"/>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c r="BJ162" s="456"/>
      <c r="BK162" s="456"/>
      <c r="BL162" s="456"/>
      <c r="BM162" s="456"/>
      <c r="BN162" s="456"/>
      <c r="BO162" s="456"/>
      <c r="BP162" s="456"/>
      <c r="BQ162" s="456"/>
      <c r="BR162" s="456"/>
      <c r="BS162" s="456"/>
      <c r="BT162" s="456"/>
      <c r="BU162" s="456"/>
      <c r="BV162" s="456"/>
      <c r="BW162" s="456"/>
      <c r="BX162" s="456"/>
      <c r="BY162" s="456"/>
      <c r="BZ162" s="457"/>
      <c r="CA162" s="456"/>
      <c r="CB162" s="456"/>
      <c r="CC162" s="456"/>
      <c r="CD162" s="456"/>
      <c r="CE162" s="456"/>
      <c r="CF162" s="456"/>
      <c r="CG162" s="456"/>
      <c r="CH162" s="3"/>
      <c r="CI162" s="3"/>
      <c r="CJ162" s="3"/>
      <c r="CK162" s="3"/>
      <c r="CL162" s="3"/>
      <c r="CM162" s="3"/>
    </row>
    <row r="163" customFormat="false" ht="12.75" hidden="false" customHeight="false" outlineLevel="0" collapsed="false">
      <c r="A163" s="3"/>
      <c r="B163" s="3"/>
      <c r="C163" s="455"/>
      <c r="D163" s="455"/>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c r="BJ163" s="456"/>
      <c r="BK163" s="456"/>
      <c r="BL163" s="456"/>
      <c r="BM163" s="456"/>
      <c r="BN163" s="456"/>
      <c r="BO163" s="456"/>
      <c r="BP163" s="456"/>
      <c r="BQ163" s="456"/>
      <c r="BR163" s="456"/>
      <c r="BS163" s="456"/>
      <c r="BT163" s="456"/>
      <c r="BU163" s="456"/>
      <c r="BV163" s="456"/>
      <c r="BW163" s="456"/>
      <c r="BX163" s="456"/>
      <c r="BY163" s="456"/>
      <c r="BZ163" s="457"/>
      <c r="CA163" s="456"/>
      <c r="CB163" s="456"/>
      <c r="CC163" s="456"/>
      <c r="CD163" s="456"/>
      <c r="CE163" s="456"/>
      <c r="CF163" s="456"/>
      <c r="CG163" s="456"/>
      <c r="CH163" s="3"/>
      <c r="CI163" s="3"/>
      <c r="CJ163" s="3"/>
      <c r="CK163" s="3"/>
      <c r="CL163" s="3"/>
      <c r="CM163" s="3"/>
    </row>
    <row r="164" customFormat="false" ht="12.75" hidden="false" customHeight="false" outlineLevel="0" collapsed="false">
      <c r="A164" s="3"/>
      <c r="B164" s="3"/>
      <c r="C164" s="455"/>
      <c r="D164" s="455"/>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c r="BJ164" s="456"/>
      <c r="BK164" s="456"/>
      <c r="BL164" s="456"/>
      <c r="BM164" s="456"/>
      <c r="BN164" s="456"/>
      <c r="BO164" s="456"/>
      <c r="BP164" s="456"/>
      <c r="BQ164" s="456"/>
      <c r="BR164" s="456"/>
      <c r="BS164" s="456"/>
      <c r="BT164" s="456"/>
      <c r="BU164" s="456"/>
      <c r="BV164" s="456"/>
      <c r="BW164" s="456"/>
      <c r="BX164" s="456"/>
      <c r="BY164" s="456"/>
      <c r="BZ164" s="457"/>
      <c r="CA164" s="456"/>
      <c r="CB164" s="456"/>
      <c r="CC164" s="456"/>
      <c r="CD164" s="456"/>
      <c r="CE164" s="456"/>
      <c r="CF164" s="456"/>
      <c r="CG164" s="456"/>
      <c r="CH164" s="3"/>
      <c r="CI164" s="3"/>
      <c r="CJ164" s="3"/>
      <c r="CK164" s="3"/>
      <c r="CL164" s="3"/>
      <c r="CM164" s="3"/>
    </row>
    <row r="165" customFormat="false" ht="12.75" hidden="false" customHeight="false" outlineLevel="0" collapsed="false">
      <c r="A165" s="3"/>
      <c r="B165" s="3"/>
      <c r="C165" s="455"/>
      <c r="D165" s="455"/>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c r="BJ165" s="456"/>
      <c r="BK165" s="456"/>
      <c r="BL165" s="456"/>
      <c r="BM165" s="456"/>
      <c r="BN165" s="456"/>
      <c r="BO165" s="456"/>
      <c r="BP165" s="456"/>
      <c r="BQ165" s="456"/>
      <c r="BR165" s="456"/>
      <c r="BS165" s="456"/>
      <c r="BT165" s="456"/>
      <c r="BU165" s="456"/>
      <c r="BV165" s="456"/>
      <c r="BW165" s="456"/>
      <c r="BX165" s="456"/>
      <c r="BY165" s="456"/>
      <c r="BZ165" s="457"/>
      <c r="CA165" s="456"/>
      <c r="CB165" s="456"/>
      <c r="CC165" s="456"/>
      <c r="CD165" s="456"/>
      <c r="CE165" s="456"/>
      <c r="CF165" s="456"/>
      <c r="CG165" s="456"/>
      <c r="CH165" s="3"/>
      <c r="CI165" s="3"/>
      <c r="CJ165" s="3"/>
      <c r="CK165" s="3"/>
      <c r="CL165" s="3"/>
      <c r="CM165" s="3"/>
    </row>
    <row r="166" customFormat="false" ht="12.75" hidden="false" customHeight="false" outlineLevel="0" collapsed="false">
      <c r="A166" s="3"/>
      <c r="B166" s="3"/>
      <c r="C166" s="455"/>
      <c r="D166" s="455"/>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c r="BJ166" s="456"/>
      <c r="BK166" s="456"/>
      <c r="BL166" s="456"/>
      <c r="BM166" s="456"/>
      <c r="BN166" s="456"/>
      <c r="BO166" s="456"/>
      <c r="BP166" s="456"/>
      <c r="BQ166" s="456"/>
      <c r="BR166" s="456"/>
      <c r="BS166" s="456"/>
      <c r="BT166" s="456"/>
      <c r="BU166" s="456"/>
      <c r="BV166" s="456"/>
      <c r="BW166" s="456"/>
      <c r="BX166" s="456"/>
      <c r="BY166" s="456"/>
      <c r="BZ166" s="457"/>
      <c r="CA166" s="456"/>
      <c r="CB166" s="456"/>
      <c r="CC166" s="456"/>
      <c r="CD166" s="456"/>
      <c r="CE166" s="456"/>
      <c r="CF166" s="456"/>
      <c r="CG166" s="456"/>
      <c r="CH166" s="3"/>
      <c r="CI166" s="3"/>
      <c r="CJ166" s="3"/>
      <c r="CK166" s="3"/>
      <c r="CL166" s="3"/>
      <c r="CM166" s="3"/>
    </row>
    <row r="167" customFormat="false" ht="12.75" hidden="false" customHeight="false" outlineLevel="0" collapsed="false">
      <c r="A167" s="3"/>
      <c r="B167" s="3"/>
      <c r="C167" s="455"/>
      <c r="D167" s="455"/>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c r="BJ167" s="456"/>
      <c r="BK167" s="456"/>
      <c r="BL167" s="456"/>
      <c r="BM167" s="456"/>
      <c r="BN167" s="456"/>
      <c r="BO167" s="456"/>
      <c r="BP167" s="456"/>
      <c r="BQ167" s="456"/>
      <c r="BR167" s="456"/>
      <c r="BS167" s="456"/>
      <c r="BT167" s="456"/>
      <c r="BU167" s="456"/>
      <c r="BV167" s="456"/>
      <c r="BW167" s="456"/>
      <c r="BX167" s="456"/>
      <c r="BY167" s="456"/>
      <c r="BZ167" s="457"/>
      <c r="CA167" s="456"/>
      <c r="CB167" s="456"/>
      <c r="CC167" s="456"/>
      <c r="CD167" s="456"/>
      <c r="CE167" s="456"/>
      <c r="CF167" s="456"/>
      <c r="CG167" s="456"/>
      <c r="CH167" s="3"/>
      <c r="CI167" s="3"/>
      <c r="CJ167" s="3"/>
      <c r="CK167" s="3"/>
      <c r="CL167" s="3"/>
      <c r="CM167" s="3"/>
    </row>
    <row r="168" customFormat="false" ht="12.75" hidden="false" customHeight="false" outlineLevel="0" collapsed="false">
      <c r="A168" s="3"/>
      <c r="B168" s="3"/>
      <c r="C168" s="455"/>
      <c r="D168" s="455"/>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c r="BJ168" s="456"/>
      <c r="BK168" s="456"/>
      <c r="BL168" s="456"/>
      <c r="BM168" s="456"/>
      <c r="BN168" s="456"/>
      <c r="BO168" s="456"/>
      <c r="BP168" s="456"/>
      <c r="BQ168" s="456"/>
      <c r="BR168" s="456"/>
      <c r="BS168" s="456"/>
      <c r="BT168" s="456"/>
      <c r="BU168" s="456"/>
      <c r="BV168" s="456"/>
      <c r="BW168" s="456"/>
      <c r="BX168" s="456"/>
      <c r="BY168" s="456"/>
      <c r="BZ168" s="457"/>
      <c r="CA168" s="456"/>
      <c r="CB168" s="456"/>
      <c r="CC168" s="456"/>
      <c r="CD168" s="456"/>
      <c r="CE168" s="456"/>
      <c r="CF168" s="456"/>
      <c r="CG168" s="456"/>
      <c r="CH168" s="3"/>
      <c r="CI168" s="3"/>
      <c r="CJ168" s="3"/>
      <c r="CK168" s="3"/>
      <c r="CL168" s="3"/>
      <c r="CM168" s="3"/>
    </row>
    <row r="169" customFormat="false" ht="12.75" hidden="false" customHeight="false" outlineLevel="0" collapsed="false">
      <c r="A169" s="3"/>
      <c r="B169" s="3"/>
      <c r="C169" s="455"/>
      <c r="D169" s="455"/>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c r="BJ169" s="456"/>
      <c r="BK169" s="456"/>
      <c r="BL169" s="456"/>
      <c r="BM169" s="456"/>
      <c r="BN169" s="456"/>
      <c r="BO169" s="456"/>
      <c r="BP169" s="456"/>
      <c r="BQ169" s="456"/>
      <c r="BR169" s="456"/>
      <c r="BS169" s="456"/>
      <c r="BT169" s="456"/>
      <c r="BU169" s="456"/>
      <c r="BV169" s="456"/>
      <c r="BW169" s="456"/>
      <c r="BX169" s="456"/>
      <c r="BY169" s="456"/>
      <c r="BZ169" s="457"/>
      <c r="CA169" s="456"/>
      <c r="CB169" s="456"/>
      <c r="CC169" s="456"/>
      <c r="CD169" s="456"/>
      <c r="CE169" s="456"/>
      <c r="CF169" s="456"/>
      <c r="CG169" s="456"/>
      <c r="CH169" s="3"/>
      <c r="CI169" s="3"/>
      <c r="CJ169" s="3"/>
      <c r="CK169" s="3"/>
      <c r="CL169" s="3"/>
      <c r="CM169" s="3"/>
    </row>
    <row r="170" customFormat="false" ht="12.75" hidden="false" customHeight="false" outlineLevel="0" collapsed="false">
      <c r="A170" s="3"/>
      <c r="B170" s="3"/>
      <c r="C170" s="455"/>
      <c r="D170" s="455"/>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c r="BJ170" s="456"/>
      <c r="BK170" s="456"/>
      <c r="BL170" s="456"/>
      <c r="BM170" s="456"/>
      <c r="BN170" s="456"/>
      <c r="BO170" s="456"/>
      <c r="BP170" s="456"/>
      <c r="BQ170" s="456"/>
      <c r="BR170" s="456"/>
      <c r="BS170" s="456"/>
      <c r="BT170" s="456"/>
      <c r="BU170" s="456"/>
      <c r="BV170" s="456"/>
      <c r="BW170" s="456"/>
      <c r="BX170" s="456"/>
      <c r="BY170" s="456"/>
      <c r="BZ170" s="457"/>
      <c r="CA170" s="456"/>
      <c r="CB170" s="456"/>
      <c r="CC170" s="456"/>
      <c r="CD170" s="456"/>
      <c r="CE170" s="456"/>
      <c r="CF170" s="456"/>
      <c r="CG170" s="456"/>
      <c r="CH170" s="3"/>
      <c r="CI170" s="3"/>
      <c r="CJ170" s="3"/>
      <c r="CK170" s="3"/>
      <c r="CL170" s="3"/>
      <c r="CM170" s="3"/>
    </row>
    <row r="171" customFormat="false" ht="12.75" hidden="false" customHeight="false" outlineLevel="0" collapsed="false">
      <c r="A171" s="3"/>
      <c r="B171" s="3"/>
      <c r="C171" s="455"/>
      <c r="D171" s="455"/>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c r="BJ171" s="456"/>
      <c r="BK171" s="456"/>
      <c r="BL171" s="456"/>
      <c r="BM171" s="456"/>
      <c r="BN171" s="456"/>
      <c r="BO171" s="456"/>
      <c r="BP171" s="456"/>
      <c r="BQ171" s="456"/>
      <c r="BR171" s="456"/>
      <c r="BS171" s="456"/>
      <c r="BT171" s="456"/>
      <c r="BU171" s="456"/>
      <c r="BV171" s="456"/>
      <c r="BW171" s="456"/>
      <c r="BX171" s="456"/>
      <c r="BY171" s="456"/>
      <c r="BZ171" s="457"/>
      <c r="CA171" s="456"/>
      <c r="CB171" s="456"/>
      <c r="CC171" s="456"/>
      <c r="CD171" s="456"/>
      <c r="CE171" s="456"/>
      <c r="CF171" s="456"/>
      <c r="CG171" s="456"/>
      <c r="CH171" s="3"/>
      <c r="CI171" s="3"/>
      <c r="CJ171" s="3"/>
      <c r="CK171" s="3"/>
      <c r="CL171" s="3"/>
      <c r="CM171" s="3"/>
    </row>
    <row r="172" customFormat="false" ht="12.75" hidden="false" customHeight="false" outlineLevel="0" collapsed="false">
      <c r="A172" s="3"/>
      <c r="B172" s="3"/>
      <c r="C172" s="455"/>
      <c r="D172" s="455"/>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c r="BJ172" s="456"/>
      <c r="BK172" s="456"/>
      <c r="BL172" s="456"/>
      <c r="BM172" s="456"/>
      <c r="BN172" s="456"/>
      <c r="BO172" s="456"/>
      <c r="BP172" s="456"/>
      <c r="BQ172" s="456"/>
      <c r="BR172" s="456"/>
      <c r="BS172" s="456"/>
      <c r="BT172" s="456"/>
      <c r="BU172" s="456"/>
      <c r="BV172" s="456"/>
      <c r="BW172" s="456"/>
      <c r="BX172" s="456"/>
      <c r="BY172" s="456"/>
      <c r="BZ172" s="457"/>
      <c r="CA172" s="456"/>
      <c r="CB172" s="456"/>
      <c r="CC172" s="456"/>
      <c r="CD172" s="456"/>
      <c r="CE172" s="456"/>
      <c r="CF172" s="456"/>
      <c r="CG172" s="456"/>
      <c r="CH172" s="3"/>
      <c r="CI172" s="3"/>
      <c r="CJ172" s="3"/>
      <c r="CK172" s="3"/>
      <c r="CL172" s="3"/>
      <c r="CM172" s="3"/>
    </row>
    <row r="173" customFormat="false" ht="12.75" hidden="false" customHeight="false" outlineLevel="0" collapsed="false">
      <c r="A173" s="3"/>
      <c r="B173" s="3"/>
      <c r="C173" s="455"/>
      <c r="D173" s="455"/>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c r="BJ173" s="456"/>
      <c r="BK173" s="456"/>
      <c r="BL173" s="456"/>
      <c r="BM173" s="456"/>
      <c r="BN173" s="456"/>
      <c r="BO173" s="456"/>
      <c r="BP173" s="456"/>
      <c r="BQ173" s="456"/>
      <c r="BR173" s="456"/>
      <c r="BS173" s="456"/>
      <c r="BT173" s="456"/>
      <c r="BU173" s="456"/>
      <c r="BV173" s="456"/>
      <c r="BW173" s="456"/>
      <c r="BX173" s="456"/>
      <c r="BY173" s="456"/>
      <c r="BZ173" s="457"/>
      <c r="CA173" s="456"/>
      <c r="CB173" s="456"/>
      <c r="CC173" s="456"/>
      <c r="CD173" s="456"/>
      <c r="CE173" s="456"/>
      <c r="CF173" s="456"/>
      <c r="CG173" s="456"/>
      <c r="CH173" s="3"/>
      <c r="CI173" s="3"/>
      <c r="CJ173" s="3"/>
      <c r="CK173" s="3"/>
      <c r="CL173" s="3"/>
      <c r="CM173" s="3"/>
    </row>
    <row r="174" customFormat="false" ht="12.75" hidden="false" customHeight="false" outlineLevel="0" collapsed="false">
      <c r="A174" s="3"/>
      <c r="B174" s="3"/>
      <c r="C174" s="455"/>
      <c r="D174" s="455"/>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c r="BJ174" s="456"/>
      <c r="BK174" s="456"/>
      <c r="BL174" s="456"/>
      <c r="BM174" s="456"/>
      <c r="BN174" s="456"/>
      <c r="BO174" s="456"/>
      <c r="BP174" s="456"/>
      <c r="BQ174" s="456"/>
      <c r="BR174" s="456"/>
      <c r="BS174" s="456"/>
      <c r="BT174" s="456"/>
      <c r="BU174" s="456"/>
      <c r="BV174" s="456"/>
      <c r="BW174" s="456"/>
      <c r="BX174" s="456"/>
      <c r="BY174" s="456"/>
      <c r="BZ174" s="457"/>
      <c r="CA174" s="456"/>
      <c r="CB174" s="456"/>
      <c r="CC174" s="456"/>
      <c r="CD174" s="456"/>
      <c r="CE174" s="456"/>
      <c r="CF174" s="456"/>
      <c r="CG174" s="456"/>
      <c r="CH174" s="3"/>
      <c r="CI174" s="3"/>
      <c r="CJ174" s="3"/>
      <c r="CK174" s="3"/>
      <c r="CL174" s="3"/>
      <c r="CM174" s="3"/>
    </row>
    <row r="175" customFormat="false" ht="12.75" hidden="false" customHeight="false" outlineLevel="0" collapsed="false">
      <c r="A175" s="3"/>
      <c r="B175" s="3"/>
      <c r="C175" s="455"/>
      <c r="D175" s="455"/>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c r="BJ175" s="456"/>
      <c r="BK175" s="456"/>
      <c r="BL175" s="456"/>
      <c r="BM175" s="456"/>
      <c r="BN175" s="456"/>
      <c r="BO175" s="456"/>
      <c r="BP175" s="456"/>
      <c r="BQ175" s="456"/>
      <c r="BR175" s="456"/>
      <c r="BS175" s="456"/>
      <c r="BT175" s="456"/>
      <c r="BU175" s="456"/>
      <c r="BV175" s="456"/>
      <c r="BW175" s="456"/>
      <c r="BX175" s="456"/>
      <c r="BY175" s="456"/>
      <c r="BZ175" s="457"/>
      <c r="CA175" s="456"/>
      <c r="CB175" s="456"/>
      <c r="CC175" s="456"/>
      <c r="CD175" s="456"/>
      <c r="CE175" s="456"/>
      <c r="CF175" s="456"/>
      <c r="CG175" s="456"/>
      <c r="CH175" s="3"/>
      <c r="CI175" s="3"/>
      <c r="CJ175" s="3"/>
      <c r="CK175" s="3"/>
      <c r="CL175" s="3"/>
      <c r="CM175" s="3"/>
    </row>
    <row r="176" customFormat="false" ht="12.75" hidden="false" customHeight="false" outlineLevel="0" collapsed="false">
      <c r="A176" s="3"/>
      <c r="B176" s="3"/>
      <c r="C176" s="455"/>
      <c r="D176" s="455"/>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c r="BJ176" s="456"/>
      <c r="BK176" s="456"/>
      <c r="BL176" s="456"/>
      <c r="BM176" s="456"/>
      <c r="BN176" s="456"/>
      <c r="BO176" s="456"/>
      <c r="BP176" s="456"/>
      <c r="BQ176" s="456"/>
      <c r="BR176" s="456"/>
      <c r="BS176" s="456"/>
      <c r="BT176" s="456"/>
      <c r="BU176" s="456"/>
      <c r="BV176" s="456"/>
      <c r="BW176" s="456"/>
      <c r="BX176" s="456"/>
      <c r="BY176" s="456"/>
      <c r="BZ176" s="457"/>
      <c r="CA176" s="456"/>
      <c r="CB176" s="456"/>
      <c r="CC176" s="456"/>
      <c r="CD176" s="456"/>
      <c r="CE176" s="456"/>
      <c r="CF176" s="456"/>
      <c r="CG176" s="456"/>
      <c r="CH176" s="3"/>
      <c r="CI176" s="3"/>
      <c r="CJ176" s="3"/>
      <c r="CK176" s="3"/>
      <c r="CL176" s="3"/>
      <c r="CM176" s="3"/>
    </row>
    <row r="177" customFormat="false" ht="12.75" hidden="false" customHeight="false" outlineLevel="0" collapsed="false">
      <c r="A177" s="3"/>
      <c r="B177" s="3"/>
      <c r="C177" s="455"/>
      <c r="D177" s="455"/>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c r="BJ177" s="456"/>
      <c r="BK177" s="456"/>
      <c r="BL177" s="456"/>
      <c r="BM177" s="456"/>
      <c r="BN177" s="456"/>
      <c r="BO177" s="456"/>
      <c r="BP177" s="456"/>
      <c r="BQ177" s="456"/>
      <c r="BR177" s="456"/>
      <c r="BS177" s="456"/>
      <c r="BT177" s="456"/>
      <c r="BU177" s="456"/>
      <c r="BV177" s="456"/>
      <c r="BW177" s="456"/>
      <c r="BX177" s="456"/>
      <c r="BY177" s="456"/>
      <c r="BZ177" s="457"/>
      <c r="CA177" s="456"/>
      <c r="CB177" s="456"/>
      <c r="CC177" s="456"/>
      <c r="CD177" s="456"/>
      <c r="CE177" s="456"/>
      <c r="CF177" s="456"/>
      <c r="CG177" s="456"/>
      <c r="CH177" s="3"/>
      <c r="CI177" s="3"/>
      <c r="CJ177" s="3"/>
      <c r="CK177" s="3"/>
      <c r="CL177" s="3"/>
      <c r="CM177" s="3"/>
    </row>
    <row r="178" customFormat="false" ht="12.75" hidden="false" customHeight="false" outlineLevel="0" collapsed="false">
      <c r="A178" s="3"/>
      <c r="B178" s="3"/>
      <c r="C178" s="455"/>
      <c r="D178" s="455"/>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c r="BJ178" s="456"/>
      <c r="BK178" s="456"/>
      <c r="BL178" s="456"/>
      <c r="BM178" s="456"/>
      <c r="BN178" s="456"/>
      <c r="BO178" s="456"/>
      <c r="BP178" s="456"/>
      <c r="BQ178" s="456"/>
      <c r="BR178" s="456"/>
      <c r="BS178" s="456"/>
      <c r="BT178" s="456"/>
      <c r="BU178" s="456"/>
      <c r="BV178" s="456"/>
      <c r="BW178" s="456"/>
      <c r="BX178" s="456"/>
      <c r="BY178" s="456"/>
      <c r="BZ178" s="457"/>
      <c r="CA178" s="456"/>
      <c r="CB178" s="456"/>
      <c r="CC178" s="456"/>
      <c r="CD178" s="456"/>
      <c r="CE178" s="456"/>
      <c r="CF178" s="456"/>
      <c r="CG178" s="456"/>
      <c r="CH178" s="3"/>
      <c r="CI178" s="3"/>
      <c r="CJ178" s="3"/>
      <c r="CK178" s="3"/>
      <c r="CL178" s="3"/>
      <c r="CM178" s="3"/>
    </row>
    <row r="179" customFormat="false" ht="12.75" hidden="false" customHeight="false" outlineLevel="0" collapsed="false">
      <c r="A179" s="3"/>
      <c r="B179" s="3"/>
      <c r="C179" s="455"/>
      <c r="D179" s="455"/>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c r="BJ179" s="456"/>
      <c r="BK179" s="456"/>
      <c r="BL179" s="456"/>
      <c r="BM179" s="456"/>
      <c r="BN179" s="456"/>
      <c r="BO179" s="456"/>
      <c r="BP179" s="456"/>
      <c r="BQ179" s="456"/>
      <c r="BR179" s="456"/>
      <c r="BS179" s="456"/>
      <c r="BT179" s="456"/>
      <c r="BU179" s="456"/>
      <c r="BV179" s="456"/>
      <c r="BW179" s="456"/>
      <c r="BX179" s="456"/>
      <c r="BY179" s="456"/>
      <c r="BZ179" s="457"/>
      <c r="CA179" s="456"/>
      <c r="CB179" s="456"/>
      <c r="CC179" s="456"/>
      <c r="CD179" s="456"/>
      <c r="CE179" s="456"/>
      <c r="CF179" s="456"/>
      <c r="CG179" s="456"/>
      <c r="CH179" s="3"/>
      <c r="CI179" s="3"/>
      <c r="CJ179" s="3"/>
      <c r="CK179" s="3"/>
      <c r="CL179" s="3"/>
      <c r="CM179" s="3"/>
    </row>
    <row r="180" customFormat="false" ht="12.75" hidden="false" customHeight="false" outlineLevel="0" collapsed="false">
      <c r="A180" s="3"/>
      <c r="B180" s="3"/>
      <c r="C180" s="455"/>
      <c r="D180" s="455"/>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c r="BJ180" s="456"/>
      <c r="BK180" s="456"/>
      <c r="BL180" s="456"/>
      <c r="BM180" s="456"/>
      <c r="BN180" s="456"/>
      <c r="BO180" s="456"/>
      <c r="BP180" s="456"/>
      <c r="BQ180" s="456"/>
      <c r="BR180" s="456"/>
      <c r="BS180" s="456"/>
      <c r="BT180" s="456"/>
      <c r="BU180" s="456"/>
      <c r="BV180" s="456"/>
      <c r="BW180" s="456"/>
      <c r="BX180" s="456"/>
      <c r="BY180" s="456"/>
      <c r="BZ180" s="457"/>
      <c r="CA180" s="456"/>
      <c r="CB180" s="456"/>
      <c r="CC180" s="456"/>
      <c r="CD180" s="456"/>
      <c r="CE180" s="456"/>
      <c r="CF180" s="456"/>
      <c r="CG180" s="456"/>
      <c r="CH180" s="3"/>
      <c r="CI180" s="3"/>
      <c r="CJ180" s="3"/>
      <c r="CK180" s="3"/>
      <c r="CL180" s="3"/>
      <c r="CM180" s="3"/>
    </row>
    <row r="181" customFormat="false" ht="12.75" hidden="false" customHeight="false" outlineLevel="0" collapsed="false">
      <c r="A181" s="3"/>
      <c r="B181" s="3"/>
      <c r="C181" s="455"/>
      <c r="D181" s="455"/>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c r="BJ181" s="456"/>
      <c r="BK181" s="456"/>
      <c r="BL181" s="456"/>
      <c r="BM181" s="456"/>
      <c r="BN181" s="456"/>
      <c r="BO181" s="456"/>
      <c r="BP181" s="456"/>
      <c r="BQ181" s="456"/>
      <c r="BR181" s="456"/>
      <c r="BS181" s="456"/>
      <c r="BT181" s="456"/>
      <c r="BU181" s="456"/>
      <c r="BV181" s="456"/>
      <c r="BW181" s="456"/>
      <c r="BX181" s="456"/>
      <c r="BY181" s="456"/>
      <c r="BZ181" s="457"/>
      <c r="CA181" s="456"/>
      <c r="CB181" s="456"/>
      <c r="CC181" s="456"/>
      <c r="CD181" s="456"/>
      <c r="CE181" s="456"/>
      <c r="CF181" s="456"/>
      <c r="CG181" s="456"/>
      <c r="CH181" s="3"/>
      <c r="CI181" s="3"/>
      <c r="CJ181" s="3"/>
      <c r="CK181" s="3"/>
      <c r="CL181" s="3"/>
      <c r="CM181" s="3"/>
    </row>
    <row r="182" customFormat="false" ht="12.75" hidden="false" customHeight="false" outlineLevel="0" collapsed="false">
      <c r="A182" s="3"/>
      <c r="B182" s="3"/>
      <c r="C182" s="455"/>
      <c r="D182" s="455"/>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c r="BJ182" s="456"/>
      <c r="BK182" s="456"/>
      <c r="BL182" s="456"/>
      <c r="BM182" s="456"/>
      <c r="BN182" s="456"/>
      <c r="BO182" s="456"/>
      <c r="BP182" s="456"/>
      <c r="BQ182" s="456"/>
      <c r="BR182" s="456"/>
      <c r="BS182" s="456"/>
      <c r="BT182" s="456"/>
      <c r="BU182" s="456"/>
      <c r="BV182" s="456"/>
      <c r="BW182" s="456"/>
      <c r="BX182" s="456"/>
      <c r="BY182" s="456"/>
      <c r="BZ182" s="457"/>
      <c r="CA182" s="456"/>
      <c r="CB182" s="456"/>
      <c r="CC182" s="456"/>
      <c r="CD182" s="456"/>
      <c r="CE182" s="456"/>
      <c r="CF182" s="456"/>
      <c r="CG182" s="456"/>
      <c r="CH182" s="3"/>
      <c r="CI182" s="3"/>
      <c r="CJ182" s="3"/>
      <c r="CK182" s="3"/>
      <c r="CL182" s="3"/>
      <c r="CM182" s="3"/>
    </row>
    <row r="183" customFormat="false" ht="12.75" hidden="false" customHeight="false" outlineLevel="0" collapsed="false">
      <c r="A183" s="3"/>
      <c r="B183" s="3"/>
      <c r="C183" s="455"/>
      <c r="D183" s="455"/>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c r="BJ183" s="456"/>
      <c r="BK183" s="456"/>
      <c r="BL183" s="456"/>
      <c r="BM183" s="456"/>
      <c r="BN183" s="456"/>
      <c r="BO183" s="456"/>
      <c r="BP183" s="456"/>
      <c r="BQ183" s="456"/>
      <c r="BR183" s="456"/>
      <c r="BS183" s="456"/>
      <c r="BT183" s="456"/>
      <c r="BU183" s="456"/>
      <c r="BV183" s="456"/>
      <c r="BW183" s="456"/>
      <c r="BX183" s="456"/>
      <c r="BY183" s="456"/>
      <c r="BZ183" s="457"/>
      <c r="CA183" s="456"/>
      <c r="CB183" s="456"/>
      <c r="CC183" s="456"/>
      <c r="CD183" s="456"/>
      <c r="CE183" s="456"/>
      <c r="CF183" s="456"/>
      <c r="CG183" s="456"/>
      <c r="CH183" s="3"/>
      <c r="CI183" s="3"/>
      <c r="CJ183" s="3"/>
      <c r="CK183" s="3"/>
      <c r="CL183" s="3"/>
      <c r="CM183" s="3"/>
    </row>
    <row r="184" customFormat="false" ht="12.75" hidden="false" customHeight="false" outlineLevel="0" collapsed="false">
      <c r="A184" s="3"/>
      <c r="B184" s="3"/>
      <c r="C184" s="455"/>
      <c r="D184" s="455"/>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c r="BJ184" s="456"/>
      <c r="BK184" s="456"/>
      <c r="BL184" s="456"/>
      <c r="BM184" s="456"/>
      <c r="BN184" s="456"/>
      <c r="BO184" s="456"/>
      <c r="BP184" s="456"/>
      <c r="BQ184" s="456"/>
      <c r="BR184" s="456"/>
      <c r="BS184" s="456"/>
      <c r="BT184" s="456"/>
      <c r="BU184" s="456"/>
      <c r="BV184" s="456"/>
      <c r="BW184" s="456"/>
      <c r="BX184" s="456"/>
      <c r="BY184" s="456"/>
      <c r="BZ184" s="457"/>
      <c r="CA184" s="456"/>
      <c r="CB184" s="456"/>
      <c r="CC184" s="456"/>
      <c r="CD184" s="456"/>
      <c r="CE184" s="456"/>
      <c r="CF184" s="456"/>
      <c r="CG184" s="456"/>
      <c r="CH184" s="3"/>
      <c r="CI184" s="3"/>
      <c r="CJ184" s="3"/>
      <c r="CK184" s="3"/>
      <c r="CL184" s="3"/>
      <c r="CM184" s="3"/>
    </row>
    <row r="185" customFormat="false" ht="12.75" hidden="false" customHeight="false" outlineLevel="0" collapsed="false">
      <c r="A185" s="3"/>
      <c r="B185" s="3"/>
      <c r="C185" s="455"/>
      <c r="D185" s="455"/>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c r="BJ185" s="456"/>
      <c r="BK185" s="456"/>
      <c r="BL185" s="456"/>
      <c r="BM185" s="456"/>
      <c r="BN185" s="456"/>
      <c r="BO185" s="456"/>
      <c r="BP185" s="456"/>
      <c r="BQ185" s="456"/>
      <c r="BR185" s="456"/>
      <c r="BS185" s="456"/>
      <c r="BT185" s="456"/>
      <c r="BU185" s="456"/>
      <c r="BV185" s="456"/>
      <c r="BW185" s="456"/>
      <c r="BX185" s="456"/>
      <c r="BY185" s="456"/>
      <c r="BZ185" s="457"/>
      <c r="CA185" s="456"/>
      <c r="CB185" s="456"/>
      <c r="CC185" s="456"/>
      <c r="CD185" s="456"/>
      <c r="CE185" s="456"/>
      <c r="CF185" s="456"/>
      <c r="CG185" s="456"/>
      <c r="CH185" s="3"/>
      <c r="CI185" s="3"/>
      <c r="CJ185" s="3"/>
      <c r="CK185" s="3"/>
      <c r="CL185" s="3"/>
      <c r="CM185" s="3"/>
    </row>
    <row r="186" customFormat="false" ht="12.75" hidden="false" customHeight="false" outlineLevel="0" collapsed="false">
      <c r="A186" s="3"/>
      <c r="B186" s="3"/>
      <c r="C186" s="455"/>
      <c r="D186" s="455"/>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c r="BJ186" s="456"/>
      <c r="BK186" s="456"/>
      <c r="BL186" s="456"/>
      <c r="BM186" s="456"/>
      <c r="BN186" s="456"/>
      <c r="BO186" s="456"/>
      <c r="BP186" s="456"/>
      <c r="BQ186" s="456"/>
      <c r="BR186" s="456"/>
      <c r="BS186" s="456"/>
      <c r="BT186" s="456"/>
      <c r="BU186" s="456"/>
      <c r="BV186" s="456"/>
      <c r="BW186" s="456"/>
      <c r="BX186" s="456"/>
      <c r="BY186" s="456"/>
      <c r="BZ186" s="457"/>
      <c r="CA186" s="456"/>
      <c r="CB186" s="456"/>
      <c r="CC186" s="456"/>
      <c r="CD186" s="456"/>
      <c r="CE186" s="456"/>
      <c r="CF186" s="456"/>
      <c r="CG186" s="456"/>
      <c r="CH186" s="3"/>
      <c r="CI186" s="3"/>
      <c r="CJ186" s="3"/>
      <c r="CK186" s="3"/>
      <c r="CL186" s="3"/>
      <c r="CM186" s="3"/>
    </row>
    <row r="187" customFormat="false" ht="12.75" hidden="false" customHeight="false" outlineLevel="0" collapsed="false">
      <c r="A187" s="3"/>
      <c r="B187" s="3"/>
      <c r="C187" s="455"/>
      <c r="D187" s="455"/>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c r="BJ187" s="456"/>
      <c r="BK187" s="456"/>
      <c r="BL187" s="456"/>
      <c r="BM187" s="456"/>
      <c r="BN187" s="456"/>
      <c r="BO187" s="456"/>
      <c r="BP187" s="456"/>
      <c r="BQ187" s="456"/>
      <c r="BR187" s="456"/>
      <c r="BS187" s="456"/>
      <c r="BT187" s="456"/>
      <c r="BU187" s="456"/>
      <c r="BV187" s="456"/>
      <c r="BW187" s="456"/>
      <c r="BX187" s="456"/>
      <c r="BY187" s="456"/>
      <c r="BZ187" s="457"/>
      <c r="CA187" s="456"/>
      <c r="CB187" s="456"/>
      <c r="CC187" s="456"/>
      <c r="CD187" s="456"/>
      <c r="CE187" s="456"/>
      <c r="CF187" s="456"/>
      <c r="CG187" s="456"/>
      <c r="CH187" s="3"/>
      <c r="CI187" s="3"/>
      <c r="CJ187" s="3"/>
      <c r="CK187" s="3"/>
      <c r="CL187" s="3"/>
      <c r="CM187" s="3"/>
    </row>
    <row r="188" customFormat="false" ht="12.75" hidden="false" customHeight="false" outlineLevel="0" collapsed="false">
      <c r="A188" s="3"/>
      <c r="B188" s="3"/>
      <c r="C188" s="455"/>
      <c r="D188" s="455"/>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c r="BJ188" s="456"/>
      <c r="BK188" s="456"/>
      <c r="BL188" s="456"/>
      <c r="BM188" s="456"/>
      <c r="BN188" s="456"/>
      <c r="BO188" s="456"/>
      <c r="BP188" s="456"/>
      <c r="BQ188" s="456"/>
      <c r="BR188" s="456"/>
      <c r="BS188" s="456"/>
      <c r="BT188" s="456"/>
      <c r="BU188" s="456"/>
      <c r="BV188" s="456"/>
      <c r="BW188" s="456"/>
      <c r="BX188" s="456"/>
      <c r="BY188" s="456"/>
      <c r="BZ188" s="457"/>
      <c r="CA188" s="456"/>
      <c r="CB188" s="456"/>
      <c r="CC188" s="456"/>
      <c r="CD188" s="456"/>
      <c r="CE188" s="456"/>
      <c r="CF188" s="456"/>
      <c r="CG188" s="456"/>
      <c r="CH188" s="3"/>
      <c r="CI188" s="3"/>
      <c r="CJ188" s="3"/>
      <c r="CK188" s="3"/>
      <c r="CL188" s="3"/>
      <c r="CM188" s="3"/>
    </row>
    <row r="189" customFormat="false" ht="12.75" hidden="false" customHeight="false" outlineLevel="0" collapsed="false">
      <c r="A189" s="3"/>
      <c r="B189" s="3"/>
      <c r="C189" s="455"/>
      <c r="D189" s="455"/>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c r="BJ189" s="456"/>
      <c r="BK189" s="456"/>
      <c r="BL189" s="456"/>
      <c r="BM189" s="456"/>
      <c r="BN189" s="456"/>
      <c r="BO189" s="456"/>
      <c r="BP189" s="456"/>
      <c r="BQ189" s="456"/>
      <c r="BR189" s="456"/>
      <c r="BS189" s="456"/>
      <c r="BT189" s="456"/>
      <c r="BU189" s="456"/>
      <c r="BV189" s="456"/>
      <c r="BW189" s="456"/>
      <c r="BX189" s="456"/>
      <c r="BY189" s="456"/>
      <c r="BZ189" s="457"/>
      <c r="CA189" s="456"/>
      <c r="CB189" s="456"/>
      <c r="CC189" s="456"/>
      <c r="CD189" s="456"/>
      <c r="CE189" s="456"/>
      <c r="CF189" s="456"/>
      <c r="CG189" s="456"/>
      <c r="CH189" s="3"/>
      <c r="CI189" s="3"/>
      <c r="CJ189" s="3"/>
      <c r="CK189" s="3"/>
      <c r="CL189" s="3"/>
      <c r="CM189" s="3"/>
    </row>
    <row r="190" customFormat="false" ht="12.75" hidden="false" customHeight="false" outlineLevel="0" collapsed="false">
      <c r="A190" s="3"/>
      <c r="B190" s="3"/>
      <c r="C190" s="455"/>
      <c r="D190" s="455"/>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c r="BJ190" s="456"/>
      <c r="BK190" s="456"/>
      <c r="BL190" s="456"/>
      <c r="BM190" s="456"/>
      <c r="BN190" s="456"/>
      <c r="BO190" s="456"/>
      <c r="BP190" s="456"/>
      <c r="BQ190" s="456"/>
      <c r="BR190" s="456"/>
      <c r="BS190" s="456"/>
      <c r="BT190" s="456"/>
      <c r="BU190" s="456"/>
      <c r="BV190" s="456"/>
      <c r="BW190" s="456"/>
      <c r="BX190" s="456"/>
      <c r="BY190" s="456"/>
      <c r="BZ190" s="457"/>
      <c r="CA190" s="456"/>
      <c r="CB190" s="456"/>
      <c r="CC190" s="456"/>
      <c r="CD190" s="456"/>
      <c r="CE190" s="456"/>
      <c r="CF190" s="456"/>
      <c r="CG190" s="456"/>
      <c r="CH190" s="3"/>
      <c r="CI190" s="3"/>
      <c r="CJ190" s="3"/>
      <c r="CK190" s="3"/>
      <c r="CL190" s="3"/>
      <c r="CM190" s="3"/>
    </row>
    <row r="191" customFormat="false" ht="12.75" hidden="false" customHeight="false" outlineLevel="0" collapsed="false">
      <c r="A191" s="3"/>
      <c r="B191" s="3"/>
      <c r="C191" s="455"/>
      <c r="D191" s="455"/>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c r="BJ191" s="456"/>
      <c r="BK191" s="456"/>
      <c r="BL191" s="456"/>
      <c r="BM191" s="456"/>
      <c r="BN191" s="456"/>
      <c r="BO191" s="456"/>
      <c r="BP191" s="456"/>
      <c r="BQ191" s="456"/>
      <c r="BR191" s="456"/>
      <c r="BS191" s="456"/>
      <c r="BT191" s="456"/>
      <c r="BU191" s="456"/>
      <c r="BV191" s="456"/>
      <c r="BW191" s="456"/>
      <c r="BX191" s="456"/>
      <c r="BY191" s="456"/>
      <c r="BZ191" s="457"/>
      <c r="CA191" s="456"/>
      <c r="CB191" s="456"/>
      <c r="CC191" s="456"/>
      <c r="CD191" s="456"/>
      <c r="CE191" s="456"/>
      <c r="CF191" s="456"/>
      <c r="CG191" s="456"/>
      <c r="CH191" s="3"/>
      <c r="CI191" s="3"/>
      <c r="CJ191" s="3"/>
      <c r="CK191" s="3"/>
      <c r="CL191" s="3"/>
      <c r="CM191" s="3"/>
    </row>
    <row r="192" customFormat="false" ht="12.75" hidden="false" customHeight="false" outlineLevel="0" collapsed="false">
      <c r="A192" s="3"/>
      <c r="B192" s="3"/>
      <c r="C192" s="455"/>
      <c r="D192" s="455"/>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c r="BJ192" s="456"/>
      <c r="BK192" s="456"/>
      <c r="BL192" s="456"/>
      <c r="BM192" s="456"/>
      <c r="BN192" s="456"/>
      <c r="BO192" s="456"/>
      <c r="BP192" s="456"/>
      <c r="BQ192" s="456"/>
      <c r="BR192" s="456"/>
      <c r="BS192" s="456"/>
      <c r="BT192" s="456"/>
      <c r="BU192" s="456"/>
      <c r="BV192" s="456"/>
      <c r="BW192" s="456"/>
      <c r="BX192" s="456"/>
      <c r="BY192" s="456"/>
      <c r="BZ192" s="457"/>
      <c r="CA192" s="456"/>
      <c r="CB192" s="456"/>
      <c r="CC192" s="456"/>
      <c r="CD192" s="456"/>
      <c r="CE192" s="456"/>
      <c r="CF192" s="456"/>
      <c r="CG192" s="456"/>
      <c r="CH192" s="3"/>
      <c r="CI192" s="3"/>
      <c r="CJ192" s="3"/>
      <c r="CK192" s="3"/>
      <c r="CL192" s="3"/>
      <c r="CM192" s="3"/>
    </row>
    <row r="193" customFormat="false" ht="12.75" hidden="false" customHeight="false" outlineLevel="0" collapsed="false">
      <c r="A193" s="3"/>
      <c r="B193" s="3"/>
      <c r="C193" s="455"/>
      <c r="D193" s="455"/>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c r="BJ193" s="456"/>
      <c r="BK193" s="456"/>
      <c r="BL193" s="456"/>
      <c r="BM193" s="456"/>
      <c r="BN193" s="456"/>
      <c r="BO193" s="456"/>
      <c r="BP193" s="456"/>
      <c r="BQ193" s="456"/>
      <c r="BR193" s="456"/>
      <c r="BS193" s="456"/>
      <c r="BT193" s="456"/>
      <c r="BU193" s="456"/>
      <c r="BV193" s="456"/>
      <c r="BW193" s="456"/>
      <c r="BX193" s="456"/>
      <c r="BY193" s="456"/>
      <c r="BZ193" s="457"/>
      <c r="CA193" s="456"/>
      <c r="CB193" s="456"/>
      <c r="CC193" s="456"/>
      <c r="CD193" s="456"/>
      <c r="CE193" s="456"/>
      <c r="CF193" s="456"/>
      <c r="CG193" s="456"/>
      <c r="CH193" s="3"/>
      <c r="CI193" s="3"/>
      <c r="CJ193" s="3"/>
      <c r="CK193" s="3"/>
      <c r="CL193" s="3"/>
      <c r="CM193" s="3"/>
    </row>
    <row r="194" customFormat="false" ht="12.75" hidden="false" customHeight="false" outlineLevel="0" collapsed="false">
      <c r="A194" s="3"/>
      <c r="B194" s="3"/>
      <c r="C194" s="455"/>
      <c r="D194" s="455"/>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c r="BJ194" s="456"/>
      <c r="BK194" s="456"/>
      <c r="BL194" s="456"/>
      <c r="BM194" s="456"/>
      <c r="BN194" s="456"/>
      <c r="BO194" s="456"/>
      <c r="BP194" s="456"/>
      <c r="BQ194" s="456"/>
      <c r="BR194" s="456"/>
      <c r="BS194" s="456"/>
      <c r="BT194" s="456"/>
      <c r="BU194" s="456"/>
      <c r="BV194" s="456"/>
      <c r="BW194" s="456"/>
      <c r="BX194" s="456"/>
      <c r="BY194" s="456"/>
      <c r="BZ194" s="457"/>
      <c r="CA194" s="456"/>
      <c r="CB194" s="456"/>
      <c r="CC194" s="456"/>
      <c r="CD194" s="456"/>
      <c r="CE194" s="456"/>
      <c r="CF194" s="456"/>
      <c r="CG194" s="456"/>
      <c r="CH194" s="3"/>
      <c r="CI194" s="3"/>
      <c r="CJ194" s="3"/>
      <c r="CK194" s="3"/>
      <c r="CL194" s="3"/>
      <c r="CM194" s="3"/>
    </row>
    <row r="195" customFormat="false" ht="12.75" hidden="false" customHeight="false" outlineLevel="0" collapsed="false">
      <c r="A195" s="3"/>
      <c r="B195" s="3"/>
      <c r="C195" s="455"/>
      <c r="D195" s="455"/>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c r="BJ195" s="456"/>
      <c r="BK195" s="456"/>
      <c r="BL195" s="456"/>
      <c r="BM195" s="456"/>
      <c r="BN195" s="456"/>
      <c r="BO195" s="456"/>
      <c r="BP195" s="456"/>
      <c r="BQ195" s="456"/>
      <c r="BR195" s="456"/>
      <c r="BS195" s="456"/>
      <c r="BT195" s="456"/>
      <c r="BU195" s="456"/>
      <c r="BV195" s="456"/>
      <c r="BW195" s="456"/>
      <c r="BX195" s="456"/>
      <c r="BY195" s="456"/>
      <c r="BZ195" s="457"/>
      <c r="CA195" s="456"/>
      <c r="CB195" s="456"/>
      <c r="CC195" s="456"/>
      <c r="CD195" s="456"/>
      <c r="CE195" s="456"/>
      <c r="CF195" s="456"/>
      <c r="CG195" s="456"/>
      <c r="CH195" s="3"/>
      <c r="CI195" s="3"/>
      <c r="CJ195" s="3"/>
      <c r="CK195" s="3"/>
      <c r="CL195" s="3"/>
      <c r="CM195" s="3"/>
    </row>
    <row r="196" customFormat="false" ht="12.75" hidden="false" customHeight="false" outlineLevel="0" collapsed="false">
      <c r="A196" s="3"/>
      <c r="B196" s="3"/>
      <c r="C196" s="455"/>
      <c r="D196" s="455"/>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c r="BJ196" s="456"/>
      <c r="BK196" s="456"/>
      <c r="BL196" s="456"/>
      <c r="BM196" s="456"/>
      <c r="BN196" s="456"/>
      <c r="BO196" s="456"/>
      <c r="BP196" s="456"/>
      <c r="BQ196" s="456"/>
      <c r="BR196" s="456"/>
      <c r="BS196" s="456"/>
      <c r="BT196" s="456"/>
      <c r="BU196" s="456"/>
      <c r="BV196" s="456"/>
      <c r="BW196" s="456"/>
      <c r="BX196" s="456"/>
      <c r="BY196" s="456"/>
      <c r="BZ196" s="457"/>
      <c r="CA196" s="456"/>
      <c r="CB196" s="456"/>
      <c r="CC196" s="456"/>
      <c r="CD196" s="456"/>
      <c r="CE196" s="456"/>
      <c r="CF196" s="456"/>
      <c r="CG196" s="456"/>
      <c r="CH196" s="3"/>
      <c r="CI196" s="3"/>
      <c r="CJ196" s="3"/>
      <c r="CK196" s="3"/>
      <c r="CL196" s="3"/>
      <c r="CM196" s="3"/>
    </row>
    <row r="197" customFormat="false" ht="12.75" hidden="false" customHeight="false" outlineLevel="0" collapsed="false">
      <c r="A197" s="3"/>
      <c r="B197" s="3"/>
      <c r="C197" s="455"/>
      <c r="D197" s="455"/>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c r="BJ197" s="456"/>
      <c r="BK197" s="456"/>
      <c r="BL197" s="456"/>
      <c r="BM197" s="456"/>
      <c r="BN197" s="456"/>
      <c r="BO197" s="456"/>
      <c r="BP197" s="456"/>
      <c r="BQ197" s="456"/>
      <c r="BR197" s="456"/>
      <c r="BS197" s="456"/>
      <c r="BT197" s="456"/>
      <c r="BU197" s="456"/>
      <c r="BV197" s="456"/>
      <c r="BW197" s="456"/>
      <c r="BX197" s="456"/>
      <c r="BY197" s="456"/>
      <c r="BZ197" s="457"/>
      <c r="CA197" s="456"/>
      <c r="CB197" s="456"/>
      <c r="CC197" s="456"/>
      <c r="CD197" s="456"/>
      <c r="CE197" s="456"/>
      <c r="CF197" s="456"/>
      <c r="CG197" s="456"/>
      <c r="CH197" s="3"/>
      <c r="CI197" s="3"/>
      <c r="CJ197" s="3"/>
      <c r="CK197" s="3"/>
      <c r="CL197" s="3"/>
      <c r="CM197" s="3"/>
    </row>
    <row r="198" customFormat="false" ht="12.75" hidden="false" customHeight="false" outlineLevel="0" collapsed="false">
      <c r="A198" s="3"/>
      <c r="B198" s="3"/>
      <c r="C198" s="455"/>
      <c r="D198" s="455"/>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c r="BJ198" s="456"/>
      <c r="BK198" s="456"/>
      <c r="BL198" s="456"/>
      <c r="BM198" s="456"/>
      <c r="BN198" s="456"/>
      <c r="BO198" s="456"/>
      <c r="BP198" s="456"/>
      <c r="BQ198" s="456"/>
      <c r="BR198" s="456"/>
      <c r="BS198" s="456"/>
      <c r="BT198" s="456"/>
      <c r="BU198" s="456"/>
      <c r="BV198" s="456"/>
      <c r="BW198" s="456"/>
      <c r="BX198" s="456"/>
      <c r="BY198" s="456"/>
      <c r="BZ198" s="457"/>
      <c r="CA198" s="456"/>
      <c r="CB198" s="456"/>
      <c r="CC198" s="456"/>
      <c r="CD198" s="456"/>
      <c r="CE198" s="456"/>
      <c r="CF198" s="456"/>
      <c r="CG198" s="456"/>
      <c r="CH198" s="3"/>
      <c r="CI198" s="3"/>
      <c r="CJ198" s="3"/>
      <c r="CK198" s="3"/>
      <c r="CL198" s="3"/>
      <c r="CM198" s="3"/>
    </row>
    <row r="199" customFormat="false" ht="12.75" hidden="false" customHeight="false" outlineLevel="0" collapsed="false">
      <c r="A199" s="3"/>
      <c r="B199" s="3"/>
      <c r="C199" s="455"/>
      <c r="D199" s="455"/>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c r="BJ199" s="456"/>
      <c r="BK199" s="456"/>
      <c r="BL199" s="456"/>
      <c r="BM199" s="456"/>
      <c r="BN199" s="456"/>
      <c r="BO199" s="456"/>
      <c r="BP199" s="456"/>
      <c r="BQ199" s="456"/>
      <c r="BR199" s="456"/>
      <c r="BS199" s="456"/>
      <c r="BT199" s="456"/>
      <c r="BU199" s="456"/>
      <c r="BV199" s="456"/>
      <c r="BW199" s="456"/>
      <c r="BX199" s="456"/>
      <c r="BY199" s="456"/>
      <c r="BZ199" s="457"/>
      <c r="CA199" s="456"/>
      <c r="CB199" s="456"/>
      <c r="CC199" s="456"/>
      <c r="CD199" s="456"/>
      <c r="CE199" s="456"/>
      <c r="CF199" s="456"/>
      <c r="CG199" s="456"/>
      <c r="CH199" s="3"/>
      <c r="CI199" s="3"/>
      <c r="CJ199" s="3"/>
      <c r="CK199" s="3"/>
      <c r="CL199" s="3"/>
      <c r="CM199" s="3"/>
    </row>
    <row r="200" customFormat="false" ht="12.75" hidden="false" customHeight="false" outlineLevel="0" collapsed="false">
      <c r="A200" s="3"/>
      <c r="B200" s="3"/>
      <c r="C200" s="455"/>
      <c r="D200" s="455"/>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c r="BJ200" s="456"/>
      <c r="BK200" s="456"/>
      <c r="BL200" s="456"/>
      <c r="BM200" s="456"/>
      <c r="BN200" s="456"/>
      <c r="BO200" s="456"/>
      <c r="BP200" s="456"/>
      <c r="BQ200" s="456"/>
      <c r="BR200" s="456"/>
      <c r="BS200" s="456"/>
      <c r="BT200" s="456"/>
      <c r="BU200" s="456"/>
      <c r="BV200" s="456"/>
      <c r="BW200" s="456"/>
      <c r="BX200" s="456"/>
      <c r="BY200" s="456"/>
      <c r="BZ200" s="457"/>
      <c r="CA200" s="456"/>
      <c r="CB200" s="456"/>
      <c r="CC200" s="456"/>
      <c r="CD200" s="456"/>
      <c r="CE200" s="456"/>
      <c r="CF200" s="456"/>
      <c r="CG200" s="456"/>
      <c r="CH200" s="3"/>
      <c r="CI200" s="3"/>
      <c r="CJ200" s="3"/>
      <c r="CK200" s="3"/>
      <c r="CL200" s="3"/>
      <c r="CM200" s="3"/>
    </row>
    <row r="201" customFormat="false" ht="12.75" hidden="false" customHeight="false" outlineLevel="0" collapsed="false">
      <c r="A201" s="3"/>
      <c r="B201" s="3"/>
      <c r="C201" s="455"/>
      <c r="D201" s="455"/>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c r="BJ201" s="456"/>
      <c r="BK201" s="456"/>
      <c r="BL201" s="456"/>
      <c r="BM201" s="456"/>
      <c r="BN201" s="456"/>
      <c r="BO201" s="456"/>
      <c r="BP201" s="456"/>
      <c r="BQ201" s="456"/>
      <c r="BR201" s="456"/>
      <c r="BS201" s="456"/>
      <c r="BT201" s="456"/>
      <c r="BU201" s="456"/>
      <c r="BV201" s="456"/>
      <c r="BW201" s="456"/>
      <c r="BX201" s="456"/>
      <c r="BY201" s="456"/>
      <c r="BZ201" s="457"/>
      <c r="CA201" s="456"/>
      <c r="CB201" s="456"/>
      <c r="CC201" s="456"/>
      <c r="CD201" s="456"/>
      <c r="CE201" s="456"/>
      <c r="CF201" s="456"/>
      <c r="CG201" s="456"/>
      <c r="CH201" s="3"/>
      <c r="CI201" s="3"/>
      <c r="CJ201" s="3"/>
      <c r="CK201" s="3"/>
      <c r="CL201" s="3"/>
      <c r="CM201" s="3"/>
    </row>
    <row r="202" customFormat="false" ht="12.75" hidden="false" customHeight="false" outlineLevel="0" collapsed="false">
      <c r="A202" s="3"/>
      <c r="B202" s="3"/>
      <c r="C202" s="455"/>
      <c r="D202" s="455"/>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c r="BJ202" s="456"/>
      <c r="BK202" s="456"/>
      <c r="BL202" s="456"/>
      <c r="BM202" s="456"/>
      <c r="BN202" s="456"/>
      <c r="BO202" s="456"/>
      <c r="BP202" s="456"/>
      <c r="BQ202" s="456"/>
      <c r="BR202" s="456"/>
      <c r="BS202" s="456"/>
      <c r="BT202" s="456"/>
      <c r="BU202" s="456"/>
      <c r="BV202" s="456"/>
      <c r="BW202" s="456"/>
      <c r="BX202" s="456"/>
      <c r="BY202" s="456"/>
      <c r="BZ202" s="457"/>
      <c r="CA202" s="456"/>
      <c r="CB202" s="456"/>
      <c r="CC202" s="456"/>
      <c r="CD202" s="456"/>
      <c r="CE202" s="456"/>
      <c r="CF202" s="456"/>
      <c r="CG202" s="456"/>
      <c r="CH202" s="3"/>
      <c r="CI202" s="3"/>
      <c r="CJ202" s="3"/>
      <c r="CK202" s="3"/>
      <c r="CL202" s="3"/>
      <c r="CM202" s="3"/>
    </row>
    <row r="203" customFormat="false" ht="12.75" hidden="false" customHeight="false" outlineLevel="0" collapsed="false">
      <c r="A203" s="3"/>
      <c r="B203" s="3"/>
      <c r="C203" s="455"/>
      <c r="D203" s="455"/>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c r="BJ203" s="456"/>
      <c r="BK203" s="456"/>
      <c r="BL203" s="456"/>
      <c r="BM203" s="456"/>
      <c r="BN203" s="456"/>
      <c r="BO203" s="456"/>
      <c r="BP203" s="456"/>
      <c r="BQ203" s="456"/>
      <c r="BR203" s="456"/>
      <c r="BS203" s="456"/>
      <c r="BT203" s="456"/>
      <c r="BU203" s="456"/>
      <c r="BV203" s="456"/>
      <c r="BW203" s="456"/>
      <c r="BX203" s="456"/>
      <c r="BY203" s="456"/>
      <c r="BZ203" s="457"/>
      <c r="CA203" s="456"/>
      <c r="CB203" s="456"/>
      <c r="CC203" s="456"/>
      <c r="CD203" s="456"/>
      <c r="CE203" s="456"/>
      <c r="CF203" s="456"/>
      <c r="CG203" s="456"/>
      <c r="CH203" s="3"/>
      <c r="CI203" s="3"/>
      <c r="CJ203" s="3"/>
      <c r="CK203" s="3"/>
      <c r="CL203" s="3"/>
      <c r="CM203" s="3"/>
    </row>
    <row r="204" customFormat="false" ht="12.75" hidden="false" customHeight="false" outlineLevel="0" collapsed="false">
      <c r="A204" s="3"/>
      <c r="B204" s="3"/>
      <c r="C204" s="455"/>
      <c r="D204" s="455"/>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c r="BJ204" s="456"/>
      <c r="BK204" s="456"/>
      <c r="BL204" s="456"/>
      <c r="BM204" s="456"/>
      <c r="BN204" s="456"/>
      <c r="BO204" s="456"/>
      <c r="BP204" s="456"/>
      <c r="BQ204" s="456"/>
      <c r="BR204" s="456"/>
      <c r="BS204" s="456"/>
      <c r="BT204" s="456"/>
      <c r="BU204" s="456"/>
      <c r="BV204" s="456"/>
      <c r="BW204" s="456"/>
      <c r="BX204" s="456"/>
      <c r="BY204" s="456"/>
      <c r="BZ204" s="457"/>
      <c r="CA204" s="456"/>
      <c r="CB204" s="456"/>
      <c r="CC204" s="456"/>
      <c r="CD204" s="456"/>
      <c r="CE204" s="456"/>
      <c r="CF204" s="456"/>
      <c r="CG204" s="456"/>
      <c r="CH204" s="3"/>
      <c r="CI204" s="3"/>
      <c r="CJ204" s="3"/>
      <c r="CK204" s="3"/>
      <c r="CL204" s="3"/>
      <c r="CM204" s="3"/>
    </row>
    <row r="205" customFormat="false" ht="12.75" hidden="false" customHeight="false" outlineLevel="0" collapsed="false">
      <c r="A205" s="3"/>
      <c r="B205" s="3"/>
      <c r="C205" s="455"/>
      <c r="D205" s="455"/>
      <c r="E205" s="456"/>
      <c r="F205" s="456"/>
      <c r="G205" s="456"/>
      <c r="H205" s="456"/>
      <c r="I205" s="456"/>
      <c r="J205" s="456"/>
      <c r="K205" s="456"/>
      <c r="L205" s="456"/>
      <c r="M205" s="456"/>
      <c r="N205" s="456"/>
      <c r="O205" s="456"/>
      <c r="P205" s="456"/>
      <c r="Q205" s="456"/>
      <c r="R205" s="456"/>
      <c r="S205" s="456"/>
      <c r="T205" s="456"/>
      <c r="U205" s="456"/>
      <c r="V205" s="456"/>
      <c r="W205" s="456"/>
      <c r="X205" s="456"/>
      <c r="Y205" s="456"/>
      <c r="Z205" s="456"/>
      <c r="AA205" s="456"/>
      <c r="AB205" s="456"/>
      <c r="AC205" s="456"/>
      <c r="AD205" s="456"/>
      <c r="AE205" s="456"/>
      <c r="AF205" s="456"/>
      <c r="AG205" s="456"/>
      <c r="AH205" s="456"/>
      <c r="AI205" s="456"/>
      <c r="AJ205" s="456"/>
      <c r="AK205" s="456"/>
      <c r="AL205" s="456"/>
      <c r="AM205" s="456"/>
      <c r="AN205" s="456"/>
      <c r="AO205" s="456"/>
      <c r="AP205" s="456"/>
      <c r="AQ205" s="456"/>
      <c r="AR205" s="456"/>
      <c r="AS205" s="456"/>
      <c r="AT205" s="456"/>
      <c r="AU205" s="456"/>
      <c r="AV205" s="456"/>
      <c r="AW205" s="456"/>
      <c r="AX205" s="456"/>
      <c r="AY205" s="456"/>
      <c r="AZ205" s="456"/>
      <c r="BA205" s="456"/>
      <c r="BB205" s="456"/>
      <c r="BC205" s="456"/>
      <c r="BD205" s="456"/>
      <c r="BE205" s="456"/>
      <c r="BF205" s="456"/>
      <c r="BG205" s="456"/>
      <c r="BH205" s="456"/>
      <c r="BI205" s="456"/>
      <c r="BJ205" s="456"/>
      <c r="BK205" s="456"/>
      <c r="BL205" s="456"/>
      <c r="BM205" s="456"/>
      <c r="BN205" s="456"/>
      <c r="BO205" s="456"/>
      <c r="BP205" s="456"/>
      <c r="BQ205" s="456"/>
      <c r="BR205" s="456"/>
      <c r="BS205" s="456"/>
      <c r="BT205" s="456"/>
      <c r="BU205" s="456"/>
      <c r="BV205" s="456"/>
      <c r="BW205" s="456"/>
      <c r="BX205" s="456"/>
      <c r="BY205" s="456"/>
      <c r="BZ205" s="457"/>
      <c r="CA205" s="456"/>
      <c r="CB205" s="456"/>
      <c r="CC205" s="456"/>
      <c r="CD205" s="456"/>
      <c r="CE205" s="456"/>
      <c r="CF205" s="456"/>
      <c r="CG205" s="456"/>
      <c r="CH205" s="3"/>
      <c r="CI205" s="3"/>
      <c r="CJ205" s="3"/>
      <c r="CK205" s="3"/>
      <c r="CL205" s="3"/>
      <c r="CM205" s="3"/>
    </row>
    <row r="206" customFormat="false" ht="12.75" hidden="false" customHeight="false" outlineLevel="0" collapsed="false">
      <c r="A206" s="3"/>
      <c r="B206" s="3"/>
      <c r="C206" s="455"/>
      <c r="D206" s="455"/>
      <c r="E206" s="456"/>
      <c r="F206" s="456"/>
      <c r="G206" s="456"/>
      <c r="H206" s="456"/>
      <c r="I206" s="456"/>
      <c r="J206" s="456"/>
      <c r="K206" s="456"/>
      <c r="L206" s="456"/>
      <c r="M206" s="456"/>
      <c r="N206" s="456"/>
      <c r="O206" s="456"/>
      <c r="P206" s="456"/>
      <c r="Q206" s="456"/>
      <c r="R206" s="456"/>
      <c r="S206" s="456"/>
      <c r="T206" s="456"/>
      <c r="U206" s="456"/>
      <c r="V206" s="456"/>
      <c r="W206" s="456"/>
      <c r="X206" s="456"/>
      <c r="Y206" s="456"/>
      <c r="Z206" s="456"/>
      <c r="AA206" s="456"/>
      <c r="AB206" s="456"/>
      <c r="AC206" s="456"/>
      <c r="AD206" s="456"/>
      <c r="AE206" s="456"/>
      <c r="AF206" s="456"/>
      <c r="AG206" s="456"/>
      <c r="AH206" s="456"/>
      <c r="AI206" s="456"/>
      <c r="AJ206" s="456"/>
      <c r="AK206" s="456"/>
      <c r="AL206" s="456"/>
      <c r="AM206" s="456"/>
      <c r="AN206" s="456"/>
      <c r="AO206" s="456"/>
      <c r="AP206" s="456"/>
      <c r="AQ206" s="456"/>
      <c r="AR206" s="456"/>
      <c r="AS206" s="456"/>
      <c r="AT206" s="456"/>
      <c r="AU206" s="456"/>
      <c r="AV206" s="456"/>
      <c r="AW206" s="456"/>
      <c r="AX206" s="456"/>
      <c r="AY206" s="456"/>
      <c r="AZ206" s="456"/>
      <c r="BA206" s="456"/>
      <c r="BB206" s="456"/>
      <c r="BC206" s="456"/>
      <c r="BD206" s="456"/>
      <c r="BE206" s="456"/>
      <c r="BF206" s="456"/>
      <c r="BG206" s="456"/>
      <c r="BH206" s="456"/>
      <c r="BI206" s="456"/>
      <c r="BJ206" s="456"/>
      <c r="BK206" s="456"/>
      <c r="BL206" s="456"/>
      <c r="BM206" s="456"/>
      <c r="BN206" s="456"/>
      <c r="BO206" s="456"/>
      <c r="BP206" s="456"/>
      <c r="BQ206" s="456"/>
      <c r="BR206" s="456"/>
      <c r="BS206" s="456"/>
      <c r="BT206" s="456"/>
      <c r="BU206" s="456"/>
      <c r="BV206" s="456"/>
      <c r="BW206" s="456"/>
      <c r="BX206" s="456"/>
      <c r="BY206" s="456"/>
      <c r="BZ206" s="457"/>
      <c r="CA206" s="456"/>
      <c r="CB206" s="456"/>
      <c r="CC206" s="456"/>
      <c r="CD206" s="456"/>
      <c r="CE206" s="456"/>
      <c r="CF206" s="456"/>
      <c r="CG206" s="456"/>
      <c r="CH206" s="3"/>
      <c r="CI206" s="3"/>
      <c r="CJ206" s="3"/>
      <c r="CK206" s="3"/>
      <c r="CL206" s="3"/>
      <c r="CM206" s="3"/>
    </row>
    <row r="207" customFormat="false" ht="12.75" hidden="false" customHeight="false" outlineLevel="0" collapsed="false">
      <c r="A207" s="3"/>
      <c r="B207" s="3"/>
      <c r="C207" s="455"/>
      <c r="D207" s="455"/>
      <c r="E207" s="456"/>
      <c r="F207" s="456"/>
      <c r="G207" s="456"/>
      <c r="H207" s="456"/>
      <c r="I207" s="456"/>
      <c r="J207" s="456"/>
      <c r="K207" s="456"/>
      <c r="L207" s="456"/>
      <c r="M207" s="456"/>
      <c r="N207" s="456"/>
      <c r="O207" s="456"/>
      <c r="P207" s="456"/>
      <c r="Q207" s="456"/>
      <c r="R207" s="456"/>
      <c r="S207" s="456"/>
      <c r="T207" s="456"/>
      <c r="U207" s="456"/>
      <c r="V207" s="456"/>
      <c r="W207" s="456"/>
      <c r="X207" s="456"/>
      <c r="Y207" s="456"/>
      <c r="Z207" s="456"/>
      <c r="AA207" s="456"/>
      <c r="AB207" s="456"/>
      <c r="AC207" s="456"/>
      <c r="AD207" s="456"/>
      <c r="AE207" s="456"/>
      <c r="AF207" s="456"/>
      <c r="AG207" s="456"/>
      <c r="AH207" s="456"/>
      <c r="AI207" s="456"/>
      <c r="AJ207" s="456"/>
      <c r="AK207" s="456"/>
      <c r="AL207" s="456"/>
      <c r="AM207" s="456"/>
      <c r="AN207" s="456"/>
      <c r="AO207" s="456"/>
      <c r="AP207" s="456"/>
      <c r="AQ207" s="456"/>
      <c r="AR207" s="456"/>
      <c r="AS207" s="456"/>
      <c r="AT207" s="456"/>
      <c r="AU207" s="456"/>
      <c r="AV207" s="456"/>
      <c r="AW207" s="456"/>
      <c r="AX207" s="456"/>
      <c r="AY207" s="456"/>
      <c r="AZ207" s="456"/>
      <c r="BA207" s="456"/>
      <c r="BB207" s="456"/>
      <c r="BC207" s="456"/>
      <c r="BD207" s="456"/>
      <c r="BE207" s="456"/>
      <c r="BF207" s="456"/>
      <c r="BG207" s="456"/>
      <c r="BH207" s="456"/>
      <c r="BI207" s="456"/>
      <c r="BJ207" s="456"/>
      <c r="BK207" s="456"/>
      <c r="BL207" s="456"/>
      <c r="BM207" s="456"/>
      <c r="BN207" s="456"/>
      <c r="BO207" s="456"/>
      <c r="BP207" s="456"/>
      <c r="BQ207" s="456"/>
      <c r="BR207" s="456"/>
      <c r="BS207" s="456"/>
      <c r="BT207" s="456"/>
      <c r="BU207" s="456"/>
      <c r="BV207" s="456"/>
      <c r="BW207" s="456"/>
      <c r="BX207" s="456"/>
      <c r="BY207" s="456"/>
      <c r="BZ207" s="457"/>
      <c r="CA207" s="456"/>
      <c r="CB207" s="456"/>
      <c r="CC207" s="456"/>
      <c r="CD207" s="456"/>
      <c r="CE207" s="456"/>
      <c r="CF207" s="456"/>
      <c r="CG207" s="456"/>
      <c r="CH207" s="3"/>
      <c r="CI207" s="3"/>
      <c r="CJ207" s="3"/>
      <c r="CK207" s="3"/>
      <c r="CL207" s="3"/>
      <c r="CM207" s="3"/>
    </row>
    <row r="208" customFormat="false" ht="12.75" hidden="false" customHeight="false" outlineLevel="0" collapsed="false">
      <c r="A208" s="3"/>
      <c r="B208" s="3"/>
      <c r="C208" s="455"/>
      <c r="D208" s="455"/>
      <c r="E208" s="455"/>
      <c r="F208" s="455"/>
      <c r="G208" s="455"/>
      <c r="H208" s="455"/>
      <c r="I208" s="455"/>
      <c r="J208" s="455"/>
      <c r="K208" s="455"/>
      <c r="L208" s="455"/>
      <c r="M208" s="455"/>
      <c r="N208" s="455"/>
      <c r="O208" s="455"/>
      <c r="P208" s="455"/>
      <c r="Q208" s="455"/>
      <c r="R208" s="455"/>
      <c r="S208" s="455"/>
      <c r="T208" s="455"/>
      <c r="U208" s="455"/>
      <c r="V208" s="455"/>
      <c r="W208" s="455"/>
      <c r="X208" s="455"/>
      <c r="Y208" s="455"/>
      <c r="Z208" s="455"/>
      <c r="AA208" s="455"/>
      <c r="AB208" s="455"/>
      <c r="AC208" s="455"/>
      <c r="AD208" s="455"/>
      <c r="AE208" s="455"/>
      <c r="AF208" s="455"/>
      <c r="AG208" s="455"/>
      <c r="AH208" s="455"/>
      <c r="AI208" s="455"/>
      <c r="AJ208" s="455"/>
      <c r="AK208" s="455"/>
      <c r="AL208" s="455"/>
      <c r="AM208" s="455"/>
      <c r="AN208" s="455"/>
      <c r="AO208" s="455"/>
      <c r="AP208" s="455"/>
      <c r="AQ208" s="455"/>
      <c r="AR208" s="455"/>
      <c r="AS208" s="455"/>
      <c r="AT208" s="455"/>
      <c r="AU208" s="455"/>
      <c r="AV208" s="455"/>
      <c r="AW208" s="455"/>
      <c r="AX208" s="455"/>
      <c r="AY208" s="455"/>
      <c r="AZ208" s="455"/>
      <c r="BA208" s="455"/>
      <c r="BB208" s="455"/>
      <c r="BC208" s="455"/>
      <c r="BD208" s="455"/>
      <c r="BE208" s="455"/>
      <c r="BF208" s="455"/>
      <c r="BG208" s="455"/>
      <c r="BH208" s="455"/>
      <c r="BI208" s="455"/>
      <c r="BJ208" s="455"/>
      <c r="BK208" s="455"/>
      <c r="BL208" s="455"/>
      <c r="BM208" s="455"/>
      <c r="BN208" s="455"/>
      <c r="BO208" s="455"/>
      <c r="BP208" s="455"/>
      <c r="BQ208" s="455"/>
      <c r="BR208" s="455"/>
      <c r="BS208" s="455"/>
      <c r="BT208" s="455"/>
      <c r="BU208" s="455"/>
      <c r="BV208" s="455"/>
      <c r="BW208" s="455"/>
      <c r="BX208" s="455"/>
      <c r="BY208" s="455"/>
      <c r="BZ208" s="458"/>
      <c r="CA208" s="455"/>
      <c r="CB208" s="455"/>
      <c r="CC208" s="455"/>
      <c r="CD208" s="455"/>
      <c r="CE208" s="455"/>
      <c r="CF208" s="455"/>
      <c r="CG208" s="455"/>
      <c r="CH208" s="3"/>
      <c r="CI208" s="3"/>
      <c r="CJ208" s="3"/>
      <c r="CK208" s="3"/>
      <c r="CL208" s="3"/>
      <c r="CM208" s="3"/>
    </row>
    <row r="209" customFormat="false" ht="12.75" hidden="false" customHeight="false" outlineLevel="0" collapsed="false">
      <c r="A209" s="3"/>
      <c r="B209" s="3"/>
      <c r="C209" s="455"/>
      <c r="D209" s="455"/>
      <c r="E209" s="455"/>
      <c r="F209" s="455"/>
      <c r="G209" s="455"/>
      <c r="H209" s="455"/>
      <c r="I209" s="455"/>
      <c r="J209" s="455"/>
      <c r="K209" s="455"/>
      <c r="L209" s="455"/>
      <c r="M209" s="455"/>
      <c r="N209" s="455"/>
      <c r="O209" s="455"/>
      <c r="P209" s="455"/>
      <c r="Q209" s="455"/>
      <c r="R209" s="455"/>
      <c r="S209" s="455"/>
      <c r="T209" s="455"/>
      <c r="U209" s="455"/>
      <c r="V209" s="455"/>
      <c r="W209" s="455"/>
      <c r="X209" s="455"/>
      <c r="Y209" s="455"/>
      <c r="Z209" s="455"/>
      <c r="AA209" s="455"/>
      <c r="AB209" s="455"/>
      <c r="AC209" s="455"/>
      <c r="AD209" s="455"/>
      <c r="AE209" s="455"/>
      <c r="AF209" s="455"/>
      <c r="AG209" s="455"/>
      <c r="AH209" s="455"/>
      <c r="AI209" s="455"/>
      <c r="AJ209" s="455"/>
      <c r="AK209" s="455"/>
      <c r="AL209" s="455"/>
      <c r="AM209" s="455"/>
      <c r="AN209" s="455"/>
      <c r="AO209" s="455"/>
      <c r="AP209" s="455"/>
      <c r="AQ209" s="455"/>
      <c r="AR209" s="455"/>
      <c r="AS209" s="455"/>
      <c r="AT209" s="455"/>
      <c r="AU209" s="455"/>
      <c r="AV209" s="455"/>
      <c r="AW209" s="455"/>
      <c r="AX209" s="455"/>
      <c r="AY209" s="455"/>
      <c r="AZ209" s="455"/>
      <c r="BA209" s="455"/>
      <c r="BB209" s="455"/>
      <c r="BC209" s="455"/>
      <c r="BD209" s="455"/>
      <c r="BE209" s="455"/>
      <c r="BF209" s="455"/>
      <c r="BG209" s="455"/>
      <c r="BH209" s="455"/>
      <c r="BI209" s="455"/>
      <c r="BJ209" s="455"/>
      <c r="BK209" s="455"/>
      <c r="BL209" s="455"/>
      <c r="BM209" s="455"/>
      <c r="BN209" s="455"/>
      <c r="BO209" s="455"/>
      <c r="BP209" s="455"/>
      <c r="BQ209" s="455"/>
      <c r="BR209" s="455"/>
      <c r="BS209" s="455"/>
      <c r="BT209" s="455"/>
      <c r="BU209" s="455"/>
      <c r="BV209" s="455"/>
      <c r="BW209" s="455"/>
      <c r="BX209" s="455"/>
      <c r="BY209" s="455"/>
      <c r="BZ209" s="458"/>
      <c r="CA209" s="455"/>
      <c r="CB209" s="455"/>
      <c r="CC209" s="455"/>
      <c r="CD209" s="455"/>
      <c r="CE209" s="455"/>
      <c r="CF209" s="455"/>
      <c r="CG209" s="455"/>
      <c r="CH209" s="3"/>
      <c r="CI209" s="3"/>
      <c r="CJ209" s="3"/>
      <c r="CK209" s="3"/>
      <c r="CL209" s="3"/>
      <c r="CM209" s="3"/>
    </row>
    <row r="210" customFormat="false" ht="12.75" hidden="false" customHeight="false" outlineLevel="0" collapsed="false">
      <c r="A210" s="3"/>
      <c r="B210" s="3"/>
      <c r="C210" s="455"/>
      <c r="D210" s="455"/>
      <c r="E210" s="455"/>
      <c r="F210" s="455"/>
      <c r="G210" s="455"/>
      <c r="H210" s="455"/>
      <c r="I210" s="455"/>
      <c r="J210" s="455"/>
      <c r="K210" s="455"/>
      <c r="L210" s="455"/>
      <c r="M210" s="455"/>
      <c r="N210" s="455"/>
      <c r="O210" s="455"/>
      <c r="P210" s="455"/>
      <c r="Q210" s="455"/>
      <c r="R210" s="455"/>
      <c r="S210" s="455"/>
      <c r="T210" s="455"/>
      <c r="U210" s="455"/>
      <c r="V210" s="455"/>
      <c r="W210" s="455"/>
      <c r="X210" s="455"/>
      <c r="Y210" s="455"/>
      <c r="Z210" s="455"/>
      <c r="AA210" s="455"/>
      <c r="AB210" s="455"/>
      <c r="AC210" s="455"/>
      <c r="AD210" s="455"/>
      <c r="AE210" s="455"/>
      <c r="AF210" s="455"/>
      <c r="AG210" s="455"/>
      <c r="AH210" s="455"/>
      <c r="AI210" s="455"/>
      <c r="AJ210" s="455"/>
      <c r="AK210" s="455"/>
      <c r="AL210" s="455"/>
      <c r="AM210" s="455"/>
      <c r="AN210" s="455"/>
      <c r="AO210" s="455"/>
      <c r="AP210" s="455"/>
      <c r="AQ210" s="455"/>
      <c r="AR210" s="455"/>
      <c r="AS210" s="455"/>
      <c r="AT210" s="455"/>
      <c r="AU210" s="455"/>
      <c r="AV210" s="455"/>
      <c r="AW210" s="455"/>
      <c r="AX210" s="455"/>
      <c r="AY210" s="455"/>
      <c r="AZ210" s="455"/>
      <c r="BA210" s="455"/>
      <c r="BB210" s="455"/>
      <c r="BC210" s="455"/>
      <c r="BD210" s="455"/>
      <c r="BE210" s="455"/>
      <c r="BF210" s="455"/>
      <c r="BG210" s="455"/>
      <c r="BH210" s="455"/>
      <c r="BI210" s="455"/>
      <c r="BJ210" s="455"/>
      <c r="BK210" s="455"/>
      <c r="BL210" s="455"/>
      <c r="BM210" s="455"/>
      <c r="BN210" s="455"/>
      <c r="BO210" s="455"/>
      <c r="BP210" s="455"/>
      <c r="BQ210" s="455"/>
      <c r="BR210" s="455"/>
      <c r="BS210" s="455"/>
      <c r="BT210" s="455"/>
      <c r="BU210" s="455"/>
      <c r="BV210" s="455"/>
      <c r="BW210" s="455"/>
      <c r="BX210" s="455"/>
      <c r="BY210" s="455"/>
      <c r="BZ210" s="458"/>
      <c r="CA210" s="455"/>
      <c r="CB210" s="455"/>
      <c r="CC210" s="455"/>
      <c r="CD210" s="455"/>
      <c r="CE210" s="455"/>
      <c r="CF210" s="455"/>
      <c r="CG210" s="455"/>
      <c r="CH210" s="3"/>
      <c r="CI210" s="3"/>
      <c r="CJ210" s="3"/>
      <c r="CK210" s="3"/>
      <c r="CL210" s="3"/>
      <c r="CM210" s="3"/>
    </row>
    <row r="211" customFormat="false" ht="12.75" hidden="false" customHeight="false" outlineLevel="0" collapsed="false">
      <c r="A211" s="3"/>
      <c r="B211" s="3"/>
      <c r="C211" s="455"/>
      <c r="D211" s="455"/>
      <c r="E211" s="455"/>
      <c r="F211" s="455"/>
      <c r="G211" s="455"/>
      <c r="H211" s="455"/>
      <c r="I211" s="455"/>
      <c r="J211" s="455"/>
      <c r="K211" s="455"/>
      <c r="L211" s="455"/>
      <c r="M211" s="455"/>
      <c r="N211" s="455"/>
      <c r="O211" s="455"/>
      <c r="P211" s="455"/>
      <c r="Q211" s="455"/>
      <c r="R211" s="455"/>
      <c r="S211" s="455"/>
      <c r="T211" s="455"/>
      <c r="U211" s="455"/>
      <c r="V211" s="455"/>
      <c r="W211" s="455"/>
      <c r="X211" s="455"/>
      <c r="Y211" s="455"/>
      <c r="Z211" s="455"/>
      <c r="AA211" s="455"/>
      <c r="AB211" s="455"/>
      <c r="AC211" s="455"/>
      <c r="AD211" s="455"/>
      <c r="AE211" s="455"/>
      <c r="AF211" s="455"/>
      <c r="AG211" s="455"/>
      <c r="AH211" s="455"/>
      <c r="AI211" s="455"/>
      <c r="AJ211" s="455"/>
      <c r="AK211" s="455"/>
      <c r="AL211" s="455"/>
      <c r="AM211" s="455"/>
      <c r="AN211" s="455"/>
      <c r="AO211" s="455"/>
      <c r="AP211" s="455"/>
      <c r="AQ211" s="455"/>
      <c r="AR211" s="455"/>
      <c r="AS211" s="455"/>
      <c r="AT211" s="455"/>
      <c r="AU211" s="455"/>
      <c r="AV211" s="455"/>
      <c r="AW211" s="455"/>
      <c r="AX211" s="455"/>
      <c r="AY211" s="455"/>
      <c r="AZ211" s="455"/>
      <c r="BA211" s="455"/>
      <c r="BB211" s="455"/>
      <c r="BC211" s="455"/>
      <c r="BD211" s="455"/>
      <c r="BE211" s="455"/>
      <c r="BF211" s="455"/>
      <c r="BG211" s="455"/>
      <c r="BH211" s="455"/>
      <c r="BI211" s="455"/>
      <c r="BJ211" s="455"/>
      <c r="BK211" s="455"/>
      <c r="BL211" s="455"/>
      <c r="BM211" s="455"/>
      <c r="BN211" s="455"/>
      <c r="BO211" s="455"/>
      <c r="BP211" s="455"/>
      <c r="BQ211" s="455"/>
      <c r="BR211" s="455"/>
      <c r="BS211" s="455"/>
      <c r="BT211" s="455"/>
      <c r="BU211" s="455"/>
      <c r="BV211" s="455"/>
      <c r="BW211" s="455"/>
      <c r="BX211" s="455"/>
      <c r="BY211" s="455"/>
      <c r="BZ211" s="458"/>
      <c r="CA211" s="455"/>
      <c r="CB211" s="455"/>
      <c r="CC211" s="455"/>
      <c r="CD211" s="455"/>
      <c r="CE211" s="455"/>
      <c r="CF211" s="455"/>
      <c r="CG211" s="455"/>
      <c r="CH211" s="3"/>
      <c r="CI211" s="3"/>
      <c r="CJ211" s="3"/>
      <c r="CK211" s="3"/>
      <c r="CL211" s="3"/>
      <c r="CM211" s="3"/>
    </row>
    <row r="212" customFormat="false" ht="12.75" hidden="false" customHeight="false" outlineLevel="0" collapsed="false">
      <c r="A212" s="3"/>
      <c r="B212" s="3"/>
      <c r="C212" s="455"/>
      <c r="D212" s="455"/>
      <c r="E212" s="455"/>
      <c r="F212" s="455"/>
      <c r="G212" s="455"/>
      <c r="H212" s="455"/>
      <c r="I212" s="455"/>
      <c r="J212" s="455"/>
      <c r="K212" s="455"/>
      <c r="L212" s="455"/>
      <c r="M212" s="455"/>
      <c r="N212" s="455"/>
      <c r="O212" s="455"/>
      <c r="P212" s="455"/>
      <c r="Q212" s="455"/>
      <c r="R212" s="455"/>
      <c r="S212" s="455"/>
      <c r="T212" s="455"/>
      <c r="U212" s="455"/>
      <c r="V212" s="455"/>
      <c r="W212" s="455"/>
      <c r="X212" s="455"/>
      <c r="Y212" s="455"/>
      <c r="Z212" s="455"/>
      <c r="AA212" s="455"/>
      <c r="AB212" s="455"/>
      <c r="AC212" s="455"/>
      <c r="AD212" s="455"/>
      <c r="AE212" s="455"/>
      <c r="AF212" s="455"/>
      <c r="AG212" s="455"/>
      <c r="AH212" s="455"/>
      <c r="AI212" s="455"/>
      <c r="AJ212" s="455"/>
      <c r="AK212" s="455"/>
      <c r="AL212" s="455"/>
      <c r="AM212" s="455"/>
      <c r="AN212" s="455"/>
      <c r="AO212" s="455"/>
      <c r="AP212" s="455"/>
      <c r="AQ212" s="455"/>
      <c r="AR212" s="455"/>
      <c r="AS212" s="455"/>
      <c r="AT212" s="455"/>
      <c r="AU212" s="455"/>
      <c r="AV212" s="455"/>
      <c r="AW212" s="455"/>
      <c r="AX212" s="455"/>
      <c r="AY212" s="455"/>
      <c r="AZ212" s="455"/>
      <c r="BA212" s="455"/>
      <c r="BB212" s="455"/>
      <c r="BC212" s="455"/>
      <c r="BD212" s="455"/>
      <c r="BE212" s="455"/>
      <c r="BF212" s="455"/>
      <c r="BG212" s="455"/>
      <c r="BH212" s="455"/>
      <c r="BI212" s="455"/>
      <c r="BJ212" s="455"/>
      <c r="BK212" s="455"/>
      <c r="BL212" s="455"/>
      <c r="BM212" s="455"/>
      <c r="BN212" s="455"/>
      <c r="BO212" s="455"/>
      <c r="BP212" s="455"/>
      <c r="BQ212" s="455"/>
      <c r="BR212" s="455"/>
      <c r="BS212" s="455"/>
      <c r="BT212" s="455"/>
      <c r="BU212" s="455"/>
      <c r="BV212" s="455"/>
      <c r="BW212" s="455"/>
      <c r="BX212" s="455"/>
      <c r="BY212" s="455"/>
      <c r="BZ212" s="458"/>
      <c r="CA212" s="455"/>
      <c r="CB212" s="455"/>
      <c r="CC212" s="455"/>
      <c r="CD212" s="455"/>
      <c r="CE212" s="455"/>
      <c r="CF212" s="455"/>
      <c r="CG212" s="455"/>
      <c r="CH212" s="3"/>
      <c r="CI212" s="3"/>
      <c r="CJ212" s="3"/>
      <c r="CK212" s="3"/>
      <c r="CL212" s="3"/>
      <c r="CM212" s="3"/>
    </row>
    <row r="213" customFormat="false" ht="12.75" hidden="false" customHeight="false" outlineLevel="0" collapsed="false">
      <c r="A213" s="3"/>
      <c r="B213" s="3"/>
      <c r="C213" s="455"/>
      <c r="D213" s="455"/>
      <c r="E213" s="455"/>
      <c r="F213" s="455"/>
      <c r="G213" s="455"/>
      <c r="H213" s="455"/>
      <c r="I213" s="455"/>
      <c r="J213" s="455"/>
      <c r="K213" s="455"/>
      <c r="L213" s="455"/>
      <c r="M213" s="455"/>
      <c r="N213" s="455"/>
      <c r="O213" s="455"/>
      <c r="P213" s="455"/>
      <c r="Q213" s="455"/>
      <c r="R213" s="455"/>
      <c r="S213" s="455"/>
      <c r="T213" s="455"/>
      <c r="U213" s="455"/>
      <c r="V213" s="455"/>
      <c r="W213" s="455"/>
      <c r="X213" s="455"/>
      <c r="Y213" s="455"/>
      <c r="Z213" s="455"/>
      <c r="AA213" s="455"/>
      <c r="AB213" s="455"/>
      <c r="AC213" s="455"/>
      <c r="AD213" s="455"/>
      <c r="AE213" s="455"/>
      <c r="AF213" s="455"/>
      <c r="AG213" s="455"/>
      <c r="AH213" s="455"/>
      <c r="AI213" s="455"/>
      <c r="AJ213" s="455"/>
      <c r="AK213" s="455"/>
      <c r="AL213" s="455"/>
      <c r="AM213" s="455"/>
      <c r="AN213" s="455"/>
      <c r="AO213" s="455"/>
      <c r="AP213" s="455"/>
      <c r="AQ213" s="455"/>
      <c r="AR213" s="455"/>
      <c r="AS213" s="455"/>
      <c r="AT213" s="455"/>
      <c r="AU213" s="455"/>
      <c r="AV213" s="455"/>
      <c r="AW213" s="455"/>
      <c r="AX213" s="455"/>
      <c r="AY213" s="455"/>
      <c r="AZ213" s="455"/>
      <c r="BA213" s="455"/>
      <c r="BB213" s="455"/>
      <c r="BC213" s="455"/>
      <c r="BD213" s="455"/>
      <c r="BE213" s="455"/>
      <c r="BF213" s="455"/>
      <c r="BG213" s="455"/>
      <c r="BH213" s="455"/>
      <c r="BI213" s="455"/>
      <c r="BJ213" s="455"/>
      <c r="BK213" s="455"/>
      <c r="BL213" s="455"/>
      <c r="BM213" s="455"/>
      <c r="BN213" s="455"/>
      <c r="BO213" s="455"/>
      <c r="BP213" s="455"/>
      <c r="BQ213" s="455"/>
      <c r="BR213" s="455"/>
      <c r="BS213" s="455"/>
      <c r="BT213" s="455"/>
      <c r="BU213" s="455"/>
      <c r="BV213" s="455"/>
      <c r="BW213" s="455"/>
      <c r="BX213" s="455"/>
      <c r="BY213" s="455"/>
      <c r="BZ213" s="458"/>
      <c r="CA213" s="455"/>
      <c r="CB213" s="455"/>
      <c r="CC213" s="455"/>
      <c r="CD213" s="455"/>
      <c r="CE213" s="455"/>
      <c r="CF213" s="455"/>
      <c r="CG213" s="455"/>
      <c r="CH213" s="3"/>
      <c r="CI213" s="3"/>
      <c r="CJ213" s="3"/>
      <c r="CK213" s="3"/>
      <c r="CL213" s="3"/>
      <c r="CM213" s="3"/>
    </row>
    <row r="214" customFormat="false" ht="12.75" hidden="false" customHeight="false" outlineLevel="0" collapsed="false">
      <c r="A214" s="3"/>
      <c r="B214" s="3"/>
      <c r="C214" s="455"/>
      <c r="D214" s="455"/>
      <c r="E214" s="455"/>
      <c r="F214" s="455"/>
      <c r="G214" s="455"/>
      <c r="H214" s="455"/>
      <c r="I214" s="455"/>
      <c r="J214" s="455"/>
      <c r="K214" s="455"/>
      <c r="L214" s="455"/>
      <c r="M214" s="455"/>
      <c r="N214" s="455"/>
      <c r="O214" s="455"/>
      <c r="P214" s="455"/>
      <c r="Q214" s="455"/>
      <c r="R214" s="455"/>
      <c r="S214" s="455"/>
      <c r="T214" s="455"/>
      <c r="U214" s="455"/>
      <c r="V214" s="455"/>
      <c r="W214" s="455"/>
      <c r="X214" s="455"/>
      <c r="Y214" s="455"/>
      <c r="Z214" s="455"/>
      <c r="AA214" s="455"/>
      <c r="AB214" s="455"/>
      <c r="AC214" s="455"/>
      <c r="AD214" s="455"/>
      <c r="AE214" s="455"/>
      <c r="AF214" s="455"/>
      <c r="AG214" s="455"/>
      <c r="AH214" s="455"/>
      <c r="AI214" s="455"/>
      <c r="AJ214" s="455"/>
      <c r="AK214" s="455"/>
      <c r="AL214" s="455"/>
      <c r="AM214" s="455"/>
      <c r="AN214" s="455"/>
      <c r="AO214" s="455"/>
      <c r="AP214" s="455"/>
      <c r="AQ214" s="455"/>
      <c r="AR214" s="455"/>
      <c r="AS214" s="455"/>
      <c r="AT214" s="455"/>
      <c r="AU214" s="455"/>
      <c r="AV214" s="455"/>
      <c r="AW214" s="455"/>
      <c r="AX214" s="455"/>
      <c r="AY214" s="455"/>
      <c r="AZ214" s="455"/>
      <c r="BA214" s="455"/>
      <c r="BB214" s="455"/>
      <c r="BC214" s="455"/>
      <c r="BD214" s="455"/>
      <c r="BE214" s="455"/>
      <c r="BF214" s="455"/>
      <c r="BG214" s="455"/>
      <c r="BH214" s="455"/>
      <c r="BI214" s="455"/>
      <c r="BJ214" s="455"/>
      <c r="BK214" s="455"/>
      <c r="BL214" s="455"/>
      <c r="BM214" s="455"/>
      <c r="BN214" s="455"/>
      <c r="BO214" s="455"/>
      <c r="BP214" s="455"/>
      <c r="BQ214" s="455"/>
      <c r="BR214" s="455"/>
      <c r="BS214" s="455"/>
      <c r="BT214" s="455"/>
      <c r="BU214" s="455"/>
      <c r="BV214" s="455"/>
      <c r="BW214" s="455"/>
      <c r="BX214" s="455"/>
      <c r="BY214" s="455"/>
      <c r="BZ214" s="458"/>
      <c r="CA214" s="455"/>
      <c r="CB214" s="455"/>
      <c r="CC214" s="455"/>
      <c r="CD214" s="455"/>
      <c r="CE214" s="455"/>
      <c r="CF214" s="455"/>
      <c r="CG214" s="455"/>
      <c r="CH214" s="3"/>
      <c r="CI214" s="3"/>
      <c r="CJ214" s="3"/>
      <c r="CK214" s="3"/>
      <c r="CL214" s="3"/>
      <c r="CM214" s="3"/>
    </row>
    <row r="215" customFormat="false" ht="12.75" hidden="false" customHeight="false" outlineLevel="0" collapsed="false">
      <c r="A215" s="3"/>
      <c r="B215" s="3"/>
      <c r="C215" s="455"/>
      <c r="D215" s="455"/>
      <c r="E215" s="455"/>
      <c r="F215" s="455"/>
      <c r="G215" s="455"/>
      <c r="H215" s="455"/>
      <c r="I215" s="455"/>
      <c r="J215" s="455"/>
      <c r="K215" s="455"/>
      <c r="L215" s="455"/>
      <c r="M215" s="455"/>
      <c r="N215" s="455"/>
      <c r="O215" s="455"/>
      <c r="P215" s="455"/>
      <c r="Q215" s="455"/>
      <c r="R215" s="455"/>
      <c r="S215" s="455"/>
      <c r="T215" s="455"/>
      <c r="U215" s="455"/>
      <c r="V215" s="455"/>
      <c r="W215" s="455"/>
      <c r="X215" s="455"/>
      <c r="Y215" s="455"/>
      <c r="Z215" s="455"/>
      <c r="AA215" s="455"/>
      <c r="AB215" s="455"/>
      <c r="AC215" s="455"/>
      <c r="AD215" s="455"/>
      <c r="AE215" s="455"/>
      <c r="AF215" s="455"/>
      <c r="AG215" s="455"/>
      <c r="AH215" s="455"/>
      <c r="AI215" s="455"/>
      <c r="AJ215" s="455"/>
      <c r="AK215" s="455"/>
      <c r="AL215" s="455"/>
      <c r="AM215" s="455"/>
      <c r="AN215" s="455"/>
      <c r="AO215" s="455"/>
      <c r="AP215" s="455"/>
      <c r="AQ215" s="455"/>
      <c r="AR215" s="455"/>
      <c r="AS215" s="455"/>
      <c r="AT215" s="455"/>
      <c r="AU215" s="455"/>
      <c r="AV215" s="455"/>
      <c r="AW215" s="455"/>
      <c r="AX215" s="455"/>
      <c r="AY215" s="455"/>
      <c r="AZ215" s="455"/>
      <c r="BA215" s="455"/>
      <c r="BB215" s="455"/>
      <c r="BC215" s="455"/>
      <c r="BD215" s="455"/>
      <c r="BE215" s="455"/>
      <c r="BF215" s="455"/>
      <c r="BG215" s="455"/>
      <c r="BH215" s="455"/>
      <c r="BI215" s="455"/>
      <c r="BJ215" s="455"/>
      <c r="BK215" s="455"/>
      <c r="BL215" s="455"/>
      <c r="BM215" s="455"/>
      <c r="BN215" s="455"/>
      <c r="BO215" s="455"/>
      <c r="BP215" s="455"/>
      <c r="BQ215" s="455"/>
      <c r="BR215" s="455"/>
      <c r="BS215" s="455"/>
      <c r="BT215" s="455"/>
      <c r="BU215" s="455"/>
      <c r="BV215" s="455"/>
      <c r="BW215" s="455"/>
      <c r="BX215" s="455"/>
      <c r="BY215" s="455"/>
      <c r="BZ215" s="458"/>
      <c r="CA215" s="455"/>
      <c r="CB215" s="455"/>
      <c r="CC215" s="455"/>
      <c r="CD215" s="455"/>
      <c r="CE215" s="455"/>
      <c r="CF215" s="455"/>
      <c r="CG215" s="455"/>
      <c r="CH215" s="3"/>
      <c r="CI215" s="3"/>
      <c r="CJ215" s="3"/>
      <c r="CK215" s="3"/>
      <c r="CL215" s="3"/>
      <c r="CM215" s="3"/>
    </row>
    <row r="216" customFormat="false" ht="12.75" hidden="false" customHeight="false" outlineLevel="0" collapsed="false">
      <c r="A216" s="3"/>
      <c r="B216" s="3"/>
      <c r="C216" s="455"/>
      <c r="D216" s="455"/>
      <c r="E216" s="455"/>
      <c r="F216" s="455"/>
      <c r="G216" s="455"/>
      <c r="H216" s="455"/>
      <c r="I216" s="455"/>
      <c r="J216" s="455"/>
      <c r="K216" s="455"/>
      <c r="L216" s="455"/>
      <c r="M216" s="455"/>
      <c r="N216" s="455"/>
      <c r="O216" s="455"/>
      <c r="P216" s="455"/>
      <c r="Q216" s="455"/>
      <c r="R216" s="455"/>
      <c r="S216" s="455"/>
      <c r="T216" s="455"/>
      <c r="U216" s="455"/>
      <c r="V216" s="455"/>
      <c r="W216" s="455"/>
      <c r="X216" s="455"/>
      <c r="Y216" s="455"/>
      <c r="Z216" s="455"/>
      <c r="AA216" s="455"/>
      <c r="AB216" s="455"/>
      <c r="AC216" s="455"/>
      <c r="AD216" s="455"/>
      <c r="AE216" s="455"/>
      <c r="AF216" s="455"/>
      <c r="AG216" s="455"/>
      <c r="AH216" s="455"/>
      <c r="AI216" s="455"/>
      <c r="AJ216" s="455"/>
      <c r="AK216" s="455"/>
      <c r="AL216" s="455"/>
      <c r="AM216" s="455"/>
      <c r="AN216" s="455"/>
      <c r="AO216" s="455"/>
      <c r="AP216" s="455"/>
      <c r="AQ216" s="455"/>
      <c r="AR216" s="455"/>
      <c r="AS216" s="455"/>
      <c r="AT216" s="455"/>
      <c r="AU216" s="455"/>
      <c r="AV216" s="455"/>
      <c r="AW216" s="455"/>
      <c r="AX216" s="455"/>
      <c r="AY216" s="455"/>
      <c r="AZ216" s="455"/>
      <c r="BA216" s="455"/>
      <c r="BB216" s="455"/>
      <c r="BC216" s="455"/>
      <c r="BD216" s="455"/>
      <c r="BE216" s="455"/>
      <c r="BF216" s="455"/>
      <c r="BG216" s="455"/>
      <c r="BH216" s="455"/>
      <c r="BI216" s="455"/>
      <c r="BJ216" s="455"/>
      <c r="BK216" s="455"/>
      <c r="BL216" s="455"/>
      <c r="BM216" s="455"/>
      <c r="BN216" s="455"/>
      <c r="BO216" s="455"/>
      <c r="BP216" s="455"/>
      <c r="BQ216" s="455"/>
      <c r="BR216" s="455"/>
      <c r="BS216" s="455"/>
      <c r="BT216" s="455"/>
      <c r="BU216" s="455"/>
      <c r="BV216" s="455"/>
      <c r="BW216" s="455"/>
      <c r="BX216" s="455"/>
      <c r="BY216" s="455"/>
      <c r="BZ216" s="458"/>
      <c r="CA216" s="455"/>
      <c r="CB216" s="455"/>
      <c r="CC216" s="455"/>
      <c r="CD216" s="455"/>
      <c r="CE216" s="455"/>
      <c r="CF216" s="455"/>
      <c r="CG216" s="455"/>
      <c r="CH216" s="3"/>
      <c r="CI216" s="3"/>
      <c r="CJ216" s="3"/>
      <c r="CK216" s="3"/>
      <c r="CL216" s="3"/>
      <c r="CM216" s="3"/>
    </row>
    <row r="217" customFormat="false" ht="12.75" hidden="false" customHeight="false" outlineLevel="0" collapsed="false">
      <c r="A217" s="3"/>
      <c r="B217" s="3"/>
      <c r="C217" s="455"/>
      <c r="D217" s="455"/>
      <c r="E217" s="455"/>
      <c r="F217" s="455"/>
      <c r="G217" s="455"/>
      <c r="H217" s="455"/>
      <c r="I217" s="455"/>
      <c r="J217" s="455"/>
      <c r="K217" s="455"/>
      <c r="L217" s="455"/>
      <c r="M217" s="455"/>
      <c r="N217" s="455"/>
      <c r="O217" s="455"/>
      <c r="P217" s="455"/>
      <c r="Q217" s="455"/>
      <c r="R217" s="455"/>
      <c r="S217" s="455"/>
      <c r="T217" s="455"/>
      <c r="U217" s="455"/>
      <c r="V217" s="455"/>
      <c r="W217" s="455"/>
      <c r="X217" s="455"/>
      <c r="Y217" s="455"/>
      <c r="Z217" s="455"/>
      <c r="AA217" s="455"/>
      <c r="AB217" s="455"/>
      <c r="AC217" s="455"/>
      <c r="AD217" s="455"/>
      <c r="AE217" s="455"/>
      <c r="AF217" s="455"/>
      <c r="AG217" s="455"/>
      <c r="AH217" s="455"/>
      <c r="AI217" s="455"/>
      <c r="AJ217" s="455"/>
      <c r="AK217" s="455"/>
      <c r="AL217" s="455"/>
      <c r="AM217" s="455"/>
      <c r="AN217" s="455"/>
      <c r="AO217" s="455"/>
      <c r="AP217" s="455"/>
      <c r="AQ217" s="455"/>
      <c r="AR217" s="455"/>
      <c r="AS217" s="455"/>
      <c r="AT217" s="455"/>
      <c r="AU217" s="455"/>
      <c r="AV217" s="455"/>
      <c r="AW217" s="455"/>
      <c r="AX217" s="455"/>
      <c r="AY217" s="455"/>
      <c r="AZ217" s="455"/>
      <c r="BA217" s="455"/>
      <c r="BB217" s="455"/>
      <c r="BC217" s="455"/>
      <c r="BD217" s="455"/>
      <c r="BE217" s="455"/>
      <c r="BF217" s="455"/>
      <c r="BG217" s="455"/>
      <c r="BH217" s="455"/>
      <c r="BI217" s="455"/>
      <c r="BJ217" s="455"/>
      <c r="BK217" s="455"/>
      <c r="BL217" s="455"/>
      <c r="BM217" s="455"/>
      <c r="BN217" s="455"/>
      <c r="BO217" s="455"/>
      <c r="BP217" s="455"/>
      <c r="BQ217" s="455"/>
      <c r="BR217" s="455"/>
      <c r="BS217" s="455"/>
      <c r="BT217" s="455"/>
      <c r="BU217" s="455"/>
      <c r="BV217" s="455"/>
      <c r="BW217" s="455"/>
      <c r="BX217" s="455"/>
      <c r="BY217" s="455"/>
      <c r="BZ217" s="458"/>
      <c r="CA217" s="455"/>
      <c r="CB217" s="455"/>
      <c r="CC217" s="455"/>
      <c r="CD217" s="455"/>
      <c r="CE217" s="455"/>
      <c r="CF217" s="455"/>
      <c r="CG217" s="455"/>
      <c r="CH217" s="3"/>
      <c r="CI217" s="3"/>
      <c r="CJ217" s="3"/>
      <c r="CK217" s="3"/>
      <c r="CL217" s="3"/>
      <c r="CM217" s="3"/>
    </row>
    <row r="218" customFormat="false" ht="12.75" hidden="false" customHeight="false" outlineLevel="0" collapsed="false">
      <c r="C218" s="434"/>
      <c r="D218" s="434"/>
      <c r="E218" s="434"/>
      <c r="F218" s="434"/>
      <c r="G218" s="434"/>
      <c r="H218" s="434"/>
      <c r="I218" s="434"/>
      <c r="J218" s="434"/>
      <c r="K218" s="434"/>
      <c r="L218" s="434"/>
      <c r="M218" s="434"/>
      <c r="N218" s="434"/>
      <c r="O218" s="434"/>
      <c r="P218" s="434"/>
      <c r="Q218" s="434"/>
      <c r="R218" s="434"/>
      <c r="S218" s="434"/>
      <c r="T218" s="434"/>
      <c r="U218" s="434"/>
      <c r="V218" s="434"/>
      <c r="W218" s="434"/>
      <c r="X218" s="434"/>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c r="AT218" s="434"/>
      <c r="AU218" s="434"/>
      <c r="AV218" s="434"/>
      <c r="AW218" s="434"/>
      <c r="AX218" s="434"/>
      <c r="AY218" s="434"/>
      <c r="AZ218" s="434"/>
      <c r="BA218" s="434"/>
      <c r="BB218" s="434"/>
      <c r="BC218" s="434"/>
      <c r="BD218" s="434"/>
      <c r="BE218" s="434"/>
      <c r="BF218" s="434"/>
      <c r="BG218" s="434"/>
      <c r="BH218" s="434"/>
      <c r="BI218" s="434"/>
      <c r="BJ218" s="434"/>
      <c r="BK218" s="434"/>
      <c r="BL218" s="434"/>
      <c r="BM218" s="434"/>
      <c r="BN218" s="434"/>
      <c r="BO218" s="434"/>
      <c r="BP218" s="434"/>
      <c r="BQ218" s="434"/>
      <c r="BR218" s="434"/>
      <c r="BS218" s="434"/>
      <c r="BT218" s="434"/>
      <c r="BU218" s="434"/>
      <c r="BV218" s="434"/>
      <c r="BW218" s="434"/>
      <c r="BX218" s="434"/>
      <c r="BY218" s="434"/>
      <c r="BZ218" s="459"/>
      <c r="CA218" s="434"/>
      <c r="CB218" s="434"/>
      <c r="CC218" s="434"/>
      <c r="CD218" s="434"/>
      <c r="CE218" s="434"/>
      <c r="CF218" s="434"/>
      <c r="CG218" s="434"/>
    </row>
    <row r="219" customFormat="false" ht="12.75" hidden="false" customHeight="false" outlineLevel="0" collapsed="false">
      <c r="C219" s="434"/>
      <c r="D219" s="434"/>
      <c r="E219" s="434"/>
      <c r="F219" s="434"/>
      <c r="G219" s="434"/>
      <c r="H219" s="434"/>
      <c r="I219" s="434"/>
      <c r="J219" s="434"/>
      <c r="K219" s="434"/>
      <c r="L219" s="434"/>
      <c r="M219" s="434"/>
      <c r="N219" s="434"/>
      <c r="O219" s="434"/>
      <c r="P219" s="434"/>
      <c r="Q219" s="434"/>
      <c r="R219" s="434"/>
      <c r="S219" s="434"/>
      <c r="T219" s="434"/>
      <c r="U219" s="434"/>
      <c r="V219" s="434"/>
      <c r="W219" s="434"/>
      <c r="X219" s="434"/>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c r="AT219" s="434"/>
      <c r="AU219" s="434"/>
      <c r="AV219" s="434"/>
      <c r="AW219" s="434"/>
      <c r="AX219" s="434"/>
      <c r="AY219" s="434"/>
      <c r="AZ219" s="434"/>
      <c r="BA219" s="434"/>
      <c r="BB219" s="434"/>
      <c r="BC219" s="434"/>
      <c r="BD219" s="434"/>
      <c r="BE219" s="434"/>
      <c r="BF219" s="434"/>
      <c r="BG219" s="434"/>
      <c r="BH219" s="434"/>
      <c r="BI219" s="434"/>
      <c r="BJ219" s="434"/>
      <c r="BK219" s="434"/>
      <c r="BL219" s="434"/>
      <c r="BM219" s="434"/>
      <c r="BN219" s="434"/>
      <c r="BO219" s="434"/>
      <c r="BP219" s="434"/>
      <c r="BQ219" s="434"/>
      <c r="BR219" s="434"/>
      <c r="BS219" s="434"/>
      <c r="BT219" s="434"/>
      <c r="BU219" s="434"/>
      <c r="BV219" s="434"/>
      <c r="BW219" s="434"/>
      <c r="BX219" s="434"/>
      <c r="BY219" s="434"/>
      <c r="BZ219" s="459"/>
      <c r="CA219" s="434"/>
      <c r="CB219" s="434"/>
      <c r="CC219" s="434"/>
      <c r="CD219" s="434"/>
      <c r="CE219" s="434"/>
      <c r="CF219" s="434"/>
      <c r="CG219" s="434"/>
    </row>
    <row r="220" customFormat="false" ht="12.75" hidden="false" customHeight="false" outlineLevel="0" collapsed="false">
      <c r="C220" s="434"/>
      <c r="D220" s="434"/>
      <c r="E220" s="434"/>
      <c r="F220" s="434"/>
      <c r="G220" s="434"/>
      <c r="H220" s="434"/>
      <c r="I220" s="434"/>
      <c r="J220" s="434"/>
      <c r="K220" s="434"/>
      <c r="L220" s="434"/>
      <c r="M220" s="434"/>
      <c r="N220" s="434"/>
      <c r="O220" s="434"/>
      <c r="P220" s="434"/>
      <c r="Q220" s="434"/>
      <c r="R220" s="434"/>
      <c r="S220" s="434"/>
      <c r="T220" s="434"/>
      <c r="U220" s="434"/>
      <c r="V220" s="434"/>
      <c r="W220" s="434"/>
      <c r="X220" s="434"/>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c r="AT220" s="434"/>
      <c r="AU220" s="434"/>
      <c r="AV220" s="434"/>
      <c r="AW220" s="434"/>
      <c r="AX220" s="434"/>
      <c r="AY220" s="434"/>
      <c r="AZ220" s="434"/>
      <c r="BA220" s="434"/>
      <c r="BB220" s="434"/>
      <c r="BC220" s="434"/>
      <c r="BD220" s="434"/>
      <c r="BE220" s="434"/>
      <c r="BF220" s="434"/>
      <c r="BG220" s="434"/>
      <c r="BH220" s="434"/>
      <c r="BI220" s="434"/>
      <c r="BJ220" s="434"/>
      <c r="BK220" s="434"/>
      <c r="BL220" s="434"/>
      <c r="BM220" s="434"/>
      <c r="BN220" s="434"/>
      <c r="BO220" s="434"/>
      <c r="BP220" s="434"/>
      <c r="BQ220" s="434"/>
      <c r="BR220" s="434"/>
      <c r="BS220" s="434"/>
      <c r="BT220" s="434"/>
      <c r="BU220" s="434"/>
      <c r="BV220" s="434"/>
      <c r="BW220" s="434"/>
      <c r="BX220" s="434"/>
      <c r="BY220" s="434"/>
      <c r="BZ220" s="459"/>
      <c r="CA220" s="434"/>
      <c r="CB220" s="434"/>
      <c r="CC220" s="434"/>
      <c r="CD220" s="434"/>
      <c r="CE220" s="434"/>
      <c r="CF220" s="434"/>
      <c r="CG220" s="434"/>
    </row>
    <row r="221" customFormat="false" ht="12.75" hidden="false" customHeight="false" outlineLevel="0" collapsed="false">
      <c r="C221" s="434"/>
      <c r="D221" s="434"/>
      <c r="E221" s="434"/>
      <c r="F221" s="434"/>
      <c r="G221" s="434"/>
      <c r="H221" s="434"/>
      <c r="I221" s="434"/>
      <c r="J221" s="434"/>
      <c r="K221" s="434"/>
      <c r="L221" s="434"/>
      <c r="M221" s="434"/>
      <c r="N221" s="434"/>
      <c r="O221" s="434"/>
      <c r="P221" s="434"/>
      <c r="Q221" s="434"/>
      <c r="R221" s="434"/>
      <c r="S221" s="434"/>
      <c r="T221" s="434"/>
      <c r="U221" s="434"/>
      <c r="V221" s="434"/>
      <c r="W221" s="434"/>
      <c r="X221" s="434"/>
      <c r="Y221" s="434"/>
      <c r="Z221" s="434"/>
      <c r="AA221" s="434"/>
      <c r="AB221" s="434"/>
      <c r="AC221" s="434"/>
      <c r="AD221" s="434"/>
      <c r="AE221" s="434"/>
      <c r="AF221" s="434"/>
      <c r="AG221" s="434"/>
      <c r="AH221" s="434"/>
      <c r="AI221" s="434"/>
      <c r="AJ221" s="434"/>
      <c r="AK221" s="434"/>
      <c r="AL221" s="434"/>
      <c r="AM221" s="434"/>
      <c r="AN221" s="434"/>
      <c r="AO221" s="434"/>
      <c r="AP221" s="434"/>
      <c r="AQ221" s="434"/>
      <c r="AR221" s="434"/>
      <c r="AS221" s="434"/>
      <c r="AT221" s="434"/>
      <c r="AU221" s="434"/>
      <c r="AV221" s="434"/>
      <c r="AW221" s="434"/>
      <c r="AX221" s="434"/>
      <c r="AY221" s="434"/>
      <c r="AZ221" s="434"/>
      <c r="BA221" s="434"/>
      <c r="BB221" s="434"/>
      <c r="BC221" s="434"/>
      <c r="BD221" s="434"/>
      <c r="BE221" s="434"/>
      <c r="BF221" s="434"/>
      <c r="BG221" s="434"/>
      <c r="BH221" s="434"/>
      <c r="BI221" s="434"/>
      <c r="BJ221" s="434"/>
      <c r="BK221" s="434"/>
      <c r="BL221" s="434"/>
      <c r="BM221" s="434"/>
      <c r="BN221" s="434"/>
      <c r="BO221" s="434"/>
      <c r="BP221" s="434"/>
      <c r="BQ221" s="434"/>
      <c r="BR221" s="434"/>
      <c r="BS221" s="434"/>
      <c r="BT221" s="434"/>
      <c r="BU221" s="434"/>
      <c r="BV221" s="434"/>
      <c r="BW221" s="434"/>
      <c r="BX221" s="434"/>
      <c r="BY221" s="434"/>
      <c r="BZ221" s="459"/>
      <c r="CA221" s="434"/>
      <c r="CB221" s="434"/>
      <c r="CC221" s="434"/>
      <c r="CD221" s="434"/>
      <c r="CE221" s="434"/>
      <c r="CF221" s="434"/>
      <c r="CG221" s="434"/>
    </row>
    <row r="222" customFormat="false" ht="12.75" hidden="false" customHeight="false" outlineLevel="0" collapsed="false">
      <c r="C222" s="434"/>
      <c r="D222" s="434"/>
      <c r="E222" s="434"/>
      <c r="F222" s="434"/>
      <c r="G222" s="434"/>
      <c r="H222" s="434"/>
      <c r="I222" s="434"/>
      <c r="J222" s="434"/>
      <c r="K222" s="434"/>
      <c r="L222" s="434"/>
      <c r="M222" s="434"/>
      <c r="N222" s="434"/>
      <c r="O222" s="434"/>
      <c r="P222" s="434"/>
      <c r="Q222" s="434"/>
      <c r="R222" s="434"/>
      <c r="S222" s="434"/>
      <c r="T222" s="434"/>
      <c r="U222" s="434"/>
      <c r="V222" s="434"/>
      <c r="W222" s="434"/>
      <c r="X222" s="434"/>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c r="AT222" s="434"/>
      <c r="AU222" s="434"/>
      <c r="AV222" s="434"/>
      <c r="AW222" s="434"/>
      <c r="AX222" s="434"/>
      <c r="AY222" s="434"/>
      <c r="AZ222" s="434"/>
      <c r="BA222" s="434"/>
      <c r="BB222" s="434"/>
      <c r="BC222" s="434"/>
      <c r="BD222" s="434"/>
      <c r="BE222" s="434"/>
      <c r="BF222" s="434"/>
      <c r="BG222" s="434"/>
      <c r="BH222" s="434"/>
      <c r="BI222" s="434"/>
      <c r="BJ222" s="434"/>
      <c r="BK222" s="434"/>
      <c r="BL222" s="434"/>
      <c r="BM222" s="434"/>
      <c r="BN222" s="434"/>
      <c r="BO222" s="434"/>
      <c r="BP222" s="434"/>
      <c r="BQ222" s="434"/>
      <c r="BR222" s="434"/>
      <c r="BS222" s="434"/>
      <c r="BT222" s="434"/>
      <c r="BU222" s="434"/>
      <c r="BV222" s="434"/>
      <c r="BW222" s="434"/>
      <c r="BX222" s="434"/>
      <c r="BY222" s="434"/>
      <c r="BZ222" s="459"/>
      <c r="CA222" s="434"/>
      <c r="CB222" s="434"/>
      <c r="CC222" s="434"/>
      <c r="CD222" s="434"/>
      <c r="CE222" s="434"/>
      <c r="CF222" s="434"/>
      <c r="CG222" s="434"/>
    </row>
    <row r="223" customFormat="false" ht="12.75" hidden="false" customHeight="false" outlineLevel="0" collapsed="false">
      <c r="C223" s="434"/>
      <c r="D223" s="434"/>
      <c r="E223" s="434"/>
      <c r="F223" s="434"/>
      <c r="G223" s="434"/>
      <c r="H223" s="434"/>
      <c r="I223" s="434"/>
      <c r="J223" s="434"/>
      <c r="K223" s="434"/>
      <c r="L223" s="434"/>
      <c r="M223" s="434"/>
      <c r="N223" s="434"/>
      <c r="O223" s="434"/>
      <c r="P223" s="434"/>
      <c r="Q223" s="434"/>
      <c r="R223" s="434"/>
      <c r="S223" s="434"/>
      <c r="T223" s="434"/>
      <c r="U223" s="434"/>
      <c r="V223" s="434"/>
      <c r="W223" s="434"/>
      <c r="X223" s="434"/>
      <c r="Y223" s="434"/>
      <c r="Z223" s="434"/>
      <c r="AA223" s="434"/>
      <c r="AB223" s="434"/>
      <c r="AC223" s="434"/>
      <c r="AD223" s="434"/>
      <c r="AE223" s="434"/>
      <c r="AF223" s="434"/>
      <c r="AG223" s="434"/>
      <c r="AH223" s="434"/>
      <c r="AI223" s="434"/>
      <c r="AJ223" s="434"/>
      <c r="AK223" s="434"/>
      <c r="AL223" s="434"/>
      <c r="AM223" s="434"/>
      <c r="AN223" s="434"/>
      <c r="AO223" s="434"/>
      <c r="AP223" s="434"/>
      <c r="AQ223" s="434"/>
      <c r="AR223" s="434"/>
      <c r="AS223" s="434"/>
      <c r="AT223" s="434"/>
      <c r="AU223" s="434"/>
      <c r="AV223" s="434"/>
      <c r="AW223" s="434"/>
      <c r="AX223" s="434"/>
      <c r="AY223" s="434"/>
      <c r="AZ223" s="434"/>
      <c r="BA223" s="434"/>
      <c r="BB223" s="434"/>
      <c r="BC223" s="434"/>
      <c r="BD223" s="434"/>
      <c r="BE223" s="434"/>
      <c r="BF223" s="434"/>
      <c r="BG223" s="434"/>
      <c r="BH223" s="434"/>
      <c r="BI223" s="434"/>
      <c r="BJ223" s="434"/>
      <c r="BK223" s="434"/>
      <c r="BL223" s="434"/>
      <c r="BM223" s="434"/>
      <c r="BN223" s="434"/>
      <c r="BO223" s="434"/>
      <c r="BP223" s="434"/>
      <c r="BQ223" s="434"/>
      <c r="BR223" s="434"/>
      <c r="BS223" s="434"/>
      <c r="BT223" s="434"/>
      <c r="BU223" s="434"/>
      <c r="BV223" s="434"/>
      <c r="BW223" s="434"/>
      <c r="BX223" s="434"/>
      <c r="BY223" s="434"/>
      <c r="BZ223" s="459"/>
      <c r="CA223" s="434"/>
      <c r="CB223" s="434"/>
      <c r="CC223" s="434"/>
      <c r="CD223" s="434"/>
      <c r="CE223" s="434"/>
      <c r="CF223" s="434"/>
      <c r="CG223" s="434"/>
    </row>
    <row r="224" customFormat="false" ht="12.75" hidden="false" customHeight="false" outlineLevel="0" collapsed="false">
      <c r="C224" s="434"/>
      <c r="D224" s="434"/>
      <c r="E224" s="434"/>
      <c r="F224" s="434"/>
      <c r="G224" s="434"/>
      <c r="H224" s="434"/>
      <c r="I224" s="434"/>
      <c r="J224" s="434"/>
      <c r="K224" s="434"/>
      <c r="L224" s="434"/>
      <c r="M224" s="434"/>
      <c r="N224" s="434"/>
      <c r="O224" s="434"/>
      <c r="P224" s="434"/>
      <c r="Q224" s="434"/>
      <c r="R224" s="434"/>
      <c r="S224" s="434"/>
      <c r="T224" s="434"/>
      <c r="U224" s="434"/>
      <c r="V224" s="434"/>
      <c r="W224" s="434"/>
      <c r="X224" s="434"/>
      <c r="Y224" s="434"/>
      <c r="Z224" s="434"/>
      <c r="AA224" s="434"/>
      <c r="AB224" s="434"/>
      <c r="AC224" s="434"/>
      <c r="AD224" s="434"/>
      <c r="AE224" s="434"/>
      <c r="AF224" s="434"/>
      <c r="AG224" s="434"/>
      <c r="AH224" s="434"/>
      <c r="AI224" s="434"/>
      <c r="AJ224" s="434"/>
      <c r="AK224" s="434"/>
      <c r="AL224" s="434"/>
      <c r="AM224" s="434"/>
      <c r="AN224" s="434"/>
      <c r="AO224" s="434"/>
      <c r="AP224" s="434"/>
      <c r="AQ224" s="434"/>
      <c r="AR224" s="434"/>
      <c r="AS224" s="434"/>
      <c r="AT224" s="434"/>
      <c r="AU224" s="434"/>
      <c r="AV224" s="434"/>
      <c r="AW224" s="434"/>
      <c r="AX224" s="434"/>
      <c r="AY224" s="434"/>
      <c r="AZ224" s="434"/>
      <c r="BA224" s="434"/>
      <c r="BB224" s="434"/>
      <c r="BC224" s="434"/>
      <c r="BD224" s="434"/>
      <c r="BE224" s="434"/>
      <c r="BF224" s="434"/>
      <c r="BG224" s="434"/>
      <c r="BH224" s="434"/>
      <c r="BI224" s="434"/>
      <c r="BJ224" s="434"/>
      <c r="BK224" s="434"/>
      <c r="BL224" s="434"/>
      <c r="BM224" s="434"/>
      <c r="BN224" s="434"/>
      <c r="BO224" s="434"/>
      <c r="BP224" s="434"/>
      <c r="BQ224" s="434"/>
      <c r="BR224" s="434"/>
      <c r="BS224" s="434"/>
      <c r="BT224" s="434"/>
      <c r="BU224" s="434"/>
      <c r="BV224" s="434"/>
      <c r="BW224" s="434"/>
      <c r="BX224" s="434"/>
      <c r="BY224" s="434"/>
      <c r="BZ224" s="459"/>
      <c r="CA224" s="434"/>
      <c r="CB224" s="434"/>
      <c r="CC224" s="434"/>
      <c r="CD224" s="434"/>
      <c r="CE224" s="434"/>
      <c r="CF224" s="434"/>
      <c r="CG224" s="434"/>
    </row>
    <row r="225" customFormat="false" ht="12.75" hidden="false" customHeight="false" outlineLevel="0" collapsed="false">
      <c r="C225" s="434"/>
      <c r="D225" s="434"/>
      <c r="E225" s="434"/>
      <c r="F225" s="434"/>
      <c r="G225" s="434"/>
      <c r="H225" s="434"/>
      <c r="I225" s="434"/>
      <c r="J225" s="434"/>
      <c r="K225" s="434"/>
      <c r="L225" s="434"/>
      <c r="M225" s="434"/>
      <c r="N225" s="434"/>
      <c r="O225" s="434"/>
      <c r="P225" s="434"/>
      <c r="Q225" s="434"/>
      <c r="R225" s="434"/>
      <c r="S225" s="434"/>
      <c r="T225" s="434"/>
      <c r="U225" s="434"/>
      <c r="V225" s="434"/>
      <c r="W225" s="434"/>
      <c r="X225" s="434"/>
      <c r="Y225" s="434"/>
      <c r="Z225" s="434"/>
      <c r="AA225" s="434"/>
      <c r="AB225" s="434"/>
      <c r="AC225" s="434"/>
      <c r="AD225" s="434"/>
      <c r="AE225" s="434"/>
      <c r="AF225" s="434"/>
      <c r="AG225" s="434"/>
      <c r="AH225" s="434"/>
      <c r="AI225" s="434"/>
      <c r="AJ225" s="434"/>
      <c r="AK225" s="434"/>
      <c r="AL225" s="434"/>
      <c r="AM225" s="434"/>
      <c r="AN225" s="434"/>
      <c r="AO225" s="434"/>
      <c r="AP225" s="434"/>
      <c r="AQ225" s="434"/>
      <c r="AR225" s="434"/>
      <c r="AS225" s="434"/>
      <c r="AT225" s="434"/>
      <c r="AU225" s="434"/>
      <c r="AV225" s="434"/>
      <c r="AW225" s="434"/>
      <c r="AX225" s="434"/>
      <c r="AY225" s="434"/>
      <c r="AZ225" s="434"/>
      <c r="BA225" s="434"/>
      <c r="BB225" s="434"/>
      <c r="BC225" s="434"/>
      <c r="BD225" s="434"/>
      <c r="BE225" s="434"/>
      <c r="BF225" s="434"/>
      <c r="BG225" s="434"/>
      <c r="BH225" s="434"/>
      <c r="BI225" s="434"/>
      <c r="BJ225" s="434"/>
      <c r="BK225" s="434"/>
      <c r="BL225" s="434"/>
      <c r="BM225" s="434"/>
      <c r="BN225" s="434"/>
      <c r="BO225" s="434"/>
      <c r="BP225" s="434"/>
      <c r="BQ225" s="434"/>
      <c r="BR225" s="434"/>
      <c r="BS225" s="434"/>
      <c r="BT225" s="434"/>
      <c r="BU225" s="434"/>
      <c r="BV225" s="434"/>
      <c r="BW225" s="434"/>
      <c r="BX225" s="434"/>
      <c r="BY225" s="434"/>
      <c r="BZ225" s="459"/>
      <c r="CA225" s="434"/>
      <c r="CB225" s="434"/>
      <c r="CC225" s="434"/>
      <c r="CD225" s="434"/>
      <c r="CE225" s="434"/>
      <c r="CF225" s="434"/>
      <c r="CG225" s="434"/>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34"/>
      <c r="BY226" s="434"/>
      <c r="BZ226" s="459"/>
      <c r="CA226" s="434"/>
      <c r="CB226" s="434"/>
      <c r="CC226" s="434"/>
      <c r="CD226" s="434"/>
      <c r="CE226" s="434"/>
      <c r="CF226" s="434"/>
      <c r="CG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34"/>
      <c r="BY227" s="434"/>
      <c r="BZ227" s="459"/>
      <c r="CA227" s="434"/>
      <c r="CB227" s="434"/>
      <c r="CC227" s="434"/>
      <c r="CD227" s="434"/>
      <c r="CE227" s="434"/>
      <c r="CF227" s="434"/>
      <c r="CG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34"/>
      <c r="BY228" s="434"/>
      <c r="BZ228" s="459"/>
      <c r="CA228" s="434"/>
      <c r="CB228" s="434"/>
      <c r="CC228" s="434"/>
      <c r="CD228" s="434"/>
      <c r="CE228" s="434"/>
      <c r="CF228" s="434"/>
      <c r="CG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34"/>
      <c r="BY229" s="434"/>
      <c r="BZ229" s="459"/>
      <c r="CA229" s="434"/>
      <c r="CB229" s="460"/>
      <c r="CC229" s="460"/>
      <c r="CD229" s="434"/>
      <c r="CE229" s="434"/>
      <c r="CF229" s="434"/>
      <c r="CG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34"/>
      <c r="BY230" s="434"/>
      <c r="BZ230" s="459"/>
      <c r="CA230" s="434"/>
      <c r="CB230" s="434"/>
      <c r="CC230" s="434"/>
      <c r="CD230" s="434"/>
      <c r="CE230" s="434"/>
      <c r="CF230" s="434"/>
      <c r="CG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34"/>
      <c r="BY231" s="434"/>
      <c r="BZ231" s="459"/>
      <c r="CA231" s="434"/>
      <c r="CB231" s="434"/>
      <c r="CC231" s="434"/>
      <c r="CD231" s="434"/>
      <c r="CE231" s="434"/>
      <c r="CF231" s="434"/>
      <c r="CG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34"/>
      <c r="BY232" s="434"/>
      <c r="BZ232" s="459"/>
      <c r="CA232" s="434"/>
      <c r="CB232" s="434"/>
      <c r="CC232" s="434"/>
      <c r="CD232" s="434"/>
      <c r="CE232" s="434"/>
      <c r="CF232" s="434"/>
      <c r="CG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34"/>
      <c r="BY233" s="434"/>
      <c r="BZ233" s="459"/>
      <c r="CA233" s="434"/>
      <c r="CB233" s="434"/>
      <c r="CC233" s="434"/>
      <c r="CD233" s="434"/>
      <c r="CE233" s="434"/>
      <c r="CF233" s="434"/>
      <c r="CG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34"/>
      <c r="BY234" s="434"/>
      <c r="BZ234" s="459"/>
      <c r="CA234" s="434"/>
      <c r="CB234" s="434"/>
      <c r="CC234" s="434"/>
      <c r="CD234" s="434"/>
      <c r="CE234" s="434"/>
      <c r="CF234" s="434"/>
      <c r="CG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34"/>
      <c r="BY235" s="434"/>
      <c r="BZ235" s="459"/>
      <c r="CA235" s="434"/>
      <c r="CB235" s="434"/>
      <c r="CC235" s="434"/>
      <c r="CD235" s="434"/>
      <c r="CE235" s="434"/>
      <c r="CF235" s="434"/>
      <c r="CG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34"/>
      <c r="BY236" s="434"/>
      <c r="BZ236" s="459"/>
      <c r="CA236" s="434"/>
      <c r="CB236" s="434"/>
      <c r="CC236" s="434"/>
      <c r="CD236" s="434"/>
      <c r="CE236" s="434"/>
      <c r="CF236" s="434"/>
      <c r="CG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34"/>
      <c r="BY237" s="434"/>
      <c r="BZ237" s="459"/>
      <c r="CA237" s="434"/>
      <c r="CB237" s="434"/>
      <c r="CC237" s="434"/>
      <c r="CD237" s="434"/>
      <c r="CE237" s="434"/>
      <c r="CF237" s="434"/>
      <c r="CG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34"/>
      <c r="BY238" s="434"/>
      <c r="BZ238" s="459"/>
      <c r="CA238" s="434"/>
      <c r="CB238" s="434"/>
      <c r="CC238" s="434"/>
      <c r="CD238" s="434"/>
      <c r="CE238" s="434"/>
      <c r="CF238" s="434"/>
      <c r="CG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34"/>
      <c r="BY239" s="434"/>
      <c r="BZ239" s="459"/>
      <c r="CA239" s="434"/>
      <c r="CB239" s="434"/>
      <c r="CC239" s="434"/>
      <c r="CD239" s="434"/>
      <c r="CE239" s="434"/>
      <c r="CF239" s="434"/>
      <c r="CG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34"/>
      <c r="BY240" s="434"/>
      <c r="BZ240" s="459"/>
      <c r="CA240" s="434"/>
      <c r="CB240" s="434"/>
      <c r="CC240" s="434"/>
      <c r="CD240" s="434"/>
      <c r="CE240" s="434"/>
      <c r="CF240" s="434"/>
      <c r="CG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34"/>
      <c r="BY241" s="434"/>
      <c r="BZ241" s="459"/>
      <c r="CA241" s="434"/>
      <c r="CB241" s="434"/>
      <c r="CC241" s="434"/>
      <c r="CD241" s="434"/>
      <c r="CE241" s="434"/>
      <c r="CF241" s="434"/>
      <c r="CG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34"/>
      <c r="BY242" s="434"/>
      <c r="BZ242" s="459"/>
      <c r="CA242" s="434"/>
      <c r="CB242" s="434"/>
      <c r="CC242" s="434"/>
      <c r="CD242" s="434"/>
      <c r="CE242" s="434"/>
      <c r="CF242" s="434"/>
      <c r="CG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34"/>
      <c r="BY243" s="434"/>
      <c r="BZ243" s="459"/>
      <c r="CA243" s="434"/>
      <c r="CB243" s="434"/>
      <c r="CC243" s="434"/>
      <c r="CD243" s="434"/>
      <c r="CE243" s="434"/>
      <c r="CF243" s="434"/>
      <c r="CG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34"/>
      <c r="BY244" s="434"/>
      <c r="BZ244" s="459"/>
      <c r="CA244" s="434"/>
      <c r="CB244" s="434"/>
      <c r="CC244" s="434"/>
      <c r="CD244" s="434"/>
      <c r="CE244" s="434"/>
      <c r="CF244" s="434"/>
      <c r="CG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34"/>
      <c r="BY245" s="434"/>
      <c r="BZ245" s="459"/>
      <c r="CA245" s="434"/>
      <c r="CB245" s="434"/>
      <c r="CC245" s="434"/>
      <c r="CD245" s="434"/>
      <c r="CE245" s="434"/>
      <c r="CF245" s="434"/>
      <c r="CG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34"/>
      <c r="BY246" s="434"/>
      <c r="BZ246" s="459"/>
      <c r="CA246" s="434"/>
      <c r="CB246" s="434"/>
      <c r="CC246" s="434"/>
      <c r="CD246" s="434"/>
      <c r="CE246" s="434"/>
      <c r="CF246" s="434"/>
      <c r="CG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34"/>
      <c r="BY247" s="434"/>
      <c r="BZ247" s="459"/>
      <c r="CA247" s="434"/>
      <c r="CB247" s="434"/>
      <c r="CC247" s="434"/>
      <c r="CD247" s="434"/>
      <c r="CE247" s="434"/>
      <c r="CF247" s="434"/>
      <c r="CG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34"/>
      <c r="BY248" s="434"/>
      <c r="BZ248" s="459"/>
      <c r="CA248" s="434"/>
      <c r="CB248" s="434"/>
      <c r="CC248" s="434"/>
      <c r="CD248" s="434"/>
      <c r="CE248" s="434"/>
      <c r="CF248" s="434"/>
      <c r="CG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34"/>
      <c r="BY249" s="434"/>
      <c r="BZ249" s="459"/>
      <c r="CA249" s="434"/>
      <c r="CB249" s="434"/>
      <c r="CC249" s="434"/>
      <c r="CD249" s="434"/>
      <c r="CE249" s="434"/>
      <c r="CF249" s="434"/>
      <c r="CG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34"/>
      <c r="BY250" s="434"/>
      <c r="BZ250" s="459"/>
      <c r="CA250" s="434"/>
      <c r="CB250" s="434"/>
      <c r="CC250" s="434"/>
      <c r="CD250" s="434"/>
      <c r="CE250" s="434"/>
      <c r="CF250" s="434"/>
      <c r="CG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34"/>
      <c r="BY251" s="434"/>
      <c r="BZ251" s="459"/>
      <c r="CA251" s="434"/>
      <c r="CB251" s="434"/>
      <c r="CC251" s="434"/>
      <c r="CD251" s="434"/>
      <c r="CE251" s="434"/>
      <c r="CF251" s="434"/>
      <c r="CG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34"/>
      <c r="BY252" s="434"/>
      <c r="BZ252" s="459"/>
      <c r="CA252" s="434"/>
      <c r="CB252" s="434"/>
      <c r="CC252" s="434"/>
      <c r="CD252" s="434"/>
      <c r="CE252" s="434"/>
      <c r="CF252" s="434"/>
      <c r="CG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34"/>
      <c r="BY253" s="434"/>
      <c r="BZ253" s="459"/>
      <c r="CA253" s="434"/>
      <c r="CB253" s="434"/>
      <c r="CC253" s="434"/>
      <c r="CD253" s="434"/>
      <c r="CE253" s="434"/>
      <c r="CF253" s="434"/>
      <c r="CG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34"/>
      <c r="BY254" s="434"/>
      <c r="BZ254" s="459"/>
      <c r="CA254" s="434"/>
      <c r="CB254" s="434"/>
      <c r="CC254" s="434"/>
      <c r="CD254" s="434"/>
      <c r="CE254" s="434"/>
      <c r="CF254" s="434"/>
      <c r="CG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34"/>
      <c r="BY255" s="434"/>
      <c r="BZ255" s="459"/>
      <c r="CA255" s="434"/>
      <c r="CB255" s="434"/>
      <c r="CC255" s="434"/>
      <c r="CD255" s="434"/>
      <c r="CE255" s="434"/>
      <c r="CF255" s="434"/>
      <c r="CG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34"/>
      <c r="BY256" s="434"/>
      <c r="BZ256" s="459"/>
      <c r="CA256" s="434"/>
      <c r="CB256" s="434"/>
      <c r="CC256" s="434"/>
      <c r="CD256" s="434"/>
      <c r="CE256" s="434"/>
      <c r="CF256" s="434"/>
      <c r="CG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34"/>
      <c r="BY257" s="434"/>
      <c r="BZ257" s="459"/>
      <c r="CA257" s="434"/>
      <c r="CB257" s="434"/>
      <c r="CC257" s="434"/>
      <c r="CD257" s="434"/>
      <c r="CE257" s="434"/>
      <c r="CF257" s="434"/>
      <c r="CG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34"/>
      <c r="BY258" s="434"/>
      <c r="BZ258" s="459"/>
      <c r="CA258" s="434"/>
      <c r="CB258" s="434"/>
      <c r="CC258" s="434"/>
      <c r="CD258" s="434"/>
      <c r="CE258" s="434"/>
      <c r="CF258" s="434"/>
      <c r="CG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34"/>
      <c r="BY259" s="434"/>
      <c r="BZ259" s="459"/>
      <c r="CA259" s="434"/>
      <c r="CB259" s="434"/>
      <c r="CC259" s="434"/>
      <c r="CD259" s="434"/>
      <c r="CE259" s="434"/>
      <c r="CF259" s="434"/>
      <c r="CG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34"/>
      <c r="BY260" s="434"/>
      <c r="BZ260" s="459"/>
      <c r="CA260" s="434"/>
      <c r="CB260" s="434"/>
      <c r="CC260" s="434"/>
      <c r="CD260" s="434"/>
      <c r="CE260" s="434"/>
      <c r="CF260" s="434"/>
      <c r="CG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34"/>
      <c r="BY261" s="434"/>
      <c r="BZ261" s="459"/>
      <c r="CA261" s="434"/>
      <c r="CB261" s="434"/>
      <c r="CC261" s="434"/>
      <c r="CD261" s="434"/>
      <c r="CE261" s="434"/>
      <c r="CF261" s="434"/>
      <c r="CG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34"/>
      <c r="BY262" s="434"/>
      <c r="BZ262" s="459"/>
      <c r="CA262" s="434"/>
      <c r="CB262" s="434"/>
      <c r="CC262" s="434"/>
      <c r="CD262" s="434"/>
      <c r="CE262" s="434"/>
      <c r="CF262" s="434"/>
      <c r="CG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34"/>
      <c r="BY263" s="434"/>
      <c r="BZ263" s="459"/>
      <c r="CA263" s="434"/>
      <c r="CB263" s="434"/>
      <c r="CC263" s="434"/>
      <c r="CD263" s="434"/>
      <c r="CE263" s="434"/>
      <c r="CF263" s="434"/>
      <c r="CG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34"/>
      <c r="BY264" s="434"/>
      <c r="BZ264" s="459"/>
      <c r="CA264" s="434"/>
      <c r="CB264" s="434"/>
      <c r="CC264" s="434"/>
      <c r="CD264" s="434"/>
      <c r="CE264" s="434"/>
      <c r="CF264" s="434"/>
      <c r="CG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34"/>
      <c r="BY265" s="434"/>
      <c r="BZ265" s="459"/>
      <c r="CA265" s="434"/>
      <c r="CB265" s="434"/>
      <c r="CC265" s="434"/>
      <c r="CD265" s="434"/>
      <c r="CE265" s="434"/>
      <c r="CF265" s="434"/>
      <c r="CG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34"/>
      <c r="BY266" s="434"/>
      <c r="BZ266" s="459"/>
      <c r="CA266" s="434"/>
      <c r="CB266" s="434"/>
      <c r="CC266" s="434"/>
      <c r="CD266" s="434"/>
      <c r="CE266" s="434"/>
      <c r="CF266" s="434"/>
      <c r="CG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34"/>
      <c r="BY267" s="434"/>
      <c r="BZ267" s="459"/>
      <c r="CA267" s="434"/>
      <c r="CB267" s="434"/>
      <c r="CC267" s="434"/>
      <c r="CD267" s="434"/>
      <c r="CE267" s="434"/>
      <c r="CF267" s="434"/>
      <c r="CG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34"/>
      <c r="BY268" s="434"/>
      <c r="BZ268" s="459"/>
      <c r="CA268" s="434"/>
      <c r="CB268" s="434"/>
      <c r="CC268" s="434"/>
      <c r="CD268" s="434"/>
      <c r="CE268" s="434"/>
      <c r="CF268" s="434"/>
      <c r="CG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34"/>
      <c r="BY269" s="434"/>
      <c r="BZ269" s="459"/>
      <c r="CA269" s="434"/>
      <c r="CB269" s="434"/>
      <c r="CC269" s="434"/>
      <c r="CD269" s="434"/>
      <c r="CE269" s="434"/>
      <c r="CF269" s="434"/>
      <c r="CG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34"/>
      <c r="BY270" s="434"/>
      <c r="BZ270" s="459"/>
      <c r="CA270" s="434"/>
      <c r="CB270" s="434"/>
      <c r="CC270" s="434"/>
      <c r="CD270" s="434"/>
      <c r="CE270" s="434"/>
      <c r="CF270" s="434"/>
      <c r="CG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34"/>
      <c r="BY271" s="434"/>
      <c r="BZ271" s="459"/>
      <c r="CA271" s="434"/>
      <c r="CB271" s="434"/>
      <c r="CC271" s="434"/>
      <c r="CD271" s="434"/>
      <c r="CE271" s="434"/>
      <c r="CF271" s="434"/>
      <c r="CG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34"/>
      <c r="BY272" s="434"/>
      <c r="BZ272" s="459"/>
      <c r="CA272" s="434"/>
      <c r="CB272" s="434"/>
      <c r="CC272" s="434"/>
      <c r="CD272" s="434"/>
      <c r="CE272" s="434"/>
      <c r="CF272" s="434"/>
      <c r="CG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34"/>
      <c r="BY273" s="434"/>
      <c r="BZ273" s="459"/>
      <c r="CA273" s="434"/>
      <c r="CB273" s="434"/>
      <c r="CC273" s="434"/>
      <c r="CD273" s="434"/>
      <c r="CE273" s="434"/>
      <c r="CF273" s="434"/>
      <c r="CG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34"/>
      <c r="BY274" s="434"/>
      <c r="BZ274" s="459"/>
      <c r="CA274" s="434"/>
      <c r="CB274" s="434"/>
      <c r="CC274" s="434"/>
      <c r="CD274" s="434"/>
      <c r="CE274" s="434"/>
      <c r="CF274" s="434"/>
      <c r="CG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34"/>
      <c r="BY275" s="434"/>
      <c r="BZ275" s="459"/>
      <c r="CA275" s="434"/>
      <c r="CB275" s="434"/>
      <c r="CC275" s="434"/>
      <c r="CD275" s="434"/>
      <c r="CE275" s="434"/>
      <c r="CF275" s="434"/>
      <c r="CG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34"/>
      <c r="BY276" s="434"/>
      <c r="BZ276" s="459"/>
      <c r="CA276" s="434"/>
      <c r="CB276" s="434"/>
      <c r="CC276" s="434"/>
      <c r="CD276" s="434"/>
      <c r="CE276" s="434"/>
      <c r="CF276" s="434"/>
      <c r="CG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34"/>
      <c r="BY277" s="434"/>
      <c r="BZ277" s="459"/>
      <c r="CA277" s="434"/>
      <c r="CB277" s="434"/>
      <c r="CC277" s="434"/>
      <c r="CD277" s="434"/>
      <c r="CE277" s="434"/>
      <c r="CF277" s="434"/>
      <c r="CG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34"/>
      <c r="BY278" s="434"/>
      <c r="BZ278" s="459"/>
      <c r="CA278" s="434"/>
      <c r="CB278" s="434"/>
      <c r="CC278" s="434"/>
      <c r="CD278" s="434"/>
      <c r="CE278" s="434"/>
      <c r="CF278" s="434"/>
      <c r="CG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34"/>
      <c r="BY279" s="434"/>
      <c r="BZ279" s="459"/>
      <c r="CA279" s="434"/>
      <c r="CB279" s="434"/>
      <c r="CC279" s="434"/>
      <c r="CD279" s="434"/>
      <c r="CE279" s="434"/>
      <c r="CF279" s="434"/>
      <c r="CG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34"/>
      <c r="BY280" s="434"/>
      <c r="BZ280" s="459"/>
      <c r="CA280" s="434"/>
      <c r="CB280" s="434"/>
      <c r="CC280" s="434"/>
      <c r="CD280" s="434"/>
      <c r="CE280" s="434"/>
      <c r="CF280" s="434"/>
      <c r="CG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34"/>
      <c r="BY281" s="434"/>
      <c r="BZ281" s="459"/>
      <c r="CA281" s="434"/>
      <c r="CB281" s="434"/>
      <c r="CC281" s="434"/>
      <c r="CD281" s="434"/>
      <c r="CE281" s="434"/>
      <c r="CF281" s="434"/>
      <c r="CG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34"/>
      <c r="BY282" s="434"/>
      <c r="BZ282" s="459"/>
      <c r="CA282" s="434"/>
      <c r="CB282" s="434"/>
      <c r="CC282" s="434"/>
      <c r="CD282" s="434"/>
      <c r="CE282" s="434"/>
      <c r="CF282" s="434"/>
      <c r="CG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34"/>
      <c r="BY283" s="434"/>
      <c r="BZ283" s="459"/>
      <c r="CA283" s="434"/>
      <c r="CB283" s="434"/>
      <c r="CC283" s="434"/>
      <c r="CD283" s="434"/>
      <c r="CE283" s="434"/>
      <c r="CF283" s="434"/>
      <c r="CG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34"/>
      <c r="BY284" s="434"/>
      <c r="BZ284" s="459"/>
      <c r="CA284" s="434"/>
      <c r="CB284" s="434"/>
      <c r="CC284" s="434"/>
      <c r="CD284" s="434"/>
      <c r="CE284" s="434"/>
      <c r="CF284" s="434"/>
      <c r="CG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34"/>
      <c r="BY285" s="434"/>
      <c r="BZ285" s="459"/>
      <c r="CA285" s="434"/>
      <c r="CB285" s="434"/>
      <c r="CC285" s="434"/>
      <c r="CD285" s="434"/>
      <c r="CE285" s="434"/>
      <c r="CF285" s="434"/>
      <c r="CG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34"/>
      <c r="BY286" s="434"/>
      <c r="BZ286" s="459"/>
      <c r="CA286" s="434"/>
      <c r="CB286" s="434"/>
      <c r="CC286" s="434"/>
      <c r="CD286" s="434"/>
      <c r="CE286" s="434"/>
      <c r="CF286" s="434"/>
      <c r="CG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34"/>
      <c r="BY287" s="434"/>
      <c r="BZ287" s="459"/>
      <c r="CA287" s="434"/>
      <c r="CB287" s="434"/>
      <c r="CC287" s="434"/>
      <c r="CD287" s="434"/>
      <c r="CE287" s="434"/>
      <c r="CF287" s="434"/>
      <c r="CG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34"/>
      <c r="BY288" s="434"/>
      <c r="BZ288" s="459"/>
      <c r="CA288" s="434"/>
      <c r="CB288" s="434"/>
      <c r="CC288" s="434"/>
      <c r="CD288" s="434"/>
      <c r="CE288" s="434"/>
      <c r="CF288" s="434"/>
      <c r="CG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34"/>
      <c r="BY289" s="434"/>
      <c r="BZ289" s="459"/>
      <c r="CA289" s="434"/>
      <c r="CB289" s="434"/>
      <c r="CC289" s="434"/>
      <c r="CD289" s="434"/>
      <c r="CE289" s="434"/>
      <c r="CF289" s="434"/>
      <c r="CG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34"/>
      <c r="BY290" s="434"/>
      <c r="BZ290" s="459"/>
      <c r="CA290" s="434"/>
      <c r="CB290" s="434"/>
      <c r="CC290" s="434"/>
      <c r="CD290" s="434"/>
      <c r="CE290" s="434"/>
      <c r="CF290" s="434"/>
      <c r="CG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34"/>
      <c r="BY291" s="434"/>
      <c r="BZ291" s="459"/>
      <c r="CA291" s="434"/>
      <c r="CB291" s="434"/>
      <c r="CC291" s="434"/>
      <c r="CD291" s="434"/>
      <c r="CE291" s="434"/>
      <c r="CF291" s="434"/>
      <c r="CG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34"/>
      <c r="BY292" s="434"/>
      <c r="BZ292" s="459"/>
      <c r="CA292" s="434"/>
      <c r="CB292" s="434"/>
      <c r="CC292" s="434"/>
      <c r="CD292" s="434"/>
      <c r="CE292" s="434"/>
      <c r="CF292" s="434"/>
      <c r="CG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34"/>
      <c r="BY293" s="434"/>
      <c r="BZ293" s="459"/>
      <c r="CA293" s="434"/>
      <c r="CB293" s="434"/>
      <c r="CC293" s="434"/>
      <c r="CD293" s="434"/>
      <c r="CE293" s="434"/>
      <c r="CF293" s="434"/>
      <c r="CG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34"/>
      <c r="BY294" s="434"/>
      <c r="BZ294" s="459"/>
      <c r="CA294" s="434"/>
      <c r="CB294" s="434"/>
      <c r="CC294" s="434"/>
      <c r="CD294" s="434"/>
      <c r="CE294" s="434"/>
      <c r="CF294" s="434"/>
      <c r="CG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34"/>
      <c r="BY295" s="434"/>
      <c r="BZ295" s="459"/>
      <c r="CA295" s="434"/>
      <c r="CB295" s="434"/>
      <c r="CC295" s="434"/>
      <c r="CD295" s="434"/>
      <c r="CE295" s="434"/>
      <c r="CF295" s="434"/>
      <c r="CG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34"/>
      <c r="BY296" s="434"/>
      <c r="BZ296" s="459"/>
      <c r="CA296" s="434"/>
      <c r="CB296" s="434"/>
      <c r="CC296" s="434"/>
      <c r="CD296" s="434"/>
      <c r="CE296" s="434"/>
      <c r="CF296" s="434"/>
      <c r="CG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34"/>
      <c r="BY297" s="434"/>
      <c r="BZ297" s="459"/>
      <c r="CA297" s="434"/>
      <c r="CB297" s="434"/>
      <c r="CC297" s="434"/>
      <c r="CD297" s="434"/>
      <c r="CE297" s="434"/>
      <c r="CF297" s="434"/>
      <c r="CG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34"/>
      <c r="BY298" s="434"/>
      <c r="BZ298" s="459"/>
      <c r="CA298" s="434"/>
      <c r="CB298" s="434"/>
      <c r="CC298" s="434"/>
      <c r="CD298" s="434"/>
      <c r="CE298" s="434"/>
      <c r="CF298" s="434"/>
      <c r="CG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34"/>
      <c r="BY299" s="434"/>
      <c r="BZ299" s="459"/>
      <c r="CA299" s="434"/>
      <c r="CB299" s="434"/>
      <c r="CC299" s="434"/>
      <c r="CD299" s="434"/>
      <c r="CE299" s="434"/>
      <c r="CF299" s="434"/>
      <c r="CG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34"/>
      <c r="BY300" s="434"/>
      <c r="BZ300" s="459"/>
      <c r="CA300" s="434"/>
      <c r="CB300" s="434"/>
      <c r="CC300" s="434"/>
      <c r="CD300" s="434"/>
      <c r="CE300" s="434"/>
      <c r="CF300" s="434"/>
      <c r="CG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34"/>
      <c r="BY301" s="434"/>
      <c r="BZ301" s="459"/>
      <c r="CA301" s="434"/>
      <c r="CB301" s="434"/>
      <c r="CC301" s="434"/>
      <c r="CD301" s="434"/>
      <c r="CE301" s="434"/>
      <c r="CF301" s="434"/>
      <c r="CG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34"/>
      <c r="BY302" s="434"/>
      <c r="BZ302" s="459"/>
      <c r="CA302" s="434"/>
      <c r="CB302" s="434"/>
      <c r="CC302" s="434"/>
      <c r="CD302" s="434"/>
      <c r="CE302" s="434"/>
      <c r="CF302" s="434"/>
      <c r="CG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34"/>
      <c r="BY303" s="434"/>
      <c r="BZ303" s="459"/>
      <c r="CA303" s="434"/>
      <c r="CB303" s="434"/>
      <c r="CC303" s="434"/>
      <c r="CD303" s="434"/>
      <c r="CE303" s="434"/>
      <c r="CF303" s="434"/>
      <c r="CG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34"/>
      <c r="BY304" s="434"/>
      <c r="BZ304" s="459"/>
      <c r="CA304" s="434"/>
      <c r="CB304" s="434"/>
      <c r="CC304" s="434"/>
      <c r="CD304" s="434"/>
      <c r="CE304" s="434"/>
      <c r="CF304" s="434"/>
      <c r="CG304" s="43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E3"/>
    <mergeCell ref="CF3:CG3"/>
    <mergeCell ref="B21:B29"/>
    <mergeCell ref="B37:B53"/>
    <mergeCell ref="B55:B101"/>
    <mergeCell ref="B115:B131"/>
    <mergeCell ref="CF140:CG140"/>
    <mergeCell ref="CB229:CC229"/>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5" min="55" style="0" width="8.85"/>
    <col collapsed="false" customWidth="true" hidden="false" outlineLevel="0" max="59" min="56"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61"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4"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10" t="s">
        <v>221</v>
      </c>
      <c r="BA3" s="10" t="str">
        <f aca="false">+entero!BY3</f>
        <v>Semana 2*</v>
      </c>
      <c r="BB3" s="10" t="str">
        <f aca="false">+entero!BZ3</f>
        <v>Semana 3*</v>
      </c>
      <c r="BC3" s="10"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3.25" hidden="false" customHeight="true" outlineLevel="0" collapsed="false">
      <c r="C4" s="22"/>
      <c r="D4" s="461"/>
      <c r="E4" s="462"/>
      <c r="F4" s="463"/>
      <c r="G4" s="463"/>
      <c r="H4" s="463"/>
      <c r="I4" s="463"/>
      <c r="J4" s="463"/>
      <c r="K4" s="463"/>
      <c r="L4" s="463"/>
      <c r="M4" s="463"/>
      <c r="N4" s="463"/>
      <c r="O4" s="463"/>
      <c r="P4" s="464"/>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16" t="n">
        <f aca="false">+entero!BX4</f>
        <v>39787</v>
      </c>
      <c r="BA4" s="16" t="n">
        <f aca="false">+entero!BY4</f>
        <v>39794</v>
      </c>
      <c r="BB4" s="16" t="n">
        <f aca="false">+entero!BZ4</f>
        <v>39801</v>
      </c>
      <c r="BC4" s="16"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C5" s="471" t="s">
        <v>223</v>
      </c>
      <c r="D5" s="40"/>
      <c r="E5" s="472"/>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8"/>
      <c r="BE5" s="48"/>
      <c r="BF5" s="48"/>
      <c r="BG5" s="48"/>
      <c r="BH5" s="473"/>
      <c r="BI5" s="474"/>
      <c r="BK5" s="3"/>
      <c r="BL5" s="3"/>
      <c r="BM5" s="3"/>
      <c r="BN5" s="3"/>
      <c r="BO5" s="3"/>
      <c r="BP5" s="3"/>
      <c r="BQ5" s="3"/>
      <c r="BR5" s="3"/>
      <c r="BS5" s="3"/>
      <c r="BT5" s="3"/>
    </row>
    <row r="6" customFormat="false" ht="12.75" hidden="false" customHeight="false" outlineLevel="0" collapsed="false">
      <c r="C6" s="471"/>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16.0606416</v>
      </c>
      <c r="BD6" s="73" t="n">
        <f aca="false">+entero!CB7</f>
        <v>7725.9001778</v>
      </c>
      <c r="BE6" s="73" t="n">
        <f aca="false">+entero!CC7</f>
        <v>7720.52832512</v>
      </c>
      <c r="BF6" s="73" t="n">
        <f aca="false">+entero!CD7</f>
        <v>7722.17806066</v>
      </c>
      <c r="BG6" s="73" t="n">
        <f aca="false">+entero!CE7</f>
        <v>7714.94107565</v>
      </c>
      <c r="BH6" s="74" t="n">
        <f aca="false">+entero!CF7</f>
        <v>-1.11956595000083</v>
      </c>
      <c r="BI6" s="475" t="n">
        <f aca="false">+entero!CG7</f>
        <v>-0.000145095535403761</v>
      </c>
      <c r="BK6" s="3"/>
      <c r="BL6" s="3"/>
      <c r="BM6" s="3"/>
      <c r="BN6" s="3"/>
      <c r="BO6" s="3"/>
      <c r="BP6" s="3"/>
      <c r="BQ6" s="3"/>
      <c r="BR6" s="3"/>
      <c r="BS6" s="3"/>
      <c r="BT6" s="3"/>
    </row>
    <row r="7" customFormat="false" ht="12.75" hidden="false" customHeight="false" outlineLevel="0" collapsed="false">
      <c r="C7" s="471"/>
      <c r="D7" s="70" t="s">
        <v>8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887.53309564</v>
      </c>
      <c r="BD7" s="73" t="n">
        <f aca="false">+entero!CB8</f>
        <v>6876.69123184</v>
      </c>
      <c r="BE7" s="73" t="n">
        <f aca="false">+entero!CC8</f>
        <v>6862.66093837</v>
      </c>
      <c r="BF7" s="73" t="n">
        <f aca="false">+entero!CD8</f>
        <v>6871.36296137</v>
      </c>
      <c r="BG7" s="73" t="n">
        <f aca="false">+entero!CE8</f>
        <v>6862.87899125</v>
      </c>
      <c r="BH7" s="74" t="n">
        <f aca="false">+entero!CF8</f>
        <v>-24.6541043900006</v>
      </c>
      <c r="BI7" s="475" t="n">
        <f aca="false">+entero!CG8</f>
        <v>-0.00357952608686662</v>
      </c>
      <c r="BK7" s="3"/>
      <c r="BL7" s="3"/>
      <c r="BM7" s="3"/>
      <c r="BN7" s="3"/>
      <c r="BO7" s="3"/>
      <c r="BP7" s="3"/>
      <c r="BQ7" s="3"/>
      <c r="BR7" s="3"/>
      <c r="BS7" s="3"/>
      <c r="BT7" s="3"/>
    </row>
    <row r="8" customFormat="false" ht="12.75" hidden="false" customHeight="false" outlineLevel="0" collapsed="false">
      <c r="C8" s="471"/>
      <c r="D8" s="70" t="s">
        <v>8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46591237</v>
      </c>
      <c r="BD8" s="73" t="n">
        <f aca="false">+entero!CB9</f>
        <v>42.46591237</v>
      </c>
      <c r="BE8" s="73" t="n">
        <f aca="false">+entero!CC9</f>
        <v>42.82382528</v>
      </c>
      <c r="BF8" s="73" t="n">
        <f aca="false">+entero!CD9</f>
        <v>42.61454638</v>
      </c>
      <c r="BG8" s="73" t="n">
        <f aca="false">+entero!CE9</f>
        <v>42.40695392</v>
      </c>
      <c r="BH8" s="74" t="n">
        <f aca="false">+entero!CF9</f>
        <v>-0.0589584499999987</v>
      </c>
      <c r="BI8" s="475" t="n">
        <f aca="false">+entero!CG9</f>
        <v>-0.00138837120668223</v>
      </c>
      <c r="BK8" s="3"/>
      <c r="BL8" s="3"/>
      <c r="BM8" s="3"/>
      <c r="BN8" s="3"/>
      <c r="BO8" s="3"/>
      <c r="BP8" s="3"/>
      <c r="BQ8" s="3"/>
      <c r="BR8" s="3"/>
      <c r="BS8" s="3"/>
      <c r="BT8" s="3"/>
    </row>
    <row r="9" customFormat="false" ht="12.75" hidden="false" customHeight="false" outlineLevel="0" collapsed="false">
      <c r="C9" s="471"/>
      <c r="D9" s="70" t="s">
        <v>8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72.36200609</v>
      </c>
      <c r="BD9" s="73" t="n">
        <f aca="false">+entero!CB10</f>
        <v>793.04340609</v>
      </c>
      <c r="BE9" s="73" t="n">
        <f aca="false">+entero!CC10</f>
        <v>801.22847022</v>
      </c>
      <c r="BF9" s="73" t="n">
        <f aca="false">+entero!CD10</f>
        <v>794.46373916</v>
      </c>
      <c r="BG9" s="73" t="n">
        <f aca="false">+entero!CE10</f>
        <v>795.98523423</v>
      </c>
      <c r="BH9" s="74" t="n">
        <f aca="false">+entero!CF10</f>
        <v>23.6232281399999</v>
      </c>
      <c r="BI9" s="475" t="n">
        <f aca="false">+entero!CG10</f>
        <v>0.0305856942129896</v>
      </c>
      <c r="BK9" s="3"/>
      <c r="BL9" s="3"/>
      <c r="BM9" s="3"/>
      <c r="BN9" s="3"/>
      <c r="BO9" s="3"/>
      <c r="BP9" s="3"/>
      <c r="BQ9" s="3"/>
      <c r="BR9" s="3"/>
      <c r="BS9" s="3"/>
      <c r="BT9" s="3"/>
    </row>
    <row r="10" customFormat="false" ht="12.75" hidden="false" customHeight="false" outlineLevel="0" collapsed="false">
      <c r="C10" s="471"/>
      <c r="D10" s="70" t="s">
        <v>8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6996275</v>
      </c>
      <c r="BD10" s="73" t="n">
        <f aca="false">+entero!CB11</f>
        <v>13.6996275</v>
      </c>
      <c r="BE10" s="73" t="n">
        <f aca="false">+entero!CC11</f>
        <v>13.81509125</v>
      </c>
      <c r="BF10" s="73" t="n">
        <f aca="false">+entero!CD11</f>
        <v>13.73681375</v>
      </c>
      <c r="BG10" s="73" t="n">
        <f aca="false">+entero!CE11</f>
        <v>13.66989625</v>
      </c>
      <c r="BH10" s="74" t="n">
        <f aca="false">+entero!CF11</f>
        <v>-0.0297312500000011</v>
      </c>
      <c r="BI10" s="475" t="n">
        <f aca="false">+entero!CG11</f>
        <v>-0.00217022324147143</v>
      </c>
      <c r="BK10" s="3"/>
      <c r="BL10" s="3"/>
      <c r="BM10" s="3"/>
      <c r="BN10" s="3"/>
      <c r="BO10" s="3"/>
      <c r="BP10" s="3"/>
      <c r="BQ10" s="3"/>
      <c r="BR10" s="3"/>
      <c r="BS10" s="3"/>
      <c r="BT10" s="3"/>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3" t="n">
        <f aca="false">+entero!CA12</f>
        <v>7716.52851592</v>
      </c>
      <c r="BD11" s="74" t="n">
        <f aca="false">+entero!CB12</f>
        <v>7726.61067106</v>
      </c>
      <c r="BE11" s="74" t="n">
        <f aca="false">+entero!CC12</f>
        <v>7720.50379052</v>
      </c>
      <c r="BF11" s="74" t="n">
        <f aca="false">+entero!CD12</f>
        <v>7722.02587648</v>
      </c>
      <c r="BG11" s="74" t="n">
        <f aca="false">+entero!CE12</f>
        <v>7713.95736163</v>
      </c>
      <c r="BH11" s="74" t="n">
        <f aca="false">+entero!CF12</f>
        <v>-2.57115429000078</v>
      </c>
      <c r="BI11" s="475" t="n">
        <f aca="false">+entero!CG12</f>
        <v>-0.00033320090565292</v>
      </c>
      <c r="BJ11" s="476"/>
      <c r="BK11" s="3"/>
      <c r="BL11" s="3"/>
      <c r="BM11" s="3"/>
      <c r="BN11" s="3"/>
      <c r="BO11" s="3"/>
      <c r="BP11" s="3"/>
      <c r="BQ11" s="3"/>
      <c r="BR11" s="3"/>
      <c r="BS11" s="3"/>
      <c r="BT11" s="3"/>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86" t="n">
        <f aca="false">+entero!CA13</f>
        <v>837.820841851811</v>
      </c>
      <c r="BD12" s="74" t="n">
        <f aca="false">+entero!CB13</f>
        <v>824.107</v>
      </c>
      <c r="BE12" s="74" t="n">
        <f aca="false">+entero!CC13</f>
        <v>816.771</v>
      </c>
      <c r="BF12" s="74" t="str">
        <f aca="false">+entero!CD13</f>
        <v>n.d.</v>
      </c>
      <c r="BG12" s="74" t="str">
        <f aca="false">+entero!CE13</f>
        <v>n.d.</v>
      </c>
      <c r="BH12" s="74" t="n">
        <f aca="false">+entero!CF13</f>
        <v>-21.0498418518109</v>
      </c>
      <c r="BI12" s="475" t="n">
        <f aca="false">+entero!CG13</f>
        <v>-0.0251245144550057</v>
      </c>
      <c r="BK12" s="3"/>
      <c r="BL12" s="3"/>
      <c r="BM12" s="3"/>
      <c r="BN12" s="3"/>
      <c r="BO12" s="3"/>
      <c r="BP12" s="3"/>
      <c r="BQ12" s="3"/>
      <c r="BR12" s="3"/>
      <c r="BS12" s="3"/>
      <c r="BT12" s="3"/>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86" t="n">
        <f aca="false">+entero!CA14</f>
        <v>105.631607581062</v>
      </c>
      <c r="BD13" s="74" t="n">
        <f aca="false">+entero!CB14</f>
        <v>105.33</v>
      </c>
      <c r="BE13" s="74" t="n">
        <f aca="false">+entero!CC14</f>
        <v>107.09</v>
      </c>
      <c r="BF13" s="74" t="str">
        <f aca="false">+entero!CD14</f>
        <v>n.d.</v>
      </c>
      <c r="BG13" s="74" t="str">
        <f aca="false">+entero!CE14</f>
        <v>n.d.</v>
      </c>
      <c r="BH13" s="74" t="n">
        <f aca="false">+entero!CF14</f>
        <v>1.458392418938</v>
      </c>
      <c r="BI13" s="475" t="n">
        <f aca="false">+entero!CG14</f>
        <v>0.0138064018179296</v>
      </c>
      <c r="BK13" s="3"/>
      <c r="BL13" s="3"/>
      <c r="BM13" s="3"/>
      <c r="BN13" s="3"/>
      <c r="BO13" s="3"/>
      <c r="BP13" s="3"/>
      <c r="BQ13" s="3"/>
      <c r="BR13" s="3"/>
      <c r="BS13" s="3"/>
      <c r="BT13" s="3"/>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86" t="n">
        <f aca="false">+entero!CA15</f>
        <v>8659.98096535288</v>
      </c>
      <c r="BD14" s="74" t="n">
        <f aca="false">+entero!CB15</f>
        <v>8656.04767106</v>
      </c>
      <c r="BE14" s="74" t="n">
        <f aca="false">+entero!CC15</f>
        <v>8644.36479052</v>
      </c>
      <c r="BF14" s="74" t="str">
        <f aca="false">+entero!CD15</f>
        <v>n.d.</v>
      </c>
      <c r="BG14" s="74" t="str">
        <f aca="false">+entero!CE15</f>
        <v>n.d.</v>
      </c>
      <c r="BH14" s="74" t="n">
        <f aca="false">+entero!CF15</f>
        <v>-15.6161748328759</v>
      </c>
      <c r="BI14" s="475" t="n">
        <f aca="false">+entero!CG15</f>
        <v>-0.00180325740845777</v>
      </c>
      <c r="BK14" s="3"/>
      <c r="BL14" s="3"/>
      <c r="BM14" s="3"/>
      <c r="BN14" s="3"/>
      <c r="BO14" s="3"/>
      <c r="BP14" s="3"/>
      <c r="BQ14" s="3"/>
      <c r="BR14" s="3"/>
      <c r="BS14" s="3"/>
      <c r="BT14" s="3"/>
    </row>
    <row r="15" customFormat="false" ht="13.5" hidden="false" customHeight="false" outlineLevel="0" collapsed="false">
      <c r="B15" s="477"/>
      <c r="C15" s="71"/>
      <c r="D15" s="72"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97" t="n">
        <f aca="false">+entero!CA16</f>
        <v>49.4</v>
      </c>
      <c r="BD15" s="74" t="n">
        <f aca="false">+entero!CB16</f>
        <v>32.3</v>
      </c>
      <c r="BE15" s="74" t="n">
        <f aca="false">+entero!CC16</f>
        <v>23.1</v>
      </c>
      <c r="BF15" s="74" t="n">
        <f aca="false">+entero!CD16</f>
        <v>3</v>
      </c>
      <c r="BG15" s="74" t="n">
        <f aca="false">+entero!CE16</f>
        <v>22</v>
      </c>
      <c r="BH15" s="74" t="n">
        <f aca="false">+entero!CF16</f>
        <v>31</v>
      </c>
      <c r="BI15" s="475" t="n">
        <f aca="false">+entero!CG16</f>
        <v>0.62753036437247</v>
      </c>
      <c r="BK15" s="478"/>
      <c r="BL15" s="3"/>
      <c r="BM15" s="3"/>
      <c r="BN15" s="3"/>
      <c r="BO15" s="3"/>
      <c r="BP15" s="3"/>
      <c r="BQ15" s="3"/>
      <c r="BR15" s="3"/>
      <c r="BS15" s="3"/>
      <c r="BT15" s="3"/>
    </row>
    <row r="16" customFormat="false" ht="12.75" hidden="false" customHeight="false" outlineLevel="0" collapsed="false">
      <c r="B16" s="477"/>
      <c r="C16" s="71"/>
      <c r="D16" s="72"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97" t="n">
        <f aca="false">+entero!CA17</f>
        <v>0</v>
      </c>
      <c r="BD16" s="74" t="n">
        <f aca="false">+entero!CB17</f>
        <v>0</v>
      </c>
      <c r="BE16" s="74" t="n">
        <f aca="false">+entero!CC17</f>
        <v>0</v>
      </c>
      <c r="BF16" s="74" t="n">
        <f aca="false">+entero!CD17</f>
        <v>0</v>
      </c>
      <c r="BG16" s="74" t="n">
        <f aca="false">+entero!CE17</f>
        <v>0</v>
      </c>
      <c r="BH16" s="74" t="str">
        <f aca="false">+entero!CF17</f>
        <v> </v>
      </c>
      <c r="BI16" s="475" t="str">
        <f aca="false">+entero!CG17</f>
        <v> </v>
      </c>
      <c r="BK16" s="478"/>
      <c r="BL16" s="3"/>
      <c r="BM16" s="3"/>
      <c r="BN16" s="3"/>
      <c r="BO16" s="3"/>
      <c r="BP16" s="3"/>
      <c r="BQ16" s="3"/>
      <c r="BR16" s="3"/>
      <c r="BS16" s="3"/>
      <c r="BT16" s="3"/>
    </row>
    <row r="17" customFormat="false" ht="12.75" hidden="false" customHeight="false" outlineLevel="0" collapsed="false">
      <c r="B17" s="477"/>
      <c r="C17" s="71"/>
      <c r="D17" s="72"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97" t="n">
        <f aca="false">+entero!CA18</f>
        <v>0.004448</v>
      </c>
      <c r="BD17" s="74" t="n">
        <f aca="false">+entero!CB18</f>
        <v>0</v>
      </c>
      <c r="BE17" s="74" t="n">
        <f aca="false">+entero!CC18</f>
        <v>0</v>
      </c>
      <c r="BF17" s="74" t="n">
        <f aca="false">+entero!CD18</f>
        <v>0</v>
      </c>
      <c r="BG17" s="74" t="n">
        <f aca="false">+entero!CE18</f>
        <v>0</v>
      </c>
      <c r="BH17" s="74" t="str">
        <f aca="false">+entero!CF18</f>
        <v> </v>
      </c>
      <c r="BI17" s="475" t="str">
        <f aca="false">+entero!CG18</f>
        <v> </v>
      </c>
      <c r="BK17" s="478"/>
      <c r="BL17" s="3"/>
      <c r="BM17" s="3"/>
      <c r="BN17" s="3"/>
      <c r="BO17" s="3"/>
      <c r="BP17" s="3"/>
      <c r="BQ17" s="3"/>
      <c r="BR17" s="3"/>
      <c r="BS17" s="3"/>
      <c r="BT17" s="3"/>
    </row>
    <row r="18" customFormat="false" ht="13.5" hidden="false" customHeight="false" outlineLevel="0" collapsed="false">
      <c r="B18" s="477"/>
      <c r="C18" s="479"/>
      <c r="D18" s="480" t="s">
        <v>97</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98" t="n">
        <f aca="false">+entero!CA19</f>
        <v>40</v>
      </c>
      <c r="BD18" s="481" t="n">
        <f aca="false">+entero!CB19</f>
        <v>0</v>
      </c>
      <c r="BE18" s="481" t="n">
        <f aca="false">+entero!CC19</f>
        <v>0</v>
      </c>
      <c r="BF18" s="481" t="n">
        <f aca="false">+entero!CD19</f>
        <v>3</v>
      </c>
      <c r="BG18" s="481" t="n">
        <f aca="false">+entero!CE19</f>
        <v>0</v>
      </c>
      <c r="BH18" s="481" t="n">
        <f aca="false">+entero!CF19</f>
        <v>-37</v>
      </c>
      <c r="BI18" s="482" t="n">
        <f aca="false">+entero!CG19</f>
        <v>-0.925</v>
      </c>
      <c r="BK18" s="478"/>
      <c r="BL18" s="3"/>
      <c r="BM18" s="3"/>
      <c r="BN18" s="3"/>
      <c r="BO18" s="3"/>
      <c r="BP18" s="3"/>
      <c r="BQ18" s="3"/>
      <c r="BR18" s="3"/>
      <c r="BS18" s="3"/>
      <c r="BT18" s="3"/>
    </row>
    <row r="19" customFormat="false" ht="6.75" hidden="false" customHeight="true" outlineLevel="0" collapsed="false">
      <c r="B19" s="477"/>
      <c r="D19" s="434"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6"/>
      <c r="BE19" s="436"/>
      <c r="BF19" s="436"/>
      <c r="BG19" s="436"/>
      <c r="BH19" s="436"/>
      <c r="BI19" s="436"/>
      <c r="BK19" s="3"/>
      <c r="BL19" s="3"/>
      <c r="BM19" s="3"/>
      <c r="BN19" s="3"/>
      <c r="BO19" s="3"/>
      <c r="BP19" s="3"/>
      <c r="BQ19" s="3"/>
      <c r="BR19" s="3"/>
      <c r="BS19" s="3"/>
      <c r="BT19" s="3"/>
    </row>
    <row r="20" customFormat="false" ht="14.25" hidden="false" customHeight="true" outlineLevel="0" collapsed="false">
      <c r="C20" s="439" t="s">
        <v>196</v>
      </c>
      <c r="D20" s="440" t="s">
        <v>224</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t="n">
        <v>7.29</v>
      </c>
      <c r="BE20" s="441" t="n">
        <v>7.29</v>
      </c>
      <c r="BF20" s="441"/>
      <c r="BG20" s="441"/>
      <c r="BH20" s="446"/>
      <c r="BI20" s="483" t="n">
        <f aca="true">NOW()</f>
        <v>46231.7618968352</v>
      </c>
      <c r="BK20" s="3"/>
      <c r="BL20" s="3"/>
      <c r="BM20" s="3"/>
      <c r="BN20" s="3"/>
      <c r="BO20" s="3"/>
      <c r="BP20" s="3"/>
      <c r="BQ20" s="3"/>
      <c r="BR20" s="3"/>
      <c r="BS20" s="3"/>
      <c r="BT20" s="3"/>
    </row>
    <row r="21" customFormat="false" ht="14.25" hidden="false" customHeight="true" outlineLevel="0" collapsed="false">
      <c r="C21" s="445" t="s">
        <v>198</v>
      </c>
      <c r="D21" s="440" t="s">
        <v>199</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6"/>
      <c r="BI21" s="447"/>
      <c r="BK21" s="3"/>
      <c r="BL21" s="3"/>
      <c r="BM21" s="3"/>
      <c r="BN21" s="3"/>
      <c r="BO21" s="3"/>
      <c r="BP21" s="3"/>
      <c r="BQ21" s="3"/>
      <c r="BR21" s="3"/>
      <c r="BS21" s="3"/>
      <c r="BT21" s="3"/>
    </row>
    <row r="22" customFormat="false" ht="14.25" hidden="false" customHeight="true" outlineLevel="0" collapsed="false">
      <c r="C22" s="445" t="s">
        <v>81</v>
      </c>
      <c r="D22" s="440" t="s">
        <v>225</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6"/>
      <c r="BI22" s="447"/>
      <c r="BK22" s="3"/>
      <c r="BL22" s="3"/>
      <c r="BM22" s="3"/>
      <c r="BN22" s="3"/>
      <c r="BO22" s="3"/>
      <c r="BP22" s="3"/>
      <c r="BQ22" s="3"/>
      <c r="BR22" s="3"/>
      <c r="BS22" s="3"/>
      <c r="BT22" s="3"/>
    </row>
    <row r="23" customFormat="false" ht="14.25" hidden="false" customHeight="true" outlineLevel="0" collapsed="false">
      <c r="C23" s="445"/>
      <c r="D23" s="448" t="s">
        <v>201</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02</v>
      </c>
      <c r="D24" s="440" t="s">
        <v>20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C25" s="445" t="s">
        <v>226</v>
      </c>
      <c r="D25" s="440" t="s">
        <v>227</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52" t="n">
        <v>1</v>
      </c>
      <c r="D26" s="440" t="s">
        <v>20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C27" s="452" t="n">
        <v>2</v>
      </c>
      <c r="D27" s="440" t="s">
        <v>20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H27" s="436"/>
      <c r="BI27" s="436"/>
      <c r="BK27" s="3"/>
      <c r="BL27" s="3"/>
      <c r="BM27" s="3"/>
      <c r="BN27" s="3"/>
      <c r="BO27" s="3"/>
      <c r="BP27" s="3"/>
      <c r="BQ27" s="3"/>
      <c r="BR27" s="3"/>
      <c r="BS27" s="3"/>
      <c r="BT27" s="3"/>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3"/>
      <c r="BK85" s="3"/>
      <c r="BL85" s="3"/>
      <c r="BM85" s="3"/>
      <c r="BN85" s="3"/>
      <c r="BO85" s="3"/>
      <c r="BP85" s="3"/>
      <c r="BQ85" s="3"/>
      <c r="BR85" s="3"/>
      <c r="BS85" s="3"/>
      <c r="BT85" s="3"/>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4" min="53" style="0" width="8.56"/>
    <col collapsed="false" customWidth="true" hidden="false" outlineLevel="0" max="55" min="55" style="0" width="8.85"/>
    <col collapsed="false" customWidth="true" hidden="false" outlineLevel="0" max="58" min="56" style="0" width="10.41"/>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7.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A5" s="118"/>
      <c r="B5" s="118"/>
      <c r="C5" s="485" t="s">
        <v>98</v>
      </c>
      <c r="D5" s="486"/>
      <c r="E5" s="487"/>
      <c r="F5" s="121"/>
      <c r="G5" s="121"/>
      <c r="H5" s="121"/>
      <c r="I5" s="121"/>
      <c r="J5" s="121"/>
      <c r="K5" s="121"/>
      <c r="L5" s="121"/>
      <c r="M5" s="121"/>
      <c r="N5" s="121"/>
      <c r="O5" s="487"/>
      <c r="P5" s="487"/>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88"/>
      <c r="BE5" s="488"/>
      <c r="BF5" s="488"/>
      <c r="BG5" s="488"/>
      <c r="BH5" s="489"/>
      <c r="BI5" s="490"/>
      <c r="BJ5" s="118"/>
      <c r="BK5" s="491"/>
      <c r="BL5" s="3"/>
      <c r="BM5" s="3"/>
      <c r="BN5" s="3"/>
      <c r="BO5" s="3"/>
      <c r="BP5" s="3"/>
      <c r="BQ5" s="3"/>
      <c r="BR5" s="3"/>
      <c r="BS5" s="3"/>
      <c r="BT5" s="3"/>
    </row>
    <row r="6" customFormat="false" ht="12.75" hidden="false" customHeight="false" outlineLevel="0" collapsed="false">
      <c r="A6" s="118"/>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146" t="n">
        <f aca="false">+entero!CA21</f>
        <v>21873.274361541</v>
      </c>
      <c r="BD6" s="219" t="n">
        <f aca="false">+entero!CB21</f>
        <v>22064.0859737042</v>
      </c>
      <c r="BE6" s="221" t="n">
        <f aca="false">+entero!CC21</f>
        <v>22224.3175098017</v>
      </c>
      <c r="BF6" s="221" t="n">
        <f aca="false">+entero!CD21</f>
        <v>22292.5003074088</v>
      </c>
      <c r="BG6" s="220" t="n">
        <f aca="false">+entero!CE21</f>
        <v>22271.0416797021</v>
      </c>
      <c r="BH6" s="219" t="n">
        <f aca="false">+entero!CF21</f>
        <v>397.767318161175</v>
      </c>
      <c r="BI6" s="261" t="n">
        <f aca="false">+entero!CG21</f>
        <v>0.0181850833847061</v>
      </c>
      <c r="BJ6" s="118"/>
      <c r="BK6" s="3"/>
      <c r="BL6" s="3"/>
      <c r="BM6" s="3"/>
      <c r="BN6" s="3"/>
      <c r="BO6" s="3"/>
      <c r="BP6" s="3"/>
      <c r="BQ6" s="3"/>
      <c r="BR6" s="3"/>
      <c r="BS6" s="3"/>
      <c r="BT6" s="3"/>
    </row>
    <row r="7" customFormat="false" ht="12.75" hidden="false" customHeight="false" outlineLevel="0" collapsed="false">
      <c r="A7" s="118"/>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146" t="n">
        <f aca="false">+entero!CA22</f>
        <v>17275.95170575</v>
      </c>
      <c r="BD7" s="219" t="n">
        <f aca="false">+entero!CB22</f>
        <v>17195.66638095</v>
      </c>
      <c r="BE7" s="221" t="n">
        <f aca="false">+entero!CC22</f>
        <v>17107.9875033</v>
      </c>
      <c r="BF7" s="221" t="n">
        <f aca="false">+entero!CD22</f>
        <v>17043.31910552</v>
      </c>
      <c r="BG7" s="220" t="n">
        <f aca="false">+entero!CE22</f>
        <v>17007.47142678</v>
      </c>
      <c r="BH7" s="219" t="n">
        <f aca="false">+entero!CF22</f>
        <v>-268.480278970001</v>
      </c>
      <c r="BI7" s="261" t="n">
        <f aca="false">+entero!CG22</f>
        <v>-0.0155406939972309</v>
      </c>
      <c r="BJ7" s="118"/>
      <c r="BK7" s="3"/>
      <c r="BL7" s="3"/>
      <c r="BM7" s="3"/>
      <c r="BN7" s="3"/>
      <c r="BO7" s="3"/>
      <c r="BP7" s="3"/>
      <c r="BQ7" s="3"/>
      <c r="BR7" s="3"/>
      <c r="BS7" s="3"/>
      <c r="BT7" s="3"/>
    </row>
    <row r="8" customFormat="false" ht="12.75" hidden="false" customHeight="false" outlineLevel="0" collapsed="false">
      <c r="A8" s="118"/>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146" t="n">
        <f aca="false">+entero!CA23</f>
        <v>-36508.2520499489</v>
      </c>
      <c r="BD8" s="219" t="n">
        <f aca="false">+entero!CB23</f>
        <v>-36658.8099962181</v>
      </c>
      <c r="BE8" s="221" t="n">
        <f aca="false">+entero!CC23</f>
        <v>-36703.9239164903</v>
      </c>
      <c r="BF8" s="221" t="n">
        <f aca="false">+entero!CD23</f>
        <v>-36779.2012534035</v>
      </c>
      <c r="BG8" s="220" t="n">
        <f aca="false">+entero!CE23</f>
        <v>-36757.7506598648</v>
      </c>
      <c r="BH8" s="219" t="n">
        <f aca="false">+entero!CF23</f>
        <v>-249.498609915914</v>
      </c>
      <c r="BI8" s="261" t="n">
        <f aca="false">+entero!CG23</f>
        <v>0.00683403329128329</v>
      </c>
      <c r="BJ8" s="118"/>
      <c r="BK8" s="3"/>
      <c r="BL8" s="3"/>
      <c r="BM8" s="3"/>
      <c r="BN8" s="3"/>
      <c r="BO8" s="3"/>
      <c r="BP8" s="3"/>
      <c r="BQ8" s="3"/>
      <c r="BR8" s="3"/>
      <c r="BS8" s="3"/>
      <c r="BT8" s="3"/>
    </row>
    <row r="9" customFormat="false" ht="12.75" hidden="false" customHeight="false" outlineLevel="0" collapsed="false">
      <c r="A9" s="118"/>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146" t="n">
        <f aca="false">+entero!CA24</f>
        <v>-12543.9439214856</v>
      </c>
      <c r="BD9" s="219" t="n">
        <f aca="false">+entero!CB24</f>
        <v>-12239.2875343889</v>
      </c>
      <c r="BE9" s="221" t="n">
        <f aca="false">+entero!CC24</f>
        <v>-12033.8844281343</v>
      </c>
      <c r="BF9" s="221" t="n">
        <f aca="false">+entero!CD24</f>
        <v>-11931.8582367632</v>
      </c>
      <c r="BG9" s="220" t="n">
        <f aca="false">+entero!CE24</f>
        <v>-11792.7950893095</v>
      </c>
      <c r="BH9" s="219" t="n">
        <f aca="false">+entero!CF24</f>
        <v>751.148832176172</v>
      </c>
      <c r="BI9" s="261" t="n">
        <f aca="false">+entero!CG24</f>
        <v>-0.059881392716495</v>
      </c>
      <c r="BJ9" s="118"/>
      <c r="BK9" s="3"/>
      <c r="BL9" s="3"/>
      <c r="BM9" s="3"/>
      <c r="BN9" s="3"/>
      <c r="BO9" s="3"/>
      <c r="BP9" s="3"/>
      <c r="BQ9" s="3"/>
      <c r="BR9" s="3"/>
      <c r="BS9" s="3"/>
      <c r="BT9" s="3"/>
    </row>
    <row r="10" customFormat="false" ht="12.75" hidden="false" customHeight="false" outlineLevel="0" collapsed="false">
      <c r="A10" s="118"/>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146" t="n">
        <f aca="false">+entero!CA25</f>
        <v>-18242.9445177807</v>
      </c>
      <c r="BD10" s="219" t="n">
        <f aca="false">+entero!CB25</f>
        <v>-18559.5746578152</v>
      </c>
      <c r="BE10" s="221" t="n">
        <f aca="false">+entero!CC25</f>
        <v>-18733.6941410869</v>
      </c>
      <c r="BF10" s="221" t="n">
        <f aca="false">+entero!CD25</f>
        <v>-18864.8069007737</v>
      </c>
      <c r="BG10" s="220" t="n">
        <f aca="false">+entero!CE25</f>
        <v>-18897.1850688164</v>
      </c>
      <c r="BH10" s="219" t="n">
        <f aca="false">+entero!CF25</f>
        <v>-654.240551035695</v>
      </c>
      <c r="BI10" s="261" t="n">
        <f aca="false">+entero!CG25</f>
        <v>0.0358626618854225</v>
      </c>
      <c r="BJ10" s="118"/>
      <c r="BK10" s="3"/>
      <c r="BL10" s="3"/>
      <c r="BM10" s="3"/>
      <c r="BN10" s="3"/>
      <c r="BO10" s="3"/>
      <c r="BP10" s="3"/>
      <c r="BQ10" s="3"/>
      <c r="BR10" s="3"/>
      <c r="BS10" s="3"/>
      <c r="BT10" s="3"/>
    </row>
    <row r="11" customFormat="false" ht="13.5" hidden="false" customHeight="false" outlineLevel="0" collapsed="false">
      <c r="A11" s="118"/>
      <c r="B11" s="143"/>
      <c r="C11" s="144"/>
      <c r="D11" s="151" t="s">
        <v>104</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492"/>
      <c r="BE11" s="493"/>
      <c r="BF11" s="493"/>
      <c r="BG11" s="494"/>
      <c r="BH11" s="219"/>
      <c r="BI11" s="261"/>
      <c r="BJ11" s="118"/>
      <c r="BK11" s="3"/>
      <c r="BL11" s="3"/>
      <c r="BM11" s="3"/>
      <c r="BN11" s="3"/>
      <c r="BO11" s="3"/>
      <c r="BP11" s="3"/>
      <c r="BQ11" s="3"/>
      <c r="BR11" s="3"/>
      <c r="BS11" s="3"/>
      <c r="BT11" s="3"/>
    </row>
    <row r="12" customFormat="false" ht="12.75" hidden="false" customHeight="false" outlineLevel="0" collapsed="false">
      <c r="A12" s="118"/>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146" t="n">
        <f aca="false">+entero!CA27</f>
        <v>25995.6740885748</v>
      </c>
      <c r="BD12" s="219" t="n">
        <f aca="false">+entero!CB27</f>
        <v>25809.4508856248</v>
      </c>
      <c r="BE12" s="221" t="n">
        <f aca="false">+entero!CC27</f>
        <v>25754.3493831948</v>
      </c>
      <c r="BF12" s="221" t="str">
        <f aca="false">+entero!CD27</f>
        <v>n.d.</v>
      </c>
      <c r="BG12" s="88" t="str">
        <f aca="false">+entero!CE27</f>
        <v>n.d.</v>
      </c>
      <c r="BH12" s="219" t="n">
        <f aca="false">+entero!CF27</f>
        <v>-241.324705380001</v>
      </c>
      <c r="BI12" s="261" t="n">
        <f aca="false">+entero!CG27</f>
        <v>-0.00928326399837676</v>
      </c>
      <c r="BJ12" s="118"/>
      <c r="BK12" s="3"/>
      <c r="BL12" s="3"/>
      <c r="BM12" s="3"/>
      <c r="BN12" s="3"/>
      <c r="BO12" s="3"/>
      <c r="BP12" s="3"/>
      <c r="BQ12" s="3"/>
      <c r="BR12" s="3"/>
      <c r="BS12" s="3"/>
      <c r="BT12" s="3"/>
    </row>
    <row r="13" customFormat="false" ht="12.75" hidden="false" customHeight="false" outlineLevel="0" collapsed="false">
      <c r="A13" s="118"/>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146" t="n">
        <f aca="false">+entero!CA28</f>
        <v>44372.6321793422</v>
      </c>
      <c r="BD13" s="219" t="n">
        <f aca="false">+entero!CB28</f>
        <v>44288.3642104022</v>
      </c>
      <c r="BE13" s="221" t="n">
        <f aca="false">+entero!CC28</f>
        <v>44386.6105851822</v>
      </c>
      <c r="BF13" s="221" t="str">
        <f aca="false">+entero!CD28</f>
        <v>n.d.</v>
      </c>
      <c r="BG13" s="88" t="str">
        <f aca="false">+entero!CE28</f>
        <v>n.d.</v>
      </c>
      <c r="BH13" s="219" t="n">
        <f aca="false">+entero!CF28</f>
        <v>13.9784058400037</v>
      </c>
      <c r="BI13" s="261" t="n">
        <f aca="false">+entero!CG28</f>
        <v>0.000315023138215187</v>
      </c>
      <c r="BJ13" s="118"/>
      <c r="BK13" s="3"/>
      <c r="BL13" s="3"/>
      <c r="BM13" s="3"/>
      <c r="BN13" s="3"/>
      <c r="BO13" s="3"/>
      <c r="BP13" s="3"/>
      <c r="BQ13" s="3"/>
      <c r="BR13" s="3"/>
      <c r="BS13" s="3"/>
      <c r="BT13" s="3"/>
    </row>
    <row r="14" customFormat="false" ht="12.75" hidden="false" customHeight="false" outlineLevel="0" collapsed="false">
      <c r="A14" s="118"/>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146" t="n">
        <f aca="false">+entero!CA29</f>
        <v>62298.4590511025</v>
      </c>
      <c r="BD14" s="219" t="n">
        <f aca="false">+entero!CB29</f>
        <v>62369.7414598126</v>
      </c>
      <c r="BE14" s="221" t="n">
        <f aca="false">+entero!CC29</f>
        <v>62461.1803742225</v>
      </c>
      <c r="BF14" s="221" t="str">
        <f aca="false">+entero!CD29</f>
        <v>n.d.</v>
      </c>
      <c r="BG14" s="88" t="str">
        <f aca="false">+entero!CE29</f>
        <v>n.d.</v>
      </c>
      <c r="BH14" s="219" t="n">
        <f aca="false">+entero!CF29</f>
        <v>162.721323120015</v>
      </c>
      <c r="BI14" s="261" t="n">
        <f aca="false">+entero!CG29</f>
        <v>0.00261196385269402</v>
      </c>
      <c r="BJ14" s="118"/>
      <c r="BK14" s="3"/>
      <c r="BL14" s="3"/>
      <c r="BM14" s="3"/>
      <c r="BN14" s="3"/>
      <c r="BO14" s="3"/>
      <c r="BP14" s="3"/>
      <c r="BQ14" s="3"/>
      <c r="BR14" s="3"/>
      <c r="BS14" s="3"/>
      <c r="BT14" s="3"/>
    </row>
    <row r="15" customFormat="false" ht="13.5" hidden="true" customHeight="true" outlineLevel="0" collapsed="false">
      <c r="A15" s="118"/>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5"/>
      <c r="BA15" s="495"/>
      <c r="BB15" s="495"/>
      <c r="BC15" s="495"/>
      <c r="BD15" s="495"/>
      <c r="BE15" s="496"/>
      <c r="BF15" s="496"/>
      <c r="BG15" s="497"/>
      <c r="BH15" s="219"/>
      <c r="BI15" s="261"/>
      <c r="BJ15" s="118"/>
      <c r="BK15" s="3"/>
      <c r="BL15" s="3"/>
      <c r="BM15" s="3"/>
      <c r="BN15" s="3"/>
      <c r="BO15" s="3"/>
      <c r="BP15" s="3"/>
      <c r="BQ15" s="3"/>
      <c r="BR15" s="3"/>
      <c r="BS15" s="3"/>
      <c r="BT15" s="3"/>
    </row>
    <row r="16" customFormat="false" ht="12.75" hidden="false" customHeight="false" outlineLevel="0" collapsed="false">
      <c r="A16" s="118"/>
      <c r="B16" s="143"/>
      <c r="C16" s="144"/>
      <c r="D16" s="151" t="s">
        <v>110</v>
      </c>
      <c r="E16" s="148"/>
      <c r="F16" s="146"/>
      <c r="G16" s="146"/>
      <c r="H16" s="146"/>
      <c r="I16" s="146"/>
      <c r="J16" s="146"/>
      <c r="K16" s="146"/>
      <c r="L16" s="146"/>
      <c r="M16" s="146"/>
      <c r="N16" s="146"/>
      <c r="O16" s="146"/>
      <c r="P16" s="146"/>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9"/>
      <c r="BE16" s="500"/>
      <c r="BF16" s="500"/>
      <c r="BG16" s="501"/>
      <c r="BH16" s="219"/>
      <c r="BI16" s="261"/>
      <c r="BJ16" s="118"/>
      <c r="BK16" s="3"/>
      <c r="BL16" s="3"/>
      <c r="BM16" s="3"/>
      <c r="BN16" s="3"/>
      <c r="BO16" s="3"/>
      <c r="BP16" s="3"/>
      <c r="BQ16" s="3"/>
      <c r="BR16" s="3"/>
      <c r="BS16" s="3"/>
      <c r="BT16" s="3"/>
    </row>
    <row r="17" customFormat="false" ht="12.75" hidden="false" customHeight="false" outlineLevel="0" collapsed="false">
      <c r="A17" s="118"/>
      <c r="B17" s="143"/>
      <c r="C17" s="144"/>
      <c r="D17" s="145" t="s">
        <v>111</v>
      </c>
      <c r="E17" s="148"/>
      <c r="F17" s="146"/>
      <c r="G17" s="146"/>
      <c r="H17" s="146"/>
      <c r="I17" s="146"/>
      <c r="J17" s="146"/>
      <c r="K17" s="146"/>
      <c r="L17" s="146"/>
      <c r="M17" s="146"/>
      <c r="N17" s="146"/>
      <c r="O17" s="146"/>
      <c r="P17" s="146"/>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n">
        <f aca="false">+entero!BM32</f>
        <v>0.783575671082467</v>
      </c>
      <c r="AP17" s="502" t="n">
        <f aca="false">+entero!BN32</f>
        <v>0.783383935234737</v>
      </c>
      <c r="AQ17" s="502" t="n">
        <f aca="false">+entero!BO32</f>
        <v>0.785151476255322</v>
      </c>
      <c r="AR17" s="502" t="n">
        <f aca="false">+entero!BP32</f>
        <v>0.794925877077249</v>
      </c>
      <c r="AS17" s="502" t="n">
        <f aca="false">+entero!BQ32</f>
        <v>0.790969098632176</v>
      </c>
      <c r="AT17" s="502" t="n">
        <f aca="false">+entero!BR32</f>
        <v>0.818158114374777</v>
      </c>
      <c r="AU17" s="502" t="n">
        <f aca="false">+entero!BS32</f>
        <v>0.817162054150966</v>
      </c>
      <c r="AV17" s="502" t="n">
        <f aca="false">+entero!BT32</f>
        <v>0.836012858718877</v>
      </c>
      <c r="AW17" s="502" t="n">
        <f aca="false">+entero!BU32</f>
        <v>0.840667914529427</v>
      </c>
      <c r="AX17" s="502" t="n">
        <f aca="false">+entero!BV32</f>
        <v>0.839441313360387</v>
      </c>
      <c r="AY17" s="502" t="n">
        <f aca="false">+entero!BW32</f>
        <v>0.840755834842742</v>
      </c>
      <c r="AZ17" s="502" t="n">
        <f aca="false">+entero!BX32</f>
        <v>0.847497153473419</v>
      </c>
      <c r="BA17" s="502" t="n">
        <f aca="false">+entero!BY32</f>
        <v>0.846339819205976</v>
      </c>
      <c r="BB17" s="502" t="n">
        <f aca="false">+entero!BZ32</f>
        <v>0.840580002953034</v>
      </c>
      <c r="BC17" s="502" t="n">
        <f aca="false">+entero!CA32</f>
        <v>0.845401879391884</v>
      </c>
      <c r="BD17" s="267" t="n">
        <f aca="false">+entero!CB32</f>
        <v>0.845764303645765</v>
      </c>
      <c r="BE17" s="262" t="n">
        <f aca="false">+entero!CC32</f>
        <v>0.847409040122012</v>
      </c>
      <c r="BF17" s="262" t="str">
        <f aca="false">+entero!CD32</f>
        <v>n.d.</v>
      </c>
      <c r="BG17" s="184" t="str">
        <f aca="false">+entero!CE32</f>
        <v>n.d.</v>
      </c>
      <c r="BH17" s="267"/>
      <c r="BI17" s="261"/>
      <c r="BJ17" s="118"/>
      <c r="BK17" s="3"/>
      <c r="BL17" s="3"/>
      <c r="BM17" s="3"/>
      <c r="BN17" s="3"/>
      <c r="BO17" s="3"/>
      <c r="BP17" s="3"/>
      <c r="BQ17" s="3"/>
      <c r="BR17" s="3"/>
      <c r="BS17" s="3"/>
      <c r="BT17" s="3"/>
    </row>
    <row r="18" customFormat="false" ht="12.75" hidden="false" customHeight="false" outlineLevel="0" collapsed="false">
      <c r="A18" s="118"/>
      <c r="B18" s="143"/>
      <c r="C18" s="144"/>
      <c r="D18" s="145" t="s">
        <v>112</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n">
        <f aca="false">+entero!BM33</f>
        <v>0.664341625375087</v>
      </c>
      <c r="AP18" s="502" t="n">
        <f aca="false">+entero!BN33</f>
        <v>0.674532903324689</v>
      </c>
      <c r="AQ18" s="502" t="n">
        <f aca="false">+entero!BO33</f>
        <v>0.678954582494781</v>
      </c>
      <c r="AR18" s="502" t="n">
        <f aca="false">+entero!BP33</f>
        <v>0.696404104188517</v>
      </c>
      <c r="AS18" s="502" t="n">
        <f aca="false">+entero!BQ33</f>
        <v>0.7055620999298</v>
      </c>
      <c r="AT18" s="502" t="n">
        <f aca="false">+entero!BR33</f>
        <v>0.728395050526001</v>
      </c>
      <c r="AU18" s="502" t="n">
        <f aca="false">+entero!BS33</f>
        <v>0.739191396947994</v>
      </c>
      <c r="AV18" s="502" t="n">
        <f aca="false">+entero!BT33</f>
        <v>0.757020872721655</v>
      </c>
      <c r="AW18" s="502" t="n">
        <f aca="false">+entero!BU33</f>
        <v>0.760146195986417</v>
      </c>
      <c r="AX18" s="502" t="n">
        <f aca="false">+entero!BV33</f>
        <v>0.748531318794245</v>
      </c>
      <c r="AY18" s="502" t="n">
        <f aca="false">+entero!BW33</f>
        <v>0.736938200349855</v>
      </c>
      <c r="AZ18" s="502" t="n">
        <f aca="false">+entero!BX33</f>
        <v>0.742701123048769</v>
      </c>
      <c r="BA18" s="502" t="n">
        <f aca="false">+entero!BY33</f>
        <v>0.740607216322966</v>
      </c>
      <c r="BB18" s="502" t="n">
        <f aca="false">+entero!BZ33</f>
        <v>0.737074300841862</v>
      </c>
      <c r="BC18" s="502" t="n">
        <f aca="false">+entero!CA33</f>
        <v>0.737545570727852</v>
      </c>
      <c r="BD18" s="267" t="n">
        <f aca="false">+entero!CB33</f>
        <v>0.737555546743535</v>
      </c>
      <c r="BE18" s="262" t="n">
        <f aca="false">+entero!CC33</f>
        <v>0.738224449510881</v>
      </c>
      <c r="BF18" s="262" t="str">
        <f aca="false">+entero!CD33</f>
        <v>n.d.</v>
      </c>
      <c r="BG18" s="184" t="str">
        <f aca="false">+entero!CE33</f>
        <v>n.d.</v>
      </c>
      <c r="BH18" s="267"/>
      <c r="BI18" s="261"/>
      <c r="BJ18" s="118"/>
      <c r="BK18" s="3"/>
      <c r="BL18" s="3"/>
      <c r="BM18" s="3"/>
      <c r="BN18" s="3"/>
      <c r="BO18" s="3"/>
      <c r="BP18" s="3"/>
      <c r="BQ18" s="3"/>
      <c r="BR18" s="3"/>
      <c r="BS18" s="3"/>
      <c r="BT18" s="3"/>
    </row>
    <row r="19" customFormat="false" ht="12.75" hidden="false" customHeight="false" outlineLevel="0" collapsed="false">
      <c r="A19" s="118"/>
      <c r="B19" s="143"/>
      <c r="C19" s="144"/>
      <c r="D19" s="145" t="s">
        <v>113</v>
      </c>
      <c r="E19" s="219"/>
      <c r="F19" s="73"/>
      <c r="G19" s="73"/>
      <c r="H19" s="73"/>
      <c r="I19" s="86"/>
      <c r="J19" s="86"/>
      <c r="K19" s="86"/>
      <c r="L19" s="86"/>
      <c r="M19" s="86"/>
      <c r="N19" s="86"/>
      <c r="O19" s="86"/>
      <c r="P19" s="86"/>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n">
        <f aca="false">+entero!BM34</f>
        <v>0.522760779540561</v>
      </c>
      <c r="AP19" s="502" t="n">
        <f aca="false">+entero!BN34</f>
        <v>0.536434344385089</v>
      </c>
      <c r="AQ19" s="502" t="n">
        <f aca="false">+entero!BO34</f>
        <v>0.546242796116784</v>
      </c>
      <c r="AR19" s="502" t="n">
        <f aca="false">+entero!BP34</f>
        <v>0.56566047091368</v>
      </c>
      <c r="AS19" s="502" t="n">
        <f aca="false">+entero!BQ34</f>
        <v>0.580096499740141</v>
      </c>
      <c r="AT19" s="502" t="n">
        <f aca="false">+entero!BR34</f>
        <v>0.600086114579068</v>
      </c>
      <c r="AU19" s="502" t="n">
        <f aca="false">+entero!BS34</f>
        <v>0.613263946857309</v>
      </c>
      <c r="AV19" s="502" t="n">
        <f aca="false">+entero!BT34</f>
        <v>0.626804940076126</v>
      </c>
      <c r="AW19" s="502" t="n">
        <f aca="false">+entero!BU34</f>
        <v>0.630417522285423</v>
      </c>
      <c r="AX19" s="502" t="n">
        <f aca="false">+entero!BV34</f>
        <v>0.614922860803378</v>
      </c>
      <c r="AY19" s="502" t="n">
        <f aca="false">+entero!BW34</f>
        <v>0.601646935346103</v>
      </c>
      <c r="AZ19" s="502" t="n">
        <f aca="false">+entero!BX34</f>
        <v>0.609536814049122</v>
      </c>
      <c r="BA19" s="502" t="n">
        <f aca="false">+entero!BY34</f>
        <v>0.607436227120629</v>
      </c>
      <c r="BB19" s="502" t="n">
        <f aca="false">+entero!BZ34</f>
        <v>0.605603968667396</v>
      </c>
      <c r="BC19" s="502" t="n">
        <f aca="false">+entero!CA34</f>
        <v>0.605694453633556</v>
      </c>
      <c r="BD19" s="267" t="n">
        <f aca="false">+entero!CB34</f>
        <v>0.606118825253242</v>
      </c>
      <c r="BE19" s="262" t="n">
        <f aca="false">+entero!CC34</f>
        <v>0.6062031259628</v>
      </c>
      <c r="BF19" s="262" t="str">
        <f aca="false">+entero!CD34</f>
        <v>n.d.</v>
      </c>
      <c r="BG19" s="184" t="str">
        <f aca="false">+entero!CE34</f>
        <v>n.d.</v>
      </c>
      <c r="BH19" s="267"/>
      <c r="BI19" s="261"/>
      <c r="BJ19" s="118"/>
      <c r="BK19" s="3"/>
      <c r="BL19" s="3"/>
      <c r="BM19" s="3"/>
      <c r="BN19" s="3"/>
      <c r="BO19" s="3"/>
      <c r="BP19" s="3"/>
      <c r="BQ19" s="3"/>
      <c r="BR19" s="3"/>
      <c r="BS19" s="3"/>
      <c r="BT19" s="3"/>
    </row>
    <row r="20" customFormat="false" ht="13.5" hidden="false" customHeight="false" outlineLevel="0" collapsed="false">
      <c r="A20" s="118"/>
      <c r="B20" s="143"/>
      <c r="C20" s="416"/>
      <c r="D20" s="503" t="s">
        <v>114</v>
      </c>
      <c r="E20" s="504" t="n">
        <f aca="false">+entero!E29</f>
        <v>28472.7374637524</v>
      </c>
      <c r="F20" s="343" t="n">
        <f aca="false">+entero!F29</f>
        <v>28490.449328934</v>
      </c>
      <c r="G20" s="343" t="n">
        <f aca="false">+entero!G29</f>
        <v>27249.9688092135</v>
      </c>
      <c r="H20" s="343"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n">
        <f aca="false">+entero!BM35</f>
        <v>0.374368149619589</v>
      </c>
      <c r="AP20" s="506" t="n">
        <f aca="false">+entero!BN35</f>
        <v>0.394598376103327</v>
      </c>
      <c r="AQ20" s="506" t="n">
        <f aca="false">+entero!BO35</f>
        <v>0.407888402546486</v>
      </c>
      <c r="AR20" s="506" t="n">
        <f aca="false">+entero!BP35</f>
        <v>0.428051095664885</v>
      </c>
      <c r="AS20" s="506" t="n">
        <f aca="false">+entero!BQ35</f>
        <v>0.44367462080195</v>
      </c>
      <c r="AT20" s="506" t="n">
        <f aca="false">+entero!BR35</f>
        <v>0.465309986100578</v>
      </c>
      <c r="AU20" s="506" t="n">
        <f aca="false">+entero!BS35</f>
        <v>0.481941928535339</v>
      </c>
      <c r="AV20" s="506" t="n">
        <f aca="false">+entero!BT35</f>
        <v>0.496534808994383</v>
      </c>
      <c r="AW20" s="506" t="n">
        <f aca="false">+entero!BU35</f>
        <v>0.502480461073161</v>
      </c>
      <c r="AX20" s="506" t="n">
        <f aca="false">+entero!BV35</f>
        <v>0.485845653518141</v>
      </c>
      <c r="AY20" s="506" t="n">
        <f aca="false">+entero!BW35</f>
        <v>0.470899470286858</v>
      </c>
      <c r="AZ20" s="506" t="n">
        <f aca="false">+entero!BX35</f>
        <v>0.480627430993906</v>
      </c>
      <c r="BA20" s="506" t="n">
        <f aca="false">+entero!BY35</f>
        <v>0.475569685564167</v>
      </c>
      <c r="BB20" s="506" t="n">
        <f aca="false">+entero!BZ35</f>
        <v>0.469455309672609</v>
      </c>
      <c r="BC20" s="506" t="n">
        <f aca="false">+entero!CA35</f>
        <v>0.469087702070104</v>
      </c>
      <c r="BD20" s="507" t="n">
        <f aca="false">+entero!CB35</f>
        <v>0.47090777311167</v>
      </c>
      <c r="BE20" s="508" t="n">
        <f aca="false">+entero!CC35</f>
        <v>0.472243860224134</v>
      </c>
      <c r="BF20" s="508" t="str">
        <f aca="false">+entero!CD35</f>
        <v>n.d.</v>
      </c>
      <c r="BG20" s="509" t="str">
        <f aca="false">+entero!CE35</f>
        <v>n.d.</v>
      </c>
      <c r="BH20" s="507"/>
      <c r="BI20" s="510"/>
      <c r="BJ20" s="118"/>
      <c r="BK20" s="3"/>
      <c r="BL20" s="3"/>
      <c r="BM20" s="3"/>
      <c r="BN20" s="3"/>
      <c r="BO20" s="3"/>
      <c r="BP20" s="3"/>
      <c r="BQ20" s="3"/>
      <c r="BR20" s="3"/>
      <c r="BS20" s="3"/>
      <c r="BT20" s="3"/>
    </row>
    <row r="21" customFormat="false" ht="6.75" hidden="false" customHeight="true" outlineLevel="0" collapsed="false">
      <c r="D21" s="434" t="s">
        <v>95</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6"/>
      <c r="BE21" s="436"/>
      <c r="BF21" s="436"/>
      <c r="BG21" s="436"/>
      <c r="BH21" s="436"/>
      <c r="BI21" s="436"/>
      <c r="BK21" s="3"/>
      <c r="BL21" s="3"/>
      <c r="BM21" s="3"/>
      <c r="BN21" s="3"/>
      <c r="BO21" s="3"/>
      <c r="BP21" s="3"/>
      <c r="BQ21" s="3"/>
      <c r="BR21" s="3"/>
      <c r="BS21" s="3"/>
      <c r="BT21" s="3"/>
    </row>
    <row r="22" customFormat="false" ht="14.25" hidden="false" customHeight="true" outlineLevel="0" collapsed="false">
      <c r="C22" s="439" t="s">
        <v>196</v>
      </c>
      <c r="D22" s="440" t="s">
        <v>229</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t="n">
        <v>7.29</v>
      </c>
      <c r="BE22" s="441" t="n">
        <v>7.29</v>
      </c>
      <c r="BF22" s="441"/>
      <c r="BG22" s="441"/>
      <c r="BH22" s="446"/>
      <c r="BI22" s="483" t="n">
        <f aca="true">NOW()</f>
        <v>46231.7618969237</v>
      </c>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B24" s="445" t="s">
        <v>81</v>
      </c>
      <c r="C24" s="440" t="s">
        <v>230</v>
      </c>
      <c r="D24" s="440" t="s">
        <v>22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B25" s="445"/>
      <c r="C25" s="440"/>
      <c r="D25" s="448" t="s">
        <v>201</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45" t="s">
        <v>226</v>
      </c>
      <c r="D26" s="440" t="s">
        <v>22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B27" s="452" t="n">
        <v>3</v>
      </c>
      <c r="C27" s="452" t="n">
        <v>1</v>
      </c>
      <c r="D27" s="440" t="s">
        <v>209</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40" t="s">
        <v>231</v>
      </c>
      <c r="BE27" s="436"/>
      <c r="BF27" s="436"/>
      <c r="BG27" s="436"/>
      <c r="BH27" s="436"/>
      <c r="BI27" s="436"/>
      <c r="BK27" s="3"/>
      <c r="BL27" s="3"/>
      <c r="BM27" s="3"/>
      <c r="BN27" s="3"/>
      <c r="BO27" s="3"/>
      <c r="BP27" s="3"/>
      <c r="BQ27" s="3"/>
      <c r="BR27" s="3"/>
      <c r="BS27" s="3"/>
      <c r="BT27" s="3"/>
    </row>
    <row r="28" customFormat="false" ht="13.5" hidden="false" customHeight="false" outlineLevel="0" collapsed="false">
      <c r="C28" s="434"/>
      <c r="D28" s="440" t="s">
        <v>210</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40" t="s">
        <v>232</v>
      </c>
      <c r="BE28" s="436"/>
      <c r="BF28" s="436"/>
      <c r="BG28" s="436"/>
      <c r="BH28" s="436"/>
      <c r="BI28" s="436"/>
      <c r="BK28" s="3"/>
      <c r="BL28" s="3"/>
      <c r="BM28" s="3"/>
      <c r="BN28" s="3"/>
      <c r="BO28" s="3"/>
      <c r="BP28" s="3"/>
      <c r="BQ28" s="3"/>
      <c r="BR28" s="3"/>
      <c r="BS28" s="3"/>
      <c r="BT28" s="3"/>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40" t="s">
        <v>233</v>
      </c>
      <c r="BE29" s="436"/>
      <c r="BF29" s="436"/>
      <c r="BG29" s="436"/>
      <c r="BH29" s="436"/>
      <c r="BI29" s="436"/>
      <c r="BK29" s="3"/>
      <c r="BL29" s="3"/>
      <c r="BM29" s="3"/>
      <c r="BN29" s="3"/>
      <c r="BO29" s="3"/>
      <c r="BP29" s="3"/>
      <c r="BQ29" s="3"/>
      <c r="BR29" s="3"/>
      <c r="BS29" s="3"/>
      <c r="BT29" s="3"/>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40" t="s">
        <v>234</v>
      </c>
      <c r="BE30" s="436"/>
      <c r="BF30" s="436"/>
      <c r="BG30" s="436"/>
      <c r="BH30" s="436"/>
      <c r="BI30" s="436"/>
      <c r="BK30" s="3"/>
      <c r="BL30" s="3"/>
      <c r="BM30" s="3"/>
      <c r="BN30" s="3"/>
      <c r="BO30" s="3"/>
      <c r="BP30" s="3"/>
      <c r="BQ30" s="3"/>
      <c r="BR30" s="3"/>
      <c r="BS30" s="3"/>
      <c r="BT30" s="3"/>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40" t="s">
        <v>235</v>
      </c>
      <c r="BE31" s="436"/>
      <c r="BF31" s="436"/>
      <c r="BG31" s="436"/>
      <c r="BH31" s="436"/>
      <c r="BI31" s="436"/>
      <c r="BK31" s="3"/>
      <c r="BL31" s="3"/>
      <c r="BM31" s="3"/>
      <c r="BN31" s="3"/>
      <c r="BO31" s="3"/>
      <c r="BP31" s="3"/>
      <c r="BQ31" s="3"/>
      <c r="BR31" s="3"/>
      <c r="BS31" s="3"/>
      <c r="BT31" s="3"/>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40" t="s">
        <v>236</v>
      </c>
      <c r="BE32" s="436"/>
      <c r="BF32" s="436"/>
      <c r="BG32" s="436"/>
      <c r="BH32" s="436"/>
      <c r="BI32" s="436"/>
      <c r="BK32" s="3"/>
      <c r="BL32" s="3"/>
      <c r="BM32" s="3"/>
      <c r="BN32" s="3"/>
      <c r="BO32" s="3"/>
      <c r="BP32" s="3"/>
      <c r="BQ32" s="3"/>
      <c r="BR32" s="3"/>
      <c r="BS32" s="3"/>
      <c r="BT32" s="3"/>
    </row>
    <row r="33" customFormat="false" ht="27" hidden="false" customHeight="true" outlineLevel="0" collapsed="false">
      <c r="C33" s="452"/>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440" t="s">
        <v>95</v>
      </c>
      <c r="BE33" s="436"/>
      <c r="BF33" s="436"/>
      <c r="BG33" s="436"/>
      <c r="BH33" s="436"/>
      <c r="BI33" s="436"/>
      <c r="BK33" s="3"/>
      <c r="BL33" s="3"/>
      <c r="BM33" s="3"/>
      <c r="BN33" s="3"/>
      <c r="BO33" s="3"/>
      <c r="BP33" s="3"/>
      <c r="BQ33" s="3"/>
      <c r="BR33" s="3"/>
      <c r="BS33" s="3"/>
      <c r="BT33" s="3"/>
    </row>
    <row r="34" customFormat="false" ht="25.5" hidden="false" customHeight="true" outlineLevel="0" collapsed="false">
      <c r="C34" s="452"/>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3" t="s">
        <v>95</v>
      </c>
      <c r="BE34" s="436"/>
      <c r="BF34" s="436"/>
      <c r="BG34" s="436"/>
      <c r="BH34" s="435"/>
      <c r="BI34" s="435"/>
      <c r="BK34" s="3"/>
      <c r="BL34" s="3"/>
      <c r="BM34" s="3"/>
      <c r="BN34" s="3"/>
      <c r="BO34" s="3"/>
      <c r="BP34" s="3"/>
      <c r="BQ34" s="3"/>
      <c r="BR34" s="3"/>
      <c r="BS34" s="3"/>
      <c r="BT34" s="3"/>
    </row>
    <row r="35" customFormat="false" ht="25.5" hidden="false" customHeight="true" outlineLevel="0" collapsed="false">
      <c r="C35" s="452"/>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435"/>
      <c r="BE35" s="435"/>
      <c r="BF35" s="435"/>
      <c r="BG35" s="435"/>
      <c r="BH35" s="435"/>
      <c r="BI35" s="435"/>
      <c r="BK35" s="3"/>
      <c r="BL35" s="3"/>
      <c r="BM35" s="3"/>
      <c r="BN35" s="3"/>
      <c r="BO35" s="3"/>
      <c r="BP35" s="3"/>
      <c r="BQ35" s="3"/>
      <c r="BR35" s="3"/>
      <c r="BS35" s="3"/>
      <c r="BT35" s="3"/>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K36" s="3"/>
      <c r="BL36" s="3"/>
      <c r="BM36" s="3"/>
      <c r="BN36" s="3"/>
      <c r="BO36" s="3"/>
      <c r="BP36" s="3"/>
      <c r="BQ36" s="3"/>
      <c r="BR36" s="3"/>
      <c r="BS36" s="3"/>
      <c r="BT36" s="3"/>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K37" s="3"/>
      <c r="BL37" s="3"/>
      <c r="BM37" s="3"/>
      <c r="BN37" s="3"/>
      <c r="BO37" s="3"/>
      <c r="BP37" s="3"/>
      <c r="BQ37" s="3"/>
      <c r="BR37" s="3"/>
      <c r="BS37" s="3"/>
      <c r="BT37" s="3"/>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3"/>
      <c r="BK86" s="3"/>
      <c r="BL86" s="3"/>
      <c r="BM86" s="3"/>
      <c r="BN86" s="3"/>
      <c r="BO86" s="3"/>
      <c r="BP86" s="3"/>
      <c r="BQ86" s="3"/>
      <c r="BR86" s="3"/>
      <c r="BS86" s="3"/>
      <c r="BT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3"/>
      <c r="BK87" s="3"/>
      <c r="BL87" s="3"/>
      <c r="BM87" s="3"/>
      <c r="BN87" s="3"/>
      <c r="BO87" s="3"/>
      <c r="BP87" s="3"/>
      <c r="BQ87" s="3"/>
      <c r="BR87" s="3"/>
      <c r="BS87" s="3"/>
      <c r="BT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3"/>
      <c r="BK88" s="3"/>
      <c r="BL88" s="3"/>
      <c r="BM88" s="3"/>
      <c r="BN88" s="3"/>
      <c r="BO88" s="3"/>
      <c r="BP88" s="3"/>
      <c r="BQ88" s="3"/>
      <c r="BR88" s="3"/>
      <c r="BS88" s="3"/>
      <c r="BT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3"/>
      <c r="BK89" s="3"/>
      <c r="BL89" s="3"/>
      <c r="BM89" s="3"/>
      <c r="BN89" s="3"/>
      <c r="BO89" s="3"/>
      <c r="BP89" s="3"/>
      <c r="BQ89" s="3"/>
      <c r="BR89" s="3"/>
      <c r="BS89" s="3"/>
      <c r="BT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3"/>
      <c r="BK90" s="3"/>
      <c r="BL90" s="3"/>
      <c r="BM90" s="3"/>
      <c r="BN90" s="3"/>
      <c r="BO90" s="3"/>
      <c r="BP90" s="3"/>
      <c r="BQ90" s="3"/>
      <c r="BR90" s="3"/>
      <c r="BS90" s="3"/>
      <c r="BT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3"/>
      <c r="BK91" s="3"/>
      <c r="BL91" s="3"/>
      <c r="BM91" s="3"/>
      <c r="BN91" s="3"/>
      <c r="BO91" s="3"/>
      <c r="BP91" s="3"/>
      <c r="BQ91" s="3"/>
      <c r="BR91" s="3"/>
      <c r="BS91" s="3"/>
      <c r="BT91" s="3"/>
    </row>
    <row r="92" customFormat="false" ht="12.75" hidden="false" customHeight="false" outlineLevel="0" collapsed="false">
      <c r="A92" s="3"/>
      <c r="B92" s="3"/>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3"/>
      <c r="BK92" s="3"/>
      <c r="BL92" s="3"/>
      <c r="BM92" s="3"/>
      <c r="BN92" s="3"/>
      <c r="BO92" s="3"/>
      <c r="BP92" s="3"/>
      <c r="BQ92" s="3"/>
      <c r="BR92" s="3"/>
      <c r="BS92" s="3"/>
      <c r="BT92" s="3"/>
    </row>
    <row r="93" customFormat="false" ht="12.75" hidden="false" customHeight="false" outlineLevel="0" collapsed="false">
      <c r="A93" s="3"/>
      <c r="B93" s="3"/>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3"/>
      <c r="BK93" s="3"/>
      <c r="BL93" s="3"/>
      <c r="BM93" s="3"/>
      <c r="BN93" s="3"/>
      <c r="BO93" s="3"/>
      <c r="BP93" s="3"/>
      <c r="BQ93" s="3"/>
      <c r="BR93" s="3"/>
      <c r="BS93" s="3"/>
      <c r="BT93" s="3"/>
    </row>
    <row r="94" customFormat="false" ht="12.75" hidden="false" customHeight="false" outlineLevel="0" collapsed="false">
      <c r="A94" s="3"/>
      <c r="B94" s="3"/>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3"/>
      <c r="BK94" s="3"/>
      <c r="BL94" s="3"/>
      <c r="BM94" s="3"/>
      <c r="BN94" s="3"/>
      <c r="BO94" s="3"/>
      <c r="BP94" s="3"/>
      <c r="BQ94" s="3"/>
      <c r="BR94" s="3"/>
      <c r="BS94" s="3"/>
      <c r="BT94" s="3"/>
    </row>
    <row r="95" customFormat="false" ht="12.75" hidden="false" customHeight="false" outlineLevel="0" collapsed="false">
      <c r="A95" s="3"/>
      <c r="B95" s="3"/>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3"/>
      <c r="BK95" s="3"/>
      <c r="BL95" s="3"/>
      <c r="BM95" s="3"/>
      <c r="BN95" s="3"/>
      <c r="BO95" s="3"/>
      <c r="BP95" s="3"/>
      <c r="BQ95" s="3"/>
      <c r="BR95" s="3"/>
      <c r="BS95" s="3"/>
      <c r="BT95" s="3"/>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M14" activeCellId="0" sqref="AM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5" min="53" style="0" width="9.7"/>
    <col collapsed="false" customWidth="true" hidden="false" outlineLevel="0" max="58" min="56" style="0" width="9.28"/>
    <col collapsed="false" customWidth="true" hidden="false" outlineLevel="0" max="59" min="59"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5" t="str">
        <f aca="false">+entero!BX3</f>
        <v>Semana 1*</v>
      </c>
      <c r="BA3" s="515" t="str">
        <f aca="false">+entero!BY3</f>
        <v>Semana 2*</v>
      </c>
      <c r="BB3" s="515" t="str">
        <f aca="false">+entero!BZ3</f>
        <v>Semana 3*</v>
      </c>
      <c r="BC3" s="515"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8.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15</v>
      </c>
      <c r="D5" s="516"/>
      <c r="E5" s="197"/>
      <c r="F5" s="197"/>
      <c r="G5" s="197"/>
      <c r="H5" s="197"/>
      <c r="I5" s="197"/>
      <c r="J5" s="197"/>
      <c r="K5" s="197"/>
      <c r="L5" s="197"/>
      <c r="M5" s="517"/>
      <c r="N5" s="517"/>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8"/>
      <c r="BE5" s="198"/>
      <c r="BF5" s="198"/>
      <c r="BG5" s="518"/>
      <c r="BH5" s="519"/>
      <c r="BI5" s="520"/>
      <c r="BJ5" s="118"/>
      <c r="BK5" s="3"/>
      <c r="BL5" s="3"/>
      <c r="BM5" s="3"/>
      <c r="BN5" s="3"/>
      <c r="BO5" s="3"/>
      <c r="BP5" s="3"/>
      <c r="BQ5" s="3"/>
      <c r="BR5" s="3"/>
      <c r="BS5" s="3"/>
      <c r="BT5" s="3"/>
    </row>
    <row r="6" customFormat="false" ht="13.5" hidden="false" customHeight="false" outlineLevel="0" collapsed="false">
      <c r="A6" s="118"/>
      <c r="B6" s="207" t="s">
        <v>95</v>
      </c>
      <c r="C6" s="144"/>
      <c r="D6" s="400" t="s">
        <v>116</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08" t="n">
        <f aca="false">+entero!CA37</f>
        <v>3052.34143275753</v>
      </c>
      <c r="BD6" s="211" t="n">
        <f aca="false">+entero!CB37</f>
        <v>3052.34143275753</v>
      </c>
      <c r="BE6" s="213" t="n">
        <f aca="false">+entero!CC37</f>
        <v>3052.34143275753</v>
      </c>
      <c r="BF6" s="213" t="n">
        <f aca="false">+entero!CD37</f>
        <v>3052.34143275753</v>
      </c>
      <c r="BG6" s="212" t="n">
        <f aca="false">+entero!CE37</f>
        <v>3050.46912148781</v>
      </c>
      <c r="BH6" s="211" t="n">
        <f aca="false">+entero!CF37</f>
        <v>-1.87231126972711</v>
      </c>
      <c r="BI6" s="521" t="n">
        <f aca="false">+entero!CG37</f>
        <v>-0.000613401649511958</v>
      </c>
      <c r="BJ6" s="118"/>
      <c r="BK6" s="3"/>
      <c r="BL6" s="3"/>
      <c r="BM6" s="3"/>
      <c r="BN6" s="3"/>
      <c r="BO6" s="3"/>
      <c r="BP6" s="3"/>
      <c r="BQ6" s="3"/>
      <c r="BR6" s="3"/>
      <c r="BS6" s="3"/>
      <c r="BT6" s="3"/>
    </row>
    <row r="7" customFormat="false" ht="12.75" hidden="false" customHeight="false" outlineLevel="0" collapsed="false">
      <c r="A7" s="118"/>
      <c r="B7" s="207"/>
      <c r="C7" s="144"/>
      <c r="D7" s="400" t="s">
        <v>117</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73" t="n">
        <f aca="false">+entero!CA38</f>
        <v>852.728587225251</v>
      </c>
      <c r="BD7" s="219" t="n">
        <f aca="false">+entero!CB38</f>
        <v>852.728587225251</v>
      </c>
      <c r="BE7" s="221" t="n">
        <f aca="false">+entero!CC38</f>
        <v>852.728587225251</v>
      </c>
      <c r="BF7" s="221" t="n">
        <f aca="false">+entero!CD38</f>
        <v>852.728587225251</v>
      </c>
      <c r="BG7" s="220" t="n">
        <f aca="false">+entero!CE38</f>
        <v>848.533972153515</v>
      </c>
      <c r="BH7" s="219" t="n">
        <f aca="false">+entero!CF38</f>
        <v>-4.19461507173594</v>
      </c>
      <c r="BI7" s="261" t="n">
        <f aca="false">+entero!CG38</f>
        <v>-0.00491905060364528</v>
      </c>
      <c r="BJ7" s="118"/>
      <c r="BK7" s="3"/>
      <c r="BL7" s="3"/>
      <c r="BM7" s="3"/>
      <c r="BN7" s="3"/>
      <c r="BO7" s="3"/>
      <c r="BP7" s="3"/>
      <c r="BQ7" s="3"/>
      <c r="BR7" s="3"/>
      <c r="BS7" s="3"/>
      <c r="BT7" s="3"/>
    </row>
    <row r="8" customFormat="false" ht="13.5" hidden="false" customHeight="false" outlineLevel="0" collapsed="false">
      <c r="A8" s="118"/>
      <c r="B8" s="207"/>
      <c r="C8" s="144"/>
      <c r="D8" s="400" t="s">
        <v>118</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73" t="n">
        <f aca="false">+entero!CA39</f>
        <v>5576.67321296</v>
      </c>
      <c r="BD8" s="219" t="n">
        <f aca="false">+entero!CB39</f>
        <v>5576.67321296</v>
      </c>
      <c r="BE8" s="221" t="n">
        <f aca="false">+entero!CC39</f>
        <v>5576.67321296</v>
      </c>
      <c r="BF8" s="221" t="n">
        <f aca="false">+entero!CD39</f>
        <v>5576.67321296</v>
      </c>
      <c r="BG8" s="220" t="n">
        <f aca="false">+entero!CE39</f>
        <v>5547.43674591</v>
      </c>
      <c r="BH8" s="219" t="n">
        <f aca="false">+entero!CF39</f>
        <v>-29.236467050001</v>
      </c>
      <c r="BI8" s="261" t="n">
        <f aca="false">+entero!CG39</f>
        <v>-0.00524263587510498</v>
      </c>
      <c r="BJ8" s="118"/>
      <c r="BK8" s="3"/>
      <c r="BL8" s="3"/>
      <c r="BM8" s="3"/>
      <c r="BN8" s="3"/>
      <c r="BO8" s="3"/>
      <c r="BP8" s="3"/>
      <c r="BQ8" s="3"/>
      <c r="BR8" s="3"/>
      <c r="BS8" s="3"/>
      <c r="BT8" s="3"/>
    </row>
    <row r="9" customFormat="false" ht="13.5" hidden="false" customHeight="false" outlineLevel="0" collapsed="false">
      <c r="A9" s="118"/>
      <c r="B9" s="207"/>
      <c r="C9" s="144"/>
      <c r="D9" s="400" t="s">
        <v>119</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73" t="n">
        <f aca="false">+entero!CA40</f>
        <v>52.632</v>
      </c>
      <c r="BD9" s="219" t="n">
        <f aca="false">+entero!CB40</f>
        <v>52.632</v>
      </c>
      <c r="BE9" s="221" t="n">
        <f aca="false">+entero!CC40</f>
        <v>52.632</v>
      </c>
      <c r="BF9" s="221" t="n">
        <f aca="false">+entero!CD40</f>
        <v>52.632</v>
      </c>
      <c r="BG9" s="220" t="n">
        <f aca="false">+entero!CE40</f>
        <v>52.632</v>
      </c>
      <c r="BH9" s="219" t="n">
        <f aca="false">+entero!CF40</f>
        <v>0</v>
      </c>
      <c r="BI9" s="261" t="n">
        <f aca="false">+entero!CG40</f>
        <v>0</v>
      </c>
      <c r="BJ9" s="118"/>
      <c r="BK9" s="3"/>
      <c r="BL9" s="3"/>
      <c r="BM9" s="3"/>
      <c r="BN9" s="3"/>
      <c r="BO9" s="3"/>
      <c r="BP9" s="3"/>
      <c r="BQ9" s="3"/>
      <c r="BR9" s="3"/>
      <c r="BS9" s="3"/>
      <c r="BT9" s="3"/>
    </row>
    <row r="10" customFormat="false" ht="12.75" hidden="false" customHeight="false" outlineLevel="0" collapsed="false">
      <c r="A10" s="118"/>
      <c r="B10" s="207"/>
      <c r="C10" s="144"/>
      <c r="D10" s="400" t="s">
        <v>120</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73" t="n">
        <f aca="false">+entero!CA41</f>
        <v>2199.61284553228</v>
      </c>
      <c r="BD10" s="219" t="n">
        <f aca="false">+entero!CB41</f>
        <v>2199.61284553228</v>
      </c>
      <c r="BE10" s="221" t="n">
        <f aca="false">+entero!CC41</f>
        <v>2199.61284553228</v>
      </c>
      <c r="BF10" s="221" t="n">
        <f aca="false">+entero!CD41</f>
        <v>2199.61284553228</v>
      </c>
      <c r="BG10" s="220" t="n">
        <f aca="false">+entero!CE41</f>
        <v>2201.93514933429</v>
      </c>
      <c r="BH10" s="219" t="n">
        <f aca="false">+entero!CF41</f>
        <v>2.32230380200872</v>
      </c>
      <c r="BI10" s="261" t="n">
        <f aca="false">+entero!CG41</f>
        <v>0.00105577843242988</v>
      </c>
      <c r="BJ10" s="118"/>
      <c r="BK10" s="3"/>
      <c r="BL10" s="3"/>
      <c r="BM10" s="3"/>
      <c r="BN10" s="3"/>
      <c r="BO10" s="3"/>
      <c r="BP10" s="3"/>
      <c r="BQ10" s="3"/>
      <c r="BR10" s="3"/>
      <c r="BS10" s="3"/>
      <c r="BT10" s="3"/>
    </row>
    <row r="11" customFormat="false" ht="12.75" hidden="false" customHeight="false" outlineLevel="0" collapsed="false">
      <c r="A11" s="118"/>
      <c r="B11" s="207"/>
      <c r="C11" s="144"/>
      <c r="D11" s="400" t="s">
        <v>121</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73" t="n">
        <f aca="false">+entero!CA42</f>
        <v>15122.55407136</v>
      </c>
      <c r="BD11" s="219" t="n">
        <f aca="false">+entero!CB42</f>
        <v>15122.55407136</v>
      </c>
      <c r="BE11" s="221" t="n">
        <f aca="false">+entero!CC42</f>
        <v>15122.55407136</v>
      </c>
      <c r="BF11" s="221" t="n">
        <f aca="false">+entero!CD42</f>
        <v>15122.55407136</v>
      </c>
      <c r="BG11" s="220" t="n">
        <f aca="false">+entero!CE42</f>
        <v>15132.94365606</v>
      </c>
      <c r="BH11" s="219" t="n">
        <f aca="false">+entero!CF42</f>
        <v>10.3895847000003</v>
      </c>
      <c r="BI11" s="261" t="n">
        <f aca="false">+entero!CG42</f>
        <v>0.000687025792797558</v>
      </c>
      <c r="BJ11" s="118"/>
      <c r="BK11" s="3"/>
      <c r="BL11" s="3"/>
      <c r="BM11" s="3"/>
      <c r="BN11" s="3"/>
      <c r="BO11" s="3"/>
      <c r="BP11" s="3"/>
      <c r="BQ11" s="3"/>
      <c r="BR11" s="3"/>
      <c r="BS11" s="3"/>
      <c r="BT11" s="3"/>
    </row>
    <row r="12" customFormat="false" ht="12.75" hidden="false" customHeight="false" outlineLevel="0" collapsed="false">
      <c r="A12" s="118"/>
      <c r="B12" s="207"/>
      <c r="C12" s="144"/>
      <c r="D12" s="400" t="s">
        <v>123</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73" t="n">
        <f aca="false">+entero!CA44</f>
        <v>6.151</v>
      </c>
      <c r="BD12" s="219" t="n">
        <f aca="false">+entero!CB44</f>
        <v>6.151</v>
      </c>
      <c r="BE12" s="221" t="n">
        <f aca="false">+entero!CC44</f>
        <v>6.151</v>
      </c>
      <c r="BF12" s="221" t="n">
        <f aca="false">+entero!CD44</f>
        <v>6.151</v>
      </c>
      <c r="BG12" s="220" t="n">
        <f aca="false">+entero!CE44</f>
        <v>7.151</v>
      </c>
      <c r="BH12" s="219" t="n">
        <f aca="false">+entero!CF44</f>
        <v>1</v>
      </c>
      <c r="BI12" s="261" t="n">
        <f aca="false">+entero!CG44</f>
        <v>0.16257519102585</v>
      </c>
      <c r="BJ12" s="118"/>
      <c r="BK12" s="3"/>
      <c r="BL12" s="3"/>
      <c r="BM12" s="3"/>
      <c r="BN12" s="3"/>
      <c r="BO12" s="3"/>
      <c r="BP12" s="3"/>
      <c r="BQ12" s="3"/>
      <c r="BR12" s="3"/>
      <c r="BS12" s="3"/>
      <c r="BT12" s="3"/>
    </row>
    <row r="13" customFormat="false" ht="13.5" hidden="false" customHeight="false" outlineLevel="0" collapsed="false">
      <c r="A13" s="118"/>
      <c r="B13" s="207"/>
      <c r="C13" s="144"/>
      <c r="D13" s="400" t="s">
        <v>124</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219" t="n">
        <f aca="false">+entero!CB45</f>
        <v>0</v>
      </c>
      <c r="BE13" s="221" t="n">
        <f aca="false">+entero!CC45</f>
        <v>0</v>
      </c>
      <c r="BF13" s="221" t="n">
        <f aca="false">+entero!CD45</f>
        <v>0</v>
      </c>
      <c r="BG13" s="220" t="n">
        <f aca="false">+entero!CE45</f>
        <v>0</v>
      </c>
      <c r="BH13" s="219" t="str">
        <f aca="false">+entero!CF45</f>
        <v> </v>
      </c>
      <c r="BI13" s="261" t="str">
        <f aca="false">+entero!CG45</f>
        <v> </v>
      </c>
      <c r="BJ13" s="118"/>
      <c r="BK13" s="3"/>
      <c r="BL13" s="3"/>
      <c r="BM13" s="3"/>
      <c r="BN13" s="3"/>
      <c r="BO13" s="3"/>
      <c r="BP13" s="3"/>
      <c r="BQ13" s="3"/>
      <c r="BR13" s="3"/>
      <c r="BS13" s="3"/>
      <c r="BT13" s="3"/>
    </row>
    <row r="14" customFormat="false" ht="13.5" hidden="false" customHeight="false" outlineLevel="0" collapsed="false">
      <c r="A14" s="118"/>
      <c r="B14" s="207"/>
      <c r="C14" s="144"/>
      <c r="D14" s="400" t="s">
        <v>125</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219" t="n">
        <f aca="false">+entero!CB46</f>
        <v>0</v>
      </c>
      <c r="BE14" s="221" t="n">
        <f aca="false">+entero!CC46</f>
        <v>0</v>
      </c>
      <c r="BF14" s="221" t="n">
        <f aca="false">+entero!CD46</f>
        <v>0</v>
      </c>
      <c r="BG14" s="220" t="n">
        <f aca="false">+entero!CE46</f>
        <v>0</v>
      </c>
      <c r="BH14" s="219" t="str">
        <f aca="false">+entero!CF46</f>
        <v> </v>
      </c>
      <c r="BI14" s="261" t="str">
        <f aca="false">+entero!CG46</f>
        <v> </v>
      </c>
      <c r="BJ14" s="118"/>
      <c r="BK14" s="3"/>
      <c r="BL14" s="3"/>
      <c r="BM14" s="3"/>
      <c r="BN14" s="3"/>
      <c r="BO14" s="3"/>
      <c r="BP14" s="3"/>
      <c r="BQ14" s="3"/>
      <c r="BR14" s="3"/>
      <c r="BS14" s="3"/>
      <c r="BT14" s="3"/>
    </row>
    <row r="15" customFormat="false" ht="12.75" hidden="false" customHeight="false" outlineLevel="0" collapsed="false">
      <c r="A15" s="118"/>
      <c r="B15" s="207"/>
      <c r="C15" s="144"/>
      <c r="D15" s="400" t="s">
        <v>126</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73" t="n">
        <f aca="false">+entero!CA47</f>
        <v>0</v>
      </c>
      <c r="BD15" s="219" t="n">
        <f aca="false">+entero!CB47</f>
        <v>0</v>
      </c>
      <c r="BE15" s="221" t="n">
        <f aca="false">+entero!CC47</f>
        <v>3.59680057388809</v>
      </c>
      <c r="BF15" s="221" t="n">
        <f aca="false">+entero!CD47</f>
        <v>3.58680057388809</v>
      </c>
      <c r="BG15" s="220" t="n">
        <f aca="false">+entero!CE47</f>
        <v>0</v>
      </c>
      <c r="BH15" s="219" t="str">
        <f aca="false">+entero!CF47</f>
        <v> </v>
      </c>
      <c r="BI15" s="261" t="str">
        <f aca="false">+entero!CG47</f>
        <v> </v>
      </c>
      <c r="BJ15" s="118"/>
      <c r="BK15" s="3"/>
      <c r="BL15" s="3"/>
      <c r="BM15" s="3"/>
      <c r="BN15" s="3"/>
      <c r="BO15" s="3"/>
      <c r="BP15" s="3"/>
      <c r="BQ15" s="3"/>
      <c r="BR15" s="3"/>
      <c r="BS15" s="3"/>
      <c r="BT15" s="3"/>
    </row>
    <row r="16" customFormat="false" ht="12.75" hidden="false" customHeight="false" outlineLevel="0" collapsed="false">
      <c r="A16" s="118"/>
      <c r="B16" s="207"/>
      <c r="C16" s="144"/>
      <c r="D16" s="400" t="s">
        <v>127</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73" t="n">
        <f aca="false">+entero!CA48</f>
        <v>0</v>
      </c>
      <c r="BD16" s="219" t="n">
        <f aca="false">+entero!CB48</f>
        <v>0</v>
      </c>
      <c r="BE16" s="221" t="n">
        <f aca="false">+entero!CC48</f>
        <v>0.01</v>
      </c>
      <c r="BF16" s="221" t="n">
        <f aca="false">+entero!CD48</f>
        <v>0</v>
      </c>
      <c r="BG16" s="220" t="n">
        <f aca="false">+entero!CE48</f>
        <v>0</v>
      </c>
      <c r="BH16" s="219" t="str">
        <f aca="false">+entero!CF48</f>
        <v> </v>
      </c>
      <c r="BI16" s="261" t="str">
        <f aca="false">+entero!CG48</f>
        <v> </v>
      </c>
      <c r="BJ16" s="118"/>
      <c r="BK16" s="3"/>
      <c r="BL16" s="3"/>
      <c r="BM16" s="3"/>
      <c r="BN16" s="3"/>
      <c r="BO16" s="3"/>
      <c r="BP16" s="3"/>
      <c r="BQ16" s="3"/>
      <c r="BR16" s="3"/>
      <c r="BS16" s="3"/>
      <c r="BT16" s="3"/>
    </row>
    <row r="17" customFormat="false" ht="12.75" hidden="false" customHeight="false" outlineLevel="0" collapsed="false">
      <c r="A17" s="118"/>
      <c r="B17" s="207"/>
      <c r="C17" s="144"/>
      <c r="D17" s="400" t="s">
        <v>128</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73" t="n">
        <f aca="false">+entero!CA49</f>
        <v>0</v>
      </c>
      <c r="BD17" s="219" t="n">
        <f aca="false">+entero!CB49</f>
        <v>0</v>
      </c>
      <c r="BE17" s="221" t="n">
        <f aca="false">+entero!CC49</f>
        <v>0</v>
      </c>
      <c r="BF17" s="221" t="n">
        <f aca="false">+entero!CD49</f>
        <v>0</v>
      </c>
      <c r="BG17" s="220" t="n">
        <f aca="false">+entero!CE49</f>
        <v>0</v>
      </c>
      <c r="BH17" s="219" t="str">
        <f aca="false">+entero!CF49</f>
        <v> </v>
      </c>
      <c r="BI17" s="261" t="str">
        <f aca="false">+entero!CG49</f>
        <v> </v>
      </c>
      <c r="BJ17" s="118"/>
      <c r="BK17" s="3"/>
      <c r="BL17" s="3"/>
      <c r="BM17" s="3"/>
      <c r="BN17" s="3"/>
      <c r="BO17" s="3"/>
      <c r="BP17" s="3"/>
      <c r="BQ17" s="3"/>
      <c r="BR17" s="3"/>
      <c r="BS17" s="3"/>
      <c r="BT17" s="3"/>
    </row>
    <row r="18" customFormat="false" ht="12.75" hidden="false" customHeight="false" outlineLevel="0" collapsed="false">
      <c r="A18" s="118"/>
      <c r="B18" s="207"/>
      <c r="C18" s="144"/>
      <c r="D18" s="400" t="s">
        <v>129</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73" t="n">
        <f aca="false">+entero!CA50</f>
        <v>0</v>
      </c>
      <c r="BD18" s="219" t="n">
        <f aca="false">+entero!CB50</f>
        <v>0</v>
      </c>
      <c r="BE18" s="221" t="n">
        <f aca="false">+entero!CC50</f>
        <v>0.01</v>
      </c>
      <c r="BF18" s="221" t="n">
        <f aca="false">+entero!CD50</f>
        <v>0</v>
      </c>
      <c r="BG18" s="220" t="n">
        <f aca="false">+entero!CE50</f>
        <v>0</v>
      </c>
      <c r="BH18" s="219" t="str">
        <f aca="false">+entero!CF50</f>
        <v> </v>
      </c>
      <c r="BI18" s="261" t="str">
        <f aca="false">+entero!CG50</f>
        <v> </v>
      </c>
      <c r="BJ18" s="118"/>
      <c r="BK18" s="3"/>
      <c r="BL18" s="3"/>
      <c r="BM18" s="3"/>
      <c r="BN18" s="3"/>
      <c r="BO18" s="3"/>
      <c r="BP18" s="3"/>
      <c r="BQ18" s="3"/>
      <c r="BR18" s="3"/>
      <c r="BS18" s="3"/>
      <c r="BT18" s="3"/>
    </row>
    <row r="19" customFormat="false" ht="12.75" hidden="false" customHeight="false" outlineLevel="0" collapsed="false">
      <c r="A19" s="118"/>
      <c r="B19" s="207"/>
      <c r="C19" s="144"/>
      <c r="D19" s="400" t="s">
        <v>130</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73" t="n">
        <f aca="false">+entero!CA51</f>
        <v>0</v>
      </c>
      <c r="BD19" s="219" t="n">
        <f aca="false">+entero!CB51</f>
        <v>0</v>
      </c>
      <c r="BE19" s="221" t="n">
        <f aca="false">+entero!CC51</f>
        <v>3.58680057388809</v>
      </c>
      <c r="BF19" s="221" t="n">
        <f aca="false">+entero!CD51</f>
        <v>3.58680057388809</v>
      </c>
      <c r="BG19" s="220" t="n">
        <f aca="false">+entero!CE51</f>
        <v>0</v>
      </c>
      <c r="BH19" s="219" t="str">
        <f aca="false">+entero!CF51</f>
        <v> </v>
      </c>
      <c r="BI19" s="261" t="str">
        <f aca="false">+entero!CG51</f>
        <v> </v>
      </c>
      <c r="BJ19" s="118" t="s">
        <v>95</v>
      </c>
      <c r="BK19" s="3"/>
      <c r="BL19" s="3"/>
      <c r="BM19" s="3"/>
      <c r="BN19" s="3"/>
      <c r="BO19" s="3"/>
      <c r="BP19" s="3"/>
      <c r="BQ19" s="3"/>
      <c r="BR19" s="3"/>
      <c r="BS19" s="3"/>
      <c r="BT19" s="3"/>
    </row>
    <row r="20" customFormat="false" ht="12.75" hidden="false" customHeight="false" outlineLevel="0" collapsed="false">
      <c r="A20" s="118"/>
      <c r="B20" s="207"/>
      <c r="C20" s="144"/>
      <c r="D20" s="400" t="s">
        <v>131</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73" t="n">
        <f aca="false">+entero!CA52</f>
        <v>0</v>
      </c>
      <c r="BD20" s="219" t="n">
        <f aca="false">+entero!CB52</f>
        <v>0</v>
      </c>
      <c r="BE20" s="221" t="n">
        <f aca="false">+entero!CC52</f>
        <v>25</v>
      </c>
      <c r="BF20" s="221" t="n">
        <f aca="false">+entero!CD52</f>
        <v>25</v>
      </c>
      <c r="BG20" s="220" t="n">
        <f aca="false">+entero!CE52</f>
        <v>0</v>
      </c>
      <c r="BH20" s="219" t="str">
        <f aca="false">+entero!CF52</f>
        <v> </v>
      </c>
      <c r="BI20" s="261" t="str">
        <f aca="false">+entero!CG52</f>
        <v> </v>
      </c>
      <c r="BJ20" s="118"/>
      <c r="BK20" s="3"/>
      <c r="BL20" s="3"/>
      <c r="BM20" s="3"/>
      <c r="BN20" s="3"/>
      <c r="BO20" s="3"/>
      <c r="BP20" s="3"/>
      <c r="BQ20" s="3"/>
      <c r="BR20" s="3"/>
      <c r="BS20" s="3"/>
      <c r="BT20" s="3"/>
    </row>
    <row r="21" customFormat="false" ht="13.5" hidden="false" customHeight="false" outlineLevel="0" collapsed="false">
      <c r="A21" s="118"/>
      <c r="B21" s="207"/>
      <c r="C21" s="416"/>
      <c r="D21" s="417" t="s">
        <v>132</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43" t="n">
        <f aca="false">+entero!M53</f>
        <v>0</v>
      </c>
      <c r="N21" s="343" t="n">
        <f aca="false">+entero!N53</f>
        <v>0</v>
      </c>
      <c r="O21" s="343" t="n">
        <f aca="false">+entero!O53</f>
        <v>10.77</v>
      </c>
      <c r="P21" s="343" t="n">
        <f aca="false">+entero!P53</f>
        <v>4.51319</v>
      </c>
      <c r="Q21" s="343" t="n">
        <f aca="false">+entero!AO53</f>
        <v>0</v>
      </c>
      <c r="R21" s="343" t="n">
        <f aca="false">+entero!AP53</f>
        <v>0</v>
      </c>
      <c r="S21" s="343" t="n">
        <f aca="false">+entero!AQ53</f>
        <v>8</v>
      </c>
      <c r="T21" s="343" t="n">
        <f aca="false">+entero!AR53</f>
        <v>4</v>
      </c>
      <c r="U21" s="343" t="n">
        <f aca="false">+entero!AS53</f>
        <v>0</v>
      </c>
      <c r="V21" s="343" t="n">
        <f aca="false">+entero!AT53</f>
        <v>9.5</v>
      </c>
      <c r="W21" s="343" t="n">
        <f aca="false">+entero!AU53</f>
        <v>0</v>
      </c>
      <c r="X21" s="343" t="n">
        <f aca="false">+entero!AV53</f>
        <v>0</v>
      </c>
      <c r="Y21" s="343" t="n">
        <f aca="false">+entero!AW53</f>
        <v>0</v>
      </c>
      <c r="Z21" s="343" t="n">
        <f aca="false">+entero!AX53</f>
        <v>0</v>
      </c>
      <c r="AA21" s="343" t="n">
        <f aca="false">+entero!AY53</f>
        <v>0</v>
      </c>
      <c r="AB21" s="343" t="n">
        <f aca="false">+entero!AZ53</f>
        <v>0</v>
      </c>
      <c r="AC21" s="343" t="n">
        <f aca="false">+entero!BA53</f>
        <v>0</v>
      </c>
      <c r="AD21" s="343" t="n">
        <f aca="false">+entero!BB53</f>
        <v>0</v>
      </c>
      <c r="AE21" s="343" t="n">
        <f aca="false">+entero!BC53</f>
        <v>0</v>
      </c>
      <c r="AF21" s="343" t="n">
        <f aca="false">+entero!BD53</f>
        <v>0</v>
      </c>
      <c r="AG21" s="343" t="n">
        <f aca="false">+entero!BE53</f>
        <v>0</v>
      </c>
      <c r="AH21" s="343" t="n">
        <f aca="false">+entero!BF53</f>
        <v>0</v>
      </c>
      <c r="AI21" s="343" t="n">
        <f aca="false">+entero!BG53</f>
        <v>0</v>
      </c>
      <c r="AJ21" s="343" t="n">
        <f aca="false">+entero!BH53</f>
        <v>0</v>
      </c>
      <c r="AK21" s="343" t="n">
        <f aca="false">+entero!BI53</f>
        <v>0</v>
      </c>
      <c r="AL21" s="343" t="n">
        <f aca="false">+entero!BJ53</f>
        <v>1.4</v>
      </c>
      <c r="AM21" s="343" t="n">
        <f aca="false">+entero!BK53</f>
        <v>4.4</v>
      </c>
      <c r="AN21" s="343" t="n">
        <f aca="false">+entero!BL53</f>
        <v>22.27</v>
      </c>
      <c r="AO21" s="343" t="n">
        <f aca="false">+entero!BM53</f>
        <v>0.56</v>
      </c>
      <c r="AP21" s="343" t="n">
        <f aca="false">+entero!BN53</f>
        <v>0.93</v>
      </c>
      <c r="AQ21" s="343" t="n">
        <f aca="false">+entero!BO53</f>
        <v>0</v>
      </c>
      <c r="AR21" s="343" t="n">
        <f aca="false">+entero!BP53</f>
        <v>0.3</v>
      </c>
      <c r="AS21" s="343" t="n">
        <f aca="false">+entero!BQ53</f>
        <v>1.35</v>
      </c>
      <c r="AT21" s="343" t="n">
        <f aca="false">+entero!BR53</f>
        <v>0</v>
      </c>
      <c r="AU21" s="343" t="n">
        <f aca="false">+entero!BS53</f>
        <v>2.62</v>
      </c>
      <c r="AV21" s="343" t="n">
        <f aca="false">+entero!BT53</f>
        <v>1.71</v>
      </c>
      <c r="AW21" s="343" t="n">
        <f aca="false">+entero!BU53</f>
        <v>1.39</v>
      </c>
      <c r="AX21" s="343" t="n">
        <f aca="false">+entero!BV53</f>
        <v>0</v>
      </c>
      <c r="AY21" s="343" t="n">
        <f aca="false">+entero!BW53</f>
        <v>0</v>
      </c>
      <c r="AZ21" s="343" t="n">
        <f aca="false">+entero!BX53</f>
        <v>0</v>
      </c>
      <c r="BA21" s="343" t="n">
        <f aca="false">+entero!BY53</f>
        <v>0</v>
      </c>
      <c r="BB21" s="343" t="n">
        <f aca="false">+entero!BZ53</f>
        <v>0</v>
      </c>
      <c r="BC21" s="343" t="n">
        <f aca="false">+entero!CA53</f>
        <v>0</v>
      </c>
      <c r="BD21" s="504" t="n">
        <f aca="false">+entero!CB53</f>
        <v>0</v>
      </c>
      <c r="BE21" s="522" t="n">
        <f aca="false">+entero!CC53</f>
        <v>0</v>
      </c>
      <c r="BF21" s="522" t="n">
        <f aca="false">+entero!CD53</f>
        <v>0</v>
      </c>
      <c r="BG21" s="523" t="n">
        <f aca="false">+entero!CE53</f>
        <v>0</v>
      </c>
      <c r="BH21" s="504" t="str">
        <f aca="false">+entero!CF53</f>
        <v> </v>
      </c>
      <c r="BI21" s="510" t="str">
        <f aca="false">+entero!CG53</f>
        <v> </v>
      </c>
      <c r="BJ21" s="118"/>
      <c r="BK21" s="3"/>
      <c r="BL21" s="3"/>
      <c r="BM21" s="3"/>
      <c r="BN21" s="3"/>
      <c r="BO21" s="3"/>
      <c r="BP21" s="3"/>
      <c r="BQ21" s="3"/>
      <c r="BR21" s="3"/>
      <c r="BS21" s="3"/>
      <c r="BT21" s="3"/>
    </row>
    <row r="22" customFormat="false" ht="6.75" hidden="false" customHeight="true" outlineLevel="0" collapsed="false">
      <c r="D22" s="434" t="s">
        <v>95</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26</v>
      </c>
      <c r="D24" s="440" t="s">
        <v>227</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36"/>
      <c r="BK24" s="3"/>
      <c r="BL24" s="3"/>
      <c r="BM24" s="3"/>
      <c r="BN24" s="3"/>
      <c r="BO24" s="3"/>
      <c r="BP24" s="3"/>
      <c r="BQ24" s="3"/>
      <c r="BR24" s="3"/>
      <c r="BS24" s="3"/>
      <c r="BT24" s="3"/>
    </row>
    <row r="25" customFormat="false" ht="14.25" hidden="false" customHeight="false" outlineLevel="0" collapsed="false">
      <c r="C25" s="452" t="n">
        <v>4</v>
      </c>
      <c r="D25" s="440" t="s">
        <v>21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K25" s="3"/>
      <c r="BL25" s="3"/>
      <c r="BM25" s="3"/>
      <c r="BN25" s="3"/>
      <c r="BO25" s="3"/>
      <c r="BP25" s="3"/>
      <c r="BQ25" s="3"/>
      <c r="BR25" s="3"/>
      <c r="BS25" s="3"/>
      <c r="BT25" s="3"/>
    </row>
    <row r="26" customFormat="false" ht="14.25" hidden="false" customHeight="false" outlineLevel="0" collapsed="false">
      <c r="C26" s="452" t="n">
        <v>5</v>
      </c>
      <c r="D26" s="440" t="s">
        <v>212</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K26" s="3"/>
      <c r="BL26" s="3"/>
      <c r="BM26" s="3"/>
      <c r="BN26" s="3"/>
      <c r="BO26" s="3"/>
      <c r="BP26" s="3"/>
      <c r="BQ26" s="3"/>
      <c r="BR26" s="3"/>
      <c r="BS26" s="3"/>
      <c r="BT26" s="3"/>
    </row>
    <row r="27" customFormat="false" ht="13.5" hidden="false" customHeight="true" outlineLevel="0" collapsed="false">
      <c r="C27" s="452" t="n">
        <v>6</v>
      </c>
      <c r="D27" s="440" t="s">
        <v>213</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H19" activeCellId="0" sqref="BH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false" outlineLevel="0" max="53" min="53" style="0" width="9.85"/>
    <col collapsed="false" customWidth="true" hidden="false" outlineLevel="0" max="55" min="54" style="0" width="9.7"/>
    <col collapsed="false" customWidth="true" hidden="false" outlineLevel="0" max="59" min="56"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524" t="s">
        <v>0</v>
      </c>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5" t="str">
        <f aca="false">+entero!BX3</f>
        <v>Semana 1*</v>
      </c>
      <c r="BA3" s="515" t="str">
        <f aca="false">+entero!BY3</f>
        <v>Semana 2*</v>
      </c>
      <c r="BB3" s="515" t="str">
        <f aca="false">+entero!BZ3</f>
        <v>Semana 3*</v>
      </c>
      <c r="BC3" s="515"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2.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33</v>
      </c>
      <c r="D5" s="525"/>
      <c r="E5" s="526"/>
      <c r="F5" s="526"/>
      <c r="G5" s="526"/>
      <c r="H5" s="526"/>
      <c r="I5" s="526"/>
      <c r="J5" s="526"/>
      <c r="K5" s="526"/>
      <c r="L5" s="526"/>
      <c r="M5" s="527"/>
      <c r="N5" s="527"/>
      <c r="O5" s="526"/>
      <c r="P5" s="526"/>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8"/>
      <c r="BE5" s="528"/>
      <c r="BF5" s="528"/>
      <c r="BG5" s="518"/>
      <c r="BH5" s="519"/>
      <c r="BI5" s="520"/>
      <c r="BJ5" s="118"/>
      <c r="BK5" s="3"/>
      <c r="BL5" s="3"/>
      <c r="BM5" s="3"/>
      <c r="BN5" s="3"/>
      <c r="BO5" s="3"/>
      <c r="BP5" s="3"/>
      <c r="BQ5" s="3"/>
      <c r="BR5" s="3"/>
      <c r="BS5" s="3"/>
      <c r="BT5" s="3"/>
    </row>
    <row r="6" customFormat="false" ht="13.5" hidden="false" customHeight="false" outlineLevel="0" collapsed="false">
      <c r="A6" s="118"/>
      <c r="B6" s="238" t="s">
        <v>95</v>
      </c>
      <c r="C6" s="239"/>
      <c r="D6" s="145" t="s">
        <v>134</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10" t="n">
        <f aca="false">+entero!CA55</f>
        <v>6638.22946545577</v>
      </c>
      <c r="BD6" s="240" t="n">
        <f aca="false">+entero!CB55</f>
        <v>6661.50936584889</v>
      </c>
      <c r="BE6" s="341" t="n">
        <f aca="false">+entero!CC55</f>
        <v>6686.73351529365</v>
      </c>
      <c r="BF6" s="341" t="str">
        <f aca="false">+entero!CD55</f>
        <v>n.d.</v>
      </c>
      <c r="BG6" s="209" t="str">
        <f aca="false">+entero!CE55</f>
        <v>n.d.</v>
      </c>
      <c r="BH6" s="240" t="n">
        <f aca="false">+entero!CF55</f>
        <v>48.5040498378767</v>
      </c>
      <c r="BI6" s="245" t="n">
        <f aca="false">+entero!CG55</f>
        <v>0.00730677511078581</v>
      </c>
      <c r="BJ6" s="118"/>
      <c r="BK6" s="3"/>
      <c r="BL6" s="3"/>
      <c r="BM6" s="3"/>
      <c r="BN6" s="3"/>
      <c r="BO6" s="3"/>
      <c r="BP6" s="3"/>
      <c r="BQ6" s="3"/>
      <c r="BR6" s="3"/>
      <c r="BS6" s="3"/>
      <c r="BT6" s="3"/>
    </row>
    <row r="7" customFormat="false" ht="12.75" hidden="false" customHeight="true" outlineLevel="0" collapsed="false">
      <c r="A7" s="118"/>
      <c r="B7" s="238"/>
      <c r="C7" s="241"/>
      <c r="D7" s="145" t="s">
        <v>135</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10" t="n">
        <f aca="false">+entero!CA56</f>
        <v>5411.78016407988</v>
      </c>
      <c r="BD7" s="240" t="n">
        <f aca="false">+entero!CB56</f>
        <v>5428.45102831947</v>
      </c>
      <c r="BE7" s="341" t="n">
        <f aca="false">+entero!CC56</f>
        <v>5451.58912076711</v>
      </c>
      <c r="BF7" s="341" t="str">
        <f aca="false">+entero!CD56</f>
        <v>n.d.</v>
      </c>
      <c r="BG7" s="209" t="str">
        <f aca="false">+entero!CE56</f>
        <v>n.d.</v>
      </c>
      <c r="BH7" s="240" t="n">
        <f aca="false">+entero!CF56</f>
        <v>39.8089566872304</v>
      </c>
      <c r="BI7" s="245" t="n">
        <f aca="false">+entero!CG56</f>
        <v>0.00735598185444752</v>
      </c>
      <c r="BJ7" s="118"/>
      <c r="BK7" s="3"/>
      <c r="BL7" s="3"/>
      <c r="BM7" s="3"/>
      <c r="BN7" s="3"/>
      <c r="BO7" s="3"/>
      <c r="BP7" s="3"/>
      <c r="BQ7" s="3"/>
      <c r="BR7" s="3"/>
      <c r="BS7" s="3"/>
      <c r="BT7" s="3"/>
    </row>
    <row r="8" customFormat="false" ht="12.75" hidden="false" customHeight="true" outlineLevel="0" collapsed="false">
      <c r="A8" s="118"/>
      <c r="B8" s="238"/>
      <c r="C8" s="241"/>
      <c r="D8" s="145" t="s">
        <v>136</v>
      </c>
      <c r="E8" s="211"/>
      <c r="F8" s="211"/>
      <c r="G8" s="211"/>
      <c r="H8" s="211"/>
      <c r="I8" s="240"/>
      <c r="J8" s="240"/>
      <c r="K8" s="240"/>
      <c r="L8" s="240"/>
      <c r="M8" s="210"/>
      <c r="N8" s="210"/>
      <c r="O8" s="210"/>
      <c r="P8" s="210"/>
      <c r="Q8" s="529" t="n">
        <f aca="false">+entero!AO57</f>
        <v>0.188806319686423</v>
      </c>
      <c r="R8" s="529" t="n">
        <f aca="false">+entero!AP57</f>
        <v>0.186190660797802</v>
      </c>
      <c r="S8" s="529" t="n">
        <f aca="false">+entero!AQ57</f>
        <v>0.191028163797154</v>
      </c>
      <c r="T8" s="529" t="n">
        <f aca="false">+entero!AR57</f>
        <v>0.195995322562036</v>
      </c>
      <c r="U8" s="529" t="n">
        <f aca="false">+entero!AS57</f>
        <v>0.215012319657865</v>
      </c>
      <c r="V8" s="529" t="n">
        <f aca="false">+entero!AT57</f>
        <v>0.226427352831397</v>
      </c>
      <c r="W8" s="529" t="n">
        <f aca="false">+entero!AU57</f>
        <v>0.233331771454511</v>
      </c>
      <c r="X8" s="529" t="n">
        <f aca="false">+entero!AV57</f>
        <v>0.233897970917147</v>
      </c>
      <c r="Y8" s="529" t="n">
        <f aca="false">+entero!AW57</f>
        <v>0.236472269236055</v>
      </c>
      <c r="Z8" s="529" t="n">
        <f aca="false">+entero!AX57</f>
        <v>0.23461957060786</v>
      </c>
      <c r="AA8" s="529" t="n">
        <f aca="false">+entero!AY57</f>
        <v>0.247666352497908</v>
      </c>
      <c r="AB8" s="529" t="n">
        <f aca="false">+entero!AZ57</f>
        <v>0.260712838223332</v>
      </c>
      <c r="AC8" s="529" t="n">
        <f aca="false">+entero!BA57</f>
        <v>0.260977423955307</v>
      </c>
      <c r="AD8" s="529" t="n">
        <f aca="false">+entero!BB57</f>
        <v>0.262183563421795</v>
      </c>
      <c r="AE8" s="529" t="n">
        <f aca="false">+entero!BC57</f>
        <v>0.259448077844043</v>
      </c>
      <c r="AF8" s="529" t="n">
        <f aca="false">+entero!BD57</f>
        <v>0.255534378821566</v>
      </c>
      <c r="AG8" s="529" t="n">
        <f aca="false">+entero!BE57</f>
        <v>0.264506581933252</v>
      </c>
      <c r="AH8" s="529" t="n">
        <f aca="false">+entero!BF57</f>
        <v>0.270116574928749</v>
      </c>
      <c r="AI8" s="529" t="n">
        <f aca="false">+entero!BG57</f>
        <v>0.280190099811867</v>
      </c>
      <c r="AJ8" s="529" t="n">
        <f aca="false">+entero!BH57</f>
        <v>0.30817775316152</v>
      </c>
      <c r="AK8" s="529" t="n">
        <f aca="false">+entero!BI57</f>
        <v>0.315986123164665</v>
      </c>
      <c r="AL8" s="529" t="n">
        <f aca="false">+entero!BJ57</f>
        <v>0.327641164409769</v>
      </c>
      <c r="AM8" s="529" t="n">
        <f aca="false">+entero!BK57</f>
        <v>0.341643635065888</v>
      </c>
      <c r="AN8" s="529" t="n">
        <f aca="false">+entero!BL57</f>
        <v>0.372937368967182</v>
      </c>
      <c r="AO8" s="529" t="n">
        <f aca="false">+entero!BM57</f>
        <v>0.378742324528192</v>
      </c>
      <c r="AP8" s="529" t="n">
        <f aca="false">+entero!BN57</f>
        <v>0.39919121662331</v>
      </c>
      <c r="AQ8" s="529" t="n">
        <f aca="false">+entero!BO57</f>
        <v>0.412033718823539</v>
      </c>
      <c r="AR8" s="529" t="n">
        <f aca="false">+entero!BP57</f>
        <v>0.430311430164537</v>
      </c>
      <c r="AS8" s="529" t="n">
        <f aca="false">+entero!BQ57</f>
        <v>0.443382186251163</v>
      </c>
      <c r="AT8" s="529" t="n">
        <f aca="false">+entero!BR57</f>
        <v>0.464806372652475</v>
      </c>
      <c r="AU8" s="529" t="n">
        <f aca="false">+entero!BS57</f>
        <v>0.481189670956815</v>
      </c>
      <c r="AV8" s="529" t="n">
        <f aca="false">+entero!BT57</f>
        <v>0.496619837699661</v>
      </c>
      <c r="AW8" s="529" t="n">
        <f aca="false">+entero!BU57</f>
        <v>0.50397589845657</v>
      </c>
      <c r="AX8" s="529" t="n">
        <f aca="false">+entero!BV57</f>
        <v>0.486921526766555</v>
      </c>
      <c r="AY8" s="529" t="n">
        <f aca="false">+entero!BW57</f>
        <v>0.47194183074269</v>
      </c>
      <c r="AZ8" s="529" t="n">
        <f aca="false">+entero!BX57</f>
        <v>0.483867547796637</v>
      </c>
      <c r="BA8" s="529" t="n">
        <f aca="false">+entero!BY57</f>
        <v>0.478753392330288</v>
      </c>
      <c r="BB8" s="529" t="n">
        <f aca="false">+entero!BZ57</f>
        <v>0.471947829053207</v>
      </c>
      <c r="BC8" s="529" t="n">
        <f aca="false">+entero!CA57</f>
        <v>0.471756911072766</v>
      </c>
      <c r="BD8" s="530" t="n">
        <f aca="false">+entero!CB58</f>
        <v>0</v>
      </c>
      <c r="BE8" s="531" t="n">
        <f aca="false">+entero!CC57</f>
        <v>0.475552492514665</v>
      </c>
      <c r="BF8" s="531" t="str">
        <f aca="false">+entero!CD57</f>
        <v>n.d.</v>
      </c>
      <c r="BG8" s="532" t="str">
        <f aca="false">+entero!CE57</f>
        <v>n.d.</v>
      </c>
      <c r="BH8" s="240"/>
      <c r="BI8" s="245"/>
      <c r="BJ8" s="118"/>
      <c r="BK8" s="3"/>
      <c r="BL8" s="3"/>
      <c r="BM8" s="3"/>
      <c r="BN8" s="3"/>
      <c r="BO8" s="3"/>
      <c r="BP8" s="3"/>
      <c r="BQ8" s="3"/>
      <c r="BR8" s="3"/>
      <c r="BS8" s="3"/>
      <c r="BT8" s="3"/>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40"/>
      <c r="BE9" s="341"/>
      <c r="BF9" s="341"/>
      <c r="BG9" s="209"/>
      <c r="BH9" s="240"/>
      <c r="BI9" s="245"/>
      <c r="BJ9" s="118"/>
      <c r="BK9" s="3"/>
      <c r="BL9" s="3"/>
      <c r="BM9" s="3"/>
      <c r="BN9" s="3"/>
      <c r="BO9" s="3"/>
      <c r="BP9" s="3"/>
      <c r="BQ9" s="3"/>
      <c r="BR9" s="3"/>
      <c r="BS9" s="3"/>
      <c r="BT9" s="3"/>
    </row>
    <row r="10" customFormat="false" ht="12.75" hidden="false" customHeight="true" outlineLevel="0" collapsed="false">
      <c r="A10" s="118"/>
      <c r="B10" s="238"/>
      <c r="C10" s="241"/>
      <c r="D10" s="145" t="s">
        <v>137</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10" t="n">
        <f aca="false">+entero!CA59</f>
        <v>1426.25769548418</v>
      </c>
      <c r="BD10" s="240" t="n">
        <f aca="false">+entero!CB59</f>
        <v>1412.8383719476</v>
      </c>
      <c r="BE10" s="341" t="n">
        <f aca="false">+entero!CC59</f>
        <v>1417.04028983856</v>
      </c>
      <c r="BF10" s="341" t="str">
        <f aca="false">+entero!CD59</f>
        <v>n.d.</v>
      </c>
      <c r="BG10" s="209" t="str">
        <f aca="false">+entero!CE59</f>
        <v>n.d.</v>
      </c>
      <c r="BH10" s="240" t="n">
        <f aca="false">+entero!CF59</f>
        <v>-9.21740564562424</v>
      </c>
      <c r="BI10" s="245" t="n">
        <f aca="false">+entero!CG59</f>
        <v>-0.00646265094646525</v>
      </c>
      <c r="BJ10" s="118"/>
      <c r="BK10" s="3"/>
      <c r="BL10" s="3"/>
      <c r="BM10" s="3"/>
      <c r="BN10" s="3"/>
      <c r="BO10" s="3"/>
      <c r="BP10" s="3"/>
      <c r="BQ10" s="3"/>
      <c r="BR10" s="3"/>
      <c r="BS10" s="3"/>
      <c r="BT10" s="3"/>
    </row>
    <row r="11" customFormat="false" ht="12.75" hidden="false" customHeight="true" outlineLevel="0" collapsed="false">
      <c r="A11" s="118"/>
      <c r="B11" s="238"/>
      <c r="C11" s="241"/>
      <c r="D11" s="145" t="s">
        <v>136</v>
      </c>
      <c r="E11" s="211"/>
      <c r="F11" s="211"/>
      <c r="G11" s="211"/>
      <c r="H11" s="211"/>
      <c r="I11" s="240"/>
      <c r="J11" s="240"/>
      <c r="K11" s="240"/>
      <c r="L11" s="240"/>
      <c r="M11" s="210"/>
      <c r="N11" s="210"/>
      <c r="O11" s="210"/>
      <c r="P11" s="210"/>
      <c r="Q11" s="529" t="n">
        <f aca="false">+entero!AO60</f>
        <v>0.319026897399691</v>
      </c>
      <c r="R11" s="529" t="n">
        <f aca="false">+entero!AP60</f>
        <v>0.305934269186603</v>
      </c>
      <c r="S11" s="529" t="n">
        <f aca="false">+entero!AQ60</f>
        <v>0.300126942194269</v>
      </c>
      <c r="T11" s="529" t="n">
        <f aca="false">+entero!AR60</f>
        <v>0.30605702554627</v>
      </c>
      <c r="U11" s="529" t="n">
        <f aca="false">+entero!AS60</f>
        <v>0.358560315967796</v>
      </c>
      <c r="V11" s="529" t="n">
        <f aca="false">+entero!AT60</f>
        <v>0.359422872171392</v>
      </c>
      <c r="W11" s="529" t="n">
        <f aca="false">+entero!AU60</f>
        <v>0.363771507498282</v>
      </c>
      <c r="X11" s="529" t="n">
        <f aca="false">+entero!AV60</f>
        <v>0.350217690958174</v>
      </c>
      <c r="Y11" s="529" t="n">
        <f aca="false">+entero!AW60</f>
        <v>0.357947803389911</v>
      </c>
      <c r="Z11" s="529" t="n">
        <f aca="false">+entero!AX60</f>
        <v>0.355906437860509</v>
      </c>
      <c r="AA11" s="529" t="n">
        <f aca="false">+entero!AY60</f>
        <v>0.386218475315383</v>
      </c>
      <c r="AB11" s="529" t="n">
        <f aca="false">+entero!AZ60</f>
        <v>0.397769302433857</v>
      </c>
      <c r="AC11" s="529" t="n">
        <f aca="false">+entero!BA60</f>
        <v>0.396647100485139</v>
      </c>
      <c r="AD11" s="529" t="n">
        <f aca="false">+entero!BB60</f>
        <v>0.394807162230191</v>
      </c>
      <c r="AE11" s="529" t="n">
        <f aca="false">+entero!BC60</f>
        <v>0.383622337176819</v>
      </c>
      <c r="AF11" s="529" t="n">
        <f aca="false">+entero!BD60</f>
        <v>0.388025515621464</v>
      </c>
      <c r="AG11" s="529" t="n">
        <f aca="false">+entero!BE60</f>
        <v>0.387189198200523</v>
      </c>
      <c r="AH11" s="529" t="n">
        <f aca="false">+entero!BF60</f>
        <v>0.392599365306667</v>
      </c>
      <c r="AI11" s="529" t="n">
        <f aca="false">+entero!BG60</f>
        <v>0.390006829161534</v>
      </c>
      <c r="AJ11" s="529" t="n">
        <f aca="false">+entero!BH60</f>
        <v>0.421891879313482</v>
      </c>
      <c r="AK11" s="529" t="n">
        <f aca="false">+entero!BI60</f>
        <v>0.434244568498518</v>
      </c>
      <c r="AL11" s="529" t="n">
        <f aca="false">+entero!BJ60</f>
        <v>0.458666682327778</v>
      </c>
      <c r="AM11" s="529" t="n">
        <f aca="false">+entero!BK60</f>
        <v>0.473202950546259</v>
      </c>
      <c r="AN11" s="529" t="n">
        <f aca="false">+entero!BL60</f>
        <v>0.484711808066167</v>
      </c>
      <c r="AO11" s="529" t="n">
        <f aca="false">+entero!BM60</f>
        <v>0.478840054606953</v>
      </c>
      <c r="AP11" s="529" t="n">
        <f aca="false">+entero!BN60</f>
        <v>0.488437754162414</v>
      </c>
      <c r="AQ11" s="529" t="n">
        <f aca="false">+entero!BO60</f>
        <v>0.49441493110577</v>
      </c>
      <c r="AR11" s="529" t="n">
        <f aca="false">+entero!BP60</f>
        <v>0.502975401041092</v>
      </c>
      <c r="AS11" s="529" t="n">
        <f aca="false">+entero!BQ60</f>
        <v>0.491946063855095</v>
      </c>
      <c r="AT11" s="529" t="n">
        <f aca="false">+entero!BR60</f>
        <v>0.534693336493761</v>
      </c>
      <c r="AU11" s="529" t="n">
        <f aca="false">+entero!BS60</f>
        <v>0.539878926728172</v>
      </c>
      <c r="AV11" s="529" t="n">
        <f aca="false">+entero!BT60</f>
        <v>0.572219946333568</v>
      </c>
      <c r="AW11" s="529" t="n">
        <f aca="false">+entero!BU60</f>
        <v>0.591820365188116</v>
      </c>
      <c r="AX11" s="529" t="n">
        <f aca="false">+entero!BV60</f>
        <v>0.58621440763232</v>
      </c>
      <c r="AY11" s="529" t="n">
        <f aca="false">+entero!BW60</f>
        <v>0.588758135912258</v>
      </c>
      <c r="AZ11" s="529" t="n">
        <f aca="false">+entero!BX60</f>
        <v>0.622721542124753</v>
      </c>
      <c r="BA11" s="529" t="n">
        <f aca="false">+entero!BY60</f>
        <v>0.604876280278156</v>
      </c>
      <c r="BB11" s="529" t="n">
        <f aca="false">+entero!BZ60</f>
        <v>0.583464932347239</v>
      </c>
      <c r="BC11" s="529" t="n">
        <f aca="false">+entero!CA60</f>
        <v>0.595797449489378</v>
      </c>
      <c r="BD11" s="530" t="n">
        <f aca="false">+entero!CB60</f>
        <v>0.595832557989773</v>
      </c>
      <c r="BE11" s="531" t="n">
        <f aca="false">+entero!CC60</f>
        <v>0.602180253818501</v>
      </c>
      <c r="BF11" s="531" t="str">
        <f aca="false">+entero!CD60</f>
        <v>n.d.</v>
      </c>
      <c r="BG11" s="532" t="str">
        <f aca="false">+entero!CE60</f>
        <v>n.d.</v>
      </c>
      <c r="BH11" s="240"/>
      <c r="BI11" s="245"/>
      <c r="BJ11" s="118"/>
      <c r="BK11" s="3"/>
      <c r="BL11" s="3"/>
      <c r="BM11" s="3"/>
      <c r="BN11" s="3"/>
      <c r="BO11" s="3"/>
      <c r="BP11" s="3"/>
      <c r="BQ11" s="3"/>
      <c r="BR11" s="3"/>
      <c r="BS11" s="3"/>
      <c r="BT11" s="3"/>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40"/>
      <c r="BE12" s="341"/>
      <c r="BF12" s="341"/>
      <c r="BG12" s="209"/>
      <c r="BH12" s="240"/>
      <c r="BI12" s="245"/>
      <c r="BJ12" s="118"/>
      <c r="BK12" s="3"/>
      <c r="BL12" s="3"/>
      <c r="BM12" s="3"/>
      <c r="BN12" s="3"/>
      <c r="BO12" s="3"/>
      <c r="BP12" s="3"/>
      <c r="BQ12" s="3"/>
      <c r="BR12" s="3"/>
      <c r="BS12" s="3"/>
      <c r="BT12" s="3"/>
    </row>
    <row r="13" customFormat="false" ht="12.75" hidden="false" customHeight="true" outlineLevel="0" collapsed="false">
      <c r="A13" s="118"/>
      <c r="B13" s="238"/>
      <c r="C13" s="241"/>
      <c r="D13" s="145" t="s">
        <v>138</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10" t="n">
        <f aca="false">+entero!CA62</f>
        <v>2026.17206585042</v>
      </c>
      <c r="BD13" s="240" t="n">
        <f aca="false">+entero!CB62</f>
        <v>2035.21984909433</v>
      </c>
      <c r="BE13" s="341" t="n">
        <f aca="false">+entero!CC62</f>
        <v>2055.42289459648</v>
      </c>
      <c r="BF13" s="341" t="str">
        <f aca="false">+entero!CD62</f>
        <v>n.d.</v>
      </c>
      <c r="BG13" s="209" t="str">
        <f aca="false">+entero!CE62</f>
        <v>n.d.</v>
      </c>
      <c r="BH13" s="240" t="n">
        <f aca="false">+entero!CF62</f>
        <v>29.2508287460546</v>
      </c>
      <c r="BI13" s="245" t="n">
        <f aca="false">+entero!CG62</f>
        <v>0.0144364978863616</v>
      </c>
      <c r="BJ13" s="118"/>
      <c r="BK13" s="3"/>
      <c r="BL13" s="3"/>
      <c r="BM13" s="3"/>
      <c r="BN13" s="3"/>
      <c r="BO13" s="3"/>
      <c r="BP13" s="3"/>
      <c r="BQ13" s="3"/>
      <c r="BR13" s="3"/>
      <c r="BS13" s="3"/>
      <c r="BT13" s="3"/>
    </row>
    <row r="14" customFormat="false" ht="12.75" hidden="false" customHeight="true" outlineLevel="0" collapsed="false">
      <c r="A14" s="118"/>
      <c r="B14" s="238"/>
      <c r="C14" s="241"/>
      <c r="D14" s="145" t="s">
        <v>136</v>
      </c>
      <c r="E14" s="211"/>
      <c r="F14" s="211"/>
      <c r="G14" s="211"/>
      <c r="H14" s="211"/>
      <c r="I14" s="240"/>
      <c r="J14" s="240"/>
      <c r="K14" s="240"/>
      <c r="L14" s="240"/>
      <c r="M14" s="210"/>
      <c r="N14" s="210"/>
      <c r="O14" s="210"/>
      <c r="P14" s="210"/>
      <c r="Q14" s="529" t="n">
        <f aca="false">+entero!AO63</f>
        <v>0.2658198411148</v>
      </c>
      <c r="R14" s="529" t="n">
        <f aca="false">+entero!AP63</f>
        <v>0.250593979857343</v>
      </c>
      <c r="S14" s="529" t="n">
        <f aca="false">+entero!AQ63</f>
        <v>0.272892068570459</v>
      </c>
      <c r="T14" s="529" t="n">
        <f aca="false">+entero!AR63</f>
        <v>0.272404031712465</v>
      </c>
      <c r="U14" s="529" t="n">
        <f aca="false">+entero!AS63</f>
        <v>0.282661124287963</v>
      </c>
      <c r="V14" s="529" t="n">
        <f aca="false">+entero!AT63</f>
        <v>0.307696926969129</v>
      </c>
      <c r="W14" s="529" t="n">
        <f aca="false">+entero!AU63</f>
        <v>0.317367498476374</v>
      </c>
      <c r="X14" s="529" t="n">
        <f aca="false">+entero!AV63</f>
        <v>0.317663226167513</v>
      </c>
      <c r="Y14" s="529" t="n">
        <f aca="false">+entero!AW63</f>
        <v>0.318308504713266</v>
      </c>
      <c r="Z14" s="529" t="n">
        <f aca="false">+entero!AX63</f>
        <v>0.299717337407568</v>
      </c>
      <c r="AA14" s="529" t="n">
        <f aca="false">+entero!AY63</f>
        <v>0.306386160222303</v>
      </c>
      <c r="AB14" s="529" t="n">
        <f aca="false">+entero!AZ63</f>
        <v>0.345491636421561</v>
      </c>
      <c r="AC14" s="529" t="n">
        <f aca="false">+entero!BA63</f>
        <v>0.332795761972772</v>
      </c>
      <c r="AD14" s="529" t="n">
        <f aca="false">+entero!BB63</f>
        <v>0.332781768412018</v>
      </c>
      <c r="AE14" s="529" t="n">
        <f aca="false">+entero!BC63</f>
        <v>0.333409407579811</v>
      </c>
      <c r="AF14" s="529" t="n">
        <f aca="false">+entero!BD63</f>
        <v>0.322333397586949</v>
      </c>
      <c r="AG14" s="529" t="n">
        <f aca="false">+entero!BE63</f>
        <v>0.341372839259928</v>
      </c>
      <c r="AH14" s="529" t="n">
        <f aca="false">+entero!BF63</f>
        <v>0.33688758894871</v>
      </c>
      <c r="AI14" s="529" t="n">
        <f aca="false">+entero!BG63</f>
        <v>0.360524257909847</v>
      </c>
      <c r="AJ14" s="529" t="n">
        <f aca="false">+entero!BH63</f>
        <v>0.410267489925552</v>
      </c>
      <c r="AK14" s="529" t="n">
        <f aca="false">+entero!BI63</f>
        <v>0.414951063101752</v>
      </c>
      <c r="AL14" s="529" t="n">
        <f aca="false">+entero!BJ63</f>
        <v>0.415215152644474</v>
      </c>
      <c r="AM14" s="529" t="n">
        <f aca="false">+entero!BK63</f>
        <v>0.431229708759871</v>
      </c>
      <c r="AN14" s="529" t="n">
        <f aca="false">+entero!BL63</f>
        <v>0.488240274915157</v>
      </c>
      <c r="AO14" s="529" t="n">
        <f aca="false">+entero!BM63</f>
        <v>0.483990487422321</v>
      </c>
      <c r="AP14" s="529" t="n">
        <f aca="false">+entero!BN63</f>
        <v>0.514038650886089</v>
      </c>
      <c r="AQ14" s="529" t="n">
        <f aca="false">+entero!BO63</f>
        <v>0.521834173328679</v>
      </c>
      <c r="AR14" s="529" t="n">
        <f aca="false">+entero!BP63</f>
        <v>0.548899361169946</v>
      </c>
      <c r="AS14" s="529" t="n">
        <f aca="false">+entero!BQ63</f>
        <v>0.576421951259478</v>
      </c>
      <c r="AT14" s="529" t="n">
        <f aca="false">+entero!BR63</f>
        <v>0.592893568008367</v>
      </c>
      <c r="AU14" s="529" t="n">
        <f aca="false">+entero!BS63</f>
        <v>0.619161745811493</v>
      </c>
      <c r="AV14" s="529" t="n">
        <f aca="false">+entero!BT63</f>
        <v>0.638398981872733</v>
      </c>
      <c r="AW14" s="529" t="n">
        <f aca="false">+entero!BU63</f>
        <v>0.636790873292815</v>
      </c>
      <c r="AX14" s="529" t="n">
        <f aca="false">+entero!BV63</f>
        <v>0.614425895400947</v>
      </c>
      <c r="AY14" s="529" t="n">
        <f aca="false">+entero!BW63</f>
        <v>0.583523055574546</v>
      </c>
      <c r="AZ14" s="529" t="n">
        <f aca="false">+entero!BX63</f>
        <v>0.579782347483403</v>
      </c>
      <c r="BA14" s="529" t="n">
        <f aca="false">+entero!BY63</f>
        <v>0.580143302956164</v>
      </c>
      <c r="BB14" s="529" t="n">
        <f aca="false">+entero!BZ63</f>
        <v>0.58016680261834</v>
      </c>
      <c r="BC14" s="529" t="n">
        <f aca="false">+entero!CA63</f>
        <v>0.572496168650466</v>
      </c>
      <c r="BD14" s="530" t="n">
        <f aca="false">+entero!CB63</f>
        <v>0.57394883119856</v>
      </c>
      <c r="BE14" s="531" t="n">
        <f aca="false">+entero!CC63</f>
        <v>0.575591378682902</v>
      </c>
      <c r="BF14" s="531" t="str">
        <f aca="false">+entero!CD63</f>
        <v>n.d.</v>
      </c>
      <c r="BG14" s="532" t="str">
        <f aca="false">+entero!CE63</f>
        <v>n.d.</v>
      </c>
      <c r="BH14" s="240"/>
      <c r="BI14" s="245"/>
      <c r="BJ14" s="118"/>
      <c r="BK14" s="3"/>
      <c r="BL14" s="3"/>
      <c r="BM14" s="3"/>
      <c r="BN14" s="3"/>
      <c r="BO14" s="3"/>
      <c r="BP14" s="3"/>
      <c r="BQ14" s="3"/>
      <c r="BR14" s="3"/>
      <c r="BS14" s="3"/>
      <c r="BT14" s="3"/>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40"/>
      <c r="BE15" s="341"/>
      <c r="BF15" s="341"/>
      <c r="BG15" s="209"/>
      <c r="BH15" s="240"/>
      <c r="BI15" s="245"/>
      <c r="BJ15" s="118"/>
      <c r="BK15" s="3"/>
      <c r="BL15" s="3"/>
      <c r="BM15" s="3"/>
      <c r="BN15" s="3"/>
      <c r="BO15" s="3"/>
      <c r="BP15" s="3"/>
      <c r="BQ15" s="3"/>
      <c r="BR15" s="3"/>
      <c r="BS15" s="3"/>
      <c r="BT15" s="3"/>
    </row>
    <row r="16" customFormat="false" ht="12.75" hidden="false" customHeight="true" outlineLevel="0" collapsed="false">
      <c r="A16" s="118"/>
      <c r="B16" s="238"/>
      <c r="C16" s="241"/>
      <c r="D16" s="145" t="s">
        <v>139</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10" t="n">
        <f aca="false">+entero!CA65</f>
        <v>1921.14881701439</v>
      </c>
      <c r="BD16" s="240" t="n">
        <f aca="false">+entero!CB65</f>
        <v>1928.61269163418</v>
      </c>
      <c r="BE16" s="341" t="n">
        <f aca="false">+entero!CC65</f>
        <v>1931.8944637547</v>
      </c>
      <c r="BF16" s="341" t="str">
        <f aca="false">+entero!CD65</f>
        <v>n.d.</v>
      </c>
      <c r="BG16" s="209" t="str">
        <f aca="false">+entero!CE65</f>
        <v>n.d.</v>
      </c>
      <c r="BH16" s="240" t="n">
        <f aca="false">+entero!CF65</f>
        <v>10.7456467403149</v>
      </c>
      <c r="BI16" s="245" t="n">
        <f aca="false">+entero!CG65</f>
        <v>0.00559334427668889</v>
      </c>
      <c r="BJ16" s="118"/>
      <c r="BK16" s="3"/>
      <c r="BL16" s="3"/>
      <c r="BM16" s="3"/>
      <c r="BN16" s="3"/>
      <c r="BO16" s="3"/>
      <c r="BP16" s="3"/>
      <c r="BQ16" s="3"/>
      <c r="BR16" s="3"/>
      <c r="BS16" s="3"/>
      <c r="BT16" s="3"/>
    </row>
    <row r="17" customFormat="false" ht="12.75" hidden="false" customHeight="true" outlineLevel="0" collapsed="false">
      <c r="A17" s="118"/>
      <c r="B17" s="238"/>
      <c r="C17" s="241"/>
      <c r="D17" s="145" t="s">
        <v>136</v>
      </c>
      <c r="E17" s="211"/>
      <c r="F17" s="211"/>
      <c r="G17" s="211"/>
      <c r="H17" s="211"/>
      <c r="I17" s="240"/>
      <c r="J17" s="240"/>
      <c r="K17" s="240"/>
      <c r="L17" s="240"/>
      <c r="M17" s="210"/>
      <c r="N17" s="210"/>
      <c r="O17" s="210"/>
      <c r="P17" s="210"/>
      <c r="Q17" s="529" t="n">
        <f aca="false">+entero!AO66</f>
        <v>0.0701491888251534</v>
      </c>
      <c r="R17" s="529" t="n">
        <f aca="false">+entero!AP66</f>
        <v>0.0803987988183807</v>
      </c>
      <c r="S17" s="529" t="n">
        <f aca="false">+entero!AQ66</f>
        <v>0.0852830580368863</v>
      </c>
      <c r="T17" s="529" t="n">
        <f aca="false">+entero!AR66</f>
        <v>0.0913532047266521</v>
      </c>
      <c r="U17" s="529" t="n">
        <f aca="false">+entero!AS66</f>
        <v>0.0993887421188526</v>
      </c>
      <c r="V17" s="529" t="n">
        <f aca="false">+entero!AT66</f>
        <v>0.10840276501826</v>
      </c>
      <c r="W17" s="529" t="n">
        <f aca="false">+entero!AU66</f>
        <v>0.109840200660221</v>
      </c>
      <c r="X17" s="529" t="n">
        <f aca="false">+entero!AV66</f>
        <v>0.114420372365428</v>
      </c>
      <c r="Y17" s="529" t="n">
        <f aca="false">+entero!AW66</f>
        <v>0.114304958438231</v>
      </c>
      <c r="Z17" s="529" t="n">
        <f aca="false">+entero!AX66</f>
        <v>0.1179862159249</v>
      </c>
      <c r="AA17" s="529" t="n">
        <f aca="false">+entero!AY66</f>
        <v>0.121005959284983</v>
      </c>
      <c r="AB17" s="529" t="n">
        <f aca="false">+entero!AZ66</f>
        <v>0.114825366657592</v>
      </c>
      <c r="AC17" s="529" t="n">
        <f aca="false">+entero!BA66</f>
        <v>0.12556944662469</v>
      </c>
      <c r="AD17" s="529" t="n">
        <f aca="false">+entero!BB66</f>
        <v>0.12723615947584</v>
      </c>
      <c r="AE17" s="529" t="n">
        <f aca="false">+entero!BC66</f>
        <v>0.130029953759548</v>
      </c>
      <c r="AF17" s="529" t="n">
        <f aca="false">+entero!BD66</f>
        <v>0.12606781156619</v>
      </c>
      <c r="AG17" s="529" t="n">
        <f aca="false">+entero!BE66</f>
        <v>0.129972057651784</v>
      </c>
      <c r="AH17" s="529" t="n">
        <f aca="false">+entero!BF66</f>
        <v>0.140078409945917</v>
      </c>
      <c r="AI17" s="529" t="n">
        <f aca="false">+entero!BG66</f>
        <v>0.148360765208533</v>
      </c>
      <c r="AJ17" s="529" t="n">
        <f aca="false">+entero!BH66</f>
        <v>0.156898093271193</v>
      </c>
      <c r="AK17" s="529" t="n">
        <f aca="false">+entero!BI66</f>
        <v>0.161256851084097</v>
      </c>
      <c r="AL17" s="529" t="n">
        <f aca="false">+entero!BJ66</f>
        <v>0.170521567004716</v>
      </c>
      <c r="AM17" s="529" t="n">
        <f aca="false">+entero!BK66</f>
        <v>0.182517744050167</v>
      </c>
      <c r="AN17" s="529" t="n">
        <f aca="false">+entero!BL66</f>
        <v>0.197256881453427</v>
      </c>
      <c r="AO17" s="529" t="n">
        <f aca="false">+entero!BM66</f>
        <v>0.21459980561688</v>
      </c>
      <c r="AP17" s="529" t="n">
        <f aca="false">+entero!BN66</f>
        <v>0.228476736792236</v>
      </c>
      <c r="AQ17" s="529" t="n">
        <f aca="false">+entero!BO66</f>
        <v>0.247993818169061</v>
      </c>
      <c r="AR17" s="529" t="n">
        <f aca="false">+entero!BP66</f>
        <v>0.258168771153665</v>
      </c>
      <c r="AS17" s="529" t="n">
        <f aca="false">+entero!BQ66</f>
        <v>0.266194227090261</v>
      </c>
      <c r="AT17" s="529" t="n">
        <f aca="false">+entero!BR66</f>
        <v>0.277930787329281</v>
      </c>
      <c r="AU17" s="529" t="n">
        <f aca="false">+entero!BS66</f>
        <v>0.288533589655791</v>
      </c>
      <c r="AV17" s="529" t="n">
        <f aca="false">+entero!BT66</f>
        <v>0.287361391015311</v>
      </c>
      <c r="AW17" s="529" t="n">
        <f aca="false">+entero!BU66</f>
        <v>0.298225533254295</v>
      </c>
      <c r="AX17" s="529" t="n">
        <f aca="false">+entero!BV66</f>
        <v>0.287840546563959</v>
      </c>
      <c r="AY17" s="529" t="n">
        <f aca="false">+entero!BW66</f>
        <v>0.28375696960857</v>
      </c>
      <c r="AZ17" s="529" t="n">
        <f aca="false">+entero!BX66</f>
        <v>0.282109604661789</v>
      </c>
      <c r="BA17" s="529" t="n">
        <f aca="false">+entero!BY66</f>
        <v>0.282487320155882</v>
      </c>
      <c r="BB17" s="529" t="n">
        <f aca="false">+entero!BZ66</f>
        <v>0.276816663083207</v>
      </c>
      <c r="BC17" s="529" t="n">
        <f aca="false">+entero!CA66</f>
        <v>0.274255508566485</v>
      </c>
      <c r="BD17" s="530" t="n">
        <f aca="false">+entero!CB66</f>
        <v>0.276852240034493</v>
      </c>
      <c r="BE17" s="531" t="n">
        <f aca="false">+entero!CC66</f>
        <v>0.27644215084067</v>
      </c>
      <c r="BF17" s="531" t="str">
        <f aca="false">+entero!CD66</f>
        <v>n.d.</v>
      </c>
      <c r="BG17" s="532" t="str">
        <f aca="false">+entero!CE66</f>
        <v>n.d.</v>
      </c>
      <c r="BH17" s="240"/>
      <c r="BI17" s="245"/>
      <c r="BJ17" s="118"/>
      <c r="BK17" s="3"/>
      <c r="BL17" s="3"/>
      <c r="BM17" s="3"/>
      <c r="BN17" s="3"/>
      <c r="BO17" s="3"/>
      <c r="BP17" s="3"/>
      <c r="BQ17" s="3"/>
      <c r="BR17" s="3"/>
      <c r="BS17" s="3"/>
      <c r="BT17" s="3"/>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40"/>
      <c r="BE18" s="341"/>
      <c r="BF18" s="341"/>
      <c r="BG18" s="209"/>
      <c r="BH18" s="240"/>
      <c r="BI18" s="245"/>
      <c r="BJ18" s="118"/>
      <c r="BK18" s="3"/>
      <c r="BL18" s="3"/>
      <c r="BM18" s="3"/>
      <c r="BN18" s="3"/>
      <c r="BO18" s="3"/>
      <c r="BP18" s="3"/>
      <c r="BQ18" s="3"/>
      <c r="BR18" s="3"/>
      <c r="BS18" s="3"/>
      <c r="BT18" s="3"/>
    </row>
    <row r="19" customFormat="false" ht="12.75" hidden="false" customHeight="true" outlineLevel="0" collapsed="false">
      <c r="A19" s="118"/>
      <c r="B19" s="238"/>
      <c r="C19" s="241"/>
      <c r="D19" s="145" t="s">
        <v>140</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10" t="n">
        <f aca="false">+entero!CA68</f>
        <v>38.2015857308843</v>
      </c>
      <c r="BD19" s="240" t="n">
        <f aca="false">+entero!CB68</f>
        <v>51.7801156433663</v>
      </c>
      <c r="BE19" s="341" t="n">
        <f aca="false">+entero!CC68</f>
        <v>47.2314725773692</v>
      </c>
      <c r="BF19" s="341" t="str">
        <f aca="false">+entero!CD68</f>
        <v>n.d.</v>
      </c>
      <c r="BG19" s="209" t="str">
        <f aca="false">+entero!CE68</f>
        <v>n.d.</v>
      </c>
      <c r="BH19" s="240" t="n">
        <f aca="false">+entero!CF68</f>
        <v>9.02988684648494</v>
      </c>
      <c r="BI19" s="245" t="n">
        <f aca="false">+entero!CG68</f>
        <v>0.23637466020644</v>
      </c>
      <c r="BJ19" s="118"/>
      <c r="BK19" s="3"/>
      <c r="BL19" s="3"/>
      <c r="BM19" s="3"/>
      <c r="BN19" s="3"/>
      <c r="BO19" s="3"/>
      <c r="BP19" s="3"/>
      <c r="BQ19" s="3"/>
      <c r="BR19" s="3"/>
      <c r="BS19" s="3"/>
      <c r="BT19" s="3"/>
    </row>
    <row r="20" customFormat="false" ht="12.75" hidden="false" customHeight="true" outlineLevel="0" collapsed="false">
      <c r="A20" s="118"/>
      <c r="B20" s="238"/>
      <c r="C20" s="241"/>
      <c r="D20" s="145" t="s">
        <v>136</v>
      </c>
      <c r="E20" s="211"/>
      <c r="F20" s="211"/>
      <c r="G20" s="211"/>
      <c r="H20" s="211"/>
      <c r="I20" s="240"/>
      <c r="J20" s="240"/>
      <c r="K20" s="240"/>
      <c r="L20" s="240"/>
      <c r="M20" s="210"/>
      <c r="N20" s="210"/>
      <c r="O20" s="210"/>
      <c r="P20" s="210"/>
      <c r="Q20" s="529" t="n">
        <f aca="false">+entero!AO69</f>
        <v>0.240904645072841</v>
      </c>
      <c r="R20" s="529" t="n">
        <f aca="false">+entero!AP69</f>
        <v>0.258044407240188</v>
      </c>
      <c r="S20" s="529" t="n">
        <f aca="false">+entero!AQ69</f>
        <v>0.216646722990579</v>
      </c>
      <c r="T20" s="529" t="n">
        <f aca="false">+entero!AR69</f>
        <v>0.286160235242567</v>
      </c>
      <c r="U20" s="529" t="n">
        <f aca="false">+entero!AS69</f>
        <v>0.230657206257273</v>
      </c>
      <c r="V20" s="529" t="n">
        <f aca="false">+entero!AT69</f>
        <v>0.266632612509933</v>
      </c>
      <c r="W20" s="529" t="n">
        <f aca="false">+entero!AU69</f>
        <v>0.290217334870066</v>
      </c>
      <c r="X20" s="529" t="n">
        <f aca="false">+entero!AV69</f>
        <v>0.291753800158499</v>
      </c>
      <c r="Y20" s="529" t="n">
        <f aca="false">+entero!AW69</f>
        <v>0.27527242898323</v>
      </c>
      <c r="Z20" s="529" t="n">
        <f aca="false">+entero!AX69</f>
        <v>0.345075166094392</v>
      </c>
      <c r="AA20" s="529" t="n">
        <f aca="false">+entero!AY69</f>
        <v>0.291278602758655</v>
      </c>
      <c r="AB20" s="529" t="n">
        <f aca="false">+entero!AZ69</f>
        <v>0.287287246111419</v>
      </c>
      <c r="AC20" s="529" t="n">
        <f aca="false">+entero!BA69</f>
        <v>0.272735764233436</v>
      </c>
      <c r="AD20" s="529" t="n">
        <f aca="false">+entero!BB69</f>
        <v>0.337381039469907</v>
      </c>
      <c r="AE20" s="529" t="n">
        <f aca="false">+entero!BC69</f>
        <v>0.227419517898697</v>
      </c>
      <c r="AF20" s="529" t="n">
        <f aca="false">+entero!BD69</f>
        <v>0.248121289672802</v>
      </c>
      <c r="AG20" s="529" t="n">
        <f aca="false">+entero!BE69</f>
        <v>0.282722112795902</v>
      </c>
      <c r="AH20" s="529" t="n">
        <f aca="false">+entero!BF69</f>
        <v>0.265137294114638</v>
      </c>
      <c r="AI20" s="529" t="n">
        <f aca="false">+entero!BG69</f>
        <v>0.422295832423525</v>
      </c>
      <c r="AJ20" s="529" t="n">
        <f aca="false">+entero!BH69</f>
        <v>0.272691746816698</v>
      </c>
      <c r="AK20" s="529" t="n">
        <f aca="false">+entero!BI69</f>
        <v>0.300198750639549</v>
      </c>
      <c r="AL20" s="529" t="n">
        <f aca="false">+entero!BJ69</f>
        <v>0.31033311523838</v>
      </c>
      <c r="AM20" s="529" t="n">
        <f aca="false">+entero!BK69</f>
        <v>0.265175771826792</v>
      </c>
      <c r="AN20" s="529" t="n">
        <f aca="false">+entero!BL69</f>
        <v>0.366603778827473</v>
      </c>
      <c r="AO20" s="529" t="n">
        <f aca="false">+entero!BM69</f>
        <v>0.320023650331548</v>
      </c>
      <c r="AP20" s="529" t="n">
        <f aca="false">+entero!BN69</f>
        <v>0.286076213358937</v>
      </c>
      <c r="AQ20" s="529" t="n">
        <f aca="false">+entero!BO69</f>
        <v>0.303712572419278</v>
      </c>
      <c r="AR20" s="529" t="n">
        <f aca="false">+entero!BP69</f>
        <v>0.500261865770251</v>
      </c>
      <c r="AS20" s="529" t="n">
        <f aca="false">+entero!BQ69</f>
        <v>0.420125728186474</v>
      </c>
      <c r="AT20" s="529" t="n">
        <f aca="false">+entero!BR69</f>
        <v>0.345121548165884</v>
      </c>
      <c r="AU20" s="529" t="n">
        <f aca="false">+entero!BS69</f>
        <v>0.344367622233804</v>
      </c>
      <c r="AV20" s="529" t="n">
        <f aca="false">+entero!BT69</f>
        <v>0.293146743149919</v>
      </c>
      <c r="AW20" s="529" t="n">
        <f aca="false">+entero!BU69</f>
        <v>0.356324583711644</v>
      </c>
      <c r="AX20" s="529" t="n">
        <f aca="false">+entero!BV69</f>
        <v>0.226015110387475</v>
      </c>
      <c r="AY20" s="529" t="n">
        <f aca="false">+entero!BW69</f>
        <v>0.241041647722159</v>
      </c>
      <c r="AZ20" s="529" t="n">
        <f aca="false">+entero!BX69</f>
        <v>0.372880852814743</v>
      </c>
      <c r="BA20" s="529" t="n">
        <f aca="false">+entero!BY69</f>
        <v>0.522713800191358</v>
      </c>
      <c r="BB20" s="529" t="n">
        <f aca="false">+entero!BZ69</f>
        <v>0.391462910707311</v>
      </c>
      <c r="BC20" s="529" t="n">
        <f aca="false">+entero!CA69</f>
        <v>0.429893300101678</v>
      </c>
      <c r="BD20" s="530" t="n">
        <f aca="false">+entero!CB69</f>
        <v>0.532103800917204</v>
      </c>
      <c r="BE20" s="531" t="n">
        <f aca="false">+entero!CC69</f>
        <v>0.467111303162152</v>
      </c>
      <c r="BF20" s="531" t="str">
        <f aca="false">+entero!CD69</f>
        <v>n.d.</v>
      </c>
      <c r="BG20" s="532" t="str">
        <f aca="false">+entero!CE69</f>
        <v>n.d.</v>
      </c>
      <c r="BH20" s="240"/>
      <c r="BI20" s="245"/>
      <c r="BJ20" s="118"/>
      <c r="BK20" s="3"/>
      <c r="BL20" s="3"/>
      <c r="BM20" s="3"/>
      <c r="BN20" s="3"/>
      <c r="BO20" s="3"/>
      <c r="BP20" s="3"/>
      <c r="BQ20" s="3"/>
      <c r="BR20" s="3"/>
      <c r="BS20" s="3"/>
      <c r="BT20" s="3"/>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40"/>
      <c r="BE21" s="341"/>
      <c r="BF21" s="341"/>
      <c r="BG21" s="209"/>
      <c r="BH21" s="240"/>
      <c r="BI21" s="245"/>
      <c r="BJ21" s="118"/>
      <c r="BK21" s="3"/>
      <c r="BL21" s="3"/>
      <c r="BM21" s="3"/>
      <c r="BN21" s="3"/>
      <c r="BO21" s="3"/>
      <c r="BP21" s="3"/>
      <c r="BQ21" s="3"/>
      <c r="BR21" s="3"/>
      <c r="BS21" s="3"/>
      <c r="BT21" s="3"/>
    </row>
    <row r="22" customFormat="false" ht="12.75" hidden="false" customHeight="true" outlineLevel="0" collapsed="false">
      <c r="A22" s="118"/>
      <c r="B22" s="238"/>
      <c r="C22" s="241"/>
      <c r="D22" s="145" t="s">
        <v>141</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10" t="n">
        <f aca="false">+entero!CA71</f>
        <v>1226.4493013759</v>
      </c>
      <c r="BD22" s="240" t="n">
        <f aca="false">+entero!CB71</f>
        <v>1233.05833752941</v>
      </c>
      <c r="BE22" s="341" t="n">
        <f aca="false">+entero!CC71</f>
        <v>1235.14439452654</v>
      </c>
      <c r="BF22" s="341" t="str">
        <f aca="false">+entero!CD71</f>
        <v>n.d.</v>
      </c>
      <c r="BG22" s="209" t="str">
        <f aca="false">+entero!CE71</f>
        <v>n.d.</v>
      </c>
      <c r="BH22" s="240" t="n">
        <f aca="false">+entero!CF71</f>
        <v>8.69509315064579</v>
      </c>
      <c r="BI22" s="245" t="n">
        <f aca="false">+entero!CG71</f>
        <v>0.00708964744069829</v>
      </c>
      <c r="BJ22" s="118"/>
      <c r="BK22" s="3"/>
      <c r="BL22" s="3"/>
      <c r="BM22" s="3"/>
      <c r="BN22" s="3"/>
      <c r="BO22" s="3"/>
      <c r="BP22" s="3"/>
      <c r="BQ22" s="3"/>
      <c r="BR22" s="3"/>
      <c r="BS22" s="3"/>
      <c r="BT22" s="3"/>
    </row>
    <row r="23" customFormat="false" ht="12.75" hidden="true" customHeight="true" outlineLevel="0" collapsed="false">
      <c r="A23" s="118"/>
      <c r="B23" s="238"/>
      <c r="C23" s="241"/>
      <c r="D23" s="145" t="s">
        <v>142</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40" t="n">
        <f aca="false">+entero!CB72</f>
        <v>0</v>
      </c>
      <c r="BE23" s="341" t="n">
        <f aca="false">+entero!CC72</f>
        <v>0</v>
      </c>
      <c r="BF23" s="341" t="str">
        <f aca="false">+entero!CD72</f>
        <v>n.d.</v>
      </c>
      <c r="BG23" s="209" t="str">
        <f aca="false">+entero!CE72</f>
        <v>n.d.</v>
      </c>
      <c r="BH23" s="240" t="e">
        <f aca="false">+entero!CF72</f>
        <v>#VALUE!</v>
      </c>
      <c r="BI23" s="245" t="e">
        <f aca="false">+entero!CG72</f>
        <v>#VALUE!</v>
      </c>
      <c r="BJ23" s="118"/>
      <c r="BK23" s="3"/>
      <c r="BL23" s="3"/>
      <c r="BM23" s="3"/>
      <c r="BN23" s="3"/>
      <c r="BO23" s="3"/>
      <c r="BP23" s="3"/>
      <c r="BQ23" s="3"/>
      <c r="BR23" s="3"/>
      <c r="BS23" s="3"/>
      <c r="BT23" s="3"/>
    </row>
    <row r="24" customFormat="false" ht="12.75" hidden="true" customHeight="true" outlineLevel="0" collapsed="false">
      <c r="A24" s="118"/>
      <c r="B24" s="238"/>
      <c r="C24" s="241"/>
      <c r="D24" s="259" t="s">
        <v>143</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40" t="n">
        <f aca="false">+entero!CB73</f>
        <v>0</v>
      </c>
      <c r="BE24" s="341" t="n">
        <f aca="false">+entero!CC73</f>
        <v>0</v>
      </c>
      <c r="BF24" s="341" t="str">
        <f aca="false">+entero!CD73</f>
        <v>n.d.</v>
      </c>
      <c r="BG24" s="209" t="str">
        <f aca="false">+entero!CE73</f>
        <v>n.d.</v>
      </c>
      <c r="BH24" s="240" t="e">
        <f aca="false">+entero!CF73</f>
        <v>#VALUE!</v>
      </c>
      <c r="BI24" s="245" t="e">
        <f aca="false">+entero!CG73</f>
        <v>#VALUE!</v>
      </c>
      <c r="BJ24" s="118"/>
      <c r="BK24" s="3"/>
      <c r="BL24" s="3"/>
      <c r="BM24" s="3"/>
      <c r="BN24" s="3"/>
      <c r="BO24" s="3"/>
      <c r="BP24" s="3"/>
      <c r="BQ24" s="3"/>
      <c r="BR24" s="3"/>
      <c r="BS24" s="3"/>
      <c r="BT24" s="3"/>
    </row>
    <row r="25" customFormat="false" ht="12.75" hidden="true" customHeight="true" outlineLevel="0" collapsed="false">
      <c r="A25" s="118"/>
      <c r="B25" s="238"/>
      <c r="C25" s="241"/>
      <c r="D25" s="259" t="s">
        <v>144</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40" t="n">
        <f aca="false">+entero!CB74</f>
        <v>0</v>
      </c>
      <c r="BE25" s="341" t="n">
        <f aca="false">+entero!CC74</f>
        <v>0</v>
      </c>
      <c r="BF25" s="341" t="str">
        <f aca="false">+entero!CD74</f>
        <v>n.d.</v>
      </c>
      <c r="BG25" s="209" t="str">
        <f aca="false">+entero!CE74</f>
        <v>n.d.</v>
      </c>
      <c r="BH25" s="240" t="e">
        <f aca="false">+entero!CF74</f>
        <v>#VALUE!</v>
      </c>
      <c r="BI25" s="245" t="e">
        <f aca="false">+entero!CG74</f>
        <v>#VALUE!</v>
      </c>
      <c r="BJ25" s="118"/>
      <c r="BK25" s="3"/>
      <c r="BL25" s="3"/>
      <c r="BM25" s="3"/>
      <c r="BN25" s="3"/>
      <c r="BO25" s="3"/>
      <c r="BP25" s="3"/>
      <c r="BQ25" s="3"/>
      <c r="BR25" s="3"/>
      <c r="BS25" s="3"/>
      <c r="BT25" s="3"/>
    </row>
    <row r="26" customFormat="false" ht="12.75" hidden="true" customHeight="true" outlineLevel="0" collapsed="false">
      <c r="A26" s="118"/>
      <c r="B26" s="238"/>
      <c r="C26" s="241"/>
      <c r="D26" s="259" t="s">
        <v>145</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40" t="n">
        <f aca="false">+entero!CB75</f>
        <v>0</v>
      </c>
      <c r="BE26" s="341" t="n">
        <f aca="false">+entero!CC75</f>
        <v>0</v>
      </c>
      <c r="BF26" s="341" t="str">
        <f aca="false">+entero!CD75</f>
        <v>n.d.</v>
      </c>
      <c r="BG26" s="209" t="str">
        <f aca="false">+entero!CE75</f>
        <v>n.d.</v>
      </c>
      <c r="BH26" s="240" t="e">
        <f aca="false">+entero!CF75</f>
        <v>#VALUE!</v>
      </c>
      <c r="BI26" s="245" t="e">
        <f aca="false">+entero!CG75</f>
        <v>#VALUE!</v>
      </c>
      <c r="BJ26" s="118"/>
      <c r="BK26" s="3"/>
      <c r="BL26" s="3"/>
      <c r="BM26" s="3"/>
      <c r="BN26" s="3"/>
      <c r="BO26" s="3"/>
      <c r="BP26" s="3"/>
      <c r="BQ26" s="3"/>
      <c r="BR26" s="3"/>
      <c r="BS26" s="3"/>
      <c r="BT26" s="3"/>
    </row>
    <row r="27" customFormat="false" ht="12.75" hidden="true" customHeight="true" outlineLevel="0" collapsed="false">
      <c r="A27" s="118"/>
      <c r="B27" s="238"/>
      <c r="C27" s="241"/>
      <c r="D27" s="259" t="s">
        <v>146</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40" t="n">
        <f aca="false">+entero!CB76</f>
        <v>0</v>
      </c>
      <c r="BE27" s="341" t="n">
        <f aca="false">+entero!CC76</f>
        <v>0</v>
      </c>
      <c r="BF27" s="341" t="str">
        <f aca="false">+entero!CD76</f>
        <v>n.d.</v>
      </c>
      <c r="BG27" s="209" t="str">
        <f aca="false">+entero!CE76</f>
        <v>n.d.</v>
      </c>
      <c r="BH27" s="240" t="e">
        <f aca="false">+entero!CF76</f>
        <v>#VALUE!</v>
      </c>
      <c r="BI27" s="245" t="e">
        <f aca="false">+entero!CG76</f>
        <v>#VALUE!</v>
      </c>
      <c r="BJ27" s="118"/>
      <c r="BK27" s="3"/>
      <c r="BL27" s="3"/>
      <c r="BM27" s="3"/>
      <c r="BN27" s="3"/>
      <c r="BO27" s="3"/>
      <c r="BP27" s="3"/>
      <c r="BQ27" s="3"/>
      <c r="BR27" s="3"/>
      <c r="BS27" s="3"/>
      <c r="BT27" s="3"/>
    </row>
    <row r="28" customFormat="false" ht="12.75" hidden="true" customHeight="true" outlineLevel="0" collapsed="false">
      <c r="A28" s="118"/>
      <c r="B28" s="238"/>
      <c r="C28" s="241"/>
      <c r="D28" s="145" t="s">
        <v>147</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40" t="n">
        <f aca="false">+entero!CB77</f>
        <v>0</v>
      </c>
      <c r="BE28" s="341" t="n">
        <f aca="false">+entero!CC77</f>
        <v>0</v>
      </c>
      <c r="BF28" s="341" t="str">
        <f aca="false">+entero!CD77</f>
        <v>n.d.</v>
      </c>
      <c r="BG28" s="209" t="str">
        <f aca="false">+entero!CE77</f>
        <v>n.d.</v>
      </c>
      <c r="BH28" s="240" t="e">
        <f aca="false">+entero!CF77</f>
        <v>#VALUE!</v>
      </c>
      <c r="BI28" s="245" t="e">
        <f aca="false">+entero!CG77</f>
        <v>#VALUE!</v>
      </c>
      <c r="BJ28" s="118"/>
      <c r="BK28" s="3"/>
      <c r="BL28" s="3"/>
      <c r="BM28" s="3"/>
      <c r="BN28" s="3"/>
      <c r="BO28" s="3"/>
      <c r="BP28" s="3"/>
      <c r="BQ28" s="3"/>
      <c r="BR28" s="3"/>
      <c r="BS28" s="3"/>
      <c r="BT28" s="3"/>
    </row>
    <row r="29" customFormat="false" ht="12.75" hidden="true" customHeight="true" outlineLevel="0" collapsed="false">
      <c r="A29" s="118"/>
      <c r="B29" s="238"/>
      <c r="C29" s="241"/>
      <c r="D29" s="259" t="s">
        <v>143</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40" t="n">
        <f aca="false">+entero!CB78</f>
        <v>0</v>
      </c>
      <c r="BE29" s="341" t="n">
        <f aca="false">+entero!CC78</f>
        <v>0</v>
      </c>
      <c r="BF29" s="341" t="str">
        <f aca="false">+entero!CD78</f>
        <v>n.d.</v>
      </c>
      <c r="BG29" s="209" t="str">
        <f aca="false">+entero!CE78</f>
        <v>n.d.</v>
      </c>
      <c r="BH29" s="240" t="e">
        <f aca="false">+entero!CF78</f>
        <v>#VALUE!</v>
      </c>
      <c r="BI29" s="245" t="e">
        <f aca="false">+entero!CG78</f>
        <v>#VALUE!</v>
      </c>
      <c r="BJ29" s="118"/>
      <c r="BK29" s="3"/>
      <c r="BL29" s="3"/>
      <c r="BM29" s="3"/>
      <c r="BN29" s="3"/>
      <c r="BO29" s="3"/>
      <c r="BP29" s="3"/>
      <c r="BQ29" s="3"/>
      <c r="BR29" s="3"/>
      <c r="BS29" s="3"/>
      <c r="BT29" s="3"/>
    </row>
    <row r="30" customFormat="false" ht="12.75" hidden="true" customHeight="true" outlineLevel="0" collapsed="false">
      <c r="A30" s="118"/>
      <c r="B30" s="238"/>
      <c r="C30" s="241"/>
      <c r="D30" s="259" t="s">
        <v>144</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40" t="n">
        <f aca="false">+entero!CB79</f>
        <v>0</v>
      </c>
      <c r="BE30" s="341" t="n">
        <f aca="false">+entero!CC79</f>
        <v>0</v>
      </c>
      <c r="BF30" s="341" t="str">
        <f aca="false">+entero!CD79</f>
        <v>n.d.</v>
      </c>
      <c r="BG30" s="209" t="str">
        <f aca="false">+entero!CE79</f>
        <v>n.d.</v>
      </c>
      <c r="BH30" s="240" t="e">
        <f aca="false">+entero!CF79</f>
        <v>#VALUE!</v>
      </c>
      <c r="BI30" s="245" t="e">
        <f aca="false">+entero!CG79</f>
        <v>#VALUE!</v>
      </c>
      <c r="BJ30" s="118"/>
      <c r="BK30" s="3"/>
      <c r="BL30" s="3"/>
      <c r="BM30" s="3"/>
      <c r="BN30" s="3"/>
      <c r="BO30" s="3"/>
      <c r="BP30" s="3"/>
      <c r="BQ30" s="3"/>
      <c r="BR30" s="3"/>
      <c r="BS30" s="3"/>
      <c r="BT30" s="3"/>
    </row>
    <row r="31" customFormat="false" ht="12.75" hidden="true" customHeight="true" outlineLevel="0" collapsed="false">
      <c r="A31" s="118"/>
      <c r="B31" s="238"/>
      <c r="C31" s="241"/>
      <c r="D31" s="259" t="s">
        <v>145</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40" t="n">
        <f aca="false">+entero!CB80</f>
        <v>0</v>
      </c>
      <c r="BE31" s="341" t="n">
        <f aca="false">+entero!CC80</f>
        <v>0</v>
      </c>
      <c r="BF31" s="341" t="str">
        <f aca="false">+entero!CD80</f>
        <v>n.d.</v>
      </c>
      <c r="BG31" s="209" t="str">
        <f aca="false">+entero!CE80</f>
        <v>n.d.</v>
      </c>
      <c r="BH31" s="240" t="e">
        <f aca="false">+entero!CF80</f>
        <v>#VALUE!</v>
      </c>
      <c r="BI31" s="245" t="e">
        <f aca="false">+entero!CG80</f>
        <v>#VALUE!</v>
      </c>
      <c r="BJ31" s="118"/>
      <c r="BK31" s="3"/>
      <c r="BL31" s="3"/>
      <c r="BM31" s="3"/>
      <c r="BN31" s="3"/>
      <c r="BO31" s="3"/>
      <c r="BP31" s="3"/>
      <c r="BQ31" s="3"/>
      <c r="BR31" s="3"/>
      <c r="BS31" s="3"/>
      <c r="BT31" s="3"/>
    </row>
    <row r="32" customFormat="false" ht="12.75" hidden="true" customHeight="true" outlineLevel="0" collapsed="false">
      <c r="A32" s="118"/>
      <c r="B32" s="238"/>
      <c r="C32" s="241"/>
      <c r="D32" s="259" t="s">
        <v>146</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40" t="n">
        <f aca="false">+entero!CB81</f>
        <v>0</v>
      </c>
      <c r="BE32" s="341" t="n">
        <f aca="false">+entero!CC81</f>
        <v>0</v>
      </c>
      <c r="BF32" s="341" t="str">
        <f aca="false">+entero!CD81</f>
        <v>n.d.</v>
      </c>
      <c r="BG32" s="209" t="str">
        <f aca="false">+entero!CE81</f>
        <v>n.d.</v>
      </c>
      <c r="BH32" s="240" t="e">
        <f aca="false">+entero!CF81</f>
        <v>#VALUE!</v>
      </c>
      <c r="BI32" s="245" t="e">
        <f aca="false">+entero!CG81</f>
        <v>#VALUE!</v>
      </c>
      <c r="BJ32" s="118"/>
      <c r="BK32" s="3"/>
      <c r="BL32" s="3"/>
      <c r="BM32" s="3"/>
      <c r="BN32" s="3"/>
      <c r="BO32" s="3"/>
      <c r="BP32" s="3"/>
      <c r="BQ32" s="3"/>
      <c r="BR32" s="3"/>
      <c r="BS32" s="3"/>
      <c r="BT32" s="3"/>
    </row>
    <row r="33" customFormat="false" ht="12.75" hidden="true" customHeight="true" outlineLevel="0" collapsed="false">
      <c r="A33" s="118"/>
      <c r="B33" s="238"/>
      <c r="C33" s="241"/>
      <c r="D33" s="145" t="s">
        <v>148</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40" t="n">
        <f aca="false">+entero!CB82</f>
        <v>0</v>
      </c>
      <c r="BE33" s="341" t="n">
        <f aca="false">+entero!CC82</f>
        <v>0</v>
      </c>
      <c r="BF33" s="341" t="str">
        <f aca="false">+entero!CD82</f>
        <v>n.d.</v>
      </c>
      <c r="BG33" s="209" t="str">
        <f aca="false">+entero!CE82</f>
        <v>n.d.</v>
      </c>
      <c r="BH33" s="240" t="e">
        <f aca="false">+entero!CF82</f>
        <v>#VALUE!</v>
      </c>
      <c r="BI33" s="245" t="e">
        <f aca="false">+entero!CG82</f>
        <v>#VALUE!</v>
      </c>
      <c r="BJ33" s="118"/>
      <c r="BK33" s="3"/>
      <c r="BL33" s="3"/>
      <c r="BM33" s="3"/>
      <c r="BN33" s="3"/>
      <c r="BO33" s="3"/>
      <c r="BP33" s="3"/>
      <c r="BQ33" s="3"/>
      <c r="BR33" s="3"/>
      <c r="BS33" s="3"/>
      <c r="BT33" s="3"/>
    </row>
    <row r="34" customFormat="false" ht="12.75" hidden="true" customHeight="true" outlineLevel="0" collapsed="false">
      <c r="A34" s="118"/>
      <c r="B34" s="238"/>
      <c r="C34" s="241"/>
      <c r="D34" s="259" t="s">
        <v>143</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40" t="n">
        <f aca="false">+entero!CB83</f>
        <v>0</v>
      </c>
      <c r="BE34" s="341" t="n">
        <f aca="false">+entero!CC83</f>
        <v>0</v>
      </c>
      <c r="BF34" s="341" t="str">
        <f aca="false">+entero!CD83</f>
        <v>n.d.</v>
      </c>
      <c r="BG34" s="209" t="str">
        <f aca="false">+entero!CE83</f>
        <v>n.d.</v>
      </c>
      <c r="BH34" s="240" t="e">
        <f aca="false">+entero!CF83</f>
        <v>#VALUE!</v>
      </c>
      <c r="BI34" s="245" t="e">
        <f aca="false">+entero!CG83</f>
        <v>#VALUE!</v>
      </c>
      <c r="BJ34" s="118"/>
      <c r="BK34" s="3"/>
      <c r="BL34" s="3"/>
      <c r="BM34" s="3"/>
      <c r="BN34" s="3"/>
      <c r="BO34" s="3"/>
      <c r="BP34" s="3"/>
      <c r="BQ34" s="3"/>
      <c r="BR34" s="3"/>
      <c r="BS34" s="3"/>
      <c r="BT34" s="3"/>
    </row>
    <row r="35" customFormat="false" ht="12.75" hidden="true" customHeight="true" outlineLevel="0" collapsed="false">
      <c r="A35" s="118"/>
      <c r="B35" s="238"/>
      <c r="C35" s="241"/>
      <c r="D35" s="259" t="s">
        <v>144</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40" t="n">
        <f aca="false">+entero!CB84</f>
        <v>0</v>
      </c>
      <c r="BE35" s="341" t="n">
        <f aca="false">+entero!CC84</f>
        <v>0</v>
      </c>
      <c r="BF35" s="341" t="str">
        <f aca="false">+entero!CD84</f>
        <v>n.d.</v>
      </c>
      <c r="BG35" s="209" t="str">
        <f aca="false">+entero!CE84</f>
        <v>n.d.</v>
      </c>
      <c r="BH35" s="240" t="e">
        <f aca="false">+entero!CF84</f>
        <v>#VALUE!</v>
      </c>
      <c r="BI35" s="245" t="e">
        <f aca="false">+entero!CG84</f>
        <v>#VALUE!</v>
      </c>
      <c r="BJ35" s="118"/>
      <c r="BK35" s="3"/>
      <c r="BL35" s="3"/>
      <c r="BM35" s="3"/>
      <c r="BN35" s="3"/>
      <c r="BO35" s="3"/>
      <c r="BP35" s="3"/>
      <c r="BQ35" s="3"/>
      <c r="BR35" s="3"/>
      <c r="BS35" s="3"/>
      <c r="BT35" s="3"/>
    </row>
    <row r="36" customFormat="false" ht="12.75" hidden="true" customHeight="true" outlineLevel="0" collapsed="false">
      <c r="A36" s="118"/>
      <c r="B36" s="238"/>
      <c r="C36" s="241"/>
      <c r="D36" s="259" t="s">
        <v>145</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40" t="n">
        <f aca="false">+entero!CB85</f>
        <v>0</v>
      </c>
      <c r="BE36" s="341" t="n">
        <f aca="false">+entero!CC85</f>
        <v>0</v>
      </c>
      <c r="BF36" s="341" t="str">
        <f aca="false">+entero!CD85</f>
        <v>n.d.</v>
      </c>
      <c r="BG36" s="209" t="str">
        <f aca="false">+entero!CE85</f>
        <v>n.d.</v>
      </c>
      <c r="BH36" s="240" t="e">
        <f aca="false">+entero!CF85</f>
        <v>#VALUE!</v>
      </c>
      <c r="BI36" s="245" t="e">
        <f aca="false">+entero!CG85</f>
        <v>#VALUE!</v>
      </c>
      <c r="BJ36" s="118"/>
      <c r="BK36" s="3"/>
      <c r="BL36" s="3"/>
      <c r="BM36" s="3"/>
      <c r="BN36" s="3"/>
      <c r="BO36" s="3"/>
      <c r="BP36" s="3"/>
      <c r="BQ36" s="3"/>
      <c r="BR36" s="3"/>
      <c r="BS36" s="3"/>
      <c r="BT36" s="3"/>
    </row>
    <row r="37" customFormat="false" ht="12.75" hidden="true" customHeight="true" outlineLevel="0" collapsed="false">
      <c r="A37" s="118"/>
      <c r="B37" s="238"/>
      <c r="C37" s="241"/>
      <c r="D37" s="259" t="s">
        <v>146</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40" t="n">
        <f aca="false">+entero!CB86</f>
        <v>0</v>
      </c>
      <c r="BE37" s="341" t="n">
        <f aca="false">+entero!CC86</f>
        <v>0</v>
      </c>
      <c r="BF37" s="341" t="str">
        <f aca="false">+entero!CD86</f>
        <v>n.d.</v>
      </c>
      <c r="BG37" s="209" t="str">
        <f aca="false">+entero!CE86</f>
        <v>n.d.</v>
      </c>
      <c r="BH37" s="240" t="e">
        <f aca="false">+entero!CF86</f>
        <v>#VALUE!</v>
      </c>
      <c r="BI37" s="245" t="e">
        <f aca="false">+entero!CG86</f>
        <v>#VALUE!</v>
      </c>
      <c r="BJ37" s="118"/>
      <c r="BK37" s="3"/>
      <c r="BL37" s="3"/>
      <c r="BM37" s="3"/>
      <c r="BN37" s="3"/>
      <c r="BO37" s="3"/>
      <c r="BP37" s="3"/>
      <c r="BQ37" s="3"/>
      <c r="BR37" s="3"/>
      <c r="BS37" s="3"/>
      <c r="BT37" s="3"/>
    </row>
    <row r="38" customFormat="false" ht="12.75" hidden="false" customHeight="true" outlineLevel="0" collapsed="false">
      <c r="A38" s="118"/>
      <c r="B38" s="238"/>
      <c r="C38" s="241"/>
      <c r="D38" s="145" t="s">
        <v>136</v>
      </c>
      <c r="E38" s="211"/>
      <c r="F38" s="211"/>
      <c r="G38" s="211"/>
      <c r="H38" s="211"/>
      <c r="I38" s="240"/>
      <c r="J38" s="240"/>
      <c r="K38" s="240"/>
      <c r="L38" s="240"/>
      <c r="M38" s="210"/>
      <c r="N38" s="210"/>
      <c r="O38" s="210"/>
      <c r="P38" s="210"/>
      <c r="Q38" s="529" t="n">
        <f aca="false">+entero!AO87</f>
        <v>0.0774596758132467</v>
      </c>
      <c r="R38" s="529" t="n">
        <f aca="false">+entero!AP87</f>
        <v>0.0821528996592046</v>
      </c>
      <c r="S38" s="529" t="n">
        <f aca="false">+entero!AQ87</f>
        <v>0.0890456672062143</v>
      </c>
      <c r="T38" s="529" t="n">
        <f aca="false">+entero!AR87</f>
        <v>0.0939699328931815</v>
      </c>
      <c r="U38" s="529" t="n">
        <f aca="false">+entero!AS87</f>
        <v>0.102949569027824</v>
      </c>
      <c r="V38" s="529" t="n">
        <f aca="false">+entero!AT87</f>
        <v>0.120257645712427</v>
      </c>
      <c r="W38" s="529" t="n">
        <f aca="false">+entero!AU87</f>
        <v>0.12999496874894</v>
      </c>
      <c r="X38" s="529" t="n">
        <f aca="false">+entero!AV87</f>
        <v>0.136134384619954</v>
      </c>
      <c r="Y38" s="529" t="n">
        <f aca="false">+entero!AW87</f>
        <v>0.138665998400453</v>
      </c>
      <c r="Z38" s="529" t="n">
        <f aca="false">+entero!AX87</f>
        <v>0.143956084082917</v>
      </c>
      <c r="AA38" s="529" t="n">
        <f aca="false">+entero!AY87</f>
        <v>0.150958231343945</v>
      </c>
      <c r="AB38" s="529" t="n">
        <f aca="false">+entero!AZ87</f>
        <v>0.161844339329264</v>
      </c>
      <c r="AC38" s="529" t="n">
        <f aca="false">+entero!BA87</f>
        <v>0.172118914039575</v>
      </c>
      <c r="AD38" s="529" t="n">
        <f aca="false">+entero!BB87</f>
        <v>0.177581722448818</v>
      </c>
      <c r="AE38" s="529" t="n">
        <f aca="false">+entero!BC87</f>
        <v>0.191552994601967</v>
      </c>
      <c r="AF38" s="529" t="n">
        <f aca="false">+entero!BD87</f>
        <v>0.198933075209857</v>
      </c>
      <c r="AG38" s="529" t="n">
        <f aca="false">+entero!BE87</f>
        <v>0.205473667327403</v>
      </c>
      <c r="AH38" s="529" t="n">
        <f aca="false">+entero!BF87</f>
        <v>0.215893613299603</v>
      </c>
      <c r="AI38" s="529" t="n">
        <f aca="false">+entero!BG87</f>
        <v>0.236141897915716</v>
      </c>
      <c r="AJ38" s="529" t="n">
        <f aca="false">+entero!BH87</f>
        <v>0.262500137919968</v>
      </c>
      <c r="AK38" s="529" t="n">
        <f aca="false">+entero!BI87</f>
        <v>0.279466832331114</v>
      </c>
      <c r="AL38" s="529" t="n">
        <f aca="false">+entero!BJ87</f>
        <v>0.293541861486799</v>
      </c>
      <c r="AM38" s="529" t="n">
        <f aca="false">+entero!BK87</f>
        <v>0.309150252387598</v>
      </c>
      <c r="AN38" s="529" t="n">
        <f aca="false">+entero!BL87</f>
        <v>0.33063342748199</v>
      </c>
      <c r="AO38" s="529" t="n">
        <f aca="false">+entero!BM87</f>
        <v>0.356703949565085</v>
      </c>
      <c r="AP38" s="529" t="n">
        <f aca="false">+entero!BN87</f>
        <v>0.375616105857505</v>
      </c>
      <c r="AQ38" s="529" t="n">
        <f aca="false">+entero!BO87</f>
        <v>0.390575157645628</v>
      </c>
      <c r="AR38" s="529" t="n">
        <f aca="false">+entero!BP87</f>
        <v>0.41849496487258</v>
      </c>
      <c r="AS38" s="529" t="n">
        <f aca="false">+entero!BQ87</f>
        <v>0.444952343849143</v>
      </c>
      <c r="AT38" s="529" t="n">
        <f aca="false">+entero!BR87</f>
        <v>0.46745319180152</v>
      </c>
      <c r="AU38" s="529" t="n">
        <f aca="false">+entero!BS87</f>
        <v>0.485221181378287</v>
      </c>
      <c r="AV38" s="529" t="n">
        <f aca="false">+entero!BT87</f>
        <v>0.496166972571386</v>
      </c>
      <c r="AW38" s="529" t="n">
        <f aca="false">+entero!BU87</f>
        <v>0.495900605425254</v>
      </c>
      <c r="AX38" s="529" t="n">
        <f aca="false">+entero!BV87</f>
        <v>0.481186890337977</v>
      </c>
      <c r="AY38" s="529" t="n">
        <f aca="false">+entero!BW87</f>
        <v>0.466380533240526</v>
      </c>
      <c r="AZ38" s="529" t="n">
        <f aca="false">+entero!BX87</f>
        <v>0.466249770602614</v>
      </c>
      <c r="BA38" s="529" t="n">
        <f aca="false">+entero!BY87</f>
        <v>0.46161411006248</v>
      </c>
      <c r="BB38" s="529" t="n">
        <f aca="false">+entero!BZ87</f>
        <v>0.458414445000956</v>
      </c>
      <c r="BC38" s="529" t="n">
        <f aca="false">+entero!CA87</f>
        <v>0.457309659293951</v>
      </c>
      <c r="BD38" s="530" t="n">
        <f aca="false">+entero!CB87</f>
        <v>0.458645166116365</v>
      </c>
      <c r="BE38" s="531" t="n">
        <f aca="false">+entero!CC87</f>
        <v>0.457640463342274</v>
      </c>
      <c r="BF38" s="531" t="str">
        <f aca="false">+entero!CD87</f>
        <v>n.d.</v>
      </c>
      <c r="BG38" s="532" t="str">
        <f aca="false">+entero!CE87</f>
        <v>n.d.</v>
      </c>
      <c r="BH38" s="240"/>
      <c r="BI38" s="245"/>
      <c r="BJ38" s="118"/>
      <c r="BK38" s="3"/>
      <c r="BL38" s="3"/>
      <c r="BM38" s="3"/>
      <c r="BN38" s="3"/>
      <c r="BO38" s="3"/>
      <c r="BP38" s="3"/>
      <c r="BQ38" s="3"/>
      <c r="BR38" s="3"/>
      <c r="BS38" s="3"/>
      <c r="BT38" s="3"/>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40"/>
      <c r="BE39" s="341"/>
      <c r="BF39" s="341"/>
      <c r="BG39" s="209"/>
      <c r="BH39" s="240"/>
      <c r="BI39" s="245"/>
      <c r="BJ39" s="118"/>
      <c r="BK39" s="3"/>
      <c r="BL39" s="3"/>
      <c r="BM39" s="3"/>
      <c r="BN39" s="3"/>
      <c r="BO39" s="3"/>
      <c r="BP39" s="3"/>
      <c r="BQ39" s="3"/>
      <c r="BR39" s="3"/>
      <c r="BS39" s="3"/>
      <c r="BT39" s="3"/>
    </row>
    <row r="40" customFormat="false" ht="12.75" hidden="false" customHeight="true" outlineLevel="0" collapsed="false">
      <c r="A40" s="118"/>
      <c r="B40" s="238"/>
      <c r="C40" s="241"/>
      <c r="D40" s="145" t="s">
        <v>149</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10" t="n">
        <f aca="false">+entero!CA89</f>
        <v>1027.34558291392</v>
      </c>
      <c r="BD40" s="240" t="n">
        <f aca="false">+entero!CB89</f>
        <v>1052.71330170875</v>
      </c>
      <c r="BE40" s="341" t="n">
        <f aca="false">+entero!CC89</f>
        <v>1114.75019391679</v>
      </c>
      <c r="BF40" s="341" t="n">
        <f aca="false">+entero!CD89</f>
        <v>1148.26597583931</v>
      </c>
      <c r="BG40" s="209" t="n">
        <f aca="false">+entero!CE89</f>
        <v>1143.71073911047</v>
      </c>
      <c r="BH40" s="240" t="n">
        <f aca="false">+entero!CF89</f>
        <v>116.365156196556</v>
      </c>
      <c r="BI40" s="245" t="n">
        <f aca="false">+entero!CG89</f>
        <v>0.113267782654502</v>
      </c>
      <c r="BJ40" s="118"/>
      <c r="BK40" s="3"/>
      <c r="BL40" s="3"/>
      <c r="BM40" s="3"/>
      <c r="BN40" s="3"/>
      <c r="BO40" s="3"/>
      <c r="BP40" s="3"/>
      <c r="BQ40" s="3"/>
      <c r="BR40" s="3"/>
      <c r="BS40" s="3"/>
      <c r="BT40" s="3"/>
    </row>
    <row r="41" customFormat="false" ht="12.75" hidden="false" customHeight="true" outlineLevel="0" collapsed="false">
      <c r="A41" s="118"/>
      <c r="B41" s="238"/>
      <c r="C41" s="241"/>
      <c r="D41" s="145" t="s">
        <v>150</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10" t="n">
        <f aca="false">+entero!CA90</f>
        <v>181.745050215208</v>
      </c>
      <c r="BD41" s="240" t="n">
        <f aca="false">+entero!CB90</f>
        <v>182.842754662841</v>
      </c>
      <c r="BE41" s="341" t="n">
        <f aca="false">+entero!CC90</f>
        <v>215.239598278336</v>
      </c>
      <c r="BF41" s="341" t="n">
        <f aca="false">+entero!CD90</f>
        <v>233.62769010043</v>
      </c>
      <c r="BG41" s="209" t="n">
        <f aca="false">+entero!CE90</f>
        <v>230.569153515065</v>
      </c>
      <c r="BH41" s="240" t="n">
        <f aca="false">+entero!CF90</f>
        <v>48.8241032998565</v>
      </c>
      <c r="BI41" s="245" t="n">
        <f aca="false">+entero!CG90</f>
        <v>0.268640621805342</v>
      </c>
      <c r="BJ41" s="118"/>
      <c r="BK41" s="3"/>
      <c r="BL41" s="3"/>
      <c r="BM41" s="3"/>
      <c r="BN41" s="3"/>
      <c r="BO41" s="3"/>
      <c r="BP41" s="3"/>
      <c r="BQ41" s="3"/>
      <c r="BR41" s="3"/>
      <c r="BS41" s="3"/>
      <c r="BT41" s="3"/>
    </row>
    <row r="42" customFormat="false" ht="12.75" hidden="false" customHeight="true" outlineLevel="0" collapsed="false">
      <c r="A42" s="118"/>
      <c r="B42" s="238"/>
      <c r="C42" s="241"/>
      <c r="D42" s="145" t="s">
        <v>151</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10" t="n">
        <f aca="false">+entero!CA91</f>
        <v>280.941359068867</v>
      </c>
      <c r="BD42" s="240" t="n">
        <f aca="false">+entero!CB91</f>
        <v>281.193439413199</v>
      </c>
      <c r="BE42" s="341" t="n">
        <f aca="false">+entero!CC91</f>
        <v>280.956710575323</v>
      </c>
      <c r="BF42" s="341" t="n">
        <f aca="false">+entero!CD91</f>
        <v>280.883683315638</v>
      </c>
      <c r="BG42" s="209" t="n">
        <f aca="false">+entero!CE91</f>
        <v>281.050541278336</v>
      </c>
      <c r="BH42" s="240" t="n">
        <f aca="false">+entero!CF91</f>
        <v>0.109182209469111</v>
      </c>
      <c r="BI42" s="245" t="n">
        <f aca="false">+entero!CG91</f>
        <v>0.000388629889991998</v>
      </c>
      <c r="BJ42" s="118"/>
      <c r="BK42" s="3"/>
      <c r="BL42" s="3"/>
      <c r="BM42" s="3"/>
      <c r="BN42" s="3"/>
      <c r="BO42" s="3"/>
      <c r="BP42" s="3"/>
      <c r="BQ42" s="3"/>
      <c r="BR42" s="3"/>
      <c r="BS42" s="3"/>
      <c r="BT42" s="3"/>
    </row>
    <row r="43" customFormat="false" ht="12.75" hidden="false" customHeight="true" outlineLevel="0" collapsed="false">
      <c r="A43" s="118"/>
      <c r="B43" s="238"/>
      <c r="C43" s="241"/>
      <c r="D43" s="145" t="s">
        <v>152</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10" t="n">
        <f aca="false">+entero!CA92</f>
        <v>171.882639885222</v>
      </c>
      <c r="BD43" s="240" t="n">
        <f aca="false">+entero!CB92</f>
        <v>195.87962697274</v>
      </c>
      <c r="BE43" s="341" t="n">
        <f aca="false">+entero!CC92</f>
        <v>214.223529411765</v>
      </c>
      <c r="BF43" s="341" t="n">
        <f aca="false">+entero!CD92</f>
        <v>229.306025824964</v>
      </c>
      <c r="BG43" s="209" t="n">
        <f aca="false">+entero!CE92</f>
        <v>227.694691535151</v>
      </c>
      <c r="BH43" s="240" t="n">
        <f aca="false">+entero!CF92</f>
        <v>55.8120516499282</v>
      </c>
      <c r="BI43" s="245" t="n">
        <f aca="false">+entero!CG92</f>
        <v>0.324710230696932</v>
      </c>
      <c r="BJ43" s="118"/>
      <c r="BK43" s="3"/>
      <c r="BL43" s="3"/>
      <c r="BM43" s="3"/>
      <c r="BN43" s="3"/>
      <c r="BO43" s="3"/>
      <c r="BP43" s="3"/>
      <c r="BQ43" s="3"/>
      <c r="BR43" s="3"/>
      <c r="BS43" s="3"/>
      <c r="BT43" s="3"/>
    </row>
    <row r="44" customFormat="false" ht="12.75" hidden="false" customHeight="true" outlineLevel="0" collapsed="false">
      <c r="A44" s="118"/>
      <c r="B44" s="238"/>
      <c r="C44" s="241"/>
      <c r="D44" s="145" t="s">
        <v>153</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10" t="n">
        <f aca="false">+entero!CA93</f>
        <v>392.77653374462</v>
      </c>
      <c r="BD44" s="240" t="n">
        <f aca="false">+entero!CB93</f>
        <v>392.797480659971</v>
      </c>
      <c r="BE44" s="341" t="n">
        <f aca="false">+entero!CC93</f>
        <v>404.330355651363</v>
      </c>
      <c r="BF44" s="341" t="n">
        <f aca="false">+entero!CD93</f>
        <v>404.448576598278</v>
      </c>
      <c r="BG44" s="209" t="n">
        <f aca="false">+entero!CE93</f>
        <v>404.396352781923</v>
      </c>
      <c r="BH44" s="240" t="n">
        <f aca="false">+entero!CF93</f>
        <v>11.6198190373028</v>
      </c>
      <c r="BI44" s="245" t="n">
        <f aca="false">+entero!CG93</f>
        <v>0.0295837913902919</v>
      </c>
      <c r="BJ44" s="118"/>
      <c r="BK44" s="3"/>
      <c r="BL44" s="3"/>
      <c r="BM44" s="3"/>
      <c r="BN44" s="3"/>
      <c r="BO44" s="3"/>
      <c r="BP44" s="3"/>
      <c r="BQ44" s="3"/>
      <c r="BR44" s="3"/>
      <c r="BS44" s="3"/>
      <c r="BT44" s="3"/>
    </row>
    <row r="45" customFormat="false" ht="12.75" hidden="false" customHeight="true" outlineLevel="0" collapsed="false">
      <c r="A45" s="118"/>
      <c r="B45" s="238"/>
      <c r="C45" s="241"/>
      <c r="D45" s="145" t="s">
        <v>154</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10" t="n">
        <f aca="false">+entero!CA94</f>
        <v>189.419655667145</v>
      </c>
      <c r="BD45" s="240" t="n">
        <f aca="false">+entero!CB94</f>
        <v>208.871736011478</v>
      </c>
      <c r="BE45" s="341" t="n">
        <f aca="false">+entero!CC94</f>
        <v>255.602725968436</v>
      </c>
      <c r="BF45" s="341" t="n">
        <f aca="false">+entero!CD94</f>
        <v>285.025968436155</v>
      </c>
      <c r="BG45" s="209" t="n">
        <f aca="false">+entero!CE94</f>
        <v>282.892969870875</v>
      </c>
      <c r="BH45" s="240" t="n">
        <f aca="false">+entero!CF94</f>
        <v>93.4733142037302</v>
      </c>
      <c r="BI45" s="245" t="n">
        <f aca="false">+entero!CG94</f>
        <v>0.493472094406004</v>
      </c>
      <c r="BJ45" s="118"/>
      <c r="BK45" s="3"/>
      <c r="BL45" s="3"/>
      <c r="BM45" s="3"/>
      <c r="BN45" s="3"/>
      <c r="BO45" s="3"/>
      <c r="BP45" s="3"/>
      <c r="BQ45" s="3"/>
      <c r="BR45" s="3"/>
      <c r="BS45" s="3"/>
      <c r="BT45" s="3"/>
    </row>
    <row r="46" customFormat="false" ht="12.75" hidden="false" customHeight="true" outlineLevel="0" collapsed="false">
      <c r="A46" s="118"/>
      <c r="B46" s="238"/>
      <c r="C46" s="241"/>
      <c r="D46" s="145" t="s">
        <v>155</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10" t="n">
        <f aca="false">+entero!CA95</f>
        <v>100.248780487805</v>
      </c>
      <c r="BD46" s="240" t="n">
        <f aca="false">+entero!CB95</f>
        <v>101.902008608321</v>
      </c>
      <c r="BE46" s="341" t="n">
        <f aca="false">+entero!CC95</f>
        <v>131.260401721664</v>
      </c>
      <c r="BF46" s="341" t="n">
        <f aca="false">+entero!CD95</f>
        <v>146.214634146341</v>
      </c>
      <c r="BG46" s="209" t="n">
        <f aca="false">+entero!CE95</f>
        <v>146.722668579627</v>
      </c>
      <c r="BH46" s="240" t="n">
        <f aca="false">+entero!CF95</f>
        <v>46.4738880918221</v>
      </c>
      <c r="BI46" s="245" t="n">
        <f aca="false">+entero!CG95</f>
        <v>0.463585570474601</v>
      </c>
      <c r="BJ46" s="118"/>
      <c r="BK46" s="3"/>
      <c r="BL46" s="3"/>
      <c r="BM46" s="3"/>
      <c r="BN46" s="3"/>
      <c r="BO46" s="3"/>
      <c r="BP46" s="3"/>
      <c r="BQ46" s="3"/>
      <c r="BR46" s="3"/>
      <c r="BS46" s="3"/>
      <c r="BT46" s="3"/>
    </row>
    <row r="47" customFormat="false" ht="12.75" hidden="false" customHeight="true" outlineLevel="0" collapsed="false">
      <c r="A47" s="118"/>
      <c r="B47" s="238"/>
      <c r="C47" s="241"/>
      <c r="D47" s="145" t="s">
        <v>156</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10" t="n">
        <f aca="false">+entero!CA96</f>
        <v>89.1708751793401</v>
      </c>
      <c r="BD47" s="240" t="n">
        <f aca="false">+entero!CB96</f>
        <v>106.969727403156</v>
      </c>
      <c r="BE47" s="341" t="n">
        <f aca="false">+entero!CC96</f>
        <v>124.342324246772</v>
      </c>
      <c r="BF47" s="341" t="n">
        <f aca="false">+entero!CD96</f>
        <v>138.811334289814</v>
      </c>
      <c r="BG47" s="209" t="n">
        <f aca="false">+entero!CE96</f>
        <v>136.170301291248</v>
      </c>
      <c r="BH47" s="240" t="n">
        <f aca="false">+entero!CF96</f>
        <v>46.9994261119081</v>
      </c>
      <c r="BI47" s="245" t="n">
        <f aca="false">+entero!CG96</f>
        <v>0.527071490746088</v>
      </c>
      <c r="BJ47" s="118"/>
      <c r="BK47" s="3"/>
      <c r="BL47" s="3"/>
      <c r="BM47" s="3"/>
      <c r="BN47" s="3"/>
      <c r="BO47" s="3"/>
      <c r="BP47" s="3"/>
      <c r="BQ47" s="3"/>
      <c r="BR47" s="3"/>
      <c r="BS47" s="3"/>
      <c r="BT47" s="3"/>
    </row>
    <row r="48" customFormat="false" ht="12.75" hidden="false" customHeight="false" outlineLevel="0" collapsed="false">
      <c r="A48" s="118"/>
      <c r="B48" s="238"/>
      <c r="C48" s="144"/>
      <c r="D48" s="145" t="s">
        <v>157</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2" t="n">
        <f aca="false">+entero!CA97</f>
        <v>0.00908287307393549</v>
      </c>
      <c r="BD48" s="246" t="n">
        <f aca="false">+entero!CB97</f>
        <v>0.0102907518955195</v>
      </c>
      <c r="BE48" s="248" t="n">
        <f aca="false">+entero!CC97</f>
        <v>0.00989380367361278</v>
      </c>
      <c r="BF48" s="248" t="n">
        <f aca="false">+entero!CD97</f>
        <v>0.0103283710636752</v>
      </c>
      <c r="BG48" s="245" t="n">
        <f aca="false">+entero!CE97</f>
        <v>0.0103283710636752</v>
      </c>
      <c r="BH48" s="240"/>
      <c r="BI48" s="245"/>
      <c r="BJ48" s="118"/>
      <c r="BK48" s="3"/>
      <c r="BL48" s="3"/>
      <c r="BM48" s="3"/>
      <c r="BN48" s="3"/>
      <c r="BO48" s="3"/>
      <c r="BP48" s="3"/>
      <c r="BQ48" s="3"/>
      <c r="BR48" s="3"/>
      <c r="BS48" s="3"/>
      <c r="BT48" s="3"/>
    </row>
    <row r="49" customFormat="false" ht="13.5" hidden="false" customHeight="false" outlineLevel="0" collapsed="false">
      <c r="A49" s="118"/>
      <c r="B49" s="238"/>
      <c r="C49" s="144"/>
      <c r="D49" s="145" t="s">
        <v>158</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10" t="n">
        <f aca="false">+entero!CA98</f>
        <v>5353.75342037303</v>
      </c>
      <c r="BD49" s="240" t="n">
        <f aca="false">+entero!CB98</f>
        <v>5353.21142037303</v>
      </c>
      <c r="BE49" s="341" t="n">
        <f aca="false">+entero!CC98</f>
        <v>5355.57842037303</v>
      </c>
      <c r="BF49" s="341" t="n">
        <f aca="false">+entero!CD98</f>
        <v>5355.57842037303</v>
      </c>
      <c r="BG49" s="209" t="n">
        <f aca="false">+entero!CE98</f>
        <v>5355.57842037303</v>
      </c>
      <c r="BH49" s="240" t="n">
        <f aca="false">+entero!CF98</f>
        <v>1.82499999999982</v>
      </c>
      <c r="BI49" s="245" t="n">
        <f aca="false">+entero!CG98</f>
        <v>0.000340882341173021</v>
      </c>
      <c r="BJ49" s="118"/>
      <c r="BK49" s="3"/>
      <c r="BL49" s="3"/>
      <c r="BM49" s="3"/>
      <c r="BN49" s="3"/>
      <c r="BO49" s="3"/>
      <c r="BP49" s="3"/>
      <c r="BQ49" s="3"/>
      <c r="BR49" s="3"/>
      <c r="BS49" s="3"/>
      <c r="BT49" s="3"/>
    </row>
    <row r="50" customFormat="false" ht="12.75" hidden="false" customHeight="false" outlineLevel="0" collapsed="false">
      <c r="A50" s="118"/>
      <c r="B50" s="238"/>
      <c r="C50" s="144"/>
      <c r="D50" s="145" t="s">
        <v>136</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9" t="n">
        <f aca="false">+entero!AO99</f>
        <v>0.0712747252542063</v>
      </c>
      <c r="R50" s="529" t="n">
        <f aca="false">+entero!AP99</f>
        <v>0.0718685100480342</v>
      </c>
      <c r="S50" s="529" t="n">
        <f aca="false">+entero!AQ99</f>
        <v>0.0719219632679968</v>
      </c>
      <c r="T50" s="529" t="n">
        <f aca="false">+entero!AR99</f>
        <v>0.0719726463853972</v>
      </c>
      <c r="U50" s="529" t="n">
        <f aca="false">+entero!AS99</f>
        <v>0.078968534659136</v>
      </c>
      <c r="V50" s="529" t="n">
        <f aca="false">+entero!AT99</f>
        <v>0.0858530638633859</v>
      </c>
      <c r="W50" s="529" t="n">
        <f aca="false">+entero!AU99</f>
        <v>0.0963184792710519</v>
      </c>
      <c r="X50" s="529" t="n">
        <f aca="false">+entero!AV99</f>
        <v>0.104714798992266</v>
      </c>
      <c r="Y50" s="529" t="n">
        <f aca="false">+entero!AW99</f>
        <v>0.11119936014127</v>
      </c>
      <c r="Z50" s="529" t="n">
        <f aca="false">+entero!AX99</f>
        <v>0.118390810799232</v>
      </c>
      <c r="AA50" s="529" t="n">
        <f aca="false">+entero!AY99</f>
        <v>0.126062787307012</v>
      </c>
      <c r="AB50" s="529" t="n">
        <f aca="false">+entero!AZ99</f>
        <v>0.131077535932648</v>
      </c>
      <c r="AC50" s="529" t="n">
        <f aca="false">+entero!BA99</f>
        <v>0.137198073589433</v>
      </c>
      <c r="AD50" s="529" t="n">
        <f aca="false">+entero!BB99</f>
        <v>0.139725748923626</v>
      </c>
      <c r="AE50" s="529" t="n">
        <f aca="false">+entero!BC99</f>
        <v>0.139937140113871</v>
      </c>
      <c r="AF50" s="529" t="n">
        <f aca="false">+entero!BD99</f>
        <v>0.144761088639195</v>
      </c>
      <c r="AG50" s="529" t="n">
        <f aca="false">+entero!BE99</f>
        <v>0.149523479143484</v>
      </c>
      <c r="AH50" s="529" t="n">
        <f aca="false">+entero!BF99</f>
        <v>0.149486293052263</v>
      </c>
      <c r="AI50" s="529" t="n">
        <f aca="false">+entero!BG99</f>
        <v>0.154808787832286</v>
      </c>
      <c r="AJ50" s="529" t="n">
        <f aca="false">+entero!BH99</f>
        <v>0.160888385197683</v>
      </c>
      <c r="AK50" s="529" t="n">
        <f aca="false">+entero!BI99</f>
        <v>0.162984521731034</v>
      </c>
      <c r="AL50" s="529" t="n">
        <f aca="false">+entero!BJ99</f>
        <v>0.168185849957214</v>
      </c>
      <c r="AM50" s="529" t="n">
        <f aca="false">+entero!BK99</f>
        <v>0.172468093186237</v>
      </c>
      <c r="AN50" s="529" t="n">
        <f aca="false">+entero!BL99</f>
        <v>0.176360164288831</v>
      </c>
      <c r="AO50" s="529" t="n">
        <f aca="false">+entero!BM99</f>
        <v>0.176372547196253</v>
      </c>
      <c r="AP50" s="529" t="n">
        <f aca="false">+entero!BN99</f>
        <v>0.177319059246745</v>
      </c>
      <c r="AQ50" s="529" t="n">
        <f aca="false">+entero!BO99</f>
        <v>0.177424087685271</v>
      </c>
      <c r="AR50" s="529" t="n">
        <f aca="false">+entero!BP99</f>
        <v>0.192161242370302</v>
      </c>
      <c r="AS50" s="529" t="n">
        <f aca="false">+entero!BQ99</f>
        <v>0.192127333565494</v>
      </c>
      <c r="AT50" s="529" t="n">
        <f aca="false">+entero!BR99</f>
        <v>0.225590127812088</v>
      </c>
      <c r="AU50" s="529" t="n">
        <f aca="false">+entero!BS99</f>
        <v>0.250862204755779</v>
      </c>
      <c r="AV50" s="529" t="n">
        <f aca="false">+entero!BT99</f>
        <v>0.270963550079114</v>
      </c>
      <c r="AW50" s="529" t="n">
        <f aca="false">+entero!BU99</f>
        <v>0.298667939022145</v>
      </c>
      <c r="AX50" s="529" t="n">
        <f aca="false">+entero!BV99</f>
        <v>0.319988195274396</v>
      </c>
      <c r="AY50" s="529" t="n">
        <f aca="false">+entero!BW99</f>
        <v>0.32020333304242</v>
      </c>
      <c r="AZ50" s="529" t="n">
        <f aca="false">+entero!BX99</f>
        <v>0.320230234858025</v>
      </c>
      <c r="BA50" s="529" t="n">
        <f aca="false">+entero!BY99</f>
        <v>0.320665544491786</v>
      </c>
      <c r="BB50" s="529" t="n">
        <f aca="false">+entero!BZ99</f>
        <v>0.320603860107646</v>
      </c>
      <c r="BC50" s="529" t="n">
        <f aca="false">+entero!CA99</f>
        <v>0.320645652407333</v>
      </c>
      <c r="BD50" s="530" t="n">
        <f aca="false">+entero!CB99</f>
        <v>0.320686290838002</v>
      </c>
      <c r="BE50" s="531" t="n">
        <f aca="false">+entero!CC99</f>
        <v>0.320703986262864</v>
      </c>
      <c r="BF50" s="531" t="n">
        <f aca="false">+entero!CD99</f>
        <v>0.320703986262864</v>
      </c>
      <c r="BG50" s="532" t="n">
        <f aca="false">+entero!CE99</f>
        <v>0.320703986262864</v>
      </c>
      <c r="BH50" s="240"/>
      <c r="BI50" s="245"/>
      <c r="BJ50" s="118"/>
      <c r="BK50" s="3"/>
      <c r="BL50" s="3"/>
      <c r="BM50" s="3"/>
      <c r="BN50" s="3"/>
      <c r="BO50" s="3"/>
      <c r="BP50" s="3"/>
      <c r="BQ50" s="3"/>
      <c r="BR50" s="3"/>
      <c r="BS50" s="3"/>
      <c r="BT50" s="3"/>
    </row>
    <row r="51" customFormat="false" ht="12.75" hidden="false" customHeight="false" outlineLevel="0" collapsed="false">
      <c r="A51" s="118"/>
      <c r="B51" s="238"/>
      <c r="C51" s="144"/>
      <c r="D51" s="145" t="s">
        <v>23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10" t="n">
        <f aca="false">+entero!CA100</f>
        <v>4109.38171736012</v>
      </c>
      <c r="BD51" s="240" t="n">
        <f aca="false">+entero!CB100</f>
        <v>4107.02371736011</v>
      </c>
      <c r="BE51" s="341" t="n">
        <f aca="false">+entero!CC100</f>
        <v>4107.99371736012</v>
      </c>
      <c r="BF51" s="341" t="n">
        <f aca="false">+entero!CD100</f>
        <v>4107.99371736012</v>
      </c>
      <c r="BG51" s="209" t="n">
        <f aca="false">+entero!CE100</f>
        <v>4107.99371736012</v>
      </c>
      <c r="BH51" s="240" t="n">
        <f aca="false">+entero!CF100</f>
        <v>-1.38799999999992</v>
      </c>
      <c r="BI51" s="245" t="n">
        <f aca="false">+entero!CG100</f>
        <v>-0.000337763706432126</v>
      </c>
      <c r="BJ51" s="118"/>
      <c r="BK51" s="3"/>
      <c r="BL51" s="3"/>
      <c r="BM51" s="3"/>
      <c r="BN51" s="3"/>
      <c r="BO51" s="3"/>
      <c r="BP51" s="3"/>
      <c r="BQ51" s="3"/>
      <c r="BR51" s="3"/>
      <c r="BS51" s="3"/>
      <c r="BT51" s="3"/>
    </row>
    <row r="52" customFormat="false" ht="13.5" hidden="false" customHeight="false" outlineLevel="0" collapsed="false">
      <c r="A52" s="118"/>
      <c r="B52" s="238"/>
      <c r="C52" s="416"/>
      <c r="D52" s="503" t="s">
        <v>160</v>
      </c>
      <c r="E52" s="504" t="n">
        <f aca="false">+entero!E71</f>
        <v>705.292328877005</v>
      </c>
      <c r="F52" s="504" t="n">
        <f aca="false">+entero!F71</f>
        <v>720.472895219123</v>
      </c>
      <c r="G52" s="504" t="n">
        <f aca="false">+entero!G71</f>
        <v>697.390565562914</v>
      </c>
      <c r="H52" s="504" t="n">
        <f aca="false">+entero!H71</f>
        <v>709.243803430079</v>
      </c>
      <c r="I52" s="533" t="n">
        <f aca="false">+entero!I71</f>
        <v>723.487508432147</v>
      </c>
      <c r="J52" s="533" t="n">
        <f aca="false">+entero!J71</f>
        <v>738.936227989487</v>
      </c>
      <c r="K52" s="533" t="n">
        <f aca="false">+entero!K71</f>
        <v>757.2</v>
      </c>
      <c r="L52" s="533" t="n">
        <f aca="false">+entero!L71</f>
        <v>776.802685267275</v>
      </c>
      <c r="M52" s="505" t="n">
        <f aca="false">+entero!M71</f>
        <v>787.365827496757</v>
      </c>
      <c r="N52" s="505" t="n">
        <f aca="false">+entero!N71</f>
        <v>791.516445536869</v>
      </c>
      <c r="O52" s="505" t="n">
        <f aca="false">+entero!O71</f>
        <v>781.065189935484</v>
      </c>
      <c r="P52" s="505" t="n">
        <f aca="false">+entero!P71</f>
        <v>776.766288416989</v>
      </c>
      <c r="Q52" s="345" t="n">
        <f aca="false">+entero!AO101</f>
        <v>765.662</v>
      </c>
      <c r="R52" s="345" t="n">
        <f aca="false">+entero!AP101</f>
        <v>771.83717146433</v>
      </c>
      <c r="S52" s="345" t="n">
        <f aca="false">+entero!AQ101</f>
        <v>777.296110414053</v>
      </c>
      <c r="T52" s="345" t="n">
        <f aca="false">+entero!AR101</f>
        <v>781.469472361809</v>
      </c>
      <c r="U52" s="345" t="n">
        <f aca="false">+entero!AS101</f>
        <v>788.211180904523</v>
      </c>
      <c r="V52" s="345" t="n">
        <f aca="false">+entero!AT101</f>
        <v>792.088693467337</v>
      </c>
      <c r="W52" s="345" t="n">
        <f aca="false">+entero!AU101</f>
        <v>798.036683417085</v>
      </c>
      <c r="X52" s="345" t="n">
        <f aca="false">+entero!AV101</f>
        <v>805.135106918239</v>
      </c>
      <c r="Y52" s="345" t="n">
        <f aca="false">+entero!AW101</f>
        <v>813.898282249057</v>
      </c>
      <c r="Z52" s="345" t="n">
        <f aca="false">+entero!AX101</f>
        <v>826.023832249057</v>
      </c>
      <c r="AA52" s="345" t="n">
        <f aca="false">+entero!AY101</f>
        <v>839.1</v>
      </c>
      <c r="AB52" s="345" t="n">
        <f aca="false">+entero!AZ101</f>
        <v>851.225094577554</v>
      </c>
      <c r="AC52" s="345" t="n">
        <f aca="false">+entero!BA101</f>
        <v>852.091403286979</v>
      </c>
      <c r="AD52" s="345" t="n">
        <f aca="false">+entero!BB101</f>
        <v>856.123447401775</v>
      </c>
      <c r="AE52" s="345" t="n">
        <f aca="false">+entero!BC101</f>
        <v>868.382002534854</v>
      </c>
      <c r="AF52" s="345" t="n">
        <f aca="false">+entero!BD101</f>
        <v>875.735741444867</v>
      </c>
      <c r="AG52" s="345" t="n">
        <f aca="false">+entero!BE101</f>
        <v>891.032782719187</v>
      </c>
      <c r="AH52" s="345" t="n">
        <f aca="false">+entero!BF101</f>
        <v>908.019363057325</v>
      </c>
      <c r="AI52" s="345" t="n">
        <f aca="false">+entero!BG101</f>
        <v>923.31583011583</v>
      </c>
      <c r="AJ52" s="345" t="n">
        <f aca="false">+entero!BH101</f>
        <v>934.752658884565</v>
      </c>
      <c r="AK52" s="345" t="n">
        <f aca="false">+entero!BI101</f>
        <v>949.953826199741</v>
      </c>
      <c r="AL52" s="345" t="n">
        <f aca="false">+entero!BJ101</f>
        <v>970.864667535854</v>
      </c>
      <c r="AM52" s="345" t="n">
        <f aca="false">+entero!BK101</f>
        <v>989.292047535854</v>
      </c>
      <c r="AN52" s="345" t="n">
        <f aca="false">+entero!BL101</f>
        <v>1006.95667107001</v>
      </c>
      <c r="AO52" s="345" t="n">
        <f aca="false">+entero!BM101</f>
        <v>1018.35925107001</v>
      </c>
      <c r="AP52" s="345" t="n">
        <f aca="false">+entero!BN101</f>
        <v>1009.2782376502</v>
      </c>
      <c r="AQ52" s="345" t="n">
        <f aca="false">+entero!BO101</f>
        <v>1030.2430776502</v>
      </c>
      <c r="AR52" s="345" t="n">
        <f aca="false">+entero!BP101</f>
        <v>1055.15054794521</v>
      </c>
      <c r="AS52" s="345" t="n">
        <f aca="false">+entero!BQ101</f>
        <v>1075.44586794521</v>
      </c>
      <c r="AT52" s="345" t="n">
        <f aca="false">+entero!BR101</f>
        <v>1105.69171348315</v>
      </c>
      <c r="AU52" s="345" t="n">
        <f aca="false">+entero!BS101</f>
        <v>1131.26505681818</v>
      </c>
      <c r="AV52" s="345" t="n">
        <f aca="false">+entero!BT101</f>
        <v>1149.69914407989</v>
      </c>
      <c r="AW52" s="345" t="n">
        <f aca="false">+entero!BU101</f>
        <v>1171.13447782547</v>
      </c>
      <c r="AX52" s="345" t="n">
        <f aca="false">+entero!BV101</f>
        <v>1197.47259684362</v>
      </c>
      <c r="AY52" s="345" t="n">
        <f aca="false">+entero!BW101</f>
        <v>1215.23070301291</v>
      </c>
      <c r="AZ52" s="345" t="n">
        <f aca="false">+entero!BX101</f>
        <v>1214.46123301291</v>
      </c>
      <c r="BA52" s="345" t="n">
        <f aca="false">+entero!BY101</f>
        <v>1238.51070301291</v>
      </c>
      <c r="BB52" s="345" t="n">
        <f aca="false">+entero!BZ101</f>
        <v>1239.06270301291</v>
      </c>
      <c r="BC52" s="345" t="n">
        <f aca="false">+entero!CA101</f>
        <v>1244.37170301291</v>
      </c>
      <c r="BD52" s="347" t="n">
        <f aca="false">+entero!CB101</f>
        <v>1246.18770301291</v>
      </c>
      <c r="BE52" s="349" t="n">
        <f aca="false">+entero!CC101</f>
        <v>1247.58470301291</v>
      </c>
      <c r="BF52" s="349" t="n">
        <f aca="false">+entero!CD101</f>
        <v>1247.58470301291</v>
      </c>
      <c r="BG52" s="348" t="n">
        <f aca="false">+entero!CE101</f>
        <v>1247.58470301291</v>
      </c>
      <c r="BH52" s="347" t="n">
        <f aca="false">+entero!CF101</f>
        <v>3.21299999999974</v>
      </c>
      <c r="BI52" s="534" t="n">
        <f aca="false">+entero!CG101</f>
        <v>0.00258202592699619</v>
      </c>
      <c r="BJ52" s="118"/>
      <c r="BK52" s="3"/>
      <c r="BL52" s="3"/>
      <c r="BM52" s="3"/>
      <c r="BN52" s="3"/>
      <c r="BO52" s="3"/>
      <c r="BP52" s="3"/>
      <c r="BQ52" s="3"/>
      <c r="BR52" s="3"/>
      <c r="BS52" s="3"/>
      <c r="BT52" s="3"/>
    </row>
    <row r="53" customFormat="false" ht="6.75" hidden="false" customHeight="true" outlineLevel="0" collapsed="false">
      <c r="D53" s="434" t="s">
        <v>95</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6"/>
      <c r="BE53" s="436"/>
      <c r="BF53" s="436"/>
      <c r="BG53" s="436"/>
      <c r="BH53" s="436"/>
      <c r="BI53" s="436"/>
      <c r="BK53" s="3"/>
      <c r="BL53" s="3"/>
      <c r="BM53" s="3"/>
      <c r="BN53" s="3"/>
      <c r="BO53" s="3"/>
      <c r="BP53" s="3"/>
      <c r="BQ53" s="3"/>
      <c r="BR53" s="3"/>
      <c r="BS53" s="3"/>
      <c r="BT53" s="3"/>
    </row>
    <row r="54" customFormat="false" ht="14.25" hidden="false" customHeight="true" outlineLevel="0" collapsed="false">
      <c r="C54" s="439" t="s">
        <v>196</v>
      </c>
      <c r="D54" s="440" t="s">
        <v>224</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6"/>
      <c r="BI54" s="483" t="n">
        <f aca="true">NOW()</f>
        <v>46231.761897148</v>
      </c>
      <c r="BK54" s="3"/>
      <c r="BL54" s="3"/>
      <c r="BM54" s="3"/>
      <c r="BN54" s="3"/>
      <c r="BO54" s="3"/>
      <c r="BP54" s="3"/>
      <c r="BQ54" s="3"/>
      <c r="BR54" s="3"/>
      <c r="BS54" s="3"/>
      <c r="BT54" s="3"/>
    </row>
    <row r="55" customFormat="false" ht="14.25" hidden="false" customHeight="true" outlineLevel="0" collapsed="false">
      <c r="C55" s="445" t="s">
        <v>198</v>
      </c>
      <c r="D55" s="440" t="s">
        <v>199</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6"/>
      <c r="BI55" s="447"/>
      <c r="BK55" s="3"/>
      <c r="BL55" s="3"/>
      <c r="BM55" s="3"/>
      <c r="BN55" s="3"/>
      <c r="BO55" s="3"/>
      <c r="BP55" s="3"/>
      <c r="BQ55" s="3"/>
      <c r="BR55" s="3"/>
      <c r="BS55" s="3"/>
      <c r="BT55" s="3"/>
    </row>
    <row r="56" customFormat="false" ht="14.25" hidden="false" customHeight="true" outlineLevel="0" collapsed="false">
      <c r="C56" s="445" t="s">
        <v>226</v>
      </c>
      <c r="D56" s="440" t="s">
        <v>227</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6"/>
      <c r="BI56" s="436"/>
      <c r="BK56" s="3"/>
      <c r="BL56" s="3"/>
      <c r="BM56" s="3"/>
      <c r="BN56" s="3"/>
      <c r="BO56" s="3"/>
      <c r="BP56" s="3"/>
      <c r="BQ56" s="3"/>
      <c r="BR56" s="3"/>
      <c r="BS56" s="3"/>
      <c r="BT56" s="3"/>
    </row>
    <row r="57" customFormat="false" ht="14.25" hidden="false" customHeight="true" outlineLevel="0" collapsed="false">
      <c r="C57" s="452" t="n">
        <v>1</v>
      </c>
      <c r="D57" s="440" t="s">
        <v>207</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6"/>
      <c r="BI57" s="436"/>
      <c r="BK57" s="3"/>
      <c r="BL57" s="3"/>
      <c r="BM57" s="3"/>
      <c r="BN57" s="3"/>
      <c r="BO57" s="3"/>
      <c r="BP57" s="3"/>
      <c r="BQ57" s="3"/>
      <c r="BR57" s="3"/>
      <c r="BS57" s="3"/>
      <c r="BT57" s="3"/>
    </row>
    <row r="58" customFormat="false" ht="14.25" hidden="false" customHeight="false" outlineLevel="0" collapsed="false">
      <c r="C58" s="452" t="n">
        <v>7</v>
      </c>
      <c r="D58" s="440" t="s">
        <v>214</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K58" s="3"/>
      <c r="BL58" s="3"/>
      <c r="BM58" s="3"/>
      <c r="BN58" s="3"/>
      <c r="BO58" s="3"/>
      <c r="BP58" s="3"/>
      <c r="BQ58" s="3"/>
      <c r="BR58" s="3"/>
      <c r="BS58" s="3"/>
      <c r="BT58" s="3"/>
    </row>
    <row r="59" customFormat="false" ht="14.25" hidden="false" customHeight="false" outlineLevel="0" collapsed="false">
      <c r="C59" s="452" t="n">
        <v>8</v>
      </c>
      <c r="D59" s="440" t="s">
        <v>238</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K59" s="3"/>
      <c r="BL59" s="3"/>
      <c r="BM59" s="3"/>
      <c r="BN59" s="3"/>
      <c r="BO59" s="3"/>
      <c r="BP59" s="3"/>
      <c r="BQ59" s="3"/>
      <c r="BR59" s="3"/>
      <c r="BS59" s="3"/>
      <c r="BT59" s="3"/>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3"/>
      <c r="BK86" s="3"/>
      <c r="BL86" s="3"/>
      <c r="BM86" s="3"/>
      <c r="BN86" s="3"/>
      <c r="BO86" s="3"/>
      <c r="BP86" s="3"/>
      <c r="BQ86" s="3"/>
      <c r="BR86" s="3"/>
      <c r="BS86" s="3"/>
      <c r="BT86" s="3"/>
    </row>
    <row r="87" customFormat="false" ht="12.75" hidden="false" customHeight="false" outlineLevel="0" collapsed="false">
      <c r="A87" s="3"/>
      <c r="B87" s="3"/>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3"/>
      <c r="BK87" s="3"/>
      <c r="BL87" s="3"/>
      <c r="BM87" s="3"/>
      <c r="BN87" s="3"/>
      <c r="BO87" s="3"/>
      <c r="BP87" s="3"/>
      <c r="BQ87" s="3"/>
      <c r="BR87" s="3"/>
      <c r="BS87" s="3"/>
      <c r="BT87" s="3"/>
    </row>
    <row r="88" customFormat="false" ht="12.75" hidden="false" customHeight="false" outlineLevel="0" collapsed="false">
      <c r="A88" s="3"/>
      <c r="B88" s="3"/>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3"/>
      <c r="BK88" s="3"/>
      <c r="BL88" s="3"/>
      <c r="BM88" s="3"/>
      <c r="BN88" s="3"/>
      <c r="BO88" s="3"/>
      <c r="BP88" s="3"/>
      <c r="BQ88" s="3"/>
      <c r="BR88" s="3"/>
      <c r="BS88" s="3"/>
      <c r="BT88" s="3"/>
    </row>
    <row r="89" customFormat="false" ht="12.75" hidden="false" customHeight="false" outlineLevel="0" collapsed="false">
      <c r="A89" s="3"/>
      <c r="B89" s="3"/>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3"/>
      <c r="BK89" s="3"/>
      <c r="BL89" s="3"/>
      <c r="BM89" s="3"/>
      <c r="BN89" s="3"/>
      <c r="BO89" s="3"/>
      <c r="BP89" s="3"/>
      <c r="BQ89" s="3"/>
      <c r="BR89" s="3"/>
      <c r="BS89" s="3"/>
      <c r="BT89" s="3"/>
    </row>
    <row r="90" customFormat="false" ht="12.75" hidden="false" customHeight="false" outlineLevel="0" collapsed="false">
      <c r="A90" s="3"/>
      <c r="B90" s="3"/>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3"/>
      <c r="BK90" s="3"/>
      <c r="BL90" s="3"/>
      <c r="BM90" s="3"/>
      <c r="BN90" s="3"/>
      <c r="BO90" s="3"/>
      <c r="BP90" s="3"/>
      <c r="BQ90" s="3"/>
      <c r="BR90" s="3"/>
      <c r="BS90" s="3"/>
      <c r="BT90" s="3"/>
    </row>
    <row r="91" customFormat="false" ht="12.75" hidden="false" customHeight="false" outlineLevel="0" collapsed="false">
      <c r="A91" s="3"/>
      <c r="B91" s="3"/>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3"/>
      <c r="BK91" s="3"/>
      <c r="BL91" s="3"/>
      <c r="BM91" s="3"/>
      <c r="BN91" s="3"/>
      <c r="BO91" s="3"/>
      <c r="BP91" s="3"/>
      <c r="BQ91" s="3"/>
      <c r="BR91" s="3"/>
      <c r="BS91" s="3"/>
      <c r="BT91" s="3"/>
    </row>
    <row r="92" customFormat="false" ht="12.75" hidden="false" customHeight="false" outlineLevel="0" collapsed="false">
      <c r="A92" s="3"/>
      <c r="B92" s="3"/>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3"/>
      <c r="BK92" s="3"/>
      <c r="BL92" s="3"/>
      <c r="BM92" s="3"/>
      <c r="BN92" s="3"/>
      <c r="BO92" s="3"/>
      <c r="BP92" s="3"/>
      <c r="BQ92" s="3"/>
      <c r="BR92" s="3"/>
      <c r="BS92" s="3"/>
      <c r="BT92" s="3"/>
    </row>
    <row r="93" customFormat="false" ht="12.75" hidden="false" customHeight="false" outlineLevel="0" collapsed="false">
      <c r="A93" s="3"/>
      <c r="B93" s="3"/>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3"/>
      <c r="BK93" s="3"/>
      <c r="BL93" s="3"/>
      <c r="BM93" s="3"/>
      <c r="BN93" s="3"/>
      <c r="BO93" s="3"/>
      <c r="BP93" s="3"/>
      <c r="BQ93" s="3"/>
      <c r="BR93" s="3"/>
      <c r="BS93" s="3"/>
      <c r="BT93" s="3"/>
    </row>
    <row r="94" customFormat="false" ht="12.75" hidden="false" customHeight="false" outlineLevel="0" collapsed="false">
      <c r="A94" s="3"/>
      <c r="B94" s="3"/>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3"/>
      <c r="BK94" s="3"/>
      <c r="BL94" s="3"/>
      <c r="BM94" s="3"/>
      <c r="BN94" s="3"/>
      <c r="BO94" s="3"/>
      <c r="BP94" s="3"/>
      <c r="BQ94" s="3"/>
      <c r="BR94" s="3"/>
      <c r="BS94" s="3"/>
      <c r="BT94" s="3"/>
    </row>
    <row r="95" customFormat="false" ht="12.75" hidden="false" customHeight="false" outlineLevel="0" collapsed="false">
      <c r="A95" s="3"/>
      <c r="B95" s="3"/>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3"/>
      <c r="BK95" s="3"/>
      <c r="BL95" s="3"/>
      <c r="BM95" s="3"/>
      <c r="BN95" s="3"/>
      <c r="BO95" s="3"/>
      <c r="BP95" s="3"/>
      <c r="BQ95" s="3"/>
      <c r="BR95" s="3"/>
      <c r="BS95" s="3"/>
      <c r="BT95" s="3"/>
    </row>
    <row r="96" customFormat="false" ht="12.75" hidden="false" customHeight="false" outlineLevel="0" collapsed="false">
      <c r="A96" s="3"/>
      <c r="B96" s="3"/>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3"/>
      <c r="BK96" s="3"/>
      <c r="BL96" s="3"/>
      <c r="BM96" s="3"/>
      <c r="BN96" s="3"/>
      <c r="BO96" s="3"/>
      <c r="BP96" s="3"/>
      <c r="BQ96" s="3"/>
      <c r="BR96" s="3"/>
      <c r="BS96" s="3"/>
      <c r="BT96" s="3"/>
    </row>
    <row r="97" customFormat="false" ht="12.75" hidden="false" customHeight="false" outlineLevel="0" collapsed="false">
      <c r="A97" s="3"/>
      <c r="B97" s="3"/>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3"/>
      <c r="BK97" s="3"/>
      <c r="BL97" s="3"/>
      <c r="BM97" s="3"/>
      <c r="BN97" s="3"/>
      <c r="BO97" s="3"/>
      <c r="BP97" s="3"/>
      <c r="BQ97" s="3"/>
      <c r="BR97" s="3"/>
      <c r="BS97" s="3"/>
      <c r="BT97" s="3"/>
    </row>
    <row r="98" customFormat="false" ht="12.75" hidden="false" customHeight="false" outlineLevel="0" collapsed="false">
      <c r="A98" s="3"/>
      <c r="B98" s="3"/>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3"/>
      <c r="BK98" s="3"/>
      <c r="BL98" s="3"/>
      <c r="BM98" s="3"/>
      <c r="BN98" s="3"/>
      <c r="BO98" s="3"/>
      <c r="BP98" s="3"/>
      <c r="BQ98" s="3"/>
      <c r="BR98" s="3"/>
      <c r="BS98" s="3"/>
      <c r="BT98" s="3"/>
    </row>
    <row r="99" customFormat="false" ht="12.75" hidden="false" customHeight="false" outlineLevel="0" collapsed="false">
      <c r="A99" s="3"/>
      <c r="B99" s="3"/>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3"/>
      <c r="BK99" s="3"/>
      <c r="BL99" s="3"/>
      <c r="BM99" s="3"/>
      <c r="BN99" s="3"/>
      <c r="BO99" s="3"/>
      <c r="BP99" s="3"/>
      <c r="BQ99" s="3"/>
      <c r="BR99" s="3"/>
      <c r="BS99" s="3"/>
      <c r="BT99" s="3"/>
    </row>
    <row r="100" customFormat="false" ht="12.75" hidden="false" customHeight="false" outlineLevel="0" collapsed="false">
      <c r="A100" s="3"/>
      <c r="B100" s="3"/>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3"/>
      <c r="BK100" s="3"/>
      <c r="BL100" s="3"/>
      <c r="BM100" s="3"/>
      <c r="BN100" s="3"/>
      <c r="BO100" s="3"/>
      <c r="BP100" s="3"/>
      <c r="BQ100" s="3"/>
      <c r="BR100" s="3"/>
      <c r="BS100" s="3"/>
      <c r="BT100" s="3"/>
    </row>
    <row r="101" customFormat="false" ht="12.75" hidden="false" customHeight="false" outlineLevel="0" collapsed="false">
      <c r="A101" s="3"/>
      <c r="B101" s="3"/>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3"/>
      <c r="BK101" s="3"/>
      <c r="BL101" s="3"/>
      <c r="BM101" s="3"/>
      <c r="BN101" s="3"/>
      <c r="BO101" s="3"/>
      <c r="BP101" s="3"/>
      <c r="BQ101" s="3"/>
      <c r="BR101" s="3"/>
      <c r="BS101" s="3"/>
      <c r="BT101" s="3"/>
    </row>
    <row r="102" customFormat="false" ht="12.75" hidden="false" customHeight="false" outlineLevel="0" collapsed="false">
      <c r="A102" s="3"/>
      <c r="B102" s="3"/>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3"/>
      <c r="BK102" s="3"/>
      <c r="BL102" s="3"/>
      <c r="BM102" s="3"/>
      <c r="BN102" s="3"/>
      <c r="BO102" s="3"/>
      <c r="BP102" s="3"/>
      <c r="BQ102" s="3"/>
      <c r="BR102" s="3"/>
      <c r="BS102" s="3"/>
      <c r="BT102" s="3"/>
    </row>
    <row r="103" customFormat="false" ht="12.75" hidden="false" customHeight="false" outlineLevel="0" collapsed="false">
      <c r="A103" s="3"/>
      <c r="B103" s="3"/>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3"/>
      <c r="BK103" s="3"/>
      <c r="BL103" s="3"/>
      <c r="BM103" s="3"/>
      <c r="BN103" s="3"/>
      <c r="BO103" s="3"/>
      <c r="BP103" s="3"/>
      <c r="BQ103" s="3"/>
      <c r="BR103" s="3"/>
      <c r="BS103" s="3"/>
      <c r="BT103" s="3"/>
    </row>
    <row r="104" customFormat="false" ht="12.75" hidden="false" customHeight="false" outlineLevel="0" collapsed="false">
      <c r="A104" s="3"/>
      <c r="B104" s="3"/>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3"/>
      <c r="BK104" s="3"/>
      <c r="BL104" s="3"/>
      <c r="BM104" s="3"/>
      <c r="BN104" s="3"/>
      <c r="BO104" s="3"/>
      <c r="BP104" s="3"/>
      <c r="BQ104" s="3"/>
      <c r="BR104" s="3"/>
      <c r="BS104" s="3"/>
      <c r="BT104" s="3"/>
    </row>
    <row r="105" customFormat="false" ht="12.75" hidden="false" customHeight="false" outlineLevel="0" collapsed="false">
      <c r="A105" s="3"/>
      <c r="B105" s="3"/>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3"/>
      <c r="BK105" s="3"/>
      <c r="BL105" s="3"/>
      <c r="BM105" s="3"/>
      <c r="BN105" s="3"/>
      <c r="BO105" s="3"/>
      <c r="BP105" s="3"/>
      <c r="BQ105" s="3"/>
      <c r="BR105" s="3"/>
      <c r="BS105" s="3"/>
      <c r="BT105" s="3"/>
    </row>
    <row r="106" customFormat="false" ht="12.75" hidden="false" customHeight="false" outlineLevel="0" collapsed="false">
      <c r="A106" s="3"/>
      <c r="B106" s="3"/>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3"/>
      <c r="BK106" s="3"/>
      <c r="BL106" s="3"/>
      <c r="BM106" s="3"/>
      <c r="BN106" s="3"/>
      <c r="BO106" s="3"/>
      <c r="BP106" s="3"/>
      <c r="BQ106" s="3"/>
      <c r="BR106" s="3"/>
      <c r="BS106" s="3"/>
      <c r="BT106" s="3"/>
    </row>
    <row r="107" customFormat="false" ht="12.75" hidden="false" customHeight="false" outlineLevel="0" collapsed="false">
      <c r="A107" s="3"/>
      <c r="B107" s="3"/>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3"/>
      <c r="BK107" s="3"/>
      <c r="BL107" s="3"/>
      <c r="BM107" s="3"/>
      <c r="BN107" s="3"/>
      <c r="BO107" s="3"/>
      <c r="BP107" s="3"/>
      <c r="BQ107" s="3"/>
      <c r="BR107" s="3"/>
      <c r="BS107" s="3"/>
      <c r="BT107" s="3"/>
    </row>
    <row r="108" customFormat="false" ht="12.75" hidden="false" customHeight="false" outlineLevel="0" collapsed="false">
      <c r="A108" s="3"/>
      <c r="B108" s="3"/>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3"/>
      <c r="BK108" s="3"/>
      <c r="BL108" s="3"/>
      <c r="BM108" s="3"/>
      <c r="BN108" s="3"/>
      <c r="BO108" s="3"/>
      <c r="BP108" s="3"/>
      <c r="BQ108" s="3"/>
      <c r="BR108" s="3"/>
      <c r="BS108" s="3"/>
      <c r="BT108" s="3"/>
    </row>
    <row r="109" customFormat="false" ht="12.75" hidden="false" customHeight="false" outlineLevel="0" collapsed="false">
      <c r="A109" s="3"/>
      <c r="B109" s="3"/>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3"/>
      <c r="BK109" s="3"/>
      <c r="BL109" s="3"/>
      <c r="BM109" s="3"/>
      <c r="BN109" s="3"/>
      <c r="BO109" s="3"/>
      <c r="BP109" s="3"/>
      <c r="BQ109" s="3"/>
      <c r="BR109" s="3"/>
      <c r="BS109" s="3"/>
      <c r="BT109" s="3"/>
    </row>
    <row r="110" customFormat="false" ht="12.75" hidden="false" customHeight="false" outlineLevel="0" collapsed="false">
      <c r="A110" s="3"/>
      <c r="B110" s="3"/>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3"/>
      <c r="BK110" s="3"/>
      <c r="BL110" s="3"/>
      <c r="BM110" s="3"/>
      <c r="BN110" s="3"/>
      <c r="BO110" s="3"/>
      <c r="BP110" s="3"/>
      <c r="BQ110" s="3"/>
      <c r="BR110" s="3"/>
      <c r="BS110" s="3"/>
      <c r="BT110" s="3"/>
    </row>
    <row r="111" customFormat="false" ht="12.75" hidden="false" customHeight="false" outlineLevel="0" collapsed="false">
      <c r="A111" s="3"/>
      <c r="B111" s="3"/>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3"/>
      <c r="BK111" s="3"/>
      <c r="BL111" s="3"/>
      <c r="BM111" s="3"/>
      <c r="BN111" s="3"/>
      <c r="BO111" s="3"/>
      <c r="BP111" s="3"/>
      <c r="BQ111" s="3"/>
      <c r="BR111" s="3"/>
      <c r="BS111" s="3"/>
      <c r="BT111" s="3"/>
    </row>
    <row r="112" customFormat="false" ht="12.75" hidden="false" customHeight="false" outlineLevel="0" collapsed="false">
      <c r="A112" s="3"/>
      <c r="B112" s="3"/>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3"/>
      <c r="BK112" s="3"/>
      <c r="BL112" s="3"/>
      <c r="BM112" s="3"/>
      <c r="BN112" s="3"/>
      <c r="BO112" s="3"/>
      <c r="BP112" s="3"/>
      <c r="BQ112" s="3"/>
      <c r="BR112" s="3"/>
      <c r="BS112" s="3"/>
      <c r="BT112" s="3"/>
    </row>
    <row r="113" customFormat="false" ht="12.75" hidden="false" customHeight="false" outlineLevel="0" collapsed="false">
      <c r="A113" s="3"/>
      <c r="B113" s="3"/>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3"/>
      <c r="BK113" s="3"/>
      <c r="BL113" s="3"/>
      <c r="BM113" s="3"/>
      <c r="BN113" s="3"/>
      <c r="BO113" s="3"/>
      <c r="BP113" s="3"/>
      <c r="BQ113" s="3"/>
      <c r="BR113" s="3"/>
      <c r="BS113" s="3"/>
      <c r="BT113" s="3"/>
    </row>
    <row r="114" customFormat="false" ht="12.75" hidden="false" customHeight="false" outlineLevel="0" collapsed="false">
      <c r="A114" s="3"/>
      <c r="B114" s="3"/>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3"/>
      <c r="BK114" s="3"/>
      <c r="BL114" s="3"/>
      <c r="BM114" s="3"/>
      <c r="BN114" s="3"/>
      <c r="BO114" s="3"/>
      <c r="BP114" s="3"/>
      <c r="BQ114" s="3"/>
      <c r="BR114" s="3"/>
      <c r="BS114" s="3"/>
      <c r="BT114" s="3"/>
    </row>
    <row r="115" customFormat="false" ht="12.75" hidden="false" customHeight="false" outlineLevel="0" collapsed="false">
      <c r="A115" s="3"/>
      <c r="B115" s="3"/>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3"/>
      <c r="BK115" s="3"/>
      <c r="BL115" s="3"/>
      <c r="BM115" s="3"/>
      <c r="BN115" s="3"/>
      <c r="BO115" s="3"/>
      <c r="BP115" s="3"/>
      <c r="BQ115" s="3"/>
      <c r="BR115" s="3"/>
      <c r="BS115" s="3"/>
      <c r="BT115" s="3"/>
    </row>
    <row r="116" customFormat="false" ht="12.75" hidden="false" customHeight="false" outlineLevel="0" collapsed="false">
      <c r="A116" s="3"/>
      <c r="B116" s="3"/>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3"/>
      <c r="BK116" s="3"/>
      <c r="BL116" s="3"/>
      <c r="BM116" s="3"/>
      <c r="BN116" s="3"/>
      <c r="BO116" s="3"/>
      <c r="BP116" s="3"/>
      <c r="BQ116" s="3"/>
      <c r="BR116" s="3"/>
      <c r="BS116" s="3"/>
      <c r="BT116" s="3"/>
    </row>
    <row r="117" customFormat="false" ht="12.75" hidden="false" customHeight="false" outlineLevel="0" collapsed="false">
      <c r="A117" s="3"/>
      <c r="B117" s="3"/>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3"/>
      <c r="BK117" s="3"/>
      <c r="BL117" s="3"/>
      <c r="BM117" s="3"/>
      <c r="BN117" s="3"/>
      <c r="BO117" s="3"/>
      <c r="BP117" s="3"/>
      <c r="BQ117" s="3"/>
      <c r="BR117" s="3"/>
      <c r="BS117" s="3"/>
      <c r="BT117" s="3"/>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2" activeCellId="0" sqref="BG1:B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8" min="54" style="0" width="7.7"/>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524" t="s">
        <v>0</v>
      </c>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7" t="str">
        <f aca="false">+entero!BX3</f>
        <v>Semana 1*</v>
      </c>
      <c r="BA3" s="467" t="str">
        <f aca="false">+entero!BY3</f>
        <v>Semana 2*</v>
      </c>
      <c r="BB3" s="467" t="str">
        <f aca="false">+entero!BZ3</f>
        <v>Semana 3*</v>
      </c>
      <c r="BC3" s="467"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1"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238"/>
      <c r="C5" s="194" t="s">
        <v>164</v>
      </c>
      <c r="D5" s="516"/>
      <c r="E5" s="290" t="n">
        <v>6.83</v>
      </c>
      <c r="F5" s="290" t="n">
        <v>6.83</v>
      </c>
      <c r="G5" s="290" t="n">
        <v>6.83</v>
      </c>
      <c r="H5" s="290" t="n">
        <v>6.83</v>
      </c>
      <c r="I5" s="290" t="n">
        <v>6.83</v>
      </c>
      <c r="J5" s="290" t="n">
        <v>6.83</v>
      </c>
      <c r="K5" s="290" t="n">
        <v>6.83</v>
      </c>
      <c r="L5" s="290" t="n">
        <v>6.83</v>
      </c>
      <c r="M5" s="535" t="n">
        <v>6.83</v>
      </c>
      <c r="N5" s="535" t="n">
        <v>6.83</v>
      </c>
      <c r="O5" s="290"/>
      <c r="P5" s="290"/>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5"/>
      <c r="AZ5" s="535"/>
      <c r="BA5" s="535"/>
      <c r="BB5" s="535"/>
      <c r="BC5" s="535"/>
      <c r="BD5" s="290" t="n">
        <v>7.5</v>
      </c>
      <c r="BE5" s="291" t="n">
        <v>7.5</v>
      </c>
      <c r="BF5" s="291" t="n">
        <v>7.5</v>
      </c>
      <c r="BG5" s="289" t="n">
        <v>7.5</v>
      </c>
      <c r="BH5" s="176"/>
      <c r="BI5" s="174"/>
      <c r="BJ5" s="118"/>
      <c r="BK5" s="3"/>
      <c r="BL5" s="3"/>
      <c r="BM5" s="3"/>
      <c r="BN5" s="3"/>
      <c r="BO5" s="3"/>
      <c r="BP5" s="3"/>
      <c r="BQ5" s="3"/>
      <c r="BR5" s="3"/>
      <c r="BS5" s="3"/>
      <c r="BT5" s="3"/>
    </row>
    <row r="6" customFormat="false" ht="12.75" hidden="false" customHeight="false" outlineLevel="0" collapsed="false">
      <c r="A6" s="118"/>
      <c r="B6" s="238"/>
      <c r="C6" s="241"/>
      <c r="D6" s="145" t="s">
        <v>165</v>
      </c>
      <c r="E6" s="300" t="n">
        <f aca="false">+entero!E106</f>
        <v>7.5</v>
      </c>
      <c r="F6" s="300" t="n">
        <f aca="false">+entero!F106</f>
        <v>7.55</v>
      </c>
      <c r="G6" s="300" t="n">
        <f aca="false">+entero!G106</f>
        <v>7.57</v>
      </c>
      <c r="H6" s="300" t="n">
        <f aca="false">+entero!H106</f>
        <v>7.6</v>
      </c>
      <c r="I6" s="300" t="n">
        <f aca="false">+entero!I106</f>
        <v>7.61</v>
      </c>
      <c r="J6" s="300" t="n">
        <f aca="false">+entero!J106</f>
        <v>7.63</v>
      </c>
      <c r="K6" s="300" t="n">
        <f aca="false">+entero!K106</f>
        <v>7.66</v>
      </c>
      <c r="L6" s="300" t="n">
        <f aca="false">+entero!L106</f>
        <v>7.69</v>
      </c>
      <c r="M6" s="299" t="n">
        <f aca="false">+entero!M106</f>
        <v>7.73</v>
      </c>
      <c r="N6" s="299" t="n">
        <f aca="false">+entero!N106</f>
        <v>7.75</v>
      </c>
      <c r="O6" s="299" t="n">
        <f aca="false">+entero!O106</f>
        <v>7.77</v>
      </c>
      <c r="P6" s="299" t="n">
        <f aca="false">+entero!P106</f>
        <v>7.79</v>
      </c>
      <c r="Q6" s="299" t="n">
        <f aca="false">+entero!AO106</f>
        <v>8.08</v>
      </c>
      <c r="R6" s="299" t="n">
        <f aca="false">+entero!AP106</f>
        <v>8.07</v>
      </c>
      <c r="S6" s="299" t="n">
        <f aca="false">+entero!AQ106</f>
        <v>8.07</v>
      </c>
      <c r="T6" s="299" t="n">
        <f aca="false">+entero!AR106</f>
        <v>8.06</v>
      </c>
      <c r="U6" s="299" t="n">
        <f aca="false">+entero!AS106</f>
        <v>8.06</v>
      </c>
      <c r="V6" s="299" t="n">
        <f aca="false">+entero!AT106</f>
        <v>8.06</v>
      </c>
      <c r="W6" s="299" t="n">
        <f aca="false">+entero!AU106</f>
        <v>8.06</v>
      </c>
      <c r="X6" s="299" t="n">
        <f aca="false">+entero!AV106</f>
        <v>8.05</v>
      </c>
      <c r="Y6" s="299" t="n">
        <f aca="false">+entero!AW106</f>
        <v>8.05</v>
      </c>
      <c r="Z6" s="299" t="n">
        <f aca="false">+entero!AX106</f>
        <v>8.05</v>
      </c>
      <c r="AA6" s="299" t="n">
        <f aca="false">+entero!AY106</f>
        <v>8.05</v>
      </c>
      <c r="AB6" s="299" t="n">
        <f aca="false">+entero!AZ106</f>
        <v>8.03</v>
      </c>
      <c r="AC6" s="299" t="n">
        <f aca="false">+entero!BA106</f>
        <v>8.01</v>
      </c>
      <c r="AD6" s="299" t="n">
        <f aca="false">+entero!BB106</f>
        <v>7.99</v>
      </c>
      <c r="AE6" s="299" t="n">
        <f aca="false">+entero!BC106</f>
        <v>7.99</v>
      </c>
      <c r="AF6" s="299" t="n">
        <f aca="false">+entero!BD106</f>
        <v>7.99</v>
      </c>
      <c r="AG6" s="299" t="n">
        <f aca="false">+entero!BE106</f>
        <v>7.97</v>
      </c>
      <c r="AH6" s="299" t="n">
        <f aca="false">+entero!BF106</f>
        <v>7.95</v>
      </c>
      <c r="AI6" s="299" t="n">
        <f aca="false">+entero!BG106</f>
        <v>7.87</v>
      </c>
      <c r="AJ6" s="299" t="n">
        <f aca="false">+entero!BH106</f>
        <v>7.81</v>
      </c>
      <c r="AK6" s="299" t="n">
        <f aca="false">+entero!BI106</f>
        <v>7.81</v>
      </c>
      <c r="AL6" s="299" t="n">
        <f aca="false">+entero!BJ106</f>
        <v>7.77</v>
      </c>
      <c r="AM6" s="299" t="n">
        <f aca="false">+entero!BK106</f>
        <v>7.73</v>
      </c>
      <c r="AN6" s="299" t="n">
        <f aca="false">+entero!BL106</f>
        <v>7.67</v>
      </c>
      <c r="AO6" s="299" t="n">
        <f aca="false">+entero!BM106</f>
        <v>7.63</v>
      </c>
      <c r="AP6" s="299" t="n">
        <f aca="false">+entero!BN106</f>
        <v>7.59</v>
      </c>
      <c r="AQ6" s="299" t="n">
        <f aca="false">+entero!BO106</f>
        <v>7.5</v>
      </c>
      <c r="AR6" s="299" t="n">
        <f aca="false">+entero!BP106</f>
        <v>7.4</v>
      </c>
      <c r="AS6" s="299" t="n">
        <f aca="false">+entero!BQ106</f>
        <v>7.31</v>
      </c>
      <c r="AT6" s="299" t="n">
        <f aca="false">+entero!BR106</f>
        <v>7.22</v>
      </c>
      <c r="AU6" s="299" t="n">
        <f aca="false">+entero!BS106</f>
        <v>7.14</v>
      </c>
      <c r="AV6" s="299" t="n">
        <f aca="false">+entero!BT106</f>
        <v>7.11</v>
      </c>
      <c r="AW6" s="299" t="n">
        <f aca="false">+entero!BU106</f>
        <v>7.09</v>
      </c>
      <c r="AX6" s="299" t="n">
        <f aca="false">+entero!BV106</f>
        <v>7.07</v>
      </c>
      <c r="AY6" s="299" t="n">
        <f aca="false">+entero!BW106</f>
        <v>7.07</v>
      </c>
      <c r="AZ6" s="299" t="n">
        <f aca="false">+entero!BX106</f>
        <v>7.07</v>
      </c>
      <c r="BA6" s="299" t="n">
        <f aca="false">+entero!BY106</f>
        <v>7.07</v>
      </c>
      <c r="BB6" s="299" t="n">
        <f aca="false">+entero!BZ106</f>
        <v>7.07</v>
      </c>
      <c r="BC6" s="299" t="n">
        <f aca="false">+entero!CA106</f>
        <v>7.07</v>
      </c>
      <c r="BD6" s="300" t="n">
        <f aca="false">+entero!CB106</f>
        <v>7.07</v>
      </c>
      <c r="BE6" s="302" t="n">
        <f aca="false">+entero!CC106</f>
        <v>7.07</v>
      </c>
      <c r="BF6" s="302" t="n">
        <f aca="false">+entero!CD106</f>
        <v>7.07</v>
      </c>
      <c r="BG6" s="301" t="n">
        <f aca="false">+entero!CE106</f>
        <v>7.07</v>
      </c>
      <c r="BH6" s="321" t="str">
        <f aca="false">+entero!CF106</f>
        <v> </v>
      </c>
      <c r="BI6" s="536" t="str">
        <f aca="false">+entero!CG106</f>
        <v> </v>
      </c>
      <c r="BJ6" s="118"/>
      <c r="BK6" s="3"/>
      <c r="BL6" s="3"/>
      <c r="BM6" s="3"/>
      <c r="BN6" s="3"/>
      <c r="BO6" s="3"/>
      <c r="BP6" s="3"/>
      <c r="BQ6" s="3"/>
      <c r="BR6" s="3"/>
      <c r="BS6" s="3"/>
      <c r="BT6" s="3"/>
    </row>
    <row r="7" customFormat="false" ht="12.75" hidden="true" customHeight="true" outlineLevel="0" collapsed="false">
      <c r="A7" s="118"/>
      <c r="B7" s="238"/>
      <c r="C7" s="241"/>
      <c r="D7" s="145" t="s">
        <v>166</v>
      </c>
      <c r="E7" s="300"/>
      <c r="F7" s="300"/>
      <c r="G7" s="300"/>
      <c r="H7" s="300"/>
      <c r="I7" s="300"/>
      <c r="J7" s="300"/>
      <c r="K7" s="300"/>
      <c r="L7" s="300"/>
      <c r="M7" s="299"/>
      <c r="N7" s="299"/>
      <c r="O7" s="299"/>
      <c r="P7" s="299"/>
      <c r="Q7" s="299" t="n">
        <f aca="false">+entero!AO107</f>
        <v>0</v>
      </c>
      <c r="R7" s="299" t="n">
        <f aca="false">+entero!AP107</f>
        <v>0</v>
      </c>
      <c r="S7" s="299" t="n">
        <f aca="false">+entero!AQ107</f>
        <v>0</v>
      </c>
      <c r="T7" s="299" t="n">
        <f aca="false">+entero!AR107</f>
        <v>0</v>
      </c>
      <c r="U7" s="299" t="n">
        <f aca="false">+entero!AS107</f>
        <v>0</v>
      </c>
      <c r="V7" s="299" t="n">
        <f aca="false">+entero!AT107</f>
        <v>0</v>
      </c>
      <c r="W7" s="299" t="n">
        <f aca="false">+entero!AU107</f>
        <v>0</v>
      </c>
      <c r="X7" s="299" t="n">
        <f aca="false">+entero!AV107</f>
        <v>0</v>
      </c>
      <c r="Y7" s="299" t="n">
        <f aca="false">+entero!AW107</f>
        <v>0</v>
      </c>
      <c r="Z7" s="299" t="n">
        <f aca="false">+entero!AX107</f>
        <v>0</v>
      </c>
      <c r="AA7" s="299" t="n">
        <f aca="false">+entero!AY107</f>
        <v>0</v>
      </c>
      <c r="AB7" s="299" t="n">
        <f aca="false">+entero!AZ107</f>
        <v>0</v>
      </c>
      <c r="AC7" s="299" t="n">
        <f aca="false">+entero!BA107</f>
        <v>0</v>
      </c>
      <c r="AD7" s="299" t="n">
        <f aca="false">+entero!BB107</f>
        <v>0</v>
      </c>
      <c r="AE7" s="299" t="n">
        <f aca="false">+entero!BC107</f>
        <v>0</v>
      </c>
      <c r="AF7" s="299" t="n">
        <f aca="false">+entero!BD107</f>
        <v>0</v>
      </c>
      <c r="AG7" s="299" t="n">
        <f aca="false">+entero!BE107</f>
        <v>0</v>
      </c>
      <c r="AH7" s="299" t="n">
        <f aca="false">+entero!BF107</f>
        <v>0</v>
      </c>
      <c r="AI7" s="299" t="n">
        <f aca="false">+entero!BG107</f>
        <v>0</v>
      </c>
      <c r="AJ7" s="299" t="n">
        <f aca="false">+entero!BH107</f>
        <v>0</v>
      </c>
      <c r="AK7" s="299" t="n">
        <f aca="false">+entero!BI107</f>
        <v>0</v>
      </c>
      <c r="AL7" s="299" t="n">
        <f aca="false">+entero!BJ107</f>
        <v>0</v>
      </c>
      <c r="AM7" s="299" t="n">
        <f aca="false">+entero!BK107</f>
        <v>0</v>
      </c>
      <c r="AN7" s="299" t="n">
        <f aca="false">+entero!BL107</f>
        <v>0</v>
      </c>
      <c r="AO7" s="299" t="n">
        <f aca="false">+entero!BM107</f>
        <v>0</v>
      </c>
      <c r="AP7" s="299" t="n">
        <f aca="false">+entero!BN107</f>
        <v>0</v>
      </c>
      <c r="AQ7" s="299" t="n">
        <f aca="false">+entero!BO107</f>
        <v>0</v>
      </c>
      <c r="AR7" s="299" t="n">
        <f aca="false">+entero!BP107</f>
        <v>0</v>
      </c>
      <c r="AS7" s="299" t="n">
        <f aca="false">+entero!BQ107</f>
        <v>0</v>
      </c>
      <c r="AT7" s="299" t="n">
        <f aca="false">+entero!BR107</f>
        <v>0</v>
      </c>
      <c r="AU7" s="299" t="n">
        <f aca="false">+entero!BS107</f>
        <v>0</v>
      </c>
      <c r="AV7" s="299" t="n">
        <f aca="false">+entero!BT107</f>
        <v>0</v>
      </c>
      <c r="AW7" s="299" t="n">
        <f aca="false">+entero!BU107</f>
        <v>0</v>
      </c>
      <c r="AX7" s="299" t="n">
        <f aca="false">+entero!BV107</f>
        <v>0</v>
      </c>
      <c r="AY7" s="299" t="n">
        <f aca="false">+entero!BW107</f>
        <v>0</v>
      </c>
      <c r="AZ7" s="299" t="n">
        <f aca="false">+entero!BX107</f>
        <v>0</v>
      </c>
      <c r="BA7" s="299" t="n">
        <f aca="false">+entero!BY107</f>
        <v>0</v>
      </c>
      <c r="BB7" s="299" t="n">
        <f aca="false">+entero!BZ107</f>
        <v>0</v>
      </c>
      <c r="BC7" s="299" t="n">
        <f aca="false">+entero!CA107</f>
        <v>0</v>
      </c>
      <c r="BD7" s="300" t="n">
        <f aca="false">+entero!CB107</f>
        <v>0</v>
      </c>
      <c r="BE7" s="302" t="n">
        <f aca="false">+entero!CC107</f>
        <v>0</v>
      </c>
      <c r="BF7" s="302" t="n">
        <f aca="false">+entero!CD107</f>
        <v>0</v>
      </c>
      <c r="BG7" s="301" t="n">
        <f aca="false">+entero!CE107</f>
        <v>0</v>
      </c>
      <c r="BH7" s="321" t="n">
        <f aca="false">+entero!CF107</f>
        <v>0</v>
      </c>
      <c r="BI7" s="536" t="e">
        <f aca="false">+entero!CG107</f>
        <v>#DIV/0!</v>
      </c>
      <c r="BJ7" s="118"/>
      <c r="BK7" s="3"/>
      <c r="BL7" s="3"/>
      <c r="BM7" s="3"/>
      <c r="BN7" s="3"/>
      <c r="BO7" s="3"/>
      <c r="BP7" s="3"/>
      <c r="BQ7" s="3"/>
      <c r="BR7" s="3"/>
      <c r="BS7" s="3"/>
      <c r="BT7" s="3"/>
    </row>
    <row r="8" customFormat="false" ht="12.75" hidden="true" customHeight="true" outlineLevel="0" collapsed="false">
      <c r="A8" s="118"/>
      <c r="B8" s="238"/>
      <c r="C8" s="241"/>
      <c r="D8" s="145" t="s">
        <v>167</v>
      </c>
      <c r="E8" s="300"/>
      <c r="F8" s="300"/>
      <c r="G8" s="300"/>
      <c r="H8" s="300"/>
      <c r="I8" s="300"/>
      <c r="J8" s="300"/>
      <c r="K8" s="300"/>
      <c r="L8" s="300"/>
      <c r="M8" s="299"/>
      <c r="N8" s="299"/>
      <c r="O8" s="299"/>
      <c r="P8" s="299"/>
      <c r="Q8" s="299" t="n">
        <f aca="false">+entero!AO108</f>
        <v>0</v>
      </c>
      <c r="R8" s="299" t="n">
        <f aca="false">+entero!AP108</f>
        <v>0</v>
      </c>
      <c r="S8" s="299" t="n">
        <f aca="false">+entero!AQ108</f>
        <v>0</v>
      </c>
      <c r="T8" s="299" t="n">
        <f aca="false">+entero!AR108</f>
        <v>0</v>
      </c>
      <c r="U8" s="299" t="n">
        <f aca="false">+entero!AS108</f>
        <v>0</v>
      </c>
      <c r="V8" s="299" t="n">
        <f aca="false">+entero!AT108</f>
        <v>0</v>
      </c>
      <c r="W8" s="299" t="n">
        <f aca="false">+entero!AU108</f>
        <v>0</v>
      </c>
      <c r="X8" s="299" t="n">
        <f aca="false">+entero!AV108</f>
        <v>0</v>
      </c>
      <c r="Y8" s="299" t="n">
        <f aca="false">+entero!AW108</f>
        <v>0</v>
      </c>
      <c r="Z8" s="299" t="n">
        <f aca="false">+entero!AX108</f>
        <v>0</v>
      </c>
      <c r="AA8" s="299" t="n">
        <f aca="false">+entero!AY108</f>
        <v>0</v>
      </c>
      <c r="AB8" s="299" t="n">
        <f aca="false">+entero!AZ108</f>
        <v>0</v>
      </c>
      <c r="AC8" s="299" t="n">
        <f aca="false">+entero!BA108</f>
        <v>0</v>
      </c>
      <c r="AD8" s="299" t="n">
        <f aca="false">+entero!BB108</f>
        <v>0</v>
      </c>
      <c r="AE8" s="299" t="n">
        <f aca="false">+entero!BC108</f>
        <v>0</v>
      </c>
      <c r="AF8" s="299" t="n">
        <f aca="false">+entero!BD108</f>
        <v>0</v>
      </c>
      <c r="AG8" s="299" t="n">
        <f aca="false">+entero!BE108</f>
        <v>0</v>
      </c>
      <c r="AH8" s="299" t="n">
        <f aca="false">+entero!BF108</f>
        <v>0</v>
      </c>
      <c r="AI8" s="299" t="n">
        <f aca="false">+entero!BG108</f>
        <v>0</v>
      </c>
      <c r="AJ8" s="299" t="n">
        <f aca="false">+entero!BH108</f>
        <v>0</v>
      </c>
      <c r="AK8" s="299" t="n">
        <f aca="false">+entero!BI108</f>
        <v>0</v>
      </c>
      <c r="AL8" s="299" t="n">
        <f aca="false">+entero!BJ108</f>
        <v>0</v>
      </c>
      <c r="AM8" s="299" t="n">
        <f aca="false">+entero!BK108</f>
        <v>0</v>
      </c>
      <c r="AN8" s="299" t="n">
        <f aca="false">+entero!BL108</f>
        <v>0</v>
      </c>
      <c r="AO8" s="299" t="n">
        <f aca="false">+entero!BM108</f>
        <v>0</v>
      </c>
      <c r="AP8" s="299" t="n">
        <f aca="false">+entero!BN108</f>
        <v>0</v>
      </c>
      <c r="AQ8" s="299" t="n">
        <f aca="false">+entero!BO108</f>
        <v>0</v>
      </c>
      <c r="AR8" s="299" t="n">
        <f aca="false">+entero!BP108</f>
        <v>0</v>
      </c>
      <c r="AS8" s="299" t="n">
        <f aca="false">+entero!BQ108</f>
        <v>0</v>
      </c>
      <c r="AT8" s="299" t="n">
        <f aca="false">+entero!BR108</f>
        <v>0</v>
      </c>
      <c r="AU8" s="299" t="n">
        <f aca="false">+entero!BS108</f>
        <v>0</v>
      </c>
      <c r="AV8" s="299" t="n">
        <f aca="false">+entero!BT108</f>
        <v>0</v>
      </c>
      <c r="AW8" s="299" t="n">
        <f aca="false">+entero!BU108</f>
        <v>0</v>
      </c>
      <c r="AX8" s="299" t="n">
        <f aca="false">+entero!BV108</f>
        <v>0</v>
      </c>
      <c r="AY8" s="299" t="n">
        <f aca="false">+entero!BW108</f>
        <v>0</v>
      </c>
      <c r="AZ8" s="299" t="n">
        <f aca="false">+entero!BX108</f>
        <v>0</v>
      </c>
      <c r="BA8" s="299" t="n">
        <f aca="false">+entero!BY108</f>
        <v>0</v>
      </c>
      <c r="BB8" s="299" t="n">
        <f aca="false">+entero!BZ108</f>
        <v>0</v>
      </c>
      <c r="BC8" s="299" t="n">
        <f aca="false">+entero!CA108</f>
        <v>0</v>
      </c>
      <c r="BD8" s="300" t="n">
        <f aca="false">+entero!CB108</f>
        <v>0</v>
      </c>
      <c r="BE8" s="302" t="n">
        <f aca="false">+entero!CC108</f>
        <v>0</v>
      </c>
      <c r="BF8" s="302" t="n">
        <f aca="false">+entero!CD108</f>
        <v>0</v>
      </c>
      <c r="BG8" s="301" t="n">
        <f aca="false">+entero!CE108</f>
        <v>0</v>
      </c>
      <c r="BH8" s="321" t="n">
        <f aca="false">+entero!CF108</f>
        <v>0</v>
      </c>
      <c r="BI8" s="536" t="e">
        <f aca="false">+entero!CG108</f>
        <v>#DIV/0!</v>
      </c>
      <c r="BJ8" s="118"/>
      <c r="BK8" s="3"/>
      <c r="BL8" s="3"/>
      <c r="BM8" s="3"/>
      <c r="BN8" s="3"/>
      <c r="BO8" s="3"/>
      <c r="BP8" s="3"/>
      <c r="BQ8" s="3"/>
      <c r="BR8" s="3"/>
      <c r="BS8" s="3"/>
      <c r="BT8" s="3"/>
    </row>
    <row r="9" customFormat="false" ht="12.75" hidden="false" customHeight="false" outlineLevel="0" collapsed="false">
      <c r="A9" s="118"/>
      <c r="B9" s="238"/>
      <c r="C9" s="241"/>
      <c r="D9" s="145" t="s">
        <v>168</v>
      </c>
      <c r="E9" s="300"/>
      <c r="F9" s="300"/>
      <c r="G9" s="300"/>
      <c r="H9" s="300"/>
      <c r="I9" s="300"/>
      <c r="J9" s="300"/>
      <c r="K9" s="300"/>
      <c r="L9" s="300"/>
      <c r="M9" s="299"/>
      <c r="N9" s="299"/>
      <c r="O9" s="299"/>
      <c r="P9" s="299"/>
      <c r="Q9" s="299" t="n">
        <f aca="false">+entero!AO109</f>
        <v>8</v>
      </c>
      <c r="R9" s="299" t="n">
        <f aca="false">+entero!AP109</f>
        <v>7.99</v>
      </c>
      <c r="S9" s="299" t="n">
        <f aca="false">+entero!AQ109</f>
        <v>7.97</v>
      </c>
      <c r="T9" s="299" t="n">
        <f aca="false">+entero!AR109</f>
        <v>7.96</v>
      </c>
      <c r="U9" s="299" t="n">
        <f aca="false">+entero!AS109</f>
        <v>7.96</v>
      </c>
      <c r="V9" s="299" t="n">
        <f aca="false">+entero!AT109</f>
        <v>7.96</v>
      </c>
      <c r="W9" s="299" t="n">
        <f aca="false">+entero!AU109</f>
        <v>7.96</v>
      </c>
      <c r="X9" s="299" t="n">
        <f aca="false">+entero!AV109</f>
        <v>7.95</v>
      </c>
      <c r="Y9" s="299" t="n">
        <f aca="false">+entero!AW109</f>
        <v>7.95</v>
      </c>
      <c r="Z9" s="299" t="n">
        <f aca="false">+entero!AX109</f>
        <v>7.95</v>
      </c>
      <c r="AA9" s="299" t="n">
        <f aca="false">+entero!AY109</f>
        <v>7.95</v>
      </c>
      <c r="AB9" s="299" t="n">
        <f aca="false">+entero!AZ109</f>
        <v>7.93</v>
      </c>
      <c r="AC9" s="299" t="n">
        <f aca="false">+entero!BA109</f>
        <v>7.91</v>
      </c>
      <c r="AD9" s="299" t="n">
        <f aca="false">+entero!BB109</f>
        <v>7.89</v>
      </c>
      <c r="AE9" s="299" t="n">
        <f aca="false">+entero!BC109</f>
        <v>7.89</v>
      </c>
      <c r="AF9" s="299" t="n">
        <f aca="false">+entero!BD109</f>
        <v>7.89</v>
      </c>
      <c r="AG9" s="299" t="n">
        <f aca="false">+entero!BE109</f>
        <v>7.87</v>
      </c>
      <c r="AH9" s="299" t="n">
        <f aca="false">+entero!BF109</f>
        <v>7.85</v>
      </c>
      <c r="AI9" s="299" t="n">
        <f aca="false">+entero!BG109</f>
        <v>7.77</v>
      </c>
      <c r="AJ9" s="299" t="n">
        <f aca="false">+entero!BH109</f>
        <v>7.71</v>
      </c>
      <c r="AK9" s="299" t="n">
        <f aca="false">+entero!BI109</f>
        <v>7.71</v>
      </c>
      <c r="AL9" s="299" t="n">
        <f aca="false">+entero!BJ109</f>
        <v>7.67</v>
      </c>
      <c r="AM9" s="299" t="n">
        <f aca="false">+entero!BK109</f>
        <v>7.63</v>
      </c>
      <c r="AN9" s="299" t="n">
        <f aca="false">+entero!BL109</f>
        <v>7.57</v>
      </c>
      <c r="AO9" s="299" t="n">
        <f aca="false">+entero!BM109</f>
        <v>7.53</v>
      </c>
      <c r="AP9" s="299" t="n">
        <f aca="false">+entero!BN109</f>
        <v>7.49</v>
      </c>
      <c r="AQ9" s="299" t="n">
        <f aca="false">+entero!BO109</f>
        <v>7.4</v>
      </c>
      <c r="AR9" s="299" t="n">
        <f aca="false">+entero!BP109</f>
        <v>7.3</v>
      </c>
      <c r="AS9" s="299" t="n">
        <f aca="false">+entero!BQ109</f>
        <v>7.21</v>
      </c>
      <c r="AT9" s="299" t="n">
        <f aca="false">+entero!BR109</f>
        <v>7.12</v>
      </c>
      <c r="AU9" s="299" t="n">
        <f aca="false">+entero!BS109</f>
        <v>7.04</v>
      </c>
      <c r="AV9" s="299" t="n">
        <f aca="false">+entero!BT109</f>
        <v>7.01</v>
      </c>
      <c r="AW9" s="299" t="n">
        <f aca="false">+entero!BU109</f>
        <v>6.99</v>
      </c>
      <c r="AX9" s="299" t="n">
        <f aca="false">+entero!BV109</f>
        <v>6.97</v>
      </c>
      <c r="AY9" s="299" t="n">
        <f aca="false">+entero!BW109</f>
        <v>6.97</v>
      </c>
      <c r="AZ9" s="299" t="n">
        <f aca="false">+entero!BX109</f>
        <v>6.97</v>
      </c>
      <c r="BA9" s="299" t="n">
        <f aca="false">+entero!BY109</f>
        <v>6.97</v>
      </c>
      <c r="BB9" s="299" t="n">
        <f aca="false">+entero!BZ109</f>
        <v>6.97</v>
      </c>
      <c r="BC9" s="299" t="n">
        <f aca="false">+entero!CA109</f>
        <v>6.97</v>
      </c>
      <c r="BD9" s="300" t="n">
        <f aca="false">+entero!CB109</f>
        <v>6.97</v>
      </c>
      <c r="BE9" s="302" t="n">
        <f aca="false">+entero!CC109</f>
        <v>6.97</v>
      </c>
      <c r="BF9" s="302" t="n">
        <f aca="false">+entero!CD109</f>
        <v>6.97</v>
      </c>
      <c r="BG9" s="280" t="n">
        <f aca="false">+entero!CE109</f>
        <v>6.97</v>
      </c>
      <c r="BH9" s="321" t="str">
        <f aca="false">+entero!CF109</f>
        <v> </v>
      </c>
      <c r="BI9" s="536" t="str">
        <f aca="false">+entero!CG109</f>
        <v> </v>
      </c>
      <c r="BJ9" s="118"/>
      <c r="BK9" s="3"/>
      <c r="BL9" s="3"/>
      <c r="BM9" s="3"/>
      <c r="BN9" s="3"/>
      <c r="BO9" s="3"/>
      <c r="BP9" s="3"/>
      <c r="BQ9" s="3"/>
      <c r="BR9" s="3"/>
      <c r="BS9" s="3"/>
      <c r="BT9" s="3"/>
    </row>
    <row r="10" customFormat="false" ht="14.25" hidden="false" customHeight="false" outlineLevel="0" collapsed="false">
      <c r="A10" s="118"/>
      <c r="B10" s="238"/>
      <c r="C10" s="241"/>
      <c r="D10" s="145" t="s">
        <v>169</v>
      </c>
      <c r="E10" s="300" t="n">
        <f aca="false">+entero!E107</f>
        <v>9.80966325036603</v>
      </c>
      <c r="F10" s="300" t="n">
        <f aca="false">+entero!F107</f>
        <v>0.66666666666666</v>
      </c>
      <c r="G10" s="300" t="n">
        <f aca="false">+entero!G107</f>
        <v>0.933333333333342</v>
      </c>
      <c r="H10" s="300" t="n">
        <f aca="false">+entero!H107</f>
        <v>1.33333333333332</v>
      </c>
      <c r="I10" s="300" t="n">
        <f aca="false">+entero!I107</f>
        <v>1.46666666666666</v>
      </c>
      <c r="J10" s="300" t="n">
        <f aca="false">+entero!J107</f>
        <v>1.73333333333334</v>
      </c>
      <c r="K10" s="300" t="n">
        <f aca="false">+entero!K107</f>
        <v>2.13333333333334</v>
      </c>
      <c r="L10" s="300" t="n">
        <f aca="false">+entero!L107</f>
        <v>2.53333333333334</v>
      </c>
      <c r="M10" s="299" t="n">
        <f aca="false">+entero!M107</f>
        <v>3.06666666666666</v>
      </c>
      <c r="N10" s="299" t="n">
        <f aca="false">+entero!N107</f>
        <v>3.33333333333334</v>
      </c>
      <c r="O10" s="299" t="n">
        <f aca="false">+entero!O107</f>
        <v>3.6</v>
      </c>
      <c r="P10" s="299" t="n">
        <f aca="false">+entero!P107</f>
        <v>3.86666666666666</v>
      </c>
      <c r="Q10" s="311" t="n">
        <f aca="false">+entero!AO110</f>
        <v>8.02226302121231</v>
      </c>
      <c r="R10" s="311" t="n">
        <f aca="false">+entero!AP110</f>
        <v>7.99610041628194</v>
      </c>
      <c r="S10" s="311" t="n">
        <f aca="false">+entero!AQ110</f>
        <v>7.99021010020089</v>
      </c>
      <c r="T10" s="311" t="n">
        <f aca="false">+entero!AR110</f>
        <v>7.97655290949207</v>
      </c>
      <c r="U10" s="311" t="n">
        <f aca="false">+entero!AS110</f>
        <v>7.97146506299869</v>
      </c>
      <c r="V10" s="311" t="n">
        <f aca="false">+entero!AT110</f>
        <v>7.98177935080841</v>
      </c>
      <c r="W10" s="311" t="n">
        <f aca="false">+entero!AU110</f>
        <v>7.98126410498996</v>
      </c>
      <c r="X10" s="311" t="n">
        <f aca="false">+entero!AV110</f>
        <v>7.97444635260737</v>
      </c>
      <c r="Y10" s="311" t="n">
        <f aca="false">+entero!AW110</f>
        <v>7.97481403271127</v>
      </c>
      <c r="Z10" s="311" t="n">
        <f aca="false">+entero!AX110</f>
        <v>7.96529565260494</v>
      </c>
      <c r="AA10" s="311" t="n">
        <f aca="false">+entero!AY110</f>
        <v>7.9721959422046</v>
      </c>
      <c r="AB10" s="311" t="n">
        <f aca="false">+entero!AZ110</f>
        <v>7.96772357398078</v>
      </c>
      <c r="AC10" s="311" t="n">
        <f aca="false">+entero!BA110</f>
        <v>7.93825941133124</v>
      </c>
      <c r="AD10" s="311" t="n">
        <f aca="false">+entero!BB110</f>
        <v>7.91159456556118</v>
      </c>
      <c r="AE10" s="311" t="n">
        <f aca="false">+entero!BC110</f>
        <v>7.9012760423084</v>
      </c>
      <c r="AF10" s="311" t="n">
        <f aca="false">+entero!BD110</f>
        <v>7.90823875223251</v>
      </c>
      <c r="AG10" s="311" t="n">
        <f aca="false">+entero!BE110</f>
        <v>7.90106145534907</v>
      </c>
      <c r="AH10" s="311" t="n">
        <f aca="false">+entero!BF110</f>
        <v>7.85628276644378</v>
      </c>
      <c r="AI10" s="311" t="n">
        <f aca="false">+entero!BG110</f>
        <v>7.77705262428487</v>
      </c>
      <c r="AJ10" s="311" t="n">
        <f aca="false">+entero!BH110</f>
        <v>7.715199380729</v>
      </c>
      <c r="AK10" s="311" t="n">
        <f aca="false">+entero!BI110</f>
        <v>7.71699469972548</v>
      </c>
      <c r="AL10" s="311" t="n">
        <f aca="false">+entero!BJ110</f>
        <v>7.67874420299524</v>
      </c>
      <c r="AM10" s="311" t="n">
        <f aca="false">+entero!BK110</f>
        <v>7.64179049478502</v>
      </c>
      <c r="AN10" s="311" t="n">
        <f aca="false">+entero!BL110</f>
        <v>7.57375941425098</v>
      </c>
      <c r="AO10" s="311" t="n">
        <f aca="false">+entero!BM110</f>
        <v>7.54011369409895</v>
      </c>
      <c r="AP10" s="311" t="n">
        <f aca="false">+entero!BN110</f>
        <v>7.50262731266944</v>
      </c>
      <c r="AQ10" s="311" t="n">
        <f aca="false">+entero!BO110</f>
        <v>7.40589803515185</v>
      </c>
      <c r="AR10" s="311" t="n">
        <f aca="false">+entero!BP110</f>
        <v>7.30407825920331</v>
      </c>
      <c r="AS10" s="311" t="n">
        <f aca="false">+entero!BQ110</f>
        <v>7.21462300184778</v>
      </c>
      <c r="AT10" s="311" t="n">
        <f aca="false">+entero!BR110</f>
        <v>7.12629977287668</v>
      </c>
      <c r="AU10" s="311" t="n">
        <f aca="false">+entero!BS110</f>
        <v>7.05271037909024</v>
      </c>
      <c r="AV10" s="311" t="n">
        <f aca="false">+entero!BT110</f>
        <v>7.03077447486794</v>
      </c>
      <c r="AW10" s="311" t="n">
        <f aca="false">+entero!BU110</f>
        <v>7.05548426216984</v>
      </c>
      <c r="AX10" s="311" t="n">
        <f aca="false">+entero!BV110</f>
        <v>7.03055176814073</v>
      </c>
      <c r="AY10" s="311" t="n">
        <f aca="false">+entero!BW110</f>
        <v>7.04082311829589</v>
      </c>
      <c r="AZ10" s="311" t="n">
        <f aca="false">+entero!BX110</f>
        <v>7.05413524624202</v>
      </c>
      <c r="BA10" s="311" t="n">
        <f aca="false">+entero!BY110</f>
        <v>7.05314072515668</v>
      </c>
      <c r="BB10" s="311" t="n">
        <f aca="false">+entero!BZ110</f>
        <v>7.0462960394233</v>
      </c>
      <c r="BC10" s="311" t="n">
        <f aca="false">+entero!CA110</f>
        <v>7.04517415198367</v>
      </c>
      <c r="BD10" s="312" t="n">
        <f aca="false">+entero!CB110</f>
        <v>7.05651874325156</v>
      </c>
      <c r="BE10" s="313" t="n">
        <f aca="false">+entero!CC110</f>
        <v>7.05124464586556</v>
      </c>
      <c r="BF10" s="313" t="n">
        <f aca="false">+entero!CD110</f>
        <v>7.05363933220961</v>
      </c>
      <c r="BG10" s="537" t="n">
        <f aca="false">+entero!CE110</f>
        <v>7.06103810044663</v>
      </c>
      <c r="BH10" s="321" t="n">
        <f aca="false">+entero!CF110</f>
        <v>-7.04517415198367</v>
      </c>
      <c r="BI10" s="536" t="n">
        <f aca="false">+entero!CG110</f>
        <v>0.00225174681572571</v>
      </c>
      <c r="BJ10" s="118"/>
      <c r="BK10" s="3"/>
      <c r="BL10" s="3"/>
      <c r="BM10" s="3"/>
      <c r="BN10" s="3"/>
      <c r="BO10" s="3"/>
      <c r="BP10" s="3"/>
      <c r="BQ10" s="3"/>
      <c r="BR10" s="3"/>
      <c r="BS10" s="3"/>
      <c r="BT10" s="3"/>
    </row>
    <row r="11" customFormat="false" ht="13.5" hidden="false" customHeight="false" outlineLevel="0" collapsed="false">
      <c r="A11" s="118"/>
      <c r="B11" s="238"/>
      <c r="C11" s="241"/>
      <c r="D11" s="145" t="s">
        <v>239</v>
      </c>
      <c r="E11" s="300" t="n">
        <f aca="false">+entero!E108</f>
        <v>9.80966325036603</v>
      </c>
      <c r="F11" s="300" t="n">
        <f aca="false">+entero!F108</f>
        <v>9.26193921852387</v>
      </c>
      <c r="G11" s="300" t="n">
        <f aca="false">+entero!G108</f>
        <v>8.45272206303724</v>
      </c>
      <c r="H11" s="300" t="n">
        <f aca="false">+entero!H108</f>
        <v>8.10810810810809</v>
      </c>
      <c r="I11" s="300" t="n">
        <f aca="false">+entero!I108</f>
        <v>7.7903682719547</v>
      </c>
      <c r="J11" s="300" t="n">
        <f aca="false">+entero!J108</f>
        <v>7.61636107193231</v>
      </c>
      <c r="K11" s="300" t="n">
        <f aca="false">+entero!K108</f>
        <v>6.83403068340307</v>
      </c>
      <c r="L11" s="300" t="n">
        <f aca="false">+entero!L108</f>
        <v>6.21546961325967</v>
      </c>
      <c r="M11" s="299" t="n">
        <f aca="false">+entero!M108</f>
        <v>5.89041095890412</v>
      </c>
      <c r="N11" s="299" t="n">
        <f aca="false">+entero!N108</f>
        <v>5.44217687074831</v>
      </c>
      <c r="O11" s="299" t="n">
        <f aca="false">+entero!O108</f>
        <v>4.99999999999998</v>
      </c>
      <c r="P11" s="299"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6553137988</v>
      </c>
      <c r="AP11" s="279" t="n">
        <f aca="false">+entero!BN111</f>
        <v>106.806343556654</v>
      </c>
      <c r="AQ11" s="279" t="n">
        <f aca="false">+entero!BO111</f>
        <v>106.146443153694</v>
      </c>
      <c r="AR11" s="279" t="n">
        <f aca="false">+entero!BP111</f>
        <v>103.725854227971</v>
      </c>
      <c r="AS11" s="279" t="n">
        <f aca="false">+entero!BQ111</f>
        <v>101.75990770695</v>
      </c>
      <c r="AT11" s="279" t="n">
        <f aca="false">+entero!BR111</f>
        <v>99.7500185899522</v>
      </c>
      <c r="AU11" s="279" t="n">
        <f aca="false">+entero!BS111</f>
        <v>99.4280118532103</v>
      </c>
      <c r="AV11" s="279" t="n">
        <f aca="false">+entero!BT111</f>
        <v>96.1864820411663</v>
      </c>
      <c r="AW11" s="279" t="n">
        <f aca="false">+entero!BU111</f>
        <v>92.2726125825206</v>
      </c>
      <c r="AX11" s="279" t="n">
        <f aca="false">+entero!BV111</f>
        <v>87.3511441218711</v>
      </c>
      <c r="AY11" s="538"/>
      <c r="AZ11" s="538"/>
      <c r="BA11" s="538"/>
      <c r="BB11" s="538"/>
      <c r="BC11" s="538"/>
      <c r="BD11" s="538"/>
      <c r="BE11" s="538"/>
      <c r="BF11" s="538"/>
      <c r="BG11" s="539"/>
      <c r="BH11" s="321" t="s">
        <v>95</v>
      </c>
      <c r="BI11" s="536" t="s">
        <v>95</v>
      </c>
      <c r="BJ11" s="118"/>
      <c r="BK11" s="540"/>
      <c r="BL11" s="3"/>
      <c r="BM11" s="3"/>
      <c r="BN11" s="3"/>
      <c r="BO11" s="3"/>
      <c r="BP11" s="3"/>
      <c r="BQ11" s="3"/>
      <c r="BR11" s="3"/>
      <c r="BS11" s="3"/>
      <c r="BT11" s="3"/>
    </row>
    <row r="12" customFormat="false" ht="13.5" hidden="false" customHeight="false" outlineLevel="0" collapsed="false">
      <c r="A12" s="118"/>
      <c r="B12" s="238"/>
      <c r="C12" s="241"/>
      <c r="D12" s="145" t="str">
        <f aca="false">+entero!D112</f>
        <v>UFV (Bs/UFV día hábil )</v>
      </c>
      <c r="E12" s="327" t="n">
        <f aca="false">+entero!E112</f>
        <v>1.00845</v>
      </c>
      <c r="F12" s="327" t="n">
        <f aca="false">+entero!F112</f>
        <v>1.01046</v>
      </c>
      <c r="G12" s="327" t="n">
        <f aca="false">+entero!G112</f>
        <v>1.01276</v>
      </c>
      <c r="H12" s="327" t="n">
        <f aca="false">+entero!H112</f>
        <v>1.01485</v>
      </c>
      <c r="I12" s="327" t="n">
        <f aca="false">+entero!I112</f>
        <v>1.01713</v>
      </c>
      <c r="J12" s="327" t="n">
        <f aca="false">+entero!J112</f>
        <v>1.01971</v>
      </c>
      <c r="K12" s="327" t="n">
        <f aca="false">+entero!K112</f>
        <v>1.02233</v>
      </c>
      <c r="L12" s="327" t="n">
        <f aca="false">+entero!L112</f>
        <v>1.02503</v>
      </c>
      <c r="M12" s="325" t="n">
        <f aca="false">+entero!M112</f>
        <v>1.02768</v>
      </c>
      <c r="N12" s="325" t="n">
        <f aca="false">+entero!N112</f>
        <v>1.03104</v>
      </c>
      <c r="O12" s="325" t="n">
        <f aca="false">+entero!O112</f>
        <v>1.03413</v>
      </c>
      <c r="P12" s="325" t="n">
        <f aca="false">+entero!P112</f>
        <v>1.03744</v>
      </c>
      <c r="Q12" s="325" t="n">
        <f aca="false">+entero!AO112</f>
        <v>1.14887</v>
      </c>
      <c r="R12" s="325" t="n">
        <f aca="false">+entero!AP112</f>
        <v>1.15222</v>
      </c>
      <c r="S12" s="325" t="n">
        <f aca="false">+entero!AQ112</f>
        <v>1.15664</v>
      </c>
      <c r="T12" s="325" t="n">
        <f aca="false">+entero!AR112</f>
        <v>1.16001</v>
      </c>
      <c r="U12" s="325" t="n">
        <f aca="false">+entero!AS112</f>
        <v>1.1642</v>
      </c>
      <c r="V12" s="325" t="n">
        <f aca="false">+entero!AT112</f>
        <v>1.16838</v>
      </c>
      <c r="W12" s="325" t="n">
        <f aca="false">+entero!AU112</f>
        <v>1.17189</v>
      </c>
      <c r="X12" s="325" t="n">
        <f aca="false">+entero!AV112</f>
        <v>1.17606</v>
      </c>
      <c r="Y12" s="325" t="n">
        <f aca="false">+entero!AW112</f>
        <v>1.18016</v>
      </c>
      <c r="Z12" s="325" t="n">
        <f aca="false">+entero!AX112</f>
        <v>1.18448</v>
      </c>
      <c r="AA12" s="325" t="n">
        <f aca="false">+entero!AY112</f>
        <v>1.18873</v>
      </c>
      <c r="AB12" s="325" t="n">
        <f aca="false">+entero!AZ112</f>
        <v>1.19297</v>
      </c>
      <c r="AC12" s="325" t="n">
        <f aca="false">+entero!BA112</f>
        <v>1.19804</v>
      </c>
      <c r="AD12" s="325" t="n">
        <f aca="false">+entero!BB112</f>
        <v>1.20367</v>
      </c>
      <c r="AE12" s="325" t="n">
        <f aca="false">+entero!BC112</f>
        <v>1.20976</v>
      </c>
      <c r="AF12" s="325" t="n">
        <f aca="false">+entero!BD112</f>
        <v>1.21687</v>
      </c>
      <c r="AG12" s="325" t="n">
        <f aca="false">+entero!BE112</f>
        <v>1.22361</v>
      </c>
      <c r="AH12" s="325" t="n">
        <f aca="false">+entero!BF112</f>
        <v>1.22978</v>
      </c>
      <c r="AI12" s="325" t="n">
        <f aca="false">+entero!BG112</f>
        <v>1.23651</v>
      </c>
      <c r="AJ12" s="325" t="n">
        <f aca="false">+entero!BH112</f>
        <v>1.24484</v>
      </c>
      <c r="AK12" s="325" t="n">
        <f aca="false">+entero!BI112</f>
        <v>1.25413</v>
      </c>
      <c r="AL12" s="325" t="n">
        <f aca="false">+entero!BJ112</f>
        <v>1.26526</v>
      </c>
      <c r="AM12" s="325" t="n">
        <f aca="false">+entero!BK112</f>
        <v>1.27647</v>
      </c>
      <c r="AN12" s="325" t="n">
        <f aca="false">+entero!BL112</f>
        <v>1.28835</v>
      </c>
      <c r="AO12" s="325" t="n">
        <f aca="false">+entero!BM112</f>
        <v>1.30033</v>
      </c>
      <c r="AP12" s="325" t="n">
        <f aca="false">+entero!BN112</f>
        <v>1.31211</v>
      </c>
      <c r="AQ12" s="325" t="n">
        <f aca="false">+entero!BO112</f>
        <v>1.32548</v>
      </c>
      <c r="AR12" s="325" t="n">
        <f aca="false">+entero!BP112</f>
        <v>1.33996</v>
      </c>
      <c r="AS12" s="325" t="n">
        <f aca="false">+entero!BQ112</f>
        <v>1.35498</v>
      </c>
      <c r="AT12" s="325" t="n">
        <f aca="false">+entero!BR112</f>
        <v>1.37263</v>
      </c>
      <c r="AU12" s="325" t="n">
        <f aca="false">+entero!BS112</f>
        <v>1.39088</v>
      </c>
      <c r="AV12" s="325" t="n">
        <f aca="false">+entero!BT112</f>
        <v>1.40676</v>
      </c>
      <c r="AW12" s="325" t="n">
        <f aca="false">+entero!BU112</f>
        <v>1.4234</v>
      </c>
      <c r="AX12" s="325" t="n">
        <f aca="false">+entero!BV112</f>
        <v>1.43922</v>
      </c>
      <c r="AY12" s="325" t="n">
        <f aca="false">+entero!BW112</f>
        <v>1.45362</v>
      </c>
      <c r="AZ12" s="325" t="n">
        <f aca="false">+entero!BX112</f>
        <v>1.45707</v>
      </c>
      <c r="BA12" s="325" t="n">
        <f aca="false">+entero!BY112</f>
        <v>1.46042</v>
      </c>
      <c r="BB12" s="325" t="n">
        <f aca="false">+entero!BZ112</f>
        <v>1.46357</v>
      </c>
      <c r="BC12" s="325" t="n">
        <f aca="false">+entero!CA112</f>
        <v>1.46672</v>
      </c>
      <c r="BD12" s="327" t="n">
        <f aca="false">+entero!CB112</f>
        <v>1.46807</v>
      </c>
      <c r="BE12" s="329" t="n">
        <f aca="false">+entero!CC112</f>
        <v>1.46852</v>
      </c>
      <c r="BF12" s="329" t="n">
        <f aca="false">+entero!CD112</f>
        <v>1.46897</v>
      </c>
      <c r="BG12" s="328" t="n">
        <f aca="false">+entero!CE112</f>
        <v>1.46987</v>
      </c>
      <c r="BH12" s="321" t="n">
        <f aca="false">+entero!CF112</f>
        <v>0.00314999999999999</v>
      </c>
      <c r="BI12" s="536" t="n">
        <f aca="false">+entero!CG112</f>
        <v>0.00214764917639365</v>
      </c>
      <c r="BJ12" s="118"/>
      <c r="BK12" s="541"/>
      <c r="BL12" s="3"/>
      <c r="BM12" s="3"/>
      <c r="BN12" s="3"/>
      <c r="BO12" s="3"/>
      <c r="BP12" s="3"/>
      <c r="BQ12" s="3"/>
      <c r="BR12" s="3"/>
      <c r="BS12" s="3"/>
      <c r="BT12" s="3"/>
    </row>
    <row r="13" customFormat="false" ht="13.5" hidden="false" customHeight="false" outlineLevel="0" collapsed="false">
      <c r="A13" s="118"/>
      <c r="B13" s="238"/>
      <c r="C13" s="542"/>
      <c r="D13" s="543" t="str">
        <f aca="false">+entero!D113</f>
        <v>UFV (Bs/UFV último día del mes)</v>
      </c>
      <c r="E13" s="544"/>
      <c r="F13" s="544"/>
      <c r="G13" s="544"/>
      <c r="H13" s="544"/>
      <c r="I13" s="544"/>
      <c r="J13" s="544"/>
      <c r="K13" s="544"/>
      <c r="L13" s="544"/>
      <c r="M13" s="544"/>
      <c r="N13" s="544"/>
      <c r="O13" s="544"/>
      <c r="P13" s="544"/>
      <c r="Q13" s="545" t="n">
        <f aca="false">+entero!AO113</f>
        <v>0</v>
      </c>
      <c r="R13" s="545" t="n">
        <f aca="false">+entero!AP113</f>
        <v>0</v>
      </c>
      <c r="S13" s="545" t="n">
        <f aca="false">+entero!AQ113</f>
        <v>1.15664</v>
      </c>
      <c r="T13" s="545" t="n">
        <f aca="false">+entero!AR113</f>
        <v>1.16025</v>
      </c>
      <c r="U13" s="545" t="n">
        <f aca="false">+entero!AS113</f>
        <v>1.1642</v>
      </c>
      <c r="V13" s="545" t="n">
        <f aca="false">+entero!AT113</f>
        <v>1.16838</v>
      </c>
      <c r="W13" s="545" t="n">
        <f aca="false">+entero!AU113</f>
        <v>1.17189</v>
      </c>
      <c r="X13" s="545" t="n">
        <f aca="false">+entero!AV113</f>
        <v>1.17606</v>
      </c>
      <c r="Y13" s="545" t="n">
        <f aca="false">+entero!AW113</f>
        <v>1.1803</v>
      </c>
      <c r="Z13" s="545" t="n">
        <f aca="false">+entero!AX113</f>
        <v>1.18448</v>
      </c>
      <c r="AA13" s="545" t="n">
        <f aca="false">+entero!AY113</f>
        <v>1.18873</v>
      </c>
      <c r="AB13" s="545" t="n">
        <f aca="false">+entero!AZ113</f>
        <v>1.19326</v>
      </c>
      <c r="AC13" s="545" t="n">
        <f aca="false">+entero!BA113</f>
        <v>1.19804</v>
      </c>
      <c r="AD13" s="545" t="n">
        <f aca="false">+entero!BB113</f>
        <v>1.20367</v>
      </c>
      <c r="AE13" s="545" t="n">
        <f aca="false">+entero!BC113</f>
        <v>1.20997</v>
      </c>
      <c r="AF13" s="545" t="n">
        <f aca="false">+entero!BD113</f>
        <v>1.21687</v>
      </c>
      <c r="AG13" s="545" t="n">
        <f aca="false">+entero!BE113</f>
        <v>1.22361</v>
      </c>
      <c r="AH13" s="545" t="n">
        <f aca="false">+entero!BF113</f>
        <v>1.22999</v>
      </c>
      <c r="AI13" s="545" t="n">
        <f aca="false">+entero!BG113</f>
        <v>1.23651</v>
      </c>
      <c r="AJ13" s="545" t="n">
        <f aca="false">+entero!BH113</f>
        <v>1.24484</v>
      </c>
      <c r="AK13" s="545" t="n">
        <f aca="false">+entero!BI113</f>
        <v>1.25482</v>
      </c>
      <c r="AL13" s="545" t="n">
        <f aca="false">+entero!BJ113</f>
        <v>1.26526</v>
      </c>
      <c r="AM13" s="545" t="n">
        <f aca="false">+entero!BK113</f>
        <v>1.27647</v>
      </c>
      <c r="AN13" s="545" t="n">
        <f aca="false">+entero!BL113</f>
        <v>1.28835</v>
      </c>
      <c r="AO13" s="545" t="n">
        <f aca="false">+entero!BM113</f>
        <v>1.30033</v>
      </c>
      <c r="AP13" s="545" t="n">
        <f aca="false">+entero!BN113</f>
        <v>1.31211</v>
      </c>
      <c r="AQ13" s="545" t="n">
        <f aca="false">+entero!BO113</f>
        <v>1.32548</v>
      </c>
      <c r="AR13" s="545" t="n">
        <f aca="false">+entero!BP113</f>
        <v>1.33996</v>
      </c>
      <c r="AS13" s="545" t="n">
        <f aca="false">+entero!BQ113</f>
        <v>1.3555</v>
      </c>
      <c r="AT13" s="545" t="n">
        <f aca="false">+entero!BR113</f>
        <v>1.37263</v>
      </c>
      <c r="AU13" s="545" t="n">
        <f aca="false">+entero!BS113</f>
        <v>1.39088</v>
      </c>
      <c r="AV13" s="545" t="n">
        <f aca="false">+entero!BT113</f>
        <v>1.4078</v>
      </c>
      <c r="AW13" s="545" t="n">
        <f aca="false">+entero!BU113</f>
        <v>1.4234</v>
      </c>
      <c r="AX13" s="545" t="n">
        <f aca="false">+entero!BV113</f>
        <v>1.43922</v>
      </c>
      <c r="AY13" s="545" t="n">
        <f aca="false">+entero!BW113</f>
        <v>1.45462</v>
      </c>
      <c r="AZ13" s="538"/>
      <c r="BA13" s="538"/>
      <c r="BB13" s="538"/>
      <c r="BC13" s="538"/>
      <c r="BD13" s="538"/>
      <c r="BE13" s="538"/>
      <c r="BF13" s="538"/>
      <c r="BG13" s="539"/>
      <c r="BH13" s="546"/>
      <c r="BI13" s="547"/>
      <c r="BJ13" s="118"/>
      <c r="BK13" s="541"/>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2.75" hidden="false" customHeight="true" outlineLevel="0" collapsed="false">
      <c r="C15" s="445" t="s">
        <v>198</v>
      </c>
      <c r="D15" s="440" t="s">
        <v>199</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6"/>
      <c r="BE15" s="436"/>
      <c r="BF15" s="436"/>
      <c r="BG15" s="436"/>
      <c r="BH15" s="436"/>
      <c r="BI15" s="436"/>
      <c r="BK15" s="3"/>
      <c r="BL15" s="3"/>
      <c r="BM15" s="3"/>
      <c r="BN15" s="3"/>
      <c r="BO15" s="3"/>
      <c r="BP15" s="3"/>
      <c r="BQ15" s="3"/>
      <c r="BR15" s="3"/>
      <c r="BS15" s="3"/>
      <c r="BT15" s="3"/>
    </row>
    <row r="16" customFormat="false" ht="13.5" hidden="false" customHeight="true" outlineLevel="0" collapsed="false">
      <c r="C16" s="445" t="s">
        <v>202</v>
      </c>
      <c r="D16" s="440"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6"/>
      <c r="BE16" s="436"/>
      <c r="BF16" s="436"/>
      <c r="BG16" s="436"/>
      <c r="BH16" s="436"/>
      <c r="BI16" s="436"/>
      <c r="BK16" s="3"/>
      <c r="BL16" s="3"/>
      <c r="BM16" s="3"/>
      <c r="BN16" s="3"/>
      <c r="BO16" s="3"/>
      <c r="BP16" s="3"/>
      <c r="BQ16" s="3"/>
      <c r="BR16" s="3"/>
      <c r="BS16" s="3"/>
      <c r="BT16" s="3"/>
    </row>
    <row r="17" customFormat="false" ht="14.25" hidden="false" customHeight="true" outlineLevel="0" collapsed="false">
      <c r="C17" s="450"/>
      <c r="D17" s="440" t="s">
        <v>240</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83" t="n">
        <f aca="true">NOW()</f>
        <v>46231.7618972331</v>
      </c>
      <c r="BK17" s="3"/>
      <c r="BL17" s="3"/>
      <c r="BM17" s="3"/>
      <c r="BN17" s="3"/>
      <c r="BO17" s="3"/>
      <c r="BP17" s="3"/>
      <c r="BQ17" s="3"/>
      <c r="BR17" s="3"/>
      <c r="BS17" s="3"/>
      <c r="BT17" s="3"/>
    </row>
    <row r="18" customFormat="false" ht="14.25" hidden="false" customHeight="true" outlineLevel="0" collapsed="false">
      <c r="C18" s="452" t="n">
        <v>9</v>
      </c>
      <c r="D18" s="440" t="s">
        <v>216</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36"/>
      <c r="BK18" s="3"/>
      <c r="BL18" s="3"/>
      <c r="BM18" s="3"/>
      <c r="BN18" s="3"/>
      <c r="BO18" s="3"/>
      <c r="BP18" s="3"/>
      <c r="BQ18" s="3"/>
      <c r="BR18" s="3"/>
      <c r="BS18" s="3"/>
      <c r="BT18" s="3"/>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6"/>
      <c r="BI19" s="436"/>
      <c r="BK19" s="3"/>
      <c r="BL19" s="3"/>
      <c r="BM19" s="3"/>
      <c r="BN19" s="3"/>
      <c r="BO19" s="3"/>
      <c r="BP19" s="3"/>
      <c r="BQ19" s="3"/>
      <c r="BR19" s="3"/>
      <c r="BS19" s="3"/>
      <c r="BT19" s="3"/>
    </row>
    <row r="20" customFormat="false" ht="12.75" hidden="false" customHeight="false" outlineLevel="0" collapsed="false">
      <c r="A20" s="3"/>
      <c r="B20" s="3"/>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3"/>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3"/>
      <c r="BK66" s="3"/>
      <c r="BL66" s="3"/>
      <c r="BM66" s="3"/>
      <c r="BN66" s="3"/>
      <c r="BO66" s="3"/>
      <c r="BP66" s="3"/>
      <c r="BQ66" s="3"/>
      <c r="BR66" s="3"/>
      <c r="BS66" s="3"/>
      <c r="BT66" s="3"/>
    </row>
    <row r="67" customFormat="false" ht="12.75" hidden="false" customHeight="false" outlineLevel="0" collapsed="false">
      <c r="A67" s="3"/>
      <c r="B67" s="3"/>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2" activeCellId="0" sqref="BG1:B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524" t="s">
        <v>0</v>
      </c>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7.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194" t="s">
        <v>241</v>
      </c>
      <c r="D5" s="477"/>
      <c r="E5" s="197"/>
      <c r="F5" s="197"/>
      <c r="G5" s="197"/>
      <c r="H5" s="197"/>
      <c r="I5" s="197"/>
      <c r="J5" s="197"/>
      <c r="K5" s="197"/>
      <c r="L5" s="197"/>
      <c r="M5" s="517"/>
      <c r="N5" s="517"/>
      <c r="O5" s="197"/>
      <c r="P5" s="19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197"/>
      <c r="BE5" s="198"/>
      <c r="BF5" s="198"/>
      <c r="BG5" s="196"/>
      <c r="BH5" s="519"/>
      <c r="BI5" s="228"/>
      <c r="BJ5" s="118"/>
      <c r="BK5" s="3"/>
      <c r="BL5" s="3"/>
      <c r="BM5" s="3"/>
      <c r="BN5" s="3"/>
      <c r="BO5" s="3"/>
      <c r="BP5" s="3"/>
      <c r="BQ5" s="3"/>
      <c r="BR5" s="3"/>
      <c r="BS5" s="3"/>
      <c r="BT5" s="3"/>
    </row>
    <row r="6" customFormat="false" ht="12.75" hidden="false" customHeight="false" outlineLevel="0" collapsed="false">
      <c r="A6" s="118"/>
      <c r="B6" s="143" t="s">
        <v>95</v>
      </c>
      <c r="C6" s="14"/>
      <c r="D6" s="151" t="s">
        <v>174</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371.80856202</v>
      </c>
      <c r="BA6" s="210" t="n">
        <f aca="false">+entero!BY115</f>
        <v>2391.77303647</v>
      </c>
      <c r="BB6" s="210" t="n">
        <f aca="false">+entero!BZ115</f>
        <v>2424.09434897</v>
      </c>
      <c r="BC6" s="210" t="n">
        <f aca="false">+entero!CA115</f>
        <v>2414.95747844</v>
      </c>
      <c r="BD6" s="240" t="n">
        <f aca="false">+entero!CB115</f>
        <v>2426.73342204</v>
      </c>
      <c r="BE6" s="341" t="n">
        <f aca="false">+entero!CC115</f>
        <v>2429.55663782</v>
      </c>
      <c r="BF6" s="341" t="n">
        <f aca="false">+entero!CD115</f>
        <v>2429.96892596</v>
      </c>
      <c r="BG6" s="209" t="n">
        <f aca="false">+entero!CE115</f>
        <v>2426.62828448</v>
      </c>
      <c r="BH6" s="87" t="n">
        <f aca="false">+entero!CF115</f>
        <v>11.6708060399997</v>
      </c>
      <c r="BI6" s="536" t="n">
        <f aca="false">+entero!CG115</f>
        <v>0.00483271699157983</v>
      </c>
      <c r="BJ6" s="118"/>
      <c r="BK6" s="3"/>
      <c r="BL6" s="3"/>
      <c r="BM6" s="3"/>
      <c r="BN6" s="3"/>
      <c r="BO6" s="3"/>
      <c r="BP6" s="3"/>
      <c r="BQ6" s="3"/>
      <c r="BR6" s="3"/>
      <c r="BS6" s="3"/>
      <c r="BT6" s="3"/>
    </row>
    <row r="7" customFormat="false" ht="12.75" hidden="false" customHeight="false" outlineLevel="0" collapsed="false">
      <c r="A7" s="118"/>
      <c r="B7" s="143"/>
      <c r="C7" s="14"/>
      <c r="D7" s="145" t="s">
        <v>175</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10" t="n">
        <f aca="false">+entero!CA116</f>
        <v>1804.89978752</v>
      </c>
      <c r="BD7" s="240" t="n">
        <f aca="false">+entero!CB116</f>
        <v>1808.71009451</v>
      </c>
      <c r="BE7" s="341" t="n">
        <f aca="false">+entero!CC116</f>
        <v>1812.21229579</v>
      </c>
      <c r="BF7" s="341" t="n">
        <f aca="false">+entero!CD116</f>
        <v>1810.29541609</v>
      </c>
      <c r="BG7" s="209" t="n">
        <f aca="false">+entero!CE116</f>
        <v>1808.03393914</v>
      </c>
      <c r="BH7" s="87" t="n">
        <f aca="false">+entero!CF116</f>
        <v>3.13415162000001</v>
      </c>
      <c r="BI7" s="536" t="n">
        <f aca="false">+entero!CG116</f>
        <v>0.00173646849629616</v>
      </c>
      <c r="BJ7" s="118"/>
      <c r="BK7" s="3"/>
      <c r="BL7" s="3"/>
      <c r="BM7" s="3"/>
      <c r="BN7" s="3"/>
      <c r="BO7" s="3"/>
      <c r="BP7" s="3"/>
      <c r="BQ7" s="3"/>
      <c r="BR7" s="3"/>
      <c r="BS7" s="3"/>
      <c r="BT7" s="3"/>
    </row>
    <row r="8" customFormat="false" ht="12.75" hidden="false" customHeight="false" outlineLevel="0" collapsed="false">
      <c r="A8" s="118"/>
      <c r="B8" s="143"/>
      <c r="C8" s="14"/>
      <c r="D8" s="145" t="s">
        <v>17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03.07601706</v>
      </c>
      <c r="BA8" s="210" t="n">
        <f aca="false">+entero!BY117</f>
        <v>606.27942132</v>
      </c>
      <c r="BB8" s="210" t="n">
        <f aca="false">+entero!BZ117</f>
        <v>611.66732987</v>
      </c>
      <c r="BC8" s="210" t="n">
        <f aca="false">+entero!CA117</f>
        <v>610.05769092</v>
      </c>
      <c r="BD8" s="240" t="n">
        <f aca="false">+entero!CB117</f>
        <v>618.02332753</v>
      </c>
      <c r="BE8" s="341" t="n">
        <f aca="false">+entero!CC117</f>
        <v>617.34434203</v>
      </c>
      <c r="BF8" s="341" t="n">
        <f aca="false">+entero!CD117</f>
        <v>619.67350987</v>
      </c>
      <c r="BG8" s="209" t="n">
        <f aca="false">+entero!CE117</f>
        <v>618.59434534</v>
      </c>
      <c r="BH8" s="87" t="n">
        <f aca="false">+entero!CF117</f>
        <v>8.5366544200001</v>
      </c>
      <c r="BI8" s="536" t="n">
        <f aca="false">+entero!CG117</f>
        <v>0.0139931920325869</v>
      </c>
      <c r="BJ8" s="118"/>
      <c r="BK8" s="3"/>
      <c r="BL8" s="3"/>
      <c r="BM8" s="3"/>
      <c r="BN8" s="3"/>
      <c r="BO8" s="3"/>
      <c r="BP8" s="3"/>
      <c r="BQ8" s="3"/>
      <c r="BR8" s="3"/>
      <c r="BS8" s="3"/>
      <c r="BT8" s="3"/>
    </row>
    <row r="9" customFormat="false" ht="12.75" hidden="false" customHeight="false" outlineLevel="0" collapsed="false">
      <c r="A9" s="118"/>
      <c r="B9" s="143"/>
      <c r="C9" s="14"/>
      <c r="D9" s="145" t="s">
        <v>177</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40" t="n">
        <f aca="false">+entero!CB118</f>
        <v>0</v>
      </c>
      <c r="BE9" s="341" t="n">
        <f aca="false">+entero!CC118</f>
        <v>0</v>
      </c>
      <c r="BF9" s="341" t="n">
        <f aca="false">+entero!CD118</f>
        <v>0</v>
      </c>
      <c r="BG9" s="209" t="n">
        <f aca="false">+entero!CE118</f>
        <v>0</v>
      </c>
      <c r="BH9" s="87" t="str">
        <f aca="false">+entero!CF118</f>
        <v> </v>
      </c>
      <c r="BI9" s="536" t="str">
        <f aca="false">+entero!CG118</f>
        <v> </v>
      </c>
      <c r="BJ9" s="118"/>
      <c r="BK9" s="3"/>
      <c r="BL9" s="3"/>
      <c r="BM9" s="3"/>
      <c r="BN9" s="3"/>
      <c r="BO9" s="3"/>
      <c r="BP9" s="3"/>
      <c r="BQ9" s="3"/>
      <c r="BR9" s="3"/>
      <c r="BS9" s="3"/>
      <c r="BT9" s="3"/>
    </row>
    <row r="10" customFormat="false" ht="12.75" hidden="false" customHeight="false" outlineLevel="0" collapsed="false">
      <c r="A10" s="118"/>
      <c r="B10" s="143"/>
      <c r="C10" s="14"/>
      <c r="D10" s="151" t="s">
        <v>242</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10" t="n">
        <f aca="false">+entero!CA119</f>
        <v>0</v>
      </c>
      <c r="BD10" s="240" t="n">
        <f aca="false">+entero!CB119</f>
        <v>0</v>
      </c>
      <c r="BE10" s="341" t="n">
        <f aca="false">+entero!CC119</f>
        <v>0</v>
      </c>
      <c r="BF10" s="341" t="n">
        <f aca="false">+entero!CD119</f>
        <v>0</v>
      </c>
      <c r="BG10" s="209" t="n">
        <f aca="false">+entero!CE119</f>
        <v>0</v>
      </c>
      <c r="BH10" s="87" t="n">
        <f aca="false">+entero!CF119</f>
        <v>0</v>
      </c>
      <c r="BI10" s="536" t="n">
        <f aca="false">+entero!CG119</f>
        <v>0</v>
      </c>
      <c r="BJ10" s="118"/>
      <c r="BK10" s="3"/>
      <c r="BL10" s="3"/>
      <c r="BM10" s="3"/>
      <c r="BN10" s="3"/>
      <c r="BO10" s="3"/>
      <c r="BP10" s="3"/>
      <c r="BQ10" s="3"/>
      <c r="BR10" s="3"/>
      <c r="BS10" s="3"/>
      <c r="BT10" s="3"/>
    </row>
    <row r="11" customFormat="false" ht="13.5" hidden="false" customHeight="false" outlineLevel="0" collapsed="false">
      <c r="A11" s="118"/>
      <c r="B11" s="143"/>
      <c r="C11" s="14"/>
      <c r="D11" s="145" t="s">
        <v>179</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10" t="n">
        <f aca="false">+entero!CA120</f>
        <v>2766.89222431376</v>
      </c>
      <c r="BD11" s="240" t="n">
        <f aca="false">+entero!CB120</f>
        <v>2766.89222431376</v>
      </c>
      <c r="BE11" s="341" t="n">
        <f aca="false">+entero!CC120</f>
        <v>2766.89222431376</v>
      </c>
      <c r="BF11" s="341" t="n">
        <f aca="false">+entero!CD120</f>
        <v>2766.89222431376</v>
      </c>
      <c r="BG11" s="209" t="n">
        <f aca="false">+entero!CE120</f>
        <v>2768.20646056674</v>
      </c>
      <c r="BH11" s="87" t="n">
        <f aca="false">+entero!CF120</f>
        <v>1.31423625298385</v>
      </c>
      <c r="BI11" s="536" t="n">
        <f aca="false">+entero!CG120</f>
        <v>0.000474986427528634</v>
      </c>
      <c r="BJ11" s="118"/>
      <c r="BK11" s="3"/>
      <c r="BL11" s="3"/>
      <c r="BM11" s="3"/>
      <c r="BN11" s="3"/>
      <c r="BO11" s="3"/>
      <c r="BP11" s="3"/>
      <c r="BQ11" s="3"/>
      <c r="BR11" s="3"/>
      <c r="BS11" s="3"/>
      <c r="BT11" s="3"/>
    </row>
    <row r="12" customFormat="false" ht="12.75" hidden="false" customHeight="false" outlineLevel="0" collapsed="false">
      <c r="A12" s="118"/>
      <c r="B12" s="143"/>
      <c r="C12" s="14"/>
      <c r="D12" s="145" t="s">
        <v>243</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10" t="n">
        <f aca="false">+entero!CA121</f>
        <v>1739.31532281205</v>
      </c>
      <c r="BD12" s="240" t="n">
        <f aca="false">+entero!CB121</f>
        <v>1739.31532281205</v>
      </c>
      <c r="BE12" s="341" t="n">
        <f aca="false">+entero!CC121</f>
        <v>1739.31532281205</v>
      </c>
      <c r="BF12" s="341" t="n">
        <f aca="false">+entero!CD121</f>
        <v>1739.31532281205</v>
      </c>
      <c r="BG12" s="209" t="n">
        <f aca="false">+entero!CE121</f>
        <v>1743.41890961263</v>
      </c>
      <c r="BH12" s="87" t="n">
        <f aca="false">+entero!CF121</f>
        <v>4.10358680057379</v>
      </c>
      <c r="BI12" s="536" t="n">
        <f aca="false">+entero!CG121</f>
        <v>0.00235931159045921</v>
      </c>
      <c r="BJ12" s="118"/>
      <c r="BK12" s="3"/>
      <c r="BL12" s="3"/>
      <c r="BM12" s="3"/>
      <c r="BN12" s="3"/>
      <c r="BO12" s="3"/>
      <c r="BP12" s="3"/>
      <c r="BQ12" s="3"/>
      <c r="BR12" s="3"/>
      <c r="BS12" s="3"/>
      <c r="BT12" s="3"/>
    </row>
    <row r="13" customFormat="false" ht="13.5" hidden="false" customHeight="false" outlineLevel="0" collapsed="false">
      <c r="A13" s="118"/>
      <c r="B13" s="143"/>
      <c r="C13" s="22"/>
      <c r="D13" s="503" t="s">
        <v>181</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43" t="n">
        <f aca="false">+entero!M118</f>
        <v>4.1</v>
      </c>
      <c r="N13" s="343" t="n">
        <f aca="false">+entero!N118</f>
        <v>3.2</v>
      </c>
      <c r="O13" s="343" t="n">
        <f aca="false">+entero!O118</f>
        <v>3.2</v>
      </c>
      <c r="P13" s="343" t="n">
        <f aca="false">+entero!P118</f>
        <v>3.2</v>
      </c>
      <c r="Q13" s="345" t="n">
        <f aca="false">+entero!AO122</f>
        <v>160.711011535369</v>
      </c>
      <c r="R13" s="345" t="n">
        <f aca="false">+entero!AP122</f>
        <v>169.720311022019</v>
      </c>
      <c r="S13" s="345" t="n">
        <f aca="false">+entero!AQ122</f>
        <v>177.998393385195</v>
      </c>
      <c r="T13" s="345" t="n">
        <f aca="false">+entero!AR122</f>
        <v>188.380672238694</v>
      </c>
      <c r="U13" s="345" t="n">
        <f aca="false">+entero!AS122</f>
        <v>196.764237061323</v>
      </c>
      <c r="V13" s="345" t="n">
        <f aca="false">+entero!AT122</f>
        <v>213.054565113841</v>
      </c>
      <c r="W13" s="345" t="n">
        <f aca="false">+entero!AU122</f>
        <v>219.858270232815</v>
      </c>
      <c r="X13" s="345" t="n">
        <f aca="false">+entero!AV122</f>
        <v>237.819643900914</v>
      </c>
      <c r="Y13" s="345" t="n">
        <f aca="false">+entero!AW122</f>
        <v>233.319274542835</v>
      </c>
      <c r="Z13" s="345" t="n">
        <f aca="false">+entero!AX122</f>
        <v>248.361682725941</v>
      </c>
      <c r="AA13" s="345" t="n">
        <f aca="false">+entero!AY122</f>
        <v>283.054082765161</v>
      </c>
      <c r="AB13" s="345" t="n">
        <f aca="false">+entero!AZ122</f>
        <v>322.931364416962</v>
      </c>
      <c r="AC13" s="345" t="n">
        <f aca="false">+entero!BA122</f>
        <v>381.075054945102</v>
      </c>
      <c r="AD13" s="345" t="n">
        <f aca="false">+entero!BB122</f>
        <v>425.778233179356</v>
      </c>
      <c r="AE13" s="345" t="n">
        <f aca="false">+entero!BC122</f>
        <v>480.503817377972</v>
      </c>
      <c r="AF13" s="345" t="n">
        <f aca="false">+entero!BD122</f>
        <v>497.572771385701</v>
      </c>
      <c r="AG13" s="345" t="n">
        <f aca="false">+entero!BE122</f>
        <v>526.141816996454</v>
      </c>
      <c r="AH13" s="345" t="n">
        <f aca="false">+entero!BF122</f>
        <v>585.417634292351</v>
      </c>
      <c r="AI13" s="345" t="n">
        <f aca="false">+entero!BG122</f>
        <v>635.067526071803</v>
      </c>
      <c r="AJ13" s="345" t="n">
        <f aca="false">+entero!BH122</f>
        <v>791.398896351364</v>
      </c>
      <c r="AK13" s="345" t="n">
        <f aca="false">+entero!BI122</f>
        <v>927.927346267025</v>
      </c>
      <c r="AL13" s="345" t="n">
        <f aca="false">+entero!BJ122</f>
        <v>1016.04012850871</v>
      </c>
      <c r="AM13" s="345" t="n">
        <f aca="false">+entero!BK122</f>
        <v>1072.45042641527</v>
      </c>
      <c r="AN13" s="345" t="n">
        <f aca="false">+entero!BL122</f>
        <v>1151.78394387527</v>
      </c>
      <c r="AO13" s="345" t="n">
        <f aca="false">+entero!BM122</f>
        <v>1349.86647670727</v>
      </c>
      <c r="AP13" s="345" t="n">
        <f aca="false">+entero!BN122</f>
        <v>1595.64164790214</v>
      </c>
      <c r="AQ13" s="345" t="n">
        <f aca="false">+entero!BO122</f>
        <v>1774.07056224896</v>
      </c>
      <c r="AR13" s="345" t="n">
        <f aca="false">+entero!BP122</f>
        <v>1992.88164035795</v>
      </c>
      <c r="AS13" s="345" t="n">
        <f aca="false">+entero!BQ122</f>
        <v>2108.82361202592</v>
      </c>
      <c r="AT13" s="345" t="n">
        <f aca="false">+entero!BR122</f>
        <v>2293.39882538042</v>
      </c>
      <c r="AU13" s="345" t="n">
        <f aca="false">+entero!BS122</f>
        <v>2478.47290748627</v>
      </c>
      <c r="AV13" s="345" t="n">
        <f aca="false">+entero!BT122</f>
        <v>2550.42615880529</v>
      </c>
      <c r="AW13" s="345" t="n">
        <f aca="false">+entero!BU122</f>
        <v>2587.73979029074</v>
      </c>
      <c r="AX13" s="345" t="n">
        <f aca="false">+entero!BV122</f>
        <v>2549.34004790322</v>
      </c>
      <c r="AY13" s="345" t="n">
        <f aca="false">+entero!BW122</f>
        <v>2506.54928083801</v>
      </c>
      <c r="AZ13" s="345" t="n">
        <f aca="false">+entero!BX122</f>
        <v>2479.21990666509</v>
      </c>
      <c r="BA13" s="345" t="n">
        <f aca="false">+entero!BY122</f>
        <v>2481.5</v>
      </c>
      <c r="BB13" s="345" t="n">
        <f aca="false">+entero!BZ122</f>
        <v>2478.91035942045</v>
      </c>
      <c r="BC13" s="345" t="n">
        <f aca="false">+entero!CA122</f>
        <v>2476.61514855923</v>
      </c>
      <c r="BD13" s="347" t="n">
        <f aca="false">+entero!CB122</f>
        <v>2476.61514855923</v>
      </c>
      <c r="BE13" s="349" t="n">
        <f aca="false">+entero!CC122</f>
        <v>2476.61514855923</v>
      </c>
      <c r="BF13" s="349" t="n">
        <f aca="false">+entero!CD122</f>
        <v>2476.61514855923</v>
      </c>
      <c r="BG13" s="348" t="n">
        <f aca="false">+entero!CE122</f>
        <v>2482.99821811892</v>
      </c>
      <c r="BH13" s="533" t="n">
        <f aca="false">+entero!CF122</f>
        <v>6.38306955969438</v>
      </c>
      <c r="BI13" s="547" t="n">
        <f aca="false">+entero!CG122</f>
        <v>0.00257733607234356</v>
      </c>
      <c r="BJ13" s="118"/>
      <c r="BK13" s="3"/>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4.25" hidden="false" customHeight="true" outlineLevel="0" collapsed="false">
      <c r="C15" s="439" t="s">
        <v>196</v>
      </c>
      <c r="D15" s="440" t="s">
        <v>244</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t="n">
        <v>7.29</v>
      </c>
      <c r="BE15" s="441"/>
      <c r="BF15" s="441"/>
      <c r="BG15" s="441"/>
      <c r="BH15" s="446"/>
      <c r="BI15" s="483" t="n">
        <f aca="true">NOW()</f>
        <v>46231.7618973081</v>
      </c>
      <c r="BK15" s="3"/>
      <c r="BL15" s="3"/>
      <c r="BM15" s="3"/>
      <c r="BN15" s="3"/>
      <c r="BO15" s="3"/>
      <c r="BP15" s="3"/>
      <c r="BQ15" s="3"/>
      <c r="BR15" s="3"/>
      <c r="BS15" s="3"/>
      <c r="BT15" s="3"/>
    </row>
    <row r="16" customFormat="false" ht="14.25" hidden="false" customHeight="true" outlineLevel="0" collapsed="false">
      <c r="C16" s="548" t="s">
        <v>198</v>
      </c>
      <c r="D16" s="440" t="s">
        <v>199</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6"/>
      <c r="BI16" s="447"/>
      <c r="BK16" s="3"/>
      <c r="BL16" s="3"/>
      <c r="BM16" s="3"/>
      <c r="BN16" s="3"/>
      <c r="BO16" s="3"/>
      <c r="BP16" s="3"/>
      <c r="BQ16" s="3"/>
      <c r="BR16" s="3"/>
      <c r="BS16" s="3"/>
      <c r="BT16" s="3"/>
    </row>
    <row r="17" customFormat="false" ht="14.25" hidden="false" customHeight="true" outlineLevel="0" collapsed="false">
      <c r="C17" s="452" t="n">
        <v>10</v>
      </c>
      <c r="D17" s="440" t="s">
        <v>217</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47"/>
      <c r="BK17" s="3"/>
      <c r="BL17" s="3"/>
      <c r="BM17" s="3"/>
      <c r="BN17" s="3"/>
      <c r="BO17" s="3"/>
      <c r="BP17" s="3"/>
      <c r="BQ17" s="3"/>
      <c r="BR17" s="3"/>
      <c r="BS17" s="3"/>
      <c r="BT17" s="3"/>
    </row>
    <row r="18" customFormat="false" ht="14.25" hidden="false" customHeight="true" outlineLevel="0" collapsed="false">
      <c r="C18" s="548"/>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47"/>
      <c r="BK18" s="3"/>
      <c r="BL18" s="3"/>
      <c r="BM18" s="3"/>
      <c r="BN18" s="3"/>
      <c r="BO18" s="3"/>
      <c r="BP18" s="3"/>
      <c r="BQ18" s="3"/>
      <c r="BR18" s="3"/>
      <c r="BS18" s="3"/>
      <c r="BT18" s="3"/>
    </row>
    <row r="19" customFormat="false" ht="14.25" hidden="false" customHeight="false" outlineLevel="0" collapsed="false">
      <c r="C19" s="549"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K19" s="3"/>
      <c r="BL19" s="3"/>
      <c r="BM19" s="3"/>
      <c r="BN19" s="3"/>
      <c r="BO19" s="3"/>
      <c r="BP19" s="3"/>
      <c r="BQ19" s="3"/>
      <c r="BR19" s="3"/>
      <c r="BS19" s="3"/>
      <c r="BT19" s="3"/>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G2" activeCellId="0" sqref="BG1:BG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5" min="54" style="0" width="7.7"/>
    <col collapsed="false" customWidth="true" hidden="false" outlineLevel="0" max="56" min="56" style="0" width="7.99"/>
    <col collapsed="false" customWidth="true" hidden="false" outlineLevel="0" max="58" min="57" style="0" width="7.7"/>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524" t="s">
        <v>0</v>
      </c>
      <c r="E1" s="524"/>
      <c r="F1" s="524"/>
      <c r="G1" s="524"/>
      <c r="H1" s="524"/>
      <c r="I1" s="524"/>
      <c r="J1" s="524"/>
      <c r="K1" s="524"/>
      <c r="L1" s="524"/>
      <c r="M1" s="524"/>
      <c r="N1" s="524"/>
      <c r="O1" s="524"/>
      <c r="P1" s="524"/>
      <c r="Q1" s="524"/>
      <c r="R1" s="524"/>
      <c r="S1" s="524"/>
      <c r="T1" s="524"/>
      <c r="U1" s="524"/>
      <c r="V1" s="524"/>
      <c r="W1" s="524"/>
      <c r="X1" s="524"/>
      <c r="Y1" s="524"/>
      <c r="Z1" s="524"/>
      <c r="AA1" s="524"/>
      <c r="AB1" s="524"/>
      <c r="AC1" s="524"/>
      <c r="AD1" s="524"/>
      <c r="AE1" s="524"/>
      <c r="AF1" s="524"/>
      <c r="AG1" s="524"/>
      <c r="AH1" s="524"/>
      <c r="AI1" s="524"/>
      <c r="AJ1" s="524"/>
      <c r="AK1" s="524"/>
      <c r="AL1" s="524"/>
      <c r="AM1" s="524"/>
      <c r="AN1" s="524"/>
      <c r="AO1" s="524"/>
      <c r="AP1" s="524"/>
      <c r="AQ1" s="524"/>
      <c r="AR1" s="524"/>
      <c r="AS1" s="524"/>
      <c r="AT1" s="524"/>
      <c r="AU1" s="524"/>
      <c r="AV1" s="524"/>
      <c r="AW1" s="524"/>
      <c r="AX1" s="524"/>
      <c r="AY1" s="524"/>
      <c r="AZ1" s="524"/>
      <c r="BA1" s="524"/>
      <c r="BB1" s="524"/>
      <c r="BC1" s="524"/>
      <c r="BD1" s="524"/>
      <c r="BE1" s="524"/>
      <c r="BF1" s="524"/>
      <c r="BG1" s="524"/>
      <c r="BI1" s="3"/>
      <c r="BJ1" s="3"/>
      <c r="BK1" s="3"/>
      <c r="BL1" s="3"/>
      <c r="BM1" s="3"/>
      <c r="BN1" s="3"/>
      <c r="BO1" s="3"/>
      <c r="BP1" s="3"/>
      <c r="BQ1" s="3"/>
      <c r="BR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I2" s="3"/>
      <c r="BJ2" s="3"/>
      <c r="BK2" s="3"/>
      <c r="BL2" s="3"/>
      <c r="BM2" s="3"/>
      <c r="BN2" s="3"/>
      <c r="BO2" s="3"/>
      <c r="BP2" s="3"/>
      <c r="BQ2" s="3"/>
      <c r="BR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50" t="str">
        <f aca="false">+entero!BX3</f>
        <v>Semana 1*</v>
      </c>
      <c r="BA3" s="551" t="str">
        <f aca="false">+entero!BY3</f>
        <v>Semana 2*</v>
      </c>
      <c r="BB3" s="551" t="str">
        <f aca="false">+entero!BZ3</f>
        <v>Semana 3*</v>
      </c>
      <c r="BC3" s="551" t="str">
        <f aca="false">+entero!CA3</f>
        <v>Semana 4*</v>
      </c>
      <c r="BD3" s="465" t="str">
        <f aca="false">+entero!CB3</f>
        <v>   Semana 1*</v>
      </c>
      <c r="BE3" s="465"/>
      <c r="BF3" s="465"/>
      <c r="BG3" s="465"/>
      <c r="BH3" s="14"/>
      <c r="BI3" s="3"/>
      <c r="BJ3" s="3"/>
      <c r="BK3" s="3"/>
      <c r="BL3" s="3"/>
      <c r="BM3" s="3"/>
      <c r="BN3" s="3"/>
      <c r="BO3" s="3"/>
      <c r="BP3" s="3"/>
      <c r="BQ3" s="3"/>
      <c r="BR3" s="3"/>
    </row>
    <row r="4" customFormat="false" ht="24.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14"/>
      <c r="BI4" s="3"/>
      <c r="BJ4" s="3"/>
      <c r="BK4" s="3"/>
      <c r="BL4" s="3"/>
      <c r="BM4" s="3"/>
      <c r="BN4" s="3"/>
      <c r="BO4" s="3"/>
      <c r="BP4" s="3"/>
      <c r="BQ4" s="3"/>
      <c r="BR4" s="3"/>
    </row>
    <row r="5" customFormat="false" ht="12.75" hidden="false" customHeight="false" outlineLevel="0" collapsed="false">
      <c r="A5" s="118"/>
      <c r="B5" s="143"/>
      <c r="C5" s="239" t="s">
        <v>182</v>
      </c>
      <c r="D5" s="400"/>
      <c r="E5" s="6"/>
      <c r="F5" s="356"/>
      <c r="G5" s="356"/>
      <c r="H5" s="356"/>
      <c r="I5" s="356"/>
      <c r="J5" s="356"/>
      <c r="K5" s="356"/>
      <c r="L5" s="356"/>
      <c r="M5" s="356"/>
      <c r="N5" s="356"/>
      <c r="O5" s="14"/>
      <c r="P5" s="1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552"/>
      <c r="BA5" s="552"/>
      <c r="BB5" s="552"/>
      <c r="BC5" s="552"/>
      <c r="BD5" s="553"/>
      <c r="BE5" s="553"/>
      <c r="BF5" s="553"/>
      <c r="BG5" s="554"/>
      <c r="BH5" s="555"/>
      <c r="BI5" s="3"/>
      <c r="BJ5" s="3"/>
      <c r="BK5" s="3"/>
      <c r="BL5" s="3"/>
      <c r="BM5" s="3"/>
      <c r="BN5" s="3"/>
      <c r="BO5" s="3"/>
      <c r="BP5" s="3"/>
      <c r="BQ5" s="3"/>
      <c r="BR5" s="3"/>
    </row>
    <row r="6" customFormat="false" ht="12.75" hidden="false" customHeight="true" outlineLevel="0" collapsed="false">
      <c r="A6" s="118"/>
      <c r="B6" s="143"/>
      <c r="C6" s="144"/>
      <c r="D6" s="259" t="s">
        <v>245</v>
      </c>
      <c r="E6" s="300" t="n">
        <f aca="false">+entero!E124</f>
        <v>205.9</v>
      </c>
      <c r="F6" s="299" t="n">
        <f aca="false">+entero!F124</f>
        <v>206.71</v>
      </c>
      <c r="G6" s="299" t="n">
        <f aca="false">+entero!G124</f>
        <v>206.275909</v>
      </c>
      <c r="H6" s="299" t="n">
        <f aca="false">+entero!H124</f>
        <v>206.4</v>
      </c>
      <c r="I6" s="299" t="n">
        <f aca="false">+entero!I124</f>
        <v>207.05</v>
      </c>
      <c r="J6" s="299" t="n">
        <f aca="false">+entero!J124</f>
        <v>207.08</v>
      </c>
      <c r="K6" s="299" t="n">
        <f aca="false">+entero!K124</f>
        <v>207.5</v>
      </c>
      <c r="L6" s="299" t="n">
        <f aca="false">+entero!L124</f>
        <v>208.74</v>
      </c>
      <c r="M6" s="299" t="n">
        <f aca="false">+entero!M124</f>
        <v>210.08</v>
      </c>
      <c r="N6" s="299" t="n">
        <f aca="false">+entero!N124</f>
        <v>210.57</v>
      </c>
      <c r="O6" s="299" t="n">
        <f aca="false">+entero!O124</f>
        <v>213.2</v>
      </c>
      <c r="P6" s="299"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556"/>
      <c r="BA6" s="556"/>
      <c r="BB6" s="556"/>
      <c r="BC6" s="556"/>
      <c r="BD6" s="553"/>
      <c r="BE6" s="553"/>
      <c r="BF6" s="553"/>
      <c r="BG6" s="554"/>
      <c r="BH6" s="557"/>
      <c r="BI6" s="372"/>
      <c r="BJ6" s="372"/>
      <c r="BK6" s="372"/>
      <c r="BL6" s="372"/>
      <c r="BM6" s="372"/>
      <c r="BN6" s="372"/>
      <c r="BO6" s="372"/>
      <c r="BP6" s="3"/>
      <c r="BQ6" s="3"/>
      <c r="BR6" s="3"/>
    </row>
    <row r="7" customFormat="false" ht="12.75" hidden="false" customHeight="false" outlineLevel="0" collapsed="false">
      <c r="A7" s="118"/>
      <c r="B7" s="143"/>
      <c r="C7" s="144"/>
      <c r="D7" s="259" t="s">
        <v>184</v>
      </c>
      <c r="E7" s="300" t="n">
        <f aca="false">+entero!E125</f>
        <v>0.23</v>
      </c>
      <c r="F7" s="299" t="n">
        <f aca="false">+entero!F125</f>
        <v>0.4</v>
      </c>
      <c r="G7" s="299" t="n">
        <f aca="false">+entero!G125</f>
        <v>-0.21</v>
      </c>
      <c r="H7" s="299" t="n">
        <f aca="false">+entero!H125</f>
        <v>0.06</v>
      </c>
      <c r="I7" s="299" t="n">
        <f aca="false">+entero!I125</f>
        <v>0.32</v>
      </c>
      <c r="J7" s="299" t="n">
        <f aca="false">+entero!J125</f>
        <v>0.02</v>
      </c>
      <c r="K7" s="299" t="n">
        <f aca="false">+entero!K125</f>
        <v>0.2</v>
      </c>
      <c r="L7" s="299" t="n">
        <f aca="false">+entero!L125</f>
        <v>0.6</v>
      </c>
      <c r="M7" s="299" t="n">
        <f aca="false">+entero!M125</f>
        <v>0.64</v>
      </c>
      <c r="N7" s="299" t="n">
        <f aca="false">+entero!N125</f>
        <v>0.23</v>
      </c>
      <c r="O7" s="299" t="n">
        <f aca="false">+entero!O125</f>
        <v>1.25</v>
      </c>
      <c r="P7" s="299"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6"/>
      <c r="BA7" s="556"/>
      <c r="BB7" s="556"/>
      <c r="BC7" s="556"/>
      <c r="BD7" s="553"/>
      <c r="BE7" s="553"/>
      <c r="BF7" s="553"/>
      <c r="BG7" s="554"/>
      <c r="BH7" s="557"/>
      <c r="BI7" s="372"/>
      <c r="BJ7" s="372"/>
      <c r="BK7" s="372"/>
      <c r="BL7" s="372"/>
      <c r="BM7" s="372"/>
      <c r="BN7" s="372"/>
      <c r="BO7" s="372"/>
      <c r="BP7" s="3"/>
      <c r="BQ7" s="3"/>
      <c r="BR7" s="3"/>
    </row>
    <row r="8" customFormat="false" ht="12.75" hidden="false" customHeight="false" outlineLevel="0" collapsed="false">
      <c r="A8" s="118"/>
      <c r="B8" s="143"/>
      <c r="C8" s="144"/>
      <c r="D8" s="259" t="s">
        <v>185</v>
      </c>
      <c r="E8" s="300" t="n">
        <f aca="false">+entero!E126</f>
        <v>2.45</v>
      </c>
      <c r="F8" s="299" t="n">
        <f aca="false">+entero!F126</f>
        <v>0.4</v>
      </c>
      <c r="G8" s="299" t="n">
        <f aca="false">+entero!G126</f>
        <v>0.18256872268092</v>
      </c>
      <c r="H8" s="299" t="n">
        <f aca="false">+entero!H126</f>
        <v>0.24</v>
      </c>
      <c r="I8" s="299" t="n">
        <f aca="false">+entero!I126</f>
        <v>0.56</v>
      </c>
      <c r="J8" s="299" t="n">
        <f aca="false">+entero!J126</f>
        <v>0.58</v>
      </c>
      <c r="K8" s="299" t="n">
        <f aca="false">+entero!K126</f>
        <v>0.78</v>
      </c>
      <c r="L8" s="299" t="n">
        <f aca="false">+entero!L126</f>
        <v>1.38</v>
      </c>
      <c r="M8" s="299" t="n">
        <f aca="false">+entero!M126</f>
        <v>2.03</v>
      </c>
      <c r="N8" s="299" t="n">
        <f aca="false">+entero!N126</f>
        <v>2.27</v>
      </c>
      <c r="O8" s="299" t="n">
        <f aca="false">+entero!O126</f>
        <v>3.55</v>
      </c>
      <c r="P8" s="299"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6"/>
      <c r="BA8" s="556"/>
      <c r="BB8" s="556"/>
      <c r="BC8" s="556"/>
      <c r="BD8" s="553"/>
      <c r="BE8" s="553"/>
      <c r="BF8" s="553"/>
      <c r="BG8" s="554"/>
      <c r="BH8" s="557"/>
      <c r="BI8" s="372"/>
      <c r="BJ8" s="372"/>
      <c r="BK8" s="372"/>
      <c r="BL8" s="372"/>
      <c r="BM8" s="372"/>
      <c r="BN8" s="372"/>
      <c r="BO8" s="372"/>
      <c r="BP8" s="3"/>
      <c r="BQ8" s="3"/>
      <c r="BR8" s="3"/>
    </row>
    <row r="9" customFormat="false" ht="12.75" hidden="false" customHeight="false" outlineLevel="0" collapsed="false">
      <c r="A9" s="118"/>
      <c r="B9" s="143"/>
      <c r="C9" s="144"/>
      <c r="D9" s="259" t="s">
        <v>186</v>
      </c>
      <c r="E9" s="300" t="n">
        <f aca="false">+entero!E127</f>
        <v>2.45</v>
      </c>
      <c r="F9" s="299" t="n">
        <f aca="false">+entero!F127</f>
        <v>2.86</v>
      </c>
      <c r="G9" s="299" t="n">
        <f aca="false">+entero!G127</f>
        <v>2.42609315258953</v>
      </c>
      <c r="H9" s="299" t="n">
        <f aca="false">+entero!H127</f>
        <v>2.8</v>
      </c>
      <c r="I9" s="299" t="n">
        <f aca="false">+entero!I127</f>
        <v>3.16</v>
      </c>
      <c r="J9" s="299" t="n">
        <f aca="false">+entero!J127</f>
        <v>3.13</v>
      </c>
      <c r="K9" s="299" t="n">
        <f aca="false">+entero!K127</f>
        <v>3.23</v>
      </c>
      <c r="L9" s="299" t="n">
        <f aca="false">+entero!L127</f>
        <v>3.42</v>
      </c>
      <c r="M9" s="299" t="n">
        <f aca="false">+entero!M127</f>
        <v>3.85</v>
      </c>
      <c r="N9" s="299" t="n">
        <f aca="false">+entero!N127</f>
        <v>3.62</v>
      </c>
      <c r="O9" s="299" t="n">
        <f aca="false">+entero!O127</f>
        <v>4.35</v>
      </c>
      <c r="P9" s="299"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6"/>
      <c r="BA9" s="556"/>
      <c r="BB9" s="556"/>
      <c r="BC9" s="556"/>
      <c r="BD9" s="553"/>
      <c r="BE9" s="553"/>
      <c r="BF9" s="553"/>
      <c r="BG9" s="554"/>
      <c r="BH9" s="557"/>
      <c r="BI9" s="372"/>
      <c r="BJ9" s="372"/>
      <c r="BK9" s="372"/>
      <c r="BL9" s="372"/>
      <c r="BM9" s="372"/>
      <c r="BN9" s="372"/>
      <c r="BO9" s="372"/>
      <c r="BP9" s="3"/>
      <c r="BQ9" s="3"/>
      <c r="BR9" s="3"/>
    </row>
    <row r="10" customFormat="false" ht="12.75" hidden="false" customHeight="false" outlineLevel="0" collapsed="false">
      <c r="A10" s="118"/>
      <c r="B10" s="143"/>
      <c r="C10" s="144" t="s">
        <v>95</v>
      </c>
      <c r="D10" s="259" t="s">
        <v>246</v>
      </c>
      <c r="E10" s="300" t="n">
        <f aca="false">+entero!E128</f>
        <v>162.89</v>
      </c>
      <c r="F10" s="299" t="n">
        <f aca="false">+entero!F128</f>
        <v>163.34</v>
      </c>
      <c r="G10" s="299" t="n">
        <f aca="false">+entero!G128</f>
        <v>163.15</v>
      </c>
      <c r="H10" s="299" t="n">
        <f aca="false">+entero!H128</f>
        <v>163.24</v>
      </c>
      <c r="I10" s="299" t="n">
        <f aca="false">+entero!I128</f>
        <v>163.31</v>
      </c>
      <c r="J10" s="299" t="n">
        <f aca="false">+entero!J128</f>
        <v>163.36</v>
      </c>
      <c r="K10" s="299" t="n">
        <f aca="false">+entero!K128</f>
        <v>163.7</v>
      </c>
      <c r="L10" s="299" t="n">
        <f aca="false">+entero!L128</f>
        <v>164.16</v>
      </c>
      <c r="M10" s="299" t="n">
        <f aca="false">+entero!M128</f>
        <v>164.55</v>
      </c>
      <c r="N10" s="299" t="n">
        <f aca="false">+entero!N128</f>
        <v>165.1</v>
      </c>
      <c r="O10" s="299" t="n">
        <f aca="false">+entero!O128</f>
        <v>167.03</v>
      </c>
      <c r="P10" s="299"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556"/>
      <c r="BA10" s="556"/>
      <c r="BB10" s="556"/>
      <c r="BC10" s="556"/>
      <c r="BD10" s="553"/>
      <c r="BE10" s="553"/>
      <c r="BF10" s="553"/>
      <c r="BG10" s="554"/>
      <c r="BH10" s="557"/>
      <c r="BI10" s="372"/>
      <c r="BJ10" s="372"/>
      <c r="BK10" s="372"/>
      <c r="BL10" s="372"/>
      <c r="BM10" s="372"/>
      <c r="BN10" s="372"/>
      <c r="BO10" s="372"/>
      <c r="BP10" s="3"/>
      <c r="BQ10" s="3"/>
      <c r="BR10" s="3"/>
    </row>
    <row r="11" customFormat="false" ht="12.75" hidden="false" customHeight="false" outlineLevel="0" collapsed="false">
      <c r="A11" s="118"/>
      <c r="B11" s="143"/>
      <c r="C11" s="144"/>
      <c r="D11" s="259" t="s">
        <v>184</v>
      </c>
      <c r="E11" s="300" t="n">
        <f aca="false">+entero!E129</f>
        <v>0.17</v>
      </c>
      <c r="F11" s="299" t="n">
        <f aca="false">+entero!F129</f>
        <v>0.28</v>
      </c>
      <c r="G11" s="299" t="n">
        <f aca="false">+entero!G129</f>
        <v>-0.12</v>
      </c>
      <c r="H11" s="299" t="n">
        <f aca="false">+entero!H129</f>
        <v>0.05</v>
      </c>
      <c r="I11" s="299" t="n">
        <f aca="false">+entero!I129</f>
        <v>0.04</v>
      </c>
      <c r="J11" s="299" t="n">
        <f aca="false">+entero!J129</f>
        <v>0.03</v>
      </c>
      <c r="K11" s="299" t="n">
        <f aca="false">+entero!K129</f>
        <v>0.21</v>
      </c>
      <c r="L11" s="299" t="n">
        <f aca="false">+entero!L129</f>
        <v>0.28</v>
      </c>
      <c r="M11" s="299" t="n">
        <f aca="false">+entero!M129</f>
        <v>0.23</v>
      </c>
      <c r="N11" s="299" t="n">
        <f aca="false">+entero!N129</f>
        <v>0.34</v>
      </c>
      <c r="O11" s="299" t="n">
        <f aca="false">+entero!O129</f>
        <v>1.17</v>
      </c>
      <c r="P11" s="299"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6"/>
      <c r="BA11" s="556"/>
      <c r="BB11" s="556"/>
      <c r="BC11" s="556"/>
      <c r="BD11" s="553"/>
      <c r="BE11" s="553"/>
      <c r="BF11" s="553"/>
      <c r="BG11" s="554"/>
      <c r="BH11" s="557"/>
      <c r="BI11" s="372"/>
      <c r="BJ11" s="372"/>
      <c r="BK11" s="372"/>
      <c r="BL11" s="372"/>
      <c r="BM11" s="372"/>
      <c r="BN11" s="372"/>
      <c r="BO11" s="372"/>
      <c r="BP11" s="3"/>
      <c r="BQ11" s="3"/>
      <c r="BR11" s="3"/>
    </row>
    <row r="12" customFormat="false" ht="12.75" hidden="false" customHeight="false" outlineLevel="0" collapsed="false">
      <c r="A12" s="118"/>
      <c r="B12" s="143"/>
      <c r="C12" s="144"/>
      <c r="D12" s="259" t="s">
        <v>188</v>
      </c>
      <c r="E12" s="300" t="n">
        <f aca="false">+entero!E130</f>
        <v>1.93</v>
      </c>
      <c r="F12" s="299" t="n">
        <f aca="false">+entero!F130</f>
        <v>0.28</v>
      </c>
      <c r="G12" s="299" t="n">
        <f aca="false">+entero!G130</f>
        <v>0.16</v>
      </c>
      <c r="H12" s="299" t="n">
        <f aca="false">+entero!H130</f>
        <v>0.21</v>
      </c>
      <c r="I12" s="299" t="n">
        <f aca="false">+entero!I130</f>
        <v>0.25</v>
      </c>
      <c r="J12" s="299" t="n">
        <f aca="false">+entero!J130</f>
        <v>0.29</v>
      </c>
      <c r="K12" s="299" t="n">
        <f aca="false">+entero!K130</f>
        <v>0.5</v>
      </c>
      <c r="L12" s="299" t="n">
        <f aca="false">+entero!L130</f>
        <v>0.78</v>
      </c>
      <c r="M12" s="299" t="n">
        <f aca="false">+entero!M130</f>
        <v>1.02</v>
      </c>
      <c r="N12" s="299" t="n">
        <f aca="false">+entero!N130</f>
        <v>1.36</v>
      </c>
      <c r="O12" s="299" t="n">
        <f aca="false">+entero!O130</f>
        <v>2.54</v>
      </c>
      <c r="P12" s="299"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6"/>
      <c r="BA12" s="556"/>
      <c r="BB12" s="556"/>
      <c r="BC12" s="556"/>
      <c r="BD12" s="553"/>
      <c r="BE12" s="553"/>
      <c r="BF12" s="553"/>
      <c r="BG12" s="554"/>
      <c r="BH12" s="557"/>
      <c r="BI12" s="372"/>
      <c r="BJ12" s="372"/>
      <c r="BK12" s="372"/>
      <c r="BL12" s="372"/>
      <c r="BM12" s="372"/>
      <c r="BN12" s="372"/>
      <c r="BO12" s="372"/>
      <c r="BP12" s="3"/>
      <c r="BQ12" s="3"/>
      <c r="BR12" s="3"/>
    </row>
    <row r="13" customFormat="false" ht="12.75" hidden="false" customHeight="false" outlineLevel="0" collapsed="false">
      <c r="A13" s="118"/>
      <c r="B13" s="143"/>
      <c r="C13" s="144"/>
      <c r="D13" s="259" t="s">
        <v>186</v>
      </c>
      <c r="E13" s="300" t="n">
        <f aca="false">+entero!E131</f>
        <v>1.93</v>
      </c>
      <c r="F13" s="299" t="n">
        <f aca="false">+entero!F131</f>
        <v>2.18</v>
      </c>
      <c r="G13" s="299" t="n">
        <f aca="false">+entero!G131</f>
        <v>1.83</v>
      </c>
      <c r="H13" s="299" t="n">
        <f aca="false">+entero!H131</f>
        <v>1.94</v>
      </c>
      <c r="I13" s="299" t="n">
        <f aca="false">+entero!I131</f>
        <v>1.89</v>
      </c>
      <c r="J13" s="299" t="n">
        <f aca="false">+entero!J131</f>
        <v>1.89</v>
      </c>
      <c r="K13" s="299" t="n">
        <f aca="false">+entero!K131</f>
        <v>2.03</v>
      </c>
      <c r="L13" s="299" t="n">
        <f aca="false">+entero!L131</f>
        <v>2.04</v>
      </c>
      <c r="M13" s="299" t="n">
        <f aca="false">+entero!M131</f>
        <v>2.05</v>
      </c>
      <c r="N13" s="299" t="n">
        <f aca="false">+entero!N131</f>
        <v>2.06</v>
      </c>
      <c r="O13" s="299" t="n">
        <f aca="false">+entero!O131</f>
        <v>2.99</v>
      </c>
      <c r="P13" s="299"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6"/>
      <c r="BA13" s="556"/>
      <c r="BB13" s="556"/>
      <c r="BC13" s="556"/>
      <c r="BD13" s="553"/>
      <c r="BE13" s="553"/>
      <c r="BF13" s="553"/>
      <c r="BG13" s="554"/>
      <c r="BH13" s="557"/>
      <c r="BI13" s="372"/>
      <c r="BJ13" s="372"/>
      <c r="BK13" s="372"/>
      <c r="BL13" s="372"/>
      <c r="BM13" s="372"/>
      <c r="BN13" s="372"/>
      <c r="BO13" s="372"/>
      <c r="BP13" s="3"/>
      <c r="BQ13" s="3"/>
      <c r="BR13" s="3"/>
    </row>
    <row r="14" customFormat="false" ht="12.75" hidden="false" customHeight="false" outlineLevel="0" collapsed="false">
      <c r="A14" s="118"/>
      <c r="B14" s="143"/>
      <c r="C14" s="144"/>
      <c r="D14" s="376" t="s">
        <v>189</v>
      </c>
      <c r="E14" s="300"/>
      <c r="F14" s="299"/>
      <c r="G14" s="299"/>
      <c r="H14" s="299"/>
      <c r="I14" s="299"/>
      <c r="J14" s="299"/>
      <c r="K14" s="299"/>
      <c r="L14" s="299"/>
      <c r="M14" s="299"/>
      <c r="N14" s="299"/>
      <c r="O14" s="299"/>
      <c r="P14" s="299"/>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6"/>
      <c r="BA14" s="556"/>
      <c r="BB14" s="556"/>
      <c r="BC14" s="556"/>
      <c r="BD14" s="553"/>
      <c r="BE14" s="553"/>
      <c r="BF14" s="553"/>
      <c r="BG14" s="554"/>
      <c r="BH14" s="557"/>
      <c r="BI14" s="372"/>
      <c r="BJ14" s="372"/>
      <c r="BK14" s="372"/>
      <c r="BL14" s="372"/>
      <c r="BM14" s="372"/>
      <c r="BN14" s="372"/>
      <c r="BO14" s="372"/>
      <c r="BP14" s="3"/>
      <c r="BQ14" s="3"/>
      <c r="BR14" s="3"/>
    </row>
    <row r="15" customFormat="false" ht="13.5" hidden="false" customHeight="false" outlineLevel="0" collapsed="false">
      <c r="A15" s="118"/>
      <c r="B15" s="143"/>
      <c r="C15" s="144"/>
      <c r="D15" s="376" t="s">
        <v>190</v>
      </c>
      <c r="E15" s="300"/>
      <c r="F15" s="299"/>
      <c r="G15" s="299"/>
      <c r="H15" s="299"/>
      <c r="I15" s="299"/>
      <c r="J15" s="299"/>
      <c r="K15" s="299"/>
      <c r="L15" s="299"/>
      <c r="M15" s="299"/>
      <c r="N15" s="299"/>
      <c r="O15" s="299"/>
      <c r="P15" s="299"/>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6"/>
      <c r="BA15" s="556"/>
      <c r="BB15" s="556"/>
      <c r="BC15" s="556"/>
      <c r="BD15" s="553"/>
      <c r="BE15" s="553"/>
      <c r="BF15" s="553"/>
      <c r="BG15" s="554"/>
      <c r="BH15" s="557"/>
      <c r="BI15" s="372"/>
      <c r="BJ15" s="372"/>
      <c r="BK15" s="372"/>
      <c r="BL15" s="372"/>
      <c r="BM15" s="372"/>
      <c r="BN15" s="372"/>
      <c r="BO15" s="372"/>
      <c r="BP15" s="3"/>
      <c r="BQ15" s="3"/>
      <c r="BR15" s="3"/>
    </row>
    <row r="16" customFormat="false" ht="12.75" hidden="false" customHeight="false" outlineLevel="0" collapsed="false">
      <c r="A16" s="118"/>
      <c r="B16" s="143"/>
      <c r="C16" s="144"/>
      <c r="D16" s="376" t="s">
        <v>191</v>
      </c>
      <c r="E16" s="300"/>
      <c r="F16" s="299"/>
      <c r="G16" s="299"/>
      <c r="H16" s="299"/>
      <c r="I16" s="299"/>
      <c r="J16" s="299"/>
      <c r="K16" s="299"/>
      <c r="L16" s="299"/>
      <c r="M16" s="299"/>
      <c r="N16" s="299"/>
      <c r="O16" s="299"/>
      <c r="P16" s="299"/>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6"/>
      <c r="BA16" s="556"/>
      <c r="BB16" s="556"/>
      <c r="BC16" s="556"/>
      <c r="BD16" s="553"/>
      <c r="BE16" s="553"/>
      <c r="BF16" s="553"/>
      <c r="BG16" s="554"/>
      <c r="BH16" s="557"/>
      <c r="BI16" s="372"/>
      <c r="BJ16" s="372"/>
      <c r="BK16" s="372"/>
      <c r="BL16" s="372"/>
      <c r="BM16" s="372"/>
      <c r="BN16" s="372"/>
      <c r="BO16" s="372"/>
      <c r="BP16" s="3"/>
      <c r="BQ16" s="3"/>
      <c r="BR16" s="3"/>
    </row>
    <row r="17" customFormat="false" ht="14.25" hidden="false" customHeight="false" outlineLevel="0" collapsed="false">
      <c r="A17" s="118"/>
      <c r="B17" s="143"/>
      <c r="C17" s="144"/>
      <c r="D17" s="376" t="s">
        <v>192</v>
      </c>
      <c r="E17" s="300"/>
      <c r="F17" s="299"/>
      <c r="G17" s="299"/>
      <c r="H17" s="299"/>
      <c r="I17" s="299"/>
      <c r="J17" s="299"/>
      <c r="K17" s="299"/>
      <c r="L17" s="299"/>
      <c r="M17" s="299"/>
      <c r="N17" s="299"/>
      <c r="O17" s="299"/>
      <c r="P17" s="299"/>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8"/>
      <c r="BA17" s="558"/>
      <c r="BB17" s="558"/>
      <c r="BC17" s="556"/>
      <c r="BD17" s="553"/>
      <c r="BE17" s="553"/>
      <c r="BF17" s="553"/>
      <c r="BG17" s="554"/>
      <c r="BH17" s="557"/>
      <c r="BI17" s="372"/>
      <c r="BJ17" s="372"/>
      <c r="BK17" s="372"/>
      <c r="BL17" s="372"/>
      <c r="BM17" s="372"/>
      <c r="BN17" s="372"/>
      <c r="BO17" s="372"/>
      <c r="BP17" s="3"/>
      <c r="BQ17" s="3"/>
      <c r="BR17" s="3"/>
    </row>
    <row r="18" customFormat="false" ht="12.75" hidden="false" customHeight="false" outlineLevel="0" collapsed="false">
      <c r="A18" s="118"/>
      <c r="B18" s="143"/>
      <c r="C18" s="144"/>
      <c r="D18" s="145" t="s">
        <v>193</v>
      </c>
      <c r="E18" s="300"/>
      <c r="F18" s="299"/>
      <c r="G18" s="299"/>
      <c r="H18" s="299"/>
      <c r="I18" s="299"/>
      <c r="J18" s="299"/>
      <c r="K18" s="299"/>
      <c r="L18" s="299"/>
      <c r="M18" s="299"/>
      <c r="N18" s="299"/>
      <c r="O18" s="299"/>
      <c r="P18" s="29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60"/>
      <c r="BE18" s="560"/>
      <c r="BF18" s="560"/>
      <c r="BG18" s="561"/>
      <c r="BH18" s="557"/>
      <c r="BI18" s="372"/>
      <c r="BJ18" s="372"/>
      <c r="BK18" s="372"/>
      <c r="BL18" s="372"/>
      <c r="BM18" s="372"/>
      <c r="BN18" s="372"/>
      <c r="BO18" s="372"/>
      <c r="BP18" s="3"/>
      <c r="BQ18" s="3"/>
      <c r="BR18" s="3"/>
    </row>
    <row r="19" customFormat="false" ht="12.75" hidden="false" customHeight="false" outlineLevel="0" collapsed="false">
      <c r="A19" s="118"/>
      <c r="B19" s="143"/>
      <c r="C19" s="144"/>
      <c r="D19" s="400" t="s">
        <v>247</v>
      </c>
      <c r="E19" s="300"/>
      <c r="F19" s="299"/>
      <c r="G19" s="299"/>
      <c r="H19" s="299"/>
      <c r="I19" s="299"/>
      <c r="J19" s="299"/>
      <c r="K19" s="299"/>
      <c r="L19" s="299"/>
      <c r="M19" s="299"/>
      <c r="N19" s="299"/>
      <c r="O19" s="299"/>
      <c r="P19" s="299"/>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182" t="n">
        <f aca="false">+entero!CA137</f>
        <v>0.13</v>
      </c>
      <c r="BD19" s="262" t="n">
        <f aca="false">+entero!CB137</f>
        <v>0.13</v>
      </c>
      <c r="BE19" s="262" t="n">
        <f aca="false">+entero!CC137</f>
        <v>0.13</v>
      </c>
      <c r="BF19" s="262" t="n">
        <f aca="false">+entero!CD137</f>
        <v>0.13</v>
      </c>
      <c r="BG19" s="261" t="n">
        <f aca="false">+entero!CE137</f>
        <v>0.13</v>
      </c>
      <c r="BH19" s="557"/>
      <c r="BI19" s="372"/>
      <c r="BJ19" s="372"/>
      <c r="BK19" s="372"/>
      <c r="BL19" s="372"/>
      <c r="BM19" s="372"/>
      <c r="BN19" s="372"/>
      <c r="BO19" s="372"/>
      <c r="BP19" s="3"/>
      <c r="BQ19" s="3"/>
      <c r="BR19" s="3"/>
    </row>
    <row r="20" customFormat="false" ht="13.5" hidden="false" customHeight="false" outlineLevel="0" collapsed="false">
      <c r="A20" s="118"/>
      <c r="B20" s="143"/>
      <c r="C20" s="416"/>
      <c r="D20" s="417" t="s">
        <v>248</v>
      </c>
      <c r="E20" s="418" t="n">
        <f aca="false">+entero!E138</f>
        <v>6.5</v>
      </c>
      <c r="F20" s="419" t="n">
        <f aca="false">+entero!F138</f>
        <v>5</v>
      </c>
      <c r="G20" s="419" t="n">
        <f aca="false">+entero!G138</f>
        <v>6.5</v>
      </c>
      <c r="H20" s="419" t="n">
        <f aca="false">+entero!H138</f>
        <v>6.5</v>
      </c>
      <c r="I20" s="419" t="n">
        <f aca="false">+entero!I138</f>
        <v>6.5</v>
      </c>
      <c r="J20" s="419" t="n">
        <f aca="false">+entero!J138</f>
        <v>6.5</v>
      </c>
      <c r="K20" s="419" t="n">
        <f aca="false">+entero!K138</f>
        <v>6.5</v>
      </c>
      <c r="L20" s="419" t="n">
        <f aca="false">+entero!L138</f>
        <v>6.5</v>
      </c>
      <c r="M20" s="419" t="n">
        <f aca="false">+entero!M138</f>
        <v>6.5</v>
      </c>
      <c r="N20" s="419" t="n">
        <f aca="false">+entero!N138</f>
        <v>6.5</v>
      </c>
      <c r="O20" s="419" t="n">
        <f aca="false">+entero!O138</f>
        <v>6.5</v>
      </c>
      <c r="P20" s="419" t="n">
        <f aca="false">+entero!P138</f>
        <v>6.5</v>
      </c>
      <c r="Q20" s="377" t="n">
        <f aca="false">+entero!AO138</f>
        <v>0.0725</v>
      </c>
      <c r="R20" s="377" t="n">
        <f aca="false">+entero!AP138</f>
        <v>0.0725</v>
      </c>
      <c r="S20" s="377" t="n">
        <f aca="false">+entero!AQ138</f>
        <v>0.0725</v>
      </c>
      <c r="T20" s="377" t="n">
        <f aca="false">+entero!AR138</f>
        <v>0.0725</v>
      </c>
      <c r="U20" s="377" t="n">
        <f aca="false">+entero!AS138</f>
        <v>0.0725</v>
      </c>
      <c r="V20" s="377" t="n">
        <f aca="false">+entero!AT138</f>
        <v>0.0725</v>
      </c>
      <c r="W20" s="377" t="n">
        <f aca="false">+entero!AU138</f>
        <v>0.0725</v>
      </c>
      <c r="X20" s="377" t="n">
        <f aca="false">+entero!AV138</f>
        <v>0.0725</v>
      </c>
      <c r="Y20" s="377" t="n">
        <f aca="false">+entero!AW138</f>
        <v>0.0725</v>
      </c>
      <c r="Z20" s="377" t="n">
        <f aca="false">+entero!AX138</f>
        <v>0.0725</v>
      </c>
      <c r="AA20" s="377" t="n">
        <f aca="false">+entero!AY138</f>
        <v>0.0725</v>
      </c>
      <c r="AB20" s="377" t="n">
        <f aca="false">+entero!AZ138</f>
        <v>0.0725</v>
      </c>
      <c r="AC20" s="377" t="n">
        <f aca="false">+entero!BA138</f>
        <v>0.0725</v>
      </c>
      <c r="AD20" s="377" t="n">
        <f aca="false">+entero!BB138</f>
        <v>0.0725</v>
      </c>
      <c r="AE20" s="377" t="n">
        <f aca="false">+entero!BC138</f>
        <v>0.0725</v>
      </c>
      <c r="AF20" s="377" t="n">
        <f aca="false">+entero!BD138</f>
        <v>0.0725</v>
      </c>
      <c r="AG20" s="377" t="n">
        <f aca="false">+entero!BE138</f>
        <v>0.0725</v>
      </c>
      <c r="AH20" s="377" t="n">
        <f aca="false">+entero!BF138</f>
        <v>0.0725</v>
      </c>
      <c r="AI20" s="377" t="n">
        <f aca="false">+entero!BG138</f>
        <v>0.0725</v>
      </c>
      <c r="AJ20" s="377" t="n">
        <f aca="false">+entero!BH138</f>
        <v>0.0725</v>
      </c>
      <c r="AK20" s="377" t="n">
        <f aca="false">+entero!BI138</f>
        <v>0.0725</v>
      </c>
      <c r="AL20" s="377" t="n">
        <f aca="false">+entero!BJ138</f>
        <v>0.0725</v>
      </c>
      <c r="AM20" s="377" t="n">
        <f aca="false">+entero!BK138</f>
        <v>0.0725</v>
      </c>
      <c r="AN20" s="377" t="n">
        <f aca="false">+entero!BL138</f>
        <v>0.0725</v>
      </c>
      <c r="AO20" s="377" t="n">
        <f aca="false">+entero!BM138</f>
        <v>0.0775</v>
      </c>
      <c r="AP20" s="377" t="n">
        <f aca="false">+entero!BN138</f>
        <v>0.0775</v>
      </c>
      <c r="AQ20" s="377" t="n">
        <f aca="false">+entero!BO138</f>
        <v>0.0775</v>
      </c>
      <c r="AR20" s="377" t="n">
        <f aca="false">+entero!BP138</f>
        <v>0.0775</v>
      </c>
      <c r="AS20" s="377" t="n">
        <f aca="false">+entero!BQ138</f>
        <v>0.0775</v>
      </c>
      <c r="AT20" s="377" t="n">
        <f aca="false">+entero!BR138</f>
        <v>0.0825</v>
      </c>
      <c r="AU20" s="377" t="n">
        <f aca="false">+entero!BS138</f>
        <v>0.0875</v>
      </c>
      <c r="AV20" s="377" t="n">
        <f aca="false">+entero!BT138</f>
        <v>0.0875</v>
      </c>
      <c r="AW20" s="377" t="n">
        <f aca="false">+entero!BU138</f>
        <v>0.0875</v>
      </c>
      <c r="AX20" s="377" t="n">
        <f aca="false">+entero!BV138</f>
        <v>0.0875</v>
      </c>
      <c r="AY20" s="377" t="n">
        <f aca="false">+entero!BW138</f>
        <v>0.0875</v>
      </c>
      <c r="AZ20" s="377" t="n">
        <f aca="false">+entero!BX138</f>
        <v>0.0875</v>
      </c>
      <c r="BA20" s="377" t="n">
        <f aca="false">+entero!BY138</f>
        <v>0.0875</v>
      </c>
      <c r="BB20" s="377" t="n">
        <f aca="false">+entero!BZ138</f>
        <v>0.0875</v>
      </c>
      <c r="BC20" s="377" t="n">
        <f aca="false">+entero!CA138</f>
        <v>0.0875</v>
      </c>
      <c r="BD20" s="508" t="n">
        <f aca="false">+entero!CB138</f>
        <v>0.0875</v>
      </c>
      <c r="BE20" s="508" t="n">
        <f aca="false">+entero!CC138</f>
        <v>0.0875</v>
      </c>
      <c r="BF20" s="508" t="n">
        <f aca="false">+entero!CD138</f>
        <v>0.0875</v>
      </c>
      <c r="BG20" s="510" t="n">
        <f aca="false">+entero!CE138</f>
        <v>0.0875</v>
      </c>
      <c r="BH20" s="557"/>
      <c r="BI20" s="372"/>
      <c r="BJ20" s="372"/>
      <c r="BK20" s="372"/>
      <c r="BL20" s="372"/>
      <c r="BM20" s="372"/>
      <c r="BN20" s="372"/>
      <c r="BO20" s="372"/>
      <c r="BP20" s="3"/>
      <c r="BQ20" s="3"/>
      <c r="BR20" s="3"/>
    </row>
    <row r="21" customFormat="false" ht="12.75" hidden="true" customHeight="true" outlineLevel="0" collapsed="false">
      <c r="A21" s="118"/>
      <c r="B21" s="562" t="s">
        <v>95</v>
      </c>
      <c r="C21" s="144"/>
      <c r="D21" s="400" t="s">
        <v>249</v>
      </c>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4"/>
      <c r="BH21" s="555"/>
      <c r="BI21" s="3"/>
      <c r="BJ21" s="3"/>
      <c r="BK21" s="3"/>
      <c r="BL21" s="3"/>
      <c r="BM21" s="3"/>
      <c r="BN21" s="3"/>
      <c r="BO21" s="3"/>
      <c r="BP21" s="3"/>
      <c r="BQ21" s="3"/>
      <c r="BR21" s="3"/>
    </row>
    <row r="22" customFormat="false" ht="12.75" hidden="true" customHeight="false" outlineLevel="0" collapsed="false">
      <c r="A22" s="118"/>
      <c r="B22" s="562" t="s">
        <v>95</v>
      </c>
      <c r="C22" s="144"/>
      <c r="D22" s="400" t="s">
        <v>250</v>
      </c>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4"/>
      <c r="BH22" s="555"/>
      <c r="BI22" s="3"/>
      <c r="BJ22" s="3"/>
      <c r="BK22" s="3"/>
      <c r="BL22" s="3"/>
      <c r="BM22" s="3"/>
      <c r="BN22" s="3"/>
      <c r="BO22" s="3"/>
      <c r="BP22" s="3"/>
      <c r="BQ22" s="3"/>
      <c r="BR22" s="3"/>
    </row>
    <row r="23" customFormat="false" ht="12.75" hidden="true" customHeight="false" outlineLevel="0" collapsed="false">
      <c r="A23" s="118"/>
      <c r="B23" s="562"/>
      <c r="C23" s="144"/>
      <c r="D23" s="400" t="s">
        <v>251</v>
      </c>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4"/>
      <c r="BH23" s="555"/>
      <c r="BI23" s="3"/>
      <c r="BJ23" s="3"/>
      <c r="BK23" s="3"/>
      <c r="BL23" s="3"/>
      <c r="BM23" s="3"/>
      <c r="BN23" s="3"/>
      <c r="BO23" s="3"/>
      <c r="BP23" s="3"/>
      <c r="BQ23" s="3"/>
      <c r="BR23" s="3"/>
    </row>
    <row r="24" customFormat="false" ht="12.75" hidden="true" customHeight="false" outlineLevel="0" collapsed="false">
      <c r="A24" s="118"/>
      <c r="B24" s="562"/>
      <c r="C24" s="144"/>
      <c r="D24" s="145" t="s">
        <v>252</v>
      </c>
      <c r="E24" s="553"/>
      <c r="F24" s="553"/>
      <c r="G24" s="553"/>
      <c r="H24" s="553"/>
      <c r="I24" s="553"/>
      <c r="J24" s="553"/>
      <c r="K24" s="553"/>
      <c r="L24" s="553"/>
      <c r="M24" s="553"/>
      <c r="N24" s="553"/>
      <c r="O24" s="553"/>
      <c r="P24" s="553"/>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4"/>
      <c r="BH24" s="555"/>
      <c r="BI24" s="3"/>
      <c r="BJ24" s="3"/>
      <c r="BK24" s="3"/>
      <c r="BL24" s="3"/>
      <c r="BM24" s="3"/>
      <c r="BN24" s="3"/>
      <c r="BO24" s="3"/>
      <c r="BP24" s="3"/>
      <c r="BQ24" s="3"/>
      <c r="BR24" s="3"/>
    </row>
    <row r="25" customFormat="false" ht="12.75" hidden="true" customHeight="false" outlineLevel="0" collapsed="false">
      <c r="A25" s="118"/>
      <c r="B25" s="562"/>
      <c r="C25" s="144"/>
      <c r="D25" s="145" t="s">
        <v>253</v>
      </c>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4"/>
      <c r="BH25" s="555"/>
      <c r="BI25" s="3"/>
      <c r="BJ25" s="3"/>
      <c r="BK25" s="3"/>
      <c r="BL25" s="3"/>
      <c r="BM25" s="3"/>
      <c r="BN25" s="3"/>
      <c r="BO25" s="3"/>
      <c r="BP25" s="3"/>
      <c r="BQ25" s="3"/>
      <c r="BR25" s="3"/>
    </row>
    <row r="26" customFormat="false" ht="12.75" hidden="true" customHeight="false" outlineLevel="0" collapsed="false">
      <c r="A26" s="118"/>
      <c r="B26" s="562"/>
      <c r="C26" s="144"/>
      <c r="D26" s="145" t="s">
        <v>254</v>
      </c>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4"/>
      <c r="BH26" s="555"/>
      <c r="BI26" s="3"/>
      <c r="BJ26" s="3"/>
      <c r="BK26" s="3"/>
      <c r="BL26" s="3"/>
      <c r="BM26" s="3"/>
      <c r="BN26" s="3"/>
      <c r="BO26" s="3"/>
      <c r="BP26" s="3"/>
      <c r="BQ26" s="3"/>
      <c r="BR26" s="3"/>
    </row>
    <row r="27" customFormat="false" ht="14.25" hidden="true" customHeight="false" outlineLevel="0" collapsed="false">
      <c r="A27" s="118"/>
      <c r="B27" s="562"/>
      <c r="C27" s="563"/>
      <c r="D27" s="417" t="s">
        <v>255</v>
      </c>
      <c r="E27" s="564"/>
      <c r="F27" s="564"/>
      <c r="G27" s="564"/>
      <c r="H27" s="564"/>
      <c r="I27" s="564"/>
      <c r="J27" s="564"/>
      <c r="K27" s="564"/>
      <c r="L27" s="564"/>
      <c r="M27" s="564"/>
      <c r="N27" s="564"/>
      <c r="O27" s="564"/>
      <c r="P27" s="564"/>
      <c r="Q27" s="564"/>
      <c r="R27" s="564"/>
      <c r="S27" s="564"/>
      <c r="T27" s="564"/>
      <c r="U27" s="564"/>
      <c r="V27" s="564"/>
      <c r="W27" s="564"/>
      <c r="X27" s="564"/>
      <c r="Y27" s="564"/>
      <c r="Z27" s="564"/>
      <c r="AA27" s="564"/>
      <c r="AB27" s="564"/>
      <c r="AC27" s="564"/>
      <c r="AD27" s="564"/>
      <c r="AE27" s="564"/>
      <c r="AF27" s="564"/>
      <c r="AG27" s="564"/>
      <c r="AH27" s="564"/>
      <c r="AI27" s="564"/>
      <c r="AJ27" s="564"/>
      <c r="AK27" s="564"/>
      <c r="AL27" s="564"/>
      <c r="AM27" s="564"/>
      <c r="AN27" s="564"/>
      <c r="AO27" s="564"/>
      <c r="AP27" s="564"/>
      <c r="AQ27" s="564"/>
      <c r="AR27" s="564"/>
      <c r="AS27" s="564"/>
      <c r="AT27" s="564"/>
      <c r="AU27" s="564"/>
      <c r="AV27" s="564"/>
      <c r="AW27" s="564"/>
      <c r="AX27" s="564"/>
      <c r="AY27" s="564"/>
      <c r="AZ27" s="564"/>
      <c r="BA27" s="564"/>
      <c r="BB27" s="564"/>
      <c r="BC27" s="564"/>
      <c r="BD27" s="564"/>
      <c r="BE27" s="564"/>
      <c r="BF27" s="564"/>
      <c r="BG27" s="565"/>
      <c r="BH27" s="555"/>
      <c r="BI27" s="3"/>
      <c r="BJ27" s="3"/>
      <c r="BK27" s="3"/>
      <c r="BL27" s="3"/>
      <c r="BM27" s="3"/>
      <c r="BN27" s="3"/>
      <c r="BO27" s="3"/>
      <c r="BP27" s="3"/>
      <c r="BQ27" s="3"/>
      <c r="BR27" s="3"/>
    </row>
    <row r="28" customFormat="false" ht="6.75" hidden="false" customHeight="true" outlineLevel="0" collapsed="false">
      <c r="D28" s="434" t="s">
        <v>95</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6"/>
      <c r="BE28" s="436"/>
      <c r="BF28" s="436"/>
      <c r="BG28" s="436"/>
      <c r="BI28" s="3"/>
      <c r="BJ28" s="3"/>
      <c r="BK28" s="3"/>
      <c r="BL28" s="3"/>
      <c r="BM28" s="3"/>
      <c r="BN28" s="3"/>
      <c r="BO28" s="3"/>
      <c r="BP28" s="3"/>
      <c r="BQ28" s="3"/>
      <c r="BR28" s="3"/>
    </row>
    <row r="29" customFormat="false" ht="14.25" hidden="false" customHeight="true" outlineLevel="0" collapsed="false">
      <c r="C29" s="450"/>
      <c r="D29" s="440" t="s">
        <v>206</v>
      </c>
      <c r="E29" s="566" t="s">
        <v>196</v>
      </c>
      <c r="F29" s="440" t="s">
        <v>244</v>
      </c>
      <c r="G29" s="441"/>
      <c r="H29" s="441"/>
      <c r="I29" s="441"/>
      <c r="J29" s="441"/>
      <c r="K29" s="440" t="s">
        <v>244</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I29" s="3"/>
      <c r="BJ29" s="3"/>
      <c r="BK29" s="3"/>
      <c r="BL29" s="3"/>
      <c r="BM29" s="3"/>
      <c r="BN29" s="3"/>
      <c r="BO29" s="3"/>
      <c r="BP29" s="3"/>
      <c r="BQ29" s="3"/>
      <c r="BR29" s="3"/>
    </row>
    <row r="30" customFormat="false" ht="11.25" hidden="false" customHeight="true" outlineLevel="0" collapsed="false">
      <c r="C30" s="452" t="n">
        <v>11</v>
      </c>
      <c r="D30" s="440" t="s">
        <v>218</v>
      </c>
      <c r="E30" s="566"/>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I30" s="3"/>
      <c r="BJ30" s="3"/>
      <c r="BK30" s="3"/>
      <c r="BL30" s="3"/>
      <c r="BM30" s="3"/>
      <c r="BN30" s="3"/>
      <c r="BO30" s="3"/>
      <c r="BP30" s="3"/>
      <c r="BQ30" s="3"/>
      <c r="BR30" s="3"/>
    </row>
    <row r="31" customFormat="false" ht="14.25" hidden="false" customHeight="true" outlineLevel="0" collapsed="false">
      <c r="C31" s="452" t="n">
        <v>12</v>
      </c>
      <c r="D31" s="440" t="s">
        <v>256</v>
      </c>
      <c r="E31" s="566"/>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I31" s="3"/>
      <c r="BJ31" s="3"/>
      <c r="BK31" s="3"/>
      <c r="BL31" s="3"/>
      <c r="BM31" s="3"/>
      <c r="BN31" s="3"/>
      <c r="BO31" s="3"/>
      <c r="BP31" s="3"/>
      <c r="BQ31" s="3"/>
      <c r="BR31" s="3"/>
    </row>
    <row r="32" customFormat="false" ht="14.25" hidden="false" customHeight="true" outlineLevel="0" collapsed="false">
      <c r="C32" s="452" t="n">
        <v>13</v>
      </c>
      <c r="D32" s="440" t="s">
        <v>257</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I32" s="3"/>
      <c r="BJ32" s="3"/>
      <c r="BK32" s="3"/>
      <c r="BL32" s="3"/>
      <c r="BM32" s="3"/>
      <c r="BN32" s="3"/>
      <c r="BO32" s="3"/>
      <c r="BP32" s="3"/>
      <c r="BQ32" s="3"/>
      <c r="BR32" s="3"/>
    </row>
    <row r="33" customFormat="false" ht="14.25" hidden="true" customHeight="false" outlineLevel="1" collapsed="false">
      <c r="C33" s="452" t="n">
        <v>14</v>
      </c>
      <c r="D33" s="440" t="s">
        <v>258</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I33" s="3"/>
      <c r="BJ33" s="3"/>
      <c r="BK33" s="3"/>
      <c r="BL33" s="3"/>
      <c r="BM33" s="3"/>
      <c r="BN33" s="3"/>
      <c r="BO33" s="3"/>
      <c r="BP33" s="3"/>
      <c r="BQ33" s="3"/>
      <c r="BR33" s="3"/>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I34" s="3"/>
      <c r="BJ34" s="3"/>
      <c r="BK34" s="3"/>
      <c r="BL34" s="3"/>
      <c r="BM34" s="3"/>
      <c r="BN34" s="3"/>
      <c r="BO34" s="3"/>
      <c r="BP34" s="3"/>
      <c r="BQ34" s="3"/>
      <c r="BR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3"/>
      <c r="BI35" s="3"/>
      <c r="BJ35" s="3"/>
      <c r="BK35" s="3"/>
      <c r="BL35" s="3"/>
      <c r="BM35" s="3"/>
      <c r="BN35" s="3"/>
      <c r="BO35" s="3"/>
      <c r="BP35" s="3"/>
      <c r="BQ35" s="3"/>
      <c r="BR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3"/>
      <c r="BI36" s="3"/>
      <c r="BJ36" s="3"/>
      <c r="BK36" s="3"/>
      <c r="BL36" s="3"/>
      <c r="BM36" s="3"/>
      <c r="BN36" s="3"/>
      <c r="BO36" s="3"/>
      <c r="BP36" s="3"/>
      <c r="BQ36" s="3"/>
      <c r="BR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3"/>
      <c r="BI37" s="3"/>
      <c r="BJ37" s="3"/>
      <c r="BK37" s="3"/>
      <c r="BL37" s="3"/>
      <c r="BM37" s="3"/>
      <c r="BN37" s="3"/>
      <c r="BO37" s="3"/>
      <c r="BP37" s="3"/>
      <c r="BQ37" s="3"/>
      <c r="BR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3"/>
      <c r="BI38" s="3"/>
      <c r="BJ38" s="3"/>
      <c r="BK38" s="3"/>
      <c r="BL38" s="3"/>
      <c r="BM38" s="3"/>
      <c r="BN38" s="3"/>
      <c r="BO38" s="3"/>
      <c r="BP38" s="3"/>
      <c r="BQ38" s="3"/>
      <c r="BR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3"/>
      <c r="BI39" s="3"/>
      <c r="BJ39" s="3"/>
      <c r="BK39" s="3"/>
      <c r="BL39" s="3"/>
      <c r="BM39" s="3"/>
      <c r="BN39" s="3"/>
      <c r="BO39" s="3"/>
      <c r="BP39" s="3"/>
      <c r="BQ39" s="3"/>
      <c r="BR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3"/>
      <c r="BI40" s="3"/>
      <c r="BJ40" s="3"/>
      <c r="BK40" s="3"/>
      <c r="BL40" s="3"/>
      <c r="BM40" s="3"/>
      <c r="BN40" s="3"/>
      <c r="BO40" s="3"/>
      <c r="BP40" s="3"/>
      <c r="BQ40" s="3"/>
      <c r="BR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3"/>
      <c r="BI41" s="3"/>
      <c r="BJ41" s="3"/>
      <c r="BK41" s="3"/>
      <c r="BL41" s="3"/>
      <c r="BM41" s="3"/>
      <c r="BN41" s="3"/>
      <c r="BO41" s="3"/>
      <c r="BP41" s="3"/>
      <c r="BQ41" s="3"/>
      <c r="BR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3"/>
      <c r="BI42" s="3"/>
      <c r="BJ42" s="3"/>
      <c r="BK42" s="3"/>
      <c r="BL42" s="3"/>
      <c r="BM42" s="3"/>
      <c r="BN42" s="3"/>
      <c r="BO42" s="3"/>
      <c r="BP42" s="3"/>
      <c r="BQ42" s="3"/>
      <c r="BR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3"/>
      <c r="BI43" s="3"/>
      <c r="BJ43" s="3"/>
      <c r="BK43" s="3"/>
      <c r="BL43" s="3"/>
      <c r="BM43" s="3"/>
      <c r="BN43" s="3"/>
      <c r="BO43" s="3"/>
      <c r="BP43" s="3"/>
      <c r="BQ43" s="3"/>
      <c r="BR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3"/>
      <c r="BI44" s="3"/>
      <c r="BJ44" s="3"/>
      <c r="BK44" s="3"/>
      <c r="BL44" s="3"/>
      <c r="BM44" s="3"/>
      <c r="BN44" s="3"/>
      <c r="BO44" s="3"/>
      <c r="BP44" s="3"/>
      <c r="BQ44" s="3"/>
      <c r="BR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3"/>
      <c r="BI45" s="3"/>
      <c r="BJ45" s="3"/>
      <c r="BK45" s="3"/>
      <c r="BL45" s="3"/>
      <c r="BM45" s="3"/>
      <c r="BN45" s="3"/>
      <c r="BO45" s="3"/>
      <c r="BP45" s="3"/>
      <c r="BQ45" s="3"/>
      <c r="BR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3"/>
      <c r="BI46" s="3"/>
      <c r="BJ46" s="3"/>
      <c r="BK46" s="3"/>
      <c r="BL46" s="3"/>
      <c r="BM46" s="3"/>
      <c r="BN46" s="3"/>
      <c r="BO46" s="3"/>
      <c r="BP46" s="3"/>
      <c r="BQ46" s="3"/>
      <c r="BR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3"/>
      <c r="BI47" s="3"/>
      <c r="BJ47" s="3"/>
      <c r="BK47" s="3"/>
      <c r="BL47" s="3"/>
      <c r="BM47" s="3"/>
      <c r="BN47" s="3"/>
      <c r="BO47" s="3"/>
      <c r="BP47" s="3"/>
      <c r="BQ47" s="3"/>
      <c r="BR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3"/>
      <c r="BI48" s="3"/>
      <c r="BJ48" s="3"/>
      <c r="BK48" s="3"/>
      <c r="BL48" s="3"/>
      <c r="BM48" s="3"/>
      <c r="BN48" s="3"/>
      <c r="BO48" s="3"/>
      <c r="BP48" s="3"/>
      <c r="BQ48" s="3"/>
      <c r="BR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3"/>
      <c r="BI49" s="3"/>
      <c r="BJ49" s="3"/>
      <c r="BK49" s="3"/>
      <c r="BL49" s="3"/>
      <c r="BM49" s="3"/>
      <c r="BN49" s="3"/>
      <c r="BO49" s="3"/>
      <c r="BP49" s="3"/>
      <c r="BQ49" s="3"/>
      <c r="BR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3"/>
      <c r="BI50" s="3"/>
      <c r="BJ50" s="3"/>
      <c r="BK50" s="3"/>
      <c r="BL50" s="3"/>
      <c r="BM50" s="3"/>
      <c r="BN50" s="3"/>
      <c r="BO50" s="3"/>
      <c r="BP50" s="3"/>
      <c r="BQ50" s="3"/>
      <c r="BR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3"/>
      <c r="BI51" s="3"/>
      <c r="BJ51" s="3"/>
      <c r="BK51" s="3"/>
      <c r="BL51" s="3"/>
      <c r="BM51" s="3"/>
      <c r="BN51" s="3"/>
      <c r="BO51" s="3"/>
      <c r="BP51" s="3"/>
      <c r="BQ51" s="3"/>
      <c r="BR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3"/>
      <c r="BI52" s="3"/>
      <c r="BJ52" s="3"/>
      <c r="BK52" s="3"/>
      <c r="BL52" s="3"/>
      <c r="BM52" s="3"/>
      <c r="BN52" s="3"/>
      <c r="BO52" s="3"/>
      <c r="BP52" s="3"/>
      <c r="BQ52" s="3"/>
      <c r="BR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3"/>
      <c r="BI53" s="3"/>
      <c r="BJ53" s="3"/>
      <c r="BK53" s="3"/>
      <c r="BL53" s="3"/>
      <c r="BM53" s="3"/>
      <c r="BN53" s="3"/>
      <c r="BO53" s="3"/>
      <c r="BP53" s="3"/>
      <c r="BQ53" s="3"/>
      <c r="BR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3"/>
      <c r="BI54" s="3"/>
      <c r="BJ54" s="3"/>
      <c r="BK54" s="3"/>
      <c r="BL54" s="3"/>
      <c r="BM54" s="3"/>
      <c r="BN54" s="3"/>
      <c r="BO54" s="3"/>
      <c r="BP54" s="3"/>
      <c r="BQ54" s="3"/>
      <c r="BR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3"/>
      <c r="BI55" s="3"/>
      <c r="BJ55" s="3"/>
      <c r="BK55" s="3"/>
      <c r="BL55" s="3"/>
      <c r="BM55" s="3"/>
      <c r="BN55" s="3"/>
      <c r="BO55" s="3"/>
      <c r="BP55" s="3"/>
      <c r="BQ55" s="3"/>
      <c r="BR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3"/>
      <c r="BI56" s="3"/>
      <c r="BJ56" s="3"/>
      <c r="BK56" s="3"/>
      <c r="BL56" s="3"/>
      <c r="BM56" s="3"/>
      <c r="BN56" s="3"/>
      <c r="BO56" s="3"/>
      <c r="BP56" s="3"/>
      <c r="BQ56" s="3"/>
      <c r="BR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3"/>
      <c r="BI57" s="3"/>
      <c r="BJ57" s="3"/>
      <c r="BK57" s="3"/>
      <c r="BL57" s="3"/>
      <c r="BM57" s="3"/>
      <c r="BN57" s="3"/>
      <c r="BO57" s="3"/>
      <c r="BP57" s="3"/>
      <c r="BQ57" s="3"/>
      <c r="BR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3"/>
      <c r="BI58" s="3"/>
      <c r="BJ58" s="3"/>
      <c r="BK58" s="3"/>
      <c r="BL58" s="3"/>
      <c r="BM58" s="3"/>
      <c r="BN58" s="3"/>
      <c r="BO58" s="3"/>
      <c r="BP58" s="3"/>
      <c r="BQ58" s="3"/>
      <c r="BR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3"/>
      <c r="BI59" s="3"/>
      <c r="BJ59" s="3"/>
      <c r="BK59" s="3"/>
      <c r="BL59" s="3"/>
      <c r="BM59" s="3"/>
      <c r="BN59" s="3"/>
      <c r="BO59" s="3"/>
      <c r="BP59" s="3"/>
      <c r="BQ59" s="3"/>
      <c r="BR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3"/>
      <c r="BI60" s="3"/>
      <c r="BJ60" s="3"/>
      <c r="BK60" s="3"/>
      <c r="BL60" s="3"/>
      <c r="BM60" s="3"/>
      <c r="BN60" s="3"/>
      <c r="BO60" s="3"/>
      <c r="BP60" s="3"/>
      <c r="BQ60" s="3"/>
      <c r="BR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3"/>
      <c r="BI61" s="3"/>
      <c r="BJ61" s="3"/>
      <c r="BK61" s="3"/>
      <c r="BL61" s="3"/>
      <c r="BM61" s="3"/>
      <c r="BN61" s="3"/>
      <c r="BO61" s="3"/>
      <c r="BP61" s="3"/>
      <c r="BQ61" s="3"/>
      <c r="BR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3"/>
      <c r="BI62" s="3"/>
      <c r="BJ62" s="3"/>
      <c r="BK62" s="3"/>
      <c r="BL62" s="3"/>
      <c r="BM62" s="3"/>
      <c r="BN62" s="3"/>
      <c r="BO62" s="3"/>
      <c r="BP62" s="3"/>
      <c r="BQ62" s="3"/>
      <c r="BR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3"/>
      <c r="BI63" s="3"/>
      <c r="BJ63" s="3"/>
      <c r="BK63" s="3"/>
      <c r="BL63" s="3"/>
      <c r="BM63" s="3"/>
      <c r="BN63" s="3"/>
      <c r="BO63" s="3"/>
      <c r="BP63" s="3"/>
      <c r="BQ63" s="3"/>
      <c r="BR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3"/>
      <c r="BI64" s="3"/>
      <c r="BJ64" s="3"/>
      <c r="BK64" s="3"/>
      <c r="BL64" s="3"/>
      <c r="BM64" s="3"/>
      <c r="BN64" s="3"/>
      <c r="BO64" s="3"/>
      <c r="BP64" s="3"/>
      <c r="BQ64" s="3"/>
      <c r="BR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3"/>
      <c r="BI65" s="3"/>
      <c r="BJ65" s="3"/>
      <c r="BK65" s="3"/>
      <c r="BL65" s="3"/>
      <c r="BM65" s="3"/>
      <c r="BN65" s="3"/>
      <c r="BO65" s="3"/>
      <c r="BP65" s="3"/>
      <c r="BQ65" s="3"/>
      <c r="BR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3"/>
      <c r="BI66" s="3"/>
      <c r="BJ66" s="3"/>
      <c r="BK66" s="3"/>
      <c r="BL66" s="3"/>
      <c r="BM66" s="3"/>
      <c r="BN66" s="3"/>
      <c r="BO66" s="3"/>
      <c r="BP66" s="3"/>
      <c r="BQ66" s="3"/>
      <c r="BR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3"/>
      <c r="BI67" s="3"/>
      <c r="BJ67" s="3"/>
      <c r="BK67" s="3"/>
      <c r="BL67" s="3"/>
      <c r="BM67" s="3"/>
      <c r="BN67" s="3"/>
      <c r="BO67" s="3"/>
      <c r="BP67" s="3"/>
      <c r="BQ67" s="3"/>
      <c r="BR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3"/>
      <c r="BI68" s="3"/>
      <c r="BJ68" s="3"/>
      <c r="BK68" s="3"/>
      <c r="BL68" s="3"/>
      <c r="BM68" s="3"/>
      <c r="BN68" s="3"/>
      <c r="BO68" s="3"/>
      <c r="BP68" s="3"/>
      <c r="BQ68" s="3"/>
      <c r="BR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3"/>
      <c r="BI69" s="3"/>
      <c r="BJ69" s="3"/>
      <c r="BK69" s="3"/>
      <c r="BL69" s="3"/>
      <c r="BM69" s="3"/>
      <c r="BN69" s="3"/>
      <c r="BO69" s="3"/>
      <c r="BP69" s="3"/>
      <c r="BQ69" s="3"/>
      <c r="BR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3"/>
      <c r="BI70" s="3"/>
      <c r="BJ70" s="3"/>
      <c r="BK70" s="3"/>
      <c r="BL70" s="3"/>
      <c r="BM70" s="3"/>
      <c r="BN70" s="3"/>
      <c r="BO70" s="3"/>
      <c r="BP70" s="3"/>
      <c r="BQ70" s="3"/>
      <c r="BR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3"/>
      <c r="BI71" s="3"/>
      <c r="BJ71" s="3"/>
      <c r="BK71" s="3"/>
      <c r="BL71" s="3"/>
      <c r="BM71" s="3"/>
      <c r="BN71" s="3"/>
      <c r="BO71" s="3"/>
      <c r="BP71" s="3"/>
      <c r="BQ71" s="3"/>
      <c r="BR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3"/>
      <c r="BI72" s="3"/>
      <c r="BJ72" s="3"/>
      <c r="BK72" s="3"/>
      <c r="BL72" s="3"/>
      <c r="BM72" s="3"/>
      <c r="BN72" s="3"/>
      <c r="BO72" s="3"/>
      <c r="BP72" s="3"/>
      <c r="BQ72" s="3"/>
      <c r="BR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3"/>
      <c r="BI73" s="3"/>
      <c r="BJ73" s="3"/>
      <c r="BK73" s="3"/>
      <c r="BL73" s="3"/>
      <c r="BM73" s="3"/>
      <c r="BN73" s="3"/>
      <c r="BO73" s="3"/>
      <c r="BP73" s="3"/>
      <c r="BQ73" s="3"/>
      <c r="BR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3"/>
      <c r="BI74" s="3"/>
      <c r="BJ74" s="3"/>
      <c r="BK74" s="3"/>
      <c r="BL74" s="3"/>
      <c r="BM74" s="3"/>
      <c r="BN74" s="3"/>
      <c r="BO74" s="3"/>
      <c r="BP74" s="3"/>
      <c r="BQ74" s="3"/>
      <c r="BR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3"/>
      <c r="BI75" s="3"/>
      <c r="BJ75" s="3"/>
      <c r="BK75" s="3"/>
      <c r="BL75" s="3"/>
      <c r="BM75" s="3"/>
      <c r="BN75" s="3"/>
      <c r="BO75" s="3"/>
      <c r="BP75" s="3"/>
      <c r="BQ75" s="3"/>
      <c r="BR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3"/>
      <c r="BI76" s="3"/>
      <c r="BJ76" s="3"/>
      <c r="BK76" s="3"/>
      <c r="BL76" s="3"/>
      <c r="BM76" s="3"/>
      <c r="BN76" s="3"/>
      <c r="BO76" s="3"/>
      <c r="BP76" s="3"/>
      <c r="BQ76" s="3"/>
      <c r="BR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3"/>
      <c r="BI77" s="3"/>
      <c r="BJ77" s="3"/>
      <c r="BK77" s="3"/>
      <c r="BL77" s="3"/>
      <c r="BM77" s="3"/>
      <c r="BN77" s="3"/>
      <c r="BO77" s="3"/>
      <c r="BP77" s="3"/>
      <c r="BQ77" s="3"/>
      <c r="BR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3"/>
      <c r="BI78" s="3"/>
      <c r="BJ78" s="3"/>
      <c r="BK78" s="3"/>
      <c r="BL78" s="3"/>
      <c r="BM78" s="3"/>
      <c r="BN78" s="3"/>
      <c r="BO78" s="3"/>
      <c r="BP78" s="3"/>
      <c r="BQ78" s="3"/>
      <c r="BR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3"/>
      <c r="BI79" s="3"/>
      <c r="BJ79" s="3"/>
      <c r="BK79" s="3"/>
      <c r="BL79" s="3"/>
      <c r="BM79" s="3"/>
      <c r="BN79" s="3"/>
      <c r="BO79" s="3"/>
      <c r="BP79" s="3"/>
      <c r="BQ79" s="3"/>
      <c r="BR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3"/>
      <c r="BI80" s="3"/>
      <c r="BJ80" s="3"/>
      <c r="BK80" s="3"/>
      <c r="BL80" s="3"/>
      <c r="BM80" s="3"/>
      <c r="BN80" s="3"/>
      <c r="BO80" s="3"/>
      <c r="BP80" s="3"/>
      <c r="BQ80" s="3"/>
      <c r="BR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3"/>
      <c r="BI81" s="3"/>
      <c r="BJ81" s="3"/>
      <c r="BK81" s="3"/>
      <c r="BL81" s="3"/>
      <c r="BM81" s="3"/>
      <c r="BN81" s="3"/>
      <c r="BO81" s="3"/>
      <c r="BP81" s="3"/>
      <c r="BQ81" s="3"/>
      <c r="BR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3"/>
      <c r="BI82" s="3"/>
      <c r="BJ82" s="3"/>
      <c r="BK82" s="3"/>
      <c r="BL82" s="3"/>
      <c r="BM82" s="3"/>
      <c r="BN82" s="3"/>
      <c r="BO82" s="3"/>
      <c r="BP82" s="3"/>
      <c r="BQ82" s="3"/>
      <c r="BR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3"/>
      <c r="BI83" s="3"/>
      <c r="BJ83" s="3"/>
      <c r="BK83" s="3"/>
      <c r="BL83" s="3"/>
      <c r="BM83" s="3"/>
      <c r="BN83" s="3"/>
      <c r="BO83" s="3"/>
      <c r="BP83" s="3"/>
      <c r="BQ83" s="3"/>
      <c r="BR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3"/>
      <c r="BI84" s="3"/>
      <c r="BJ84" s="3"/>
      <c r="BK84" s="3"/>
      <c r="BL84" s="3"/>
      <c r="BM84" s="3"/>
      <c r="BN84" s="3"/>
      <c r="BO84" s="3"/>
      <c r="BP84" s="3"/>
      <c r="BQ84" s="3"/>
      <c r="BR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3"/>
      <c r="BI85" s="3"/>
      <c r="BJ85" s="3"/>
      <c r="BK85" s="3"/>
      <c r="BL85" s="3"/>
      <c r="BM85" s="3"/>
      <c r="BN85" s="3"/>
      <c r="BO85" s="3"/>
      <c r="BP85" s="3"/>
      <c r="BQ85" s="3"/>
      <c r="BR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3"/>
      <c r="BI86" s="3"/>
      <c r="BJ86" s="3"/>
      <c r="BK86" s="3"/>
      <c r="BL86" s="3"/>
      <c r="BM86" s="3"/>
      <c r="BN86" s="3"/>
      <c r="BO86" s="3"/>
      <c r="BP86" s="3"/>
      <c r="BQ86" s="3"/>
      <c r="BR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3"/>
      <c r="BI87" s="3"/>
      <c r="BJ87" s="3"/>
      <c r="BK87" s="3"/>
      <c r="BL87" s="3"/>
      <c r="BM87" s="3"/>
      <c r="BN87" s="3"/>
      <c r="BO87" s="3"/>
      <c r="BP87" s="3"/>
      <c r="BQ87" s="3"/>
      <c r="BR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3"/>
      <c r="BI88" s="3"/>
      <c r="BJ88" s="3"/>
      <c r="BK88" s="3"/>
      <c r="BL88" s="3"/>
      <c r="BM88" s="3"/>
      <c r="BN88" s="3"/>
      <c r="BO88" s="3"/>
      <c r="BP88" s="3"/>
      <c r="BQ88" s="3"/>
      <c r="BR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3"/>
      <c r="BI89" s="3"/>
      <c r="BJ89" s="3"/>
      <c r="BK89" s="3"/>
      <c r="BL89" s="3"/>
      <c r="BM89" s="3"/>
      <c r="BN89" s="3"/>
      <c r="BO89" s="3"/>
      <c r="BP89" s="3"/>
      <c r="BQ89" s="3"/>
      <c r="BR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3"/>
      <c r="BI90" s="3"/>
      <c r="BJ90" s="3"/>
      <c r="BK90" s="3"/>
      <c r="BL90" s="3"/>
      <c r="BM90" s="3"/>
      <c r="BN90" s="3"/>
      <c r="BO90" s="3"/>
      <c r="BP90" s="3"/>
      <c r="BQ90" s="3"/>
      <c r="BR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3"/>
      <c r="BI91" s="3"/>
      <c r="BJ91" s="3"/>
      <c r="BK91" s="3"/>
      <c r="BL91" s="3"/>
      <c r="BM91" s="3"/>
      <c r="BN91" s="3"/>
      <c r="BO91" s="3"/>
      <c r="BP91" s="3"/>
      <c r="BQ91" s="3"/>
      <c r="BR91" s="3"/>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07T18:28:01Z</cp:lastPrinted>
  <dcterms:modified xsi:type="dcterms:W3CDTF">2009-01-07T18: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74299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enero 2009</vt:lpwstr>
  </property>
  <property fmtid="{D5CDD505-2E9C-101B-9397-08002B2CF9AE}" pid="6" name="_ReviewingToolsShownOnce">
    <vt:lpwstr/>
  </property>
</Properties>
</file>