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2.1780281473</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2.1780282374</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2.1780284628</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2.178028537</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8" activeCellId="0" sqref="B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2.1780286212</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5:24Z</cp:lastPrinted>
  <dcterms:modified xsi:type="dcterms:W3CDTF">2008-09-23T20: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