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1.9427200535</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1.942720166</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1.9427204</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1.9427204749</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1.9427205489</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44:19Z</cp:lastPrinted>
  <dcterms:modified xsi:type="dcterms:W3CDTF">2009-06-24T15: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