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5" fontId="34" fillId="6" borderId="24" xfId="0" applyFont="true" applyBorder="true" applyAlignment="true" applyProtection="false">
      <alignment horizontal="center" vertical="center" textRotation="0" wrapText="false" indent="0" shrinkToFit="false"/>
      <protection locked="true" hidden="false"/>
    </xf>
    <xf numFmtId="165" fontId="34" fillId="6" borderId="22"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20"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true" indent="0" shrinkToFit="false"/>
      <protection locked="true" hidden="false"/>
    </xf>
    <xf numFmtId="168" fontId="27" fillId="18" borderId="25" xfId="0" applyFont="true" applyBorder="true" applyAlignment="true" applyProtection="false">
      <alignment horizontal="right" vertical="center" textRotation="0" wrapText="true" indent="0" shrinkToFit="false"/>
      <protection locked="true" hidden="false"/>
    </xf>
    <xf numFmtId="168" fontId="27" fillId="18" borderId="20"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5" xfId="0" applyFont="true" applyBorder="true" applyAlignment="true" applyProtection="false">
      <alignment horizontal="right" vertical="center" textRotation="0" wrapText="true" indent="0" shrinkToFit="false"/>
      <protection locked="true" hidden="false"/>
    </xf>
    <xf numFmtId="169" fontId="27" fillId="18" borderId="25" xfId="0" applyFont="true" applyBorder="true" applyAlignment="true" applyProtection="false">
      <alignment horizontal="right" vertical="center" textRotation="0" wrapText="true" indent="0" shrinkToFit="false"/>
      <protection locked="true" hidden="false"/>
    </xf>
    <xf numFmtId="169" fontId="32" fillId="18" borderId="25"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5"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5" xfId="0" applyFont="true" applyBorder="true" applyAlignment="true" applyProtection="true">
      <alignment horizontal="right" vertical="center" textRotation="0" wrapText="true" indent="0" shrinkToFit="false"/>
      <protection locked="false" hidden="false"/>
    </xf>
    <xf numFmtId="169" fontId="39" fillId="18" borderId="25" xfId="0" applyFont="true" applyBorder="true" applyAlignment="true" applyProtection="true">
      <alignment horizontal="right" vertical="center" textRotation="0" wrapText="true" indent="0" shrinkToFit="false"/>
      <protection locked="false" hidden="false"/>
    </xf>
    <xf numFmtId="169" fontId="39" fillId="18" borderId="15"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bottom" textRotation="0" wrapText="false" indent="0" shrinkToFit="false"/>
      <protection locked="false" hidden="false"/>
    </xf>
    <xf numFmtId="171" fontId="41" fillId="18" borderId="20" xfId="19" applyFont="true" applyBorder="true" applyAlignment="true" applyProtection="true">
      <alignment horizontal="right" vertical="center" textRotation="0" wrapText="tru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center" textRotation="0" wrapText="true" indent="0" shrinkToFit="false"/>
      <protection locked="false" hidden="false"/>
    </xf>
    <xf numFmtId="168" fontId="37" fillId="18" borderId="15" xfId="0" applyFont="true" applyBorder="true" applyAlignment="true" applyProtection="true">
      <alignment horizontal="right" vertical="center" textRotation="0" wrapText="true" indent="0" shrinkToFit="false"/>
      <protection locked="false" hidden="false"/>
    </xf>
    <xf numFmtId="168" fontId="37" fillId="18" borderId="20"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5"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true" hidden="false"/>
    </xf>
    <xf numFmtId="169" fontId="41" fillId="18" borderId="15" xfId="0" applyFont="true" applyBorder="true" applyAlignment="true" applyProtection="true">
      <alignment horizontal="right" vertical="center" textRotation="0" wrapText="true" indent="0" shrinkToFit="false"/>
      <protection locked="true" hidden="false"/>
    </xf>
    <xf numFmtId="169" fontId="41" fillId="18" borderId="25" xfId="0" applyFont="true" applyBorder="true" applyAlignment="true" applyProtection="true">
      <alignment horizontal="right" vertical="center" textRotation="0" wrapText="true" indent="0" shrinkToFit="false"/>
      <protection locked="true" hidden="false"/>
    </xf>
    <xf numFmtId="169" fontId="39" fillId="18" borderId="25" xfId="0" applyFont="true" applyBorder="true" applyAlignment="true" applyProtection="true">
      <alignment horizontal="right" vertical="center" textRotation="0" wrapText="true" indent="0" shrinkToFit="false"/>
      <protection locked="true" hidden="false"/>
    </xf>
    <xf numFmtId="169" fontId="39" fillId="18" borderId="15"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68" fontId="37" fillId="18" borderId="15" xfId="0" applyFont="true" applyBorder="true" applyAlignment="true" applyProtection="true">
      <alignment horizontal="right" vertical="bottom" textRotation="0" wrapText="false" indent="0" shrinkToFit="false"/>
      <protection locked="false" hidden="false"/>
    </xf>
    <xf numFmtId="168" fontId="37" fillId="18" borderId="20"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15"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0" xfId="19" applyFont="true" applyBorder="true" applyAlignment="true" applyProtection="true">
      <alignment horizontal="right" vertical="center" textRotation="0" wrapText="true" indent="0" shrinkToFit="false"/>
      <protection locked="true" hidden="false"/>
    </xf>
    <xf numFmtId="168" fontId="43" fillId="18" borderId="25" xfId="0" applyFont="true" applyBorder="true" applyAlignment="true" applyProtection="true">
      <alignment horizontal="right" vertical="bottom" textRotation="0" wrapText="false" indent="0" shrinkToFit="false"/>
      <protection locked="false" hidden="false"/>
    </xf>
    <xf numFmtId="169" fontId="41" fillId="18" borderId="15" xfId="0" applyFont="true" applyBorder="true" applyAlignment="true" applyProtection="true">
      <alignment horizontal="right" vertical="bottom" textRotation="0" wrapText="false" indent="0" shrinkToFit="false"/>
      <protection locked="false" hidden="false"/>
    </xf>
    <xf numFmtId="169" fontId="39" fillId="18" borderId="25" xfId="0" applyFont="true" applyBorder="true" applyAlignment="true" applyProtection="true">
      <alignment horizontal="right" vertical="bottom" textRotation="0" wrapText="false" indent="0" shrinkToFit="false"/>
      <protection locked="false" hidden="false"/>
    </xf>
    <xf numFmtId="169" fontId="39" fillId="18" borderId="15"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5"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5"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15"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0" xfId="0" applyFont="true" applyBorder="true" applyAlignment="false" applyProtection="true">
      <alignment horizontal="general" vertical="bottom" textRotation="0" wrapText="false" indent="0" shrinkToFit="false"/>
      <protection locked="true" hidden="false"/>
    </xf>
    <xf numFmtId="173" fontId="32" fillId="0" borderId="15"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46" fillId="0" borderId="25"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5"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5" xfId="0" applyFont="true" applyBorder="true" applyAlignment="false" applyProtection="true">
      <alignment horizontal="general" vertical="bottom" textRotation="0" wrapText="false" indent="0" shrinkToFit="false"/>
      <protection locked="true" hidden="false"/>
    </xf>
    <xf numFmtId="168" fontId="48" fillId="0" borderId="15" xfId="0" applyFont="true" applyBorder="true" applyAlignment="true" applyProtection="false">
      <alignment horizontal="right" vertical="center" textRotation="0" wrapText="tru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true" hidden="false"/>
    </xf>
    <xf numFmtId="168" fontId="37" fillId="18" borderId="20" xfId="0" applyFont="true" applyBorder="true" applyAlignment="true" applyProtection="true">
      <alignment horizontal="right" vertical="center" textRotation="0" wrapText="true" indent="0" shrinkToFit="false"/>
      <protection locked="true" hidden="false"/>
    </xf>
    <xf numFmtId="168" fontId="37" fillId="18" borderId="15"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5"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5" xfId="0" applyFont="true" applyBorder="true" applyAlignment="true" applyProtection="true">
      <alignment horizontal="right" vertical="center" textRotation="0" wrapText="true" indent="0" shrinkToFit="false"/>
      <protection locked="true" hidden="false"/>
    </xf>
    <xf numFmtId="168" fontId="39" fillId="18" borderId="20" xfId="0" applyFont="true" applyBorder="true" applyAlignment="true" applyProtection="true">
      <alignment horizontal="right" vertical="center" textRotation="0" wrapText="true" indent="0" shrinkToFit="false"/>
      <protection locked="true" hidden="false"/>
    </xf>
    <xf numFmtId="168" fontId="39" fillId="18" borderId="15"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true" applyProtection="true">
      <alignment horizontal="right" vertical="center" textRotation="0" wrapText="true" indent="0" shrinkToFit="false"/>
      <protection locked="true" hidden="false"/>
    </xf>
    <xf numFmtId="168" fontId="37" fillId="0" borderId="2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5" xfId="0" applyFont="true" applyBorder="true" applyAlignment="true" applyProtection="true">
      <alignment horizontal="right" vertical="center" textRotation="0" wrapText="true" indent="0" shrinkToFit="false"/>
      <protection locked="true" hidden="false"/>
    </xf>
    <xf numFmtId="168" fontId="41" fillId="0" borderId="25"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center" textRotation="0" wrapText="true" indent="0" shrinkToFit="false"/>
      <protection locked="true" hidden="false"/>
    </xf>
    <xf numFmtId="168" fontId="48" fillId="0" borderId="25" xfId="0" applyFont="true" applyBorder="true" applyAlignment="true" applyProtection="true">
      <alignment horizontal="right" vertical="center" textRotation="0" wrapText="true" indent="0" shrinkToFit="false"/>
      <protection locked="true" hidden="false"/>
    </xf>
    <xf numFmtId="168" fontId="48" fillId="0" borderId="15"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bottom" textRotation="0" wrapText="false" indent="0" shrinkToFit="false"/>
      <protection locked="false" hidden="false"/>
    </xf>
    <xf numFmtId="171" fontId="41" fillId="0" borderId="20" xfId="19" applyFont="true" applyBorder="true" applyAlignment="true" applyProtection="true">
      <alignment horizontal="right" vertical="center" textRotation="0" wrapText="tru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39" fillId="24" borderId="27"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5" fontId="41" fillId="0" borderId="20" xfId="19" applyFont="true" applyBorder="true" applyAlignment="true" applyProtection="true">
      <alignment horizontal="right" vertical="center" textRotation="0" wrapText="tru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8" fontId="37" fillId="0" borderId="20"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5" xfId="0" applyFont="true" applyBorder="true" applyAlignment="true" applyProtection="true">
      <alignment horizontal="right" vertical="bottom" textRotation="0" wrapText="false" indent="0" shrinkToFit="false"/>
      <protection locked="false" hidden="false"/>
    </xf>
    <xf numFmtId="168" fontId="41" fillId="0" borderId="25"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5" xfId="0" applyFont="true" applyBorder="true" applyAlignment="true" applyProtection="true">
      <alignment horizontal="right" vertical="bottom" textRotation="0" wrapText="false" indent="0" shrinkToFit="false"/>
      <protection locked="false" hidden="false"/>
    </xf>
    <xf numFmtId="168" fontId="48" fillId="0" borderId="25" xfId="0" applyFont="true" applyBorder="true" applyAlignment="true" applyProtection="true">
      <alignment horizontal="right" vertical="bottom" textRotation="0" wrapText="false" indent="0" shrinkToFit="false"/>
      <protection locked="fals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8" fontId="39" fillId="0" borderId="15"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true" applyProtection="true">
      <alignment horizontal="right"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5"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5" xfId="19" applyFont="true" applyBorder="true" applyAlignment="true" applyProtection="true">
      <alignment horizontal="right" vertical="bottom" textRotation="0" wrapText="false" indent="0" shrinkToFit="false"/>
      <protection locked="false" hidden="false"/>
    </xf>
    <xf numFmtId="171" fontId="39" fillId="18" borderId="25" xfId="19"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41" fillId="18" borderId="15" xfId="0" applyFont="true" applyBorder="true" applyAlignment="true" applyProtection="true">
      <alignment horizontal="right" vertical="bottom" textRotation="0" wrapText="false" indent="0" shrinkToFit="false"/>
      <protection locked="false" hidden="false"/>
    </xf>
    <xf numFmtId="171" fontId="39" fillId="18" borderId="15"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false" applyProtection="false">
      <alignment horizontal="general" vertical="bottom" textRotation="0" wrapText="false" indent="0" shrinkToFit="false"/>
      <protection locked="true" hidden="false"/>
    </xf>
    <xf numFmtId="168" fontId="48" fillId="0" borderId="1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true" applyProtection="false">
      <alignment horizontal="right" vertical="bottom" textRotation="0" wrapText="false" indent="0" shrinkToFit="false"/>
      <protection locked="true" hidden="false"/>
    </xf>
    <xf numFmtId="168" fontId="41" fillId="0" borderId="2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5"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5" xfId="0" applyFont="true" applyBorder="true" applyAlignment="false" applyProtection="false">
      <alignment horizontal="general" vertical="bottom" textRotation="0" wrapText="false" indent="0" shrinkToFit="false"/>
      <protection locked="true" hidden="false"/>
    </xf>
    <xf numFmtId="168" fontId="39" fillId="18" borderId="25" xfId="0" applyFont="true" applyBorder="true" applyAlignment="false" applyProtection="false">
      <alignment horizontal="general" vertical="bottom" textRotation="0" wrapText="false" indent="0" shrinkToFit="false"/>
      <protection locked="true" hidden="false"/>
    </xf>
    <xf numFmtId="168" fontId="39" fillId="18" borderId="15"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false" applyProtection="true">
      <alignment horizontal="general" vertical="bottom" textRotation="0" wrapText="false" indent="0" shrinkToFit="false"/>
      <protection locked="fals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5" xfId="0" applyFont="true" applyBorder="true" applyAlignment="false" applyProtection="true">
      <alignment horizontal="general" vertical="bottom" textRotation="0" wrapText="false" indent="0" shrinkToFit="false"/>
      <protection locked="false" hidden="false"/>
    </xf>
    <xf numFmtId="168" fontId="39" fillId="18" borderId="25" xfId="0" applyFont="true" applyBorder="true" applyAlignment="false" applyProtection="true">
      <alignment horizontal="general" vertical="bottom" textRotation="0" wrapText="false" indent="0" shrinkToFit="false"/>
      <protection locked="false" hidden="false"/>
    </xf>
    <xf numFmtId="168" fontId="39" fillId="18" borderId="15"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true" applyProtection="false">
      <alignment horizontal="right" vertical="bottom" textRotation="0" wrapText="false" indent="0" shrinkToFit="false"/>
      <protection locked="true" hidden="false"/>
    </xf>
    <xf numFmtId="168" fontId="50" fillId="0" borderId="15" xfId="0" applyFont="true" applyBorder="true" applyAlignment="false" applyProtection="false">
      <alignment horizontal="general" vertical="bottom" textRotation="0" wrapText="false" indent="0" shrinkToFit="false"/>
      <protection locked="true" hidden="false"/>
    </xf>
    <xf numFmtId="168" fontId="50" fillId="0" borderId="2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false">
      <alignment horizontal="right" vertical="bottom" textRotation="0" wrapText="false" indent="0" shrinkToFit="false"/>
      <protection locked="true" hidden="false"/>
    </xf>
    <xf numFmtId="174" fontId="37" fillId="18" borderId="2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0"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5" xfId="0" applyFont="true" applyBorder="true" applyAlignment="true" applyProtection="false">
      <alignment horizontal="right" vertical="bottom" textRotation="0" wrapText="false" indent="0" shrinkToFit="false"/>
      <protection locked="true" hidden="false"/>
    </xf>
    <xf numFmtId="171" fontId="39" fillId="18" borderId="25"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5" xfId="0" applyFont="true" applyBorder="true" applyAlignment="true" applyProtection="true">
      <alignment horizontal="right" vertical="bottom" textRotation="0" wrapText="false" indent="0" shrinkToFit="false"/>
      <protection locked="false" hidden="false"/>
    </xf>
    <xf numFmtId="171" fontId="48" fillId="18" borderId="1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41" fillId="18" borderId="25"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5" xfId="0" applyFont="true" applyBorder="true" applyAlignment="false" applyProtection="true">
      <alignment horizontal="general" vertical="bottom" textRotation="0" wrapText="false" indent="0" shrinkToFit="false"/>
      <protection locked="false" hidden="false"/>
    </xf>
    <xf numFmtId="171" fontId="39" fillId="18" borderId="25" xfId="0" applyFont="true" applyBorder="true" applyAlignment="false" applyProtection="true">
      <alignment horizontal="general" vertical="bottom" textRotation="0" wrapText="false" indent="0" shrinkToFit="false"/>
      <protection locked="false" hidden="false"/>
    </xf>
    <xf numFmtId="171" fontId="39" fillId="18" borderId="15"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5" xfId="0" applyFont="true" applyBorder="true" applyAlignment="true" applyProtection="false">
      <alignment horizontal="right" vertical="bottom" textRotation="0" wrapText="false" indent="0" shrinkToFit="false"/>
      <protection locked="true" hidden="false"/>
    </xf>
    <xf numFmtId="168" fontId="39" fillId="18" borderId="25" xfId="0" applyFont="true" applyBorder="true" applyAlignment="true" applyProtection="false">
      <alignment horizontal="right" vertical="bottom" textRotation="0" wrapText="false" indent="0" shrinkToFit="false"/>
      <protection locked="true" hidden="false"/>
    </xf>
    <xf numFmtId="168" fontId="39" fillId="18" borderId="15"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4" fontId="37" fillId="18" borderId="20" xfId="0"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5" xfId="19" applyFont="true" applyBorder="true" applyAlignment="true" applyProtection="true">
      <alignment horizontal="right" vertical="bottom" textRotation="0" wrapText="false" indent="0" shrinkToFit="false"/>
      <protection locked="true" hidden="false"/>
    </xf>
    <xf numFmtId="171" fontId="39" fillId="18" borderId="25" xfId="19" applyFont="true" applyBorder="true" applyAlignment="true" applyProtection="tru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5" xfId="0" applyFont="true" applyBorder="true" applyAlignment="true" applyProtection="true">
      <alignment horizontal="right" vertical="bottom" textRotation="0" wrapText="false" indent="0" shrinkToFit="false"/>
      <protection locked="false" hidden="false"/>
    </xf>
    <xf numFmtId="168" fontId="48" fillId="18" borderId="15" xfId="0" applyFont="true" applyBorder="true" applyAlignment="true" applyProtection="true">
      <alignment horizontal="right" vertical="bottom" textRotation="0" wrapText="false" indent="0" shrinkToFit="false"/>
      <protection locked="false" hidden="false"/>
    </xf>
    <xf numFmtId="168" fontId="48" fillId="4" borderId="25" xfId="0" applyFont="true" applyBorder="true" applyAlignment="true" applyProtection="true">
      <alignment horizontal="right" vertical="bottom" textRotation="0" wrapText="false" indent="0" shrinkToFit="false"/>
      <protection locked="false" hidden="false"/>
    </xf>
    <xf numFmtId="168" fontId="48" fillId="4" borderId="15"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false" hidden="false"/>
    </xf>
    <xf numFmtId="173" fontId="37" fillId="0" borderId="20" xfId="0" applyFont="true" applyBorder="true" applyAlignment="false" applyProtection="true">
      <alignment horizontal="general" vertical="bottom" textRotation="0" wrapText="false" indent="0" shrinkToFit="false"/>
      <protection locked="false" hidden="false"/>
    </xf>
    <xf numFmtId="173" fontId="37" fillId="0" borderId="15"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5"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5" xfId="0" applyFont="true" applyBorder="true" applyAlignment="false" applyProtection="true">
      <alignment horizontal="general" vertical="bottom" textRotation="0" wrapText="false" indent="0" shrinkToFit="false"/>
      <protection locked="false" hidden="false"/>
    </xf>
    <xf numFmtId="173" fontId="48" fillId="0" borderId="25" xfId="0" applyFont="true" applyBorder="true" applyAlignment="false" applyProtection="true">
      <alignment horizontal="general"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false" hidden="false"/>
    </xf>
    <xf numFmtId="173" fontId="48" fillId="0" borderId="15"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20"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5"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5" xfId="0" applyFont="true" applyBorder="true" applyAlignment="false" applyProtection="true">
      <alignment horizontal="general" vertical="bottom" textRotation="0" wrapText="false" indent="0" shrinkToFit="false"/>
      <protection locked="false" hidden="false"/>
    </xf>
    <xf numFmtId="174" fontId="39" fillId="18" borderId="25" xfId="0" applyFont="true" applyBorder="true" applyAlignment="false" applyProtection="true">
      <alignment horizontal="general" vertical="bottom" textRotation="0" wrapText="false" indent="0" shrinkToFit="false"/>
      <protection locked="false" hidden="false"/>
    </xf>
    <xf numFmtId="174" fontId="39" fillId="18" borderId="15"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0" xfId="19" applyFont="true" applyBorder="true" applyAlignment="true" applyProtection="true">
      <alignment horizontal="right" vertical="center" textRotation="0" wrapText="true" indent="0" shrinkToFit="false"/>
      <protection locked="true" hidden="false"/>
    </xf>
    <xf numFmtId="172" fontId="37" fillId="18" borderId="25" xfId="0" applyFont="true" applyBorder="true" applyAlignment="false" applyProtection="true">
      <alignment horizontal="general" vertical="bottom" textRotation="0" wrapText="false" indent="0" shrinkToFit="false"/>
      <protection locked="false" hidden="false"/>
    </xf>
    <xf numFmtId="172" fontId="37" fillId="18" borderId="25" xfId="0" applyFont="true" applyBorder="true" applyAlignment="true" applyProtection="true">
      <alignment horizontal="right" vertical="bottom" textRotation="0" wrapText="false" indent="0" shrinkToFit="false"/>
      <protection locked="false" hidden="false"/>
    </xf>
    <xf numFmtId="172" fontId="37" fillId="18" borderId="15"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5"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false" applyProtection="true">
      <alignment horizontal="general" vertical="bottom" textRotation="0" wrapText="false" indent="0" shrinkToFit="false"/>
      <protection locked="false" hidden="false"/>
    </xf>
    <xf numFmtId="172" fontId="39" fillId="18" borderId="25" xfId="0" applyFont="true" applyBorder="true" applyAlignment="true" applyProtection="true">
      <alignment horizontal="right" vertical="bottom" textRotation="0" wrapText="false" indent="0" shrinkToFit="false"/>
      <protection locked="false" hidden="false"/>
    </xf>
    <xf numFmtId="172" fontId="43" fillId="18" borderId="25" xfId="0" applyFont="true" applyBorder="true" applyAlignment="true" applyProtection="true">
      <alignment horizontal="right" vertical="bottom" textRotation="0" wrapText="false" indent="0" shrinkToFit="false"/>
      <protection locked="false" hidden="false"/>
    </xf>
    <xf numFmtId="172" fontId="39" fillId="18" borderId="25" xfId="0" applyFont="true" applyBorder="true" applyAlignment="false" applyProtection="true">
      <alignment horizontal="general" vertical="bottom" textRotation="0" wrapText="false" indent="0" shrinkToFit="false"/>
      <protection locked="false" hidden="false"/>
    </xf>
    <xf numFmtId="172" fontId="39" fillId="18" borderId="15"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4" fontId="41" fillId="18" borderId="25" xfId="0" applyFont="true" applyBorder="true" applyAlignment="true" applyProtection="true">
      <alignment horizontal="right" vertical="bottom" textRotation="0" wrapText="false" indent="0" shrinkToFit="false"/>
      <protection locked="false" hidden="false"/>
    </xf>
    <xf numFmtId="174" fontId="41" fillId="18" borderId="15" xfId="0" applyFont="true" applyBorder="true" applyAlignment="true" applyProtection="true">
      <alignment horizontal="right"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true" applyProtection="true">
      <alignment horizontal="right"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5"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5" xfId="0" applyFont="true" applyBorder="true" applyAlignment="false" applyProtection="true">
      <alignment horizontal="general" vertical="bottom" textRotation="0" wrapText="false" indent="0" shrinkToFit="false"/>
      <protection locked="false" hidden="false"/>
    </xf>
    <xf numFmtId="176" fontId="39" fillId="18" borderId="25" xfId="0" applyFont="true" applyBorder="true" applyAlignment="false" applyProtection="true">
      <alignment horizontal="general" vertical="bottom" textRotation="0" wrapText="false" indent="0" shrinkToFit="false"/>
      <protection locked="false" hidden="false"/>
    </xf>
    <xf numFmtId="176" fontId="39" fillId="18" borderId="15"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9" fillId="18" borderId="22" xfId="0" applyFont="true" applyBorder="true" applyAlignment="false" applyProtection="true">
      <alignment horizontal="general" vertical="bottom" textRotation="0" wrapText="false" indent="0" shrinkToFit="false"/>
      <protection locked="false" hidden="false"/>
    </xf>
    <xf numFmtId="176" fontId="37" fillId="0" borderId="25" xfId="0" applyFont="true" applyBorder="true" applyAlignment="false" applyProtection="true">
      <alignment horizontal="general" vertical="bottom" textRotation="0" wrapText="false" indent="0" shrinkToFit="false"/>
      <protection locked="false" hidden="false"/>
    </xf>
    <xf numFmtId="176" fontId="37" fillId="0" borderId="20" xfId="0" applyFont="true" applyBorder="true" applyAlignment="true" applyProtection="true">
      <alignment horizontal="right" vertical="bottom" textRotation="0" wrapText="false" indent="0" shrinkToFit="false"/>
      <protection locked="false" hidden="false"/>
    </xf>
    <xf numFmtId="176" fontId="37" fillId="0" borderId="15"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true" applyProtection="fals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6"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5" xfId="0" applyFont="true" applyBorder="true" applyAlignment="true" applyProtection="true">
      <alignment horizontal="right" vertical="bottom" textRotation="0" wrapText="false" indent="0" shrinkToFit="false"/>
      <protection locked="false" hidden="false"/>
    </xf>
    <xf numFmtId="174" fontId="39" fillId="18" borderId="15" xfId="0" applyFont="true" applyBorder="true" applyAlignment="true" applyProtection="true">
      <alignment horizontal="right" vertical="bottom" textRotation="0" wrapText="false" indent="0" shrinkToFit="false"/>
      <protection locked="false" hidden="false"/>
    </xf>
    <xf numFmtId="174" fontId="48" fillId="24" borderId="15"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5"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25" borderId="25"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6"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15"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5"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15"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4" fontId="37" fillId="18" borderId="22"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41" fillId="18" borderId="23"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56" fillId="0" borderId="3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5"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7" xfId="0" applyFont="true" applyBorder="true" applyAlignment="true" applyProtection="true">
      <alignment horizontal="right"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79" fontId="30" fillId="0" borderId="32"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68" fontId="37" fillId="24" borderId="29"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5" fillId="0" borderId="15"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74" fontId="37" fillId="24" borderId="2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997"/>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A129" activePane="bottomRight" state="frozen"/>
      <selection pane="topLeft" activeCell="C1" activeCellId="0" sqref="C1"/>
      <selection pane="topRight" activeCell="CA1" activeCellId="0" sqref="CA1"/>
      <selection pane="bottomLeft" activeCell="C129" activeCellId="0" sqref="C129"/>
      <selection pane="bottomRight" activeCell="CG29" activeCellId="0" sqref="CG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4" min="93" style="2" width="9.7"/>
    <col collapsed="false" customWidth="true" hidden="false" outlineLevel="0" max="95" min="95" style="2" width="9.28"/>
    <col collapsed="false" customWidth="true" hidden="false" outlineLevel="0" max="97" min="96" style="2" width="9.7"/>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5"/>
      <c r="CQ3" s="15"/>
      <c r="CR3" s="15"/>
      <c r="CS3" s="15"/>
      <c r="CT3" s="16" t="s">
        <v>91</v>
      </c>
      <c r="CU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8" t="n">
        <v>40242</v>
      </c>
      <c r="CN4" s="19" t="n">
        <v>40249</v>
      </c>
      <c r="CO4" s="20" t="n">
        <v>40252</v>
      </c>
      <c r="CP4" s="21" t="n">
        <v>40253</v>
      </c>
      <c r="CQ4" s="21" t="n">
        <v>40254</v>
      </c>
      <c r="CR4" s="21" t="n">
        <v>40255</v>
      </c>
      <c r="CS4" s="22" t="n">
        <v>40256</v>
      </c>
      <c r="CT4" s="23" t="s">
        <v>92</v>
      </c>
      <c r="CU4" s="24" t="s">
        <v>93</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4</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6"/>
      <c r="CL5" s="36"/>
      <c r="CM5" s="38"/>
      <c r="CN5" s="39"/>
      <c r="CO5" s="40"/>
      <c r="CP5" s="41"/>
      <c r="CQ5" s="41"/>
      <c r="CR5" s="41"/>
      <c r="CS5" s="42"/>
      <c r="CT5" s="43"/>
      <c r="CU5" s="44"/>
    </row>
    <row r="6" customFormat="false" ht="13.5" hidden="false" customHeight="false" outlineLevel="0" collapsed="false">
      <c r="C6" s="45" t="s">
        <v>95</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7"/>
      <c r="CJ6" s="56"/>
      <c r="CK6" s="56"/>
      <c r="CL6" s="56"/>
      <c r="CM6" s="58"/>
      <c r="CN6" s="59"/>
      <c r="CO6" s="60"/>
      <c r="CP6" s="61"/>
      <c r="CQ6" s="61"/>
      <c r="CR6" s="61"/>
      <c r="CS6" s="62"/>
      <c r="CT6" s="63"/>
      <c r="CU6" s="64"/>
    </row>
    <row r="7" customFormat="false" ht="12.75" hidden="false" customHeight="true" outlineLevel="0" collapsed="false">
      <c r="C7" s="45"/>
      <c r="D7" s="46" t="s">
        <v>96</v>
      </c>
      <c r="E7" s="47"/>
      <c r="F7" s="47"/>
      <c r="G7" s="47"/>
      <c r="H7" s="47"/>
      <c r="I7" s="47"/>
      <c r="J7" s="47"/>
      <c r="K7" s="48"/>
      <c r="L7" s="47"/>
      <c r="M7" s="47"/>
      <c r="N7" s="47"/>
      <c r="O7" s="47"/>
      <c r="P7" s="49"/>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580.4910685</v>
      </c>
      <c r="CK7" s="75" t="n">
        <v>8558.32884669</v>
      </c>
      <c r="CL7" s="75" t="n">
        <v>8523.39475298</v>
      </c>
      <c r="CM7" s="75" t="n">
        <v>8492.42553082</v>
      </c>
      <c r="CN7" s="75" t="n">
        <v>8562.43127131</v>
      </c>
      <c r="CO7" s="76" t="n">
        <v>8556.80948449</v>
      </c>
      <c r="CP7" s="77" t="n">
        <v>8559.58349755</v>
      </c>
      <c r="CQ7" s="77" t="n">
        <v>8595.77367633</v>
      </c>
      <c r="CR7" s="77" t="n">
        <v>8580.43704295</v>
      </c>
      <c r="CS7" s="77" t="n">
        <v>8569.55699129</v>
      </c>
      <c r="CT7" s="78" t="n">
        <v>7.12571998000203</v>
      </c>
      <c r="CU7" s="79" t="n">
        <v>0.000832207553464137</v>
      </c>
    </row>
    <row r="8" customFormat="false" ht="12.75" hidden="false" customHeight="true" outlineLevel="0" collapsed="false">
      <c r="C8" s="45"/>
      <c r="D8" s="80" t="s">
        <v>97</v>
      </c>
      <c r="E8" s="47"/>
      <c r="F8" s="47"/>
      <c r="G8" s="47"/>
      <c r="H8" s="47"/>
      <c r="I8" s="47"/>
      <c r="J8" s="47"/>
      <c r="K8" s="48"/>
      <c r="L8" s="47"/>
      <c r="M8" s="47"/>
      <c r="N8" s="47"/>
      <c r="O8" s="47"/>
      <c r="P8" s="49"/>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311.34397128</v>
      </c>
      <c r="CK8" s="75" t="n">
        <v>7295.37347377</v>
      </c>
      <c r="CL8" s="75" t="n">
        <v>7250.78186661</v>
      </c>
      <c r="CM8" s="75" t="n">
        <v>7194.13813803</v>
      </c>
      <c r="CN8" s="75" t="n">
        <v>7285.71651868</v>
      </c>
      <c r="CO8" s="76" t="n">
        <v>7284.68942249</v>
      </c>
      <c r="CP8" s="77" t="n">
        <v>7283.8853356</v>
      </c>
      <c r="CQ8" s="77" t="n">
        <v>7301.24318263</v>
      </c>
      <c r="CR8" s="77" t="n">
        <v>7293.29588214</v>
      </c>
      <c r="CS8" s="77" t="n">
        <v>7275.63853948</v>
      </c>
      <c r="CT8" s="78" t="n">
        <v>-10.0779791999985</v>
      </c>
      <c r="CU8" s="79" t="n">
        <v>-0.00138325162311204</v>
      </c>
    </row>
    <row r="9" customFormat="false" ht="12.75" hidden="false" customHeight="true" outlineLevel="0" collapsed="false">
      <c r="C9" s="45"/>
      <c r="D9" s="80" t="s">
        <v>98</v>
      </c>
      <c r="E9" s="47"/>
      <c r="F9" s="47"/>
      <c r="G9" s="47"/>
      <c r="H9" s="47"/>
      <c r="I9" s="47"/>
      <c r="J9" s="47"/>
      <c r="K9" s="48"/>
      <c r="L9" s="47"/>
      <c r="M9" s="47"/>
      <c r="N9" s="47"/>
      <c r="O9" s="47"/>
      <c r="P9" s="49"/>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57.69269602</v>
      </c>
      <c r="CK9" s="75" t="n">
        <v>256.8493263</v>
      </c>
      <c r="CL9" s="75" t="n">
        <v>252.25477108</v>
      </c>
      <c r="CM9" s="75" t="n">
        <v>253.53470793</v>
      </c>
      <c r="CN9" s="75" t="n">
        <v>252.42960781</v>
      </c>
      <c r="CO9" s="76" t="n">
        <v>253.55944898</v>
      </c>
      <c r="CP9" s="77" t="n">
        <v>252.8914407</v>
      </c>
      <c r="CQ9" s="77" t="n">
        <v>253.00854833</v>
      </c>
      <c r="CR9" s="77" t="n">
        <v>253.73428571</v>
      </c>
      <c r="CS9" s="77" t="n">
        <v>253.07617386</v>
      </c>
      <c r="CT9" s="78" t="n">
        <v>0.646566050000018</v>
      </c>
      <c r="CU9" s="79" t="n">
        <v>0.00256137168539539</v>
      </c>
    </row>
    <row r="10" customFormat="false" ht="12.75" hidden="false" customHeight="true" outlineLevel="0" collapsed="false">
      <c r="C10" s="45"/>
      <c r="D10" s="80" t="s">
        <v>99</v>
      </c>
      <c r="E10" s="47"/>
      <c r="F10" s="47"/>
      <c r="G10" s="47"/>
      <c r="H10" s="47"/>
      <c r="I10" s="47"/>
      <c r="J10" s="47"/>
      <c r="K10" s="48"/>
      <c r="L10" s="47"/>
      <c r="M10" s="47"/>
      <c r="N10" s="47"/>
      <c r="O10" s="47"/>
      <c r="P10" s="49"/>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997.59173995</v>
      </c>
      <c r="CK10" s="75" t="n">
        <v>992.29139912</v>
      </c>
      <c r="CL10" s="75" t="n">
        <v>1006.78495654</v>
      </c>
      <c r="CM10" s="75" t="n">
        <v>1031.11065611</v>
      </c>
      <c r="CN10" s="75" t="n">
        <v>1010.70257857</v>
      </c>
      <c r="CO10" s="76" t="n">
        <v>1004.91725302</v>
      </c>
      <c r="CP10" s="77" t="n">
        <v>1009.199305</v>
      </c>
      <c r="CQ10" s="77" t="n">
        <v>1027.90822787</v>
      </c>
      <c r="CR10" s="77" t="n">
        <v>1019.7541076</v>
      </c>
      <c r="CS10" s="77" t="n">
        <v>1027.2249217</v>
      </c>
      <c r="CT10" s="78" t="n">
        <v>16.5223431299999</v>
      </c>
      <c r="CU10" s="79" t="n">
        <v>0.0163473839686612</v>
      </c>
    </row>
    <row r="11" customFormat="false" ht="12.75" hidden="false" customHeight="true" outlineLevel="0" collapsed="false">
      <c r="C11" s="45"/>
      <c r="D11" s="80" t="s">
        <v>100</v>
      </c>
      <c r="E11" s="47"/>
      <c r="F11" s="47"/>
      <c r="G11" s="47"/>
      <c r="H11" s="47"/>
      <c r="I11" s="47"/>
      <c r="J11" s="47"/>
      <c r="K11" s="48"/>
      <c r="L11" s="47"/>
      <c r="M11" s="47"/>
      <c r="N11" s="47"/>
      <c r="O11" s="47"/>
      <c r="P11" s="49"/>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3.86266125</v>
      </c>
      <c r="CK11" s="75" t="n">
        <v>13.8146475</v>
      </c>
      <c r="CL11" s="75" t="n">
        <v>13.57315875</v>
      </c>
      <c r="CM11" s="75" t="n">
        <v>13.64202875</v>
      </c>
      <c r="CN11" s="75" t="n">
        <v>13.58256625</v>
      </c>
      <c r="CO11" s="76" t="n">
        <v>13.64336</v>
      </c>
      <c r="CP11" s="77" t="n">
        <v>13.60741625</v>
      </c>
      <c r="CQ11" s="77" t="n">
        <v>13.6137175</v>
      </c>
      <c r="CR11" s="77" t="n">
        <v>13.6527675</v>
      </c>
      <c r="CS11" s="77" t="n">
        <v>13.61735625</v>
      </c>
      <c r="CT11" s="78" t="n">
        <v>0.034790000000001</v>
      </c>
      <c r="CU11" s="79" t="n">
        <v>0.00256137164065007</v>
      </c>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580.10265874</v>
      </c>
      <c r="CK12" s="94" t="n">
        <v>8558.36753898</v>
      </c>
      <c r="CL12" s="94" t="n">
        <v>8523.50935584</v>
      </c>
      <c r="CM12" s="94" t="n">
        <v>8492.44969576</v>
      </c>
      <c r="CN12" s="94" t="n">
        <v>8562.53561609</v>
      </c>
      <c r="CO12" s="95" t="n">
        <v>8556.9719782</v>
      </c>
      <c r="CP12" s="96" t="n">
        <v>8559.64645785</v>
      </c>
      <c r="CQ12" s="96" t="n">
        <v>8595.01059902</v>
      </c>
      <c r="CR12" s="96" t="n">
        <v>8580.38208879</v>
      </c>
      <c r="CS12" s="96" t="n">
        <v>8569.42895697</v>
      </c>
      <c r="CT12" s="78" t="n">
        <v>6.89334088000214</v>
      </c>
      <c r="CU12" s="79" t="n">
        <v>0.00080505835993816</v>
      </c>
    </row>
    <row r="13" customFormat="false" ht="12.75" hidden="false" customHeight="false" outlineLevel="0" collapsed="false">
      <c r="C13" s="81"/>
      <c r="D13" s="82" t="s">
        <v>102</v>
      </c>
      <c r="E13" s="83" t="n">
        <v>506.055519749769</v>
      </c>
      <c r="F13" s="83" t="n">
        <v>495.061718069224</v>
      </c>
      <c r="G13" s="97" t="n">
        <v>490.597928392113</v>
      </c>
      <c r="H13" s="97" t="n">
        <v>475.992710121932</v>
      </c>
      <c r="I13" s="97" t="n">
        <v>499.610847453075</v>
      </c>
      <c r="J13" s="97" t="n">
        <v>494.096469211305</v>
      </c>
      <c r="K13" s="97" t="n">
        <v>480.029643538196</v>
      </c>
      <c r="L13" s="97" t="n">
        <v>520.269308588737</v>
      </c>
      <c r="M13" s="97" t="n">
        <v>539.303583951231</v>
      </c>
      <c r="N13" s="97" t="n">
        <v>568.713565908563</v>
      </c>
      <c r="O13" s="97" t="n">
        <v>309.625480225469</v>
      </c>
      <c r="P13" s="98" t="n">
        <v>431.237510182018</v>
      </c>
      <c r="Q13" s="97" t="n">
        <v>513.01474054295</v>
      </c>
      <c r="R13" s="97" t="n">
        <v>506.749363654815</v>
      </c>
      <c r="S13" s="97" t="n">
        <v>464.052169046924</v>
      </c>
      <c r="T13" s="99" t="n">
        <v>489.303927339104</v>
      </c>
      <c r="U13" s="97" t="n">
        <v>452.566074081969</v>
      </c>
      <c r="V13" s="97" t="n">
        <v>512.739347205012</v>
      </c>
      <c r="W13" s="97" t="n">
        <v>396.171476848113</v>
      </c>
      <c r="X13" s="97" t="n">
        <v>413.83398281023</v>
      </c>
      <c r="Y13" s="100" t="n">
        <v>473.955199574584</v>
      </c>
      <c r="Z13" s="97" t="n">
        <v>544.623840200264</v>
      </c>
      <c r="AA13" s="99" t="n">
        <v>525.117354359787</v>
      </c>
      <c r="AB13" s="97" t="n">
        <v>541.462934892331</v>
      </c>
      <c r="AC13" s="97" t="n">
        <v>484.784787786777</v>
      </c>
      <c r="AD13" s="97" t="n">
        <v>549.293995546619</v>
      </c>
      <c r="AE13" s="97" t="n">
        <v>545.376526560411</v>
      </c>
      <c r="AF13" s="97" t="n">
        <v>564.11437396585</v>
      </c>
      <c r="AG13" s="97" t="n">
        <v>610.879086462138</v>
      </c>
      <c r="AH13" s="97" t="n">
        <v>615.740379455949</v>
      </c>
      <c r="AI13" s="97" t="n">
        <v>596.530243072286</v>
      </c>
      <c r="AJ13" s="97" t="n">
        <v>636.989112867116</v>
      </c>
      <c r="AK13" s="97" t="n">
        <v>688.233848600385</v>
      </c>
      <c r="AL13" s="97" t="n">
        <v>733.574211450779</v>
      </c>
      <c r="AM13" s="97" t="n">
        <v>777.871163034662</v>
      </c>
      <c r="AN13" s="98" t="n">
        <v>787.624871160912</v>
      </c>
      <c r="AO13" s="97" t="n">
        <v>708.229925805912</v>
      </c>
      <c r="AP13" s="97" t="n">
        <v>742.289878408093</v>
      </c>
      <c r="AQ13" s="97" t="n">
        <v>763.979958403301</v>
      </c>
      <c r="AR13" s="97" t="n">
        <v>696.91982282415</v>
      </c>
      <c r="AS13" s="97" t="n">
        <v>620.592112548726</v>
      </c>
      <c r="AT13" s="100" t="n">
        <v>586.82959352737</v>
      </c>
      <c r="AU13" s="97" t="n">
        <v>577.811321801081</v>
      </c>
      <c r="AV13" s="100" t="n">
        <v>633.981851172447</v>
      </c>
      <c r="AW13" s="97" t="n">
        <v>670.285725727164</v>
      </c>
      <c r="AX13" s="97" t="n">
        <v>706.574647868044</v>
      </c>
      <c r="AY13" s="100" t="n">
        <v>801.779</v>
      </c>
      <c r="AZ13" s="101" t="n">
        <v>802.746466749754</v>
      </c>
      <c r="BA13" s="102" t="n">
        <v>913.830328267289</v>
      </c>
      <c r="BB13" s="101" t="n">
        <v>957.952605575688</v>
      </c>
      <c r="BC13" s="101" t="n">
        <v>967.177333972392</v>
      </c>
      <c r="BD13" s="101" t="n">
        <v>923.44695645148</v>
      </c>
      <c r="BE13" s="102" t="n">
        <v>939.974327886399</v>
      </c>
      <c r="BF13" s="78" t="n">
        <v>921.621136397904</v>
      </c>
      <c r="BG13" s="78" t="n">
        <v>902.010214119048</v>
      </c>
      <c r="BH13" s="78" t="n">
        <v>818.594037972848</v>
      </c>
      <c r="BI13" s="101" t="n">
        <v>730.497950045481</v>
      </c>
      <c r="BJ13" s="101" t="n">
        <v>725.507289703942</v>
      </c>
      <c r="BK13" s="78" t="n">
        <v>712.488964208819</v>
      </c>
      <c r="BL13" s="78" t="n">
        <v>670.060841589675</v>
      </c>
      <c r="BM13" s="101" t="n">
        <v>704.588368992532</v>
      </c>
      <c r="BN13" s="101" t="n">
        <v>732.329440360705</v>
      </c>
      <c r="BO13" s="101" t="n">
        <v>717.708007692692</v>
      </c>
      <c r="BP13" s="101" t="n">
        <v>696.071602051078</v>
      </c>
      <c r="BQ13" s="101" t="n">
        <v>680.487106357715</v>
      </c>
      <c r="BR13" s="78" t="n">
        <v>601.802815968452</v>
      </c>
      <c r="BS13" s="101" t="n">
        <v>647.684746744451</v>
      </c>
      <c r="BT13" s="101" t="n">
        <v>567.05462361384</v>
      </c>
      <c r="BU13" s="101" t="n">
        <v>582.504835717369</v>
      </c>
      <c r="BV13" s="101" t="n">
        <v>661.077660459942</v>
      </c>
      <c r="BW13" s="103" t="n">
        <v>712.116184439856</v>
      </c>
      <c r="BX13" s="103" t="n">
        <v>816.188455878382</v>
      </c>
      <c r="BY13" s="103" t="n">
        <v>756.651168608654</v>
      </c>
      <c r="BZ13" s="103" t="n">
        <v>901.215588402055</v>
      </c>
      <c r="CA13" s="103" t="n">
        <v>887.547793214106</v>
      </c>
      <c r="CB13" s="103" t="n">
        <v>957.728272900737</v>
      </c>
      <c r="CC13" s="103" t="n">
        <v>995.732067387057</v>
      </c>
      <c r="CD13" s="103" t="n">
        <v>1038.07537255062</v>
      </c>
      <c r="CE13" s="97" t="n">
        <v>1075.6728917102</v>
      </c>
      <c r="CF13" s="78" t="n">
        <v>1143.1456296212</v>
      </c>
      <c r="CG13" s="103" t="n">
        <v>1311.57304125218</v>
      </c>
      <c r="CH13" s="103" t="n">
        <v>1252.42263309073</v>
      </c>
      <c r="CI13" s="104" t="n">
        <v>1268.72102005725</v>
      </c>
      <c r="CJ13" s="103" t="n">
        <v>1323.01299442003</v>
      </c>
      <c r="CK13" s="103" t="n">
        <v>1321.06383808134</v>
      </c>
      <c r="CL13" s="103" t="n">
        <v>1238.60629967388</v>
      </c>
      <c r="CM13" s="103" t="n">
        <v>1252.82451692926</v>
      </c>
      <c r="CN13" s="103" t="n">
        <v>1255.10492246728</v>
      </c>
      <c r="CO13" s="104" t="n">
        <v>1263.59374365379</v>
      </c>
      <c r="CP13" s="105" t="n">
        <v>1248.84713725494</v>
      </c>
      <c r="CQ13" s="105" t="n">
        <v>1250.69281757632</v>
      </c>
      <c r="CR13" s="105" t="n">
        <v>1242.05544050171</v>
      </c>
      <c r="CS13" s="105" t="n">
        <v>1252.64186031377</v>
      </c>
      <c r="CT13" s="104" t="n">
        <v>-2.46306215351569</v>
      </c>
      <c r="CU13" s="106" t="n">
        <v>-0.00196243525893736</v>
      </c>
    </row>
    <row r="14" customFormat="false" ht="12.75" hidden="false" customHeight="true" outlineLevel="0" collapsed="false">
      <c r="C14" s="81"/>
      <c r="D14" s="82" t="s">
        <v>103</v>
      </c>
      <c r="E14" s="83" t="n">
        <v>66.7820863402311</v>
      </c>
      <c r="F14" s="83" t="n">
        <v>69.0844927807761</v>
      </c>
      <c r="G14" s="97" t="n">
        <v>68.1547722378874</v>
      </c>
      <c r="H14" s="97" t="n">
        <v>68.5940942580686</v>
      </c>
      <c r="I14" s="97" t="n">
        <v>70.2680950769255</v>
      </c>
      <c r="J14" s="97" t="n">
        <v>71.800990318695</v>
      </c>
      <c r="K14" s="97" t="n">
        <v>73.3431144118035</v>
      </c>
      <c r="L14" s="97" t="n">
        <v>75.6261179512634</v>
      </c>
      <c r="M14" s="97" t="n">
        <v>77.2132192687684</v>
      </c>
      <c r="N14" s="97" t="n">
        <v>77.7880425414375</v>
      </c>
      <c r="O14" s="97" t="n">
        <v>41.5722216445313</v>
      </c>
      <c r="P14" s="98" t="n">
        <v>64.7077628279826</v>
      </c>
      <c r="Q14" s="97" t="n">
        <v>78.1151313570495</v>
      </c>
      <c r="R14" s="97" t="n">
        <v>78.6189534751846</v>
      </c>
      <c r="S14" s="97" t="n">
        <v>79.0803983630767</v>
      </c>
      <c r="T14" s="99" t="n">
        <v>77.7680035108959</v>
      </c>
      <c r="U14" s="97" t="n">
        <v>75.822227738031</v>
      </c>
      <c r="V14" s="97" t="n">
        <v>71.523931644988</v>
      </c>
      <c r="W14" s="97" t="n">
        <v>70.8948439218867</v>
      </c>
      <c r="X14" s="97" t="n">
        <v>70.1512824097702</v>
      </c>
      <c r="Y14" s="100" t="n">
        <v>71.4867432054155</v>
      </c>
      <c r="Z14" s="97" t="n">
        <v>74.4073367897364</v>
      </c>
      <c r="AA14" s="99" t="n">
        <v>76.3378453202129</v>
      </c>
      <c r="AB14" s="97" t="n">
        <v>76.4799095576694</v>
      </c>
      <c r="AC14" s="97" t="n">
        <v>75.7313837002488</v>
      </c>
      <c r="AD14" s="97" t="n">
        <v>74.0500412012422</v>
      </c>
      <c r="AE14" s="97" t="n">
        <v>73.985315442928</v>
      </c>
      <c r="AF14" s="97" t="n">
        <v>75.591317049505</v>
      </c>
      <c r="AG14" s="97" t="n">
        <v>79.3625787326733</v>
      </c>
      <c r="AH14" s="97" t="n">
        <v>96.4933877079208</v>
      </c>
      <c r="AI14" s="97" t="n">
        <v>96.5246977042079</v>
      </c>
      <c r="AJ14" s="97" t="n">
        <v>97.6362224310559</v>
      </c>
      <c r="AK14" s="97" t="n">
        <v>97.0300349676214</v>
      </c>
      <c r="AL14" s="97" t="n">
        <v>101.890504982544</v>
      </c>
      <c r="AM14" s="97" t="n">
        <v>103.0216650125</v>
      </c>
      <c r="AN14" s="98" t="n">
        <v>102.23572371625</v>
      </c>
      <c r="AO14" s="97" t="n">
        <v>107.01150965625</v>
      </c>
      <c r="AP14" s="97" t="n">
        <v>105.194746889862</v>
      </c>
      <c r="AQ14" s="97" t="n">
        <v>101.838297016311</v>
      </c>
      <c r="AR14" s="97" t="n">
        <v>104.307336437186</v>
      </c>
      <c r="AS14" s="97" t="n">
        <v>99.6225046268844</v>
      </c>
      <c r="AT14" s="100" t="n">
        <v>98.7091916821608</v>
      </c>
      <c r="AU14" s="97" t="n">
        <v>98.8127462826633</v>
      </c>
      <c r="AV14" s="100" t="n">
        <v>97.5060463899371</v>
      </c>
      <c r="AW14" s="97" t="n">
        <v>96.7591452339623</v>
      </c>
      <c r="AX14" s="97" t="n">
        <v>96.8620432238994</v>
      </c>
      <c r="AY14" s="100" t="n">
        <v>99.309</v>
      </c>
      <c r="AZ14" s="101" t="n">
        <v>98.744184258512</v>
      </c>
      <c r="BA14" s="102" t="n">
        <v>105.020952973451</v>
      </c>
      <c r="BB14" s="101" t="n">
        <v>107.375378656527</v>
      </c>
      <c r="BC14" s="101" t="n">
        <v>106.822758910013</v>
      </c>
      <c r="BD14" s="101" t="n">
        <v>108.5546706109</v>
      </c>
      <c r="BE14" s="102" t="n">
        <v>106.18999949047</v>
      </c>
      <c r="BF14" s="78" t="n">
        <v>108.253193345223</v>
      </c>
      <c r="BG14" s="78" t="n">
        <v>113.350740289575</v>
      </c>
      <c r="BH14" s="78" t="n">
        <v>106.351059339818</v>
      </c>
      <c r="BI14" s="101" t="n">
        <v>105.777437613489</v>
      </c>
      <c r="BJ14" s="101" t="n">
        <v>99.4549595723598</v>
      </c>
      <c r="BK14" s="78" t="n">
        <v>99.9350631520315</v>
      </c>
      <c r="BL14" s="78" t="n">
        <v>96.7360592536328</v>
      </c>
      <c r="BM14" s="101" t="n">
        <v>93.6251417237716</v>
      </c>
      <c r="BN14" s="101" t="n">
        <v>89.3507999065421</v>
      </c>
      <c r="BO14" s="101" t="n">
        <v>89.9113253581081</v>
      </c>
      <c r="BP14" s="101" t="n">
        <v>94.2641412219178</v>
      </c>
      <c r="BQ14" s="101" t="n">
        <v>86.0427874785021</v>
      </c>
      <c r="BR14" s="78" t="n">
        <v>82.119992630618</v>
      </c>
      <c r="BS14" s="101" t="n">
        <v>84.4140677485795</v>
      </c>
      <c r="BT14" s="101" t="n">
        <v>85.105037403709</v>
      </c>
      <c r="BU14" s="101" t="n">
        <v>88.2712826995708</v>
      </c>
      <c r="BV14" s="101" t="n">
        <v>91.0755612137733</v>
      </c>
      <c r="BW14" s="103" t="n">
        <v>94.5064374634147</v>
      </c>
      <c r="BX14" s="103" t="n">
        <v>101.399185139168</v>
      </c>
      <c r="BY14" s="103" t="n">
        <v>105.06461548924</v>
      </c>
      <c r="BZ14" s="103" t="n">
        <v>138.693705456241</v>
      </c>
      <c r="CA14" s="103" t="n">
        <v>136.706025304161</v>
      </c>
      <c r="CB14" s="103" t="n">
        <v>144.166862944046</v>
      </c>
      <c r="CC14" s="103" t="n">
        <v>152.940177090387</v>
      </c>
      <c r="CD14" s="103" t="n">
        <v>165.726068271162</v>
      </c>
      <c r="CE14" s="107" t="n">
        <v>169.76886779627</v>
      </c>
      <c r="CF14" s="78" t="n">
        <v>175.693046119082</v>
      </c>
      <c r="CG14" s="103" t="n">
        <v>176.455794596844</v>
      </c>
      <c r="CH14" s="103" t="n">
        <v>175.830134005739</v>
      </c>
      <c r="CI14" s="104" t="n">
        <v>175.641793517934</v>
      </c>
      <c r="CJ14" s="103" t="n">
        <v>171.453220153515</v>
      </c>
      <c r="CK14" s="103" t="n">
        <v>171.665106292683</v>
      </c>
      <c r="CL14" s="103" t="n">
        <v>171.946571268293</v>
      </c>
      <c r="CM14" s="103" t="n">
        <v>175.717610032999</v>
      </c>
      <c r="CN14" s="103" t="n">
        <v>179.017262291248</v>
      </c>
      <c r="CO14" s="104" t="n">
        <v>180.89414713056</v>
      </c>
      <c r="CP14" s="105" t="n">
        <v>178.485146913917</v>
      </c>
      <c r="CQ14" s="105" t="n">
        <v>178.704145424677</v>
      </c>
      <c r="CR14" s="105" t="n">
        <v>177.629434631277</v>
      </c>
      <c r="CS14" s="105" t="n">
        <v>178.034807817791</v>
      </c>
      <c r="CT14" s="104" t="n">
        <v>-0.982454473457665</v>
      </c>
      <c r="CU14" s="106" t="n">
        <v>-0.00548804322490015</v>
      </c>
    </row>
    <row r="15" customFormat="false" ht="12.75" hidden="false" customHeight="false" outlineLevel="0" collapsed="false">
      <c r="C15" s="81"/>
      <c r="D15" s="82" t="s">
        <v>104</v>
      </c>
      <c r="E15" s="83" t="n">
        <v>1426.681</v>
      </c>
      <c r="F15" s="83" t="n">
        <v>1447.718</v>
      </c>
      <c r="G15" s="97" t="n">
        <v>1283.412</v>
      </c>
      <c r="H15" s="97" t="n">
        <v>1273.48</v>
      </c>
      <c r="I15" s="97" t="n">
        <v>1328.784</v>
      </c>
      <c r="J15" s="97" t="n">
        <v>1319.003</v>
      </c>
      <c r="K15" s="97" t="n">
        <v>1420.906</v>
      </c>
      <c r="L15" s="97" t="n">
        <v>1466.402</v>
      </c>
      <c r="M15" s="97" t="n">
        <v>1477.522</v>
      </c>
      <c r="N15" s="97" t="n">
        <v>1548.041</v>
      </c>
      <c r="O15" s="97" t="n">
        <v>1360.903</v>
      </c>
      <c r="P15" s="98" t="n">
        <v>1386.027</v>
      </c>
      <c r="Q15" s="97" t="n">
        <v>1566.975</v>
      </c>
      <c r="R15" s="97" t="n">
        <v>1477.622</v>
      </c>
      <c r="S15" s="97" t="n">
        <v>1404.284</v>
      </c>
      <c r="T15" s="99" t="n">
        <v>1455.94</v>
      </c>
      <c r="U15" s="97" t="n">
        <v>1319.755</v>
      </c>
      <c r="V15" s="97" t="n">
        <v>1401.922</v>
      </c>
      <c r="W15" s="97" t="n">
        <v>1271.82</v>
      </c>
      <c r="X15" s="97" t="n">
        <v>1343.585</v>
      </c>
      <c r="Y15" s="100" t="n">
        <v>1443.392</v>
      </c>
      <c r="Z15" s="97" t="n">
        <v>1569.636</v>
      </c>
      <c r="AA15" s="99" t="n">
        <v>1596.213</v>
      </c>
      <c r="AB15" s="97" t="n">
        <v>1677.354</v>
      </c>
      <c r="AC15" s="97" t="n">
        <v>1683.81691536703</v>
      </c>
      <c r="AD15" s="97" t="n">
        <v>1639.47643680786</v>
      </c>
      <c r="AE15" s="97" t="n">
        <v>1665.05575681334</v>
      </c>
      <c r="AF15" s="97" t="n">
        <v>1675.14192230536</v>
      </c>
      <c r="AG15" s="97" t="n">
        <v>1792.50184237481</v>
      </c>
      <c r="AH15" s="97" t="n">
        <v>1806.40924359387</v>
      </c>
      <c r="AI15" s="97" t="n">
        <v>1856.00674259649</v>
      </c>
      <c r="AJ15" s="97" t="n">
        <v>1982.35234736817</v>
      </c>
      <c r="AK15" s="97" t="n">
        <v>2122.89449033801</v>
      </c>
      <c r="AL15" s="97" t="n">
        <v>2225.53257821332</v>
      </c>
      <c r="AM15" s="97" t="n">
        <v>2398.60001051716</v>
      </c>
      <c r="AN15" s="98" t="n">
        <v>2542.47756793341</v>
      </c>
      <c r="AO15" s="97" t="n">
        <v>2638.70768411216</v>
      </c>
      <c r="AP15" s="97" t="n">
        <v>2723.65502262795</v>
      </c>
      <c r="AQ15" s="97" t="n">
        <v>2879.82256249961</v>
      </c>
      <c r="AR15" s="97" t="n">
        <v>3017.88513591134</v>
      </c>
      <c r="AS15" s="97" t="n">
        <v>3121.50518299561</v>
      </c>
      <c r="AT15" s="100" t="n">
        <v>3159.61147624953</v>
      </c>
      <c r="AU15" s="97" t="n">
        <v>3347.92215058374</v>
      </c>
      <c r="AV15" s="100" t="n">
        <v>3507.15424472238</v>
      </c>
      <c r="AW15" s="97" t="n">
        <v>3652.26257159113</v>
      </c>
      <c r="AX15" s="97" t="n">
        <v>3774.11097685194</v>
      </c>
      <c r="AY15" s="100" t="n">
        <v>3971.7810386</v>
      </c>
      <c r="AZ15" s="101" t="n">
        <v>4079.17308387827</v>
      </c>
      <c r="BA15" s="102" t="n">
        <v>4258.61365673074</v>
      </c>
      <c r="BB15" s="101" t="n">
        <v>4434.72904134221</v>
      </c>
      <c r="BC15" s="101" t="n">
        <v>4606.68622586241</v>
      </c>
      <c r="BD15" s="101" t="n">
        <v>4765.75673141238</v>
      </c>
      <c r="BE15" s="102" t="n">
        <v>4886.93092808687</v>
      </c>
      <c r="BF15" s="78" t="n">
        <v>4920.61265000313</v>
      </c>
      <c r="BG15" s="78" t="n">
        <v>5128.91968387862</v>
      </c>
      <c r="BH15" s="78" t="n">
        <v>5308.65734761267</v>
      </c>
      <c r="BI15" s="101" t="n">
        <v>5578.81499342897</v>
      </c>
      <c r="BJ15" s="101" t="n">
        <v>5741.9438277563</v>
      </c>
      <c r="BK15" s="78" t="n">
        <v>5891.21314325085</v>
      </c>
      <c r="BL15" s="108" t="n">
        <v>6086.03642171331</v>
      </c>
      <c r="BM15" s="109" t="n">
        <v>6420.4558604163</v>
      </c>
      <c r="BN15" s="109" t="n">
        <v>6815.65820896725</v>
      </c>
      <c r="BO15" s="109" t="n">
        <v>7039.5352664008</v>
      </c>
      <c r="BP15" s="109" t="n">
        <v>7303.582104773</v>
      </c>
      <c r="BQ15" s="109" t="n">
        <v>7594.83936401622</v>
      </c>
      <c r="BR15" s="110" t="n">
        <v>7805.18427585907</v>
      </c>
      <c r="BS15" s="109" t="n">
        <v>8170.77950786303</v>
      </c>
      <c r="BT15" s="109" t="n">
        <v>8339.02303158755</v>
      </c>
      <c r="BU15" s="109" t="n">
        <v>8481.50930822694</v>
      </c>
      <c r="BV15" s="109" t="n">
        <v>8289.53174385372</v>
      </c>
      <c r="BW15" s="109" t="n">
        <v>8424.37719132327</v>
      </c>
      <c r="BX15" s="109" t="n">
        <v>8639.61351749755</v>
      </c>
      <c r="BY15" s="109" t="n">
        <v>8645.21824650789</v>
      </c>
      <c r="BZ15" s="109" t="n">
        <v>8719.02042455829</v>
      </c>
      <c r="CA15" s="109" t="n">
        <v>8789.22390490827</v>
      </c>
      <c r="CB15" s="109" t="n">
        <v>8842.08301695478</v>
      </c>
      <c r="CC15" s="109" t="n">
        <v>9043.24835198745</v>
      </c>
      <c r="CD15" s="109" t="n">
        <v>9159.44773711178</v>
      </c>
      <c r="CE15" s="109" t="n">
        <v>9253.63494293648</v>
      </c>
      <c r="CF15" s="108" t="n">
        <v>9628.84807733028</v>
      </c>
      <c r="CG15" s="109" t="n">
        <v>9941.48434161902</v>
      </c>
      <c r="CH15" s="109" t="n">
        <v>10027.4123289865</v>
      </c>
      <c r="CI15" s="110" t="n">
        <v>10204.5294952352</v>
      </c>
      <c r="CJ15" s="109" t="n">
        <v>10074.5688733136</v>
      </c>
      <c r="CK15" s="109" t="n">
        <v>10051.096483354</v>
      </c>
      <c r="CL15" s="109" t="n">
        <v>9934.06222678217</v>
      </c>
      <c r="CM15" s="109" t="n">
        <v>9920.99182272226</v>
      </c>
      <c r="CN15" s="109" t="n">
        <v>9996.65780084853</v>
      </c>
      <c r="CO15" s="110" t="n">
        <v>10001.4598689844</v>
      </c>
      <c r="CP15" s="111" t="n">
        <v>9986.97874201886</v>
      </c>
      <c r="CQ15" s="111" t="n">
        <v>10024.407562021</v>
      </c>
      <c r="CR15" s="111" t="n">
        <v>10000.066963923</v>
      </c>
      <c r="CS15" s="111" t="n">
        <v>10000.1056251016</v>
      </c>
      <c r="CT15" s="104" t="n">
        <v>3.44782425302765</v>
      </c>
      <c r="CU15" s="106" t="n">
        <v>0.000344897696981761</v>
      </c>
    </row>
    <row r="16" customFormat="false" ht="12.75" hidden="false" customHeight="true" outlineLevel="0" collapsed="false">
      <c r="C16" s="81"/>
      <c r="D16" s="112" t="s">
        <v>105</v>
      </c>
      <c r="E16" s="113" t="n">
        <v>71.19</v>
      </c>
      <c r="F16" s="113" t="n">
        <v>111.5</v>
      </c>
      <c r="G16" s="113" t="n">
        <v>35.9</v>
      </c>
      <c r="H16" s="113" t="n">
        <v>39.7</v>
      </c>
      <c r="I16" s="113" t="n">
        <v>20.5</v>
      </c>
      <c r="J16" s="114" t="n">
        <v>4.6</v>
      </c>
      <c r="K16" s="97" t="n">
        <v>15.4</v>
      </c>
      <c r="L16" s="114" t="n">
        <v>46.9</v>
      </c>
      <c r="M16" s="114" t="n">
        <v>43.5</v>
      </c>
      <c r="N16" s="114" t="n">
        <v>39.1</v>
      </c>
      <c r="O16" s="114" t="n">
        <v>41.4</v>
      </c>
      <c r="P16" s="115" t="n">
        <v>18.1</v>
      </c>
      <c r="Q16" s="113" t="n">
        <v>67.7</v>
      </c>
      <c r="R16" s="113" t="n">
        <v>127.8</v>
      </c>
      <c r="S16" s="113" t="n">
        <v>29.9</v>
      </c>
      <c r="T16" s="116" t="n">
        <v>45</v>
      </c>
      <c r="U16" s="113" t="n">
        <v>0</v>
      </c>
      <c r="V16" s="113" t="n">
        <v>0</v>
      </c>
      <c r="W16" s="113" t="n">
        <v>11.9</v>
      </c>
      <c r="X16" s="113" t="n">
        <v>0</v>
      </c>
      <c r="Y16" s="117" t="n">
        <v>0</v>
      </c>
      <c r="Z16" s="113" t="n">
        <v>0.7</v>
      </c>
      <c r="AA16" s="116" t="n">
        <v>10.7</v>
      </c>
      <c r="AB16" s="113" t="n">
        <v>24.3</v>
      </c>
      <c r="AC16" s="113" t="n">
        <v>43.1</v>
      </c>
      <c r="AD16" s="113" t="n">
        <v>58.3</v>
      </c>
      <c r="AE16" s="113" t="n">
        <v>1.5</v>
      </c>
      <c r="AF16" s="113" t="n">
        <v>11</v>
      </c>
      <c r="AG16" s="113" t="n">
        <v>0</v>
      </c>
      <c r="AH16" s="113" t="n">
        <v>2.5</v>
      </c>
      <c r="AI16" s="113" t="n">
        <v>1</v>
      </c>
      <c r="AJ16" s="113" t="n">
        <v>0</v>
      </c>
      <c r="AK16" s="113" t="n">
        <v>0</v>
      </c>
      <c r="AL16" s="113" t="n">
        <v>0</v>
      </c>
      <c r="AM16" s="113" t="n">
        <v>0</v>
      </c>
      <c r="AN16" s="118" t="n">
        <v>0</v>
      </c>
      <c r="AO16" s="113" t="n">
        <v>0</v>
      </c>
      <c r="AP16" s="113" t="n">
        <v>0</v>
      </c>
      <c r="AQ16" s="113" t="n">
        <v>0</v>
      </c>
      <c r="AR16" s="113" t="n">
        <v>0</v>
      </c>
      <c r="AS16" s="113" t="n">
        <v>0</v>
      </c>
      <c r="AT16" s="100" t="n">
        <v>0</v>
      </c>
      <c r="AU16" s="113" t="n">
        <v>0</v>
      </c>
      <c r="AV16" s="100" t="n">
        <v>0</v>
      </c>
      <c r="AW16" s="97" t="n">
        <v>0</v>
      </c>
      <c r="AX16" s="113" t="n">
        <v>0</v>
      </c>
      <c r="AY16" s="117" t="n">
        <v>0</v>
      </c>
      <c r="AZ16" s="119" t="n">
        <v>0</v>
      </c>
      <c r="BA16" s="120" t="n">
        <v>0</v>
      </c>
      <c r="BB16" s="119" t="n">
        <v>0</v>
      </c>
      <c r="BC16" s="119" t="n">
        <v>0</v>
      </c>
      <c r="BD16" s="119" t="n">
        <v>0</v>
      </c>
      <c r="BE16" s="120" t="n">
        <v>0</v>
      </c>
      <c r="BF16" s="121" t="n">
        <v>0</v>
      </c>
      <c r="BG16" s="121" t="n">
        <v>0</v>
      </c>
      <c r="BH16" s="121" t="n">
        <v>0</v>
      </c>
      <c r="BI16" s="119" t="n">
        <v>0</v>
      </c>
      <c r="BJ16" s="119" t="n">
        <v>0</v>
      </c>
      <c r="BK16" s="121" t="n">
        <v>0</v>
      </c>
      <c r="BL16" s="121" t="n">
        <v>3</v>
      </c>
      <c r="BM16" s="122" t="n">
        <v>0</v>
      </c>
      <c r="BN16" s="122" t="n">
        <v>0</v>
      </c>
      <c r="BO16" s="122" t="n">
        <v>0</v>
      </c>
      <c r="BP16" s="122" t="n">
        <v>0</v>
      </c>
      <c r="BQ16" s="122" t="n">
        <v>0</v>
      </c>
      <c r="BR16" s="123" t="n">
        <v>0</v>
      </c>
      <c r="BS16" s="122" t="n">
        <v>0</v>
      </c>
      <c r="BT16" s="122" t="n">
        <v>0</v>
      </c>
      <c r="BU16" s="122" t="n">
        <v>70</v>
      </c>
      <c r="BV16" s="122" t="n">
        <v>273.3</v>
      </c>
      <c r="BW16" s="122" t="n">
        <v>200.7</v>
      </c>
      <c r="BX16" s="122" t="n">
        <v>232</v>
      </c>
      <c r="BY16" s="122" t="n">
        <v>236.7</v>
      </c>
      <c r="BZ16" s="122" t="n">
        <v>139.2</v>
      </c>
      <c r="CA16" s="122" t="n">
        <v>91.1</v>
      </c>
      <c r="CB16" s="122" t="n">
        <v>45.4</v>
      </c>
      <c r="CC16" s="122" t="n">
        <v>0.4</v>
      </c>
      <c r="CD16" s="122" t="n">
        <v>29.8</v>
      </c>
      <c r="CE16" s="122" t="n">
        <v>17</v>
      </c>
      <c r="CF16" s="121" t="n">
        <v>19.2</v>
      </c>
      <c r="CG16" s="122" t="n">
        <v>59</v>
      </c>
      <c r="CH16" s="122" t="n">
        <v>66.5</v>
      </c>
      <c r="CI16" s="123" t="n">
        <v>106.7</v>
      </c>
      <c r="CJ16" s="122" t="n">
        <v>142.6</v>
      </c>
      <c r="CK16" s="122" t="n">
        <v>130</v>
      </c>
      <c r="CL16" s="122" t="n">
        <v>214.9</v>
      </c>
      <c r="CM16" s="122" t="n">
        <v>43</v>
      </c>
      <c r="CN16" s="122" t="n">
        <v>28.5</v>
      </c>
      <c r="CO16" s="123" t="n">
        <v>8</v>
      </c>
      <c r="CP16" s="124" t="n">
        <v>0</v>
      </c>
      <c r="CQ16" s="124" t="n">
        <v>4.2</v>
      </c>
      <c r="CR16" s="124" t="n">
        <v>10</v>
      </c>
      <c r="CS16" s="124" t="n">
        <v>0</v>
      </c>
      <c r="CT16" s="104" t="n">
        <v>-6.3</v>
      </c>
      <c r="CU16" s="106" t="n">
        <v>-0.221052631578947</v>
      </c>
    </row>
    <row r="17" customFormat="false" ht="12.75" hidden="false" customHeight="true" outlineLevel="0" collapsed="false">
      <c r="C17" s="81"/>
      <c r="D17" s="82" t="s">
        <v>106</v>
      </c>
      <c r="E17" s="113"/>
      <c r="F17" s="113"/>
      <c r="G17" s="113"/>
      <c r="H17" s="113"/>
      <c r="I17" s="113"/>
      <c r="J17" s="116"/>
      <c r="K17" s="97"/>
      <c r="L17" s="113"/>
      <c r="M17" s="113"/>
      <c r="N17" s="113"/>
      <c r="O17" s="113"/>
      <c r="P17" s="118"/>
      <c r="Q17" s="113" t="n">
        <v>0</v>
      </c>
      <c r="R17" s="113"/>
      <c r="S17" s="113"/>
      <c r="T17" s="116"/>
      <c r="U17" s="113"/>
      <c r="V17" s="113"/>
      <c r="W17" s="113" t="n">
        <v>0.9</v>
      </c>
      <c r="X17" s="113"/>
      <c r="Y17" s="117"/>
      <c r="Z17" s="113" t="n">
        <v>2.25</v>
      </c>
      <c r="AA17" s="116"/>
      <c r="AB17" s="113"/>
      <c r="AC17" s="113" t="n">
        <v>0</v>
      </c>
      <c r="AD17" s="113"/>
      <c r="AE17" s="113"/>
      <c r="AF17" s="113" t="n">
        <v>1.6</v>
      </c>
      <c r="AG17" s="113"/>
      <c r="AH17" s="113"/>
      <c r="AI17" s="113" t="n">
        <v>5.7</v>
      </c>
      <c r="AJ17" s="113" t="n">
        <v>157.98</v>
      </c>
      <c r="AK17" s="113" t="n">
        <v>109.855</v>
      </c>
      <c r="AL17" s="113" t="n">
        <v>79.41416994</v>
      </c>
      <c r="AM17" s="113" t="n">
        <v>112.655</v>
      </c>
      <c r="AN17" s="118" t="n">
        <v>131.72</v>
      </c>
      <c r="AO17" s="113" t="n">
        <v>31.49934613</v>
      </c>
      <c r="AP17" s="113" t="n">
        <v>65.329</v>
      </c>
      <c r="AQ17" s="113" t="n">
        <v>120.98</v>
      </c>
      <c r="AR17" s="113" t="n">
        <v>169.50290331</v>
      </c>
      <c r="AS17" s="113" t="n">
        <v>141.65</v>
      </c>
      <c r="AT17" s="100" t="n">
        <v>132.211</v>
      </c>
      <c r="AU17" s="113" t="n">
        <v>162.03</v>
      </c>
      <c r="AV17" s="100" t="n">
        <v>123.321</v>
      </c>
      <c r="AW17" s="97" t="n">
        <v>104.72726067</v>
      </c>
      <c r="AX17" s="113" t="n">
        <v>86.24557233</v>
      </c>
      <c r="AY17" s="117" t="n">
        <v>55.01605031</v>
      </c>
      <c r="AZ17" s="119" t="n">
        <v>82.517573</v>
      </c>
      <c r="BA17" s="120" t="n">
        <v>48.24</v>
      </c>
      <c r="BB17" s="119" t="n">
        <v>113.787</v>
      </c>
      <c r="BC17" s="119" t="n">
        <v>143.25510443</v>
      </c>
      <c r="BD17" s="119" t="n">
        <v>194.046</v>
      </c>
      <c r="BE17" s="120" t="n">
        <v>108.891001</v>
      </c>
      <c r="BF17" s="121" t="n">
        <v>47.584</v>
      </c>
      <c r="BG17" s="121" t="n">
        <v>133.41101315</v>
      </c>
      <c r="BH17" s="121" t="n">
        <v>252.67733507</v>
      </c>
      <c r="BI17" s="119" t="n">
        <v>155.66324821</v>
      </c>
      <c r="BJ17" s="119" t="n">
        <v>70.369</v>
      </c>
      <c r="BK17" s="121" t="n">
        <v>61.39</v>
      </c>
      <c r="BL17" s="121" t="n">
        <v>26.045</v>
      </c>
      <c r="BM17" s="122" t="n">
        <v>61.78</v>
      </c>
      <c r="BN17" s="122" t="n">
        <v>233.18</v>
      </c>
      <c r="BO17" s="122" t="n">
        <v>138.2</v>
      </c>
      <c r="BP17" s="122" t="n">
        <v>224.7461</v>
      </c>
      <c r="BQ17" s="122" t="n">
        <v>185.521</v>
      </c>
      <c r="BR17" s="123" t="n">
        <v>145.682388</v>
      </c>
      <c r="BS17" s="122" t="n">
        <v>288.324131</v>
      </c>
      <c r="BT17" s="122" t="n">
        <v>41.168</v>
      </c>
      <c r="BU17" s="122" t="n">
        <v>2.569835</v>
      </c>
      <c r="BV17" s="122" t="n">
        <v>0.05</v>
      </c>
      <c r="BW17" s="122" t="n">
        <v>0.032594</v>
      </c>
      <c r="BX17" s="122" t="n">
        <v>0</v>
      </c>
      <c r="BY17" s="122" t="n">
        <v>0.15</v>
      </c>
      <c r="BZ17" s="122" t="n">
        <v>0</v>
      </c>
      <c r="CA17" s="122" t="n">
        <v>14.060258</v>
      </c>
      <c r="CB17" s="122" t="n">
        <v>0.21</v>
      </c>
      <c r="CC17" s="122" t="n">
        <v>1.65</v>
      </c>
      <c r="CD17" s="122" t="n">
        <v>0</v>
      </c>
      <c r="CE17" s="122" t="n">
        <v>0</v>
      </c>
      <c r="CF17" s="121" t="n">
        <v>0</v>
      </c>
      <c r="CG17" s="122" t="n">
        <v>0</v>
      </c>
      <c r="CH17" s="122" t="n">
        <v>0</v>
      </c>
      <c r="CI17" s="123" t="n">
        <v>0</v>
      </c>
      <c r="CJ17" s="122" t="n">
        <v>0</v>
      </c>
      <c r="CK17" s="122" t="n">
        <v>0</v>
      </c>
      <c r="CL17" s="122" t="n">
        <v>0</v>
      </c>
      <c r="CM17" s="122" t="n">
        <v>0</v>
      </c>
      <c r="CN17" s="122" t="n">
        <v>0</v>
      </c>
      <c r="CO17" s="123" t="n">
        <v>0</v>
      </c>
      <c r="CP17" s="124" t="n">
        <v>0</v>
      </c>
      <c r="CQ17" s="124" t="n">
        <v>0</v>
      </c>
      <c r="CR17" s="124" t="n">
        <v>0</v>
      </c>
      <c r="CS17" s="124" t="n">
        <v>0</v>
      </c>
      <c r="CT17" s="104"/>
      <c r="CU17" s="106"/>
    </row>
    <row r="18" customFormat="false" ht="12.75" hidden="false" customHeight="true" outlineLevel="0" collapsed="false">
      <c r="C18" s="81"/>
      <c r="D18" s="82" t="s">
        <v>107</v>
      </c>
      <c r="E18" s="113"/>
      <c r="F18" s="113"/>
      <c r="G18" s="113"/>
      <c r="H18" s="113"/>
      <c r="I18" s="113"/>
      <c r="J18" s="116"/>
      <c r="K18" s="97"/>
      <c r="L18" s="113"/>
      <c r="M18" s="113"/>
      <c r="N18" s="113"/>
      <c r="O18" s="113"/>
      <c r="P18" s="118"/>
      <c r="Q18" s="113" t="n">
        <v>39.5</v>
      </c>
      <c r="R18" s="113"/>
      <c r="S18" s="113"/>
      <c r="T18" s="116"/>
      <c r="U18" s="113"/>
      <c r="V18" s="113"/>
      <c r="W18" s="113" t="n">
        <v>69.6</v>
      </c>
      <c r="X18" s="113"/>
      <c r="Y18" s="117"/>
      <c r="Z18" s="113" t="n">
        <v>17.798</v>
      </c>
      <c r="AA18" s="116"/>
      <c r="AB18" s="113"/>
      <c r="AC18" s="113" t="n">
        <v>110.4</v>
      </c>
      <c r="AD18" s="113"/>
      <c r="AE18" s="113"/>
      <c r="AF18" s="113" t="n">
        <v>0</v>
      </c>
      <c r="AG18" s="113"/>
      <c r="AH18" s="113"/>
      <c r="AI18" s="113" t="n">
        <v>52.5</v>
      </c>
      <c r="AJ18" s="113" t="n">
        <v>103.3</v>
      </c>
      <c r="AK18" s="113" t="n">
        <v>57.8</v>
      </c>
      <c r="AL18" s="113" t="n">
        <v>39.2</v>
      </c>
      <c r="AM18" s="113" t="n">
        <v>149.7</v>
      </c>
      <c r="AN18" s="118" t="n">
        <v>186.4</v>
      </c>
      <c r="AO18" s="113" t="n">
        <v>63.5</v>
      </c>
      <c r="AP18" s="113" t="n">
        <v>67.36</v>
      </c>
      <c r="AQ18" s="113" t="n">
        <v>66.9</v>
      </c>
      <c r="AR18" s="113" t="n">
        <v>191.4</v>
      </c>
      <c r="AS18" s="113" t="n">
        <v>240.95</v>
      </c>
      <c r="AT18" s="100" t="n">
        <v>179.1</v>
      </c>
      <c r="AU18" s="113" t="n">
        <v>175.1</v>
      </c>
      <c r="AV18" s="100" t="n">
        <v>139</v>
      </c>
      <c r="AW18" s="97" t="n">
        <v>161.7</v>
      </c>
      <c r="AX18" s="113" t="n">
        <v>139.65</v>
      </c>
      <c r="AY18" s="117" t="n">
        <v>114.55</v>
      </c>
      <c r="AZ18" s="119" t="n">
        <v>251</v>
      </c>
      <c r="BA18" s="120" t="n">
        <v>115.2</v>
      </c>
      <c r="BB18" s="119" t="n">
        <v>136.9</v>
      </c>
      <c r="BC18" s="119" t="n">
        <v>143.58</v>
      </c>
      <c r="BD18" s="119" t="n">
        <v>231.6</v>
      </c>
      <c r="BE18" s="120" t="n">
        <v>186.4</v>
      </c>
      <c r="BF18" s="121" t="n">
        <v>129.85</v>
      </c>
      <c r="BG18" s="121" t="n">
        <v>162.8</v>
      </c>
      <c r="BH18" s="121" t="n">
        <v>182.1</v>
      </c>
      <c r="BI18" s="119" t="n">
        <v>170</v>
      </c>
      <c r="BJ18" s="119" t="n">
        <v>29.2</v>
      </c>
      <c r="BK18" s="121" t="n">
        <v>28</v>
      </c>
      <c r="BL18" s="121" t="n">
        <v>46.50258135</v>
      </c>
      <c r="BM18" s="122" t="n">
        <v>34</v>
      </c>
      <c r="BN18" s="122" t="n">
        <v>51.733965</v>
      </c>
      <c r="BO18" s="122" t="n">
        <v>100.710904</v>
      </c>
      <c r="BP18" s="122" t="n">
        <v>113.348293</v>
      </c>
      <c r="BQ18" s="122" t="n">
        <v>51.029212</v>
      </c>
      <c r="BR18" s="123" t="n">
        <v>29.826245</v>
      </c>
      <c r="BS18" s="122" t="n">
        <v>203.585684</v>
      </c>
      <c r="BT18" s="122" t="n">
        <v>48.994842</v>
      </c>
      <c r="BU18" s="122" t="n">
        <v>28.455067</v>
      </c>
      <c r="BV18" s="122" t="n">
        <v>13.000558</v>
      </c>
      <c r="BW18" s="122" t="n">
        <v>7</v>
      </c>
      <c r="BX18" s="122" t="n">
        <v>6.222898</v>
      </c>
      <c r="BY18" s="122" t="n">
        <v>0.15</v>
      </c>
      <c r="BZ18" s="122" t="n">
        <v>0</v>
      </c>
      <c r="CA18" s="122" t="n">
        <v>0</v>
      </c>
      <c r="CB18" s="122" t="n">
        <v>1.300738</v>
      </c>
      <c r="CC18" s="122" t="n">
        <v>0</v>
      </c>
      <c r="CD18" s="122" t="n">
        <v>0</v>
      </c>
      <c r="CE18" s="122" t="n">
        <v>0</v>
      </c>
      <c r="CF18" s="121" t="n">
        <v>0</v>
      </c>
      <c r="CG18" s="122" t="n">
        <v>0</v>
      </c>
      <c r="CH18" s="122" t="n">
        <v>0</v>
      </c>
      <c r="CI18" s="123" t="n">
        <v>0</v>
      </c>
      <c r="CJ18" s="122" t="n">
        <v>0</v>
      </c>
      <c r="CK18" s="122" t="n">
        <v>0</v>
      </c>
      <c r="CL18" s="122" t="n">
        <v>0</v>
      </c>
      <c r="CM18" s="122" t="n">
        <v>0</v>
      </c>
      <c r="CN18" s="122" t="n">
        <v>0</v>
      </c>
      <c r="CO18" s="123" t="n">
        <v>0</v>
      </c>
      <c r="CP18" s="124" t="n">
        <v>0</v>
      </c>
      <c r="CQ18" s="124" t="n">
        <v>0</v>
      </c>
      <c r="CR18" s="124" t="n">
        <v>0</v>
      </c>
      <c r="CS18" s="124" t="n">
        <v>0</v>
      </c>
      <c r="CT18" s="104"/>
      <c r="CU18" s="106"/>
    </row>
    <row r="19" customFormat="false" ht="13.5" hidden="false" customHeight="true" outlineLevel="0" collapsed="false">
      <c r="C19" s="81"/>
      <c r="D19" s="82" t="s">
        <v>108</v>
      </c>
      <c r="E19" s="113"/>
      <c r="F19" s="113"/>
      <c r="G19" s="113"/>
      <c r="H19" s="113"/>
      <c r="I19" s="113"/>
      <c r="J19" s="116"/>
      <c r="K19" s="97"/>
      <c r="L19" s="113"/>
      <c r="M19" s="113"/>
      <c r="N19" s="113"/>
      <c r="O19" s="113"/>
      <c r="P19" s="118"/>
      <c r="Q19" s="114" t="n">
        <v>13</v>
      </c>
      <c r="R19" s="114"/>
      <c r="S19" s="114"/>
      <c r="T19" s="125"/>
      <c r="U19" s="114"/>
      <c r="V19" s="114"/>
      <c r="W19" s="114" t="n">
        <v>0</v>
      </c>
      <c r="X19" s="114"/>
      <c r="Y19" s="126"/>
      <c r="Z19" s="114" t="n">
        <v>8.00367111</v>
      </c>
      <c r="AA19" s="125"/>
      <c r="AB19" s="114"/>
      <c r="AC19" s="114" t="n">
        <v>2</v>
      </c>
      <c r="AD19" s="114"/>
      <c r="AE19" s="114"/>
      <c r="AF19" s="114" t="n">
        <v>0</v>
      </c>
      <c r="AG19" s="114"/>
      <c r="AH19" s="114"/>
      <c r="AI19" s="114" t="n">
        <v>0</v>
      </c>
      <c r="AJ19" s="114" t="n">
        <v>0</v>
      </c>
      <c r="AK19" s="114" t="n">
        <v>0</v>
      </c>
      <c r="AL19" s="114" t="n">
        <v>0</v>
      </c>
      <c r="AM19" s="114" t="n">
        <v>5</v>
      </c>
      <c r="AN19" s="115" t="n">
        <v>0</v>
      </c>
      <c r="AO19" s="114" t="n">
        <v>4.9</v>
      </c>
      <c r="AP19" s="114" t="n">
        <v>0</v>
      </c>
      <c r="AQ19" s="114" t="n">
        <v>0</v>
      </c>
      <c r="AR19" s="114" t="n">
        <v>0</v>
      </c>
      <c r="AS19" s="114" t="n">
        <v>0</v>
      </c>
      <c r="AT19" s="100" t="n">
        <v>0</v>
      </c>
      <c r="AU19" s="114" t="n">
        <v>0</v>
      </c>
      <c r="AV19" s="100" t="n">
        <v>0</v>
      </c>
      <c r="AW19" s="97" t="n">
        <v>0</v>
      </c>
      <c r="AX19" s="114" t="n">
        <v>0</v>
      </c>
      <c r="AY19" s="126" t="n">
        <v>0</v>
      </c>
      <c r="AZ19" s="127" t="n">
        <v>0</v>
      </c>
      <c r="BA19" s="128" t="n">
        <v>0.1</v>
      </c>
      <c r="BB19" s="127" t="n">
        <v>0</v>
      </c>
      <c r="BC19" s="127" t="n">
        <v>0</v>
      </c>
      <c r="BD19" s="127" t="n">
        <v>0</v>
      </c>
      <c r="BE19" s="128" t="n">
        <v>0</v>
      </c>
      <c r="BF19" s="129" t="n">
        <v>0</v>
      </c>
      <c r="BG19" s="129" t="n">
        <v>0</v>
      </c>
      <c r="BH19" s="129" t="n">
        <v>0</v>
      </c>
      <c r="BI19" s="127" t="n">
        <v>0</v>
      </c>
      <c r="BJ19" s="127" t="n">
        <v>1</v>
      </c>
      <c r="BK19" s="129" t="n">
        <v>0</v>
      </c>
      <c r="BL19" s="129" t="n">
        <v>0</v>
      </c>
      <c r="BM19" s="130" t="n">
        <v>3</v>
      </c>
      <c r="BN19" s="130" t="n">
        <v>0</v>
      </c>
      <c r="BO19" s="130" t="n">
        <v>0</v>
      </c>
      <c r="BP19" s="130" t="n">
        <v>0</v>
      </c>
      <c r="BQ19" s="130" t="n">
        <v>0</v>
      </c>
      <c r="BR19" s="131" t="n">
        <v>0</v>
      </c>
      <c r="BS19" s="130" t="n">
        <v>1</v>
      </c>
      <c r="BT19" s="130" t="n">
        <v>5.1</v>
      </c>
      <c r="BU19" s="130" t="n">
        <v>119.2</v>
      </c>
      <c r="BV19" s="130" t="n">
        <v>195.3</v>
      </c>
      <c r="BW19" s="130" t="n">
        <v>61.1</v>
      </c>
      <c r="BX19" s="130" t="n">
        <v>81</v>
      </c>
      <c r="BY19" s="130" t="n">
        <v>46.9</v>
      </c>
      <c r="BZ19" s="130" t="n">
        <v>37.5</v>
      </c>
      <c r="CA19" s="130" t="n">
        <v>14.5</v>
      </c>
      <c r="CB19" s="130" t="n">
        <v>7.435</v>
      </c>
      <c r="CC19" s="130" t="n">
        <v>0</v>
      </c>
      <c r="CD19" s="130" t="n">
        <v>0</v>
      </c>
      <c r="CE19" s="130" t="n">
        <v>12</v>
      </c>
      <c r="CF19" s="129" t="n">
        <v>0</v>
      </c>
      <c r="CG19" s="130" t="n">
        <v>0</v>
      </c>
      <c r="CH19" s="130" t="n">
        <v>0</v>
      </c>
      <c r="CI19" s="131" t="n">
        <v>26</v>
      </c>
      <c r="CJ19" s="130" t="n">
        <v>78.2</v>
      </c>
      <c r="CK19" s="130" t="n">
        <v>16.8</v>
      </c>
      <c r="CL19" s="130" t="n">
        <v>84.2</v>
      </c>
      <c r="CM19" s="130" t="n">
        <v>47.7</v>
      </c>
      <c r="CN19" s="130" t="n">
        <v>16.5</v>
      </c>
      <c r="CO19" s="131" t="n">
        <v>5</v>
      </c>
      <c r="CP19" s="132" t="n">
        <v>3</v>
      </c>
      <c r="CQ19" s="132" t="n">
        <v>0</v>
      </c>
      <c r="CR19" s="132" t="n">
        <v>6</v>
      </c>
      <c r="CS19" s="132" t="n">
        <v>9</v>
      </c>
      <c r="CT19" s="104" t="n">
        <v>6.5</v>
      </c>
      <c r="CU19" s="106" t="n">
        <v>0.393939393939394</v>
      </c>
    </row>
    <row r="20" customFormat="false" ht="13.5" hidden="false" customHeight="false" outlineLevel="0" collapsed="false">
      <c r="A20" s="133"/>
      <c r="B20" s="133"/>
      <c r="C20" s="134" t="s">
        <v>109</v>
      </c>
      <c r="D20" s="135"/>
      <c r="E20" s="136"/>
      <c r="F20" s="136"/>
      <c r="G20" s="137"/>
      <c r="H20" s="137"/>
      <c r="I20" s="137"/>
      <c r="J20" s="138"/>
      <c r="K20" s="139"/>
      <c r="L20" s="139"/>
      <c r="M20" s="139"/>
      <c r="N20" s="139"/>
      <c r="O20" s="139"/>
      <c r="P20" s="140"/>
      <c r="Q20" s="139"/>
      <c r="R20" s="141"/>
      <c r="S20" s="141"/>
      <c r="T20" s="142"/>
      <c r="U20" s="141"/>
      <c r="V20" s="141"/>
      <c r="W20" s="143"/>
      <c r="X20" s="143"/>
      <c r="Y20" s="144"/>
      <c r="Z20" s="143"/>
      <c r="AA20" s="145"/>
      <c r="AB20" s="143"/>
      <c r="AC20" s="143"/>
      <c r="AD20" s="143"/>
      <c r="AE20" s="143"/>
      <c r="AF20" s="143"/>
      <c r="AG20" s="143"/>
      <c r="AH20" s="143"/>
      <c r="AI20" s="143"/>
      <c r="AJ20" s="143"/>
      <c r="AK20" s="143"/>
      <c r="AL20" s="143"/>
      <c r="AM20" s="143"/>
      <c r="AN20" s="146"/>
      <c r="AO20" s="143"/>
      <c r="AP20" s="143"/>
      <c r="AQ20" s="143"/>
      <c r="AR20" s="143"/>
      <c r="AS20" s="143"/>
      <c r="AT20" s="147"/>
      <c r="AU20" s="143"/>
      <c r="AV20" s="147"/>
      <c r="AW20" s="141"/>
      <c r="AX20" s="143" t="n">
        <v>0</v>
      </c>
      <c r="AY20" s="144" t="n">
        <v>0</v>
      </c>
      <c r="AZ20" s="148" t="n">
        <v>0</v>
      </c>
      <c r="BA20" s="149" t="n">
        <v>0</v>
      </c>
      <c r="BB20" s="148" t="n">
        <v>0</v>
      </c>
      <c r="BC20" s="148" t="n">
        <v>0</v>
      </c>
      <c r="BD20" s="148" t="n">
        <v>0</v>
      </c>
      <c r="BE20" s="149" t="n">
        <v>0</v>
      </c>
      <c r="BF20" s="150" t="n">
        <v>0</v>
      </c>
      <c r="BG20" s="150" t="n">
        <v>0</v>
      </c>
      <c r="BH20" s="150" t="n">
        <v>0</v>
      </c>
      <c r="BI20" s="148" t="n">
        <v>0</v>
      </c>
      <c r="BJ20" s="148" t="n">
        <v>0</v>
      </c>
      <c r="BK20" s="150" t="n">
        <v>0</v>
      </c>
      <c r="BL20" s="150" t="n">
        <v>0</v>
      </c>
      <c r="BM20" s="148" t="n">
        <v>1.68292682926829</v>
      </c>
      <c r="BN20" s="148" t="n">
        <v>0</v>
      </c>
      <c r="BO20" s="148" t="n">
        <v>0</v>
      </c>
      <c r="BP20" s="148" t="n">
        <v>0</v>
      </c>
      <c r="BQ20" s="148" t="n">
        <v>0</v>
      </c>
      <c r="BR20" s="150"/>
      <c r="BS20" s="148" t="n">
        <v>1.68292682926829</v>
      </c>
      <c r="BT20" s="148" t="n">
        <v>0</v>
      </c>
      <c r="BU20" s="148"/>
      <c r="BV20" s="151"/>
      <c r="BW20" s="152"/>
      <c r="BX20" s="152"/>
      <c r="BY20" s="152" t="n">
        <v>60257.17117816</v>
      </c>
      <c r="BZ20" s="152" t="n">
        <v>60771.5723591713</v>
      </c>
      <c r="CA20" s="152" t="n">
        <v>61260.8906172106</v>
      </c>
      <c r="CB20" s="152" t="n">
        <v>61629.3186281748</v>
      </c>
      <c r="CC20" s="152" t="n">
        <v>1.68292682926829</v>
      </c>
      <c r="CD20" s="152" t="n">
        <v>1.68292682926829</v>
      </c>
      <c r="CE20" s="152" t="n">
        <v>1.68292682926829</v>
      </c>
      <c r="CF20" s="153"/>
      <c r="CG20" s="154"/>
      <c r="CH20" s="152" t="n">
        <v>1.68292682926829</v>
      </c>
      <c r="CI20" s="153"/>
      <c r="CJ20" s="155"/>
      <c r="CK20" s="155"/>
      <c r="CL20" s="155"/>
      <c r="CM20" s="152"/>
      <c r="CN20" s="152"/>
      <c r="CO20" s="153"/>
      <c r="CP20" s="156"/>
      <c r="CQ20" s="157"/>
      <c r="CR20" s="158"/>
      <c r="CS20" s="158"/>
      <c r="CT20" s="159"/>
      <c r="CU20" s="160" t="s">
        <v>110</v>
      </c>
    </row>
    <row r="21" customFormat="false" ht="12.75" hidden="false" customHeight="false" outlineLevel="0" collapsed="false">
      <c r="A21" s="133"/>
      <c r="B21" s="161" t="s">
        <v>110</v>
      </c>
      <c r="C21" s="162"/>
      <c r="D21" s="163" t="s">
        <v>111</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91" t="n">
        <v>10813.6499011872</v>
      </c>
      <c r="BF21" s="91" t="n">
        <v>11445.5189405036</v>
      </c>
      <c r="BG21" s="91" t="n">
        <v>11875.3497667569</v>
      </c>
      <c r="BH21" s="91" t="n">
        <v>12915.8110124555</v>
      </c>
      <c r="BI21" s="168" t="n">
        <v>13736.1838966798</v>
      </c>
      <c r="BJ21" s="168" t="n">
        <v>13885.1397952525</v>
      </c>
      <c r="BK21" s="168" t="n">
        <v>14678.4315520706</v>
      </c>
      <c r="BL21" s="91"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91" t="n">
        <v>22566.2027372694</v>
      </c>
      <c r="CG21" s="170" t="n">
        <v>24306.2209930781</v>
      </c>
      <c r="CH21" s="170" t="n">
        <v>26471.4866311393</v>
      </c>
      <c r="CI21" s="172" t="n">
        <v>26908.051625144</v>
      </c>
      <c r="CJ21" s="170" t="n">
        <v>29568.0912788505</v>
      </c>
      <c r="CK21" s="170" t="n">
        <v>31352.8597071031</v>
      </c>
      <c r="CL21" s="170" t="n">
        <v>31866.3252910835</v>
      </c>
      <c r="CM21" s="170" t="n">
        <v>32582.101893107</v>
      </c>
      <c r="CN21" s="170" t="n">
        <v>32467.8528281925</v>
      </c>
      <c r="CO21" s="172" t="n">
        <v>32467.4572721141</v>
      </c>
      <c r="CP21" s="173" t="n">
        <v>32310.3037186793</v>
      </c>
      <c r="CQ21" s="173" t="n">
        <v>32263.0145030525</v>
      </c>
      <c r="CR21" s="173" t="n">
        <v>32011.4752382875</v>
      </c>
      <c r="CS21" s="171" t="n">
        <v>31983.0293582132</v>
      </c>
      <c r="CT21" s="104" t="n">
        <v>-484.823469979274</v>
      </c>
      <c r="CU21" s="106" t="n">
        <v>-0.0149324155356</v>
      </c>
    </row>
    <row r="22" customFormat="false" ht="12.75" hidden="false" customHeight="false" outlineLevel="0" collapsed="false">
      <c r="A22" s="133"/>
      <c r="B22" s="161"/>
      <c r="C22" s="162"/>
      <c r="D22" s="163" t="s">
        <v>112</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91" t="n">
        <v>9410.20503031</v>
      </c>
      <c r="BG22" s="91" t="n">
        <v>9924.40815388</v>
      </c>
      <c r="BH22" s="91" t="n">
        <v>10731.62605818</v>
      </c>
      <c r="BI22" s="168" t="n">
        <v>11244.39697875</v>
      </c>
      <c r="BJ22" s="168" t="n">
        <v>11473.61314704</v>
      </c>
      <c r="BK22" s="168" t="n">
        <v>12175.98480861</v>
      </c>
      <c r="BL22" s="91"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91" t="n">
        <v>15516.48481116</v>
      </c>
      <c r="CG22" s="170" t="n">
        <v>15664.60447672</v>
      </c>
      <c r="CH22" s="170" t="n">
        <v>16338.61102035</v>
      </c>
      <c r="CI22" s="172" t="n">
        <v>17061.98629507</v>
      </c>
      <c r="CJ22" s="170" t="n">
        <v>18892.39291636</v>
      </c>
      <c r="CK22" s="170" t="n">
        <v>18257.12798827</v>
      </c>
      <c r="CL22" s="170" t="n">
        <v>17954.21032019</v>
      </c>
      <c r="CM22" s="170" t="n">
        <v>18214.47529411</v>
      </c>
      <c r="CN22" s="170" t="n">
        <v>18278.02560065</v>
      </c>
      <c r="CO22" s="172" t="n">
        <v>18284.18850249</v>
      </c>
      <c r="CP22" s="173" t="n">
        <v>18242.43317608</v>
      </c>
      <c r="CQ22" s="173" t="n">
        <v>18161.04778798</v>
      </c>
      <c r="CR22" s="173" t="n">
        <v>18077.73667192</v>
      </c>
      <c r="CS22" s="171" t="n">
        <v>18052.37421738</v>
      </c>
      <c r="CT22" s="104" t="n">
        <v>-225.65138327</v>
      </c>
      <c r="CU22" s="106" t="n">
        <v>-0.0123455009966709</v>
      </c>
    </row>
    <row r="23" customFormat="false" ht="12.75" hidden="false" customHeight="false" outlineLevel="0" collapsed="false">
      <c r="A23" s="133"/>
      <c r="B23" s="161"/>
      <c r="C23" s="162"/>
      <c r="D23" s="163" t="s">
        <v>113</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91" t="n">
        <v>-21132.0907837987</v>
      </c>
      <c r="BG23" s="91" t="n">
        <v>-22037.9431740793</v>
      </c>
      <c r="BH23" s="91" t="n">
        <v>-23066.7953914299</v>
      </c>
      <c r="BI23" s="168" t="n">
        <v>-25320.5833816066</v>
      </c>
      <c r="BJ23" s="168" t="n">
        <v>-26239.635560014</v>
      </c>
      <c r="BK23" s="168" t="n">
        <v>-26575.1761454725</v>
      </c>
      <c r="BL23" s="91"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91" t="n">
        <v>-42404.2807176414</v>
      </c>
      <c r="CG23" s="170" t="n">
        <v>-43255.9803983238</v>
      </c>
      <c r="CH23" s="170" t="n">
        <v>-43597.5311254473</v>
      </c>
      <c r="CI23" s="172" t="n">
        <v>-43996.3754763283</v>
      </c>
      <c r="CJ23" s="170" t="n">
        <v>-40910.9226146989</v>
      </c>
      <c r="CK23" s="170" t="n">
        <v>-41394.6937589711</v>
      </c>
      <c r="CL23" s="170" t="n">
        <v>-41454.6498900031</v>
      </c>
      <c r="CM23" s="170" t="n">
        <v>-40977.8990855093</v>
      </c>
      <c r="CN23" s="170" t="n">
        <v>-41402.8476433293</v>
      </c>
      <c r="CO23" s="172" t="n">
        <v>-41357.9061854024</v>
      </c>
      <c r="CP23" s="173" t="n">
        <v>-41418.3026349326</v>
      </c>
      <c r="CQ23" s="173" t="n">
        <v>-41746.176087006</v>
      </c>
      <c r="CR23" s="173" t="n">
        <v>-41727.5264867973</v>
      </c>
      <c r="CS23" s="171" t="n">
        <v>-41676.5456125408</v>
      </c>
      <c r="CT23" s="104" t="n">
        <v>-273.697969211527</v>
      </c>
      <c r="CU23" s="106" t="n">
        <v>0.00661060735651176</v>
      </c>
    </row>
    <row r="24" customFormat="false" ht="12.75" hidden="false" customHeight="false" outlineLevel="0" collapsed="false">
      <c r="A24" s="133"/>
      <c r="B24" s="161"/>
      <c r="C24" s="162"/>
      <c r="D24" s="163" t="s">
        <v>114</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91" t="n">
        <v>-9203.28560144692</v>
      </c>
      <c r="BG24" s="91" t="n">
        <v>-9927.07791423788</v>
      </c>
      <c r="BH24" s="91" t="n">
        <v>-9554.58343107612</v>
      </c>
      <c r="BI24" s="168" t="n">
        <v>-9870.91682921071</v>
      </c>
      <c r="BJ24" s="168" t="n">
        <v>-10005.8008135241</v>
      </c>
      <c r="BK24" s="168" t="n">
        <v>-9953.05791608522</v>
      </c>
      <c r="BL24" s="91"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91" t="n">
        <v>-16285.2477446861</v>
      </c>
      <c r="CG24" s="170" t="n">
        <v>-15842.0184505601</v>
      </c>
      <c r="CH24" s="170" t="n">
        <v>-14869.6050460343</v>
      </c>
      <c r="CI24" s="172" t="n">
        <v>-14810.160829223</v>
      </c>
      <c r="CJ24" s="170" t="n">
        <v>-12037.8616401027</v>
      </c>
      <c r="CK24" s="170" t="n">
        <v>-12046.3255499627</v>
      </c>
      <c r="CL24" s="170" t="n">
        <v>-11898.433159612</v>
      </c>
      <c r="CM24" s="170" t="n">
        <v>-11019.3944872772</v>
      </c>
      <c r="CN24" s="170" t="n">
        <v>-11829.0338745554</v>
      </c>
      <c r="CO24" s="172" t="n">
        <v>-11749.7709704304</v>
      </c>
      <c r="CP24" s="173" t="n">
        <v>-11986.1931411552</v>
      </c>
      <c r="CQ24" s="173" t="n">
        <v>-12077.4384818367</v>
      </c>
      <c r="CR24" s="173" t="n">
        <v>-12299.4617851384</v>
      </c>
      <c r="CS24" s="171" t="n">
        <v>-12518.2173312096</v>
      </c>
      <c r="CT24" s="104" t="n">
        <v>-689.183456654144</v>
      </c>
      <c r="CU24" s="106" t="n">
        <v>0.0582620240978931</v>
      </c>
    </row>
    <row r="25" customFormat="false" ht="12.75" hidden="false" customHeight="false" outlineLevel="0" collapsed="false">
      <c r="A25" s="133"/>
      <c r="B25" s="161"/>
      <c r="C25" s="162"/>
      <c r="D25" s="163" t="s">
        <v>115</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91" t="n">
        <v>-3846.39521102512</v>
      </c>
      <c r="BG25" s="91" t="n">
        <v>-4051.88674053632</v>
      </c>
      <c r="BH25" s="91" t="n">
        <v>-5514.85359304571</v>
      </c>
      <c r="BI25" s="168" t="n">
        <v>-6791.67758059235</v>
      </c>
      <c r="BJ25" s="168" t="n">
        <v>-7292.56279689006</v>
      </c>
      <c r="BK25" s="168" t="n">
        <v>-7555.87021117553</v>
      </c>
      <c r="BL25" s="91"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91" t="n">
        <v>-18273.9083495456</v>
      </c>
      <c r="CG25" s="170" t="n">
        <v>-19181.854771509</v>
      </c>
      <c r="CH25" s="170" t="n">
        <v>-20158.2677281561</v>
      </c>
      <c r="CI25" s="172" t="n">
        <v>-19627.6868732755</v>
      </c>
      <c r="CJ25" s="170" t="n">
        <v>-20183.9797520311</v>
      </c>
      <c r="CK25" s="170" t="n">
        <v>-20971.0286308959</v>
      </c>
      <c r="CL25" s="170" t="n">
        <v>-21272.558417511</v>
      </c>
      <c r="CM25" s="170" t="n">
        <v>-21420.0426674133</v>
      </c>
      <c r="CN25" s="170" t="n">
        <v>-21098.4377467785</v>
      </c>
      <c r="CO25" s="172" t="n">
        <v>-21102.1774677665</v>
      </c>
      <c r="CP25" s="173" t="n">
        <v>-20988.1293976605</v>
      </c>
      <c r="CQ25" s="173" t="n">
        <v>-21020.5377566826</v>
      </c>
      <c r="CR25" s="173" t="n">
        <v>-20852.8608237533</v>
      </c>
      <c r="CS25" s="171" t="n">
        <v>-20608.3054869985</v>
      </c>
      <c r="CT25" s="104" t="n">
        <v>490.132259780061</v>
      </c>
      <c r="CU25" s="106" t="n">
        <v>-0.0232307370651127</v>
      </c>
    </row>
    <row r="26" customFormat="false" ht="13.5" hidden="false" customHeight="false" outlineLevel="0" collapsed="false">
      <c r="A26" s="133"/>
      <c r="B26" s="161"/>
      <c r="C26" s="162"/>
      <c r="D26" s="174" t="s">
        <v>116</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2"/>
      <c r="CN26" s="182"/>
      <c r="CO26" s="183"/>
      <c r="CP26" s="184"/>
      <c r="CQ26" s="184"/>
      <c r="CR26" s="184"/>
      <c r="CS26" s="184"/>
      <c r="CT26" s="185"/>
      <c r="CU26" s="186"/>
    </row>
    <row r="27" customFormat="false" ht="12.75" hidden="false" customHeight="false" outlineLevel="0" collapsed="false">
      <c r="A27" s="133"/>
      <c r="B27" s="161"/>
      <c r="C27" s="162"/>
      <c r="D27" s="163" t="s">
        <v>117</v>
      </c>
      <c r="E27" s="83" t="n">
        <v>8115.308964</v>
      </c>
      <c r="F27" s="83" t="n">
        <v>7677.622014</v>
      </c>
      <c r="G27" s="97" t="n">
        <v>7230.286278</v>
      </c>
      <c r="H27" s="97" t="n">
        <v>7240.505626</v>
      </c>
      <c r="I27" s="97" t="n">
        <v>7417.531028</v>
      </c>
      <c r="J27" s="99" t="n">
        <v>7732.914882</v>
      </c>
      <c r="K27" s="97" t="n">
        <v>7899.376859</v>
      </c>
      <c r="L27" s="97" t="n">
        <v>8322.72195727</v>
      </c>
      <c r="M27" s="97" t="n">
        <v>8388.38154803</v>
      </c>
      <c r="N27" s="97" t="n">
        <v>8547.27796823</v>
      </c>
      <c r="O27" s="97" t="n">
        <v>8103.37963146</v>
      </c>
      <c r="P27" s="98" t="n">
        <v>8433.05491415</v>
      </c>
      <c r="Q27" s="97" t="n">
        <v>9206.09712279</v>
      </c>
      <c r="R27" s="97" t="n">
        <v>8878.4427731</v>
      </c>
      <c r="S27" s="97" t="n">
        <v>8625.93874417</v>
      </c>
      <c r="T27" s="99" t="n">
        <v>8662.65788824</v>
      </c>
      <c r="U27" s="97" t="n">
        <v>8493.26721819</v>
      </c>
      <c r="V27" s="97" t="n">
        <v>8813.94213254</v>
      </c>
      <c r="W27" s="97" t="n">
        <v>8216.61868422</v>
      </c>
      <c r="X27" s="97" t="n">
        <v>8208.81980278</v>
      </c>
      <c r="Y27" s="100" t="n">
        <v>8346.59692533</v>
      </c>
      <c r="Z27" s="97" t="n">
        <v>8370.81556651</v>
      </c>
      <c r="AA27" s="99" t="n">
        <v>8468.47159013</v>
      </c>
      <c r="AB27" s="97" t="n">
        <v>8530.85583731</v>
      </c>
      <c r="AC27" s="97" t="n">
        <v>9371.50633176</v>
      </c>
      <c r="AD27" s="97" t="n">
        <v>8770.91796828</v>
      </c>
      <c r="AE27" s="97" t="n">
        <v>8592.81746148</v>
      </c>
      <c r="AF27" s="97" t="n">
        <v>8477.03729541</v>
      </c>
      <c r="AG27" s="97" t="n">
        <v>8857.09488779</v>
      </c>
      <c r="AH27" s="97" t="n">
        <v>8906.72146688</v>
      </c>
      <c r="AI27" s="97" t="n">
        <v>8891.05053293</v>
      </c>
      <c r="AJ27" s="97" t="n">
        <v>9178.57239622</v>
      </c>
      <c r="AK27" s="97" t="n">
        <v>9753.09592556</v>
      </c>
      <c r="AL27" s="97" t="n">
        <v>9937.70331657</v>
      </c>
      <c r="AM27" s="97" t="n">
        <v>10712.11772976</v>
      </c>
      <c r="AN27" s="98" t="n">
        <v>11667.95390048</v>
      </c>
      <c r="AO27" s="97" t="n">
        <v>10958.17546468</v>
      </c>
      <c r="AP27" s="97" t="n">
        <v>11070.40276171</v>
      </c>
      <c r="AQ27" s="97" t="n">
        <v>10791.15358435</v>
      </c>
      <c r="AR27" s="97" t="n">
        <v>11047.27742711</v>
      </c>
      <c r="AS27" s="97" t="n">
        <v>11123.38730691</v>
      </c>
      <c r="AT27" s="100" t="n">
        <v>11435.94700718</v>
      </c>
      <c r="AU27" s="97" t="n">
        <v>11967.13746829</v>
      </c>
      <c r="AV27" s="100" t="n">
        <v>12245.09325792</v>
      </c>
      <c r="AW27" s="97" t="n">
        <v>12580.79881075</v>
      </c>
      <c r="AX27" s="97" t="n">
        <v>12835.14220554</v>
      </c>
      <c r="AY27" s="100" t="n">
        <v>13593.89164236</v>
      </c>
      <c r="AZ27" s="101" t="n">
        <v>14891.04397221</v>
      </c>
      <c r="BA27" s="102" t="n">
        <v>14689.32742928</v>
      </c>
      <c r="BB27" s="101" t="n">
        <v>14949.04267769</v>
      </c>
      <c r="BC27" s="101" t="n">
        <v>15373.21436141</v>
      </c>
      <c r="BD27" s="101" t="n">
        <v>15537.61352142</v>
      </c>
      <c r="BE27" s="102" t="n">
        <v>16205.93973195</v>
      </c>
      <c r="BF27" s="78" t="n">
        <v>17117.64090645</v>
      </c>
      <c r="BG27" s="78" t="n">
        <v>17371.41822624</v>
      </c>
      <c r="BH27" s="78" t="n">
        <v>18084.39748154</v>
      </c>
      <c r="BI27" s="101" t="n">
        <v>18667.44467622</v>
      </c>
      <c r="BJ27" s="101" t="n">
        <v>18969.0900899325</v>
      </c>
      <c r="BK27" s="78" t="n">
        <v>19513.7744822908</v>
      </c>
      <c r="BL27" s="78" t="n">
        <v>21258.2479356808</v>
      </c>
      <c r="BM27" s="101" t="n">
        <v>21414.83075808</v>
      </c>
      <c r="BN27" s="101" t="n">
        <v>21940.68179971</v>
      </c>
      <c r="BO27" s="101" t="n">
        <v>22066.18243793</v>
      </c>
      <c r="BP27" s="101" t="n">
        <v>22828.64677019</v>
      </c>
      <c r="BQ27" s="101" t="n">
        <v>23925.38581097</v>
      </c>
      <c r="BR27" s="78" t="n">
        <v>23861.43611012</v>
      </c>
      <c r="BS27" s="101" t="n">
        <v>24916.28522999</v>
      </c>
      <c r="BT27" s="101" t="n">
        <v>24993.72004945</v>
      </c>
      <c r="BU27" s="101" t="n">
        <v>25468.54433095</v>
      </c>
      <c r="BV27" s="101" t="n">
        <v>24471.26884987</v>
      </c>
      <c r="BW27" s="103" t="n">
        <v>24110.48421993</v>
      </c>
      <c r="BX27" s="103" t="n">
        <v>25645.57228646</v>
      </c>
      <c r="BY27" s="103" t="n">
        <v>24622.51575093</v>
      </c>
      <c r="BZ27" s="103" t="n">
        <v>24248.76737354</v>
      </c>
      <c r="CA27" s="103" t="n">
        <v>23824.72457106</v>
      </c>
      <c r="CB27" s="103" t="n">
        <v>23648.22672202</v>
      </c>
      <c r="CC27" s="103" t="n">
        <v>23844.44116041</v>
      </c>
      <c r="CD27" s="103" t="n">
        <v>24704.86505189</v>
      </c>
      <c r="CE27" s="103" t="n">
        <v>24697.26910393</v>
      </c>
      <c r="CF27" s="78" t="n">
        <v>25121.75317952</v>
      </c>
      <c r="CG27" s="103" t="n">
        <v>26409.04968889</v>
      </c>
      <c r="CH27" s="103" t="n">
        <v>27318.71308151</v>
      </c>
      <c r="CI27" s="104" t="n">
        <v>28124.63204283</v>
      </c>
      <c r="CJ27" s="103" t="n">
        <v>30295.63835856</v>
      </c>
      <c r="CK27" s="103" t="n">
        <v>29878.58622807</v>
      </c>
      <c r="CL27" s="103" t="n">
        <v>29808.79117177</v>
      </c>
      <c r="CM27" s="103" t="n">
        <v>30036.76142711</v>
      </c>
      <c r="CN27" s="103" t="n">
        <v>29663.1779405</v>
      </c>
      <c r="CO27" s="104" t="n">
        <v>29542.28448783</v>
      </c>
      <c r="CP27" s="105" t="n">
        <v>29488.02612992</v>
      </c>
      <c r="CQ27" s="105" t="n">
        <v>29368.29050497</v>
      </c>
      <c r="CR27" s="105" t="n">
        <v>29292.61452966</v>
      </c>
      <c r="CS27" s="105" t="n">
        <v>29294.9451736</v>
      </c>
      <c r="CT27" s="104" t="n">
        <v>-368.232766899997</v>
      </c>
      <c r="CU27" s="106" t="n">
        <v>-0.0124138002893223</v>
      </c>
    </row>
    <row r="28" customFormat="false" ht="12.75" hidden="false" customHeight="false" outlineLevel="0" collapsed="false">
      <c r="A28" s="133"/>
      <c r="B28" s="161"/>
      <c r="C28" s="162"/>
      <c r="D28" s="163" t="s">
        <v>118</v>
      </c>
      <c r="E28" s="83"/>
      <c r="F28" s="83"/>
      <c r="G28" s="97"/>
      <c r="H28" s="97"/>
      <c r="I28" s="97"/>
      <c r="J28" s="99"/>
      <c r="K28" s="97"/>
      <c r="L28" s="97"/>
      <c r="M28" s="97"/>
      <c r="N28" s="97"/>
      <c r="O28" s="97"/>
      <c r="P28" s="98"/>
      <c r="Q28" s="97" t="n">
        <v>18218.95027079</v>
      </c>
      <c r="R28" s="97"/>
      <c r="S28" s="97"/>
      <c r="T28" s="99"/>
      <c r="U28" s="97"/>
      <c r="V28" s="97"/>
      <c r="W28" s="97" t="n">
        <v>14466.49518447</v>
      </c>
      <c r="X28" s="97"/>
      <c r="Y28" s="100"/>
      <c r="Z28" s="97" t="n">
        <v>14703.5505416</v>
      </c>
      <c r="AA28" s="99"/>
      <c r="AB28" s="97"/>
      <c r="AC28" s="97" t="n">
        <v>16279.27763238</v>
      </c>
      <c r="AD28" s="97"/>
      <c r="AE28" s="97"/>
      <c r="AF28" s="97" t="n">
        <v>15307.79493904</v>
      </c>
      <c r="AG28" s="97"/>
      <c r="AH28" s="97"/>
      <c r="AI28" s="97" t="n">
        <v>16088.09380088</v>
      </c>
      <c r="AJ28" s="97" t="n">
        <v>16443.93695648</v>
      </c>
      <c r="AK28" s="97" t="n">
        <v>17206.9278638</v>
      </c>
      <c r="AL28" s="97" t="n">
        <v>17543.91280582</v>
      </c>
      <c r="AM28" s="97" t="n">
        <v>18471.24564389</v>
      </c>
      <c r="AN28" s="98" t="n">
        <v>19501.10140859</v>
      </c>
      <c r="AO28" s="97" t="n">
        <v>18873.90418071</v>
      </c>
      <c r="AP28" s="99" t="n">
        <v>18955.25483124</v>
      </c>
      <c r="AQ28" s="97" t="n">
        <v>18802.45849261</v>
      </c>
      <c r="AR28" s="97" t="n">
        <v>19056.87111165</v>
      </c>
      <c r="AS28" s="97" t="n">
        <v>19078.53180616</v>
      </c>
      <c r="AT28" s="98" t="n">
        <v>19473.02515029</v>
      </c>
      <c r="AU28" s="97" t="n">
        <v>20091.94873686</v>
      </c>
      <c r="AV28" s="100" t="n">
        <v>20788.38610245</v>
      </c>
      <c r="AW28" s="97" t="n">
        <v>21318.93124234</v>
      </c>
      <c r="AX28" s="97" t="n">
        <v>21798.21180476</v>
      </c>
      <c r="AY28" s="100" t="n">
        <v>23014.71731895</v>
      </c>
      <c r="AZ28" s="101" t="n">
        <v>25237.42419679</v>
      </c>
      <c r="BA28" s="102" t="n">
        <v>25064.9308374</v>
      </c>
      <c r="BB28" s="101" t="n">
        <v>25564.86588738</v>
      </c>
      <c r="BC28" s="101" t="n">
        <v>26245.35470805</v>
      </c>
      <c r="BD28" s="101" t="n">
        <v>26451.33819481</v>
      </c>
      <c r="BE28" s="102" t="n">
        <v>27625.56399326</v>
      </c>
      <c r="BF28" s="78" t="n">
        <v>28764.41239185</v>
      </c>
      <c r="BG28" s="78" t="n">
        <v>29224.8026252</v>
      </c>
      <c r="BH28" s="78" t="n">
        <v>30581.21138295</v>
      </c>
      <c r="BI28" s="101" t="n">
        <v>31521.82135244</v>
      </c>
      <c r="BJ28" s="101" t="n">
        <v>32213.0863247525</v>
      </c>
      <c r="BK28" s="78" t="n">
        <v>32940.4714090708</v>
      </c>
      <c r="BL28" s="78" t="n">
        <v>35604.90388296</v>
      </c>
      <c r="BM28" s="101" t="n">
        <v>36126.26043712</v>
      </c>
      <c r="BN28" s="101" t="n">
        <v>37236.51234011</v>
      </c>
      <c r="BO28" s="101" t="n">
        <v>37606.28483007</v>
      </c>
      <c r="BP28" s="101" t="n">
        <v>38823.5741826</v>
      </c>
      <c r="BQ28" s="101" t="n">
        <v>40744.63224201</v>
      </c>
      <c r="BR28" s="78" t="n">
        <v>41023.70404854</v>
      </c>
      <c r="BS28" s="101" t="n">
        <v>42461.6103771</v>
      </c>
      <c r="BT28" s="101" t="n">
        <v>42748.71066802</v>
      </c>
      <c r="BU28" s="101" t="n">
        <v>43168.40008722</v>
      </c>
      <c r="BV28" s="101" t="n">
        <v>42198.05628148</v>
      </c>
      <c r="BW28" s="103" t="n">
        <v>41817.2057293</v>
      </c>
      <c r="BX28" s="103" t="n">
        <v>44349.98213906</v>
      </c>
      <c r="BY28" s="103" t="n">
        <v>43261.41229117</v>
      </c>
      <c r="BZ28" s="103" t="n">
        <v>43038.59369512</v>
      </c>
      <c r="CA28" s="103" t="n">
        <v>42468.28487718</v>
      </c>
      <c r="CB28" s="103" t="n">
        <v>42454.24970278</v>
      </c>
      <c r="CC28" s="103" t="n">
        <v>42531.82738143</v>
      </c>
      <c r="CD28" s="103" t="n">
        <v>44368.91053457</v>
      </c>
      <c r="CE28" s="103" t="n">
        <v>44458.48939299</v>
      </c>
      <c r="CF28" s="78" t="n">
        <v>45409.23376283</v>
      </c>
      <c r="CG28" s="103" t="n">
        <v>47880.45409876</v>
      </c>
      <c r="CH28" s="103" t="n">
        <v>48972.90259999</v>
      </c>
      <c r="CI28" s="104" t="n">
        <v>49491.61945585</v>
      </c>
      <c r="CJ28" s="103" t="n">
        <v>52334.70202108</v>
      </c>
      <c r="CK28" s="103" t="n">
        <v>52565.56157425</v>
      </c>
      <c r="CL28" s="103" t="n">
        <v>52984.88899405</v>
      </c>
      <c r="CM28" s="103" t="n">
        <v>53361.6265127</v>
      </c>
      <c r="CN28" s="103" t="n">
        <v>53020.75784903</v>
      </c>
      <c r="CO28" s="104" t="n">
        <v>52871.90174437</v>
      </c>
      <c r="CP28" s="105" t="n">
        <v>52805.63608211</v>
      </c>
      <c r="CQ28" s="105" t="n">
        <v>52682.59965921</v>
      </c>
      <c r="CR28" s="105" t="n">
        <v>52591.22019614</v>
      </c>
      <c r="CS28" s="105" t="n">
        <v>52561.20404544</v>
      </c>
      <c r="CT28" s="104" t="n">
        <v>-459.553803589995</v>
      </c>
      <c r="CU28" s="106" t="n">
        <v>-0.00866743181790264</v>
      </c>
    </row>
    <row r="29" customFormat="false" ht="12.75" hidden="false" customHeight="false" outlineLevel="0" collapsed="false">
      <c r="A29" s="133"/>
      <c r="B29" s="161"/>
      <c r="C29" s="162"/>
      <c r="D29" s="163" t="s">
        <v>119</v>
      </c>
      <c r="E29" s="83" t="n">
        <v>28472.7374637524</v>
      </c>
      <c r="F29" s="83" t="n">
        <v>28490.449328934</v>
      </c>
      <c r="G29" s="97" t="n">
        <v>27249.9688092135</v>
      </c>
      <c r="H29" s="97" t="n">
        <v>27325.4332500766</v>
      </c>
      <c r="I29" s="97" t="n">
        <v>27601.0117353643</v>
      </c>
      <c r="J29" s="99" t="n">
        <v>28243.9284589397</v>
      </c>
      <c r="K29" s="97" t="n">
        <v>28680.7983019164</v>
      </c>
      <c r="L29" s="97" t="n">
        <v>29318.6129788667</v>
      </c>
      <c r="M29" s="97" t="n">
        <v>29526.7271711713</v>
      </c>
      <c r="N29" s="97" t="n">
        <v>29786.2954417944</v>
      </c>
      <c r="O29" s="97" t="n">
        <v>28410.2173839054</v>
      </c>
      <c r="P29" s="98" t="n">
        <v>28634.5655165614</v>
      </c>
      <c r="Q29" s="97" t="n">
        <v>29911.5474213658</v>
      </c>
      <c r="R29" s="97" t="n">
        <v>29289.5456998664</v>
      </c>
      <c r="S29" s="97" t="n">
        <v>28552.8421000713</v>
      </c>
      <c r="T29" s="99" t="n">
        <v>28107.127097992</v>
      </c>
      <c r="U29" s="97" t="n">
        <v>27428.9559322896</v>
      </c>
      <c r="V29" s="97" t="n">
        <v>27923.3927555696</v>
      </c>
      <c r="W29" s="97" t="n">
        <v>26971.9042342596</v>
      </c>
      <c r="X29" s="97" t="n">
        <v>27313.958278518</v>
      </c>
      <c r="Y29" s="100" t="n">
        <v>27876.874718218</v>
      </c>
      <c r="Z29" s="97" t="n">
        <v>28309.256182066</v>
      </c>
      <c r="AA29" s="99" t="n">
        <v>28596.170548358</v>
      </c>
      <c r="AB29" s="97" t="n">
        <v>28781.695412182</v>
      </c>
      <c r="AC29" s="97" t="n">
        <v>30193.854095188</v>
      </c>
      <c r="AD29" s="97" t="n">
        <v>29707.414127758</v>
      </c>
      <c r="AE29" s="97" t="n">
        <v>29806.765665778</v>
      </c>
      <c r="AF29" s="97" t="n">
        <v>29615.729397928</v>
      </c>
      <c r="AG29" s="97" t="n">
        <v>30991.105172528</v>
      </c>
      <c r="AH29" s="97" t="n">
        <v>31180.839899068</v>
      </c>
      <c r="AI29" s="97" t="n">
        <v>31016.6674028612</v>
      </c>
      <c r="AJ29" s="97" t="n">
        <v>31520.947972537</v>
      </c>
      <c r="AK29" s="97" t="n">
        <v>32446.9217505242</v>
      </c>
      <c r="AL29" s="97" t="n">
        <v>32830.2095586728</v>
      </c>
      <c r="AM29" s="97" t="n">
        <v>33575.72230532</v>
      </c>
      <c r="AN29" s="98" t="n">
        <v>34332.9938097</v>
      </c>
      <c r="AO29" s="97" t="n">
        <v>33492.5172313</v>
      </c>
      <c r="AP29" s="99" t="n">
        <v>33696.00128904</v>
      </c>
      <c r="AQ29" s="97" t="n">
        <v>33663.9148446858</v>
      </c>
      <c r="AR29" s="97" t="n">
        <v>33970.1419547758</v>
      </c>
      <c r="AS29" s="97" t="n">
        <v>33904.9507784358</v>
      </c>
      <c r="AT29" s="98" t="n">
        <v>34228.8647727544</v>
      </c>
      <c r="AU29" s="97" t="n">
        <v>34697.3078762644</v>
      </c>
      <c r="AV29" s="100" t="n">
        <v>35498.364443903</v>
      </c>
      <c r="AW29" s="97" t="n">
        <v>36173.879445723</v>
      </c>
      <c r="AX29" s="97" t="n">
        <v>36685.573691113</v>
      </c>
      <c r="AY29" s="100" t="n">
        <v>38195.386972643</v>
      </c>
      <c r="AZ29" s="101" t="n">
        <v>40518.547223743</v>
      </c>
      <c r="BA29" s="102" t="n">
        <v>40706.1611174174</v>
      </c>
      <c r="BB29" s="101" t="n">
        <v>41464.9871772074</v>
      </c>
      <c r="BC29" s="101" t="n">
        <v>42520.1480621174</v>
      </c>
      <c r="BD29" s="101" t="n">
        <v>42738.8665153674</v>
      </c>
      <c r="BE29" s="102" t="n">
        <v>44200.5911305874</v>
      </c>
      <c r="BF29" s="78" t="n">
        <v>45593.4311028974</v>
      </c>
      <c r="BG29" s="78" t="n">
        <v>46179.4475292406</v>
      </c>
      <c r="BH29" s="78" t="n">
        <v>47330.2711926706</v>
      </c>
      <c r="BI29" s="101" t="n">
        <v>48340.1917307606</v>
      </c>
      <c r="BJ29" s="101" t="n">
        <v>49071.0522387231</v>
      </c>
      <c r="BK29" s="78" t="n">
        <v>49672.8803478814</v>
      </c>
      <c r="BL29" s="78" t="n">
        <v>52240.2873193106</v>
      </c>
      <c r="BM29" s="101" t="n">
        <v>52769.0176800642</v>
      </c>
      <c r="BN29" s="101" t="n">
        <v>53966.5150660042</v>
      </c>
      <c r="BO29" s="101" t="n">
        <v>54265.9374273242</v>
      </c>
      <c r="BP29" s="101" t="n">
        <v>55623.7023822042</v>
      </c>
      <c r="BQ29" s="101" t="n">
        <v>57350.5571631842</v>
      </c>
      <c r="BR29" s="78" t="n">
        <v>57611.2331174842</v>
      </c>
      <c r="BS29" s="101" t="n">
        <v>59210.7795474056</v>
      </c>
      <c r="BT29" s="101" t="n">
        <v>59506.2104899014</v>
      </c>
      <c r="BU29" s="101" t="n">
        <v>60332.5536961514</v>
      </c>
      <c r="BV29" s="101" t="n">
        <v>59620.2327763558</v>
      </c>
      <c r="BW29" s="103" t="n">
        <v>59739.0360169858</v>
      </c>
      <c r="BX29" s="103" t="n">
        <v>62632.8146540258</v>
      </c>
      <c r="BY29" s="103" t="n">
        <v>62012.2379111658</v>
      </c>
      <c r="BZ29" s="103" t="n">
        <v>62282.8663221958</v>
      </c>
      <c r="CA29" s="103" t="n">
        <v>62459.0620386058</v>
      </c>
      <c r="CB29" s="103" t="n">
        <v>62838.2571647358</v>
      </c>
      <c r="CC29" s="103" t="n">
        <v>63263.1284962658</v>
      </c>
      <c r="CD29" s="103" t="n">
        <v>65756.1196671858</v>
      </c>
      <c r="CE29" s="103" t="n">
        <v>65902.6073787158</v>
      </c>
      <c r="CF29" s="78" t="n">
        <v>67017.5824308758</v>
      </c>
      <c r="CG29" s="103" t="n">
        <v>69754.9888877658</v>
      </c>
      <c r="CH29" s="103" t="n">
        <v>71234.6973495858</v>
      </c>
      <c r="CI29" s="104" t="n">
        <v>71559.0442497358</v>
      </c>
      <c r="CJ29" s="103" t="n">
        <v>74984.7055664858</v>
      </c>
      <c r="CK29" s="103" t="n">
        <v>75325.7185858858</v>
      </c>
      <c r="CL29" s="103" t="n">
        <v>75739.7437884058</v>
      </c>
      <c r="CM29" s="103" t="n">
        <v>76069.1540861958</v>
      </c>
      <c r="CN29" s="103" t="n">
        <v>75569.3665165958</v>
      </c>
      <c r="CO29" s="104" t="n">
        <v>75380.2133293158</v>
      </c>
      <c r="CP29" s="105" t="n">
        <v>75313.9935361458</v>
      </c>
      <c r="CQ29" s="105" t="n">
        <v>75174.3342072658</v>
      </c>
      <c r="CR29" s="105" t="n">
        <v>75065.6636220558</v>
      </c>
      <c r="CS29" s="105" t="n">
        <v>75030.5939519058</v>
      </c>
      <c r="CT29" s="104" t="n">
        <v>-538.772564690007</v>
      </c>
      <c r="CU29" s="106" t="n">
        <v>-0.00712951013783725</v>
      </c>
    </row>
    <row r="30" customFormat="false" ht="13.5" hidden="true" customHeight="false" outlineLevel="0" collapsed="false">
      <c r="A30" s="133"/>
      <c r="B30" s="161"/>
      <c r="C30" s="162"/>
      <c r="D30" s="163" t="s">
        <v>120</v>
      </c>
      <c r="E30" s="83"/>
      <c r="F30" s="83"/>
      <c r="G30" s="97"/>
      <c r="H30" s="97"/>
      <c r="I30" s="97"/>
      <c r="J30" s="99"/>
      <c r="K30" s="97"/>
      <c r="L30" s="97"/>
      <c r="M30" s="97"/>
      <c r="N30" s="97"/>
      <c r="O30" s="97"/>
      <c r="P30" s="98"/>
      <c r="Q30" s="97" t="n">
        <v>21092.491</v>
      </c>
      <c r="R30" s="97"/>
      <c r="S30" s="97"/>
      <c r="T30" s="99"/>
      <c r="U30" s="97"/>
      <c r="V30" s="97"/>
      <c r="W30" s="97" t="n">
        <v>19689.649</v>
      </c>
      <c r="X30" s="97"/>
      <c r="Y30" s="100"/>
      <c r="Z30" s="97" t="n">
        <v>18689.168</v>
      </c>
      <c r="AA30" s="99"/>
      <c r="AB30" s="97"/>
      <c r="AC30" s="97" t="n">
        <v>19465.04</v>
      </c>
      <c r="AD30" s="97"/>
      <c r="AE30" s="97"/>
      <c r="AF30" s="97" t="n">
        <v>18843.639</v>
      </c>
      <c r="AG30" s="97"/>
      <c r="AH30" s="97"/>
      <c r="AI30" s="97" t="n">
        <v>18788.1</v>
      </c>
      <c r="AJ30" s="97" t="n">
        <v>18464.2939433697</v>
      </c>
      <c r="AK30" s="97" t="n">
        <v>18312.2295022739</v>
      </c>
      <c r="AL30" s="97" t="n">
        <v>17944.051945264</v>
      </c>
      <c r="AM30" s="97" t="n">
        <v>17467.0791659927</v>
      </c>
      <c r="AN30" s="100" t="n">
        <v>17252.0153102027</v>
      </c>
      <c r="AO30" s="97" t="n">
        <v>15664.0601299172</v>
      </c>
      <c r="AP30" s="97" t="n">
        <v>15197.2060319316</v>
      </c>
      <c r="AQ30" s="97" t="n">
        <v>13919.1843957201</v>
      </c>
      <c r="AR30" s="97" t="n">
        <v>13231.4039513582</v>
      </c>
      <c r="AS30" s="97" t="n">
        <v>12303.9703947621</v>
      </c>
      <c r="AT30" s="98" t="n">
        <v>12333.7138115977</v>
      </c>
      <c r="AU30" s="98" t="n">
        <v>11288.904130103</v>
      </c>
      <c r="AV30" s="98" t="n">
        <v>10815.431719194</v>
      </c>
      <c r="AW30" s="98" t="n">
        <v>10319.115574806</v>
      </c>
      <c r="AX30" s="98" t="n">
        <v>9893.03886495255</v>
      </c>
      <c r="AY30" s="98" t="n">
        <v>9804.93473748505</v>
      </c>
      <c r="AZ30" s="101" t="n">
        <v>11492.7429621267</v>
      </c>
      <c r="BA30" s="78" t="s">
        <v>121</v>
      </c>
      <c r="BB30" s="101" t="s">
        <v>121</v>
      </c>
      <c r="BC30" s="101" t="s">
        <v>121</v>
      </c>
      <c r="BD30" s="101" t="s">
        <v>121</v>
      </c>
      <c r="BE30" s="78" t="s">
        <v>121</v>
      </c>
      <c r="BF30" s="187"/>
      <c r="BG30" s="187"/>
      <c r="BH30" s="187"/>
      <c r="BI30" s="188"/>
      <c r="BJ30" s="188"/>
      <c r="BK30" s="187"/>
      <c r="BL30" s="187"/>
      <c r="BM30" s="188"/>
      <c r="BN30" s="188"/>
      <c r="BO30" s="188"/>
      <c r="BP30" s="188"/>
      <c r="BQ30" s="188"/>
      <c r="BR30" s="187"/>
      <c r="BS30" s="188"/>
      <c r="BT30" s="188"/>
      <c r="BU30" s="188"/>
      <c r="BV30" s="189"/>
      <c r="BW30" s="190"/>
      <c r="BX30" s="191"/>
      <c r="BY30" s="190"/>
      <c r="BZ30" s="190"/>
      <c r="CA30" s="191"/>
      <c r="CB30" s="191"/>
      <c r="CC30" s="192"/>
      <c r="CD30" s="192"/>
      <c r="CE30" s="192"/>
      <c r="CF30" s="193"/>
      <c r="CG30" s="192"/>
      <c r="CH30" s="192"/>
      <c r="CI30" s="194"/>
      <c r="CJ30" s="192"/>
      <c r="CK30" s="192"/>
      <c r="CL30" s="192"/>
      <c r="CM30" s="192"/>
      <c r="CN30" s="192"/>
      <c r="CO30" s="193"/>
      <c r="CP30" s="195"/>
      <c r="CQ30" s="195"/>
      <c r="CR30" s="195"/>
      <c r="CS30" s="195"/>
      <c r="CT30" s="185"/>
      <c r="CU30" s="196"/>
    </row>
    <row r="31" customFormat="false" ht="12.75" hidden="false" customHeight="false" outlineLevel="0" collapsed="false">
      <c r="A31" s="133"/>
      <c r="B31" s="161"/>
      <c r="C31" s="162"/>
      <c r="D31" s="174" t="s">
        <v>122</v>
      </c>
      <c r="E31" s="83"/>
      <c r="F31" s="83"/>
      <c r="G31" s="97"/>
      <c r="H31" s="97"/>
      <c r="I31" s="97"/>
      <c r="J31" s="99"/>
      <c r="K31" s="97"/>
      <c r="L31" s="97"/>
      <c r="M31" s="97"/>
      <c r="N31" s="97"/>
      <c r="O31" s="97"/>
      <c r="P31" s="98"/>
      <c r="Q31" s="197"/>
      <c r="R31" s="197"/>
      <c r="S31" s="197"/>
      <c r="T31" s="198"/>
      <c r="U31" s="197"/>
      <c r="V31" s="197"/>
      <c r="W31" s="197"/>
      <c r="X31" s="197"/>
      <c r="Y31" s="199"/>
      <c r="Z31" s="197"/>
      <c r="AA31" s="198"/>
      <c r="AB31" s="197"/>
      <c r="AC31" s="197"/>
      <c r="AD31" s="197"/>
      <c r="AE31" s="197"/>
      <c r="AF31" s="197"/>
      <c r="AG31" s="197"/>
      <c r="AH31" s="197"/>
      <c r="AI31" s="197"/>
      <c r="AJ31" s="197"/>
      <c r="AK31" s="197"/>
      <c r="AL31" s="197"/>
      <c r="AM31" s="197"/>
      <c r="AN31" s="200"/>
      <c r="AO31" s="197"/>
      <c r="AP31" s="198"/>
      <c r="AQ31" s="197"/>
      <c r="AR31" s="197"/>
      <c r="AS31" s="197"/>
      <c r="AT31" s="200"/>
      <c r="AU31" s="197"/>
      <c r="AV31" s="199"/>
      <c r="AW31" s="197"/>
      <c r="AX31" s="197"/>
      <c r="AY31" s="199"/>
      <c r="AZ31" s="201"/>
      <c r="BA31" s="202"/>
      <c r="BB31" s="201"/>
      <c r="BC31" s="201"/>
      <c r="BD31" s="201"/>
      <c r="BE31" s="202"/>
      <c r="BF31" s="185"/>
      <c r="BG31" s="185"/>
      <c r="BH31" s="185"/>
      <c r="BI31" s="201"/>
      <c r="BJ31" s="201"/>
      <c r="BK31" s="185"/>
      <c r="BL31" s="185"/>
      <c r="BM31" s="201"/>
      <c r="BN31" s="201"/>
      <c r="BO31" s="201"/>
      <c r="BP31" s="201"/>
      <c r="BQ31" s="201"/>
      <c r="BR31" s="185"/>
      <c r="BS31" s="201"/>
      <c r="BT31" s="201"/>
      <c r="BU31" s="201"/>
      <c r="BV31" s="201"/>
      <c r="BW31" s="203"/>
      <c r="BX31" s="204"/>
      <c r="BY31" s="203"/>
      <c r="BZ31" s="203"/>
      <c r="CA31" s="204"/>
      <c r="CB31" s="204"/>
      <c r="CC31" s="204"/>
      <c r="CD31" s="204"/>
      <c r="CE31" s="204"/>
      <c r="CF31" s="205"/>
      <c r="CG31" s="204"/>
      <c r="CH31" s="204"/>
      <c r="CI31" s="206"/>
      <c r="CJ31" s="204"/>
      <c r="CK31" s="204"/>
      <c r="CL31" s="204"/>
      <c r="CM31" s="204"/>
      <c r="CN31" s="204"/>
      <c r="CO31" s="205"/>
      <c r="CP31" s="207"/>
      <c r="CQ31" s="207"/>
      <c r="CR31" s="207"/>
      <c r="CS31" s="207"/>
      <c r="CT31" s="185"/>
      <c r="CU31" s="196"/>
    </row>
    <row r="32" customFormat="false" ht="12.75" hidden="false" customHeight="false" outlineLevel="0" collapsed="false">
      <c r="A32" s="133"/>
      <c r="B32" s="161"/>
      <c r="C32" s="162"/>
      <c r="D32" s="163" t="s">
        <v>123</v>
      </c>
      <c r="E32" s="83"/>
      <c r="F32" s="83"/>
      <c r="G32" s="97"/>
      <c r="H32" s="97"/>
      <c r="I32" s="97"/>
      <c r="J32" s="99"/>
      <c r="K32" s="97"/>
      <c r="L32" s="97"/>
      <c r="M32" s="97"/>
      <c r="N32" s="97"/>
      <c r="O32" s="97"/>
      <c r="P32" s="98"/>
      <c r="Q32" s="208" t="n">
        <v>0.49225331227188</v>
      </c>
      <c r="R32" s="208"/>
      <c r="S32" s="208"/>
      <c r="T32" s="208"/>
      <c r="U32" s="208"/>
      <c r="V32" s="208"/>
      <c r="W32" s="208" t="n">
        <v>0.496618852702346</v>
      </c>
      <c r="X32" s="208"/>
      <c r="Y32" s="208"/>
      <c r="Z32" s="208" t="n">
        <v>0.510967090707659</v>
      </c>
      <c r="AA32" s="208"/>
      <c r="AB32" s="208"/>
      <c r="AC32" s="208" t="n">
        <v>0.561045550963477</v>
      </c>
      <c r="AD32" s="208"/>
      <c r="AE32" s="208"/>
      <c r="AF32" s="208" t="n">
        <v>0.531649781837137</v>
      </c>
      <c r="AG32" s="208"/>
      <c r="AH32" s="208"/>
      <c r="AI32" s="208" t="n">
        <v>0.560264151742306</v>
      </c>
      <c r="AJ32" s="208" t="n">
        <v>0.577689808335953</v>
      </c>
      <c r="AK32" s="208" t="n">
        <v>0.571370139878947</v>
      </c>
      <c r="AL32" s="208" t="n">
        <v>0.584038837806969</v>
      </c>
      <c r="AM32" s="208" t="n">
        <v>0.593789406878794</v>
      </c>
      <c r="AN32" s="209" t="n">
        <v>0.589788177183054</v>
      </c>
      <c r="AO32" s="208" t="n">
        <v>0.63597667862161</v>
      </c>
      <c r="AP32" s="210" t="n">
        <v>0.627419675843584</v>
      </c>
      <c r="AQ32" s="208" t="n">
        <v>0.625293398827707</v>
      </c>
      <c r="AR32" s="208" t="n">
        <v>0.637981692581044</v>
      </c>
      <c r="AS32" s="208" t="n">
        <v>0.67323015706897</v>
      </c>
      <c r="AT32" s="209" t="n">
        <v>0.685890626284409</v>
      </c>
      <c r="AU32" s="208" t="n">
        <v>0.687080011368409</v>
      </c>
      <c r="AV32" s="211" t="n">
        <v>0.67674082383327</v>
      </c>
      <c r="AW32" s="208" t="n">
        <v>0.681688706470041</v>
      </c>
      <c r="AX32" s="212" t="n">
        <v>0.679886371770266</v>
      </c>
      <c r="AY32" s="213" t="n">
        <v>0.691227578764097</v>
      </c>
      <c r="AZ32" s="214" t="n">
        <v>0.722040560233756</v>
      </c>
      <c r="BA32" s="215" t="n">
        <v>0.702901620218434</v>
      </c>
      <c r="BB32" s="214" t="n">
        <v>0.699424912040299</v>
      </c>
      <c r="BC32" s="214" t="n">
        <v>0.694465077905204</v>
      </c>
      <c r="BD32" s="214" t="n">
        <v>0.706281666801111</v>
      </c>
      <c r="BE32" s="215" t="n">
        <v>0.700429320427992</v>
      </c>
      <c r="BF32" s="216" t="n">
        <v>0.702710809423366</v>
      </c>
      <c r="BG32" s="216" t="n">
        <v>0.71544895157015</v>
      </c>
      <c r="BH32" s="216" t="n">
        <v>0.740741631266073</v>
      </c>
      <c r="BI32" s="214" t="n">
        <v>0.750999004906052</v>
      </c>
      <c r="BJ32" s="214" t="n">
        <v>0.762384463920481</v>
      </c>
      <c r="BK32" s="216" t="n">
        <v>0.777643876471067</v>
      </c>
      <c r="BL32" s="216" t="n">
        <v>0.801116155638412</v>
      </c>
      <c r="BM32" s="214" t="n">
        <v>0.783575671082467</v>
      </c>
      <c r="BN32" s="214" t="n">
        <v>0.783383935234737</v>
      </c>
      <c r="BO32" s="214" t="n">
        <v>0.785151476255322</v>
      </c>
      <c r="BP32" s="214" t="n">
        <v>0.794925877077249</v>
      </c>
      <c r="BQ32" s="214" t="n">
        <v>0.790969098632176</v>
      </c>
      <c r="BR32" s="215" t="n">
        <v>0.818158114374777</v>
      </c>
      <c r="BS32" s="214" t="n">
        <v>0.817162054150966</v>
      </c>
      <c r="BT32" s="214" t="n">
        <v>0.836012858718877</v>
      </c>
      <c r="BU32" s="214" t="n">
        <v>0.840667914529427</v>
      </c>
      <c r="BV32" s="214" t="n">
        <v>0.839441313360387</v>
      </c>
      <c r="BW32" s="217" t="n">
        <v>0.840755834842742</v>
      </c>
      <c r="BX32" s="217" t="n">
        <v>0.846875686561563</v>
      </c>
      <c r="BY32" s="217" t="n">
        <v>0.843319739485422</v>
      </c>
      <c r="BZ32" s="217" t="n">
        <v>0.832497173586558</v>
      </c>
      <c r="CA32" s="217" t="n">
        <v>0.821032275960104</v>
      </c>
      <c r="CB32" s="217" t="n">
        <v>0.816633725724886</v>
      </c>
      <c r="CC32" s="217" t="n">
        <v>0.812951856211869</v>
      </c>
      <c r="CD32" s="218" t="n">
        <v>0.812723180632147</v>
      </c>
      <c r="CE32" s="218" t="n">
        <v>0.818680359794621</v>
      </c>
      <c r="CF32" s="219" t="n">
        <v>0.809000642473406</v>
      </c>
      <c r="CG32" s="218" t="n">
        <v>0.794369360140416</v>
      </c>
      <c r="CH32" s="218" t="n">
        <v>0.805207318427027</v>
      </c>
      <c r="CI32" s="220" t="n">
        <v>0.809759343059067</v>
      </c>
      <c r="CJ32" s="217" t="n">
        <v>0.822508906653202</v>
      </c>
      <c r="CK32" s="217" t="n">
        <v>0.819275688613169</v>
      </c>
      <c r="CL32" s="217" t="n">
        <v>0.816385968975373</v>
      </c>
      <c r="CM32" s="218" t="n">
        <v>0.820778436765779</v>
      </c>
      <c r="CN32" s="218" t="n">
        <v>0.822751179669747</v>
      </c>
      <c r="CO32" s="220" t="n">
        <v>0.822544920358152</v>
      </c>
      <c r="CP32" s="221" t="n">
        <v>0.822990410590288</v>
      </c>
      <c r="CQ32" s="221" t="n">
        <v>0.822520371481005</v>
      </c>
      <c r="CR32" s="221" t="n">
        <v>0.822804617543634</v>
      </c>
      <c r="CS32" s="221" t="n">
        <v>0.822300836293721</v>
      </c>
      <c r="CT32" s="78"/>
      <c r="CU32" s="79"/>
    </row>
    <row r="33" customFormat="false" ht="12.75" hidden="false" customHeight="false" outlineLevel="0" collapsed="false">
      <c r="A33" s="133"/>
      <c r="B33" s="161"/>
      <c r="C33" s="162"/>
      <c r="D33" s="163" t="s">
        <v>124</v>
      </c>
      <c r="E33" s="83"/>
      <c r="F33" s="83"/>
      <c r="G33" s="97"/>
      <c r="H33" s="97"/>
      <c r="I33" s="97"/>
      <c r="J33" s="99"/>
      <c r="K33" s="97"/>
      <c r="L33" s="97"/>
      <c r="M33" s="97"/>
      <c r="N33" s="97"/>
      <c r="O33" s="97"/>
      <c r="P33" s="98"/>
      <c r="Q33" s="208" t="n">
        <v>0.277219013868629</v>
      </c>
      <c r="R33" s="208"/>
      <c r="S33" s="208"/>
      <c r="T33" s="208"/>
      <c r="U33" s="208"/>
      <c r="V33" s="208"/>
      <c r="W33" s="208" t="n">
        <v>0.322707616958367</v>
      </c>
      <c r="X33" s="208"/>
      <c r="Y33" s="208"/>
      <c r="Z33" s="208" t="n">
        <v>0.353437287948037</v>
      </c>
      <c r="AA33" s="208"/>
      <c r="AB33" s="208"/>
      <c r="AC33" s="208" t="n">
        <v>0.392658214329838</v>
      </c>
      <c r="AD33" s="208"/>
      <c r="AE33" s="208"/>
      <c r="AF33" s="208" t="n">
        <v>0.364168048150611</v>
      </c>
      <c r="AG33" s="208"/>
      <c r="AH33" s="208"/>
      <c r="AI33" s="208" t="n">
        <v>0.382461144135885</v>
      </c>
      <c r="AJ33" s="208" t="n">
        <v>0.394775963072022</v>
      </c>
      <c r="AK33" s="208" t="n">
        <v>0.402199303359644</v>
      </c>
      <c r="AL33" s="208" t="n">
        <v>0.414635956421125</v>
      </c>
      <c r="AM33" s="208" t="n">
        <v>0.427279823054093</v>
      </c>
      <c r="AN33" s="209" t="n">
        <v>0.434542286625271</v>
      </c>
      <c r="AO33" s="208" t="n">
        <v>0.469368061797946</v>
      </c>
      <c r="AP33" s="210" t="n">
        <v>0.462403998333723</v>
      </c>
      <c r="AQ33" s="208" t="n">
        <v>0.465813880888628</v>
      </c>
      <c r="AR33" s="208" t="n">
        <v>0.476255234808805</v>
      </c>
      <c r="AS33" s="208" t="n">
        <v>0.503161502709581</v>
      </c>
      <c r="AT33" s="209" t="n">
        <v>0.522844893047261</v>
      </c>
      <c r="AU33" s="208" t="n">
        <v>0.530991007701392</v>
      </c>
      <c r="AV33" s="211" t="n">
        <v>0.522963747804296</v>
      </c>
      <c r="AW33" s="208" t="n">
        <v>0.526304555685055</v>
      </c>
      <c r="AX33" s="212" t="n">
        <v>0.519905820861657</v>
      </c>
      <c r="AY33" s="213" t="n">
        <v>0.530103435131682</v>
      </c>
      <c r="AZ33" s="214" t="n">
        <v>0.56111579137863</v>
      </c>
      <c r="BA33" s="215" t="n">
        <v>0.545392061237701</v>
      </c>
      <c r="BB33" s="214" t="n">
        <v>0.543295360244639</v>
      </c>
      <c r="BC33" s="214" t="n">
        <v>0.542912693054575</v>
      </c>
      <c r="BD33" s="214" t="n">
        <v>0.548039950150966</v>
      </c>
      <c r="BE33" s="215" t="n">
        <v>0.550722830996808</v>
      </c>
      <c r="BF33" s="216" t="n">
        <v>0.555285810381636</v>
      </c>
      <c r="BG33" s="216" t="n">
        <v>0.572136218193726</v>
      </c>
      <c r="BH33" s="216" t="n">
        <v>0.604655364249219</v>
      </c>
      <c r="BI33" s="214" t="n">
        <v>0.614971932939702</v>
      </c>
      <c r="BJ33" s="214" t="n">
        <v>0.6224062616132</v>
      </c>
      <c r="BK33" s="216" t="n">
        <v>0.639763635499389</v>
      </c>
      <c r="BL33" s="216" t="n">
        <v>0.675187767937841</v>
      </c>
      <c r="BM33" s="214" t="n">
        <v>0.664341625375087</v>
      </c>
      <c r="BN33" s="214" t="n">
        <v>0.674532903324689</v>
      </c>
      <c r="BO33" s="214" t="n">
        <v>0.678954582494781</v>
      </c>
      <c r="BP33" s="214" t="n">
        <v>0.696404104188517</v>
      </c>
      <c r="BQ33" s="214" t="n">
        <v>0.7055620999298</v>
      </c>
      <c r="BR33" s="215" t="n">
        <v>0.728395050526001</v>
      </c>
      <c r="BS33" s="214" t="n">
        <v>0.739191396947994</v>
      </c>
      <c r="BT33" s="214" t="n">
        <v>0.757020872721655</v>
      </c>
      <c r="BU33" s="214" t="n">
        <v>0.760146195986417</v>
      </c>
      <c r="BV33" s="214" t="n">
        <v>0.748531318794245</v>
      </c>
      <c r="BW33" s="217" t="n">
        <v>0.736938200349855</v>
      </c>
      <c r="BX33" s="217" t="n">
        <v>0.736699286658213</v>
      </c>
      <c r="BY33" s="217" t="n">
        <v>0.726384569883864</v>
      </c>
      <c r="BZ33" s="217" t="n">
        <v>0.718027223718603</v>
      </c>
      <c r="CA33" s="217" t="n">
        <v>0.703066271573967</v>
      </c>
      <c r="CB33" s="217" t="n">
        <v>0.696832556997299</v>
      </c>
      <c r="CC33" s="217" t="n">
        <v>0.68901883119264</v>
      </c>
      <c r="CD33" s="218" t="n">
        <v>0.691184701863837</v>
      </c>
      <c r="CE33" s="218" t="n">
        <v>0.692275977931289</v>
      </c>
      <c r="CF33" s="219" t="n">
        <v>0.684488768275638</v>
      </c>
      <c r="CG33" s="218" t="n">
        <v>0.680303290952363</v>
      </c>
      <c r="CH33" s="218" t="n">
        <v>0.684456965844349</v>
      </c>
      <c r="CI33" s="220" t="n">
        <v>0.685805724385082</v>
      </c>
      <c r="CJ33" s="217" t="n">
        <v>0.700277643534268</v>
      </c>
      <c r="CK33" s="217" t="n">
        <v>0.698883540304766</v>
      </c>
      <c r="CL33" s="217" t="n">
        <v>0.693002107466213</v>
      </c>
      <c r="CM33" s="218" t="n">
        <v>0.697471889635375</v>
      </c>
      <c r="CN33" s="218" t="n">
        <v>0.698079826514157</v>
      </c>
      <c r="CO33" s="220" t="n">
        <v>0.697755647842918</v>
      </c>
      <c r="CP33" s="221" t="n">
        <v>0.697607131411493</v>
      </c>
      <c r="CQ33" s="221" t="n">
        <v>0.697217456019155</v>
      </c>
      <c r="CR33" s="221" t="n">
        <v>0.696896577438035</v>
      </c>
      <c r="CS33" s="221" t="n">
        <v>0.696656132050247</v>
      </c>
      <c r="CT33" s="78"/>
      <c r="CU33" s="79"/>
    </row>
    <row r="34" customFormat="false" ht="12.75" hidden="false" customHeight="false" outlineLevel="0" collapsed="false">
      <c r="A34" s="133"/>
      <c r="B34" s="161"/>
      <c r="C34" s="162"/>
      <c r="D34" s="163" t="s">
        <v>125</v>
      </c>
      <c r="E34" s="83"/>
      <c r="F34" s="83"/>
      <c r="G34" s="97"/>
      <c r="H34" s="97"/>
      <c r="I34" s="97"/>
      <c r="J34" s="99"/>
      <c r="K34" s="97"/>
      <c r="L34" s="97"/>
      <c r="M34" s="97"/>
      <c r="N34" s="97"/>
      <c r="O34" s="97"/>
      <c r="P34" s="98"/>
      <c r="Q34" s="208" t="n">
        <v>0.174498207273011</v>
      </c>
      <c r="R34" s="208" t="n">
        <v>0.250472619175641</v>
      </c>
      <c r="S34" s="208" t="n">
        <v>0.250472619175641</v>
      </c>
      <c r="T34" s="208" t="n">
        <v>0.250472619175641</v>
      </c>
      <c r="U34" s="208" t="n">
        <v>0.250472619175641</v>
      </c>
      <c r="V34" s="208" t="n">
        <v>0.250472619175641</v>
      </c>
      <c r="W34" s="208" t="n">
        <v>0.180140403462818</v>
      </c>
      <c r="X34" s="208" t="n">
        <v>0.250472619175641</v>
      </c>
      <c r="Y34" s="208" t="n">
        <v>0.250472619175641</v>
      </c>
      <c r="Z34" s="208" t="n">
        <v>0.194511674324328</v>
      </c>
      <c r="AA34" s="208" t="n">
        <v>0.250472619175641</v>
      </c>
      <c r="AB34" s="208" t="n">
        <v>0.250472619175641</v>
      </c>
      <c r="AC34" s="208" t="n">
        <v>0.22401017004245</v>
      </c>
      <c r="AD34" s="208" t="n">
        <v>0.250472619175641</v>
      </c>
      <c r="AE34" s="208" t="n">
        <v>0.250472619175641</v>
      </c>
      <c r="AF34" s="208" t="n">
        <v>0.203489918835888</v>
      </c>
      <c r="AG34" s="208" t="n">
        <v>0.250472619175641</v>
      </c>
      <c r="AH34" s="208" t="n">
        <v>0.250472619175641</v>
      </c>
      <c r="AI34" s="208" t="n">
        <v>0.217666957415522</v>
      </c>
      <c r="AJ34" s="208" t="n">
        <v>0.227143381572091</v>
      </c>
      <c r="AK34" s="208" t="n">
        <v>0.23391927703519</v>
      </c>
      <c r="AL34" s="208" t="n">
        <v>0.243229465907887</v>
      </c>
      <c r="AM34" s="208" t="n">
        <v>0.256816069325</v>
      </c>
      <c r="AN34" s="209" t="n">
        <v>0.268900210586986</v>
      </c>
      <c r="AO34" s="208" t="n">
        <v>0.29065794374937</v>
      </c>
      <c r="AP34" s="210" t="n">
        <v>0.289942887603336</v>
      </c>
      <c r="AQ34" s="208" t="n">
        <v>0.291688085310437</v>
      </c>
      <c r="AR34" s="208" t="n">
        <v>0.301303570398564</v>
      </c>
      <c r="AS34" s="208" t="n">
        <v>0.319676226036392</v>
      </c>
      <c r="AT34" s="209" t="n">
        <v>0.337722422786322</v>
      </c>
      <c r="AU34" s="208" t="n">
        <v>0.347930516679605</v>
      </c>
      <c r="AV34" s="211" t="n">
        <v>0.34814564414228</v>
      </c>
      <c r="AW34" s="208" t="n">
        <v>0.352179077285731</v>
      </c>
      <c r="AX34" s="212" t="n">
        <v>0.352611825103437</v>
      </c>
      <c r="AY34" s="213" t="n">
        <v>0.363062153314281</v>
      </c>
      <c r="AZ34" s="214" t="n">
        <v>0.389534809347539</v>
      </c>
      <c r="BA34" s="215" t="n">
        <v>0.380440391416417</v>
      </c>
      <c r="BB34" s="214" t="n">
        <v>0.380945538646946</v>
      </c>
      <c r="BC34" s="214" t="n">
        <v>0.382446787076174</v>
      </c>
      <c r="BD34" s="214" t="n">
        <v>0.386119340451305</v>
      </c>
      <c r="BE34" s="215" t="n">
        <v>0.392049312625133</v>
      </c>
      <c r="BF34" s="216" t="n">
        <v>0.400613995225713</v>
      </c>
      <c r="BG34" s="216" t="n">
        <v>0.41694109614842</v>
      </c>
      <c r="BH34" s="216" t="n">
        <v>0.446203469406708</v>
      </c>
      <c r="BI34" s="214" t="n">
        <v>0.457747730288984</v>
      </c>
      <c r="BJ34" s="214" t="n">
        <v>0.467662645992399</v>
      </c>
      <c r="BK34" s="216" t="n">
        <v>0.485757439403852</v>
      </c>
      <c r="BL34" s="216" t="n">
        <v>0.523197347156995</v>
      </c>
      <c r="BM34" s="214" t="n">
        <v>0.522760779540561</v>
      </c>
      <c r="BN34" s="214" t="n">
        <v>0.536434344385089</v>
      </c>
      <c r="BO34" s="214" t="n">
        <v>0.546242796116784</v>
      </c>
      <c r="BP34" s="214" t="n">
        <v>0.56566047091368</v>
      </c>
      <c r="BQ34" s="214" t="n">
        <v>0.580096499740141</v>
      </c>
      <c r="BR34" s="215" t="n">
        <v>0.600086114579068</v>
      </c>
      <c r="BS34" s="214" t="n">
        <v>0.613263946857309</v>
      </c>
      <c r="BT34" s="214" t="n">
        <v>0.626804940076126</v>
      </c>
      <c r="BU34" s="214" t="n">
        <v>0.630417522285423</v>
      </c>
      <c r="BV34" s="214" t="n">
        <v>0.614922860803378</v>
      </c>
      <c r="BW34" s="217" t="n">
        <v>0.601646935346103</v>
      </c>
      <c r="BX34" s="217" t="n">
        <v>0.602735762357177</v>
      </c>
      <c r="BY34" s="217" t="n">
        <v>0.590038168894268</v>
      </c>
      <c r="BZ34" s="217" t="n">
        <v>0.581131954491653</v>
      </c>
      <c r="CA34" s="217" t="n">
        <v>0.567325194023054</v>
      </c>
      <c r="CB34" s="217" t="n">
        <v>0.560422522848117</v>
      </c>
      <c r="CC34" s="217" t="n">
        <v>0.552399014216832</v>
      </c>
      <c r="CD34" s="218" t="n">
        <v>0.558336812856087</v>
      </c>
      <c r="CE34" s="218" t="n">
        <v>0.558062186718092</v>
      </c>
      <c r="CF34" s="219" t="n">
        <v>0.5553403312878</v>
      </c>
      <c r="CG34" s="218" t="n">
        <v>0.560460241809984</v>
      </c>
      <c r="CH34" s="218" t="n">
        <v>0.570611371162881</v>
      </c>
      <c r="CI34" s="220" t="n">
        <v>0.577518543173284</v>
      </c>
      <c r="CJ34" s="217" t="n">
        <v>0.597600899246688</v>
      </c>
      <c r="CK34" s="217" t="n">
        <v>0.598560967110485</v>
      </c>
      <c r="CL34" s="217" t="n">
        <v>0.59692473854646</v>
      </c>
      <c r="CM34" s="218" t="n">
        <v>0.601543446342646</v>
      </c>
      <c r="CN34" s="218" t="n">
        <v>0.602180628665933</v>
      </c>
      <c r="CO34" s="220" t="n">
        <v>0.601774731906317</v>
      </c>
      <c r="CP34" s="221" t="n">
        <v>0.601607613897601</v>
      </c>
      <c r="CQ34" s="221" t="n">
        <v>0.601249845370648</v>
      </c>
      <c r="CR34" s="221" t="n">
        <v>0.600856006221833</v>
      </c>
      <c r="CS34" s="221" t="n">
        <v>0.60084970202818</v>
      </c>
      <c r="CT34" s="78"/>
      <c r="CU34" s="79"/>
    </row>
    <row r="35" customFormat="false" ht="12.75" hidden="false" customHeight="false" outlineLevel="0" collapsed="false">
      <c r="A35" s="133"/>
      <c r="B35" s="161"/>
      <c r="C35" s="162"/>
      <c r="D35" s="163" t="s">
        <v>126</v>
      </c>
      <c r="E35" s="83"/>
      <c r="F35" s="83"/>
      <c r="G35" s="97"/>
      <c r="H35" s="97"/>
      <c r="I35" s="97"/>
      <c r="J35" s="99"/>
      <c r="K35" s="97"/>
      <c r="L35" s="97"/>
      <c r="M35" s="97"/>
      <c r="N35" s="97"/>
      <c r="O35" s="97"/>
      <c r="P35" s="98"/>
      <c r="Q35" s="208" t="n">
        <v>0.075845400950107</v>
      </c>
      <c r="R35" s="208"/>
      <c r="S35" s="208"/>
      <c r="T35" s="208"/>
      <c r="U35" s="208"/>
      <c r="V35" s="208"/>
      <c r="W35" s="208" t="n">
        <v>0.0860375437771779</v>
      </c>
      <c r="X35" s="208"/>
      <c r="Y35" s="208"/>
      <c r="Z35" s="208" t="n">
        <v>0.0991784854988828</v>
      </c>
      <c r="AA35" s="208"/>
      <c r="AB35" s="208"/>
      <c r="AC35" s="208" t="n">
        <v>0.110083974468467</v>
      </c>
      <c r="AD35" s="208"/>
      <c r="AE35" s="208"/>
      <c r="AF35" s="208" t="n">
        <v>0.106505844691825</v>
      </c>
      <c r="AG35" s="208"/>
      <c r="AH35" s="208"/>
      <c r="AI35" s="208" t="n">
        <v>0.112675251790868</v>
      </c>
      <c r="AJ35" s="208" t="n">
        <v>0.119648781762433</v>
      </c>
      <c r="AK35" s="208" t="n">
        <v>0.125238378998732</v>
      </c>
      <c r="AL35" s="208" t="n">
        <v>0.130539489630452</v>
      </c>
      <c r="AM35" s="208" t="n">
        <v>0.144560705336837</v>
      </c>
      <c r="AN35" s="209" t="n">
        <v>0.158491345685928</v>
      </c>
      <c r="AO35" s="208" t="n">
        <v>0.163634352144536</v>
      </c>
      <c r="AP35" s="210" t="n">
        <v>0.162697392101657</v>
      </c>
      <c r="AQ35" s="208" t="n">
        <v>0.16787167091679</v>
      </c>
      <c r="AR35" s="208" t="n">
        <v>0.172722480617545</v>
      </c>
      <c r="AS35" s="208" t="n">
        <v>0.189254329826602</v>
      </c>
      <c r="AT35" s="209" t="n">
        <v>0.201886669080742</v>
      </c>
      <c r="AU35" s="208" t="n">
        <v>0.20943961032179</v>
      </c>
      <c r="AV35" s="211" t="n">
        <v>0.211677537019171</v>
      </c>
      <c r="AW35" s="208" t="n">
        <v>0.214561090904902</v>
      </c>
      <c r="AX35" s="212" t="n">
        <v>0.214411421617286</v>
      </c>
      <c r="AY35" s="213" t="n">
        <v>0.226500140482089</v>
      </c>
      <c r="AZ35" s="214" t="n">
        <v>0.239071764517348</v>
      </c>
      <c r="BA35" s="215" t="n">
        <v>0.241666464219335</v>
      </c>
      <c r="BB35" s="214" t="n">
        <v>0.243922283243533</v>
      </c>
      <c r="BC35" s="214" t="n">
        <v>0.244871272802689</v>
      </c>
      <c r="BD35" s="214" t="n">
        <v>0.243158245216316</v>
      </c>
      <c r="BE35" s="215" t="n">
        <v>0.251846297626764</v>
      </c>
      <c r="BF35" s="216" t="n">
        <v>0.258502020043212</v>
      </c>
      <c r="BG35" s="216" t="n">
        <v>0.270697126790234</v>
      </c>
      <c r="BH35" s="216" t="n">
        <v>0.298382172905848</v>
      </c>
      <c r="BI35" s="214" t="n">
        <v>0.308199776809225</v>
      </c>
      <c r="BJ35" s="214" t="n">
        <v>0.320393412701333</v>
      </c>
      <c r="BK35" s="216" t="n">
        <v>0.334784748190485</v>
      </c>
      <c r="BL35" s="216" t="n">
        <v>0.364151991916195</v>
      </c>
      <c r="BM35" s="214" t="n">
        <v>0.374368149619589</v>
      </c>
      <c r="BN35" s="214" t="n">
        <v>0.394598376103327</v>
      </c>
      <c r="BO35" s="214" t="n">
        <v>0.407888402546486</v>
      </c>
      <c r="BP35" s="214" t="n">
        <v>0.428051095664885</v>
      </c>
      <c r="BQ35" s="214" t="n">
        <v>0.44367462080195</v>
      </c>
      <c r="BR35" s="215" t="n">
        <v>0.465309986100578</v>
      </c>
      <c r="BS35" s="214" t="n">
        <v>0.481941928535339</v>
      </c>
      <c r="BT35" s="214" t="n">
        <v>0.496534808994383</v>
      </c>
      <c r="BU35" s="214" t="n">
        <v>0.502480461073161</v>
      </c>
      <c r="BV35" s="214" t="n">
        <v>0.485845653518141</v>
      </c>
      <c r="BW35" s="217" t="n">
        <v>0.470899470286858</v>
      </c>
      <c r="BX35" s="217" t="n">
        <v>0.468627716851661</v>
      </c>
      <c r="BY35" s="217" t="n">
        <v>0.463242617765917</v>
      </c>
      <c r="BZ35" s="217" t="n">
        <v>0.457557096768365</v>
      </c>
      <c r="CA35" s="217" t="n">
        <v>0.44560042978443</v>
      </c>
      <c r="CB35" s="217" t="n">
        <v>0.437918429784492</v>
      </c>
      <c r="CC35" s="217" t="n">
        <v>0.426886108205075</v>
      </c>
      <c r="CD35" s="218" t="n">
        <v>0.438545884301151</v>
      </c>
      <c r="CE35" s="218" t="n">
        <v>0.437636497908683</v>
      </c>
      <c r="CF35" s="219" t="n">
        <v>0.435946798292299</v>
      </c>
      <c r="CG35" s="218" t="n">
        <v>0.446908387363247</v>
      </c>
      <c r="CH35" s="218" t="n">
        <v>0.456552233559995</v>
      </c>
      <c r="CI35" s="220" t="n">
        <v>0.463992881640763</v>
      </c>
      <c r="CJ35" s="217" t="n">
        <v>0.47891015330589</v>
      </c>
      <c r="CK35" s="217" t="n">
        <v>0.48689146842448</v>
      </c>
      <c r="CL35" s="217" t="n">
        <v>0.487829512718026</v>
      </c>
      <c r="CM35" s="218" t="n">
        <v>0.491824893296741</v>
      </c>
      <c r="CN35" s="218" t="n">
        <v>0.49108632349631</v>
      </c>
      <c r="CO35" s="220" t="n">
        <v>0.490598278330821</v>
      </c>
      <c r="CP35" s="221" t="n">
        <v>0.49058361330976</v>
      </c>
      <c r="CQ35" s="221" t="n">
        <v>0.490555081645483</v>
      </c>
      <c r="CR35" s="221" t="n">
        <v>0.490137564077506</v>
      </c>
      <c r="CS35" s="221" t="n">
        <v>0.490158219994147</v>
      </c>
      <c r="CT35" s="78"/>
      <c r="CU35" s="79"/>
    </row>
    <row r="36" customFormat="false" ht="12.75" hidden="false" customHeight="true" outlineLevel="0" collapsed="false">
      <c r="A36" s="133"/>
      <c r="B36" s="222"/>
      <c r="C36" s="223" t="s">
        <v>127</v>
      </c>
      <c r="D36" s="163"/>
      <c r="E36" s="224"/>
      <c r="F36" s="224"/>
      <c r="G36" s="224"/>
      <c r="H36" s="224"/>
      <c r="I36" s="224"/>
      <c r="J36" s="225"/>
      <c r="K36" s="224"/>
      <c r="L36" s="224"/>
      <c r="M36" s="224"/>
      <c r="N36" s="224"/>
      <c r="O36" s="224"/>
      <c r="P36" s="226"/>
      <c r="Q36" s="224"/>
      <c r="R36" s="224"/>
      <c r="S36" s="224"/>
      <c r="T36" s="225"/>
      <c r="U36" s="224"/>
      <c r="V36" s="224"/>
      <c r="W36" s="224"/>
      <c r="X36" s="224"/>
      <c r="Y36" s="227"/>
      <c r="Z36" s="224"/>
      <c r="AA36" s="225"/>
      <c r="AB36" s="224"/>
      <c r="AC36" s="224"/>
      <c r="AD36" s="224"/>
      <c r="AE36" s="224"/>
      <c r="AF36" s="224"/>
      <c r="AG36" s="224"/>
      <c r="AH36" s="224"/>
      <c r="AI36" s="224"/>
      <c r="AJ36" s="224"/>
      <c r="AK36" s="224"/>
      <c r="AL36" s="224"/>
      <c r="AM36" s="224"/>
      <c r="AN36" s="226"/>
      <c r="AO36" s="224"/>
      <c r="AP36" s="225"/>
      <c r="AQ36" s="224"/>
      <c r="AR36" s="224"/>
      <c r="AS36" s="224"/>
      <c r="AT36" s="226"/>
      <c r="AU36" s="224"/>
      <c r="AV36" s="227"/>
      <c r="AW36" s="224"/>
      <c r="AX36" s="224"/>
      <c r="AY36" s="227"/>
      <c r="AZ36" s="228"/>
      <c r="BA36" s="229"/>
      <c r="BB36" s="228"/>
      <c r="BC36" s="228"/>
      <c r="BD36" s="228"/>
      <c r="BE36" s="229"/>
      <c r="BF36" s="230"/>
      <c r="BG36" s="230"/>
      <c r="BH36" s="230"/>
      <c r="BI36" s="228"/>
      <c r="BJ36" s="228"/>
      <c r="BK36" s="230"/>
      <c r="BL36" s="230"/>
      <c r="BM36" s="228"/>
      <c r="BN36" s="228"/>
      <c r="BO36" s="228"/>
      <c r="BP36" s="228"/>
      <c r="BQ36" s="228"/>
      <c r="BR36" s="230"/>
      <c r="BS36" s="228"/>
      <c r="BT36" s="228"/>
      <c r="BU36" s="228"/>
      <c r="BV36" s="228"/>
      <c r="BW36" s="231"/>
      <c r="BX36" s="231"/>
      <c r="BY36" s="231"/>
      <c r="BZ36" s="231"/>
      <c r="CA36" s="231"/>
      <c r="CB36" s="231"/>
      <c r="CC36" s="231"/>
      <c r="CD36" s="231"/>
      <c r="CE36" s="231"/>
      <c r="CF36" s="232"/>
      <c r="CG36" s="231"/>
      <c r="CH36" s="231"/>
      <c r="CI36" s="232"/>
      <c r="CJ36" s="231"/>
      <c r="CK36" s="231"/>
      <c r="CL36" s="231"/>
      <c r="CM36" s="231"/>
      <c r="CN36" s="231"/>
      <c r="CO36" s="232"/>
      <c r="CP36" s="233"/>
      <c r="CQ36" s="233"/>
      <c r="CR36" s="233"/>
      <c r="CS36" s="233"/>
      <c r="CT36" s="234" t="s">
        <v>110</v>
      </c>
      <c r="CU36" s="235"/>
    </row>
    <row r="37" customFormat="false" ht="12.75" hidden="false" customHeight="true" outlineLevel="0" collapsed="false">
      <c r="A37" s="133"/>
      <c r="B37" s="236" t="s">
        <v>110</v>
      </c>
      <c r="C37" s="162"/>
      <c r="D37" s="163" t="s">
        <v>128</v>
      </c>
      <c r="E37" s="237" t="n">
        <v>469.991985294118</v>
      </c>
      <c r="F37" s="237" t="n">
        <v>492.891489774236</v>
      </c>
      <c r="G37" s="237" t="n">
        <v>496.48761986755</v>
      </c>
      <c r="H37" s="237" t="n">
        <v>492.177981530343</v>
      </c>
      <c r="I37" s="237" t="n">
        <v>503.955067193676</v>
      </c>
      <c r="J37" s="238" t="n">
        <v>525.551955321945</v>
      </c>
      <c r="K37" s="239" t="n">
        <v>547.989229057592</v>
      </c>
      <c r="L37" s="237" t="n">
        <v>567.703552803129</v>
      </c>
      <c r="M37" s="237" t="n">
        <v>606.380688715953</v>
      </c>
      <c r="N37" s="237" t="n">
        <v>625.777565329884</v>
      </c>
      <c r="O37" s="237" t="n">
        <v>591.564256774194</v>
      </c>
      <c r="P37" s="240" t="n">
        <v>569.853298584299</v>
      </c>
      <c r="Q37" s="237" t="n">
        <v>543.835982097187</v>
      </c>
      <c r="R37" s="237" t="n">
        <v>557.11656377551</v>
      </c>
      <c r="S37" s="237" t="n">
        <v>586.424649681529</v>
      </c>
      <c r="T37" s="241" t="n">
        <v>592.880114213198</v>
      </c>
      <c r="U37" s="237" t="n">
        <v>554.506536121673</v>
      </c>
      <c r="V37" s="237" t="n">
        <v>523.48807721519</v>
      </c>
      <c r="W37" s="237" t="n">
        <v>532.093867888748</v>
      </c>
      <c r="X37" s="237" t="n">
        <v>541.094693949559</v>
      </c>
      <c r="Y37" s="242" t="n">
        <v>569.611366115578</v>
      </c>
      <c r="Z37" s="237" t="n">
        <v>646.545433695489</v>
      </c>
      <c r="AA37" s="241" t="n">
        <v>700.886825897628</v>
      </c>
      <c r="AB37" s="237" t="n">
        <v>715.506132014963</v>
      </c>
      <c r="AC37" s="237" t="n">
        <v>720.567485757463</v>
      </c>
      <c r="AD37" s="237" t="n">
        <v>688.324462638509</v>
      </c>
      <c r="AE37" s="237" t="n">
        <v>686.815222026055</v>
      </c>
      <c r="AF37" s="237" t="n">
        <v>701.735959571782</v>
      </c>
      <c r="AG37" s="237" t="n">
        <v>721.512154142327</v>
      </c>
      <c r="AH37" s="237" t="n">
        <v>732.075472872525</v>
      </c>
      <c r="AI37" s="237" t="n">
        <v>721.37896407797</v>
      </c>
      <c r="AJ37" s="237" t="n">
        <v>737.613576761491</v>
      </c>
      <c r="AK37" s="237" t="n">
        <v>747.044633785803</v>
      </c>
      <c r="AL37" s="237" t="n">
        <v>746.759464049875</v>
      </c>
      <c r="AM37" s="237" t="n">
        <v>757.0226826</v>
      </c>
      <c r="AN37" s="240" t="n">
        <v>774.57140652</v>
      </c>
      <c r="AO37" s="237" t="n">
        <v>824.569335315</v>
      </c>
      <c r="AP37" s="241" t="n">
        <v>843.078696117647</v>
      </c>
      <c r="AQ37" s="237" t="n">
        <v>875.175787171895</v>
      </c>
      <c r="AR37" s="237" t="n">
        <v>912.967260626885</v>
      </c>
      <c r="AS37" s="237" t="n">
        <v>933.771868449749</v>
      </c>
      <c r="AT37" s="240" t="n">
        <v>977.176896786432</v>
      </c>
      <c r="AU37" s="237" t="n">
        <v>986.89555304397</v>
      </c>
      <c r="AV37" s="242" t="n">
        <v>1001.75263456604</v>
      </c>
      <c r="AW37" s="237" t="n">
        <v>984.242525886793</v>
      </c>
      <c r="AX37" s="237" t="n">
        <v>984.870720654088</v>
      </c>
      <c r="AY37" s="242" t="n">
        <v>1015.90960586164</v>
      </c>
      <c r="AZ37" s="243" t="n">
        <v>1047.91332277427</v>
      </c>
      <c r="BA37" s="244" t="n">
        <v>1116.31702416182</v>
      </c>
      <c r="BB37" s="243" t="n">
        <v>1152.30325896831</v>
      </c>
      <c r="BC37" s="243" t="n">
        <v>1189.94243785298</v>
      </c>
      <c r="BD37" s="243" t="n">
        <v>1210.06722837262</v>
      </c>
      <c r="BE37" s="244" t="n">
        <v>1241.70795001017</v>
      </c>
      <c r="BF37" s="245" t="n">
        <v>1301.59638232102</v>
      </c>
      <c r="BG37" s="245" t="n">
        <v>1345.8442133565</v>
      </c>
      <c r="BH37" s="245" t="n">
        <v>1495.44040019715</v>
      </c>
      <c r="BI37" s="243" t="n">
        <v>1615.72512177432</v>
      </c>
      <c r="BJ37" s="243" t="n">
        <v>1703.77735268318</v>
      </c>
      <c r="BK37" s="245" t="n">
        <v>1751.91448814679</v>
      </c>
      <c r="BL37" s="245" t="n">
        <v>1811.6930096103</v>
      </c>
      <c r="BM37" s="243" t="n">
        <v>1994.80084540637</v>
      </c>
      <c r="BN37" s="243" t="n">
        <v>2222.39672676502</v>
      </c>
      <c r="BO37" s="243" t="n">
        <v>2380.59508790811</v>
      </c>
      <c r="BP37" s="243" t="n">
        <v>2594.68964837808</v>
      </c>
      <c r="BQ37" s="243" t="n">
        <v>2711.86123238558</v>
      </c>
      <c r="BR37" s="245" t="n">
        <v>2897.66497067697</v>
      </c>
      <c r="BS37" s="243" t="n">
        <v>3068.48299425</v>
      </c>
      <c r="BT37" s="243" t="n">
        <v>3145.8111796291</v>
      </c>
      <c r="BU37" s="243" t="n">
        <v>3164.83044011445</v>
      </c>
      <c r="BV37" s="243" t="n">
        <v>3130.74781373601</v>
      </c>
      <c r="BW37" s="246" t="n">
        <v>3086.47382815208</v>
      </c>
      <c r="BX37" s="246" t="n">
        <v>3055.97396947346</v>
      </c>
      <c r="BY37" s="246" t="n">
        <v>3131.68506229555</v>
      </c>
      <c r="BZ37" s="246" t="n">
        <v>3124.73266954376</v>
      </c>
      <c r="CA37" s="246" t="n">
        <v>3240.77800949498</v>
      </c>
      <c r="CB37" s="246" t="n">
        <v>3292.05091709039</v>
      </c>
      <c r="CC37" s="246" t="n">
        <v>3224.72636093831</v>
      </c>
      <c r="CD37" s="246" t="n">
        <v>3157.09217341463</v>
      </c>
      <c r="CE37" s="246" t="n">
        <v>2989.81349513917</v>
      </c>
      <c r="CF37" s="245" t="n">
        <v>2947.74512083644</v>
      </c>
      <c r="CG37" s="246" t="n">
        <v>2832.85455961693</v>
      </c>
      <c r="CH37" s="246" t="n">
        <v>2752.31940215925</v>
      </c>
      <c r="CI37" s="247" t="n">
        <v>2703.68912324247</v>
      </c>
      <c r="CJ37" s="246" t="n">
        <v>2652.57111080918</v>
      </c>
      <c r="CK37" s="246" t="n">
        <v>2410.36872259684</v>
      </c>
      <c r="CL37" s="246" t="n">
        <v>2348.77630690818</v>
      </c>
      <c r="CM37" s="246" t="n">
        <v>2310.78480894548</v>
      </c>
      <c r="CN37" s="246" t="n">
        <v>2303.08704338451</v>
      </c>
      <c r="CO37" s="247" t="n">
        <v>2303.08704338451</v>
      </c>
      <c r="CP37" s="248" t="n">
        <v>2303.08704338451</v>
      </c>
      <c r="CQ37" s="248" t="n">
        <v>2303.08704338451</v>
      </c>
      <c r="CR37" s="248" t="n">
        <v>2303.08704338451</v>
      </c>
      <c r="CS37" s="248" t="n">
        <v>2277.98508805165</v>
      </c>
      <c r="CT37" s="104" t="n">
        <v>-25.1019553328551</v>
      </c>
      <c r="CU37" s="106" t="n">
        <v>-0.0108992647086262</v>
      </c>
    </row>
    <row r="38" customFormat="false" ht="12.75" hidden="false" customHeight="false" outlineLevel="0" collapsed="false">
      <c r="A38" s="133"/>
      <c r="B38" s="236"/>
      <c r="C38" s="162"/>
      <c r="D38" s="163" t="s">
        <v>129</v>
      </c>
      <c r="E38" s="83" t="n">
        <v>451.84251671123</v>
      </c>
      <c r="F38" s="83" t="n">
        <v>467.137078087649</v>
      </c>
      <c r="G38" s="83" t="n">
        <v>460.07117615894</v>
      </c>
      <c r="H38" s="83" t="n">
        <v>456.171102902375</v>
      </c>
      <c r="I38" s="83" t="n">
        <v>475.269761528327</v>
      </c>
      <c r="J38" s="99" t="n">
        <v>493.609428383706</v>
      </c>
      <c r="K38" s="97" t="n">
        <v>499.633297120419</v>
      </c>
      <c r="L38" s="83" t="n">
        <v>496.54226988266</v>
      </c>
      <c r="M38" s="83" t="n">
        <v>529.346963683528</v>
      </c>
      <c r="N38" s="83" t="n">
        <v>550.374090556274</v>
      </c>
      <c r="O38" s="83" t="n">
        <v>534.948998709677</v>
      </c>
      <c r="P38" s="249" t="n">
        <v>533.859745173745</v>
      </c>
      <c r="Q38" s="83" t="n">
        <v>523.217560102302</v>
      </c>
      <c r="R38" s="83" t="n">
        <v>534.28050255102</v>
      </c>
      <c r="S38" s="83" t="n">
        <v>555.609484076433</v>
      </c>
      <c r="T38" s="250" t="n">
        <v>558.025657360406</v>
      </c>
      <c r="U38" s="83" t="n">
        <v>532.915108998733</v>
      </c>
      <c r="V38" s="83" t="n">
        <v>510.518507594937</v>
      </c>
      <c r="W38" s="83" t="n">
        <v>520.770223135272</v>
      </c>
      <c r="X38" s="83" t="n">
        <v>518.29042030517</v>
      </c>
      <c r="Y38" s="251" t="n">
        <v>532.644155060302</v>
      </c>
      <c r="Z38" s="83" t="n">
        <v>568.773689334587</v>
      </c>
      <c r="AA38" s="250"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49" t="n">
        <v>686.33872652</v>
      </c>
      <c r="AO38" s="83" t="n">
        <v>702.214555745</v>
      </c>
      <c r="AP38" s="250" t="n">
        <v>710.562589178974</v>
      </c>
      <c r="AQ38" s="83" t="n">
        <v>735.102833184442</v>
      </c>
      <c r="AR38" s="83" t="n">
        <v>763.490969795226</v>
      </c>
      <c r="AS38" s="83" t="n">
        <v>781.503431630653</v>
      </c>
      <c r="AT38" s="249" t="n">
        <v>807.489122067839</v>
      </c>
      <c r="AU38" s="83" t="n">
        <v>813.905701518844</v>
      </c>
      <c r="AV38" s="251" t="n">
        <v>816.650197406289</v>
      </c>
      <c r="AW38" s="83" t="n">
        <v>804.79968685283</v>
      </c>
      <c r="AX38" s="83" t="n">
        <v>788.888885700629</v>
      </c>
      <c r="AY38" s="251" t="n">
        <v>791.620170548428</v>
      </c>
      <c r="AZ38" s="252" t="n">
        <v>799.014214837327</v>
      </c>
      <c r="BA38" s="253" t="n">
        <v>813.727304819216</v>
      </c>
      <c r="BB38" s="252" t="n">
        <v>807.500795723701</v>
      </c>
      <c r="BC38" s="252" t="n">
        <v>792.803695774398</v>
      </c>
      <c r="BD38" s="252" t="n">
        <v>798.77304408872</v>
      </c>
      <c r="BE38" s="253" t="n">
        <v>802.72826652859</v>
      </c>
      <c r="BF38" s="254" t="n">
        <v>803.235320155414</v>
      </c>
      <c r="BG38" s="254" t="n">
        <v>806.692059688546</v>
      </c>
      <c r="BH38" s="254" t="n">
        <v>801.351832881971</v>
      </c>
      <c r="BI38" s="252" t="n">
        <v>794.795058658885</v>
      </c>
      <c r="BJ38" s="252" t="n">
        <v>800.273115408084</v>
      </c>
      <c r="BK38" s="254" t="n">
        <v>800.022638231979</v>
      </c>
      <c r="BL38" s="254" t="n">
        <v>790.203935475561</v>
      </c>
      <c r="BM38" s="252" t="n">
        <v>789.943639135458</v>
      </c>
      <c r="BN38" s="252" t="n">
        <v>785.12578841522</v>
      </c>
      <c r="BO38" s="252" t="n">
        <v>796.035816437838</v>
      </c>
      <c r="BP38" s="252" t="n">
        <v>816.777449353425</v>
      </c>
      <c r="BQ38" s="252" t="n">
        <v>829.705407975035</v>
      </c>
      <c r="BR38" s="254" t="n">
        <v>845.569871009831</v>
      </c>
      <c r="BS38" s="252" t="n">
        <v>860.71951475</v>
      </c>
      <c r="BT38" s="252" t="n">
        <v>869.167117746077</v>
      </c>
      <c r="BU38" s="252" t="n">
        <v>866.216957968527</v>
      </c>
      <c r="BV38" s="252" t="n">
        <v>864.828062476327</v>
      </c>
      <c r="BW38" s="255" t="n">
        <v>855.495857626973</v>
      </c>
      <c r="BX38" s="255" t="n">
        <v>853.679750675753</v>
      </c>
      <c r="BY38" s="255" t="n">
        <v>865.343126047346</v>
      </c>
      <c r="BZ38" s="255" t="n">
        <v>877.138747563845</v>
      </c>
      <c r="CA38" s="255" t="n">
        <v>963.484759797704</v>
      </c>
      <c r="CB38" s="255" t="n">
        <v>1065.02702702869</v>
      </c>
      <c r="CC38" s="255" t="n">
        <v>1110.07383555524</v>
      </c>
      <c r="CD38" s="255" t="n">
        <v>1125.2502875495</v>
      </c>
      <c r="CE38" s="255" t="n">
        <v>1123.48339862123</v>
      </c>
      <c r="CF38" s="254" t="n">
        <v>1139.44029473027</v>
      </c>
      <c r="CG38" s="255" t="n">
        <v>1127.5721135825</v>
      </c>
      <c r="CH38" s="255" t="n">
        <v>1120.18005761406</v>
      </c>
      <c r="CI38" s="256" t="n">
        <v>1114.10971429842</v>
      </c>
      <c r="CJ38" s="255" t="n">
        <v>1108.18028665997</v>
      </c>
      <c r="CK38" s="255" t="n">
        <v>1103.38609194405</v>
      </c>
      <c r="CL38" s="255" t="n">
        <v>1141.993336033</v>
      </c>
      <c r="CM38" s="255" t="n">
        <v>1147.95441924677</v>
      </c>
      <c r="CN38" s="255" t="n">
        <v>1160.76355027403</v>
      </c>
      <c r="CO38" s="256" t="n">
        <v>1160.76355027403</v>
      </c>
      <c r="CP38" s="257" t="n">
        <v>1160.76355027403</v>
      </c>
      <c r="CQ38" s="257" t="n">
        <v>1160.76355027403</v>
      </c>
      <c r="CR38" s="257" t="n">
        <v>1160.76355027403</v>
      </c>
      <c r="CS38" s="257" t="n">
        <v>1169.71913871162</v>
      </c>
      <c r="CT38" s="104" t="n">
        <v>8.95558843758954</v>
      </c>
      <c r="CU38" s="106" t="n">
        <v>0.00771525642364912</v>
      </c>
    </row>
    <row r="39" customFormat="false" ht="12.75" hidden="false" customHeight="true" outlineLevel="0" collapsed="false">
      <c r="A39" s="133"/>
      <c r="B39" s="236"/>
      <c r="C39" s="162"/>
      <c r="D39" s="163" t="s">
        <v>130</v>
      </c>
      <c r="E39" s="83" t="n">
        <v>135.646185</v>
      </c>
      <c r="F39" s="83" t="n">
        <v>159.101958</v>
      </c>
      <c r="G39" s="83" t="n">
        <v>162.78688</v>
      </c>
      <c r="H39" s="83" t="n">
        <v>176.31158</v>
      </c>
      <c r="I39" s="83" t="n">
        <v>214.30943</v>
      </c>
      <c r="J39" s="99" t="n">
        <v>276.44412</v>
      </c>
      <c r="K39" s="97" t="n">
        <v>371.54311</v>
      </c>
      <c r="L39" s="97" t="n">
        <v>423.30937</v>
      </c>
      <c r="M39" s="97" t="n">
        <v>477.55712</v>
      </c>
      <c r="N39" s="97" t="n">
        <v>543.04093</v>
      </c>
      <c r="O39" s="97" t="n">
        <v>560.47999</v>
      </c>
      <c r="P39" s="98" t="n">
        <v>565.88712</v>
      </c>
      <c r="Q39" s="97" t="n">
        <v>565.28872</v>
      </c>
      <c r="R39" s="97" t="n">
        <v>517.05194</v>
      </c>
      <c r="S39" s="97" t="n">
        <v>523.0336</v>
      </c>
      <c r="T39" s="99" t="n">
        <v>522.9535</v>
      </c>
      <c r="U39" s="97" t="n">
        <v>479.73653</v>
      </c>
      <c r="V39" s="97" t="n">
        <v>462.20141</v>
      </c>
      <c r="W39" s="97" t="n">
        <v>450.302245</v>
      </c>
      <c r="X39" s="97" t="n">
        <v>519.79104302</v>
      </c>
      <c r="Y39" s="100" t="n">
        <v>577.75395428</v>
      </c>
      <c r="Z39" s="97" t="n">
        <v>724.64536089</v>
      </c>
      <c r="AA39" s="99" t="n">
        <v>823.25992544</v>
      </c>
      <c r="AB39" s="97" t="n">
        <v>849.47729876</v>
      </c>
      <c r="AC39" s="97" t="n">
        <v>1030.75682549</v>
      </c>
      <c r="AD39" s="97" t="n">
        <v>1089.64972424</v>
      </c>
      <c r="AE39" s="97" t="n">
        <v>1171.14738953</v>
      </c>
      <c r="AF39" s="97" t="n">
        <v>1276.88823334</v>
      </c>
      <c r="AG39" s="97" t="n">
        <v>1366.77540547</v>
      </c>
      <c r="AH39" s="97" t="n">
        <v>1502.99886081</v>
      </c>
      <c r="AI39" s="97" t="n">
        <v>1586.50346975</v>
      </c>
      <c r="AJ39" s="97" t="n">
        <v>1824.08389293</v>
      </c>
      <c r="AK39" s="97" t="n">
        <v>2086.4151893</v>
      </c>
      <c r="AL39" s="97" t="n">
        <v>2298.12688168</v>
      </c>
      <c r="AM39" s="97" t="n">
        <v>2463.0582608</v>
      </c>
      <c r="AN39" s="98" t="n">
        <v>2690.08581216</v>
      </c>
      <c r="AO39" s="97" t="n">
        <v>3045.10044596</v>
      </c>
      <c r="AP39" s="99" t="n">
        <v>3259.81284754</v>
      </c>
      <c r="AQ39" s="97" t="n">
        <v>3498.64536048</v>
      </c>
      <c r="AR39" s="97" t="n">
        <v>3701.12115957</v>
      </c>
      <c r="AS39" s="97" t="n">
        <v>3837.97315578</v>
      </c>
      <c r="AT39" s="98" t="n">
        <v>4069.49525166</v>
      </c>
      <c r="AU39" s="97" t="n">
        <v>4156.47082409</v>
      </c>
      <c r="AV39" s="100" t="n">
        <v>4273.51611938</v>
      </c>
      <c r="AW39" s="97" t="n">
        <v>4363.34706048</v>
      </c>
      <c r="AX39" s="97" t="n">
        <v>4391.88119132</v>
      </c>
      <c r="AY39" s="100" t="n">
        <v>4456.28640586</v>
      </c>
      <c r="AZ39" s="101" t="n">
        <v>4535.43039366</v>
      </c>
      <c r="BA39" s="102" t="n">
        <v>4663.31127112</v>
      </c>
      <c r="BB39" s="101" t="n">
        <v>4719.16518826</v>
      </c>
      <c r="BC39" s="101" t="n">
        <v>4753.50956966</v>
      </c>
      <c r="BD39" s="101" t="n">
        <v>4842.51151786</v>
      </c>
      <c r="BE39" s="102" t="n">
        <v>4882.41630758</v>
      </c>
      <c r="BF39" s="78" t="n">
        <v>4919.58181322</v>
      </c>
      <c r="BG39" s="78" t="n">
        <v>4964.92168378</v>
      </c>
      <c r="BH39" s="78" t="n">
        <v>5026.91100152</v>
      </c>
      <c r="BI39" s="101" t="n">
        <v>5063.59692226</v>
      </c>
      <c r="BJ39" s="101" t="n">
        <v>5140.70333518</v>
      </c>
      <c r="BK39" s="78" t="n">
        <v>5178.36378971</v>
      </c>
      <c r="BL39" s="78" t="n">
        <v>5100.78663155</v>
      </c>
      <c r="BM39" s="101" t="n">
        <v>5143.40896269</v>
      </c>
      <c r="BN39" s="101" t="n">
        <v>5202.08803523</v>
      </c>
      <c r="BO39" s="101" t="n">
        <v>5250.28384164</v>
      </c>
      <c r="BP39" s="101" t="n">
        <v>5370.16798028</v>
      </c>
      <c r="BQ39" s="101" t="n">
        <v>5419.8825115</v>
      </c>
      <c r="BR39" s="78" t="n">
        <v>5479.42292159</v>
      </c>
      <c r="BS39" s="101" t="n">
        <v>5526.32618384</v>
      </c>
      <c r="BT39" s="101" t="n">
        <v>5568.1980454</v>
      </c>
      <c r="BU39" s="101" t="n">
        <v>5591.0001362</v>
      </c>
      <c r="BV39" s="101" t="n">
        <v>5614.11239546</v>
      </c>
      <c r="BW39" s="103" t="n">
        <v>5592.47608766</v>
      </c>
      <c r="BX39" s="103" t="n">
        <v>5583.30282221</v>
      </c>
      <c r="BY39" s="103" t="n">
        <v>5687.59754855</v>
      </c>
      <c r="BZ39" s="103" t="n">
        <v>5811.63303052</v>
      </c>
      <c r="CA39" s="103" t="n">
        <v>6434.37473579</v>
      </c>
      <c r="CB39" s="103" t="n">
        <v>7200.97204839</v>
      </c>
      <c r="CC39" s="103" t="n">
        <v>7586.39080382</v>
      </c>
      <c r="CD39" s="103" t="n">
        <v>7743.69291422</v>
      </c>
      <c r="CE39" s="103" t="n">
        <v>7794.80469839</v>
      </c>
      <c r="CF39" s="78" t="n">
        <v>7909.83685427</v>
      </c>
      <c r="CG39" s="103" t="n">
        <v>7831.29763167</v>
      </c>
      <c r="CH39" s="103" t="n">
        <v>7779.77500157</v>
      </c>
      <c r="CI39" s="104" t="n">
        <v>7737.46470866</v>
      </c>
      <c r="CJ39" s="103" t="n">
        <v>7696.13659802</v>
      </c>
      <c r="CK39" s="103" t="n">
        <v>7662.72106085</v>
      </c>
      <c r="CL39" s="103" t="n">
        <v>7931.81355215</v>
      </c>
      <c r="CM39" s="103" t="n">
        <v>7973.36230215</v>
      </c>
      <c r="CN39" s="103" t="n">
        <v>8062.64194541</v>
      </c>
      <c r="CO39" s="104" t="n">
        <v>8062.64194541</v>
      </c>
      <c r="CP39" s="105" t="n">
        <v>8062.64194541</v>
      </c>
      <c r="CQ39" s="105" t="n">
        <v>8062.64194541</v>
      </c>
      <c r="CR39" s="105" t="n">
        <v>8062.64194541</v>
      </c>
      <c r="CS39" s="105" t="n">
        <v>8125.06239682</v>
      </c>
      <c r="CT39" s="104" t="n">
        <v>62.4204514100002</v>
      </c>
      <c r="CU39" s="106" t="n">
        <v>0.00774193519104927</v>
      </c>
    </row>
    <row r="40" customFormat="false" ht="12.75" hidden="false" customHeight="true" outlineLevel="0" collapsed="false">
      <c r="A40" s="133"/>
      <c r="B40" s="236"/>
      <c r="C40" s="162"/>
      <c r="D40" s="163" t="s">
        <v>131</v>
      </c>
      <c r="E40" s="83" t="n">
        <v>433.708</v>
      </c>
      <c r="F40" s="83" t="n">
        <v>446.008</v>
      </c>
      <c r="G40" s="83" t="n">
        <v>438.51</v>
      </c>
      <c r="H40" s="83" t="n">
        <v>432.911</v>
      </c>
      <c r="I40" s="83" t="n">
        <v>447.034</v>
      </c>
      <c r="J40" s="99" t="n">
        <v>457.283</v>
      </c>
      <c r="K40" s="97" t="n">
        <v>451.002</v>
      </c>
      <c r="L40" s="97" t="n">
        <v>441.352</v>
      </c>
      <c r="M40" s="97" t="n">
        <v>467.407</v>
      </c>
      <c r="N40" s="97" t="n">
        <v>480.123</v>
      </c>
      <c r="O40" s="97" t="n">
        <v>462.629</v>
      </c>
      <c r="P40" s="98" t="n">
        <v>461.03</v>
      </c>
      <c r="Q40" s="97" t="n">
        <v>450.93</v>
      </c>
      <c r="R40" s="97" t="n">
        <v>468.33</v>
      </c>
      <c r="S40" s="97" t="n">
        <v>488.981</v>
      </c>
      <c r="T40" s="99" t="n">
        <v>491.661</v>
      </c>
      <c r="U40" s="97" t="n">
        <v>472.112</v>
      </c>
      <c r="V40" s="97" t="n">
        <v>452.012</v>
      </c>
      <c r="W40" s="97" t="n">
        <v>463.842</v>
      </c>
      <c r="X40" s="97" t="n">
        <v>452.743</v>
      </c>
      <c r="Y40" s="100" t="n">
        <v>460.062</v>
      </c>
      <c r="Z40" s="97" t="n">
        <v>477.966</v>
      </c>
      <c r="AA40" s="99" t="n">
        <v>513.081</v>
      </c>
      <c r="AB40" s="97" t="n">
        <v>526.07</v>
      </c>
      <c r="AC40" s="97" t="n">
        <v>524.07</v>
      </c>
      <c r="AD40" s="97" t="n">
        <v>491.903</v>
      </c>
      <c r="AE40" s="97" t="n">
        <v>482.854</v>
      </c>
      <c r="AF40" s="97" t="n">
        <v>484.428</v>
      </c>
      <c r="AG40" s="97" t="n">
        <v>498.034</v>
      </c>
      <c r="AH40" s="97" t="n">
        <v>493.036</v>
      </c>
      <c r="AI40" s="97" t="n">
        <v>473.781</v>
      </c>
      <c r="AJ40" s="97" t="n">
        <v>451.728</v>
      </c>
      <c r="AK40" s="97" t="n">
        <v>414.174</v>
      </c>
      <c r="AL40" s="97" t="n">
        <v>377.368</v>
      </c>
      <c r="AM40" s="97" t="n">
        <v>367.278</v>
      </c>
      <c r="AN40" s="98" t="n">
        <v>350.078</v>
      </c>
      <c r="AO40" s="97" t="n">
        <v>321.577</v>
      </c>
      <c r="AP40" s="99" t="n">
        <v>302.576</v>
      </c>
      <c r="AQ40" s="97" t="n">
        <v>296.126</v>
      </c>
      <c r="AR40" s="97" t="n">
        <v>298.526</v>
      </c>
      <c r="AS40" s="97" t="n">
        <v>299.346</v>
      </c>
      <c r="AT40" s="98" t="n">
        <v>296.246</v>
      </c>
      <c r="AU40" s="97" t="n">
        <v>291.736</v>
      </c>
      <c r="AV40" s="100" t="n">
        <v>279.101</v>
      </c>
      <c r="AW40" s="97" t="n">
        <v>255.951</v>
      </c>
      <c r="AX40" s="97" t="n">
        <v>236.451</v>
      </c>
      <c r="AY40" s="100" t="n">
        <v>231.081</v>
      </c>
      <c r="AZ40" s="101" t="n">
        <v>227.081</v>
      </c>
      <c r="BA40" s="102" t="n">
        <v>224.181</v>
      </c>
      <c r="BB40" s="101" t="n">
        <v>209.381</v>
      </c>
      <c r="BC40" s="101" t="n">
        <v>190.331</v>
      </c>
      <c r="BD40" s="101" t="n">
        <v>185.02</v>
      </c>
      <c r="BE40" s="102" t="n">
        <v>182.345</v>
      </c>
      <c r="BF40" s="78" t="n">
        <v>176.537</v>
      </c>
      <c r="BG40" s="78" t="n">
        <v>167.706</v>
      </c>
      <c r="BH40" s="78" t="n">
        <v>149.353</v>
      </c>
      <c r="BI40" s="101" t="n">
        <v>138.038</v>
      </c>
      <c r="BJ40" s="101" t="n">
        <v>130.038</v>
      </c>
      <c r="BK40" s="78" t="n">
        <v>121.338</v>
      </c>
      <c r="BL40" s="78" t="n">
        <v>116.388</v>
      </c>
      <c r="BM40" s="101" t="n">
        <v>106.888</v>
      </c>
      <c r="BN40" s="101" t="n">
        <v>90.588</v>
      </c>
      <c r="BO40" s="101" t="n">
        <v>86.538</v>
      </c>
      <c r="BP40" s="101" t="n">
        <v>81.138</v>
      </c>
      <c r="BQ40" s="101" t="n">
        <v>77.988</v>
      </c>
      <c r="BR40" s="78" t="n">
        <v>75.988</v>
      </c>
      <c r="BS40" s="101" t="n">
        <v>75.73</v>
      </c>
      <c r="BT40" s="101" t="n">
        <v>74.845</v>
      </c>
      <c r="BU40" s="101" t="n">
        <v>66.36</v>
      </c>
      <c r="BV40" s="101" t="n">
        <v>59.36</v>
      </c>
      <c r="BW40" s="103" t="n">
        <v>53.132</v>
      </c>
      <c r="BX40" s="103" t="n">
        <v>52.632</v>
      </c>
      <c r="BY40" s="103" t="n">
        <v>49.332</v>
      </c>
      <c r="BZ40" s="103" t="n">
        <v>43.332</v>
      </c>
      <c r="CA40" s="103" t="n">
        <v>40.332</v>
      </c>
      <c r="CB40" s="103" t="n">
        <v>31.889</v>
      </c>
      <c r="CC40" s="103" t="n">
        <v>21.639</v>
      </c>
      <c r="CD40" s="103" t="n">
        <v>14.247</v>
      </c>
      <c r="CE40" s="103" t="n">
        <v>5.14700000000001</v>
      </c>
      <c r="CF40" s="78" t="n">
        <v>4.60000000000001</v>
      </c>
      <c r="CG40" s="103" t="n">
        <v>4.00000000000001</v>
      </c>
      <c r="CH40" s="103" t="n">
        <v>4.00000000000001</v>
      </c>
      <c r="CI40" s="104" t="n">
        <v>4.00000000000001</v>
      </c>
      <c r="CJ40" s="103" t="n">
        <v>4.00000000000001</v>
      </c>
      <c r="CK40" s="103" t="n">
        <v>4.00000000000001</v>
      </c>
      <c r="CL40" s="103" t="n">
        <v>4.00000000000001</v>
      </c>
      <c r="CM40" s="103" t="n">
        <v>4.00000000000001</v>
      </c>
      <c r="CN40" s="103" t="n">
        <v>4.00000000000001</v>
      </c>
      <c r="CO40" s="104" t="n">
        <v>4.00000000000001</v>
      </c>
      <c r="CP40" s="105" t="n">
        <v>4.00000000000001</v>
      </c>
      <c r="CQ40" s="105" t="n">
        <v>4.00000000000001</v>
      </c>
      <c r="CR40" s="105" t="n">
        <v>4.00000000000001</v>
      </c>
      <c r="CS40" s="105" t="n">
        <v>4.00000000000001</v>
      </c>
      <c r="CT40" s="104" t="n">
        <v>0</v>
      </c>
      <c r="CU40" s="106" t="n">
        <v>0</v>
      </c>
    </row>
    <row r="41" customFormat="false" ht="12.75" hidden="false" customHeight="false" outlineLevel="0" collapsed="false">
      <c r="A41" s="133"/>
      <c r="B41" s="236"/>
      <c r="C41" s="162"/>
      <c r="D41" s="163" t="s">
        <v>132</v>
      </c>
      <c r="E41" s="83" t="n">
        <v>18.1494685828877</v>
      </c>
      <c r="F41" s="83" t="n">
        <v>25.754411686587</v>
      </c>
      <c r="G41" s="83" t="n">
        <v>36.4164437086093</v>
      </c>
      <c r="H41" s="83" t="n">
        <v>36.0068786279683</v>
      </c>
      <c r="I41" s="83" t="n">
        <v>28.6853056653491</v>
      </c>
      <c r="J41" s="99" t="n">
        <v>31.9425269382392</v>
      </c>
      <c r="K41" s="97" t="n">
        <v>48.3559319371728</v>
      </c>
      <c r="L41" s="97" t="n">
        <v>71.1612829204694</v>
      </c>
      <c r="M41" s="97" t="n">
        <v>77.0337250324254</v>
      </c>
      <c r="N41" s="97" t="n">
        <v>75.4034747736093</v>
      </c>
      <c r="O41" s="97" t="n">
        <v>56.6152580645161</v>
      </c>
      <c r="P41" s="98" t="n">
        <v>35.9935534105534</v>
      </c>
      <c r="Q41" s="97" t="n">
        <v>20.6184219948849</v>
      </c>
      <c r="R41" s="97" t="n">
        <v>22.8360612244898</v>
      </c>
      <c r="S41" s="97" t="n">
        <v>30.8151656050955</v>
      </c>
      <c r="T41" s="99" t="n">
        <v>34.8544568527919</v>
      </c>
      <c r="U41" s="97" t="n">
        <v>21.5914271229404</v>
      </c>
      <c r="V41" s="97" t="n">
        <v>12.9695696202532</v>
      </c>
      <c r="W41" s="97" t="n">
        <v>11.3236447534766</v>
      </c>
      <c r="X41" s="97" t="n">
        <v>22.8042736443884</v>
      </c>
      <c r="Y41" s="100" t="n">
        <v>36.9672110552764</v>
      </c>
      <c r="Z41" s="83" t="n">
        <v>77.7717443609023</v>
      </c>
      <c r="AA41" s="250"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49" t="n">
        <v>88.23268</v>
      </c>
      <c r="AO41" s="83" t="n">
        <v>122.35477957</v>
      </c>
      <c r="AP41" s="250" t="n">
        <v>132.516106938673</v>
      </c>
      <c r="AQ41" s="83" t="n">
        <v>140.072953987453</v>
      </c>
      <c r="AR41" s="83" t="n">
        <v>149.476290831658</v>
      </c>
      <c r="AS41" s="83" t="n">
        <v>152.268436819095</v>
      </c>
      <c r="AT41" s="249" t="n">
        <v>169.687774718593</v>
      </c>
      <c r="AU41" s="83" t="n">
        <v>172.989851525126</v>
      </c>
      <c r="AV41" s="251" t="n">
        <v>185.102437159748</v>
      </c>
      <c r="AW41" s="83" t="n">
        <v>179.442839033962</v>
      </c>
      <c r="AX41" s="83" t="n">
        <v>195.981834953459</v>
      </c>
      <c r="AY41" s="251" t="n">
        <v>224.289435313208</v>
      </c>
      <c r="AZ41" s="252" t="n">
        <v>248.899107936948</v>
      </c>
      <c r="BA41" s="253" t="n">
        <v>302.589719342604</v>
      </c>
      <c r="BB41" s="252" t="n">
        <v>344.802463244614</v>
      </c>
      <c r="BC41" s="252" t="n">
        <v>397.138742078581</v>
      </c>
      <c r="BD41" s="252" t="n">
        <v>411.294184283904</v>
      </c>
      <c r="BE41" s="253" t="n">
        <v>438.979683481576</v>
      </c>
      <c r="BF41" s="254" t="n">
        <v>498.361062165605</v>
      </c>
      <c r="BG41" s="254" t="n">
        <v>539.152153667954</v>
      </c>
      <c r="BH41" s="254" t="n">
        <v>694.088567315175</v>
      </c>
      <c r="BI41" s="252" t="n">
        <v>820.930063115435</v>
      </c>
      <c r="BJ41" s="252" t="n">
        <v>903.504237275098</v>
      </c>
      <c r="BK41" s="254" t="n">
        <v>951.89184991481</v>
      </c>
      <c r="BL41" s="254" t="n">
        <v>1021.48907413474</v>
      </c>
      <c r="BM41" s="252" t="n">
        <v>1204.85720627092</v>
      </c>
      <c r="BN41" s="252" t="n">
        <v>1437.2709383498</v>
      </c>
      <c r="BO41" s="252" t="n">
        <v>1584.55927147027</v>
      </c>
      <c r="BP41" s="252" t="n">
        <v>1777.91219902466</v>
      </c>
      <c r="BQ41" s="252" t="n">
        <v>1882.15582441054</v>
      </c>
      <c r="BR41" s="254" t="n">
        <v>2052.09509966714</v>
      </c>
      <c r="BS41" s="252" t="n">
        <v>2207.7634795</v>
      </c>
      <c r="BT41" s="252" t="n">
        <v>2276.64406188302</v>
      </c>
      <c r="BU41" s="252" t="n">
        <v>2298.61348214592</v>
      </c>
      <c r="BV41" s="252" t="n">
        <v>2265.91975125968</v>
      </c>
      <c r="BW41" s="255" t="n">
        <v>2230.97797052511</v>
      </c>
      <c r="BX41" s="255" t="n">
        <v>2202.29421879771</v>
      </c>
      <c r="BY41" s="255" t="n">
        <v>2266.34193624821</v>
      </c>
      <c r="BZ41" s="255" t="n">
        <v>2247.59392197991</v>
      </c>
      <c r="CA41" s="255" t="n">
        <v>2277.29324969727</v>
      </c>
      <c r="CB41" s="255" t="n">
        <v>2227.02389006169</v>
      </c>
      <c r="CC41" s="255" t="n">
        <v>2114.65252538307</v>
      </c>
      <c r="CD41" s="255" t="n">
        <v>2031.84188586514</v>
      </c>
      <c r="CE41" s="255" t="n">
        <v>1866.33009651793</v>
      </c>
      <c r="CF41" s="254" t="n">
        <v>1808.30482610617</v>
      </c>
      <c r="CG41" s="255" t="n">
        <v>1705.28244603443</v>
      </c>
      <c r="CH41" s="255" t="n">
        <v>1632.13934454519</v>
      </c>
      <c r="CI41" s="256" t="n">
        <v>1589.57940894405</v>
      </c>
      <c r="CJ41" s="255" t="n">
        <v>1544.39082414921</v>
      </c>
      <c r="CK41" s="255" t="n">
        <v>1306.9826306528</v>
      </c>
      <c r="CL41" s="255" t="n">
        <v>1206.78297087518</v>
      </c>
      <c r="CM41" s="255" t="n">
        <v>1162.83038969871</v>
      </c>
      <c r="CN41" s="255" t="n">
        <v>1142.32349311047</v>
      </c>
      <c r="CO41" s="256" t="n">
        <v>1142.32349311047</v>
      </c>
      <c r="CP41" s="257" t="n">
        <v>1142.32349311047</v>
      </c>
      <c r="CQ41" s="257" t="n">
        <v>1142.32349311047</v>
      </c>
      <c r="CR41" s="257" t="n">
        <v>1142.32349311047</v>
      </c>
      <c r="CS41" s="257" t="n">
        <v>1108.26594934003</v>
      </c>
      <c r="CT41" s="104" t="n">
        <v>-34.0575437704447</v>
      </c>
      <c r="CU41" s="106" t="n">
        <v>-0.0298142723806792</v>
      </c>
    </row>
    <row r="42" customFormat="false" ht="12.75" hidden="false" customHeight="false" outlineLevel="0" collapsed="false">
      <c r="A42" s="133"/>
      <c r="B42" s="236"/>
      <c r="C42" s="162"/>
      <c r="D42" s="163" t="s">
        <v>133</v>
      </c>
      <c r="E42" s="83" t="n">
        <v>20.304225</v>
      </c>
      <c r="F42" s="83" t="n">
        <v>36.30523</v>
      </c>
      <c r="G42" s="83" t="n">
        <v>26.3</v>
      </c>
      <c r="H42" s="83" t="n">
        <v>23.3</v>
      </c>
      <c r="I42" s="83" t="n">
        <v>13.3</v>
      </c>
      <c r="J42" s="99" t="n">
        <v>21</v>
      </c>
      <c r="K42" s="97" t="n">
        <v>37</v>
      </c>
      <c r="L42" s="97" t="n">
        <v>51</v>
      </c>
      <c r="M42" s="97" t="n">
        <v>44.5</v>
      </c>
      <c r="N42" s="97" t="n">
        <v>45</v>
      </c>
      <c r="O42" s="97" t="n">
        <v>39</v>
      </c>
      <c r="P42" s="98" t="n">
        <v>26.5</v>
      </c>
      <c r="Q42" s="97" t="n">
        <v>21</v>
      </c>
      <c r="R42" s="97" t="n">
        <v>11</v>
      </c>
      <c r="S42" s="97" t="n">
        <v>3</v>
      </c>
      <c r="T42" s="99" t="n">
        <v>16</v>
      </c>
      <c r="U42" s="97" t="n">
        <v>10</v>
      </c>
      <c r="V42" s="97" t="n">
        <v>13</v>
      </c>
      <c r="W42" s="97" t="n">
        <v>11</v>
      </c>
      <c r="X42" s="97" t="n">
        <v>51</v>
      </c>
      <c r="Y42" s="100" t="n">
        <v>107</v>
      </c>
      <c r="Z42" s="97" t="n">
        <v>192.3</v>
      </c>
      <c r="AA42" s="99" t="n">
        <v>222.3</v>
      </c>
      <c r="AB42" s="97" t="n">
        <v>225.3</v>
      </c>
      <c r="AC42" s="97" t="n">
        <v>229.3</v>
      </c>
      <c r="AD42" s="97" t="n">
        <v>228.3</v>
      </c>
      <c r="AE42" s="97" t="n">
        <v>221.3</v>
      </c>
      <c r="AF42" s="97" t="n">
        <v>201</v>
      </c>
      <c r="AG42" s="97" t="n">
        <v>144</v>
      </c>
      <c r="AH42" s="97" t="n">
        <v>122.2</v>
      </c>
      <c r="AI42" s="97" t="n">
        <v>123.2</v>
      </c>
      <c r="AJ42" s="97" t="n">
        <v>172.2</v>
      </c>
      <c r="AK42" s="97" t="n">
        <v>304.683</v>
      </c>
      <c r="AL42" s="97" t="n">
        <v>501.4824</v>
      </c>
      <c r="AM42" s="97" t="n">
        <v>508.3872</v>
      </c>
      <c r="AN42" s="98" t="n">
        <v>586.56544</v>
      </c>
      <c r="AO42" s="97" t="n">
        <v>895.62223656</v>
      </c>
      <c r="AP42" s="99" t="n">
        <v>955.71671444</v>
      </c>
      <c r="AQ42" s="97" t="n">
        <v>993.53983328</v>
      </c>
      <c r="AR42" s="97" t="n">
        <v>1077.51567502</v>
      </c>
      <c r="AS42" s="97" t="n">
        <v>1116.43327708</v>
      </c>
      <c r="AT42" s="98" t="n">
        <v>1269.00528676</v>
      </c>
      <c r="AU42" s="97" t="n">
        <v>1293.69781814</v>
      </c>
      <c r="AV42" s="100" t="n">
        <v>1380.44147542</v>
      </c>
      <c r="AW42" s="97" t="n">
        <v>1399.83472032</v>
      </c>
      <c r="AX42" s="97" t="n">
        <v>1525.75473788</v>
      </c>
      <c r="AY42" s="100" t="n">
        <v>1758.75016074</v>
      </c>
      <c r="AZ42" s="101" t="n">
        <v>1952.24790594</v>
      </c>
      <c r="BA42" s="102" t="n">
        <v>2360.15194</v>
      </c>
      <c r="BB42" s="101" t="n">
        <v>2674.618975</v>
      </c>
      <c r="BC42" s="101" t="n">
        <v>3050.579675</v>
      </c>
      <c r="BD42" s="101" t="n">
        <v>3168.578114</v>
      </c>
      <c r="BE42" s="102" t="n">
        <v>3380.792109</v>
      </c>
      <c r="BF42" s="78" t="n">
        <v>3877.594338</v>
      </c>
      <c r="BG42" s="78" t="n">
        <v>4163.959734</v>
      </c>
      <c r="BH42" s="78" t="n">
        <v>5306.897604</v>
      </c>
      <c r="BI42" s="101" t="n">
        <v>6284.84553662</v>
      </c>
      <c r="BJ42" s="101" t="n">
        <v>6874.4617499</v>
      </c>
      <c r="BK42" s="78" t="n">
        <v>7240.04481485</v>
      </c>
      <c r="BL42" s="78" t="n">
        <v>7702.9978912</v>
      </c>
      <c r="BM42" s="101" t="n">
        <v>9043.05716322</v>
      </c>
      <c r="BN42" s="101" t="n">
        <v>10705.83852824</v>
      </c>
      <c r="BO42" s="101" t="n">
        <v>11644.33860888</v>
      </c>
      <c r="BP42" s="101" t="n">
        <v>12883.85905288</v>
      </c>
      <c r="BQ42" s="101" t="n">
        <v>13505.453494</v>
      </c>
      <c r="BR42" s="78" t="n">
        <v>14575.31710963</v>
      </c>
      <c r="BS42" s="101" t="n">
        <v>15535.61489568</v>
      </c>
      <c r="BT42" s="101" t="n">
        <v>15938.2448738</v>
      </c>
      <c r="BU42" s="101" t="n">
        <v>16046.3382402</v>
      </c>
      <c r="BV42" s="101" t="n">
        <v>15764.52819628</v>
      </c>
      <c r="BW42" s="103" t="n">
        <v>15527.95398456</v>
      </c>
      <c r="BX42" s="103" t="n">
        <v>15307.11823502</v>
      </c>
      <c r="BY42" s="103" t="n">
        <v>15726.70329565</v>
      </c>
      <c r="BZ42" s="103" t="n">
        <v>15582.0896362</v>
      </c>
      <c r="CA42" s="103" t="n">
        <v>15795.36695039</v>
      </c>
      <c r="CB42" s="103" t="n">
        <v>15471.47551373</v>
      </c>
      <c r="CC42" s="103" t="n">
        <v>14722.40010192</v>
      </c>
      <c r="CD42" s="103" t="n">
        <v>14159.14994448</v>
      </c>
      <c r="CE42" s="103" t="n">
        <v>13006.22977273</v>
      </c>
      <c r="CF42" s="78" t="n">
        <v>12599.70263796</v>
      </c>
      <c r="CG42" s="103" t="n">
        <v>11879.54564886</v>
      </c>
      <c r="CH42" s="103" t="n">
        <v>11368.34423148</v>
      </c>
      <c r="CI42" s="104" t="n">
        <v>11073.79248034</v>
      </c>
      <c r="CJ42" s="103" t="n">
        <v>10761.61604432</v>
      </c>
      <c r="CK42" s="103" t="n">
        <v>9108.27493565</v>
      </c>
      <c r="CL42" s="103" t="n">
        <v>8409.186307</v>
      </c>
      <c r="CM42" s="103" t="n">
        <v>8102.1398162</v>
      </c>
      <c r="CN42" s="103" t="n">
        <v>7958.50974698</v>
      </c>
      <c r="CO42" s="104" t="n">
        <v>7958.50974698</v>
      </c>
      <c r="CP42" s="105" t="n">
        <v>7958.50974698</v>
      </c>
      <c r="CQ42" s="105" t="n">
        <v>7958.50974698</v>
      </c>
      <c r="CR42" s="105" t="n">
        <v>7958.50974698</v>
      </c>
      <c r="CS42" s="105" t="n">
        <v>7721.1286669</v>
      </c>
      <c r="CT42" s="104" t="n">
        <v>-237.38108008</v>
      </c>
      <c r="CU42" s="106" t="n">
        <v>-0.0298273279328556</v>
      </c>
    </row>
    <row r="43" customFormat="false" ht="12.75" hidden="false" customHeight="true" outlineLevel="0" collapsed="false">
      <c r="A43" s="133"/>
      <c r="B43" s="236"/>
      <c r="C43" s="162"/>
      <c r="D43" s="163" t="s">
        <v>134</v>
      </c>
      <c r="E43" s="83"/>
      <c r="F43" s="83"/>
      <c r="G43" s="83"/>
      <c r="H43" s="83"/>
      <c r="I43" s="83"/>
      <c r="J43" s="99"/>
      <c r="K43" s="97"/>
      <c r="L43" s="97"/>
      <c r="M43" s="97"/>
      <c r="N43" s="97"/>
      <c r="O43" s="97"/>
      <c r="P43" s="98"/>
      <c r="Q43" s="97"/>
      <c r="R43" s="97"/>
      <c r="S43" s="97"/>
      <c r="T43" s="99"/>
      <c r="U43" s="97"/>
      <c r="V43" s="97"/>
      <c r="W43" s="97"/>
      <c r="X43" s="97"/>
      <c r="Y43" s="100"/>
      <c r="Z43" s="97"/>
      <c r="AA43" s="99"/>
      <c r="AB43" s="97"/>
      <c r="AC43" s="97"/>
      <c r="AD43" s="97"/>
      <c r="AE43" s="97"/>
      <c r="AF43" s="97"/>
      <c r="AG43" s="97"/>
      <c r="AH43" s="97"/>
      <c r="AI43" s="97"/>
      <c r="AJ43" s="97"/>
      <c r="AK43" s="97"/>
      <c r="AL43" s="97"/>
      <c r="AM43" s="97"/>
      <c r="AN43" s="98"/>
      <c r="AO43" s="97"/>
      <c r="AP43" s="99"/>
      <c r="AQ43" s="97"/>
      <c r="AR43" s="97"/>
      <c r="AS43" s="97"/>
      <c r="AT43" s="98"/>
      <c r="AU43" s="97"/>
      <c r="AV43" s="100"/>
      <c r="AW43" s="97"/>
      <c r="AX43" s="97"/>
      <c r="AY43" s="100"/>
      <c r="AZ43" s="101"/>
      <c r="BA43" s="102"/>
      <c r="BB43" s="101"/>
      <c r="BC43" s="101"/>
      <c r="BD43" s="101"/>
      <c r="BE43" s="102"/>
      <c r="BF43" s="78"/>
      <c r="BG43" s="78"/>
      <c r="BH43" s="78"/>
      <c r="BI43" s="101"/>
      <c r="BJ43" s="101" t="n">
        <v>16.23262632</v>
      </c>
      <c r="BK43" s="78" t="n">
        <v>51.25548374</v>
      </c>
      <c r="BL43" s="78" t="n">
        <v>69.20915015</v>
      </c>
      <c r="BM43" s="101" t="n">
        <v>88.11147427</v>
      </c>
      <c r="BN43" s="101" t="n">
        <v>106.06985055</v>
      </c>
      <c r="BO43" s="101" t="n">
        <v>113.39804312</v>
      </c>
      <c r="BP43" s="101" t="n">
        <v>119.5152134</v>
      </c>
      <c r="BQ43" s="101" t="n">
        <v>121.6518175</v>
      </c>
      <c r="BR43" s="78" t="n">
        <v>142.34452104</v>
      </c>
      <c r="BS43" s="101" t="n">
        <v>156.63271152</v>
      </c>
      <c r="BT43" s="101" t="n">
        <v>167.9553412</v>
      </c>
      <c r="BU43" s="101" t="n">
        <v>177.2007922</v>
      </c>
      <c r="BV43" s="101" t="n">
        <v>176.10153902</v>
      </c>
      <c r="BW43" s="103" t="n">
        <v>171.2846838</v>
      </c>
      <c r="BX43" s="103" t="n">
        <v>168.06865316</v>
      </c>
      <c r="BY43" s="103" t="n">
        <v>161.46681005</v>
      </c>
      <c r="BZ43" s="103" t="n">
        <v>156.16085736</v>
      </c>
      <c r="CA43" s="103" t="n">
        <v>161.99926839</v>
      </c>
      <c r="CB43" s="103" t="n">
        <v>160.16433273</v>
      </c>
      <c r="CC43" s="103" t="n">
        <v>149.74197392</v>
      </c>
      <c r="CD43" s="103" t="n">
        <v>134.22586648</v>
      </c>
      <c r="CE43" s="103" t="n">
        <v>108.26700438</v>
      </c>
      <c r="CF43" s="78" t="n">
        <v>94.06061821</v>
      </c>
      <c r="CG43" s="103" t="n">
        <v>77.45092564</v>
      </c>
      <c r="CH43" s="103" t="n">
        <v>65.57029845</v>
      </c>
      <c r="CI43" s="104" t="n">
        <v>54.73197842</v>
      </c>
      <c r="CJ43" s="103" t="n">
        <v>45.06207472</v>
      </c>
      <c r="CK43" s="103" t="n">
        <v>33.75469415</v>
      </c>
      <c r="CL43" s="103" t="n">
        <v>25.1119271</v>
      </c>
      <c r="CM43" s="103" t="n">
        <v>24.1740341</v>
      </c>
      <c r="CN43" s="103" t="n">
        <v>23.59662538</v>
      </c>
      <c r="CO43" s="104" t="n">
        <v>23.59662538</v>
      </c>
      <c r="CP43" s="105" t="n">
        <v>23.59662538</v>
      </c>
      <c r="CQ43" s="105" t="n">
        <v>23.59662538</v>
      </c>
      <c r="CR43" s="105" t="n">
        <v>23.59662538</v>
      </c>
      <c r="CS43" s="105" t="n">
        <v>22.26251906</v>
      </c>
      <c r="CT43" s="104" t="n">
        <v>-1.33410632</v>
      </c>
      <c r="CU43" s="106" t="n">
        <v>-0.0565380133182415</v>
      </c>
    </row>
    <row r="44" customFormat="false" ht="12.75" hidden="false" customHeight="false" outlineLevel="0" collapsed="false">
      <c r="A44" s="133"/>
      <c r="B44" s="236"/>
      <c r="C44" s="162"/>
      <c r="D44" s="163" t="s">
        <v>135</v>
      </c>
      <c r="E44" s="83" t="n">
        <v>15.435</v>
      </c>
      <c r="F44" s="83" t="n">
        <v>20.933</v>
      </c>
      <c r="G44" s="83" t="n">
        <v>32.933</v>
      </c>
      <c r="H44" s="83" t="n">
        <v>32.933</v>
      </c>
      <c r="I44" s="83" t="n">
        <v>26.933</v>
      </c>
      <c r="J44" s="99" t="n">
        <v>29.183</v>
      </c>
      <c r="K44" s="97" t="n">
        <v>43.513</v>
      </c>
      <c r="L44" s="97" t="n">
        <v>64.512</v>
      </c>
      <c r="M44" s="97" t="n">
        <v>71.262</v>
      </c>
      <c r="N44" s="97" t="n">
        <v>69.582</v>
      </c>
      <c r="O44" s="97" t="n">
        <v>51.583</v>
      </c>
      <c r="P44" s="98" t="n">
        <v>32.583</v>
      </c>
      <c r="Q44" s="97" t="n">
        <v>17.933</v>
      </c>
      <c r="R44" s="97" t="n">
        <v>21.433</v>
      </c>
      <c r="S44" s="97" t="n">
        <v>30.433</v>
      </c>
      <c r="T44" s="99" t="n">
        <v>32.824</v>
      </c>
      <c r="U44" s="97" t="n">
        <v>20.324</v>
      </c>
      <c r="V44" s="97" t="n">
        <v>11.324</v>
      </c>
      <c r="W44" s="97" t="n">
        <v>9.933</v>
      </c>
      <c r="X44" s="97" t="n">
        <v>16.373</v>
      </c>
      <c r="Y44" s="100" t="n">
        <v>23.525</v>
      </c>
      <c r="Z44" s="97" t="n">
        <v>53.674</v>
      </c>
      <c r="AA44" s="99" t="n">
        <v>57.274</v>
      </c>
      <c r="AB44" s="97" t="n">
        <v>55.424</v>
      </c>
      <c r="AC44" s="97" t="n">
        <v>39.774</v>
      </c>
      <c r="AD44" s="97" t="n">
        <v>32.701</v>
      </c>
      <c r="AE44" s="97" t="n">
        <v>31.201</v>
      </c>
      <c r="AF44" s="97" t="n">
        <v>34.401</v>
      </c>
      <c r="AG44" s="97" t="n">
        <v>36.501</v>
      </c>
      <c r="AH44" s="97" t="n">
        <v>37.901</v>
      </c>
      <c r="AI44" s="97" t="n">
        <v>36.001</v>
      </c>
      <c r="AJ44" s="97" t="n">
        <v>37.9</v>
      </c>
      <c r="AK44" s="97" t="n">
        <v>35.1</v>
      </c>
      <c r="AL44" s="97" t="n">
        <v>20.313</v>
      </c>
      <c r="AM44" s="97" t="n">
        <v>18.314</v>
      </c>
      <c r="AN44" s="98" t="n">
        <v>14.912</v>
      </c>
      <c r="AO44" s="97" t="n">
        <v>10.402</v>
      </c>
      <c r="AP44" s="99" t="n">
        <v>12.902</v>
      </c>
      <c r="AQ44" s="97" t="n">
        <v>15.413</v>
      </c>
      <c r="AR44" s="97" t="n">
        <v>14.11</v>
      </c>
      <c r="AS44" s="97" t="n">
        <v>12.013</v>
      </c>
      <c r="AT44" s="98" t="n">
        <v>10.265</v>
      </c>
      <c r="AU44" s="97" t="n">
        <v>10.465</v>
      </c>
      <c r="AV44" s="100" t="n">
        <v>11.462</v>
      </c>
      <c r="AW44" s="97" t="n">
        <v>3.363</v>
      </c>
      <c r="AX44" s="97" t="n">
        <v>4.063</v>
      </c>
      <c r="AY44" s="100" t="n">
        <v>3.063</v>
      </c>
      <c r="AZ44" s="101" t="n">
        <v>2.714</v>
      </c>
      <c r="BA44" s="102" t="n">
        <v>4.214</v>
      </c>
      <c r="BB44" s="101" t="n">
        <v>5.814</v>
      </c>
      <c r="BC44" s="101" t="n">
        <v>10.5</v>
      </c>
      <c r="BD44" s="101" t="n">
        <v>9.7</v>
      </c>
      <c r="BE44" s="102" t="n">
        <v>9.4</v>
      </c>
      <c r="BF44" s="78" t="n">
        <v>4.4</v>
      </c>
      <c r="BG44" s="78" t="n">
        <v>3.25</v>
      </c>
      <c r="BH44" s="78" t="n">
        <v>5.775</v>
      </c>
      <c r="BI44" s="101" t="n">
        <v>5.775</v>
      </c>
      <c r="BJ44" s="101" t="n">
        <v>7.225</v>
      </c>
      <c r="BK44" s="78" t="n">
        <v>3</v>
      </c>
      <c r="BL44" s="78" t="n">
        <v>3.92</v>
      </c>
      <c r="BM44" s="101" t="n">
        <v>3.92</v>
      </c>
      <c r="BN44" s="101" t="n">
        <v>7.92</v>
      </c>
      <c r="BO44" s="101" t="n">
        <v>11</v>
      </c>
      <c r="BP44" s="101" t="n">
        <v>13</v>
      </c>
      <c r="BQ44" s="101" t="n">
        <v>9</v>
      </c>
      <c r="BR44" s="78" t="n">
        <v>5</v>
      </c>
      <c r="BS44" s="101" t="n">
        <v>1</v>
      </c>
      <c r="BT44" s="101" t="n">
        <v>3</v>
      </c>
      <c r="BU44" s="101" t="n">
        <v>3</v>
      </c>
      <c r="BV44" s="101" t="n">
        <v>4.151</v>
      </c>
      <c r="BW44" s="103" t="n">
        <v>3.151</v>
      </c>
      <c r="BX44" s="103" t="n">
        <v>6.151</v>
      </c>
      <c r="BY44" s="103" t="n">
        <v>10</v>
      </c>
      <c r="BZ44" s="103" t="n">
        <v>12</v>
      </c>
      <c r="CA44" s="103" t="n">
        <v>11.1</v>
      </c>
      <c r="CB44" s="103" t="n">
        <v>7.29999999999999</v>
      </c>
      <c r="CC44" s="103" t="n">
        <v>2.39999999999999</v>
      </c>
      <c r="CD44" s="103" t="n">
        <v>0.399999999999985</v>
      </c>
      <c r="CE44" s="103" t="n">
        <v>0.299999999999985</v>
      </c>
      <c r="CF44" s="78" t="n">
        <v>0.599999999999985</v>
      </c>
      <c r="CG44" s="103" t="n">
        <v>0.899999999999985</v>
      </c>
      <c r="CH44" s="103" t="n">
        <v>1.09999999999998</v>
      </c>
      <c r="CI44" s="104" t="n">
        <v>0.799999999999985</v>
      </c>
      <c r="CJ44" s="103" t="n">
        <v>0.399999999999985</v>
      </c>
      <c r="CK44" s="103" t="n">
        <v>0.199999999999985</v>
      </c>
      <c r="CL44" s="103" t="n">
        <v>0.299999999999985</v>
      </c>
      <c r="CM44" s="103" t="n">
        <v>0.399999999999985</v>
      </c>
      <c r="CN44" s="103" t="n">
        <v>0.499999999999985</v>
      </c>
      <c r="CO44" s="104" t="n">
        <v>0.499999999999985</v>
      </c>
      <c r="CP44" s="105" t="n">
        <v>0.499999999999985</v>
      </c>
      <c r="CQ44" s="105" t="n">
        <v>0.499999999999985</v>
      </c>
      <c r="CR44" s="105" t="n">
        <v>0.499999999999985</v>
      </c>
      <c r="CS44" s="105" t="n">
        <v>0.499999999999985</v>
      </c>
      <c r="CT44" s="104" t="n">
        <v>0</v>
      </c>
      <c r="CU44" s="106" t="n">
        <v>0</v>
      </c>
    </row>
    <row r="45" customFormat="false" ht="12.75" hidden="false" customHeight="true" outlineLevel="0" collapsed="false">
      <c r="A45" s="133"/>
      <c r="B45" s="236"/>
      <c r="C45" s="162"/>
      <c r="D45" s="163" t="s">
        <v>136</v>
      </c>
      <c r="E45" s="83" t="n">
        <v>0</v>
      </c>
      <c r="F45" s="83" t="n">
        <v>10</v>
      </c>
      <c r="G45" s="83" t="n">
        <v>0</v>
      </c>
      <c r="H45" s="83" t="n">
        <v>10</v>
      </c>
      <c r="I45" s="83" t="n">
        <v>0</v>
      </c>
      <c r="J45" s="99" t="n">
        <v>0</v>
      </c>
      <c r="K45" s="97" t="n">
        <v>0</v>
      </c>
      <c r="L45" s="97" t="n">
        <v>0</v>
      </c>
      <c r="M45" s="97" t="n">
        <v>0</v>
      </c>
      <c r="N45" s="97" t="n">
        <v>0</v>
      </c>
      <c r="O45" s="97" t="n">
        <v>0</v>
      </c>
      <c r="P45" s="98" t="n">
        <v>0</v>
      </c>
      <c r="Q45" s="97" t="n">
        <v>0</v>
      </c>
      <c r="R45" s="97" t="n">
        <v>0</v>
      </c>
      <c r="S45" s="97" t="n">
        <v>0</v>
      </c>
      <c r="T45" s="99" t="n">
        <v>0</v>
      </c>
      <c r="U45" s="97" t="n">
        <v>0</v>
      </c>
      <c r="V45" s="97" t="n">
        <v>0</v>
      </c>
      <c r="W45" s="97" t="n">
        <v>0</v>
      </c>
      <c r="X45" s="97" t="n">
        <v>0</v>
      </c>
      <c r="Y45" s="100" t="n">
        <v>0</v>
      </c>
      <c r="Z45" s="97" t="n">
        <v>0</v>
      </c>
      <c r="AA45" s="99" t="n">
        <v>0</v>
      </c>
      <c r="AB45" s="97" t="n">
        <v>0</v>
      </c>
      <c r="AC45" s="97" t="n">
        <v>0</v>
      </c>
      <c r="AD45" s="97" t="n">
        <v>0</v>
      </c>
      <c r="AE45" s="97" t="n">
        <v>0</v>
      </c>
      <c r="AF45" s="97" t="n">
        <v>0</v>
      </c>
      <c r="AG45" s="97" t="n">
        <v>0</v>
      </c>
      <c r="AH45" s="97" t="n">
        <v>0</v>
      </c>
      <c r="AI45" s="97" t="n">
        <v>0</v>
      </c>
      <c r="AJ45" s="97" t="n">
        <v>0</v>
      </c>
      <c r="AK45" s="97" t="n">
        <v>0</v>
      </c>
      <c r="AL45" s="97" t="n">
        <v>0</v>
      </c>
      <c r="AM45" s="97" t="n">
        <v>0</v>
      </c>
      <c r="AN45" s="98" t="n">
        <v>0</v>
      </c>
      <c r="AO45" s="97" t="n">
        <v>0</v>
      </c>
      <c r="AP45" s="99" t="n">
        <v>0</v>
      </c>
      <c r="AQ45" s="97" t="n">
        <v>0</v>
      </c>
      <c r="AR45" s="97" t="n">
        <v>0</v>
      </c>
      <c r="AS45" s="97" t="n">
        <v>0</v>
      </c>
      <c r="AT45" s="98" t="n">
        <v>0</v>
      </c>
      <c r="AU45" s="97" t="n">
        <v>0</v>
      </c>
      <c r="AV45" s="100" t="n">
        <v>0</v>
      </c>
      <c r="AW45" s="97" t="n">
        <v>0</v>
      </c>
      <c r="AX45" s="97" t="n">
        <v>0</v>
      </c>
      <c r="AY45" s="100" t="n">
        <v>0</v>
      </c>
      <c r="AZ45" s="101" t="n">
        <v>0</v>
      </c>
      <c r="BA45" s="102" t="n">
        <v>0</v>
      </c>
      <c r="BB45" s="101" t="n">
        <v>0</v>
      </c>
      <c r="BC45" s="101" t="n">
        <v>0</v>
      </c>
      <c r="BD45" s="101" t="n">
        <v>0</v>
      </c>
      <c r="BE45" s="102" t="n">
        <v>0</v>
      </c>
      <c r="BF45" s="78" t="n">
        <v>0</v>
      </c>
      <c r="BG45" s="78" t="n">
        <v>0</v>
      </c>
      <c r="BH45" s="78" t="n">
        <v>0</v>
      </c>
      <c r="BI45" s="101" t="n">
        <v>0</v>
      </c>
      <c r="BJ45" s="101" t="n">
        <v>0</v>
      </c>
      <c r="BK45" s="78" t="n">
        <v>0</v>
      </c>
      <c r="BL45" s="78" t="n">
        <v>0</v>
      </c>
      <c r="BM45" s="101" t="n">
        <v>0</v>
      </c>
      <c r="BN45" s="101" t="n">
        <v>0</v>
      </c>
      <c r="BO45" s="101" t="n">
        <v>0</v>
      </c>
      <c r="BP45" s="101" t="n">
        <v>0</v>
      </c>
      <c r="BQ45" s="101" t="n">
        <v>0</v>
      </c>
      <c r="BR45" s="78" t="n">
        <v>0</v>
      </c>
      <c r="BS45" s="101" t="n">
        <v>0</v>
      </c>
      <c r="BT45" s="101" t="n">
        <v>0</v>
      </c>
      <c r="BU45" s="101" t="n">
        <v>0</v>
      </c>
      <c r="BV45" s="101" t="n">
        <v>0</v>
      </c>
      <c r="BW45" s="103" t="n">
        <v>0</v>
      </c>
      <c r="BX45" s="103" t="n">
        <v>0</v>
      </c>
      <c r="BY45" s="103" t="n">
        <v>0</v>
      </c>
      <c r="BZ45" s="103" t="n">
        <v>0</v>
      </c>
      <c r="CA45" s="103" t="n">
        <v>0</v>
      </c>
      <c r="CB45" s="103" t="n">
        <v>0</v>
      </c>
      <c r="CC45" s="103" t="n">
        <v>0</v>
      </c>
      <c r="CD45" s="103" t="n">
        <v>0</v>
      </c>
      <c r="CE45" s="103" t="n">
        <v>0</v>
      </c>
      <c r="CF45" s="78" t="n">
        <v>0</v>
      </c>
      <c r="CG45" s="103" t="n">
        <v>0</v>
      </c>
      <c r="CH45" s="103" t="n">
        <v>0</v>
      </c>
      <c r="CI45" s="104" t="n">
        <v>0</v>
      </c>
      <c r="CJ45" s="103" t="n">
        <v>0</v>
      </c>
      <c r="CK45" s="103" t="n">
        <v>0</v>
      </c>
      <c r="CL45" s="103" t="n">
        <v>0</v>
      </c>
      <c r="CM45" s="103" t="n">
        <v>0</v>
      </c>
      <c r="CN45" s="103" t="n">
        <v>0</v>
      </c>
      <c r="CO45" s="104" t="n">
        <v>0</v>
      </c>
      <c r="CP45" s="105" t="n">
        <v>0</v>
      </c>
      <c r="CQ45" s="105" t="n">
        <v>0</v>
      </c>
      <c r="CR45" s="105" t="n">
        <v>0</v>
      </c>
      <c r="CS45" s="105" t="n">
        <v>0</v>
      </c>
      <c r="CT45" s="78" t="s">
        <v>110</v>
      </c>
      <c r="CU45" s="79" t="s">
        <v>110</v>
      </c>
    </row>
    <row r="46" customFormat="false" ht="12.75" hidden="false" customHeight="true" outlineLevel="0" collapsed="false">
      <c r="A46" s="133"/>
      <c r="B46" s="236"/>
      <c r="C46" s="162"/>
      <c r="D46" s="163" t="s">
        <v>137</v>
      </c>
      <c r="E46" s="83" t="n">
        <v>1</v>
      </c>
      <c r="F46" s="83" t="n">
        <v>26</v>
      </c>
      <c r="G46" s="83" t="n">
        <v>10</v>
      </c>
      <c r="H46" s="83" t="n">
        <v>8</v>
      </c>
      <c r="I46" s="83" t="n">
        <v>21</v>
      </c>
      <c r="J46" s="99" t="n">
        <v>24</v>
      </c>
      <c r="K46" s="97" t="n">
        <v>32</v>
      </c>
      <c r="L46" s="97" t="n">
        <v>10</v>
      </c>
      <c r="M46" s="97" t="n">
        <v>0</v>
      </c>
      <c r="N46" s="97" t="n">
        <v>5</v>
      </c>
      <c r="O46" s="97" t="n">
        <v>10</v>
      </c>
      <c r="P46" s="98" t="n">
        <v>8</v>
      </c>
      <c r="Q46" s="97" t="n">
        <v>0</v>
      </c>
      <c r="R46" s="97" t="n">
        <v>10</v>
      </c>
      <c r="S46" s="97" t="n">
        <v>25</v>
      </c>
      <c r="T46" s="99" t="n">
        <v>25</v>
      </c>
      <c r="U46" s="97" t="n">
        <v>30</v>
      </c>
      <c r="V46" s="97" t="n">
        <v>15</v>
      </c>
      <c r="W46" s="97" t="n">
        <v>33</v>
      </c>
      <c r="X46" s="97" t="n">
        <v>11.2</v>
      </c>
      <c r="Y46" s="100" t="n">
        <v>8</v>
      </c>
      <c r="Z46" s="97" t="n">
        <v>14.298</v>
      </c>
      <c r="AA46" s="99" t="n">
        <v>0</v>
      </c>
      <c r="AB46" s="97" t="n">
        <v>0</v>
      </c>
      <c r="AC46" s="97" t="n">
        <v>0</v>
      </c>
      <c r="AD46" s="97" t="n">
        <v>0</v>
      </c>
      <c r="AE46" s="97" t="n">
        <v>0</v>
      </c>
      <c r="AF46" s="97" t="n">
        <v>0</v>
      </c>
      <c r="AG46" s="97" t="n">
        <v>0</v>
      </c>
      <c r="AH46" s="97" t="n">
        <v>0</v>
      </c>
      <c r="AI46" s="97" t="n">
        <v>0</v>
      </c>
      <c r="AJ46" s="97" t="n">
        <v>0</v>
      </c>
      <c r="AK46" s="97" t="n">
        <v>0</v>
      </c>
      <c r="AL46" s="97" t="n">
        <v>0</v>
      </c>
      <c r="AM46" s="97" t="n">
        <v>0</v>
      </c>
      <c r="AN46" s="98" t="n">
        <v>0</v>
      </c>
      <c r="AO46" s="97" t="n">
        <v>0</v>
      </c>
      <c r="AP46" s="99" t="n">
        <v>0</v>
      </c>
      <c r="AQ46" s="97" t="n">
        <v>0</v>
      </c>
      <c r="AR46" s="97" t="n">
        <v>0</v>
      </c>
      <c r="AS46" s="97" t="n">
        <v>0</v>
      </c>
      <c r="AT46" s="98" t="n">
        <v>0</v>
      </c>
      <c r="AU46" s="97" t="n">
        <v>0</v>
      </c>
      <c r="AV46" s="100" t="n">
        <v>0</v>
      </c>
      <c r="AW46" s="97" t="n">
        <v>0</v>
      </c>
      <c r="AX46" s="97" t="n">
        <v>0</v>
      </c>
      <c r="AY46" s="100" t="n">
        <v>0</v>
      </c>
      <c r="AZ46" s="101" t="n">
        <v>0</v>
      </c>
      <c r="BA46" s="102" t="n">
        <v>0</v>
      </c>
      <c r="BB46" s="101" t="n">
        <v>0</v>
      </c>
      <c r="BC46" s="101" t="n">
        <v>0</v>
      </c>
      <c r="BD46" s="101" t="n">
        <v>0</v>
      </c>
      <c r="BE46" s="102" t="n">
        <v>0</v>
      </c>
      <c r="BF46" s="78" t="n">
        <v>0</v>
      </c>
      <c r="BG46" s="78" t="n">
        <v>0</v>
      </c>
      <c r="BH46" s="78" t="n">
        <v>0</v>
      </c>
      <c r="BI46" s="101" t="n">
        <v>0</v>
      </c>
      <c r="BJ46" s="101" t="n">
        <v>0</v>
      </c>
      <c r="BK46" s="78" t="n">
        <v>0</v>
      </c>
      <c r="BL46" s="78" t="n">
        <v>0</v>
      </c>
      <c r="BM46" s="101" t="n">
        <v>0</v>
      </c>
      <c r="BN46" s="101" t="n">
        <v>0</v>
      </c>
      <c r="BO46" s="101" t="n">
        <v>0</v>
      </c>
      <c r="BP46" s="101" t="n">
        <v>0</v>
      </c>
      <c r="BQ46" s="101" t="n">
        <v>0</v>
      </c>
      <c r="BR46" s="78" t="n">
        <v>0</v>
      </c>
      <c r="BS46" s="101" t="n">
        <v>0</v>
      </c>
      <c r="BT46" s="101" t="n">
        <v>0</v>
      </c>
      <c r="BU46" s="101" t="n">
        <v>0</v>
      </c>
      <c r="BV46" s="101" t="n">
        <v>0</v>
      </c>
      <c r="BW46" s="103" t="n">
        <v>0</v>
      </c>
      <c r="BX46" s="103" t="n">
        <v>0</v>
      </c>
      <c r="BY46" s="103" t="n">
        <v>0</v>
      </c>
      <c r="BZ46" s="103" t="n">
        <v>0</v>
      </c>
      <c r="CA46" s="103" t="n">
        <v>0</v>
      </c>
      <c r="CB46" s="103" t="n">
        <v>0</v>
      </c>
      <c r="CC46" s="103" t="n">
        <v>0</v>
      </c>
      <c r="CD46" s="103" t="n">
        <v>0</v>
      </c>
      <c r="CE46" s="103" t="n">
        <v>0</v>
      </c>
      <c r="CF46" s="78" t="n">
        <v>0</v>
      </c>
      <c r="CG46" s="103" t="n">
        <v>0</v>
      </c>
      <c r="CH46" s="103" t="n">
        <v>0</v>
      </c>
      <c r="CI46" s="104" t="n">
        <v>0</v>
      </c>
      <c r="CJ46" s="103" t="n">
        <v>0</v>
      </c>
      <c r="CK46" s="103" t="n">
        <v>0</v>
      </c>
      <c r="CL46" s="103" t="n">
        <v>0</v>
      </c>
      <c r="CM46" s="103" t="n">
        <v>0</v>
      </c>
      <c r="CN46" s="103" t="n">
        <v>0</v>
      </c>
      <c r="CO46" s="104" t="n">
        <v>0</v>
      </c>
      <c r="CP46" s="105" t="n">
        <v>0</v>
      </c>
      <c r="CQ46" s="105" t="n">
        <v>0</v>
      </c>
      <c r="CR46" s="105" t="n">
        <v>0</v>
      </c>
      <c r="CS46" s="105" t="n">
        <v>0</v>
      </c>
      <c r="CT46" s="78" t="s">
        <v>110</v>
      </c>
      <c r="CU46" s="79" t="s">
        <v>110</v>
      </c>
    </row>
    <row r="47" customFormat="false" ht="12.75" hidden="false" customHeight="false" outlineLevel="0" collapsed="false">
      <c r="A47" s="133"/>
      <c r="B47" s="236"/>
      <c r="C47" s="162"/>
      <c r="D47" s="163" t="s">
        <v>138</v>
      </c>
      <c r="E47" s="83" t="n">
        <v>6.14176470588235</v>
      </c>
      <c r="F47" s="83" t="n">
        <v>2.45816733067729</v>
      </c>
      <c r="G47" s="83" t="n">
        <v>37.5176158940397</v>
      </c>
      <c r="H47" s="83" t="n">
        <v>4.84313984168865</v>
      </c>
      <c r="I47" s="83" t="n">
        <v>3.9262187088274</v>
      </c>
      <c r="J47" s="99" t="n">
        <v>5.36064651773982</v>
      </c>
      <c r="K47" s="83" t="n">
        <v>0.849352094240838</v>
      </c>
      <c r="L47" s="83" t="n">
        <v>0</v>
      </c>
      <c r="M47" s="83" t="n">
        <v>0.194552529182879</v>
      </c>
      <c r="N47" s="83" t="n">
        <v>0</v>
      </c>
      <c r="O47" s="83" t="n">
        <v>33.4970967741936</v>
      </c>
      <c r="P47" s="249" t="n">
        <v>5.77241701930502</v>
      </c>
      <c r="Q47" s="83" t="n">
        <v>1.5</v>
      </c>
      <c r="R47" s="83" t="n">
        <v>0.913265306122449</v>
      </c>
      <c r="S47" s="83" t="n">
        <v>3.34649681528662</v>
      </c>
      <c r="T47" s="250" t="n">
        <v>7.12644670050761</v>
      </c>
      <c r="U47" s="83" t="n">
        <v>44.3001267427123</v>
      </c>
      <c r="V47" s="83" t="n">
        <v>11.3572151898734</v>
      </c>
      <c r="W47" s="83" t="n">
        <v>41.9705555555556</v>
      </c>
      <c r="X47" s="83" t="n">
        <v>4.29581336696091</v>
      </c>
      <c r="Y47" s="251" t="n">
        <v>0.61</v>
      </c>
      <c r="Z47" s="83" t="n">
        <v>0.1</v>
      </c>
      <c r="AA47" s="250"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49" t="n">
        <v>0</v>
      </c>
      <c r="AO47" s="83" t="n">
        <v>8.13</v>
      </c>
      <c r="AP47" s="250" t="n">
        <v>12.5131414267835</v>
      </c>
      <c r="AQ47" s="83" t="n">
        <v>8</v>
      </c>
      <c r="AR47" s="83" t="n">
        <v>4</v>
      </c>
      <c r="AS47" s="83" t="n">
        <v>0.42</v>
      </c>
      <c r="AT47" s="249" t="n">
        <v>9.5</v>
      </c>
      <c r="AU47" s="83" t="n">
        <v>0</v>
      </c>
      <c r="AV47" s="251" t="n">
        <v>0</v>
      </c>
      <c r="AW47" s="83" t="n">
        <v>0</v>
      </c>
      <c r="AX47" s="83" t="n">
        <v>0</v>
      </c>
      <c r="AY47" s="251" t="n">
        <v>0</v>
      </c>
      <c r="AZ47" s="252" t="n">
        <v>0</v>
      </c>
      <c r="BA47" s="253" t="n">
        <v>0</v>
      </c>
      <c r="BB47" s="252" t="n">
        <v>3.80228136882129</v>
      </c>
      <c r="BC47" s="252" t="n">
        <v>0</v>
      </c>
      <c r="BD47" s="252" t="n">
        <v>4.98228136882129</v>
      </c>
      <c r="BE47" s="253" t="n">
        <v>12.2210292249047</v>
      </c>
      <c r="BF47" s="254" t="n">
        <v>7.64331210191083</v>
      </c>
      <c r="BG47" s="254" t="n">
        <v>3.86100386100386</v>
      </c>
      <c r="BH47" s="254" t="n">
        <v>0</v>
      </c>
      <c r="BI47" s="252" t="n">
        <v>0</v>
      </c>
      <c r="BJ47" s="252" t="n">
        <v>1.4</v>
      </c>
      <c r="BK47" s="254" t="n">
        <v>23.6</v>
      </c>
      <c r="BL47" s="254" t="n">
        <v>38.1337120211361</v>
      </c>
      <c r="BM47" s="252" t="n">
        <v>1.61843293492696</v>
      </c>
      <c r="BN47" s="252" t="n">
        <v>15.0703204272363</v>
      </c>
      <c r="BO47" s="252" t="n">
        <v>14.2986486486486</v>
      </c>
      <c r="BP47" s="252" t="n">
        <v>33.6191780821918</v>
      </c>
      <c r="BQ47" s="252" t="n">
        <v>19.5483356449376</v>
      </c>
      <c r="BR47" s="254" t="n">
        <v>12.2374013664336</v>
      </c>
      <c r="BS47" s="252" t="n">
        <v>23.104375</v>
      </c>
      <c r="BT47" s="252" t="n">
        <v>8.13225392296719</v>
      </c>
      <c r="BU47" s="252" t="n">
        <v>5.72184549356223</v>
      </c>
      <c r="BV47" s="252" t="n">
        <v>23.9454806312769</v>
      </c>
      <c r="BW47" s="255" t="n">
        <v>22.0286513629842</v>
      </c>
      <c r="BX47" s="255" t="n">
        <v>3.58680057388809</v>
      </c>
      <c r="BY47" s="255" t="n">
        <v>0</v>
      </c>
      <c r="BZ47" s="255" t="n">
        <v>4.32949784791966</v>
      </c>
      <c r="CA47" s="255" t="n">
        <v>0</v>
      </c>
      <c r="CB47" s="255" t="n">
        <v>0</v>
      </c>
      <c r="CC47" s="255" t="n">
        <v>0.0573888091822095</v>
      </c>
      <c r="CD47" s="255" t="n">
        <v>0</v>
      </c>
      <c r="CE47" s="255" t="n">
        <v>0</v>
      </c>
      <c r="CF47" s="254" t="n">
        <v>0.03</v>
      </c>
      <c r="CG47" s="255" t="n">
        <v>0.02</v>
      </c>
      <c r="CH47" s="255" t="n">
        <v>0.02</v>
      </c>
      <c r="CI47" s="256" t="n">
        <v>0.02</v>
      </c>
      <c r="CJ47" s="255" t="n">
        <v>0.02</v>
      </c>
      <c r="CK47" s="255" t="n">
        <v>0</v>
      </c>
      <c r="CL47" s="255" t="n">
        <v>0</v>
      </c>
      <c r="CM47" s="255" t="n">
        <v>0</v>
      </c>
      <c r="CN47" s="255" t="n">
        <v>0</v>
      </c>
      <c r="CO47" s="256" t="n">
        <v>0</v>
      </c>
      <c r="CP47" s="257" t="n">
        <v>0.038</v>
      </c>
      <c r="CQ47" s="257" t="n">
        <v>0</v>
      </c>
      <c r="CR47" s="257" t="n">
        <v>0</v>
      </c>
      <c r="CS47" s="257" t="n">
        <v>0</v>
      </c>
      <c r="CT47" s="104" t="s">
        <v>139</v>
      </c>
      <c r="CU47" s="79" t="s">
        <v>110</v>
      </c>
    </row>
    <row r="48" customFormat="false" ht="12.75" hidden="false" customHeight="false" outlineLevel="0" collapsed="false">
      <c r="A48" s="133"/>
      <c r="B48" s="236"/>
      <c r="C48" s="162"/>
      <c r="D48" s="163" t="s">
        <v>140</v>
      </c>
      <c r="E48" s="83" t="n">
        <v>0.00668449197860963</v>
      </c>
      <c r="F48" s="83" t="n">
        <v>0.424966799468792</v>
      </c>
      <c r="G48" s="83" t="n">
        <v>0.124503311258278</v>
      </c>
      <c r="H48" s="83" t="n">
        <v>0</v>
      </c>
      <c r="I48" s="83" t="n">
        <v>0</v>
      </c>
      <c r="J48" s="99" t="n">
        <v>5</v>
      </c>
      <c r="K48" s="83" t="n">
        <v>0</v>
      </c>
      <c r="L48" s="83" t="n">
        <v>0</v>
      </c>
      <c r="M48" s="83" t="n">
        <v>0.194552529182879</v>
      </c>
      <c r="N48" s="83" t="n">
        <v>0</v>
      </c>
      <c r="O48" s="83" t="n">
        <v>8.14516129032258</v>
      </c>
      <c r="P48" s="249" t="n">
        <v>0.00984195238095238</v>
      </c>
      <c r="Q48" s="83" t="n">
        <v>1.5</v>
      </c>
      <c r="R48" s="83" t="n">
        <v>0</v>
      </c>
      <c r="S48" s="83" t="n">
        <v>0.3</v>
      </c>
      <c r="T48" s="250" t="n">
        <v>0.444162436548223</v>
      </c>
      <c r="U48" s="83" t="n">
        <v>8.88022813688213</v>
      </c>
      <c r="V48" s="83" t="n">
        <v>2.02658227848101</v>
      </c>
      <c r="W48" s="83" t="n">
        <v>16.7</v>
      </c>
      <c r="X48" s="83" t="n">
        <v>0.5</v>
      </c>
      <c r="Y48" s="251" t="n">
        <v>0.61</v>
      </c>
      <c r="Z48" s="83" t="n">
        <v>0.1</v>
      </c>
      <c r="AA48" s="250" t="n">
        <v>0</v>
      </c>
      <c r="AB48" s="83" t="n">
        <v>0</v>
      </c>
      <c r="AC48" s="83" t="n">
        <v>0.4</v>
      </c>
      <c r="AD48" s="83" t="n">
        <v>0</v>
      </c>
      <c r="AE48" s="83" t="n">
        <v>0</v>
      </c>
      <c r="AF48" s="83" t="n">
        <v>0</v>
      </c>
      <c r="AG48" s="83" t="n">
        <v>0</v>
      </c>
      <c r="AH48" s="83" t="n">
        <v>0</v>
      </c>
      <c r="AI48" s="83" t="n">
        <v>0</v>
      </c>
      <c r="AJ48" s="83" t="n">
        <v>0</v>
      </c>
      <c r="AK48" s="83" t="n">
        <v>0</v>
      </c>
      <c r="AL48" s="83" t="n">
        <v>0</v>
      </c>
      <c r="AM48" s="83" t="n">
        <v>0</v>
      </c>
      <c r="AN48" s="249" t="n">
        <v>0</v>
      </c>
      <c r="AO48" s="83" t="n">
        <v>5.63</v>
      </c>
      <c r="AP48" s="250" t="n">
        <v>0</v>
      </c>
      <c r="AQ48" s="83" t="n">
        <v>0</v>
      </c>
      <c r="AR48" s="83" t="n">
        <v>0</v>
      </c>
      <c r="AS48" s="83" t="n">
        <v>0.42</v>
      </c>
      <c r="AT48" s="249" t="n">
        <v>0</v>
      </c>
      <c r="AU48" s="83" t="n">
        <v>0</v>
      </c>
      <c r="AV48" s="251" t="n">
        <v>0</v>
      </c>
      <c r="AW48" s="83" t="n">
        <v>0</v>
      </c>
      <c r="AX48" s="83" t="n">
        <v>0</v>
      </c>
      <c r="AY48" s="249" t="n">
        <v>0</v>
      </c>
      <c r="AZ48" s="252" t="n">
        <v>0</v>
      </c>
      <c r="BA48" s="253" t="n">
        <v>0</v>
      </c>
      <c r="BB48" s="252" t="n">
        <v>0</v>
      </c>
      <c r="BC48" s="252" t="n">
        <v>0</v>
      </c>
      <c r="BD48" s="252" t="n">
        <v>1.18</v>
      </c>
      <c r="BE48" s="253" t="n">
        <v>0.85</v>
      </c>
      <c r="BF48" s="254" t="n">
        <v>0</v>
      </c>
      <c r="BG48" s="254" t="n">
        <v>0</v>
      </c>
      <c r="BH48" s="254" t="n">
        <v>0</v>
      </c>
      <c r="BI48" s="252" t="n">
        <v>0</v>
      </c>
      <c r="BJ48" s="252" t="n">
        <v>0</v>
      </c>
      <c r="BK48" s="254" t="n">
        <v>19.2</v>
      </c>
      <c r="BL48" s="254" t="n">
        <v>11.19</v>
      </c>
      <c r="BM48" s="252" t="n">
        <v>0</v>
      </c>
      <c r="BN48" s="252" t="n">
        <v>12.9</v>
      </c>
      <c r="BO48" s="252" t="n">
        <v>12</v>
      </c>
      <c r="BP48" s="252" t="n">
        <v>19.2575342465753</v>
      </c>
      <c r="BQ48" s="252" t="n">
        <v>4</v>
      </c>
      <c r="BR48" s="254" t="n">
        <v>1.5</v>
      </c>
      <c r="BS48" s="252" t="n">
        <v>7</v>
      </c>
      <c r="BT48" s="252" t="n">
        <v>0.00285306704707561</v>
      </c>
      <c r="BU48" s="252" t="n">
        <v>0.04</v>
      </c>
      <c r="BV48" s="252" t="n">
        <v>11.4777618364419</v>
      </c>
      <c r="BW48" s="255" t="n">
        <v>5.74888091822095</v>
      </c>
      <c r="BX48" s="255" t="n">
        <v>0</v>
      </c>
      <c r="BY48" s="255" t="n">
        <v>0</v>
      </c>
      <c r="BZ48" s="255" t="n">
        <v>0.78</v>
      </c>
      <c r="CA48" s="255" t="n">
        <v>0</v>
      </c>
      <c r="CB48" s="255" t="n">
        <v>0</v>
      </c>
      <c r="CC48" s="255" t="n">
        <v>0.0573888091822095</v>
      </c>
      <c r="CD48" s="255" t="n">
        <v>0</v>
      </c>
      <c r="CE48" s="255" t="n">
        <v>0</v>
      </c>
      <c r="CF48" s="254" t="n">
        <v>0.03</v>
      </c>
      <c r="CG48" s="255" t="n">
        <v>0.02</v>
      </c>
      <c r="CH48" s="255" t="n">
        <v>0.02</v>
      </c>
      <c r="CI48" s="256" t="n">
        <v>0</v>
      </c>
      <c r="CJ48" s="255" t="n">
        <v>0</v>
      </c>
      <c r="CK48" s="255" t="n">
        <v>0</v>
      </c>
      <c r="CL48" s="255" t="n">
        <v>0</v>
      </c>
      <c r="CM48" s="255" t="n">
        <v>0</v>
      </c>
      <c r="CN48" s="255" t="n">
        <v>0</v>
      </c>
      <c r="CO48" s="256" t="n">
        <v>0</v>
      </c>
      <c r="CP48" s="257" t="n">
        <v>0.038</v>
      </c>
      <c r="CQ48" s="257" t="n">
        <v>0</v>
      </c>
      <c r="CR48" s="257" t="n">
        <v>0</v>
      </c>
      <c r="CS48" s="257" t="n">
        <v>0</v>
      </c>
      <c r="CT48" s="104" t="s">
        <v>110</v>
      </c>
      <c r="CU48" s="79" t="s">
        <v>110</v>
      </c>
    </row>
    <row r="49" customFormat="false" ht="12.75" hidden="false" customHeight="true" outlineLevel="0" collapsed="false">
      <c r="A49" s="133"/>
      <c r="B49" s="236"/>
      <c r="C49" s="162"/>
      <c r="D49" s="163" t="s">
        <v>141</v>
      </c>
      <c r="E49" s="83" t="n">
        <v>0.05</v>
      </c>
      <c r="F49" s="83" t="n">
        <v>3.2</v>
      </c>
      <c r="G49" s="97" t="n">
        <v>0.94</v>
      </c>
      <c r="H49" s="97" t="n">
        <v>0</v>
      </c>
      <c r="I49" s="97" t="n">
        <v>0</v>
      </c>
      <c r="J49" s="99" t="n">
        <v>0</v>
      </c>
      <c r="K49" s="83" t="n">
        <v>0</v>
      </c>
      <c r="L49" s="83" t="n">
        <v>0</v>
      </c>
      <c r="M49" s="83" t="n">
        <v>1.5</v>
      </c>
      <c r="N49" s="83" t="n">
        <v>0</v>
      </c>
      <c r="O49" s="83" t="n">
        <v>15.85</v>
      </c>
      <c r="P49" s="249" t="n">
        <v>0.07647197</v>
      </c>
      <c r="Q49" s="83" t="n">
        <v>0</v>
      </c>
      <c r="R49" s="83" t="n">
        <v>0</v>
      </c>
      <c r="S49" s="83" t="n">
        <v>0</v>
      </c>
      <c r="T49" s="250" t="n">
        <v>3.5</v>
      </c>
      <c r="U49" s="83" t="n">
        <v>3</v>
      </c>
      <c r="V49" s="83" t="n">
        <v>1</v>
      </c>
      <c r="W49" s="83" t="n">
        <v>0</v>
      </c>
      <c r="X49" s="83" t="n">
        <v>0</v>
      </c>
      <c r="Y49" s="251" t="n">
        <v>0</v>
      </c>
      <c r="Z49" s="83" t="n">
        <v>0</v>
      </c>
      <c r="AA49" s="250" t="n">
        <v>0</v>
      </c>
      <c r="AB49" s="83" t="n">
        <v>0</v>
      </c>
      <c r="AC49" s="83" t="n">
        <v>0</v>
      </c>
      <c r="AD49" s="83" t="n">
        <v>0</v>
      </c>
      <c r="AE49" s="83" t="n">
        <v>0</v>
      </c>
      <c r="AF49" s="83" t="n">
        <v>0</v>
      </c>
      <c r="AG49" s="83" t="n">
        <v>0</v>
      </c>
      <c r="AH49" s="83" t="n">
        <v>0</v>
      </c>
      <c r="AI49" s="83" t="n">
        <v>0</v>
      </c>
      <c r="AJ49" s="83" t="n">
        <v>0</v>
      </c>
      <c r="AK49" s="83" t="n">
        <v>0</v>
      </c>
      <c r="AL49" s="83" t="n">
        <v>0</v>
      </c>
      <c r="AM49" s="83" t="n">
        <v>0</v>
      </c>
      <c r="AN49" s="249" t="n">
        <v>0</v>
      </c>
      <c r="AO49" s="83" t="n">
        <v>29.04</v>
      </c>
      <c r="AP49" s="250" t="n">
        <v>0</v>
      </c>
      <c r="AQ49" s="83" t="n">
        <v>0</v>
      </c>
      <c r="AR49" s="83" t="n">
        <v>0</v>
      </c>
      <c r="AS49" s="83" t="n">
        <v>0</v>
      </c>
      <c r="AT49" s="249" t="n">
        <v>0</v>
      </c>
      <c r="AU49" s="83" t="n">
        <v>0</v>
      </c>
      <c r="AV49" s="251" t="n">
        <v>0</v>
      </c>
      <c r="AW49" s="83" t="n">
        <v>0</v>
      </c>
      <c r="AX49" s="83" t="n">
        <v>0</v>
      </c>
      <c r="AY49" s="251" t="n">
        <v>0</v>
      </c>
      <c r="AZ49" s="252" t="n">
        <v>0</v>
      </c>
      <c r="BA49" s="253" t="n">
        <v>0</v>
      </c>
      <c r="BB49" s="252" t="n">
        <v>0</v>
      </c>
      <c r="BC49" s="252" t="n">
        <v>0</v>
      </c>
      <c r="BD49" s="252" t="n">
        <v>0</v>
      </c>
      <c r="BE49" s="253" t="n">
        <v>0</v>
      </c>
      <c r="BF49" s="254" t="n">
        <v>0</v>
      </c>
      <c r="BG49" s="254" t="n">
        <v>0</v>
      </c>
      <c r="BH49" s="254" t="n">
        <v>0</v>
      </c>
      <c r="BI49" s="252" t="n">
        <v>0</v>
      </c>
      <c r="BJ49" s="252" t="n">
        <v>0</v>
      </c>
      <c r="BK49" s="254" t="n">
        <v>0</v>
      </c>
      <c r="BL49" s="254" t="n">
        <v>0</v>
      </c>
      <c r="BM49" s="252" t="n">
        <v>0</v>
      </c>
      <c r="BN49" s="252" t="n">
        <v>0</v>
      </c>
      <c r="BO49" s="252" t="n">
        <v>0</v>
      </c>
      <c r="BP49" s="252" t="n">
        <v>140.58</v>
      </c>
      <c r="BQ49" s="252" t="n">
        <v>0</v>
      </c>
      <c r="BR49" s="253" t="n">
        <v>0</v>
      </c>
      <c r="BS49" s="252" t="n">
        <v>0</v>
      </c>
      <c r="BT49" s="101" t="n">
        <v>0.02</v>
      </c>
      <c r="BU49" s="252" t="n">
        <v>0</v>
      </c>
      <c r="BV49" s="252" t="n">
        <v>80</v>
      </c>
      <c r="BW49" s="103" t="n">
        <v>40</v>
      </c>
      <c r="BX49" s="103" t="n">
        <v>0</v>
      </c>
      <c r="BY49" s="103" t="n">
        <v>0</v>
      </c>
      <c r="BZ49" s="103" t="n">
        <v>0</v>
      </c>
      <c r="CA49" s="103" t="n">
        <v>0</v>
      </c>
      <c r="CB49" s="103" t="n">
        <v>0</v>
      </c>
      <c r="CC49" s="255" t="n">
        <v>0.4</v>
      </c>
      <c r="CD49" s="255" t="n">
        <v>0</v>
      </c>
      <c r="CE49" s="255" t="n">
        <v>0</v>
      </c>
      <c r="CF49" s="254" t="n">
        <v>0</v>
      </c>
      <c r="CG49" s="255" t="n">
        <v>0</v>
      </c>
      <c r="CH49" s="255" t="n">
        <v>0</v>
      </c>
      <c r="CI49" s="256" t="n">
        <v>0</v>
      </c>
      <c r="CJ49" s="255" t="n">
        <v>0</v>
      </c>
      <c r="CK49" s="255" t="n">
        <v>0</v>
      </c>
      <c r="CL49" s="255" t="n">
        <v>0</v>
      </c>
      <c r="CM49" s="255" t="n">
        <v>0</v>
      </c>
      <c r="CN49" s="255" t="n">
        <v>0</v>
      </c>
      <c r="CO49" s="256" t="n">
        <v>0</v>
      </c>
      <c r="CP49" s="257" t="n">
        <v>0</v>
      </c>
      <c r="CQ49" s="257" t="n">
        <v>0</v>
      </c>
      <c r="CR49" s="257" t="n">
        <v>0</v>
      </c>
      <c r="CS49" s="257" t="n">
        <v>0</v>
      </c>
      <c r="CT49" s="78" t="s">
        <v>110</v>
      </c>
      <c r="CU49" s="79" t="s">
        <v>110</v>
      </c>
    </row>
    <row r="50" customFormat="false" ht="12.75" hidden="false" customHeight="false" outlineLevel="0" collapsed="false">
      <c r="A50" s="133"/>
      <c r="B50" s="236"/>
      <c r="C50" s="162"/>
      <c r="D50" s="163" t="s">
        <v>142</v>
      </c>
      <c r="E50" s="83" t="n">
        <v>0</v>
      </c>
      <c r="F50" s="83" t="n">
        <v>0</v>
      </c>
      <c r="G50" s="97" t="n">
        <v>0</v>
      </c>
      <c r="H50" s="97" t="n">
        <v>0</v>
      </c>
      <c r="I50" s="97" t="n">
        <v>0</v>
      </c>
      <c r="J50" s="99" t="n">
        <v>5</v>
      </c>
      <c r="K50" s="83" t="n">
        <v>0</v>
      </c>
      <c r="L50" s="83" t="n">
        <v>0</v>
      </c>
      <c r="M50" s="83" t="n">
        <v>0</v>
      </c>
      <c r="N50" s="83" t="n">
        <v>0</v>
      </c>
      <c r="O50" s="83" t="n">
        <v>6.1</v>
      </c>
      <c r="P50" s="249" t="n">
        <v>0</v>
      </c>
      <c r="Q50" s="83" t="n">
        <v>1.5</v>
      </c>
      <c r="R50" s="83" t="n">
        <v>0</v>
      </c>
      <c r="S50" s="83" t="n">
        <v>0.3</v>
      </c>
      <c r="T50" s="250" t="n">
        <v>0</v>
      </c>
      <c r="U50" s="83" t="n">
        <v>8.5</v>
      </c>
      <c r="V50" s="83" t="n">
        <v>1.9</v>
      </c>
      <c r="W50" s="83" t="n">
        <v>16.7</v>
      </c>
      <c r="X50" s="83" t="n">
        <v>0.5</v>
      </c>
      <c r="Y50" s="251" t="n">
        <v>0.61</v>
      </c>
      <c r="Z50" s="83" t="n">
        <v>0.1</v>
      </c>
      <c r="AA50" s="250" t="n">
        <v>0</v>
      </c>
      <c r="AB50" s="83" t="n">
        <v>0</v>
      </c>
      <c r="AC50" s="83" t="n">
        <v>0.4</v>
      </c>
      <c r="AD50" s="83" t="n">
        <v>0</v>
      </c>
      <c r="AE50" s="83" t="n">
        <v>0</v>
      </c>
      <c r="AF50" s="83" t="n">
        <v>0</v>
      </c>
      <c r="AG50" s="83" t="n">
        <v>0</v>
      </c>
      <c r="AH50" s="83" t="n">
        <v>0</v>
      </c>
      <c r="AI50" s="83" t="n">
        <v>0</v>
      </c>
      <c r="AJ50" s="83" t="n">
        <v>0</v>
      </c>
      <c r="AK50" s="83" t="n">
        <v>0</v>
      </c>
      <c r="AL50" s="83" t="n">
        <v>0</v>
      </c>
      <c r="AM50" s="83" t="n">
        <v>0</v>
      </c>
      <c r="AN50" s="249" t="n">
        <v>0</v>
      </c>
      <c r="AO50" s="83" t="n">
        <v>2</v>
      </c>
      <c r="AP50" s="250" t="n">
        <v>0</v>
      </c>
      <c r="AQ50" s="83" t="n">
        <v>0</v>
      </c>
      <c r="AR50" s="83" t="n">
        <v>0</v>
      </c>
      <c r="AS50" s="83" t="n">
        <v>0.42</v>
      </c>
      <c r="AT50" s="249" t="n">
        <v>0</v>
      </c>
      <c r="AU50" s="83" t="n">
        <v>0</v>
      </c>
      <c r="AV50" s="251" t="n">
        <v>0</v>
      </c>
      <c r="AW50" s="83" t="n">
        <v>0</v>
      </c>
      <c r="AX50" s="83" t="n">
        <v>0</v>
      </c>
      <c r="AY50" s="251" t="n">
        <v>0</v>
      </c>
      <c r="AZ50" s="252" t="n">
        <v>0</v>
      </c>
      <c r="BA50" s="253" t="n">
        <v>0</v>
      </c>
      <c r="BB50" s="252" t="n">
        <v>0</v>
      </c>
      <c r="BC50" s="252" t="n">
        <v>0</v>
      </c>
      <c r="BD50" s="252" t="n">
        <v>1.18</v>
      </c>
      <c r="BE50" s="253" t="n">
        <v>0.85</v>
      </c>
      <c r="BF50" s="254" t="n">
        <v>0</v>
      </c>
      <c r="BG50" s="254" t="n">
        <v>0</v>
      </c>
      <c r="BH50" s="254" t="n">
        <v>0</v>
      </c>
      <c r="BI50" s="252" t="n">
        <v>0</v>
      </c>
      <c r="BJ50" s="252" t="n">
        <v>0</v>
      </c>
      <c r="BK50" s="254" t="n">
        <v>19.2</v>
      </c>
      <c r="BL50" s="254" t="n">
        <v>11.19</v>
      </c>
      <c r="BM50" s="252" t="n">
        <v>0</v>
      </c>
      <c r="BN50" s="252" t="n">
        <v>12.9</v>
      </c>
      <c r="BO50" s="252" t="n">
        <v>12</v>
      </c>
      <c r="BP50" s="252" t="n">
        <v>0</v>
      </c>
      <c r="BQ50" s="252" t="n">
        <v>4</v>
      </c>
      <c r="BR50" s="253" t="n">
        <v>0</v>
      </c>
      <c r="BS50" s="252" t="n">
        <v>7</v>
      </c>
      <c r="BT50" s="101" t="n">
        <v>0</v>
      </c>
      <c r="BU50" s="252" t="n">
        <v>0.04</v>
      </c>
      <c r="BV50" s="252" t="n">
        <v>0</v>
      </c>
      <c r="BW50" s="103" t="n">
        <v>0.01</v>
      </c>
      <c r="BX50" s="103" t="n">
        <v>0</v>
      </c>
      <c r="BY50" s="103" t="n">
        <v>0</v>
      </c>
      <c r="BZ50" s="103" t="n">
        <v>0.78</v>
      </c>
      <c r="CA50" s="103" t="n">
        <v>0</v>
      </c>
      <c r="CB50" s="103" t="n">
        <v>0</v>
      </c>
      <c r="CC50" s="255" t="n">
        <v>0</v>
      </c>
      <c r="CD50" s="255" t="n">
        <v>0</v>
      </c>
      <c r="CE50" s="255" t="n">
        <v>0</v>
      </c>
      <c r="CF50" s="254" t="n">
        <v>0.03</v>
      </c>
      <c r="CG50" s="255" t="n">
        <v>0.02</v>
      </c>
      <c r="CH50" s="255" t="n">
        <v>0.02</v>
      </c>
      <c r="CI50" s="256" t="n">
        <v>0</v>
      </c>
      <c r="CJ50" s="255" t="n">
        <v>0</v>
      </c>
      <c r="CK50" s="255" t="n">
        <v>0</v>
      </c>
      <c r="CL50" s="255" t="n">
        <v>0</v>
      </c>
      <c r="CM50" s="255" t="n">
        <v>0</v>
      </c>
      <c r="CN50" s="255" t="n">
        <v>0</v>
      </c>
      <c r="CO50" s="256" t="n">
        <v>0</v>
      </c>
      <c r="CP50" s="257" t="n">
        <v>0.038</v>
      </c>
      <c r="CQ50" s="257" t="n">
        <v>0</v>
      </c>
      <c r="CR50" s="257" t="n">
        <v>0</v>
      </c>
      <c r="CS50" s="257" t="n">
        <v>0</v>
      </c>
      <c r="CT50" s="78" t="s">
        <v>110</v>
      </c>
      <c r="CU50" s="79" t="s">
        <v>110</v>
      </c>
    </row>
    <row r="51" customFormat="false" ht="12.75" hidden="false" customHeight="false" outlineLevel="0" collapsed="false">
      <c r="A51" s="133"/>
      <c r="B51" s="236"/>
      <c r="C51" s="162"/>
      <c r="D51" s="163" t="s">
        <v>143</v>
      </c>
      <c r="E51" s="83" t="n">
        <v>6.13508021390374</v>
      </c>
      <c r="F51" s="83" t="n">
        <v>2.0332005312085</v>
      </c>
      <c r="G51" s="83" t="n">
        <v>37.3931125827815</v>
      </c>
      <c r="H51" s="83" t="n">
        <v>4.84313984168865</v>
      </c>
      <c r="I51" s="83" t="n">
        <v>3.9262187088274</v>
      </c>
      <c r="J51" s="99" t="n">
        <v>0.360646517739816</v>
      </c>
      <c r="K51" s="83" t="n">
        <v>0.849352094240838</v>
      </c>
      <c r="L51" s="83" t="n">
        <v>0</v>
      </c>
      <c r="M51" s="83" t="n">
        <v>0</v>
      </c>
      <c r="N51" s="83" t="n">
        <v>0</v>
      </c>
      <c r="O51" s="83" t="n">
        <v>25.351935483871</v>
      </c>
      <c r="P51" s="249" t="n">
        <v>5.76257506692407</v>
      </c>
      <c r="Q51" s="83" t="n">
        <v>0</v>
      </c>
      <c r="R51" s="83" t="n">
        <v>0.913265306122449</v>
      </c>
      <c r="S51" s="83" t="n">
        <v>3.04649681528662</v>
      </c>
      <c r="T51" s="250" t="n">
        <v>6.68228426395939</v>
      </c>
      <c r="U51" s="83" t="n">
        <v>35.4198986058302</v>
      </c>
      <c r="V51" s="83" t="n">
        <v>9.33063291139241</v>
      </c>
      <c r="W51" s="83" t="n">
        <v>25.2705555555556</v>
      </c>
      <c r="X51" s="83" t="n">
        <v>3.79581336696091</v>
      </c>
      <c r="Y51" s="251" t="n">
        <v>0</v>
      </c>
      <c r="Z51" s="83" t="n">
        <v>0</v>
      </c>
      <c r="AA51" s="250"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49" t="n">
        <v>0</v>
      </c>
      <c r="AO51" s="83" t="n">
        <v>2.5</v>
      </c>
      <c r="AP51" s="250" t="n">
        <v>12.5131414267835</v>
      </c>
      <c r="AQ51" s="83" t="n">
        <v>8</v>
      </c>
      <c r="AR51" s="83" t="n">
        <v>4</v>
      </c>
      <c r="AS51" s="83" t="n">
        <v>0</v>
      </c>
      <c r="AT51" s="249" t="n">
        <v>9.5</v>
      </c>
      <c r="AU51" s="83" t="n">
        <v>0</v>
      </c>
      <c r="AV51" s="251" t="n">
        <v>0</v>
      </c>
      <c r="AW51" s="83" t="n">
        <v>0</v>
      </c>
      <c r="AX51" s="83" t="n">
        <v>0</v>
      </c>
      <c r="AY51" s="251" t="n">
        <v>0</v>
      </c>
      <c r="AZ51" s="252" t="n">
        <v>0</v>
      </c>
      <c r="BA51" s="253" t="n">
        <v>0</v>
      </c>
      <c r="BB51" s="252" t="n">
        <v>3.80228136882129</v>
      </c>
      <c r="BC51" s="252" t="n">
        <v>0</v>
      </c>
      <c r="BD51" s="252" t="n">
        <v>3.80228136882129</v>
      </c>
      <c r="BE51" s="253" t="n">
        <v>11.3710292249047</v>
      </c>
      <c r="BF51" s="254" t="n">
        <v>7.64331210191083</v>
      </c>
      <c r="BG51" s="254" t="n">
        <v>3.86100386100386</v>
      </c>
      <c r="BH51" s="254" t="n">
        <v>0</v>
      </c>
      <c r="BI51" s="252" t="n">
        <v>0</v>
      </c>
      <c r="BJ51" s="252" t="n">
        <v>1.4</v>
      </c>
      <c r="BK51" s="254" t="n">
        <v>4.4</v>
      </c>
      <c r="BL51" s="254" t="n">
        <v>26.9437120211361</v>
      </c>
      <c r="BM51" s="252" t="n">
        <v>1.61843293492696</v>
      </c>
      <c r="BN51" s="252" t="n">
        <v>2.17032042723632</v>
      </c>
      <c r="BO51" s="252" t="n">
        <v>2.29864864864865</v>
      </c>
      <c r="BP51" s="252" t="n">
        <v>14.3616438356164</v>
      </c>
      <c r="BQ51" s="252" t="n">
        <v>15.5483356449376</v>
      </c>
      <c r="BR51" s="254" t="n">
        <v>10.7374013664336</v>
      </c>
      <c r="BS51" s="252" t="n">
        <v>16.104375</v>
      </c>
      <c r="BT51" s="252" t="n">
        <v>8.12940085592011</v>
      </c>
      <c r="BU51" s="252" t="n">
        <v>5.68184549356223</v>
      </c>
      <c r="BV51" s="252" t="n">
        <v>12.467718794835</v>
      </c>
      <c r="BW51" s="255" t="n">
        <v>16.2797704447633</v>
      </c>
      <c r="BX51" s="255" t="n">
        <v>3.58680057388809</v>
      </c>
      <c r="BY51" s="255" t="n">
        <v>0</v>
      </c>
      <c r="BZ51" s="255" t="n">
        <v>3.54949784791966</v>
      </c>
      <c r="CA51" s="255" t="n">
        <v>0</v>
      </c>
      <c r="CB51" s="255" t="n">
        <v>0</v>
      </c>
      <c r="CC51" s="255" t="n">
        <v>0</v>
      </c>
      <c r="CD51" s="255" t="n">
        <v>0</v>
      </c>
      <c r="CE51" s="255" t="n">
        <v>0</v>
      </c>
      <c r="CF51" s="254" t="n">
        <v>0</v>
      </c>
      <c r="CG51" s="255" t="n">
        <v>0</v>
      </c>
      <c r="CH51" s="255" t="n">
        <v>0</v>
      </c>
      <c r="CI51" s="256" t="n">
        <v>0</v>
      </c>
      <c r="CJ51" s="255" t="n">
        <v>0</v>
      </c>
      <c r="CK51" s="255" t="n">
        <v>0</v>
      </c>
      <c r="CL51" s="255" t="n">
        <v>0</v>
      </c>
      <c r="CM51" s="255" t="n">
        <v>0</v>
      </c>
      <c r="CN51" s="255" t="n">
        <v>0</v>
      </c>
      <c r="CO51" s="256" t="n">
        <v>0</v>
      </c>
      <c r="CP51" s="257" t="n">
        <v>0</v>
      </c>
      <c r="CQ51" s="257" t="n">
        <v>0</v>
      </c>
      <c r="CR51" s="257" t="n">
        <v>0</v>
      </c>
      <c r="CS51" s="257" t="n">
        <v>0</v>
      </c>
      <c r="CT51" s="78" t="s">
        <v>110</v>
      </c>
      <c r="CU51" s="79" t="s">
        <v>110</v>
      </c>
    </row>
    <row r="52" customFormat="false" ht="12.75" hidden="false" customHeight="false" outlineLevel="0" collapsed="false">
      <c r="A52" s="133"/>
      <c r="B52" s="236"/>
      <c r="C52" s="162"/>
      <c r="D52" s="163" t="s">
        <v>144</v>
      </c>
      <c r="E52" s="83" t="n">
        <v>8.64</v>
      </c>
      <c r="F52" s="83" t="n">
        <v>15.31</v>
      </c>
      <c r="G52" s="97" t="n">
        <v>16.86</v>
      </c>
      <c r="H52" s="97" t="n">
        <v>25.72</v>
      </c>
      <c r="I52" s="97" t="n">
        <v>29.8</v>
      </c>
      <c r="J52" s="99" t="n">
        <v>2.74452</v>
      </c>
      <c r="K52" s="83" t="n">
        <v>6.48905</v>
      </c>
      <c r="L52" s="83" t="n">
        <v>0</v>
      </c>
      <c r="M52" s="83" t="n">
        <v>0</v>
      </c>
      <c r="N52" s="83" t="n">
        <v>0</v>
      </c>
      <c r="O52" s="83" t="n">
        <v>113.01</v>
      </c>
      <c r="P52" s="249" t="n">
        <v>9.70772197</v>
      </c>
      <c r="Q52" s="83" t="n">
        <v>0</v>
      </c>
      <c r="R52" s="83" t="n">
        <v>7.16</v>
      </c>
      <c r="S52" s="83" t="n">
        <v>9</v>
      </c>
      <c r="T52" s="250" t="n">
        <v>9.08</v>
      </c>
      <c r="U52" s="83" t="n">
        <v>108.25</v>
      </c>
      <c r="V52" s="83" t="n">
        <v>24.1</v>
      </c>
      <c r="W52" s="83" t="n">
        <v>9.35</v>
      </c>
      <c r="X52" s="83" t="n">
        <v>1.87</v>
      </c>
      <c r="Y52" s="251" t="n">
        <v>0</v>
      </c>
      <c r="Z52" s="83" t="n">
        <v>0</v>
      </c>
      <c r="AA52" s="250" t="n">
        <v>0</v>
      </c>
      <c r="AB52" s="83" t="n">
        <v>0</v>
      </c>
      <c r="AC52" s="83" t="n">
        <v>15.62</v>
      </c>
      <c r="AD52" s="83" t="n">
        <v>0</v>
      </c>
      <c r="AE52" s="83" t="n">
        <v>0</v>
      </c>
      <c r="AF52" s="83" t="n">
        <v>0</v>
      </c>
      <c r="AG52" s="83" t="n">
        <v>0</v>
      </c>
      <c r="AH52" s="83" t="n">
        <v>0</v>
      </c>
      <c r="AI52" s="83" t="n">
        <v>0</v>
      </c>
      <c r="AJ52" s="83" t="n">
        <v>0</v>
      </c>
      <c r="AK52" s="83" t="n">
        <v>0</v>
      </c>
      <c r="AL52" s="83" t="n">
        <v>0</v>
      </c>
      <c r="AM52" s="83" t="n">
        <v>0</v>
      </c>
      <c r="AN52" s="249" t="n">
        <v>0</v>
      </c>
      <c r="AO52" s="83" t="n">
        <v>20</v>
      </c>
      <c r="AP52" s="250" t="n">
        <v>99.98</v>
      </c>
      <c r="AQ52" s="83" t="n">
        <v>0</v>
      </c>
      <c r="AR52" s="83" t="n">
        <v>0</v>
      </c>
      <c r="AS52" s="83" t="n">
        <v>0</v>
      </c>
      <c r="AT52" s="249" t="n">
        <v>0</v>
      </c>
      <c r="AU52" s="83" t="n">
        <v>0</v>
      </c>
      <c r="AV52" s="251" t="n">
        <v>0</v>
      </c>
      <c r="AW52" s="83" t="n">
        <v>0</v>
      </c>
      <c r="AX52" s="83" t="n">
        <v>0</v>
      </c>
      <c r="AY52" s="251" t="n">
        <v>0</v>
      </c>
      <c r="AZ52" s="252" t="n">
        <v>0</v>
      </c>
      <c r="BA52" s="253" t="n">
        <v>0</v>
      </c>
      <c r="BB52" s="252" t="n">
        <v>30</v>
      </c>
      <c r="BC52" s="252" t="n">
        <v>0</v>
      </c>
      <c r="BD52" s="252" t="n">
        <v>30</v>
      </c>
      <c r="BE52" s="253" t="n">
        <v>89.49</v>
      </c>
      <c r="BF52" s="254" t="n">
        <v>60</v>
      </c>
      <c r="BG52" s="254" t="n">
        <v>30</v>
      </c>
      <c r="BH52" s="254" t="n">
        <v>0</v>
      </c>
      <c r="BI52" s="252" t="n">
        <v>0</v>
      </c>
      <c r="BJ52" s="252" t="n">
        <v>0</v>
      </c>
      <c r="BK52" s="254" t="n">
        <v>0</v>
      </c>
      <c r="BL52" s="254" t="n">
        <v>35.38</v>
      </c>
      <c r="BM52" s="252" t="n">
        <v>7.97</v>
      </c>
      <c r="BN52" s="252" t="n">
        <v>9.29</v>
      </c>
      <c r="BO52" s="252" t="n">
        <v>17.01</v>
      </c>
      <c r="BP52" s="252" t="n">
        <v>102.65</v>
      </c>
      <c r="BQ52" s="252" t="n">
        <v>102.37</v>
      </c>
      <c r="BR52" s="253" t="n">
        <v>50.68</v>
      </c>
      <c r="BS52" s="252" t="n">
        <v>94.93</v>
      </c>
      <c r="BT52" s="252" t="n">
        <v>45</v>
      </c>
      <c r="BU52" s="252" t="n">
        <v>30</v>
      </c>
      <c r="BV52" s="252" t="n">
        <v>86.9</v>
      </c>
      <c r="BW52" s="255" t="n">
        <v>113.47</v>
      </c>
      <c r="BX52" s="255" t="n">
        <v>25</v>
      </c>
      <c r="BY52" s="255" t="n">
        <v>0</v>
      </c>
      <c r="BZ52" s="255" t="n">
        <v>24.74</v>
      </c>
      <c r="CA52" s="255" t="n">
        <v>0</v>
      </c>
      <c r="CB52" s="255" t="n">
        <v>0</v>
      </c>
      <c r="CC52" s="255" t="n">
        <v>0</v>
      </c>
      <c r="CD52" s="255" t="n">
        <v>0</v>
      </c>
      <c r="CE52" s="255" t="n">
        <v>0</v>
      </c>
      <c r="CF52" s="254" t="n">
        <v>0</v>
      </c>
      <c r="CG52" s="255" t="n">
        <v>0</v>
      </c>
      <c r="CH52" s="255" t="n">
        <v>0</v>
      </c>
      <c r="CI52" s="256" t="n">
        <v>0</v>
      </c>
      <c r="CJ52" s="255" t="n">
        <v>0</v>
      </c>
      <c r="CK52" s="255" t="n">
        <v>0</v>
      </c>
      <c r="CL52" s="255" t="n">
        <v>0</v>
      </c>
      <c r="CM52" s="255" t="n">
        <v>0</v>
      </c>
      <c r="CN52" s="255" t="n">
        <v>0</v>
      </c>
      <c r="CO52" s="256" t="n">
        <v>0</v>
      </c>
      <c r="CP52" s="257" t="n">
        <v>0</v>
      </c>
      <c r="CQ52" s="257" t="n">
        <v>0</v>
      </c>
      <c r="CR52" s="257" t="n">
        <v>0</v>
      </c>
      <c r="CS52" s="257" t="n">
        <v>0</v>
      </c>
      <c r="CT52" s="78" t="s">
        <v>110</v>
      </c>
      <c r="CU52" s="79" t="s">
        <v>110</v>
      </c>
    </row>
    <row r="53" customFormat="false" ht="12.75" hidden="false" customHeight="false" outlineLevel="0" collapsed="false">
      <c r="A53" s="133"/>
      <c r="B53" s="236"/>
      <c r="C53" s="162"/>
      <c r="D53" s="163" t="s">
        <v>145</v>
      </c>
      <c r="E53" s="83" t="n">
        <v>4.98</v>
      </c>
      <c r="F53" s="83" t="n">
        <v>0</v>
      </c>
      <c r="G53" s="97" t="n">
        <v>35.16</v>
      </c>
      <c r="H53" s="97" t="n">
        <v>1.45</v>
      </c>
      <c r="I53" s="97" t="n">
        <v>0</v>
      </c>
      <c r="J53" s="99" t="n">
        <v>0</v>
      </c>
      <c r="K53" s="83" t="n">
        <v>0</v>
      </c>
      <c r="L53" s="83" t="n">
        <v>0</v>
      </c>
      <c r="M53" s="83" t="n">
        <v>0</v>
      </c>
      <c r="N53" s="83" t="n">
        <v>0</v>
      </c>
      <c r="O53" s="83" t="n">
        <v>10.77</v>
      </c>
      <c r="P53" s="249" t="n">
        <v>4.51319</v>
      </c>
      <c r="Q53" s="83" t="n">
        <v>0</v>
      </c>
      <c r="R53" s="83" t="n">
        <v>0</v>
      </c>
      <c r="S53" s="83" t="n">
        <v>1.9</v>
      </c>
      <c r="T53" s="250" t="n">
        <v>5.53</v>
      </c>
      <c r="U53" s="83" t="n">
        <v>21.7</v>
      </c>
      <c r="V53" s="83" t="n">
        <v>6.28</v>
      </c>
      <c r="W53" s="83" t="n">
        <v>24.09</v>
      </c>
      <c r="X53" s="83" t="n">
        <v>3.56</v>
      </c>
      <c r="Y53" s="251" t="n">
        <v>0</v>
      </c>
      <c r="Z53" s="83" t="n">
        <v>0</v>
      </c>
      <c r="AA53" s="250" t="n">
        <v>0</v>
      </c>
      <c r="AB53" s="83" t="n">
        <v>0</v>
      </c>
      <c r="AC53" s="83" t="n">
        <v>8.04</v>
      </c>
      <c r="AD53" s="83" t="n">
        <v>0</v>
      </c>
      <c r="AE53" s="83" t="n">
        <v>0</v>
      </c>
      <c r="AF53" s="83" t="n">
        <v>0</v>
      </c>
      <c r="AG53" s="83" t="n">
        <v>0</v>
      </c>
      <c r="AH53" s="83" t="n">
        <v>0</v>
      </c>
      <c r="AI53" s="83" t="n">
        <v>0</v>
      </c>
      <c r="AJ53" s="83" t="n">
        <v>0</v>
      </c>
      <c r="AK53" s="83" t="n">
        <v>0</v>
      </c>
      <c r="AL53" s="83" t="n">
        <v>0</v>
      </c>
      <c r="AM53" s="83" t="n">
        <v>0</v>
      </c>
      <c r="AN53" s="249" t="n">
        <v>0</v>
      </c>
      <c r="AO53" s="83" t="n">
        <v>0</v>
      </c>
      <c r="AP53" s="250" t="n">
        <v>0</v>
      </c>
      <c r="AQ53" s="83" t="n">
        <v>8</v>
      </c>
      <c r="AR53" s="83" t="n">
        <v>4</v>
      </c>
      <c r="AS53" s="83" t="n">
        <v>0</v>
      </c>
      <c r="AT53" s="249" t="n">
        <v>9.5</v>
      </c>
      <c r="AU53" s="83" t="n">
        <v>0</v>
      </c>
      <c r="AV53" s="251" t="n">
        <v>0</v>
      </c>
      <c r="AW53" s="83" t="n">
        <v>0</v>
      </c>
      <c r="AX53" s="83" t="n">
        <v>0</v>
      </c>
      <c r="AY53" s="251" t="n">
        <v>0</v>
      </c>
      <c r="AZ53" s="252" t="n">
        <v>0</v>
      </c>
      <c r="BA53" s="253" t="n">
        <v>0</v>
      </c>
      <c r="BB53" s="252" t="n">
        <v>0</v>
      </c>
      <c r="BC53" s="252" t="n">
        <v>0</v>
      </c>
      <c r="BD53" s="252" t="n">
        <v>0</v>
      </c>
      <c r="BE53" s="253" t="n">
        <v>0</v>
      </c>
      <c r="BF53" s="254" t="n">
        <v>0</v>
      </c>
      <c r="BG53" s="254" t="n">
        <v>0</v>
      </c>
      <c r="BH53" s="254" t="n">
        <v>0</v>
      </c>
      <c r="BI53" s="252" t="n">
        <v>0</v>
      </c>
      <c r="BJ53" s="252" t="n">
        <v>1.4</v>
      </c>
      <c r="BK53" s="254" t="n">
        <v>4.4</v>
      </c>
      <c r="BL53" s="254" t="n">
        <v>22.27</v>
      </c>
      <c r="BM53" s="252" t="n">
        <v>0.56</v>
      </c>
      <c r="BN53" s="252" t="n">
        <v>0.93</v>
      </c>
      <c r="BO53" s="252" t="n">
        <v>0</v>
      </c>
      <c r="BP53" s="252" t="n">
        <v>0.3</v>
      </c>
      <c r="BQ53" s="252" t="n">
        <v>1.35</v>
      </c>
      <c r="BR53" s="253" t="n">
        <v>0</v>
      </c>
      <c r="BS53" s="252" t="n">
        <v>2.62</v>
      </c>
      <c r="BT53" s="252" t="n">
        <v>1.71</v>
      </c>
      <c r="BU53" s="252" t="n">
        <v>1.39</v>
      </c>
      <c r="BV53" s="252" t="n">
        <v>0</v>
      </c>
      <c r="BW53" s="255" t="n">
        <v>0</v>
      </c>
      <c r="BX53" s="255" t="n">
        <v>0</v>
      </c>
      <c r="BY53" s="255" t="n">
        <v>0</v>
      </c>
      <c r="BZ53" s="255" t="n">
        <v>0</v>
      </c>
      <c r="CA53" s="255" t="n">
        <v>0</v>
      </c>
      <c r="CB53" s="255" t="n">
        <v>0</v>
      </c>
      <c r="CC53" s="255" t="n">
        <v>0</v>
      </c>
      <c r="CD53" s="255" t="n">
        <v>0</v>
      </c>
      <c r="CE53" s="255" t="n">
        <v>0</v>
      </c>
      <c r="CF53" s="254" t="n">
        <v>0</v>
      </c>
      <c r="CG53" s="255" t="n">
        <v>0</v>
      </c>
      <c r="CH53" s="255" t="n">
        <v>0</v>
      </c>
      <c r="CI53" s="256" t="n">
        <v>0</v>
      </c>
      <c r="CJ53" s="255" t="n">
        <v>0</v>
      </c>
      <c r="CK53" s="255" t="n">
        <v>0</v>
      </c>
      <c r="CL53" s="255" t="n">
        <v>0</v>
      </c>
      <c r="CM53" s="255" t="n">
        <v>0</v>
      </c>
      <c r="CN53" s="255" t="n">
        <v>0</v>
      </c>
      <c r="CO53" s="256" t="n">
        <v>0</v>
      </c>
      <c r="CP53" s="257" t="n">
        <v>0</v>
      </c>
      <c r="CQ53" s="257" t="n">
        <v>0</v>
      </c>
      <c r="CR53" s="257" t="n">
        <v>0</v>
      </c>
      <c r="CS53" s="257" t="n">
        <v>0</v>
      </c>
      <c r="CT53" s="78" t="s">
        <v>110</v>
      </c>
      <c r="CU53" s="79" t="s">
        <v>110</v>
      </c>
    </row>
    <row r="54" customFormat="false" ht="12.75" hidden="false" customHeight="false" outlineLevel="0" collapsed="false">
      <c r="A54" s="133"/>
      <c r="B54" s="222"/>
      <c r="C54" s="223" t="s">
        <v>146</v>
      </c>
      <c r="D54" s="174"/>
      <c r="E54" s="258"/>
      <c r="F54" s="258"/>
      <c r="G54" s="258"/>
      <c r="H54" s="258"/>
      <c r="I54" s="258"/>
      <c r="J54" s="259"/>
      <c r="K54" s="258"/>
      <c r="L54" s="258"/>
      <c r="M54" s="258"/>
      <c r="N54" s="258"/>
      <c r="O54" s="258"/>
      <c r="P54" s="260"/>
      <c r="Q54" s="258"/>
      <c r="R54" s="258"/>
      <c r="S54" s="258"/>
      <c r="T54" s="261"/>
      <c r="U54" s="258"/>
      <c r="V54" s="258"/>
      <c r="W54" s="258"/>
      <c r="X54" s="258"/>
      <c r="Y54" s="262"/>
      <c r="Z54" s="258"/>
      <c r="AA54" s="261"/>
      <c r="AB54" s="258"/>
      <c r="AC54" s="258"/>
      <c r="AD54" s="258"/>
      <c r="AE54" s="258"/>
      <c r="AF54" s="258"/>
      <c r="AG54" s="258"/>
      <c r="AH54" s="258"/>
      <c r="AI54" s="258"/>
      <c r="AJ54" s="258"/>
      <c r="AK54" s="258"/>
      <c r="AL54" s="258"/>
      <c r="AM54" s="258"/>
      <c r="AN54" s="260"/>
      <c r="AO54" s="258"/>
      <c r="AP54" s="261"/>
      <c r="AQ54" s="258"/>
      <c r="AR54" s="258"/>
      <c r="AS54" s="258"/>
      <c r="AT54" s="260"/>
      <c r="AU54" s="258"/>
      <c r="AV54" s="262"/>
      <c r="AW54" s="258"/>
      <c r="AX54" s="258"/>
      <c r="AY54" s="262"/>
      <c r="AZ54" s="263"/>
      <c r="BA54" s="264"/>
      <c r="BB54" s="263"/>
      <c r="BC54" s="263"/>
      <c r="BD54" s="263"/>
      <c r="BE54" s="264"/>
      <c r="BF54" s="265"/>
      <c r="BG54" s="265"/>
      <c r="BH54" s="265"/>
      <c r="BI54" s="263"/>
      <c r="BJ54" s="263"/>
      <c r="BK54" s="265"/>
      <c r="BL54" s="265"/>
      <c r="BM54" s="263"/>
      <c r="BN54" s="263"/>
      <c r="BO54" s="263"/>
      <c r="BP54" s="263"/>
      <c r="BQ54" s="263"/>
      <c r="BR54" s="265"/>
      <c r="BS54" s="263"/>
      <c r="BT54" s="263"/>
      <c r="BU54" s="263"/>
      <c r="BV54" s="263"/>
      <c r="BW54" s="266"/>
      <c r="BX54" s="266"/>
      <c r="BY54" s="266"/>
      <c r="BZ54" s="266"/>
      <c r="CA54" s="266"/>
      <c r="CB54" s="266"/>
      <c r="CC54" s="266"/>
      <c r="CD54" s="266"/>
      <c r="CE54" s="266"/>
      <c r="CF54" s="267"/>
      <c r="CG54" s="266"/>
      <c r="CH54" s="266"/>
      <c r="CI54" s="267"/>
      <c r="CJ54" s="266"/>
      <c r="CK54" s="266"/>
      <c r="CL54" s="266"/>
      <c r="CM54" s="266"/>
      <c r="CN54" s="266"/>
      <c r="CO54" s="267"/>
      <c r="CP54" s="268"/>
      <c r="CQ54" s="268"/>
      <c r="CR54" s="268"/>
      <c r="CS54" s="268"/>
      <c r="CT54" s="234"/>
      <c r="CU54" s="235"/>
    </row>
    <row r="55" customFormat="false" ht="12.75" hidden="false" customHeight="true" outlineLevel="0" collapsed="false">
      <c r="A55" s="133"/>
      <c r="B55" s="269" t="s">
        <v>110</v>
      </c>
      <c r="C55" s="270"/>
      <c r="D55" s="163" t="s">
        <v>147</v>
      </c>
      <c r="E55" s="237" t="n">
        <v>3448.51203044818</v>
      </c>
      <c r="F55" s="237" t="n">
        <v>3478.8639293405</v>
      </c>
      <c r="G55" s="237" t="n">
        <v>3297.86111512762</v>
      </c>
      <c r="H55" s="237" t="n">
        <v>3318.47170211082</v>
      </c>
      <c r="I55" s="239" t="n">
        <v>3335.01321019293</v>
      </c>
      <c r="J55" s="86" t="n">
        <v>3403.26412706172</v>
      </c>
      <c r="K55" s="97" t="n">
        <v>3441.33890771157</v>
      </c>
      <c r="L55" s="239" t="n">
        <v>3503.17875144677</v>
      </c>
      <c r="M55" s="239" t="n">
        <v>3509.4033749859</v>
      </c>
      <c r="N55" s="239" t="n">
        <v>3536.26254767975</v>
      </c>
      <c r="O55" s="239" t="n">
        <v>3327.28795954005</v>
      </c>
      <c r="P55" s="271" t="n">
        <v>3344.69349013917</v>
      </c>
      <c r="Q55" s="239" t="n">
        <v>3416.6406991688</v>
      </c>
      <c r="R55" s="239" t="n">
        <v>3392.77540679674</v>
      </c>
      <c r="S55" s="239" t="n">
        <v>3293.06987595431</v>
      </c>
      <c r="T55" s="238" t="n">
        <v>3250.34875988223</v>
      </c>
      <c r="U55" s="239" t="n">
        <v>3137.71509892771</v>
      </c>
      <c r="V55" s="239" t="n">
        <v>3204.56034147843</v>
      </c>
      <c r="W55" s="239" t="n">
        <v>3054.90390731813</v>
      </c>
      <c r="X55" s="239" t="n">
        <v>3069.91303846255</v>
      </c>
      <c r="Y55" s="100" t="n">
        <v>3131.06953809774</v>
      </c>
      <c r="Z55" s="239" t="n">
        <v>3172.04621105013</v>
      </c>
      <c r="AA55" s="238" t="n">
        <v>3180.75078219576</v>
      </c>
      <c r="AB55" s="239" t="n">
        <v>3200.96720946534</v>
      </c>
      <c r="AC55" s="239" t="n">
        <v>3274.63704780597</v>
      </c>
      <c r="AD55" s="239" t="n">
        <v>3277.87444059106</v>
      </c>
      <c r="AE55" s="239" t="n">
        <v>3292.12879982109</v>
      </c>
      <c r="AF55" s="239" t="n">
        <v>3267.40885372525</v>
      </c>
      <c r="AG55" s="239" t="n">
        <v>3395.37669011733</v>
      </c>
      <c r="AH55" s="239" t="n">
        <v>3419.35703652327</v>
      </c>
      <c r="AI55" s="239" t="n">
        <v>3384.48456896921</v>
      </c>
      <c r="AJ55" s="239" t="n">
        <v>3437.52623128534</v>
      </c>
      <c r="AK55" s="239" t="n">
        <v>3538.67009212827</v>
      </c>
      <c r="AL55" s="239" t="n">
        <v>3562.97920203277</v>
      </c>
      <c r="AM55" s="239" t="n">
        <v>3646.19438934375</v>
      </c>
      <c r="AN55" s="271" t="n">
        <v>3728.52536786</v>
      </c>
      <c r="AO55" s="97" t="n">
        <v>3550.70438953</v>
      </c>
      <c r="AP55" s="99" t="n">
        <v>3576.34688600876</v>
      </c>
      <c r="AQ55" s="97" t="n">
        <v>3595.321653532</v>
      </c>
      <c r="AR55" s="97" t="n">
        <v>3604.28226268216</v>
      </c>
      <c r="AS55" s="97" t="n">
        <v>3574.1944701495</v>
      </c>
      <c r="AT55" s="98" t="n">
        <v>3568.22298068593</v>
      </c>
      <c r="AU55" s="97" t="n">
        <v>3595.32871208794</v>
      </c>
      <c r="AV55" s="100" t="n">
        <v>3692.19831677736</v>
      </c>
      <c r="AW55" s="97" t="n">
        <v>3752.90600942264</v>
      </c>
      <c r="AX55" s="97" t="n">
        <v>3802.72567000252</v>
      </c>
      <c r="AY55" s="100" t="n">
        <v>3956.19670209811</v>
      </c>
      <c r="AZ55" s="101" t="n">
        <v>4099.16314308071</v>
      </c>
      <c r="BA55" s="102" t="n">
        <v>4204.39859728445</v>
      </c>
      <c r="BB55" s="101" t="n">
        <v>4302.93099421293</v>
      </c>
      <c r="BC55" s="101" t="n">
        <v>4407.25973629658</v>
      </c>
      <c r="BD55" s="101" t="n">
        <v>4393.61855321166</v>
      </c>
      <c r="BE55" s="102" t="n">
        <v>4564.00447024778</v>
      </c>
      <c r="BF55" s="78" t="n">
        <v>4694.90524278726</v>
      </c>
      <c r="BG55" s="78" t="n">
        <v>4751.4898788121</v>
      </c>
      <c r="BH55" s="78" t="n">
        <v>4845.42361532815</v>
      </c>
      <c r="BI55" s="101" t="n">
        <v>4914.41912938132</v>
      </c>
      <c r="BJ55" s="101" t="n">
        <v>5011.37476317862</v>
      </c>
      <c r="BK55" s="78" t="n">
        <v>5032.66569124509</v>
      </c>
      <c r="BL55" s="78" t="n">
        <v>5168.12133792074</v>
      </c>
      <c r="BM55" s="101" t="n">
        <v>5345.62903590306</v>
      </c>
      <c r="BN55" s="101" t="n">
        <v>5517.06012912149</v>
      </c>
      <c r="BO55" s="101" t="n">
        <v>5619.69835821892</v>
      </c>
      <c r="BP55" s="101" t="n">
        <v>5786.37475029589</v>
      </c>
      <c r="BQ55" s="101" t="n">
        <v>6003.71947063523</v>
      </c>
      <c r="BR55" s="102" t="n">
        <v>6051.85985151966</v>
      </c>
      <c r="BS55" s="101" t="n">
        <v>6278.58491053409</v>
      </c>
      <c r="BT55" s="101" t="n">
        <v>6292.28058699144</v>
      </c>
      <c r="BU55" s="101" t="n">
        <v>6411.69923338627</v>
      </c>
      <c r="BV55" s="101" t="n">
        <v>6406.3783307647</v>
      </c>
      <c r="BW55" s="103" t="n">
        <v>6452.87059460832</v>
      </c>
      <c r="BX55" s="103" t="n">
        <v>6718.11429265423</v>
      </c>
      <c r="BY55" s="103" t="n">
        <v>6795.28596863128</v>
      </c>
      <c r="BZ55" s="103" t="n">
        <v>6900.12222035725</v>
      </c>
      <c r="CA55" s="103" t="n">
        <v>6993.57524132138</v>
      </c>
      <c r="CB55" s="103" t="n">
        <v>7050.58796338451</v>
      </c>
      <c r="CC55" s="103" t="n">
        <v>7088.68915856098</v>
      </c>
      <c r="CD55" s="103" t="n">
        <v>7421.27166650933</v>
      </c>
      <c r="CE55" s="103" t="n">
        <v>7430.39427504448</v>
      </c>
      <c r="CF55" s="78" t="n">
        <v>7579.86899777045</v>
      </c>
      <c r="CG55" s="103" t="n">
        <v>7953.19612286083</v>
      </c>
      <c r="CH55" s="103" t="n">
        <v>8075.13210676184</v>
      </c>
      <c r="CI55" s="104" t="n">
        <v>8092.20591537446</v>
      </c>
      <c r="CJ55" s="103" t="n">
        <v>8307.73005295983</v>
      </c>
      <c r="CK55" s="103" t="n">
        <v>8455.10382400144</v>
      </c>
      <c r="CL55" s="103" t="n">
        <v>8551.86318490961</v>
      </c>
      <c r="CM55" s="103" t="n">
        <v>8557.39301350072</v>
      </c>
      <c r="CN55" s="103" t="n">
        <v>8475.25696209613</v>
      </c>
      <c r="CO55" s="104" t="n">
        <v>8454.5608165122</v>
      </c>
      <c r="CP55" s="105" t="n">
        <v>8450.43528224964</v>
      </c>
      <c r="CQ55" s="105" t="n">
        <v>8441.86694895122</v>
      </c>
      <c r="CR55" s="105" t="n">
        <v>8431.07964927547</v>
      </c>
      <c r="CS55" s="105" t="n">
        <v>8427.6152713802</v>
      </c>
      <c r="CT55" s="104" t="n">
        <v>-47.6416907159255</v>
      </c>
      <c r="CU55" s="106" t="n">
        <v>-0.00562126799564822</v>
      </c>
    </row>
    <row r="56" customFormat="false" ht="12.75" hidden="false" customHeight="true" outlineLevel="0" collapsed="false">
      <c r="A56" s="133"/>
      <c r="B56" s="269"/>
      <c r="C56" s="272"/>
      <c r="D56" s="163" t="s">
        <v>148</v>
      </c>
      <c r="E56" s="237" t="n">
        <v>2743.21970157118</v>
      </c>
      <c r="F56" s="237" t="n">
        <v>2758.39103412138</v>
      </c>
      <c r="G56" s="237" t="n">
        <v>2600.4705495647</v>
      </c>
      <c r="H56" s="237" t="n">
        <v>2609.22789868074</v>
      </c>
      <c r="I56" s="239" t="n">
        <v>2611.52570176078</v>
      </c>
      <c r="J56" s="86" t="n">
        <v>2664.32789907223</v>
      </c>
      <c r="K56" s="97" t="n">
        <v>2684.13890771157</v>
      </c>
      <c r="L56" s="239" t="n">
        <v>2726.37606617949</v>
      </c>
      <c r="M56" s="239" t="n">
        <v>2722.03754748914</v>
      </c>
      <c r="N56" s="239" t="n">
        <v>2744.74610214288</v>
      </c>
      <c r="O56" s="239" t="n">
        <v>2546.22276960457</v>
      </c>
      <c r="P56" s="271" t="n">
        <v>2567.92720172218</v>
      </c>
      <c r="Q56" s="239" t="n">
        <v>2630.78969654731</v>
      </c>
      <c r="R56" s="239" t="n">
        <v>2605.78799449317</v>
      </c>
      <c r="S56" s="239" t="n">
        <v>2514.30077070972</v>
      </c>
      <c r="T56" s="238" t="n">
        <v>2484.59168369188</v>
      </c>
      <c r="U56" s="239" t="n">
        <v>2386.08759575027</v>
      </c>
      <c r="V56" s="239" t="n">
        <v>2451.33670359489</v>
      </c>
      <c r="W56" s="239" t="n">
        <v>2330.22095277268</v>
      </c>
      <c r="X56" s="239" t="n">
        <v>2341.43558946003</v>
      </c>
      <c r="Y56" s="100" t="n">
        <v>2392.62811020075</v>
      </c>
      <c r="Z56" s="239" t="n">
        <v>2420.57338984461</v>
      </c>
      <c r="AA56" s="238" t="n">
        <v>2416.24771557278</v>
      </c>
      <c r="AB56" s="239" t="n">
        <v>2431.34016186933</v>
      </c>
      <c r="AC56" s="239" t="n">
        <v>2488.64984059204</v>
      </c>
      <c r="AD56" s="239" t="n">
        <v>2559.00695878733</v>
      </c>
      <c r="AE56" s="239" t="n">
        <v>2564.05418712258</v>
      </c>
      <c r="AF56" s="239" t="n">
        <v>2531.43734863614</v>
      </c>
      <c r="AG56" s="239" t="n">
        <v>2618.3289505703</v>
      </c>
      <c r="AH56" s="239" t="n">
        <v>2632.94164712847</v>
      </c>
      <c r="AI56" s="239" t="n">
        <v>2593.14269135906</v>
      </c>
      <c r="AJ56" s="239" t="n">
        <v>2636.43748472634</v>
      </c>
      <c r="AK56" s="239" t="n">
        <v>2731.82304071731</v>
      </c>
      <c r="AL56" s="239" t="n">
        <v>2751.9631223208</v>
      </c>
      <c r="AM56" s="239" t="n">
        <v>2832.11515830625</v>
      </c>
      <c r="AN56" s="271" t="n">
        <v>2917.44592125</v>
      </c>
      <c r="AO56" s="97" t="n">
        <v>2748.00201310375</v>
      </c>
      <c r="AP56" s="99" t="n">
        <v>2768.75474423154</v>
      </c>
      <c r="AQ56" s="97" t="n">
        <v>2778.95567843162</v>
      </c>
      <c r="AR56" s="97" t="n">
        <v>2782.11543053392</v>
      </c>
      <c r="AS56" s="97" t="n">
        <v>2752.65417866583</v>
      </c>
      <c r="AT56" s="98" t="n">
        <v>2743.44316262814</v>
      </c>
      <c r="AU56" s="97" t="n">
        <v>2764.06462547739</v>
      </c>
      <c r="AV56" s="100" t="n">
        <v>2853.0080646239</v>
      </c>
      <c r="AW56" s="97" t="n">
        <v>2912.15630973585</v>
      </c>
      <c r="AX56" s="97" t="n">
        <v>2955.12924662264</v>
      </c>
      <c r="AY56" s="100" t="n">
        <v>3090.31597591195</v>
      </c>
      <c r="AZ56" s="101" t="n">
        <v>3201.90777150567</v>
      </c>
      <c r="BA56" s="102" t="n">
        <v>3290.68788906827</v>
      </c>
      <c r="BB56" s="101" t="n">
        <v>3374.14472231432</v>
      </c>
      <c r="BC56" s="101" t="n">
        <v>3461.03855392395</v>
      </c>
      <c r="BD56" s="101" t="n">
        <v>3432.9337852763</v>
      </c>
      <c r="BE56" s="102" t="n">
        <v>3581.20661062262</v>
      </c>
      <c r="BF56" s="78" t="n">
        <v>3689.25684243439</v>
      </c>
      <c r="BG56" s="78" t="n">
        <v>3727.48065050193</v>
      </c>
      <c r="BH56" s="78" t="n">
        <v>3806.32085907263</v>
      </c>
      <c r="BI56" s="101" t="n">
        <v>3866.60662799481</v>
      </c>
      <c r="BJ56" s="101" t="n">
        <v>3946.21515908083</v>
      </c>
      <c r="BK56" s="78" t="n">
        <v>3970.34217141547</v>
      </c>
      <c r="BL56" s="78" t="n">
        <v>4094.8432223395</v>
      </c>
      <c r="BM56" s="101" t="n">
        <v>4284.62901032537</v>
      </c>
      <c r="BN56" s="101" t="n">
        <v>4442.24111495327</v>
      </c>
      <c r="BO56" s="101" t="n">
        <v>4534.09774952432</v>
      </c>
      <c r="BP56" s="101" t="n">
        <v>4679.51731426438</v>
      </c>
      <c r="BQ56" s="101" t="n">
        <v>4885.55463883357</v>
      </c>
      <c r="BR56" s="102" t="n">
        <v>4900.36523264466</v>
      </c>
      <c r="BS56" s="101" t="n">
        <v>5107.0356429929</v>
      </c>
      <c r="BT56" s="101" t="n">
        <v>5110.8593687204</v>
      </c>
      <c r="BU56" s="101" t="n">
        <v>5224.33740173534</v>
      </c>
      <c r="BV56" s="101" t="n">
        <v>5204.47980570014</v>
      </c>
      <c r="BW56" s="103" t="n">
        <v>5243.40155760689</v>
      </c>
      <c r="BX56" s="103" t="n">
        <v>5476.08492103443</v>
      </c>
      <c r="BY56" s="103" t="n">
        <v>5534.78908112626</v>
      </c>
      <c r="BZ56" s="103" t="n">
        <v>5627.71897067002</v>
      </c>
      <c r="CA56" s="103" t="n">
        <v>5698.41722309039</v>
      </c>
      <c r="CB56" s="103" t="n">
        <v>5729.21918031134</v>
      </c>
      <c r="CC56" s="103" t="n">
        <v>5739.4900792023</v>
      </c>
      <c r="CD56" s="103" t="n">
        <v>6031.64635470732</v>
      </c>
      <c r="CE56" s="103" t="n">
        <v>6003.84301950646</v>
      </c>
      <c r="CF56" s="78" t="n">
        <v>6104.9174235122</v>
      </c>
      <c r="CG56" s="103" t="n">
        <v>6449.11922585653</v>
      </c>
      <c r="CH56" s="103" t="n">
        <v>6525.00554090531</v>
      </c>
      <c r="CI56" s="104" t="n">
        <v>6519.34870891966</v>
      </c>
      <c r="CJ56" s="103" t="n">
        <v>6688.22406988666</v>
      </c>
      <c r="CK56" s="103" t="n">
        <v>6815.43069119082</v>
      </c>
      <c r="CL56" s="103" t="n">
        <v>6897.16302781492</v>
      </c>
      <c r="CM56" s="103" t="n">
        <v>6900.41562028981</v>
      </c>
      <c r="CN56" s="103" t="n">
        <v>6817.700602967</v>
      </c>
      <c r="CO56" s="104" t="n">
        <v>6796.46662175897</v>
      </c>
      <c r="CP56" s="105" t="n">
        <v>6793.34258559828</v>
      </c>
      <c r="CQ56" s="105" t="n">
        <v>6783.87127008895</v>
      </c>
      <c r="CR56" s="105" t="n">
        <v>6773.15521510043</v>
      </c>
      <c r="CS56" s="105" t="n">
        <v>6771.05265867719</v>
      </c>
      <c r="CT56" s="104" t="n">
        <v>-46.6479442898135</v>
      </c>
      <c r="CU56" s="106" t="n">
        <v>-0.00684218140490256</v>
      </c>
    </row>
    <row r="57" customFormat="false" ht="12.75" hidden="false" customHeight="true" outlineLevel="0" collapsed="false">
      <c r="A57" s="133"/>
      <c r="B57" s="269"/>
      <c r="C57" s="272"/>
      <c r="D57" s="163" t="s">
        <v>149</v>
      </c>
      <c r="E57" s="237"/>
      <c r="F57" s="237"/>
      <c r="G57" s="237"/>
      <c r="H57" s="237"/>
      <c r="I57" s="239"/>
      <c r="J57" s="86"/>
      <c r="K57" s="97"/>
      <c r="L57" s="239"/>
      <c r="M57" s="239"/>
      <c r="N57" s="239"/>
      <c r="O57" s="239"/>
      <c r="P57" s="271"/>
      <c r="Q57" s="273" t="n">
        <v>0.0938579109489444</v>
      </c>
      <c r="R57" s="274"/>
      <c r="S57" s="274"/>
      <c r="T57" s="275"/>
      <c r="U57" s="274"/>
      <c r="V57" s="274"/>
      <c r="W57" s="273" t="n">
        <v>0.105719031396956</v>
      </c>
      <c r="X57" s="273"/>
      <c r="Y57" s="211"/>
      <c r="Z57" s="273" t="n">
        <v>0.121418909201286</v>
      </c>
      <c r="AA57" s="276"/>
      <c r="AB57" s="273"/>
      <c r="AC57" s="273" t="n">
        <v>0.135076022319381</v>
      </c>
      <c r="AD57" s="273"/>
      <c r="AE57" s="273"/>
      <c r="AF57" s="273" t="n">
        <v>0.128552029872458</v>
      </c>
      <c r="AG57" s="273"/>
      <c r="AH57" s="273"/>
      <c r="AI57" s="273" t="n">
        <v>0.136617083864352</v>
      </c>
      <c r="AJ57" s="273" t="n">
        <v>0.143961221458682</v>
      </c>
      <c r="AK57" s="273" t="n">
        <v>0.143961221458682</v>
      </c>
      <c r="AL57" s="273" t="n">
        <v>0.143961221458682</v>
      </c>
      <c r="AM57" s="273" t="n">
        <v>0.170170485773335</v>
      </c>
      <c r="AN57" s="277" t="n">
        <v>0.185063859219255</v>
      </c>
      <c r="AO57" s="208" t="n">
        <v>0.188806319686423</v>
      </c>
      <c r="AP57" s="210" t="n">
        <v>0.186190660797802</v>
      </c>
      <c r="AQ57" s="208" t="n">
        <v>0.191028163797154</v>
      </c>
      <c r="AR57" s="208" t="n">
        <v>0.195995322562036</v>
      </c>
      <c r="AS57" s="208" t="n">
        <v>0.215012319657865</v>
      </c>
      <c r="AT57" s="209" t="n">
        <v>0.226427352831397</v>
      </c>
      <c r="AU57" s="208" t="n">
        <v>0.233331771454511</v>
      </c>
      <c r="AV57" s="211" t="n">
        <v>0.233897970917147</v>
      </c>
      <c r="AW57" s="208" t="n">
        <v>0.236472269236055</v>
      </c>
      <c r="AX57" s="212" t="n">
        <v>0.23461957060786</v>
      </c>
      <c r="AY57" s="213" t="n">
        <v>0.247666352497908</v>
      </c>
      <c r="AZ57" s="214" t="n">
        <v>0.260712838223332</v>
      </c>
      <c r="BA57" s="215" t="n">
        <v>0.260977423955307</v>
      </c>
      <c r="BB57" s="214" t="n">
        <v>0.262183563421795</v>
      </c>
      <c r="BC57" s="214" t="n">
        <v>0.259448077844043</v>
      </c>
      <c r="BD57" s="214" t="n">
        <v>0.255534378821566</v>
      </c>
      <c r="BE57" s="215" t="n">
        <v>0.264506581933252</v>
      </c>
      <c r="BF57" s="216" t="n">
        <v>0.270116574928749</v>
      </c>
      <c r="BG57" s="216" t="n">
        <v>0.280190099811867</v>
      </c>
      <c r="BH57" s="216" t="n">
        <v>0.30817775316152</v>
      </c>
      <c r="BI57" s="214" t="n">
        <v>0.315986123164665</v>
      </c>
      <c r="BJ57" s="214" t="n">
        <v>0.327641164409769</v>
      </c>
      <c r="BK57" s="216" t="n">
        <v>0.341643635065888</v>
      </c>
      <c r="BL57" s="216" t="n">
        <v>0.372937368967182</v>
      </c>
      <c r="BM57" s="214" t="n">
        <v>0.378742324528192</v>
      </c>
      <c r="BN57" s="214" t="n">
        <v>0.39919121662331</v>
      </c>
      <c r="BO57" s="214" t="n">
        <v>0.412033718823539</v>
      </c>
      <c r="BP57" s="214" t="n">
        <v>0.430311430164537</v>
      </c>
      <c r="BQ57" s="214" t="n">
        <v>0.443382186251163</v>
      </c>
      <c r="BR57" s="215" t="n">
        <v>0.464806372652475</v>
      </c>
      <c r="BS57" s="214" t="n">
        <v>0.481189670956815</v>
      </c>
      <c r="BT57" s="214" t="n">
        <v>0.496619837699661</v>
      </c>
      <c r="BU57" s="214" t="n">
        <v>0.50397589845657</v>
      </c>
      <c r="BV57" s="214" t="n">
        <v>0.486921526766555</v>
      </c>
      <c r="BW57" s="217" t="n">
        <v>0.47194183074269</v>
      </c>
      <c r="BX57" s="217" t="n">
        <v>0.471604307319757</v>
      </c>
      <c r="BY57" s="217" t="n">
        <v>0.46786128138113</v>
      </c>
      <c r="BZ57" s="217" t="n">
        <v>0.463127519718059</v>
      </c>
      <c r="CA57" s="217" t="n">
        <v>0.450351933144495</v>
      </c>
      <c r="CB57" s="217" t="n">
        <v>0.442360778900835</v>
      </c>
      <c r="CC57" s="217" t="n">
        <v>0.429953772583189</v>
      </c>
      <c r="CD57" s="217" t="n">
        <v>0.443520682232072</v>
      </c>
      <c r="CE57" s="217" t="n">
        <v>0.442627440389146</v>
      </c>
      <c r="CF57" s="216" t="n">
        <v>0.438592331857909</v>
      </c>
      <c r="CG57" s="217" t="n">
        <v>0.449914266208037</v>
      </c>
      <c r="CH57" s="217" t="n">
        <v>0.459151402722831</v>
      </c>
      <c r="CI57" s="278" t="n">
        <v>0.467218488605469</v>
      </c>
      <c r="CJ57" s="217" t="n">
        <v>0.482814741637226</v>
      </c>
      <c r="CK57" s="217" t="n">
        <v>0.49156378090116</v>
      </c>
      <c r="CL57" s="217" t="n">
        <v>0.492398901289977</v>
      </c>
      <c r="CM57" s="217" t="n">
        <v>0.497171781663247</v>
      </c>
      <c r="CN57" s="217" t="n">
        <v>0.49597943321632</v>
      </c>
      <c r="CO57" s="278" t="n">
        <v>0.49519763642519</v>
      </c>
      <c r="CP57" s="279" t="n">
        <v>0.495438522043552</v>
      </c>
      <c r="CQ57" s="279" t="n">
        <v>0.495244256983509</v>
      </c>
      <c r="CR57" s="279" t="n">
        <v>0.494757174224183</v>
      </c>
      <c r="CS57" s="279" t="n">
        <v>0.494824956791659</v>
      </c>
      <c r="CT57" s="78" t="s">
        <v>110</v>
      </c>
      <c r="CU57" s="280" t="s">
        <v>110</v>
      </c>
    </row>
    <row r="58" customFormat="false" ht="3" hidden="false" customHeight="true" outlineLevel="0" collapsed="false">
      <c r="A58" s="133"/>
      <c r="B58" s="269"/>
      <c r="C58" s="272"/>
      <c r="D58" s="163"/>
      <c r="E58" s="237"/>
      <c r="F58" s="237"/>
      <c r="G58" s="237"/>
      <c r="H58" s="237"/>
      <c r="I58" s="239"/>
      <c r="J58" s="86"/>
      <c r="K58" s="97"/>
      <c r="L58" s="239"/>
      <c r="M58" s="239"/>
      <c r="N58" s="239"/>
      <c r="O58" s="239"/>
      <c r="P58" s="271"/>
      <c r="Q58" s="273"/>
      <c r="R58" s="274"/>
      <c r="S58" s="274"/>
      <c r="T58" s="275"/>
      <c r="U58" s="274"/>
      <c r="V58" s="274"/>
      <c r="W58" s="273"/>
      <c r="X58" s="273"/>
      <c r="Y58" s="211"/>
      <c r="Z58" s="273"/>
      <c r="AA58" s="276"/>
      <c r="AB58" s="273"/>
      <c r="AC58" s="273"/>
      <c r="AD58" s="273"/>
      <c r="AE58" s="273"/>
      <c r="AF58" s="273"/>
      <c r="AG58" s="273"/>
      <c r="AH58" s="273"/>
      <c r="AI58" s="273"/>
      <c r="AJ58" s="273"/>
      <c r="AK58" s="273"/>
      <c r="AL58" s="273"/>
      <c r="AM58" s="273"/>
      <c r="AN58" s="277"/>
      <c r="AO58" s="273"/>
      <c r="AP58" s="276"/>
      <c r="AQ58" s="273"/>
      <c r="AR58" s="273"/>
      <c r="AS58" s="273"/>
      <c r="AT58" s="277"/>
      <c r="AU58" s="273"/>
      <c r="AV58" s="281"/>
      <c r="AW58" s="273"/>
      <c r="AX58" s="273"/>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16"/>
      <c r="CG58" s="285"/>
      <c r="CH58" s="285"/>
      <c r="CI58" s="278"/>
      <c r="CJ58" s="285"/>
      <c r="CK58" s="285"/>
      <c r="CL58" s="285"/>
      <c r="CM58" s="285"/>
      <c r="CN58" s="285"/>
      <c r="CO58" s="278"/>
      <c r="CP58" s="286"/>
      <c r="CQ58" s="286"/>
      <c r="CR58" s="286"/>
      <c r="CS58" s="286"/>
      <c r="CT58" s="78"/>
      <c r="CU58" s="280"/>
    </row>
    <row r="59" customFormat="false" ht="12.75" hidden="false" customHeight="false" outlineLevel="0" collapsed="false">
      <c r="A59" s="133"/>
      <c r="B59" s="269"/>
      <c r="C59" s="162"/>
      <c r="D59" s="163" t="s">
        <v>150</v>
      </c>
      <c r="E59" s="83" t="n">
        <v>726.402139037433</v>
      </c>
      <c r="F59" s="83" t="n">
        <v>714.115680345286</v>
      </c>
      <c r="G59" s="83" t="n">
        <v>645.53052410596</v>
      </c>
      <c r="H59" s="83" t="n">
        <v>667.61458707124</v>
      </c>
      <c r="I59" s="97" t="n">
        <v>674.480310671937</v>
      </c>
      <c r="J59" s="86" t="n">
        <v>707.127069645204</v>
      </c>
      <c r="K59" s="97" t="n">
        <v>720.384405628272</v>
      </c>
      <c r="L59" s="97" t="n">
        <v>764.825815123859</v>
      </c>
      <c r="M59" s="97" t="n">
        <v>767.153877821012</v>
      </c>
      <c r="N59" s="97" t="n">
        <v>787.639847347995</v>
      </c>
      <c r="O59" s="97" t="n">
        <v>706.009281805161</v>
      </c>
      <c r="P59" s="98" t="n">
        <v>744.067543882883</v>
      </c>
      <c r="Q59" s="97" t="n">
        <v>768.205882225064</v>
      </c>
      <c r="R59" s="97" t="n">
        <v>788.881373284439</v>
      </c>
      <c r="S59" s="97" t="n">
        <v>754.223143969427</v>
      </c>
      <c r="T59" s="99" t="n">
        <v>782.315883412437</v>
      </c>
      <c r="U59" s="97" t="n">
        <v>737.346839196451</v>
      </c>
      <c r="V59" s="97" t="n">
        <v>785.213655526582</v>
      </c>
      <c r="W59" s="97" t="n">
        <v>686.363062785354</v>
      </c>
      <c r="X59" s="97" t="n">
        <v>659.446460469105</v>
      </c>
      <c r="Y59" s="100" t="n">
        <v>676.163397160804</v>
      </c>
      <c r="Z59" s="97" t="n">
        <v>673.087323102757</v>
      </c>
      <c r="AA59" s="99" t="n">
        <v>667.699156721598</v>
      </c>
      <c r="AB59" s="97" t="n">
        <v>674.948763249377</v>
      </c>
      <c r="AC59" s="97" t="n">
        <v>684.60500550995</v>
      </c>
      <c r="AD59" s="97" t="n">
        <v>676.941938298137</v>
      </c>
      <c r="AE59" s="97" t="n">
        <v>659.620042970224</v>
      </c>
      <c r="AF59" s="97" t="n">
        <v>650.416204191832</v>
      </c>
      <c r="AG59" s="97" t="n">
        <v>655.818877675743</v>
      </c>
      <c r="AH59" s="97" t="n">
        <v>662.551504799505</v>
      </c>
      <c r="AI59" s="97" t="n">
        <v>646.072031188119</v>
      </c>
      <c r="AJ59" s="97" t="n">
        <v>661.990312165217</v>
      </c>
      <c r="AK59" s="97" t="n">
        <v>711.7941153599</v>
      </c>
      <c r="AL59" s="97" t="n">
        <v>707.987541365337</v>
      </c>
      <c r="AM59" s="97" t="n">
        <v>788.1156010875</v>
      </c>
      <c r="AN59" s="98" t="n">
        <v>894.38675125</v>
      </c>
      <c r="AO59" s="97" t="n">
        <v>732.14481101375</v>
      </c>
      <c r="AP59" s="99" t="n">
        <v>743.477769783479</v>
      </c>
      <c r="AQ59" s="97" t="n">
        <v>724.75242583187</v>
      </c>
      <c r="AR59" s="97" t="n">
        <v>723.775554893216</v>
      </c>
      <c r="AS59" s="97" t="n">
        <v>711.703457423367</v>
      </c>
      <c r="AT59" s="98" t="n">
        <v>704.295207005025</v>
      </c>
      <c r="AU59" s="97" t="n">
        <v>739.329526331658</v>
      </c>
      <c r="AV59" s="100" t="n">
        <v>766.180985613836</v>
      </c>
      <c r="AW59" s="97" t="n">
        <v>784.459893081761</v>
      </c>
      <c r="AX59" s="97" t="n">
        <v>802.301850818868</v>
      </c>
      <c r="AY59" s="100" t="n">
        <v>859.905887851572</v>
      </c>
      <c r="AZ59" s="101" t="n">
        <v>866.535960136192</v>
      </c>
      <c r="BA59" s="102" t="n">
        <v>914.283624448799</v>
      </c>
      <c r="BB59" s="101" t="n">
        <v>940.862082155894</v>
      </c>
      <c r="BC59" s="101" t="n">
        <v>965.699220134347</v>
      </c>
      <c r="BD59" s="101" t="n">
        <v>944.87873460583</v>
      </c>
      <c r="BE59" s="102" t="n">
        <v>1006.45006298856</v>
      </c>
      <c r="BF59" s="78" t="n">
        <v>1067.12330253121</v>
      </c>
      <c r="BG59" s="78" t="n">
        <v>1042.74603606564</v>
      </c>
      <c r="BH59" s="78" t="n">
        <v>1051.75779074708</v>
      </c>
      <c r="BI59" s="101" t="n">
        <v>1065.4809849131</v>
      </c>
      <c r="BJ59" s="101" t="n">
        <v>1085.42979526206</v>
      </c>
      <c r="BK59" s="78" t="n">
        <v>1079.34768999607</v>
      </c>
      <c r="BL59" s="78" t="n">
        <v>1083.72768338573</v>
      </c>
      <c r="BM59" s="101" t="n">
        <v>1180.8576742324</v>
      </c>
      <c r="BN59" s="101" t="n">
        <v>1240.22345826702</v>
      </c>
      <c r="BO59" s="101" t="n">
        <v>1267.04919611892</v>
      </c>
      <c r="BP59" s="101" t="n">
        <v>1290.1740056</v>
      </c>
      <c r="BQ59" s="101" t="n">
        <v>1365.16301450208</v>
      </c>
      <c r="BR59" s="102" t="n">
        <v>1309.57579811096</v>
      </c>
      <c r="BS59" s="101" t="n">
        <v>1406.07965084517</v>
      </c>
      <c r="BT59" s="101" t="n">
        <v>1366.60174441797</v>
      </c>
      <c r="BU59" s="101" t="n">
        <v>1421.95496424464</v>
      </c>
      <c r="BV59" s="101" t="n">
        <v>1361.98770286514</v>
      </c>
      <c r="BW59" s="103" t="n">
        <v>1339.18289958537</v>
      </c>
      <c r="BX59" s="103" t="n">
        <v>1409.23367883214</v>
      </c>
      <c r="BY59" s="103" t="n">
        <v>1429.4960816944</v>
      </c>
      <c r="BZ59" s="103" t="n">
        <v>1442.25782869584</v>
      </c>
      <c r="CA59" s="103" t="n">
        <v>1449.64327610187</v>
      </c>
      <c r="CB59" s="103" t="n">
        <v>1427.07104915782</v>
      </c>
      <c r="CC59" s="103" t="n">
        <v>1431.61967936442</v>
      </c>
      <c r="CD59" s="103" t="n">
        <v>1529.4469159957</v>
      </c>
      <c r="CE59" s="103" t="n">
        <v>1515.46825154232</v>
      </c>
      <c r="CF59" s="78" t="n">
        <v>1566.44379306313</v>
      </c>
      <c r="CG59" s="103" t="n">
        <v>1730.66743666284</v>
      </c>
      <c r="CH59" s="103" t="n">
        <v>1770.69878273027</v>
      </c>
      <c r="CI59" s="104" t="n">
        <v>1856.66819046198</v>
      </c>
      <c r="CJ59" s="103" t="n">
        <v>1891.03910636442</v>
      </c>
      <c r="CK59" s="103" t="n">
        <v>1927.94879514778</v>
      </c>
      <c r="CL59" s="103" t="n">
        <v>1952.58708019512</v>
      </c>
      <c r="CM59" s="103" t="n">
        <v>1946.75015274892</v>
      </c>
      <c r="CN59" s="103" t="n">
        <v>1881.84218757532</v>
      </c>
      <c r="CO59" s="104" t="n">
        <v>1871.65847541894</v>
      </c>
      <c r="CP59" s="105" t="n">
        <v>1869.61659176327</v>
      </c>
      <c r="CQ59" s="105" t="n">
        <v>1863.99658788953</v>
      </c>
      <c r="CR59" s="105" t="n">
        <v>1858.19652775323</v>
      </c>
      <c r="CS59" s="105" t="n">
        <v>1860.13005037159</v>
      </c>
      <c r="CT59" s="104" t="n">
        <v>-21.7121372037304</v>
      </c>
      <c r="CU59" s="106" t="n">
        <v>-0.0115377035051518</v>
      </c>
    </row>
    <row r="60" customFormat="false" ht="12.75" hidden="false" customHeight="false" outlineLevel="0" collapsed="false">
      <c r="A60" s="133"/>
      <c r="B60" s="269"/>
      <c r="C60" s="162"/>
      <c r="D60" s="163" t="s">
        <v>149</v>
      </c>
      <c r="E60" s="83"/>
      <c r="F60" s="83"/>
      <c r="G60" s="83"/>
      <c r="H60" s="83"/>
      <c r="I60" s="97"/>
      <c r="J60" s="86"/>
      <c r="K60" s="97"/>
      <c r="L60" s="97"/>
      <c r="M60" s="97"/>
      <c r="N60" s="97"/>
      <c r="O60" s="97"/>
      <c r="P60" s="98"/>
      <c r="Q60" s="208" t="n">
        <v>0.222218321532088</v>
      </c>
      <c r="R60" s="208"/>
      <c r="S60" s="208"/>
      <c r="T60" s="210"/>
      <c r="U60" s="208"/>
      <c r="V60" s="208"/>
      <c r="W60" s="208" t="n">
        <v>0.239387871373594</v>
      </c>
      <c r="X60" s="208"/>
      <c r="Y60" s="211"/>
      <c r="Z60" s="208" t="n">
        <v>0.238039130873697</v>
      </c>
      <c r="AA60" s="210"/>
      <c r="AB60" s="208"/>
      <c r="AC60" s="208" t="n">
        <v>0.252903955590391</v>
      </c>
      <c r="AD60" s="208"/>
      <c r="AE60" s="208"/>
      <c r="AF60" s="208" t="n">
        <v>0.244610336993757</v>
      </c>
      <c r="AG60" s="208"/>
      <c r="AH60" s="208"/>
      <c r="AI60" s="208" t="n">
        <v>0.251111515078489</v>
      </c>
      <c r="AJ60" s="208" t="n">
        <v>0.272693121372754</v>
      </c>
      <c r="AK60" s="208" t="n">
        <v>0.268675229026288</v>
      </c>
      <c r="AL60" s="208" t="n">
        <v>0.272046672851323</v>
      </c>
      <c r="AM60" s="208" t="n">
        <v>0.309979598581918</v>
      </c>
      <c r="AN60" s="209" t="n">
        <v>0.331378020566357</v>
      </c>
      <c r="AO60" s="208" t="n">
        <v>0.319026897399691</v>
      </c>
      <c r="AP60" s="210" t="n">
        <v>0.305934269186603</v>
      </c>
      <c r="AQ60" s="208" t="n">
        <v>0.300126942194269</v>
      </c>
      <c r="AR60" s="208" t="n">
        <v>0.30605702554627</v>
      </c>
      <c r="AS60" s="208" t="n">
        <v>0.358560315967796</v>
      </c>
      <c r="AT60" s="209" t="n">
        <v>0.359422872171392</v>
      </c>
      <c r="AU60" s="208" t="n">
        <v>0.363771507498282</v>
      </c>
      <c r="AV60" s="211" t="n">
        <v>0.350217690958174</v>
      </c>
      <c r="AW60" s="208" t="n">
        <v>0.357947803389911</v>
      </c>
      <c r="AX60" s="212" t="n">
        <v>0.355906437860509</v>
      </c>
      <c r="AY60" s="213" t="n">
        <v>0.386218475315383</v>
      </c>
      <c r="AZ60" s="214" t="n">
        <v>0.397769302433857</v>
      </c>
      <c r="BA60" s="215" t="n">
        <v>0.396647100485139</v>
      </c>
      <c r="BB60" s="214" t="n">
        <v>0.394807162230191</v>
      </c>
      <c r="BC60" s="214" t="n">
        <v>0.383622337176819</v>
      </c>
      <c r="BD60" s="214" t="n">
        <v>0.388025515621464</v>
      </c>
      <c r="BE60" s="215" t="n">
        <v>0.387189198200523</v>
      </c>
      <c r="BF60" s="216" t="n">
        <v>0.392599365306667</v>
      </c>
      <c r="BG60" s="216" t="n">
        <v>0.390006829161534</v>
      </c>
      <c r="BH60" s="216" t="n">
        <v>0.421891879313482</v>
      </c>
      <c r="BI60" s="214" t="n">
        <v>0.434244568498518</v>
      </c>
      <c r="BJ60" s="214" t="n">
        <v>0.458666682327778</v>
      </c>
      <c r="BK60" s="216" t="n">
        <v>0.473202950546259</v>
      </c>
      <c r="BL60" s="216" t="n">
        <v>0.484711808066167</v>
      </c>
      <c r="BM60" s="214" t="n">
        <v>0.478840054606953</v>
      </c>
      <c r="BN60" s="214" t="n">
        <v>0.488437754162414</v>
      </c>
      <c r="BO60" s="214" t="n">
        <v>0.49441493110577</v>
      </c>
      <c r="BP60" s="214" t="n">
        <v>0.502975401041092</v>
      </c>
      <c r="BQ60" s="214" t="n">
        <v>0.491946063855095</v>
      </c>
      <c r="BR60" s="215" t="n">
        <v>0.534693336493761</v>
      </c>
      <c r="BS60" s="214" t="n">
        <v>0.539878926728172</v>
      </c>
      <c r="BT60" s="214" t="n">
        <v>0.572219946333568</v>
      </c>
      <c r="BU60" s="214" t="n">
        <v>0.591820365188116</v>
      </c>
      <c r="BV60" s="214" t="n">
        <v>0.58621440763232</v>
      </c>
      <c r="BW60" s="217" t="n">
        <v>0.588758135912258</v>
      </c>
      <c r="BX60" s="217" t="n">
        <v>0.600285263395255</v>
      </c>
      <c r="BY60" s="217" t="n">
        <v>0.613004500622975</v>
      </c>
      <c r="BZ60" s="217" t="n">
        <v>0.596041812386791</v>
      </c>
      <c r="CA60" s="217" t="n">
        <v>0.578094269728241</v>
      </c>
      <c r="CB60" s="217" t="n">
        <v>0.564155026041713</v>
      </c>
      <c r="CC60" s="217" t="n">
        <v>0.553123184093208</v>
      </c>
      <c r="CD60" s="217" t="n">
        <v>0.566074538014682</v>
      </c>
      <c r="CE60" s="217" t="n">
        <v>0.576129785121201</v>
      </c>
      <c r="CF60" s="216" t="n">
        <v>0.560598169584235</v>
      </c>
      <c r="CG60" s="217" t="n">
        <v>0.549885609756118</v>
      </c>
      <c r="CH60" s="217" t="n">
        <v>0.568890852714223</v>
      </c>
      <c r="CI60" s="278" t="n">
        <v>0.58662517287246</v>
      </c>
      <c r="CJ60" s="217" t="n">
        <v>0.592612267259955</v>
      </c>
      <c r="CK60" s="217" t="n">
        <v>0.59924097809661</v>
      </c>
      <c r="CL60" s="217" t="n">
        <v>0.599084189742693</v>
      </c>
      <c r="CM60" s="217" t="n">
        <v>0.604496134263219</v>
      </c>
      <c r="CN60" s="217" t="n">
        <v>0.600463393852146</v>
      </c>
      <c r="CO60" s="278" t="n">
        <v>0.599475902571819</v>
      </c>
      <c r="CP60" s="279" t="n">
        <v>0.600784662245559</v>
      </c>
      <c r="CQ60" s="279" t="n">
        <v>0.600149533686082</v>
      </c>
      <c r="CR60" s="279" t="n">
        <v>0.600581455335985</v>
      </c>
      <c r="CS60" s="279" t="n">
        <v>0.599883293287278</v>
      </c>
      <c r="CT60" s="78" t="s">
        <v>110</v>
      </c>
      <c r="CU60" s="79" t="s">
        <v>110</v>
      </c>
    </row>
    <row r="61" customFormat="false" ht="3" hidden="false" customHeight="true" outlineLevel="0" collapsed="false">
      <c r="A61" s="133"/>
      <c r="B61" s="269"/>
      <c r="C61" s="162"/>
      <c r="D61" s="163"/>
      <c r="E61" s="83"/>
      <c r="F61" s="83"/>
      <c r="G61" s="83"/>
      <c r="H61" s="83"/>
      <c r="I61" s="97"/>
      <c r="J61" s="86"/>
      <c r="K61" s="97"/>
      <c r="L61" s="97"/>
      <c r="M61" s="97"/>
      <c r="N61" s="97"/>
      <c r="O61" s="97"/>
      <c r="P61" s="98"/>
      <c r="Q61" s="208"/>
      <c r="R61" s="208"/>
      <c r="S61" s="208"/>
      <c r="T61" s="210"/>
      <c r="U61" s="208"/>
      <c r="V61" s="208"/>
      <c r="W61" s="208"/>
      <c r="X61" s="208"/>
      <c r="Y61" s="211"/>
      <c r="Z61" s="208"/>
      <c r="AA61" s="210"/>
      <c r="AB61" s="208"/>
      <c r="AC61" s="208"/>
      <c r="AD61" s="208"/>
      <c r="AE61" s="208"/>
      <c r="AF61" s="208"/>
      <c r="AG61" s="208"/>
      <c r="AH61" s="208"/>
      <c r="AI61" s="208"/>
      <c r="AJ61" s="208"/>
      <c r="AK61" s="208"/>
      <c r="AL61" s="208"/>
      <c r="AM61" s="208"/>
      <c r="AN61" s="209"/>
      <c r="AO61" s="208"/>
      <c r="AP61" s="210"/>
      <c r="AQ61" s="208"/>
      <c r="AR61" s="208"/>
      <c r="AS61" s="208"/>
      <c r="AT61" s="209"/>
      <c r="AU61" s="208"/>
      <c r="AV61" s="211"/>
      <c r="AW61" s="208"/>
      <c r="AX61" s="208"/>
      <c r="AY61" s="211"/>
      <c r="AZ61" s="287"/>
      <c r="BA61" s="288"/>
      <c r="BB61" s="287"/>
      <c r="BC61" s="287"/>
      <c r="BD61" s="287"/>
      <c r="BE61" s="288"/>
      <c r="BF61" s="219"/>
      <c r="BG61" s="219"/>
      <c r="BH61" s="219"/>
      <c r="BI61" s="287"/>
      <c r="BJ61" s="287"/>
      <c r="BK61" s="219"/>
      <c r="BL61" s="219"/>
      <c r="BM61" s="287"/>
      <c r="BN61" s="287"/>
      <c r="BO61" s="287"/>
      <c r="BP61" s="287"/>
      <c r="BQ61" s="287"/>
      <c r="BR61" s="288"/>
      <c r="BS61" s="287"/>
      <c r="BT61" s="287"/>
      <c r="BU61" s="287"/>
      <c r="BV61" s="287"/>
      <c r="BW61" s="218"/>
      <c r="BX61" s="218"/>
      <c r="BY61" s="218"/>
      <c r="BZ61" s="218"/>
      <c r="CA61" s="218"/>
      <c r="CB61" s="218"/>
      <c r="CC61" s="218"/>
      <c r="CD61" s="218"/>
      <c r="CE61" s="218"/>
      <c r="CF61" s="219"/>
      <c r="CG61" s="218"/>
      <c r="CH61" s="218"/>
      <c r="CI61" s="220"/>
      <c r="CJ61" s="218"/>
      <c r="CK61" s="218"/>
      <c r="CL61" s="218"/>
      <c r="CM61" s="218"/>
      <c r="CN61" s="218"/>
      <c r="CO61" s="220"/>
      <c r="CP61" s="221"/>
      <c r="CQ61" s="221"/>
      <c r="CR61" s="221"/>
      <c r="CS61" s="221"/>
      <c r="CT61" s="78"/>
      <c r="CU61" s="280"/>
    </row>
    <row r="62" customFormat="false" ht="12.75" hidden="false" customHeight="false" outlineLevel="0" collapsed="false">
      <c r="A62" s="133"/>
      <c r="B62" s="269"/>
      <c r="C62" s="162"/>
      <c r="D62" s="163" t="s">
        <v>151</v>
      </c>
      <c r="E62" s="83" t="n">
        <v>652.583155080214</v>
      </c>
      <c r="F62" s="83" t="n">
        <v>687.325401593626</v>
      </c>
      <c r="G62" s="83" t="n">
        <v>637.063339072848</v>
      </c>
      <c r="H62" s="83" t="n">
        <v>643.047154353562</v>
      </c>
      <c r="I62" s="97" t="n">
        <v>663.109643346509</v>
      </c>
      <c r="J62" s="86" t="n">
        <v>690.052036793692</v>
      </c>
      <c r="K62" s="97" t="n">
        <v>699.892909554974</v>
      </c>
      <c r="L62" s="97" t="n">
        <v>724.500785136897</v>
      </c>
      <c r="M62" s="97" t="n">
        <v>728.506834500649</v>
      </c>
      <c r="N62" s="97" t="n">
        <v>744.676143596378</v>
      </c>
      <c r="O62" s="97" t="n">
        <v>698.671952846452</v>
      </c>
      <c r="P62" s="98" t="n">
        <v>708.666028016731</v>
      </c>
      <c r="Q62" s="97" t="n">
        <v>771.381860358056</v>
      </c>
      <c r="R62" s="97" t="n">
        <v>764.438667160714</v>
      </c>
      <c r="S62" s="97" t="n">
        <v>728.63577384586</v>
      </c>
      <c r="T62" s="99" t="n">
        <v>693.775159760152</v>
      </c>
      <c r="U62" s="97" t="n">
        <v>656.425763628644</v>
      </c>
      <c r="V62" s="97" t="n">
        <v>653.29975876962</v>
      </c>
      <c r="W62" s="97" t="n">
        <v>540.466245215909</v>
      </c>
      <c r="X62" s="97" t="n">
        <v>539.610798885246</v>
      </c>
      <c r="Y62" s="100" t="n">
        <v>539.155813898241</v>
      </c>
      <c r="Z62" s="97" t="n">
        <v>554.15601191604</v>
      </c>
      <c r="AA62" s="99" t="n">
        <v>562.19604807241</v>
      </c>
      <c r="AB62" s="97" t="n">
        <v>572.1164585399</v>
      </c>
      <c r="AC62" s="97" t="n">
        <v>608.559579578358</v>
      </c>
      <c r="AD62" s="97" t="n">
        <v>620.714566329192</v>
      </c>
      <c r="AE62" s="97" t="n">
        <v>610.398455656328</v>
      </c>
      <c r="AF62" s="97" t="n">
        <v>603.053403106436</v>
      </c>
      <c r="AG62" s="97" t="n">
        <v>643.629585836634</v>
      </c>
      <c r="AH62" s="97" t="n">
        <v>648.353934778465</v>
      </c>
      <c r="AI62" s="97" t="n">
        <v>626.846784105198</v>
      </c>
      <c r="AJ62" s="97" t="n">
        <v>636.002631113043</v>
      </c>
      <c r="AK62" s="97" t="n">
        <v>656.804737946451</v>
      </c>
      <c r="AL62" s="97" t="n">
        <v>676.363462497506</v>
      </c>
      <c r="AM62" s="97" t="n">
        <v>696.007787405</v>
      </c>
      <c r="AN62" s="98" t="n">
        <v>704.4966</v>
      </c>
      <c r="AO62" s="97" t="n">
        <v>710.4503205225</v>
      </c>
      <c r="AP62" s="99" t="n">
        <v>704.615458546934</v>
      </c>
      <c r="AQ62" s="97" t="n">
        <v>718.925470215809</v>
      </c>
      <c r="AR62" s="97" t="n">
        <v>717.485347248744</v>
      </c>
      <c r="AS62" s="97" t="n">
        <v>708.933649415829</v>
      </c>
      <c r="AT62" s="98" t="n">
        <v>713.532671002512</v>
      </c>
      <c r="AU62" s="97" t="n">
        <v>715.292956180905</v>
      </c>
      <c r="AV62" s="100" t="n">
        <v>762.389503250314</v>
      </c>
      <c r="AW62" s="97" t="n">
        <v>783.768490738365</v>
      </c>
      <c r="AX62" s="97" t="n">
        <v>803.638600030189</v>
      </c>
      <c r="AY62" s="100" t="n">
        <v>849.043484591195</v>
      </c>
      <c r="AZ62" s="101" t="n">
        <v>940.641236800757</v>
      </c>
      <c r="BA62" s="102" t="n">
        <v>934.689847543616</v>
      </c>
      <c r="BB62" s="101" t="n">
        <v>961.792916794677</v>
      </c>
      <c r="BC62" s="101" t="n">
        <v>984.79619730038</v>
      </c>
      <c r="BD62" s="101" t="n">
        <v>982.163660929024</v>
      </c>
      <c r="BE62" s="102" t="n">
        <v>1034.25634463151</v>
      </c>
      <c r="BF62" s="78" t="n">
        <v>1049.57805087643</v>
      </c>
      <c r="BG62" s="78" t="n">
        <v>1079.51961331017</v>
      </c>
      <c r="BH62" s="78" t="n">
        <v>1158.53544597795</v>
      </c>
      <c r="BI62" s="101" t="n">
        <v>1195.91075408431</v>
      </c>
      <c r="BJ62" s="101" t="n">
        <v>1239.1686951369</v>
      </c>
      <c r="BK62" s="78" t="n">
        <v>1266.42146978637</v>
      </c>
      <c r="BL62" s="78" t="n">
        <v>1378.34740954557</v>
      </c>
      <c r="BM62" s="101" t="n">
        <v>1439.10473672112</v>
      </c>
      <c r="BN62" s="101" t="n">
        <v>1519.62526146328</v>
      </c>
      <c r="BO62" s="101" t="n">
        <v>1569.29351710676</v>
      </c>
      <c r="BP62" s="101" t="n">
        <v>1646.63277968767</v>
      </c>
      <c r="BQ62" s="101" t="n">
        <v>1777.92566894175</v>
      </c>
      <c r="BR62" s="102" t="n">
        <v>1833.14223778652</v>
      </c>
      <c r="BS62" s="101" t="n">
        <v>1901.16260151136</v>
      </c>
      <c r="BT62" s="101" t="n">
        <v>1936.95311650071</v>
      </c>
      <c r="BU62" s="101" t="n">
        <v>1933.55140992275</v>
      </c>
      <c r="BV62" s="101" t="n">
        <v>1939.01760904017</v>
      </c>
      <c r="BW62" s="103" t="n">
        <v>1936.91711182927</v>
      </c>
      <c r="BX62" s="103" t="n">
        <v>2064.25536797705</v>
      </c>
      <c r="BY62" s="103" t="n">
        <v>2050.9187595208</v>
      </c>
      <c r="BZ62" s="103" t="n">
        <v>2073.84957236155</v>
      </c>
      <c r="CA62" s="103" t="n">
        <v>2045.26233788666</v>
      </c>
      <c r="CB62" s="103" t="n">
        <v>2059.75221071449</v>
      </c>
      <c r="CC62" s="103" t="n">
        <v>2031.88697318508</v>
      </c>
      <c r="CD62" s="103" t="n">
        <v>2153.51034005308</v>
      </c>
      <c r="CE62" s="103" t="n">
        <v>2158.29519618364</v>
      </c>
      <c r="CF62" s="78" t="n">
        <v>2210.78646830416</v>
      </c>
      <c r="CG62" s="103" t="n">
        <v>2355.1576524835</v>
      </c>
      <c r="CH62" s="103" t="n">
        <v>2351.56903335151</v>
      </c>
      <c r="CI62" s="104" t="n">
        <v>2296.53389414921</v>
      </c>
      <c r="CJ62" s="103" t="n">
        <v>2360.85978077188</v>
      </c>
      <c r="CK62" s="103" t="n">
        <v>2437.49507468867</v>
      </c>
      <c r="CL62" s="103" t="n">
        <v>2508.89657896557</v>
      </c>
      <c r="CM62" s="103" t="n">
        <v>2525.5234823429</v>
      </c>
      <c r="CN62" s="103" t="n">
        <v>2529.87861321951</v>
      </c>
      <c r="CO62" s="104" t="n">
        <v>2524.36494604304</v>
      </c>
      <c r="CP62" s="105" t="n">
        <v>2522.99521308465</v>
      </c>
      <c r="CQ62" s="105" t="n">
        <v>2521.61474982066</v>
      </c>
      <c r="CR62" s="105" t="n">
        <v>2519.13940397131</v>
      </c>
      <c r="CS62" s="105" t="n">
        <v>2515.20817131277</v>
      </c>
      <c r="CT62" s="104" t="n">
        <v>-14.6704419067432</v>
      </c>
      <c r="CU62" s="106" t="n">
        <v>-0.00579887186289685</v>
      </c>
    </row>
    <row r="63" customFormat="false" ht="12.75" hidden="false" customHeight="false" outlineLevel="0" collapsed="false">
      <c r="A63" s="133"/>
      <c r="B63" s="269"/>
      <c r="C63" s="162"/>
      <c r="D63" s="163" t="s">
        <v>149</v>
      </c>
      <c r="E63" s="83"/>
      <c r="F63" s="83"/>
      <c r="G63" s="83"/>
      <c r="H63" s="83"/>
      <c r="I63" s="97"/>
      <c r="J63" s="86"/>
      <c r="K63" s="97"/>
      <c r="L63" s="97"/>
      <c r="M63" s="97"/>
      <c r="N63" s="97"/>
      <c r="O63" s="97"/>
      <c r="P63" s="98"/>
      <c r="Q63" s="208" t="n">
        <v>0.0728252011323669</v>
      </c>
      <c r="R63" s="208"/>
      <c r="S63" s="208"/>
      <c r="T63" s="210"/>
      <c r="U63" s="208"/>
      <c r="V63" s="208"/>
      <c r="W63" s="208" t="n">
        <v>0.112882420866438</v>
      </c>
      <c r="X63" s="208"/>
      <c r="Y63" s="211"/>
      <c r="Z63" s="208" t="n">
        <v>0.17670049719122</v>
      </c>
      <c r="AA63" s="210"/>
      <c r="AB63" s="208"/>
      <c r="AC63" s="208" t="n">
        <v>0.198063154824728</v>
      </c>
      <c r="AD63" s="208"/>
      <c r="AE63" s="208"/>
      <c r="AF63" s="208" t="n">
        <v>0.187370565443079</v>
      </c>
      <c r="AG63" s="208"/>
      <c r="AH63" s="208"/>
      <c r="AI63" s="208" t="n">
        <v>0.194851099552208</v>
      </c>
      <c r="AJ63" s="208" t="n">
        <v>0.192116322619617</v>
      </c>
      <c r="AK63" s="208" t="n">
        <v>0.209628180120652</v>
      </c>
      <c r="AL63" s="208" t="n">
        <v>0.22309795487359</v>
      </c>
      <c r="AM63" s="208" t="n">
        <v>0.224841423155571</v>
      </c>
      <c r="AN63" s="209" t="n">
        <v>0.226685252987736</v>
      </c>
      <c r="AO63" s="208" t="n">
        <v>0.2658198411148</v>
      </c>
      <c r="AP63" s="210" t="n">
        <v>0.250593979857343</v>
      </c>
      <c r="AQ63" s="208" t="n">
        <v>0.272892068570459</v>
      </c>
      <c r="AR63" s="208" t="n">
        <v>0.272404031712465</v>
      </c>
      <c r="AS63" s="208" t="n">
        <v>0.282661124287963</v>
      </c>
      <c r="AT63" s="209" t="n">
        <v>0.307696926969129</v>
      </c>
      <c r="AU63" s="208" t="n">
        <v>0.317367498476374</v>
      </c>
      <c r="AV63" s="211" t="n">
        <v>0.317663226167513</v>
      </c>
      <c r="AW63" s="208" t="n">
        <v>0.318308504713266</v>
      </c>
      <c r="AX63" s="212" t="n">
        <v>0.299717337407568</v>
      </c>
      <c r="AY63" s="213" t="n">
        <v>0.306386160222303</v>
      </c>
      <c r="AZ63" s="214" t="n">
        <v>0.345491636421561</v>
      </c>
      <c r="BA63" s="215" t="n">
        <v>0.332795761972772</v>
      </c>
      <c r="BB63" s="214" t="n">
        <v>0.332781768412018</v>
      </c>
      <c r="BC63" s="214" t="n">
        <v>0.333409407579811</v>
      </c>
      <c r="BD63" s="214" t="n">
        <v>0.322333397586949</v>
      </c>
      <c r="BE63" s="215" t="n">
        <v>0.341372839259928</v>
      </c>
      <c r="BF63" s="216" t="n">
        <v>0.33688758894871</v>
      </c>
      <c r="BG63" s="216" t="n">
        <v>0.360524257909847</v>
      </c>
      <c r="BH63" s="216" t="n">
        <v>0.410267489925552</v>
      </c>
      <c r="BI63" s="214" t="n">
        <v>0.414951063101752</v>
      </c>
      <c r="BJ63" s="214" t="n">
        <v>0.415215152644474</v>
      </c>
      <c r="BK63" s="216" t="n">
        <v>0.431229708759871</v>
      </c>
      <c r="BL63" s="216" t="n">
        <v>0.488240274915157</v>
      </c>
      <c r="BM63" s="214" t="n">
        <v>0.483990487422321</v>
      </c>
      <c r="BN63" s="214" t="n">
        <v>0.514038650886089</v>
      </c>
      <c r="BO63" s="214" t="n">
        <v>0.521834173328679</v>
      </c>
      <c r="BP63" s="214" t="n">
        <v>0.548899361169946</v>
      </c>
      <c r="BQ63" s="214" t="n">
        <v>0.576421951259478</v>
      </c>
      <c r="BR63" s="215" t="n">
        <v>0.592893568008367</v>
      </c>
      <c r="BS63" s="214" t="n">
        <v>0.619161745811493</v>
      </c>
      <c r="BT63" s="214" t="n">
        <v>0.638398981872733</v>
      </c>
      <c r="BU63" s="214" t="n">
        <v>0.636790873292815</v>
      </c>
      <c r="BV63" s="214" t="n">
        <v>0.614425895400947</v>
      </c>
      <c r="BW63" s="217" t="n">
        <v>0.583523055574546</v>
      </c>
      <c r="BX63" s="217" t="n">
        <v>0.573667920874717</v>
      </c>
      <c r="BY63" s="217" t="n">
        <v>0.5594847054315</v>
      </c>
      <c r="BZ63" s="217" t="n">
        <v>0.560066263739117</v>
      </c>
      <c r="CA63" s="217" t="n">
        <v>0.539913980396503</v>
      </c>
      <c r="CB63" s="217" t="n">
        <v>0.533762592666263</v>
      </c>
      <c r="CC63" s="217" t="n">
        <v>0.51510592272839</v>
      </c>
      <c r="CD63" s="217" t="n">
        <v>0.527096267575649</v>
      </c>
      <c r="CE63" s="217" t="n">
        <v>0.524452776797706</v>
      </c>
      <c r="CF63" s="216" t="n">
        <v>0.518303755532417</v>
      </c>
      <c r="CG63" s="217" t="n">
        <v>0.529865921288474</v>
      </c>
      <c r="CH63" s="217" t="n">
        <v>0.51750776358516</v>
      </c>
      <c r="CI63" s="278" t="n">
        <v>0.502860830752117</v>
      </c>
      <c r="CJ63" s="217" t="n">
        <v>0.511885552921117</v>
      </c>
      <c r="CK63" s="217" t="n">
        <v>0.521767613683232</v>
      </c>
      <c r="CL63" s="217" t="n">
        <v>0.516939068811758</v>
      </c>
      <c r="CM63" s="217" t="n">
        <v>0.521970928177967</v>
      </c>
      <c r="CN63" s="217" t="n">
        <v>0.523161374551482</v>
      </c>
      <c r="CO63" s="278" t="n">
        <v>0.522765221718801</v>
      </c>
      <c r="CP63" s="279" t="n">
        <v>0.522498832320217</v>
      </c>
      <c r="CQ63" s="279" t="n">
        <v>0.522588497349972</v>
      </c>
      <c r="CR63" s="279" t="n">
        <v>0.5216258814807</v>
      </c>
      <c r="CS63" s="279" t="n">
        <v>0.521700542717563</v>
      </c>
      <c r="CT63" s="78" t="s">
        <v>110</v>
      </c>
      <c r="CU63" s="79" t="s">
        <v>110</v>
      </c>
    </row>
    <row r="64" customFormat="false" ht="3" hidden="false" customHeight="true" outlineLevel="0" collapsed="false">
      <c r="A64" s="133"/>
      <c r="B64" s="269"/>
      <c r="C64" s="162"/>
      <c r="D64" s="163"/>
      <c r="E64" s="83"/>
      <c r="F64" s="83"/>
      <c r="G64" s="83"/>
      <c r="H64" s="83"/>
      <c r="I64" s="97"/>
      <c r="J64" s="86"/>
      <c r="K64" s="97"/>
      <c r="L64" s="97"/>
      <c r="M64" s="97"/>
      <c r="N64" s="97"/>
      <c r="O64" s="97"/>
      <c r="P64" s="98"/>
      <c r="Q64" s="208"/>
      <c r="R64" s="208"/>
      <c r="S64" s="208"/>
      <c r="T64" s="210"/>
      <c r="U64" s="208"/>
      <c r="V64" s="208"/>
      <c r="W64" s="208"/>
      <c r="X64" s="208"/>
      <c r="Y64" s="211"/>
      <c r="Z64" s="208"/>
      <c r="AA64" s="210"/>
      <c r="AB64" s="208"/>
      <c r="AC64" s="208"/>
      <c r="AD64" s="208"/>
      <c r="AE64" s="208"/>
      <c r="AF64" s="208"/>
      <c r="AG64" s="208"/>
      <c r="AH64" s="208"/>
      <c r="AI64" s="208"/>
      <c r="AJ64" s="208"/>
      <c r="AK64" s="208"/>
      <c r="AL64" s="208"/>
      <c r="AM64" s="208"/>
      <c r="AN64" s="209"/>
      <c r="AO64" s="208"/>
      <c r="AP64" s="210"/>
      <c r="AQ64" s="208"/>
      <c r="AR64" s="208"/>
      <c r="AS64" s="208"/>
      <c r="AT64" s="209"/>
      <c r="AU64" s="208"/>
      <c r="AV64" s="211"/>
      <c r="AW64" s="208"/>
      <c r="AX64" s="208"/>
      <c r="AY64" s="211"/>
      <c r="AZ64" s="287"/>
      <c r="BA64" s="288"/>
      <c r="BB64" s="287"/>
      <c r="BC64" s="287"/>
      <c r="BD64" s="287"/>
      <c r="BE64" s="288"/>
      <c r="BF64" s="219"/>
      <c r="BG64" s="219"/>
      <c r="BH64" s="219"/>
      <c r="BI64" s="287"/>
      <c r="BJ64" s="287"/>
      <c r="BK64" s="219"/>
      <c r="BL64" s="219"/>
      <c r="BM64" s="287"/>
      <c r="BN64" s="287"/>
      <c r="BO64" s="287"/>
      <c r="BP64" s="287"/>
      <c r="BQ64" s="287"/>
      <c r="BR64" s="288"/>
      <c r="BS64" s="287"/>
      <c r="BT64" s="287"/>
      <c r="BU64" s="287"/>
      <c r="BV64" s="287"/>
      <c r="BW64" s="218"/>
      <c r="BX64" s="218"/>
      <c r="BY64" s="218"/>
      <c r="BZ64" s="218"/>
      <c r="CA64" s="218"/>
      <c r="CB64" s="218"/>
      <c r="CC64" s="218"/>
      <c r="CD64" s="218"/>
      <c r="CE64" s="218"/>
      <c r="CF64" s="219"/>
      <c r="CG64" s="218"/>
      <c r="CH64" s="218"/>
      <c r="CI64" s="220"/>
      <c r="CJ64" s="218"/>
      <c r="CK64" s="218"/>
      <c r="CL64" s="218"/>
      <c r="CM64" s="218"/>
      <c r="CN64" s="218"/>
      <c r="CO64" s="220"/>
      <c r="CP64" s="221"/>
      <c r="CQ64" s="221"/>
      <c r="CR64" s="221"/>
      <c r="CS64" s="221"/>
      <c r="CT64" s="78"/>
      <c r="CU64" s="280"/>
    </row>
    <row r="65" customFormat="false" ht="12.75" hidden="false" customHeight="false" outlineLevel="0" collapsed="false">
      <c r="A65" s="133"/>
      <c r="B65" s="269"/>
      <c r="C65" s="162"/>
      <c r="D65" s="163" t="s">
        <v>152</v>
      </c>
      <c r="E65" s="83" t="n">
        <v>1332.85561497326</v>
      </c>
      <c r="F65" s="83" t="n">
        <v>1332.20029561753</v>
      </c>
      <c r="G65" s="83" t="n">
        <v>1294.23728741722</v>
      </c>
      <c r="H65" s="83" t="n">
        <v>1264.59687994723</v>
      </c>
      <c r="I65" s="97" t="n">
        <v>1247.5317599473</v>
      </c>
      <c r="J65" s="86" t="n">
        <v>1243.80275952694</v>
      </c>
      <c r="K65" s="97" t="n">
        <v>1237.46453128272</v>
      </c>
      <c r="L65" s="97" t="n">
        <v>1209.89435488918</v>
      </c>
      <c r="M65" s="97" t="n">
        <v>1200.95547535668</v>
      </c>
      <c r="N65" s="97" t="n">
        <v>1176.8364895127</v>
      </c>
      <c r="O65" s="97" t="n">
        <v>1114.0411489965</v>
      </c>
      <c r="P65" s="98" t="n">
        <v>1085.76254831695</v>
      </c>
      <c r="Q65" s="97" t="n">
        <v>1067.01273324808</v>
      </c>
      <c r="R65" s="97" t="n">
        <v>1025.4964225047</v>
      </c>
      <c r="S65" s="97" t="n">
        <v>1005.28171812506</v>
      </c>
      <c r="T65" s="99" t="n">
        <v>983.684796720812</v>
      </c>
      <c r="U65" s="97" t="n">
        <v>967.067563307985</v>
      </c>
      <c r="V65" s="97" t="n">
        <v>988.20304362405</v>
      </c>
      <c r="W65" s="97" t="n">
        <v>1077.74764808586</v>
      </c>
      <c r="X65" s="97" t="n">
        <v>1118.70114686003</v>
      </c>
      <c r="Y65" s="100" t="n">
        <v>1149.76254748744</v>
      </c>
      <c r="Z65" s="97" t="n">
        <v>1166.65325282832</v>
      </c>
      <c r="AA65" s="99" t="n">
        <v>1160.85311918976</v>
      </c>
      <c r="AB65" s="97" t="n">
        <v>1157.25205539277</v>
      </c>
      <c r="AC65" s="97" t="n">
        <v>1170.81553892786</v>
      </c>
      <c r="AD65" s="97" t="n">
        <v>1234.89082155652</v>
      </c>
      <c r="AE65" s="97" t="n">
        <v>1264.32379210794</v>
      </c>
      <c r="AF65" s="97" t="n">
        <v>1248.61057961881</v>
      </c>
      <c r="AG65" s="97" t="n">
        <v>1290.72944617698</v>
      </c>
      <c r="AH65" s="97" t="n">
        <v>1295.66595246163</v>
      </c>
      <c r="AI65" s="97" t="n">
        <v>1295.9071725297</v>
      </c>
      <c r="AJ65" s="97" t="n">
        <v>1313.04355470559</v>
      </c>
      <c r="AK65" s="97" t="n">
        <v>1335.8686047472</v>
      </c>
      <c r="AL65" s="97" t="n">
        <v>1342.23577506858</v>
      </c>
      <c r="AM65" s="97" t="n">
        <v>1318.11964345375</v>
      </c>
      <c r="AN65" s="98" t="n">
        <v>1289.29781875</v>
      </c>
      <c r="AO65" s="97" t="n">
        <v>1277.0550266025</v>
      </c>
      <c r="AP65" s="99" t="n">
        <v>1290.7764218811</v>
      </c>
      <c r="AQ65" s="97" t="n">
        <v>1310.34364411041</v>
      </c>
      <c r="AR65" s="97" t="n">
        <v>1310.93898490703</v>
      </c>
      <c r="AS65" s="97" t="n">
        <v>1302.3796414799</v>
      </c>
      <c r="AT65" s="98" t="n">
        <v>1295.28855099749</v>
      </c>
      <c r="AU65" s="97" t="n">
        <v>1280.85229286432</v>
      </c>
      <c r="AV65" s="100" t="n">
        <v>1294.79335153459</v>
      </c>
      <c r="AW65" s="97" t="n">
        <v>1314.41442671572</v>
      </c>
      <c r="AX65" s="97" t="n">
        <v>1315.11994701132</v>
      </c>
      <c r="AY65" s="100" t="n">
        <v>1346.32291885283</v>
      </c>
      <c r="AZ65" s="101" t="n">
        <v>1365.95361437453</v>
      </c>
      <c r="BA65" s="102" t="n">
        <v>1414.18639182807</v>
      </c>
      <c r="BB65" s="101" t="n">
        <v>1443.45026180101</v>
      </c>
      <c r="BC65" s="101" t="n">
        <v>1482.41037475158</v>
      </c>
      <c r="BD65" s="101" t="n">
        <v>1471.75092565273</v>
      </c>
      <c r="BE65" s="102" t="n">
        <v>1512.49942248285</v>
      </c>
      <c r="BF65" s="78" t="n">
        <v>1542.91665424968</v>
      </c>
      <c r="BG65" s="78" t="n">
        <v>1567.31854963964</v>
      </c>
      <c r="BH65" s="78" t="n">
        <v>1565.17775307652</v>
      </c>
      <c r="BI65" s="101" t="n">
        <v>1576.29365959403</v>
      </c>
      <c r="BJ65" s="101" t="n">
        <v>1592.65044691265</v>
      </c>
      <c r="BK65" s="78" t="n">
        <v>1587.55715609699</v>
      </c>
      <c r="BL65" s="78" t="n">
        <v>1592.7025279498</v>
      </c>
      <c r="BM65" s="101" t="n">
        <v>1630.72488258831</v>
      </c>
      <c r="BN65" s="101" t="n">
        <v>1647.70404393458</v>
      </c>
      <c r="BO65" s="101" t="n">
        <v>1665.28163866757</v>
      </c>
      <c r="BP65" s="101" t="n">
        <v>1697.37720989041</v>
      </c>
      <c r="BQ65" s="101" t="n">
        <v>1704.06209551179</v>
      </c>
      <c r="BR65" s="102" t="n">
        <v>1725.84186695646</v>
      </c>
      <c r="BS65" s="101" t="n">
        <v>1765.54859990199</v>
      </c>
      <c r="BT65" s="101" t="n">
        <v>1762.54690548787</v>
      </c>
      <c r="BU65" s="101" t="n">
        <v>1820.68550715737</v>
      </c>
      <c r="BV65" s="101" t="n">
        <v>1846.48612564993</v>
      </c>
      <c r="BW65" s="103" t="n">
        <v>1912.38884440746</v>
      </c>
      <c r="BX65" s="103" t="n">
        <v>1935.77200095552</v>
      </c>
      <c r="BY65" s="103" t="n">
        <v>1994.88685046772</v>
      </c>
      <c r="BZ65" s="103" t="n">
        <v>2050.18228525968</v>
      </c>
      <c r="CA65" s="103" t="n">
        <v>2147.82253342181</v>
      </c>
      <c r="CB65" s="103" t="n">
        <v>2188.88523489527</v>
      </c>
      <c r="CC65" s="103" t="n">
        <v>2216.56750397274</v>
      </c>
      <c r="CD65" s="103" t="n">
        <v>2280.86593932568</v>
      </c>
      <c r="CE65" s="103" t="n">
        <v>2261.04352102009</v>
      </c>
      <c r="CF65" s="78" t="n">
        <v>2260.32098393544</v>
      </c>
      <c r="CG65" s="103" t="n">
        <v>2284.54929842181</v>
      </c>
      <c r="CH65" s="103" t="n">
        <v>2333.70623276758</v>
      </c>
      <c r="CI65" s="104" t="n">
        <v>2286.22229749211</v>
      </c>
      <c r="CJ65" s="103" t="n">
        <v>2353.7719282396</v>
      </c>
      <c r="CK65" s="103" t="n">
        <v>2368.43251056815</v>
      </c>
      <c r="CL65" s="103" t="n">
        <v>2359.02721810187</v>
      </c>
      <c r="CM65" s="103" t="n">
        <v>2350.31998686657</v>
      </c>
      <c r="CN65" s="103" t="n">
        <v>2332.62407349067</v>
      </c>
      <c r="CO65" s="104" t="n">
        <v>2328.41272240029</v>
      </c>
      <c r="CP65" s="105" t="n">
        <v>2328.1219045868</v>
      </c>
      <c r="CQ65" s="105" t="n">
        <v>2326.11343052941</v>
      </c>
      <c r="CR65" s="105" t="n">
        <v>2326.25111977188</v>
      </c>
      <c r="CS65" s="105" t="n">
        <v>2324.69022429555</v>
      </c>
      <c r="CT65" s="104" t="n">
        <v>-7.93384919512209</v>
      </c>
      <c r="CU65" s="106" t="n">
        <v>-0.00340125495800503</v>
      </c>
    </row>
    <row r="66" customFormat="false" ht="12.75" hidden="false" customHeight="false" outlineLevel="0" collapsed="false">
      <c r="A66" s="133"/>
      <c r="B66" s="269"/>
      <c r="C66" s="162"/>
      <c r="D66" s="163" t="s">
        <v>149</v>
      </c>
      <c r="E66" s="83"/>
      <c r="F66" s="83"/>
      <c r="G66" s="83"/>
      <c r="H66" s="83"/>
      <c r="I66" s="97"/>
      <c r="J66" s="86"/>
      <c r="K66" s="97"/>
      <c r="L66" s="97"/>
      <c r="M66" s="97"/>
      <c r="N66" s="97"/>
      <c r="O66" s="97"/>
      <c r="P66" s="98"/>
      <c r="Q66" s="208" t="n">
        <v>0.0127666703945093</v>
      </c>
      <c r="R66" s="208"/>
      <c r="S66" s="208"/>
      <c r="T66" s="210"/>
      <c r="U66" s="208"/>
      <c r="V66" s="208"/>
      <c r="W66" s="208" t="n">
        <v>0.015435259577338</v>
      </c>
      <c r="X66" s="208"/>
      <c r="Y66" s="211"/>
      <c r="Z66" s="208" t="n">
        <v>0.0262800472019455</v>
      </c>
      <c r="AA66" s="210"/>
      <c r="AB66" s="208"/>
      <c r="AC66" s="208" t="n">
        <v>0.0325353170893781</v>
      </c>
      <c r="AD66" s="208"/>
      <c r="AE66" s="208"/>
      <c r="AF66" s="208" t="n">
        <v>0.0368889375874389</v>
      </c>
      <c r="AG66" s="208"/>
      <c r="AH66" s="208"/>
      <c r="AI66" s="208" t="n">
        <v>0.05008471698234</v>
      </c>
      <c r="AJ66" s="208" t="n">
        <v>0.0539084769929803</v>
      </c>
      <c r="AK66" s="208" t="n">
        <v>0.052585533862612</v>
      </c>
      <c r="AL66" s="208" t="n">
        <v>0.0552424716751032</v>
      </c>
      <c r="AM66" s="208" t="n">
        <v>0.0561933051679758</v>
      </c>
      <c r="AN66" s="209" t="n">
        <v>0.0598612652775808</v>
      </c>
      <c r="AO66" s="208" t="n">
        <v>0.0701491888251534</v>
      </c>
      <c r="AP66" s="210" t="n">
        <v>0.0803987988183807</v>
      </c>
      <c r="AQ66" s="208" t="n">
        <v>0.0852830580368863</v>
      </c>
      <c r="AR66" s="208" t="n">
        <v>0.0913532047266521</v>
      </c>
      <c r="AS66" s="208" t="n">
        <v>0.0993887421188526</v>
      </c>
      <c r="AT66" s="209" t="n">
        <v>0.10840276501826</v>
      </c>
      <c r="AU66" s="208" t="n">
        <v>0.109840200660221</v>
      </c>
      <c r="AV66" s="211" t="n">
        <v>0.114420372365428</v>
      </c>
      <c r="AW66" s="208" t="n">
        <v>0.114304958438231</v>
      </c>
      <c r="AX66" s="212" t="n">
        <v>0.1179862159249</v>
      </c>
      <c r="AY66" s="213" t="n">
        <v>0.121005959284983</v>
      </c>
      <c r="AZ66" s="214" t="n">
        <v>0.114825366657592</v>
      </c>
      <c r="BA66" s="215" t="n">
        <v>0.12556944662469</v>
      </c>
      <c r="BB66" s="214" t="n">
        <v>0.12723615947584</v>
      </c>
      <c r="BC66" s="214" t="n">
        <v>0.130029953759548</v>
      </c>
      <c r="BD66" s="214" t="n">
        <v>0.12606781156619</v>
      </c>
      <c r="BE66" s="215" t="n">
        <v>0.129972057651784</v>
      </c>
      <c r="BF66" s="216" t="n">
        <v>0.140078409945917</v>
      </c>
      <c r="BG66" s="216" t="n">
        <v>0.148360765208533</v>
      </c>
      <c r="BH66" s="216" t="n">
        <v>0.156898093271193</v>
      </c>
      <c r="BI66" s="214" t="n">
        <v>0.161256851084097</v>
      </c>
      <c r="BJ66" s="214" t="n">
        <v>0.170521567004716</v>
      </c>
      <c r="BK66" s="216" t="n">
        <v>0.182517744050167</v>
      </c>
      <c r="BL66" s="216" t="n">
        <v>0.197256881453427</v>
      </c>
      <c r="BM66" s="214" t="n">
        <v>0.21459980561688</v>
      </c>
      <c r="BN66" s="214" t="n">
        <v>0.228476736792236</v>
      </c>
      <c r="BO66" s="214" t="n">
        <v>0.247993818169061</v>
      </c>
      <c r="BP66" s="214" t="n">
        <v>0.258168771153665</v>
      </c>
      <c r="BQ66" s="214" t="n">
        <v>0.266194227090261</v>
      </c>
      <c r="BR66" s="215" t="n">
        <v>0.277930787329281</v>
      </c>
      <c r="BS66" s="214" t="n">
        <v>0.288533589655791</v>
      </c>
      <c r="BT66" s="214" t="n">
        <v>0.287361391015311</v>
      </c>
      <c r="BU66" s="214" t="n">
        <v>0.298225533254295</v>
      </c>
      <c r="BV66" s="214" t="n">
        <v>0.287840546563959</v>
      </c>
      <c r="BW66" s="217" t="n">
        <v>0.28375696960857</v>
      </c>
      <c r="BX66" s="217" t="n">
        <v>0.275890068510399</v>
      </c>
      <c r="BY66" s="217" t="n">
        <v>0.275002760751468</v>
      </c>
      <c r="BZ66" s="217" t="n">
        <v>0.277588969539107</v>
      </c>
      <c r="CA66" s="217" t="n">
        <v>0.284778322970526</v>
      </c>
      <c r="CB66" s="217" t="n">
        <v>0.281637973576268</v>
      </c>
      <c r="CC66" s="217" t="n">
        <v>0.277778664891425</v>
      </c>
      <c r="CD66" s="217" t="n">
        <v>0.285456720304233</v>
      </c>
      <c r="CE66" s="217" t="n">
        <v>0.278713676816255</v>
      </c>
      <c r="CF66" s="216" t="n">
        <v>0.282077833771239</v>
      </c>
      <c r="CG66" s="217" t="n">
        <v>0.295371585686425</v>
      </c>
      <c r="CH66" s="217" t="n">
        <v>0.322052265029591</v>
      </c>
      <c r="CI66" s="278" t="n">
        <v>0.338617447966476</v>
      </c>
      <c r="CJ66" s="217" t="n">
        <v>0.371410443205331</v>
      </c>
      <c r="CK66" s="217" t="n">
        <v>0.37620183505214</v>
      </c>
      <c r="CL66" s="217" t="n">
        <v>0.383271890855707</v>
      </c>
      <c r="CM66" s="217" t="n">
        <v>0.386369310855479</v>
      </c>
      <c r="CN66" s="217" t="n">
        <v>0.38739072579869</v>
      </c>
      <c r="CO66" s="278" t="n">
        <v>0.386789261063748</v>
      </c>
      <c r="CP66" s="279" t="n">
        <v>0.386723023579611</v>
      </c>
      <c r="CQ66" s="279" t="n">
        <v>0.386679649929898</v>
      </c>
      <c r="CR66" s="279" t="n">
        <v>0.38636247274806</v>
      </c>
      <c r="CS66" s="279" t="n">
        <v>0.386798413352728</v>
      </c>
      <c r="CT66" s="78" t="s">
        <v>110</v>
      </c>
      <c r="CU66" s="79" t="s">
        <v>110</v>
      </c>
    </row>
    <row r="67" customFormat="false" ht="3" hidden="false" customHeight="true" outlineLevel="0" collapsed="false">
      <c r="A67" s="133"/>
      <c r="B67" s="269"/>
      <c r="C67" s="162"/>
      <c r="D67" s="163"/>
      <c r="E67" s="83"/>
      <c r="F67" s="83"/>
      <c r="G67" s="83"/>
      <c r="H67" s="83"/>
      <c r="I67" s="97"/>
      <c r="J67" s="86"/>
      <c r="K67" s="97"/>
      <c r="L67" s="97"/>
      <c r="M67" s="97"/>
      <c r="N67" s="97"/>
      <c r="O67" s="97"/>
      <c r="P67" s="98"/>
      <c r="Q67" s="208"/>
      <c r="R67" s="208"/>
      <c r="S67" s="208"/>
      <c r="T67" s="210"/>
      <c r="U67" s="208"/>
      <c r="V67" s="208"/>
      <c r="W67" s="208"/>
      <c r="X67" s="208"/>
      <c r="Y67" s="211"/>
      <c r="Z67" s="208"/>
      <c r="AA67" s="210"/>
      <c r="AB67" s="208"/>
      <c r="AC67" s="208"/>
      <c r="AD67" s="208"/>
      <c r="AE67" s="208"/>
      <c r="AF67" s="208"/>
      <c r="AG67" s="208"/>
      <c r="AH67" s="208"/>
      <c r="AI67" s="208"/>
      <c r="AJ67" s="208"/>
      <c r="AK67" s="208"/>
      <c r="AL67" s="208"/>
      <c r="AM67" s="208"/>
      <c r="AN67" s="209"/>
      <c r="AO67" s="208"/>
      <c r="AP67" s="210"/>
      <c r="AQ67" s="208"/>
      <c r="AR67" s="208"/>
      <c r="AS67" s="208"/>
      <c r="AT67" s="209"/>
      <c r="AU67" s="208"/>
      <c r="AV67" s="211"/>
      <c r="AW67" s="208"/>
      <c r="AX67" s="208"/>
      <c r="AY67" s="211"/>
      <c r="AZ67" s="287"/>
      <c r="BA67" s="288"/>
      <c r="BB67" s="287"/>
      <c r="BC67" s="287"/>
      <c r="BD67" s="287"/>
      <c r="BE67" s="288"/>
      <c r="BF67" s="219"/>
      <c r="BG67" s="219"/>
      <c r="BH67" s="219"/>
      <c r="BI67" s="287"/>
      <c r="BJ67" s="287"/>
      <c r="BK67" s="219"/>
      <c r="BL67" s="219"/>
      <c r="BM67" s="287"/>
      <c r="BN67" s="287"/>
      <c r="BO67" s="287"/>
      <c r="BP67" s="287"/>
      <c r="BQ67" s="287"/>
      <c r="BR67" s="288"/>
      <c r="BS67" s="287"/>
      <c r="BT67" s="287"/>
      <c r="BU67" s="287"/>
      <c r="BV67" s="287"/>
      <c r="BW67" s="218"/>
      <c r="BX67" s="218"/>
      <c r="BY67" s="218"/>
      <c r="BZ67" s="218"/>
      <c r="CA67" s="218"/>
      <c r="CB67" s="218"/>
      <c r="CC67" s="218"/>
      <c r="CD67" s="218"/>
      <c r="CE67" s="218"/>
      <c r="CF67" s="219"/>
      <c r="CG67" s="218"/>
      <c r="CH67" s="218"/>
      <c r="CI67" s="220"/>
      <c r="CJ67" s="218"/>
      <c r="CK67" s="218"/>
      <c r="CL67" s="218"/>
      <c r="CM67" s="218"/>
      <c r="CN67" s="218"/>
      <c r="CO67" s="220"/>
      <c r="CP67" s="221"/>
      <c r="CQ67" s="221"/>
      <c r="CR67" s="221"/>
      <c r="CS67" s="221"/>
      <c r="CT67" s="219"/>
      <c r="CU67" s="79"/>
    </row>
    <row r="68" customFormat="false" ht="12.75" hidden="false" customHeight="false" outlineLevel="0" collapsed="false">
      <c r="A68" s="133"/>
      <c r="B68" s="269"/>
      <c r="C68" s="162"/>
      <c r="D68" s="163" t="s">
        <v>153</v>
      </c>
      <c r="E68" s="83" t="n">
        <v>31.3787924802674</v>
      </c>
      <c r="F68" s="83" t="n">
        <v>24.7496565649402</v>
      </c>
      <c r="G68" s="83" t="n">
        <v>23.6393989686755</v>
      </c>
      <c r="H68" s="83" t="n">
        <v>33.9692773087071</v>
      </c>
      <c r="I68" s="97" t="n">
        <v>26.4039877950329</v>
      </c>
      <c r="J68" s="86" t="n">
        <v>23.3460331063995</v>
      </c>
      <c r="K68" s="97" t="n">
        <v>26.3970612456021</v>
      </c>
      <c r="L68" s="97" t="n">
        <v>27.1551110295567</v>
      </c>
      <c r="M68" s="97" t="n">
        <v>25.4213598108041</v>
      </c>
      <c r="N68" s="97" t="n">
        <v>35.5936216858085</v>
      </c>
      <c r="O68" s="97" t="n">
        <v>27.5003859564516</v>
      </c>
      <c r="P68" s="98" t="n">
        <v>29.4310815056242</v>
      </c>
      <c r="Q68" s="97" t="n">
        <v>24.1892207161125</v>
      </c>
      <c r="R68" s="97" t="n">
        <v>26.9715315433163</v>
      </c>
      <c r="S68" s="97" t="n">
        <v>26.1601347693758</v>
      </c>
      <c r="T68" s="99" t="n">
        <v>24.8158437984772</v>
      </c>
      <c r="U68" s="97" t="n">
        <v>25.2474296171863</v>
      </c>
      <c r="V68" s="97" t="n">
        <v>24.6202456746329</v>
      </c>
      <c r="W68" s="97" t="n">
        <v>25.6439966855556</v>
      </c>
      <c r="X68" s="97" t="n">
        <v>23.6771832456494</v>
      </c>
      <c r="Y68" s="100" t="n">
        <v>27.5463516542714</v>
      </c>
      <c r="Z68" s="97" t="n">
        <v>26.6768019974937</v>
      </c>
      <c r="AA68" s="99" t="n">
        <v>25.4993915890137</v>
      </c>
      <c r="AB68" s="97" t="n">
        <v>27.0228846872818</v>
      </c>
      <c r="AC68" s="97" t="n">
        <v>24.6697165758707</v>
      </c>
      <c r="AD68" s="97" t="n">
        <v>26.4596326034783</v>
      </c>
      <c r="AE68" s="97" t="n">
        <v>29.7118963880893</v>
      </c>
      <c r="AF68" s="97" t="n">
        <v>29.3571617190594</v>
      </c>
      <c r="AG68" s="97" t="n">
        <v>28.1510408809406</v>
      </c>
      <c r="AH68" s="97" t="n">
        <v>26.3702550888614</v>
      </c>
      <c r="AI68" s="97" t="n">
        <v>24.3167035360396</v>
      </c>
      <c r="AJ68" s="97" t="n">
        <v>25.4009867424845</v>
      </c>
      <c r="AK68" s="97" t="n">
        <v>27.3555826637609</v>
      </c>
      <c r="AL68" s="97" t="n">
        <v>25.3763433893766</v>
      </c>
      <c r="AM68" s="97" t="n">
        <v>29.87212636</v>
      </c>
      <c r="AN68" s="98" t="n">
        <v>29.26475125</v>
      </c>
      <c r="AO68" s="97" t="n">
        <v>28.351854965</v>
      </c>
      <c r="AP68" s="99" t="n">
        <v>29.885094020025</v>
      </c>
      <c r="AQ68" s="97" t="n">
        <v>24.9341382735257</v>
      </c>
      <c r="AR68" s="97" t="n">
        <v>29.9155434849246</v>
      </c>
      <c r="AS68" s="97" t="n">
        <v>29.6374303467337</v>
      </c>
      <c r="AT68" s="98" t="n">
        <v>30.3267336231156</v>
      </c>
      <c r="AU68" s="97" t="n">
        <v>28.5898501005025</v>
      </c>
      <c r="AV68" s="100" t="n">
        <v>29.6442242251572</v>
      </c>
      <c r="AW68" s="97" t="n">
        <v>29.5134992</v>
      </c>
      <c r="AX68" s="97" t="n">
        <v>34.0688487622641</v>
      </c>
      <c r="AY68" s="100" t="n">
        <v>35.0436846163522</v>
      </c>
      <c r="AZ68" s="101" t="n">
        <v>28.7769601941992</v>
      </c>
      <c r="BA68" s="102" t="n">
        <v>27.5280252477876</v>
      </c>
      <c r="BB68" s="101" t="n">
        <v>28.0394615627376</v>
      </c>
      <c r="BC68" s="101" t="n">
        <v>28.1327617376426</v>
      </c>
      <c r="BD68" s="101" t="n">
        <v>34.1404640887199</v>
      </c>
      <c r="BE68" s="102" t="n">
        <v>28.0007805196951</v>
      </c>
      <c r="BF68" s="78" t="n">
        <v>29.6388347770701</v>
      </c>
      <c r="BG68" s="78" t="n">
        <v>37.8964514864865</v>
      </c>
      <c r="BH68" s="78" t="n">
        <v>30.8498692710765</v>
      </c>
      <c r="BI68" s="101" t="n">
        <v>28.9212294033722</v>
      </c>
      <c r="BJ68" s="101" t="n">
        <v>28.9662217692308</v>
      </c>
      <c r="BK68" s="78" t="n">
        <v>37.0158555360419</v>
      </c>
      <c r="BL68" s="78" t="n">
        <v>40.0656014583884</v>
      </c>
      <c r="BM68" s="101" t="n">
        <v>33.9417167835325</v>
      </c>
      <c r="BN68" s="101" t="n">
        <v>34.6883512883845</v>
      </c>
      <c r="BO68" s="101" t="n">
        <v>32.4733976310811</v>
      </c>
      <c r="BP68" s="101" t="n">
        <v>45.3333190863014</v>
      </c>
      <c r="BQ68" s="101" t="n">
        <v>38.4038598779473</v>
      </c>
      <c r="BR68" s="102" t="n">
        <v>31.8053297907303</v>
      </c>
      <c r="BS68" s="101" t="n">
        <v>34.244790734375</v>
      </c>
      <c r="BT68" s="101" t="n">
        <v>44.7576023138374</v>
      </c>
      <c r="BU68" s="101" t="n">
        <v>48.1455204105866</v>
      </c>
      <c r="BV68" s="101" t="n">
        <v>56.9883681449068</v>
      </c>
      <c r="BW68" s="103" t="n">
        <v>54.912701784792</v>
      </c>
      <c r="BX68" s="103" t="n">
        <v>66.8238732697274</v>
      </c>
      <c r="BY68" s="103" t="n">
        <v>59.4873894433286</v>
      </c>
      <c r="BZ68" s="103" t="n">
        <v>61.4292843529412</v>
      </c>
      <c r="CA68" s="103" t="n">
        <v>55.6890756800574</v>
      </c>
      <c r="CB68" s="103" t="n">
        <v>53.510685543759</v>
      </c>
      <c r="CC68" s="103" t="n">
        <v>59.4159226800574</v>
      </c>
      <c r="CD68" s="103" t="n">
        <v>67.8231593328551</v>
      </c>
      <c r="CE68" s="103" t="n">
        <v>69.0360507604017</v>
      </c>
      <c r="CF68" s="78" t="n">
        <v>67.3661782094691</v>
      </c>
      <c r="CG68" s="103" t="n">
        <v>78.7448382883788</v>
      </c>
      <c r="CH68" s="103" t="n">
        <v>69.0314920559541</v>
      </c>
      <c r="CI68" s="104" t="n">
        <v>79.9243268163558</v>
      </c>
      <c r="CJ68" s="103" t="n">
        <v>82.5532545107604</v>
      </c>
      <c r="CK68" s="103" t="n">
        <v>81.5543107862267</v>
      </c>
      <c r="CL68" s="103" t="n">
        <v>76.6521505523673</v>
      </c>
      <c r="CM68" s="103" t="n">
        <v>77.8219983314204</v>
      </c>
      <c r="CN68" s="103" t="n">
        <v>73.3557286814921</v>
      </c>
      <c r="CO68" s="104" t="n">
        <v>72.0304778967001</v>
      </c>
      <c r="CP68" s="105" t="n">
        <v>72.6088761635581</v>
      </c>
      <c r="CQ68" s="105" t="n">
        <v>72.1465018493544</v>
      </c>
      <c r="CR68" s="105" t="n">
        <v>69.5681636040172</v>
      </c>
      <c r="CS68" s="105" t="n">
        <v>71.024212697274</v>
      </c>
      <c r="CT68" s="104" t="n">
        <v>-2.33151598421807</v>
      </c>
      <c r="CU68" s="106" t="n">
        <v>-0.0317836933273669</v>
      </c>
    </row>
    <row r="69" customFormat="false" ht="12.75" hidden="false" customHeight="false" outlineLevel="0" collapsed="false">
      <c r="A69" s="133"/>
      <c r="B69" s="269"/>
      <c r="C69" s="162"/>
      <c r="D69" s="163" t="s">
        <v>149</v>
      </c>
      <c r="E69" s="83"/>
      <c r="F69" s="83"/>
      <c r="G69" s="83"/>
      <c r="H69" s="83"/>
      <c r="I69" s="97"/>
      <c r="J69" s="86"/>
      <c r="K69" s="97"/>
      <c r="L69" s="97"/>
      <c r="M69" s="97"/>
      <c r="N69" s="97"/>
      <c r="O69" s="97"/>
      <c r="P69" s="98"/>
      <c r="Q69" s="208" t="n">
        <v>0.265108347123356</v>
      </c>
      <c r="R69" s="208"/>
      <c r="S69" s="208"/>
      <c r="T69" s="210"/>
      <c r="U69" s="208"/>
      <c r="V69" s="208"/>
      <c r="W69" s="208" t="n">
        <v>0.17159723703044</v>
      </c>
      <c r="X69" s="208"/>
      <c r="Y69" s="211"/>
      <c r="Z69" s="208" t="n">
        <v>0.191286566653977</v>
      </c>
      <c r="AA69" s="210"/>
      <c r="AB69" s="208"/>
      <c r="AC69" s="208" t="n">
        <v>0.178012683959829</v>
      </c>
      <c r="AD69" s="208"/>
      <c r="AE69" s="208"/>
      <c r="AF69" s="208" t="n">
        <v>0.247588917590949</v>
      </c>
      <c r="AG69" s="208"/>
      <c r="AH69" s="208"/>
      <c r="AI69" s="208" t="n">
        <v>0.205038101564243</v>
      </c>
      <c r="AJ69" s="208" t="n">
        <v>0.238404310729858</v>
      </c>
      <c r="AK69" s="208" t="n">
        <v>0.202209520795446</v>
      </c>
      <c r="AL69" s="208" t="n">
        <v>0.213240183287108</v>
      </c>
      <c r="AM69" s="208" t="n">
        <v>0.237069624318167</v>
      </c>
      <c r="AN69" s="209" t="n">
        <v>0.227430644912794</v>
      </c>
      <c r="AO69" s="208" t="n">
        <v>0.240904645072841</v>
      </c>
      <c r="AP69" s="210" t="n">
        <v>0.258044407240188</v>
      </c>
      <c r="AQ69" s="208" t="n">
        <v>0.216646722990579</v>
      </c>
      <c r="AR69" s="208" t="n">
        <v>0.286160235242567</v>
      </c>
      <c r="AS69" s="208" t="n">
        <v>0.230657206257273</v>
      </c>
      <c r="AT69" s="209" t="n">
        <v>0.266632612509933</v>
      </c>
      <c r="AU69" s="208" t="n">
        <v>0.290217334870066</v>
      </c>
      <c r="AV69" s="211" t="n">
        <v>0.291753800158499</v>
      </c>
      <c r="AW69" s="208" t="n">
        <v>0.27527242898323</v>
      </c>
      <c r="AX69" s="212" t="n">
        <v>0.345075166094392</v>
      </c>
      <c r="AY69" s="213" t="n">
        <v>0.291278602758655</v>
      </c>
      <c r="AZ69" s="214" t="n">
        <v>0.287287246111419</v>
      </c>
      <c r="BA69" s="215" t="n">
        <v>0.272735764233436</v>
      </c>
      <c r="BB69" s="214" t="n">
        <v>0.337381039469907</v>
      </c>
      <c r="BC69" s="214" t="n">
        <v>0.227419517898697</v>
      </c>
      <c r="BD69" s="214" t="n">
        <v>0.248121289672802</v>
      </c>
      <c r="BE69" s="215" t="n">
        <v>0.282722112795902</v>
      </c>
      <c r="BF69" s="216" t="n">
        <v>0.265137294114638</v>
      </c>
      <c r="BG69" s="216" t="n">
        <v>0.422295832423525</v>
      </c>
      <c r="BH69" s="216" t="n">
        <v>0.272691746816698</v>
      </c>
      <c r="BI69" s="214" t="n">
        <v>0.300198750639549</v>
      </c>
      <c r="BJ69" s="214" t="n">
        <v>0.31033311523838</v>
      </c>
      <c r="BK69" s="216" t="n">
        <v>0.265175771826792</v>
      </c>
      <c r="BL69" s="216" t="n">
        <v>0.366603778827473</v>
      </c>
      <c r="BM69" s="214" t="n">
        <v>0.320023650331548</v>
      </c>
      <c r="BN69" s="214" t="n">
        <v>0.286076213358937</v>
      </c>
      <c r="BO69" s="214" t="n">
        <v>0.303712572419278</v>
      </c>
      <c r="BP69" s="214" t="n">
        <v>0.500261865770251</v>
      </c>
      <c r="BQ69" s="214" t="n">
        <v>0.420125728186474</v>
      </c>
      <c r="BR69" s="215" t="n">
        <v>0.345121548165884</v>
      </c>
      <c r="BS69" s="214" t="n">
        <v>0.344367622233804</v>
      </c>
      <c r="BT69" s="214" t="n">
        <v>0.293146743149919</v>
      </c>
      <c r="BU69" s="214" t="n">
        <v>0.356324583711644</v>
      </c>
      <c r="BV69" s="214" t="n">
        <v>0.226015110387475</v>
      </c>
      <c r="BW69" s="217" t="n">
        <v>0.241041647722159</v>
      </c>
      <c r="BX69" s="217" t="n">
        <v>0.27453767585945</v>
      </c>
      <c r="BY69" s="217" t="n">
        <v>0.288614290007394</v>
      </c>
      <c r="BZ69" s="217" t="n">
        <v>0.262161428369752</v>
      </c>
      <c r="CA69" s="217" t="n">
        <v>0.221654106442374</v>
      </c>
      <c r="CB69" s="217" t="n">
        <v>0.250429832303588</v>
      </c>
      <c r="CC69" s="217" t="n">
        <v>0.227232029558978</v>
      </c>
      <c r="CD69" s="217" t="n">
        <v>0.341818003453238</v>
      </c>
      <c r="CE69" s="217" t="n">
        <v>0.32231867097651</v>
      </c>
      <c r="CF69" s="216" t="n">
        <v>0.237197208994867</v>
      </c>
      <c r="CG69" s="217" t="n">
        <v>0.345075282636794</v>
      </c>
      <c r="CH69" s="217" t="n">
        <v>0.29117865386483</v>
      </c>
      <c r="CI69" s="278" t="n">
        <v>0.347832151500999</v>
      </c>
      <c r="CJ69" s="217" t="n">
        <v>0.312703779468865</v>
      </c>
      <c r="CK69" s="217" t="n">
        <v>0.393582041706517</v>
      </c>
      <c r="CL69" s="217" t="n">
        <v>0.330009845169873</v>
      </c>
      <c r="CM69" s="217" t="n">
        <v>0.353982642500944</v>
      </c>
      <c r="CN69" s="217" t="n">
        <v>0.3311292669808</v>
      </c>
      <c r="CO69" s="278" t="n">
        <v>0.323818706953795</v>
      </c>
      <c r="CP69" s="279" t="n">
        <v>0.328420490760238</v>
      </c>
      <c r="CQ69" s="279" t="n">
        <v>0.329454831276575</v>
      </c>
      <c r="CR69" s="279" t="n">
        <v>0.319748454995638</v>
      </c>
      <c r="CS69" s="279" t="n">
        <v>0.327394553290158</v>
      </c>
      <c r="CT69" s="78" t="s">
        <v>110</v>
      </c>
      <c r="CU69" s="79" t="s">
        <v>110</v>
      </c>
    </row>
    <row r="70" customFormat="false" ht="3.75" hidden="false" customHeight="true" outlineLevel="0" collapsed="false">
      <c r="A70" s="133"/>
      <c r="B70" s="269"/>
      <c r="C70" s="162"/>
      <c r="D70" s="163"/>
      <c r="E70" s="83"/>
      <c r="F70" s="83"/>
      <c r="G70" s="83"/>
      <c r="H70" s="83"/>
      <c r="I70" s="97"/>
      <c r="J70" s="86"/>
      <c r="K70" s="97"/>
      <c r="L70" s="97"/>
      <c r="M70" s="97"/>
      <c r="N70" s="97"/>
      <c r="O70" s="97"/>
      <c r="P70" s="98"/>
      <c r="Q70" s="208"/>
      <c r="R70" s="208"/>
      <c r="S70" s="208"/>
      <c r="T70" s="210"/>
      <c r="U70" s="208"/>
      <c r="V70" s="208"/>
      <c r="W70" s="208"/>
      <c r="X70" s="208"/>
      <c r="Y70" s="211"/>
      <c r="Z70" s="208"/>
      <c r="AA70" s="210"/>
      <c r="AB70" s="208"/>
      <c r="AC70" s="208"/>
      <c r="AD70" s="208"/>
      <c r="AE70" s="208"/>
      <c r="AF70" s="208"/>
      <c r="AG70" s="208"/>
      <c r="AH70" s="208"/>
      <c r="AI70" s="208"/>
      <c r="AJ70" s="208"/>
      <c r="AK70" s="208"/>
      <c r="AL70" s="208"/>
      <c r="AM70" s="208"/>
      <c r="AN70" s="209"/>
      <c r="AO70" s="208"/>
      <c r="AP70" s="210"/>
      <c r="AQ70" s="208"/>
      <c r="AR70" s="208"/>
      <c r="AS70" s="208"/>
      <c r="AT70" s="209"/>
      <c r="AU70" s="208"/>
      <c r="AV70" s="211"/>
      <c r="AW70" s="208"/>
      <c r="AX70" s="208"/>
      <c r="AY70" s="211"/>
      <c r="AZ70" s="287"/>
      <c r="BA70" s="288"/>
      <c r="BB70" s="287"/>
      <c r="BC70" s="287"/>
      <c r="BD70" s="287"/>
      <c r="BE70" s="288"/>
      <c r="BF70" s="219"/>
      <c r="BG70" s="219"/>
      <c r="BH70" s="219"/>
      <c r="BI70" s="287"/>
      <c r="BJ70" s="287"/>
      <c r="BK70" s="219"/>
      <c r="BL70" s="219"/>
      <c r="BM70" s="287"/>
      <c r="BN70" s="287"/>
      <c r="BO70" s="287"/>
      <c r="BP70" s="287"/>
      <c r="BQ70" s="287"/>
      <c r="BR70" s="288"/>
      <c r="BS70" s="287"/>
      <c r="BT70" s="287"/>
      <c r="BU70" s="287"/>
      <c r="BV70" s="287"/>
      <c r="BW70" s="218"/>
      <c r="BX70" s="218"/>
      <c r="BY70" s="218"/>
      <c r="BZ70" s="218"/>
      <c r="CA70" s="218"/>
      <c r="CB70" s="218"/>
      <c r="CC70" s="218"/>
      <c r="CD70" s="218"/>
      <c r="CE70" s="218"/>
      <c r="CF70" s="219"/>
      <c r="CG70" s="218"/>
      <c r="CH70" s="218"/>
      <c r="CI70" s="220"/>
      <c r="CJ70" s="218"/>
      <c r="CK70" s="218"/>
      <c r="CL70" s="218"/>
      <c r="CM70" s="218"/>
      <c r="CN70" s="218"/>
      <c r="CO70" s="220"/>
      <c r="CP70" s="221"/>
      <c r="CQ70" s="221"/>
      <c r="CR70" s="221"/>
      <c r="CS70" s="221"/>
      <c r="CT70" s="78"/>
      <c r="CU70" s="280"/>
    </row>
    <row r="71" customFormat="false" ht="12.75" hidden="false" customHeight="true" outlineLevel="0" collapsed="false">
      <c r="A71" s="133"/>
      <c r="B71" s="269"/>
      <c r="C71" s="162"/>
      <c r="D71" s="163" t="s">
        <v>154</v>
      </c>
      <c r="E71" s="83" t="n">
        <v>705.292328877005</v>
      </c>
      <c r="F71" s="83" t="n">
        <v>720.472895219123</v>
      </c>
      <c r="G71" s="83" t="n">
        <v>697.390565562914</v>
      </c>
      <c r="H71" s="83" t="n">
        <v>709.243803430079</v>
      </c>
      <c r="I71" s="97" t="n">
        <v>723.487508432147</v>
      </c>
      <c r="J71" s="86" t="n">
        <v>738.936227989487</v>
      </c>
      <c r="K71" s="97" t="n">
        <v>757.2</v>
      </c>
      <c r="L71" s="97" t="n">
        <v>776.802685267275</v>
      </c>
      <c r="M71" s="97" t="n">
        <v>787.365827496757</v>
      </c>
      <c r="N71" s="97" t="n">
        <v>791.516445536869</v>
      </c>
      <c r="O71" s="97" t="n">
        <v>781.065189935484</v>
      </c>
      <c r="P71" s="98" t="n">
        <v>776.766288416989</v>
      </c>
      <c r="Q71" s="97" t="n">
        <v>785.851002621483</v>
      </c>
      <c r="R71" s="97" t="n">
        <v>786.987412303571</v>
      </c>
      <c r="S71" s="97" t="n">
        <v>778.769105244586</v>
      </c>
      <c r="T71" s="99" t="n">
        <v>765.757076190355</v>
      </c>
      <c r="U71" s="97" t="n">
        <v>751.62750317744</v>
      </c>
      <c r="V71" s="97" t="n">
        <v>753.223637883544</v>
      </c>
      <c r="W71" s="97" t="n">
        <v>724.682954545455</v>
      </c>
      <c r="X71" s="97" t="n">
        <v>728.477449002522</v>
      </c>
      <c r="Y71" s="100" t="n">
        <v>738.441427896985</v>
      </c>
      <c r="Z71" s="97" t="n">
        <v>751.472821205514</v>
      </c>
      <c r="AA71" s="99" t="n">
        <v>764.503066622971</v>
      </c>
      <c r="AB71" s="97" t="n">
        <v>769.62704759601</v>
      </c>
      <c r="AC71" s="97" t="n">
        <v>785.98720721393</v>
      </c>
      <c r="AD71" s="97" t="n">
        <v>718.867481803727</v>
      </c>
      <c r="AE71" s="97" t="n">
        <v>728.074612698511</v>
      </c>
      <c r="AF71" s="97" t="n">
        <v>735.971505089109</v>
      </c>
      <c r="AG71" s="97" t="n">
        <v>777.04773954703</v>
      </c>
      <c r="AH71" s="97" t="n">
        <v>786.415389394802</v>
      </c>
      <c r="AI71" s="97" t="n">
        <v>791.341877610149</v>
      </c>
      <c r="AJ71" s="97" t="n">
        <v>801.088746559006</v>
      </c>
      <c r="AK71" s="97" t="n">
        <v>806.847051410959</v>
      </c>
      <c r="AL71" s="97" t="n">
        <v>811.01607971197</v>
      </c>
      <c r="AM71" s="97" t="n">
        <v>814.0792310375</v>
      </c>
      <c r="AN71" s="98" t="n">
        <v>811.07944661</v>
      </c>
      <c r="AO71" s="97" t="n">
        <v>802.70237642625</v>
      </c>
      <c r="AP71" s="99" t="n">
        <v>807.592141777222</v>
      </c>
      <c r="AQ71" s="97" t="n">
        <v>816.365975100376</v>
      </c>
      <c r="AR71" s="97" t="n">
        <v>822.166832148241</v>
      </c>
      <c r="AS71" s="97" t="n">
        <v>821.540291483668</v>
      </c>
      <c r="AT71" s="98" t="n">
        <v>824.779818057789</v>
      </c>
      <c r="AU71" s="97" t="n">
        <v>831.264086610553</v>
      </c>
      <c r="AV71" s="100" t="n">
        <v>839.190252153459</v>
      </c>
      <c r="AW71" s="97" t="n">
        <v>840.749699686793</v>
      </c>
      <c r="AX71" s="97" t="n">
        <v>847.596423379874</v>
      </c>
      <c r="AY71" s="100" t="n">
        <v>865.880726186164</v>
      </c>
      <c r="AZ71" s="101" t="n">
        <v>897.255371575031</v>
      </c>
      <c r="BA71" s="102" t="n">
        <v>913.710708216182</v>
      </c>
      <c r="BB71" s="101" t="n">
        <v>928.786271898606</v>
      </c>
      <c r="BC71" s="101" t="n">
        <v>946.221182372623</v>
      </c>
      <c r="BD71" s="101" t="n">
        <v>960.684767935361</v>
      </c>
      <c r="BE71" s="102" t="n">
        <v>982.797859625159</v>
      </c>
      <c r="BF71" s="78" t="n">
        <v>1005.64840035287</v>
      </c>
      <c r="BG71" s="78" t="n">
        <v>1024.00922831017</v>
      </c>
      <c r="BH71" s="78" t="n">
        <v>1039.10275625551</v>
      </c>
      <c r="BI71" s="101" t="n">
        <v>1047.81250138651</v>
      </c>
      <c r="BJ71" s="101" t="n">
        <v>1065.15960409778</v>
      </c>
      <c r="BK71" s="78" t="n">
        <v>1062.32351982962</v>
      </c>
      <c r="BL71" s="78" t="n">
        <v>1073.27811558124</v>
      </c>
      <c r="BM71" s="101" t="n">
        <v>1061.00002557769</v>
      </c>
      <c r="BN71" s="101" t="n">
        <v>1074.81901416822</v>
      </c>
      <c r="BO71" s="101" t="n">
        <v>1085.60060869459</v>
      </c>
      <c r="BP71" s="101" t="n">
        <v>1106.85743603151</v>
      </c>
      <c r="BQ71" s="101" t="n">
        <v>1118.16483180166</v>
      </c>
      <c r="BR71" s="102" t="n">
        <v>1151.494618875</v>
      </c>
      <c r="BS71" s="101" t="n">
        <v>1171.54926754119</v>
      </c>
      <c r="BT71" s="101" t="n">
        <v>1181.42121827104</v>
      </c>
      <c r="BU71" s="101" t="n">
        <v>1187.36183165093</v>
      </c>
      <c r="BV71" s="101" t="n">
        <v>1201.89852506456</v>
      </c>
      <c r="BW71" s="103" t="n">
        <v>1209.46903700143</v>
      </c>
      <c r="BX71" s="103" t="n">
        <v>1242.0293716198</v>
      </c>
      <c r="BY71" s="103" t="n">
        <v>1260.49688750502</v>
      </c>
      <c r="BZ71" s="103" t="n">
        <v>1272.40324968723</v>
      </c>
      <c r="CA71" s="103" t="n">
        <v>1295.15801823099</v>
      </c>
      <c r="CB71" s="103" t="n">
        <v>1321.36878307317</v>
      </c>
      <c r="CC71" s="103" t="n">
        <v>1349.19907935868</v>
      </c>
      <c r="CD71" s="103" t="n">
        <v>1389.62531180201</v>
      </c>
      <c r="CE71" s="103" t="n">
        <v>1426.55125553802</v>
      </c>
      <c r="CF71" s="78" t="n">
        <v>1474.95157425825</v>
      </c>
      <c r="CG71" s="103" t="n">
        <v>1504.0768970043</v>
      </c>
      <c r="CH71" s="103" t="n">
        <v>1550.12656585653</v>
      </c>
      <c r="CI71" s="104" t="n">
        <v>1572.85720645481</v>
      </c>
      <c r="CJ71" s="103" t="n">
        <v>1619.50598307317</v>
      </c>
      <c r="CK71" s="103" t="n">
        <v>1639.67313281062</v>
      </c>
      <c r="CL71" s="103" t="n">
        <v>1654.70015709469</v>
      </c>
      <c r="CM71" s="103" t="n">
        <v>1656.9773932109</v>
      </c>
      <c r="CN71" s="103" t="n">
        <v>1657.55635912913</v>
      </c>
      <c r="CO71" s="104" t="n">
        <v>1658.09419475323</v>
      </c>
      <c r="CP71" s="105" t="n">
        <v>1657.09269665136</v>
      </c>
      <c r="CQ71" s="105" t="n">
        <v>1657.99567886227</v>
      </c>
      <c r="CR71" s="105" t="n">
        <v>1657.92443417504</v>
      </c>
      <c r="CS71" s="105" t="n">
        <v>1656.56261270301</v>
      </c>
      <c r="CT71" s="104" t="n">
        <v>-0.993746426112466</v>
      </c>
      <c r="CU71" s="106" t="n">
        <v>-0.000599524969778109</v>
      </c>
    </row>
    <row r="72" customFormat="false" ht="12.75" hidden="true" customHeight="true" outlineLevel="0" collapsed="false">
      <c r="A72" s="133"/>
      <c r="B72" s="269"/>
      <c r="C72" s="162"/>
      <c r="D72" s="163" t="s">
        <v>155</v>
      </c>
      <c r="E72" s="83" t="n">
        <v>228.421524064171</v>
      </c>
      <c r="F72" s="83"/>
      <c r="G72" s="83"/>
      <c r="H72" s="83"/>
      <c r="I72" s="97"/>
      <c r="J72" s="86"/>
      <c r="K72" s="83" t="n">
        <v>241.034816753927</v>
      </c>
      <c r="L72" s="97"/>
      <c r="M72" s="97"/>
      <c r="N72" s="97"/>
      <c r="O72" s="97"/>
      <c r="P72" s="98"/>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51"/>
      <c r="Z72" s="97"/>
      <c r="AA72" s="99"/>
      <c r="AB72" s="97"/>
      <c r="AC72" s="97"/>
      <c r="AD72" s="97"/>
      <c r="AE72" s="97"/>
      <c r="AF72" s="97"/>
      <c r="AG72" s="97"/>
      <c r="AH72" s="97"/>
      <c r="AI72" s="97"/>
      <c r="AJ72" s="97"/>
      <c r="AK72" s="97"/>
      <c r="AL72" s="97"/>
      <c r="AM72" s="97"/>
      <c r="AN72" s="98"/>
      <c r="AO72" s="97"/>
      <c r="AP72" s="99"/>
      <c r="AQ72" s="97"/>
      <c r="AR72" s="97"/>
      <c r="AS72" s="208"/>
      <c r="AT72" s="98"/>
      <c r="AU72" s="97"/>
      <c r="AV72" s="100"/>
      <c r="AW72" s="208"/>
      <c r="AX72" s="97"/>
      <c r="AY72" s="100"/>
      <c r="AZ72" s="101"/>
      <c r="BA72" s="102"/>
      <c r="BB72" s="101"/>
      <c r="BC72" s="101"/>
      <c r="BD72" s="101"/>
      <c r="BE72" s="102"/>
      <c r="BF72" s="78"/>
      <c r="BG72" s="78"/>
      <c r="BH72" s="78"/>
      <c r="BI72" s="101"/>
      <c r="BJ72" s="101"/>
      <c r="BK72" s="78"/>
      <c r="BL72" s="78"/>
      <c r="BM72" s="101"/>
      <c r="BN72" s="101"/>
      <c r="BO72" s="101"/>
      <c r="BP72" s="101"/>
      <c r="BQ72" s="101"/>
      <c r="BR72" s="102"/>
      <c r="BS72" s="101"/>
      <c r="BT72" s="101"/>
      <c r="BU72" s="101"/>
      <c r="BV72" s="101"/>
      <c r="BW72" s="103"/>
      <c r="BX72" s="103"/>
      <c r="BY72" s="103"/>
      <c r="BZ72" s="103"/>
      <c r="CA72" s="103"/>
      <c r="CB72" s="103"/>
      <c r="CC72" s="103"/>
      <c r="CD72" s="103"/>
      <c r="CE72" s="103"/>
      <c r="CF72" s="78"/>
      <c r="CG72" s="103"/>
      <c r="CH72" s="103"/>
      <c r="CI72" s="104"/>
      <c r="CJ72" s="103"/>
      <c r="CK72" s="103"/>
      <c r="CL72" s="103"/>
      <c r="CM72" s="103"/>
      <c r="CN72" s="103"/>
      <c r="CO72" s="104"/>
      <c r="CP72" s="105"/>
      <c r="CQ72" s="105"/>
      <c r="CR72" s="105"/>
      <c r="CS72" s="105"/>
      <c r="CT72" s="78" t="e">
        <f aca="false"/>
        <v>#REF!</v>
      </c>
      <c r="CU72" s="280" t="e">
        <f aca="false"/>
        <v>#REF!</v>
      </c>
    </row>
    <row r="73" customFormat="false" ht="12.75" hidden="true" customHeight="true" outlineLevel="0" collapsed="false">
      <c r="A73" s="133"/>
      <c r="B73" s="269"/>
      <c r="C73" s="162"/>
      <c r="D73" s="289" t="s">
        <v>156</v>
      </c>
      <c r="E73" s="83" t="n">
        <v>0</v>
      </c>
      <c r="F73" s="83"/>
      <c r="G73" s="83"/>
      <c r="H73" s="83"/>
      <c r="I73" s="97"/>
      <c r="J73" s="86"/>
      <c r="K73" s="83" t="n">
        <v>0</v>
      </c>
      <c r="L73" s="97"/>
      <c r="M73" s="97"/>
      <c r="N73" s="97"/>
      <c r="O73" s="97"/>
      <c r="P73" s="98"/>
      <c r="Q73" s="83" t="e">
        <f aca="false"/>
        <v>#DIV/0!</v>
      </c>
      <c r="R73" s="83" t="n">
        <v>0</v>
      </c>
      <c r="S73" s="83" t="n">
        <v>0</v>
      </c>
      <c r="T73" s="83" t="n">
        <v>0</v>
      </c>
      <c r="U73" s="83" t="n">
        <v>0</v>
      </c>
      <c r="V73" s="83" t="n">
        <v>0</v>
      </c>
      <c r="W73" s="83" t="n">
        <v>0</v>
      </c>
      <c r="X73" s="83" t="n">
        <v>0</v>
      </c>
      <c r="Y73" s="251"/>
      <c r="Z73" s="97"/>
      <c r="AA73" s="99"/>
      <c r="AB73" s="97"/>
      <c r="AC73" s="97"/>
      <c r="AD73" s="97"/>
      <c r="AE73" s="97"/>
      <c r="AF73" s="97"/>
      <c r="AG73" s="97"/>
      <c r="AH73" s="97"/>
      <c r="AI73" s="97"/>
      <c r="AJ73" s="97"/>
      <c r="AK73" s="97"/>
      <c r="AL73" s="97"/>
      <c r="AM73" s="97"/>
      <c r="AN73" s="98"/>
      <c r="AO73" s="97"/>
      <c r="AP73" s="99"/>
      <c r="AQ73" s="97"/>
      <c r="AR73" s="97"/>
      <c r="AS73" s="97"/>
      <c r="AT73" s="98"/>
      <c r="AU73" s="97"/>
      <c r="AV73" s="100"/>
      <c r="AW73" s="97"/>
      <c r="AX73" s="97"/>
      <c r="AY73" s="100"/>
      <c r="AZ73" s="101"/>
      <c r="BA73" s="102"/>
      <c r="BB73" s="101"/>
      <c r="BC73" s="101"/>
      <c r="BD73" s="101"/>
      <c r="BE73" s="102"/>
      <c r="BF73" s="78"/>
      <c r="BG73" s="78"/>
      <c r="BH73" s="78"/>
      <c r="BI73" s="101"/>
      <c r="BJ73" s="101"/>
      <c r="BK73" s="78"/>
      <c r="BL73" s="78"/>
      <c r="BM73" s="101"/>
      <c r="BN73" s="101"/>
      <c r="BO73" s="101"/>
      <c r="BP73" s="101"/>
      <c r="BQ73" s="101"/>
      <c r="BR73" s="102"/>
      <c r="BS73" s="101"/>
      <c r="BT73" s="101"/>
      <c r="BU73" s="101"/>
      <c r="BV73" s="101"/>
      <c r="BW73" s="103"/>
      <c r="BX73" s="103"/>
      <c r="BY73" s="103"/>
      <c r="BZ73" s="103"/>
      <c r="CA73" s="103"/>
      <c r="CB73" s="103"/>
      <c r="CC73" s="103"/>
      <c r="CD73" s="103"/>
      <c r="CE73" s="103"/>
      <c r="CF73" s="78"/>
      <c r="CG73" s="103"/>
      <c r="CH73" s="103"/>
      <c r="CI73" s="104"/>
      <c r="CJ73" s="103"/>
      <c r="CK73" s="103"/>
      <c r="CL73" s="103"/>
      <c r="CM73" s="103"/>
      <c r="CN73" s="103"/>
      <c r="CO73" s="104"/>
      <c r="CP73" s="105"/>
      <c r="CQ73" s="105"/>
      <c r="CR73" s="105"/>
      <c r="CS73" s="105"/>
      <c r="CT73" s="78" t="e">
        <f aca="false"/>
        <v>#REF!</v>
      </c>
      <c r="CU73" s="280" t="e">
        <f aca="false"/>
        <v>#REF!</v>
      </c>
    </row>
    <row r="74" customFormat="false" ht="12.75" hidden="true" customHeight="true" outlineLevel="0" collapsed="false">
      <c r="A74" s="133"/>
      <c r="B74" s="269"/>
      <c r="C74" s="162"/>
      <c r="D74" s="289" t="s">
        <v>157</v>
      </c>
      <c r="E74" s="83" t="n">
        <v>228.421524064171</v>
      </c>
      <c r="F74" s="83"/>
      <c r="G74" s="83"/>
      <c r="H74" s="83"/>
      <c r="I74" s="97"/>
      <c r="J74" s="86"/>
      <c r="K74" s="83" t="n">
        <v>240.954842931937</v>
      </c>
      <c r="L74" s="97"/>
      <c r="M74" s="97"/>
      <c r="N74" s="97"/>
      <c r="O74" s="97"/>
      <c r="P74" s="98"/>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51"/>
      <c r="Z74" s="97"/>
      <c r="AA74" s="99"/>
      <c r="AB74" s="97"/>
      <c r="AC74" s="97"/>
      <c r="AD74" s="97"/>
      <c r="AE74" s="97"/>
      <c r="AF74" s="97"/>
      <c r="AG74" s="97"/>
      <c r="AH74" s="97"/>
      <c r="AI74" s="97"/>
      <c r="AJ74" s="97"/>
      <c r="AK74" s="97"/>
      <c r="AL74" s="97"/>
      <c r="AM74" s="97"/>
      <c r="AN74" s="98"/>
      <c r="AO74" s="97"/>
      <c r="AP74" s="99"/>
      <c r="AQ74" s="97"/>
      <c r="AR74" s="97"/>
      <c r="AS74" s="97"/>
      <c r="AT74" s="98"/>
      <c r="AU74" s="97"/>
      <c r="AV74" s="100"/>
      <c r="AW74" s="97"/>
      <c r="AX74" s="97"/>
      <c r="AY74" s="100"/>
      <c r="AZ74" s="101"/>
      <c r="BA74" s="102"/>
      <c r="BB74" s="101"/>
      <c r="BC74" s="101"/>
      <c r="BD74" s="101"/>
      <c r="BE74" s="102"/>
      <c r="BF74" s="78"/>
      <c r="BG74" s="78"/>
      <c r="BH74" s="78"/>
      <c r="BI74" s="101"/>
      <c r="BJ74" s="101"/>
      <c r="BK74" s="78"/>
      <c r="BL74" s="78"/>
      <c r="BM74" s="101"/>
      <c r="BN74" s="101"/>
      <c r="BO74" s="101"/>
      <c r="BP74" s="101"/>
      <c r="BQ74" s="101"/>
      <c r="BR74" s="102"/>
      <c r="BS74" s="101"/>
      <c r="BT74" s="101"/>
      <c r="BU74" s="101"/>
      <c r="BV74" s="101"/>
      <c r="BW74" s="103"/>
      <c r="BX74" s="103"/>
      <c r="BY74" s="103"/>
      <c r="BZ74" s="103"/>
      <c r="CA74" s="103"/>
      <c r="CB74" s="103"/>
      <c r="CC74" s="103"/>
      <c r="CD74" s="103"/>
      <c r="CE74" s="103"/>
      <c r="CF74" s="78"/>
      <c r="CG74" s="103"/>
      <c r="CH74" s="103"/>
      <c r="CI74" s="104"/>
      <c r="CJ74" s="103"/>
      <c r="CK74" s="103"/>
      <c r="CL74" s="103"/>
      <c r="CM74" s="103"/>
      <c r="CN74" s="103"/>
      <c r="CO74" s="104"/>
      <c r="CP74" s="105"/>
      <c r="CQ74" s="105"/>
      <c r="CR74" s="105"/>
      <c r="CS74" s="105"/>
      <c r="CT74" s="78" t="e">
        <f aca="false"/>
        <v>#REF!</v>
      </c>
      <c r="CU74" s="280" t="e">
        <f aca="false"/>
        <v>#REF!</v>
      </c>
    </row>
    <row r="75" customFormat="false" ht="12.75" hidden="true" customHeight="true" outlineLevel="0" collapsed="false">
      <c r="A75" s="133"/>
      <c r="B75" s="269"/>
      <c r="C75" s="162"/>
      <c r="D75" s="289" t="s">
        <v>158</v>
      </c>
      <c r="E75" s="83" t="n">
        <v>0</v>
      </c>
      <c r="F75" s="83"/>
      <c r="G75" s="83"/>
      <c r="H75" s="83"/>
      <c r="I75" s="97"/>
      <c r="J75" s="86"/>
      <c r="K75" s="83" t="n">
        <v>0</v>
      </c>
      <c r="L75" s="97"/>
      <c r="M75" s="97"/>
      <c r="N75" s="97"/>
      <c r="O75" s="97"/>
      <c r="P75" s="98"/>
      <c r="Q75" s="83" t="e">
        <f aca="false"/>
        <v>#DIV/0!</v>
      </c>
      <c r="R75" s="83" t="n">
        <v>0</v>
      </c>
      <c r="S75" s="83" t="n">
        <v>0</v>
      </c>
      <c r="T75" s="83" t="n">
        <v>0</v>
      </c>
      <c r="U75" s="83" t="n">
        <v>0</v>
      </c>
      <c r="V75" s="83" t="n">
        <v>0</v>
      </c>
      <c r="W75" s="83" t="n">
        <v>0</v>
      </c>
      <c r="X75" s="83" t="n">
        <v>0</v>
      </c>
      <c r="Y75" s="251"/>
      <c r="Z75" s="97"/>
      <c r="AA75" s="99"/>
      <c r="AB75" s="97"/>
      <c r="AC75" s="97"/>
      <c r="AD75" s="97"/>
      <c r="AE75" s="97"/>
      <c r="AF75" s="97"/>
      <c r="AG75" s="97"/>
      <c r="AH75" s="97"/>
      <c r="AI75" s="97"/>
      <c r="AJ75" s="97"/>
      <c r="AK75" s="97"/>
      <c r="AL75" s="97"/>
      <c r="AM75" s="97"/>
      <c r="AN75" s="98"/>
      <c r="AO75" s="97"/>
      <c r="AP75" s="99"/>
      <c r="AQ75" s="97"/>
      <c r="AR75" s="97"/>
      <c r="AS75" s="97"/>
      <c r="AT75" s="98"/>
      <c r="AU75" s="97"/>
      <c r="AV75" s="100"/>
      <c r="AW75" s="97"/>
      <c r="AX75" s="97"/>
      <c r="AY75" s="100"/>
      <c r="AZ75" s="101"/>
      <c r="BA75" s="102"/>
      <c r="BB75" s="101"/>
      <c r="BC75" s="101"/>
      <c r="BD75" s="101"/>
      <c r="BE75" s="102"/>
      <c r="BF75" s="78"/>
      <c r="BG75" s="78"/>
      <c r="BH75" s="78"/>
      <c r="BI75" s="101"/>
      <c r="BJ75" s="101"/>
      <c r="BK75" s="78"/>
      <c r="BL75" s="78"/>
      <c r="BM75" s="101"/>
      <c r="BN75" s="101"/>
      <c r="BO75" s="101"/>
      <c r="BP75" s="101"/>
      <c r="BQ75" s="101"/>
      <c r="BR75" s="102"/>
      <c r="BS75" s="101"/>
      <c r="BT75" s="101"/>
      <c r="BU75" s="101"/>
      <c r="BV75" s="101"/>
      <c r="BW75" s="103"/>
      <c r="BX75" s="103"/>
      <c r="BY75" s="103"/>
      <c r="BZ75" s="103"/>
      <c r="CA75" s="103"/>
      <c r="CB75" s="103"/>
      <c r="CC75" s="103"/>
      <c r="CD75" s="103"/>
      <c r="CE75" s="103"/>
      <c r="CF75" s="78"/>
      <c r="CG75" s="103"/>
      <c r="CH75" s="103"/>
      <c r="CI75" s="104"/>
      <c r="CJ75" s="103"/>
      <c r="CK75" s="103"/>
      <c r="CL75" s="103"/>
      <c r="CM75" s="103"/>
      <c r="CN75" s="103"/>
      <c r="CO75" s="104"/>
      <c r="CP75" s="105"/>
      <c r="CQ75" s="105"/>
      <c r="CR75" s="105"/>
      <c r="CS75" s="105"/>
      <c r="CT75" s="78" t="e">
        <f aca="false"/>
        <v>#REF!</v>
      </c>
      <c r="CU75" s="280" t="e">
        <f aca="false"/>
        <v>#REF!</v>
      </c>
    </row>
    <row r="76" customFormat="false" ht="12.75" hidden="true" customHeight="true" outlineLevel="0" collapsed="false">
      <c r="A76" s="133"/>
      <c r="B76" s="269"/>
      <c r="C76" s="162"/>
      <c r="D76" s="289" t="s">
        <v>159</v>
      </c>
      <c r="E76" s="83" t="n">
        <v>0</v>
      </c>
      <c r="F76" s="83"/>
      <c r="G76" s="83"/>
      <c r="H76" s="83"/>
      <c r="I76" s="97"/>
      <c r="J76" s="86"/>
      <c r="K76" s="83" t="n">
        <v>0.0799738219895288</v>
      </c>
      <c r="L76" s="97"/>
      <c r="M76" s="97"/>
      <c r="N76" s="97"/>
      <c r="O76" s="97"/>
      <c r="P76" s="98"/>
      <c r="Q76" s="83" t="e">
        <f aca="false"/>
        <v>#DIV/0!</v>
      </c>
      <c r="R76" s="83" t="n">
        <v>0.08</v>
      </c>
      <c r="S76" s="83" t="n">
        <v>0.08</v>
      </c>
      <c r="T76" s="83" t="n">
        <v>0.08</v>
      </c>
      <c r="U76" s="83" t="n">
        <v>0.04</v>
      </c>
      <c r="V76" s="83" t="n">
        <v>0.04</v>
      </c>
      <c r="W76" s="83" t="n">
        <v>0</v>
      </c>
      <c r="X76" s="83" t="n">
        <v>0</v>
      </c>
      <c r="Y76" s="251"/>
      <c r="Z76" s="97"/>
      <c r="AA76" s="99"/>
      <c r="AB76" s="97"/>
      <c r="AC76" s="97"/>
      <c r="AD76" s="97"/>
      <c r="AE76" s="97"/>
      <c r="AF76" s="97"/>
      <c r="AG76" s="97"/>
      <c r="AH76" s="97"/>
      <c r="AI76" s="97"/>
      <c r="AJ76" s="97"/>
      <c r="AK76" s="97"/>
      <c r="AL76" s="97"/>
      <c r="AM76" s="97"/>
      <c r="AN76" s="98"/>
      <c r="AO76" s="97"/>
      <c r="AP76" s="99"/>
      <c r="AQ76" s="97"/>
      <c r="AR76" s="97"/>
      <c r="AS76" s="97"/>
      <c r="AT76" s="98"/>
      <c r="AU76" s="97"/>
      <c r="AV76" s="100"/>
      <c r="AW76" s="97"/>
      <c r="AX76" s="97"/>
      <c r="AY76" s="100"/>
      <c r="AZ76" s="101"/>
      <c r="BA76" s="102"/>
      <c r="BB76" s="101"/>
      <c r="BC76" s="101"/>
      <c r="BD76" s="101"/>
      <c r="BE76" s="102"/>
      <c r="BF76" s="78"/>
      <c r="BG76" s="78"/>
      <c r="BH76" s="78"/>
      <c r="BI76" s="101"/>
      <c r="BJ76" s="101"/>
      <c r="BK76" s="78"/>
      <c r="BL76" s="78"/>
      <c r="BM76" s="101"/>
      <c r="BN76" s="101"/>
      <c r="BO76" s="101"/>
      <c r="BP76" s="101"/>
      <c r="BQ76" s="101"/>
      <c r="BR76" s="102"/>
      <c r="BS76" s="101"/>
      <c r="BT76" s="101"/>
      <c r="BU76" s="101"/>
      <c r="BV76" s="101"/>
      <c r="BW76" s="103"/>
      <c r="BX76" s="103"/>
      <c r="BY76" s="103"/>
      <c r="BZ76" s="103"/>
      <c r="CA76" s="103"/>
      <c r="CB76" s="103"/>
      <c r="CC76" s="103"/>
      <c r="CD76" s="103"/>
      <c r="CE76" s="103"/>
      <c r="CF76" s="78"/>
      <c r="CG76" s="103"/>
      <c r="CH76" s="103"/>
      <c r="CI76" s="104"/>
      <c r="CJ76" s="103"/>
      <c r="CK76" s="103"/>
      <c r="CL76" s="103"/>
      <c r="CM76" s="103"/>
      <c r="CN76" s="103"/>
      <c r="CO76" s="104"/>
      <c r="CP76" s="105"/>
      <c r="CQ76" s="105"/>
      <c r="CR76" s="105"/>
      <c r="CS76" s="105"/>
      <c r="CT76" s="78" t="e">
        <f aca="false"/>
        <v>#REF!</v>
      </c>
      <c r="CU76" s="280" t="e">
        <f aca="false"/>
        <v>#REF!</v>
      </c>
    </row>
    <row r="77" customFormat="false" ht="12.75" hidden="true" customHeight="true" outlineLevel="0" collapsed="false">
      <c r="A77" s="133"/>
      <c r="B77" s="269"/>
      <c r="C77" s="162"/>
      <c r="D77" s="163" t="s">
        <v>160</v>
      </c>
      <c r="E77" s="83" t="n">
        <v>194.504628342246</v>
      </c>
      <c r="F77" s="83"/>
      <c r="G77" s="83"/>
      <c r="H77" s="83"/>
      <c r="I77" s="97"/>
      <c r="J77" s="86"/>
      <c r="K77" s="83" t="n">
        <v>202.434422643979</v>
      </c>
      <c r="L77" s="97"/>
      <c r="M77" s="97"/>
      <c r="N77" s="97"/>
      <c r="O77" s="97"/>
      <c r="P77" s="98"/>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51"/>
      <c r="Z77" s="97"/>
      <c r="AA77" s="99"/>
      <c r="AB77" s="97"/>
      <c r="AC77" s="97"/>
      <c r="AD77" s="97"/>
      <c r="AE77" s="97"/>
      <c r="AF77" s="97"/>
      <c r="AG77" s="97"/>
      <c r="AH77" s="97"/>
      <c r="AI77" s="97"/>
      <c r="AJ77" s="97"/>
      <c r="AK77" s="97"/>
      <c r="AL77" s="97"/>
      <c r="AM77" s="97"/>
      <c r="AN77" s="98"/>
      <c r="AO77" s="97"/>
      <c r="AP77" s="99"/>
      <c r="AQ77" s="97"/>
      <c r="AR77" s="97"/>
      <c r="AS77" s="97"/>
      <c r="AT77" s="98"/>
      <c r="AU77" s="97"/>
      <c r="AV77" s="100"/>
      <c r="AW77" s="97"/>
      <c r="AX77" s="97"/>
      <c r="AY77" s="100"/>
      <c r="AZ77" s="101"/>
      <c r="BA77" s="102"/>
      <c r="BB77" s="101"/>
      <c r="BC77" s="101"/>
      <c r="BD77" s="101"/>
      <c r="BE77" s="102"/>
      <c r="BF77" s="78"/>
      <c r="BG77" s="78"/>
      <c r="BH77" s="78"/>
      <c r="BI77" s="101"/>
      <c r="BJ77" s="101"/>
      <c r="BK77" s="78"/>
      <c r="BL77" s="78"/>
      <c r="BM77" s="101"/>
      <c r="BN77" s="101"/>
      <c r="BO77" s="101"/>
      <c r="BP77" s="101"/>
      <c r="BQ77" s="101"/>
      <c r="BR77" s="102"/>
      <c r="BS77" s="101"/>
      <c r="BT77" s="101"/>
      <c r="BU77" s="101"/>
      <c r="BV77" s="101"/>
      <c r="BW77" s="103"/>
      <c r="BX77" s="103"/>
      <c r="BY77" s="103"/>
      <c r="BZ77" s="103"/>
      <c r="CA77" s="103"/>
      <c r="CB77" s="103"/>
      <c r="CC77" s="103"/>
      <c r="CD77" s="103"/>
      <c r="CE77" s="103"/>
      <c r="CF77" s="78"/>
      <c r="CG77" s="103"/>
      <c r="CH77" s="103"/>
      <c r="CI77" s="104"/>
      <c r="CJ77" s="103"/>
      <c r="CK77" s="103"/>
      <c r="CL77" s="103"/>
      <c r="CM77" s="103"/>
      <c r="CN77" s="103"/>
      <c r="CO77" s="104"/>
      <c r="CP77" s="105"/>
      <c r="CQ77" s="105"/>
      <c r="CR77" s="105"/>
      <c r="CS77" s="105"/>
      <c r="CT77" s="78" t="e">
        <f aca="false"/>
        <v>#REF!</v>
      </c>
      <c r="CU77" s="280" t="e">
        <f aca="false"/>
        <v>#REF!</v>
      </c>
    </row>
    <row r="78" customFormat="false" ht="12.75" hidden="true" customHeight="true" outlineLevel="0" collapsed="false">
      <c r="A78" s="133"/>
      <c r="B78" s="269"/>
      <c r="C78" s="162"/>
      <c r="D78" s="289" t="s">
        <v>156</v>
      </c>
      <c r="E78" s="83" t="n">
        <v>0.135427807486631</v>
      </c>
      <c r="F78" s="83"/>
      <c r="G78" s="83"/>
      <c r="H78" s="83"/>
      <c r="I78" s="97"/>
      <c r="J78" s="86"/>
      <c r="K78" s="83" t="n">
        <v>0.172774869109948</v>
      </c>
      <c r="L78" s="97"/>
      <c r="M78" s="97"/>
      <c r="N78" s="97"/>
      <c r="O78" s="97"/>
      <c r="P78" s="98"/>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51"/>
      <c r="Z78" s="97"/>
      <c r="AA78" s="99"/>
      <c r="AB78" s="97"/>
      <c r="AC78" s="97"/>
      <c r="AD78" s="97"/>
      <c r="AE78" s="97"/>
      <c r="AF78" s="97"/>
      <c r="AG78" s="97"/>
      <c r="AH78" s="97"/>
      <c r="AI78" s="97"/>
      <c r="AJ78" s="97"/>
      <c r="AK78" s="97"/>
      <c r="AL78" s="97"/>
      <c r="AM78" s="97"/>
      <c r="AN78" s="98"/>
      <c r="AO78" s="97"/>
      <c r="AP78" s="99"/>
      <c r="AQ78" s="97"/>
      <c r="AR78" s="97"/>
      <c r="AS78" s="97"/>
      <c r="AT78" s="98"/>
      <c r="AU78" s="97"/>
      <c r="AV78" s="100"/>
      <c r="AW78" s="97"/>
      <c r="AX78" s="97"/>
      <c r="AY78" s="100"/>
      <c r="AZ78" s="101"/>
      <c r="BA78" s="102"/>
      <c r="BB78" s="101"/>
      <c r="BC78" s="101"/>
      <c r="BD78" s="101"/>
      <c r="BE78" s="102"/>
      <c r="BF78" s="78"/>
      <c r="BG78" s="78"/>
      <c r="BH78" s="78"/>
      <c r="BI78" s="101"/>
      <c r="BJ78" s="101"/>
      <c r="BK78" s="78"/>
      <c r="BL78" s="78"/>
      <c r="BM78" s="101"/>
      <c r="BN78" s="101"/>
      <c r="BO78" s="101"/>
      <c r="BP78" s="101"/>
      <c r="BQ78" s="101"/>
      <c r="BR78" s="102"/>
      <c r="BS78" s="101"/>
      <c r="BT78" s="101"/>
      <c r="BU78" s="101"/>
      <c r="BV78" s="101"/>
      <c r="BW78" s="103"/>
      <c r="BX78" s="103"/>
      <c r="BY78" s="103"/>
      <c r="BZ78" s="103"/>
      <c r="CA78" s="103"/>
      <c r="CB78" s="103"/>
      <c r="CC78" s="103"/>
      <c r="CD78" s="103"/>
      <c r="CE78" s="103"/>
      <c r="CF78" s="78"/>
      <c r="CG78" s="103"/>
      <c r="CH78" s="103"/>
      <c r="CI78" s="104"/>
      <c r="CJ78" s="103"/>
      <c r="CK78" s="103"/>
      <c r="CL78" s="103"/>
      <c r="CM78" s="103"/>
      <c r="CN78" s="103"/>
      <c r="CO78" s="104"/>
      <c r="CP78" s="105"/>
      <c r="CQ78" s="105"/>
      <c r="CR78" s="105"/>
      <c r="CS78" s="105"/>
      <c r="CT78" s="78" t="e">
        <f aca="false"/>
        <v>#REF!</v>
      </c>
      <c r="CU78" s="280" t="e">
        <f aca="false"/>
        <v>#REF!</v>
      </c>
    </row>
    <row r="79" customFormat="false" ht="12.75" hidden="true" customHeight="true" outlineLevel="0" collapsed="false">
      <c r="A79" s="133"/>
      <c r="B79" s="269"/>
      <c r="C79" s="162"/>
      <c r="D79" s="289" t="s">
        <v>157</v>
      </c>
      <c r="E79" s="83" t="n">
        <v>72.5137700534759</v>
      </c>
      <c r="F79" s="83"/>
      <c r="G79" s="83"/>
      <c r="H79" s="83"/>
      <c r="I79" s="97"/>
      <c r="J79" s="86"/>
      <c r="K79" s="83" t="n">
        <v>77.4600785340314</v>
      </c>
      <c r="L79" s="97"/>
      <c r="M79" s="97"/>
      <c r="N79" s="97"/>
      <c r="O79" s="97"/>
      <c r="P79" s="98"/>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51"/>
      <c r="Z79" s="97"/>
      <c r="AA79" s="99"/>
      <c r="AB79" s="97"/>
      <c r="AC79" s="97"/>
      <c r="AD79" s="97"/>
      <c r="AE79" s="97"/>
      <c r="AF79" s="97"/>
      <c r="AG79" s="97"/>
      <c r="AH79" s="97"/>
      <c r="AI79" s="97"/>
      <c r="AJ79" s="97"/>
      <c r="AK79" s="97"/>
      <c r="AL79" s="97"/>
      <c r="AM79" s="97"/>
      <c r="AN79" s="98"/>
      <c r="AO79" s="97"/>
      <c r="AP79" s="99"/>
      <c r="AQ79" s="97"/>
      <c r="AR79" s="97"/>
      <c r="AS79" s="97"/>
      <c r="AT79" s="98"/>
      <c r="AU79" s="97"/>
      <c r="AV79" s="100"/>
      <c r="AW79" s="97"/>
      <c r="AX79" s="97"/>
      <c r="AY79" s="100"/>
      <c r="AZ79" s="101"/>
      <c r="BA79" s="102"/>
      <c r="BB79" s="101"/>
      <c r="BC79" s="101"/>
      <c r="BD79" s="101"/>
      <c r="BE79" s="102"/>
      <c r="BF79" s="78"/>
      <c r="BG79" s="78"/>
      <c r="BH79" s="78"/>
      <c r="BI79" s="101"/>
      <c r="BJ79" s="101"/>
      <c r="BK79" s="78"/>
      <c r="BL79" s="78"/>
      <c r="BM79" s="101"/>
      <c r="BN79" s="101"/>
      <c r="BO79" s="101"/>
      <c r="BP79" s="101"/>
      <c r="BQ79" s="101"/>
      <c r="BR79" s="102"/>
      <c r="BS79" s="101"/>
      <c r="BT79" s="101"/>
      <c r="BU79" s="101"/>
      <c r="BV79" s="101"/>
      <c r="BW79" s="103"/>
      <c r="BX79" s="103"/>
      <c r="BY79" s="103"/>
      <c r="BZ79" s="103"/>
      <c r="CA79" s="103"/>
      <c r="CB79" s="103"/>
      <c r="CC79" s="103"/>
      <c r="CD79" s="103"/>
      <c r="CE79" s="103"/>
      <c r="CF79" s="78"/>
      <c r="CG79" s="103"/>
      <c r="CH79" s="103"/>
      <c r="CI79" s="104"/>
      <c r="CJ79" s="103"/>
      <c r="CK79" s="103"/>
      <c r="CL79" s="103"/>
      <c r="CM79" s="103"/>
      <c r="CN79" s="103"/>
      <c r="CO79" s="104"/>
      <c r="CP79" s="105"/>
      <c r="CQ79" s="105"/>
      <c r="CR79" s="105"/>
      <c r="CS79" s="105"/>
      <c r="CT79" s="78" t="e">
        <f aca="false"/>
        <v>#REF!</v>
      </c>
      <c r="CU79" s="280" t="e">
        <f aca="false"/>
        <v>#REF!</v>
      </c>
    </row>
    <row r="80" customFormat="false" ht="12.75" hidden="true" customHeight="true" outlineLevel="0" collapsed="false">
      <c r="A80" s="133"/>
      <c r="B80" s="269"/>
      <c r="C80" s="162"/>
      <c r="D80" s="289" t="s">
        <v>158</v>
      </c>
      <c r="E80" s="83" t="n">
        <v>121.402941176471</v>
      </c>
      <c r="F80" s="83"/>
      <c r="G80" s="83"/>
      <c r="H80" s="83"/>
      <c r="I80" s="97"/>
      <c r="J80" s="86"/>
      <c r="K80" s="83" t="n">
        <v>124.258376963351</v>
      </c>
      <c r="L80" s="97"/>
      <c r="M80" s="97"/>
      <c r="N80" s="97"/>
      <c r="O80" s="97"/>
      <c r="P80" s="98"/>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51"/>
      <c r="Z80" s="97"/>
      <c r="AA80" s="99"/>
      <c r="AB80" s="97"/>
      <c r="AC80" s="97"/>
      <c r="AD80" s="97"/>
      <c r="AE80" s="97"/>
      <c r="AF80" s="97"/>
      <c r="AG80" s="97"/>
      <c r="AH80" s="97"/>
      <c r="AI80" s="97"/>
      <c r="AJ80" s="97"/>
      <c r="AK80" s="97"/>
      <c r="AL80" s="97"/>
      <c r="AM80" s="97"/>
      <c r="AN80" s="98"/>
      <c r="AO80" s="97"/>
      <c r="AP80" s="99"/>
      <c r="AQ80" s="97"/>
      <c r="AR80" s="97"/>
      <c r="AS80" s="97"/>
      <c r="AT80" s="98"/>
      <c r="AU80" s="97"/>
      <c r="AV80" s="100"/>
      <c r="AW80" s="97"/>
      <c r="AX80" s="97"/>
      <c r="AY80" s="100"/>
      <c r="AZ80" s="101"/>
      <c r="BA80" s="102"/>
      <c r="BB80" s="101"/>
      <c r="BC80" s="101"/>
      <c r="BD80" s="101"/>
      <c r="BE80" s="102"/>
      <c r="BF80" s="78"/>
      <c r="BG80" s="78"/>
      <c r="BH80" s="78"/>
      <c r="BI80" s="101"/>
      <c r="BJ80" s="101"/>
      <c r="BK80" s="78"/>
      <c r="BL80" s="78"/>
      <c r="BM80" s="101"/>
      <c r="BN80" s="101"/>
      <c r="BO80" s="101"/>
      <c r="BP80" s="101"/>
      <c r="BQ80" s="101"/>
      <c r="BR80" s="102"/>
      <c r="BS80" s="101"/>
      <c r="BT80" s="101"/>
      <c r="BU80" s="101"/>
      <c r="BV80" s="101"/>
      <c r="BW80" s="103"/>
      <c r="BX80" s="103"/>
      <c r="BY80" s="103"/>
      <c r="BZ80" s="103"/>
      <c r="CA80" s="103"/>
      <c r="CB80" s="103"/>
      <c r="CC80" s="103"/>
      <c r="CD80" s="103"/>
      <c r="CE80" s="103"/>
      <c r="CF80" s="78"/>
      <c r="CG80" s="103"/>
      <c r="CH80" s="103"/>
      <c r="CI80" s="104"/>
      <c r="CJ80" s="103"/>
      <c r="CK80" s="103"/>
      <c r="CL80" s="103"/>
      <c r="CM80" s="103"/>
      <c r="CN80" s="103"/>
      <c r="CO80" s="104"/>
      <c r="CP80" s="105"/>
      <c r="CQ80" s="105"/>
      <c r="CR80" s="105"/>
      <c r="CS80" s="105"/>
      <c r="CT80" s="78" t="e">
        <f aca="false"/>
        <v>#REF!</v>
      </c>
      <c r="CU80" s="280" t="e">
        <f aca="false"/>
        <v>#REF!</v>
      </c>
    </row>
    <row r="81" customFormat="false" ht="12.75" hidden="true" customHeight="true" outlineLevel="0" collapsed="false">
      <c r="A81" s="133"/>
      <c r="B81" s="269"/>
      <c r="C81" s="162"/>
      <c r="D81" s="289" t="s">
        <v>159</v>
      </c>
      <c r="E81" s="83" t="n">
        <v>0.452489304812834</v>
      </c>
      <c r="F81" s="83"/>
      <c r="G81" s="83"/>
      <c r="H81" s="83"/>
      <c r="I81" s="97"/>
      <c r="J81" s="86"/>
      <c r="K81" s="83" t="n">
        <v>0.543192277486911</v>
      </c>
      <c r="L81" s="97"/>
      <c r="M81" s="97"/>
      <c r="N81" s="97"/>
      <c r="O81" s="97"/>
      <c r="P81" s="98"/>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51"/>
      <c r="Z81" s="97"/>
      <c r="AA81" s="99"/>
      <c r="AB81" s="97"/>
      <c r="AC81" s="97"/>
      <c r="AD81" s="97"/>
      <c r="AE81" s="97"/>
      <c r="AF81" s="97"/>
      <c r="AG81" s="97"/>
      <c r="AH81" s="97"/>
      <c r="AI81" s="97"/>
      <c r="AJ81" s="97"/>
      <c r="AK81" s="97"/>
      <c r="AL81" s="97"/>
      <c r="AM81" s="97"/>
      <c r="AN81" s="98"/>
      <c r="AO81" s="97"/>
      <c r="AP81" s="99"/>
      <c r="AQ81" s="97"/>
      <c r="AR81" s="97"/>
      <c r="AS81" s="97"/>
      <c r="AT81" s="98"/>
      <c r="AU81" s="97"/>
      <c r="AV81" s="100"/>
      <c r="AW81" s="97"/>
      <c r="AX81" s="97"/>
      <c r="AY81" s="100"/>
      <c r="AZ81" s="101"/>
      <c r="BA81" s="102"/>
      <c r="BB81" s="101"/>
      <c r="BC81" s="101"/>
      <c r="BD81" s="101"/>
      <c r="BE81" s="102"/>
      <c r="BF81" s="78"/>
      <c r="BG81" s="78"/>
      <c r="BH81" s="78"/>
      <c r="BI81" s="101"/>
      <c r="BJ81" s="101"/>
      <c r="BK81" s="78"/>
      <c r="BL81" s="78"/>
      <c r="BM81" s="101"/>
      <c r="BN81" s="101"/>
      <c r="BO81" s="101"/>
      <c r="BP81" s="101"/>
      <c r="BQ81" s="101"/>
      <c r="BR81" s="102"/>
      <c r="BS81" s="101"/>
      <c r="BT81" s="101"/>
      <c r="BU81" s="101"/>
      <c r="BV81" s="101"/>
      <c r="BW81" s="103"/>
      <c r="BX81" s="103"/>
      <c r="BY81" s="103"/>
      <c r="BZ81" s="103"/>
      <c r="CA81" s="103"/>
      <c r="CB81" s="103"/>
      <c r="CC81" s="103"/>
      <c r="CD81" s="103"/>
      <c r="CE81" s="103"/>
      <c r="CF81" s="78"/>
      <c r="CG81" s="103"/>
      <c r="CH81" s="103"/>
      <c r="CI81" s="104"/>
      <c r="CJ81" s="103"/>
      <c r="CK81" s="103"/>
      <c r="CL81" s="103"/>
      <c r="CM81" s="103"/>
      <c r="CN81" s="103"/>
      <c r="CO81" s="104"/>
      <c r="CP81" s="105"/>
      <c r="CQ81" s="105"/>
      <c r="CR81" s="105"/>
      <c r="CS81" s="105"/>
      <c r="CT81" s="78" t="e">
        <f aca="false"/>
        <v>#REF!</v>
      </c>
      <c r="CU81" s="280" t="e">
        <f aca="false"/>
        <v>#REF!</v>
      </c>
    </row>
    <row r="82" customFormat="false" ht="12.75" hidden="true" customHeight="true" outlineLevel="0" collapsed="false">
      <c r="A82" s="133"/>
      <c r="B82" s="269"/>
      <c r="C82" s="162"/>
      <c r="D82" s="163" t="s">
        <v>161</v>
      </c>
      <c r="E82" s="83" t="n">
        <v>122.921122994652</v>
      </c>
      <c r="F82" s="83"/>
      <c r="G82" s="83"/>
      <c r="H82" s="83"/>
      <c r="I82" s="97"/>
      <c r="J82" s="86"/>
      <c r="K82" s="83" t="n">
        <v>143.893703664921</v>
      </c>
      <c r="L82" s="97"/>
      <c r="M82" s="97"/>
      <c r="N82" s="97"/>
      <c r="O82" s="97"/>
      <c r="P82" s="98"/>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51"/>
      <c r="Z82" s="97"/>
      <c r="AA82" s="99"/>
      <c r="AB82" s="97"/>
      <c r="AC82" s="97"/>
      <c r="AD82" s="97"/>
      <c r="AE82" s="97"/>
      <c r="AF82" s="97"/>
      <c r="AG82" s="97"/>
      <c r="AH82" s="97"/>
      <c r="AI82" s="97"/>
      <c r="AJ82" s="97"/>
      <c r="AK82" s="97"/>
      <c r="AL82" s="97"/>
      <c r="AM82" s="97"/>
      <c r="AN82" s="98"/>
      <c r="AO82" s="97"/>
      <c r="AP82" s="99"/>
      <c r="AQ82" s="97"/>
      <c r="AR82" s="97"/>
      <c r="AS82" s="97"/>
      <c r="AT82" s="98"/>
      <c r="AU82" s="97"/>
      <c r="AV82" s="100"/>
      <c r="AW82" s="97"/>
      <c r="AX82" s="97"/>
      <c r="AY82" s="100"/>
      <c r="AZ82" s="101"/>
      <c r="BA82" s="102"/>
      <c r="BB82" s="101"/>
      <c r="BC82" s="101"/>
      <c r="BD82" s="101"/>
      <c r="BE82" s="102"/>
      <c r="BF82" s="78"/>
      <c r="BG82" s="78"/>
      <c r="BH82" s="78"/>
      <c r="BI82" s="101"/>
      <c r="BJ82" s="101"/>
      <c r="BK82" s="78"/>
      <c r="BL82" s="78"/>
      <c r="BM82" s="101"/>
      <c r="BN82" s="101"/>
      <c r="BO82" s="101"/>
      <c r="BP82" s="101"/>
      <c r="BQ82" s="101"/>
      <c r="BR82" s="102"/>
      <c r="BS82" s="101"/>
      <c r="BT82" s="101"/>
      <c r="BU82" s="101"/>
      <c r="BV82" s="101"/>
      <c r="BW82" s="103"/>
      <c r="BX82" s="103"/>
      <c r="BY82" s="103"/>
      <c r="BZ82" s="103"/>
      <c r="CA82" s="103"/>
      <c r="CB82" s="103"/>
      <c r="CC82" s="103"/>
      <c r="CD82" s="103"/>
      <c r="CE82" s="103"/>
      <c r="CF82" s="78"/>
      <c r="CG82" s="103"/>
      <c r="CH82" s="103"/>
      <c r="CI82" s="104"/>
      <c r="CJ82" s="103"/>
      <c r="CK82" s="103"/>
      <c r="CL82" s="103"/>
      <c r="CM82" s="103"/>
      <c r="CN82" s="103"/>
      <c r="CO82" s="104"/>
      <c r="CP82" s="105"/>
      <c r="CQ82" s="105"/>
      <c r="CR82" s="105"/>
      <c r="CS82" s="105"/>
      <c r="CT82" s="78" t="e">
        <f aca="false"/>
        <v>#REF!</v>
      </c>
      <c r="CU82" s="280" t="e">
        <f aca="false"/>
        <v>#REF!</v>
      </c>
    </row>
    <row r="83" customFormat="false" ht="12.75" hidden="true" customHeight="true" outlineLevel="0" collapsed="false">
      <c r="A83" s="133"/>
      <c r="B83" s="269"/>
      <c r="C83" s="162"/>
      <c r="D83" s="289" t="s">
        <v>156</v>
      </c>
      <c r="E83" s="83" t="n">
        <v>0.393048128342246</v>
      </c>
      <c r="F83" s="83"/>
      <c r="G83" s="83"/>
      <c r="H83" s="83"/>
      <c r="I83" s="97"/>
      <c r="J83" s="86"/>
      <c r="K83" s="83" t="n">
        <v>0.677225130890052</v>
      </c>
      <c r="L83" s="97"/>
      <c r="M83" s="97"/>
      <c r="N83" s="97"/>
      <c r="O83" s="97"/>
      <c r="P83" s="98"/>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51"/>
      <c r="Z83" s="97"/>
      <c r="AA83" s="99"/>
      <c r="AB83" s="97"/>
      <c r="AC83" s="97"/>
      <c r="AD83" s="97"/>
      <c r="AE83" s="97"/>
      <c r="AF83" s="97"/>
      <c r="AG83" s="97"/>
      <c r="AH83" s="97"/>
      <c r="AI83" s="97"/>
      <c r="AJ83" s="97"/>
      <c r="AK83" s="97"/>
      <c r="AL83" s="97"/>
      <c r="AM83" s="97"/>
      <c r="AN83" s="98"/>
      <c r="AO83" s="97"/>
      <c r="AP83" s="99"/>
      <c r="AQ83" s="97"/>
      <c r="AR83" s="97"/>
      <c r="AS83" s="97"/>
      <c r="AT83" s="98"/>
      <c r="AU83" s="97"/>
      <c r="AV83" s="100"/>
      <c r="AW83" s="97"/>
      <c r="AX83" s="97"/>
      <c r="AY83" s="100"/>
      <c r="AZ83" s="101"/>
      <c r="BA83" s="102"/>
      <c r="BB83" s="101"/>
      <c r="BC83" s="101"/>
      <c r="BD83" s="101"/>
      <c r="BE83" s="102"/>
      <c r="BF83" s="78"/>
      <c r="BG83" s="78"/>
      <c r="BH83" s="78"/>
      <c r="BI83" s="101"/>
      <c r="BJ83" s="101"/>
      <c r="BK83" s="78"/>
      <c r="BL83" s="78"/>
      <c r="BM83" s="101"/>
      <c r="BN83" s="101"/>
      <c r="BO83" s="101"/>
      <c r="BP83" s="101"/>
      <c r="BQ83" s="101"/>
      <c r="BR83" s="102"/>
      <c r="BS83" s="101"/>
      <c r="BT83" s="101"/>
      <c r="BU83" s="101"/>
      <c r="BV83" s="101"/>
      <c r="BW83" s="103"/>
      <c r="BX83" s="103"/>
      <c r="BY83" s="103"/>
      <c r="BZ83" s="103"/>
      <c r="CA83" s="103"/>
      <c r="CB83" s="103"/>
      <c r="CC83" s="103"/>
      <c r="CD83" s="103"/>
      <c r="CE83" s="103"/>
      <c r="CF83" s="78"/>
      <c r="CG83" s="103"/>
      <c r="CH83" s="103"/>
      <c r="CI83" s="104"/>
      <c r="CJ83" s="103"/>
      <c r="CK83" s="103"/>
      <c r="CL83" s="103"/>
      <c r="CM83" s="103"/>
      <c r="CN83" s="103"/>
      <c r="CO83" s="104"/>
      <c r="CP83" s="105"/>
      <c r="CQ83" s="105"/>
      <c r="CR83" s="105"/>
      <c r="CS83" s="105"/>
      <c r="CT83" s="78" t="e">
        <f aca="false"/>
        <v>#REF!</v>
      </c>
      <c r="CU83" s="280" t="e">
        <f aca="false"/>
        <v>#REF!</v>
      </c>
    </row>
    <row r="84" customFormat="false" ht="12.75" hidden="true" customHeight="true" outlineLevel="0" collapsed="false">
      <c r="A84" s="133"/>
      <c r="B84" s="269"/>
      <c r="C84" s="162"/>
      <c r="D84" s="289" t="s">
        <v>157</v>
      </c>
      <c r="E84" s="83" t="n">
        <v>25.5374331550802</v>
      </c>
      <c r="F84" s="83"/>
      <c r="G84" s="83"/>
      <c r="H84" s="83"/>
      <c r="I84" s="97"/>
      <c r="J84" s="86"/>
      <c r="K84" s="83" t="n">
        <v>30.2366492146597</v>
      </c>
      <c r="L84" s="97"/>
      <c r="M84" s="97"/>
      <c r="N84" s="97"/>
      <c r="O84" s="97"/>
      <c r="P84" s="98"/>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51"/>
      <c r="Z84" s="97"/>
      <c r="AA84" s="99"/>
      <c r="AB84" s="97"/>
      <c r="AC84" s="97"/>
      <c r="AD84" s="97"/>
      <c r="AE84" s="97"/>
      <c r="AF84" s="97"/>
      <c r="AG84" s="97"/>
      <c r="AH84" s="97"/>
      <c r="AI84" s="97"/>
      <c r="AJ84" s="97"/>
      <c r="AK84" s="97"/>
      <c r="AL84" s="97"/>
      <c r="AM84" s="97"/>
      <c r="AN84" s="98"/>
      <c r="AO84" s="97"/>
      <c r="AP84" s="99"/>
      <c r="AQ84" s="97"/>
      <c r="AR84" s="97"/>
      <c r="AS84" s="97"/>
      <c r="AT84" s="98"/>
      <c r="AU84" s="97"/>
      <c r="AV84" s="100"/>
      <c r="AW84" s="97"/>
      <c r="AX84" s="97"/>
      <c r="AY84" s="100"/>
      <c r="AZ84" s="101"/>
      <c r="BA84" s="102"/>
      <c r="BB84" s="101"/>
      <c r="BC84" s="101"/>
      <c r="BD84" s="101"/>
      <c r="BE84" s="102"/>
      <c r="BF84" s="78"/>
      <c r="BG84" s="78"/>
      <c r="BH84" s="78"/>
      <c r="BI84" s="101"/>
      <c r="BJ84" s="101"/>
      <c r="BK84" s="78"/>
      <c r="BL84" s="78"/>
      <c r="BM84" s="101"/>
      <c r="BN84" s="101"/>
      <c r="BO84" s="101"/>
      <c r="BP84" s="101"/>
      <c r="BQ84" s="101"/>
      <c r="BR84" s="102"/>
      <c r="BS84" s="101"/>
      <c r="BT84" s="101"/>
      <c r="BU84" s="101"/>
      <c r="BV84" s="101"/>
      <c r="BW84" s="103"/>
      <c r="BX84" s="103"/>
      <c r="BY84" s="103"/>
      <c r="BZ84" s="103"/>
      <c r="CA84" s="103"/>
      <c r="CB84" s="103"/>
      <c r="CC84" s="103"/>
      <c r="CD84" s="103"/>
      <c r="CE84" s="103"/>
      <c r="CF84" s="78"/>
      <c r="CG84" s="103"/>
      <c r="CH84" s="103"/>
      <c r="CI84" s="104"/>
      <c r="CJ84" s="103"/>
      <c r="CK84" s="103"/>
      <c r="CL84" s="103"/>
      <c r="CM84" s="103"/>
      <c r="CN84" s="103"/>
      <c r="CO84" s="104"/>
      <c r="CP84" s="105"/>
      <c r="CQ84" s="105"/>
      <c r="CR84" s="105"/>
      <c r="CS84" s="105"/>
      <c r="CT84" s="78" t="e">
        <f aca="false"/>
        <v>#REF!</v>
      </c>
      <c r="CU84" s="280" t="e">
        <f aca="false"/>
        <v>#REF!</v>
      </c>
    </row>
    <row r="85" customFormat="false" ht="12.75" hidden="true" customHeight="true" outlineLevel="0" collapsed="false">
      <c r="A85" s="133"/>
      <c r="B85" s="269"/>
      <c r="C85" s="162"/>
      <c r="D85" s="289" t="s">
        <v>158</v>
      </c>
      <c r="E85" s="83" t="n">
        <v>96.5274064171123</v>
      </c>
      <c r="F85" s="83"/>
      <c r="G85" s="83"/>
      <c r="H85" s="83"/>
      <c r="I85" s="97"/>
      <c r="J85" s="86"/>
      <c r="K85" s="83" t="n">
        <v>112.610340314136</v>
      </c>
      <c r="L85" s="97"/>
      <c r="M85" s="97"/>
      <c r="N85" s="97"/>
      <c r="O85" s="97"/>
      <c r="P85" s="98"/>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51"/>
      <c r="Z85" s="97"/>
      <c r="AA85" s="99"/>
      <c r="AB85" s="97"/>
      <c r="AC85" s="97"/>
      <c r="AD85" s="97"/>
      <c r="AE85" s="97"/>
      <c r="AF85" s="97"/>
      <c r="AG85" s="97"/>
      <c r="AH85" s="97"/>
      <c r="AI85" s="97"/>
      <c r="AJ85" s="97"/>
      <c r="AK85" s="97"/>
      <c r="AL85" s="97"/>
      <c r="AM85" s="97"/>
      <c r="AN85" s="98"/>
      <c r="AO85" s="97"/>
      <c r="AP85" s="99"/>
      <c r="AQ85" s="97"/>
      <c r="AR85" s="97"/>
      <c r="AS85" s="97"/>
      <c r="AT85" s="98"/>
      <c r="AU85" s="97"/>
      <c r="AV85" s="100"/>
      <c r="AW85" s="97"/>
      <c r="AX85" s="97"/>
      <c r="AY85" s="100"/>
      <c r="AZ85" s="101"/>
      <c r="BA85" s="102"/>
      <c r="BB85" s="101"/>
      <c r="BC85" s="101"/>
      <c r="BD85" s="101"/>
      <c r="BE85" s="102"/>
      <c r="BF85" s="78"/>
      <c r="BG85" s="78"/>
      <c r="BH85" s="78"/>
      <c r="BI85" s="101"/>
      <c r="BJ85" s="101"/>
      <c r="BK85" s="78"/>
      <c r="BL85" s="78"/>
      <c r="BM85" s="101"/>
      <c r="BN85" s="101"/>
      <c r="BO85" s="101"/>
      <c r="BP85" s="101"/>
      <c r="BQ85" s="101"/>
      <c r="BR85" s="102"/>
      <c r="BS85" s="101"/>
      <c r="BT85" s="101"/>
      <c r="BU85" s="101"/>
      <c r="BV85" s="101"/>
      <c r="BW85" s="103"/>
      <c r="BX85" s="103"/>
      <c r="BY85" s="103"/>
      <c r="BZ85" s="103"/>
      <c r="CA85" s="103"/>
      <c r="CB85" s="103"/>
      <c r="CC85" s="103"/>
      <c r="CD85" s="103"/>
      <c r="CE85" s="103"/>
      <c r="CF85" s="78"/>
      <c r="CG85" s="103"/>
      <c r="CH85" s="103"/>
      <c r="CI85" s="104"/>
      <c r="CJ85" s="103"/>
      <c r="CK85" s="103"/>
      <c r="CL85" s="103"/>
      <c r="CM85" s="103"/>
      <c r="CN85" s="103"/>
      <c r="CO85" s="104"/>
      <c r="CP85" s="105"/>
      <c r="CQ85" s="105"/>
      <c r="CR85" s="105"/>
      <c r="CS85" s="105"/>
      <c r="CT85" s="78" t="e">
        <f aca="false"/>
        <v>#REF!</v>
      </c>
      <c r="CU85" s="280" t="e">
        <f aca="false"/>
        <v>#REF!</v>
      </c>
    </row>
    <row r="86" customFormat="false" ht="12.75" hidden="true" customHeight="true" outlineLevel="0" collapsed="false">
      <c r="A86" s="133"/>
      <c r="B86" s="269"/>
      <c r="C86" s="162"/>
      <c r="D86" s="289" t="s">
        <v>159</v>
      </c>
      <c r="E86" s="83" t="n">
        <v>0.463235294117647</v>
      </c>
      <c r="F86" s="83"/>
      <c r="G86" s="83"/>
      <c r="H86" s="83"/>
      <c r="I86" s="97"/>
      <c r="J86" s="86"/>
      <c r="K86" s="83" t="n">
        <v>0.369489005235602</v>
      </c>
      <c r="L86" s="97"/>
      <c r="M86" s="97"/>
      <c r="N86" s="97"/>
      <c r="O86" s="97"/>
      <c r="P86" s="98"/>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51"/>
      <c r="Z86" s="97"/>
      <c r="AA86" s="99"/>
      <c r="AB86" s="97"/>
      <c r="AC86" s="97"/>
      <c r="AD86" s="97"/>
      <c r="AE86" s="97"/>
      <c r="AF86" s="97"/>
      <c r="AG86" s="97"/>
      <c r="AH86" s="97"/>
      <c r="AI86" s="97"/>
      <c r="AJ86" s="97"/>
      <c r="AK86" s="97"/>
      <c r="AL86" s="97"/>
      <c r="AM86" s="97"/>
      <c r="AN86" s="98"/>
      <c r="AO86" s="97"/>
      <c r="AP86" s="99"/>
      <c r="AQ86" s="97"/>
      <c r="AR86" s="97"/>
      <c r="AS86" s="97"/>
      <c r="AT86" s="98"/>
      <c r="AU86" s="97"/>
      <c r="AV86" s="100"/>
      <c r="AW86" s="97"/>
      <c r="AX86" s="97"/>
      <c r="AY86" s="100"/>
      <c r="AZ86" s="101"/>
      <c r="BA86" s="102"/>
      <c r="BB86" s="101"/>
      <c r="BC86" s="101"/>
      <c r="BD86" s="101"/>
      <c r="BE86" s="102"/>
      <c r="BF86" s="78"/>
      <c r="BG86" s="78"/>
      <c r="BH86" s="78"/>
      <c r="BI86" s="101"/>
      <c r="BJ86" s="101"/>
      <c r="BK86" s="78"/>
      <c r="BL86" s="78"/>
      <c r="BM86" s="101"/>
      <c r="BN86" s="101"/>
      <c r="BO86" s="101"/>
      <c r="BP86" s="101"/>
      <c r="BQ86" s="101"/>
      <c r="BR86" s="102"/>
      <c r="BS86" s="101"/>
      <c r="BT86" s="101"/>
      <c r="BU86" s="101"/>
      <c r="BV86" s="101"/>
      <c r="BW86" s="103"/>
      <c r="BX86" s="103"/>
      <c r="BY86" s="103"/>
      <c r="BZ86" s="103"/>
      <c r="CA86" s="103"/>
      <c r="CB86" s="103"/>
      <c r="CC86" s="103"/>
      <c r="CD86" s="103"/>
      <c r="CE86" s="103"/>
      <c r="CF86" s="78"/>
      <c r="CG86" s="103"/>
      <c r="CH86" s="103"/>
      <c r="CI86" s="104"/>
      <c r="CJ86" s="103"/>
      <c r="CK86" s="103"/>
      <c r="CL86" s="103"/>
      <c r="CM86" s="103"/>
      <c r="CN86" s="103"/>
      <c r="CO86" s="104"/>
      <c r="CP86" s="105"/>
      <c r="CQ86" s="105"/>
      <c r="CR86" s="105"/>
      <c r="CS86" s="105"/>
      <c r="CT86" s="78" t="e">
        <f aca="false"/>
        <v>#REF!</v>
      </c>
      <c r="CU86" s="280" t="e">
        <f aca="false"/>
        <v>#REF!</v>
      </c>
    </row>
    <row r="87" customFormat="false" ht="12.75" hidden="false" customHeight="true" outlineLevel="0" collapsed="false">
      <c r="A87" s="133"/>
      <c r="B87" s="269"/>
      <c r="C87" s="162"/>
      <c r="D87" s="163" t="s">
        <v>149</v>
      </c>
      <c r="E87" s="83"/>
      <c r="F87" s="83"/>
      <c r="G87" s="83"/>
      <c r="H87" s="83"/>
      <c r="I87" s="97"/>
      <c r="J87" s="86"/>
      <c r="K87" s="83"/>
      <c r="L87" s="97"/>
      <c r="M87" s="97"/>
      <c r="N87" s="97"/>
      <c r="O87" s="97"/>
      <c r="P87" s="98"/>
      <c r="Q87" s="290" t="n">
        <v>0.075845400950107</v>
      </c>
      <c r="R87" s="290"/>
      <c r="S87" s="290"/>
      <c r="T87" s="291"/>
      <c r="U87" s="290"/>
      <c r="V87" s="290"/>
      <c r="W87" s="290" t="n">
        <v>0.0860375437771779</v>
      </c>
      <c r="X87" s="290"/>
      <c r="Y87" s="292"/>
      <c r="Z87" s="208" t="n">
        <v>0.0991784854988828</v>
      </c>
      <c r="AA87" s="210"/>
      <c r="AB87" s="208"/>
      <c r="AC87" s="208" t="n">
        <v>0.110083974468467</v>
      </c>
      <c r="AD87" s="208"/>
      <c r="AE87" s="208"/>
      <c r="AF87" s="208" t="n">
        <v>0.0306760928939664</v>
      </c>
      <c r="AG87" s="208"/>
      <c r="AH87" s="208"/>
      <c r="AI87" s="208" t="n">
        <v>0.0342210098793417</v>
      </c>
      <c r="AJ87" s="208" t="n">
        <v>0.0396354739229692</v>
      </c>
      <c r="AK87" s="208" t="n">
        <v>0.0476820906707004</v>
      </c>
      <c r="AL87" s="208" t="n">
        <v>0.0518490786780931</v>
      </c>
      <c r="AM87" s="208" t="n">
        <v>0.0554663707686089</v>
      </c>
      <c r="AN87" s="209" t="n">
        <v>0.0629102388668776</v>
      </c>
      <c r="AO87" s="208" t="n">
        <v>0.0774596758132467</v>
      </c>
      <c r="AP87" s="210" t="n">
        <v>0.0821528996592046</v>
      </c>
      <c r="AQ87" s="208" t="n">
        <v>0.0890456672062143</v>
      </c>
      <c r="AR87" s="208" t="n">
        <v>0.0939699328931815</v>
      </c>
      <c r="AS87" s="208" t="n">
        <v>0.102949569027824</v>
      </c>
      <c r="AT87" s="209" t="n">
        <v>0.120257645712427</v>
      </c>
      <c r="AU87" s="208" t="n">
        <v>0.12999496874894</v>
      </c>
      <c r="AV87" s="211" t="n">
        <v>0.136134384619954</v>
      </c>
      <c r="AW87" s="208" t="n">
        <v>0.138665998400453</v>
      </c>
      <c r="AX87" s="212" t="n">
        <v>0.143956084082917</v>
      </c>
      <c r="AY87" s="213" t="n">
        <v>0.150958231343945</v>
      </c>
      <c r="AZ87" s="214" t="n">
        <v>0.161844339329264</v>
      </c>
      <c r="BA87" s="215" t="n">
        <v>0.172118914039575</v>
      </c>
      <c r="BB87" s="214" t="n">
        <v>0.177581722448818</v>
      </c>
      <c r="BC87" s="214" t="n">
        <v>0.191552994601967</v>
      </c>
      <c r="BD87" s="214" t="n">
        <v>0.198933075209857</v>
      </c>
      <c r="BE87" s="215" t="n">
        <v>0.205473667327403</v>
      </c>
      <c r="BF87" s="216" t="n">
        <v>0.215893613299603</v>
      </c>
      <c r="BG87" s="216" t="n">
        <v>0.236141897915716</v>
      </c>
      <c r="BH87" s="216" t="n">
        <v>0.262500137919968</v>
      </c>
      <c r="BI87" s="214" t="n">
        <v>0.279466832331114</v>
      </c>
      <c r="BJ87" s="214" t="n">
        <v>0.293541861486799</v>
      </c>
      <c r="BK87" s="216" t="n">
        <v>0.309150252387598</v>
      </c>
      <c r="BL87" s="216" t="n">
        <v>0.33063342748199</v>
      </c>
      <c r="BM87" s="214" t="n">
        <v>0.356703949565085</v>
      </c>
      <c r="BN87" s="214" t="n">
        <v>0.375616105857505</v>
      </c>
      <c r="BO87" s="214" t="n">
        <v>0.390575157645628</v>
      </c>
      <c r="BP87" s="214" t="n">
        <v>0.41849496487258</v>
      </c>
      <c r="BQ87" s="214" t="n">
        <v>0.444952343849143</v>
      </c>
      <c r="BR87" s="215" t="n">
        <v>0.46745319180152</v>
      </c>
      <c r="BS87" s="214" t="n">
        <v>0.485221181378287</v>
      </c>
      <c r="BT87" s="214" t="n">
        <v>0.496166972571386</v>
      </c>
      <c r="BU87" s="214" t="n">
        <v>0.495900605425254</v>
      </c>
      <c r="BV87" s="214" t="n">
        <v>0.481186890337977</v>
      </c>
      <c r="BW87" s="217" t="n">
        <v>0.466380533240526</v>
      </c>
      <c r="BX87" s="217" t="n">
        <v>0.455503983588272</v>
      </c>
      <c r="BY87" s="217" t="n">
        <v>0.442962259123007</v>
      </c>
      <c r="BZ87" s="217" t="n">
        <v>0.432919644045452</v>
      </c>
      <c r="CA87" s="217" t="n">
        <v>0.42469483509912</v>
      </c>
      <c r="CB87" s="217" t="n">
        <v>0.418657196971198</v>
      </c>
      <c r="CC87" s="217" t="n">
        <v>0.413836270316896</v>
      </c>
      <c r="CD87" s="217" t="n">
        <v>0.416952853754998</v>
      </c>
      <c r="CE87" s="217" t="n">
        <v>0.416631409549076</v>
      </c>
      <c r="CF87" s="216" t="n">
        <v>0.424996768310942</v>
      </c>
      <c r="CG87" s="217" t="n">
        <v>0.434019903345482</v>
      </c>
      <c r="CH87" s="217" t="n">
        <v>0.445611453908313</v>
      </c>
      <c r="CI87" s="278" t="n">
        <v>0.450623036931057</v>
      </c>
      <c r="CJ87" s="217" t="n">
        <v>0.462785012717596</v>
      </c>
      <c r="CK87" s="217" t="n">
        <v>0.46747063312799</v>
      </c>
      <c r="CL87" s="217" t="n">
        <v>0.468783271752222</v>
      </c>
      <c r="CM87" s="217" t="n">
        <v>0.469557992037044</v>
      </c>
      <c r="CN87" s="217" t="n">
        <v>0.470960457546257</v>
      </c>
      <c r="CO87" s="278" t="n">
        <v>0.471745680047317</v>
      </c>
      <c r="CP87" s="279" t="n">
        <v>0.470680648124344</v>
      </c>
      <c r="CQ87" s="279" t="n">
        <v>0.471368806155387</v>
      </c>
      <c r="CR87" s="279" t="n">
        <v>0.471264968975025</v>
      </c>
      <c r="CS87" s="279" t="n">
        <v>0.471083347509501</v>
      </c>
      <c r="CT87" s="78" t="s">
        <v>110</v>
      </c>
      <c r="CU87" s="79" t="s">
        <v>110</v>
      </c>
    </row>
    <row r="88" customFormat="false" ht="3" hidden="false" customHeight="true" outlineLevel="0" collapsed="false">
      <c r="A88" s="133"/>
      <c r="B88" s="269"/>
      <c r="C88" s="162"/>
      <c r="D88" s="163"/>
      <c r="E88" s="83"/>
      <c r="F88" s="83"/>
      <c r="G88" s="83"/>
      <c r="H88" s="83"/>
      <c r="I88" s="97"/>
      <c r="J88" s="86"/>
      <c r="K88" s="83"/>
      <c r="L88" s="97"/>
      <c r="M88" s="97"/>
      <c r="N88" s="97"/>
      <c r="O88" s="97"/>
      <c r="P88" s="98"/>
      <c r="Q88" s="290"/>
      <c r="R88" s="290"/>
      <c r="S88" s="290"/>
      <c r="T88" s="291"/>
      <c r="U88" s="290"/>
      <c r="V88" s="290"/>
      <c r="W88" s="290"/>
      <c r="X88" s="290"/>
      <c r="Y88" s="292"/>
      <c r="Z88" s="208"/>
      <c r="AA88" s="210"/>
      <c r="AB88" s="208"/>
      <c r="AC88" s="208"/>
      <c r="AD88" s="208"/>
      <c r="AE88" s="208"/>
      <c r="AF88" s="208"/>
      <c r="AG88" s="208"/>
      <c r="AH88" s="208"/>
      <c r="AI88" s="208"/>
      <c r="AJ88" s="208"/>
      <c r="AK88" s="208"/>
      <c r="AL88" s="208"/>
      <c r="AM88" s="208"/>
      <c r="AN88" s="209"/>
      <c r="AO88" s="208"/>
      <c r="AP88" s="210"/>
      <c r="AQ88" s="208"/>
      <c r="AR88" s="208"/>
      <c r="AS88" s="208"/>
      <c r="AT88" s="209"/>
      <c r="AU88" s="208"/>
      <c r="AV88" s="211"/>
      <c r="AW88" s="208"/>
      <c r="AX88" s="208"/>
      <c r="AY88" s="100"/>
      <c r="AZ88" s="101"/>
      <c r="BA88" s="102"/>
      <c r="BB88" s="101"/>
      <c r="BC88" s="101"/>
      <c r="BD88" s="287"/>
      <c r="BE88" s="102"/>
      <c r="BF88" s="78"/>
      <c r="BG88" s="219"/>
      <c r="BH88" s="78"/>
      <c r="BI88" s="101"/>
      <c r="BJ88" s="101"/>
      <c r="BK88" s="78"/>
      <c r="BL88" s="219"/>
      <c r="BM88" s="101"/>
      <c r="BN88" s="101"/>
      <c r="BO88" s="101"/>
      <c r="BP88" s="101"/>
      <c r="BQ88" s="101"/>
      <c r="BR88" s="78"/>
      <c r="BS88" s="101"/>
      <c r="BT88" s="101"/>
      <c r="BU88" s="287"/>
      <c r="BV88" s="287"/>
      <c r="BW88" s="293"/>
      <c r="BX88" s="293"/>
      <c r="BY88" s="293"/>
      <c r="BZ88" s="293"/>
      <c r="CA88" s="293"/>
      <c r="CB88" s="293"/>
      <c r="CC88" s="293"/>
      <c r="CD88" s="293"/>
      <c r="CE88" s="293"/>
      <c r="CF88" s="294"/>
      <c r="CG88" s="293"/>
      <c r="CH88" s="293"/>
      <c r="CI88" s="294"/>
      <c r="CJ88" s="293"/>
      <c r="CK88" s="293" t="n">
        <v>0.53252936687201</v>
      </c>
      <c r="CL88" s="218" t="n">
        <v>0.531216728247778</v>
      </c>
      <c r="CM88" s="218" t="n">
        <v>0.530442007962957</v>
      </c>
      <c r="CN88" s="218" t="n">
        <v>0.529039542453743</v>
      </c>
      <c r="CO88" s="220" t="n">
        <v>0.528254319952683</v>
      </c>
      <c r="CP88" s="221" t="n">
        <v>0.529319351875656</v>
      </c>
      <c r="CQ88" s="221" t="n">
        <v>0.528631193844613</v>
      </c>
      <c r="CR88" s="221" t="n">
        <v>0.528735031024975</v>
      </c>
      <c r="CS88" s="221" t="n">
        <v>0.5289166524905</v>
      </c>
      <c r="CT88" s="78"/>
      <c r="CU88" s="280"/>
    </row>
    <row r="89" customFormat="false" ht="12.75" hidden="false" customHeight="true" outlineLevel="0" collapsed="false">
      <c r="A89" s="133"/>
      <c r="B89" s="269"/>
      <c r="C89" s="162"/>
      <c r="D89" s="163" t="s">
        <v>162</v>
      </c>
      <c r="E89" s="83" t="n">
        <v>463.569245645455</v>
      </c>
      <c r="F89" s="83" t="n">
        <v>487.760334630571</v>
      </c>
      <c r="G89" s="97" t="n">
        <v>402.195089893245</v>
      </c>
      <c r="H89" s="97" t="n">
        <v>419.818693978575</v>
      </c>
      <c r="I89" s="97" t="n">
        <v>423.799827821001</v>
      </c>
      <c r="J89" s="99" t="n">
        <v>397.293668989474</v>
      </c>
      <c r="K89" s="83" t="n">
        <v>424.616647731571</v>
      </c>
      <c r="L89" s="83" t="n">
        <v>441.102133894537</v>
      </c>
      <c r="M89" s="83" t="n">
        <v>427.077143147964</v>
      </c>
      <c r="N89" s="83" t="n">
        <v>422.059826394153</v>
      </c>
      <c r="O89" s="83" t="n">
        <v>436.355061944194</v>
      </c>
      <c r="P89" s="249" t="n">
        <v>416.684883241467</v>
      </c>
      <c r="Q89" s="83" t="n">
        <v>471.590522928824</v>
      </c>
      <c r="R89" s="83" t="n">
        <v>468.605454333367</v>
      </c>
      <c r="S89" s="83" t="n">
        <v>412.239208991147</v>
      </c>
      <c r="T89" s="250" t="n">
        <v>391.412474609036</v>
      </c>
      <c r="U89" s="83" t="n">
        <v>383.058815495349</v>
      </c>
      <c r="V89" s="83" t="n">
        <v>388.229645794051</v>
      </c>
      <c r="W89" s="83" t="n">
        <v>390.230990186212</v>
      </c>
      <c r="X89" s="83" t="n">
        <v>384.284062972308</v>
      </c>
      <c r="Y89" s="251" t="n">
        <v>399.234713638191</v>
      </c>
      <c r="Z89" s="83" t="n">
        <v>395.014770112556</v>
      </c>
      <c r="AA89" s="250"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49" t="n">
        <v>650.774950233654</v>
      </c>
      <c r="AO89" s="83" t="n">
        <v>557.07077491375</v>
      </c>
      <c r="AP89" s="250" t="n">
        <v>588.702666678348</v>
      </c>
      <c r="AQ89" s="83" t="n">
        <v>572.66397789335</v>
      </c>
      <c r="AR89" s="83" t="n">
        <v>577.559928103015</v>
      </c>
      <c r="AS89" s="83" t="n">
        <v>560.689673483668</v>
      </c>
      <c r="AT89" s="249" t="n">
        <v>552.645026222362</v>
      </c>
      <c r="AU89" s="83" t="n">
        <v>548.759419478643</v>
      </c>
      <c r="AV89" s="251" t="n">
        <v>560.185423344654</v>
      </c>
      <c r="AW89" s="83" t="n">
        <v>541.731999212579</v>
      </c>
      <c r="AX89" s="83" t="n">
        <v>540.375380350944</v>
      </c>
      <c r="AY89" s="100" t="n">
        <v>546.749786495346</v>
      </c>
      <c r="AZ89" s="101" t="n">
        <v>640.879832608953</v>
      </c>
      <c r="BA89" s="253" t="n">
        <v>608.888634456384</v>
      </c>
      <c r="BB89" s="252" t="n">
        <v>617.250100271356</v>
      </c>
      <c r="BC89" s="101" t="n">
        <v>619.276493268695</v>
      </c>
      <c r="BD89" s="252" t="n">
        <v>617.480433117871</v>
      </c>
      <c r="BE89" s="102" t="n">
        <v>603.790302246506</v>
      </c>
      <c r="BF89" s="78" t="n">
        <v>642.79234073121</v>
      </c>
      <c r="BG89" s="254" t="n">
        <v>624.390943307593</v>
      </c>
      <c r="BH89" s="78" t="n">
        <v>656.925333470817</v>
      </c>
      <c r="BI89" s="101" t="n">
        <v>685.570545171206</v>
      </c>
      <c r="BJ89" s="101" t="n">
        <v>669.350394044329</v>
      </c>
      <c r="BK89" s="78" t="n">
        <v>675.035912226737</v>
      </c>
      <c r="BL89" s="78" t="n">
        <v>778.888584834875</v>
      </c>
      <c r="BM89" s="101" t="n">
        <v>780.391235775564</v>
      </c>
      <c r="BN89" s="101" t="n">
        <v>768.959544927904</v>
      </c>
      <c r="BO89" s="101" t="n">
        <v>761.456045960811</v>
      </c>
      <c r="BP89" s="101" t="n">
        <v>756.914987739726</v>
      </c>
      <c r="BQ89" s="101" t="n">
        <v>879.284349246879</v>
      </c>
      <c r="BR89" s="78" t="n">
        <v>809.085211268258</v>
      </c>
      <c r="BS89" s="101" t="n">
        <v>817.727712630682</v>
      </c>
      <c r="BT89" s="101" t="n">
        <v>869.264374044223</v>
      </c>
      <c r="BU89" s="101" t="n">
        <v>874.303440316166</v>
      </c>
      <c r="BV89" s="101" t="n">
        <v>889.80574517934</v>
      </c>
      <c r="BW89" s="103" t="n">
        <v>940.244763426112</v>
      </c>
      <c r="BX89" s="103" t="n">
        <v>1148.26597583931</v>
      </c>
      <c r="BY89" s="101" t="n">
        <v>1199.54916060976</v>
      </c>
      <c r="BZ89" s="103" t="n">
        <v>1268.23440197991</v>
      </c>
      <c r="CA89" s="103" t="n">
        <v>1289.88403817217</v>
      </c>
      <c r="CB89" s="103" t="n">
        <v>1261.83449545337</v>
      </c>
      <c r="CC89" s="103" t="n">
        <v>1272.03888321664</v>
      </c>
      <c r="CD89" s="103" t="n">
        <v>1488.12728826779</v>
      </c>
      <c r="CE89" s="103" t="n">
        <v>1575.85947241126</v>
      </c>
      <c r="CF89" s="78" t="n">
        <v>1726.4752695203</v>
      </c>
      <c r="CG89" s="103" t="n">
        <v>1968.7783376236</v>
      </c>
      <c r="CH89" s="103" t="n">
        <v>2170.35581166664</v>
      </c>
      <c r="CI89" s="104" t="n">
        <v>2128.53753132231</v>
      </c>
      <c r="CJ89" s="103" t="n">
        <v>2264.55703951743</v>
      </c>
      <c r="CK89" s="103" t="n">
        <v>2584.95688904541</v>
      </c>
      <c r="CL89" s="103" t="n">
        <v>2725.30050454039</v>
      </c>
      <c r="CM89" s="103" t="n">
        <v>2793.7137039665</v>
      </c>
      <c r="CN89" s="103" t="n">
        <v>2762.67439263221</v>
      </c>
      <c r="CO89" s="104" t="n">
        <v>2769.49390482733</v>
      </c>
      <c r="CP89" s="105" t="n">
        <v>2729.07855332088</v>
      </c>
      <c r="CQ89" s="105" t="n">
        <v>2728.8205906236</v>
      </c>
      <c r="CR89" s="105" t="n">
        <v>2714.30423481298</v>
      </c>
      <c r="CS89" s="105" t="n">
        <v>2712.68658775416</v>
      </c>
      <c r="CT89" s="104" t="n">
        <v>-49.9878048780483</v>
      </c>
      <c r="CU89" s="106" t="n">
        <v>-0.0180939907400456</v>
      </c>
    </row>
    <row r="90" customFormat="false" ht="12.75" hidden="false" customHeight="false" outlineLevel="0" collapsed="false">
      <c r="A90" s="133"/>
      <c r="B90" s="269"/>
      <c r="C90" s="162"/>
      <c r="D90" s="163" t="s">
        <v>163</v>
      </c>
      <c r="E90" s="83"/>
      <c r="F90" s="83"/>
      <c r="G90" s="97"/>
      <c r="H90" s="97"/>
      <c r="I90" s="97"/>
      <c r="J90" s="99"/>
      <c r="K90" s="83"/>
      <c r="L90" s="83"/>
      <c r="M90" s="83"/>
      <c r="N90" s="83"/>
      <c r="O90" s="83"/>
      <c r="P90" s="249"/>
      <c r="Q90" s="83" t="n">
        <v>61.5812428945269</v>
      </c>
      <c r="R90" s="83"/>
      <c r="S90" s="83"/>
      <c r="T90" s="250"/>
      <c r="U90" s="83"/>
      <c r="V90" s="83"/>
      <c r="W90" s="83" t="n">
        <v>47.1420964654546</v>
      </c>
      <c r="X90" s="83"/>
      <c r="Y90" s="251"/>
      <c r="Z90" s="83" t="n">
        <v>52.0114358276441</v>
      </c>
      <c r="AA90" s="250"/>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49" t="n">
        <v>130.954381852259</v>
      </c>
      <c r="AO90" s="83" t="n">
        <v>78.685</v>
      </c>
      <c r="AP90" s="250" t="n">
        <v>99.2852315394243</v>
      </c>
      <c r="AQ90" s="83" t="n">
        <v>98.6469259723965</v>
      </c>
      <c r="AR90" s="83" t="n">
        <v>104.639447236181</v>
      </c>
      <c r="AS90" s="83" t="n">
        <v>106.824371859296</v>
      </c>
      <c r="AT90" s="249" t="n">
        <v>102.203894472362</v>
      </c>
      <c r="AU90" s="83" t="n">
        <v>102.46783919598</v>
      </c>
      <c r="AV90" s="251" t="n">
        <v>92.534213836478</v>
      </c>
      <c r="AW90" s="83" t="n">
        <v>77.7211320754717</v>
      </c>
      <c r="AX90" s="83" t="n">
        <v>72.4890566037736</v>
      </c>
      <c r="AY90" s="100" t="n">
        <v>66.6235220125786</v>
      </c>
      <c r="AZ90" s="101" t="n">
        <v>143.137326607818</v>
      </c>
      <c r="BA90" s="253" t="n">
        <v>91.329203539823</v>
      </c>
      <c r="BB90" s="252" t="n">
        <v>83.4785804816223</v>
      </c>
      <c r="BC90" s="101" t="n">
        <v>73.4982256020279</v>
      </c>
      <c r="BD90" s="252" t="n">
        <v>74.5209125475285</v>
      </c>
      <c r="BE90" s="102" t="n">
        <v>64.6735705209657</v>
      </c>
      <c r="BF90" s="78" t="n">
        <v>72.3687898089172</v>
      </c>
      <c r="BG90" s="254" t="n">
        <v>67.4061776061776</v>
      </c>
      <c r="BH90" s="78" t="n">
        <v>94.8863813229572</v>
      </c>
      <c r="BI90" s="101" t="n">
        <v>87.4291828793774</v>
      </c>
      <c r="BJ90" s="101" t="n">
        <v>104.328422425033</v>
      </c>
      <c r="BK90" s="78" t="n">
        <v>113.669593709043</v>
      </c>
      <c r="BL90" s="78" t="n">
        <v>193.728137384412</v>
      </c>
      <c r="BM90" s="101" t="n">
        <v>159.283532536521</v>
      </c>
      <c r="BN90" s="101" t="n">
        <v>170.118958611482</v>
      </c>
      <c r="BO90" s="101" t="n">
        <v>130.354324324324</v>
      </c>
      <c r="BP90" s="101" t="n">
        <v>125.893424657534</v>
      </c>
      <c r="BQ90" s="101" t="n">
        <v>184.004715672677</v>
      </c>
      <c r="BR90" s="78" t="n">
        <v>130.292415730337</v>
      </c>
      <c r="BS90" s="101" t="n">
        <v>113.4</v>
      </c>
      <c r="BT90" s="101" t="n">
        <v>165.820827389444</v>
      </c>
      <c r="BU90" s="101" t="n">
        <v>137.473676680973</v>
      </c>
      <c r="BV90" s="101" t="n">
        <v>140.334289813486</v>
      </c>
      <c r="BW90" s="103" t="n">
        <v>125.763988522238</v>
      </c>
      <c r="BX90" s="103" t="n">
        <v>233.62769010043</v>
      </c>
      <c r="BY90" s="101" t="n">
        <v>203.075322812052</v>
      </c>
      <c r="BZ90" s="103" t="n">
        <v>238.218794835007</v>
      </c>
      <c r="CA90" s="103" t="n">
        <v>181.937733142037</v>
      </c>
      <c r="CB90" s="103" t="n">
        <v>157.074175035868</v>
      </c>
      <c r="CC90" s="103" t="n">
        <v>205.025968436155</v>
      </c>
      <c r="CD90" s="103" t="n">
        <v>359.038880918221</v>
      </c>
      <c r="CE90" s="103" t="n">
        <v>419.995552367288</v>
      </c>
      <c r="CF90" s="78" t="n">
        <v>528.16599713056</v>
      </c>
      <c r="CG90" s="103" t="n">
        <v>737.495408895266</v>
      </c>
      <c r="CH90" s="103" t="n">
        <v>925.584361549498</v>
      </c>
      <c r="CI90" s="104" t="n">
        <v>879.522525107604</v>
      </c>
      <c r="CJ90" s="103" t="n">
        <v>1038.5106169297</v>
      </c>
      <c r="CK90" s="103" t="n">
        <v>1292.04390243902</v>
      </c>
      <c r="CL90" s="103" t="n">
        <v>1325.54634146341</v>
      </c>
      <c r="CM90" s="103" t="n">
        <v>1405.63027259684</v>
      </c>
      <c r="CN90" s="103" t="n">
        <v>1391.31879483501</v>
      </c>
      <c r="CO90" s="104" t="n">
        <v>1401.52137733142</v>
      </c>
      <c r="CP90" s="105" t="n">
        <v>1368.36413199426</v>
      </c>
      <c r="CQ90" s="105" t="n">
        <v>1363.21477761836</v>
      </c>
      <c r="CR90" s="105" t="n">
        <v>1345.97618364419</v>
      </c>
      <c r="CS90" s="105" t="n">
        <v>1353.23558106169</v>
      </c>
      <c r="CT90" s="104" t="n">
        <v>-38.0832137733139</v>
      </c>
      <c r="CU90" s="106" t="n">
        <v>-0.0273720256742669</v>
      </c>
    </row>
    <row r="91" customFormat="false" ht="12.75" hidden="false" customHeight="false" outlineLevel="0" collapsed="false">
      <c r="A91" s="133"/>
      <c r="B91" s="269"/>
      <c r="C91" s="162"/>
      <c r="D91" s="163" t="s">
        <v>164</v>
      </c>
      <c r="E91" s="83"/>
      <c r="F91" s="83"/>
      <c r="G91" s="97"/>
      <c r="H91" s="97"/>
      <c r="I91" s="97"/>
      <c r="J91" s="99"/>
      <c r="K91" s="83"/>
      <c r="L91" s="83"/>
      <c r="M91" s="83"/>
      <c r="N91" s="83"/>
      <c r="O91" s="83"/>
      <c r="P91" s="249"/>
      <c r="Q91" s="83" t="n">
        <v>21.7349948324808</v>
      </c>
      <c r="R91" s="83"/>
      <c r="S91" s="83"/>
      <c r="T91" s="250"/>
      <c r="U91" s="83"/>
      <c r="V91" s="83"/>
      <c r="W91" s="83" t="n">
        <v>22.3855438371212</v>
      </c>
      <c r="X91" s="83"/>
      <c r="Y91" s="251"/>
      <c r="Z91" s="83" t="n">
        <v>25.8507007431078</v>
      </c>
      <c r="AA91" s="250"/>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49" t="n">
        <v>50.9374714513946</v>
      </c>
      <c r="AO91" s="83" t="n">
        <v>47.11291746375</v>
      </c>
      <c r="AP91" s="250" t="n">
        <v>46.1250749324155</v>
      </c>
      <c r="AQ91" s="83" t="n">
        <v>46.8769675922208</v>
      </c>
      <c r="AR91" s="83" t="n">
        <v>47.8670151645729</v>
      </c>
      <c r="AS91" s="83" t="n">
        <v>48.5415524761307</v>
      </c>
      <c r="AT91" s="249" t="n">
        <v>52.3293591344221</v>
      </c>
      <c r="AU91" s="83" t="n">
        <v>55.814165290201</v>
      </c>
      <c r="AV91" s="251" t="n">
        <v>60.5136766930818</v>
      </c>
      <c r="AW91" s="83" t="n">
        <v>62.724620718239</v>
      </c>
      <c r="AX91" s="83" t="n">
        <v>61.3258787056604</v>
      </c>
      <c r="AY91" s="100" t="n">
        <v>67.6893979509434</v>
      </c>
      <c r="AZ91" s="101" t="n">
        <v>74.0195095472888</v>
      </c>
      <c r="BA91" s="253" t="n">
        <v>78.4725251213654</v>
      </c>
      <c r="BB91" s="252" t="n">
        <v>80.9628223967047</v>
      </c>
      <c r="BC91" s="101" t="n">
        <v>83.3782847541191</v>
      </c>
      <c r="BD91" s="252" t="n">
        <v>86.265864095057</v>
      </c>
      <c r="BE91" s="102" t="n">
        <v>86.8382942452351</v>
      </c>
      <c r="BF91" s="78" t="n">
        <v>87.0853960140127</v>
      </c>
      <c r="BG91" s="254" t="n">
        <v>95.9021385727156</v>
      </c>
      <c r="BH91" s="78" t="n">
        <v>107.646745357977</v>
      </c>
      <c r="BI91" s="101" t="n">
        <v>117.612917731518</v>
      </c>
      <c r="BJ91" s="101" t="n">
        <v>123.789391878748</v>
      </c>
      <c r="BK91" s="78" t="n">
        <v>127.237566672346</v>
      </c>
      <c r="BL91" s="78" t="n">
        <v>140.122408680317</v>
      </c>
      <c r="BM91" s="101" t="n">
        <v>152.46650261753</v>
      </c>
      <c r="BN91" s="101" t="n">
        <v>165.351657104139</v>
      </c>
      <c r="BO91" s="101" t="n">
        <v>196.696262122973</v>
      </c>
      <c r="BP91" s="101" t="n">
        <v>226.201428316438</v>
      </c>
      <c r="BQ91" s="101" t="n">
        <v>234.70047471706</v>
      </c>
      <c r="BR91" s="78" t="n">
        <v>249.145964144663</v>
      </c>
      <c r="BS91" s="101" t="n">
        <v>278.871061180398</v>
      </c>
      <c r="BT91" s="101" t="n">
        <v>274.908455165478</v>
      </c>
      <c r="BU91" s="101" t="n">
        <v>289.236519701001</v>
      </c>
      <c r="BV91" s="101" t="n">
        <v>284.422564377331</v>
      </c>
      <c r="BW91" s="103" t="n">
        <v>280.937198380201</v>
      </c>
      <c r="BX91" s="103" t="n">
        <v>280.883683315638</v>
      </c>
      <c r="BY91" s="101" t="n">
        <v>282.280526931133</v>
      </c>
      <c r="BZ91" s="103" t="n">
        <v>262.098891350072</v>
      </c>
      <c r="CA91" s="103" t="n">
        <v>281.114958208034</v>
      </c>
      <c r="CB91" s="103" t="n">
        <v>281.729865955524</v>
      </c>
      <c r="CC91" s="103" t="n">
        <v>262.651383889527</v>
      </c>
      <c r="CD91" s="103" t="n">
        <v>275.194889197991</v>
      </c>
      <c r="CE91" s="103" t="n">
        <v>293.17256997274</v>
      </c>
      <c r="CF91" s="78" t="n">
        <v>277.764402253946</v>
      </c>
      <c r="CG91" s="103" t="n">
        <v>247.607229083214</v>
      </c>
      <c r="CH91" s="103" t="n">
        <v>216.05983166571</v>
      </c>
      <c r="CI91" s="104" t="n">
        <v>205.946859786227</v>
      </c>
      <c r="CJ91" s="103" t="n">
        <v>213.9416947934</v>
      </c>
      <c r="CK91" s="103" t="n">
        <v>216.607835395983</v>
      </c>
      <c r="CL91" s="103" t="n">
        <v>219.690475281205</v>
      </c>
      <c r="CM91" s="103" t="n">
        <v>220.729356199426</v>
      </c>
      <c r="CN91" s="103" t="n">
        <v>220.517591493544</v>
      </c>
      <c r="CO91" s="104" t="n">
        <v>220.525052038737</v>
      </c>
      <c r="CP91" s="105" t="n">
        <v>222.296644578192</v>
      </c>
      <c r="CQ91" s="105" t="n">
        <v>222.298796658537</v>
      </c>
      <c r="CR91" s="105" t="n">
        <v>222.301235682927</v>
      </c>
      <c r="CS91" s="105" t="n">
        <v>222.304105123386</v>
      </c>
      <c r="CT91" s="104" t="n">
        <v>1.78651362984215</v>
      </c>
      <c r="CU91" s="106" t="n">
        <v>0.00810145629535608</v>
      </c>
    </row>
    <row r="92" customFormat="false" ht="12.75" hidden="false" customHeight="false" outlineLevel="0" collapsed="false">
      <c r="A92" s="133"/>
      <c r="B92" s="269"/>
      <c r="C92" s="162"/>
      <c r="D92" s="163" t="s">
        <v>165</v>
      </c>
      <c r="E92" s="83"/>
      <c r="F92" s="83"/>
      <c r="G92" s="97"/>
      <c r="H92" s="97"/>
      <c r="I92" s="97"/>
      <c r="J92" s="99"/>
      <c r="K92" s="83"/>
      <c r="L92" s="83"/>
      <c r="M92" s="83"/>
      <c r="N92" s="83"/>
      <c r="O92" s="83"/>
      <c r="P92" s="249"/>
      <c r="Q92" s="83" t="n">
        <v>107.590022511586</v>
      </c>
      <c r="R92" s="83"/>
      <c r="S92" s="83"/>
      <c r="T92" s="250"/>
      <c r="U92" s="83"/>
      <c r="V92" s="83"/>
      <c r="W92" s="83" t="n">
        <v>61.0008995574747</v>
      </c>
      <c r="X92" s="83"/>
      <c r="Y92" s="251"/>
      <c r="Z92" s="83" t="n">
        <v>61.0507957802506</v>
      </c>
      <c r="AA92" s="250"/>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49" t="n">
        <v>102.84771679</v>
      </c>
      <c r="AO92" s="83" t="n">
        <v>81.56</v>
      </c>
      <c r="AP92" s="250" t="n">
        <v>90.2161451814768</v>
      </c>
      <c r="AQ92" s="83" t="n">
        <v>67.4790464240903</v>
      </c>
      <c r="AR92" s="83" t="n">
        <v>76.6739949748744</v>
      </c>
      <c r="AS92" s="83" t="n">
        <v>77.1155778894472</v>
      </c>
      <c r="AT92" s="249" t="n">
        <v>77.9879396984925</v>
      </c>
      <c r="AU92" s="83" t="n">
        <v>75.5925879396985</v>
      </c>
      <c r="AV92" s="251" t="n">
        <v>85.5596226415094</v>
      </c>
      <c r="AW92" s="83" t="n">
        <v>76.663144654088</v>
      </c>
      <c r="AX92" s="83" t="n">
        <v>80.0138364779874</v>
      </c>
      <c r="AY92" s="100" t="n">
        <v>85.0845283018868</v>
      </c>
      <c r="AZ92" s="101" t="n">
        <v>92.626103404792</v>
      </c>
      <c r="BA92" s="253" t="n">
        <v>86.7085967130215</v>
      </c>
      <c r="BB92" s="252" t="n">
        <v>86.6746514575412</v>
      </c>
      <c r="BC92" s="101" t="n">
        <v>93.7613434727503</v>
      </c>
      <c r="BD92" s="252" t="n">
        <v>84.5363751584284</v>
      </c>
      <c r="BE92" s="102" t="n">
        <v>83.1260482846252</v>
      </c>
      <c r="BF92" s="78" t="n">
        <v>103.11949044586</v>
      </c>
      <c r="BG92" s="254" t="n">
        <v>87.5095238095238</v>
      </c>
      <c r="BH92" s="78" t="n">
        <v>83.7566796368353</v>
      </c>
      <c r="BI92" s="101" t="n">
        <v>117.995849546044</v>
      </c>
      <c r="BJ92" s="101" t="n">
        <v>87.2046936114733</v>
      </c>
      <c r="BK92" s="78" t="n">
        <v>87.3824377457405</v>
      </c>
      <c r="BL92" s="78" t="n">
        <v>109.171730515192</v>
      </c>
      <c r="BM92" s="101" t="n">
        <v>129.73598937583</v>
      </c>
      <c r="BN92" s="101" t="n">
        <v>97.2950600801068</v>
      </c>
      <c r="BO92" s="101" t="n">
        <v>82.4874324324324</v>
      </c>
      <c r="BP92" s="101" t="n">
        <v>68.356301369863</v>
      </c>
      <c r="BQ92" s="101" t="n">
        <v>121.912621359223</v>
      </c>
      <c r="BR92" s="78" t="n">
        <v>97.4616573033708</v>
      </c>
      <c r="BS92" s="101" t="n">
        <v>84.5247159090909</v>
      </c>
      <c r="BT92" s="101" t="n">
        <v>101.697432239658</v>
      </c>
      <c r="BU92" s="101" t="n">
        <v>116.733762517883</v>
      </c>
      <c r="BV92" s="101" t="n">
        <v>127.177761836442</v>
      </c>
      <c r="BW92" s="103" t="n">
        <v>174.139598278336</v>
      </c>
      <c r="BX92" s="103" t="n">
        <v>229.306025824964</v>
      </c>
      <c r="BY92" s="101" t="n">
        <v>314.319512195122</v>
      </c>
      <c r="BZ92" s="103" t="n">
        <v>183.190530846485</v>
      </c>
      <c r="CA92" s="103" t="n">
        <v>240.211764705882</v>
      </c>
      <c r="CB92" s="103" t="n">
        <v>194.887948350072</v>
      </c>
      <c r="CC92" s="103" t="n">
        <v>164.911477761836</v>
      </c>
      <c r="CD92" s="103" t="n">
        <v>177.165423242468</v>
      </c>
      <c r="CE92" s="103" t="n">
        <v>182.522381635581</v>
      </c>
      <c r="CF92" s="78" t="n">
        <v>200.844906743185</v>
      </c>
      <c r="CG92" s="103" t="n">
        <v>239.141606886657</v>
      </c>
      <c r="CH92" s="103" t="n">
        <v>273.023385939742</v>
      </c>
      <c r="CI92" s="104" t="n">
        <v>295.088091822095</v>
      </c>
      <c r="CJ92" s="103" t="n">
        <v>272.415208034433</v>
      </c>
      <c r="CK92" s="103" t="n">
        <v>356.243902439024</v>
      </c>
      <c r="CL92" s="103" t="n">
        <v>464.26068866571</v>
      </c>
      <c r="CM92" s="103" t="n">
        <v>450.207604017217</v>
      </c>
      <c r="CN92" s="103" t="n">
        <v>439.075609756098</v>
      </c>
      <c r="CO92" s="104" t="n">
        <v>435.693974175036</v>
      </c>
      <c r="CP92" s="105" t="n">
        <v>443.402008608321</v>
      </c>
      <c r="CQ92" s="105" t="n">
        <v>448.287230989957</v>
      </c>
      <c r="CR92" s="105" t="n">
        <v>451.005308464849</v>
      </c>
      <c r="CS92" s="105" t="n">
        <v>442.128837876614</v>
      </c>
      <c r="CT92" s="104" t="n">
        <v>3.05322812051651</v>
      </c>
      <c r="CU92" s="106" t="n">
        <v>0.00695376389094471</v>
      </c>
    </row>
    <row r="93" customFormat="false" ht="12.75" hidden="false" customHeight="false" outlineLevel="0" collapsed="false">
      <c r="A93" s="133"/>
      <c r="B93" s="269"/>
      <c r="C93" s="162"/>
      <c r="D93" s="163" t="s">
        <v>166</v>
      </c>
      <c r="E93" s="83"/>
      <c r="F93" s="83"/>
      <c r="G93" s="97"/>
      <c r="H93" s="97"/>
      <c r="I93" s="97"/>
      <c r="J93" s="99"/>
      <c r="K93" s="83"/>
      <c r="L93" s="83"/>
      <c r="M93" s="83"/>
      <c r="N93" s="83"/>
      <c r="O93" s="83"/>
      <c r="P93" s="249"/>
      <c r="Q93" s="83" t="n">
        <v>280.68426269023</v>
      </c>
      <c r="R93" s="83"/>
      <c r="S93" s="83"/>
      <c r="T93" s="250"/>
      <c r="U93" s="83"/>
      <c r="V93" s="83"/>
      <c r="W93" s="83" t="n">
        <v>259.702450326162</v>
      </c>
      <c r="X93" s="83"/>
      <c r="Y93" s="251"/>
      <c r="Z93" s="83" t="n">
        <v>256.101837761554</v>
      </c>
      <c r="AA93" s="250"/>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49" t="n">
        <v>366.03538014</v>
      </c>
      <c r="AO93" s="83" t="n">
        <v>349.71285745</v>
      </c>
      <c r="AP93" s="250" t="n">
        <v>353.076215025031</v>
      </c>
      <c r="AQ93" s="83" t="n">
        <v>359.661037904642</v>
      </c>
      <c r="AR93" s="83" t="n">
        <v>348.379470727387</v>
      </c>
      <c r="AS93" s="83" t="n">
        <v>328.208171258794</v>
      </c>
      <c r="AT93" s="249" t="n">
        <v>320.123832917085</v>
      </c>
      <c r="AU93" s="83" t="n">
        <v>314.884827052764</v>
      </c>
      <c r="AV93" s="251" t="n">
        <v>321.577910173585</v>
      </c>
      <c r="AW93" s="83" t="n">
        <v>324.62310176478</v>
      </c>
      <c r="AX93" s="83" t="n">
        <v>326.546608563522</v>
      </c>
      <c r="AY93" s="100" t="n">
        <v>327.352338229937</v>
      </c>
      <c r="AZ93" s="101" t="n">
        <v>331.096893049054</v>
      </c>
      <c r="BA93" s="253" t="n">
        <v>352.378309082175</v>
      </c>
      <c r="BB93" s="252" t="n">
        <v>366.134045935488</v>
      </c>
      <c r="BC93" s="101" t="n">
        <v>368.638639439797</v>
      </c>
      <c r="BD93" s="252" t="n">
        <v>372.157281316857</v>
      </c>
      <c r="BE93" s="102" t="n">
        <v>369.15238919568</v>
      </c>
      <c r="BF93" s="78" t="n">
        <v>380.21866446242</v>
      </c>
      <c r="BG93" s="254" t="n">
        <v>373.573103319176</v>
      </c>
      <c r="BH93" s="78" t="n">
        <v>370.635527153048</v>
      </c>
      <c r="BI93" s="101" t="n">
        <v>362.532595014267</v>
      </c>
      <c r="BJ93" s="101" t="n">
        <v>354.027886129074</v>
      </c>
      <c r="BK93" s="78" t="n">
        <v>346.746314099607</v>
      </c>
      <c r="BL93" s="78" t="n">
        <v>335.866308254954</v>
      </c>
      <c r="BM93" s="101" t="n">
        <v>338.905211245684</v>
      </c>
      <c r="BN93" s="101" t="n">
        <v>336.193869132176</v>
      </c>
      <c r="BO93" s="101" t="n">
        <v>351.918027081081</v>
      </c>
      <c r="BP93" s="101" t="n">
        <v>336.46383339589</v>
      </c>
      <c r="BQ93" s="101" t="n">
        <v>338.66653749792</v>
      </c>
      <c r="BR93" s="78" t="n">
        <v>332.185174089888</v>
      </c>
      <c r="BS93" s="101" t="n">
        <v>340.931935541193</v>
      </c>
      <c r="BT93" s="101" t="n">
        <v>326.837659249643</v>
      </c>
      <c r="BU93" s="101" t="n">
        <v>330.859481416309</v>
      </c>
      <c r="BV93" s="101" t="n">
        <v>337.87112915208</v>
      </c>
      <c r="BW93" s="103" t="n">
        <v>359.403978245337</v>
      </c>
      <c r="BX93" s="103" t="n">
        <v>404.448576598278</v>
      </c>
      <c r="BY93" s="101" t="n">
        <v>399.873798671449</v>
      </c>
      <c r="BZ93" s="103" t="n">
        <v>584.72618494835</v>
      </c>
      <c r="CA93" s="103" t="n">
        <v>586.619582116212</v>
      </c>
      <c r="CB93" s="103" t="n">
        <v>628.142506111908</v>
      </c>
      <c r="CC93" s="103" t="n">
        <v>639.450053129125</v>
      </c>
      <c r="CD93" s="103" t="n">
        <v>676.728094909111</v>
      </c>
      <c r="CE93" s="103" t="n">
        <v>680.168968435653</v>
      </c>
      <c r="CF93" s="78" t="n">
        <v>719.699963392611</v>
      </c>
      <c r="CG93" s="103" t="n">
        <v>744.534092758465</v>
      </c>
      <c r="CH93" s="103" t="n">
        <v>755.688232511693</v>
      </c>
      <c r="CI93" s="104" t="n">
        <v>747.980054606384</v>
      </c>
      <c r="CJ93" s="103" t="n">
        <v>739.6895197599</v>
      </c>
      <c r="CK93" s="103" t="n">
        <v>720.061248771377</v>
      </c>
      <c r="CL93" s="103" t="n">
        <v>715.802999130057</v>
      </c>
      <c r="CM93" s="103" t="n">
        <v>717.146471153013</v>
      </c>
      <c r="CN93" s="103" t="n">
        <v>711.762396547561</v>
      </c>
      <c r="CO93" s="104" t="n">
        <v>711.753501282138</v>
      </c>
      <c r="CP93" s="105" t="n">
        <v>695.0157681401</v>
      </c>
      <c r="CQ93" s="105" t="n">
        <v>695.019785356743</v>
      </c>
      <c r="CR93" s="105" t="n">
        <v>695.021507021019</v>
      </c>
      <c r="CS93" s="105" t="n">
        <v>695.018063692468</v>
      </c>
      <c r="CT93" s="104" t="n">
        <v>-16.7443328550932</v>
      </c>
      <c r="CU93" s="106" t="n">
        <v>-0.0235251720747154</v>
      </c>
    </row>
    <row r="94" customFormat="false" ht="12.75" hidden="false" customHeight="false" outlineLevel="0" collapsed="false">
      <c r="A94" s="133"/>
      <c r="B94" s="269"/>
      <c r="C94" s="162"/>
      <c r="D94" s="163" t="s">
        <v>167</v>
      </c>
      <c r="E94" s="83"/>
      <c r="F94" s="83"/>
      <c r="G94" s="97"/>
      <c r="H94" s="97"/>
      <c r="I94" s="97"/>
      <c r="J94" s="99"/>
      <c r="K94" s="83"/>
      <c r="L94" s="83"/>
      <c r="M94" s="83"/>
      <c r="N94" s="83"/>
      <c r="O94" s="83"/>
      <c r="P94" s="249"/>
      <c r="Q94" s="83" t="n">
        <v>96.1249360613811</v>
      </c>
      <c r="R94" s="83"/>
      <c r="S94" s="83"/>
      <c r="T94" s="250"/>
      <c r="U94" s="83"/>
      <c r="V94" s="83"/>
      <c r="W94" s="83" t="n">
        <v>38.6502525252525</v>
      </c>
      <c r="X94" s="83"/>
      <c r="Y94" s="251"/>
      <c r="Z94" s="83" t="n">
        <v>44.262030075188</v>
      </c>
      <c r="AA94" s="250"/>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49" t="n">
        <v>145.858375</v>
      </c>
      <c r="AO94" s="83" t="n">
        <v>74.47075</v>
      </c>
      <c r="AP94" s="250" t="n">
        <v>101.352315394243</v>
      </c>
      <c r="AQ94" s="83" t="n">
        <v>81.0678795483061</v>
      </c>
      <c r="AR94" s="83" t="n">
        <v>96.2518844221106</v>
      </c>
      <c r="AS94" s="83" t="n">
        <v>95.089824120603</v>
      </c>
      <c r="AT94" s="249" t="n">
        <v>93.0689698492462</v>
      </c>
      <c r="AU94" s="83" t="n">
        <v>89.6734924623115</v>
      </c>
      <c r="AV94" s="251" t="n">
        <v>88.222641509434</v>
      </c>
      <c r="AW94" s="83" t="n">
        <v>62.7274213836478</v>
      </c>
      <c r="AX94" s="83" t="n">
        <v>63.8774842767296</v>
      </c>
      <c r="AY94" s="100" t="n">
        <v>56.074213836478</v>
      </c>
      <c r="AZ94" s="101" t="n">
        <v>134.890668348045</v>
      </c>
      <c r="BA94" s="253" t="n">
        <v>75.9908975979772</v>
      </c>
      <c r="BB94" s="252" t="n">
        <v>68.666793409379</v>
      </c>
      <c r="BC94" s="101" t="n">
        <v>67.6518377693283</v>
      </c>
      <c r="BD94" s="252" t="n">
        <v>52.8494296577947</v>
      </c>
      <c r="BE94" s="102" t="n">
        <v>43.4470139771284</v>
      </c>
      <c r="BF94" s="78" t="n">
        <v>67.62</v>
      </c>
      <c r="BG94" s="254" t="n">
        <v>41.4162162162162</v>
      </c>
      <c r="BH94" s="78" t="n">
        <v>64.0422827496758</v>
      </c>
      <c r="BI94" s="101" t="n">
        <v>91.5012970168612</v>
      </c>
      <c r="BJ94" s="101" t="n">
        <v>76.8447196870926</v>
      </c>
      <c r="BK94" s="78" t="n">
        <v>84.6159895150721</v>
      </c>
      <c r="BL94" s="78" t="n">
        <v>181.907397622193</v>
      </c>
      <c r="BM94" s="101" t="n">
        <v>167.515537848606</v>
      </c>
      <c r="BN94" s="101" t="n">
        <v>125.71041388518</v>
      </c>
      <c r="BO94" s="101" t="n">
        <v>78.1458108108108</v>
      </c>
      <c r="BP94" s="101" t="n">
        <v>59.1072602739726</v>
      </c>
      <c r="BQ94" s="101" t="n">
        <v>164.7826629681</v>
      </c>
      <c r="BR94" s="78" t="n">
        <v>82.5054775280899</v>
      </c>
      <c r="BS94" s="101" t="n">
        <v>51.4191761363636</v>
      </c>
      <c r="BT94" s="101" t="n">
        <v>131.197432239658</v>
      </c>
      <c r="BU94" s="101" t="n">
        <v>107.369098712446</v>
      </c>
      <c r="BV94" s="101" t="n">
        <v>111.423816355811</v>
      </c>
      <c r="BW94" s="103" t="n">
        <v>138.416068866571</v>
      </c>
      <c r="BX94" s="103" t="n">
        <v>285.025968436155</v>
      </c>
      <c r="BY94" s="101" t="n">
        <v>325.51262553802</v>
      </c>
      <c r="BZ94" s="103" t="n">
        <v>252.906714490674</v>
      </c>
      <c r="CA94" s="103" t="n">
        <v>245.791535150646</v>
      </c>
      <c r="CB94" s="103" t="n">
        <v>169.223816355811</v>
      </c>
      <c r="CC94" s="103" t="n">
        <v>173.711908177905</v>
      </c>
      <c r="CD94" s="103" t="n">
        <v>329.204734576758</v>
      </c>
      <c r="CE94" s="103" t="n">
        <v>387.333142037303</v>
      </c>
      <c r="CF94" s="78" t="n">
        <v>489.936728837877</v>
      </c>
      <c r="CG94" s="103" t="n">
        <v>749.927116212339</v>
      </c>
      <c r="CH94" s="103" t="n">
        <v>948.812482065997</v>
      </c>
      <c r="CI94" s="104" t="n">
        <v>919.358823529412</v>
      </c>
      <c r="CJ94" s="103" t="n">
        <v>1041.30473457676</v>
      </c>
      <c r="CK94" s="103" t="n">
        <v>1348.26355810617</v>
      </c>
      <c r="CL94" s="103" t="n">
        <v>1479.08005738881</v>
      </c>
      <c r="CM94" s="103" t="n">
        <v>1550.52482065997</v>
      </c>
      <c r="CN94" s="103" t="n">
        <v>1523.32582496413</v>
      </c>
      <c r="CO94" s="104" t="n">
        <v>1531.83041606887</v>
      </c>
      <c r="CP94" s="105" t="n">
        <v>1509.50014347202</v>
      </c>
      <c r="CQ94" s="105" t="n">
        <v>1508.20243902439</v>
      </c>
      <c r="CR94" s="105" t="n">
        <v>1491.01047345768</v>
      </c>
      <c r="CS94" s="105" t="n">
        <v>1480.57101865136</v>
      </c>
      <c r="CT94" s="104" t="n">
        <v>-42.7548063127688</v>
      </c>
      <c r="CU94" s="106" t="n">
        <v>-0.0280667507975685</v>
      </c>
    </row>
    <row r="95" customFormat="false" ht="12.75" hidden="false" customHeight="false" outlineLevel="0" collapsed="false">
      <c r="A95" s="133"/>
      <c r="B95" s="269"/>
      <c r="C95" s="162"/>
      <c r="D95" s="163" t="s">
        <v>168</v>
      </c>
      <c r="E95" s="83"/>
      <c r="F95" s="83"/>
      <c r="G95" s="97"/>
      <c r="H95" s="97"/>
      <c r="I95" s="97"/>
      <c r="J95" s="99"/>
      <c r="K95" s="83"/>
      <c r="L95" s="83"/>
      <c r="M95" s="83"/>
      <c r="N95" s="83"/>
      <c r="O95" s="83"/>
      <c r="P95" s="249"/>
      <c r="Q95" s="83" t="n">
        <v>50.7910485933504</v>
      </c>
      <c r="R95" s="83"/>
      <c r="S95" s="83"/>
      <c r="T95" s="250"/>
      <c r="U95" s="83"/>
      <c r="V95" s="83"/>
      <c r="W95" s="83" t="n">
        <v>37.074494949495</v>
      </c>
      <c r="X95" s="83"/>
      <c r="Y95" s="251"/>
      <c r="Z95" s="83" t="n">
        <v>40.8517543859649</v>
      </c>
      <c r="AA95" s="250"/>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49" t="n">
        <v>113.71</v>
      </c>
      <c r="AO95" s="83" t="n">
        <v>60.75475</v>
      </c>
      <c r="AP95" s="250" t="n">
        <v>81.9401752190238</v>
      </c>
      <c r="AQ95" s="83" t="n">
        <v>80.7219573400251</v>
      </c>
      <c r="AR95" s="83" t="n">
        <v>85.1782663316583</v>
      </c>
      <c r="AS95" s="83" t="n">
        <v>87.6002512562814</v>
      </c>
      <c r="AT95" s="249" t="n">
        <v>82.1214824120603</v>
      </c>
      <c r="AU95" s="83" t="n">
        <v>81.4954773869347</v>
      </c>
      <c r="AV95" s="251" t="n">
        <v>69.5547169811321</v>
      </c>
      <c r="AW95" s="83" t="n">
        <v>53.6841509433963</v>
      </c>
      <c r="AX95" s="83" t="n">
        <v>49.5524528301887</v>
      </c>
      <c r="AY95" s="100" t="n">
        <v>40.4441509433962</v>
      </c>
      <c r="AZ95" s="101" t="n">
        <v>114.352459016393</v>
      </c>
      <c r="BA95" s="253" t="n">
        <v>60.6010113780025</v>
      </c>
      <c r="BB95" s="252" t="n">
        <v>53.184030418251</v>
      </c>
      <c r="BC95" s="101" t="n">
        <v>45.2313054499366</v>
      </c>
      <c r="BD95" s="252" t="n">
        <v>39.8277566539924</v>
      </c>
      <c r="BE95" s="102" t="n">
        <v>32.541041931385</v>
      </c>
      <c r="BF95" s="78" t="n">
        <v>37.6529936305733</v>
      </c>
      <c r="BG95" s="254" t="n">
        <v>28.5042471042471</v>
      </c>
      <c r="BH95" s="78" t="n">
        <v>54.056420233463</v>
      </c>
      <c r="BI95" s="101" t="n">
        <v>43.8049286640726</v>
      </c>
      <c r="BJ95" s="101" t="n">
        <v>63.6456323337679</v>
      </c>
      <c r="BK95" s="78" t="n">
        <v>70.9990825688074</v>
      </c>
      <c r="BL95" s="78" t="n">
        <v>142.310039630119</v>
      </c>
      <c r="BM95" s="101" t="n">
        <v>108.796679946879</v>
      </c>
      <c r="BN95" s="101" t="n">
        <v>104.429372496662</v>
      </c>
      <c r="BO95" s="101" t="n">
        <v>67.2306756756757</v>
      </c>
      <c r="BP95" s="101" t="n">
        <v>62.0527397260274</v>
      </c>
      <c r="BQ95" s="101" t="n">
        <v>115.702080443828</v>
      </c>
      <c r="BR95" s="78" t="n">
        <v>59.3712078651685</v>
      </c>
      <c r="BS95" s="101" t="n">
        <v>40.6792613636364</v>
      </c>
      <c r="BT95" s="101" t="n">
        <v>93.9088445078459</v>
      </c>
      <c r="BU95" s="101" t="n">
        <v>62.0111587982833</v>
      </c>
      <c r="BV95" s="101" t="n">
        <v>63.6746054519369</v>
      </c>
      <c r="BW95" s="103" t="n">
        <v>49.7055954088953</v>
      </c>
      <c r="BX95" s="103" t="n">
        <v>146.214634146341</v>
      </c>
      <c r="BY95" s="101" t="n">
        <v>115.408177905308</v>
      </c>
      <c r="BZ95" s="103" t="n">
        <v>154.651764705882</v>
      </c>
      <c r="CA95" s="103" t="n">
        <v>98.8621233859397</v>
      </c>
      <c r="CB95" s="103" t="n">
        <v>67.6477761836442</v>
      </c>
      <c r="CC95" s="103" t="n">
        <v>100.920086083214</v>
      </c>
      <c r="CD95" s="103" t="n">
        <v>249.91649928264</v>
      </c>
      <c r="CE95" s="103" t="n">
        <v>312.833428981349</v>
      </c>
      <c r="CF95" s="78" t="n">
        <v>401.261119081779</v>
      </c>
      <c r="CG95" s="103" t="n">
        <v>633.416212338594</v>
      </c>
      <c r="CH95" s="103" t="n">
        <v>794.166714490674</v>
      </c>
      <c r="CI95" s="104" t="n">
        <v>749.963701578192</v>
      </c>
      <c r="CJ95" s="103" t="n">
        <v>893.554519368723</v>
      </c>
      <c r="CK95" s="103" t="n">
        <v>1112.86068866571</v>
      </c>
      <c r="CL95" s="103" t="n">
        <v>1138.82826398852</v>
      </c>
      <c r="CM95" s="103" t="n">
        <v>1220.62424677188</v>
      </c>
      <c r="CN95" s="103" t="n">
        <v>1207.26054519369</v>
      </c>
      <c r="CO95" s="104" t="n">
        <v>1217.87604017217</v>
      </c>
      <c r="CP95" s="105" t="n">
        <v>1187.44964131994</v>
      </c>
      <c r="CQ95" s="105" t="n">
        <v>1182.46628407461</v>
      </c>
      <c r="CR95" s="105" t="n">
        <v>1162.83529411765</v>
      </c>
      <c r="CS95" s="105" t="n">
        <v>1162.08335724534</v>
      </c>
      <c r="CT95" s="104" t="n">
        <v>-45.1771879483499</v>
      </c>
      <c r="CU95" s="106" t="n">
        <v>-0.0374212411133686</v>
      </c>
    </row>
    <row r="96" customFormat="false" ht="12.75" hidden="false" customHeight="false" outlineLevel="0" collapsed="false">
      <c r="A96" s="133"/>
      <c r="B96" s="269"/>
      <c r="C96" s="162"/>
      <c r="D96" s="163" t="s">
        <v>169</v>
      </c>
      <c r="E96" s="83"/>
      <c r="F96" s="83"/>
      <c r="G96" s="97"/>
      <c r="H96" s="97"/>
      <c r="I96" s="97"/>
      <c r="J96" s="99"/>
      <c r="K96" s="83"/>
      <c r="L96" s="83"/>
      <c r="M96" s="83"/>
      <c r="N96" s="83"/>
      <c r="O96" s="83"/>
      <c r="P96" s="249"/>
      <c r="Q96" s="83" t="n">
        <v>45.3338874680307</v>
      </c>
      <c r="R96" s="83"/>
      <c r="S96" s="83"/>
      <c r="T96" s="250"/>
      <c r="U96" s="83"/>
      <c r="V96" s="83"/>
      <c r="W96" s="83" t="n">
        <v>1.57575757575758</v>
      </c>
      <c r="X96" s="83"/>
      <c r="Y96" s="251"/>
      <c r="Z96" s="83" t="n">
        <v>3.41027568922306</v>
      </c>
      <c r="AA96" s="250"/>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49" t="n">
        <v>32.148375</v>
      </c>
      <c r="AO96" s="83" t="n">
        <v>13.716</v>
      </c>
      <c r="AP96" s="250" t="n">
        <v>19.412140175219</v>
      </c>
      <c r="AQ96" s="83" t="n">
        <v>0.345922208281055</v>
      </c>
      <c r="AR96" s="83" t="n">
        <v>11.0736180904523</v>
      </c>
      <c r="AS96" s="83" t="n">
        <v>7.4895728643216</v>
      </c>
      <c r="AT96" s="249" t="n">
        <v>10.9474874371859</v>
      </c>
      <c r="AU96" s="83" t="n">
        <v>8.17801507537688</v>
      </c>
      <c r="AV96" s="251" t="n">
        <v>18.6679245283019</v>
      </c>
      <c r="AW96" s="83" t="n">
        <v>9.04327044025157</v>
      </c>
      <c r="AX96" s="83" t="n">
        <v>14.3250314465409</v>
      </c>
      <c r="AY96" s="100" t="n">
        <v>15.6300628930817</v>
      </c>
      <c r="AZ96" s="101" t="n">
        <v>20.538209331652</v>
      </c>
      <c r="BA96" s="253" t="n">
        <v>15.3898862199747</v>
      </c>
      <c r="BB96" s="252" t="n">
        <v>15.482762991128</v>
      </c>
      <c r="BC96" s="101" t="n">
        <v>22.4205323193916</v>
      </c>
      <c r="BD96" s="252" t="n">
        <v>13.0216730038023</v>
      </c>
      <c r="BE96" s="102" t="n">
        <v>10.9059720457433</v>
      </c>
      <c r="BF96" s="78" t="n">
        <v>29.9670063694267</v>
      </c>
      <c r="BG96" s="254" t="n">
        <v>12.9119691119691</v>
      </c>
      <c r="BH96" s="78" t="n">
        <v>9.98586251621272</v>
      </c>
      <c r="BI96" s="101" t="n">
        <v>47.6963683527886</v>
      </c>
      <c r="BJ96" s="101" t="n">
        <v>13.1990873533247</v>
      </c>
      <c r="BK96" s="78" t="n">
        <v>13.6169069462647</v>
      </c>
      <c r="BL96" s="78" t="n">
        <v>39.597357992074</v>
      </c>
      <c r="BM96" s="101" t="n">
        <v>58.7188579017264</v>
      </c>
      <c r="BN96" s="101" t="n">
        <v>21.281041388518</v>
      </c>
      <c r="BO96" s="101" t="n">
        <v>10.9151351351351</v>
      </c>
      <c r="BP96" s="101" t="n">
        <v>-2.9454794520548</v>
      </c>
      <c r="BQ96" s="101" t="n">
        <v>49.0805825242718</v>
      </c>
      <c r="BR96" s="78" t="n">
        <v>23.1342696629213</v>
      </c>
      <c r="BS96" s="101" t="n">
        <v>10.7399147727273</v>
      </c>
      <c r="BT96" s="101" t="n">
        <v>37.2885877318117</v>
      </c>
      <c r="BU96" s="101" t="n">
        <v>45.3579399141631</v>
      </c>
      <c r="BV96" s="101" t="n">
        <v>47.7492109038737</v>
      </c>
      <c r="BW96" s="103" t="n">
        <v>88.7104734576758</v>
      </c>
      <c r="BX96" s="103" t="n">
        <v>138.811334289814</v>
      </c>
      <c r="BY96" s="101" t="n">
        <v>210.104447632712</v>
      </c>
      <c r="BZ96" s="103" t="n">
        <v>98.2549497847919</v>
      </c>
      <c r="CA96" s="103" t="n">
        <v>146.929411764706</v>
      </c>
      <c r="CB96" s="103" t="n">
        <v>101.576040172166</v>
      </c>
      <c r="CC96" s="103" t="n">
        <v>72.7918220946915</v>
      </c>
      <c r="CD96" s="103" t="n">
        <v>79.2882352941177</v>
      </c>
      <c r="CE96" s="103" t="n">
        <v>74.4997130559541</v>
      </c>
      <c r="CF96" s="78" t="n">
        <v>88.6756097560976</v>
      </c>
      <c r="CG96" s="103" t="n">
        <v>116.510903873745</v>
      </c>
      <c r="CH96" s="103" t="n">
        <v>154.645767575323</v>
      </c>
      <c r="CI96" s="104" t="n">
        <v>169.39512195122</v>
      </c>
      <c r="CJ96" s="103" t="n">
        <v>147.750215208034</v>
      </c>
      <c r="CK96" s="103" t="n">
        <v>235.402869440459</v>
      </c>
      <c r="CL96" s="103" t="n">
        <v>340.251793400287</v>
      </c>
      <c r="CM96" s="103" t="n">
        <v>329.900573888092</v>
      </c>
      <c r="CN96" s="103" t="n">
        <v>316.065279770445</v>
      </c>
      <c r="CO96" s="104" t="n">
        <v>313.9543758967</v>
      </c>
      <c r="CP96" s="105" t="n">
        <v>322.05050215208</v>
      </c>
      <c r="CQ96" s="105" t="n">
        <v>325.736154949785</v>
      </c>
      <c r="CR96" s="105" t="n">
        <v>328.175179340029</v>
      </c>
      <c r="CS96" s="105" t="n">
        <v>318.487661406026</v>
      </c>
      <c r="CT96" s="104" t="n">
        <v>2.42238163558108</v>
      </c>
      <c r="CU96" s="106" t="n">
        <v>0.00766418139107339</v>
      </c>
    </row>
    <row r="97" customFormat="false" ht="12.75" hidden="false" customHeight="false" outlineLevel="0" collapsed="false">
      <c r="A97" s="133"/>
      <c r="B97" s="269"/>
      <c r="C97" s="162"/>
      <c r="D97" s="163" t="s">
        <v>170</v>
      </c>
      <c r="E97" s="83"/>
      <c r="F97" s="83"/>
      <c r="G97" s="97"/>
      <c r="H97" s="97"/>
      <c r="I97" s="97"/>
      <c r="J97" s="99"/>
      <c r="K97" s="83"/>
      <c r="L97" s="83"/>
      <c r="M97" s="83"/>
      <c r="N97" s="83"/>
      <c r="O97" s="83"/>
      <c r="P97" s="249"/>
      <c r="Q97" s="83"/>
      <c r="R97" s="83"/>
      <c r="S97" s="83"/>
      <c r="T97" s="250"/>
      <c r="U97" s="83"/>
      <c r="V97" s="83"/>
      <c r="W97" s="83"/>
      <c r="X97" s="83"/>
      <c r="Y97" s="251"/>
      <c r="Z97" s="83"/>
      <c r="AA97" s="250"/>
      <c r="AB97" s="83"/>
      <c r="AC97" s="83"/>
      <c r="AD97" s="83"/>
      <c r="AE97" s="83"/>
      <c r="AF97" s="83"/>
      <c r="AG97" s="83"/>
      <c r="AH97" s="83"/>
      <c r="AI97" s="290" t="n">
        <v>0.0239776136610963</v>
      </c>
      <c r="AJ97" s="290" t="n">
        <v>0.0210717652242203</v>
      </c>
      <c r="AK97" s="290" t="n">
        <v>0.0220831647629793</v>
      </c>
      <c r="AL97" s="290" t="n">
        <v>0.0417367021782277</v>
      </c>
      <c r="AM97" s="290" t="n">
        <v>0.0400009728290234</v>
      </c>
      <c r="AN97" s="295" t="n">
        <v>0.0345199200833004</v>
      </c>
      <c r="AO97" s="290" t="n">
        <v>0.0462617260483203</v>
      </c>
      <c r="AP97" s="210" t="n">
        <v>0.0459228957938504</v>
      </c>
      <c r="AQ97" s="208" t="n">
        <v>0.0443245487710527</v>
      </c>
      <c r="AR97" s="290" t="n">
        <v>0.0408515216347757</v>
      </c>
      <c r="AS97" s="290" t="n">
        <v>0.0361784574729421</v>
      </c>
      <c r="AT97" s="295" t="n">
        <v>0.0269398835982684</v>
      </c>
      <c r="AU97" s="290" t="n">
        <v>0.0215199216698101</v>
      </c>
      <c r="AV97" s="292" t="n">
        <v>0.0217631366245065</v>
      </c>
      <c r="AW97" s="290" t="n">
        <v>0.02083840434295</v>
      </c>
      <c r="AX97" s="290" t="n">
        <v>0.0205531341922522</v>
      </c>
      <c r="AY97" s="292"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299" t="n">
        <v>0</v>
      </c>
      <c r="CB97" s="299" t="n">
        <v>0</v>
      </c>
      <c r="CC97" s="299" t="n">
        <v>0</v>
      </c>
      <c r="CD97" s="299" t="n">
        <v>0</v>
      </c>
      <c r="CE97" s="299" t="n">
        <v>0</v>
      </c>
      <c r="CF97" s="298" t="n">
        <v>0</v>
      </c>
      <c r="CG97" s="299" t="n">
        <v>0</v>
      </c>
      <c r="CH97" s="299" t="n">
        <v>0</v>
      </c>
      <c r="CI97" s="300" t="n">
        <v>0</v>
      </c>
      <c r="CJ97" s="299" t="n">
        <v>0</v>
      </c>
      <c r="CK97" s="299" t="n">
        <v>0</v>
      </c>
      <c r="CL97" s="299" t="n">
        <v>0</v>
      </c>
      <c r="CM97" s="299" t="n">
        <v>0</v>
      </c>
      <c r="CN97" s="299" t="n">
        <v>0</v>
      </c>
      <c r="CO97" s="300" t="n">
        <v>0</v>
      </c>
      <c r="CP97" s="301" t="n">
        <v>0</v>
      </c>
      <c r="CQ97" s="301" t="n">
        <v>0</v>
      </c>
      <c r="CR97" s="301" t="n">
        <v>0</v>
      </c>
      <c r="CS97" s="301" t="n">
        <v>0</v>
      </c>
      <c r="CT97" s="78"/>
      <c r="CU97" s="79"/>
    </row>
    <row r="98" customFormat="false" ht="13.5" hidden="false" customHeight="false" outlineLevel="0" collapsed="false">
      <c r="A98" s="133"/>
      <c r="B98" s="269"/>
      <c r="C98" s="272"/>
      <c r="D98" s="163" t="s">
        <v>171</v>
      </c>
      <c r="E98" s="83" t="n">
        <v>3803.10374331551</v>
      </c>
      <c r="F98" s="83" t="n">
        <v>3749.19933598938</v>
      </c>
      <c r="G98" s="83" t="n">
        <v>3711.53243142565</v>
      </c>
      <c r="H98" s="83" t="n">
        <v>3730.41754617414</v>
      </c>
      <c r="I98" s="83" t="n">
        <v>3733.39218708457</v>
      </c>
      <c r="J98" s="83" t="n">
        <v>3770.588</v>
      </c>
      <c r="K98" s="97" t="n">
        <v>3742.35013089005</v>
      </c>
      <c r="L98" s="97" t="n">
        <v>3743.8</v>
      </c>
      <c r="M98" s="97" t="n">
        <v>3742.54</v>
      </c>
      <c r="N98" s="97" t="n">
        <v>3757.56</v>
      </c>
      <c r="O98" s="97" t="n">
        <v>3743.42</v>
      </c>
      <c r="P98" s="98" t="n">
        <v>3729.27</v>
      </c>
      <c r="Q98" s="97" t="n">
        <v>3729.8</v>
      </c>
      <c r="R98" s="97" t="n">
        <v>3695.275</v>
      </c>
      <c r="S98" s="97" t="n">
        <v>3676.19</v>
      </c>
      <c r="T98" s="99" t="n">
        <v>3669.4</v>
      </c>
      <c r="U98" s="97" t="n">
        <v>3687.9</v>
      </c>
      <c r="V98" s="97" t="n">
        <v>3671.99</v>
      </c>
      <c r="W98" s="97" t="n">
        <v>3638</v>
      </c>
      <c r="X98" s="97" t="n">
        <v>3621.49268600252</v>
      </c>
      <c r="Y98" s="100" t="n">
        <v>3605.93467336683</v>
      </c>
      <c r="Z98" s="97" t="n">
        <v>3592.6</v>
      </c>
      <c r="AA98" s="99" t="n">
        <v>3562</v>
      </c>
      <c r="AB98" s="97" t="n">
        <v>3563.35</v>
      </c>
      <c r="AC98" s="97" t="n">
        <v>3617</v>
      </c>
      <c r="AD98" s="97" t="n">
        <v>3585.9</v>
      </c>
      <c r="AE98" s="97" t="n">
        <v>3580.3</v>
      </c>
      <c r="AF98" s="97" t="n">
        <v>3596.4</v>
      </c>
      <c r="AG98" s="97" t="n">
        <v>3649.2</v>
      </c>
      <c r="AH98" s="97" t="n">
        <v>3678.3</v>
      </c>
      <c r="AI98" s="97" t="n">
        <v>3669</v>
      </c>
      <c r="AJ98" s="97" t="n">
        <v>3688.53</v>
      </c>
      <c r="AK98" s="97" t="n">
        <v>3693.9</v>
      </c>
      <c r="AL98" s="97" t="n">
        <v>3716.41</v>
      </c>
      <c r="AM98" s="97" t="n">
        <v>3738.175125</v>
      </c>
      <c r="AN98" s="98" t="n">
        <v>3740.255375</v>
      </c>
      <c r="AO98" s="97" t="n">
        <v>3748.8745</v>
      </c>
      <c r="AP98" s="99" t="n">
        <v>3743.43917396746</v>
      </c>
      <c r="AQ98" s="97" t="n">
        <v>3759.12797992472</v>
      </c>
      <c r="AR98" s="97" t="n">
        <v>3793.11520100503</v>
      </c>
      <c r="AS98" s="97" t="n">
        <v>3829.366959799</v>
      </c>
      <c r="AT98" s="98" t="n">
        <v>3831.0459798995</v>
      </c>
      <c r="AU98" s="97" t="n">
        <v>3874.6824120603</v>
      </c>
      <c r="AV98" s="100" t="n">
        <v>3897.73888050315</v>
      </c>
      <c r="AW98" s="97" t="n">
        <v>3927.53350237484</v>
      </c>
      <c r="AX98" s="97" t="n">
        <v>3940.15005237484</v>
      </c>
      <c r="AY98" s="100" t="n">
        <v>3965</v>
      </c>
      <c r="AZ98" s="302" t="n">
        <v>4001.94388398487</v>
      </c>
      <c r="BA98" s="303" t="n">
        <v>3978.21024020228</v>
      </c>
      <c r="BB98" s="302" t="n">
        <v>4007.66970849176</v>
      </c>
      <c r="BC98" s="101" t="n">
        <v>4046.17667934094</v>
      </c>
      <c r="BD98" s="302" t="n">
        <v>4105.79911280101</v>
      </c>
      <c r="BE98" s="303" t="n">
        <v>4174.20940279543</v>
      </c>
      <c r="BF98" s="304" t="n">
        <v>4241.67541401274</v>
      </c>
      <c r="BG98" s="304" t="n">
        <v>4300.42007722008</v>
      </c>
      <c r="BH98" s="78" t="n">
        <v>4345.03800259403</v>
      </c>
      <c r="BI98" s="101" t="n">
        <v>4413.30012970169</v>
      </c>
      <c r="BJ98" s="101" t="n">
        <v>4470.82555410691</v>
      </c>
      <c r="BK98" s="78" t="n">
        <v>4539.31252410691</v>
      </c>
      <c r="BL98" s="304" t="n">
        <v>4594.22219286658</v>
      </c>
      <c r="BM98" s="302" t="n">
        <v>4621.68158286658</v>
      </c>
      <c r="BN98" s="101" t="n">
        <v>4640.23766584329</v>
      </c>
      <c r="BO98" s="101" t="n">
        <v>4669.66949225843</v>
      </c>
      <c r="BP98" s="101" t="n">
        <v>4777.45191780822</v>
      </c>
      <c r="BQ98" s="101" t="n">
        <v>4876.83111780822</v>
      </c>
      <c r="BR98" s="303" t="n">
        <v>4992.46137640449</v>
      </c>
      <c r="BS98" s="101" t="n">
        <v>5098.665625</v>
      </c>
      <c r="BT98" s="101"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103" t="n">
        <v>5431.73055810617</v>
      </c>
      <c r="CD98" s="305" t="n">
        <v>5508.11081779053</v>
      </c>
      <c r="CE98" s="305" t="n">
        <v>5532.74031563845</v>
      </c>
      <c r="CF98" s="304" t="n">
        <v>5572.18464849354</v>
      </c>
      <c r="CG98" s="305" t="n">
        <v>5656.83464849355</v>
      </c>
      <c r="CH98" s="305" t="n">
        <v>5736.7299856528</v>
      </c>
      <c r="CI98" s="306" t="n">
        <v>5792.09116212339</v>
      </c>
      <c r="CJ98" s="103" t="n">
        <v>5891.22073170732</v>
      </c>
      <c r="CK98" s="103" t="n">
        <v>5837.19073170732</v>
      </c>
      <c r="CL98" s="103" t="n">
        <v>5905.2525107604</v>
      </c>
      <c r="CM98" s="103" t="n">
        <v>5836.2424677188</v>
      </c>
      <c r="CN98" s="103" t="n">
        <v>5814.68866571019</v>
      </c>
      <c r="CO98" s="306" t="n">
        <v>5810.34289813486</v>
      </c>
      <c r="CP98" s="307" t="n">
        <v>5812.34576757532</v>
      </c>
      <c r="CQ98" s="307" t="n">
        <v>5818.7718794835</v>
      </c>
      <c r="CR98" s="105" t="n">
        <v>5833.57819225251</v>
      </c>
      <c r="CS98" s="105" t="n">
        <v>5841.69727403156</v>
      </c>
      <c r="CT98" s="104" t="n">
        <v>27.0086083213773</v>
      </c>
      <c r="CU98" s="106" t="n">
        <v>0.00464489328218898</v>
      </c>
    </row>
    <row r="99" customFormat="false" ht="12.75" hidden="false" customHeight="false" outlineLevel="0" collapsed="false">
      <c r="A99" s="133"/>
      <c r="B99" s="269"/>
      <c r="C99" s="272"/>
      <c r="D99" s="163" t="s">
        <v>149</v>
      </c>
      <c r="E99" s="83"/>
      <c r="F99" s="83"/>
      <c r="G99" s="83"/>
      <c r="H99" s="83"/>
      <c r="I99" s="83"/>
      <c r="J99" s="250"/>
      <c r="K99" s="97"/>
      <c r="L99" s="97"/>
      <c r="M99" s="97"/>
      <c r="N99" s="97"/>
      <c r="O99" s="97"/>
      <c r="P99" s="100"/>
      <c r="Q99" s="208" t="n">
        <v>0.0205916940662596</v>
      </c>
      <c r="R99" s="308"/>
      <c r="S99" s="308"/>
      <c r="T99" s="309"/>
      <c r="U99" s="308"/>
      <c r="V99" s="308"/>
      <c r="W99" s="208" t="n">
        <v>0.0237880969473505</v>
      </c>
      <c r="X99" s="208"/>
      <c r="Y99" s="211"/>
      <c r="Z99" s="208" t="n">
        <v>0.0308369583038278</v>
      </c>
      <c r="AA99" s="210"/>
      <c r="AB99" s="208"/>
      <c r="AC99" s="208" t="n">
        <v>0.035053574130366</v>
      </c>
      <c r="AD99" s="208"/>
      <c r="AE99" s="208"/>
      <c r="AF99" s="208" t="n">
        <v>0.0387654253012795</v>
      </c>
      <c r="AG99" s="208"/>
      <c r="AH99" s="208"/>
      <c r="AI99" s="208" t="n">
        <v>0.0436688733235085</v>
      </c>
      <c r="AJ99" s="208" t="n">
        <v>0.0449279267142665</v>
      </c>
      <c r="AK99" s="208" t="n">
        <v>0.046739993346361</v>
      </c>
      <c r="AL99" s="208" t="n">
        <v>0.0537918669770377</v>
      </c>
      <c r="AM99" s="208" t="n">
        <v>0.0567991046165875</v>
      </c>
      <c r="AN99" s="209" t="n">
        <v>0.0606779649688021</v>
      </c>
      <c r="AO99" s="208" t="n">
        <v>0.0712747252542063</v>
      </c>
      <c r="AP99" s="210" t="n">
        <v>0.0718685100480342</v>
      </c>
      <c r="AQ99" s="208" t="n">
        <v>0.0719219632679968</v>
      </c>
      <c r="AR99" s="208" t="n">
        <v>0.0719726463853972</v>
      </c>
      <c r="AS99" s="208" t="n">
        <v>0.078968534659136</v>
      </c>
      <c r="AT99" s="209" t="n">
        <v>0.0858530638633859</v>
      </c>
      <c r="AU99" s="208" t="n">
        <v>0.0963184792710519</v>
      </c>
      <c r="AV99" s="211" t="n">
        <v>0.104714798992266</v>
      </c>
      <c r="AW99" s="208" t="n">
        <v>0.11119936014127</v>
      </c>
      <c r="AX99" s="212" t="n">
        <v>0.118390810799232</v>
      </c>
      <c r="AY99" s="213" t="n">
        <v>0.126062787307012</v>
      </c>
      <c r="AZ99" s="310" t="n">
        <v>0.131077535932648</v>
      </c>
      <c r="BA99" s="311" t="n">
        <v>0.137198073589433</v>
      </c>
      <c r="BB99" s="310" t="n">
        <v>0.139725748923626</v>
      </c>
      <c r="BC99" s="214" t="n">
        <v>0.139937140113871</v>
      </c>
      <c r="BD99" s="310" t="n">
        <v>0.144761088639195</v>
      </c>
      <c r="BE99" s="311" t="n">
        <v>0.149523479143484</v>
      </c>
      <c r="BF99" s="216" t="n">
        <v>0.149486293052263</v>
      </c>
      <c r="BG99" s="312" t="n">
        <v>0.154808787832286</v>
      </c>
      <c r="BH99" s="216" t="n">
        <v>0.160888385197683</v>
      </c>
      <c r="BI99" s="214" t="n">
        <v>0.162984521731034</v>
      </c>
      <c r="BJ99" s="310" t="n">
        <v>0.168185849957214</v>
      </c>
      <c r="BK99" s="216"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79754724013146</v>
      </c>
      <c r="CD99" s="313" t="n">
        <v>0.282060283168067</v>
      </c>
      <c r="CE99" s="313" t="n">
        <v>0.282426045487734</v>
      </c>
      <c r="CF99" s="312" t="n">
        <v>0.294307987612276</v>
      </c>
      <c r="CG99" s="313" t="n">
        <v>0.309610126477885</v>
      </c>
      <c r="CH99" s="313" t="n">
        <v>0.326991431388484</v>
      </c>
      <c r="CI99" s="314" t="n">
        <v>0.342268852559982</v>
      </c>
      <c r="CJ99" s="313" t="n">
        <v>0.361733531536975</v>
      </c>
      <c r="CK99" s="313" t="n">
        <v>0.374382503637181</v>
      </c>
      <c r="CL99" s="313" t="n">
        <v>0.389474049924185</v>
      </c>
      <c r="CM99" s="313" t="n">
        <v>0.389037383529083</v>
      </c>
      <c r="CN99" s="313" t="n">
        <v>0.390048899067764</v>
      </c>
      <c r="CO99" s="314" t="n">
        <v>0.390844852189326</v>
      </c>
      <c r="CP99" s="315" t="n">
        <v>0.391311227153403</v>
      </c>
      <c r="CQ99" s="315" t="n">
        <v>0.392017228166692</v>
      </c>
      <c r="CR99" s="315" t="n">
        <v>0.393495923762003</v>
      </c>
      <c r="CS99" s="315" t="n">
        <v>0.394349434125565</v>
      </c>
      <c r="CT99" s="78" t="s">
        <v>110</v>
      </c>
      <c r="CU99" s="79" t="s">
        <v>110</v>
      </c>
    </row>
    <row r="100" customFormat="false" ht="12.75" hidden="false" customHeight="false" outlineLevel="0" collapsed="false">
      <c r="A100" s="133"/>
      <c r="B100" s="269"/>
      <c r="C100" s="272"/>
      <c r="D100" s="163" t="s">
        <v>172</v>
      </c>
      <c r="E100" s="83" t="n">
        <v>3137.64973262032</v>
      </c>
      <c r="F100" s="83" t="n">
        <v>3086.49800796813</v>
      </c>
      <c r="G100" s="97" t="n">
        <v>3046.70806056472</v>
      </c>
      <c r="H100" s="97" t="n">
        <v>3063.74670184697</v>
      </c>
      <c r="I100" s="97" t="n">
        <v>3063.76359683424</v>
      </c>
      <c r="J100" s="86" t="n">
        <v>3096.41</v>
      </c>
      <c r="K100" s="97" t="n">
        <v>3064.7</v>
      </c>
      <c r="L100" s="97" t="n">
        <v>3059.3</v>
      </c>
      <c r="M100" s="97" t="n">
        <v>3049.86</v>
      </c>
      <c r="N100" s="97" t="n">
        <v>3055.52</v>
      </c>
      <c r="O100" s="97" t="n">
        <v>3031.55</v>
      </c>
      <c r="P100" s="100" t="n">
        <v>3017.94</v>
      </c>
      <c r="Q100" s="239" t="n">
        <v>2995.04</v>
      </c>
      <c r="R100" s="239" t="n">
        <v>2956.875</v>
      </c>
      <c r="S100" s="239" t="n">
        <v>2933.8</v>
      </c>
      <c r="T100" s="99" t="n">
        <v>2919</v>
      </c>
      <c r="U100" s="97" t="n">
        <v>2931.7</v>
      </c>
      <c r="V100" s="97" t="n">
        <v>2909.72</v>
      </c>
      <c r="W100" s="97" t="n">
        <v>2885.4</v>
      </c>
      <c r="X100" s="97" t="n">
        <v>2863.5</v>
      </c>
      <c r="Y100" s="100" t="n">
        <v>2841.5</v>
      </c>
      <c r="Z100" s="97" t="n">
        <v>2820.1</v>
      </c>
      <c r="AA100" s="238" t="n">
        <v>2778.61</v>
      </c>
      <c r="AB100" s="97" t="n">
        <v>2767.3</v>
      </c>
      <c r="AC100" s="97" t="n">
        <v>2813.3</v>
      </c>
      <c r="AD100" s="97" t="n">
        <v>2897.6</v>
      </c>
      <c r="AE100" s="97" t="n">
        <v>2889.8</v>
      </c>
      <c r="AF100" s="97" t="n">
        <v>2901.1</v>
      </c>
      <c r="AG100" s="97" t="n">
        <v>2935.2</v>
      </c>
      <c r="AH100" s="97" t="n">
        <v>2960.5</v>
      </c>
      <c r="AI100" s="97" t="n">
        <v>2947</v>
      </c>
      <c r="AJ100" s="97" t="n">
        <v>2959.6</v>
      </c>
      <c r="AK100" s="97" t="n">
        <v>2956.8</v>
      </c>
      <c r="AL100" s="97" t="n">
        <v>2971.82</v>
      </c>
      <c r="AM100" s="97" t="n">
        <v>2986.3625</v>
      </c>
      <c r="AN100" s="98" t="n">
        <v>2980.9125</v>
      </c>
      <c r="AO100" s="97" t="n">
        <v>2983.2125</v>
      </c>
      <c r="AP100" s="99" t="n">
        <v>2971.60200250313</v>
      </c>
      <c r="AQ100" s="97" t="n">
        <v>2981.83186951067</v>
      </c>
      <c r="AR100" s="97" t="n">
        <v>3011.64572864322</v>
      </c>
      <c r="AS100" s="97" t="n">
        <v>3041.15577889447</v>
      </c>
      <c r="AT100" s="98" t="n">
        <v>3038.95728643216</v>
      </c>
      <c r="AU100" s="97" t="n">
        <v>3076.64572864322</v>
      </c>
      <c r="AV100" s="100" t="n">
        <v>3092.60377358491</v>
      </c>
      <c r="AW100" s="97" t="n">
        <v>3113.63522012579</v>
      </c>
      <c r="AX100" s="97" t="n">
        <v>3114.12622012579</v>
      </c>
      <c r="AY100" s="100" t="n">
        <v>3125.9</v>
      </c>
      <c r="AZ100" s="302" t="n">
        <v>3150.71878940731</v>
      </c>
      <c r="BA100" s="303" t="n">
        <v>3126.1188369153</v>
      </c>
      <c r="BB100" s="302" t="n">
        <v>3151.54626108999</v>
      </c>
      <c r="BC100" s="101" t="n">
        <v>3177.79467680608</v>
      </c>
      <c r="BD100" s="302" t="n">
        <v>3230.06337135615</v>
      </c>
      <c r="BE100" s="303" t="n">
        <v>3283.17662007624</v>
      </c>
      <c r="BF100" s="78" t="n">
        <v>3333.65605095541</v>
      </c>
      <c r="BG100" s="304" t="n">
        <v>3377.10424710425</v>
      </c>
      <c r="BH100" s="78" t="n">
        <v>3410.28534370947</v>
      </c>
      <c r="BI100" s="101" t="n">
        <v>3463.34630350195</v>
      </c>
      <c r="BJ100" s="101" t="n">
        <v>3499.96088657106</v>
      </c>
      <c r="BK100" s="78" t="n">
        <v>3550.02047657106</v>
      </c>
      <c r="BL100" s="304" t="n">
        <v>3587.26552179657</v>
      </c>
      <c r="BM100" s="302" t="n">
        <v>3603.32233179657</v>
      </c>
      <c r="BN100" s="101" t="n">
        <v>3607.09764460823</v>
      </c>
      <c r="BO100" s="101"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103" t="n">
        <v>4148.19225251076</v>
      </c>
      <c r="CD100" s="305" t="n">
        <v>4204.8350071736</v>
      </c>
      <c r="CE100" s="305" t="n">
        <v>4204.98421807748</v>
      </c>
      <c r="CF100" s="304" t="n">
        <v>4220.66284074606</v>
      </c>
      <c r="CG100" s="305" t="n">
        <v>4267.71879483501</v>
      </c>
      <c r="CH100" s="305" t="n">
        <v>4324.13199426112</v>
      </c>
      <c r="CI100" s="306" t="n">
        <v>4352.23865136298</v>
      </c>
      <c r="CJ100" s="103" t="n">
        <v>4422.5868723099</v>
      </c>
      <c r="CK100" s="103" t="n">
        <v>4366.5168723099</v>
      </c>
      <c r="CL100" s="103" t="n">
        <v>4420.29555236729</v>
      </c>
      <c r="CM100" s="103" t="n">
        <v>4357.40028694405</v>
      </c>
      <c r="CN100" s="103" t="n">
        <v>4336.54519368723</v>
      </c>
      <c r="CO100" s="306" t="n">
        <v>4335.33285509326</v>
      </c>
      <c r="CP100" s="307" t="n">
        <v>4337.37446197991</v>
      </c>
      <c r="CQ100" s="307" t="n">
        <v>4342.49210903874</v>
      </c>
      <c r="CR100" s="105" t="n">
        <v>4355.46484935438</v>
      </c>
      <c r="CS100" s="105" t="n">
        <v>4361.83070301291</v>
      </c>
      <c r="CT100" s="104" t="n">
        <v>25.2855093256812</v>
      </c>
      <c r="CU100" s="106" t="n">
        <v>0.00583079575937306</v>
      </c>
    </row>
    <row r="101" customFormat="false" ht="12.75" hidden="false" customHeight="false" outlineLevel="0" collapsed="false">
      <c r="A101" s="133"/>
      <c r="B101" s="269"/>
      <c r="C101" s="272"/>
      <c r="D101" s="163" t="s">
        <v>173</v>
      </c>
      <c r="E101" s="83" t="n">
        <v>665.454010695187</v>
      </c>
      <c r="F101" s="83" t="n">
        <v>662.701328021248</v>
      </c>
      <c r="G101" s="97" t="n">
        <v>664.824370860927</v>
      </c>
      <c r="H101" s="97" t="n">
        <v>666.670844327177</v>
      </c>
      <c r="I101" s="97" t="n">
        <v>669.628590250329</v>
      </c>
      <c r="J101" s="86" t="n">
        <v>674.178</v>
      </c>
      <c r="K101" s="97" t="n">
        <v>677.650130890052</v>
      </c>
      <c r="L101" s="97" t="n">
        <v>684.5</v>
      </c>
      <c r="M101" s="97" t="n">
        <v>692.68</v>
      </c>
      <c r="N101" s="97" t="n">
        <v>702.04</v>
      </c>
      <c r="O101" s="97" t="n">
        <v>711.87</v>
      </c>
      <c r="P101" s="100" t="n">
        <v>711.33</v>
      </c>
      <c r="Q101" s="239" t="n">
        <v>734.76</v>
      </c>
      <c r="R101" s="239" t="n">
        <v>738.4</v>
      </c>
      <c r="S101" s="239" t="n">
        <v>742.39</v>
      </c>
      <c r="T101" s="99" t="n">
        <v>750.4</v>
      </c>
      <c r="U101" s="97" t="n">
        <v>756.2</v>
      </c>
      <c r="V101" s="97" t="n">
        <v>762.27</v>
      </c>
      <c r="W101" s="97" t="n">
        <v>752.6</v>
      </c>
      <c r="X101" s="97" t="n">
        <v>757.992686002522</v>
      </c>
      <c r="Y101" s="100" t="n">
        <v>764.434673366834</v>
      </c>
      <c r="Z101" s="97" t="n">
        <v>772.5</v>
      </c>
      <c r="AA101" s="238" t="n">
        <v>783.39</v>
      </c>
      <c r="AB101" s="97" t="n">
        <v>796.05</v>
      </c>
      <c r="AC101" s="97" t="n">
        <v>803.7</v>
      </c>
      <c r="AD101" s="97" t="n">
        <v>688.3</v>
      </c>
      <c r="AE101" s="97" t="n">
        <v>690.5</v>
      </c>
      <c r="AF101" s="97" t="n">
        <v>695.3</v>
      </c>
      <c r="AG101" s="97" t="n">
        <v>714</v>
      </c>
      <c r="AH101" s="97" t="n">
        <v>717.8</v>
      </c>
      <c r="AI101" s="97" t="n">
        <v>722</v>
      </c>
      <c r="AJ101" s="97" t="n">
        <v>728.93</v>
      </c>
      <c r="AK101" s="97" t="n">
        <v>737.1</v>
      </c>
      <c r="AL101" s="97" t="n">
        <v>744.59</v>
      </c>
      <c r="AM101" s="97" t="n">
        <v>751.812625</v>
      </c>
      <c r="AN101" s="98" t="n">
        <v>759.342875</v>
      </c>
      <c r="AO101" s="97" t="n">
        <v>765.662</v>
      </c>
      <c r="AP101" s="99" t="n">
        <v>771.83717146433</v>
      </c>
      <c r="AQ101" s="97" t="n">
        <v>777.296110414053</v>
      </c>
      <c r="AR101" s="97" t="n">
        <v>781.469472361809</v>
      </c>
      <c r="AS101" s="97" t="n">
        <v>788.211180904523</v>
      </c>
      <c r="AT101" s="98" t="n">
        <v>792.088693467337</v>
      </c>
      <c r="AU101" s="97" t="n">
        <v>798.036683417085</v>
      </c>
      <c r="AV101" s="100" t="n">
        <v>805.135106918239</v>
      </c>
      <c r="AW101" s="97" t="n">
        <v>813.898282249057</v>
      </c>
      <c r="AX101" s="97" t="n">
        <v>826.023832249057</v>
      </c>
      <c r="AY101" s="100" t="n">
        <v>839.1</v>
      </c>
      <c r="AZ101" s="302" t="n">
        <v>851.225094577554</v>
      </c>
      <c r="BA101" s="303" t="n">
        <v>852.091403286979</v>
      </c>
      <c r="BB101" s="302" t="n">
        <v>856.123447401775</v>
      </c>
      <c r="BC101" s="101" t="n">
        <v>868.382002534854</v>
      </c>
      <c r="BD101" s="302" t="n">
        <v>875.735741444867</v>
      </c>
      <c r="BE101" s="303" t="n">
        <v>891.032782719187</v>
      </c>
      <c r="BF101" s="78" t="n">
        <v>908.019363057325</v>
      </c>
      <c r="BG101" s="304" t="n">
        <v>923.31583011583</v>
      </c>
      <c r="BH101" s="78" t="n">
        <v>934.752658884565</v>
      </c>
      <c r="BI101" s="101" t="n">
        <v>949.953826199741</v>
      </c>
      <c r="BJ101" s="101" t="n">
        <v>970.864667535854</v>
      </c>
      <c r="BK101" s="78" t="n">
        <v>989.292047535854</v>
      </c>
      <c r="BL101" s="304" t="n">
        <v>1006.95667107001</v>
      </c>
      <c r="BM101" s="302" t="n">
        <v>1018.35925107001</v>
      </c>
      <c r="BN101" s="101" t="n">
        <v>1009.2782376502</v>
      </c>
      <c r="BO101" s="101"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103" t="n">
        <v>1283.53830559541</v>
      </c>
      <c r="CD101" s="305" t="n">
        <v>1303.27581061693</v>
      </c>
      <c r="CE101" s="305" t="n">
        <v>1327.75609756098</v>
      </c>
      <c r="CF101" s="304" t="n">
        <v>1351.52180774749</v>
      </c>
      <c r="CG101" s="305" t="n">
        <v>1382.73228120517</v>
      </c>
      <c r="CH101" s="305" t="n">
        <v>1412.59799139168</v>
      </c>
      <c r="CI101" s="306" t="n">
        <v>1439.8525107604</v>
      </c>
      <c r="CJ101" s="103" t="n">
        <v>1468.63385939742</v>
      </c>
      <c r="CK101" s="103" t="n">
        <v>1470.67385939742</v>
      </c>
      <c r="CL101" s="103" t="n">
        <v>1484.95695839311</v>
      </c>
      <c r="CM101" s="103" t="n">
        <v>1478.84218077475</v>
      </c>
      <c r="CN101" s="103" t="n">
        <v>1478.14347202296</v>
      </c>
      <c r="CO101" s="306" t="n">
        <v>1475.01004304161</v>
      </c>
      <c r="CP101" s="307" t="n">
        <v>1474.97130559541</v>
      </c>
      <c r="CQ101" s="307" t="n">
        <v>1476.27977044476</v>
      </c>
      <c r="CR101" s="105" t="n">
        <v>1478.11334289814</v>
      </c>
      <c r="CS101" s="105" t="n">
        <v>1479.86657101865</v>
      </c>
      <c r="CT101" s="104" t="n">
        <v>1.72309899569564</v>
      </c>
      <c r="CU101" s="106" t="n">
        <v>0.00116571836787771</v>
      </c>
    </row>
    <row r="102" customFormat="false" ht="12.75" hidden="true" customHeight="false" outlineLevel="0" collapsed="false">
      <c r="A102" s="133"/>
      <c r="B102" s="269"/>
      <c r="C102" s="272"/>
      <c r="D102" s="289" t="s">
        <v>174</v>
      </c>
      <c r="E102" s="83" t="n">
        <v>282.934519251337</v>
      </c>
      <c r="F102" s="83"/>
      <c r="G102" s="97"/>
      <c r="H102" s="97"/>
      <c r="I102" s="97"/>
      <c r="J102" s="86"/>
      <c r="K102" s="97" t="n">
        <v>278.035540183246</v>
      </c>
      <c r="L102" s="97"/>
      <c r="M102" s="97"/>
      <c r="N102" s="97"/>
      <c r="O102" s="97"/>
      <c r="P102" s="100"/>
      <c r="Q102" s="239" t="e">
        <f aca="false"/>
        <v>#DIV/0!</v>
      </c>
      <c r="R102" s="239" t="n">
        <v>281.413777423469</v>
      </c>
      <c r="S102" s="239" t="n">
        <v>280.25979566879</v>
      </c>
      <c r="T102" s="99" t="n">
        <v>279.102455329949</v>
      </c>
      <c r="U102" s="97" t="n">
        <v>279.343937769328</v>
      </c>
      <c r="V102" s="97" t="n">
        <v>278.922694936709</v>
      </c>
      <c r="W102" s="97" t="n">
        <v>277.62978219697</v>
      </c>
      <c r="X102" s="97" t="n">
        <v>277.66078184111</v>
      </c>
      <c r="Y102" s="100" t="e">
        <f aca="false"/>
        <v>#DIV/0!</v>
      </c>
      <c r="Z102" s="97"/>
      <c r="AA102" s="99"/>
      <c r="AB102" s="97"/>
      <c r="AC102" s="97"/>
      <c r="AD102" s="97"/>
      <c r="AE102" s="97"/>
      <c r="AF102" s="97"/>
      <c r="AG102" s="97"/>
      <c r="AH102" s="97"/>
      <c r="AI102" s="97"/>
      <c r="AJ102" s="97"/>
      <c r="AK102" s="97"/>
      <c r="AL102" s="97"/>
      <c r="AM102" s="97"/>
      <c r="AN102" s="98"/>
      <c r="AO102" s="97"/>
      <c r="AP102" s="99"/>
      <c r="AQ102" s="97"/>
      <c r="AR102" s="97"/>
      <c r="AS102" s="97"/>
      <c r="AT102" s="98"/>
      <c r="AU102" s="97"/>
      <c r="AV102" s="100"/>
      <c r="AW102" s="97"/>
      <c r="AX102" s="97"/>
      <c r="AY102" s="100"/>
      <c r="AZ102" s="101"/>
      <c r="BA102" s="102" t="n">
        <v>817.230702249057</v>
      </c>
      <c r="BB102" s="101" t="n">
        <v>817.230702249057</v>
      </c>
      <c r="BC102" s="101"/>
      <c r="BD102" s="101" t="n">
        <v>801.397633417085</v>
      </c>
      <c r="BE102" s="102"/>
      <c r="BF102" s="78"/>
      <c r="BG102" s="78"/>
      <c r="BH102" s="78"/>
      <c r="BI102" s="101"/>
      <c r="BJ102" s="101" t="n">
        <v>817.230702249057</v>
      </c>
      <c r="BK102" s="78"/>
      <c r="BL102" s="78" t="n">
        <v>801.397633417085</v>
      </c>
      <c r="BM102" s="101"/>
      <c r="BN102" s="101"/>
      <c r="BO102" s="101"/>
      <c r="BP102" s="101" t="n">
        <v>817.230702249057</v>
      </c>
      <c r="BQ102" s="101" t="n">
        <v>817.230702249057</v>
      </c>
      <c r="BR102" s="78"/>
      <c r="BS102" s="101"/>
      <c r="BT102" s="101"/>
      <c r="BU102" s="101"/>
      <c r="BV102" s="101"/>
      <c r="BW102" s="316"/>
      <c r="BX102" s="316"/>
      <c r="BY102" s="316"/>
      <c r="BZ102" s="316"/>
      <c r="CA102" s="316"/>
      <c r="CB102" s="316"/>
      <c r="CC102" s="316"/>
      <c r="CD102" s="316"/>
      <c r="CE102" s="316"/>
      <c r="CF102" s="317" t="n">
        <v>801.397633417085</v>
      </c>
      <c r="CG102" s="316"/>
      <c r="CH102" s="316"/>
      <c r="CI102" s="317" t="n">
        <v>801.397633417085</v>
      </c>
      <c r="CJ102" s="318"/>
      <c r="CK102" s="318"/>
      <c r="CL102" s="318"/>
      <c r="CM102" s="103"/>
      <c r="CN102" s="316"/>
      <c r="CO102" s="319" t="n">
        <v>801.397633417085</v>
      </c>
      <c r="CP102" s="320"/>
      <c r="CQ102" s="320"/>
      <c r="CR102" s="320"/>
      <c r="CS102" s="320"/>
      <c r="CT102" s="78"/>
      <c r="CU102" s="280"/>
    </row>
    <row r="103" customFormat="false" ht="12.75" hidden="true" customHeight="false" outlineLevel="0" collapsed="false">
      <c r="A103" s="133"/>
      <c r="B103" s="269"/>
      <c r="C103" s="272"/>
      <c r="D103" s="289" t="s">
        <v>175</v>
      </c>
      <c r="E103" s="83" t="n">
        <v>194.716661497326</v>
      </c>
      <c r="F103" s="83"/>
      <c r="G103" s="97"/>
      <c r="H103" s="97"/>
      <c r="I103" s="97"/>
      <c r="J103" s="86"/>
      <c r="K103" s="97" t="n">
        <v>198.303878795812</v>
      </c>
      <c r="L103" s="97"/>
      <c r="M103" s="97"/>
      <c r="N103" s="97"/>
      <c r="O103" s="97"/>
      <c r="P103" s="100"/>
      <c r="Q103" s="239" t="e">
        <f aca="false"/>
        <v>#DIV/0!</v>
      </c>
      <c r="R103" s="239" t="n">
        <v>215.404846332908</v>
      </c>
      <c r="S103" s="239" t="n">
        <v>216.785133478981</v>
      </c>
      <c r="T103" s="99" t="n">
        <v>218.178779600254</v>
      </c>
      <c r="U103" s="97" t="n">
        <v>219.521921910013</v>
      </c>
      <c r="V103" s="97" t="n">
        <v>220.972710726582</v>
      </c>
      <c r="W103" s="97" t="n">
        <v>206.610984848485</v>
      </c>
      <c r="X103" s="97" t="n">
        <v>207.38184110971</v>
      </c>
      <c r="Y103" s="100" t="e">
        <f aca="false"/>
        <v>#DIV/0!</v>
      </c>
      <c r="Z103" s="97"/>
      <c r="AA103" s="99"/>
      <c r="AB103" s="97"/>
      <c r="AC103" s="97"/>
      <c r="AD103" s="97"/>
      <c r="AE103" s="97"/>
      <c r="AF103" s="97"/>
      <c r="AG103" s="97"/>
      <c r="AH103" s="97"/>
      <c r="AI103" s="97"/>
      <c r="AJ103" s="97"/>
      <c r="AK103" s="97"/>
      <c r="AL103" s="97"/>
      <c r="AM103" s="97"/>
      <c r="AN103" s="98"/>
      <c r="AO103" s="97"/>
      <c r="AP103" s="99"/>
      <c r="AQ103" s="97"/>
      <c r="AR103" s="97"/>
      <c r="AS103" s="97"/>
      <c r="AT103" s="98"/>
      <c r="AU103" s="97"/>
      <c r="AV103" s="100"/>
      <c r="AW103" s="97"/>
      <c r="AX103" s="97"/>
      <c r="AY103" s="100"/>
      <c r="AZ103" s="101"/>
      <c r="BA103" s="102"/>
      <c r="BB103" s="101"/>
      <c r="BC103" s="101"/>
      <c r="BD103" s="101"/>
      <c r="BE103" s="102"/>
      <c r="BF103" s="78"/>
      <c r="BG103" s="78"/>
      <c r="BH103" s="78"/>
      <c r="BI103" s="101"/>
      <c r="BJ103" s="101"/>
      <c r="BK103" s="78"/>
      <c r="BL103" s="78"/>
      <c r="BM103" s="101"/>
      <c r="BN103" s="101"/>
      <c r="BO103" s="101"/>
      <c r="BP103" s="101"/>
      <c r="BQ103" s="101"/>
      <c r="BR103" s="78"/>
      <c r="BS103" s="101"/>
      <c r="BT103" s="101"/>
      <c r="BU103" s="101"/>
      <c r="BV103" s="101"/>
      <c r="BW103" s="316"/>
      <c r="BX103" s="316"/>
      <c r="BY103" s="316"/>
      <c r="BZ103" s="316"/>
      <c r="CA103" s="316"/>
      <c r="CB103" s="316"/>
      <c r="CC103" s="316"/>
      <c r="CD103" s="316"/>
      <c r="CE103" s="316"/>
      <c r="CF103" s="317"/>
      <c r="CG103" s="316"/>
      <c r="CH103" s="316"/>
      <c r="CI103" s="317"/>
      <c r="CJ103" s="318"/>
      <c r="CK103" s="318"/>
      <c r="CL103" s="318"/>
      <c r="CM103" s="103"/>
      <c r="CN103" s="316"/>
      <c r="CO103" s="319"/>
      <c r="CP103" s="320"/>
      <c r="CQ103" s="320"/>
      <c r="CR103" s="320"/>
      <c r="CS103" s="320"/>
      <c r="CT103" s="78"/>
      <c r="CU103" s="280"/>
    </row>
    <row r="104" customFormat="false" ht="13.5" hidden="true" customHeight="false" outlineLevel="0" collapsed="false">
      <c r="A104" s="133"/>
      <c r="B104" s="269"/>
      <c r="C104" s="272"/>
      <c r="D104" s="163" t="s">
        <v>176</v>
      </c>
      <c r="E104" s="83" t="n">
        <v>187.802970320856</v>
      </c>
      <c r="F104" s="83"/>
      <c r="G104" s="97"/>
      <c r="H104" s="97"/>
      <c r="I104" s="97"/>
      <c r="J104" s="86"/>
      <c r="K104" s="97" t="n">
        <v>201.310603534031</v>
      </c>
      <c r="L104" s="97"/>
      <c r="M104" s="97"/>
      <c r="N104" s="97"/>
      <c r="O104" s="97"/>
      <c r="P104" s="100"/>
      <c r="Q104" s="239" t="e">
        <f aca="false"/>
        <v>#DIV/0!</v>
      </c>
      <c r="R104" s="239" t="n">
        <v>241.534400382653</v>
      </c>
      <c r="S104" s="239" t="n">
        <v>245.351161656051</v>
      </c>
      <c r="T104" s="99" t="n">
        <v>253.126655456853</v>
      </c>
      <c r="U104" s="97" t="n">
        <v>257.334249936629</v>
      </c>
      <c r="V104" s="97" t="n">
        <v>262.373209873418</v>
      </c>
      <c r="W104" s="97" t="n">
        <v>268.392676767677</v>
      </c>
      <c r="X104" s="97" t="n">
        <v>272.950063051702</v>
      </c>
      <c r="Y104" s="100" t="e">
        <f aca="false"/>
        <v>#DIV/0!</v>
      </c>
      <c r="Z104" s="97"/>
      <c r="AA104" s="99"/>
      <c r="AB104" s="97"/>
      <c r="AC104" s="97"/>
      <c r="AD104" s="97"/>
      <c r="AE104" s="97"/>
      <c r="AF104" s="97"/>
      <c r="AG104" s="97"/>
      <c r="AH104" s="97"/>
      <c r="AI104" s="97"/>
      <c r="AJ104" s="97"/>
      <c r="AK104" s="97"/>
      <c r="AL104" s="97"/>
      <c r="AM104" s="97"/>
      <c r="AN104" s="98"/>
      <c r="AO104" s="97"/>
      <c r="AP104" s="99"/>
      <c r="AQ104" s="97"/>
      <c r="AR104" s="97"/>
      <c r="AS104" s="97"/>
      <c r="AT104" s="98"/>
      <c r="AU104" s="97"/>
      <c r="AV104" s="100"/>
      <c r="AW104" s="97"/>
      <c r="AX104" s="97"/>
      <c r="AY104" s="100"/>
      <c r="AZ104" s="101"/>
      <c r="BA104" s="102"/>
      <c r="BB104" s="101"/>
      <c r="BC104" s="101"/>
      <c r="BD104" s="101"/>
      <c r="BE104" s="102"/>
      <c r="BF104" s="78"/>
      <c r="BG104" s="78"/>
      <c r="BH104" s="78"/>
      <c r="BI104" s="101"/>
      <c r="BJ104" s="101"/>
      <c r="BK104" s="78"/>
      <c r="BL104" s="78"/>
      <c r="BM104" s="101"/>
      <c r="BN104" s="101"/>
      <c r="BO104" s="101"/>
      <c r="BP104" s="101"/>
      <c r="BQ104" s="101"/>
      <c r="BR104" s="78"/>
      <c r="BS104" s="101"/>
      <c r="BT104" s="101"/>
      <c r="BU104" s="101"/>
      <c r="BV104" s="101"/>
      <c r="BW104" s="316"/>
      <c r="BX104" s="316"/>
      <c r="BY104" s="316"/>
      <c r="BZ104" s="316"/>
      <c r="CA104" s="316"/>
      <c r="CB104" s="316"/>
      <c r="CC104" s="316"/>
      <c r="CD104" s="316"/>
      <c r="CE104" s="316"/>
      <c r="CF104" s="317"/>
      <c r="CG104" s="316"/>
      <c r="CH104" s="316"/>
      <c r="CI104" s="317"/>
      <c r="CJ104" s="318"/>
      <c r="CK104" s="318"/>
      <c r="CL104" s="318"/>
      <c r="CM104" s="103"/>
      <c r="CN104" s="316"/>
      <c r="CO104" s="319"/>
      <c r="CP104" s="320"/>
      <c r="CQ104" s="320"/>
      <c r="CR104" s="320"/>
      <c r="CS104" s="320"/>
      <c r="CT104" s="78"/>
      <c r="CU104" s="280"/>
    </row>
    <row r="105" customFormat="false" ht="12.75" hidden="false" customHeight="false" outlineLevel="0" collapsed="false">
      <c r="A105" s="133"/>
      <c r="B105" s="269"/>
      <c r="C105" s="223" t="s">
        <v>177</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31" t="n">
        <v>8.06</v>
      </c>
      <c r="CJ105" s="329"/>
      <c r="CK105" s="329"/>
      <c r="CL105" s="329"/>
      <c r="CM105" s="330"/>
      <c r="CN105" s="329"/>
      <c r="CO105" s="331" t="n">
        <v>8.06</v>
      </c>
      <c r="CP105" s="332" t="n">
        <v>8.06</v>
      </c>
      <c r="CQ105" s="332"/>
      <c r="CR105" s="332"/>
      <c r="CS105" s="332"/>
      <c r="CT105" s="185"/>
      <c r="CU105" s="333"/>
    </row>
    <row r="106" customFormat="false" ht="12.75" hidden="false" customHeight="false" outlineLevel="0" collapsed="false">
      <c r="A106" s="133"/>
      <c r="B106" s="269"/>
      <c r="C106" s="272"/>
      <c r="D106" s="163" t="s">
        <v>178</v>
      </c>
      <c r="E106" s="334" t="n">
        <v>7.5</v>
      </c>
      <c r="F106" s="334" t="n">
        <v>7.55</v>
      </c>
      <c r="G106" s="334" t="n">
        <v>7.57</v>
      </c>
      <c r="H106" s="334" t="n">
        <v>7.6</v>
      </c>
      <c r="I106" s="334" t="n">
        <v>7.61</v>
      </c>
      <c r="J106" s="309"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2" t="n">
        <v>7.07</v>
      </c>
      <c r="CJ106" s="341" t="n">
        <v>7.07</v>
      </c>
      <c r="CK106" s="341" t="n">
        <v>7.07</v>
      </c>
      <c r="CL106" s="341" t="n">
        <v>7.07</v>
      </c>
      <c r="CM106" s="341" t="n">
        <v>7.07</v>
      </c>
      <c r="CN106" s="341" t="n">
        <v>7.07</v>
      </c>
      <c r="CO106" s="342" t="n">
        <v>7.07</v>
      </c>
      <c r="CP106" s="343" t="n">
        <v>7.07</v>
      </c>
      <c r="CQ106" s="343" t="n">
        <v>7.07</v>
      </c>
      <c r="CR106" s="343" t="n">
        <v>7.07</v>
      </c>
      <c r="CS106" s="343" t="n">
        <v>7.07</v>
      </c>
      <c r="CT106" s="104" t="s">
        <v>110</v>
      </c>
      <c r="CU106" s="344" t="s">
        <v>110</v>
      </c>
    </row>
    <row r="107" customFormat="false" ht="12.75" hidden="true" customHeight="false" outlineLevel="0" collapsed="false">
      <c r="A107" s="133"/>
      <c r="B107" s="269"/>
      <c r="C107" s="272"/>
      <c r="D107" s="163" t="s">
        <v>179</v>
      </c>
      <c r="E107" s="334" t="n">
        <v>9.80966325036603</v>
      </c>
      <c r="F107" s="334" t="n">
        <v>0.66666666666666</v>
      </c>
      <c r="G107" s="334" t="n">
        <v>0.933333333333342</v>
      </c>
      <c r="H107" s="334" t="n">
        <v>1.33333333333332</v>
      </c>
      <c r="I107" s="334" t="n">
        <v>1.46666666666666</v>
      </c>
      <c r="J107" s="309"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2"/>
      <c r="CJ107" s="341"/>
      <c r="CK107" s="341"/>
      <c r="CL107" s="341"/>
      <c r="CM107" s="341"/>
      <c r="CN107" s="341"/>
      <c r="CO107" s="342"/>
      <c r="CP107" s="343"/>
      <c r="CQ107" s="343"/>
      <c r="CR107" s="343"/>
      <c r="CS107" s="343"/>
      <c r="CT107" s="104" t="n">
        <v>0</v>
      </c>
      <c r="CU107" s="344" t="e">
        <f aca="false"/>
        <v>#DIV/0!</v>
      </c>
    </row>
    <row r="108" customFormat="false" ht="12.75" hidden="true" customHeight="false" outlineLevel="0" collapsed="false">
      <c r="A108" s="133"/>
      <c r="B108" s="269"/>
      <c r="C108" s="272"/>
      <c r="D108" s="163" t="s">
        <v>180</v>
      </c>
      <c r="E108" s="334" t="n">
        <v>9.80966325036603</v>
      </c>
      <c r="F108" s="334" t="n">
        <v>9.26193921852387</v>
      </c>
      <c r="G108" s="334" t="n">
        <v>8.45272206303724</v>
      </c>
      <c r="H108" s="334" t="n">
        <v>8.10810810810809</v>
      </c>
      <c r="I108" s="334" t="n">
        <v>7.7903682719547</v>
      </c>
      <c r="J108" s="309"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2"/>
      <c r="CJ108" s="341"/>
      <c r="CK108" s="341"/>
      <c r="CL108" s="341"/>
      <c r="CM108" s="341"/>
      <c r="CN108" s="341"/>
      <c r="CO108" s="342"/>
      <c r="CP108" s="343"/>
      <c r="CQ108" s="343"/>
      <c r="CR108" s="343"/>
      <c r="CS108" s="343"/>
      <c r="CT108" s="104" t="n">
        <v>0</v>
      </c>
      <c r="CU108" s="344" t="e">
        <f aca="false"/>
        <v>#DIV/0!</v>
      </c>
    </row>
    <row r="109" customFormat="false" ht="12.75" hidden="false" customHeight="false" outlineLevel="0" collapsed="false">
      <c r="A109" s="133"/>
      <c r="B109" s="269"/>
      <c r="C109" s="272"/>
      <c r="D109" s="163" t="s">
        <v>181</v>
      </c>
      <c r="E109" s="334"/>
      <c r="F109" s="334"/>
      <c r="G109" s="334"/>
      <c r="H109" s="334"/>
      <c r="I109" s="334"/>
      <c r="J109" s="309"/>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2" t="n">
        <v>6.97</v>
      </c>
      <c r="CJ109" s="341" t="n">
        <v>6.97</v>
      </c>
      <c r="CK109" s="341" t="n">
        <v>6.97</v>
      </c>
      <c r="CL109" s="341" t="n">
        <v>6.97</v>
      </c>
      <c r="CM109" s="341" t="n">
        <v>6.97</v>
      </c>
      <c r="CN109" s="341" t="n">
        <v>6.97</v>
      </c>
      <c r="CO109" s="342" t="n">
        <v>6.97</v>
      </c>
      <c r="CP109" s="343" t="n">
        <v>6.97</v>
      </c>
      <c r="CQ109" s="343" t="n">
        <v>6.97</v>
      </c>
      <c r="CR109" s="343" t="n">
        <v>6.97</v>
      </c>
      <c r="CS109" s="343" t="n">
        <v>6.97</v>
      </c>
      <c r="CT109" s="104" t="s">
        <v>110</v>
      </c>
      <c r="CU109" s="344" t="s">
        <v>110</v>
      </c>
    </row>
    <row r="110" customFormat="false" ht="13.5" hidden="false" customHeight="true" outlineLevel="0" collapsed="false">
      <c r="A110" s="133"/>
      <c r="B110" s="269"/>
      <c r="C110" s="272"/>
      <c r="D110" s="289" t="s">
        <v>182</v>
      </c>
      <c r="E110" s="334"/>
      <c r="F110" s="334"/>
      <c r="G110" s="334"/>
      <c r="H110" s="334"/>
      <c r="I110" s="334"/>
      <c r="J110" s="309"/>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6" t="n">
        <v>7.04623695841284</v>
      </c>
      <c r="CJ110" s="353" t="n">
        <v>7.05655691404601</v>
      </c>
      <c r="CK110" s="353" t="n">
        <v>7.0377539365319</v>
      </c>
      <c r="CL110" s="353" t="n">
        <v>7.03929109272473</v>
      </c>
      <c r="CM110" s="353" t="n">
        <v>7.05916588896086</v>
      </c>
      <c r="CN110" s="353" t="n">
        <v>7.06137541088958</v>
      </c>
      <c r="CO110" s="356" t="n">
        <v>7.05639890747876</v>
      </c>
      <c r="CP110" s="357" t="n">
        <v>7.07249427914163</v>
      </c>
      <c r="CQ110" s="357" t="n">
        <v>7.06347074820767</v>
      </c>
      <c r="CR110" s="357" t="n">
        <v>7.06384769314295</v>
      </c>
      <c r="CS110" s="357" t="n">
        <v>7.05667096999786</v>
      </c>
      <c r="CT110" s="104" t="s">
        <v>110</v>
      </c>
      <c r="CU110" s="106" t="s">
        <v>110</v>
      </c>
    </row>
    <row r="111" customFormat="false" ht="12.75" hidden="false" customHeight="true" outlineLevel="0" collapsed="false">
      <c r="A111" s="133"/>
      <c r="B111" s="269"/>
      <c r="C111" s="272"/>
      <c r="D111" s="358" t="s">
        <v>183</v>
      </c>
      <c r="E111" s="334"/>
      <c r="F111" s="334"/>
      <c r="G111" s="334"/>
      <c r="H111" s="334"/>
      <c r="I111" s="334"/>
      <c r="J111" s="309"/>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6" t="n">
        <v>92.4657073176714</v>
      </c>
      <c r="CG111" s="356" t="n">
        <v>94.6842906991354</v>
      </c>
      <c r="CH111" s="356" t="n">
        <v>95.2497097825025</v>
      </c>
      <c r="CI111" s="356" t="n">
        <v>96.8698106958141</v>
      </c>
      <c r="CJ111" s="356" t="n">
        <v>95.6214059050445</v>
      </c>
      <c r="CK111" s="353" t="n">
        <v>94.1205888471181</v>
      </c>
      <c r="CL111" s="353" t="n">
        <v>94.3656179049629</v>
      </c>
      <c r="CM111" s="193"/>
      <c r="CN111" s="193"/>
      <c r="CO111" s="193"/>
      <c r="CP111" s="195"/>
      <c r="CQ111" s="195"/>
      <c r="CR111" s="195"/>
      <c r="CS111" s="195"/>
      <c r="CT111" s="78"/>
      <c r="CU111" s="280"/>
    </row>
    <row r="112" customFormat="false" ht="12.75" hidden="false" customHeight="true" outlineLevel="0" collapsed="false">
      <c r="A112" s="133"/>
      <c r="B112" s="269"/>
      <c r="C112" s="272"/>
      <c r="D112" s="163" t="s">
        <v>184</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82</v>
      </c>
      <c r="CJ112" s="371" t="n">
        <v>1.53754</v>
      </c>
      <c r="CK112" s="371" t="n">
        <v>1.53793</v>
      </c>
      <c r="CL112" s="371" t="n">
        <v>1.53805</v>
      </c>
      <c r="CM112" s="373" t="n">
        <v>1.53805</v>
      </c>
      <c r="CN112" s="374" t="n">
        <v>1.53807</v>
      </c>
      <c r="CO112" s="375" t="n">
        <v>1.5381</v>
      </c>
      <c r="CP112" s="374" t="n">
        <v>1.53811</v>
      </c>
      <c r="CQ112" s="374" t="n">
        <v>1.53812</v>
      </c>
      <c r="CR112" s="374" t="n">
        <v>1.53813</v>
      </c>
      <c r="CS112" s="374" t="n">
        <v>1.53814</v>
      </c>
      <c r="CT112" s="104" t="n">
        <v>7.00000000000145E-005</v>
      </c>
      <c r="CU112" s="106" t="n">
        <v>4.55115826978325E-005</v>
      </c>
    </row>
    <row r="113" customFormat="false" ht="12.75" hidden="false" customHeight="true" outlineLevel="0" collapsed="false">
      <c r="A113" s="133"/>
      <c r="B113" s="269"/>
      <c r="C113" s="272"/>
      <c r="D113" s="163" t="s">
        <v>185</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372" t="n">
        <v>1.53754</v>
      </c>
      <c r="CJ113" s="372" t="n">
        <v>1.53754</v>
      </c>
      <c r="CK113" s="372" t="n">
        <v>1.53795</v>
      </c>
      <c r="CL113" s="372" t="n">
        <v>1.53805</v>
      </c>
      <c r="CM113" s="193"/>
      <c r="CN113" s="193"/>
      <c r="CO113" s="193"/>
      <c r="CP113" s="195"/>
      <c r="CQ113" s="195"/>
      <c r="CR113" s="195"/>
      <c r="CS113" s="195"/>
      <c r="CT113" s="78"/>
      <c r="CU113" s="79"/>
    </row>
    <row r="114" customFormat="false" ht="12.75" hidden="false" customHeight="false" outlineLevel="0" collapsed="false">
      <c r="A114" s="133"/>
      <c r="B114" s="222"/>
      <c r="C114" s="223" t="s">
        <v>186</v>
      </c>
      <c r="D114" s="379"/>
      <c r="E114" s="224"/>
      <c r="F114" s="224"/>
      <c r="G114" s="224"/>
      <c r="H114" s="224"/>
      <c r="I114" s="224"/>
      <c r="J114" s="259"/>
      <c r="K114" s="224"/>
      <c r="L114" s="224"/>
      <c r="M114" s="224"/>
      <c r="N114" s="224"/>
      <c r="O114" s="224"/>
      <c r="P114" s="226"/>
      <c r="Q114" s="224"/>
      <c r="R114" s="224"/>
      <c r="S114" s="224"/>
      <c r="T114" s="225"/>
      <c r="U114" s="224"/>
      <c r="V114" s="224"/>
      <c r="W114" s="224"/>
      <c r="X114" s="224"/>
      <c r="Y114" s="227"/>
      <c r="Z114" s="224"/>
      <c r="AA114" s="225"/>
      <c r="AB114" s="224"/>
      <c r="AC114" s="224"/>
      <c r="AD114" s="224"/>
      <c r="AE114" s="224"/>
      <c r="AF114" s="224"/>
      <c r="AG114" s="224"/>
      <c r="AH114" s="224"/>
      <c r="AI114" s="224"/>
      <c r="AJ114" s="224"/>
      <c r="AK114" s="224"/>
      <c r="AL114" s="224"/>
      <c r="AM114" s="224"/>
      <c r="AN114" s="226"/>
      <c r="AO114" s="224"/>
      <c r="AP114" s="224"/>
      <c r="AQ114" s="224"/>
      <c r="AR114" s="224"/>
      <c r="AS114" s="224"/>
      <c r="AT114" s="226"/>
      <c r="AU114" s="224"/>
      <c r="AV114" s="227"/>
      <c r="AW114" s="224"/>
      <c r="AX114" s="224"/>
      <c r="AY114" s="226"/>
      <c r="AZ114" s="228"/>
      <c r="BA114" s="229"/>
      <c r="BB114" s="228"/>
      <c r="BC114" s="228"/>
      <c r="BD114" s="228"/>
      <c r="BE114" s="229"/>
      <c r="BF114" s="230"/>
      <c r="BG114" s="230"/>
      <c r="BH114" s="230"/>
      <c r="BI114" s="228"/>
      <c r="BJ114" s="228"/>
      <c r="BK114" s="230"/>
      <c r="BL114" s="230"/>
      <c r="BM114" s="228"/>
      <c r="BN114" s="228"/>
      <c r="BO114" s="228"/>
      <c r="BP114" s="228"/>
      <c r="BQ114" s="228"/>
      <c r="BR114" s="230"/>
      <c r="BS114" s="228"/>
      <c r="BT114" s="228"/>
      <c r="BU114" s="228"/>
      <c r="BV114" s="228"/>
      <c r="BW114" s="231"/>
      <c r="BX114" s="231"/>
      <c r="BY114" s="231"/>
      <c r="BZ114" s="231"/>
      <c r="CA114" s="231"/>
      <c r="CB114" s="231"/>
      <c r="CC114" s="231"/>
      <c r="CD114" s="231"/>
      <c r="CE114" s="231"/>
      <c r="CF114" s="232"/>
      <c r="CG114" s="231"/>
      <c r="CH114" s="231"/>
      <c r="CI114" s="232"/>
      <c r="CJ114" s="231"/>
      <c r="CK114" s="231"/>
      <c r="CL114" s="231"/>
      <c r="CM114" s="231"/>
      <c r="CN114" s="231"/>
      <c r="CO114" s="232"/>
      <c r="CP114" s="233"/>
      <c r="CQ114" s="233"/>
      <c r="CR114" s="233"/>
      <c r="CS114" s="233"/>
      <c r="CT114" s="234"/>
      <c r="CU114" s="235"/>
    </row>
    <row r="115" customFormat="false" ht="12.75" hidden="false" customHeight="false" outlineLevel="0" collapsed="false">
      <c r="A115" s="133"/>
      <c r="B115" s="161" t="s">
        <v>110</v>
      </c>
      <c r="C115" s="17"/>
      <c r="D115" s="174" t="s">
        <v>187</v>
      </c>
      <c r="E115" s="237" t="n">
        <v>4299.7</v>
      </c>
      <c r="F115" s="237" t="n">
        <v>4321.6</v>
      </c>
      <c r="G115" s="237" t="n">
        <v>4345.4</v>
      </c>
      <c r="H115" s="237" t="n">
        <v>4302.7</v>
      </c>
      <c r="I115" s="237" t="n">
        <v>4425.1</v>
      </c>
      <c r="J115" s="238" t="n">
        <v>4506.4</v>
      </c>
      <c r="K115" s="239" t="n">
        <v>4562.8</v>
      </c>
      <c r="L115" s="239" t="n">
        <v>4626.872</v>
      </c>
      <c r="M115" s="239" t="n">
        <v>4604</v>
      </c>
      <c r="N115" s="239" t="n">
        <v>4726.079</v>
      </c>
      <c r="O115" s="239" t="n">
        <v>4789.7</v>
      </c>
      <c r="P115" s="271" t="n">
        <v>4832.99</v>
      </c>
      <c r="Q115" s="239" t="n">
        <v>5039.7</v>
      </c>
      <c r="R115" s="239" t="n">
        <v>5061.3</v>
      </c>
      <c r="S115" s="239" t="n">
        <v>4549.6</v>
      </c>
      <c r="T115" s="239" t="n">
        <v>4534.1</v>
      </c>
      <c r="U115" s="239" t="n">
        <v>4488.085</v>
      </c>
      <c r="V115" s="239" t="n">
        <v>4518.934</v>
      </c>
      <c r="W115" s="239" t="n">
        <v>4531</v>
      </c>
      <c r="X115" s="239" t="n">
        <v>4555.4</v>
      </c>
      <c r="Y115" s="239" t="n">
        <v>4568</v>
      </c>
      <c r="Z115" s="239" t="n">
        <v>4669.6</v>
      </c>
      <c r="AA115" s="239" t="n">
        <v>4735.726</v>
      </c>
      <c r="AB115" s="239" t="n">
        <v>4833.05</v>
      </c>
      <c r="AC115" s="239" t="n">
        <v>4949.526</v>
      </c>
      <c r="AD115" s="239" t="n">
        <v>4888.315</v>
      </c>
      <c r="AE115" s="239" t="n">
        <v>4900.286</v>
      </c>
      <c r="AF115" s="239" t="n">
        <v>4867.613</v>
      </c>
      <c r="AG115" s="239" t="n">
        <v>4886.13</v>
      </c>
      <c r="AH115" s="239" t="n">
        <v>4821.385</v>
      </c>
      <c r="AI115" s="239" t="n">
        <v>4803.87363705</v>
      </c>
      <c r="AJ115" s="239" t="n">
        <v>4788.85612938</v>
      </c>
      <c r="AK115" s="239" t="n">
        <v>4839.20805068</v>
      </c>
      <c r="AL115" s="239" t="n">
        <v>4810.64579366</v>
      </c>
      <c r="AM115" s="239" t="n">
        <v>4800.59536766</v>
      </c>
      <c r="AN115" s="271" t="n">
        <v>4767.50347149</v>
      </c>
      <c r="AO115" s="239" t="n">
        <v>4729.73849859</v>
      </c>
      <c r="AP115" s="239" t="n">
        <v>4661.89200658</v>
      </c>
      <c r="AQ115" s="239" t="n">
        <v>4663.58662125</v>
      </c>
      <c r="AR115" s="239" t="n">
        <v>4689.48442928</v>
      </c>
      <c r="AS115" s="239" t="n">
        <v>4709.6468191</v>
      </c>
      <c r="AT115" s="271" t="n">
        <v>4673.29959915</v>
      </c>
      <c r="AU115" s="239" t="n">
        <v>3191.4914765</v>
      </c>
      <c r="AV115" s="380" t="n">
        <v>3203.19512793</v>
      </c>
      <c r="AW115" s="239" t="n">
        <v>3211.65239517</v>
      </c>
      <c r="AX115" s="97" t="n">
        <v>3213.05524438</v>
      </c>
      <c r="AY115" s="100" t="n">
        <v>3234.45176959</v>
      </c>
      <c r="AZ115" s="101" t="n">
        <v>3242.11205799</v>
      </c>
      <c r="BA115" s="102" t="n">
        <v>3226.74398658</v>
      </c>
      <c r="BB115" s="101" t="n">
        <v>3240.67251927</v>
      </c>
      <c r="BC115" s="101" t="n">
        <v>3246.53080771</v>
      </c>
      <c r="BD115" s="101" t="n">
        <v>3254.96308093</v>
      </c>
      <c r="BE115" s="102" t="n">
        <v>3210.55757296</v>
      </c>
      <c r="BF115" s="78" t="n">
        <v>2055.8764025</v>
      </c>
      <c r="BG115" s="78" t="n">
        <v>2071.38999985</v>
      </c>
      <c r="BH115" s="78" t="n">
        <v>2081.87832632</v>
      </c>
      <c r="BI115" s="101" t="n">
        <v>2094.40219398</v>
      </c>
      <c r="BJ115" s="101" t="n">
        <v>2101.2791967</v>
      </c>
      <c r="BK115" s="78" t="n">
        <v>2134.72438234</v>
      </c>
      <c r="BL115" s="78" t="n">
        <v>2208.6</v>
      </c>
      <c r="BM115" s="101" t="n">
        <v>2192.43107363</v>
      </c>
      <c r="BN115" s="101" t="n">
        <v>2216.80012979</v>
      </c>
      <c r="BO115" s="101" t="n">
        <v>2256.75117396</v>
      </c>
      <c r="BP115" s="101" t="n">
        <v>2239.34852218</v>
      </c>
      <c r="BQ115" s="101" t="n">
        <v>2241.07495313</v>
      </c>
      <c r="BR115" s="102" t="n">
        <v>2257.89272313</v>
      </c>
      <c r="BS115" s="101" t="n">
        <v>2270.75129798</v>
      </c>
      <c r="BT115" s="101" t="n">
        <v>2268.93321523</v>
      </c>
      <c r="BU115" s="101" t="n">
        <v>2284.96083569</v>
      </c>
      <c r="BV115" s="103" t="n">
        <v>2319.50378061</v>
      </c>
      <c r="BW115" s="103" t="n">
        <v>2359.87818165</v>
      </c>
      <c r="BX115" s="103" t="n">
        <v>2443.8</v>
      </c>
      <c r="BY115" s="101" t="n">
        <v>2422.59021292</v>
      </c>
      <c r="BZ115" s="103" t="n">
        <v>2412.42789952</v>
      </c>
      <c r="CA115" s="103" t="n">
        <v>2424.60995817</v>
      </c>
      <c r="CB115" s="103" t="n">
        <v>2420.50657038</v>
      </c>
      <c r="CC115" s="103" t="n">
        <v>2451.3950407</v>
      </c>
      <c r="CD115" s="103" t="n">
        <v>2487.39099163</v>
      </c>
      <c r="CE115" s="103" t="n">
        <v>2509.75620067</v>
      </c>
      <c r="CF115" s="78" t="n">
        <v>2524.32334739</v>
      </c>
      <c r="CG115" s="103" t="n">
        <v>2551.55762679</v>
      </c>
      <c r="CH115" s="103" t="n">
        <v>2580.59740565</v>
      </c>
      <c r="CI115" s="104" t="n">
        <v>2600.13416356</v>
      </c>
      <c r="CJ115" s="103" t="n">
        <v>2585.56199291</v>
      </c>
      <c r="CK115" s="103" t="n">
        <v>2592.22105347</v>
      </c>
      <c r="CL115" s="103" t="n">
        <v>2845.21216968</v>
      </c>
      <c r="CM115" s="103" t="n">
        <v>2852.3957517</v>
      </c>
      <c r="CN115" s="105" t="n">
        <v>2856.73602963</v>
      </c>
      <c r="CO115" s="104" t="n">
        <v>2860.47949219</v>
      </c>
      <c r="CP115" s="105" t="n">
        <v>2857.96659655</v>
      </c>
      <c r="CQ115" s="105" t="n">
        <v>2859.52756634</v>
      </c>
      <c r="CR115" s="105" t="n">
        <v>2863.97810421</v>
      </c>
      <c r="CS115" s="105" t="n">
        <v>2861.46064651</v>
      </c>
      <c r="CT115" s="104" t="n">
        <v>4.72461687999976</v>
      </c>
      <c r="CU115" s="106" t="n">
        <v>0.00165385139928786</v>
      </c>
    </row>
    <row r="116" customFormat="false" ht="12.75" hidden="false" customHeight="false" outlineLevel="0" collapsed="false">
      <c r="A116" s="133"/>
      <c r="B116" s="161"/>
      <c r="C116" s="17"/>
      <c r="D116" s="163" t="s">
        <v>188</v>
      </c>
      <c r="E116" s="83" t="n">
        <v>3537.3</v>
      </c>
      <c r="F116" s="83" t="n">
        <v>3564.9</v>
      </c>
      <c r="G116" s="83" t="n">
        <v>3581.3</v>
      </c>
      <c r="H116" s="83" t="n">
        <v>3551.8</v>
      </c>
      <c r="I116" s="83" t="n">
        <v>3672.6</v>
      </c>
      <c r="J116" s="99" t="n">
        <v>3743.5</v>
      </c>
      <c r="K116" s="239" t="n">
        <v>3805.6</v>
      </c>
      <c r="L116" s="239" t="n">
        <v>3873.672</v>
      </c>
      <c r="M116" s="239" t="n">
        <v>3835.1</v>
      </c>
      <c r="N116" s="239" t="n">
        <v>3932.679</v>
      </c>
      <c r="O116" s="239" t="n">
        <v>3977.6</v>
      </c>
      <c r="P116" s="381" t="n">
        <v>4023.19</v>
      </c>
      <c r="Q116" s="239" t="n">
        <v>4216.6</v>
      </c>
      <c r="R116" s="239" t="n">
        <v>4233</v>
      </c>
      <c r="S116" s="239" t="n">
        <v>4226.9</v>
      </c>
      <c r="T116" s="239" t="n">
        <v>4214.6</v>
      </c>
      <c r="U116" s="239" t="n">
        <v>4170.485</v>
      </c>
      <c r="V116" s="239" t="n">
        <v>4199.434</v>
      </c>
      <c r="W116" s="239" t="n">
        <v>4208.9</v>
      </c>
      <c r="X116" s="239" t="n">
        <v>4230</v>
      </c>
      <c r="Y116" s="239" t="n">
        <v>4241.1</v>
      </c>
      <c r="Z116" s="239" t="n">
        <v>4343.6</v>
      </c>
      <c r="AA116" s="239" t="n">
        <v>4397.891</v>
      </c>
      <c r="AB116" s="239" t="n">
        <v>4491.212</v>
      </c>
      <c r="AC116" s="239" t="n">
        <v>4567.117</v>
      </c>
      <c r="AD116" s="239" t="n">
        <v>4508.362</v>
      </c>
      <c r="AE116" s="239" t="n">
        <v>4515.256</v>
      </c>
      <c r="AF116" s="239" t="n">
        <v>4491.227</v>
      </c>
      <c r="AG116" s="239" t="n">
        <v>4505.745</v>
      </c>
      <c r="AH116" s="239" t="n">
        <v>4440.179</v>
      </c>
      <c r="AI116" s="239" t="n">
        <v>4419.47374283</v>
      </c>
      <c r="AJ116" s="239" t="n">
        <v>4402.69605305</v>
      </c>
      <c r="AK116" s="239" t="n">
        <v>4441.10377477</v>
      </c>
      <c r="AL116" s="239" t="n">
        <v>4411.51261597</v>
      </c>
      <c r="AM116" s="239" t="n">
        <v>4400.72811315</v>
      </c>
      <c r="AN116" s="271" t="n">
        <v>4360.66524945</v>
      </c>
      <c r="AO116" s="239" t="n">
        <v>4308.72636171</v>
      </c>
      <c r="AP116" s="239" t="n">
        <v>4303.81586048</v>
      </c>
      <c r="AQ116" s="239" t="n">
        <v>4298.55526659</v>
      </c>
      <c r="AR116" s="239" t="n">
        <v>4325.32023705</v>
      </c>
      <c r="AS116" s="239" t="n">
        <v>4342.92613471</v>
      </c>
      <c r="AT116" s="271" t="n">
        <v>4302.78550014</v>
      </c>
      <c r="AU116" s="239" t="n">
        <v>2811.82158103</v>
      </c>
      <c r="AV116" s="380" t="n">
        <v>2816.12447651</v>
      </c>
      <c r="AW116" s="239" t="n">
        <v>2821.39288826</v>
      </c>
      <c r="AX116" s="97" t="n">
        <v>2822.40242684</v>
      </c>
      <c r="AY116" s="100" t="n">
        <v>2837.9340389</v>
      </c>
      <c r="AZ116" s="101" t="n">
        <v>2834.3622569</v>
      </c>
      <c r="BA116" s="102" t="n">
        <v>2820.62302675</v>
      </c>
      <c r="BB116" s="101" t="n">
        <v>2826.86691101</v>
      </c>
      <c r="BC116" s="101" t="n">
        <v>2832.9581928</v>
      </c>
      <c r="BD116" s="101" t="n">
        <v>2838.98415692</v>
      </c>
      <c r="BE116" s="102" t="n">
        <v>2788.34188394</v>
      </c>
      <c r="BF116" s="78" t="n">
        <v>1631.09641259</v>
      </c>
      <c r="BG116" s="78" t="n">
        <v>1636.76421472</v>
      </c>
      <c r="BH116" s="78" t="n">
        <v>1647.30486445</v>
      </c>
      <c r="BI116" s="101" t="n">
        <v>1659.28122628</v>
      </c>
      <c r="BJ116" s="101" t="n">
        <v>1661.72014252</v>
      </c>
      <c r="BK116" s="78" t="n">
        <v>1692.09780179</v>
      </c>
      <c r="BL116" s="78" t="n">
        <v>1709.3</v>
      </c>
      <c r="BM116" s="101" t="n">
        <v>1713.25553551</v>
      </c>
      <c r="BN116" s="101" t="n">
        <v>1723.11662884</v>
      </c>
      <c r="BO116" s="101" t="n">
        <v>1749.22760142</v>
      </c>
      <c r="BP116" s="101" t="n">
        <v>1737.16343611</v>
      </c>
      <c r="BQ116" s="101" t="n">
        <v>1734.06612987</v>
      </c>
      <c r="BR116" s="102" t="n">
        <v>1748.2724082</v>
      </c>
      <c r="BS116" s="101" t="n">
        <v>1753.48028026</v>
      </c>
      <c r="BT116" s="101" t="n">
        <v>1750.19429653</v>
      </c>
      <c r="BU116" s="101" t="n">
        <v>1754.65001857</v>
      </c>
      <c r="BV116" s="103" t="n">
        <v>1745.64987229</v>
      </c>
      <c r="BW116" s="103" t="n">
        <v>1759.18366633</v>
      </c>
      <c r="BX116" s="103" t="n">
        <v>1820.1</v>
      </c>
      <c r="BY116" s="101" t="n">
        <v>1808.46035961</v>
      </c>
      <c r="BZ116" s="103" t="n">
        <v>1798.62049374</v>
      </c>
      <c r="CA116" s="103" t="n">
        <v>1807.32692706</v>
      </c>
      <c r="CB116" s="103" t="n">
        <v>1804.05217594</v>
      </c>
      <c r="CC116" s="103" t="n">
        <v>1819.55304613</v>
      </c>
      <c r="CD116" s="103" t="n">
        <v>1849.59174021</v>
      </c>
      <c r="CE116" s="103" t="n">
        <v>1862.74470346</v>
      </c>
      <c r="CF116" s="78" t="n">
        <v>1886.36658734</v>
      </c>
      <c r="CG116" s="103" t="n">
        <v>1908.82646097</v>
      </c>
      <c r="CH116" s="103" t="n">
        <v>1917.92293824</v>
      </c>
      <c r="CI116" s="104" t="n">
        <v>1945.34710908</v>
      </c>
      <c r="CJ116" s="103" t="n">
        <v>1993.32146428</v>
      </c>
      <c r="CK116" s="103" t="n">
        <v>1995.3182265</v>
      </c>
      <c r="CL116" s="103" t="n">
        <v>2249.33390806</v>
      </c>
      <c r="CM116" s="103" t="n">
        <v>2256.45387083</v>
      </c>
      <c r="CN116" s="105" t="n">
        <v>2260.21920185</v>
      </c>
      <c r="CO116" s="104" t="n">
        <v>2263.49598916</v>
      </c>
      <c r="CP116" s="105" t="n">
        <v>2261.53699593</v>
      </c>
      <c r="CQ116" s="105" t="n">
        <v>2262.53997268</v>
      </c>
      <c r="CR116" s="105" t="n">
        <v>2267.15710777</v>
      </c>
      <c r="CS116" s="105" t="n">
        <v>2265.40680805</v>
      </c>
      <c r="CT116" s="104" t="n">
        <v>5.18760619999966</v>
      </c>
      <c r="CU116" s="106" t="n">
        <v>0.00229517835958282</v>
      </c>
    </row>
    <row r="117" customFormat="false" ht="12.75" hidden="false" customHeight="false" outlineLevel="0" collapsed="false">
      <c r="A117" s="133"/>
      <c r="B117" s="161"/>
      <c r="C117" s="17"/>
      <c r="D117" s="163" t="s">
        <v>189</v>
      </c>
      <c r="E117" s="97" t="n">
        <v>756.9</v>
      </c>
      <c r="F117" s="97" t="n">
        <v>751.2</v>
      </c>
      <c r="G117" s="97" t="n">
        <v>758.8</v>
      </c>
      <c r="H117" s="97" t="n">
        <v>746.4</v>
      </c>
      <c r="I117" s="97" t="n">
        <v>748.1</v>
      </c>
      <c r="J117" s="99" t="n">
        <v>758.6</v>
      </c>
      <c r="K117" s="239" t="n">
        <v>753</v>
      </c>
      <c r="L117" s="239" t="n">
        <v>749.1</v>
      </c>
      <c r="M117" s="239" t="n">
        <v>764.8</v>
      </c>
      <c r="N117" s="239" t="n">
        <v>790.2</v>
      </c>
      <c r="O117" s="239" t="n">
        <v>808.9</v>
      </c>
      <c r="P117" s="381" t="n">
        <v>806.6</v>
      </c>
      <c r="Q117" s="239" t="n">
        <v>820.3</v>
      </c>
      <c r="R117" s="239" t="n">
        <v>825.6</v>
      </c>
      <c r="S117" s="239" t="n">
        <v>320</v>
      </c>
      <c r="T117" s="239" t="n">
        <v>317.7</v>
      </c>
      <c r="U117" s="239" t="n">
        <v>315.9</v>
      </c>
      <c r="V117" s="239" t="n">
        <v>317.9</v>
      </c>
      <c r="W117" s="239" t="n">
        <v>320.5</v>
      </c>
      <c r="X117" s="239" t="n">
        <v>323.9</v>
      </c>
      <c r="Y117" s="239" t="n">
        <v>326.4</v>
      </c>
      <c r="Z117" s="239" t="n">
        <v>325.5</v>
      </c>
      <c r="AA117" s="239" t="n">
        <v>337.293</v>
      </c>
      <c r="AB117" s="239" t="n">
        <v>341.458</v>
      </c>
      <c r="AC117" s="239" t="n">
        <v>382.029</v>
      </c>
      <c r="AD117" s="239" t="n">
        <v>379.573</v>
      </c>
      <c r="AE117" s="239" t="n">
        <v>384.661</v>
      </c>
      <c r="AF117" s="239" t="n">
        <v>376.017</v>
      </c>
      <c r="AG117" s="239" t="n">
        <v>380.087</v>
      </c>
      <c r="AH117" s="239" t="n">
        <v>380.914</v>
      </c>
      <c r="AI117" s="239" t="n">
        <v>384.10761058</v>
      </c>
      <c r="AJ117" s="239" t="n">
        <v>385.86779269</v>
      </c>
      <c r="AK117" s="239" t="n">
        <v>397.81199227</v>
      </c>
      <c r="AL117" s="239" t="n">
        <v>398.84089405</v>
      </c>
      <c r="AM117" s="239" t="n">
        <v>399.57497087</v>
      </c>
      <c r="AN117" s="271" t="n">
        <v>406.5459384</v>
      </c>
      <c r="AO117" s="239" t="n">
        <v>420.81715757</v>
      </c>
      <c r="AP117" s="239" t="n">
        <v>357.88802849</v>
      </c>
      <c r="AQ117" s="239" t="n">
        <v>364.8528241</v>
      </c>
      <c r="AR117" s="239" t="n">
        <v>364.0186366</v>
      </c>
      <c r="AS117" s="239" t="n">
        <v>366.57825803</v>
      </c>
      <c r="AT117" s="271" t="n">
        <v>370.37167265</v>
      </c>
      <c r="AU117" s="239" t="n">
        <v>379.52746911</v>
      </c>
      <c r="AV117" s="380" t="n">
        <v>386.92822506</v>
      </c>
      <c r="AW117" s="239" t="n">
        <v>390.11708055</v>
      </c>
      <c r="AX117" s="97" t="n">
        <v>390.51039118</v>
      </c>
      <c r="AY117" s="100" t="n">
        <v>396.46778365</v>
      </c>
      <c r="AZ117" s="101" t="n">
        <v>407.69985405</v>
      </c>
      <c r="BA117" s="102" t="n">
        <v>406.07753424</v>
      </c>
      <c r="BB117" s="101" t="n">
        <v>413.76218267</v>
      </c>
      <c r="BC117" s="101" t="n">
        <v>413.54570083</v>
      </c>
      <c r="BD117" s="101" t="n">
        <v>415.97594992</v>
      </c>
      <c r="BE117" s="102" t="n">
        <v>422.21568902</v>
      </c>
      <c r="BF117" s="78" t="n">
        <v>424.77998991</v>
      </c>
      <c r="BG117" s="78" t="n">
        <v>434.62578513</v>
      </c>
      <c r="BH117" s="78" t="n">
        <v>434.57346187</v>
      </c>
      <c r="BI117" s="101" t="n">
        <v>435.1209677</v>
      </c>
      <c r="BJ117" s="101" t="n">
        <v>439.55905418</v>
      </c>
      <c r="BK117" s="78" t="n">
        <v>442.62658055</v>
      </c>
      <c r="BL117" s="78" t="n">
        <v>499.3</v>
      </c>
      <c r="BM117" s="101" t="n">
        <v>479.17553812</v>
      </c>
      <c r="BN117" s="101" t="n">
        <v>493.68350095</v>
      </c>
      <c r="BO117" s="101" t="n">
        <v>507.52357254</v>
      </c>
      <c r="BP117" s="101" t="n">
        <v>502.18508607</v>
      </c>
      <c r="BQ117" s="101" t="n">
        <v>507.00882326</v>
      </c>
      <c r="BR117" s="102" t="n">
        <v>509.62031493</v>
      </c>
      <c r="BS117" s="101" t="n">
        <v>517.27101772</v>
      </c>
      <c r="BT117" s="101" t="n">
        <v>518.7389187</v>
      </c>
      <c r="BU117" s="101" t="n">
        <v>530.31081712</v>
      </c>
      <c r="BV117" s="103" t="n">
        <v>573.85390832</v>
      </c>
      <c r="BW117" s="103" t="n">
        <v>600.69451532</v>
      </c>
      <c r="BX117" s="103" t="n">
        <v>623.8</v>
      </c>
      <c r="BY117" s="101" t="n">
        <v>614.12985331</v>
      </c>
      <c r="BZ117" s="103" t="n">
        <v>613.80740578</v>
      </c>
      <c r="CA117" s="103" t="n">
        <v>617.28303111</v>
      </c>
      <c r="CB117" s="103" t="n">
        <v>616.45439444</v>
      </c>
      <c r="CC117" s="103" t="n">
        <v>631.84199457</v>
      </c>
      <c r="CD117" s="103" t="n">
        <v>637.79925142</v>
      </c>
      <c r="CE117" s="103" t="n">
        <v>647.01149721</v>
      </c>
      <c r="CF117" s="78" t="n">
        <v>637.95676005</v>
      </c>
      <c r="CG117" s="103" t="n">
        <v>642.73116582</v>
      </c>
      <c r="CH117" s="103" t="n">
        <v>662.67446741</v>
      </c>
      <c r="CI117" s="104" t="n">
        <v>654.78705448</v>
      </c>
      <c r="CJ117" s="103" t="n">
        <v>592.24052863</v>
      </c>
      <c r="CK117" s="103" t="n">
        <v>596.90282697</v>
      </c>
      <c r="CL117" s="103" t="n">
        <v>595.87826162</v>
      </c>
      <c r="CM117" s="103" t="n">
        <v>595.94188087</v>
      </c>
      <c r="CN117" s="105" t="n">
        <v>596.51682778</v>
      </c>
      <c r="CO117" s="104" t="n">
        <v>596.98350303</v>
      </c>
      <c r="CP117" s="105" t="n">
        <v>596.42960062</v>
      </c>
      <c r="CQ117" s="105" t="n">
        <v>596.98759366</v>
      </c>
      <c r="CR117" s="105" t="n">
        <v>596.82099644</v>
      </c>
      <c r="CS117" s="105" t="n">
        <v>596.05383846</v>
      </c>
      <c r="CT117" s="104" t="n">
        <v>-0.462989319999906</v>
      </c>
      <c r="CU117" s="106" t="n">
        <v>-0.000776154667292417</v>
      </c>
    </row>
    <row r="118" customFormat="false" ht="12.75" hidden="false" customHeight="true" outlineLevel="0" collapsed="false">
      <c r="A118" s="133"/>
      <c r="B118" s="161"/>
      <c r="C118" s="17"/>
      <c r="D118" s="163" t="s">
        <v>190</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39" t="n">
        <v>2.8</v>
      </c>
      <c r="R118" s="239" t="n">
        <v>2.7</v>
      </c>
      <c r="S118" s="239" t="n">
        <v>2.7</v>
      </c>
      <c r="T118" s="239" t="n">
        <v>1.8</v>
      </c>
      <c r="U118" s="239" t="n">
        <v>1.7</v>
      </c>
      <c r="V118" s="239" t="n">
        <v>1.6</v>
      </c>
      <c r="W118" s="239" t="n">
        <v>1.6</v>
      </c>
      <c r="X118" s="239" t="n">
        <v>1.5</v>
      </c>
      <c r="Y118" s="239" t="n">
        <v>0.5</v>
      </c>
      <c r="Z118" s="239" t="n">
        <v>0.5</v>
      </c>
      <c r="AA118" s="239" t="n">
        <v>0.542</v>
      </c>
      <c r="AB118" s="239" t="n">
        <v>0.38</v>
      </c>
      <c r="AC118" s="239" t="n">
        <v>0.38</v>
      </c>
      <c r="AD118" s="239" t="n">
        <v>0.38</v>
      </c>
      <c r="AE118" s="239" t="n">
        <v>0.369</v>
      </c>
      <c r="AF118" s="239" t="n">
        <v>0.369</v>
      </c>
      <c r="AG118" s="239" t="n">
        <v>0.298</v>
      </c>
      <c r="AH118" s="239" t="n">
        <v>0.292</v>
      </c>
      <c r="AI118" s="239" t="n">
        <v>0.29228364</v>
      </c>
      <c r="AJ118" s="239" t="n">
        <v>0.29228364</v>
      </c>
      <c r="AK118" s="239" t="n">
        <v>0.29228364</v>
      </c>
      <c r="AL118" s="239" t="n">
        <v>0.29228364</v>
      </c>
      <c r="AM118" s="239" t="n">
        <v>0.29228364</v>
      </c>
      <c r="AN118" s="271" t="n">
        <v>0.29228364</v>
      </c>
      <c r="AO118" s="239" t="n">
        <v>0.19497931</v>
      </c>
      <c r="AP118" s="239" t="n">
        <v>0.18811761</v>
      </c>
      <c r="AQ118" s="239" t="n">
        <v>0.17853056</v>
      </c>
      <c r="AR118" s="239" t="n">
        <v>0.14555563</v>
      </c>
      <c r="AS118" s="239" t="n">
        <v>0.14242636</v>
      </c>
      <c r="AT118" s="271" t="n">
        <v>0.14242636</v>
      </c>
      <c r="AU118" s="239" t="n">
        <v>0.14242636</v>
      </c>
      <c r="AV118" s="380" t="n">
        <v>0.14242636</v>
      </c>
      <c r="AW118" s="239" t="n">
        <v>0.14242636</v>
      </c>
      <c r="AX118" s="97" t="n">
        <v>0.14242636</v>
      </c>
      <c r="AY118" s="100" t="n">
        <v>0.04994704</v>
      </c>
      <c r="AZ118" s="101" t="n">
        <v>0.04994704</v>
      </c>
      <c r="BA118" s="102" t="n">
        <v>0.04342559</v>
      </c>
      <c r="BB118" s="101" t="n">
        <v>0.04342559</v>
      </c>
      <c r="BC118" s="101" t="n">
        <v>0.02691408</v>
      </c>
      <c r="BD118" s="101" t="n">
        <v>0.00297409</v>
      </c>
      <c r="BE118" s="102" t="n">
        <v>0</v>
      </c>
      <c r="BF118" s="78" t="n">
        <v>0</v>
      </c>
      <c r="BG118" s="78" t="n">
        <v>0</v>
      </c>
      <c r="BH118" s="78" t="n">
        <v>0</v>
      </c>
      <c r="BI118" s="101" t="n">
        <v>0</v>
      </c>
      <c r="BJ118" s="101" t="n">
        <v>0</v>
      </c>
      <c r="BK118" s="78" t="n">
        <v>0</v>
      </c>
      <c r="BL118" s="78" t="n">
        <v>0</v>
      </c>
      <c r="BM118" s="101" t="n">
        <v>0</v>
      </c>
      <c r="BN118" s="101" t="n">
        <v>0</v>
      </c>
      <c r="BO118" s="101" t="n">
        <v>0</v>
      </c>
      <c r="BP118" s="101" t="n">
        <v>0</v>
      </c>
      <c r="BQ118" s="101" t="n">
        <v>0</v>
      </c>
      <c r="BR118" s="78" t="n">
        <v>0</v>
      </c>
      <c r="BS118" s="101" t="n">
        <v>0</v>
      </c>
      <c r="BT118" s="101" t="n">
        <v>0</v>
      </c>
      <c r="BU118" s="101" t="n">
        <v>0</v>
      </c>
      <c r="BV118" s="103" t="n">
        <v>0</v>
      </c>
      <c r="BW118" s="103" t="n">
        <v>0</v>
      </c>
      <c r="BX118" s="103" t="n">
        <v>0</v>
      </c>
      <c r="BY118" s="103" t="n">
        <v>0</v>
      </c>
      <c r="BZ118" s="103" t="n">
        <v>0</v>
      </c>
      <c r="CA118" s="103" t="n">
        <v>0</v>
      </c>
      <c r="CB118" s="103" t="n">
        <v>0</v>
      </c>
      <c r="CC118" s="103" t="n">
        <v>0</v>
      </c>
      <c r="CD118" s="103" t="n">
        <v>0</v>
      </c>
      <c r="CE118" s="103" t="n">
        <v>0</v>
      </c>
      <c r="CF118" s="78" t="n">
        <v>0</v>
      </c>
      <c r="CG118" s="78" t="n">
        <v>0</v>
      </c>
      <c r="CH118" s="103" t="n">
        <v>0</v>
      </c>
      <c r="CI118" s="104" t="n">
        <v>0</v>
      </c>
      <c r="CJ118" s="103" t="n">
        <v>0</v>
      </c>
      <c r="CK118" s="103" t="n">
        <v>0</v>
      </c>
      <c r="CL118" s="103" t="n">
        <v>0</v>
      </c>
      <c r="CM118" s="103" t="n">
        <v>0</v>
      </c>
      <c r="CN118" s="105" t="n">
        <v>0</v>
      </c>
      <c r="CO118" s="104" t="n">
        <v>0</v>
      </c>
      <c r="CP118" s="105" t="n">
        <v>0</v>
      </c>
      <c r="CQ118" s="105" t="n">
        <v>0</v>
      </c>
      <c r="CR118" s="105" t="n">
        <v>0</v>
      </c>
      <c r="CS118" s="105" t="n">
        <v>0</v>
      </c>
      <c r="CT118" s="78" t="s">
        <v>110</v>
      </c>
      <c r="CU118" s="79" t="s">
        <v>110</v>
      </c>
    </row>
    <row r="119" customFormat="false" ht="12.75" hidden="false" customHeight="false" outlineLevel="0" collapsed="false">
      <c r="A119" s="133"/>
      <c r="B119" s="161"/>
      <c r="C119" s="17"/>
      <c r="D119" s="174" t="s">
        <v>191</v>
      </c>
      <c r="E119" s="83"/>
      <c r="F119" s="83"/>
      <c r="G119" s="83"/>
      <c r="H119" s="83"/>
      <c r="I119" s="83"/>
      <c r="J119" s="99"/>
      <c r="K119" s="239"/>
      <c r="L119" s="239"/>
      <c r="M119" s="239"/>
      <c r="N119" s="239"/>
      <c r="O119" s="239"/>
      <c r="P119" s="381"/>
      <c r="Q119" s="239" t="n">
        <v>1710.59175442932</v>
      </c>
      <c r="R119" s="239"/>
      <c r="S119" s="239"/>
      <c r="T119" s="239"/>
      <c r="U119" s="239"/>
      <c r="V119" s="239"/>
      <c r="W119" s="239" t="n">
        <v>1767.61930984745</v>
      </c>
      <c r="X119" s="239"/>
      <c r="Y119" s="239"/>
      <c r="Z119" s="239" t="n">
        <v>1869.08213317865</v>
      </c>
      <c r="AA119" s="239"/>
      <c r="AB119" s="239"/>
      <c r="AC119" s="239" t="n">
        <v>1951.45179499303</v>
      </c>
      <c r="AD119" s="239"/>
      <c r="AE119" s="239"/>
      <c r="AF119" s="239" t="n">
        <v>1962.91091826642</v>
      </c>
      <c r="AG119" s="239"/>
      <c r="AH119" s="239"/>
      <c r="AI119" s="239" t="n">
        <v>2027.40501073103</v>
      </c>
      <c r="AJ119" s="239" t="n">
        <v>2052.20785326296</v>
      </c>
      <c r="AK119" s="239" t="n">
        <v>2073.02132811851</v>
      </c>
      <c r="AL119" s="239" t="n">
        <v>2102.64291023941</v>
      </c>
      <c r="AM119" s="239" t="n">
        <v>2128.93612818885</v>
      </c>
      <c r="AN119" s="271" t="n">
        <v>2172.57396252885</v>
      </c>
      <c r="AO119" s="239" t="n">
        <v>2260.81702488547</v>
      </c>
      <c r="AP119" s="239" t="n">
        <v>2292.16154989212</v>
      </c>
      <c r="AQ119" s="239" t="n">
        <v>2339.90993351855</v>
      </c>
      <c r="AR119" s="239" t="n">
        <v>2395.15042338952</v>
      </c>
      <c r="AS119" s="239" t="n">
        <v>2449.29343036816</v>
      </c>
      <c r="AT119" s="271" t="n">
        <v>2498.63043747112</v>
      </c>
      <c r="AU119" s="239" t="n">
        <v>2526.34437468155</v>
      </c>
      <c r="AV119" s="380" t="n">
        <v>2556.77610883239</v>
      </c>
      <c r="AW119" s="239" t="n">
        <v>2558.80516461461</v>
      </c>
      <c r="AX119" s="239" t="n">
        <v>2572.16745180427</v>
      </c>
      <c r="AY119" s="380" t="n">
        <v>2623.77460181827</v>
      </c>
      <c r="AZ119" s="302"/>
      <c r="BA119" s="303"/>
      <c r="BB119" s="302"/>
      <c r="BC119" s="302"/>
      <c r="BD119" s="302"/>
      <c r="BE119" s="303"/>
      <c r="BF119" s="304"/>
      <c r="BG119" s="304"/>
      <c r="BH119" s="304"/>
      <c r="BI119" s="302"/>
      <c r="BJ119" s="302"/>
      <c r="BK119" s="304"/>
      <c r="BL119" s="304"/>
      <c r="BM119" s="101"/>
      <c r="BN119" s="101"/>
      <c r="BO119" s="101"/>
      <c r="BP119" s="101"/>
      <c r="BQ119" s="101"/>
      <c r="BR119" s="78"/>
      <c r="BS119" s="101"/>
      <c r="BT119" s="101"/>
      <c r="BU119" s="101"/>
      <c r="BV119" s="101"/>
      <c r="BW119" s="316"/>
      <c r="BX119" s="316"/>
      <c r="BY119" s="316"/>
      <c r="BZ119" s="316"/>
      <c r="CA119" s="316"/>
      <c r="CB119" s="316"/>
      <c r="CC119" s="316"/>
      <c r="CD119" s="316"/>
      <c r="CE119" s="316"/>
      <c r="CF119" s="317"/>
      <c r="CG119" s="103"/>
      <c r="CH119" s="316"/>
      <c r="CI119" s="317"/>
      <c r="CJ119" s="316"/>
      <c r="CK119" s="316"/>
      <c r="CL119" s="316"/>
      <c r="CM119" s="316"/>
      <c r="CN119" s="386"/>
      <c r="CO119" s="317"/>
      <c r="CP119" s="386"/>
      <c r="CQ119" s="386"/>
      <c r="CR119" s="386"/>
      <c r="CS119" s="386"/>
      <c r="CT119" s="78" t="s">
        <v>110</v>
      </c>
      <c r="CU119" s="79" t="s">
        <v>110</v>
      </c>
    </row>
    <row r="120" customFormat="false" ht="12.75" hidden="false" customHeight="true" outlineLevel="0" collapsed="false">
      <c r="A120" s="133"/>
      <c r="B120" s="161"/>
      <c r="C120" s="17"/>
      <c r="D120" s="163" t="s">
        <v>192</v>
      </c>
      <c r="E120" s="83"/>
      <c r="F120" s="83"/>
      <c r="G120" s="83"/>
      <c r="H120" s="83"/>
      <c r="I120" s="83"/>
      <c r="J120" s="99"/>
      <c r="K120" s="239"/>
      <c r="L120" s="239"/>
      <c r="M120" s="239"/>
      <c r="N120" s="239"/>
      <c r="O120" s="239"/>
      <c r="P120" s="381"/>
      <c r="Q120" s="239" t="n">
        <v>1619.40352842789</v>
      </c>
      <c r="R120" s="239"/>
      <c r="S120" s="239"/>
      <c r="T120" s="239"/>
      <c r="U120" s="239"/>
      <c r="V120" s="239"/>
      <c r="W120" s="239" t="n">
        <v>1686.78473706018</v>
      </c>
      <c r="X120" s="239"/>
      <c r="Y120" s="239"/>
      <c r="Z120" s="239" t="n">
        <v>1765.20210140286</v>
      </c>
      <c r="AA120" s="239"/>
      <c r="AB120" s="239"/>
      <c r="AC120" s="239" t="n">
        <v>1862.52753677394</v>
      </c>
      <c r="AD120" s="239"/>
      <c r="AE120" s="239"/>
      <c r="AF120" s="239" t="n">
        <v>1883.45774215692</v>
      </c>
      <c r="AG120" s="239"/>
      <c r="AH120" s="239"/>
      <c r="AI120" s="239" t="n">
        <v>1956.32903049231</v>
      </c>
      <c r="AJ120" s="239" t="n">
        <v>1967.33084891514</v>
      </c>
      <c r="AK120" s="239" t="n">
        <v>1974.26996946347</v>
      </c>
      <c r="AL120" s="239" t="n">
        <v>1991.62798031422</v>
      </c>
      <c r="AM120" s="239" t="n">
        <v>2016.72996906385</v>
      </c>
      <c r="AN120" s="271" t="n">
        <v>2040.83722040385</v>
      </c>
      <c r="AO120" s="239" t="n">
        <v>2100.1060133501</v>
      </c>
      <c r="AP120" s="239" t="n">
        <v>2122.4412388701</v>
      </c>
      <c r="AQ120" s="239" t="n">
        <v>2161.86392021652</v>
      </c>
      <c r="AR120" s="239" t="n">
        <v>2206.75963549023</v>
      </c>
      <c r="AS120" s="239" t="n">
        <v>2253.11670272013</v>
      </c>
      <c r="AT120" s="271" t="n">
        <v>2285.57587235728</v>
      </c>
      <c r="AU120" s="239" t="n">
        <v>2306.48610444873</v>
      </c>
      <c r="AV120" s="380" t="n">
        <v>2318.95646493148</v>
      </c>
      <c r="AW120" s="239" t="n">
        <v>2325.48589007178</v>
      </c>
      <c r="AX120" s="239"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101" t="n">
        <v>2528.57006768742</v>
      </c>
      <c r="BN120" s="101" t="n">
        <v>2542.78452997492</v>
      </c>
      <c r="BO120" s="101" t="n">
        <v>2571.95805088545</v>
      </c>
      <c r="BP120" s="101" t="n">
        <v>2613.28198790888</v>
      </c>
      <c r="BQ120" s="101" t="n">
        <v>2645.7656473725</v>
      </c>
      <c r="BR120" s="78" t="n">
        <v>2683.26690623211</v>
      </c>
      <c r="BS120" s="101" t="n">
        <v>2720.56286936914</v>
      </c>
      <c r="BT120" s="101" t="n">
        <v>2743.51779544125</v>
      </c>
      <c r="BU120" s="101" t="n">
        <v>2754.73068572785</v>
      </c>
      <c r="BV120" s="101" t="n">
        <v>2766.60115133828</v>
      </c>
      <c r="BW120" s="103" t="n">
        <v>2761.99766079959</v>
      </c>
      <c r="BX120" s="103" t="n">
        <v>2773.3860525593</v>
      </c>
      <c r="BY120" s="103" t="n">
        <v>2808.84214323413</v>
      </c>
      <c r="BZ120" s="103" t="n">
        <v>2844.37080544681</v>
      </c>
      <c r="CA120" s="103" t="n">
        <v>2953.19006111675</v>
      </c>
      <c r="CB120" s="103" t="n">
        <v>3073.16717498787</v>
      </c>
      <c r="CC120" s="103" t="n">
        <v>3138.71851178573</v>
      </c>
      <c r="CD120" s="103" t="n">
        <v>3170.80279873358</v>
      </c>
      <c r="CE120" s="103" t="n">
        <v>3186.61353677952</v>
      </c>
      <c r="CF120" s="78" t="n">
        <v>3218.92092857954</v>
      </c>
      <c r="CG120" s="103" t="n">
        <v>3208.24391851811</v>
      </c>
      <c r="CH120" s="103" t="n">
        <v>3082.27725350824</v>
      </c>
      <c r="CI120" s="104" t="n">
        <v>3045.50784681874</v>
      </c>
      <c r="CJ120" s="103" t="n">
        <v>3038.68604187911</v>
      </c>
      <c r="CK120" s="103" t="n">
        <v>3034.14323659994</v>
      </c>
      <c r="CL120" s="103" t="n">
        <v>3072.83590881952</v>
      </c>
      <c r="CM120" s="103" t="n">
        <v>3078.7969920333</v>
      </c>
      <c r="CN120" s="105" t="n">
        <v>3091.61933159261</v>
      </c>
      <c r="CO120" s="104" t="n">
        <v>3091.61933159261</v>
      </c>
      <c r="CP120" s="105" t="n">
        <v>3091.61933159261</v>
      </c>
      <c r="CQ120" s="105" t="n">
        <v>3091.61933159261</v>
      </c>
      <c r="CR120" s="105" t="n">
        <v>3091.61933159261</v>
      </c>
      <c r="CS120" s="105" t="n">
        <v>3100.62114989239</v>
      </c>
      <c r="CT120" s="104" t="n">
        <v>9.0018182997801</v>
      </c>
      <c r="CU120" s="79" t="n">
        <v>0.00291168392168872</v>
      </c>
    </row>
    <row r="121" customFormat="false" ht="12.75" hidden="false" customHeight="false" outlineLevel="0" collapsed="false">
      <c r="A121" s="133"/>
      <c r="B121" s="161"/>
      <c r="C121" s="17"/>
      <c r="D121" s="163" t="s">
        <v>193</v>
      </c>
      <c r="E121" s="83"/>
      <c r="F121" s="83"/>
      <c r="G121" s="83"/>
      <c r="H121" s="83"/>
      <c r="I121" s="83"/>
      <c r="J121" s="99"/>
      <c r="K121" s="239"/>
      <c r="L121" s="239"/>
      <c r="M121" s="239"/>
      <c r="N121" s="239"/>
      <c r="O121" s="239"/>
      <c r="P121" s="381"/>
      <c r="Q121" s="239" t="n">
        <v>913.846824760819</v>
      </c>
      <c r="R121" s="239"/>
      <c r="S121" s="239"/>
      <c r="T121" s="239"/>
      <c r="U121" s="239"/>
      <c r="V121" s="239"/>
      <c r="W121" s="239" t="n">
        <v>982.585264435929</v>
      </c>
      <c r="X121" s="239"/>
      <c r="Y121" s="239"/>
      <c r="Z121" s="239" t="n">
        <v>1014.83480932112</v>
      </c>
      <c r="AA121" s="239"/>
      <c r="AB121" s="239"/>
      <c r="AC121" s="239" t="n">
        <v>1049.46855541719</v>
      </c>
      <c r="AD121" s="239"/>
      <c r="AE121" s="239"/>
      <c r="AF121" s="239" t="n">
        <v>1087.14405321782</v>
      </c>
      <c r="AG121" s="239"/>
      <c r="AH121" s="239"/>
      <c r="AI121" s="239" t="n">
        <v>1125.62391707921</v>
      </c>
      <c r="AJ121" s="239" t="n">
        <v>1128.40333879539</v>
      </c>
      <c r="AK121" s="239" t="n">
        <v>1139.56219309178</v>
      </c>
      <c r="AL121" s="239" t="n">
        <v>1167.0744638404</v>
      </c>
      <c r="AM121" s="239" t="n">
        <v>1180.913</v>
      </c>
      <c r="AN121" s="271" t="n">
        <v>1193.8614</v>
      </c>
      <c r="AO121" s="239" t="n">
        <v>1221.1345125</v>
      </c>
      <c r="AP121" s="238" t="n">
        <v>1235.5725</v>
      </c>
      <c r="AQ121" s="239" t="n">
        <v>1249.60184605757</v>
      </c>
      <c r="AR121" s="239" t="n">
        <v>1266.27936557789</v>
      </c>
      <c r="AS121" s="239" t="n">
        <v>1279.61494974874</v>
      </c>
      <c r="AT121" s="271" t="n">
        <v>1293.12976130653</v>
      </c>
      <c r="AU121" s="239" t="n">
        <v>1306.43104899497</v>
      </c>
      <c r="AV121" s="380" t="n">
        <v>1320.77445283019</v>
      </c>
      <c r="AW121" s="239" t="n">
        <v>1334.5146163522</v>
      </c>
      <c r="AX121" s="239"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101" t="n">
        <v>1566.51920529801</v>
      </c>
      <c r="BN121" s="101" t="n">
        <v>1581.32435246996</v>
      </c>
      <c r="BO121" s="101" t="n">
        <v>1599.19989189189</v>
      </c>
      <c r="BP121" s="101" t="n">
        <v>1619.34498630137</v>
      </c>
      <c r="BQ121" s="101" t="n">
        <v>1639.20515950069</v>
      </c>
      <c r="BR121" s="78" t="n">
        <v>1661.24441011236</v>
      </c>
      <c r="BS121" s="101" t="n">
        <v>1682.95954545455</v>
      </c>
      <c r="BT121" s="101" t="n">
        <v>1697.08279600571</v>
      </c>
      <c r="BU121" s="101" t="n">
        <v>1710.49728183119</v>
      </c>
      <c r="BV121" s="101" t="n">
        <v>1723.45463414634</v>
      </c>
      <c r="BW121" s="103" t="n">
        <v>1730.55449067432</v>
      </c>
      <c r="BX121" s="103" t="n">
        <v>1742.83268292683</v>
      </c>
      <c r="BY121" s="103" t="n">
        <v>1766.46901004304</v>
      </c>
      <c r="BZ121" s="103" t="n">
        <v>1790.04671449067</v>
      </c>
      <c r="CA121" s="103" t="n">
        <v>1812.38682926829</v>
      </c>
      <c r="CB121" s="103" t="n">
        <v>1832.97477761836</v>
      </c>
      <c r="CC121" s="103" t="n">
        <v>1852.18835007174</v>
      </c>
      <c r="CD121" s="103" t="n">
        <v>1870.17084648494</v>
      </c>
      <c r="CE121" s="103" t="n">
        <v>1887.50849354376</v>
      </c>
      <c r="CF121" s="78" t="n">
        <v>1903.83652797704</v>
      </c>
      <c r="CG121" s="103" t="n">
        <v>1905.00898134864</v>
      </c>
      <c r="CH121" s="103" t="n">
        <v>1786.4218938307</v>
      </c>
      <c r="CI121" s="104" t="n">
        <v>1787.02766140603</v>
      </c>
      <c r="CJ121" s="103" t="n">
        <v>1787.49664275466</v>
      </c>
      <c r="CK121" s="103" t="n">
        <v>1787.75067431851</v>
      </c>
      <c r="CL121" s="103" t="n">
        <v>1787.82883787661</v>
      </c>
      <c r="CM121" s="103" t="n">
        <v>1787.7962697274</v>
      </c>
      <c r="CN121" s="105" t="n">
        <v>1787.8418651363</v>
      </c>
      <c r="CO121" s="104" t="n">
        <v>1787.8418651363</v>
      </c>
      <c r="CP121" s="105" t="n">
        <v>1787.8418651363</v>
      </c>
      <c r="CQ121" s="105" t="n">
        <v>1787.8418651363</v>
      </c>
      <c r="CR121" s="105" t="n">
        <v>1787.8418651363</v>
      </c>
      <c r="CS121" s="105" t="n">
        <v>1787.88746054519</v>
      </c>
      <c r="CT121" s="104" t="n">
        <v>0.045595408895224</v>
      </c>
      <c r="CU121" s="79" t="n">
        <v>2.55030435210024E-005</v>
      </c>
    </row>
    <row r="122" customFormat="false" ht="12.75" hidden="false" customHeight="true" outlineLevel="0" collapsed="false">
      <c r="A122" s="133"/>
      <c r="B122" s="161"/>
      <c r="C122" s="17"/>
      <c r="D122" s="163" t="s">
        <v>194</v>
      </c>
      <c r="E122" s="83"/>
      <c r="F122" s="83"/>
      <c r="G122" s="83"/>
      <c r="H122" s="83"/>
      <c r="I122" s="83"/>
      <c r="J122" s="99"/>
      <c r="K122" s="239"/>
      <c r="L122" s="239"/>
      <c r="M122" s="239"/>
      <c r="N122" s="239"/>
      <c r="O122" s="239"/>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39"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101" t="n">
        <v>1595.64164790214</v>
      </c>
      <c r="BO122" s="101" t="n">
        <v>1774.07056224896</v>
      </c>
      <c r="BP122" s="393" t="n">
        <v>1992.88164035795</v>
      </c>
      <c r="BQ122" s="393" t="n">
        <v>2108.82361202592</v>
      </c>
      <c r="BR122" s="394" t="n">
        <v>2293.39882538042</v>
      </c>
      <c r="BS122" s="393" t="n">
        <v>2478.47290748627</v>
      </c>
      <c r="BT122" s="101" t="n">
        <v>2550.42615880529</v>
      </c>
      <c r="BU122" s="101" t="n">
        <v>2587.73979029074</v>
      </c>
      <c r="BV122" s="101" t="n">
        <v>2550.35486976548</v>
      </c>
      <c r="BW122" s="103" t="n">
        <v>2507.14224721391</v>
      </c>
      <c r="BX122" s="103" t="n">
        <v>2482.95343038132</v>
      </c>
      <c r="BY122" s="103" t="n">
        <v>2548.63499176242</v>
      </c>
      <c r="BZ122" s="103" t="n">
        <v>2509.70527646883</v>
      </c>
      <c r="CA122" s="103" t="n">
        <v>2558.14637400326</v>
      </c>
      <c r="CB122" s="103" t="n">
        <v>2479.05900938917</v>
      </c>
      <c r="CC122" s="103" t="n">
        <v>2376.97258752671</v>
      </c>
      <c r="CD122" s="395" t="n">
        <v>2299.11518905931</v>
      </c>
      <c r="CE122" s="395" t="n">
        <v>2159.51569066527</v>
      </c>
      <c r="CF122" s="394" t="n">
        <v>2086.08221438027</v>
      </c>
      <c r="CG122" s="103" t="n">
        <v>1953.16801765198</v>
      </c>
      <c r="CH122" s="103" t="n">
        <v>1848.4610303311</v>
      </c>
      <c r="CI122" s="396" t="n">
        <v>1795.53990410895</v>
      </c>
      <c r="CJ122" s="103" t="n">
        <v>1758.34635407181</v>
      </c>
      <c r="CK122" s="103" t="n">
        <v>1523.59220080006</v>
      </c>
      <c r="CL122" s="103" t="n">
        <v>1426.48718832463</v>
      </c>
      <c r="CM122" s="103" t="n">
        <v>1383.57342986067</v>
      </c>
      <c r="CN122" s="105" t="n">
        <v>1362.85472688321</v>
      </c>
      <c r="CO122" s="396" t="n">
        <v>1362.85472688321</v>
      </c>
      <c r="CP122" s="105" t="n">
        <v>1362.85472688321</v>
      </c>
      <c r="CQ122" s="105" t="n">
        <v>1362.85472688321</v>
      </c>
      <c r="CR122" s="105" t="n">
        <v>1362.85472688321</v>
      </c>
      <c r="CS122" s="105" t="n">
        <v>1330.58356998625</v>
      </c>
      <c r="CT122" s="104" t="n">
        <v>-32.2711568969557</v>
      </c>
      <c r="CU122" s="79" t="n">
        <v>-0.0236790879177259</v>
      </c>
    </row>
    <row r="123" customFormat="false" ht="12.75" hidden="false" customHeight="false" outlineLevel="0" collapsed="false">
      <c r="A123" s="133"/>
      <c r="B123" s="161"/>
      <c r="C123" s="223" t="s">
        <v>195</v>
      </c>
      <c r="D123" s="163"/>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5"/>
      <c r="CJ123" s="404"/>
      <c r="CK123" s="404"/>
      <c r="CL123" s="404"/>
      <c r="CM123" s="404"/>
      <c r="CN123" s="406"/>
      <c r="CO123" s="405"/>
      <c r="CP123" s="407"/>
      <c r="CQ123" s="407"/>
      <c r="CR123" s="407"/>
      <c r="CS123" s="407"/>
      <c r="CT123" s="408"/>
      <c r="CU123" s="409"/>
    </row>
    <row r="124" customFormat="false" ht="12.75" hidden="false" customHeight="true" outlineLevel="0" collapsed="false">
      <c r="A124" s="133"/>
      <c r="B124" s="161"/>
      <c r="C124" s="162"/>
      <c r="D124" s="289" t="s">
        <v>196</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411" t="n">
        <v>115.878067696364</v>
      </c>
      <c r="CJ124" s="411" t="n">
        <v>116.148925660348</v>
      </c>
      <c r="CK124" s="411" t="n">
        <v>116.346583113555</v>
      </c>
      <c r="CL124" s="411" t="n">
        <v>116.539758415561</v>
      </c>
      <c r="CM124" s="191"/>
      <c r="CN124" s="191"/>
      <c r="CO124" s="412"/>
      <c r="CP124" s="413"/>
      <c r="CQ124" s="413"/>
      <c r="CR124" s="413"/>
      <c r="CS124" s="413"/>
      <c r="CT124" s="414"/>
      <c r="CU124" s="415"/>
    </row>
    <row r="125" customFormat="false" ht="12.75" hidden="false" customHeight="false" outlineLevel="0" collapsed="false">
      <c r="A125" s="133"/>
      <c r="B125" s="161"/>
      <c r="C125" s="162"/>
      <c r="D125" s="289" t="s">
        <v>197</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0" t="n">
        <v>0.009</v>
      </c>
      <c r="R125" s="290" t="n">
        <v>0.62</v>
      </c>
      <c r="S125" s="208" t="n">
        <v>0.19</v>
      </c>
      <c r="T125" s="208" t="n">
        <v>-0.27</v>
      </c>
      <c r="U125" s="208" t="n">
        <v>0.02</v>
      </c>
      <c r="V125" s="208" t="n">
        <v>0.41</v>
      </c>
      <c r="W125" s="208" t="n">
        <v>0.0074</v>
      </c>
      <c r="X125" s="208" t="n">
        <v>0.53</v>
      </c>
      <c r="Y125" s="208" t="n">
        <v>0.35</v>
      </c>
      <c r="Z125" s="208" t="n">
        <v>-0.0003</v>
      </c>
      <c r="AA125" s="208" t="n">
        <v>0.81</v>
      </c>
      <c r="AB125" s="208" t="n">
        <v>0.55</v>
      </c>
      <c r="AC125" s="208" t="n">
        <v>0.006</v>
      </c>
      <c r="AD125" s="208" t="n">
        <v>1.37</v>
      </c>
      <c r="AE125" s="208" t="n">
        <v>0.05</v>
      </c>
      <c r="AF125" s="208" t="n">
        <v>0.0016</v>
      </c>
      <c r="AG125" s="208" t="n">
        <v>-0.38</v>
      </c>
      <c r="AH125" s="208" t="n">
        <v>0.67</v>
      </c>
      <c r="AI125" s="208" t="n">
        <v>0.0154</v>
      </c>
      <c r="AJ125" s="208" t="n">
        <v>-0.0046</v>
      </c>
      <c r="AK125" s="208" t="n">
        <v>0.0035</v>
      </c>
      <c r="AL125" s="208" t="n">
        <v>0.00150351818542482</v>
      </c>
      <c r="AM125" s="208" t="n">
        <v>0.0037</v>
      </c>
      <c r="AN125" s="211" t="n">
        <v>0.0044</v>
      </c>
      <c r="AO125" s="208" t="n">
        <v>0.004</v>
      </c>
      <c r="AP125" s="208" t="n">
        <v>0.0031</v>
      </c>
      <c r="AQ125" s="208" t="n">
        <v>-0.0028</v>
      </c>
      <c r="AR125" s="208" t="n">
        <v>0.0014</v>
      </c>
      <c r="AS125" s="208" t="n">
        <v>0.0084</v>
      </c>
      <c r="AT125" s="209" t="n">
        <v>0.0062</v>
      </c>
      <c r="AU125" s="208" t="n">
        <v>0.0056</v>
      </c>
      <c r="AV125" s="209" t="n">
        <v>0.0019</v>
      </c>
      <c r="AW125" s="208" t="n">
        <v>0.000810231369676506</v>
      </c>
      <c r="AX125" s="208" t="n">
        <v>0.00467403953129453</v>
      </c>
      <c r="AY125" s="209" t="n">
        <v>0.0075</v>
      </c>
      <c r="AZ125" s="287" t="n">
        <v>0.0075</v>
      </c>
      <c r="BA125" s="287" t="n">
        <v>0.0143</v>
      </c>
      <c r="BB125" s="287" t="n">
        <v>0.0083</v>
      </c>
      <c r="BC125" s="287" t="n">
        <v>0.003</v>
      </c>
      <c r="BD125" s="287" t="n">
        <v>-0.0026</v>
      </c>
      <c r="BE125" s="219" t="n">
        <v>0.0045</v>
      </c>
      <c r="BF125" s="219" t="n">
        <v>0.00845538196015583</v>
      </c>
      <c r="BG125" s="219" t="n">
        <v>0.026765571515466</v>
      </c>
      <c r="BH125" s="219" t="n">
        <v>0.0159</v>
      </c>
      <c r="BI125" s="287" t="n">
        <v>0.0019</v>
      </c>
      <c r="BJ125" s="219" t="n">
        <v>0.0124674361540738</v>
      </c>
      <c r="BK125" s="219" t="n">
        <v>0.0123</v>
      </c>
      <c r="BL125" s="287" t="n">
        <v>0.0063</v>
      </c>
      <c r="BM125" s="287" t="n">
        <v>0.0109</v>
      </c>
      <c r="BN125" s="287" t="n">
        <v>0.0262</v>
      </c>
      <c r="BO125" s="287" t="n">
        <v>0.0097</v>
      </c>
      <c r="BP125" s="287" t="n">
        <v>0.0074</v>
      </c>
      <c r="BQ125" s="287" t="n">
        <v>0.0187</v>
      </c>
      <c r="BR125" s="219" t="n">
        <v>0.0126</v>
      </c>
      <c r="BS125" s="287" t="n">
        <v>0.0046</v>
      </c>
      <c r="BT125" s="287" t="n">
        <v>0.0065</v>
      </c>
      <c r="BU125" s="287" t="n">
        <v>0.0088</v>
      </c>
      <c r="BV125" s="287" t="n">
        <v>0.0018</v>
      </c>
      <c r="BW125" s="218" t="n">
        <v>0.001317</v>
      </c>
      <c r="BX125" s="218" t="n">
        <v>0.0043</v>
      </c>
      <c r="BY125" s="218" t="n">
        <v>0.00359788544875239</v>
      </c>
      <c r="BZ125" s="218" t="n">
        <v>-0.000715276019446542</v>
      </c>
      <c r="CA125" s="218" t="n">
        <v>-0.00489846967218543</v>
      </c>
      <c r="CB125" s="218" t="n">
        <v>-0.00433611898179265</v>
      </c>
      <c r="CC125" s="218" t="n">
        <v>-0.0018445294652949</v>
      </c>
      <c r="CD125" s="218" t="n">
        <v>0.00197493122595782</v>
      </c>
      <c r="CE125" s="218" t="n">
        <v>-0.00201381257438538</v>
      </c>
      <c r="CF125" s="219" t="n">
        <v>0.00623994472882616</v>
      </c>
      <c r="CG125" s="219" t="n">
        <v>0.00111431673686835</v>
      </c>
      <c r="CH125" s="218" t="n">
        <v>0.00317830209186187</v>
      </c>
      <c r="CI125" s="220" t="n">
        <v>-0.00193554613986202</v>
      </c>
      <c r="CJ125" s="220" t="n">
        <v>0.00233743942550335</v>
      </c>
      <c r="CK125" s="220" t="n">
        <v>0.00170175877290668</v>
      </c>
      <c r="CL125" s="220" t="n">
        <v>0.00166034357724087</v>
      </c>
      <c r="CM125" s="191"/>
      <c r="CN125" s="191"/>
      <c r="CO125" s="412"/>
      <c r="CP125" s="413"/>
      <c r="CQ125" s="413"/>
      <c r="CR125" s="413"/>
      <c r="CS125" s="413"/>
      <c r="CT125" s="414"/>
      <c r="CU125" s="415"/>
    </row>
    <row r="126" customFormat="false" ht="12.75" hidden="false" customHeight="false" outlineLevel="0" collapsed="false">
      <c r="A126" s="133"/>
      <c r="B126" s="161"/>
      <c r="C126" s="162"/>
      <c r="D126" s="289" t="s">
        <v>198</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0" t="n">
        <v>0.0394</v>
      </c>
      <c r="R126" s="290" t="n">
        <v>0.62</v>
      </c>
      <c r="S126" s="208" t="n">
        <v>0.81</v>
      </c>
      <c r="T126" s="208" t="n">
        <v>0.54</v>
      </c>
      <c r="U126" s="208" t="n">
        <v>0.56</v>
      </c>
      <c r="V126" s="208" t="n">
        <v>0.98</v>
      </c>
      <c r="W126" s="208" t="n">
        <v>0.0173</v>
      </c>
      <c r="X126" s="208" t="n">
        <v>2.26</v>
      </c>
      <c r="Y126" s="208" t="n">
        <v>2.62</v>
      </c>
      <c r="Z126" s="208" t="n">
        <v>0.026</v>
      </c>
      <c r="AA126" s="208" t="n">
        <v>3.43</v>
      </c>
      <c r="AB126" s="208" t="n">
        <v>4</v>
      </c>
      <c r="AC126" s="208" t="n">
        <v>0.0462</v>
      </c>
      <c r="AD126" s="208" t="n">
        <v>1.37</v>
      </c>
      <c r="AE126" s="208" t="n">
        <v>1.42</v>
      </c>
      <c r="AF126" s="208" t="n">
        <v>0.0158</v>
      </c>
      <c r="AG126" s="208" t="n">
        <v>1.2</v>
      </c>
      <c r="AH126" s="208" t="n">
        <v>1.89</v>
      </c>
      <c r="AI126" s="208" t="n">
        <v>0.0345</v>
      </c>
      <c r="AJ126" s="208" t="n">
        <v>0.0297</v>
      </c>
      <c r="AK126" s="208" t="n">
        <v>0.0333</v>
      </c>
      <c r="AL126" s="208" t="n">
        <v>0.0348902509364981</v>
      </c>
      <c r="AM126" s="208" t="n">
        <v>0.0387</v>
      </c>
      <c r="AN126" s="211" t="n">
        <v>0.0433</v>
      </c>
      <c r="AO126" s="208" t="n">
        <v>0.004</v>
      </c>
      <c r="AP126" s="208" t="n">
        <v>0.0072</v>
      </c>
      <c r="AQ126" s="208" t="n">
        <v>0.0044</v>
      </c>
      <c r="AR126" s="208" t="n">
        <v>0.0058</v>
      </c>
      <c r="AS126" s="208" t="n">
        <v>0.0142</v>
      </c>
      <c r="AT126" s="209" t="n">
        <v>0.0205</v>
      </c>
      <c r="AU126" s="208" t="n">
        <v>0.0263</v>
      </c>
      <c r="AV126" s="209" t="n">
        <v>0.0282</v>
      </c>
      <c r="AW126" s="208" t="n">
        <v>0.0290206094010426</v>
      </c>
      <c r="AX126" s="208" t="n">
        <v>0.0338302924078999</v>
      </c>
      <c r="AY126" s="209" t="n">
        <v>0.0416</v>
      </c>
      <c r="AZ126" s="287" t="n">
        <v>0.0495</v>
      </c>
      <c r="BA126" s="287" t="n">
        <v>0.0143</v>
      </c>
      <c r="BB126" s="287" t="n">
        <v>0.0228</v>
      </c>
      <c r="BC126" s="287" t="n">
        <v>0.0258</v>
      </c>
      <c r="BD126" s="287" t="n">
        <v>0.0232</v>
      </c>
      <c r="BE126" s="219" t="n">
        <v>0.0279</v>
      </c>
      <c r="BF126" s="219" t="n">
        <v>0.0365506226471579</v>
      </c>
      <c r="BG126" s="219" t="n">
        <v>0.0642944924670212</v>
      </c>
      <c r="BH126" s="219" t="n">
        <v>0.0812</v>
      </c>
      <c r="BI126" s="287" t="n">
        <v>0.0833</v>
      </c>
      <c r="BJ126" s="219" t="n">
        <v>0.096780854069763</v>
      </c>
      <c r="BK126" s="219" t="n">
        <v>0.1102</v>
      </c>
      <c r="BL126" s="287" t="n">
        <v>0.1173</v>
      </c>
      <c r="BM126" s="287" t="n">
        <v>0.0109</v>
      </c>
      <c r="BN126" s="287" t="n">
        <v>0.0374</v>
      </c>
      <c r="BO126" s="287" t="n">
        <v>0.0475</v>
      </c>
      <c r="BP126" s="287" t="n">
        <v>0.0552</v>
      </c>
      <c r="BQ126" s="287" t="n">
        <v>0.0749</v>
      </c>
      <c r="BR126" s="219" t="n">
        <v>0.0884</v>
      </c>
      <c r="BS126" s="287" t="n">
        <v>0.0935</v>
      </c>
      <c r="BT126" s="287" t="n">
        <v>0.1006</v>
      </c>
      <c r="BU126" s="287" t="n">
        <v>0.1103</v>
      </c>
      <c r="BV126" s="287" t="n">
        <v>0.1123</v>
      </c>
      <c r="BW126" s="218" t="n">
        <v>0.1137</v>
      </c>
      <c r="BX126" s="218" t="n">
        <v>0.118488196912535</v>
      </c>
      <c r="BY126" s="218" t="n">
        <v>0.00359788544875239</v>
      </c>
      <c r="BZ126" s="218" t="n">
        <v>0.00288003594812358</v>
      </c>
      <c r="CA126" s="218" t="n">
        <v>-0.00203254149280852</v>
      </c>
      <c r="CB126" s="218" t="n">
        <v>-0.00635984713285298</v>
      </c>
      <c r="CC126" s="218" t="n">
        <v>-0.00819264567271649</v>
      </c>
      <c r="CD126" s="218" t="n">
        <v>-0.00623389435852095</v>
      </c>
      <c r="CE126" s="218" t="n">
        <v>-0.00823515303805977</v>
      </c>
      <c r="CF126" s="219" t="n">
        <v>-0.0020465952090245</v>
      </c>
      <c r="CG126" s="219" t="n">
        <v>-0.000934559027451098</v>
      </c>
      <c r="CH126" s="218" t="n">
        <v>0.00224077275349899</v>
      </c>
      <c r="CI126" s="220" t="n">
        <v>0.000300889494583512</v>
      </c>
      <c r="CJ126" s="220" t="n">
        <v>0.00263903223105433</v>
      </c>
      <c r="CK126" s="220" t="n">
        <v>0.00170175877290668</v>
      </c>
      <c r="CL126" s="220" t="n">
        <v>0.00336492785439613</v>
      </c>
      <c r="CM126" s="191"/>
      <c r="CN126" s="191"/>
      <c r="CO126" s="412"/>
      <c r="CP126" s="413"/>
      <c r="CQ126" s="413"/>
      <c r="CR126" s="413"/>
      <c r="CS126" s="413"/>
      <c r="CT126" s="414"/>
      <c r="CU126" s="415"/>
    </row>
    <row r="127" customFormat="false" ht="12.75" hidden="false" customHeight="false" outlineLevel="0" collapsed="false">
      <c r="A127" s="133"/>
      <c r="B127" s="161"/>
      <c r="C127" s="162"/>
      <c r="D127" s="289" t="s">
        <v>199</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0" t="n">
        <v>0.0394</v>
      </c>
      <c r="R127" s="290" t="n">
        <v>4.17</v>
      </c>
      <c r="S127" s="208" t="n">
        <v>4.59</v>
      </c>
      <c r="T127" s="208" t="n">
        <v>4.25</v>
      </c>
      <c r="U127" s="208" t="n">
        <v>3.94</v>
      </c>
      <c r="V127" s="208" t="n">
        <v>4.35</v>
      </c>
      <c r="W127" s="208" t="n">
        <v>0.0492</v>
      </c>
      <c r="X127" s="208" t="n">
        <v>4.84</v>
      </c>
      <c r="Y127" s="208" t="n">
        <v>4.54</v>
      </c>
      <c r="Z127" s="208" t="n">
        <v>0.0427</v>
      </c>
      <c r="AA127" s="208" t="n">
        <v>3.82</v>
      </c>
      <c r="AB127" s="208" t="n">
        <v>4.93</v>
      </c>
      <c r="AC127" s="208" t="n">
        <v>0.0462</v>
      </c>
      <c r="AD127" s="208" t="n">
        <v>5.41</v>
      </c>
      <c r="AE127" s="208" t="n">
        <v>5.26</v>
      </c>
      <c r="AF127" s="208" t="n">
        <v>0.0571</v>
      </c>
      <c r="AG127" s="208" t="n">
        <v>5.29</v>
      </c>
      <c r="AH127" s="208" t="n">
        <v>5.57</v>
      </c>
      <c r="AI127" s="208" t="n">
        <v>0.064</v>
      </c>
      <c r="AJ127" s="208" t="n">
        <v>0.0535</v>
      </c>
      <c r="AK127" s="208" t="n">
        <v>0.0535</v>
      </c>
      <c r="AL127" s="208" t="n">
        <v>0.0553375468741606</v>
      </c>
      <c r="AM127" s="208" t="n">
        <v>0.0507</v>
      </c>
      <c r="AN127" s="211" t="n">
        <v>0.0496</v>
      </c>
      <c r="AO127" s="208" t="n">
        <v>0.0391</v>
      </c>
      <c r="AP127" s="208" t="n">
        <v>0.0418</v>
      </c>
      <c r="AQ127" s="208" t="n">
        <v>0.0372</v>
      </c>
      <c r="AR127" s="208" t="n">
        <v>0.0426</v>
      </c>
      <c r="AS127" s="208" t="n">
        <v>0.0443</v>
      </c>
      <c r="AT127" s="209" t="n">
        <v>0.0349</v>
      </c>
      <c r="AU127" s="208" t="n">
        <v>0.0455</v>
      </c>
      <c r="AV127" s="209" t="n">
        <v>0.0439</v>
      </c>
      <c r="AW127" s="208" t="n">
        <v>0.0431350305604086</v>
      </c>
      <c r="AX127" s="208" t="n">
        <v>0.0441209145977615</v>
      </c>
      <c r="AY127" s="209" t="n">
        <v>0.0474</v>
      </c>
      <c r="AZ127" s="287" t="n">
        <v>0.0495</v>
      </c>
      <c r="BA127" s="287" t="n">
        <v>0.0602</v>
      </c>
      <c r="BB127" s="287" t="n">
        <v>0.0657</v>
      </c>
      <c r="BC127" s="287" t="n">
        <v>0.0719</v>
      </c>
      <c r="BD127" s="287" t="n">
        <v>0.0676</v>
      </c>
      <c r="BE127" s="219" t="n">
        <v>0.0636</v>
      </c>
      <c r="BF127" s="219" t="n">
        <v>0.0659460269357097</v>
      </c>
      <c r="BG127" s="219" t="n">
        <v>0.0883530976376439</v>
      </c>
      <c r="BH127" s="219" t="n">
        <v>0.1036</v>
      </c>
      <c r="BI127" s="287" t="n">
        <v>0.1048</v>
      </c>
      <c r="BJ127" s="219" t="n">
        <v>0.113353451219947</v>
      </c>
      <c r="BK127" s="219" t="n">
        <v>0.1186</v>
      </c>
      <c r="BL127" s="287" t="n">
        <v>0.1173</v>
      </c>
      <c r="BM127" s="287" t="n">
        <v>0.1135</v>
      </c>
      <c r="BN127" s="287" t="n">
        <v>0.1332</v>
      </c>
      <c r="BO127" s="287" t="n">
        <v>0.1408</v>
      </c>
      <c r="BP127" s="287" t="n">
        <v>0.1522</v>
      </c>
      <c r="BQ127" s="287" t="n">
        <v>0.1685</v>
      </c>
      <c r="BR127" s="219" t="n">
        <v>0.1732</v>
      </c>
      <c r="BS127" s="287" t="n">
        <v>0.1479</v>
      </c>
      <c r="BT127" s="287" t="n">
        <v>0.1373</v>
      </c>
      <c r="BU127" s="287" t="n">
        <v>0.1451</v>
      </c>
      <c r="BV127" s="287" t="n">
        <v>0.133</v>
      </c>
      <c r="BW127" s="218" t="n">
        <v>0.1208</v>
      </c>
      <c r="BX127" s="218" t="n">
        <v>0.118488196912535</v>
      </c>
      <c r="BY127" s="218" t="n">
        <v>0.110404816240875</v>
      </c>
      <c r="BZ127" s="218" t="n">
        <v>0.0812878282457139</v>
      </c>
      <c r="CA127" s="218" t="n">
        <v>0.0656365897995872</v>
      </c>
      <c r="CB127" s="218" t="n">
        <v>0.0532392456440061</v>
      </c>
      <c r="CC127" s="218" t="n">
        <v>0.0320012763816482</v>
      </c>
      <c r="CD127" s="218" t="n">
        <v>0.0211764201115425</v>
      </c>
      <c r="CE127" s="218" t="n">
        <v>0.0144534762055109</v>
      </c>
      <c r="CF127" s="219" t="n">
        <v>0.014170571538755</v>
      </c>
      <c r="CG127" s="219" t="n">
        <v>0.00643999442093413</v>
      </c>
      <c r="CH127" s="218" t="n">
        <v>0.00785001255356343</v>
      </c>
      <c r="CI127" s="220" t="n">
        <v>0.00457616564174068</v>
      </c>
      <c r="CJ127" s="220" t="n">
        <v>0.00263903223105433</v>
      </c>
      <c r="CK127" s="220" t="n">
        <v>0.000744717144482099</v>
      </c>
      <c r="CL127" s="220" t="n">
        <v>0.00312380761217157</v>
      </c>
      <c r="CM127" s="191"/>
      <c r="CN127" s="191"/>
      <c r="CO127" s="412"/>
      <c r="CP127" s="413"/>
      <c r="CQ127" s="413"/>
      <c r="CR127" s="413"/>
      <c r="CS127" s="413"/>
      <c r="CT127" s="414"/>
      <c r="CU127" s="415"/>
    </row>
    <row r="128" customFormat="false" ht="12.75" hidden="false" customHeight="false" outlineLevel="0" collapsed="false">
      <c r="A128" s="133"/>
      <c r="B128" s="161"/>
      <c r="C128" s="162" t="s">
        <v>110</v>
      </c>
      <c r="D128" s="289" t="s">
        <v>200</v>
      </c>
      <c r="E128" s="334" t="n">
        <v>162.89</v>
      </c>
      <c r="F128" s="334" t="n">
        <v>163.34</v>
      </c>
      <c r="G128" s="334" t="n">
        <v>163.15</v>
      </c>
      <c r="H128" s="334" t="n">
        <v>163.24</v>
      </c>
      <c r="I128" s="334" t="n">
        <v>163.31</v>
      </c>
      <c r="J128" s="416" t="n">
        <v>163.36</v>
      </c>
      <c r="K128" s="416" t="n">
        <v>163.7</v>
      </c>
      <c r="L128" s="416" t="n">
        <v>164.16</v>
      </c>
      <c r="M128" s="416" t="n">
        <v>164.55</v>
      </c>
      <c r="N128" s="416" t="n">
        <v>165.1</v>
      </c>
      <c r="O128" s="416" t="n">
        <v>167.03</v>
      </c>
      <c r="P128" s="416" t="n">
        <v>166.29</v>
      </c>
      <c r="Q128" s="416" t="n">
        <v>167.11</v>
      </c>
      <c r="R128" s="416"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411" t="n">
        <v>223.919915247684</v>
      </c>
      <c r="CJ128" s="411" t="n">
        <v>224.647604658032</v>
      </c>
      <c r="CK128" s="411" t="n">
        <v>224.982046608911</v>
      </c>
      <c r="CL128" s="411" t="n">
        <v>225.1592066</v>
      </c>
      <c r="CM128" s="191"/>
      <c r="CN128" s="191"/>
      <c r="CO128" s="412"/>
      <c r="CP128" s="413"/>
      <c r="CQ128" s="413"/>
      <c r="CR128" s="413"/>
      <c r="CS128" s="413"/>
      <c r="CT128" s="414"/>
      <c r="CU128" s="415"/>
    </row>
    <row r="129" customFormat="false" ht="12.75" hidden="false" customHeight="false" outlineLevel="0" collapsed="false">
      <c r="A129" s="133"/>
      <c r="B129" s="161"/>
      <c r="C129" s="162"/>
      <c r="D129" s="289" t="s">
        <v>197</v>
      </c>
      <c r="E129" s="334" t="n">
        <v>0.17</v>
      </c>
      <c r="F129" s="334" t="n">
        <v>0.28</v>
      </c>
      <c r="G129" s="334" t="n">
        <v>-0.12</v>
      </c>
      <c r="H129" s="334" t="n">
        <v>0.05</v>
      </c>
      <c r="I129" s="334" t="n">
        <v>0.04</v>
      </c>
      <c r="J129" s="416" t="n">
        <v>0.03</v>
      </c>
      <c r="K129" s="416" t="n">
        <v>0.21</v>
      </c>
      <c r="L129" s="416" t="n">
        <v>0.28</v>
      </c>
      <c r="M129" s="416" t="n">
        <v>0.23</v>
      </c>
      <c r="N129" s="416" t="n">
        <v>0.34</v>
      </c>
      <c r="O129" s="416" t="n">
        <v>1.17</v>
      </c>
      <c r="P129" s="416" t="n">
        <v>-0.44</v>
      </c>
      <c r="Q129" s="417" t="n">
        <v>0.0049</v>
      </c>
      <c r="R129" s="417" t="n">
        <v>0.23</v>
      </c>
      <c r="S129" s="208" t="n">
        <v>0.27</v>
      </c>
      <c r="T129" s="208" t="n">
        <v>-0.12</v>
      </c>
      <c r="U129" s="208" t="n">
        <v>0.16</v>
      </c>
      <c r="V129" s="208" t="n">
        <v>0.2</v>
      </c>
      <c r="W129" s="208" t="n">
        <v>0.0055</v>
      </c>
      <c r="X129" s="208" t="n">
        <v>0.14</v>
      </c>
      <c r="Y129" s="208" t="n">
        <v>0.1704</v>
      </c>
      <c r="Z129" s="208" t="n">
        <v>0.001374</v>
      </c>
      <c r="AA129" s="208" t="n">
        <v>0.66</v>
      </c>
      <c r="AB129" s="208" t="n">
        <v>0.54</v>
      </c>
      <c r="AC129" s="208" t="n">
        <v>0.0021</v>
      </c>
      <c r="AD129" s="208" t="n">
        <v>0.98</v>
      </c>
      <c r="AE129" s="208" t="n">
        <v>0.26</v>
      </c>
      <c r="AF129" s="208" t="n">
        <v>0.0028</v>
      </c>
      <c r="AG129" s="208" t="n">
        <v>-0.12</v>
      </c>
      <c r="AH129" s="208" t="n">
        <v>0.43</v>
      </c>
      <c r="AI129" s="208" t="n">
        <v>0.0143</v>
      </c>
      <c r="AJ129" s="208" t="n">
        <v>-0.0053</v>
      </c>
      <c r="AK129" s="208" t="n">
        <v>0.0021</v>
      </c>
      <c r="AL129" s="208" t="n">
        <v>0.0025</v>
      </c>
      <c r="AM129" s="208" t="n">
        <v>0.0033</v>
      </c>
      <c r="AN129" s="211" t="n">
        <v>0.004559</v>
      </c>
      <c r="AO129" s="208" t="n">
        <v>0.0036</v>
      </c>
      <c r="AP129" s="208" t="n">
        <v>0.0033</v>
      </c>
      <c r="AQ129" s="208" t="n">
        <v>-0.0022</v>
      </c>
      <c r="AR129" s="208" t="n">
        <v>0.0004</v>
      </c>
      <c r="AS129" s="208" t="n">
        <v>0.0056</v>
      </c>
      <c r="AT129" s="209" t="n">
        <v>0.0056</v>
      </c>
      <c r="AU129" s="208" t="n">
        <v>0.0027</v>
      </c>
      <c r="AV129" s="209" t="n">
        <v>0.0009</v>
      </c>
      <c r="AW129" s="208" t="n">
        <v>0.0016207306254868</v>
      </c>
      <c r="AX129" s="208" t="n">
        <v>0.001736</v>
      </c>
      <c r="AY129" s="209" t="n">
        <v>0.0046</v>
      </c>
      <c r="AZ129" s="287" t="n">
        <v>0.0039</v>
      </c>
      <c r="BA129" s="287" t="n">
        <v>0.009</v>
      </c>
      <c r="BB129" s="287" t="n">
        <v>0.0092</v>
      </c>
      <c r="BC129" s="287" t="n">
        <v>0.0038</v>
      </c>
      <c r="BD129" s="287" t="n">
        <v>-0.0007</v>
      </c>
      <c r="BE129" s="219" t="n">
        <v>0.0042</v>
      </c>
      <c r="BF129" s="219" t="n">
        <v>0.00681187</v>
      </c>
      <c r="BG129" s="219" t="n">
        <v>0.0177293148993973</v>
      </c>
      <c r="BH129" s="219" t="n">
        <v>0.01779632867626</v>
      </c>
      <c r="BI129" s="287" t="n">
        <v>0.00512240334372892</v>
      </c>
      <c r="BJ129" s="219" t="n">
        <v>0.0129105997317778</v>
      </c>
      <c r="BK129" s="21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18" t="n">
        <v>0.0014</v>
      </c>
      <c r="BX129" s="218" t="n">
        <v>0.00304770182390635</v>
      </c>
      <c r="BY129" s="218" t="n">
        <v>0.00255985638337242</v>
      </c>
      <c r="BZ129" s="218" t="n">
        <v>-0.000924705454855192</v>
      </c>
      <c r="CA129" s="218" t="n">
        <v>-0.0044175089548719</v>
      </c>
      <c r="CB129" s="218" t="n">
        <v>-0.00253410504114438</v>
      </c>
      <c r="CC129" s="218" t="n">
        <v>-0.0024741267654898</v>
      </c>
      <c r="CD129" s="218" t="n">
        <v>0.000412106508287195</v>
      </c>
      <c r="CE129" s="218" t="n">
        <v>-0.000576976808022512</v>
      </c>
      <c r="CF129" s="219" t="n">
        <v>0.00244797646030348</v>
      </c>
      <c r="CG129" s="219" t="n">
        <v>0.00111851342490293</v>
      </c>
      <c r="CH129" s="218" t="n">
        <v>0.00205312774217666</v>
      </c>
      <c r="CI129" s="220" t="n">
        <v>-0.00134260311436589</v>
      </c>
      <c r="CJ129" s="220" t="n">
        <v>0.00324977530266859</v>
      </c>
      <c r="CK129" s="220" t="n">
        <v>0.00148874033795329</v>
      </c>
      <c r="CL129" s="220" t="n">
        <v>0.000787440570299811</v>
      </c>
      <c r="CM129" s="191"/>
      <c r="CN129" s="191"/>
      <c r="CO129" s="412"/>
      <c r="CP129" s="413"/>
      <c r="CQ129" s="413"/>
      <c r="CR129" s="413"/>
      <c r="CS129" s="413"/>
      <c r="CT129" s="414"/>
      <c r="CU129" s="415"/>
    </row>
    <row r="130" customFormat="false" ht="12.75" hidden="false" customHeight="false" outlineLevel="0" collapsed="false">
      <c r="A130" s="133"/>
      <c r="B130" s="161"/>
      <c r="C130" s="162"/>
      <c r="D130" s="289" t="s">
        <v>201</v>
      </c>
      <c r="E130" s="334" t="n">
        <v>1.93</v>
      </c>
      <c r="F130" s="334" t="n">
        <v>0.28</v>
      </c>
      <c r="G130" s="334" t="n">
        <v>0.16</v>
      </c>
      <c r="H130" s="334" t="n">
        <v>0.21</v>
      </c>
      <c r="I130" s="334" t="n">
        <v>0.25</v>
      </c>
      <c r="J130" s="416" t="n">
        <v>0.29</v>
      </c>
      <c r="K130" s="416" t="n">
        <v>0.5</v>
      </c>
      <c r="L130" s="416" t="n">
        <v>0.78</v>
      </c>
      <c r="M130" s="416" t="n">
        <v>1.02</v>
      </c>
      <c r="N130" s="416" t="n">
        <v>1.36</v>
      </c>
      <c r="O130" s="416" t="n">
        <v>2.54</v>
      </c>
      <c r="P130" s="416" t="n">
        <v>2.09</v>
      </c>
      <c r="Q130" s="417" t="n">
        <v>0.0259</v>
      </c>
      <c r="R130" s="417" t="n">
        <v>0.23</v>
      </c>
      <c r="S130" s="208" t="n">
        <v>0.51</v>
      </c>
      <c r="T130" s="208" t="n">
        <v>0.39</v>
      </c>
      <c r="U130" s="208" t="n">
        <v>0.55</v>
      </c>
      <c r="V130" s="208" t="n">
        <v>0.75</v>
      </c>
      <c r="W130" s="208" t="n">
        <v>0.0131</v>
      </c>
      <c r="X130" s="208" t="n">
        <v>1.46</v>
      </c>
      <c r="Y130" s="208" t="n">
        <v>1.62789787814794</v>
      </c>
      <c r="Z130" s="208" t="n">
        <v>0.01767535</v>
      </c>
      <c r="AA130" s="208" t="n">
        <v>2.43</v>
      </c>
      <c r="AB130" s="208" t="n">
        <v>2.99</v>
      </c>
      <c r="AC130" s="208" t="n">
        <v>0.0321</v>
      </c>
      <c r="AD130" s="208" t="n">
        <v>0.98</v>
      </c>
      <c r="AE130" s="208" t="n">
        <v>1.24</v>
      </c>
      <c r="AF130" s="208" t="n">
        <v>0.0151</v>
      </c>
      <c r="AG130" s="208" t="n">
        <v>1.39</v>
      </c>
      <c r="AH130" s="208" t="n">
        <v>1.82</v>
      </c>
      <c r="AI130" s="208" t="n">
        <v>0.0328</v>
      </c>
      <c r="AJ130" s="208" t="n">
        <v>0.0274</v>
      </c>
      <c r="AK130" s="208" t="n">
        <v>0.0295</v>
      </c>
      <c r="AL130" s="208" t="n">
        <v>0.0321</v>
      </c>
      <c r="AM130" s="208" t="n">
        <v>0.0355</v>
      </c>
      <c r="AN130" s="211" t="n">
        <v>0.0402211371664063</v>
      </c>
      <c r="AO130" s="208" t="n">
        <v>0.0036</v>
      </c>
      <c r="AP130" s="208" t="n">
        <v>0.007</v>
      </c>
      <c r="AQ130" s="208" t="n">
        <v>0.0047</v>
      </c>
      <c r="AR130" s="208" t="n">
        <v>0.0052</v>
      </c>
      <c r="AS130" s="208" t="n">
        <v>0.0107</v>
      </c>
      <c r="AT130" s="209" t="n">
        <v>0.0164</v>
      </c>
      <c r="AU130" s="208" t="n">
        <v>0.0192</v>
      </c>
      <c r="AV130" s="209" t="n">
        <v>0.02</v>
      </c>
      <c r="AW130" s="208" t="n">
        <v>0.0216819196035978</v>
      </c>
      <c r="AX130" s="208" t="n">
        <v>0.023456</v>
      </c>
      <c r="AY130" s="209" t="n">
        <v>0.0282</v>
      </c>
      <c r="AZ130" s="287" t="n">
        <v>0.0322</v>
      </c>
      <c r="BA130" s="287" t="n">
        <v>0.009</v>
      </c>
      <c r="BB130" s="287" t="n">
        <v>0.0183</v>
      </c>
      <c r="BC130" s="287" t="n">
        <v>0.0221</v>
      </c>
      <c r="BD130" s="287" t="n">
        <v>0.0213</v>
      </c>
      <c r="BE130" s="219" t="n">
        <v>0.0256</v>
      </c>
      <c r="BF130" s="219" t="n">
        <v>0.0326206282784216</v>
      </c>
      <c r="BG130" s="219" t="n">
        <v>0.0509282845687833</v>
      </c>
      <c r="BH130" s="219" t="n">
        <v>0.0696309497361474</v>
      </c>
      <c r="BI130" s="287" t="n">
        <v>0.0751100308896318</v>
      </c>
      <c r="BJ130" s="219" t="n">
        <v>0.0889903461660671</v>
      </c>
      <c r="BK130" s="21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18" t="n">
        <v>0.0894</v>
      </c>
      <c r="BX130" s="218" t="n">
        <v>0.0927430643757041</v>
      </c>
      <c r="BY130" s="218" t="n">
        <v>0.00255985638337242</v>
      </c>
      <c r="BZ130" s="218" t="n">
        <v>0.00163278381535581</v>
      </c>
      <c r="CA130" s="218" t="n">
        <v>-0.00279193797664179</v>
      </c>
      <c r="CB130" s="218" t="n">
        <v>-0.00531896795368492</v>
      </c>
      <c r="CC130" s="218" t="n">
        <v>-0.00777993491819562</v>
      </c>
      <c r="CD130" s="218" t="n">
        <v>-0.00737103457172228</v>
      </c>
      <c r="CE130" s="218" t="n">
        <v>-0.00794375846374573</v>
      </c>
      <c r="CF130" s="219" t="n">
        <v>-0.00551522813716798</v>
      </c>
      <c r="CG130" s="219" t="n">
        <v>-0.00440288356897778</v>
      </c>
      <c r="CH130" s="218" t="n">
        <v>-0.00235879550920204</v>
      </c>
      <c r="CI130" s="220" t="n">
        <v>-0.00369823169737116</v>
      </c>
      <c r="CJ130" s="220" t="n">
        <v>-0.000460474816736278</v>
      </c>
      <c r="CK130" s="220" t="n">
        <v>0.00148874033795332</v>
      </c>
      <c r="CL130" s="220" t="n">
        <v>0.00227735320279399</v>
      </c>
      <c r="CM130" s="191"/>
      <c r="CN130" s="191"/>
      <c r="CO130" s="412"/>
      <c r="CP130" s="413"/>
      <c r="CQ130" s="413"/>
      <c r="CR130" s="413"/>
      <c r="CS130" s="413"/>
      <c r="CT130" s="414"/>
      <c r="CU130" s="415"/>
    </row>
    <row r="131" customFormat="false" ht="12.75" hidden="false" customHeight="false" outlineLevel="0" collapsed="false">
      <c r="A131" s="133"/>
      <c r="B131" s="161"/>
      <c r="C131" s="162"/>
      <c r="D131" s="289" t="s">
        <v>199</v>
      </c>
      <c r="E131" s="334" t="n">
        <v>1.93</v>
      </c>
      <c r="F131" s="334" t="n">
        <v>2.18</v>
      </c>
      <c r="G131" s="334" t="n">
        <v>1.83</v>
      </c>
      <c r="H131" s="334" t="n">
        <v>1.94</v>
      </c>
      <c r="I131" s="334" t="n">
        <v>1.89</v>
      </c>
      <c r="J131" s="416" t="n">
        <v>1.89</v>
      </c>
      <c r="K131" s="416" t="n">
        <v>2.03</v>
      </c>
      <c r="L131" s="416" t="n">
        <v>2.04</v>
      </c>
      <c r="M131" s="416" t="n">
        <v>2.05</v>
      </c>
      <c r="N131" s="416" t="n">
        <v>2.06</v>
      </c>
      <c r="O131" s="416" t="n">
        <v>2.99</v>
      </c>
      <c r="P131" s="416" t="n">
        <v>2.26</v>
      </c>
      <c r="Q131" s="417" t="n">
        <v>0.0259</v>
      </c>
      <c r="R131" s="417" t="n">
        <v>2.54</v>
      </c>
      <c r="S131" s="208" t="n">
        <v>2.94</v>
      </c>
      <c r="T131" s="208" t="n">
        <v>2.77</v>
      </c>
      <c r="U131" s="208" t="n">
        <v>2.89</v>
      </c>
      <c r="V131" s="208" t="n">
        <v>3.06</v>
      </c>
      <c r="W131" s="208" t="n">
        <v>0.0342</v>
      </c>
      <c r="X131" s="208" t="n">
        <v>3.27</v>
      </c>
      <c r="Y131" s="208" t="n">
        <v>3.21071587335315</v>
      </c>
      <c r="Z131" s="208" t="n">
        <v>0.030032434</v>
      </c>
      <c r="AA131" s="208" t="n">
        <v>2.48</v>
      </c>
      <c r="AB131" s="208" t="n">
        <v>3.49</v>
      </c>
      <c r="AC131" s="208" t="n">
        <v>0.0321</v>
      </c>
      <c r="AD131" s="208" t="n">
        <v>3.97</v>
      </c>
      <c r="AE131" s="208" t="n">
        <v>3.96</v>
      </c>
      <c r="AF131" s="208" t="n">
        <v>0.0436</v>
      </c>
      <c r="AG131" s="208" t="n">
        <v>4.07</v>
      </c>
      <c r="AH131" s="208" t="n">
        <v>4.31</v>
      </c>
      <c r="AI131" s="208" t="n">
        <v>0.0522</v>
      </c>
      <c r="AJ131" s="208" t="n">
        <v>0.0451</v>
      </c>
      <c r="AK131" s="208" t="n">
        <v>0.0455</v>
      </c>
      <c r="AL131" s="208" t="n">
        <v>0.0467</v>
      </c>
      <c r="AM131" s="208" t="n">
        <v>0.0433</v>
      </c>
      <c r="AN131" s="211" t="n">
        <v>0.0424524115056284</v>
      </c>
      <c r="AO131" s="208" t="n">
        <v>0.0361</v>
      </c>
      <c r="AP131" s="208" t="n">
        <v>0.0368</v>
      </c>
      <c r="AQ131" s="208" t="n">
        <v>0.0317</v>
      </c>
      <c r="AR131" s="208" t="n">
        <v>0.0334</v>
      </c>
      <c r="AS131" s="208" t="n">
        <v>0.0347</v>
      </c>
      <c r="AT131" s="209" t="n">
        <v>0.0258</v>
      </c>
      <c r="AU131" s="208" t="n">
        <v>0.034</v>
      </c>
      <c r="AV131" s="209" t="n">
        <v>0.0328</v>
      </c>
      <c r="AW131" s="208" t="n">
        <v>0.031856159697397</v>
      </c>
      <c r="AX131" s="208" t="n">
        <v>0.030245</v>
      </c>
      <c r="AY131" s="209" t="n">
        <v>0.0303</v>
      </c>
      <c r="AZ131" s="287" t="n">
        <v>0.0322</v>
      </c>
      <c r="BA131" s="287" t="n">
        <v>0.0377</v>
      </c>
      <c r="BB131" s="287" t="n">
        <v>0.0438</v>
      </c>
      <c r="BC131" s="287" t="n">
        <v>0.05</v>
      </c>
      <c r="BD131" s="287" t="n">
        <v>0.0488</v>
      </c>
      <c r="BE131" s="219" t="n">
        <v>0.0474</v>
      </c>
      <c r="BF131" s="219" t="n">
        <v>0.0486186258647696</v>
      </c>
      <c r="BG131" s="219" t="n">
        <v>0.0643380869797452</v>
      </c>
      <c r="BH131" s="219" t="n">
        <v>0.0823558793964632</v>
      </c>
      <c r="BI131" s="287" t="n">
        <v>0.0861398027303433</v>
      </c>
      <c r="BJ131" s="219" t="n">
        <v>0.098255892676163</v>
      </c>
      <c r="BK131" s="21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18" t="n">
        <v>0.0954</v>
      </c>
      <c r="BX131" s="218" t="n">
        <v>0.0927430643757041</v>
      </c>
      <c r="BY131" s="218" t="n">
        <v>0.0871404228449169</v>
      </c>
      <c r="BZ131" s="218" t="n">
        <v>0.0629384126749537</v>
      </c>
      <c r="CA131" s="218" t="n">
        <v>0.0476039225730631</v>
      </c>
      <c r="CB131" s="218" t="n">
        <v>0.0378018640813758</v>
      </c>
      <c r="CC131" s="218" t="n">
        <v>0.0253990079151654</v>
      </c>
      <c r="CD131" s="218" t="n">
        <v>0.0165649428317047</v>
      </c>
      <c r="CE131" s="218" t="n">
        <v>0.0108232100645129</v>
      </c>
      <c r="CF131" s="219" t="n">
        <v>0.00744523408062725</v>
      </c>
      <c r="CG131" s="219" t="n">
        <v>0.00160608604731327</v>
      </c>
      <c r="CH131" s="218" t="n">
        <v>0.00205996950107368</v>
      </c>
      <c r="CI131" s="220" t="n">
        <v>-0.000661800980954141</v>
      </c>
      <c r="CJ131" s="220" t="n">
        <v>-0.000460474816736278</v>
      </c>
      <c r="CK131" s="220" t="n">
        <v>-0.00152836399725509</v>
      </c>
      <c r="CL131" s="220" t="n">
        <v>0.000182747519710702</v>
      </c>
      <c r="CM131" s="191"/>
      <c r="CN131" s="191"/>
      <c r="CO131" s="412"/>
      <c r="CP131" s="418"/>
      <c r="CQ131" s="413"/>
      <c r="CR131" s="413"/>
      <c r="CS131" s="413"/>
      <c r="CT131" s="414"/>
      <c r="CU131" s="415"/>
    </row>
    <row r="132" customFormat="false" ht="12.75" hidden="false" customHeight="false" outlineLevel="0" collapsed="false">
      <c r="A132" s="133"/>
      <c r="B132" s="161"/>
      <c r="C132" s="162"/>
      <c r="D132" s="419" t="s">
        <v>202</v>
      </c>
      <c r="E132" s="334"/>
      <c r="F132" s="334"/>
      <c r="G132" s="334"/>
      <c r="H132" s="334"/>
      <c r="I132" s="334"/>
      <c r="J132" s="416"/>
      <c r="K132" s="416"/>
      <c r="L132" s="416"/>
      <c r="M132" s="416"/>
      <c r="N132" s="416"/>
      <c r="O132" s="416"/>
      <c r="P132" s="416"/>
      <c r="Q132" s="417" t="n">
        <v>0.013381</v>
      </c>
      <c r="R132" s="417"/>
      <c r="S132" s="208"/>
      <c r="T132" s="208"/>
      <c r="U132" s="208"/>
      <c r="V132" s="208"/>
      <c r="W132" s="208" t="n">
        <v>0.011316</v>
      </c>
      <c r="X132" s="308"/>
      <c r="Y132" s="308"/>
      <c r="Z132" s="208" t="n">
        <v>0.02215</v>
      </c>
      <c r="AA132" s="208"/>
      <c r="AB132" s="208"/>
      <c r="AC132" s="208" t="n">
        <v>0.016559</v>
      </c>
      <c r="AD132" s="208"/>
      <c r="AE132" s="208"/>
      <c r="AF132" s="208" t="n">
        <v>0.01637</v>
      </c>
      <c r="AG132" s="208"/>
      <c r="AH132" s="208"/>
      <c r="AI132" s="208" t="n">
        <v>0.015643</v>
      </c>
      <c r="AJ132" s="208" t="n">
        <v>0.015639</v>
      </c>
      <c r="AK132" s="208" t="n">
        <v>0.016562</v>
      </c>
      <c r="AL132" s="208" t="n">
        <v>0.01534</v>
      </c>
      <c r="AM132" s="208" t="n">
        <v>0.01612</v>
      </c>
      <c r="AN132" s="211" t="n">
        <v>0.021129</v>
      </c>
      <c r="AO132" s="208" t="n">
        <v>0.021119</v>
      </c>
      <c r="AP132" s="208" t="n">
        <v>0.022494</v>
      </c>
      <c r="AQ132" s="208" t="n">
        <v>0.022551</v>
      </c>
      <c r="AR132" s="208" t="n">
        <v>0.019345</v>
      </c>
      <c r="AS132" s="208" t="n">
        <v>0.024777</v>
      </c>
      <c r="AT132" s="209" t="n">
        <v>0.019104</v>
      </c>
      <c r="AU132" s="208" t="n">
        <v>0.024462</v>
      </c>
      <c r="AV132" s="209" t="n">
        <v>0.033486</v>
      </c>
      <c r="AW132" s="208" t="n">
        <v>0.027559</v>
      </c>
      <c r="AX132" s="208" t="n">
        <v>0.025918</v>
      </c>
      <c r="AY132" s="209" t="n">
        <v>0.024595</v>
      </c>
      <c r="AZ132" s="287" t="n">
        <v>0.026357</v>
      </c>
      <c r="BA132" s="287" t="n">
        <v>0.02755</v>
      </c>
      <c r="BB132" s="287" t="n">
        <v>0.024048</v>
      </c>
      <c r="BC132" s="287" t="n">
        <v>0.024248</v>
      </c>
      <c r="BD132" s="287" t="n">
        <v>0.023685</v>
      </c>
      <c r="BE132" s="219" t="n">
        <v>0.0238</v>
      </c>
      <c r="BF132" s="219" t="n">
        <v>0.0213</v>
      </c>
      <c r="BG132" s="219" t="n">
        <v>0.0241</v>
      </c>
      <c r="BH132" s="219" t="n">
        <v>0.0238</v>
      </c>
      <c r="BI132" s="287" t="n">
        <v>0.0277</v>
      </c>
      <c r="BJ132" s="287" t="n">
        <v>0.0245</v>
      </c>
      <c r="BK132" s="219" t="n">
        <v>0.0255</v>
      </c>
      <c r="BL132" s="287" t="n">
        <v>0.0244</v>
      </c>
      <c r="BM132" s="287" t="n">
        <v>0.032</v>
      </c>
      <c r="BN132" s="287" t="n">
        <v>0.0272</v>
      </c>
      <c r="BO132" s="287" t="n">
        <v>0.0259</v>
      </c>
      <c r="BP132" s="287" t="n">
        <v>0.0428</v>
      </c>
      <c r="BQ132" s="287" t="n">
        <v>0.0249</v>
      </c>
      <c r="BR132" s="219" t="n">
        <v>0.0384</v>
      </c>
      <c r="BS132" s="287" t="n">
        <v>0.0424</v>
      </c>
      <c r="BT132" s="287" t="n">
        <v>0.0352</v>
      </c>
      <c r="BU132" s="287" t="n">
        <v>0.0432</v>
      </c>
      <c r="BV132" s="218" t="n">
        <v>0.0508</v>
      </c>
      <c r="BW132" s="218" t="n">
        <v>0.041</v>
      </c>
      <c r="BX132" s="218" t="n">
        <v>0.0326</v>
      </c>
      <c r="BY132" s="287" t="n">
        <v>0.030866</v>
      </c>
      <c r="BZ132" s="218" t="n">
        <v>0.0297</v>
      </c>
      <c r="CA132" s="218" t="n">
        <v>0.0272</v>
      </c>
      <c r="CB132" s="218" t="n">
        <v>0.0203</v>
      </c>
      <c r="CC132" s="218" t="n">
        <v>0.0168</v>
      </c>
      <c r="CD132" s="218" t="n">
        <v>0.0144</v>
      </c>
      <c r="CE132" s="218" t="n">
        <v>0.0105</v>
      </c>
      <c r="CF132" s="219" t="n">
        <v>0.0079</v>
      </c>
      <c r="CG132" s="219" t="n">
        <v>0.005</v>
      </c>
      <c r="CH132" s="218" t="n">
        <v>0.0049</v>
      </c>
      <c r="CI132" s="220" t="n">
        <v>0.0058</v>
      </c>
      <c r="CJ132" s="220" t="n">
        <v>0.0047</v>
      </c>
      <c r="CK132" s="218" t="n">
        <v>0.0045</v>
      </c>
      <c r="CL132" s="218" t="n">
        <v>0.0058</v>
      </c>
      <c r="CM132" s="191"/>
      <c r="CN132" s="191"/>
      <c r="CO132" s="412"/>
      <c r="CP132" s="413"/>
      <c r="CQ132" s="413"/>
      <c r="CR132" s="413"/>
      <c r="CS132" s="413"/>
      <c r="CT132" s="414"/>
      <c r="CU132" s="415"/>
    </row>
    <row r="133" customFormat="false" ht="12.75" hidden="false" customHeight="true" outlineLevel="0" collapsed="false">
      <c r="A133" s="133"/>
      <c r="B133" s="161"/>
      <c r="C133" s="162"/>
      <c r="D133" s="419" t="s">
        <v>203</v>
      </c>
      <c r="E133" s="334"/>
      <c r="F133" s="334"/>
      <c r="G133" s="334"/>
      <c r="H133" s="334"/>
      <c r="I133" s="334"/>
      <c r="J133" s="416"/>
      <c r="K133" s="416"/>
      <c r="L133" s="416"/>
      <c r="M133" s="416"/>
      <c r="N133" s="416"/>
      <c r="O133" s="416"/>
      <c r="P133" s="416"/>
      <c r="Q133" s="417" t="n">
        <v>0.11949833164557</v>
      </c>
      <c r="R133" s="417"/>
      <c r="S133" s="208"/>
      <c r="T133" s="208"/>
      <c r="U133" s="208"/>
      <c r="V133" s="208"/>
      <c r="W133" s="208" t="n">
        <v>0.07045334</v>
      </c>
      <c r="X133" s="208"/>
      <c r="Y133" s="208"/>
      <c r="Z133" s="208" t="n">
        <v>0.0636904367245657</v>
      </c>
      <c r="AA133" s="208"/>
      <c r="AB133" s="208"/>
      <c r="AC133" s="208" t="n">
        <v>0.0597345333333332</v>
      </c>
      <c r="AD133" s="208"/>
      <c r="AE133" s="208"/>
      <c r="AF133" s="208" t="n">
        <v>0.0491899950617285</v>
      </c>
      <c r="AG133" s="208"/>
      <c r="AH133" s="208"/>
      <c r="AI133" s="208" t="n">
        <v>0.0523256168108777</v>
      </c>
      <c r="AJ133" s="208" t="n">
        <v>0.036</v>
      </c>
      <c r="AK133" s="208" t="n">
        <v>0.0437</v>
      </c>
      <c r="AL133" s="208" t="n">
        <v>0.0416550693069306</v>
      </c>
      <c r="AM133" s="208" t="n">
        <v>0.0315069306930693</v>
      </c>
      <c r="AN133" s="211" t="n">
        <v>0.0347623762376237</v>
      </c>
      <c r="AO133" s="208" t="n">
        <v>0.0400465923172244</v>
      </c>
      <c r="AP133" s="208" t="n">
        <v>0.0380366418835192</v>
      </c>
      <c r="AQ133" s="208" t="n">
        <v>0.0339647905824039</v>
      </c>
      <c r="AR133" s="208" t="n">
        <v>0.031571558312655</v>
      </c>
      <c r="AS133" s="208" t="n">
        <v>0.0276942679900745</v>
      </c>
      <c r="AT133" s="209" t="n">
        <v>0.0309641885856078</v>
      </c>
      <c r="AU133" s="208" t="n">
        <v>0.029853</v>
      </c>
      <c r="AV133" s="209" t="n">
        <v>0.027122</v>
      </c>
      <c r="AW133" s="208" t="n">
        <v>0.03007</v>
      </c>
      <c r="AX133" s="208" t="n">
        <v>0.0277335341614906</v>
      </c>
      <c r="AY133" s="209" t="n">
        <v>0.02078</v>
      </c>
      <c r="AZ133" s="287" t="n">
        <v>0.026322</v>
      </c>
      <c r="BA133" s="287" t="n">
        <v>0.0277</v>
      </c>
      <c r="BB133" s="287" t="n">
        <v>0.028039161451815</v>
      </c>
      <c r="BC133" s="287" t="n">
        <v>0.0245219311639546</v>
      </c>
      <c r="BD133" s="287" t="n">
        <v>0.0235186470588236</v>
      </c>
      <c r="BE133" s="219" t="n">
        <v>0.0230012547051444</v>
      </c>
      <c r="BF133" s="219" t="n">
        <v>0.0291122320302648</v>
      </c>
      <c r="BG133" s="219" t="n">
        <v>0.0239841168996187</v>
      </c>
      <c r="BH133" s="219" t="n">
        <v>0.0178326947637293</v>
      </c>
      <c r="BI133" s="287" t="n">
        <v>0.0201682458386685</v>
      </c>
      <c r="BJ133" s="287" t="n">
        <v>0.0253319176319176</v>
      </c>
      <c r="BK133" s="219" t="n">
        <v>0.0233873221216041</v>
      </c>
      <c r="BL133" s="287" t="n">
        <v>0.0274629388816645</v>
      </c>
      <c r="BM133" s="287" t="n">
        <v>0.0311066841415466</v>
      </c>
      <c r="BN133" s="287" t="n">
        <v>0.0253109354413701</v>
      </c>
      <c r="BO133" s="287" t="n">
        <v>0.0313626666666667</v>
      </c>
      <c r="BP133" s="287" t="n">
        <v>0.0259459459459459</v>
      </c>
      <c r="BQ133" s="287" t="n">
        <v>0.0282387140902873</v>
      </c>
      <c r="BR133" s="219" t="n">
        <v>0.026384487534626</v>
      </c>
      <c r="BS133" s="287" t="n">
        <v>0.0231663865546221</v>
      </c>
      <c r="BT133" s="287" t="n">
        <v>0.0241483779971792</v>
      </c>
      <c r="BU133" s="287" t="n">
        <v>0.032725669957687</v>
      </c>
      <c r="BV133" s="218" t="n">
        <v>0.028346110325318</v>
      </c>
      <c r="BW133" s="218" t="n">
        <v>0.0648227722772277</v>
      </c>
      <c r="BX133" s="218" t="n">
        <v>0.0424438472418669</v>
      </c>
      <c r="BY133" s="287" t="n">
        <v>0.068393541725601</v>
      </c>
      <c r="BZ133" s="218" t="n">
        <v>0.0711322489391795</v>
      </c>
      <c r="CA133" s="218" t="n">
        <v>0.0256842998585571</v>
      </c>
      <c r="CB133" s="218" t="n">
        <v>0.0224309759547381</v>
      </c>
      <c r="CC133" s="218" t="n">
        <v>0.0226281471004244</v>
      </c>
      <c r="CD133" s="218" t="n">
        <v>0.0121780763790664</v>
      </c>
      <c r="CE133" s="218" t="n">
        <v>0.00103790664780767</v>
      </c>
      <c r="CF133" s="219" t="n">
        <v>-0.00152531824611046</v>
      </c>
      <c r="CG133" s="219" t="n">
        <v>-0.00911640735502117</v>
      </c>
      <c r="CH133" s="218" t="n">
        <v>-0.00803196605374834</v>
      </c>
      <c r="CI133" s="220" t="n">
        <v>-0.00970792079207938</v>
      </c>
      <c r="CJ133" s="220" t="n">
        <v>-0.00990509193776534</v>
      </c>
      <c r="CK133" s="218" t="n">
        <v>-0.00990509193776534</v>
      </c>
      <c r="CL133" s="218" t="n">
        <v>-0.0109895332390382</v>
      </c>
      <c r="CM133" s="191"/>
      <c r="CN133" s="191"/>
      <c r="CO133" s="412"/>
      <c r="CP133" s="413"/>
      <c r="CQ133" s="413"/>
      <c r="CR133" s="413"/>
      <c r="CS133" s="413"/>
      <c r="CT133" s="414"/>
      <c r="CU133" s="415"/>
    </row>
    <row r="134" customFormat="false" ht="12.75" hidden="false" customHeight="false" outlineLevel="0" collapsed="false">
      <c r="A134" s="133"/>
      <c r="B134" s="161"/>
      <c r="C134" s="162"/>
      <c r="D134" s="419" t="s">
        <v>204</v>
      </c>
      <c r="E134" s="334"/>
      <c r="F134" s="334"/>
      <c r="G134" s="334"/>
      <c r="H134" s="334"/>
      <c r="I134" s="334"/>
      <c r="J134" s="416"/>
      <c r="K134" s="416"/>
      <c r="L134" s="416"/>
      <c r="M134" s="416"/>
      <c r="N134" s="416"/>
      <c r="O134" s="416"/>
      <c r="P134" s="416"/>
      <c r="Q134" s="417" t="n">
        <v>0.116899</v>
      </c>
      <c r="R134" s="417"/>
      <c r="S134" s="208"/>
      <c r="T134" s="208"/>
      <c r="U134" s="208"/>
      <c r="V134" s="208"/>
      <c r="W134" s="208" t="n">
        <v>0.090423</v>
      </c>
      <c r="X134" s="208"/>
      <c r="Y134" s="208"/>
      <c r="Z134" s="208" t="n">
        <v>0.074354</v>
      </c>
      <c r="AA134" s="208"/>
      <c r="AB134" s="208"/>
      <c r="AC134" s="208" t="n">
        <v>0.067643</v>
      </c>
      <c r="AD134" s="208"/>
      <c r="AE134" s="208"/>
      <c r="AF134" s="208" t="n">
        <v>0.051787</v>
      </c>
      <c r="AG134" s="208"/>
      <c r="AH134" s="208"/>
      <c r="AI134" s="208" t="n">
        <v>0.053628</v>
      </c>
      <c r="AJ134" s="208" t="n">
        <v>0.042484</v>
      </c>
      <c r="AK134" s="208" t="n">
        <v>0.050244</v>
      </c>
      <c r="AL134" s="208" t="n">
        <v>0.049448</v>
      </c>
      <c r="AM134" s="208" t="n">
        <v>0.041822</v>
      </c>
      <c r="AN134" s="211" t="n">
        <v>0.04511</v>
      </c>
      <c r="AO134" s="208" t="n">
        <v>0.049147</v>
      </c>
      <c r="AP134" s="208" t="n">
        <v>0.04843</v>
      </c>
      <c r="AQ134" s="208" t="n">
        <v>0.046938</v>
      </c>
      <c r="AR134" s="208" t="n">
        <v>0.044531</v>
      </c>
      <c r="AS134" s="208" t="n">
        <v>0.040605</v>
      </c>
      <c r="AT134" s="209" t="n">
        <v>0.043916</v>
      </c>
      <c r="AU134" s="208" t="n">
        <v>0.042791</v>
      </c>
      <c r="AV134" s="209" t="n">
        <v>0.040042</v>
      </c>
      <c r="AW134" s="208" t="n">
        <v>0.043031</v>
      </c>
      <c r="AX134" s="208" t="n">
        <v>0.040661</v>
      </c>
      <c r="AY134" s="209" t="n">
        <v>0.032336</v>
      </c>
      <c r="AZ134" s="287" t="n">
        <v>0.037955</v>
      </c>
      <c r="BA134" s="287" t="n">
        <v>0.039365</v>
      </c>
      <c r="BB134" s="287" t="n">
        <v>0.039751</v>
      </c>
      <c r="BC134" s="287" t="n">
        <v>0.037507</v>
      </c>
      <c r="BD134" s="287" t="n">
        <v>0.036491</v>
      </c>
      <c r="BE134" s="219" t="n">
        <v>0.036</v>
      </c>
      <c r="BF134" s="219" t="n">
        <v>0.0396</v>
      </c>
      <c r="BG134" s="219" t="n">
        <v>0.0345</v>
      </c>
      <c r="BH134" s="219" t="n">
        <v>0.031</v>
      </c>
      <c r="BI134" s="287" t="n">
        <v>0.0334</v>
      </c>
      <c r="BJ134" s="287" t="n">
        <v>0.0387</v>
      </c>
      <c r="BK134" s="219" t="n">
        <v>0.0368</v>
      </c>
      <c r="BL134" s="287" t="n">
        <v>0.041</v>
      </c>
      <c r="BM134" s="287" t="n">
        <v>0.0448</v>
      </c>
      <c r="BN134" s="287" t="n">
        <v>0.039</v>
      </c>
      <c r="BO134" s="287" t="n">
        <v>0.0453</v>
      </c>
      <c r="BP134" s="287" t="n">
        <v>0.04</v>
      </c>
      <c r="BQ134" s="287" t="n">
        <v>0.0425</v>
      </c>
      <c r="BR134" s="219" t="n">
        <v>0.0408</v>
      </c>
      <c r="BS134" s="287" t="n">
        <v>0.0377</v>
      </c>
      <c r="BT134" s="287" t="n">
        <v>0.0388</v>
      </c>
      <c r="BU134" s="287" t="n">
        <v>0.0475</v>
      </c>
      <c r="BV134" s="218" t="n">
        <v>0.0431</v>
      </c>
      <c r="BW134" s="218" t="n">
        <v>0.0801</v>
      </c>
      <c r="BX134" s="218" t="n">
        <v>0.0574</v>
      </c>
      <c r="BY134" s="287" t="n">
        <v>0.083722</v>
      </c>
      <c r="BZ134" s="218" t="n">
        <v>0.0865</v>
      </c>
      <c r="CA134" s="218" t="n">
        <v>0.0404</v>
      </c>
      <c r="CB134" s="218" t="n">
        <v>0.0371</v>
      </c>
      <c r="CC134" s="218" t="n">
        <v>0.0373</v>
      </c>
      <c r="CD134" s="218" t="n">
        <v>0.0267</v>
      </c>
      <c r="CE134" s="218" t="n">
        <v>0.0154</v>
      </c>
      <c r="CF134" s="219" t="n">
        <v>0.0128</v>
      </c>
      <c r="CG134" s="219" t="n">
        <v>0.0051</v>
      </c>
      <c r="CH134" s="218" t="n">
        <v>0.0062</v>
      </c>
      <c r="CI134" s="220" t="n">
        <v>0.0045</v>
      </c>
      <c r="CJ134" s="220" t="n">
        <v>0.0043</v>
      </c>
      <c r="CK134" s="218" t="n">
        <v>0.0043</v>
      </c>
      <c r="CL134" s="218" t="n">
        <v>0.0032</v>
      </c>
      <c r="CM134" s="191"/>
      <c r="CN134" s="191"/>
      <c r="CO134" s="412"/>
      <c r="CP134" s="413"/>
      <c r="CQ134" s="413"/>
      <c r="CR134" s="413"/>
      <c r="CS134" s="413"/>
      <c r="CT134" s="414"/>
      <c r="CU134" s="415"/>
    </row>
    <row r="135" customFormat="false" ht="13.5" hidden="false" customHeight="true" outlineLevel="0" collapsed="false">
      <c r="A135" s="133"/>
      <c r="B135" s="161"/>
      <c r="C135" s="162"/>
      <c r="D135" s="419" t="s">
        <v>205</v>
      </c>
      <c r="E135" s="334"/>
      <c r="F135" s="334"/>
      <c r="G135" s="334"/>
      <c r="H135" s="334"/>
      <c r="I135" s="334"/>
      <c r="J135" s="416"/>
      <c r="K135" s="416"/>
      <c r="L135" s="416"/>
      <c r="M135" s="416"/>
      <c r="N135" s="416"/>
      <c r="O135" s="416"/>
      <c r="P135" s="416"/>
      <c r="Q135" s="417" t="n">
        <v>0.0185513112244899</v>
      </c>
      <c r="R135" s="417"/>
      <c r="S135" s="208"/>
      <c r="T135" s="208"/>
      <c r="U135" s="208"/>
      <c r="V135" s="208"/>
      <c r="W135" s="208" t="n">
        <v>0.0164107909319902</v>
      </c>
      <c r="X135" s="208"/>
      <c r="Y135" s="208"/>
      <c r="Z135" s="208" t="n">
        <v>0.0272607499999997</v>
      </c>
      <c r="AA135" s="208"/>
      <c r="AB135" s="208"/>
      <c r="AC135" s="208" t="n">
        <v>0.0190814789081886</v>
      </c>
      <c r="AD135" s="208"/>
      <c r="AE135" s="208"/>
      <c r="AF135" s="208" t="n">
        <v>0.0138604444444446</v>
      </c>
      <c r="AG135" s="208"/>
      <c r="AH135" s="208"/>
      <c r="AI135" s="208" t="n">
        <v>0.0093735987654322</v>
      </c>
      <c r="AJ135" s="208" t="n">
        <v>0.00434</v>
      </c>
      <c r="AK135" s="208" t="n">
        <v>0.00525</v>
      </c>
      <c r="AL135" s="208" t="n">
        <v>0.00528712871287129</v>
      </c>
      <c r="AM135" s="208" t="n">
        <v>0.00605940594059407</v>
      </c>
      <c r="AN135" s="211" t="n">
        <v>0.011018811881188</v>
      </c>
      <c r="AO135" s="420" t="n">
        <v>0.00974514975247542</v>
      </c>
      <c r="AP135" s="208" t="n">
        <v>0.0123577521685254</v>
      </c>
      <c r="AQ135" s="208" t="n">
        <v>0.00987998389095401</v>
      </c>
      <c r="AR135" s="208" t="n">
        <v>0.00669803970223315</v>
      </c>
      <c r="AS135" s="208" t="n">
        <v>0.0120626451612904</v>
      </c>
      <c r="AT135" s="209" t="n">
        <v>0.00646002977667481</v>
      </c>
      <c r="AU135" s="208" t="n">
        <v>0.011752</v>
      </c>
      <c r="AV135" s="209" t="n">
        <v>0.020648</v>
      </c>
      <c r="AW135" s="208" t="n">
        <v>0.01479</v>
      </c>
      <c r="AX135" s="208" t="n">
        <v>0.0131736770186337</v>
      </c>
      <c r="AY135" s="20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19" t="n">
        <v>0.0107246487867179</v>
      </c>
      <c r="BI135" s="287" t="n">
        <v>0.014541229193342</v>
      </c>
      <c r="BJ135" s="287" t="n">
        <v>0.0113146718146717</v>
      </c>
      <c r="BK135" s="219"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3" t="n">
        <v>-0.00379278642149938</v>
      </c>
      <c r="CF135" s="422" t="n">
        <v>-0.0063560113154173</v>
      </c>
      <c r="CG135" s="422" t="n">
        <v>-0.00921499292786432</v>
      </c>
      <c r="CH135" s="423" t="n">
        <v>-0.00931357850070747</v>
      </c>
      <c r="CI135" s="424" t="n">
        <v>-0.00842630834512026</v>
      </c>
      <c r="CJ135" s="424" t="n">
        <v>-0.00951074964639331</v>
      </c>
      <c r="CK135" s="423" t="n">
        <v>-0.00970792079207938</v>
      </c>
      <c r="CL135" s="423" t="n">
        <v>-0.00842630834512026</v>
      </c>
      <c r="CM135" s="425"/>
      <c r="CN135" s="425"/>
      <c r="CO135" s="426"/>
      <c r="CP135" s="427"/>
      <c r="CQ135" s="427"/>
      <c r="CR135" s="427"/>
      <c r="CS135" s="427"/>
      <c r="CT135" s="414"/>
      <c r="CU135" s="415"/>
    </row>
    <row r="136" customFormat="false" ht="12.75" hidden="false" customHeight="true" outlineLevel="0" collapsed="false">
      <c r="A136" s="133"/>
      <c r="B136" s="161"/>
      <c r="C136" s="162"/>
      <c r="D136" s="163" t="s">
        <v>206</v>
      </c>
      <c r="E136" s="428"/>
      <c r="F136" s="428"/>
      <c r="G136" s="428"/>
      <c r="H136" s="428"/>
      <c r="I136" s="428"/>
      <c r="J136" s="429"/>
      <c r="K136" s="429"/>
      <c r="L136" s="429"/>
      <c r="M136" s="429"/>
      <c r="N136" s="430"/>
      <c r="O136" s="430"/>
      <c r="P136" s="430"/>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2"/>
      <c r="AM136" s="431"/>
      <c r="AN136" s="432"/>
      <c r="AO136" s="431"/>
      <c r="AP136" s="433"/>
      <c r="AQ136" s="431"/>
      <c r="AR136" s="433"/>
      <c r="AS136" s="431"/>
      <c r="AT136" s="434"/>
      <c r="AU136" s="431"/>
      <c r="AV136" s="434"/>
      <c r="AW136" s="431"/>
      <c r="AX136" s="431"/>
      <c r="AY136" s="434"/>
      <c r="AZ136" s="435"/>
      <c r="BA136" s="436"/>
      <c r="BB136" s="435"/>
      <c r="BC136" s="435"/>
      <c r="BD136" s="435"/>
      <c r="BE136" s="436"/>
      <c r="BF136" s="408"/>
      <c r="BG136" s="408"/>
      <c r="BH136" s="408"/>
      <c r="BI136" s="435"/>
      <c r="BJ136" s="436"/>
      <c r="BK136" s="408"/>
      <c r="BL136" s="435"/>
      <c r="BM136" s="435"/>
      <c r="BN136" s="435"/>
      <c r="BO136" s="435"/>
      <c r="BP136" s="435"/>
      <c r="BQ136" s="435"/>
      <c r="BR136" s="408"/>
      <c r="BS136" s="435"/>
      <c r="BT136" s="435"/>
      <c r="BU136" s="435"/>
      <c r="BV136" s="437"/>
      <c r="BW136" s="404"/>
      <c r="BX136" s="404"/>
      <c r="BY136" s="437"/>
      <c r="BZ136" s="404"/>
      <c r="CA136" s="404"/>
      <c r="CB136" s="404"/>
      <c r="CC136" s="404"/>
      <c r="CD136" s="404"/>
      <c r="CE136" s="404"/>
      <c r="CF136" s="405"/>
      <c r="CG136" s="404"/>
      <c r="CH136" s="404"/>
      <c r="CI136" s="405"/>
      <c r="CJ136" s="404"/>
      <c r="CK136" s="404"/>
      <c r="CL136" s="404"/>
      <c r="CM136" s="404"/>
      <c r="CN136" s="404"/>
      <c r="CO136" s="405"/>
      <c r="CP136" s="407"/>
      <c r="CQ136" s="407"/>
      <c r="CR136" s="407"/>
      <c r="CS136" s="407"/>
      <c r="CT136" s="438"/>
      <c r="CU136" s="439"/>
    </row>
    <row r="137" customFormat="false" ht="12.75" hidden="false" customHeight="true" outlineLevel="0" collapsed="false">
      <c r="A137" s="133"/>
      <c r="B137" s="161"/>
      <c r="C137" s="162"/>
      <c r="D137" s="440" t="s">
        <v>207</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3</v>
      </c>
      <c r="CF137" s="452" t="n">
        <v>0.03</v>
      </c>
      <c r="CG137" s="453" t="n">
        <v>0.03</v>
      </c>
      <c r="CH137" s="453" t="n">
        <v>0.03</v>
      </c>
      <c r="CI137" s="454" t="n">
        <v>0.03</v>
      </c>
      <c r="CJ137" s="453" t="n">
        <v>0.03</v>
      </c>
      <c r="CK137" s="453" t="n">
        <v>0.03</v>
      </c>
      <c r="CL137" s="453" t="n">
        <v>0.03</v>
      </c>
      <c r="CM137" s="453" t="n">
        <v>0.03</v>
      </c>
      <c r="CN137" s="453" t="n">
        <v>0.03</v>
      </c>
      <c r="CO137" s="454" t="n">
        <v>0.03</v>
      </c>
      <c r="CP137" s="455" t="n">
        <v>0.03</v>
      </c>
      <c r="CQ137" s="455" t="n">
        <v>0.03</v>
      </c>
      <c r="CR137" s="455" t="n">
        <v>0.03</v>
      </c>
      <c r="CS137" s="455" t="n">
        <v>0.03</v>
      </c>
      <c r="CT137" s="78" t="s">
        <v>110</v>
      </c>
      <c r="CU137" s="79" t="s">
        <v>110</v>
      </c>
    </row>
    <row r="138" customFormat="false" ht="12.75" hidden="false" customHeight="true" outlineLevel="0" collapsed="false">
      <c r="A138" s="133"/>
      <c r="B138" s="161"/>
      <c r="C138" s="456"/>
      <c r="D138" s="457" t="s">
        <v>208</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69" t="n">
        <v>0.0875</v>
      </c>
      <c r="CG138" s="470" t="n">
        <v>0.0875</v>
      </c>
      <c r="CH138" s="470" t="n">
        <v>0.0875</v>
      </c>
      <c r="CI138" s="471" t="n">
        <v>0.0875</v>
      </c>
      <c r="CJ138" s="470" t="n">
        <v>0.0875</v>
      </c>
      <c r="CK138" s="470" t="n">
        <v>0.0875</v>
      </c>
      <c r="CL138" s="470" t="n">
        <v>0.0875</v>
      </c>
      <c r="CM138" s="470" t="n">
        <v>0.0875</v>
      </c>
      <c r="CN138" s="470" t="n">
        <v>0.0875</v>
      </c>
      <c r="CO138" s="471" t="n">
        <v>0.0875</v>
      </c>
      <c r="CP138" s="472" t="n">
        <v>0.0875</v>
      </c>
      <c r="CQ138" s="472" t="n">
        <v>0.0875</v>
      </c>
      <c r="CR138" s="472" t="n">
        <v>0.0875</v>
      </c>
      <c r="CS138" s="472" t="n">
        <v>0.0875</v>
      </c>
      <c r="CT138" s="394" t="s">
        <v>110</v>
      </c>
      <c r="CU138" s="473" t="s">
        <v>110</v>
      </c>
    </row>
    <row r="139" customFormat="false" ht="6.75" hidden="false" customHeight="true" outlineLevel="0" collapsed="false">
      <c r="D139" s="474" t="s">
        <v>110</v>
      </c>
      <c r="E139" s="475"/>
      <c r="F139" s="475"/>
      <c r="G139" s="475"/>
      <c r="H139" s="475"/>
      <c r="I139" s="475"/>
      <c r="J139" s="475"/>
      <c r="K139" s="476"/>
      <c r="L139" s="476"/>
      <c r="M139" s="476"/>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c r="BW139" s="477"/>
      <c r="BX139" s="478"/>
      <c r="BY139" s="478"/>
      <c r="BZ139" s="478"/>
      <c r="CA139" s="478"/>
      <c r="CB139" s="478"/>
      <c r="CC139" s="478"/>
      <c r="CD139" s="478"/>
      <c r="CE139" s="478"/>
      <c r="CF139" s="478"/>
      <c r="CG139" s="478"/>
      <c r="CH139" s="478"/>
      <c r="CI139" s="478"/>
      <c r="CJ139" s="478"/>
      <c r="CK139" s="478"/>
      <c r="CL139" s="478"/>
      <c r="CM139" s="478"/>
      <c r="CN139" s="478"/>
      <c r="CO139" s="478"/>
      <c r="CP139" s="478"/>
      <c r="CQ139" s="478"/>
      <c r="CR139" s="478"/>
      <c r="CS139" s="478"/>
      <c r="CT139" s="476"/>
      <c r="CU139" s="476"/>
    </row>
    <row r="140" customFormat="false" ht="13.5" hidden="false" customHeight="true" outlineLevel="0" collapsed="false">
      <c r="C140" s="479" t="s">
        <v>209</v>
      </c>
      <c r="D140" s="480" t="s">
        <v>210</v>
      </c>
      <c r="E140" s="481" t="n">
        <v>7.48</v>
      </c>
      <c r="F140" s="481" t="n">
        <v>7.53</v>
      </c>
      <c r="G140" s="481" t="n">
        <v>7.55</v>
      </c>
      <c r="H140" s="481" t="n">
        <v>7.58</v>
      </c>
      <c r="I140" s="481" t="n">
        <v>7.59</v>
      </c>
      <c r="J140" s="481" t="n">
        <v>7.61</v>
      </c>
      <c r="K140" s="481" t="n">
        <v>7.64</v>
      </c>
      <c r="L140" s="481" t="n">
        <v>7.67</v>
      </c>
      <c r="M140" s="481" t="n">
        <v>7.71</v>
      </c>
      <c r="N140" s="482" t="n">
        <v>7.73</v>
      </c>
      <c r="O140" s="482" t="n">
        <v>7.75</v>
      </c>
      <c r="P140" s="482" t="n">
        <v>7.77</v>
      </c>
      <c r="Q140" s="482"/>
      <c r="R140" s="482" t="n">
        <v>7.84</v>
      </c>
      <c r="S140" s="482" t="n">
        <v>7.85</v>
      </c>
      <c r="T140" s="482" t="n">
        <v>7.88</v>
      </c>
      <c r="U140" s="482" t="n">
        <v>7.89</v>
      </c>
      <c r="V140" s="482" t="n">
        <v>7.9</v>
      </c>
      <c r="W140" s="482" t="n">
        <v>7.92</v>
      </c>
      <c r="X140" s="482" t="n">
        <v>7.93</v>
      </c>
      <c r="Y140" s="482" t="n">
        <v>7.96</v>
      </c>
      <c r="Z140" s="482" t="n">
        <v>7.98</v>
      </c>
      <c r="AA140" s="482" t="n">
        <v>8.01</v>
      </c>
      <c r="AB140" s="482" t="n">
        <v>8.02</v>
      </c>
      <c r="AC140" s="482" t="n">
        <v>8.04</v>
      </c>
      <c r="AD140" s="482" t="n">
        <v>8.05</v>
      </c>
      <c r="AE140" s="482" t="n">
        <v>8.06</v>
      </c>
      <c r="AF140" s="482" t="n">
        <v>8.08</v>
      </c>
      <c r="AG140" s="482" t="n">
        <v>8.08</v>
      </c>
      <c r="AH140" s="482" t="n">
        <v>8.08</v>
      </c>
      <c r="AI140" s="482" t="n">
        <v>8.08</v>
      </c>
      <c r="AJ140" s="482" t="n">
        <v>8.05</v>
      </c>
      <c r="AK140" s="482" t="n">
        <v>8.05</v>
      </c>
      <c r="AL140" s="482" t="n">
        <v>8.02</v>
      </c>
      <c r="AM140" s="482" t="n">
        <v>8</v>
      </c>
      <c r="AN140" s="482" t="n">
        <v>8</v>
      </c>
      <c r="AO140" s="482" t="n">
        <v>8</v>
      </c>
      <c r="AP140" s="482" t="n">
        <v>7.99</v>
      </c>
      <c r="AQ140" s="482" t="n">
        <v>7.99</v>
      </c>
      <c r="AR140" s="482"/>
      <c r="AS140" s="482" t="n">
        <v>7.98</v>
      </c>
      <c r="AT140" s="482" t="n">
        <v>7.98</v>
      </c>
      <c r="AU140" s="482" t="n">
        <v>7.98</v>
      </c>
      <c r="AV140" s="482" t="n">
        <v>7.97</v>
      </c>
      <c r="AW140" s="482" t="n">
        <v>7.97</v>
      </c>
      <c r="AX140" s="482" t="n">
        <v>7.97</v>
      </c>
      <c r="AY140" s="482" t="n">
        <v>7.97</v>
      </c>
      <c r="AZ140" s="482"/>
      <c r="BA140" s="482"/>
      <c r="BB140" s="482"/>
      <c r="BC140" s="482"/>
      <c r="BD140" s="482"/>
      <c r="BE140" s="482"/>
      <c r="BF140" s="482"/>
      <c r="BG140" s="482" t="n">
        <v>7.79</v>
      </c>
      <c r="BH140" s="482" t="n">
        <v>7.73</v>
      </c>
      <c r="BI140" s="482" t="n">
        <v>7.73</v>
      </c>
      <c r="BJ140" s="482"/>
      <c r="BK140" s="482"/>
      <c r="BL140" s="482"/>
      <c r="BM140" s="482"/>
      <c r="BN140" s="482"/>
      <c r="BO140" s="482"/>
      <c r="BP140" s="482"/>
      <c r="BQ140" s="482"/>
      <c r="BR140" s="482"/>
      <c r="BS140" s="482"/>
      <c r="BT140" s="482"/>
      <c r="BU140" s="482" t="n">
        <v>7.01</v>
      </c>
      <c r="BV140" s="482" t="n">
        <v>6.99</v>
      </c>
      <c r="BW140" s="482"/>
      <c r="BX140" s="483"/>
      <c r="BY140" s="483"/>
      <c r="BZ140" s="483"/>
      <c r="CA140" s="483"/>
      <c r="CB140" s="483"/>
      <c r="CC140" s="483"/>
      <c r="CD140" s="483"/>
      <c r="CE140" s="483"/>
      <c r="CF140" s="483"/>
      <c r="CG140" s="483"/>
      <c r="CH140" s="483"/>
      <c r="CI140" s="483"/>
      <c r="CJ140" s="483"/>
      <c r="CK140" s="483"/>
      <c r="CL140" s="483"/>
      <c r="CM140" s="483"/>
      <c r="CN140" s="483" t="n">
        <v>6.99</v>
      </c>
      <c r="CO140" s="483" t="n">
        <v>6.99</v>
      </c>
      <c r="CP140" s="483" t="n">
        <v>6.99</v>
      </c>
      <c r="CQ140" s="483"/>
      <c r="CR140" s="483"/>
      <c r="CS140" s="483" t="n">
        <v>6.99</v>
      </c>
      <c r="CT140" s="484" t="n">
        <v>40260.651809838</v>
      </c>
      <c r="CU140" s="484"/>
    </row>
    <row r="141" customFormat="false" ht="13.5" hidden="false" customHeight="true" outlineLevel="0" collapsed="false">
      <c r="C141" s="485" t="s">
        <v>211</v>
      </c>
      <c r="D141" s="480" t="s">
        <v>212</v>
      </c>
      <c r="E141" s="481"/>
      <c r="F141" s="481"/>
      <c r="G141" s="481"/>
      <c r="H141" s="481"/>
      <c r="I141" s="481"/>
      <c r="J141" s="481"/>
      <c r="K141" s="481"/>
      <c r="L141" s="481"/>
      <c r="M141" s="481"/>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c r="BQ141" s="482"/>
      <c r="BR141" s="482"/>
      <c r="BS141" s="482"/>
      <c r="BT141" s="482"/>
      <c r="BU141" s="482"/>
      <c r="BV141" s="482"/>
      <c r="BW141" s="482"/>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6"/>
      <c r="CU141" s="487"/>
    </row>
    <row r="142" customFormat="false" ht="13.5" hidden="false" customHeight="true" outlineLevel="0" collapsed="false">
      <c r="C142" s="485" t="s">
        <v>94</v>
      </c>
      <c r="D142" s="480" t="s">
        <v>213</v>
      </c>
      <c r="E142" s="481"/>
      <c r="F142" s="481"/>
      <c r="G142" s="481"/>
      <c r="H142" s="481"/>
      <c r="I142" s="481"/>
      <c r="J142" s="481"/>
      <c r="K142" s="481"/>
      <c r="L142" s="481"/>
      <c r="M142" s="481"/>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c r="BQ142" s="482"/>
      <c r="BR142" s="482"/>
      <c r="BS142" s="482"/>
      <c r="BT142" s="482"/>
      <c r="BU142" s="482"/>
      <c r="BV142" s="482"/>
      <c r="BW142" s="482"/>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6"/>
      <c r="CU142" s="487"/>
    </row>
    <row r="143" customFormat="false" ht="13.5" hidden="false" customHeight="true" outlineLevel="0" collapsed="false">
      <c r="C143" s="485"/>
      <c r="D143" s="488" t="s">
        <v>214</v>
      </c>
      <c r="E143" s="481"/>
      <c r="F143" s="481"/>
      <c r="G143" s="481"/>
      <c r="H143" s="481"/>
      <c r="I143" s="481"/>
      <c r="J143" s="481"/>
      <c r="K143" s="481"/>
      <c r="L143" s="481"/>
      <c r="M143" s="481"/>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9"/>
      <c r="BH143" s="489"/>
      <c r="BI143" s="489"/>
      <c r="BJ143" s="489"/>
      <c r="BK143" s="489"/>
      <c r="BL143" s="489"/>
      <c r="BM143" s="489"/>
      <c r="BN143" s="489"/>
      <c r="BO143" s="489"/>
      <c r="BP143" s="489"/>
      <c r="BQ143" s="489"/>
      <c r="BR143" s="489"/>
      <c r="BS143" s="489"/>
      <c r="BT143" s="489"/>
      <c r="BU143" s="482"/>
      <c r="BV143" s="482"/>
      <c r="BW143" s="482"/>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6"/>
      <c r="CU143" s="487"/>
    </row>
    <row r="144" customFormat="false" ht="13.5" hidden="false" customHeight="true" outlineLevel="0" collapsed="false">
      <c r="C144" s="485" t="s">
        <v>215</v>
      </c>
      <c r="D144" s="480" t="s">
        <v>216</v>
      </c>
      <c r="E144" s="481"/>
      <c r="F144" s="481"/>
      <c r="G144" s="481"/>
      <c r="H144" s="481"/>
      <c r="I144" s="481"/>
      <c r="J144" s="481"/>
      <c r="K144" s="481"/>
      <c r="L144" s="481"/>
      <c r="M144" s="481"/>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c r="BQ144" s="482"/>
      <c r="BR144" s="482"/>
      <c r="BS144" s="482"/>
      <c r="BT144" s="482"/>
      <c r="BU144" s="482"/>
      <c r="BV144" s="482"/>
      <c r="BW144" s="482"/>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6"/>
      <c r="CU144" s="487"/>
    </row>
    <row r="145" customFormat="false" ht="13.5" hidden="false" customHeight="true" outlineLevel="0" collapsed="false">
      <c r="C145" s="485" t="s">
        <v>217</v>
      </c>
      <c r="D145" s="480" t="s">
        <v>218</v>
      </c>
      <c r="E145" s="481"/>
      <c r="F145" s="481"/>
      <c r="G145" s="481"/>
      <c r="H145" s="481"/>
      <c r="I145" s="481"/>
      <c r="J145" s="481"/>
      <c r="K145" s="481"/>
      <c r="L145" s="481"/>
      <c r="M145" s="481"/>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c r="BQ145" s="482"/>
      <c r="BR145" s="482"/>
      <c r="BS145" s="482"/>
      <c r="BT145" s="482"/>
      <c r="BU145" s="482"/>
      <c r="BV145" s="482"/>
      <c r="BW145" s="482"/>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6"/>
      <c r="CU145" s="487"/>
    </row>
    <row r="146" customFormat="false" ht="13.5" hidden="false" customHeight="true" outlineLevel="0" collapsed="false">
      <c r="C146" s="490"/>
      <c r="D146" s="480" t="s">
        <v>219</v>
      </c>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91"/>
      <c r="BY146" s="491"/>
      <c r="BZ146" s="491"/>
      <c r="CA146" s="491"/>
      <c r="CB146" s="491"/>
      <c r="CC146" s="491"/>
      <c r="CD146" s="491"/>
      <c r="CE146" s="491"/>
      <c r="CF146" s="491"/>
      <c r="CG146" s="491"/>
      <c r="CH146" s="491"/>
      <c r="CI146" s="491"/>
      <c r="CJ146" s="491"/>
      <c r="CK146" s="491"/>
      <c r="CL146" s="491"/>
      <c r="CM146" s="491"/>
      <c r="CN146" s="491"/>
      <c r="CO146" s="491"/>
      <c r="CP146" s="491"/>
      <c r="CQ146" s="491"/>
      <c r="CR146" s="491"/>
      <c r="CS146" s="491"/>
      <c r="CT146" s="486"/>
      <c r="CU146" s="476"/>
    </row>
    <row r="147" customFormat="false" ht="13.5" hidden="false" customHeight="true" outlineLevel="0" collapsed="false">
      <c r="C147" s="492" t="n">
        <v>1</v>
      </c>
      <c r="D147" s="480" t="s">
        <v>220</v>
      </c>
      <c r="E147" s="475"/>
      <c r="F147" s="475"/>
      <c r="G147" s="475"/>
      <c r="H147" s="475"/>
      <c r="I147" s="475"/>
      <c r="J147" s="475"/>
      <c r="K147" s="475"/>
      <c r="L147" s="476"/>
      <c r="M147" s="476"/>
      <c r="N147" s="476"/>
      <c r="O147" s="476"/>
      <c r="P147" s="476"/>
      <c r="Q147" s="476"/>
      <c r="R147" s="476"/>
      <c r="S147" s="476"/>
      <c r="X147" s="476"/>
      <c r="BX147" s="1"/>
      <c r="BY147" s="1"/>
      <c r="BZ147" s="1"/>
      <c r="CA147" s="1"/>
      <c r="CB147" s="1"/>
      <c r="CC147" s="1"/>
      <c r="CD147" s="1"/>
      <c r="CM147" s="1"/>
      <c r="CN147" s="1"/>
      <c r="CO147" s="1"/>
      <c r="CP147" s="1"/>
      <c r="CQ147" s="1"/>
      <c r="CR147" s="1"/>
      <c r="CS147" s="1"/>
      <c r="CT147" s="476"/>
      <c r="CU147" s="476"/>
    </row>
    <row r="148" customFormat="false" ht="13.5" hidden="false" customHeight="true" outlineLevel="0" collapsed="false">
      <c r="C148" s="492" t="n">
        <v>2</v>
      </c>
      <c r="D148" s="480" t="s">
        <v>221</v>
      </c>
      <c r="E148" s="475"/>
      <c r="F148" s="475"/>
      <c r="G148" s="475"/>
      <c r="H148" s="475"/>
      <c r="I148" s="475"/>
      <c r="J148" s="475"/>
      <c r="K148" s="475"/>
      <c r="L148" s="476"/>
      <c r="M148" s="476"/>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76"/>
      <c r="CU148" s="476"/>
    </row>
    <row r="149" customFormat="false" ht="14.25" hidden="false" customHeight="false" outlineLevel="0" collapsed="false">
      <c r="C149" s="492" t="n">
        <v>3</v>
      </c>
      <c r="D149" s="480" t="s">
        <v>222</v>
      </c>
      <c r="E149" s="475"/>
      <c r="F149" s="475"/>
      <c r="G149" s="475"/>
      <c r="H149" s="475"/>
      <c r="I149" s="475"/>
      <c r="J149" s="475"/>
      <c r="K149" s="475"/>
      <c r="L149" s="476"/>
      <c r="M149" s="476"/>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76"/>
      <c r="CU149" s="476"/>
    </row>
    <row r="150" customFormat="false" ht="14.25" hidden="false" customHeight="false" outlineLevel="0" collapsed="false">
      <c r="C150" s="492"/>
      <c r="D150" s="480" t="s">
        <v>223</v>
      </c>
      <c r="E150" s="475"/>
      <c r="F150" s="475"/>
      <c r="G150" s="475"/>
      <c r="H150" s="475"/>
      <c r="I150" s="475"/>
      <c r="J150" s="475"/>
      <c r="K150" s="475"/>
      <c r="L150" s="476"/>
      <c r="M150" s="476"/>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76"/>
      <c r="CU150" s="476"/>
    </row>
    <row r="151" customFormat="false" ht="13.5" hidden="false" customHeight="true" outlineLevel="0" collapsed="false">
      <c r="C151" s="492" t="n">
        <v>4</v>
      </c>
      <c r="D151" s="480" t="s">
        <v>224</v>
      </c>
      <c r="E151" s="475"/>
      <c r="F151" s="475"/>
      <c r="G151" s="475"/>
      <c r="H151" s="475"/>
      <c r="I151" s="475"/>
      <c r="J151" s="475"/>
      <c r="K151" s="475"/>
      <c r="L151" s="476"/>
      <c r="M151" s="476"/>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76"/>
      <c r="CU151" s="476"/>
    </row>
    <row r="152" customFormat="false" ht="13.5" hidden="false" customHeight="true" outlineLevel="0" collapsed="false">
      <c r="C152" s="492" t="n">
        <v>5</v>
      </c>
      <c r="D152" s="480" t="s">
        <v>225</v>
      </c>
      <c r="E152" s="475"/>
      <c r="F152" s="475"/>
      <c r="G152" s="475"/>
      <c r="H152" s="475"/>
      <c r="I152" s="475"/>
      <c r="J152" s="475"/>
      <c r="K152" s="475"/>
      <c r="L152" s="476"/>
      <c r="M152" s="476"/>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76"/>
      <c r="CU152" s="476"/>
    </row>
    <row r="153" customFormat="false" ht="13.5" hidden="false" customHeight="true" outlineLevel="0" collapsed="false">
      <c r="C153" s="492" t="n">
        <v>6</v>
      </c>
      <c r="D153" s="480" t="s">
        <v>226</v>
      </c>
      <c r="E153" s="475"/>
      <c r="F153" s="475"/>
      <c r="G153" s="475"/>
      <c r="H153" s="475"/>
      <c r="I153" s="475"/>
      <c r="J153" s="475"/>
      <c r="K153" s="475"/>
      <c r="L153" s="476"/>
      <c r="M153" s="476"/>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76"/>
      <c r="CU153" s="476"/>
    </row>
    <row r="154" customFormat="false" ht="13.5" hidden="false" customHeight="true" outlineLevel="0" collapsed="false">
      <c r="C154" s="492" t="n">
        <v>7</v>
      </c>
      <c r="D154" s="480" t="s">
        <v>227</v>
      </c>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94"/>
      <c r="BY154" s="494"/>
      <c r="BZ154" s="494"/>
      <c r="CA154" s="494"/>
      <c r="CB154" s="494"/>
      <c r="CC154" s="494"/>
      <c r="CD154" s="494"/>
      <c r="CE154" s="494"/>
      <c r="CF154" s="494"/>
      <c r="CG154" s="494"/>
      <c r="CH154" s="494"/>
      <c r="CI154" s="494"/>
      <c r="CJ154" s="494"/>
      <c r="CK154" s="494"/>
      <c r="CL154" s="494"/>
      <c r="CM154" s="494"/>
      <c r="CN154" s="494"/>
      <c r="CO154" s="494"/>
      <c r="CP154" s="494"/>
      <c r="CQ154" s="494"/>
      <c r="CR154" s="494"/>
      <c r="CS154" s="494"/>
      <c r="CT154" s="475"/>
      <c r="CU154" s="475"/>
    </row>
    <row r="155" customFormat="false" ht="13.5" hidden="false" customHeight="true" outlineLevel="0" collapsed="false">
      <c r="C155" s="492" t="n">
        <v>8</v>
      </c>
      <c r="D155" s="480" t="s">
        <v>228</v>
      </c>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4"/>
      <c r="BY155" s="494"/>
      <c r="BZ155" s="494"/>
      <c r="CA155" s="494"/>
      <c r="CB155" s="494"/>
      <c r="CC155" s="494"/>
      <c r="CD155" s="494"/>
      <c r="CE155" s="494"/>
      <c r="CF155" s="494"/>
      <c r="CG155" s="494"/>
      <c r="CH155" s="494"/>
      <c r="CI155" s="494"/>
      <c r="CJ155" s="494"/>
      <c r="CK155" s="494"/>
      <c r="CL155" s="494"/>
      <c r="CM155" s="494"/>
      <c r="CN155" s="494"/>
      <c r="CO155" s="494"/>
      <c r="CP155" s="494"/>
      <c r="CQ155" s="494"/>
      <c r="CR155" s="494"/>
      <c r="CS155" s="494"/>
      <c r="CT155" s="475"/>
      <c r="CU155" s="475"/>
    </row>
    <row r="156" customFormat="false" ht="13.5" hidden="false" customHeight="true" outlineLevel="0" collapsed="false">
      <c r="C156" s="492" t="n">
        <v>9</v>
      </c>
      <c r="D156" s="480" t="s">
        <v>229</v>
      </c>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4"/>
      <c r="BY156" s="494"/>
      <c r="BZ156" s="494"/>
      <c r="CA156" s="494"/>
      <c r="CB156" s="494"/>
      <c r="CC156" s="494"/>
      <c r="CD156" s="494"/>
      <c r="CE156" s="494"/>
      <c r="CF156" s="494"/>
      <c r="CG156" s="494"/>
      <c r="CH156" s="494"/>
      <c r="CI156" s="494"/>
      <c r="CJ156" s="494"/>
      <c r="CK156" s="494"/>
      <c r="CL156" s="494"/>
      <c r="CM156" s="494"/>
      <c r="CN156" s="494"/>
      <c r="CO156" s="494"/>
      <c r="CP156" s="494"/>
      <c r="CQ156" s="494"/>
      <c r="CR156" s="494"/>
      <c r="CS156" s="494"/>
      <c r="CT156" s="475"/>
      <c r="CU156" s="475"/>
    </row>
    <row r="157" customFormat="false" ht="13.5" hidden="false" customHeight="true" outlineLevel="0" collapsed="false">
      <c r="C157" s="492" t="n">
        <v>10</v>
      </c>
      <c r="D157" s="480" t="s">
        <v>230</v>
      </c>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4"/>
      <c r="BY157" s="494"/>
      <c r="BZ157" s="494"/>
      <c r="CA157" s="494"/>
      <c r="CB157" s="494"/>
      <c r="CC157" s="494"/>
      <c r="CD157" s="494"/>
      <c r="CE157" s="494"/>
      <c r="CF157" s="494"/>
      <c r="CG157" s="494"/>
      <c r="CH157" s="494"/>
      <c r="CI157" s="494"/>
      <c r="CJ157" s="494"/>
      <c r="CK157" s="494"/>
      <c r="CL157" s="494"/>
      <c r="CM157" s="494"/>
      <c r="CN157" s="494"/>
      <c r="CO157" s="494"/>
      <c r="CP157" s="494"/>
      <c r="CQ157" s="494"/>
      <c r="CR157" s="494"/>
      <c r="CS157" s="494"/>
      <c r="CT157" s="475"/>
      <c r="CU157" s="475"/>
    </row>
    <row r="158" customFormat="false" ht="14.25" hidden="false" customHeight="false" outlineLevel="0" collapsed="false">
      <c r="C158" s="492" t="n">
        <v>11</v>
      </c>
      <c r="D158" s="480" t="s">
        <v>231</v>
      </c>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4"/>
      <c r="BY158" s="494"/>
      <c r="BZ158" s="494"/>
      <c r="CA158" s="494"/>
      <c r="CB158" s="494"/>
      <c r="CC158" s="494"/>
      <c r="CD158" s="494"/>
      <c r="CE158" s="494"/>
      <c r="CF158" s="494"/>
      <c r="CG158" s="494"/>
      <c r="CH158" s="494"/>
      <c r="CI158" s="494"/>
      <c r="CJ158" s="494"/>
      <c r="CK158" s="494"/>
      <c r="CL158" s="494"/>
      <c r="CM158" s="494"/>
      <c r="CN158" s="494"/>
      <c r="CO158" s="494"/>
      <c r="CP158" s="494"/>
      <c r="CQ158" s="494"/>
      <c r="CR158" s="494"/>
      <c r="CS158" s="494"/>
      <c r="CT158" s="475"/>
      <c r="CU158" s="475"/>
    </row>
    <row r="159" customFormat="false" ht="13.5" hidden="false" customHeight="true" outlineLevel="0" collapsed="false">
      <c r="C159" s="492" t="n">
        <v>12</v>
      </c>
      <c r="D159" s="480" t="s">
        <v>232</v>
      </c>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4"/>
      <c r="BY159" s="494"/>
      <c r="BZ159" s="494"/>
      <c r="CA159" s="494"/>
      <c r="CB159" s="494"/>
      <c r="CC159" s="494"/>
      <c r="CD159" s="494"/>
      <c r="CE159" s="494"/>
      <c r="CF159" s="494"/>
      <c r="CG159" s="494"/>
      <c r="CH159" s="494"/>
      <c r="CI159" s="494"/>
      <c r="CJ159" s="494"/>
      <c r="CK159" s="494"/>
      <c r="CL159" s="494"/>
      <c r="CM159" s="494"/>
      <c r="CN159" s="494"/>
      <c r="CO159" s="494"/>
      <c r="CP159" s="494"/>
      <c r="CQ159" s="494"/>
      <c r="CR159" s="494"/>
      <c r="CS159" s="494"/>
      <c r="CT159" s="475"/>
      <c r="CU159" s="475"/>
    </row>
    <row r="160" customFormat="false" ht="13.5" hidden="false" customHeight="true" outlineLevel="0" collapsed="false">
      <c r="C160" s="492" t="n">
        <v>13</v>
      </c>
      <c r="D160" s="480" t="s">
        <v>233</v>
      </c>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4"/>
      <c r="BY160" s="494"/>
      <c r="BZ160" s="494"/>
      <c r="CA160" s="494"/>
      <c r="CB160" s="494"/>
      <c r="CC160" s="494"/>
      <c r="CD160" s="494"/>
      <c r="CE160" s="494"/>
      <c r="CF160" s="494"/>
      <c r="CG160" s="494"/>
      <c r="CH160" s="494"/>
      <c r="CI160" s="494"/>
      <c r="CJ160" s="494"/>
      <c r="CK160" s="494"/>
      <c r="CL160" s="494"/>
      <c r="CM160" s="494"/>
      <c r="CN160" s="494"/>
      <c r="CO160" s="494"/>
      <c r="CP160" s="494"/>
      <c r="CQ160" s="494"/>
      <c r="CR160" s="494"/>
      <c r="CS160" s="494"/>
      <c r="CT160" s="475"/>
      <c r="CU160" s="475"/>
    </row>
    <row r="161" customFormat="false" ht="14.25" hidden="true" customHeight="false" outlineLevel="1" collapsed="false">
      <c r="C161" s="492" t="n">
        <v>14</v>
      </c>
      <c r="D161" s="480" t="s">
        <v>234</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94"/>
      <c r="CO161" s="494"/>
      <c r="CP161" s="494"/>
      <c r="CQ161" s="494"/>
      <c r="CR161" s="494"/>
      <c r="CS161" s="494"/>
      <c r="CT161" s="475"/>
      <c r="CU161" s="475"/>
    </row>
    <row r="162" customFormat="false" ht="14.25" hidden="true" customHeight="false" outlineLevel="1" collapsed="false">
      <c r="C162" s="492" t="n">
        <v>15</v>
      </c>
      <c r="D162" s="480" t="s">
        <v>235</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94"/>
      <c r="CO162" s="494"/>
      <c r="CP162" s="494"/>
      <c r="CQ162" s="494"/>
      <c r="CR162" s="494"/>
      <c r="CS162" s="494"/>
      <c r="CT162" s="475"/>
      <c r="CU162" s="475"/>
    </row>
    <row r="163" customFormat="false" ht="14.25" hidden="true" customHeight="false" outlineLevel="1" collapsed="false">
      <c r="C163" s="492"/>
      <c r="D163" s="480" t="s">
        <v>236</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94"/>
      <c r="CO163" s="494"/>
      <c r="CP163" s="494"/>
      <c r="CQ163" s="494"/>
      <c r="CR163" s="494"/>
      <c r="CS163" s="494"/>
      <c r="CT163" s="475"/>
      <c r="CU163" s="475"/>
    </row>
    <row r="164" customFormat="false" ht="14.25" hidden="true" customHeight="false" outlineLevel="1" collapsed="false">
      <c r="C164" s="492"/>
      <c r="D164" s="495" t="s">
        <v>237</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94"/>
      <c r="CO164" s="494"/>
      <c r="CP164" s="494"/>
      <c r="CQ164" s="494"/>
      <c r="CR164" s="494"/>
      <c r="CS164" s="494"/>
      <c r="CT164" s="475"/>
      <c r="CU164" s="475"/>
    </row>
    <row r="165" customFormat="false" ht="14.25" hidden="true" customHeight="false" outlineLevel="1" collapsed="false">
      <c r="C165" s="492"/>
      <c r="D165" s="495" t="s">
        <v>238</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94"/>
      <c r="CO165" s="494"/>
      <c r="CP165" s="494"/>
      <c r="CQ165" s="494"/>
      <c r="CR165" s="494"/>
      <c r="CS165" s="494"/>
      <c r="CT165" s="475"/>
      <c r="CU165" s="475"/>
    </row>
    <row r="166" customFormat="false" ht="3" hidden="false" customHeight="true" outlineLevel="0" collapsed="false">
      <c r="C166" s="474"/>
      <c r="D166" s="474"/>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94"/>
      <c r="CO166" s="494"/>
      <c r="CP166" s="494"/>
      <c r="CQ166" s="494"/>
      <c r="CR166" s="494"/>
      <c r="CS166" s="494"/>
      <c r="CT166" s="475"/>
      <c r="CU166" s="475"/>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6"/>
      <c r="BY167" s="496"/>
      <c r="BZ167" s="496"/>
      <c r="CA167" s="496"/>
      <c r="CB167" s="496"/>
      <c r="CC167" s="496"/>
      <c r="CD167" s="496"/>
      <c r="CE167" s="496"/>
      <c r="CF167" s="496"/>
      <c r="CG167" s="496"/>
      <c r="CH167" s="496"/>
      <c r="CI167" s="496"/>
      <c r="CJ167" s="496"/>
      <c r="CK167" s="496"/>
      <c r="CL167" s="496"/>
      <c r="CM167" s="496"/>
      <c r="CN167" s="496"/>
      <c r="CO167" s="496"/>
      <c r="CP167" s="496"/>
      <c r="CQ167" s="496"/>
      <c r="CR167" s="496"/>
      <c r="CS167" s="496"/>
      <c r="CT167" s="474"/>
      <c r="C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96"/>
      <c r="BY168" s="496"/>
      <c r="BZ168" s="496"/>
      <c r="CA168" s="496"/>
      <c r="CB168" s="496"/>
      <c r="CC168" s="496"/>
      <c r="CD168" s="496"/>
      <c r="CE168" s="496"/>
      <c r="CF168" s="496"/>
      <c r="CG168" s="496"/>
      <c r="CH168" s="496"/>
      <c r="CI168" s="496"/>
      <c r="CJ168" s="496"/>
      <c r="CK168" s="496"/>
      <c r="CL168" s="496"/>
      <c r="CM168" s="496"/>
      <c r="CN168" s="496"/>
      <c r="CO168" s="496"/>
      <c r="CP168" s="496"/>
      <c r="CQ168" s="496"/>
      <c r="CR168" s="496"/>
      <c r="CS168" s="496"/>
      <c r="CT168" s="474"/>
      <c r="C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96"/>
      <c r="CK169" s="496"/>
      <c r="CL169" s="496"/>
      <c r="CM169" s="496"/>
      <c r="CN169" s="496"/>
      <c r="CO169" s="496"/>
      <c r="CP169" s="496"/>
      <c r="CQ169" s="496"/>
      <c r="CR169" s="496"/>
      <c r="CS169" s="496"/>
      <c r="CT169" s="474"/>
      <c r="C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96"/>
      <c r="CK170" s="496"/>
      <c r="CL170" s="496"/>
      <c r="CM170" s="496"/>
      <c r="CN170" s="496"/>
      <c r="CO170" s="496"/>
      <c r="CP170" s="496"/>
      <c r="CQ170" s="496"/>
      <c r="CR170" s="496"/>
      <c r="CS170" s="496"/>
      <c r="CT170" s="474"/>
      <c r="C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96"/>
      <c r="CK171" s="496"/>
      <c r="CL171" s="496"/>
      <c r="CM171" s="496"/>
      <c r="CN171" s="496"/>
      <c r="CO171" s="496"/>
      <c r="CP171" s="496"/>
      <c r="CQ171" s="496"/>
      <c r="CR171" s="496"/>
      <c r="CS171" s="496"/>
      <c r="CT171" s="474"/>
      <c r="C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96"/>
      <c r="CK172" s="496"/>
      <c r="CL172" s="496"/>
      <c r="CM172" s="496"/>
      <c r="CN172" s="496"/>
      <c r="CO172" s="496"/>
      <c r="CP172" s="496"/>
      <c r="CQ172" s="496"/>
      <c r="CR172" s="496"/>
      <c r="CS172" s="496"/>
      <c r="CT172" s="474"/>
      <c r="C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96"/>
      <c r="CK173" s="496"/>
      <c r="CL173" s="496"/>
      <c r="CM173" s="496"/>
      <c r="CN173" s="496"/>
      <c r="CO173" s="496"/>
      <c r="CP173" s="496"/>
      <c r="CQ173" s="496"/>
      <c r="CR173" s="496"/>
      <c r="CS173" s="496"/>
      <c r="CT173" s="474"/>
      <c r="C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96"/>
      <c r="CK174" s="496"/>
      <c r="CL174" s="496"/>
      <c r="CM174" s="496"/>
      <c r="CN174" s="496"/>
      <c r="CO174" s="496"/>
      <c r="CP174" s="496"/>
      <c r="CQ174" s="496"/>
      <c r="CR174" s="496"/>
      <c r="CS174" s="496"/>
      <c r="CT174" s="474"/>
      <c r="C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96"/>
      <c r="CK175" s="496"/>
      <c r="CL175" s="496"/>
      <c r="CM175" s="496"/>
      <c r="CN175" s="496"/>
      <c r="CO175" s="496"/>
      <c r="CP175" s="496"/>
      <c r="CQ175" s="496"/>
      <c r="CR175" s="496"/>
      <c r="CS175" s="496"/>
      <c r="CT175" s="474"/>
      <c r="C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74"/>
      <c r="C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74"/>
      <c r="C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74"/>
      <c r="CU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74"/>
      <c r="CU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74"/>
      <c r="CU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74"/>
      <c r="CU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74"/>
      <c r="CU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74"/>
      <c r="CU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74"/>
      <c r="CU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74"/>
      <c r="CU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74"/>
      <c r="CU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74"/>
      <c r="CU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74"/>
      <c r="CU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74"/>
      <c r="CU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74"/>
      <c r="CU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74"/>
      <c r="CU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74"/>
      <c r="CU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96"/>
      <c r="CK193" s="496"/>
      <c r="CL193" s="496"/>
      <c r="CM193" s="496"/>
      <c r="CN193" s="496"/>
      <c r="CO193" s="496"/>
      <c r="CP193" s="496"/>
      <c r="CQ193" s="496"/>
      <c r="CR193" s="496"/>
      <c r="CS193" s="496"/>
      <c r="CT193" s="474"/>
      <c r="CU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96"/>
      <c r="CK194" s="496"/>
      <c r="CL194" s="496"/>
      <c r="CM194" s="496"/>
      <c r="CN194" s="496"/>
      <c r="CO194" s="496"/>
      <c r="CP194" s="496"/>
      <c r="CQ194" s="496"/>
      <c r="CR194" s="496"/>
      <c r="CS194" s="496"/>
      <c r="CT194" s="474"/>
      <c r="CU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96"/>
      <c r="CK195" s="496"/>
      <c r="CL195" s="496"/>
      <c r="CM195" s="496"/>
      <c r="CN195" s="496"/>
      <c r="CO195" s="496"/>
      <c r="CP195" s="496"/>
      <c r="CQ195" s="496"/>
      <c r="CR195" s="496"/>
      <c r="CS195" s="496"/>
      <c r="CT195" s="474"/>
      <c r="CU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96"/>
      <c r="CK196" s="496"/>
      <c r="CL196" s="496"/>
      <c r="CM196" s="496"/>
      <c r="CN196" s="496"/>
      <c r="CO196" s="496"/>
      <c r="CP196" s="496"/>
      <c r="CQ196" s="496"/>
      <c r="CR196" s="496"/>
      <c r="CS196" s="496"/>
      <c r="CT196" s="474"/>
      <c r="CU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96"/>
      <c r="CK197" s="496"/>
      <c r="CL197" s="496"/>
      <c r="CM197" s="496"/>
      <c r="CN197" s="496"/>
      <c r="CO197" s="496"/>
      <c r="CP197" s="496"/>
      <c r="CQ197" s="496"/>
      <c r="CR197" s="496"/>
      <c r="CS197" s="496"/>
      <c r="CT197" s="474"/>
      <c r="CU197" s="474"/>
    </row>
    <row r="198" customFormat="false" ht="12.75" hidden="false" customHeight="false" outlineLevel="0" collapsed="false">
      <c r="BX198" s="1"/>
      <c r="BY198" s="1"/>
      <c r="BZ198" s="1"/>
      <c r="CA198" s="1"/>
      <c r="CB198" s="1"/>
      <c r="CC198" s="1"/>
      <c r="CD198" s="1"/>
      <c r="CM198" s="1"/>
      <c r="CN198" s="1"/>
      <c r="CO198" s="1"/>
      <c r="CP198" s="1"/>
      <c r="CQ198" s="1"/>
      <c r="CR198" s="1"/>
      <c r="CS198" s="1"/>
    </row>
    <row r="199" customFormat="false" ht="12.75" hidden="false" customHeight="false" outlineLevel="0" collapsed="false">
      <c r="BX199" s="1"/>
      <c r="BY199" s="1"/>
      <c r="BZ199" s="1"/>
      <c r="CA199" s="1"/>
      <c r="CB199" s="1"/>
      <c r="CC199" s="1"/>
      <c r="CD199" s="1"/>
      <c r="CM199" s="1"/>
      <c r="CN199" s="1"/>
      <c r="CO199" s="1"/>
      <c r="CP199" s="1"/>
      <c r="CQ199" s="1"/>
      <c r="CR199" s="1"/>
      <c r="CS199" s="1"/>
    </row>
    <row r="200" customFormat="false" ht="12.75" hidden="false" customHeight="false" outlineLevel="0" collapsed="false">
      <c r="BX200" s="1"/>
      <c r="BY200" s="1"/>
      <c r="BZ200" s="1"/>
      <c r="CA200" s="1"/>
      <c r="CB200" s="1"/>
      <c r="CC200" s="1"/>
      <c r="CD200" s="1"/>
      <c r="CM200" s="1"/>
      <c r="CN200" s="1"/>
      <c r="CO200" s="1"/>
      <c r="CP200" s="1"/>
      <c r="CQ200" s="1"/>
      <c r="CR200" s="1"/>
      <c r="CS200" s="1"/>
    </row>
    <row r="201" customFormat="false" ht="12.75" hidden="false" customHeight="false" outlineLevel="0" collapsed="false">
      <c r="BX201" s="1"/>
      <c r="BY201" s="1"/>
      <c r="BZ201" s="1"/>
      <c r="CA201" s="1"/>
      <c r="CB201" s="1"/>
      <c r="CC201" s="1"/>
      <c r="CD201" s="1"/>
      <c r="CM201" s="1"/>
      <c r="CN201" s="1"/>
      <c r="CO201" s="1"/>
      <c r="CP201" s="1"/>
      <c r="CQ201" s="1"/>
      <c r="CR201" s="1"/>
      <c r="CS201" s="1"/>
    </row>
    <row r="202" customFormat="false" ht="12.75" hidden="false" customHeight="false" outlineLevel="0" collapsed="false">
      <c r="BX202" s="1"/>
      <c r="BY202" s="1"/>
      <c r="BZ202" s="1"/>
      <c r="CA202" s="1"/>
      <c r="CB202" s="1"/>
      <c r="CC202" s="1"/>
      <c r="CD202" s="1"/>
      <c r="CM202" s="1"/>
      <c r="CN202" s="1"/>
      <c r="CO202" s="1"/>
      <c r="CP202" s="1"/>
      <c r="CQ202" s="1"/>
      <c r="CR202" s="1"/>
      <c r="CS202" s="1"/>
    </row>
    <row r="203" customFormat="false" ht="12.75" hidden="false" customHeight="false" outlineLevel="0" collapsed="false">
      <c r="BX203" s="1"/>
      <c r="BY203" s="1"/>
      <c r="BZ203" s="1"/>
      <c r="CA203" s="1"/>
      <c r="CB203" s="1"/>
      <c r="CC203" s="1"/>
      <c r="CD203" s="1"/>
      <c r="CM203" s="1"/>
      <c r="CN203" s="1"/>
      <c r="CO203" s="1"/>
      <c r="CP203" s="1"/>
      <c r="CQ203" s="1"/>
      <c r="CR203" s="1"/>
      <c r="CS203" s="1"/>
    </row>
    <row r="204" customFormat="false" ht="12.75" hidden="false" customHeight="false" outlineLevel="0" collapsed="false">
      <c r="BX204" s="1"/>
      <c r="BY204" s="1"/>
      <c r="BZ204" s="1"/>
      <c r="CA204" s="1"/>
      <c r="CB204" s="1"/>
      <c r="CC204" s="1"/>
      <c r="CD204" s="1"/>
      <c r="CM204" s="1"/>
      <c r="CN204" s="1"/>
      <c r="CO204" s="1"/>
      <c r="CP204" s="1"/>
      <c r="CQ204" s="1"/>
      <c r="CR204" s="1"/>
      <c r="CS204" s="1"/>
    </row>
    <row r="205" customFormat="false" ht="12.75" hidden="false" customHeight="false" outlineLevel="0" collapsed="false">
      <c r="BX205" s="1"/>
      <c r="BY205" s="1"/>
      <c r="BZ205" s="1"/>
      <c r="CA205" s="1"/>
      <c r="CB205" s="1"/>
      <c r="CC205" s="1"/>
      <c r="CD205" s="1"/>
      <c r="CM205" s="1"/>
      <c r="CN205" s="1"/>
      <c r="CO205" s="1"/>
      <c r="CP205" s="1"/>
      <c r="CQ205" s="1"/>
      <c r="CR205" s="1"/>
      <c r="CS205" s="1"/>
    </row>
    <row r="206" customFormat="false" ht="12.75" hidden="false" customHeight="false" outlineLevel="0" collapsed="false">
      <c r="BX206" s="1"/>
      <c r="BY206" s="1"/>
      <c r="BZ206" s="1"/>
      <c r="CA206" s="1"/>
      <c r="CB206" s="1"/>
      <c r="CC206" s="1"/>
      <c r="CD206" s="1"/>
      <c r="CM206" s="1"/>
      <c r="CN206" s="1"/>
      <c r="CO206" s="1"/>
      <c r="CP206" s="1"/>
      <c r="CQ206" s="1"/>
      <c r="CR206" s="1"/>
      <c r="CS206" s="1"/>
    </row>
    <row r="207" customFormat="false" ht="12.75" hidden="false" customHeight="false" outlineLevel="0" collapsed="false">
      <c r="BX207" s="1"/>
      <c r="BY207" s="1"/>
      <c r="BZ207" s="1"/>
      <c r="CA207" s="1"/>
      <c r="CB207" s="1"/>
      <c r="CC207" s="1"/>
      <c r="CD207" s="1"/>
      <c r="CM207" s="1"/>
      <c r="CN207" s="1"/>
      <c r="CO207" s="1"/>
      <c r="CP207" s="1"/>
      <c r="CQ207" s="1"/>
      <c r="CR207" s="1"/>
      <c r="CS207" s="1"/>
    </row>
    <row r="208" customFormat="false" ht="12.75" hidden="false" customHeight="false" outlineLevel="0" collapsed="false">
      <c r="BX208" s="1"/>
      <c r="BY208" s="1"/>
      <c r="BZ208" s="1"/>
      <c r="CA208" s="1"/>
      <c r="CB208" s="1"/>
      <c r="CC208" s="1"/>
      <c r="CD208" s="1"/>
      <c r="CM208" s="1"/>
      <c r="CN208" s="1"/>
      <c r="CO208" s="1"/>
      <c r="CP208" s="1"/>
      <c r="CQ208" s="1"/>
      <c r="CR208" s="1"/>
      <c r="CS208" s="1"/>
    </row>
    <row r="209" customFormat="false" ht="12.75" hidden="false" customHeight="false" outlineLevel="0" collapsed="false">
      <c r="BX209" s="1"/>
      <c r="BY209" s="1"/>
      <c r="BZ209" s="1"/>
      <c r="CA209" s="1"/>
      <c r="CB209" s="1"/>
      <c r="CC209" s="1"/>
      <c r="CD209" s="1"/>
      <c r="CM209" s="1"/>
      <c r="CN209" s="1"/>
      <c r="CO209" s="1"/>
      <c r="CP209" s="1"/>
      <c r="CQ209" s="1"/>
      <c r="CR209" s="1"/>
      <c r="CS209" s="1"/>
    </row>
    <row r="210" customFormat="false" ht="12.75" hidden="false" customHeight="false" outlineLevel="0" collapsed="false">
      <c r="BX210" s="1"/>
      <c r="BY210" s="1"/>
      <c r="BZ210" s="1"/>
      <c r="CA210" s="1"/>
      <c r="CB210" s="1"/>
      <c r="CC210" s="1"/>
      <c r="CD210" s="1"/>
      <c r="CM210" s="1"/>
      <c r="CN210" s="1"/>
      <c r="CO210" s="1"/>
      <c r="CP210" s="1"/>
      <c r="CQ210" s="1"/>
      <c r="CR210" s="1"/>
      <c r="CS210" s="1"/>
    </row>
    <row r="211" customFormat="false" ht="12.75" hidden="false" customHeight="false" outlineLevel="0" collapsed="false">
      <c r="BX211" s="1"/>
      <c r="BY211" s="1"/>
      <c r="BZ211" s="1"/>
      <c r="CA211" s="1"/>
      <c r="CB211" s="1"/>
      <c r="CC211" s="1"/>
      <c r="CD211" s="1"/>
      <c r="CM211" s="1"/>
      <c r="CN211" s="1"/>
      <c r="CO211" s="1"/>
      <c r="CP211" s="1"/>
      <c r="CQ211" s="1"/>
      <c r="CR211" s="1"/>
      <c r="CS211" s="1"/>
    </row>
    <row r="212" customFormat="false" ht="12.75" hidden="false" customHeight="false" outlineLevel="0" collapsed="false">
      <c r="BX212" s="1"/>
      <c r="BY212" s="1"/>
      <c r="BZ212" s="1"/>
      <c r="CA212" s="1"/>
      <c r="CB212" s="1"/>
      <c r="CC212" s="1"/>
      <c r="CD212" s="1"/>
      <c r="CM212" s="1"/>
      <c r="CN212" s="1"/>
      <c r="CO212" s="1"/>
      <c r="CP212" s="1"/>
      <c r="CQ212" s="1"/>
      <c r="CR212" s="1"/>
      <c r="CS212" s="1"/>
    </row>
    <row r="213" customFormat="false" ht="12.75" hidden="false" customHeight="false" outlineLevel="0" collapsed="false">
      <c r="BX213" s="1"/>
      <c r="BY213" s="1"/>
      <c r="BZ213" s="1"/>
      <c r="CA213" s="1"/>
      <c r="CB213" s="1"/>
      <c r="CC213" s="1"/>
      <c r="CD213" s="1"/>
      <c r="CM213" s="1"/>
      <c r="CN213" s="1"/>
      <c r="CO213" s="1"/>
      <c r="CP213" s="1"/>
      <c r="CQ213" s="1"/>
      <c r="CR213" s="1"/>
      <c r="CS213" s="1"/>
    </row>
    <row r="214" customFormat="false" ht="12.75" hidden="false" customHeight="false" outlineLevel="0" collapsed="false">
      <c r="BX214" s="1"/>
      <c r="BY214" s="1"/>
      <c r="BZ214" s="1"/>
      <c r="CA214" s="1"/>
      <c r="CB214" s="1"/>
      <c r="CC214" s="1"/>
      <c r="CD214" s="1"/>
      <c r="CM214" s="1"/>
      <c r="CN214" s="1"/>
      <c r="CO214" s="1"/>
      <c r="CP214" s="1"/>
      <c r="CQ214" s="1"/>
      <c r="CR214" s="1"/>
      <c r="CS214" s="1"/>
    </row>
    <row r="215" customFormat="false" ht="12.75" hidden="false" customHeight="false" outlineLevel="0" collapsed="false">
      <c r="BX215" s="1"/>
      <c r="BY215" s="1"/>
      <c r="BZ215" s="1"/>
      <c r="CA215" s="1"/>
      <c r="CB215" s="1"/>
      <c r="CC215" s="1"/>
      <c r="CD215" s="1"/>
      <c r="CM215" s="1"/>
      <c r="CN215" s="1"/>
      <c r="CO215" s="1"/>
      <c r="CP215" s="1"/>
      <c r="CQ215" s="1"/>
      <c r="CR215" s="1"/>
      <c r="CS215" s="1"/>
    </row>
    <row r="216" customFormat="false" ht="12.75" hidden="false" customHeight="false" outlineLevel="0" collapsed="false">
      <c r="BX216" s="1"/>
      <c r="BY216" s="1"/>
      <c r="BZ216" s="1"/>
      <c r="CA216" s="1"/>
      <c r="CB216" s="1"/>
      <c r="CC216" s="1"/>
      <c r="CD216" s="1"/>
      <c r="CM216" s="1"/>
      <c r="CN216" s="1"/>
      <c r="CO216" s="1"/>
      <c r="CP216" s="1"/>
      <c r="CQ216" s="1"/>
      <c r="CR216" s="1"/>
      <c r="CS216" s="1"/>
    </row>
    <row r="217" customFormat="false" ht="12.75" hidden="false" customHeight="false" outlineLevel="0" collapsed="false">
      <c r="BX217" s="1"/>
      <c r="BY217" s="1"/>
      <c r="BZ217" s="1"/>
      <c r="CA217" s="1"/>
      <c r="CB217" s="1"/>
      <c r="CC217" s="1"/>
      <c r="CD217" s="1"/>
      <c r="CM217" s="1"/>
      <c r="CN217" s="1"/>
      <c r="CO217" s="1"/>
      <c r="CP217" s="1"/>
      <c r="CQ217" s="1"/>
      <c r="CR217" s="1"/>
      <c r="CS217" s="1"/>
    </row>
    <row r="218" customFormat="false" ht="12.75" hidden="false" customHeight="false" outlineLevel="0" collapsed="false">
      <c r="BX218" s="1"/>
      <c r="BY218" s="1"/>
      <c r="BZ218" s="1"/>
      <c r="CA218" s="1"/>
      <c r="CB218" s="1"/>
      <c r="CC218" s="1"/>
      <c r="CD218" s="1"/>
      <c r="CM218" s="1"/>
      <c r="CN218" s="1"/>
      <c r="CO218" s="1"/>
      <c r="CP218" s="1"/>
      <c r="CQ218" s="1"/>
      <c r="CR218" s="1"/>
      <c r="CS218" s="1"/>
    </row>
    <row r="219" customFormat="false" ht="12.75" hidden="false" customHeight="false" outlineLevel="0" collapsed="false">
      <c r="BX219" s="1"/>
      <c r="BY219" s="1"/>
      <c r="BZ219" s="1"/>
      <c r="CA219" s="1"/>
      <c r="CB219" s="1"/>
      <c r="CC219" s="1"/>
      <c r="CD219" s="1"/>
      <c r="CM219" s="1"/>
      <c r="CN219" s="1"/>
      <c r="CO219" s="1"/>
      <c r="CP219" s="1"/>
      <c r="CQ219" s="1"/>
      <c r="CR219" s="1"/>
      <c r="CS219" s="1"/>
    </row>
    <row r="220" customFormat="false" ht="12.75" hidden="false" customHeight="false" outlineLevel="0" collapsed="false">
      <c r="BX220" s="1"/>
      <c r="BY220" s="1"/>
      <c r="BZ220" s="1"/>
      <c r="CA220" s="1"/>
      <c r="CB220" s="1"/>
      <c r="CC220" s="1"/>
      <c r="CD220" s="1"/>
      <c r="CM220" s="1"/>
      <c r="CN220" s="1"/>
      <c r="CO220" s="1"/>
      <c r="CP220" s="1"/>
      <c r="CQ220" s="1"/>
      <c r="CR220" s="1"/>
      <c r="CS220" s="1"/>
    </row>
    <row r="221" customFormat="false" ht="12.75" hidden="false" customHeight="false" outlineLevel="0" collapsed="false">
      <c r="BX221" s="1"/>
      <c r="BY221" s="1"/>
      <c r="BZ221" s="1"/>
      <c r="CA221" s="1"/>
      <c r="CB221" s="1"/>
      <c r="CC221" s="1"/>
      <c r="CD221" s="1"/>
      <c r="CM221" s="1"/>
      <c r="CN221" s="1"/>
      <c r="CO221" s="1"/>
      <c r="CP221" s="1"/>
      <c r="CQ221" s="1"/>
      <c r="CR221" s="1"/>
      <c r="CS221" s="1"/>
    </row>
    <row r="222" customFormat="false" ht="12.75" hidden="false" customHeight="false" outlineLevel="0" collapsed="false">
      <c r="BX222" s="1"/>
      <c r="BY222" s="1"/>
      <c r="BZ222" s="1"/>
      <c r="CA222" s="1"/>
      <c r="CB222" s="1"/>
      <c r="CC222" s="1"/>
      <c r="CD222" s="1"/>
      <c r="CM222" s="1"/>
      <c r="CN222" s="1"/>
      <c r="CO222" s="1"/>
      <c r="CP222" s="1"/>
      <c r="CQ222" s="1"/>
      <c r="CR222" s="1"/>
      <c r="CS222" s="1"/>
    </row>
    <row r="223" customFormat="false" ht="12.75" hidden="false" customHeight="false" outlineLevel="0" collapsed="false">
      <c r="BX223" s="1"/>
      <c r="BY223" s="1"/>
      <c r="BZ223" s="1"/>
      <c r="CA223" s="1"/>
      <c r="CB223" s="1"/>
      <c r="CC223" s="1"/>
      <c r="CD223" s="1"/>
      <c r="CM223" s="1"/>
      <c r="CN223" s="1"/>
      <c r="CO223" s="1"/>
      <c r="CP223" s="1"/>
      <c r="CQ223" s="1"/>
      <c r="CR223" s="1"/>
      <c r="CS223" s="1"/>
    </row>
    <row r="224" customFormat="false" ht="12.75" hidden="false" customHeight="false" outlineLevel="0" collapsed="false">
      <c r="BX224" s="1"/>
      <c r="BY224" s="1"/>
      <c r="BZ224" s="1"/>
      <c r="CA224" s="1"/>
      <c r="CB224" s="1"/>
      <c r="CC224" s="1"/>
      <c r="CD224" s="1"/>
      <c r="CM224" s="1"/>
      <c r="CN224" s="1"/>
      <c r="CO224" s="1"/>
      <c r="CP224" s="1"/>
      <c r="CQ224" s="1"/>
      <c r="CR224" s="1"/>
      <c r="CS224" s="1"/>
    </row>
    <row r="225" customFormat="false" ht="12.75" hidden="false" customHeight="false" outlineLevel="0" collapsed="false">
      <c r="BX225" s="1"/>
      <c r="BY225" s="1"/>
      <c r="BZ225" s="1"/>
      <c r="CA225" s="1"/>
      <c r="CB225" s="1"/>
      <c r="CC225" s="1"/>
      <c r="CD225" s="1"/>
      <c r="CM225" s="1"/>
      <c r="CN225" s="1"/>
      <c r="CO225" s="1"/>
      <c r="CP225" s="1"/>
      <c r="CQ225" s="1"/>
      <c r="CR225" s="1"/>
      <c r="CS225" s="1"/>
    </row>
    <row r="226" customFormat="false" ht="12.75" hidden="false" customHeight="false" outlineLevel="0" collapsed="false">
      <c r="BX226" s="1"/>
      <c r="BY226" s="1"/>
      <c r="BZ226" s="1"/>
      <c r="CA226" s="1"/>
      <c r="CB226" s="1"/>
      <c r="CC226" s="1"/>
      <c r="CD226" s="1"/>
      <c r="CM226" s="1"/>
      <c r="CN226" s="1"/>
      <c r="CO226" s="1"/>
      <c r="CP226" s="1"/>
      <c r="CQ226" s="1"/>
      <c r="CR226" s="1"/>
      <c r="CS226" s="1"/>
    </row>
    <row r="227" customFormat="false" ht="12.75" hidden="false" customHeight="false" outlineLevel="0" collapsed="false">
      <c r="BX227" s="1"/>
      <c r="BY227" s="1"/>
      <c r="BZ227" s="1"/>
      <c r="CA227" s="1"/>
      <c r="CB227" s="1"/>
      <c r="CC227" s="1"/>
      <c r="CD227" s="1"/>
      <c r="CM227" s="1"/>
      <c r="CN227" s="1"/>
      <c r="CO227" s="1"/>
      <c r="CP227" s="1"/>
      <c r="CQ227" s="1"/>
      <c r="CR227" s="1"/>
      <c r="CS227" s="1"/>
    </row>
    <row r="228" customFormat="false" ht="12.75" hidden="false" customHeight="false" outlineLevel="0" collapsed="false">
      <c r="BX228" s="1"/>
      <c r="BY228" s="1"/>
      <c r="BZ228" s="1"/>
      <c r="CA228" s="1"/>
      <c r="CB228" s="1"/>
      <c r="CC228" s="1"/>
      <c r="CD228" s="1"/>
      <c r="CM228" s="1"/>
      <c r="CN228" s="1"/>
      <c r="CO228" s="1"/>
      <c r="CP228" s="1"/>
      <c r="CQ228" s="1"/>
      <c r="CR228" s="1"/>
      <c r="CS228" s="1"/>
    </row>
    <row r="229" customFormat="false" ht="12.75" hidden="false" customHeight="false" outlineLevel="0" collapsed="false">
      <c r="BX229" s="1"/>
      <c r="BY229" s="1"/>
      <c r="BZ229" s="1"/>
      <c r="CA229" s="1"/>
      <c r="CB229" s="1"/>
      <c r="CC229" s="1"/>
      <c r="CD229" s="1"/>
      <c r="CM229" s="1"/>
      <c r="CN229" s="1"/>
      <c r="CO229" s="1"/>
      <c r="CP229" s="1"/>
      <c r="CQ229" s="1"/>
      <c r="CR229" s="1"/>
      <c r="CS229" s="1"/>
    </row>
    <row r="230" customFormat="false" ht="12.75" hidden="false" customHeight="false" outlineLevel="0" collapsed="false">
      <c r="BX230" s="1"/>
      <c r="BY230" s="1"/>
      <c r="BZ230" s="1"/>
      <c r="CA230" s="1"/>
      <c r="CB230" s="1"/>
      <c r="CC230" s="1"/>
      <c r="CD230" s="1"/>
      <c r="CM230" s="1"/>
      <c r="CN230" s="1"/>
      <c r="CO230" s="1"/>
      <c r="CP230" s="1"/>
      <c r="CQ230" s="1"/>
      <c r="CR230" s="1"/>
      <c r="CS230" s="1"/>
    </row>
    <row r="231" customFormat="false" ht="12.75" hidden="false" customHeight="false" outlineLevel="0" collapsed="false">
      <c r="BX231" s="1"/>
      <c r="BY231" s="1"/>
      <c r="BZ231" s="1"/>
      <c r="CA231" s="1"/>
      <c r="CB231" s="1"/>
      <c r="CC231" s="1"/>
      <c r="CD231" s="1"/>
      <c r="CM231" s="1"/>
      <c r="CN231" s="1"/>
      <c r="CO231" s="1"/>
      <c r="CP231" s="1"/>
      <c r="CQ231" s="1"/>
      <c r="CR231" s="1"/>
      <c r="CS231" s="1"/>
    </row>
    <row r="232" customFormat="false" ht="12.75" hidden="false" customHeight="false" outlineLevel="0" collapsed="false">
      <c r="BX232" s="1"/>
      <c r="BY232" s="1"/>
      <c r="BZ232" s="1"/>
      <c r="CA232" s="1"/>
      <c r="CB232" s="1"/>
      <c r="CC232" s="1"/>
      <c r="CD232" s="1"/>
      <c r="CM232" s="1"/>
      <c r="CN232" s="1"/>
      <c r="CO232" s="1"/>
      <c r="CP232" s="1"/>
      <c r="CQ232" s="1"/>
      <c r="CR232" s="1"/>
      <c r="CS232" s="1"/>
    </row>
    <row r="233" customFormat="false" ht="12.75" hidden="false" customHeight="false" outlineLevel="0" collapsed="false">
      <c r="BX233" s="1"/>
      <c r="BY233" s="1"/>
      <c r="BZ233" s="1"/>
      <c r="CA233" s="1"/>
      <c r="CB233" s="1"/>
      <c r="CC233" s="1"/>
      <c r="CD233" s="1"/>
      <c r="CM233" s="1"/>
      <c r="CN233" s="1"/>
      <c r="CO233" s="1"/>
      <c r="CP233" s="1"/>
      <c r="CQ233" s="1"/>
      <c r="CR233" s="1"/>
      <c r="CS233" s="1"/>
    </row>
    <row r="234" customFormat="false" ht="12.75" hidden="false" customHeight="false" outlineLevel="0" collapsed="false">
      <c r="BX234" s="1"/>
      <c r="BY234" s="1"/>
      <c r="BZ234" s="1"/>
      <c r="CA234" s="1"/>
      <c r="CB234" s="1"/>
      <c r="CC234" s="1"/>
      <c r="CD234" s="1"/>
      <c r="CM234" s="1"/>
      <c r="CN234" s="1"/>
      <c r="CO234" s="1"/>
      <c r="CP234" s="1"/>
      <c r="CQ234" s="1"/>
      <c r="CR234" s="1"/>
      <c r="CS234" s="1"/>
    </row>
    <row r="235" customFormat="false" ht="12.75" hidden="false" customHeight="false" outlineLevel="0" collapsed="false">
      <c r="BX235" s="1"/>
      <c r="BY235" s="1"/>
      <c r="BZ235" s="1"/>
      <c r="CA235" s="1"/>
      <c r="CB235" s="1"/>
      <c r="CC235" s="1"/>
      <c r="CD235" s="1"/>
      <c r="CM235" s="1"/>
      <c r="CN235" s="1"/>
      <c r="CO235" s="1"/>
      <c r="CP235" s="1"/>
      <c r="CQ235" s="1"/>
      <c r="CR235" s="1"/>
      <c r="CS235" s="1"/>
    </row>
    <row r="236" customFormat="false" ht="12.75" hidden="false" customHeight="false" outlineLevel="0" collapsed="false">
      <c r="BX236" s="1"/>
      <c r="BY236" s="1"/>
      <c r="BZ236" s="1"/>
      <c r="CA236" s="1"/>
      <c r="CB236" s="1"/>
      <c r="CC236" s="1"/>
      <c r="CD236" s="1"/>
      <c r="CM236" s="1"/>
      <c r="CN236" s="1"/>
      <c r="CO236" s="1"/>
      <c r="CP236" s="1"/>
      <c r="CQ236" s="1"/>
      <c r="CR236" s="1"/>
      <c r="CS236" s="1"/>
    </row>
    <row r="237" customFormat="false" ht="12.75" hidden="false" customHeight="false" outlineLevel="0" collapsed="false">
      <c r="BX237" s="1"/>
      <c r="BY237" s="1"/>
      <c r="BZ237" s="1"/>
      <c r="CA237" s="1"/>
      <c r="CB237" s="1"/>
      <c r="CC237" s="1"/>
      <c r="CD237" s="1"/>
      <c r="CM237" s="1"/>
      <c r="CN237" s="1"/>
      <c r="CO237" s="1"/>
      <c r="CP237" s="1"/>
      <c r="CQ237" s="1"/>
      <c r="CR237" s="1"/>
      <c r="CS237" s="1"/>
    </row>
    <row r="238" customFormat="false" ht="12.75" hidden="false" customHeight="false" outlineLevel="0" collapsed="false">
      <c r="BX238" s="1"/>
      <c r="BY238" s="1"/>
      <c r="BZ238" s="1"/>
      <c r="CA238" s="1"/>
      <c r="CB238" s="1"/>
      <c r="CC238" s="1"/>
      <c r="CD238" s="1"/>
      <c r="CM238" s="1"/>
      <c r="CN238" s="1"/>
      <c r="CO238" s="1"/>
      <c r="CP238" s="1"/>
      <c r="CQ238" s="1"/>
      <c r="CR238" s="1"/>
      <c r="CS238" s="1"/>
    </row>
    <row r="239" customFormat="false" ht="12.75" hidden="false" customHeight="false" outlineLevel="0" collapsed="false">
      <c r="BX239" s="1"/>
      <c r="BY239" s="1"/>
      <c r="BZ239" s="1"/>
      <c r="CA239" s="1"/>
      <c r="CB239" s="1"/>
      <c r="CC239" s="1"/>
      <c r="CD239" s="1"/>
      <c r="CM239" s="1"/>
      <c r="CN239" s="1"/>
      <c r="CO239" s="1"/>
      <c r="CP239" s="1"/>
      <c r="CQ239" s="1"/>
      <c r="CR239" s="1"/>
      <c r="CS239" s="1"/>
    </row>
    <row r="240" customFormat="false" ht="12.75" hidden="false" customHeight="false" outlineLevel="0" collapsed="false">
      <c r="BX240" s="1"/>
      <c r="BY240" s="1"/>
      <c r="BZ240" s="1"/>
      <c r="CA240" s="1"/>
      <c r="CB240" s="1"/>
      <c r="CC240" s="1"/>
      <c r="CD240" s="1"/>
      <c r="CM240" s="1"/>
      <c r="CN240" s="1"/>
      <c r="CO240" s="1"/>
      <c r="CP240" s="1"/>
      <c r="CQ240" s="1"/>
      <c r="CR240" s="1"/>
      <c r="CS240" s="1"/>
    </row>
    <row r="241" customFormat="false" ht="12.75" hidden="false" customHeight="false" outlineLevel="0" collapsed="false">
      <c r="BX241" s="1"/>
      <c r="BY241" s="1"/>
      <c r="BZ241" s="1"/>
      <c r="CA241" s="1"/>
      <c r="CB241" s="1"/>
      <c r="CC241" s="1"/>
      <c r="CD241" s="1"/>
      <c r="CM241" s="1"/>
      <c r="CN241" s="1"/>
      <c r="CO241" s="1"/>
      <c r="CP241" s="1"/>
      <c r="CQ241" s="1"/>
      <c r="CR241" s="1"/>
      <c r="CS241" s="1"/>
    </row>
    <row r="242" customFormat="false" ht="12.75" hidden="false" customHeight="false" outlineLevel="0" collapsed="false">
      <c r="BX242" s="1"/>
      <c r="BY242" s="1"/>
      <c r="BZ242" s="1"/>
      <c r="CA242" s="1"/>
      <c r="CB242" s="1"/>
      <c r="CC242" s="1"/>
      <c r="CD242" s="1"/>
      <c r="CM242" s="1"/>
      <c r="CN242" s="1"/>
      <c r="CO242" s="1"/>
      <c r="CP242" s="1"/>
      <c r="CQ242" s="1"/>
      <c r="CR242" s="1"/>
      <c r="CS242" s="1"/>
    </row>
    <row r="243" customFormat="false" ht="12.75" hidden="false" customHeight="false" outlineLevel="0" collapsed="false">
      <c r="BX243" s="1"/>
      <c r="BY243" s="1"/>
      <c r="BZ243" s="1"/>
      <c r="CA243" s="1"/>
      <c r="CB243" s="1"/>
      <c r="CC243" s="1"/>
      <c r="CD243" s="1"/>
      <c r="CM243" s="1"/>
      <c r="CN243" s="1"/>
      <c r="CO243" s="1"/>
      <c r="CP243" s="1"/>
      <c r="CQ243" s="1"/>
      <c r="CR243" s="1"/>
      <c r="CS243" s="1"/>
    </row>
    <row r="244" customFormat="false" ht="12.75" hidden="false" customHeight="false" outlineLevel="0" collapsed="false">
      <c r="BX244" s="1"/>
      <c r="BY244" s="1"/>
      <c r="BZ244" s="1"/>
      <c r="CA244" s="1"/>
      <c r="CB244" s="1"/>
      <c r="CC244" s="1"/>
      <c r="CD244" s="1"/>
      <c r="CM244" s="1"/>
      <c r="CN244" s="1"/>
      <c r="CO244" s="1"/>
      <c r="CP244" s="1"/>
      <c r="CQ244" s="1"/>
      <c r="CR244" s="1"/>
      <c r="CS244" s="1"/>
    </row>
    <row r="245" customFormat="false" ht="12.75" hidden="false" customHeight="false" outlineLevel="0" collapsed="false">
      <c r="BX245" s="1"/>
      <c r="BY245" s="1"/>
      <c r="BZ245" s="1"/>
      <c r="CA245" s="1"/>
      <c r="CB245" s="1"/>
      <c r="CC245" s="1"/>
      <c r="CD245" s="1"/>
      <c r="CM245" s="1"/>
      <c r="CN245" s="1"/>
      <c r="CO245" s="1"/>
      <c r="CP245" s="1"/>
      <c r="CQ245" s="1"/>
      <c r="CR245" s="1"/>
      <c r="CS245" s="1"/>
    </row>
    <row r="246" customFormat="false" ht="12.75" hidden="false" customHeight="false" outlineLevel="0" collapsed="false">
      <c r="BX246" s="1"/>
      <c r="BY246" s="1"/>
      <c r="BZ246" s="1"/>
      <c r="CA246" s="1"/>
      <c r="CB246" s="1"/>
      <c r="CC246" s="1"/>
      <c r="CD246" s="1"/>
      <c r="CM246" s="1"/>
      <c r="CN246" s="1"/>
      <c r="CO246" s="1"/>
      <c r="CP246" s="1"/>
      <c r="CQ246" s="1"/>
      <c r="CR246" s="1"/>
      <c r="CS246" s="1"/>
    </row>
    <row r="247" customFormat="false" ht="12.75" hidden="false" customHeight="false" outlineLevel="0" collapsed="false">
      <c r="BX247" s="1"/>
      <c r="BY247" s="1"/>
      <c r="BZ247" s="1"/>
      <c r="CA247" s="1"/>
      <c r="CB247" s="1"/>
      <c r="CC247" s="1"/>
      <c r="CD247" s="1"/>
      <c r="CM247" s="1"/>
      <c r="CN247" s="1"/>
      <c r="CO247" s="1"/>
      <c r="CP247" s="1"/>
      <c r="CQ247" s="1"/>
      <c r="CR247" s="1"/>
      <c r="CS247" s="1"/>
    </row>
    <row r="248" customFormat="false" ht="12.75" hidden="false" customHeight="false" outlineLevel="0" collapsed="false">
      <c r="BX248" s="1"/>
      <c r="BY248" s="1"/>
      <c r="BZ248" s="1"/>
      <c r="CA248" s="1"/>
      <c r="CB248" s="1"/>
      <c r="CC248" s="1"/>
      <c r="CD248" s="1"/>
      <c r="CM248" s="1"/>
      <c r="CN248" s="1"/>
      <c r="CO248" s="1"/>
      <c r="CP248" s="1"/>
      <c r="CQ248" s="1"/>
      <c r="CR248" s="1"/>
      <c r="CS248" s="1"/>
    </row>
    <row r="249" customFormat="false" ht="12.75" hidden="false" customHeight="false" outlineLevel="0" collapsed="false">
      <c r="BX249" s="1"/>
      <c r="BY249" s="1"/>
      <c r="BZ249" s="1"/>
      <c r="CA249" s="1"/>
      <c r="CB249" s="1"/>
      <c r="CC249" s="1"/>
      <c r="CD249" s="1"/>
      <c r="CM249" s="1"/>
      <c r="CN249" s="1"/>
      <c r="CO249" s="1"/>
      <c r="CP249" s="1"/>
      <c r="CQ249" s="1"/>
      <c r="CR249" s="1"/>
      <c r="CS249" s="1"/>
    </row>
    <row r="250" customFormat="false" ht="12.75" hidden="false" customHeight="false" outlineLevel="0" collapsed="false">
      <c r="BX250" s="1"/>
      <c r="BY250" s="1"/>
      <c r="BZ250" s="1"/>
      <c r="CA250" s="1"/>
      <c r="CB250" s="1"/>
      <c r="CC250" s="1"/>
      <c r="CD250" s="1"/>
      <c r="CM250" s="1"/>
      <c r="CN250" s="1"/>
      <c r="CO250" s="1"/>
      <c r="CP250" s="1"/>
      <c r="CQ250" s="1"/>
      <c r="CR250" s="1"/>
      <c r="CS250" s="1"/>
    </row>
    <row r="251" customFormat="false" ht="12.75" hidden="false" customHeight="false" outlineLevel="0" collapsed="false">
      <c r="BX251" s="1"/>
      <c r="BY251" s="1"/>
      <c r="BZ251" s="1"/>
      <c r="CA251" s="1"/>
      <c r="CB251" s="1"/>
      <c r="CC251" s="1"/>
      <c r="CD251" s="1"/>
      <c r="CM251" s="1"/>
      <c r="CN251" s="1"/>
      <c r="CO251" s="1"/>
      <c r="CP251" s="1"/>
      <c r="CQ251" s="1"/>
      <c r="CR251" s="1"/>
      <c r="CS251" s="1"/>
    </row>
    <row r="252" customFormat="false" ht="12.75" hidden="false" customHeight="false" outlineLevel="0" collapsed="false">
      <c r="BX252" s="1"/>
      <c r="BY252" s="1"/>
      <c r="BZ252" s="1"/>
      <c r="CA252" s="1"/>
      <c r="CB252" s="1"/>
      <c r="CC252" s="1"/>
      <c r="CD252" s="1"/>
      <c r="CM252" s="1"/>
      <c r="CN252" s="1"/>
      <c r="CO252" s="1"/>
      <c r="CP252" s="1"/>
      <c r="CQ252" s="1"/>
      <c r="CR252" s="1"/>
      <c r="CS252" s="1"/>
    </row>
    <row r="253" customFormat="false" ht="12.75" hidden="false" customHeight="false" outlineLevel="0" collapsed="false">
      <c r="BX253" s="1"/>
      <c r="BY253" s="1"/>
      <c r="BZ253" s="1"/>
      <c r="CA253" s="1"/>
      <c r="CB253" s="1"/>
      <c r="CC253" s="1"/>
      <c r="CD253" s="1"/>
      <c r="CM253" s="1"/>
      <c r="CN253" s="1"/>
      <c r="CO253" s="1"/>
      <c r="CP253" s="1"/>
      <c r="CQ253" s="1"/>
      <c r="CR253" s="1"/>
      <c r="CS253" s="1"/>
    </row>
    <row r="254" customFormat="false" ht="12.75" hidden="false" customHeight="false" outlineLevel="0" collapsed="false">
      <c r="BX254" s="1"/>
      <c r="BY254" s="1"/>
      <c r="BZ254" s="1"/>
      <c r="CA254" s="1"/>
      <c r="CB254" s="1"/>
      <c r="CC254" s="1"/>
      <c r="CD254" s="1"/>
      <c r="CM254" s="1"/>
      <c r="CN254" s="1"/>
      <c r="CO254" s="1"/>
      <c r="CP254" s="1"/>
      <c r="CQ254" s="1"/>
      <c r="CR254" s="1"/>
      <c r="CS254" s="1"/>
    </row>
    <row r="255" customFormat="false" ht="12.75" hidden="false" customHeight="false" outlineLevel="0" collapsed="false">
      <c r="BX255" s="1"/>
      <c r="BY255" s="1"/>
      <c r="BZ255" s="1"/>
      <c r="CA255" s="1"/>
      <c r="CB255" s="1"/>
      <c r="CC255" s="1"/>
      <c r="CD255" s="1"/>
      <c r="CM255" s="1"/>
      <c r="CN255" s="1"/>
      <c r="CO255" s="1"/>
      <c r="CP255" s="1"/>
      <c r="CQ255" s="1"/>
      <c r="CR255" s="1"/>
      <c r="CS255" s="1"/>
    </row>
    <row r="256" customFormat="false" ht="12.75" hidden="false" customHeight="false" outlineLevel="0" collapsed="false">
      <c r="BX256" s="1"/>
      <c r="BY256" s="1"/>
      <c r="BZ256" s="1"/>
      <c r="CA256" s="1"/>
      <c r="CB256" s="1"/>
      <c r="CC256" s="1"/>
      <c r="CD256" s="1"/>
      <c r="CM256" s="1"/>
      <c r="CN256" s="1"/>
      <c r="CO256" s="1"/>
      <c r="CP256" s="1"/>
      <c r="CQ256" s="1"/>
      <c r="CR256" s="1"/>
      <c r="CS256" s="1"/>
    </row>
    <row r="257" customFormat="false" ht="12.75" hidden="false" customHeight="false" outlineLevel="0" collapsed="false">
      <c r="BX257" s="1"/>
      <c r="BY257" s="1"/>
      <c r="BZ257" s="1"/>
      <c r="CA257" s="1"/>
      <c r="CB257" s="1"/>
      <c r="CC257" s="1"/>
      <c r="CD257" s="1"/>
      <c r="CM257" s="1"/>
      <c r="CN257" s="1"/>
      <c r="CO257" s="1"/>
      <c r="CP257" s="1"/>
      <c r="CQ257" s="1"/>
      <c r="CR257" s="1"/>
      <c r="CS257" s="1"/>
    </row>
    <row r="258" customFormat="false" ht="12.75" hidden="false" customHeight="false" outlineLevel="0" collapsed="false">
      <c r="BX258" s="1"/>
      <c r="BY258" s="1"/>
      <c r="BZ258" s="1"/>
      <c r="CA258" s="1"/>
      <c r="CB258" s="1"/>
      <c r="CC258" s="1"/>
      <c r="CD258" s="1"/>
      <c r="CM258" s="1"/>
      <c r="CN258" s="1"/>
      <c r="CO258" s="1"/>
      <c r="CP258" s="1"/>
      <c r="CQ258" s="1"/>
      <c r="CR258" s="1"/>
      <c r="CS258" s="1"/>
    </row>
    <row r="259" customFormat="false" ht="12.75" hidden="false" customHeight="false" outlineLevel="0" collapsed="false">
      <c r="BX259" s="1"/>
      <c r="BY259" s="1"/>
      <c r="BZ259" s="1"/>
      <c r="CA259" s="1"/>
      <c r="CB259" s="1"/>
      <c r="CC259" s="1"/>
      <c r="CD259" s="1"/>
      <c r="CM259" s="1"/>
      <c r="CN259" s="1"/>
      <c r="CO259" s="1"/>
      <c r="CP259" s="1"/>
      <c r="CQ259" s="1"/>
      <c r="CR259" s="1"/>
      <c r="CS259" s="1"/>
    </row>
    <row r="260" customFormat="false" ht="12.75" hidden="false" customHeight="false" outlineLevel="0" collapsed="false">
      <c r="BX260" s="1"/>
      <c r="BY260" s="1"/>
      <c r="BZ260" s="1"/>
      <c r="CA260" s="1"/>
      <c r="CB260" s="1"/>
      <c r="CC260" s="1"/>
      <c r="CD260" s="1"/>
      <c r="CM260" s="1"/>
      <c r="CN260" s="1"/>
      <c r="CO260" s="1"/>
      <c r="CP260" s="1"/>
      <c r="CQ260" s="1"/>
      <c r="CR260" s="1"/>
      <c r="CS260" s="1"/>
    </row>
    <row r="261" customFormat="false" ht="12.75" hidden="false" customHeight="false" outlineLevel="0" collapsed="false">
      <c r="BX261" s="1"/>
      <c r="BY261" s="1"/>
      <c r="BZ261" s="1"/>
      <c r="CA261" s="1"/>
      <c r="CB261" s="1"/>
      <c r="CC261" s="1"/>
      <c r="CD261" s="1"/>
      <c r="CM261" s="1"/>
      <c r="CN261" s="1"/>
      <c r="CO261" s="1"/>
      <c r="CP261" s="1"/>
      <c r="CQ261" s="1"/>
      <c r="CR261" s="1"/>
      <c r="CS261" s="1"/>
    </row>
    <row r="262" customFormat="false" ht="12.75" hidden="false" customHeight="false" outlineLevel="0" collapsed="false">
      <c r="BX262" s="1"/>
      <c r="BY262" s="1"/>
      <c r="BZ262" s="1"/>
      <c r="CA262" s="1"/>
      <c r="CB262" s="1"/>
      <c r="CC262" s="1"/>
      <c r="CD262" s="1"/>
      <c r="CM262" s="1"/>
      <c r="CN262" s="1"/>
      <c r="CO262" s="1"/>
      <c r="CP262" s="1"/>
      <c r="CQ262" s="1"/>
      <c r="CR262" s="1"/>
      <c r="CS262" s="1"/>
    </row>
    <row r="263" customFormat="false" ht="12.75" hidden="false" customHeight="false" outlineLevel="0" collapsed="false">
      <c r="BX263" s="1"/>
      <c r="BY263" s="1"/>
      <c r="BZ263" s="1"/>
      <c r="CA263" s="1"/>
      <c r="CB263" s="1"/>
      <c r="CC263" s="1"/>
      <c r="CD263" s="1"/>
      <c r="CM263" s="1"/>
      <c r="CN263" s="1"/>
      <c r="CO263" s="1"/>
      <c r="CP263" s="1"/>
      <c r="CQ263" s="1"/>
      <c r="CR263" s="1"/>
      <c r="CS263" s="1"/>
    </row>
    <row r="264" customFormat="false" ht="12.75" hidden="false" customHeight="false" outlineLevel="0" collapsed="false">
      <c r="BX264" s="1"/>
      <c r="BY264" s="1"/>
      <c r="BZ264" s="1"/>
      <c r="CA264" s="1"/>
      <c r="CB264" s="1"/>
      <c r="CC264" s="1"/>
      <c r="CD264" s="1"/>
      <c r="CM264" s="1"/>
      <c r="CN264" s="1"/>
      <c r="CO264" s="1"/>
      <c r="CP264" s="1"/>
      <c r="CQ264" s="1"/>
      <c r="CR264" s="1"/>
      <c r="CS264" s="1"/>
    </row>
    <row r="265" customFormat="false" ht="12.75" hidden="false" customHeight="false" outlineLevel="0" collapsed="false">
      <c r="BX265" s="1"/>
      <c r="BY265" s="1"/>
      <c r="BZ265" s="1"/>
      <c r="CA265" s="1"/>
      <c r="CB265" s="1"/>
      <c r="CC265" s="1"/>
      <c r="CD265" s="1"/>
      <c r="CM265" s="1"/>
      <c r="CN265" s="1"/>
      <c r="CO265" s="1"/>
      <c r="CP265" s="1"/>
      <c r="CQ265" s="1"/>
      <c r="CR265" s="1"/>
      <c r="CS265" s="1"/>
    </row>
    <row r="266" customFormat="false" ht="12.75" hidden="false" customHeight="false" outlineLevel="0" collapsed="false">
      <c r="BX266" s="1"/>
      <c r="BY266" s="1"/>
      <c r="BZ266" s="1"/>
      <c r="CA266" s="1"/>
      <c r="CB266" s="1"/>
      <c r="CC266" s="1"/>
      <c r="CD266" s="1"/>
      <c r="CM266" s="1"/>
      <c r="CN266" s="1"/>
      <c r="CO266" s="1"/>
      <c r="CP266" s="1"/>
      <c r="CQ266" s="1"/>
      <c r="CR266" s="1"/>
      <c r="CS266" s="1"/>
    </row>
    <row r="267" customFormat="false" ht="12.75" hidden="false" customHeight="false" outlineLevel="0" collapsed="false">
      <c r="BX267" s="1"/>
      <c r="BY267" s="1"/>
      <c r="BZ267" s="1"/>
      <c r="CA267" s="1"/>
      <c r="CB267" s="1"/>
      <c r="CC267" s="1"/>
      <c r="CD267" s="1"/>
      <c r="CM267" s="1"/>
      <c r="CN267" s="1"/>
      <c r="CO267" s="1"/>
      <c r="CP267" s="1"/>
      <c r="CQ267" s="1"/>
      <c r="CR267" s="1"/>
      <c r="CS267" s="1"/>
    </row>
    <row r="268" customFormat="false" ht="12.75" hidden="false" customHeight="false" outlineLevel="0" collapsed="false">
      <c r="BX268" s="1"/>
      <c r="BY268" s="1"/>
      <c r="BZ268" s="1"/>
      <c r="CA268" s="1"/>
      <c r="CB268" s="1"/>
      <c r="CC268" s="1"/>
      <c r="CD268" s="1"/>
      <c r="CM268" s="1"/>
      <c r="CN268" s="1"/>
      <c r="CO268" s="1"/>
      <c r="CP268" s="1"/>
      <c r="CQ268" s="1"/>
      <c r="CR268" s="1"/>
      <c r="CS268" s="1"/>
    </row>
    <row r="269" customFormat="false" ht="12.75" hidden="false" customHeight="false" outlineLevel="0" collapsed="false">
      <c r="BX269" s="1"/>
      <c r="BY269" s="1"/>
      <c r="BZ269" s="1"/>
      <c r="CA269" s="1"/>
      <c r="CB269" s="1"/>
      <c r="CC269" s="1"/>
      <c r="CD269" s="1"/>
      <c r="CM269" s="1"/>
      <c r="CN269" s="1"/>
      <c r="CO269" s="1"/>
      <c r="CP269" s="1"/>
      <c r="CQ269" s="1"/>
      <c r="CR269" s="1"/>
      <c r="CS269" s="1"/>
    </row>
    <row r="270" customFormat="false" ht="12.75" hidden="false" customHeight="false" outlineLevel="0" collapsed="false">
      <c r="BX270" s="1"/>
      <c r="BY270" s="1"/>
      <c r="BZ270" s="1"/>
      <c r="CA270" s="1"/>
      <c r="CB270" s="1"/>
      <c r="CC270" s="1"/>
      <c r="CD270" s="1"/>
      <c r="CM270" s="1"/>
      <c r="CN270" s="1"/>
      <c r="CO270" s="1"/>
      <c r="CP270" s="1"/>
      <c r="CQ270" s="1"/>
      <c r="CR270" s="1"/>
      <c r="CS270" s="1"/>
    </row>
    <row r="271" customFormat="false" ht="12.75" hidden="false" customHeight="false" outlineLevel="0" collapsed="false">
      <c r="BX271" s="1"/>
      <c r="BY271" s="1"/>
      <c r="BZ271" s="1"/>
      <c r="CA271" s="1"/>
      <c r="CB271" s="1"/>
      <c r="CC271" s="1"/>
      <c r="CD271" s="1"/>
      <c r="CM271" s="1"/>
      <c r="CN271" s="1"/>
      <c r="CO271" s="1"/>
      <c r="CP271" s="1"/>
      <c r="CQ271" s="1"/>
      <c r="CR271" s="1"/>
      <c r="CS271" s="1"/>
    </row>
    <row r="272" customFormat="false" ht="12.75" hidden="false" customHeight="false" outlineLevel="0" collapsed="false">
      <c r="BX272" s="1"/>
      <c r="BY272" s="1"/>
      <c r="BZ272" s="1"/>
      <c r="CA272" s="1"/>
      <c r="CB272" s="1"/>
      <c r="CC272" s="1"/>
      <c r="CD272" s="1"/>
      <c r="CM272" s="1"/>
      <c r="CN272" s="1"/>
      <c r="CO272" s="1"/>
      <c r="CP272" s="1"/>
      <c r="CQ272" s="1"/>
      <c r="CR272" s="1"/>
      <c r="CS272" s="1"/>
    </row>
    <row r="273" customFormat="false" ht="12.75" hidden="false" customHeight="false" outlineLevel="0" collapsed="false">
      <c r="BX273" s="1"/>
      <c r="BY273" s="1"/>
      <c r="BZ273" s="1"/>
      <c r="CA273" s="1"/>
      <c r="CB273" s="1"/>
      <c r="CC273" s="1"/>
      <c r="CD273" s="1"/>
      <c r="CM273" s="1"/>
      <c r="CN273" s="1"/>
      <c r="CO273" s="1"/>
      <c r="CP273" s="1"/>
      <c r="CQ273" s="1"/>
      <c r="CR273" s="1"/>
      <c r="CS273" s="1"/>
    </row>
    <row r="274" customFormat="false" ht="12.75" hidden="false" customHeight="false" outlineLevel="0" collapsed="false">
      <c r="BX274" s="1"/>
      <c r="BY274" s="1"/>
      <c r="BZ274" s="1"/>
      <c r="CA274" s="1"/>
      <c r="CB274" s="1"/>
      <c r="CC274" s="1"/>
      <c r="CD274" s="1"/>
      <c r="CM274" s="1"/>
      <c r="CN274" s="1"/>
      <c r="CO274" s="1"/>
      <c r="CP274" s="1"/>
      <c r="CQ274" s="1"/>
      <c r="CR274" s="1"/>
      <c r="CS274" s="1"/>
    </row>
    <row r="275" customFormat="false" ht="12.75" hidden="false" customHeight="false" outlineLevel="0" collapsed="false">
      <c r="BX275" s="1"/>
      <c r="BY275" s="1"/>
      <c r="BZ275" s="1"/>
      <c r="CA275" s="1"/>
      <c r="CB275" s="1"/>
      <c r="CC275" s="1"/>
      <c r="CD275" s="1"/>
      <c r="CM275" s="1"/>
      <c r="CN275" s="1"/>
      <c r="CO275" s="1"/>
      <c r="CP275" s="1"/>
      <c r="CQ275" s="1"/>
      <c r="CR275" s="1"/>
      <c r="CS275" s="1"/>
    </row>
    <row r="276" customFormat="false" ht="12.75" hidden="false" customHeight="false" outlineLevel="0" collapsed="false">
      <c r="BX276" s="1"/>
      <c r="BY276" s="1"/>
      <c r="BZ276" s="1"/>
      <c r="CA276" s="1"/>
      <c r="CB276" s="1"/>
      <c r="CC276" s="1"/>
      <c r="CD276" s="1"/>
      <c r="CM276" s="1"/>
      <c r="CN276" s="1"/>
      <c r="CO276" s="1"/>
      <c r="CP276" s="1"/>
      <c r="CQ276" s="1"/>
      <c r="CR276" s="1"/>
      <c r="CS276" s="1"/>
    </row>
    <row r="277" customFormat="false" ht="12.75" hidden="false" customHeight="false" outlineLevel="0" collapsed="false">
      <c r="BX277" s="1"/>
      <c r="BY277" s="1"/>
      <c r="BZ277" s="1"/>
      <c r="CA277" s="1"/>
      <c r="CB277" s="1"/>
      <c r="CC277" s="1"/>
      <c r="CD277" s="1"/>
      <c r="CM277" s="1"/>
      <c r="CN277" s="1"/>
      <c r="CO277" s="1"/>
      <c r="CP277" s="1"/>
      <c r="CQ277" s="1"/>
      <c r="CR277" s="1"/>
      <c r="CS277" s="1"/>
    </row>
    <row r="278" customFormat="false" ht="12.75" hidden="false" customHeight="false" outlineLevel="0" collapsed="false">
      <c r="BX278" s="1"/>
      <c r="BY278" s="1"/>
      <c r="BZ278" s="1"/>
      <c r="CA278" s="1"/>
      <c r="CB278" s="1"/>
      <c r="CC278" s="1"/>
      <c r="CD278" s="1"/>
      <c r="CM278" s="1"/>
      <c r="CN278" s="1"/>
      <c r="CO278" s="1"/>
      <c r="CP278" s="1"/>
      <c r="CQ278" s="1"/>
      <c r="CR278" s="1"/>
      <c r="CS278" s="1"/>
    </row>
    <row r="279" customFormat="false" ht="12.75" hidden="false" customHeight="false" outlineLevel="0" collapsed="false">
      <c r="BX279" s="1"/>
      <c r="BY279" s="1"/>
      <c r="BZ279" s="1"/>
      <c r="CA279" s="1"/>
      <c r="CB279" s="1"/>
      <c r="CC279" s="1"/>
      <c r="CD279" s="1"/>
      <c r="CM279" s="1"/>
      <c r="CN279" s="1"/>
      <c r="CO279" s="1"/>
      <c r="CP279" s="1"/>
      <c r="CQ279" s="1"/>
      <c r="CR279" s="1"/>
      <c r="CS279" s="1"/>
    </row>
    <row r="280" customFormat="false" ht="12.75" hidden="false" customHeight="false" outlineLevel="0" collapsed="false">
      <c r="BX280" s="1"/>
      <c r="BY280" s="1"/>
      <c r="BZ280" s="1"/>
      <c r="CA280" s="1"/>
      <c r="CB280" s="1"/>
      <c r="CC280" s="1"/>
      <c r="CD280" s="1"/>
      <c r="CM280" s="1"/>
      <c r="CN280" s="1"/>
      <c r="CO280" s="1"/>
      <c r="CP280" s="1"/>
      <c r="CQ280" s="1"/>
      <c r="CR280" s="1"/>
      <c r="CS280" s="1"/>
    </row>
    <row r="281" customFormat="false" ht="12.75" hidden="false" customHeight="false" outlineLevel="0" collapsed="false">
      <c r="BX281" s="1"/>
      <c r="BY281" s="1"/>
      <c r="BZ281" s="1"/>
      <c r="CA281" s="1"/>
      <c r="CB281" s="1"/>
      <c r="CC281" s="1"/>
      <c r="CD281" s="1"/>
      <c r="CM281" s="1"/>
      <c r="CN281" s="1"/>
      <c r="CO281" s="1"/>
      <c r="CP281" s="1"/>
      <c r="CQ281" s="1"/>
      <c r="CR281" s="1"/>
      <c r="CS281" s="1"/>
    </row>
    <row r="282" customFormat="false" ht="12.75" hidden="false" customHeight="false" outlineLevel="0" collapsed="false">
      <c r="BX282" s="1"/>
      <c r="BY282" s="1"/>
      <c r="BZ282" s="1"/>
      <c r="CA282" s="1"/>
      <c r="CB282" s="1"/>
      <c r="CC282" s="1"/>
      <c r="CD282" s="1"/>
      <c r="CM282" s="1"/>
      <c r="CN282" s="1"/>
      <c r="CO282" s="1"/>
      <c r="CP282" s="1"/>
      <c r="CQ282" s="1"/>
      <c r="CR282" s="1"/>
      <c r="CS282" s="1"/>
    </row>
    <row r="283" customFormat="false" ht="12.75" hidden="false" customHeight="false" outlineLevel="0" collapsed="false">
      <c r="BX283" s="1"/>
      <c r="BY283" s="1"/>
      <c r="BZ283" s="1"/>
      <c r="CA283" s="1"/>
      <c r="CB283" s="1"/>
      <c r="CC283" s="1"/>
      <c r="CD283" s="1"/>
      <c r="CM283" s="1"/>
      <c r="CN283" s="1"/>
      <c r="CO283" s="1"/>
      <c r="CP283" s="1"/>
      <c r="CQ283" s="1"/>
      <c r="CR283" s="1"/>
      <c r="CS283" s="1"/>
    </row>
    <row r="284" customFormat="false" ht="12.75" hidden="false" customHeight="false" outlineLevel="0" collapsed="false">
      <c r="BX284" s="1"/>
      <c r="BY284" s="1"/>
      <c r="BZ284" s="1"/>
      <c r="CA284" s="1"/>
      <c r="CB284" s="1"/>
      <c r="CC284" s="1"/>
      <c r="CD284" s="1"/>
      <c r="CM284" s="1"/>
      <c r="CN284" s="1"/>
      <c r="CO284" s="1"/>
      <c r="CP284" s="1"/>
      <c r="CQ284" s="1"/>
      <c r="CR284" s="1"/>
      <c r="CS284" s="1"/>
    </row>
    <row r="285" customFormat="false" ht="12.75" hidden="false" customHeight="false" outlineLevel="0" collapsed="false">
      <c r="BX285" s="1"/>
      <c r="BY285" s="1"/>
      <c r="BZ285" s="1"/>
      <c r="CA285" s="1"/>
      <c r="CB285" s="1"/>
      <c r="CC285" s="1"/>
      <c r="CD285" s="1"/>
      <c r="CM285" s="1"/>
      <c r="CN285" s="1"/>
      <c r="CO285" s="1"/>
      <c r="CP285" s="1"/>
      <c r="CQ285" s="1"/>
      <c r="CR285" s="1"/>
      <c r="CS285" s="1"/>
    </row>
    <row r="286" customFormat="false" ht="12.75" hidden="false" customHeight="false" outlineLevel="0" collapsed="false">
      <c r="BX286" s="1"/>
      <c r="BY286" s="1"/>
      <c r="BZ286" s="1"/>
      <c r="CA286" s="1"/>
      <c r="CB286" s="1"/>
      <c r="CC286" s="1"/>
      <c r="CD286" s="1"/>
      <c r="CM286" s="1"/>
      <c r="CN286" s="1"/>
      <c r="CO286" s="1"/>
      <c r="CP286" s="1"/>
      <c r="CQ286" s="1"/>
      <c r="CR286" s="1"/>
      <c r="CS286" s="1"/>
    </row>
    <row r="287" customFormat="false" ht="12.75" hidden="false" customHeight="false" outlineLevel="0" collapsed="false">
      <c r="BX287" s="1"/>
      <c r="BY287" s="1"/>
      <c r="BZ287" s="1"/>
      <c r="CA287" s="1"/>
      <c r="CB287" s="1"/>
      <c r="CC287" s="1"/>
      <c r="CD287" s="1"/>
      <c r="CM287" s="1"/>
      <c r="CN287" s="1"/>
      <c r="CO287" s="1"/>
      <c r="CP287" s="1"/>
      <c r="CQ287" s="1"/>
      <c r="CR287" s="1"/>
      <c r="CS287" s="1"/>
    </row>
    <row r="288" customFormat="false" ht="12.75" hidden="false" customHeight="false" outlineLevel="0" collapsed="false">
      <c r="BX288" s="1"/>
      <c r="BY288" s="1"/>
      <c r="BZ288" s="1"/>
      <c r="CA288" s="1"/>
      <c r="CB288" s="1"/>
      <c r="CC288" s="1"/>
      <c r="CD288" s="1"/>
      <c r="CM288" s="1"/>
      <c r="CN288" s="1"/>
      <c r="CO288" s="1"/>
      <c r="CP288" s="1"/>
      <c r="CQ288" s="1"/>
      <c r="CR288" s="1"/>
      <c r="CS288" s="1"/>
    </row>
    <row r="289" customFormat="false" ht="12.75" hidden="false" customHeight="false" outlineLevel="0" collapsed="false">
      <c r="BX289" s="1"/>
      <c r="BY289" s="1"/>
      <c r="BZ289" s="1"/>
      <c r="CA289" s="1"/>
      <c r="CB289" s="1"/>
      <c r="CC289" s="1"/>
      <c r="CD289" s="1"/>
      <c r="CM289" s="1"/>
      <c r="CN289" s="1"/>
      <c r="CO289" s="1"/>
      <c r="CP289" s="1"/>
      <c r="CQ289" s="1"/>
      <c r="CR289" s="1"/>
      <c r="CS289" s="1"/>
    </row>
    <row r="290" customFormat="false" ht="12.75" hidden="false" customHeight="false" outlineLevel="0" collapsed="false">
      <c r="BX290" s="1"/>
      <c r="BY290" s="1"/>
      <c r="BZ290" s="1"/>
      <c r="CA290" s="1"/>
      <c r="CB290" s="1"/>
      <c r="CC290" s="1"/>
      <c r="CD290" s="1"/>
      <c r="CM290" s="1"/>
      <c r="CN290" s="1"/>
      <c r="CO290" s="1"/>
      <c r="CP290" s="1"/>
      <c r="CQ290" s="1"/>
      <c r="CR290" s="1"/>
      <c r="CS290" s="1"/>
    </row>
    <row r="291" customFormat="false" ht="12.75" hidden="false" customHeight="false" outlineLevel="0" collapsed="false">
      <c r="BX291" s="1"/>
      <c r="BY291" s="1"/>
      <c r="BZ291" s="1"/>
      <c r="CA291" s="1"/>
      <c r="CB291" s="1"/>
      <c r="CC291" s="1"/>
      <c r="CD291" s="1"/>
      <c r="CM291" s="1"/>
      <c r="CN291" s="1"/>
      <c r="CO291" s="1"/>
      <c r="CP291" s="1"/>
      <c r="CQ291" s="1"/>
      <c r="CR291" s="1"/>
      <c r="CS291" s="1"/>
    </row>
    <row r="292" customFormat="false" ht="12.75" hidden="false" customHeight="false" outlineLevel="0" collapsed="false">
      <c r="BX292" s="1"/>
      <c r="BY292" s="1"/>
      <c r="BZ292" s="1"/>
      <c r="CA292" s="1"/>
      <c r="CB292" s="1"/>
      <c r="CC292" s="1"/>
      <c r="CD292" s="1"/>
      <c r="CM292" s="1"/>
      <c r="CN292" s="1"/>
      <c r="CO292" s="1"/>
      <c r="CP292" s="1"/>
      <c r="CQ292" s="1"/>
      <c r="CR292" s="1"/>
      <c r="CS292" s="1"/>
    </row>
    <row r="293" customFormat="false" ht="12.75" hidden="false" customHeight="false" outlineLevel="0" collapsed="false">
      <c r="BX293" s="1"/>
      <c r="BY293" s="1"/>
      <c r="BZ293" s="1"/>
      <c r="CA293" s="1"/>
      <c r="CB293" s="1"/>
      <c r="CC293" s="1"/>
      <c r="CD293" s="1"/>
      <c r="CM293" s="1"/>
      <c r="CN293" s="1"/>
      <c r="CO293" s="1"/>
      <c r="CP293" s="1"/>
      <c r="CQ293" s="1"/>
      <c r="CR293" s="1"/>
      <c r="CS293" s="1"/>
    </row>
    <row r="294" customFormat="false" ht="12.75" hidden="false" customHeight="false" outlineLevel="0" collapsed="false">
      <c r="BX294" s="1"/>
      <c r="BY294" s="1"/>
      <c r="BZ294" s="1"/>
      <c r="CA294" s="1"/>
      <c r="CB294" s="1"/>
      <c r="CC294" s="1"/>
      <c r="CD294" s="1"/>
      <c r="CM294" s="1"/>
      <c r="CN294" s="1"/>
      <c r="CO294" s="1"/>
      <c r="CP294" s="1"/>
      <c r="CQ294" s="1"/>
      <c r="CR294" s="1"/>
      <c r="CS294" s="1"/>
    </row>
    <row r="295" customFormat="false" ht="12.75" hidden="false" customHeight="false" outlineLevel="0" collapsed="false">
      <c r="BX295" s="1"/>
      <c r="BY295" s="1"/>
      <c r="BZ295" s="1"/>
      <c r="CA295" s="1"/>
      <c r="CB295" s="1"/>
      <c r="CC295" s="1"/>
      <c r="CD295" s="1"/>
      <c r="CM295" s="1"/>
      <c r="CN295" s="1"/>
      <c r="CO295" s="1"/>
      <c r="CP295" s="1"/>
      <c r="CQ295" s="1"/>
      <c r="CR295" s="1"/>
      <c r="CS295" s="1"/>
    </row>
    <row r="296" customFormat="false" ht="12.75" hidden="false" customHeight="false" outlineLevel="0" collapsed="false">
      <c r="BX296" s="1"/>
      <c r="BY296" s="1"/>
      <c r="BZ296" s="1"/>
      <c r="CA296" s="1"/>
      <c r="CB296" s="1"/>
      <c r="CC296" s="1"/>
      <c r="CD296" s="1"/>
      <c r="CM296" s="1"/>
      <c r="CN296" s="1"/>
      <c r="CO296" s="1"/>
      <c r="CP296" s="1"/>
      <c r="CQ296" s="1"/>
      <c r="CR296" s="1"/>
      <c r="CS296" s="1"/>
    </row>
    <row r="297" customFormat="false" ht="12.75" hidden="false" customHeight="false" outlineLevel="0" collapsed="false">
      <c r="BX297" s="1"/>
      <c r="BY297" s="1"/>
      <c r="BZ297" s="1"/>
      <c r="CA297" s="1"/>
      <c r="CB297" s="1"/>
      <c r="CC297" s="1"/>
      <c r="CD297" s="1"/>
      <c r="CM297" s="1"/>
      <c r="CN297" s="1"/>
      <c r="CO297" s="1"/>
      <c r="CP297" s="1"/>
      <c r="CQ297" s="1"/>
      <c r="CR297" s="1"/>
      <c r="CS297" s="1"/>
    </row>
    <row r="298" customFormat="false" ht="12.75" hidden="false" customHeight="false" outlineLevel="0" collapsed="false">
      <c r="BX298" s="1"/>
      <c r="BY298" s="1"/>
      <c r="BZ298" s="1"/>
      <c r="CA298" s="1"/>
      <c r="CB298" s="1"/>
      <c r="CC298" s="1"/>
      <c r="CD298" s="1"/>
      <c r="CM298" s="1"/>
      <c r="CN298" s="1"/>
      <c r="CO298" s="1"/>
      <c r="CP298" s="1"/>
      <c r="CQ298" s="1"/>
      <c r="CR298" s="1"/>
      <c r="CS298" s="1"/>
    </row>
    <row r="299" customFormat="false" ht="12.75" hidden="false" customHeight="false" outlineLevel="0" collapsed="false">
      <c r="BX299" s="1"/>
      <c r="BY299" s="1"/>
      <c r="BZ299" s="1"/>
      <c r="CA299" s="1"/>
      <c r="CB299" s="1"/>
      <c r="CC299" s="1"/>
      <c r="CD299" s="1"/>
      <c r="CM299" s="1"/>
      <c r="CN299" s="1"/>
      <c r="CO299" s="1"/>
      <c r="CP299" s="1"/>
      <c r="CQ299" s="1"/>
      <c r="CR299" s="1"/>
      <c r="CS299" s="1"/>
    </row>
    <row r="300" customFormat="false" ht="12.75" hidden="false" customHeight="false" outlineLevel="0" collapsed="false">
      <c r="BX300" s="1"/>
      <c r="BY300" s="1"/>
      <c r="BZ300" s="1"/>
      <c r="CA300" s="1"/>
      <c r="CB300" s="1"/>
      <c r="CC300" s="1"/>
      <c r="CD300" s="1"/>
      <c r="CM300" s="1"/>
      <c r="CN300" s="1"/>
      <c r="CO300" s="1"/>
      <c r="CP300" s="1"/>
      <c r="CQ300" s="1"/>
      <c r="CR300" s="1"/>
      <c r="CS300" s="1"/>
    </row>
    <row r="301" customFormat="false" ht="12.75" hidden="false" customHeight="false" outlineLevel="0" collapsed="false">
      <c r="BX301" s="1"/>
      <c r="BY301" s="1"/>
      <c r="BZ301" s="1"/>
      <c r="CA301" s="1"/>
      <c r="CB301" s="1"/>
      <c r="CC301" s="1"/>
      <c r="CD301" s="1"/>
      <c r="CM301" s="1"/>
      <c r="CN301" s="1"/>
      <c r="CO301" s="1"/>
      <c r="CP301" s="1"/>
      <c r="CQ301" s="1"/>
      <c r="CR301" s="1"/>
      <c r="CS301" s="1"/>
    </row>
    <row r="302" customFormat="false" ht="12.75" hidden="false" customHeight="false" outlineLevel="0" collapsed="false">
      <c r="BX302" s="1"/>
      <c r="BY302" s="1"/>
      <c r="BZ302" s="1"/>
      <c r="CA302" s="1"/>
      <c r="CB302" s="1"/>
      <c r="CC302" s="1"/>
      <c r="CD302" s="1"/>
      <c r="CM302" s="1"/>
      <c r="CN302" s="1"/>
      <c r="CO302" s="1"/>
      <c r="CP302" s="1"/>
      <c r="CQ302" s="1"/>
      <c r="CR302" s="1"/>
      <c r="CS302" s="1"/>
    </row>
    <row r="303" customFormat="false" ht="12.75" hidden="false" customHeight="false" outlineLevel="0" collapsed="false">
      <c r="BX303" s="1"/>
      <c r="BY303" s="1"/>
      <c r="BZ303" s="1"/>
      <c r="CA303" s="1"/>
      <c r="CB303" s="1"/>
      <c r="CC303" s="1"/>
      <c r="CD303" s="1"/>
      <c r="CM303" s="1"/>
      <c r="CN303" s="1"/>
      <c r="CO303" s="1"/>
      <c r="CP303" s="1"/>
      <c r="CQ303" s="1"/>
      <c r="CR303" s="1"/>
      <c r="CS303" s="1"/>
    </row>
    <row r="304" customFormat="false" ht="12.75" hidden="false" customHeight="false" outlineLevel="0" collapsed="false">
      <c r="BX304" s="1"/>
      <c r="BY304" s="1"/>
      <c r="BZ304" s="1"/>
      <c r="CA304" s="1"/>
      <c r="CB304" s="1"/>
      <c r="CC304" s="1"/>
      <c r="CD304" s="1"/>
      <c r="CM304" s="1"/>
      <c r="CN304" s="1"/>
      <c r="CO304" s="1"/>
      <c r="CP304" s="1"/>
      <c r="CQ304" s="1"/>
      <c r="CR304" s="1"/>
      <c r="CS304" s="1"/>
    </row>
    <row r="305" customFormat="false" ht="12.75" hidden="false" customHeight="false" outlineLevel="0" collapsed="false">
      <c r="BX305" s="1"/>
      <c r="BY305" s="1"/>
      <c r="BZ305" s="1"/>
      <c r="CA305" s="1"/>
      <c r="CB305" s="1"/>
      <c r="CC305" s="1"/>
      <c r="CD305" s="1"/>
      <c r="CM305" s="1"/>
      <c r="CN305" s="1"/>
      <c r="CO305" s="1"/>
      <c r="CP305" s="1"/>
      <c r="CQ305" s="1"/>
      <c r="CR305" s="1"/>
      <c r="CS305" s="1"/>
    </row>
    <row r="306" customFormat="false" ht="12.75" hidden="false" customHeight="false" outlineLevel="0" collapsed="false">
      <c r="BX306" s="1"/>
      <c r="BY306" s="1"/>
      <c r="BZ306" s="1"/>
      <c r="CA306" s="1"/>
      <c r="CB306" s="1"/>
      <c r="CC306" s="1"/>
      <c r="CD306" s="1"/>
      <c r="CM306" s="1"/>
      <c r="CN306" s="1"/>
      <c r="CO306" s="1"/>
      <c r="CP306" s="1"/>
      <c r="CQ306" s="1"/>
      <c r="CR306" s="1"/>
      <c r="CS306" s="1"/>
    </row>
    <row r="307" customFormat="false" ht="12.75" hidden="false" customHeight="false" outlineLevel="0" collapsed="false">
      <c r="BX307" s="1"/>
      <c r="BY307" s="1"/>
      <c r="BZ307" s="1"/>
      <c r="CA307" s="1"/>
      <c r="CB307" s="1"/>
      <c r="CC307" s="1"/>
      <c r="CD307" s="1"/>
      <c r="CM307" s="1"/>
      <c r="CN307" s="1"/>
      <c r="CO307" s="1"/>
      <c r="CP307" s="1"/>
      <c r="CQ307" s="1"/>
      <c r="CR307" s="1"/>
      <c r="CS307" s="1"/>
    </row>
    <row r="308" customFormat="false" ht="12.75" hidden="false" customHeight="false" outlineLevel="0" collapsed="false">
      <c r="BX308" s="1"/>
      <c r="BY308" s="1"/>
      <c r="BZ308" s="1"/>
      <c r="CA308" s="1"/>
      <c r="CB308" s="1"/>
      <c r="CC308" s="1"/>
      <c r="CD308" s="1"/>
      <c r="CM308" s="1"/>
      <c r="CN308" s="1"/>
      <c r="CO308" s="1"/>
      <c r="CP308" s="1"/>
      <c r="CQ308" s="1"/>
      <c r="CR308" s="1"/>
      <c r="CS308" s="1"/>
    </row>
    <row r="309" customFormat="false" ht="12.75" hidden="false" customHeight="false" outlineLevel="0" collapsed="false">
      <c r="BX309" s="1"/>
      <c r="BY309" s="1"/>
      <c r="BZ309" s="1"/>
      <c r="CA309" s="1"/>
      <c r="CB309" s="1"/>
      <c r="CC309" s="1"/>
      <c r="CD309" s="1"/>
      <c r="CM309" s="1"/>
      <c r="CN309" s="1"/>
      <c r="CO309" s="1"/>
      <c r="CP309" s="1"/>
      <c r="CQ309" s="1"/>
      <c r="CR309" s="1"/>
      <c r="CS309" s="1"/>
    </row>
    <row r="310" customFormat="false" ht="12.75" hidden="false" customHeight="false" outlineLevel="0" collapsed="false">
      <c r="BX310" s="1"/>
      <c r="BY310" s="1"/>
      <c r="BZ310" s="1"/>
      <c r="CA310" s="1"/>
      <c r="CB310" s="1"/>
      <c r="CC310" s="1"/>
      <c r="CD310" s="1"/>
      <c r="CM310" s="1"/>
      <c r="CN310" s="1"/>
      <c r="CO310" s="1"/>
      <c r="CP310" s="1"/>
      <c r="CQ310" s="1"/>
      <c r="CR310" s="1"/>
      <c r="CS310" s="1"/>
    </row>
    <row r="311" customFormat="false" ht="12.75" hidden="false" customHeight="false" outlineLevel="0" collapsed="false">
      <c r="BX311" s="1"/>
      <c r="BY311" s="1"/>
      <c r="BZ311" s="1"/>
      <c r="CA311" s="1"/>
      <c r="CB311" s="1"/>
      <c r="CC311" s="1"/>
      <c r="CD311" s="1"/>
      <c r="CM311" s="1"/>
      <c r="CN311" s="1"/>
      <c r="CO311" s="1"/>
      <c r="CP311" s="1"/>
      <c r="CQ311" s="1"/>
      <c r="CR311" s="1"/>
      <c r="CS311" s="1"/>
    </row>
    <row r="312" customFormat="false" ht="12.75" hidden="false" customHeight="false" outlineLevel="0" collapsed="false">
      <c r="BX312" s="1"/>
      <c r="BY312" s="1"/>
      <c r="BZ312" s="1"/>
      <c r="CA312" s="1"/>
      <c r="CB312" s="1"/>
      <c r="CC312" s="1"/>
      <c r="CD312" s="1"/>
      <c r="CM312" s="1"/>
      <c r="CN312" s="1"/>
      <c r="CO312" s="1"/>
      <c r="CP312" s="1"/>
      <c r="CQ312" s="1"/>
      <c r="CR312" s="1"/>
      <c r="CS312" s="1"/>
    </row>
    <row r="313" customFormat="false" ht="12.75" hidden="false" customHeight="false" outlineLevel="0" collapsed="false">
      <c r="BX313" s="1"/>
      <c r="BY313" s="1"/>
      <c r="BZ313" s="1"/>
      <c r="CA313" s="1"/>
      <c r="CB313" s="1"/>
      <c r="CC313" s="1"/>
      <c r="CD313" s="1"/>
      <c r="CM313" s="1"/>
      <c r="CN313" s="1"/>
      <c r="CO313" s="1"/>
      <c r="CP313" s="1"/>
      <c r="CQ313" s="1"/>
      <c r="CR313" s="1"/>
      <c r="CS313" s="1"/>
    </row>
    <row r="314" customFormat="false" ht="12.75" hidden="false" customHeight="false" outlineLevel="0" collapsed="false">
      <c r="BX314" s="1"/>
      <c r="BY314" s="1"/>
      <c r="BZ314" s="1"/>
      <c r="CA314" s="1"/>
      <c r="CB314" s="1"/>
      <c r="CC314" s="1"/>
      <c r="CD314" s="1"/>
      <c r="CM314" s="1"/>
      <c r="CN314" s="1"/>
      <c r="CO314" s="1"/>
      <c r="CP314" s="1"/>
      <c r="CQ314" s="1"/>
      <c r="CR314" s="1"/>
      <c r="CS314" s="1"/>
    </row>
    <row r="315" customFormat="false" ht="12.75" hidden="false" customHeight="false" outlineLevel="0" collapsed="false">
      <c r="BX315" s="1"/>
      <c r="BY315" s="1"/>
      <c r="BZ315" s="1"/>
      <c r="CA315" s="1"/>
      <c r="CB315" s="1"/>
      <c r="CC315" s="1"/>
      <c r="CD315" s="1"/>
      <c r="CM315" s="1"/>
      <c r="CN315" s="1"/>
      <c r="CO315" s="1"/>
      <c r="CP315" s="1"/>
      <c r="CQ315" s="1"/>
      <c r="CR315" s="1"/>
      <c r="CS315" s="1"/>
    </row>
    <row r="316" customFormat="false" ht="12.75" hidden="false" customHeight="false" outlineLevel="0" collapsed="false">
      <c r="BX316" s="1"/>
      <c r="BY316" s="1"/>
      <c r="BZ316" s="1"/>
      <c r="CA316" s="1"/>
      <c r="CB316" s="1"/>
      <c r="CC316" s="1"/>
      <c r="CD316" s="1"/>
      <c r="CM316" s="1"/>
      <c r="CN316" s="1"/>
      <c r="CO316" s="1"/>
      <c r="CP316" s="1"/>
      <c r="CQ316" s="1"/>
      <c r="CR316" s="1"/>
      <c r="CS316" s="1"/>
    </row>
    <row r="317" customFormat="false" ht="12.75" hidden="false" customHeight="false" outlineLevel="0" collapsed="false">
      <c r="BX317" s="1"/>
      <c r="BY317" s="1"/>
      <c r="BZ317" s="1"/>
      <c r="CA317" s="1"/>
      <c r="CB317" s="1"/>
      <c r="CC317" s="1"/>
      <c r="CD317" s="1"/>
      <c r="CM317" s="1"/>
      <c r="CN317" s="1"/>
      <c r="CO317" s="1"/>
      <c r="CP317" s="1"/>
      <c r="CQ317" s="1"/>
      <c r="CR317" s="1"/>
      <c r="CS317" s="1"/>
    </row>
    <row r="318" customFormat="false" ht="12.75" hidden="false" customHeight="false" outlineLevel="0" collapsed="false">
      <c r="BX318" s="1"/>
      <c r="BY318" s="1"/>
      <c r="BZ318" s="1"/>
      <c r="CA318" s="1"/>
      <c r="CB318" s="1"/>
      <c r="CC318" s="1"/>
      <c r="CD318" s="1"/>
      <c r="CM318" s="1"/>
      <c r="CN318" s="1"/>
      <c r="CO318" s="1"/>
      <c r="CP318" s="1"/>
      <c r="CQ318" s="1"/>
      <c r="CR318" s="1"/>
      <c r="CS318" s="1"/>
    </row>
    <row r="319" customFormat="false" ht="12.75" hidden="false" customHeight="false" outlineLevel="0" collapsed="false">
      <c r="BX319" s="1"/>
      <c r="BY319" s="1"/>
      <c r="BZ319" s="1"/>
      <c r="CA319" s="1"/>
      <c r="CB319" s="1"/>
      <c r="CC319" s="1"/>
      <c r="CD319" s="1"/>
      <c r="CM319" s="1"/>
      <c r="CN319" s="1"/>
      <c r="CO319" s="1"/>
      <c r="CP319" s="1"/>
      <c r="CQ319" s="1"/>
      <c r="CR319" s="1"/>
      <c r="CS319" s="1"/>
    </row>
    <row r="320" customFormat="false" ht="12.75" hidden="false" customHeight="false" outlineLevel="0" collapsed="false">
      <c r="BX320" s="1"/>
      <c r="BY320" s="1"/>
      <c r="BZ320" s="1"/>
      <c r="CA320" s="1"/>
      <c r="CB320" s="1"/>
      <c r="CC320" s="1"/>
      <c r="CD320" s="1"/>
      <c r="CM320" s="1"/>
      <c r="CN320" s="1"/>
      <c r="CO320" s="1"/>
      <c r="CP320" s="1"/>
      <c r="CQ320" s="1"/>
      <c r="CR320" s="1"/>
      <c r="CS320" s="1"/>
    </row>
    <row r="321" customFormat="false" ht="12.75" hidden="false" customHeight="false" outlineLevel="0" collapsed="false">
      <c r="BX321" s="1"/>
      <c r="BY321" s="1"/>
      <c r="BZ321" s="1"/>
      <c r="CA321" s="1"/>
      <c r="CB321" s="1"/>
      <c r="CC321" s="1"/>
      <c r="CD321" s="1"/>
      <c r="CM321" s="1"/>
      <c r="CN321" s="1"/>
      <c r="CO321" s="1"/>
      <c r="CP321" s="1"/>
      <c r="CQ321" s="1"/>
      <c r="CR321" s="1"/>
      <c r="CS321" s="1"/>
    </row>
    <row r="322" customFormat="false" ht="12.75" hidden="false" customHeight="false" outlineLevel="0" collapsed="false">
      <c r="BX322" s="1"/>
      <c r="BY322" s="1"/>
      <c r="BZ322" s="1"/>
      <c r="CA322" s="1"/>
      <c r="CB322" s="1"/>
      <c r="CC322" s="1"/>
      <c r="CD322" s="1"/>
      <c r="CM322" s="1"/>
      <c r="CN322" s="1"/>
      <c r="CO322" s="1"/>
      <c r="CP322" s="1"/>
      <c r="CQ322" s="1"/>
      <c r="CR322" s="1"/>
      <c r="CS322" s="1"/>
    </row>
    <row r="323" customFormat="false" ht="12.75" hidden="false" customHeight="false" outlineLevel="0" collapsed="false">
      <c r="BX323" s="1"/>
      <c r="BY323" s="1"/>
      <c r="BZ323" s="1"/>
      <c r="CA323" s="1"/>
      <c r="CB323" s="1"/>
      <c r="CC323" s="1"/>
      <c r="CD323" s="1"/>
      <c r="CM323" s="1"/>
      <c r="CN323" s="1"/>
      <c r="CO323" s="1"/>
      <c r="CP323" s="1"/>
      <c r="CQ323" s="1"/>
      <c r="CR323" s="1"/>
      <c r="CS323" s="1"/>
    </row>
    <row r="324" customFormat="false" ht="12.75" hidden="false" customHeight="false" outlineLevel="0" collapsed="false">
      <c r="BX324" s="1"/>
      <c r="BY324" s="1"/>
      <c r="BZ324" s="1"/>
      <c r="CA324" s="1"/>
      <c r="CB324" s="1"/>
      <c r="CC324" s="1"/>
      <c r="CD324" s="1"/>
      <c r="CM324" s="1"/>
      <c r="CN324" s="1"/>
      <c r="CO324" s="1"/>
      <c r="CP324" s="1"/>
      <c r="CQ324" s="1"/>
      <c r="CR324" s="1"/>
      <c r="CS324" s="1"/>
    </row>
    <row r="325" customFormat="false" ht="12.75" hidden="false" customHeight="false" outlineLevel="0" collapsed="false">
      <c r="BX325" s="1"/>
      <c r="BY325" s="1"/>
      <c r="BZ325" s="1"/>
      <c r="CA325" s="1"/>
      <c r="CB325" s="1"/>
      <c r="CC325" s="1"/>
      <c r="CD325" s="1"/>
      <c r="CM325" s="1"/>
      <c r="CN325" s="1"/>
      <c r="CO325" s="1"/>
      <c r="CP325" s="1"/>
      <c r="CQ325" s="1"/>
      <c r="CR325" s="1"/>
      <c r="CS325" s="1"/>
    </row>
    <row r="326" customFormat="false" ht="12.75" hidden="false" customHeight="false" outlineLevel="0" collapsed="false">
      <c r="BX326" s="1"/>
      <c r="BY326" s="1"/>
      <c r="BZ326" s="1"/>
      <c r="CA326" s="1"/>
      <c r="CB326" s="1"/>
      <c r="CC326" s="1"/>
      <c r="CD326" s="1"/>
      <c r="CM326" s="1"/>
      <c r="CN326" s="1"/>
      <c r="CO326" s="1"/>
      <c r="CP326" s="1"/>
      <c r="CQ326" s="1"/>
      <c r="CR326" s="1"/>
      <c r="CS326" s="1"/>
    </row>
    <row r="327" customFormat="false" ht="12.75" hidden="false" customHeight="false" outlineLevel="0" collapsed="false">
      <c r="BX327" s="1"/>
      <c r="BY327" s="1"/>
      <c r="BZ327" s="1"/>
      <c r="CA327" s="1"/>
      <c r="CB327" s="1"/>
      <c r="CC327" s="1"/>
      <c r="CD327" s="1"/>
      <c r="CM327" s="1"/>
      <c r="CN327" s="1"/>
      <c r="CO327" s="1"/>
      <c r="CP327" s="1"/>
      <c r="CQ327" s="1"/>
      <c r="CR327" s="1"/>
      <c r="CS327" s="1"/>
    </row>
    <row r="328" customFormat="false" ht="12.75" hidden="false" customHeight="false" outlineLevel="0" collapsed="false">
      <c r="BX328" s="1"/>
      <c r="BY328" s="1"/>
      <c r="BZ328" s="1"/>
      <c r="CA328" s="1"/>
      <c r="CB328" s="1"/>
      <c r="CC328" s="1"/>
      <c r="CD328" s="1"/>
      <c r="CM328" s="1"/>
      <c r="CN328" s="1"/>
      <c r="CO328" s="1"/>
      <c r="CP328" s="1"/>
      <c r="CQ328" s="1"/>
      <c r="CR328" s="1"/>
      <c r="CS328" s="1"/>
    </row>
    <row r="329" customFormat="false" ht="12.75" hidden="false" customHeight="false" outlineLevel="0" collapsed="false">
      <c r="BX329" s="1"/>
      <c r="BY329" s="1"/>
      <c r="BZ329" s="1"/>
      <c r="CA329" s="1"/>
      <c r="CB329" s="1"/>
      <c r="CC329" s="1"/>
      <c r="CD329" s="1"/>
      <c r="CM329" s="1"/>
      <c r="CN329" s="1"/>
      <c r="CO329" s="1"/>
      <c r="CP329" s="1"/>
      <c r="CQ329" s="1"/>
      <c r="CR329" s="1"/>
      <c r="CS329" s="1"/>
    </row>
    <row r="330" customFormat="false" ht="12.75" hidden="false" customHeight="false" outlineLevel="0" collapsed="false">
      <c r="BX330" s="1"/>
      <c r="BY330" s="1"/>
      <c r="BZ330" s="1"/>
      <c r="CA330" s="1"/>
      <c r="CB330" s="1"/>
      <c r="CC330" s="1"/>
      <c r="CD330" s="1"/>
      <c r="CM330" s="1"/>
      <c r="CN330" s="1"/>
      <c r="CO330" s="1"/>
      <c r="CP330" s="1"/>
      <c r="CQ330" s="1"/>
      <c r="CR330" s="1"/>
      <c r="CS330" s="1"/>
    </row>
    <row r="331" customFormat="false" ht="12.75" hidden="false" customHeight="false" outlineLevel="0" collapsed="false">
      <c r="BX331" s="1"/>
      <c r="BY331" s="1"/>
      <c r="BZ331" s="1"/>
      <c r="CA331" s="1"/>
      <c r="CB331" s="1"/>
      <c r="CC331" s="1"/>
      <c r="CD331" s="1"/>
      <c r="CM331" s="1"/>
      <c r="CN331" s="1"/>
      <c r="CO331" s="1"/>
      <c r="CP331" s="1"/>
      <c r="CQ331" s="1"/>
      <c r="CR331" s="1"/>
      <c r="CS331" s="1"/>
    </row>
    <row r="332" customFormat="false" ht="12.75" hidden="false" customHeight="false" outlineLevel="0" collapsed="false">
      <c r="BX332" s="1"/>
      <c r="BY332" s="1"/>
      <c r="BZ332" s="1"/>
      <c r="CA332" s="1"/>
      <c r="CB332" s="1"/>
      <c r="CC332" s="1"/>
      <c r="CD332" s="1"/>
      <c r="CM332" s="1"/>
      <c r="CN332" s="1"/>
      <c r="CO332" s="1"/>
      <c r="CP332" s="1"/>
      <c r="CQ332" s="1"/>
      <c r="CR332" s="1"/>
      <c r="CS332" s="1"/>
    </row>
    <row r="333" customFormat="false" ht="12.75" hidden="false" customHeight="false" outlineLevel="0" collapsed="false">
      <c r="BX333" s="1"/>
      <c r="BY333" s="1"/>
      <c r="BZ333" s="1"/>
      <c r="CA333" s="1"/>
      <c r="CB333" s="1"/>
      <c r="CC333" s="1"/>
      <c r="CD333" s="1"/>
      <c r="CM333" s="1"/>
      <c r="CN333" s="1"/>
      <c r="CO333" s="1"/>
      <c r="CP333" s="1"/>
      <c r="CQ333" s="1"/>
      <c r="CR333" s="1"/>
      <c r="CS333" s="1"/>
    </row>
    <row r="334" customFormat="false" ht="12.75" hidden="false" customHeight="false" outlineLevel="0" collapsed="false">
      <c r="BX334" s="1"/>
      <c r="BY334" s="1"/>
      <c r="BZ334" s="1"/>
      <c r="CA334" s="1"/>
      <c r="CB334" s="1"/>
      <c r="CC334" s="1"/>
      <c r="CD334" s="1"/>
      <c r="CM334" s="1"/>
      <c r="CN334" s="1"/>
      <c r="CO334" s="1"/>
      <c r="CP334" s="1"/>
      <c r="CQ334" s="1"/>
      <c r="CR334" s="1"/>
      <c r="CS334" s="1"/>
    </row>
    <row r="335" customFormat="false" ht="12.75" hidden="false" customHeight="false" outlineLevel="0" collapsed="false">
      <c r="BX335" s="1"/>
      <c r="BY335" s="1"/>
      <c r="BZ335" s="1"/>
      <c r="CA335" s="1"/>
      <c r="CB335" s="1"/>
      <c r="CC335" s="1"/>
      <c r="CD335" s="1"/>
      <c r="CM335" s="1"/>
      <c r="CN335" s="1"/>
      <c r="CO335" s="1"/>
      <c r="CP335" s="1"/>
      <c r="CQ335" s="1"/>
      <c r="CR335" s="1"/>
      <c r="CS335" s="1"/>
    </row>
    <row r="336" customFormat="false" ht="12.75" hidden="false" customHeight="false" outlineLevel="0" collapsed="false">
      <c r="BX336" s="1"/>
      <c r="BY336" s="1"/>
      <c r="BZ336" s="1"/>
      <c r="CA336" s="1"/>
      <c r="CB336" s="1"/>
      <c r="CC336" s="1"/>
      <c r="CD336" s="1"/>
      <c r="CM336" s="1"/>
      <c r="CN336" s="1"/>
      <c r="CO336" s="1"/>
      <c r="CP336" s="1"/>
      <c r="CQ336" s="1"/>
      <c r="CR336" s="1"/>
      <c r="CS336" s="1"/>
    </row>
    <row r="337" customFormat="false" ht="12.75" hidden="false" customHeight="false" outlineLevel="0" collapsed="false">
      <c r="BX337" s="1"/>
      <c r="BY337" s="1"/>
      <c r="BZ337" s="1"/>
      <c r="CA337" s="1"/>
      <c r="CB337" s="1"/>
      <c r="CC337" s="1"/>
      <c r="CD337" s="1"/>
      <c r="CM337" s="1"/>
      <c r="CN337" s="1"/>
      <c r="CO337" s="1"/>
      <c r="CP337" s="1"/>
      <c r="CQ337" s="1"/>
      <c r="CR337" s="1"/>
      <c r="CS337" s="1"/>
    </row>
    <row r="338" customFormat="false" ht="12.75" hidden="false" customHeight="false" outlineLevel="0" collapsed="false">
      <c r="BX338" s="1"/>
      <c r="BY338" s="1"/>
      <c r="BZ338" s="1"/>
      <c r="CA338" s="1"/>
      <c r="CB338" s="1"/>
      <c r="CC338" s="1"/>
      <c r="CD338" s="1"/>
      <c r="CM338" s="1"/>
      <c r="CN338" s="1"/>
      <c r="CO338" s="1"/>
      <c r="CP338" s="1"/>
      <c r="CQ338" s="1"/>
      <c r="CR338" s="1"/>
      <c r="CS338" s="1"/>
    </row>
    <row r="339" customFormat="false" ht="12.75" hidden="false" customHeight="false" outlineLevel="0" collapsed="false">
      <c r="BX339" s="1"/>
      <c r="BY339" s="1"/>
      <c r="BZ339" s="1"/>
      <c r="CA339" s="1"/>
      <c r="CB339" s="1"/>
      <c r="CC339" s="1"/>
      <c r="CD339" s="1"/>
      <c r="CM339" s="1"/>
      <c r="CN339" s="1"/>
      <c r="CO339" s="1"/>
      <c r="CP339" s="1"/>
      <c r="CQ339" s="1"/>
      <c r="CR339" s="1"/>
      <c r="CS339" s="1"/>
    </row>
    <row r="340" customFormat="false" ht="12.75" hidden="false" customHeight="false" outlineLevel="0" collapsed="false">
      <c r="BX340" s="1"/>
      <c r="BY340" s="1"/>
      <c r="BZ340" s="1"/>
      <c r="CA340" s="1"/>
      <c r="CB340" s="1"/>
      <c r="CC340" s="1"/>
      <c r="CD340" s="1"/>
      <c r="CM340" s="1"/>
      <c r="CN340" s="1"/>
      <c r="CO340" s="1"/>
      <c r="CP340" s="1"/>
      <c r="CQ340" s="1"/>
      <c r="CR340" s="1"/>
      <c r="CS340" s="1"/>
    </row>
    <row r="341" customFormat="false" ht="12.75" hidden="false" customHeight="false" outlineLevel="0" collapsed="false">
      <c r="BX341" s="1"/>
      <c r="BY341" s="1"/>
      <c r="BZ341" s="1"/>
      <c r="CA341" s="1"/>
      <c r="CB341" s="1"/>
      <c r="CC341" s="1"/>
      <c r="CD341" s="1"/>
      <c r="CM341" s="1"/>
      <c r="CN341" s="1"/>
      <c r="CO341" s="1"/>
      <c r="CP341" s="1"/>
      <c r="CQ341" s="1"/>
      <c r="CR341" s="1"/>
      <c r="CS341" s="1"/>
    </row>
    <row r="342" customFormat="false" ht="12.75" hidden="false" customHeight="false" outlineLevel="0" collapsed="false">
      <c r="BX342" s="1"/>
      <c r="BY342" s="1"/>
      <c r="BZ342" s="1"/>
      <c r="CA342" s="1"/>
      <c r="CB342" s="1"/>
      <c r="CC342" s="1"/>
      <c r="CD342" s="1"/>
      <c r="CM342" s="1"/>
      <c r="CN342" s="1"/>
      <c r="CO342" s="1"/>
      <c r="CP342" s="1"/>
      <c r="CQ342" s="1"/>
      <c r="CR342" s="1"/>
      <c r="CS342" s="1"/>
    </row>
    <row r="343" customFormat="false" ht="12.75" hidden="false" customHeight="false" outlineLevel="0" collapsed="false">
      <c r="BX343" s="1"/>
      <c r="BY343" s="1"/>
      <c r="BZ343" s="1"/>
      <c r="CA343" s="1"/>
      <c r="CB343" s="1"/>
      <c r="CC343" s="1"/>
      <c r="CD343" s="1"/>
      <c r="CM343" s="1"/>
      <c r="CN343" s="1"/>
      <c r="CO343" s="1"/>
      <c r="CP343" s="1"/>
      <c r="CQ343" s="1"/>
      <c r="CR343" s="1"/>
      <c r="CS343" s="1"/>
    </row>
    <row r="344" customFormat="false" ht="12.75" hidden="false" customHeight="false" outlineLevel="0" collapsed="false">
      <c r="BX344" s="1"/>
      <c r="BY344" s="1"/>
      <c r="BZ344" s="1"/>
      <c r="CA344" s="1"/>
      <c r="CB344" s="1"/>
      <c r="CC344" s="1"/>
      <c r="CD344" s="1"/>
      <c r="CM344" s="1"/>
      <c r="CN344" s="1"/>
      <c r="CO344" s="1"/>
      <c r="CP344" s="1"/>
      <c r="CQ344" s="1"/>
      <c r="CR344" s="1"/>
      <c r="CS344" s="1"/>
    </row>
    <row r="345" customFormat="false" ht="12.75" hidden="false" customHeight="false" outlineLevel="0" collapsed="false">
      <c r="BX345" s="1"/>
      <c r="BY345" s="1"/>
      <c r="BZ345" s="1"/>
      <c r="CA345" s="1"/>
      <c r="CB345" s="1"/>
      <c r="CC345" s="1"/>
      <c r="CD345" s="1"/>
      <c r="CM345" s="1"/>
      <c r="CN345" s="1"/>
      <c r="CO345" s="1"/>
      <c r="CP345" s="1"/>
      <c r="CQ345" s="1"/>
      <c r="CR345" s="1"/>
      <c r="CS345" s="1"/>
    </row>
    <row r="346" customFormat="false" ht="12.75" hidden="false" customHeight="false" outlineLevel="0" collapsed="false">
      <c r="BX346" s="1"/>
      <c r="BY346" s="1"/>
      <c r="BZ346" s="1"/>
      <c r="CA346" s="1"/>
      <c r="CB346" s="1"/>
      <c r="CC346" s="1"/>
      <c r="CD346" s="1"/>
      <c r="CM346" s="1"/>
      <c r="CN346" s="1"/>
      <c r="CO346" s="1"/>
      <c r="CP346" s="1"/>
      <c r="CQ346" s="1"/>
      <c r="CR346" s="1"/>
      <c r="CS346" s="1"/>
    </row>
    <row r="347" customFormat="false" ht="12.75" hidden="false" customHeight="false" outlineLevel="0" collapsed="false">
      <c r="BX347" s="1"/>
      <c r="BY347" s="1"/>
      <c r="BZ347" s="1"/>
      <c r="CA347" s="1"/>
      <c r="CB347" s="1"/>
      <c r="CC347" s="1"/>
      <c r="CD347" s="1"/>
      <c r="CM347" s="1"/>
      <c r="CN347" s="1"/>
      <c r="CO347" s="1"/>
      <c r="CP347" s="1"/>
      <c r="CQ347" s="1"/>
      <c r="CR347" s="1"/>
      <c r="CS347" s="1"/>
    </row>
    <row r="348" customFormat="false" ht="12.75" hidden="false" customHeight="false" outlineLevel="0" collapsed="false">
      <c r="BX348" s="1"/>
      <c r="BY348" s="1"/>
      <c r="BZ348" s="1"/>
      <c r="CA348" s="1"/>
      <c r="CB348" s="1"/>
      <c r="CC348" s="1"/>
      <c r="CD348" s="1"/>
      <c r="CM348" s="1"/>
      <c r="CN348" s="1"/>
      <c r="CO348" s="1"/>
      <c r="CP348" s="1"/>
      <c r="CQ348" s="1"/>
      <c r="CR348" s="1"/>
      <c r="CS348" s="1"/>
    </row>
    <row r="349" customFormat="false" ht="12.75" hidden="false" customHeight="false" outlineLevel="0" collapsed="false">
      <c r="BX349" s="1"/>
      <c r="BY349" s="1"/>
      <c r="BZ349" s="1"/>
      <c r="CA349" s="1"/>
      <c r="CB349" s="1"/>
      <c r="CC349" s="1"/>
      <c r="CD349" s="1"/>
      <c r="CM349" s="1"/>
      <c r="CN349" s="1"/>
      <c r="CO349" s="1"/>
      <c r="CP349" s="1"/>
      <c r="CQ349" s="1"/>
      <c r="CR349" s="1"/>
      <c r="CS349" s="1"/>
    </row>
    <row r="350" customFormat="false" ht="12.75" hidden="false" customHeight="false" outlineLevel="0" collapsed="false">
      <c r="BX350" s="1"/>
      <c r="BY350" s="1"/>
      <c r="BZ350" s="1"/>
      <c r="CA350" s="1"/>
      <c r="CB350" s="1"/>
      <c r="CC350" s="1"/>
      <c r="CD350" s="1"/>
      <c r="CM350" s="1"/>
      <c r="CN350" s="1"/>
      <c r="CO350" s="1"/>
      <c r="CP350" s="1"/>
      <c r="CQ350" s="1"/>
      <c r="CR350" s="1"/>
      <c r="CS350" s="1"/>
    </row>
    <row r="351" customFormat="false" ht="12.75" hidden="false" customHeight="false" outlineLevel="0" collapsed="false">
      <c r="BX351" s="1"/>
      <c r="BY351" s="1"/>
      <c r="BZ351" s="1"/>
      <c r="CA351" s="1"/>
      <c r="CB351" s="1"/>
      <c r="CC351" s="1"/>
      <c r="CD351" s="1"/>
      <c r="CM351" s="1"/>
      <c r="CN351" s="1"/>
      <c r="CO351" s="1"/>
      <c r="CP351" s="1"/>
      <c r="CQ351" s="1"/>
      <c r="CR351" s="1"/>
      <c r="CS351" s="1"/>
    </row>
    <row r="352" customFormat="false" ht="12.75" hidden="false" customHeight="false" outlineLevel="0" collapsed="false">
      <c r="BX352" s="1"/>
      <c r="BY352" s="1"/>
      <c r="BZ352" s="1"/>
      <c r="CA352" s="1"/>
      <c r="CB352" s="1"/>
      <c r="CC352" s="1"/>
      <c r="CD352" s="1"/>
      <c r="CM352" s="1"/>
      <c r="CN352" s="1"/>
      <c r="CO352" s="1"/>
      <c r="CP352" s="1"/>
      <c r="CQ352" s="1"/>
      <c r="CR352" s="1"/>
      <c r="CS352" s="1"/>
    </row>
    <row r="353" customFormat="false" ht="12.75" hidden="false" customHeight="false" outlineLevel="0" collapsed="false">
      <c r="BX353" s="1"/>
      <c r="BY353" s="1"/>
      <c r="BZ353" s="1"/>
      <c r="CA353" s="1"/>
      <c r="CB353" s="1"/>
      <c r="CC353" s="1"/>
      <c r="CD353" s="1"/>
      <c r="CM353" s="1"/>
      <c r="CN353" s="1"/>
      <c r="CO353" s="1"/>
      <c r="CP353" s="1"/>
      <c r="CQ353" s="1"/>
      <c r="CR353" s="1"/>
      <c r="CS353" s="1"/>
    </row>
    <row r="354" customFormat="false" ht="12.75" hidden="false" customHeight="false" outlineLevel="0" collapsed="false">
      <c r="BX354" s="1"/>
      <c r="BY354" s="1"/>
      <c r="BZ354" s="1"/>
      <c r="CA354" s="1"/>
      <c r="CB354" s="1"/>
      <c r="CC354" s="1"/>
      <c r="CD354" s="1"/>
      <c r="CM354" s="1"/>
      <c r="CN354" s="1"/>
      <c r="CO354" s="1"/>
      <c r="CP354" s="1"/>
      <c r="CQ354" s="1"/>
      <c r="CR354" s="1"/>
      <c r="CS354" s="1"/>
    </row>
    <row r="355" customFormat="false" ht="12.75" hidden="false" customHeight="false" outlineLevel="0" collapsed="false">
      <c r="BX355" s="1"/>
      <c r="BY355" s="1"/>
      <c r="BZ355" s="1"/>
      <c r="CA355" s="1"/>
      <c r="CB355" s="1"/>
      <c r="CC355" s="1"/>
      <c r="CD355" s="1"/>
      <c r="CM355" s="1"/>
      <c r="CN355" s="1"/>
      <c r="CO355" s="1"/>
      <c r="CP355" s="1"/>
      <c r="CQ355" s="1"/>
      <c r="CR355" s="1"/>
      <c r="CS355" s="1"/>
    </row>
    <row r="356" customFormat="false" ht="12.75" hidden="false" customHeight="false" outlineLevel="0" collapsed="false">
      <c r="BX356" s="1"/>
      <c r="BY356" s="1"/>
      <c r="BZ356" s="1"/>
      <c r="CA356" s="1"/>
      <c r="CB356" s="1"/>
      <c r="CC356" s="1"/>
      <c r="CD356" s="1"/>
      <c r="CM356" s="1"/>
      <c r="CN356" s="1"/>
      <c r="CO356" s="1"/>
      <c r="CP356" s="1"/>
      <c r="CQ356" s="1"/>
      <c r="CR356" s="1"/>
      <c r="CS356" s="1"/>
    </row>
    <row r="357" customFormat="false" ht="12.75" hidden="false" customHeight="false" outlineLevel="0" collapsed="false">
      <c r="BX357" s="1"/>
      <c r="BY357" s="1"/>
      <c r="BZ357" s="1"/>
      <c r="CA357" s="1"/>
      <c r="CB357" s="1"/>
      <c r="CC357" s="1"/>
      <c r="CD357" s="1"/>
      <c r="CM357" s="1"/>
      <c r="CN357" s="1"/>
      <c r="CO357" s="1"/>
      <c r="CP357" s="1"/>
      <c r="CQ357" s="1"/>
      <c r="CR357" s="1"/>
      <c r="CS357" s="1"/>
    </row>
    <row r="358" customFormat="false" ht="12.75" hidden="false" customHeight="false" outlineLevel="0" collapsed="false">
      <c r="BX358" s="1"/>
      <c r="BY358" s="1"/>
      <c r="BZ358" s="1"/>
      <c r="CA358" s="1"/>
      <c r="CB358" s="1"/>
      <c r="CC358" s="1"/>
      <c r="CD358" s="1"/>
      <c r="CM358" s="1"/>
      <c r="CN358" s="1"/>
      <c r="CO358" s="1"/>
      <c r="CP358" s="1"/>
      <c r="CQ358" s="1"/>
      <c r="CR358" s="1"/>
      <c r="CS358" s="1"/>
    </row>
    <row r="359" customFormat="false" ht="12.75" hidden="false" customHeight="false" outlineLevel="0" collapsed="false">
      <c r="BX359" s="1"/>
      <c r="BY359" s="1"/>
      <c r="BZ359" s="1"/>
      <c r="CA359" s="1"/>
      <c r="CB359" s="1"/>
      <c r="CC359" s="1"/>
      <c r="CD359" s="1"/>
      <c r="CM359" s="1"/>
      <c r="CN359" s="1"/>
      <c r="CO359" s="1"/>
      <c r="CP359" s="1"/>
      <c r="CQ359" s="1"/>
      <c r="CR359" s="1"/>
      <c r="CS359" s="1"/>
    </row>
    <row r="360" customFormat="false" ht="12.75" hidden="false" customHeight="false" outlineLevel="0" collapsed="false">
      <c r="BX360" s="1"/>
      <c r="BY360" s="1"/>
      <c r="BZ360" s="1"/>
      <c r="CA360" s="1"/>
      <c r="CB360" s="1"/>
      <c r="CC360" s="1"/>
      <c r="CD360" s="1"/>
      <c r="CM360" s="1"/>
      <c r="CN360" s="1"/>
      <c r="CO360" s="1"/>
      <c r="CP360" s="1"/>
      <c r="CQ360" s="1"/>
      <c r="CR360" s="1"/>
      <c r="CS360" s="1"/>
    </row>
    <row r="361" customFormat="false" ht="12.75" hidden="false" customHeight="false" outlineLevel="0" collapsed="false">
      <c r="BX361" s="1"/>
      <c r="BY361" s="1"/>
      <c r="BZ361" s="1"/>
      <c r="CA361" s="1"/>
      <c r="CB361" s="1"/>
      <c r="CC361" s="1"/>
      <c r="CD361" s="1"/>
      <c r="CM361" s="1"/>
      <c r="CN361" s="1"/>
      <c r="CO361" s="1"/>
      <c r="CP361" s="1"/>
      <c r="CQ361" s="1"/>
      <c r="CR361" s="1"/>
      <c r="CS361" s="1"/>
    </row>
    <row r="362" customFormat="false" ht="12.75" hidden="false" customHeight="false" outlineLevel="0" collapsed="false">
      <c r="BX362" s="1"/>
      <c r="BY362" s="1"/>
      <c r="BZ362" s="1"/>
      <c r="CA362" s="1"/>
      <c r="CB362" s="1"/>
      <c r="CC362" s="1"/>
      <c r="CD362" s="1"/>
      <c r="CM362" s="1"/>
      <c r="CN362" s="1"/>
      <c r="CO362" s="1"/>
      <c r="CP362" s="1"/>
      <c r="CQ362" s="1"/>
      <c r="CR362" s="1"/>
      <c r="CS362" s="1"/>
    </row>
    <row r="363" customFormat="false" ht="12.75" hidden="false" customHeight="false" outlineLevel="0" collapsed="false">
      <c r="BX363" s="1"/>
      <c r="BY363" s="1"/>
      <c r="BZ363" s="1"/>
      <c r="CA363" s="1"/>
      <c r="CB363" s="1"/>
      <c r="CC363" s="1"/>
      <c r="CD363" s="1"/>
      <c r="CM363" s="1"/>
      <c r="CN363" s="1"/>
      <c r="CO363" s="1"/>
      <c r="CP363" s="1"/>
      <c r="CQ363" s="1"/>
      <c r="CR363" s="1"/>
      <c r="CS363" s="1"/>
    </row>
    <row r="364" customFormat="false" ht="12.75" hidden="false" customHeight="false" outlineLevel="0" collapsed="false">
      <c r="BX364" s="1"/>
      <c r="BY364" s="1"/>
      <c r="BZ364" s="1"/>
      <c r="CA364" s="1"/>
      <c r="CB364" s="1"/>
      <c r="CC364" s="1"/>
      <c r="CD364" s="1"/>
      <c r="CM364" s="1"/>
      <c r="CN364" s="1"/>
      <c r="CO364" s="1"/>
      <c r="CP364" s="1"/>
      <c r="CQ364" s="1"/>
      <c r="CR364" s="1"/>
      <c r="CS364" s="1"/>
    </row>
    <row r="365" customFormat="false" ht="12.75" hidden="false" customHeight="false" outlineLevel="0" collapsed="false">
      <c r="BX365" s="1"/>
      <c r="BY365" s="1"/>
      <c r="BZ365" s="1"/>
      <c r="CA365" s="1"/>
      <c r="CB365" s="1"/>
      <c r="CC365" s="1"/>
      <c r="CD365" s="1"/>
      <c r="CM365" s="1"/>
      <c r="CN365" s="1"/>
      <c r="CO365" s="1"/>
      <c r="CP365" s="1"/>
      <c r="CQ365" s="1"/>
      <c r="CR365" s="1"/>
      <c r="CS365" s="1"/>
    </row>
    <row r="366" customFormat="false" ht="12.75" hidden="false" customHeight="false" outlineLevel="0" collapsed="false">
      <c r="BX366" s="1"/>
      <c r="BY366" s="1"/>
      <c r="BZ366" s="1"/>
      <c r="CA366" s="1"/>
      <c r="CB366" s="1"/>
      <c r="CC366" s="1"/>
      <c r="CD366" s="1"/>
      <c r="CM366" s="1"/>
      <c r="CN366" s="1"/>
      <c r="CO366" s="1"/>
      <c r="CP366" s="1"/>
      <c r="CQ366" s="1"/>
      <c r="CR366" s="1"/>
      <c r="CS366" s="1"/>
    </row>
    <row r="367" customFormat="false" ht="12.75" hidden="false" customHeight="false" outlineLevel="0" collapsed="false">
      <c r="BX367" s="1"/>
      <c r="BY367" s="1"/>
      <c r="BZ367" s="1"/>
      <c r="CA367" s="1"/>
      <c r="CB367" s="1"/>
      <c r="CC367" s="1"/>
      <c r="CD367" s="1"/>
      <c r="CM367" s="1"/>
      <c r="CN367" s="1"/>
      <c r="CO367" s="1"/>
      <c r="CP367" s="1"/>
      <c r="CQ367" s="1"/>
      <c r="CR367" s="1"/>
      <c r="CS367" s="1"/>
    </row>
    <row r="368" customFormat="false" ht="12.75" hidden="false" customHeight="false" outlineLevel="0" collapsed="false">
      <c r="BX368" s="1"/>
      <c r="BY368" s="1"/>
      <c r="BZ368" s="1"/>
      <c r="CA368" s="1"/>
      <c r="CB368" s="1"/>
      <c r="CC368" s="1"/>
      <c r="CD368" s="1"/>
      <c r="CM368" s="1"/>
      <c r="CN368" s="1"/>
      <c r="CO368" s="1"/>
      <c r="CP368" s="1"/>
      <c r="CQ368" s="1"/>
      <c r="CR368" s="1"/>
      <c r="CS368" s="1"/>
    </row>
    <row r="369" customFormat="false" ht="12.75" hidden="false" customHeight="false" outlineLevel="0" collapsed="false">
      <c r="BX369" s="1"/>
      <c r="BY369" s="1"/>
      <c r="BZ369" s="1"/>
      <c r="CA369" s="1"/>
      <c r="CB369" s="1"/>
      <c r="CC369" s="1"/>
      <c r="CD369" s="1"/>
      <c r="CM369" s="1"/>
      <c r="CN369" s="1"/>
      <c r="CO369" s="1"/>
      <c r="CP369" s="1"/>
      <c r="CQ369" s="1"/>
      <c r="CR369" s="1"/>
      <c r="CS369" s="1"/>
    </row>
    <row r="370" customFormat="false" ht="12.75" hidden="false" customHeight="false" outlineLevel="0" collapsed="false">
      <c r="BX370" s="1"/>
      <c r="BY370" s="1"/>
      <c r="BZ370" s="1"/>
      <c r="CA370" s="1"/>
      <c r="CB370" s="1"/>
      <c r="CC370" s="1"/>
      <c r="CD370" s="1"/>
      <c r="CM370" s="1"/>
      <c r="CN370" s="1"/>
      <c r="CO370" s="1"/>
      <c r="CP370" s="1"/>
      <c r="CQ370" s="1"/>
      <c r="CR370" s="1"/>
      <c r="CS370" s="1"/>
    </row>
    <row r="371" customFormat="false" ht="12.75" hidden="false" customHeight="false" outlineLevel="0" collapsed="false">
      <c r="BX371" s="1"/>
      <c r="BY371" s="1"/>
      <c r="BZ371" s="1"/>
      <c r="CA371" s="1"/>
      <c r="CB371" s="1"/>
      <c r="CC371" s="1"/>
      <c r="CD371" s="1"/>
      <c r="CM371" s="1"/>
      <c r="CN371" s="1"/>
      <c r="CO371" s="1"/>
      <c r="CP371" s="1"/>
      <c r="CQ371" s="1"/>
      <c r="CR371" s="1"/>
      <c r="CS371" s="1"/>
    </row>
    <row r="372" customFormat="false" ht="12.75" hidden="false" customHeight="false" outlineLevel="0" collapsed="false">
      <c r="BX372" s="1"/>
      <c r="BY372" s="1"/>
      <c r="BZ372" s="1"/>
      <c r="CA372" s="1"/>
      <c r="CB372" s="1"/>
      <c r="CC372" s="1"/>
      <c r="CD372" s="1"/>
      <c r="CM372" s="1"/>
      <c r="CN372" s="1"/>
      <c r="CO372" s="1"/>
      <c r="CP372" s="1"/>
      <c r="CQ372" s="1"/>
      <c r="CR372" s="1"/>
      <c r="CS372" s="1"/>
    </row>
    <row r="373" customFormat="false" ht="12.75" hidden="false" customHeight="false" outlineLevel="0" collapsed="false">
      <c r="BX373" s="1"/>
      <c r="BY373" s="1"/>
      <c r="BZ373" s="1"/>
      <c r="CA373" s="1"/>
      <c r="CB373" s="1"/>
      <c r="CC373" s="1"/>
      <c r="CD373" s="1"/>
      <c r="CM373" s="1"/>
      <c r="CN373" s="1"/>
      <c r="CO373" s="1"/>
      <c r="CP373" s="1"/>
      <c r="CQ373" s="1"/>
      <c r="CR373" s="1"/>
      <c r="CS373" s="1"/>
    </row>
    <row r="374" customFormat="false" ht="12.75" hidden="false" customHeight="false" outlineLevel="0" collapsed="false">
      <c r="BX374" s="1"/>
      <c r="BY374" s="1"/>
      <c r="BZ374" s="1"/>
      <c r="CA374" s="1"/>
      <c r="CB374" s="1"/>
      <c r="CC374" s="1"/>
      <c r="CD374" s="1"/>
      <c r="CM374" s="1"/>
      <c r="CN374" s="1"/>
      <c r="CO374" s="1"/>
      <c r="CP374" s="1"/>
      <c r="CQ374" s="1"/>
      <c r="CR374" s="1"/>
      <c r="CS374" s="1"/>
    </row>
    <row r="375" customFormat="false" ht="12.75" hidden="false" customHeight="false" outlineLevel="0" collapsed="false">
      <c r="BX375" s="1"/>
      <c r="BY375" s="1"/>
      <c r="BZ375" s="1"/>
      <c r="CA375" s="1"/>
      <c r="CB375" s="1"/>
      <c r="CC375" s="1"/>
      <c r="CD375" s="1"/>
      <c r="CM375" s="1"/>
      <c r="CN375" s="1"/>
      <c r="CO375" s="1"/>
      <c r="CP375" s="1"/>
      <c r="CQ375" s="1"/>
      <c r="CR375" s="1"/>
      <c r="CS375" s="1"/>
    </row>
    <row r="376" customFormat="false" ht="12.75" hidden="false" customHeight="false" outlineLevel="0" collapsed="false">
      <c r="BX376" s="1"/>
      <c r="BY376" s="1"/>
      <c r="BZ376" s="1"/>
      <c r="CA376" s="1"/>
      <c r="CB376" s="1"/>
      <c r="CC376" s="1"/>
      <c r="CD376" s="1"/>
      <c r="CM376" s="1"/>
      <c r="CN376" s="1"/>
      <c r="CO376" s="1"/>
      <c r="CP376" s="1"/>
      <c r="CQ376" s="1"/>
      <c r="CR376" s="1"/>
      <c r="CS376" s="1"/>
    </row>
    <row r="377" customFormat="false" ht="12.75" hidden="false" customHeight="false" outlineLevel="0" collapsed="false">
      <c r="BX377" s="1"/>
      <c r="BY377" s="1"/>
      <c r="BZ377" s="1"/>
      <c r="CA377" s="1"/>
      <c r="CB377" s="1"/>
      <c r="CC377" s="1"/>
      <c r="CD377" s="1"/>
      <c r="CM377" s="1"/>
      <c r="CN377" s="1"/>
      <c r="CO377" s="1"/>
      <c r="CP377" s="1"/>
      <c r="CQ377" s="1"/>
      <c r="CR377" s="1"/>
      <c r="CS377" s="1"/>
    </row>
    <row r="378" customFormat="false" ht="12.75" hidden="false" customHeight="false" outlineLevel="0" collapsed="false">
      <c r="BX378" s="1"/>
      <c r="BY378" s="1"/>
      <c r="BZ378" s="1"/>
      <c r="CA378" s="1"/>
      <c r="CB378" s="1"/>
      <c r="CC378" s="1"/>
      <c r="CD378" s="1"/>
      <c r="CM378" s="1"/>
      <c r="CN378" s="1"/>
      <c r="CO378" s="1"/>
      <c r="CP378" s="1"/>
      <c r="CQ378" s="1"/>
      <c r="CR378" s="1"/>
      <c r="CS378" s="1"/>
    </row>
    <row r="379" customFormat="false" ht="12.75" hidden="false" customHeight="false" outlineLevel="0" collapsed="false">
      <c r="BX379" s="1"/>
      <c r="BY379" s="1"/>
      <c r="BZ379" s="1"/>
      <c r="CA379" s="1"/>
      <c r="CB379" s="1"/>
      <c r="CC379" s="1"/>
      <c r="CD379" s="1"/>
      <c r="CM379" s="1"/>
      <c r="CN379" s="1"/>
      <c r="CO379" s="1"/>
      <c r="CP379" s="1"/>
      <c r="CQ379" s="1"/>
      <c r="CR379" s="1"/>
      <c r="CS379" s="1"/>
    </row>
    <row r="380" customFormat="false" ht="12.75" hidden="false" customHeight="false" outlineLevel="0" collapsed="false">
      <c r="BX380" s="1"/>
      <c r="BY380" s="1"/>
      <c r="BZ380" s="1"/>
      <c r="CA380" s="1"/>
      <c r="CB380" s="1"/>
      <c r="CC380" s="1"/>
      <c r="CD380" s="1"/>
      <c r="CM380" s="1"/>
      <c r="CN380" s="1"/>
      <c r="CO380" s="1"/>
      <c r="CP380" s="1"/>
      <c r="CQ380" s="1"/>
      <c r="CR380" s="1"/>
      <c r="CS380" s="1"/>
    </row>
    <row r="381" customFormat="false" ht="12.75" hidden="false" customHeight="false" outlineLevel="0" collapsed="false">
      <c r="BX381" s="1"/>
      <c r="BY381" s="1"/>
      <c r="BZ381" s="1"/>
      <c r="CA381" s="1"/>
      <c r="CB381" s="1"/>
      <c r="CC381" s="1"/>
      <c r="CD381" s="1"/>
      <c r="CM381" s="1"/>
      <c r="CN381" s="1"/>
      <c r="CO381" s="1"/>
      <c r="CP381" s="1"/>
      <c r="CQ381" s="1"/>
      <c r="CR381" s="1"/>
      <c r="CS381" s="1"/>
    </row>
    <row r="382" customFormat="false" ht="12.75" hidden="false" customHeight="false" outlineLevel="0" collapsed="false">
      <c r="BX382" s="1"/>
      <c r="BY382" s="1"/>
      <c r="BZ382" s="1"/>
      <c r="CA382" s="1"/>
      <c r="CB382" s="1"/>
      <c r="CC382" s="1"/>
      <c r="CD382" s="1"/>
      <c r="CM382" s="1"/>
      <c r="CN382" s="1"/>
      <c r="CO382" s="1"/>
      <c r="CP382" s="1"/>
      <c r="CQ382" s="1"/>
      <c r="CR382" s="1"/>
      <c r="CS382" s="1"/>
    </row>
    <row r="383" customFormat="false" ht="12.75" hidden="false" customHeight="false" outlineLevel="0" collapsed="false">
      <c r="BX383" s="1"/>
      <c r="BY383" s="1"/>
      <c r="BZ383" s="1"/>
      <c r="CA383" s="1"/>
      <c r="CB383" s="1"/>
      <c r="CC383" s="1"/>
      <c r="CD383" s="1"/>
      <c r="CM383" s="1"/>
      <c r="CN383" s="1"/>
      <c r="CO383" s="1"/>
      <c r="CP383" s="1"/>
      <c r="CQ383" s="1"/>
      <c r="CR383" s="1"/>
      <c r="CS383" s="1"/>
    </row>
    <row r="384" customFormat="false" ht="12.75" hidden="false" customHeight="false" outlineLevel="0" collapsed="false">
      <c r="BX384" s="1"/>
      <c r="BY384" s="1"/>
      <c r="BZ384" s="1"/>
      <c r="CA384" s="1"/>
      <c r="CB384" s="1"/>
      <c r="CC384" s="1"/>
      <c r="CD384" s="1"/>
      <c r="CM384" s="1"/>
      <c r="CN384" s="1"/>
      <c r="CO384" s="1"/>
      <c r="CP384" s="1"/>
      <c r="CQ384" s="1"/>
      <c r="CR384" s="1"/>
      <c r="CS384" s="1"/>
    </row>
    <row r="385" customFormat="false" ht="12.75" hidden="false" customHeight="false" outlineLevel="0" collapsed="false">
      <c r="BX385" s="1"/>
      <c r="BY385" s="1"/>
      <c r="BZ385" s="1"/>
      <c r="CA385" s="1"/>
      <c r="CB385" s="1"/>
      <c r="CC385" s="1"/>
      <c r="CD385" s="1"/>
      <c r="CM385" s="1"/>
      <c r="CN385" s="1"/>
      <c r="CO385" s="1"/>
      <c r="CP385" s="1"/>
      <c r="CQ385" s="1"/>
      <c r="CR385" s="1"/>
      <c r="CS385" s="1"/>
    </row>
    <row r="386" customFormat="false" ht="12.75" hidden="false" customHeight="false" outlineLevel="0" collapsed="false">
      <c r="BX386" s="1"/>
      <c r="BY386" s="1"/>
      <c r="BZ386" s="1"/>
      <c r="CA386" s="1"/>
      <c r="CB386" s="1"/>
      <c r="CC386" s="1"/>
      <c r="CD386" s="1"/>
      <c r="CM386" s="1"/>
      <c r="CN386" s="1"/>
      <c r="CO386" s="1"/>
      <c r="CP386" s="1"/>
      <c r="CQ386" s="1"/>
      <c r="CR386" s="1"/>
      <c r="CS386" s="1"/>
    </row>
    <row r="387" customFormat="false" ht="12.75" hidden="false" customHeight="false" outlineLevel="0" collapsed="false">
      <c r="BX387" s="1"/>
      <c r="BY387" s="1"/>
      <c r="BZ387" s="1"/>
      <c r="CA387" s="1"/>
      <c r="CB387" s="1"/>
      <c r="CC387" s="1"/>
      <c r="CD387" s="1"/>
      <c r="CM387" s="1"/>
      <c r="CN387" s="1"/>
      <c r="CO387" s="1"/>
      <c r="CP387" s="1"/>
      <c r="CQ387" s="1"/>
      <c r="CR387" s="1"/>
      <c r="CS387" s="1"/>
    </row>
    <row r="388" customFormat="false" ht="12.75" hidden="false" customHeight="false" outlineLevel="0" collapsed="false">
      <c r="BX388" s="1"/>
      <c r="BY388" s="1"/>
      <c r="BZ388" s="1"/>
      <c r="CA388" s="1"/>
      <c r="CB388" s="1"/>
      <c r="CC388" s="1"/>
      <c r="CD388" s="1"/>
      <c r="CM388" s="1"/>
      <c r="CN388" s="1"/>
      <c r="CO388" s="1"/>
      <c r="CP388" s="1"/>
      <c r="CQ388" s="1"/>
      <c r="CR388" s="1"/>
      <c r="CS388" s="1"/>
    </row>
    <row r="389" customFormat="false" ht="12.75" hidden="false" customHeight="false" outlineLevel="0" collapsed="false">
      <c r="BX389" s="1"/>
      <c r="BY389" s="1"/>
      <c r="BZ389" s="1"/>
      <c r="CA389" s="1"/>
      <c r="CB389" s="1"/>
      <c r="CC389" s="1"/>
      <c r="CD389" s="1"/>
      <c r="CM389" s="1"/>
      <c r="CN389" s="1"/>
      <c r="CO389" s="1"/>
      <c r="CP389" s="1"/>
      <c r="CQ389" s="1"/>
      <c r="CR389" s="1"/>
      <c r="CS389" s="1"/>
    </row>
    <row r="390" customFormat="false" ht="12.75" hidden="false" customHeight="false" outlineLevel="0" collapsed="false">
      <c r="BX390" s="1"/>
      <c r="BY390" s="1"/>
      <c r="BZ390" s="1"/>
      <c r="CA390" s="1"/>
      <c r="CB390" s="1"/>
      <c r="CC390" s="1"/>
      <c r="CD390" s="1"/>
      <c r="CM390" s="1"/>
      <c r="CN390" s="1"/>
      <c r="CO390" s="1"/>
      <c r="CP390" s="1"/>
      <c r="CQ390" s="1"/>
      <c r="CR390" s="1"/>
      <c r="CS390" s="1"/>
    </row>
    <row r="391" customFormat="false" ht="12.75" hidden="false" customHeight="false" outlineLevel="0" collapsed="false">
      <c r="BX391" s="1"/>
      <c r="BY391" s="1"/>
      <c r="BZ391" s="1"/>
      <c r="CA391" s="1"/>
      <c r="CB391" s="1"/>
      <c r="CC391" s="1"/>
      <c r="CD391" s="1"/>
      <c r="CM391" s="1"/>
      <c r="CN391" s="1"/>
      <c r="CO391" s="1"/>
      <c r="CP391" s="1"/>
      <c r="CQ391" s="1"/>
      <c r="CR391" s="1"/>
      <c r="CS391" s="1"/>
    </row>
    <row r="392" customFormat="false" ht="12.75" hidden="false" customHeight="false" outlineLevel="0" collapsed="false">
      <c r="BX392" s="1"/>
      <c r="BY392" s="1"/>
      <c r="BZ392" s="1"/>
      <c r="CA392" s="1"/>
      <c r="CB392" s="1"/>
      <c r="CC392" s="1"/>
      <c r="CD392" s="1"/>
      <c r="CM392" s="1"/>
      <c r="CN392" s="1"/>
      <c r="CO392" s="1"/>
      <c r="CP392" s="1"/>
      <c r="CQ392" s="1"/>
      <c r="CR392" s="1"/>
      <c r="CS392" s="1"/>
    </row>
    <row r="393" customFormat="false" ht="12.75" hidden="false" customHeight="false" outlineLevel="0" collapsed="false">
      <c r="BX393" s="1"/>
      <c r="BY393" s="1"/>
      <c r="BZ393" s="1"/>
      <c r="CA393" s="1"/>
      <c r="CB393" s="1"/>
      <c r="CC393" s="1"/>
      <c r="CD393" s="1"/>
      <c r="CM393" s="1"/>
      <c r="CN393" s="1"/>
      <c r="CO393" s="1"/>
      <c r="CP393" s="1"/>
      <c r="CQ393" s="1"/>
      <c r="CR393" s="1"/>
      <c r="CS393" s="1"/>
    </row>
    <row r="394" customFormat="false" ht="12.75" hidden="false" customHeight="false" outlineLevel="0" collapsed="false">
      <c r="BX394" s="1"/>
      <c r="BY394" s="1"/>
      <c r="BZ394" s="1"/>
      <c r="CA394" s="1"/>
      <c r="CB394" s="1"/>
      <c r="CC394" s="1"/>
      <c r="CD394" s="1"/>
      <c r="CM394" s="1"/>
      <c r="CN394" s="1"/>
      <c r="CO394" s="1"/>
      <c r="CP394" s="1"/>
      <c r="CQ394" s="1"/>
      <c r="CR394" s="1"/>
      <c r="CS394" s="1"/>
    </row>
    <row r="395" customFormat="false" ht="12.75" hidden="false" customHeight="false" outlineLevel="0" collapsed="false">
      <c r="BX395" s="1"/>
      <c r="BY395" s="1"/>
      <c r="BZ395" s="1"/>
      <c r="CA395" s="1"/>
      <c r="CB395" s="1"/>
      <c r="CC395" s="1"/>
      <c r="CD395" s="1"/>
      <c r="CM395" s="1"/>
      <c r="CN395" s="1"/>
      <c r="CO395" s="1"/>
      <c r="CP395" s="1"/>
      <c r="CQ395" s="1"/>
      <c r="CR395" s="1"/>
      <c r="CS395" s="1"/>
    </row>
    <row r="396" customFormat="false" ht="12.75" hidden="false" customHeight="false" outlineLevel="0" collapsed="false">
      <c r="BX396" s="1"/>
      <c r="BY396" s="1"/>
      <c r="BZ396" s="1"/>
      <c r="CA396" s="1"/>
      <c r="CB396" s="1"/>
      <c r="CC396" s="1"/>
      <c r="CD396" s="1"/>
      <c r="CM396" s="1"/>
      <c r="CN396" s="1"/>
      <c r="CO396" s="1"/>
      <c r="CP396" s="1"/>
      <c r="CQ396" s="1"/>
      <c r="CR396" s="1"/>
      <c r="CS396" s="1"/>
    </row>
    <row r="397" customFormat="false" ht="12.75" hidden="false" customHeight="false" outlineLevel="0" collapsed="false">
      <c r="BX397" s="1"/>
      <c r="BY397" s="1"/>
      <c r="BZ397" s="1"/>
      <c r="CA397" s="1"/>
      <c r="CB397" s="1"/>
      <c r="CC397" s="1"/>
      <c r="CD397" s="1"/>
      <c r="CM397" s="1"/>
      <c r="CN397" s="1"/>
      <c r="CO397" s="1"/>
      <c r="CP397" s="1"/>
      <c r="CQ397" s="1"/>
      <c r="CR397" s="1"/>
      <c r="CS397" s="1"/>
    </row>
    <row r="398" customFormat="false" ht="12.75" hidden="false" customHeight="false" outlineLevel="0" collapsed="false">
      <c r="BX398" s="1"/>
      <c r="BY398" s="1"/>
      <c r="BZ398" s="1"/>
      <c r="CA398" s="1"/>
      <c r="CB398" s="1"/>
      <c r="CC398" s="1"/>
      <c r="CD398" s="1"/>
      <c r="CM398" s="1"/>
      <c r="CN398" s="1"/>
      <c r="CO398" s="1"/>
      <c r="CP398" s="1"/>
      <c r="CQ398" s="1"/>
      <c r="CR398" s="1"/>
      <c r="CS398" s="1"/>
    </row>
    <row r="399" customFormat="false" ht="12.75" hidden="false" customHeight="false" outlineLevel="0" collapsed="false">
      <c r="BX399" s="1"/>
      <c r="BY399" s="1"/>
      <c r="BZ399" s="1"/>
      <c r="CA399" s="1"/>
      <c r="CB399" s="1"/>
      <c r="CC399" s="1"/>
      <c r="CD399" s="1"/>
      <c r="CM399" s="1"/>
      <c r="CN399" s="1"/>
      <c r="CO399" s="1"/>
      <c r="CP399" s="1"/>
      <c r="CQ399" s="1"/>
      <c r="CR399" s="1"/>
      <c r="CS399" s="1"/>
    </row>
    <row r="400" customFormat="false" ht="12.75" hidden="false" customHeight="false" outlineLevel="0" collapsed="false">
      <c r="BX400" s="1"/>
      <c r="BY400" s="1"/>
      <c r="BZ400" s="1"/>
      <c r="CA400" s="1"/>
      <c r="CB400" s="1"/>
      <c r="CC400" s="1"/>
      <c r="CD400" s="1"/>
      <c r="CM400" s="1"/>
      <c r="CN400" s="1"/>
      <c r="CO400" s="1"/>
      <c r="CP400" s="1"/>
      <c r="CQ400" s="1"/>
      <c r="CR400" s="1"/>
      <c r="CS400" s="1"/>
    </row>
    <row r="401" customFormat="false" ht="12.75" hidden="false" customHeight="false" outlineLevel="0" collapsed="false">
      <c r="BX401" s="1"/>
      <c r="BY401" s="1"/>
      <c r="BZ401" s="1"/>
      <c r="CA401" s="1"/>
      <c r="CB401" s="1"/>
      <c r="CC401" s="1"/>
      <c r="CD401" s="1"/>
      <c r="CM401" s="1"/>
      <c r="CN401" s="1"/>
      <c r="CO401" s="1"/>
      <c r="CP401" s="1"/>
      <c r="CQ401" s="1"/>
      <c r="CR401" s="1"/>
      <c r="CS401" s="1"/>
    </row>
    <row r="402" customFormat="false" ht="12.75" hidden="false" customHeight="false" outlineLevel="0" collapsed="false">
      <c r="BX402" s="1"/>
      <c r="BY402" s="1"/>
      <c r="BZ402" s="1"/>
      <c r="CA402" s="1"/>
      <c r="CB402" s="1"/>
      <c r="CC402" s="1"/>
      <c r="CD402" s="1"/>
      <c r="CM402" s="1"/>
      <c r="CN402" s="1"/>
      <c r="CO402" s="1"/>
      <c r="CP402" s="1"/>
      <c r="CQ402" s="1"/>
      <c r="CR402" s="1"/>
      <c r="CS402" s="1"/>
    </row>
    <row r="403" customFormat="false" ht="12.75" hidden="false" customHeight="false" outlineLevel="0" collapsed="false">
      <c r="BX403" s="1"/>
      <c r="BY403" s="1"/>
      <c r="BZ403" s="1"/>
      <c r="CA403" s="1"/>
      <c r="CB403" s="1"/>
      <c r="CC403" s="1"/>
      <c r="CD403" s="1"/>
      <c r="CM403" s="1"/>
      <c r="CN403" s="1"/>
      <c r="CO403" s="1"/>
      <c r="CP403" s="1"/>
      <c r="CQ403" s="1"/>
      <c r="CR403" s="1"/>
      <c r="CS403" s="1"/>
    </row>
    <row r="404" customFormat="false" ht="12.75" hidden="false" customHeight="false" outlineLevel="0" collapsed="false">
      <c r="BX404" s="1"/>
      <c r="BY404" s="1"/>
      <c r="BZ404" s="1"/>
      <c r="CA404" s="1"/>
      <c r="CB404" s="1"/>
      <c r="CC404" s="1"/>
      <c r="CD404" s="1"/>
      <c r="CM404" s="1"/>
      <c r="CN404" s="1"/>
      <c r="CO404" s="1"/>
      <c r="CP404" s="1"/>
      <c r="CQ404" s="1"/>
      <c r="CR404" s="1"/>
      <c r="CS404" s="1"/>
    </row>
    <row r="405" customFormat="false" ht="12.75" hidden="false" customHeight="false" outlineLevel="0" collapsed="false">
      <c r="BX405" s="1"/>
      <c r="BY405" s="1"/>
      <c r="BZ405" s="1"/>
      <c r="CA405" s="1"/>
      <c r="CB405" s="1"/>
      <c r="CC405" s="1"/>
      <c r="CD405" s="1"/>
      <c r="CM405" s="1"/>
      <c r="CN405" s="1"/>
      <c r="CO405" s="1"/>
      <c r="CP405" s="1"/>
      <c r="CQ405" s="1"/>
      <c r="CR405" s="1"/>
      <c r="CS405" s="1"/>
    </row>
    <row r="406" customFormat="false" ht="12.75" hidden="false" customHeight="false" outlineLevel="0" collapsed="false">
      <c r="BX406" s="1"/>
      <c r="BY406" s="1"/>
      <c r="BZ406" s="1"/>
      <c r="CA406" s="1"/>
      <c r="CB406" s="1"/>
      <c r="CC406" s="1"/>
      <c r="CD406" s="1"/>
      <c r="CM406" s="1"/>
      <c r="CN406" s="1"/>
      <c r="CO406" s="1"/>
      <c r="CP406" s="1"/>
      <c r="CQ406" s="1"/>
      <c r="CR406" s="1"/>
      <c r="CS406" s="1"/>
    </row>
    <row r="407" customFormat="false" ht="12.75" hidden="false" customHeight="false" outlineLevel="0" collapsed="false">
      <c r="BX407" s="1"/>
      <c r="BY407" s="1"/>
      <c r="BZ407" s="1"/>
      <c r="CA407" s="1"/>
      <c r="CB407" s="1"/>
      <c r="CC407" s="1"/>
      <c r="CD407" s="1"/>
      <c r="CM407" s="1"/>
      <c r="CN407" s="1"/>
      <c r="CO407" s="1"/>
      <c r="CP407" s="1"/>
      <c r="CQ407" s="1"/>
      <c r="CR407" s="1"/>
      <c r="CS407" s="1"/>
    </row>
    <row r="408" customFormat="false" ht="12.75" hidden="false" customHeight="false" outlineLevel="0" collapsed="false">
      <c r="BX408" s="1"/>
      <c r="BY408" s="1"/>
      <c r="BZ408" s="1"/>
      <c r="CA408" s="1"/>
      <c r="CB408" s="1"/>
      <c r="CC408" s="1"/>
      <c r="CD408" s="1"/>
      <c r="CM408" s="1"/>
      <c r="CN408" s="1"/>
      <c r="CO408" s="1"/>
      <c r="CP408" s="1"/>
      <c r="CQ408" s="1"/>
      <c r="CR408" s="1"/>
      <c r="CS408" s="1"/>
    </row>
    <row r="409" customFormat="false" ht="12.75" hidden="false" customHeight="false" outlineLevel="0" collapsed="false">
      <c r="BX409" s="1"/>
      <c r="BY409" s="1"/>
      <c r="BZ409" s="1"/>
      <c r="CA409" s="1"/>
      <c r="CB409" s="1"/>
      <c r="CC409" s="1"/>
      <c r="CD409" s="1"/>
      <c r="CM409" s="1"/>
      <c r="CN409" s="1"/>
      <c r="CO409" s="1"/>
      <c r="CP409" s="1"/>
      <c r="CQ409" s="1"/>
      <c r="CR409" s="1"/>
      <c r="CS409" s="1"/>
    </row>
    <row r="410" customFormat="false" ht="12.75" hidden="false" customHeight="false" outlineLevel="0" collapsed="false">
      <c r="BX410" s="1"/>
      <c r="BY410" s="1"/>
      <c r="BZ410" s="1"/>
      <c r="CA410" s="1"/>
      <c r="CB410" s="1"/>
      <c r="CC410" s="1"/>
      <c r="CD410" s="1"/>
      <c r="CM410" s="1"/>
      <c r="CN410" s="1"/>
      <c r="CO410" s="1"/>
      <c r="CP410" s="1"/>
      <c r="CQ410" s="1"/>
      <c r="CR410" s="1"/>
      <c r="CS410" s="1"/>
    </row>
    <row r="411" customFormat="false" ht="12.75" hidden="false" customHeight="false" outlineLevel="0" collapsed="false">
      <c r="BX411" s="1"/>
      <c r="BY411" s="1"/>
      <c r="BZ411" s="1"/>
      <c r="CA411" s="1"/>
      <c r="CB411" s="1"/>
      <c r="CC411" s="1"/>
      <c r="CD411" s="1"/>
      <c r="CM411" s="1"/>
      <c r="CN411" s="1"/>
      <c r="CO411" s="1"/>
      <c r="CP411" s="1"/>
      <c r="CQ411" s="1"/>
      <c r="CR411" s="1"/>
      <c r="CS411" s="1"/>
    </row>
    <row r="412" customFormat="false" ht="12.75" hidden="false" customHeight="false" outlineLevel="0" collapsed="false">
      <c r="BX412" s="1"/>
      <c r="BY412" s="1"/>
      <c r="BZ412" s="1"/>
      <c r="CA412" s="1"/>
      <c r="CB412" s="1"/>
      <c r="CC412" s="1"/>
      <c r="CD412" s="1"/>
      <c r="CM412" s="1"/>
      <c r="CN412" s="1"/>
      <c r="CO412" s="1"/>
      <c r="CP412" s="1"/>
      <c r="CQ412" s="1"/>
      <c r="CR412" s="1"/>
      <c r="CS412" s="1"/>
    </row>
    <row r="413" customFormat="false" ht="12.75" hidden="false" customHeight="false" outlineLevel="0" collapsed="false">
      <c r="BX413" s="1"/>
      <c r="BY413" s="1"/>
      <c r="BZ413" s="1"/>
      <c r="CA413" s="1"/>
      <c r="CB413" s="1"/>
      <c r="CC413" s="1"/>
      <c r="CD413" s="1"/>
      <c r="CM413" s="1"/>
      <c r="CN413" s="1"/>
      <c r="CO413" s="1"/>
      <c r="CP413" s="1"/>
      <c r="CQ413" s="1"/>
      <c r="CR413" s="1"/>
      <c r="CS413" s="1"/>
    </row>
    <row r="414" customFormat="false" ht="12.75" hidden="false" customHeight="false" outlineLevel="0" collapsed="false">
      <c r="BX414" s="1"/>
      <c r="BY414" s="1"/>
      <c r="BZ414" s="1"/>
      <c r="CA414" s="1"/>
      <c r="CB414" s="1"/>
      <c r="CC414" s="1"/>
      <c r="CD414" s="1"/>
      <c r="CM414" s="1"/>
      <c r="CN414" s="1"/>
      <c r="CO414" s="1"/>
      <c r="CP414" s="1"/>
      <c r="CQ414" s="1"/>
      <c r="CR414" s="1"/>
      <c r="CS414" s="1"/>
    </row>
    <row r="415" customFormat="false" ht="12.75" hidden="false" customHeight="false" outlineLevel="0" collapsed="false">
      <c r="BX415" s="1"/>
      <c r="BY415" s="1"/>
      <c r="BZ415" s="1"/>
      <c r="CA415" s="1"/>
      <c r="CB415" s="1"/>
      <c r="CC415" s="1"/>
      <c r="CD415" s="1"/>
      <c r="CM415" s="1"/>
      <c r="CN415" s="1"/>
      <c r="CO415" s="1"/>
      <c r="CP415" s="1"/>
      <c r="CQ415" s="1"/>
      <c r="CR415" s="1"/>
      <c r="CS415" s="1"/>
    </row>
    <row r="416" customFormat="false" ht="12.75" hidden="false" customHeight="false" outlineLevel="0" collapsed="false">
      <c r="BX416" s="1"/>
      <c r="BY416" s="1"/>
      <c r="BZ416" s="1"/>
      <c r="CA416" s="1"/>
      <c r="CB416" s="1"/>
      <c r="CC416" s="1"/>
      <c r="CD416" s="1"/>
      <c r="CM416" s="1"/>
      <c r="CN416" s="1"/>
      <c r="CO416" s="1"/>
      <c r="CP416" s="1"/>
      <c r="CQ416" s="1"/>
      <c r="CR416" s="1"/>
      <c r="CS416" s="1"/>
    </row>
    <row r="417" customFormat="false" ht="12.75" hidden="false" customHeight="false" outlineLevel="0" collapsed="false">
      <c r="BX417" s="1"/>
      <c r="BY417" s="1"/>
      <c r="BZ417" s="1"/>
      <c r="CA417" s="1"/>
      <c r="CB417" s="1"/>
      <c r="CC417" s="1"/>
      <c r="CD417" s="1"/>
      <c r="CM417" s="1"/>
      <c r="CN417" s="1"/>
      <c r="CO417" s="1"/>
      <c r="CP417" s="1"/>
      <c r="CQ417" s="1"/>
      <c r="CR417" s="1"/>
      <c r="CS417" s="1"/>
    </row>
    <row r="418" customFormat="false" ht="12.75" hidden="false" customHeight="false" outlineLevel="0" collapsed="false">
      <c r="BX418" s="1"/>
      <c r="BY418" s="1"/>
      <c r="BZ418" s="1"/>
      <c r="CA418" s="1"/>
      <c r="CB418" s="1"/>
      <c r="CC418" s="1"/>
      <c r="CD418" s="1"/>
      <c r="CM418" s="1"/>
      <c r="CN418" s="1"/>
      <c r="CO418" s="1"/>
      <c r="CP418" s="1"/>
      <c r="CQ418" s="1"/>
      <c r="CR418" s="1"/>
      <c r="CS418" s="1"/>
    </row>
    <row r="419" customFormat="false" ht="12.75" hidden="false" customHeight="false" outlineLevel="0" collapsed="false">
      <c r="BX419" s="1"/>
      <c r="BY419" s="1"/>
      <c r="BZ419" s="1"/>
      <c r="CA419" s="1"/>
      <c r="CB419" s="1"/>
      <c r="CC419" s="1"/>
      <c r="CD419" s="1"/>
      <c r="CM419" s="1"/>
      <c r="CN419" s="1"/>
      <c r="CO419" s="1"/>
      <c r="CP419" s="1"/>
      <c r="CQ419" s="1"/>
      <c r="CR419" s="1"/>
      <c r="CS419" s="1"/>
    </row>
    <row r="420" customFormat="false" ht="12.75" hidden="false" customHeight="false" outlineLevel="0" collapsed="false">
      <c r="BX420" s="1"/>
      <c r="BY420" s="1"/>
      <c r="BZ420" s="1"/>
      <c r="CA420" s="1"/>
      <c r="CB420" s="1"/>
      <c r="CC420" s="1"/>
      <c r="CD420" s="1"/>
      <c r="CM420" s="1"/>
      <c r="CN420" s="1"/>
      <c r="CO420" s="1"/>
      <c r="CP420" s="1"/>
      <c r="CQ420" s="1"/>
      <c r="CR420" s="1"/>
      <c r="CS420" s="1"/>
    </row>
    <row r="421" customFormat="false" ht="12.75" hidden="false" customHeight="false" outlineLevel="0" collapsed="false">
      <c r="BX421" s="1"/>
      <c r="BY421" s="1"/>
      <c r="BZ421" s="1"/>
      <c r="CA421" s="1"/>
      <c r="CB421" s="1"/>
      <c r="CC421" s="1"/>
      <c r="CD421" s="1"/>
      <c r="CM421" s="1"/>
      <c r="CN421" s="1"/>
      <c r="CO421" s="1"/>
      <c r="CP421" s="1"/>
      <c r="CQ421" s="1"/>
      <c r="CR421" s="1"/>
      <c r="CS421" s="1"/>
    </row>
    <row r="422" customFormat="false" ht="12.75" hidden="false" customHeight="false" outlineLevel="0" collapsed="false">
      <c r="BX422" s="1"/>
      <c r="BY422" s="1"/>
      <c r="BZ422" s="1"/>
      <c r="CA422" s="1"/>
      <c r="CB422" s="1"/>
      <c r="CC422" s="1"/>
      <c r="CD422" s="1"/>
      <c r="CM422" s="1"/>
      <c r="CN422" s="1"/>
      <c r="CO422" s="1"/>
      <c r="CP422" s="1"/>
      <c r="CQ422" s="1"/>
      <c r="CR422" s="1"/>
      <c r="CS422" s="1"/>
    </row>
    <row r="423" customFormat="false" ht="12.75" hidden="false" customHeight="false" outlineLevel="0" collapsed="false">
      <c r="BX423" s="1"/>
      <c r="BY423" s="1"/>
      <c r="BZ423" s="1"/>
      <c r="CA423" s="1"/>
      <c r="CB423" s="1"/>
      <c r="CC423" s="1"/>
      <c r="CD423" s="1"/>
      <c r="CM423" s="1"/>
      <c r="CN423" s="1"/>
      <c r="CO423" s="1"/>
      <c r="CP423" s="1"/>
      <c r="CQ423" s="1"/>
      <c r="CR423" s="1"/>
      <c r="CS423" s="1"/>
    </row>
    <row r="424" customFormat="false" ht="12.75" hidden="false" customHeight="false" outlineLevel="0" collapsed="false">
      <c r="BX424" s="1"/>
      <c r="BY424" s="1"/>
      <c r="BZ424" s="1"/>
      <c r="CA424" s="1"/>
      <c r="CB424" s="1"/>
      <c r="CC424" s="1"/>
      <c r="CD424" s="1"/>
      <c r="CM424" s="1"/>
      <c r="CN424" s="1"/>
      <c r="CO424" s="1"/>
      <c r="CP424" s="1"/>
      <c r="CQ424" s="1"/>
      <c r="CR424" s="1"/>
      <c r="CS424" s="1"/>
    </row>
    <row r="425" customFormat="false" ht="12.75" hidden="false" customHeight="false" outlineLevel="0" collapsed="false">
      <c r="BX425" s="1"/>
      <c r="BY425" s="1"/>
      <c r="BZ425" s="1"/>
      <c r="CA425" s="1"/>
      <c r="CB425" s="1"/>
      <c r="CC425" s="1"/>
      <c r="CD425" s="1"/>
      <c r="CM425" s="1"/>
      <c r="CN425" s="1"/>
      <c r="CO425" s="1"/>
      <c r="CP425" s="1"/>
      <c r="CQ425" s="1"/>
      <c r="CR425" s="1"/>
      <c r="CS425" s="1"/>
    </row>
    <row r="426" customFormat="false" ht="12.75" hidden="false" customHeight="false" outlineLevel="0" collapsed="false">
      <c r="BX426" s="1"/>
      <c r="BY426" s="1"/>
      <c r="BZ426" s="1"/>
      <c r="CA426" s="1"/>
      <c r="CB426" s="1"/>
      <c r="CC426" s="1"/>
      <c r="CD426" s="1"/>
      <c r="CM426" s="1"/>
      <c r="CN426" s="1"/>
      <c r="CO426" s="1"/>
      <c r="CP426" s="1"/>
      <c r="CQ426" s="1"/>
      <c r="CR426" s="1"/>
      <c r="CS426" s="1"/>
    </row>
    <row r="427" customFormat="false" ht="12.75" hidden="false" customHeight="false" outlineLevel="0" collapsed="false">
      <c r="BX427" s="1"/>
      <c r="BY427" s="1"/>
      <c r="BZ427" s="1"/>
      <c r="CA427" s="1"/>
      <c r="CB427" s="1"/>
      <c r="CC427" s="1"/>
      <c r="CD427" s="1"/>
      <c r="CM427" s="1"/>
      <c r="CN427" s="1"/>
      <c r="CO427" s="1"/>
      <c r="CP427" s="1"/>
      <c r="CQ427" s="1"/>
      <c r="CR427" s="1"/>
      <c r="CS427" s="1"/>
    </row>
    <row r="428" customFormat="false" ht="12.75" hidden="false" customHeight="false" outlineLevel="0" collapsed="false">
      <c r="BX428" s="1"/>
      <c r="BY428" s="1"/>
      <c r="BZ428" s="1"/>
      <c r="CA428" s="1"/>
      <c r="CB428" s="1"/>
      <c r="CC428" s="1"/>
      <c r="CD428" s="1"/>
      <c r="CM428" s="1"/>
      <c r="CN428" s="1"/>
      <c r="CO428" s="1"/>
      <c r="CP428" s="1"/>
      <c r="CQ428" s="1"/>
      <c r="CR428" s="1"/>
      <c r="CS428" s="1"/>
    </row>
    <row r="429" customFormat="false" ht="12.75" hidden="false" customHeight="false" outlineLevel="0" collapsed="false">
      <c r="BX429" s="1"/>
      <c r="BY429" s="1"/>
      <c r="BZ429" s="1"/>
      <c r="CA429" s="1"/>
      <c r="CB429" s="1"/>
      <c r="CC429" s="1"/>
      <c r="CD429" s="1"/>
      <c r="CM429" s="1"/>
      <c r="CN429" s="1"/>
      <c r="CO429" s="1"/>
      <c r="CP429" s="1"/>
      <c r="CQ429" s="1"/>
      <c r="CR429" s="1"/>
      <c r="CS429" s="1"/>
    </row>
    <row r="430" customFormat="false" ht="12.75" hidden="false" customHeight="false" outlineLevel="0" collapsed="false">
      <c r="BX430" s="1"/>
      <c r="BY430" s="1"/>
      <c r="BZ430" s="1"/>
      <c r="CA430" s="1"/>
      <c r="CB430" s="1"/>
      <c r="CC430" s="1"/>
      <c r="CD430" s="1"/>
      <c r="CM430" s="1"/>
      <c r="CN430" s="1"/>
      <c r="CO430" s="1"/>
      <c r="CP430" s="1"/>
      <c r="CQ430" s="1"/>
      <c r="CR430" s="1"/>
      <c r="CS430" s="1"/>
    </row>
    <row r="431" customFormat="false" ht="12.75" hidden="false" customHeight="false" outlineLevel="0" collapsed="false">
      <c r="BX431" s="1"/>
      <c r="BY431" s="1"/>
      <c r="BZ431" s="1"/>
      <c r="CA431" s="1"/>
      <c r="CB431" s="1"/>
      <c r="CC431" s="1"/>
      <c r="CD431" s="1"/>
      <c r="CM431" s="1"/>
      <c r="CN431" s="1"/>
      <c r="CO431" s="1"/>
      <c r="CP431" s="1"/>
      <c r="CQ431" s="1"/>
      <c r="CR431" s="1"/>
      <c r="CS431" s="1"/>
    </row>
    <row r="432" customFormat="false" ht="12.75" hidden="false" customHeight="false" outlineLevel="0" collapsed="false">
      <c r="BX432" s="1"/>
      <c r="BY432" s="1"/>
      <c r="BZ432" s="1"/>
      <c r="CA432" s="1"/>
      <c r="CB432" s="1"/>
      <c r="CC432" s="1"/>
      <c r="CD432" s="1"/>
      <c r="CM432" s="1"/>
      <c r="CN432" s="1"/>
      <c r="CO432" s="1"/>
      <c r="CP432" s="1"/>
      <c r="CQ432" s="1"/>
      <c r="CR432" s="1"/>
      <c r="CS432" s="1"/>
    </row>
    <row r="433" customFormat="false" ht="12.75" hidden="false" customHeight="false" outlineLevel="0" collapsed="false">
      <c r="BX433" s="1"/>
      <c r="BY433" s="1"/>
      <c r="BZ433" s="1"/>
      <c r="CA433" s="1"/>
      <c r="CB433" s="1"/>
      <c r="CC433" s="1"/>
      <c r="CD433" s="1"/>
      <c r="CM433" s="1"/>
      <c r="CN433" s="1"/>
      <c r="CO433" s="1"/>
      <c r="CP433" s="1"/>
      <c r="CQ433" s="1"/>
      <c r="CR433" s="1"/>
      <c r="CS433" s="1"/>
    </row>
    <row r="434" customFormat="false" ht="12.75" hidden="false" customHeight="false" outlineLevel="0" collapsed="false">
      <c r="BX434" s="1"/>
      <c r="BY434" s="1"/>
      <c r="BZ434" s="1"/>
      <c r="CA434" s="1"/>
      <c r="CB434" s="1"/>
      <c r="CC434" s="1"/>
      <c r="CD434" s="1"/>
      <c r="CM434" s="1"/>
      <c r="CN434" s="1"/>
      <c r="CO434" s="1"/>
      <c r="CP434" s="1"/>
      <c r="CQ434" s="1"/>
      <c r="CR434" s="1"/>
      <c r="CS434" s="1"/>
    </row>
    <row r="435" customFormat="false" ht="12.75" hidden="false" customHeight="false" outlineLevel="0" collapsed="false">
      <c r="BX435" s="1"/>
      <c r="BY435" s="1"/>
      <c r="BZ435" s="1"/>
      <c r="CA435" s="1"/>
      <c r="CB435" s="1"/>
      <c r="CC435" s="1"/>
      <c r="CD435" s="1"/>
      <c r="CM435" s="1"/>
      <c r="CN435" s="1"/>
      <c r="CO435" s="1"/>
      <c r="CP435" s="1"/>
      <c r="CQ435" s="1"/>
      <c r="CR435" s="1"/>
      <c r="CS435" s="1"/>
    </row>
    <row r="436" customFormat="false" ht="12.75" hidden="false" customHeight="false" outlineLevel="0" collapsed="false">
      <c r="BX436" s="1"/>
      <c r="BY436" s="1"/>
      <c r="BZ436" s="1"/>
      <c r="CA436" s="1"/>
      <c r="CB436" s="1"/>
      <c r="CC436" s="1"/>
      <c r="CD436" s="1"/>
      <c r="CM436" s="1"/>
      <c r="CN436" s="1"/>
      <c r="CO436" s="1"/>
      <c r="CP436" s="1"/>
      <c r="CQ436" s="1"/>
      <c r="CR436" s="1"/>
      <c r="CS436" s="1"/>
    </row>
    <row r="437" customFormat="false" ht="12.75" hidden="false" customHeight="false" outlineLevel="0" collapsed="false">
      <c r="BX437" s="1"/>
      <c r="BY437" s="1"/>
      <c r="BZ437" s="1"/>
      <c r="CA437" s="1"/>
      <c r="CB437" s="1"/>
      <c r="CC437" s="1"/>
      <c r="CD437" s="1"/>
      <c r="CM437" s="1"/>
      <c r="CN437" s="1"/>
      <c r="CO437" s="1"/>
      <c r="CP437" s="1"/>
      <c r="CQ437" s="1"/>
      <c r="CR437" s="1"/>
      <c r="CS437" s="1"/>
    </row>
    <row r="438" customFormat="false" ht="12.75" hidden="false" customHeight="false" outlineLevel="0" collapsed="false">
      <c r="BX438" s="1"/>
      <c r="BY438" s="1"/>
      <c r="BZ438" s="1"/>
      <c r="CA438" s="1"/>
      <c r="CB438" s="1"/>
      <c r="CC438" s="1"/>
      <c r="CD438" s="1"/>
      <c r="CM438" s="1"/>
      <c r="CN438" s="1"/>
      <c r="CO438" s="1"/>
      <c r="CP438" s="1"/>
      <c r="CQ438" s="1"/>
      <c r="CR438" s="1"/>
      <c r="CS438" s="1"/>
    </row>
    <row r="439" customFormat="false" ht="12.75" hidden="false" customHeight="false" outlineLevel="0" collapsed="false">
      <c r="BX439" s="1"/>
      <c r="BY439" s="1"/>
      <c r="BZ439" s="1"/>
      <c r="CA439" s="1"/>
      <c r="CB439" s="1"/>
      <c r="CC439" s="1"/>
      <c r="CD439" s="1"/>
      <c r="CM439" s="1"/>
      <c r="CN439" s="1"/>
      <c r="CO439" s="1"/>
      <c r="CP439" s="1"/>
      <c r="CQ439" s="1"/>
      <c r="CR439" s="1"/>
      <c r="CS439" s="1"/>
    </row>
    <row r="440" customFormat="false" ht="12.75" hidden="false" customHeight="false" outlineLevel="0" collapsed="false">
      <c r="BX440" s="1"/>
      <c r="BY440" s="1"/>
      <c r="BZ440" s="1"/>
      <c r="CA440" s="1"/>
      <c r="CB440" s="1"/>
      <c r="CC440" s="1"/>
      <c r="CD440" s="1"/>
      <c r="CM440" s="1"/>
      <c r="CN440" s="1"/>
      <c r="CO440" s="1"/>
      <c r="CP440" s="1"/>
      <c r="CQ440" s="1"/>
      <c r="CR440" s="1"/>
      <c r="CS440" s="1"/>
    </row>
    <row r="441" customFormat="false" ht="12.75" hidden="false" customHeight="false" outlineLevel="0" collapsed="false">
      <c r="BX441" s="1"/>
      <c r="BY441" s="1"/>
      <c r="BZ441" s="1"/>
      <c r="CA441" s="1"/>
      <c r="CB441" s="1"/>
      <c r="CC441" s="1"/>
      <c r="CD441" s="1"/>
      <c r="CM441" s="1"/>
      <c r="CN441" s="1"/>
      <c r="CO441" s="1"/>
      <c r="CP441" s="1"/>
      <c r="CQ441" s="1"/>
      <c r="CR441" s="1"/>
      <c r="CS441" s="1"/>
    </row>
    <row r="442" customFormat="false" ht="12.75" hidden="false" customHeight="false" outlineLevel="0" collapsed="false">
      <c r="BX442" s="1"/>
      <c r="BY442" s="1"/>
      <c r="BZ442" s="1"/>
      <c r="CA442" s="1"/>
      <c r="CB442" s="1"/>
      <c r="CC442" s="1"/>
      <c r="CD442" s="1"/>
      <c r="CM442" s="1"/>
      <c r="CN442" s="1"/>
      <c r="CO442" s="1"/>
      <c r="CP442" s="1"/>
      <c r="CQ442" s="1"/>
      <c r="CR442" s="1"/>
      <c r="CS442" s="1"/>
    </row>
    <row r="443" customFormat="false" ht="12.75" hidden="false" customHeight="false" outlineLevel="0" collapsed="false">
      <c r="BX443" s="1"/>
      <c r="BY443" s="1"/>
      <c r="BZ443" s="1"/>
      <c r="CA443" s="1"/>
      <c r="CB443" s="1"/>
      <c r="CC443" s="1"/>
      <c r="CD443" s="1"/>
      <c r="CM443" s="1"/>
      <c r="CN443" s="1"/>
      <c r="CO443" s="1"/>
      <c r="CP443" s="1"/>
      <c r="CQ443" s="1"/>
      <c r="CR443" s="1"/>
      <c r="CS443" s="1"/>
    </row>
    <row r="444" customFormat="false" ht="12.75" hidden="false" customHeight="false" outlineLevel="0" collapsed="false">
      <c r="BX444" s="1"/>
      <c r="BY444" s="1"/>
      <c r="BZ444" s="1"/>
      <c r="CA444" s="1"/>
      <c r="CB444" s="1"/>
      <c r="CC444" s="1"/>
      <c r="CD444" s="1"/>
      <c r="CM444" s="1"/>
      <c r="CN444" s="1"/>
      <c r="CO444" s="1"/>
      <c r="CP444" s="1"/>
      <c r="CQ444" s="1"/>
      <c r="CR444" s="1"/>
      <c r="CS444" s="1"/>
    </row>
    <row r="445" customFormat="false" ht="12.75" hidden="false" customHeight="false" outlineLevel="0" collapsed="false">
      <c r="BX445" s="1"/>
      <c r="BY445" s="1"/>
      <c r="BZ445" s="1"/>
      <c r="CA445" s="1"/>
      <c r="CB445" s="1"/>
      <c r="CC445" s="1"/>
      <c r="CD445" s="1"/>
      <c r="CM445" s="1"/>
      <c r="CN445" s="1"/>
      <c r="CO445" s="1"/>
      <c r="CP445" s="1"/>
      <c r="CQ445" s="1"/>
      <c r="CR445" s="1"/>
      <c r="CS445" s="1"/>
    </row>
    <row r="446" customFormat="false" ht="12.75" hidden="false" customHeight="false" outlineLevel="0" collapsed="false">
      <c r="BX446" s="1"/>
      <c r="BY446" s="1"/>
      <c r="BZ446" s="1"/>
      <c r="CA446" s="1"/>
      <c r="CB446" s="1"/>
      <c r="CC446" s="1"/>
      <c r="CD446" s="1"/>
      <c r="CM446" s="1"/>
      <c r="CN446" s="1"/>
      <c r="CO446" s="1"/>
      <c r="CP446" s="1"/>
      <c r="CQ446" s="1"/>
      <c r="CR446" s="1"/>
      <c r="CS446" s="1"/>
    </row>
    <row r="447" customFormat="false" ht="12.75" hidden="false" customHeight="false" outlineLevel="0" collapsed="false">
      <c r="BX447" s="1"/>
      <c r="BY447" s="1"/>
      <c r="BZ447" s="1"/>
      <c r="CA447" s="1"/>
      <c r="CB447" s="1"/>
      <c r="CC447" s="1"/>
      <c r="CD447" s="1"/>
      <c r="CM447" s="1"/>
      <c r="CN447" s="1"/>
      <c r="CO447" s="1"/>
      <c r="CP447" s="1"/>
      <c r="CQ447" s="1"/>
      <c r="CR447" s="1"/>
      <c r="CS447" s="1"/>
    </row>
    <row r="448" customFormat="false" ht="12.75" hidden="false" customHeight="false" outlineLevel="0" collapsed="false">
      <c r="BX448" s="1"/>
      <c r="BY448" s="1"/>
      <c r="BZ448" s="1"/>
      <c r="CA448" s="1"/>
      <c r="CB448" s="1"/>
      <c r="CC448" s="1"/>
      <c r="CD448" s="1"/>
      <c r="CM448" s="1"/>
      <c r="CN448" s="1"/>
      <c r="CO448" s="1"/>
      <c r="CP448" s="1"/>
      <c r="CQ448" s="1"/>
      <c r="CR448" s="1"/>
      <c r="CS448" s="1"/>
    </row>
    <row r="449" customFormat="false" ht="12.75" hidden="false" customHeight="false" outlineLevel="0" collapsed="false">
      <c r="BX449" s="1"/>
      <c r="BY449" s="1"/>
      <c r="BZ449" s="1"/>
      <c r="CA449" s="1"/>
      <c r="CB449" s="1"/>
      <c r="CC449" s="1"/>
      <c r="CD449" s="1"/>
      <c r="CM449" s="1"/>
      <c r="CN449" s="1"/>
      <c r="CO449" s="1"/>
      <c r="CP449" s="1"/>
      <c r="CQ449" s="1"/>
      <c r="CR449" s="1"/>
      <c r="CS449" s="1"/>
    </row>
    <row r="450" customFormat="false" ht="12.75" hidden="false" customHeight="false" outlineLevel="0" collapsed="false">
      <c r="BX450" s="1"/>
      <c r="BY450" s="1"/>
      <c r="BZ450" s="1"/>
      <c r="CA450" s="1"/>
      <c r="CB450" s="1"/>
      <c r="CC450" s="1"/>
      <c r="CD450" s="1"/>
      <c r="CM450" s="1"/>
      <c r="CN450" s="1"/>
      <c r="CO450" s="1"/>
      <c r="CP450" s="1"/>
      <c r="CQ450" s="1"/>
      <c r="CR450" s="1"/>
      <c r="CS450" s="1"/>
    </row>
    <row r="451" customFormat="false" ht="12.75" hidden="false" customHeight="false" outlineLevel="0" collapsed="false">
      <c r="BX451" s="1"/>
      <c r="BY451" s="1"/>
      <c r="BZ451" s="1"/>
      <c r="CA451" s="1"/>
      <c r="CB451" s="1"/>
      <c r="CC451" s="1"/>
      <c r="CD451" s="1"/>
      <c r="CM451" s="1"/>
      <c r="CN451" s="1"/>
      <c r="CO451" s="1"/>
      <c r="CP451" s="1"/>
      <c r="CQ451" s="1"/>
      <c r="CR451" s="1"/>
      <c r="CS451" s="1"/>
    </row>
    <row r="452" customFormat="false" ht="12.75" hidden="false" customHeight="false" outlineLevel="0" collapsed="false">
      <c r="BX452" s="1"/>
      <c r="BY452" s="1"/>
      <c r="BZ452" s="1"/>
      <c r="CA452" s="1"/>
      <c r="CB452" s="1"/>
      <c r="CC452" s="1"/>
      <c r="CD452" s="1"/>
      <c r="CM452" s="1"/>
      <c r="CN452" s="1"/>
      <c r="CO452" s="1"/>
      <c r="CP452" s="1"/>
      <c r="CQ452" s="1"/>
      <c r="CR452" s="1"/>
      <c r="CS452" s="1"/>
    </row>
    <row r="453" customFormat="false" ht="12.75" hidden="false" customHeight="false" outlineLevel="0" collapsed="false">
      <c r="BX453" s="1"/>
      <c r="BY453" s="1"/>
      <c r="BZ453" s="1"/>
      <c r="CA453" s="1"/>
      <c r="CB453" s="1"/>
      <c r="CC453" s="1"/>
      <c r="CD453" s="1"/>
      <c r="CM453" s="1"/>
      <c r="CN453" s="1"/>
      <c r="CO453" s="1"/>
      <c r="CP453" s="1"/>
      <c r="CQ453" s="1"/>
      <c r="CR453" s="1"/>
      <c r="CS453" s="1"/>
    </row>
    <row r="454" customFormat="false" ht="12.75" hidden="false" customHeight="false" outlineLevel="0" collapsed="false">
      <c r="BX454" s="1"/>
      <c r="BY454" s="1"/>
      <c r="BZ454" s="1"/>
      <c r="CA454" s="1"/>
      <c r="CB454" s="1"/>
      <c r="CC454" s="1"/>
      <c r="CD454" s="1"/>
      <c r="CM454" s="1"/>
      <c r="CN454" s="1"/>
      <c r="CO454" s="1"/>
      <c r="CP454" s="1"/>
      <c r="CQ454" s="1"/>
      <c r="CR454" s="1"/>
      <c r="CS454" s="1"/>
    </row>
    <row r="455" customFormat="false" ht="12.75" hidden="false" customHeight="false" outlineLevel="0" collapsed="false">
      <c r="BX455" s="1"/>
      <c r="BY455" s="1"/>
      <c r="BZ455" s="1"/>
      <c r="CA455" s="1"/>
      <c r="CB455" s="1"/>
      <c r="CC455" s="1"/>
      <c r="CD455" s="1"/>
      <c r="CM455" s="1"/>
      <c r="CN455" s="1"/>
      <c r="CO455" s="1"/>
      <c r="CP455" s="1"/>
      <c r="CQ455" s="1"/>
      <c r="CR455" s="1"/>
      <c r="CS455" s="1"/>
    </row>
    <row r="456" customFormat="false" ht="12.75" hidden="false" customHeight="false" outlineLevel="0" collapsed="false">
      <c r="BX456" s="1"/>
      <c r="BY456" s="1"/>
      <c r="BZ456" s="1"/>
      <c r="CA456" s="1"/>
      <c r="CB456" s="1"/>
      <c r="CC456" s="1"/>
      <c r="CD456" s="1"/>
      <c r="CM456" s="1"/>
      <c r="CN456" s="1"/>
      <c r="CO456" s="1"/>
      <c r="CP456" s="1"/>
      <c r="CQ456" s="1"/>
      <c r="CR456" s="1"/>
      <c r="CS456" s="1"/>
    </row>
    <row r="457" customFormat="false" ht="12.75" hidden="false" customHeight="false" outlineLevel="0" collapsed="false">
      <c r="BX457" s="1"/>
      <c r="BY457" s="1"/>
      <c r="BZ457" s="1"/>
      <c r="CA457" s="1"/>
      <c r="CB457" s="1"/>
      <c r="CC457" s="1"/>
      <c r="CD457" s="1"/>
      <c r="CM457" s="1"/>
      <c r="CN457" s="1"/>
      <c r="CO457" s="1"/>
      <c r="CP457" s="1"/>
      <c r="CQ457" s="1"/>
      <c r="CR457" s="1"/>
      <c r="CS457" s="1"/>
    </row>
    <row r="458" customFormat="false" ht="12.75" hidden="false" customHeight="false" outlineLevel="0" collapsed="false">
      <c r="BX458" s="1"/>
      <c r="BY458" s="1"/>
      <c r="BZ458" s="1"/>
      <c r="CA458" s="1"/>
      <c r="CB458" s="1"/>
      <c r="CC458" s="1"/>
      <c r="CD458" s="1"/>
      <c r="CM458" s="1"/>
      <c r="CN458" s="1"/>
      <c r="CO458" s="1"/>
      <c r="CP458" s="1"/>
      <c r="CQ458" s="1"/>
      <c r="CR458" s="1"/>
      <c r="CS458" s="1"/>
    </row>
    <row r="459" customFormat="false" ht="12.75" hidden="false" customHeight="false" outlineLevel="0" collapsed="false">
      <c r="BX459" s="1"/>
      <c r="BY459" s="1"/>
      <c r="BZ459" s="1"/>
      <c r="CA459" s="1"/>
      <c r="CB459" s="1"/>
      <c r="CC459" s="1"/>
      <c r="CD459" s="1"/>
      <c r="CM459" s="1"/>
      <c r="CN459" s="1"/>
      <c r="CO459" s="1"/>
      <c r="CP459" s="1"/>
      <c r="CQ459" s="1"/>
      <c r="CR459" s="1"/>
      <c r="CS459" s="1"/>
    </row>
    <row r="460" customFormat="false" ht="12.75" hidden="false" customHeight="false" outlineLevel="0" collapsed="false">
      <c r="BX460" s="1"/>
      <c r="BY460" s="1"/>
      <c r="BZ460" s="1"/>
      <c r="CA460" s="1"/>
      <c r="CB460" s="1"/>
      <c r="CC460" s="1"/>
      <c r="CD460" s="1"/>
      <c r="CM460" s="1"/>
      <c r="CN460" s="1"/>
      <c r="CO460" s="1"/>
      <c r="CP460" s="1"/>
      <c r="CQ460" s="1"/>
      <c r="CR460" s="1"/>
      <c r="CS460" s="1"/>
    </row>
    <row r="461" customFormat="false" ht="12.75" hidden="false" customHeight="false" outlineLevel="0" collapsed="false">
      <c r="BX461" s="1"/>
      <c r="BY461" s="1"/>
      <c r="BZ461" s="1"/>
      <c r="CA461" s="1"/>
      <c r="CB461" s="1"/>
      <c r="CC461" s="1"/>
      <c r="CD461" s="1"/>
      <c r="CM461" s="1"/>
      <c r="CN461" s="1"/>
      <c r="CO461" s="1"/>
      <c r="CP461" s="1"/>
      <c r="CQ461" s="1"/>
      <c r="CR461" s="1"/>
      <c r="CS461" s="1"/>
    </row>
    <row r="462" customFormat="false" ht="12.75" hidden="false" customHeight="false" outlineLevel="0" collapsed="false">
      <c r="BX462" s="1"/>
      <c r="BY462" s="1"/>
      <c r="BZ462" s="1"/>
      <c r="CA462" s="1"/>
      <c r="CB462" s="1"/>
      <c r="CC462" s="1"/>
      <c r="CD462" s="1"/>
      <c r="CM462" s="1"/>
      <c r="CN462" s="1"/>
      <c r="CO462" s="1"/>
      <c r="CP462" s="1"/>
      <c r="CQ462" s="1"/>
      <c r="CR462" s="1"/>
      <c r="CS462" s="1"/>
    </row>
    <row r="463" customFormat="false" ht="12.75" hidden="false" customHeight="false" outlineLevel="0" collapsed="false">
      <c r="BX463" s="1"/>
      <c r="BY463" s="1"/>
      <c r="BZ463" s="1"/>
      <c r="CA463" s="1"/>
      <c r="CB463" s="1"/>
      <c r="CC463" s="1"/>
      <c r="CD463" s="1"/>
      <c r="CM463" s="1"/>
      <c r="CN463" s="1"/>
      <c r="CO463" s="1"/>
      <c r="CP463" s="1"/>
      <c r="CQ463" s="1"/>
      <c r="CR463" s="1"/>
      <c r="CS463" s="1"/>
    </row>
    <row r="464" customFormat="false" ht="12.75" hidden="false" customHeight="false" outlineLevel="0" collapsed="false">
      <c r="BX464" s="1"/>
      <c r="BY464" s="1"/>
      <c r="BZ464" s="1"/>
      <c r="CA464" s="1"/>
      <c r="CB464" s="1"/>
      <c r="CC464" s="1"/>
      <c r="CD464" s="1"/>
      <c r="CM464" s="1"/>
      <c r="CN464" s="1"/>
      <c r="CO464" s="1"/>
      <c r="CP464" s="1"/>
      <c r="CQ464" s="1"/>
      <c r="CR464" s="1"/>
      <c r="CS464" s="1"/>
    </row>
    <row r="465" customFormat="false" ht="12.75" hidden="false" customHeight="false" outlineLevel="0" collapsed="false">
      <c r="BX465" s="1"/>
      <c r="BY465" s="1"/>
      <c r="BZ465" s="1"/>
      <c r="CA465" s="1"/>
      <c r="CB465" s="1"/>
      <c r="CC465" s="1"/>
      <c r="CD465" s="1"/>
      <c r="CM465" s="1"/>
      <c r="CN465" s="1"/>
      <c r="CO465" s="1"/>
      <c r="CP465" s="1"/>
      <c r="CQ465" s="1"/>
      <c r="CR465" s="1"/>
      <c r="CS465" s="1"/>
    </row>
    <row r="466" customFormat="false" ht="12.75" hidden="false" customHeight="false" outlineLevel="0" collapsed="false">
      <c r="BX466" s="1"/>
      <c r="BY466" s="1"/>
      <c r="BZ466" s="1"/>
      <c r="CA466" s="1"/>
      <c r="CB466" s="1"/>
      <c r="CC466" s="1"/>
      <c r="CD466" s="1"/>
      <c r="CM466" s="1"/>
      <c r="CN466" s="1"/>
      <c r="CO466" s="1"/>
      <c r="CP466" s="1"/>
      <c r="CQ466" s="1"/>
      <c r="CR466" s="1"/>
      <c r="CS466" s="1"/>
    </row>
    <row r="467" customFormat="false" ht="12.75" hidden="false" customHeight="false" outlineLevel="0" collapsed="false">
      <c r="BX467" s="1"/>
      <c r="BY467" s="1"/>
      <c r="BZ467" s="1"/>
      <c r="CA467" s="1"/>
      <c r="CB467" s="1"/>
      <c r="CC467" s="1"/>
      <c r="CD467" s="1"/>
      <c r="CM467" s="1"/>
      <c r="CN467" s="1"/>
      <c r="CO467" s="1"/>
      <c r="CP467" s="1"/>
      <c r="CQ467" s="1"/>
      <c r="CR467" s="1"/>
      <c r="CS467" s="1"/>
    </row>
    <row r="468" customFormat="false" ht="12.75" hidden="false" customHeight="false" outlineLevel="0" collapsed="false">
      <c r="BX468" s="1"/>
      <c r="BY468" s="1"/>
      <c r="BZ468" s="1"/>
      <c r="CA468" s="1"/>
      <c r="CB468" s="1"/>
      <c r="CC468" s="1"/>
      <c r="CD468" s="1"/>
      <c r="CM468" s="1"/>
      <c r="CN468" s="1"/>
      <c r="CO468" s="1"/>
      <c r="CP468" s="1"/>
      <c r="CQ468" s="1"/>
      <c r="CR468" s="1"/>
      <c r="CS468" s="1"/>
    </row>
    <row r="469" customFormat="false" ht="12.75" hidden="false" customHeight="false" outlineLevel="0" collapsed="false">
      <c r="BX469" s="1"/>
      <c r="BY469" s="1"/>
      <c r="BZ469" s="1"/>
      <c r="CA469" s="1"/>
      <c r="CB469" s="1"/>
      <c r="CC469" s="1"/>
      <c r="CD469" s="1"/>
      <c r="CM469" s="1"/>
      <c r="CN469" s="1"/>
      <c r="CO469" s="1"/>
      <c r="CP469" s="1"/>
      <c r="CQ469" s="1"/>
      <c r="CR469" s="1"/>
      <c r="CS469" s="1"/>
    </row>
    <row r="470" customFormat="false" ht="12.75" hidden="false" customHeight="false" outlineLevel="0" collapsed="false">
      <c r="BX470" s="1"/>
      <c r="BY470" s="1"/>
      <c r="BZ470" s="1"/>
      <c r="CA470" s="1"/>
      <c r="CB470" s="1"/>
      <c r="CC470" s="1"/>
      <c r="CD470" s="1"/>
      <c r="CM470" s="1"/>
      <c r="CN470" s="1"/>
      <c r="CO470" s="1"/>
      <c r="CP470" s="1"/>
      <c r="CQ470" s="1"/>
      <c r="CR470" s="1"/>
      <c r="CS470" s="1"/>
    </row>
    <row r="471" customFormat="false" ht="12.75" hidden="false" customHeight="false" outlineLevel="0" collapsed="false">
      <c r="BX471" s="1"/>
      <c r="BY471" s="1"/>
      <c r="BZ471" s="1"/>
      <c r="CA471" s="1"/>
      <c r="CB471" s="1"/>
      <c r="CC471" s="1"/>
      <c r="CD471" s="1"/>
      <c r="CM471" s="1"/>
      <c r="CN471" s="1"/>
      <c r="CO471" s="1"/>
      <c r="CP471" s="1"/>
      <c r="CQ471" s="1"/>
      <c r="CR471" s="1"/>
      <c r="CS471" s="1"/>
    </row>
    <row r="472" customFormat="false" ht="12.75" hidden="false" customHeight="false" outlineLevel="0" collapsed="false">
      <c r="BX472" s="1"/>
      <c r="BY472" s="1"/>
      <c r="BZ472" s="1"/>
      <c r="CA472" s="1"/>
      <c r="CB472" s="1"/>
      <c r="CC472" s="1"/>
      <c r="CD472" s="1"/>
      <c r="CM472" s="1"/>
      <c r="CN472" s="1"/>
      <c r="CO472" s="1"/>
      <c r="CP472" s="1"/>
      <c r="CQ472" s="1"/>
      <c r="CR472" s="1"/>
      <c r="CS472" s="1"/>
    </row>
    <row r="473" customFormat="false" ht="12.75" hidden="false" customHeight="false" outlineLevel="0" collapsed="false">
      <c r="BX473" s="1"/>
      <c r="BY473" s="1"/>
      <c r="BZ473" s="1"/>
      <c r="CA473" s="1"/>
      <c r="CB473" s="1"/>
      <c r="CC473" s="1"/>
      <c r="CD473" s="1"/>
      <c r="CM473" s="1"/>
      <c r="CN473" s="1"/>
      <c r="CO473" s="1"/>
      <c r="CP473" s="1"/>
      <c r="CQ473" s="1"/>
      <c r="CR473" s="1"/>
      <c r="CS473" s="1"/>
    </row>
    <row r="474" customFormat="false" ht="12.75" hidden="false" customHeight="false" outlineLevel="0" collapsed="false">
      <c r="BX474" s="1"/>
      <c r="BY474" s="1"/>
      <c r="BZ474" s="1"/>
      <c r="CA474" s="1"/>
      <c r="CB474" s="1"/>
      <c r="CC474" s="1"/>
      <c r="CD474" s="1"/>
      <c r="CM474" s="1"/>
      <c r="CN474" s="1"/>
      <c r="CO474" s="1"/>
      <c r="CP474" s="1"/>
      <c r="CQ474" s="1"/>
      <c r="CR474" s="1"/>
      <c r="CS474" s="1"/>
    </row>
    <row r="475" customFormat="false" ht="12.75" hidden="false" customHeight="false" outlineLevel="0" collapsed="false">
      <c r="BX475" s="1"/>
      <c r="BY475" s="1"/>
      <c r="BZ475" s="1"/>
      <c r="CA475" s="1"/>
      <c r="CB475" s="1"/>
      <c r="CC475" s="1"/>
      <c r="CD475" s="1"/>
      <c r="CM475" s="1"/>
      <c r="CN475" s="1"/>
      <c r="CO475" s="1"/>
      <c r="CP475" s="1"/>
      <c r="CQ475" s="1"/>
      <c r="CR475" s="1"/>
      <c r="CS475" s="1"/>
    </row>
    <row r="476" customFormat="false" ht="12.75" hidden="false" customHeight="false" outlineLevel="0" collapsed="false">
      <c r="BX476" s="1"/>
      <c r="BY476" s="1"/>
      <c r="BZ476" s="1"/>
      <c r="CA476" s="1"/>
      <c r="CB476" s="1"/>
      <c r="CC476" s="1"/>
      <c r="CD476" s="1"/>
      <c r="CM476" s="1"/>
      <c r="CN476" s="1"/>
      <c r="CO476" s="1"/>
      <c r="CP476" s="1"/>
      <c r="CQ476" s="1"/>
      <c r="CR476" s="1"/>
      <c r="CS476" s="1"/>
    </row>
    <row r="477" customFormat="false" ht="12.75" hidden="false" customHeight="false" outlineLevel="0" collapsed="false">
      <c r="BX477" s="1"/>
      <c r="BY477" s="1"/>
      <c r="BZ477" s="1"/>
      <c r="CA477" s="1"/>
      <c r="CB477" s="1"/>
      <c r="CC477" s="1"/>
      <c r="CD477" s="1"/>
      <c r="CM477" s="1"/>
      <c r="CN477" s="1"/>
      <c r="CO477" s="1"/>
      <c r="CP477" s="1"/>
      <c r="CQ477" s="1"/>
      <c r="CR477" s="1"/>
      <c r="CS477" s="1"/>
    </row>
    <row r="478" customFormat="false" ht="12.75" hidden="false" customHeight="false" outlineLevel="0" collapsed="false">
      <c r="BX478" s="1"/>
      <c r="BY478" s="1"/>
      <c r="BZ478" s="1"/>
      <c r="CA478" s="1"/>
      <c r="CB478" s="1"/>
      <c r="CC478" s="1"/>
      <c r="CD478" s="1"/>
      <c r="CM478" s="1"/>
      <c r="CN478" s="1"/>
      <c r="CO478" s="1"/>
      <c r="CP478" s="1"/>
      <c r="CQ478" s="1"/>
      <c r="CR478" s="1"/>
      <c r="CS478" s="1"/>
    </row>
    <row r="479" customFormat="false" ht="12.75" hidden="false" customHeight="false" outlineLevel="0" collapsed="false">
      <c r="BX479" s="1"/>
      <c r="BY479" s="1"/>
      <c r="BZ479" s="1"/>
      <c r="CA479" s="1"/>
      <c r="CB479" s="1"/>
      <c r="CC479" s="1"/>
      <c r="CD479" s="1"/>
      <c r="CM479" s="1"/>
      <c r="CN479" s="1"/>
      <c r="CO479" s="1"/>
      <c r="CP479" s="1"/>
      <c r="CQ479" s="1"/>
      <c r="CR479" s="1"/>
      <c r="CS479" s="1"/>
    </row>
    <row r="480" customFormat="false" ht="12.75" hidden="false" customHeight="false" outlineLevel="0" collapsed="false">
      <c r="BX480" s="1"/>
      <c r="BY480" s="1"/>
      <c r="BZ480" s="1"/>
      <c r="CA480" s="1"/>
      <c r="CB480" s="1"/>
      <c r="CC480" s="1"/>
      <c r="CD480" s="1"/>
      <c r="CM480" s="1"/>
      <c r="CN480" s="1"/>
      <c r="CO480" s="1"/>
      <c r="CP480" s="1"/>
      <c r="CQ480" s="1"/>
      <c r="CR480" s="1"/>
      <c r="CS480" s="1"/>
    </row>
    <row r="481" customFormat="false" ht="12.75" hidden="false" customHeight="false" outlineLevel="0" collapsed="false">
      <c r="BX481" s="1"/>
      <c r="BY481" s="1"/>
      <c r="BZ481" s="1"/>
      <c r="CA481" s="1"/>
      <c r="CB481" s="1"/>
      <c r="CC481" s="1"/>
      <c r="CD481" s="1"/>
      <c r="CM481" s="1"/>
      <c r="CN481" s="1"/>
      <c r="CO481" s="1"/>
      <c r="CP481" s="1"/>
      <c r="CQ481" s="1"/>
      <c r="CR481" s="1"/>
      <c r="CS481" s="1"/>
    </row>
    <row r="482" customFormat="false" ht="12.75" hidden="false" customHeight="false" outlineLevel="0" collapsed="false">
      <c r="BX482" s="1"/>
      <c r="BY482" s="1"/>
      <c r="BZ482" s="1"/>
      <c r="CA482" s="1"/>
      <c r="CB482" s="1"/>
      <c r="CC482" s="1"/>
      <c r="CD482" s="1"/>
      <c r="CM482" s="1"/>
      <c r="CN482" s="1"/>
      <c r="CO482" s="1"/>
      <c r="CP482" s="1"/>
      <c r="CQ482" s="1"/>
      <c r="CR482" s="1"/>
      <c r="CS482" s="1"/>
    </row>
    <row r="483" customFormat="false" ht="12.75" hidden="false" customHeight="false" outlineLevel="0" collapsed="false">
      <c r="BX483" s="1"/>
      <c r="BY483" s="1"/>
      <c r="BZ483" s="1"/>
      <c r="CA483" s="1"/>
      <c r="CB483" s="1"/>
      <c r="CC483" s="1"/>
      <c r="CD483" s="1"/>
      <c r="CM483" s="1"/>
      <c r="CN483" s="1"/>
      <c r="CO483" s="1"/>
      <c r="CP483" s="1"/>
      <c r="CQ483" s="1"/>
      <c r="CR483" s="1"/>
      <c r="CS483" s="1"/>
    </row>
    <row r="484" customFormat="false" ht="12.75" hidden="false" customHeight="false" outlineLevel="0" collapsed="false">
      <c r="BX484" s="1"/>
      <c r="BY484" s="1"/>
      <c r="BZ484" s="1"/>
      <c r="CA484" s="1"/>
      <c r="CB484" s="1"/>
      <c r="CC484" s="1"/>
      <c r="CD484" s="1"/>
      <c r="CM484" s="1"/>
      <c r="CN484" s="1"/>
      <c r="CO484" s="1"/>
      <c r="CP484" s="1"/>
      <c r="CQ484" s="1"/>
      <c r="CR484" s="1"/>
      <c r="CS484" s="1"/>
    </row>
    <row r="485" customFormat="false" ht="12.75" hidden="false" customHeight="false" outlineLevel="0" collapsed="false">
      <c r="BX485" s="1"/>
      <c r="BY485" s="1"/>
      <c r="BZ485" s="1"/>
      <c r="CA485" s="1"/>
      <c r="CB485" s="1"/>
      <c r="CC485" s="1"/>
      <c r="CD485" s="1"/>
      <c r="CM485" s="1"/>
      <c r="CN485" s="1"/>
      <c r="CO485" s="1"/>
      <c r="CP485" s="1"/>
      <c r="CQ485" s="1"/>
      <c r="CR485" s="1"/>
      <c r="CS485" s="1"/>
    </row>
    <row r="486" customFormat="false" ht="12.75" hidden="false" customHeight="false" outlineLevel="0" collapsed="false">
      <c r="BX486" s="1"/>
      <c r="BY486" s="1"/>
      <c r="BZ486" s="1"/>
      <c r="CA486" s="1"/>
      <c r="CB486" s="1"/>
      <c r="CC486" s="1"/>
      <c r="CD486" s="1"/>
      <c r="CM486" s="1"/>
      <c r="CN486" s="1"/>
      <c r="CO486" s="1"/>
      <c r="CP486" s="1"/>
      <c r="CQ486" s="1"/>
      <c r="CR486" s="1"/>
      <c r="CS486" s="1"/>
    </row>
    <row r="487" customFormat="false" ht="12.75" hidden="false" customHeight="false" outlineLevel="0" collapsed="false">
      <c r="BX487" s="1"/>
      <c r="BY487" s="1"/>
      <c r="BZ487" s="1"/>
      <c r="CA487" s="1"/>
      <c r="CB487" s="1"/>
      <c r="CC487" s="1"/>
      <c r="CD487" s="1"/>
      <c r="CM487" s="1"/>
      <c r="CN487" s="1"/>
      <c r="CO487" s="1"/>
      <c r="CP487" s="1"/>
      <c r="CQ487" s="1"/>
      <c r="CR487" s="1"/>
      <c r="CS487" s="1"/>
    </row>
    <row r="488" customFormat="false" ht="12.75" hidden="false" customHeight="false" outlineLevel="0" collapsed="false">
      <c r="BX488" s="1"/>
      <c r="BY488" s="1"/>
      <c r="BZ488" s="1"/>
      <c r="CA488" s="1"/>
      <c r="CB488" s="1"/>
      <c r="CC488" s="1"/>
      <c r="CD488" s="1"/>
      <c r="CM488" s="1"/>
      <c r="CN488" s="1"/>
      <c r="CO488" s="1"/>
      <c r="CP488" s="1"/>
      <c r="CQ488" s="1"/>
      <c r="CR488" s="1"/>
      <c r="CS488" s="1"/>
    </row>
    <row r="489" customFormat="false" ht="12.75" hidden="false" customHeight="false" outlineLevel="0" collapsed="false">
      <c r="BX489" s="1"/>
      <c r="BY489" s="1"/>
      <c r="BZ489" s="1"/>
      <c r="CA489" s="1"/>
      <c r="CB489" s="1"/>
      <c r="CC489" s="1"/>
      <c r="CD489" s="1"/>
      <c r="CM489" s="1"/>
      <c r="CN489" s="1"/>
      <c r="CO489" s="1"/>
      <c r="CP489" s="1"/>
      <c r="CQ489" s="1"/>
      <c r="CR489" s="1"/>
      <c r="CS489" s="1"/>
    </row>
    <row r="490" customFormat="false" ht="12.75" hidden="false" customHeight="false" outlineLevel="0" collapsed="false">
      <c r="BX490" s="1"/>
      <c r="BY490" s="1"/>
      <c r="BZ490" s="1"/>
      <c r="CA490" s="1"/>
      <c r="CB490" s="1"/>
      <c r="CC490" s="1"/>
      <c r="CD490" s="1"/>
      <c r="CM490" s="1"/>
      <c r="CN490" s="1"/>
      <c r="CO490" s="1"/>
      <c r="CP490" s="1"/>
      <c r="CQ490" s="1"/>
      <c r="CR490" s="1"/>
      <c r="CS490" s="1"/>
    </row>
    <row r="491" customFormat="false" ht="12.75" hidden="false" customHeight="false" outlineLevel="0" collapsed="false">
      <c r="BX491" s="1"/>
      <c r="BY491" s="1"/>
      <c r="BZ491" s="1"/>
      <c r="CA491" s="1"/>
      <c r="CB491" s="1"/>
      <c r="CC491" s="1"/>
      <c r="CD491" s="1"/>
      <c r="CM491" s="1"/>
      <c r="CN491" s="1"/>
      <c r="CO491" s="1"/>
      <c r="CP491" s="1"/>
      <c r="CQ491" s="1"/>
      <c r="CR491" s="1"/>
      <c r="CS491" s="1"/>
    </row>
    <row r="492" customFormat="false" ht="12.75" hidden="false" customHeight="false" outlineLevel="0" collapsed="false">
      <c r="BX492" s="1"/>
      <c r="BY492" s="1"/>
      <c r="BZ492" s="1"/>
      <c r="CA492" s="1"/>
      <c r="CB492" s="1"/>
      <c r="CC492" s="1"/>
      <c r="CD492" s="1"/>
      <c r="CM492" s="1"/>
      <c r="CN492" s="1"/>
      <c r="CO492" s="1"/>
      <c r="CP492" s="1"/>
      <c r="CQ492" s="1"/>
      <c r="CR492" s="1"/>
      <c r="CS492" s="1"/>
    </row>
    <row r="493" customFormat="false" ht="12.75" hidden="false" customHeight="false" outlineLevel="0" collapsed="false">
      <c r="BX493" s="1"/>
      <c r="BY493" s="1"/>
      <c r="BZ493" s="1"/>
      <c r="CA493" s="1"/>
      <c r="CB493" s="1"/>
      <c r="CC493" s="1"/>
      <c r="CD493" s="1"/>
      <c r="CM493" s="1"/>
      <c r="CN493" s="1"/>
      <c r="CO493" s="1"/>
      <c r="CP493" s="1"/>
      <c r="CQ493" s="1"/>
      <c r="CR493" s="1"/>
      <c r="CS493" s="1"/>
    </row>
    <row r="494" customFormat="false" ht="12.75" hidden="false" customHeight="false" outlineLevel="0" collapsed="false">
      <c r="BX494" s="1"/>
      <c r="BY494" s="1"/>
      <c r="BZ494" s="1"/>
      <c r="CA494" s="1"/>
      <c r="CB494" s="1"/>
      <c r="CC494" s="1"/>
      <c r="CD494" s="1"/>
      <c r="CM494" s="1"/>
      <c r="CN494" s="1"/>
      <c r="CO494" s="1"/>
      <c r="CP494" s="1"/>
      <c r="CQ494" s="1"/>
      <c r="CR494" s="1"/>
      <c r="CS494" s="1"/>
    </row>
    <row r="495" customFormat="false" ht="12.75" hidden="false" customHeight="false" outlineLevel="0" collapsed="false">
      <c r="BX495" s="1"/>
      <c r="BY495" s="1"/>
      <c r="BZ495" s="1"/>
      <c r="CA495" s="1"/>
      <c r="CB495" s="1"/>
      <c r="CC495" s="1"/>
      <c r="CD495" s="1"/>
      <c r="CM495" s="1"/>
      <c r="CN495" s="1"/>
      <c r="CO495" s="1"/>
      <c r="CP495" s="1"/>
      <c r="CQ495" s="1"/>
      <c r="CR495" s="1"/>
      <c r="CS495" s="1"/>
    </row>
    <row r="496" customFormat="false" ht="12.75" hidden="false" customHeight="false" outlineLevel="0" collapsed="false">
      <c r="BX496" s="1"/>
      <c r="BY496" s="1"/>
      <c r="BZ496" s="1"/>
      <c r="CA496" s="1"/>
      <c r="CB496" s="1"/>
      <c r="CC496" s="1"/>
      <c r="CD496" s="1"/>
      <c r="CM496" s="1"/>
      <c r="CN496" s="1"/>
      <c r="CO496" s="1"/>
      <c r="CP496" s="1"/>
      <c r="CQ496" s="1"/>
      <c r="CR496" s="1"/>
      <c r="CS496" s="1"/>
    </row>
    <row r="497" customFormat="false" ht="12.75" hidden="false" customHeight="false" outlineLevel="0" collapsed="false">
      <c r="BX497" s="1"/>
      <c r="BY497" s="1"/>
      <c r="BZ497" s="1"/>
      <c r="CA497" s="1"/>
      <c r="CB497" s="1"/>
      <c r="CC497" s="1"/>
      <c r="CD497" s="1"/>
      <c r="CM497" s="1"/>
      <c r="CN497" s="1"/>
      <c r="CO497" s="1"/>
      <c r="CP497" s="1"/>
      <c r="CQ497" s="1"/>
      <c r="CR497" s="1"/>
      <c r="CS497" s="1"/>
    </row>
    <row r="498" customFormat="false" ht="12.75" hidden="false" customHeight="false" outlineLevel="0" collapsed="false">
      <c r="BX498" s="1"/>
      <c r="BY498" s="1"/>
      <c r="BZ498" s="1"/>
      <c r="CA498" s="1"/>
      <c r="CB498" s="1"/>
      <c r="CC498" s="1"/>
      <c r="CD498" s="1"/>
      <c r="CM498" s="1"/>
      <c r="CN498" s="1"/>
      <c r="CO498" s="1"/>
      <c r="CP498" s="1"/>
      <c r="CQ498" s="1"/>
      <c r="CR498" s="1"/>
      <c r="CS498" s="1"/>
    </row>
    <row r="499" customFormat="false" ht="12.75" hidden="false" customHeight="false" outlineLevel="0" collapsed="false">
      <c r="BX499" s="1"/>
      <c r="BY499" s="1"/>
      <c r="BZ499" s="1"/>
      <c r="CA499" s="1"/>
      <c r="CB499" s="1"/>
      <c r="CC499" s="1"/>
      <c r="CD499" s="1"/>
      <c r="CM499" s="1"/>
      <c r="CN499" s="1"/>
      <c r="CO499" s="1"/>
      <c r="CP499" s="1"/>
      <c r="CQ499" s="1"/>
      <c r="CR499" s="1"/>
      <c r="CS499" s="1"/>
    </row>
    <row r="500" customFormat="false" ht="12.75" hidden="false" customHeight="false" outlineLevel="0" collapsed="false">
      <c r="BX500" s="1"/>
      <c r="BY500" s="1"/>
      <c r="BZ500" s="1"/>
      <c r="CA500" s="1"/>
      <c r="CB500" s="1"/>
      <c r="CC500" s="1"/>
      <c r="CD500" s="1"/>
      <c r="CM500" s="1"/>
      <c r="CN500" s="1"/>
      <c r="CO500" s="1"/>
      <c r="CP500" s="1"/>
      <c r="CQ500" s="1"/>
      <c r="CR500" s="1"/>
      <c r="CS500" s="1"/>
    </row>
    <row r="501" customFormat="false" ht="12.75" hidden="false" customHeight="false" outlineLevel="0" collapsed="false">
      <c r="BX501" s="1"/>
      <c r="BY501" s="1"/>
      <c r="BZ501" s="1"/>
      <c r="CA501" s="1"/>
      <c r="CB501" s="1"/>
      <c r="CC501" s="1"/>
      <c r="CD501" s="1"/>
      <c r="CM501" s="1"/>
      <c r="CN501" s="1"/>
      <c r="CO501" s="1"/>
      <c r="CP501" s="1"/>
      <c r="CQ501" s="1"/>
      <c r="CR501" s="1"/>
      <c r="CS501" s="1"/>
    </row>
    <row r="502" customFormat="false" ht="12.75" hidden="false" customHeight="false" outlineLevel="0" collapsed="false">
      <c r="BX502" s="1"/>
      <c r="BY502" s="1"/>
      <c r="BZ502" s="1"/>
      <c r="CA502" s="1"/>
      <c r="CB502" s="1"/>
      <c r="CC502" s="1"/>
      <c r="CD502" s="1"/>
      <c r="CM502" s="1"/>
      <c r="CN502" s="1"/>
      <c r="CO502" s="1"/>
      <c r="CP502" s="1"/>
      <c r="CQ502" s="1"/>
      <c r="CR502" s="1"/>
      <c r="CS502" s="1"/>
    </row>
    <row r="503" customFormat="false" ht="12.75" hidden="false" customHeight="false" outlineLevel="0" collapsed="false">
      <c r="BX503" s="1"/>
      <c r="BY503" s="1"/>
      <c r="BZ503" s="1"/>
      <c r="CA503" s="1"/>
      <c r="CB503" s="1"/>
      <c r="CC503" s="1"/>
      <c r="CD503" s="1"/>
      <c r="CM503" s="1"/>
      <c r="CN503" s="1"/>
      <c r="CO503" s="1"/>
      <c r="CP503" s="1"/>
      <c r="CQ503" s="1"/>
      <c r="CR503" s="1"/>
      <c r="CS503" s="1"/>
    </row>
    <row r="504" customFormat="false" ht="12.75" hidden="false" customHeight="false" outlineLevel="0" collapsed="false">
      <c r="BX504" s="1"/>
      <c r="BY504" s="1"/>
      <c r="BZ504" s="1"/>
      <c r="CA504" s="1"/>
      <c r="CB504" s="1"/>
      <c r="CC504" s="1"/>
      <c r="CD504" s="1"/>
      <c r="CM504" s="1"/>
      <c r="CN504" s="1"/>
      <c r="CO504" s="1"/>
      <c r="CP504" s="1"/>
      <c r="CQ504" s="1"/>
      <c r="CR504" s="1"/>
      <c r="CS504" s="1"/>
    </row>
    <row r="505" customFormat="false" ht="12.75" hidden="false" customHeight="false" outlineLevel="0" collapsed="false">
      <c r="BX505" s="1"/>
      <c r="BY505" s="1"/>
      <c r="BZ505" s="1"/>
      <c r="CA505" s="1"/>
      <c r="CB505" s="1"/>
      <c r="CC505" s="1"/>
      <c r="CD505" s="1"/>
      <c r="CM505" s="1"/>
      <c r="CN505" s="1"/>
      <c r="CO505" s="1"/>
      <c r="CP505" s="1"/>
      <c r="CQ505" s="1"/>
      <c r="CR505" s="1"/>
      <c r="CS505" s="1"/>
    </row>
    <row r="506" customFormat="false" ht="12.75" hidden="false" customHeight="false" outlineLevel="0" collapsed="false">
      <c r="BX506" s="1"/>
      <c r="BY506" s="1"/>
      <c r="BZ506" s="1"/>
      <c r="CA506" s="1"/>
      <c r="CB506" s="1"/>
      <c r="CC506" s="1"/>
      <c r="CD506" s="1"/>
      <c r="CM506" s="1"/>
      <c r="CN506" s="1"/>
      <c r="CO506" s="1"/>
      <c r="CP506" s="1"/>
      <c r="CQ506" s="1"/>
      <c r="CR506" s="1"/>
      <c r="CS506" s="1"/>
    </row>
    <row r="507" customFormat="false" ht="12.75" hidden="false" customHeight="false" outlineLevel="0" collapsed="false">
      <c r="BX507" s="1"/>
      <c r="BY507" s="1"/>
      <c r="BZ507" s="1"/>
      <c r="CA507" s="1"/>
      <c r="CB507" s="1"/>
      <c r="CC507" s="1"/>
      <c r="CD507" s="1"/>
      <c r="CM507" s="1"/>
      <c r="CN507" s="1"/>
      <c r="CO507" s="1"/>
      <c r="CP507" s="1"/>
      <c r="CQ507" s="1"/>
      <c r="CR507" s="1"/>
      <c r="CS507" s="1"/>
    </row>
    <row r="508" customFormat="false" ht="12.75" hidden="false" customHeight="false" outlineLevel="0" collapsed="false">
      <c r="BX508" s="1"/>
      <c r="BY508" s="1"/>
      <c r="BZ508" s="1"/>
      <c r="CA508" s="1"/>
      <c r="CB508" s="1"/>
      <c r="CC508" s="1"/>
      <c r="CD508" s="1"/>
      <c r="CM508" s="1"/>
      <c r="CN508" s="1"/>
      <c r="CO508" s="1"/>
      <c r="CP508" s="1"/>
      <c r="CQ508" s="1"/>
      <c r="CR508" s="1"/>
      <c r="CS508" s="1"/>
    </row>
    <row r="509" customFormat="false" ht="12.75" hidden="false" customHeight="false" outlineLevel="0" collapsed="false">
      <c r="BX509" s="1"/>
      <c r="BY509" s="1"/>
      <c r="BZ509" s="1"/>
      <c r="CA509" s="1"/>
      <c r="CB509" s="1"/>
      <c r="CC509" s="1"/>
      <c r="CD509" s="1"/>
      <c r="CM509" s="1"/>
      <c r="CN509" s="1"/>
      <c r="CO509" s="1"/>
      <c r="CP509" s="1"/>
      <c r="CQ509" s="1"/>
      <c r="CR509" s="1"/>
      <c r="CS509" s="1"/>
    </row>
    <row r="510" customFormat="false" ht="12.75" hidden="false" customHeight="false" outlineLevel="0" collapsed="false">
      <c r="BX510" s="1"/>
      <c r="BY510" s="1"/>
      <c r="BZ510" s="1"/>
      <c r="CA510" s="1"/>
      <c r="CB510" s="1"/>
      <c r="CC510" s="1"/>
      <c r="CD510" s="1"/>
      <c r="CM510" s="1"/>
      <c r="CN510" s="1"/>
      <c r="CO510" s="1"/>
      <c r="CP510" s="1"/>
      <c r="CQ510" s="1"/>
      <c r="CR510" s="1"/>
      <c r="CS510" s="1"/>
    </row>
    <row r="511" customFormat="false" ht="12.75" hidden="false" customHeight="false" outlineLevel="0" collapsed="false">
      <c r="BX511" s="1"/>
      <c r="BY511" s="1"/>
      <c r="BZ511" s="1"/>
      <c r="CA511" s="1"/>
      <c r="CB511" s="1"/>
      <c r="CC511" s="1"/>
      <c r="CD511" s="1"/>
      <c r="CM511" s="1"/>
      <c r="CN511" s="1"/>
      <c r="CO511" s="1"/>
      <c r="CP511" s="1"/>
      <c r="CQ511" s="1"/>
      <c r="CR511" s="1"/>
      <c r="CS511" s="1"/>
    </row>
    <row r="512" customFormat="false" ht="12.75" hidden="false" customHeight="false" outlineLevel="0" collapsed="false">
      <c r="BX512" s="1"/>
      <c r="BY512" s="1"/>
      <c r="BZ512" s="1"/>
      <c r="CA512" s="1"/>
      <c r="CB512" s="1"/>
      <c r="CC512" s="1"/>
      <c r="CD512" s="1"/>
      <c r="CM512" s="1"/>
      <c r="CN512" s="1"/>
      <c r="CO512" s="1"/>
      <c r="CP512" s="1"/>
      <c r="CQ512" s="1"/>
      <c r="CR512" s="1"/>
      <c r="CS512" s="1"/>
    </row>
    <row r="513" customFormat="false" ht="12.75" hidden="false" customHeight="false" outlineLevel="0" collapsed="false">
      <c r="BX513" s="1"/>
      <c r="BY513" s="1"/>
      <c r="BZ513" s="1"/>
      <c r="CA513" s="1"/>
      <c r="CB513" s="1"/>
      <c r="CC513" s="1"/>
      <c r="CD513" s="1"/>
      <c r="CM513" s="1"/>
      <c r="CN513" s="1"/>
      <c r="CO513" s="1"/>
      <c r="CP513" s="1"/>
      <c r="CQ513" s="1"/>
      <c r="CR513" s="1"/>
      <c r="CS513" s="1"/>
    </row>
    <row r="514" customFormat="false" ht="12.75" hidden="false" customHeight="false" outlineLevel="0" collapsed="false">
      <c r="BX514" s="1"/>
      <c r="BY514" s="1"/>
      <c r="BZ514" s="1"/>
      <c r="CA514" s="1"/>
      <c r="CB514" s="1"/>
      <c r="CC514" s="1"/>
      <c r="CD514" s="1"/>
      <c r="CM514" s="1"/>
      <c r="CN514" s="1"/>
      <c r="CO514" s="1"/>
      <c r="CP514" s="1"/>
      <c r="CQ514" s="1"/>
      <c r="CR514" s="1"/>
      <c r="CS514" s="1"/>
    </row>
    <row r="515" customFormat="false" ht="12.75" hidden="false" customHeight="false" outlineLevel="0" collapsed="false">
      <c r="BX515" s="1"/>
      <c r="BY515" s="1"/>
      <c r="BZ515" s="1"/>
      <c r="CA515" s="1"/>
      <c r="CB515" s="1"/>
      <c r="CC515" s="1"/>
      <c r="CD515" s="1"/>
      <c r="CM515" s="1"/>
      <c r="CN515" s="1"/>
      <c r="CO515" s="1"/>
      <c r="CP515" s="1"/>
      <c r="CQ515" s="1"/>
      <c r="CR515" s="1"/>
      <c r="CS515" s="1"/>
    </row>
    <row r="516" customFormat="false" ht="12.75" hidden="false" customHeight="false" outlineLevel="0" collapsed="false">
      <c r="BX516" s="1"/>
      <c r="BY516" s="1"/>
      <c r="BZ516" s="1"/>
      <c r="CA516" s="1"/>
      <c r="CB516" s="1"/>
      <c r="CC516" s="1"/>
      <c r="CD516" s="1"/>
      <c r="CM516" s="1"/>
      <c r="CN516" s="1"/>
      <c r="CO516" s="1"/>
      <c r="CP516" s="1"/>
      <c r="CQ516" s="1"/>
      <c r="CR516" s="1"/>
      <c r="CS516" s="1"/>
    </row>
    <row r="517" customFormat="false" ht="12.75" hidden="false" customHeight="false" outlineLevel="0" collapsed="false">
      <c r="BX517" s="1"/>
      <c r="BY517" s="1"/>
      <c r="BZ517" s="1"/>
      <c r="CA517" s="1"/>
      <c r="CB517" s="1"/>
      <c r="CC517" s="1"/>
      <c r="CD517" s="1"/>
      <c r="CM517" s="1"/>
      <c r="CN517" s="1"/>
      <c r="CO517" s="1"/>
      <c r="CP517" s="1"/>
      <c r="CQ517" s="1"/>
      <c r="CR517" s="1"/>
      <c r="CS517" s="1"/>
    </row>
    <row r="518" customFormat="false" ht="12.75" hidden="false" customHeight="false" outlineLevel="0" collapsed="false">
      <c r="BX518" s="1"/>
      <c r="BY518" s="1"/>
      <c r="BZ518" s="1"/>
      <c r="CA518" s="1"/>
      <c r="CB518" s="1"/>
      <c r="CC518" s="1"/>
      <c r="CD518" s="1"/>
      <c r="CM518" s="1"/>
      <c r="CN518" s="1"/>
      <c r="CO518" s="1"/>
      <c r="CP518" s="1"/>
      <c r="CQ518" s="1"/>
      <c r="CR518" s="1"/>
      <c r="CS518" s="1"/>
    </row>
    <row r="519" customFormat="false" ht="12.75" hidden="false" customHeight="false" outlineLevel="0" collapsed="false">
      <c r="BX519" s="1"/>
      <c r="BY519" s="1"/>
      <c r="BZ519" s="1"/>
      <c r="CA519" s="1"/>
      <c r="CB519" s="1"/>
      <c r="CC519" s="1"/>
      <c r="CD519" s="1"/>
      <c r="CM519" s="1"/>
      <c r="CN519" s="1"/>
      <c r="CO519" s="1"/>
      <c r="CP519" s="1"/>
      <c r="CQ519" s="1"/>
      <c r="CR519" s="1"/>
      <c r="CS519" s="1"/>
    </row>
    <row r="520" customFormat="false" ht="12.75" hidden="false" customHeight="false" outlineLevel="0" collapsed="false">
      <c r="BX520" s="1"/>
      <c r="BY520" s="1"/>
      <c r="BZ520" s="1"/>
      <c r="CA520" s="1"/>
      <c r="CB520" s="1"/>
      <c r="CC520" s="1"/>
      <c r="CD520" s="1"/>
      <c r="CM520" s="1"/>
      <c r="CN520" s="1"/>
      <c r="CO520" s="1"/>
      <c r="CP520" s="1"/>
      <c r="CQ520" s="1"/>
      <c r="CR520" s="1"/>
      <c r="CS520" s="1"/>
    </row>
    <row r="521" customFormat="false" ht="12.75" hidden="false" customHeight="false" outlineLevel="0" collapsed="false">
      <c r="BX521" s="1"/>
      <c r="BY521" s="1"/>
      <c r="BZ521" s="1"/>
      <c r="CA521" s="1"/>
      <c r="CB521" s="1"/>
      <c r="CC521" s="1"/>
      <c r="CD521" s="1"/>
      <c r="CM521" s="1"/>
      <c r="CN521" s="1"/>
      <c r="CO521" s="1"/>
      <c r="CP521" s="1"/>
      <c r="CQ521" s="1"/>
      <c r="CR521" s="1"/>
      <c r="CS521" s="1"/>
    </row>
    <row r="522" customFormat="false" ht="12.75" hidden="false" customHeight="false" outlineLevel="0" collapsed="false">
      <c r="BX522" s="1"/>
      <c r="BY522" s="1"/>
      <c r="BZ522" s="1"/>
      <c r="CA522" s="1"/>
      <c r="CB522" s="1"/>
      <c r="CC522" s="1"/>
      <c r="CD522" s="1"/>
      <c r="CM522" s="1"/>
      <c r="CN522" s="1"/>
      <c r="CO522" s="1"/>
      <c r="CP522" s="1"/>
      <c r="CQ522" s="1"/>
      <c r="CR522" s="1"/>
      <c r="CS522" s="1"/>
    </row>
    <row r="523" customFormat="false" ht="12.75" hidden="false" customHeight="false" outlineLevel="0" collapsed="false">
      <c r="BX523" s="1"/>
      <c r="BY523" s="1"/>
      <c r="BZ523" s="1"/>
      <c r="CA523" s="1"/>
      <c r="CB523" s="1"/>
      <c r="CC523" s="1"/>
      <c r="CD523" s="1"/>
      <c r="CM523" s="1"/>
      <c r="CN523" s="1"/>
      <c r="CO523" s="1"/>
      <c r="CP523" s="1"/>
      <c r="CQ523" s="1"/>
      <c r="CR523" s="1"/>
      <c r="CS523" s="1"/>
    </row>
    <row r="524" customFormat="false" ht="12.75" hidden="false" customHeight="false" outlineLevel="0" collapsed="false">
      <c r="BX524" s="1"/>
      <c r="BY524" s="1"/>
      <c r="BZ524" s="1"/>
      <c r="CA524" s="1"/>
      <c r="CB524" s="1"/>
      <c r="CC524" s="1"/>
      <c r="CD524" s="1"/>
      <c r="CM524" s="1"/>
      <c r="CN524" s="1"/>
      <c r="CO524" s="1"/>
      <c r="CP524" s="1"/>
      <c r="CQ524" s="1"/>
      <c r="CR524" s="1"/>
      <c r="CS524" s="1"/>
    </row>
    <row r="525" customFormat="false" ht="12.75" hidden="false" customHeight="false" outlineLevel="0" collapsed="false">
      <c r="BX525" s="1"/>
      <c r="BY525" s="1"/>
      <c r="BZ525" s="1"/>
      <c r="CA525" s="1"/>
      <c r="CB525" s="1"/>
      <c r="CC525" s="1"/>
      <c r="CD525" s="1"/>
      <c r="CM525" s="1"/>
      <c r="CN525" s="1"/>
      <c r="CO525" s="1"/>
      <c r="CP525" s="1"/>
      <c r="CQ525" s="1"/>
      <c r="CR525" s="1"/>
      <c r="CS525" s="1"/>
    </row>
    <row r="526" customFormat="false" ht="12.75" hidden="false" customHeight="false" outlineLevel="0" collapsed="false">
      <c r="BX526" s="1"/>
      <c r="BY526" s="1"/>
      <c r="BZ526" s="1"/>
      <c r="CA526" s="1"/>
      <c r="CB526" s="1"/>
      <c r="CC526" s="1"/>
      <c r="CD526" s="1"/>
      <c r="CM526" s="1"/>
      <c r="CN526" s="1"/>
      <c r="CO526" s="1"/>
      <c r="CP526" s="1"/>
      <c r="CQ526" s="1"/>
      <c r="CR526" s="1"/>
      <c r="CS526" s="1"/>
    </row>
    <row r="527" customFormat="false" ht="12.75" hidden="false" customHeight="false" outlineLevel="0" collapsed="false">
      <c r="BX527" s="1"/>
      <c r="BY527" s="1"/>
      <c r="BZ527" s="1"/>
      <c r="CA527" s="1"/>
      <c r="CB527" s="1"/>
      <c r="CC527" s="1"/>
      <c r="CD527" s="1"/>
      <c r="CM527" s="1"/>
      <c r="CN527" s="1"/>
      <c r="CO527" s="1"/>
      <c r="CP527" s="1"/>
      <c r="CQ527" s="1"/>
      <c r="CR527" s="1"/>
      <c r="CS527" s="1"/>
    </row>
    <row r="528" customFormat="false" ht="12.75" hidden="false" customHeight="false" outlineLevel="0" collapsed="false">
      <c r="BX528" s="1"/>
      <c r="BY528" s="1"/>
      <c r="BZ528" s="1"/>
      <c r="CA528" s="1"/>
      <c r="CB528" s="1"/>
      <c r="CC528" s="1"/>
      <c r="CD528" s="1"/>
      <c r="CM528" s="1"/>
      <c r="CN528" s="1"/>
      <c r="CO528" s="1"/>
      <c r="CP528" s="1"/>
      <c r="CQ528" s="1"/>
      <c r="CR528" s="1"/>
      <c r="CS528" s="1"/>
    </row>
    <row r="529" customFormat="false" ht="12.75" hidden="false" customHeight="false" outlineLevel="0" collapsed="false">
      <c r="BX529" s="1"/>
      <c r="BY529" s="1"/>
      <c r="BZ529" s="1"/>
      <c r="CA529" s="1"/>
      <c r="CB529" s="1"/>
      <c r="CC529" s="1"/>
      <c r="CD529" s="1"/>
      <c r="CM529" s="1"/>
      <c r="CN529" s="1"/>
      <c r="CO529" s="1"/>
      <c r="CP529" s="1"/>
      <c r="CQ529" s="1"/>
      <c r="CR529" s="1"/>
      <c r="CS529" s="1"/>
    </row>
    <row r="530" customFormat="false" ht="12.75" hidden="false" customHeight="false" outlineLevel="0" collapsed="false">
      <c r="BX530" s="1"/>
      <c r="BY530" s="1"/>
      <c r="BZ530" s="1"/>
      <c r="CA530" s="1"/>
      <c r="CB530" s="1"/>
      <c r="CC530" s="1"/>
      <c r="CD530" s="1"/>
      <c r="CM530" s="1"/>
      <c r="CN530" s="1"/>
      <c r="CO530" s="1"/>
      <c r="CP530" s="1"/>
      <c r="CQ530" s="1"/>
      <c r="CR530" s="1"/>
      <c r="CS530" s="1"/>
    </row>
    <row r="531" customFormat="false" ht="12.75" hidden="false" customHeight="false" outlineLevel="0" collapsed="false">
      <c r="BX531" s="1"/>
      <c r="BY531" s="1"/>
      <c r="BZ531" s="1"/>
      <c r="CA531" s="1"/>
      <c r="CB531" s="1"/>
      <c r="CC531" s="1"/>
      <c r="CD531" s="1"/>
      <c r="CM531" s="1"/>
      <c r="CN531" s="1"/>
      <c r="CO531" s="1"/>
      <c r="CP531" s="1"/>
      <c r="CQ531" s="1"/>
      <c r="CR531" s="1"/>
      <c r="CS531" s="1"/>
    </row>
    <row r="532" customFormat="false" ht="12.75" hidden="false" customHeight="false" outlineLevel="0" collapsed="false">
      <c r="BX532" s="1"/>
      <c r="BY532" s="1"/>
      <c r="BZ532" s="1"/>
      <c r="CA532" s="1"/>
      <c r="CB532" s="1"/>
      <c r="CC532" s="1"/>
      <c r="CD532" s="1"/>
      <c r="CM532" s="1"/>
      <c r="CN532" s="1"/>
      <c r="CO532" s="1"/>
      <c r="CP532" s="1"/>
      <c r="CQ532" s="1"/>
      <c r="CR532" s="1"/>
      <c r="CS532" s="1"/>
    </row>
    <row r="533" customFormat="false" ht="12.75" hidden="false" customHeight="false" outlineLevel="0" collapsed="false">
      <c r="BX533" s="1"/>
      <c r="BY533" s="1"/>
      <c r="BZ533" s="1"/>
      <c r="CA533" s="1"/>
      <c r="CB533" s="1"/>
      <c r="CC533" s="1"/>
      <c r="CD533" s="1"/>
      <c r="CM533" s="1"/>
      <c r="CN533" s="1"/>
      <c r="CO533" s="1"/>
      <c r="CP533" s="1"/>
      <c r="CQ533" s="1"/>
      <c r="CR533" s="1"/>
      <c r="CS533" s="1"/>
    </row>
    <row r="534" customFormat="false" ht="12.75" hidden="false" customHeight="false" outlineLevel="0" collapsed="false">
      <c r="BX534" s="1"/>
      <c r="BY534" s="1"/>
      <c r="BZ534" s="1"/>
      <c r="CA534" s="1"/>
      <c r="CB534" s="1"/>
      <c r="CC534" s="1"/>
      <c r="CD534" s="1"/>
      <c r="CM534" s="1"/>
      <c r="CN534" s="1"/>
      <c r="CO534" s="1"/>
      <c r="CP534" s="1"/>
      <c r="CQ534" s="1"/>
      <c r="CR534" s="1"/>
      <c r="CS534" s="1"/>
    </row>
    <row r="535" customFormat="false" ht="12.75" hidden="false" customHeight="false" outlineLevel="0" collapsed="false">
      <c r="BX535" s="1"/>
      <c r="BY535" s="1"/>
      <c r="BZ535" s="1"/>
      <c r="CA535" s="1"/>
      <c r="CB535" s="1"/>
      <c r="CC535" s="1"/>
      <c r="CD535" s="1"/>
      <c r="CM535" s="1"/>
      <c r="CN535" s="1"/>
      <c r="CO535" s="1"/>
      <c r="CP535" s="1"/>
      <c r="CQ535" s="1"/>
      <c r="CR535" s="1"/>
      <c r="CS535" s="1"/>
    </row>
    <row r="536" customFormat="false" ht="12.75" hidden="false" customHeight="false" outlineLevel="0" collapsed="false">
      <c r="BX536" s="1"/>
      <c r="BY536" s="1"/>
      <c r="BZ536" s="1"/>
      <c r="CA536" s="1"/>
      <c r="CB536" s="1"/>
      <c r="CC536" s="1"/>
      <c r="CD536" s="1"/>
      <c r="CM536" s="1"/>
      <c r="CN536" s="1"/>
      <c r="CO536" s="1"/>
      <c r="CP536" s="1"/>
      <c r="CQ536" s="1"/>
      <c r="CR536" s="1"/>
      <c r="CS536" s="1"/>
    </row>
    <row r="537" customFormat="false" ht="12.75" hidden="false" customHeight="false" outlineLevel="0" collapsed="false">
      <c r="BX537" s="1"/>
      <c r="BY537" s="1"/>
      <c r="BZ537" s="1"/>
      <c r="CA537" s="1"/>
      <c r="CB537" s="1"/>
      <c r="CC537" s="1"/>
      <c r="CD537" s="1"/>
      <c r="CM537" s="1"/>
      <c r="CN537" s="1"/>
      <c r="CO537" s="1"/>
      <c r="CP537" s="1"/>
      <c r="CQ537" s="1"/>
      <c r="CR537" s="1"/>
      <c r="CS537" s="1"/>
    </row>
    <row r="538" customFormat="false" ht="12.75" hidden="false" customHeight="false" outlineLevel="0" collapsed="false">
      <c r="BX538" s="1"/>
      <c r="BY538" s="1"/>
      <c r="BZ538" s="1"/>
      <c r="CA538" s="1"/>
      <c r="CB538" s="1"/>
      <c r="CC538" s="1"/>
      <c r="CD538" s="1"/>
      <c r="CM538" s="1"/>
      <c r="CN538" s="1"/>
      <c r="CO538" s="1"/>
      <c r="CP538" s="1"/>
      <c r="CQ538" s="1"/>
      <c r="CR538" s="1"/>
      <c r="CS538" s="1"/>
    </row>
    <row r="539" customFormat="false" ht="12.75" hidden="false" customHeight="false" outlineLevel="0" collapsed="false">
      <c r="BX539" s="1"/>
      <c r="BY539" s="1"/>
      <c r="BZ539" s="1"/>
      <c r="CA539" s="1"/>
      <c r="CB539" s="1"/>
      <c r="CC539" s="1"/>
      <c r="CD539" s="1"/>
      <c r="CM539" s="1"/>
      <c r="CN539" s="1"/>
      <c r="CO539" s="1"/>
      <c r="CP539" s="1"/>
      <c r="CQ539" s="1"/>
      <c r="CR539" s="1"/>
      <c r="CS539" s="1"/>
    </row>
    <row r="540" customFormat="false" ht="12.75" hidden="false" customHeight="false" outlineLevel="0" collapsed="false">
      <c r="BX540" s="1"/>
      <c r="BY540" s="1"/>
      <c r="BZ540" s="1"/>
      <c r="CA540" s="1"/>
      <c r="CB540" s="1"/>
      <c r="CC540" s="1"/>
      <c r="CD540" s="1"/>
      <c r="CM540" s="1"/>
      <c r="CN540" s="1"/>
      <c r="CO540" s="1"/>
      <c r="CP540" s="1"/>
      <c r="CQ540" s="1"/>
      <c r="CR540" s="1"/>
      <c r="CS540" s="1"/>
    </row>
    <row r="541" customFormat="false" ht="12.75" hidden="false" customHeight="false" outlineLevel="0" collapsed="false">
      <c r="BX541" s="1"/>
      <c r="BY541" s="1"/>
      <c r="BZ541" s="1"/>
      <c r="CA541" s="1"/>
      <c r="CB541" s="1"/>
      <c r="CC541" s="1"/>
      <c r="CD541" s="1"/>
      <c r="CM541" s="1"/>
      <c r="CN541" s="1"/>
      <c r="CO541" s="1"/>
      <c r="CP541" s="1"/>
      <c r="CQ541" s="1"/>
      <c r="CR541" s="1"/>
      <c r="CS541" s="1"/>
    </row>
    <row r="542" customFormat="false" ht="12.75" hidden="false" customHeight="false" outlineLevel="0" collapsed="false">
      <c r="BX542" s="1"/>
      <c r="BY542" s="1"/>
      <c r="BZ542" s="1"/>
      <c r="CA542" s="1"/>
      <c r="CB542" s="1"/>
      <c r="CC542" s="1"/>
      <c r="CD542" s="1"/>
      <c r="CM542" s="1"/>
      <c r="CN542" s="1"/>
      <c r="CO542" s="1"/>
      <c r="CP542" s="1"/>
      <c r="CQ542" s="1"/>
      <c r="CR542" s="1"/>
      <c r="CS542" s="1"/>
    </row>
    <row r="543" customFormat="false" ht="12.75" hidden="false" customHeight="false" outlineLevel="0" collapsed="false">
      <c r="BX543" s="1"/>
      <c r="BY543" s="1"/>
      <c r="BZ543" s="1"/>
      <c r="CA543" s="1"/>
      <c r="CB543" s="1"/>
      <c r="CC543" s="1"/>
      <c r="CD543" s="1"/>
      <c r="CM543" s="1"/>
      <c r="CN543" s="1"/>
      <c r="CO543" s="1"/>
      <c r="CP543" s="1"/>
      <c r="CQ543" s="1"/>
      <c r="CR543" s="1"/>
      <c r="CS543" s="1"/>
    </row>
    <row r="544" customFormat="false" ht="12.75" hidden="false" customHeight="false" outlineLevel="0" collapsed="false">
      <c r="BX544" s="1"/>
      <c r="BY544" s="1"/>
      <c r="BZ544" s="1"/>
      <c r="CA544" s="1"/>
      <c r="CB544" s="1"/>
      <c r="CC544" s="1"/>
      <c r="CD544" s="1"/>
      <c r="CM544" s="1"/>
      <c r="CN544" s="1"/>
      <c r="CO544" s="1"/>
      <c r="CP544" s="1"/>
      <c r="CQ544" s="1"/>
      <c r="CR544" s="1"/>
      <c r="CS544" s="1"/>
    </row>
    <row r="545" customFormat="false" ht="12.75" hidden="false" customHeight="false" outlineLevel="0" collapsed="false">
      <c r="BX545" s="1"/>
      <c r="BY545" s="1"/>
      <c r="BZ545" s="1"/>
      <c r="CA545" s="1"/>
      <c r="CB545" s="1"/>
      <c r="CC545" s="1"/>
      <c r="CD545" s="1"/>
      <c r="CM545" s="1"/>
      <c r="CN545" s="1"/>
      <c r="CO545" s="1"/>
      <c r="CP545" s="1"/>
      <c r="CQ545" s="1"/>
      <c r="CR545" s="1"/>
      <c r="CS545" s="1"/>
    </row>
    <row r="546" customFormat="false" ht="12.75" hidden="false" customHeight="false" outlineLevel="0" collapsed="false">
      <c r="BX546" s="1"/>
      <c r="BY546" s="1"/>
      <c r="BZ546" s="1"/>
      <c r="CA546" s="1"/>
      <c r="CB546" s="1"/>
      <c r="CC546" s="1"/>
      <c r="CD546" s="1"/>
      <c r="CM546" s="1"/>
      <c r="CN546" s="1"/>
      <c r="CO546" s="1"/>
      <c r="CP546" s="1"/>
      <c r="CQ546" s="1"/>
      <c r="CR546" s="1"/>
      <c r="CS546" s="1"/>
    </row>
    <row r="547" customFormat="false" ht="12.75" hidden="false" customHeight="false" outlineLevel="0" collapsed="false">
      <c r="BX547" s="1"/>
      <c r="BY547" s="1"/>
      <c r="BZ547" s="1"/>
      <c r="CA547" s="1"/>
      <c r="CB547" s="1"/>
      <c r="CC547" s="1"/>
      <c r="CD547" s="1"/>
      <c r="CM547" s="1"/>
      <c r="CN547" s="1"/>
      <c r="CO547" s="1"/>
      <c r="CP547" s="1"/>
      <c r="CQ547" s="1"/>
      <c r="CR547" s="1"/>
      <c r="CS547" s="1"/>
    </row>
    <row r="548" customFormat="false" ht="12.75" hidden="false" customHeight="false" outlineLevel="0" collapsed="false">
      <c r="BX548" s="1"/>
      <c r="BY548" s="1"/>
      <c r="BZ548" s="1"/>
      <c r="CA548" s="1"/>
      <c r="CB548" s="1"/>
      <c r="CC548" s="1"/>
      <c r="CD548" s="1"/>
      <c r="CM548" s="1"/>
      <c r="CN548" s="1"/>
      <c r="CO548" s="1"/>
      <c r="CP548" s="1"/>
      <c r="CQ548" s="1"/>
      <c r="CR548" s="1"/>
      <c r="CS548" s="1"/>
    </row>
    <row r="549" customFormat="false" ht="12.75" hidden="false" customHeight="false" outlineLevel="0" collapsed="false">
      <c r="BX549" s="1"/>
      <c r="BY549" s="1"/>
      <c r="BZ549" s="1"/>
      <c r="CA549" s="1"/>
      <c r="CB549" s="1"/>
      <c r="CC549" s="1"/>
      <c r="CD549" s="1"/>
      <c r="CM549" s="1"/>
      <c r="CN549" s="1"/>
      <c r="CO549" s="1"/>
      <c r="CP549" s="1"/>
      <c r="CQ549" s="1"/>
      <c r="CR549" s="1"/>
      <c r="CS549" s="1"/>
    </row>
    <row r="550" customFormat="false" ht="12.75" hidden="false" customHeight="false" outlineLevel="0" collapsed="false">
      <c r="BX550" s="1"/>
      <c r="BY550" s="1"/>
      <c r="BZ550" s="1"/>
      <c r="CA550" s="1"/>
      <c r="CB550" s="1"/>
      <c r="CC550" s="1"/>
      <c r="CD550" s="1"/>
      <c r="CM550" s="1"/>
      <c r="CN550" s="1"/>
      <c r="CO550" s="1"/>
      <c r="CP550" s="1"/>
      <c r="CQ550" s="1"/>
      <c r="CR550" s="1"/>
      <c r="CS550" s="1"/>
    </row>
    <row r="551" customFormat="false" ht="12.75" hidden="false" customHeight="false" outlineLevel="0" collapsed="false">
      <c r="BX551" s="1"/>
      <c r="BY551" s="1"/>
      <c r="BZ551" s="1"/>
      <c r="CA551" s="1"/>
      <c r="CB551" s="1"/>
      <c r="CC551" s="1"/>
      <c r="CD551" s="1"/>
      <c r="CM551" s="1"/>
      <c r="CN551" s="1"/>
      <c r="CO551" s="1"/>
      <c r="CP551" s="1"/>
      <c r="CQ551" s="1"/>
      <c r="CR551" s="1"/>
      <c r="CS551" s="1"/>
    </row>
    <row r="552" customFormat="false" ht="12.75" hidden="false" customHeight="false" outlineLevel="0" collapsed="false">
      <c r="BX552" s="1"/>
      <c r="BY552" s="1"/>
      <c r="BZ552" s="1"/>
      <c r="CA552" s="1"/>
      <c r="CB552" s="1"/>
      <c r="CC552" s="1"/>
      <c r="CD552" s="1"/>
      <c r="CM552" s="1"/>
      <c r="CN552" s="1"/>
      <c r="CO552" s="1"/>
      <c r="CP552" s="1"/>
      <c r="CQ552" s="1"/>
      <c r="CR552" s="1"/>
      <c r="CS552" s="1"/>
    </row>
    <row r="553" customFormat="false" ht="12.75" hidden="false" customHeight="false" outlineLevel="0" collapsed="false">
      <c r="BX553" s="1"/>
      <c r="BY553" s="1"/>
      <c r="BZ553" s="1"/>
      <c r="CA553" s="1"/>
      <c r="CB553" s="1"/>
      <c r="CC553" s="1"/>
      <c r="CD553" s="1"/>
      <c r="CM553" s="1"/>
      <c r="CN553" s="1"/>
      <c r="CO553" s="1"/>
      <c r="CP553" s="1"/>
      <c r="CQ553" s="1"/>
      <c r="CR553" s="1"/>
      <c r="CS553" s="1"/>
    </row>
    <row r="554" customFormat="false" ht="12.75" hidden="false" customHeight="false" outlineLevel="0" collapsed="false">
      <c r="BX554" s="1"/>
      <c r="BY554" s="1"/>
      <c r="BZ554" s="1"/>
      <c r="CA554" s="1"/>
      <c r="CB554" s="1"/>
      <c r="CC554" s="1"/>
      <c r="CD554" s="1"/>
      <c r="CM554" s="1"/>
      <c r="CN554" s="1"/>
      <c r="CO554" s="1"/>
      <c r="CP554" s="1"/>
      <c r="CQ554" s="1"/>
      <c r="CR554" s="1"/>
      <c r="CS554" s="1"/>
    </row>
    <row r="555" customFormat="false" ht="12.75" hidden="false" customHeight="false" outlineLevel="0" collapsed="false">
      <c r="BX555" s="1"/>
      <c r="BY555" s="1"/>
      <c r="BZ555" s="1"/>
      <c r="CA555" s="1"/>
      <c r="CB555" s="1"/>
      <c r="CC555" s="1"/>
      <c r="CD555" s="1"/>
      <c r="CM555" s="1"/>
      <c r="CN555" s="1"/>
      <c r="CO555" s="1"/>
      <c r="CP555" s="1"/>
      <c r="CQ555" s="1"/>
      <c r="CR555" s="1"/>
      <c r="CS555" s="1"/>
    </row>
    <row r="556" customFormat="false" ht="12.75" hidden="false" customHeight="false" outlineLevel="0" collapsed="false">
      <c r="BX556" s="1"/>
      <c r="BY556" s="1"/>
      <c r="BZ556" s="1"/>
      <c r="CA556" s="1"/>
      <c r="CB556" s="1"/>
      <c r="CC556" s="1"/>
      <c r="CD556" s="1"/>
      <c r="CM556" s="1"/>
      <c r="CN556" s="1"/>
      <c r="CO556" s="1"/>
      <c r="CP556" s="1"/>
      <c r="CQ556" s="1"/>
      <c r="CR556" s="1"/>
      <c r="CS556" s="1"/>
    </row>
    <row r="557" customFormat="false" ht="12.75" hidden="false" customHeight="false" outlineLevel="0" collapsed="false">
      <c r="BX557" s="1"/>
      <c r="BY557" s="1"/>
      <c r="BZ557" s="1"/>
      <c r="CA557" s="1"/>
      <c r="CB557" s="1"/>
      <c r="CC557" s="1"/>
      <c r="CD557" s="1"/>
      <c r="CM557" s="1"/>
      <c r="CN557" s="1"/>
      <c r="CO557" s="1"/>
      <c r="CP557" s="1"/>
      <c r="CQ557" s="1"/>
      <c r="CR557" s="1"/>
      <c r="CS557" s="1"/>
    </row>
    <row r="558" customFormat="false" ht="12.75" hidden="false" customHeight="false" outlineLevel="0" collapsed="false">
      <c r="BX558" s="1"/>
      <c r="BY558" s="1"/>
      <c r="BZ558" s="1"/>
      <c r="CA558" s="1"/>
      <c r="CB558" s="1"/>
      <c r="CC558" s="1"/>
      <c r="CD558" s="1"/>
      <c r="CM558" s="1"/>
      <c r="CN558" s="1"/>
      <c r="CO558" s="1"/>
      <c r="CP558" s="1"/>
      <c r="CQ558" s="1"/>
      <c r="CR558" s="1"/>
      <c r="CS558" s="1"/>
    </row>
    <row r="559" customFormat="false" ht="12.75" hidden="false" customHeight="false" outlineLevel="0" collapsed="false">
      <c r="BX559" s="1"/>
      <c r="BY559" s="1"/>
      <c r="BZ559" s="1"/>
      <c r="CA559" s="1"/>
      <c r="CB559" s="1"/>
      <c r="CC559" s="1"/>
      <c r="CD559" s="1"/>
      <c r="CM559" s="1"/>
      <c r="CN559" s="1"/>
      <c r="CO559" s="1"/>
      <c r="CP559" s="1"/>
      <c r="CQ559" s="1"/>
      <c r="CR559" s="1"/>
      <c r="CS559" s="1"/>
    </row>
    <row r="560" customFormat="false" ht="12.75" hidden="false" customHeight="false" outlineLevel="0" collapsed="false">
      <c r="BX560" s="1"/>
      <c r="BY560" s="1"/>
      <c r="BZ560" s="1"/>
      <c r="CA560" s="1"/>
      <c r="CB560" s="1"/>
      <c r="CC560" s="1"/>
      <c r="CD560" s="1"/>
      <c r="CM560" s="1"/>
      <c r="CN560" s="1"/>
      <c r="CO560" s="1"/>
      <c r="CP560" s="1"/>
      <c r="CQ560" s="1"/>
      <c r="CR560" s="1"/>
      <c r="CS560" s="1"/>
    </row>
    <row r="561" customFormat="false" ht="12.75" hidden="false" customHeight="false" outlineLevel="0" collapsed="false">
      <c r="BX561" s="1"/>
      <c r="BY561" s="1"/>
      <c r="BZ561" s="1"/>
      <c r="CA561" s="1"/>
      <c r="CB561" s="1"/>
      <c r="CC561" s="1"/>
      <c r="CD561" s="1"/>
      <c r="CM561" s="1"/>
      <c r="CN561" s="1"/>
      <c r="CO561" s="1"/>
      <c r="CP561" s="1"/>
      <c r="CQ561" s="1"/>
      <c r="CR561" s="1"/>
      <c r="CS561" s="1"/>
    </row>
    <row r="562" customFormat="false" ht="12.75" hidden="false" customHeight="false" outlineLevel="0" collapsed="false">
      <c r="BX562" s="1"/>
      <c r="BY562" s="1"/>
      <c r="BZ562" s="1"/>
      <c r="CA562" s="1"/>
      <c r="CB562" s="1"/>
      <c r="CC562" s="1"/>
      <c r="CD562" s="1"/>
      <c r="CM562" s="1"/>
      <c r="CN562" s="1"/>
      <c r="CO562" s="1"/>
      <c r="CP562" s="1"/>
      <c r="CQ562" s="1"/>
      <c r="CR562" s="1"/>
      <c r="CS562" s="1"/>
    </row>
    <row r="563" customFormat="false" ht="12.75" hidden="false" customHeight="false" outlineLevel="0" collapsed="false">
      <c r="BX563" s="1"/>
      <c r="BY563" s="1"/>
      <c r="BZ563" s="1"/>
      <c r="CA563" s="1"/>
      <c r="CB563" s="1"/>
      <c r="CC563" s="1"/>
      <c r="CD563" s="1"/>
      <c r="CM563" s="1"/>
      <c r="CN563" s="1"/>
      <c r="CO563" s="1"/>
      <c r="CP563" s="1"/>
      <c r="CQ563" s="1"/>
      <c r="CR563" s="1"/>
      <c r="CS563" s="1"/>
    </row>
    <row r="564" customFormat="false" ht="12.75" hidden="false" customHeight="false" outlineLevel="0" collapsed="false">
      <c r="BX564" s="1"/>
      <c r="BY564" s="1"/>
      <c r="BZ564" s="1"/>
      <c r="CA564" s="1"/>
      <c r="CB564" s="1"/>
      <c r="CC564" s="1"/>
      <c r="CD564" s="1"/>
      <c r="CM564" s="1"/>
      <c r="CN564" s="1"/>
      <c r="CO564" s="1"/>
      <c r="CP564" s="1"/>
      <c r="CQ564" s="1"/>
      <c r="CR564" s="1"/>
      <c r="CS564" s="1"/>
    </row>
    <row r="565" customFormat="false" ht="12.75" hidden="false" customHeight="false" outlineLevel="0" collapsed="false">
      <c r="BX565" s="1"/>
      <c r="BY565" s="1"/>
      <c r="BZ565" s="1"/>
      <c r="CA565" s="1"/>
      <c r="CB565" s="1"/>
      <c r="CC565" s="1"/>
      <c r="CD565" s="1"/>
      <c r="CM565" s="1"/>
      <c r="CN565" s="1"/>
      <c r="CO565" s="1"/>
      <c r="CP565" s="1"/>
      <c r="CQ565" s="1"/>
      <c r="CR565" s="1"/>
      <c r="CS565" s="1"/>
    </row>
    <row r="566" customFormat="false" ht="12.75" hidden="false" customHeight="false" outlineLevel="0" collapsed="false">
      <c r="BX566" s="1"/>
      <c r="BY566" s="1"/>
      <c r="BZ566" s="1"/>
      <c r="CA566" s="1"/>
      <c r="CB566" s="1"/>
      <c r="CC566" s="1"/>
      <c r="CD566" s="1"/>
      <c r="CM566" s="1"/>
      <c r="CN566" s="1"/>
      <c r="CO566" s="1"/>
      <c r="CP566" s="1"/>
      <c r="CQ566" s="1"/>
      <c r="CR566" s="1"/>
      <c r="CS566" s="1"/>
    </row>
    <row r="567" customFormat="false" ht="12.75" hidden="false" customHeight="false" outlineLevel="0" collapsed="false">
      <c r="BX567" s="1"/>
      <c r="BY567" s="1"/>
      <c r="BZ567" s="1"/>
      <c r="CA567" s="1"/>
      <c r="CB567" s="1"/>
      <c r="CC567" s="1"/>
      <c r="CD567" s="1"/>
      <c r="CM567" s="1"/>
      <c r="CN567" s="1"/>
      <c r="CO567" s="1"/>
      <c r="CP567" s="1"/>
      <c r="CQ567" s="1"/>
      <c r="CR567" s="1"/>
      <c r="CS567" s="1"/>
    </row>
    <row r="568" customFormat="false" ht="12.75" hidden="false" customHeight="false" outlineLevel="0" collapsed="false">
      <c r="BX568" s="1"/>
      <c r="BY568" s="1"/>
      <c r="BZ568" s="1"/>
      <c r="CA568" s="1"/>
      <c r="CB568" s="1"/>
      <c r="CC568" s="1"/>
      <c r="CD568" s="1"/>
      <c r="CM568" s="1"/>
      <c r="CN568" s="1"/>
      <c r="CO568" s="1"/>
      <c r="CP568" s="1"/>
      <c r="CQ568" s="1"/>
      <c r="CR568" s="1"/>
      <c r="CS568" s="1"/>
    </row>
    <row r="569" customFormat="false" ht="12.75" hidden="false" customHeight="false" outlineLevel="0" collapsed="false">
      <c r="BX569" s="1"/>
      <c r="BY569" s="1"/>
      <c r="BZ569" s="1"/>
      <c r="CA569" s="1"/>
      <c r="CB569" s="1"/>
      <c r="CC569" s="1"/>
      <c r="CD569" s="1"/>
      <c r="CM569" s="1"/>
      <c r="CN569" s="1"/>
      <c r="CO569" s="1"/>
      <c r="CP569" s="1"/>
      <c r="CQ569" s="1"/>
      <c r="CR569" s="1"/>
      <c r="CS569" s="1"/>
    </row>
    <row r="570" customFormat="false" ht="12.75" hidden="false" customHeight="false" outlineLevel="0" collapsed="false">
      <c r="BX570" s="1"/>
      <c r="BY570" s="1"/>
      <c r="BZ570" s="1"/>
      <c r="CA570" s="1"/>
      <c r="CB570" s="1"/>
      <c r="CC570" s="1"/>
      <c r="CD570" s="1"/>
      <c r="CM570" s="1"/>
      <c r="CN570" s="1"/>
      <c r="CO570" s="1"/>
      <c r="CP570" s="1"/>
      <c r="CQ570" s="1"/>
      <c r="CR570" s="1"/>
      <c r="CS570" s="1"/>
    </row>
    <row r="571" customFormat="false" ht="12.75" hidden="false" customHeight="false" outlineLevel="0" collapsed="false">
      <c r="BX571" s="1"/>
      <c r="BY571" s="1"/>
      <c r="BZ571" s="1"/>
      <c r="CA571" s="1"/>
      <c r="CB571" s="1"/>
      <c r="CC571" s="1"/>
      <c r="CD571" s="1"/>
      <c r="CM571" s="1"/>
      <c r="CN571" s="1"/>
      <c r="CO571" s="1"/>
      <c r="CP571" s="1"/>
      <c r="CQ571" s="1"/>
      <c r="CR571" s="1"/>
      <c r="CS571" s="1"/>
    </row>
    <row r="572" customFormat="false" ht="12.75" hidden="false" customHeight="false" outlineLevel="0" collapsed="false">
      <c r="BX572" s="1"/>
      <c r="BY572" s="1"/>
      <c r="BZ572" s="1"/>
      <c r="CA572" s="1"/>
      <c r="CB572" s="1"/>
      <c r="CC572" s="1"/>
      <c r="CD572" s="1"/>
      <c r="CM572" s="1"/>
      <c r="CN572" s="1"/>
      <c r="CO572" s="1"/>
      <c r="CP572" s="1"/>
      <c r="CQ572" s="1"/>
      <c r="CR572" s="1"/>
      <c r="CS572" s="1"/>
    </row>
    <row r="573" customFormat="false" ht="12.75" hidden="false" customHeight="false" outlineLevel="0" collapsed="false">
      <c r="BX573" s="1"/>
      <c r="BY573" s="1"/>
      <c r="BZ573" s="1"/>
      <c r="CA573" s="1"/>
      <c r="CB573" s="1"/>
      <c r="CC573" s="1"/>
      <c r="CD573" s="1"/>
      <c r="CM573" s="1"/>
      <c r="CN573" s="1"/>
      <c r="CO573" s="1"/>
      <c r="CP573" s="1"/>
      <c r="CQ573" s="1"/>
      <c r="CR573" s="1"/>
      <c r="CS573" s="1"/>
    </row>
    <row r="574" customFormat="false" ht="12.75" hidden="false" customHeight="false" outlineLevel="0" collapsed="false">
      <c r="BX574" s="1"/>
      <c r="BY574" s="1"/>
      <c r="BZ574" s="1"/>
      <c r="CA574" s="1"/>
      <c r="CB574" s="1"/>
      <c r="CC574" s="1"/>
      <c r="CD574" s="1"/>
      <c r="CM574" s="1"/>
      <c r="CN574" s="1"/>
      <c r="CO574" s="1"/>
      <c r="CP574" s="1"/>
      <c r="CQ574" s="1"/>
      <c r="CR574" s="1"/>
      <c r="CS574" s="1"/>
    </row>
    <row r="575" customFormat="false" ht="12.75" hidden="false" customHeight="false" outlineLevel="0" collapsed="false">
      <c r="BX575" s="1"/>
      <c r="BY575" s="1"/>
      <c r="BZ575" s="1"/>
      <c r="CA575" s="1"/>
      <c r="CB575" s="1"/>
      <c r="CC575" s="1"/>
      <c r="CD575" s="1"/>
      <c r="CM575" s="1"/>
      <c r="CN575" s="1"/>
      <c r="CO575" s="1"/>
      <c r="CP575" s="1"/>
      <c r="CQ575" s="1"/>
      <c r="CR575" s="1"/>
      <c r="CS575" s="1"/>
    </row>
    <row r="576" customFormat="false" ht="12.75" hidden="false" customHeight="false" outlineLevel="0" collapsed="false">
      <c r="BX576" s="1"/>
      <c r="BY576" s="1"/>
      <c r="BZ576" s="1"/>
      <c r="CA576" s="1"/>
      <c r="CB576" s="1"/>
      <c r="CC576" s="1"/>
      <c r="CD576" s="1"/>
      <c r="CM576" s="1"/>
      <c r="CN576" s="1"/>
      <c r="CO576" s="1"/>
      <c r="CP576" s="1"/>
      <c r="CQ576" s="1"/>
      <c r="CR576" s="1"/>
      <c r="CS576" s="1"/>
    </row>
    <row r="577" customFormat="false" ht="12.75" hidden="false" customHeight="false" outlineLevel="0" collapsed="false">
      <c r="BX577" s="1"/>
      <c r="BY577" s="1"/>
      <c r="BZ577" s="1"/>
      <c r="CA577" s="1"/>
      <c r="CB577" s="1"/>
      <c r="CC577" s="1"/>
      <c r="CD577" s="1"/>
      <c r="CM577" s="1"/>
      <c r="CN577" s="1"/>
      <c r="CO577" s="1"/>
      <c r="CP577" s="1"/>
      <c r="CQ577" s="1"/>
      <c r="CR577" s="1"/>
      <c r="CS577" s="1"/>
    </row>
    <row r="578" customFormat="false" ht="12.75" hidden="false" customHeight="false" outlineLevel="0" collapsed="false">
      <c r="BX578" s="1"/>
      <c r="BY578" s="1"/>
      <c r="BZ578" s="1"/>
      <c r="CA578" s="1"/>
      <c r="CB578" s="1"/>
      <c r="CC578" s="1"/>
      <c r="CD578" s="1"/>
      <c r="CM578" s="1"/>
      <c r="CN578" s="1"/>
      <c r="CO578" s="1"/>
      <c r="CP578" s="1"/>
      <c r="CQ578" s="1"/>
      <c r="CR578" s="1"/>
      <c r="CS578" s="1"/>
    </row>
    <row r="579" customFormat="false" ht="12.75" hidden="false" customHeight="false" outlineLevel="0" collapsed="false">
      <c r="BX579" s="1"/>
      <c r="BY579" s="1"/>
      <c r="BZ579" s="1"/>
      <c r="CA579" s="1"/>
      <c r="CB579" s="1"/>
      <c r="CC579" s="1"/>
      <c r="CD579" s="1"/>
      <c r="CM579" s="1"/>
      <c r="CN579" s="1"/>
      <c r="CO579" s="1"/>
      <c r="CP579" s="1"/>
      <c r="CQ579" s="1"/>
      <c r="CR579" s="1"/>
      <c r="CS579" s="1"/>
    </row>
    <row r="580" customFormat="false" ht="12.75" hidden="false" customHeight="false" outlineLevel="0" collapsed="false">
      <c r="BX580" s="1"/>
      <c r="BY580" s="1"/>
      <c r="BZ580" s="1"/>
      <c r="CA580" s="1"/>
      <c r="CB580" s="1"/>
      <c r="CC580" s="1"/>
      <c r="CD580" s="1"/>
      <c r="CM580" s="1"/>
      <c r="CN580" s="1"/>
      <c r="CO580" s="1"/>
      <c r="CP580" s="1"/>
      <c r="CQ580" s="1"/>
      <c r="CR580" s="1"/>
      <c r="CS580" s="1"/>
    </row>
    <row r="581" customFormat="false" ht="12.75" hidden="false" customHeight="false" outlineLevel="0" collapsed="false">
      <c r="BX581" s="1"/>
      <c r="BY581" s="1"/>
      <c r="BZ581" s="1"/>
      <c r="CA581" s="1"/>
      <c r="CB581" s="1"/>
      <c r="CC581" s="1"/>
      <c r="CD581" s="1"/>
      <c r="CM581" s="1"/>
      <c r="CN581" s="1"/>
      <c r="CO581" s="1"/>
      <c r="CP581" s="1"/>
      <c r="CQ581" s="1"/>
      <c r="CR581" s="1"/>
      <c r="CS581" s="1"/>
    </row>
    <row r="582" customFormat="false" ht="12.75" hidden="false" customHeight="false" outlineLevel="0" collapsed="false">
      <c r="BX582" s="1"/>
      <c r="BY582" s="1"/>
      <c r="BZ582" s="1"/>
      <c r="CA582" s="1"/>
      <c r="CB582" s="1"/>
      <c r="CC582" s="1"/>
      <c r="CD582" s="1"/>
      <c r="CM582" s="1"/>
      <c r="CN582" s="1"/>
      <c r="CO582" s="1"/>
      <c r="CP582" s="1"/>
      <c r="CQ582" s="1"/>
      <c r="CR582" s="1"/>
      <c r="CS582" s="1"/>
    </row>
    <row r="583" customFormat="false" ht="12.75" hidden="false" customHeight="false" outlineLevel="0" collapsed="false">
      <c r="BX583" s="1"/>
      <c r="BY583" s="1"/>
      <c r="BZ583" s="1"/>
      <c r="CA583" s="1"/>
      <c r="CB583" s="1"/>
      <c r="CC583" s="1"/>
      <c r="CD583" s="1"/>
      <c r="CM583" s="1"/>
      <c r="CN583" s="1"/>
      <c r="CO583" s="1"/>
      <c r="CP583" s="1"/>
      <c r="CQ583" s="1"/>
      <c r="CR583" s="1"/>
      <c r="CS583" s="1"/>
    </row>
    <row r="584" customFormat="false" ht="12.75" hidden="false" customHeight="false" outlineLevel="0" collapsed="false">
      <c r="BX584" s="1"/>
      <c r="BY584" s="1"/>
      <c r="BZ584" s="1"/>
      <c r="CA584" s="1"/>
      <c r="CB584" s="1"/>
      <c r="CC584" s="1"/>
      <c r="CD584" s="1"/>
      <c r="CM584" s="1"/>
      <c r="CN584" s="1"/>
      <c r="CO584" s="1"/>
      <c r="CP584" s="1"/>
      <c r="CQ584" s="1"/>
      <c r="CR584" s="1"/>
      <c r="CS584" s="1"/>
    </row>
    <row r="585" customFormat="false" ht="12.75" hidden="false" customHeight="false" outlineLevel="0" collapsed="false">
      <c r="BX585" s="1"/>
      <c r="BY585" s="1"/>
      <c r="BZ585" s="1"/>
      <c r="CA585" s="1"/>
      <c r="CB585" s="1"/>
      <c r="CC585" s="1"/>
      <c r="CD585" s="1"/>
      <c r="CM585" s="1"/>
      <c r="CN585" s="1"/>
      <c r="CO585" s="1"/>
      <c r="CP585" s="1"/>
      <c r="CQ585" s="1"/>
      <c r="CR585" s="1"/>
      <c r="CS585" s="1"/>
    </row>
    <row r="586" customFormat="false" ht="12.75" hidden="false" customHeight="false" outlineLevel="0" collapsed="false">
      <c r="BX586" s="1"/>
      <c r="BY586" s="1"/>
      <c r="BZ586" s="1"/>
      <c r="CA586" s="1"/>
      <c r="CB586" s="1"/>
      <c r="CC586" s="1"/>
      <c r="CD586" s="1"/>
      <c r="CM586" s="1"/>
      <c r="CN586" s="1"/>
      <c r="CO586" s="1"/>
      <c r="CP586" s="1"/>
      <c r="CQ586" s="1"/>
      <c r="CR586" s="1"/>
      <c r="CS586" s="1"/>
    </row>
    <row r="587" customFormat="false" ht="12.75" hidden="false" customHeight="false" outlineLevel="0" collapsed="false">
      <c r="BX587" s="1"/>
      <c r="BY587" s="1"/>
      <c r="BZ587" s="1"/>
      <c r="CA587" s="1"/>
      <c r="CB587" s="1"/>
      <c r="CC587" s="1"/>
      <c r="CD587" s="1"/>
      <c r="CM587" s="1"/>
      <c r="CN587" s="1"/>
      <c r="CO587" s="1"/>
      <c r="CP587" s="1"/>
      <c r="CQ587" s="1"/>
      <c r="CR587" s="1"/>
      <c r="CS587" s="1"/>
    </row>
    <row r="588" customFormat="false" ht="12.75" hidden="false" customHeight="false" outlineLevel="0" collapsed="false">
      <c r="BX588" s="1"/>
      <c r="BY588" s="1"/>
      <c r="BZ588" s="1"/>
      <c r="CA588" s="1"/>
      <c r="CB588" s="1"/>
      <c r="CC588" s="1"/>
      <c r="CD588" s="1"/>
      <c r="CM588" s="1"/>
      <c r="CN588" s="1"/>
      <c r="CO588" s="1"/>
      <c r="CP588" s="1"/>
      <c r="CQ588" s="1"/>
      <c r="CR588" s="1"/>
      <c r="CS588" s="1"/>
    </row>
    <row r="589" customFormat="false" ht="12.75" hidden="false" customHeight="false" outlineLevel="0" collapsed="false">
      <c r="BX589" s="1"/>
      <c r="BY589" s="1"/>
      <c r="BZ589" s="1"/>
      <c r="CA589" s="1"/>
      <c r="CB589" s="1"/>
      <c r="CC589" s="1"/>
      <c r="CD589" s="1"/>
      <c r="CM589" s="1"/>
      <c r="CN589" s="1"/>
      <c r="CO589" s="1"/>
      <c r="CP589" s="1"/>
      <c r="CQ589" s="1"/>
      <c r="CR589" s="1"/>
      <c r="CS589" s="1"/>
    </row>
    <row r="590" customFormat="false" ht="12.75" hidden="false" customHeight="false" outlineLevel="0" collapsed="false">
      <c r="BX590" s="1"/>
      <c r="BY590" s="1"/>
      <c r="BZ590" s="1"/>
      <c r="CA590" s="1"/>
      <c r="CB590" s="1"/>
      <c r="CC590" s="1"/>
      <c r="CD590" s="1"/>
      <c r="CM590" s="1"/>
      <c r="CN590" s="1"/>
      <c r="CO590" s="1"/>
      <c r="CP590" s="1"/>
      <c r="CQ590" s="1"/>
      <c r="CR590" s="1"/>
      <c r="CS590" s="1"/>
    </row>
    <row r="591" customFormat="false" ht="12.75" hidden="false" customHeight="false" outlineLevel="0" collapsed="false">
      <c r="BX591" s="1"/>
      <c r="BY591" s="1"/>
      <c r="BZ591" s="1"/>
      <c r="CA591" s="1"/>
      <c r="CB591" s="1"/>
      <c r="CC591" s="1"/>
      <c r="CD591" s="1"/>
      <c r="CM591" s="1"/>
      <c r="CN591" s="1"/>
      <c r="CO591" s="1"/>
      <c r="CP591" s="1"/>
      <c r="CQ591" s="1"/>
      <c r="CR591" s="1"/>
      <c r="CS591" s="1"/>
    </row>
    <row r="592" customFormat="false" ht="12.75" hidden="false" customHeight="false" outlineLevel="0" collapsed="false">
      <c r="BX592" s="1"/>
      <c r="BY592" s="1"/>
      <c r="BZ592" s="1"/>
      <c r="CA592" s="1"/>
      <c r="CB592" s="1"/>
      <c r="CC592" s="1"/>
      <c r="CD592" s="1"/>
      <c r="CM592" s="1"/>
      <c r="CN592" s="1"/>
      <c r="CO592" s="1"/>
      <c r="CP592" s="1"/>
      <c r="CQ592" s="1"/>
      <c r="CR592" s="1"/>
      <c r="CS592" s="1"/>
    </row>
    <row r="593" customFormat="false" ht="12.75" hidden="false" customHeight="false" outlineLevel="0" collapsed="false">
      <c r="BX593" s="1"/>
      <c r="BY593" s="1"/>
      <c r="BZ593" s="1"/>
      <c r="CA593" s="1"/>
      <c r="CB593" s="1"/>
      <c r="CC593" s="1"/>
      <c r="CD593" s="1"/>
      <c r="CM593" s="1"/>
      <c r="CN593" s="1"/>
      <c r="CO593" s="1"/>
      <c r="CP593" s="1"/>
      <c r="CQ593" s="1"/>
      <c r="CR593" s="1"/>
      <c r="CS593" s="1"/>
    </row>
    <row r="594" customFormat="false" ht="12.75" hidden="false" customHeight="false" outlineLevel="0" collapsed="false">
      <c r="BX594" s="1"/>
      <c r="BY594" s="1"/>
      <c r="BZ594" s="1"/>
      <c r="CA594" s="1"/>
      <c r="CB594" s="1"/>
      <c r="CC594" s="1"/>
      <c r="CD594" s="1"/>
      <c r="CM594" s="1"/>
      <c r="CN594" s="1"/>
      <c r="CO594" s="1"/>
      <c r="CP594" s="1"/>
      <c r="CQ594" s="1"/>
      <c r="CR594" s="1"/>
      <c r="CS594" s="1"/>
    </row>
    <row r="595" customFormat="false" ht="12.75" hidden="false" customHeight="false" outlineLevel="0" collapsed="false">
      <c r="BX595" s="1"/>
      <c r="BY595" s="1"/>
      <c r="BZ595" s="1"/>
      <c r="CA595" s="1"/>
      <c r="CB595" s="1"/>
      <c r="CC595" s="1"/>
      <c r="CD595" s="1"/>
      <c r="CM595" s="1"/>
      <c r="CN595" s="1"/>
      <c r="CO595" s="1"/>
      <c r="CP595" s="1"/>
      <c r="CQ595" s="1"/>
      <c r="CR595" s="1"/>
      <c r="CS595" s="1"/>
    </row>
    <row r="596" customFormat="false" ht="12.75" hidden="false" customHeight="false" outlineLevel="0" collapsed="false">
      <c r="BX596" s="1"/>
      <c r="BY596" s="1"/>
      <c r="BZ596" s="1"/>
      <c r="CA596" s="1"/>
      <c r="CB596" s="1"/>
      <c r="CC596" s="1"/>
      <c r="CD596" s="1"/>
      <c r="CM596" s="1"/>
      <c r="CN596" s="1"/>
      <c r="CO596" s="1"/>
      <c r="CP596" s="1"/>
      <c r="CQ596" s="1"/>
      <c r="CR596" s="1"/>
      <c r="CS596" s="1"/>
    </row>
    <row r="597" customFormat="false" ht="12.75" hidden="false" customHeight="false" outlineLevel="0" collapsed="false">
      <c r="BX597" s="1"/>
      <c r="BY597" s="1"/>
      <c r="BZ597" s="1"/>
      <c r="CA597" s="1"/>
      <c r="CB597" s="1"/>
      <c r="CC597" s="1"/>
      <c r="CD597" s="1"/>
      <c r="CM597" s="1"/>
      <c r="CN597" s="1"/>
      <c r="CO597" s="1"/>
      <c r="CP597" s="1"/>
      <c r="CQ597" s="1"/>
      <c r="CR597" s="1"/>
      <c r="CS597" s="1"/>
    </row>
    <row r="598" customFormat="false" ht="12.75" hidden="false" customHeight="false" outlineLevel="0" collapsed="false">
      <c r="BX598" s="1"/>
      <c r="BY598" s="1"/>
      <c r="BZ598" s="1"/>
      <c r="CA598" s="1"/>
      <c r="CB598" s="1"/>
      <c r="CC598" s="1"/>
      <c r="CD598" s="1"/>
      <c r="CM598" s="1"/>
      <c r="CN598" s="1"/>
      <c r="CO598" s="1"/>
      <c r="CP598" s="1"/>
      <c r="CQ598" s="1"/>
      <c r="CR598" s="1"/>
      <c r="CS598" s="1"/>
    </row>
    <row r="599" customFormat="false" ht="12.75" hidden="false" customHeight="false" outlineLevel="0" collapsed="false">
      <c r="BX599" s="1"/>
      <c r="BY599" s="1"/>
      <c r="BZ599" s="1"/>
      <c r="CA599" s="1"/>
      <c r="CB599" s="1"/>
      <c r="CC599" s="1"/>
      <c r="CD599" s="1"/>
      <c r="CM599" s="1"/>
      <c r="CN599" s="1"/>
      <c r="CO599" s="1"/>
      <c r="CP599" s="1"/>
      <c r="CQ599" s="1"/>
      <c r="CR599" s="1"/>
      <c r="CS599" s="1"/>
    </row>
    <row r="600" customFormat="false" ht="12.75" hidden="false" customHeight="false" outlineLevel="0" collapsed="false">
      <c r="BX600" s="1"/>
      <c r="BY600" s="1"/>
      <c r="BZ600" s="1"/>
      <c r="CA600" s="1"/>
      <c r="CB600" s="1"/>
      <c r="CC600" s="1"/>
      <c r="CD600" s="1"/>
      <c r="CM600" s="1"/>
      <c r="CN600" s="1"/>
      <c r="CO600" s="1"/>
      <c r="CP600" s="1"/>
      <c r="CQ600" s="1"/>
      <c r="CR600" s="1"/>
      <c r="CS600" s="1"/>
    </row>
    <row r="601" customFormat="false" ht="12.75" hidden="false" customHeight="false" outlineLevel="0" collapsed="false">
      <c r="BX601" s="1"/>
      <c r="BY601" s="1"/>
      <c r="BZ601" s="1"/>
      <c r="CA601" s="1"/>
      <c r="CB601" s="1"/>
      <c r="CC601" s="1"/>
      <c r="CD601" s="1"/>
      <c r="CM601" s="1"/>
      <c r="CN601" s="1"/>
      <c r="CO601" s="1"/>
      <c r="CP601" s="1"/>
      <c r="CQ601" s="1"/>
      <c r="CR601" s="1"/>
      <c r="CS601" s="1"/>
    </row>
    <row r="602" customFormat="false" ht="12.75" hidden="false" customHeight="false" outlineLevel="0" collapsed="false">
      <c r="BX602" s="1"/>
      <c r="BY602" s="1"/>
      <c r="BZ602" s="1"/>
      <c r="CA602" s="1"/>
      <c r="CB602" s="1"/>
      <c r="CC602" s="1"/>
      <c r="CD602" s="1"/>
      <c r="CM602" s="1"/>
      <c r="CN602" s="1"/>
      <c r="CO602" s="1"/>
      <c r="CP602" s="1"/>
      <c r="CQ602" s="1"/>
      <c r="CR602" s="1"/>
      <c r="CS602" s="1"/>
    </row>
    <row r="603" customFormat="false" ht="12.75" hidden="false" customHeight="false" outlineLevel="0" collapsed="false">
      <c r="BX603" s="1"/>
      <c r="BY603" s="1"/>
      <c r="BZ603" s="1"/>
      <c r="CA603" s="1"/>
      <c r="CB603" s="1"/>
      <c r="CC603" s="1"/>
      <c r="CD603" s="1"/>
      <c r="CM603" s="1"/>
      <c r="CN603" s="1"/>
      <c r="CO603" s="1"/>
      <c r="CP603" s="1"/>
      <c r="CQ603" s="1"/>
      <c r="CR603" s="1"/>
      <c r="CS603" s="1"/>
    </row>
    <row r="604" customFormat="false" ht="12.75" hidden="false" customHeight="false" outlineLevel="0" collapsed="false">
      <c r="BX604" s="1"/>
      <c r="BY604" s="1"/>
      <c r="BZ604" s="1"/>
      <c r="CA604" s="1"/>
      <c r="CB604" s="1"/>
      <c r="CC604" s="1"/>
      <c r="CD604" s="1"/>
      <c r="CM604" s="1"/>
      <c r="CN604" s="1"/>
      <c r="CO604" s="1"/>
      <c r="CP604" s="1"/>
      <c r="CQ604" s="1"/>
      <c r="CR604" s="1"/>
      <c r="CS604" s="1"/>
    </row>
    <row r="605" customFormat="false" ht="12.75" hidden="false" customHeight="false" outlineLevel="0" collapsed="false">
      <c r="BX605" s="1"/>
      <c r="BY605" s="1"/>
      <c r="BZ605" s="1"/>
      <c r="CA605" s="1"/>
      <c r="CB605" s="1"/>
      <c r="CC605" s="1"/>
      <c r="CD605" s="1"/>
      <c r="CM605" s="1"/>
      <c r="CN605" s="1"/>
      <c r="CO605" s="1"/>
      <c r="CP605" s="1"/>
      <c r="CQ605" s="1"/>
      <c r="CR605" s="1"/>
      <c r="CS605" s="1"/>
    </row>
    <row r="606" customFormat="false" ht="12.75" hidden="false" customHeight="false" outlineLevel="0" collapsed="false">
      <c r="BX606" s="1"/>
      <c r="BY606" s="1"/>
      <c r="BZ606" s="1"/>
      <c r="CA606" s="1"/>
      <c r="CB606" s="1"/>
      <c r="CC606" s="1"/>
      <c r="CD606" s="1"/>
      <c r="CM606" s="1"/>
      <c r="CN606" s="1"/>
      <c r="CO606" s="1"/>
      <c r="CP606" s="1"/>
      <c r="CQ606" s="1"/>
      <c r="CR606" s="1"/>
      <c r="CS606" s="1"/>
    </row>
    <row r="607" customFormat="false" ht="12.75" hidden="false" customHeight="false" outlineLevel="0" collapsed="false">
      <c r="BX607" s="1"/>
      <c r="BY607" s="1"/>
      <c r="BZ607" s="1"/>
      <c r="CA607" s="1"/>
      <c r="CB607" s="1"/>
      <c r="CC607" s="1"/>
      <c r="CD607" s="1"/>
      <c r="CM607" s="1"/>
      <c r="CN607" s="1"/>
      <c r="CO607" s="1"/>
      <c r="CP607" s="1"/>
      <c r="CQ607" s="1"/>
      <c r="CR607" s="1"/>
      <c r="CS607" s="1"/>
    </row>
    <row r="608" customFormat="false" ht="12.75" hidden="false" customHeight="false" outlineLevel="0" collapsed="false">
      <c r="BX608" s="1"/>
      <c r="BY608" s="1"/>
      <c r="BZ608" s="1"/>
      <c r="CA608" s="1"/>
      <c r="CB608" s="1"/>
      <c r="CC608" s="1"/>
      <c r="CD608" s="1"/>
      <c r="CM608" s="1"/>
      <c r="CN608" s="1"/>
      <c r="CO608" s="1"/>
      <c r="CP608" s="1"/>
      <c r="CQ608" s="1"/>
      <c r="CR608" s="1"/>
      <c r="CS608" s="1"/>
    </row>
    <row r="609" customFormat="false" ht="12.75" hidden="false" customHeight="false" outlineLevel="0" collapsed="false">
      <c r="BX609" s="1"/>
      <c r="BY609" s="1"/>
      <c r="BZ609" s="1"/>
      <c r="CA609" s="1"/>
      <c r="CB609" s="1"/>
      <c r="CC609" s="1"/>
      <c r="CD609" s="1"/>
      <c r="CM609" s="1"/>
      <c r="CN609" s="1"/>
      <c r="CO609" s="1"/>
      <c r="CP609" s="1"/>
      <c r="CQ609" s="1"/>
      <c r="CR609" s="1"/>
      <c r="CS609" s="1"/>
    </row>
    <row r="610" customFormat="false" ht="12.75" hidden="false" customHeight="false" outlineLevel="0" collapsed="false">
      <c r="BX610" s="1"/>
      <c r="BY610" s="1"/>
      <c r="BZ610" s="1"/>
      <c r="CA610" s="1"/>
      <c r="CB610" s="1"/>
      <c r="CC610" s="1"/>
      <c r="CD610" s="1"/>
      <c r="CM610" s="1"/>
      <c r="CN610" s="1"/>
      <c r="CO610" s="1"/>
      <c r="CP610" s="1"/>
      <c r="CQ610" s="1"/>
      <c r="CR610" s="1"/>
      <c r="CS610" s="1"/>
    </row>
    <row r="611" customFormat="false" ht="12.75" hidden="false" customHeight="false" outlineLevel="0" collapsed="false">
      <c r="BX611" s="1"/>
      <c r="BY611" s="1"/>
      <c r="BZ611" s="1"/>
      <c r="CA611" s="1"/>
      <c r="CB611" s="1"/>
      <c r="CC611" s="1"/>
      <c r="CD611" s="1"/>
      <c r="CM611" s="1"/>
      <c r="CN611" s="1"/>
      <c r="CO611" s="1"/>
      <c r="CP611" s="1"/>
      <c r="CQ611" s="1"/>
      <c r="CR611" s="1"/>
      <c r="CS611" s="1"/>
    </row>
    <row r="612" customFormat="false" ht="12.75" hidden="false" customHeight="false" outlineLevel="0" collapsed="false">
      <c r="BX612" s="1"/>
      <c r="BY612" s="1"/>
      <c r="BZ612" s="1"/>
      <c r="CA612" s="1"/>
      <c r="CB612" s="1"/>
      <c r="CC612" s="1"/>
      <c r="CD612" s="1"/>
      <c r="CM612" s="1"/>
      <c r="CN612" s="1"/>
      <c r="CO612" s="1"/>
      <c r="CP612" s="1"/>
      <c r="CQ612" s="1"/>
      <c r="CR612" s="1"/>
      <c r="CS612" s="1"/>
    </row>
    <row r="613" customFormat="false" ht="12.75" hidden="false" customHeight="false" outlineLevel="0" collapsed="false">
      <c r="BX613" s="1"/>
      <c r="BY613" s="1"/>
      <c r="BZ613" s="1"/>
      <c r="CA613" s="1"/>
      <c r="CB613" s="1"/>
      <c r="CC613" s="1"/>
      <c r="CD613" s="1"/>
      <c r="CM613" s="1"/>
      <c r="CN613" s="1"/>
      <c r="CO613" s="1"/>
      <c r="CP613" s="1"/>
      <c r="CQ613" s="1"/>
      <c r="CR613" s="1"/>
      <c r="CS613" s="1"/>
    </row>
    <row r="614" customFormat="false" ht="12.75" hidden="false" customHeight="false" outlineLevel="0" collapsed="false">
      <c r="BX614" s="1"/>
      <c r="BY614" s="1"/>
      <c r="BZ614" s="1"/>
      <c r="CA614" s="1"/>
      <c r="CB614" s="1"/>
      <c r="CC614" s="1"/>
      <c r="CD614" s="1"/>
      <c r="CM614" s="1"/>
      <c r="CN614" s="1"/>
      <c r="CO614" s="1"/>
      <c r="CP614" s="1"/>
      <c r="CQ614" s="1"/>
      <c r="CR614" s="1"/>
      <c r="CS614" s="1"/>
    </row>
    <row r="615" customFormat="false" ht="12.75" hidden="false" customHeight="false" outlineLevel="0" collapsed="false">
      <c r="BX615" s="1"/>
      <c r="BY615" s="1"/>
      <c r="BZ615" s="1"/>
      <c r="CA615" s="1"/>
      <c r="CB615" s="1"/>
      <c r="CC615" s="1"/>
      <c r="CD615" s="1"/>
      <c r="CM615" s="1"/>
      <c r="CN615" s="1"/>
      <c r="CO615" s="1"/>
      <c r="CP615" s="1"/>
      <c r="CQ615" s="1"/>
      <c r="CR615" s="1"/>
      <c r="CS615" s="1"/>
    </row>
    <row r="616" customFormat="false" ht="12.75" hidden="false" customHeight="false" outlineLevel="0" collapsed="false">
      <c r="BX616" s="1"/>
      <c r="BY616" s="1"/>
      <c r="BZ616" s="1"/>
      <c r="CA616" s="1"/>
      <c r="CB616" s="1"/>
      <c r="CC616" s="1"/>
      <c r="CD616" s="1"/>
      <c r="CM616" s="1"/>
      <c r="CN616" s="1"/>
      <c r="CO616" s="1"/>
      <c r="CP616" s="1"/>
      <c r="CQ616" s="1"/>
      <c r="CR616" s="1"/>
      <c r="CS616" s="1"/>
    </row>
    <row r="617" customFormat="false" ht="12.75" hidden="false" customHeight="false" outlineLevel="0" collapsed="false">
      <c r="BX617" s="1"/>
      <c r="BY617" s="1"/>
      <c r="BZ617" s="1"/>
      <c r="CA617" s="1"/>
      <c r="CB617" s="1"/>
      <c r="CC617" s="1"/>
      <c r="CD617" s="1"/>
      <c r="CM617" s="1"/>
      <c r="CN617" s="1"/>
      <c r="CO617" s="1"/>
      <c r="CP617" s="1"/>
      <c r="CQ617" s="1"/>
      <c r="CR617" s="1"/>
      <c r="CS617" s="1"/>
    </row>
    <row r="618" customFormat="false" ht="12.75" hidden="false" customHeight="false" outlineLevel="0" collapsed="false">
      <c r="BX618" s="1"/>
      <c r="BY618" s="1"/>
      <c r="BZ618" s="1"/>
      <c r="CA618" s="1"/>
      <c r="CB618" s="1"/>
      <c r="CC618" s="1"/>
      <c r="CD618" s="1"/>
      <c r="CM618" s="1"/>
      <c r="CN618" s="1"/>
      <c r="CO618" s="1"/>
      <c r="CP618" s="1"/>
      <c r="CQ618" s="1"/>
      <c r="CR618" s="1"/>
      <c r="CS618" s="1"/>
    </row>
    <row r="619" customFormat="false" ht="12.75" hidden="false" customHeight="false" outlineLevel="0" collapsed="false">
      <c r="BX619" s="1"/>
      <c r="BY619" s="1"/>
      <c r="BZ619" s="1"/>
      <c r="CA619" s="1"/>
      <c r="CB619" s="1"/>
      <c r="CC619" s="1"/>
      <c r="CD619" s="1"/>
      <c r="CM619" s="1"/>
      <c r="CN619" s="1"/>
      <c r="CO619" s="1"/>
      <c r="CP619" s="1"/>
      <c r="CQ619" s="1"/>
      <c r="CR619" s="1"/>
      <c r="CS619" s="1"/>
    </row>
    <row r="620" customFormat="false" ht="12.75" hidden="false" customHeight="false" outlineLevel="0" collapsed="false">
      <c r="BX620" s="1"/>
      <c r="BY620" s="1"/>
      <c r="BZ620" s="1"/>
      <c r="CA620" s="1"/>
      <c r="CB620" s="1"/>
      <c r="CC620" s="1"/>
      <c r="CD620" s="1"/>
      <c r="CM620" s="1"/>
      <c r="CN620" s="1"/>
      <c r="CO620" s="1"/>
      <c r="CP620" s="1"/>
      <c r="CQ620" s="1"/>
      <c r="CR620" s="1"/>
      <c r="CS620" s="1"/>
    </row>
    <row r="621" customFormat="false" ht="12.75" hidden="false" customHeight="false" outlineLevel="0" collapsed="false">
      <c r="BX621" s="1"/>
      <c r="BY621" s="1"/>
      <c r="BZ621" s="1"/>
      <c r="CA621" s="1"/>
      <c r="CB621" s="1"/>
      <c r="CC621" s="1"/>
      <c r="CD621" s="1"/>
      <c r="CM621" s="1"/>
      <c r="CN621" s="1"/>
      <c r="CO621" s="1"/>
      <c r="CP621" s="1"/>
      <c r="CQ621" s="1"/>
      <c r="CR621" s="1"/>
      <c r="CS621" s="1"/>
    </row>
    <row r="622" customFormat="false" ht="12.75" hidden="false" customHeight="false" outlineLevel="0" collapsed="false">
      <c r="BX622" s="1"/>
      <c r="BY622" s="1"/>
      <c r="BZ622" s="1"/>
      <c r="CA622" s="1"/>
      <c r="CB622" s="1"/>
      <c r="CC622" s="1"/>
      <c r="CD622" s="1"/>
      <c r="CM622" s="1"/>
      <c r="CN622" s="1"/>
      <c r="CO622" s="1"/>
      <c r="CP622" s="1"/>
      <c r="CQ622" s="1"/>
      <c r="CR622" s="1"/>
      <c r="CS622" s="1"/>
    </row>
    <row r="623" customFormat="false" ht="12.75" hidden="false" customHeight="false" outlineLevel="0" collapsed="false">
      <c r="BX623" s="1"/>
      <c r="BY623" s="1"/>
      <c r="BZ623" s="1"/>
      <c r="CA623" s="1"/>
      <c r="CB623" s="1"/>
      <c r="CC623" s="1"/>
      <c r="CD623" s="1"/>
      <c r="CM623" s="1"/>
      <c r="CN623" s="1"/>
      <c r="CO623" s="1"/>
      <c r="CP623" s="1"/>
      <c r="CQ623" s="1"/>
      <c r="CR623" s="1"/>
      <c r="CS623" s="1"/>
    </row>
    <row r="624" customFormat="false" ht="12.75" hidden="false" customHeight="false" outlineLevel="0" collapsed="false">
      <c r="BX624" s="1"/>
      <c r="BY624" s="1"/>
      <c r="BZ624" s="1"/>
      <c r="CA624" s="1"/>
      <c r="CB624" s="1"/>
      <c r="CC624" s="1"/>
      <c r="CD624" s="1"/>
      <c r="CM624" s="1"/>
      <c r="CN624" s="1"/>
      <c r="CO624" s="1"/>
      <c r="CP624" s="1"/>
      <c r="CQ624" s="1"/>
      <c r="CR624" s="1"/>
      <c r="CS624" s="1"/>
    </row>
    <row r="625" customFormat="false" ht="12.75" hidden="false" customHeight="false" outlineLevel="0" collapsed="false">
      <c r="BX625" s="1"/>
      <c r="BY625" s="1"/>
      <c r="BZ625" s="1"/>
      <c r="CA625" s="1"/>
      <c r="CB625" s="1"/>
      <c r="CC625" s="1"/>
      <c r="CD625" s="1"/>
      <c r="CM625" s="1"/>
      <c r="CN625" s="1"/>
      <c r="CO625" s="1"/>
      <c r="CP625" s="1"/>
      <c r="CQ625" s="1"/>
      <c r="CR625" s="1"/>
      <c r="CS625" s="1"/>
    </row>
    <row r="626" customFormat="false" ht="12.75" hidden="false" customHeight="false" outlineLevel="0" collapsed="false">
      <c r="BX626" s="1"/>
      <c r="BY626" s="1"/>
      <c r="BZ626" s="1"/>
      <c r="CA626" s="1"/>
      <c r="CB626" s="1"/>
      <c r="CC626" s="1"/>
      <c r="CD626" s="1"/>
      <c r="CM626" s="1"/>
      <c r="CN626" s="1"/>
      <c r="CO626" s="1"/>
      <c r="CP626" s="1"/>
      <c r="CQ626" s="1"/>
      <c r="CR626" s="1"/>
      <c r="CS626" s="1"/>
    </row>
    <row r="627" customFormat="false" ht="12.75" hidden="false" customHeight="false" outlineLevel="0" collapsed="false">
      <c r="BX627" s="1"/>
      <c r="BY627" s="1"/>
      <c r="BZ627" s="1"/>
      <c r="CA627" s="1"/>
      <c r="CB627" s="1"/>
      <c r="CC627" s="1"/>
      <c r="CD627" s="1"/>
      <c r="CM627" s="1"/>
      <c r="CN627" s="1"/>
      <c r="CO627" s="1"/>
      <c r="CP627" s="1"/>
      <c r="CQ627" s="1"/>
      <c r="CR627" s="1"/>
      <c r="CS627" s="1"/>
    </row>
    <row r="628" customFormat="false" ht="12.75" hidden="false" customHeight="false" outlineLevel="0" collapsed="false">
      <c r="BX628" s="1"/>
      <c r="BY628" s="1"/>
      <c r="BZ628" s="1"/>
      <c r="CA628" s="1"/>
      <c r="CB628" s="1"/>
      <c r="CC628" s="1"/>
      <c r="CD628" s="1"/>
      <c r="CM628" s="1"/>
      <c r="CN628" s="1"/>
      <c r="CO628" s="1"/>
      <c r="CP628" s="1"/>
      <c r="CQ628" s="1"/>
      <c r="CR628" s="1"/>
      <c r="CS628" s="1"/>
    </row>
    <row r="629" customFormat="false" ht="12.75" hidden="false" customHeight="false" outlineLevel="0" collapsed="false">
      <c r="BX629" s="1"/>
      <c r="BY629" s="1"/>
      <c r="BZ629" s="1"/>
      <c r="CA629" s="1"/>
      <c r="CB629" s="1"/>
      <c r="CC629" s="1"/>
      <c r="CD629" s="1"/>
      <c r="CM629" s="1"/>
      <c r="CN629" s="1"/>
      <c r="CO629" s="1"/>
      <c r="CP629" s="1"/>
      <c r="CQ629" s="1"/>
      <c r="CR629" s="1"/>
      <c r="CS629" s="1"/>
    </row>
    <row r="630" customFormat="false" ht="12.75" hidden="false" customHeight="false" outlineLevel="0" collapsed="false">
      <c r="BX630" s="1"/>
      <c r="BY630" s="1"/>
      <c r="BZ630" s="1"/>
      <c r="CA630" s="1"/>
      <c r="CB630" s="1"/>
      <c r="CC630" s="1"/>
      <c r="CD630" s="1"/>
      <c r="CM630" s="1"/>
      <c r="CN630" s="1"/>
      <c r="CO630" s="1"/>
      <c r="CP630" s="1"/>
      <c r="CQ630" s="1"/>
      <c r="CR630" s="1"/>
      <c r="CS630" s="1"/>
    </row>
    <row r="631" customFormat="false" ht="12.75" hidden="false" customHeight="false" outlineLevel="0" collapsed="false">
      <c r="BX631" s="1"/>
      <c r="BY631" s="1"/>
      <c r="BZ631" s="1"/>
      <c r="CA631" s="1"/>
      <c r="CB631" s="1"/>
      <c r="CC631" s="1"/>
      <c r="CD631" s="1"/>
      <c r="CM631" s="1"/>
      <c r="CN631" s="1"/>
      <c r="CO631" s="1"/>
      <c r="CP631" s="1"/>
      <c r="CQ631" s="1"/>
      <c r="CR631" s="1"/>
      <c r="CS631" s="1"/>
    </row>
    <row r="632" customFormat="false" ht="12.75" hidden="false" customHeight="false" outlineLevel="0" collapsed="false">
      <c r="BX632" s="1"/>
      <c r="BY632" s="1"/>
      <c r="BZ632" s="1"/>
      <c r="CA632" s="1"/>
      <c r="CB632" s="1"/>
      <c r="CC632" s="1"/>
      <c r="CD632" s="1"/>
      <c r="CM632" s="1"/>
      <c r="CN632" s="1"/>
      <c r="CO632" s="1"/>
      <c r="CP632" s="1"/>
      <c r="CQ632" s="1"/>
      <c r="CR632" s="1"/>
      <c r="CS632" s="1"/>
    </row>
    <row r="633" customFormat="false" ht="12.75" hidden="false" customHeight="false" outlineLevel="0" collapsed="false">
      <c r="BX633" s="1"/>
      <c r="BY633" s="1"/>
      <c r="BZ633" s="1"/>
      <c r="CA633" s="1"/>
      <c r="CB633" s="1"/>
      <c r="CC633" s="1"/>
      <c r="CD633" s="1"/>
      <c r="CM633" s="1"/>
      <c r="CN633" s="1"/>
      <c r="CO633" s="1"/>
      <c r="CP633" s="1"/>
      <c r="CQ633" s="1"/>
      <c r="CR633" s="1"/>
      <c r="CS633" s="1"/>
    </row>
    <row r="634" customFormat="false" ht="12.75" hidden="false" customHeight="false" outlineLevel="0" collapsed="false">
      <c r="BX634" s="1"/>
      <c r="BY634" s="1"/>
      <c r="BZ634" s="1"/>
      <c r="CA634" s="1"/>
      <c r="CB634" s="1"/>
      <c r="CC634" s="1"/>
      <c r="CD634" s="1"/>
      <c r="CM634" s="1"/>
      <c r="CN634" s="1"/>
      <c r="CO634" s="1"/>
      <c r="CP634" s="1"/>
      <c r="CQ634" s="1"/>
      <c r="CR634" s="1"/>
      <c r="CS634" s="1"/>
    </row>
    <row r="635" customFormat="false" ht="12.75" hidden="false" customHeight="false" outlineLevel="0" collapsed="false">
      <c r="BX635" s="1"/>
      <c r="BY635" s="1"/>
      <c r="BZ635" s="1"/>
      <c r="CA635" s="1"/>
      <c r="CB635" s="1"/>
      <c r="CC635" s="1"/>
      <c r="CD635" s="1"/>
      <c r="CM635" s="1"/>
      <c r="CN635" s="1"/>
      <c r="CO635" s="1"/>
      <c r="CP635" s="1"/>
      <c r="CQ635" s="1"/>
      <c r="CR635" s="1"/>
      <c r="CS635" s="1"/>
    </row>
    <row r="636" customFormat="false" ht="12.75" hidden="false" customHeight="false" outlineLevel="0" collapsed="false">
      <c r="BX636" s="1"/>
      <c r="BY636" s="1"/>
      <c r="BZ636" s="1"/>
      <c r="CA636" s="1"/>
      <c r="CB636" s="1"/>
      <c r="CC636" s="1"/>
      <c r="CD636" s="1"/>
      <c r="CM636" s="1"/>
      <c r="CN636" s="1"/>
      <c r="CO636" s="1"/>
      <c r="CP636" s="1"/>
      <c r="CQ636" s="1"/>
      <c r="CR636" s="1"/>
      <c r="CS636" s="1"/>
    </row>
    <row r="637" customFormat="false" ht="12.75" hidden="false" customHeight="false" outlineLevel="0" collapsed="false">
      <c r="BX637" s="1"/>
      <c r="BY637" s="1"/>
      <c r="BZ637" s="1"/>
      <c r="CA637" s="1"/>
      <c r="CB637" s="1"/>
      <c r="CC637" s="1"/>
      <c r="CD637" s="1"/>
      <c r="CM637" s="1"/>
      <c r="CN637" s="1"/>
      <c r="CO637" s="1"/>
      <c r="CP637" s="1"/>
      <c r="CQ637" s="1"/>
      <c r="CR637" s="1"/>
      <c r="CS637" s="1"/>
    </row>
    <row r="638" customFormat="false" ht="12.75" hidden="false" customHeight="false" outlineLevel="0" collapsed="false">
      <c r="BX638" s="1"/>
      <c r="BY638" s="1"/>
      <c r="BZ638" s="1"/>
      <c r="CA638" s="1"/>
      <c r="CB638" s="1"/>
      <c r="CC638" s="1"/>
      <c r="CD638" s="1"/>
      <c r="CM638" s="1"/>
      <c r="CN638" s="1"/>
      <c r="CO638" s="1"/>
      <c r="CP638" s="1"/>
      <c r="CQ638" s="1"/>
      <c r="CR638" s="1"/>
      <c r="CS638" s="1"/>
    </row>
    <row r="639" customFormat="false" ht="12.75" hidden="false" customHeight="false" outlineLevel="0" collapsed="false">
      <c r="BX639" s="1"/>
      <c r="BY639" s="1"/>
      <c r="BZ639" s="1"/>
      <c r="CA639" s="1"/>
      <c r="CB639" s="1"/>
      <c r="CC639" s="1"/>
      <c r="CD639" s="1"/>
      <c r="CM639" s="1"/>
      <c r="CN639" s="1"/>
      <c r="CO639" s="1"/>
      <c r="CP639" s="1"/>
      <c r="CQ639" s="1"/>
      <c r="CR639" s="1"/>
      <c r="CS639" s="1"/>
    </row>
    <row r="640" customFormat="false" ht="12.75" hidden="false" customHeight="false" outlineLevel="0" collapsed="false">
      <c r="BX640" s="1"/>
      <c r="BY640" s="1"/>
      <c r="BZ640" s="1"/>
      <c r="CA640" s="1"/>
      <c r="CB640" s="1"/>
      <c r="CC640" s="1"/>
      <c r="CD640" s="1"/>
      <c r="CM640" s="1"/>
      <c r="CN640" s="1"/>
      <c r="CO640" s="1"/>
      <c r="CP640" s="1"/>
      <c r="CQ640" s="1"/>
      <c r="CR640" s="1"/>
      <c r="CS640" s="1"/>
    </row>
    <row r="641" customFormat="false" ht="12.75" hidden="false" customHeight="false" outlineLevel="0" collapsed="false">
      <c r="BX641" s="1"/>
      <c r="BY641" s="1"/>
      <c r="BZ641" s="1"/>
      <c r="CA641" s="1"/>
      <c r="CB641" s="1"/>
      <c r="CC641" s="1"/>
      <c r="CD641" s="1"/>
      <c r="CM641" s="1"/>
      <c r="CN641" s="1"/>
      <c r="CO641" s="1"/>
      <c r="CP641" s="1"/>
      <c r="CQ641" s="1"/>
      <c r="CR641" s="1"/>
      <c r="CS641" s="1"/>
    </row>
    <row r="642" customFormat="false" ht="12.75" hidden="false" customHeight="false" outlineLevel="0" collapsed="false">
      <c r="BX642" s="1"/>
      <c r="BY642" s="1"/>
      <c r="BZ642" s="1"/>
      <c r="CA642" s="1"/>
      <c r="CB642" s="1"/>
      <c r="CC642" s="1"/>
      <c r="CD642" s="1"/>
      <c r="CM642" s="1"/>
      <c r="CN642" s="1"/>
      <c r="CO642" s="1"/>
      <c r="CP642" s="1"/>
      <c r="CQ642" s="1"/>
      <c r="CR642" s="1"/>
      <c r="CS642" s="1"/>
    </row>
    <row r="643" customFormat="false" ht="12.75" hidden="false" customHeight="false" outlineLevel="0" collapsed="false">
      <c r="BX643" s="1"/>
      <c r="BY643" s="1"/>
      <c r="BZ643" s="1"/>
      <c r="CA643" s="1"/>
      <c r="CB643" s="1"/>
      <c r="CC643" s="1"/>
      <c r="CD643" s="1"/>
      <c r="CM643" s="1"/>
      <c r="CN643" s="1"/>
      <c r="CO643" s="1"/>
      <c r="CP643" s="1"/>
      <c r="CQ643" s="1"/>
      <c r="CR643" s="1"/>
      <c r="CS643" s="1"/>
    </row>
    <row r="644" customFormat="false" ht="12.75" hidden="false" customHeight="false" outlineLevel="0" collapsed="false">
      <c r="BX644" s="1"/>
      <c r="BY644" s="1"/>
      <c r="BZ644" s="1"/>
      <c r="CA644" s="1"/>
      <c r="CB644" s="1"/>
      <c r="CC644" s="1"/>
      <c r="CD644" s="1"/>
      <c r="CM644" s="1"/>
      <c r="CN644" s="1"/>
      <c r="CO644" s="1"/>
      <c r="CP644" s="1"/>
      <c r="CQ644" s="1"/>
      <c r="CR644" s="1"/>
      <c r="CS644" s="1"/>
    </row>
    <row r="645" customFormat="false" ht="12.75" hidden="false" customHeight="false" outlineLevel="0" collapsed="false">
      <c r="BX645" s="1"/>
      <c r="BY645" s="1"/>
      <c r="BZ645" s="1"/>
      <c r="CA645" s="1"/>
      <c r="CB645" s="1"/>
      <c r="CC645" s="1"/>
      <c r="CD645" s="1"/>
      <c r="CM645" s="1"/>
      <c r="CN645" s="1"/>
      <c r="CO645" s="1"/>
      <c r="CP645" s="1"/>
      <c r="CQ645" s="1"/>
      <c r="CR645" s="1"/>
      <c r="CS645" s="1"/>
    </row>
    <row r="646" customFormat="false" ht="12.75" hidden="false" customHeight="false" outlineLevel="0" collapsed="false">
      <c r="BX646" s="1"/>
      <c r="BY646" s="1"/>
      <c r="BZ646" s="1"/>
      <c r="CA646" s="1"/>
      <c r="CB646" s="1"/>
      <c r="CC646" s="1"/>
      <c r="CD646" s="1"/>
      <c r="CM646" s="1"/>
      <c r="CN646" s="1"/>
      <c r="CO646" s="1"/>
      <c r="CP646" s="1"/>
      <c r="CQ646" s="1"/>
      <c r="CR646" s="1"/>
      <c r="CS646" s="1"/>
    </row>
    <row r="647" customFormat="false" ht="12.75" hidden="false" customHeight="false" outlineLevel="0" collapsed="false">
      <c r="BX647" s="1"/>
      <c r="BY647" s="1"/>
      <c r="BZ647" s="1"/>
      <c r="CA647" s="1"/>
      <c r="CB647" s="1"/>
      <c r="CC647" s="1"/>
      <c r="CD647" s="1"/>
      <c r="CM647" s="1"/>
      <c r="CN647" s="1"/>
      <c r="CO647" s="1"/>
      <c r="CP647" s="1"/>
      <c r="CQ647" s="1"/>
      <c r="CR647" s="1"/>
      <c r="CS647" s="1"/>
    </row>
    <row r="648" customFormat="false" ht="12.75" hidden="false" customHeight="false" outlineLevel="0" collapsed="false">
      <c r="BX648" s="1"/>
      <c r="BY648" s="1"/>
      <c r="BZ648" s="1"/>
      <c r="CA648" s="1"/>
      <c r="CB648" s="1"/>
      <c r="CC648" s="1"/>
      <c r="CD648" s="1"/>
      <c r="CM648" s="1"/>
      <c r="CN648" s="1"/>
      <c r="CO648" s="1"/>
      <c r="CP648" s="1"/>
      <c r="CQ648" s="1"/>
      <c r="CR648" s="1"/>
      <c r="CS648" s="1"/>
    </row>
    <row r="649" customFormat="false" ht="12.75" hidden="false" customHeight="false" outlineLevel="0" collapsed="false">
      <c r="BX649" s="1"/>
      <c r="BY649" s="1"/>
      <c r="BZ649" s="1"/>
      <c r="CA649" s="1"/>
      <c r="CB649" s="1"/>
      <c r="CC649" s="1"/>
      <c r="CD649" s="1"/>
      <c r="CM649" s="1"/>
      <c r="CN649" s="1"/>
      <c r="CO649" s="1"/>
      <c r="CP649" s="1"/>
      <c r="CQ649" s="1"/>
      <c r="CR649" s="1"/>
      <c r="CS649" s="1"/>
    </row>
    <row r="650" customFormat="false" ht="12.75" hidden="false" customHeight="false" outlineLevel="0" collapsed="false">
      <c r="BX650" s="1"/>
      <c r="BY650" s="1"/>
      <c r="BZ650" s="1"/>
      <c r="CA650" s="1"/>
      <c r="CB650" s="1"/>
      <c r="CC650" s="1"/>
      <c r="CD650" s="1"/>
      <c r="CM650" s="1"/>
      <c r="CN650" s="1"/>
      <c r="CO650" s="1"/>
      <c r="CP650" s="1"/>
      <c r="CQ650" s="1"/>
      <c r="CR650" s="1"/>
      <c r="CS650" s="1"/>
    </row>
    <row r="651" customFormat="false" ht="12.75" hidden="false" customHeight="false" outlineLevel="0" collapsed="false">
      <c r="BX651" s="1"/>
      <c r="BY651" s="1"/>
      <c r="BZ651" s="1"/>
      <c r="CA651" s="1"/>
      <c r="CB651" s="1"/>
      <c r="CC651" s="1"/>
      <c r="CD651" s="1"/>
      <c r="CM651" s="1"/>
      <c r="CN651" s="1"/>
      <c r="CO651" s="1"/>
      <c r="CP651" s="1"/>
      <c r="CQ651" s="1"/>
      <c r="CR651" s="1"/>
      <c r="CS651" s="1"/>
    </row>
    <row r="652" customFormat="false" ht="12.75" hidden="false" customHeight="false" outlineLevel="0" collapsed="false">
      <c r="BX652" s="1"/>
      <c r="BY652" s="1"/>
      <c r="BZ652" s="1"/>
      <c r="CA652" s="1"/>
      <c r="CB652" s="1"/>
      <c r="CC652" s="1"/>
      <c r="CD652" s="1"/>
      <c r="CM652" s="1"/>
      <c r="CN652" s="1"/>
      <c r="CO652" s="1"/>
      <c r="CP652" s="1"/>
      <c r="CQ652" s="1"/>
      <c r="CR652" s="1"/>
      <c r="CS652" s="1"/>
    </row>
    <row r="653" customFormat="false" ht="12.75" hidden="false" customHeight="false" outlineLevel="0" collapsed="false">
      <c r="BX653" s="1"/>
      <c r="BY653" s="1"/>
      <c r="BZ653" s="1"/>
      <c r="CA653" s="1"/>
      <c r="CB653" s="1"/>
      <c r="CC653" s="1"/>
      <c r="CD653" s="1"/>
      <c r="CM653" s="1"/>
      <c r="CN653" s="1"/>
      <c r="CO653" s="1"/>
      <c r="CP653" s="1"/>
      <c r="CQ653" s="1"/>
      <c r="CR653" s="1"/>
      <c r="CS653" s="1"/>
    </row>
    <row r="654" customFormat="false" ht="12.75" hidden="false" customHeight="false" outlineLevel="0" collapsed="false">
      <c r="BX654" s="1"/>
      <c r="BY654" s="1"/>
      <c r="BZ654" s="1"/>
      <c r="CA654" s="1"/>
      <c r="CB654" s="1"/>
      <c r="CC654" s="1"/>
      <c r="CD654" s="1"/>
      <c r="CM654" s="1"/>
      <c r="CN654" s="1"/>
      <c r="CO654" s="1"/>
      <c r="CP654" s="1"/>
      <c r="CQ654" s="1"/>
      <c r="CR654" s="1"/>
      <c r="CS654" s="1"/>
    </row>
    <row r="655" customFormat="false" ht="12.75" hidden="false" customHeight="false" outlineLevel="0" collapsed="false">
      <c r="BX655" s="1"/>
      <c r="BY655" s="1"/>
      <c r="BZ655" s="1"/>
      <c r="CA655" s="1"/>
      <c r="CB655" s="1"/>
      <c r="CC655" s="1"/>
      <c r="CD655" s="1"/>
      <c r="CM655" s="1"/>
      <c r="CN655" s="1"/>
      <c r="CO655" s="1"/>
      <c r="CP655" s="1"/>
      <c r="CQ655" s="1"/>
      <c r="CR655" s="1"/>
      <c r="CS655" s="1"/>
    </row>
    <row r="656" customFormat="false" ht="12.75" hidden="false" customHeight="false" outlineLevel="0" collapsed="false">
      <c r="BX656" s="1"/>
      <c r="BY656" s="1"/>
      <c r="BZ656" s="1"/>
      <c r="CA656" s="1"/>
      <c r="CB656" s="1"/>
      <c r="CC656" s="1"/>
      <c r="CD656" s="1"/>
      <c r="CM656" s="1"/>
      <c r="CN656" s="1"/>
      <c r="CO656" s="1"/>
      <c r="CP656" s="1"/>
      <c r="CQ656" s="1"/>
      <c r="CR656" s="1"/>
      <c r="CS656" s="1"/>
    </row>
    <row r="657" customFormat="false" ht="12.75" hidden="false" customHeight="false" outlineLevel="0" collapsed="false">
      <c r="BX657" s="1"/>
      <c r="BY657" s="1"/>
      <c r="BZ657" s="1"/>
      <c r="CA657" s="1"/>
      <c r="CB657" s="1"/>
      <c r="CC657" s="1"/>
      <c r="CD657" s="1"/>
      <c r="CM657" s="1"/>
      <c r="CN657" s="1"/>
      <c r="CO657" s="1"/>
      <c r="CP657" s="1"/>
      <c r="CQ657" s="1"/>
      <c r="CR657" s="1"/>
      <c r="CS657" s="1"/>
    </row>
    <row r="658" customFormat="false" ht="12.75" hidden="false" customHeight="false" outlineLevel="0" collapsed="false">
      <c r="BX658" s="1"/>
      <c r="BY658" s="1"/>
      <c r="BZ658" s="1"/>
      <c r="CA658" s="1"/>
      <c r="CB658" s="1"/>
      <c r="CC658" s="1"/>
      <c r="CD658" s="1"/>
      <c r="CM658" s="1"/>
      <c r="CN658" s="1"/>
      <c r="CO658" s="1"/>
      <c r="CP658" s="1"/>
      <c r="CQ658" s="1"/>
      <c r="CR658" s="1"/>
      <c r="CS658" s="1"/>
    </row>
    <row r="659" customFormat="false" ht="12.75" hidden="false" customHeight="false" outlineLevel="0" collapsed="false">
      <c r="BX659" s="1"/>
      <c r="BY659" s="1"/>
      <c r="BZ659" s="1"/>
      <c r="CA659" s="1"/>
      <c r="CB659" s="1"/>
      <c r="CC659" s="1"/>
      <c r="CD659" s="1"/>
      <c r="CM659" s="1"/>
      <c r="CN659" s="1"/>
      <c r="CO659" s="1"/>
      <c r="CP659" s="1"/>
      <c r="CQ659" s="1"/>
      <c r="CR659" s="1"/>
      <c r="CS659" s="1"/>
    </row>
    <row r="660" customFormat="false" ht="12.75" hidden="false" customHeight="false" outlineLevel="0" collapsed="false">
      <c r="BX660" s="1"/>
      <c r="BY660" s="1"/>
      <c r="BZ660" s="1"/>
      <c r="CA660" s="1"/>
      <c r="CB660" s="1"/>
      <c r="CC660" s="1"/>
      <c r="CD660" s="1"/>
      <c r="CM660" s="1"/>
      <c r="CN660" s="1"/>
      <c r="CO660" s="1"/>
      <c r="CP660" s="1"/>
      <c r="CQ660" s="1"/>
      <c r="CR660" s="1"/>
      <c r="CS660" s="1"/>
    </row>
    <row r="661" customFormat="false" ht="12.75" hidden="false" customHeight="false" outlineLevel="0" collapsed="false">
      <c r="BX661" s="1"/>
      <c r="BY661" s="1"/>
      <c r="BZ661" s="1"/>
      <c r="CA661" s="1"/>
      <c r="CB661" s="1"/>
      <c r="CC661" s="1"/>
      <c r="CD661" s="1"/>
      <c r="CM661" s="1"/>
      <c r="CN661" s="1"/>
      <c r="CO661" s="1"/>
      <c r="CP661" s="1"/>
      <c r="CQ661" s="1"/>
      <c r="CR661" s="1"/>
      <c r="CS661" s="1"/>
    </row>
    <row r="662" customFormat="false" ht="12.75" hidden="false" customHeight="false" outlineLevel="0" collapsed="false">
      <c r="BX662" s="1"/>
      <c r="BY662" s="1"/>
      <c r="BZ662" s="1"/>
      <c r="CA662" s="1"/>
      <c r="CB662" s="1"/>
      <c r="CC662" s="1"/>
      <c r="CD662" s="1"/>
      <c r="CM662" s="1"/>
      <c r="CN662" s="1"/>
      <c r="CO662" s="1"/>
      <c r="CP662" s="1"/>
      <c r="CQ662" s="1"/>
      <c r="CR662" s="1"/>
      <c r="CS662" s="1"/>
    </row>
    <row r="663" customFormat="false" ht="12.75" hidden="false" customHeight="false" outlineLevel="0" collapsed="false">
      <c r="BX663" s="1"/>
      <c r="BY663" s="1"/>
      <c r="BZ663" s="1"/>
      <c r="CA663" s="1"/>
      <c r="CB663" s="1"/>
      <c r="CC663" s="1"/>
      <c r="CD663" s="1"/>
      <c r="CM663" s="1"/>
      <c r="CN663" s="1"/>
      <c r="CO663" s="1"/>
      <c r="CP663" s="1"/>
      <c r="CQ663" s="1"/>
      <c r="CR663" s="1"/>
      <c r="CS663" s="1"/>
    </row>
    <row r="664" customFormat="false" ht="12.75" hidden="false" customHeight="false" outlineLevel="0" collapsed="false">
      <c r="BX664" s="1"/>
      <c r="BY664" s="1"/>
      <c r="BZ664" s="1"/>
      <c r="CA664" s="1"/>
      <c r="CB664" s="1"/>
      <c r="CC664" s="1"/>
      <c r="CD664" s="1"/>
      <c r="CM664" s="1"/>
      <c r="CN664" s="1"/>
      <c r="CO664" s="1"/>
      <c r="CP664" s="1"/>
      <c r="CQ664" s="1"/>
      <c r="CR664" s="1"/>
      <c r="CS664" s="1"/>
    </row>
    <row r="665" customFormat="false" ht="12.75" hidden="false" customHeight="false" outlineLevel="0" collapsed="false">
      <c r="BX665" s="1"/>
      <c r="BY665" s="1"/>
      <c r="BZ665" s="1"/>
      <c r="CA665" s="1"/>
      <c r="CB665" s="1"/>
      <c r="CC665" s="1"/>
      <c r="CD665" s="1"/>
      <c r="CM665" s="1"/>
      <c r="CN665" s="1"/>
      <c r="CO665" s="1"/>
      <c r="CP665" s="1"/>
      <c r="CQ665" s="1"/>
      <c r="CR665" s="1"/>
      <c r="CS665" s="1"/>
    </row>
    <row r="666" customFormat="false" ht="12.75" hidden="false" customHeight="false" outlineLevel="0" collapsed="false">
      <c r="BX666" s="1"/>
      <c r="BY666" s="1"/>
      <c r="BZ666" s="1"/>
      <c r="CA666" s="1"/>
      <c r="CB666" s="1"/>
      <c r="CC666" s="1"/>
      <c r="CD666" s="1"/>
      <c r="CM666" s="1"/>
      <c r="CN666" s="1"/>
      <c r="CO666" s="1"/>
      <c r="CP666" s="1"/>
      <c r="CQ666" s="1"/>
      <c r="CR666" s="1"/>
      <c r="CS666" s="1"/>
    </row>
    <row r="667" customFormat="false" ht="12.75" hidden="false" customHeight="false" outlineLevel="0" collapsed="false">
      <c r="BX667" s="1"/>
      <c r="BY667" s="1"/>
      <c r="BZ667" s="1"/>
      <c r="CA667" s="1"/>
      <c r="CB667" s="1"/>
      <c r="CC667" s="1"/>
      <c r="CD667" s="1"/>
      <c r="CM667" s="1"/>
      <c r="CN667" s="1"/>
      <c r="CO667" s="1"/>
      <c r="CP667" s="1"/>
      <c r="CQ667" s="1"/>
      <c r="CR667" s="1"/>
      <c r="CS667" s="1"/>
    </row>
    <row r="668" customFormat="false" ht="12.75" hidden="false" customHeight="false" outlineLevel="0" collapsed="false">
      <c r="BX668" s="1"/>
      <c r="BY668" s="1"/>
      <c r="BZ668" s="1"/>
      <c r="CA668" s="1"/>
      <c r="CB668" s="1"/>
      <c r="CC668" s="1"/>
      <c r="CD668" s="1"/>
      <c r="CM668" s="1"/>
      <c r="CN668" s="1"/>
      <c r="CO668" s="1"/>
      <c r="CP668" s="1"/>
      <c r="CQ668" s="1"/>
      <c r="CR668" s="1"/>
      <c r="CS668" s="1"/>
    </row>
    <row r="669" customFormat="false" ht="12.75" hidden="false" customHeight="false" outlineLevel="0" collapsed="false">
      <c r="BX669" s="1"/>
      <c r="BY669" s="1"/>
      <c r="BZ669" s="1"/>
      <c r="CA669" s="1"/>
      <c r="CB669" s="1"/>
      <c r="CC669" s="1"/>
      <c r="CD669" s="1"/>
      <c r="CM669" s="1"/>
      <c r="CN669" s="1"/>
      <c r="CO669" s="1"/>
      <c r="CP669" s="1"/>
      <c r="CQ669" s="1"/>
      <c r="CR669" s="1"/>
      <c r="CS669" s="1"/>
    </row>
    <row r="670" customFormat="false" ht="12.75" hidden="false" customHeight="false" outlineLevel="0" collapsed="false">
      <c r="BX670" s="1"/>
      <c r="BY670" s="1"/>
      <c r="BZ670" s="1"/>
      <c r="CA670" s="1"/>
      <c r="CB670" s="1"/>
      <c r="CC670" s="1"/>
      <c r="CD670" s="1"/>
      <c r="CM670" s="1"/>
      <c r="CN670" s="1"/>
      <c r="CO670" s="1"/>
      <c r="CP670" s="1"/>
      <c r="CQ670" s="1"/>
      <c r="CR670" s="1"/>
      <c r="CS670" s="1"/>
    </row>
    <row r="671" customFormat="false" ht="12.75" hidden="false" customHeight="false" outlineLevel="0" collapsed="false">
      <c r="BX671" s="1"/>
      <c r="BY671" s="1"/>
      <c r="BZ671" s="1"/>
      <c r="CA671" s="1"/>
      <c r="CB671" s="1"/>
      <c r="CC671" s="1"/>
      <c r="CD671" s="1"/>
      <c r="CM671" s="1"/>
      <c r="CN671" s="1"/>
      <c r="CO671" s="1"/>
      <c r="CP671" s="1"/>
      <c r="CQ671" s="1"/>
      <c r="CR671" s="1"/>
      <c r="CS671" s="1"/>
    </row>
    <row r="672" customFormat="false" ht="12.75" hidden="false" customHeight="false" outlineLevel="0" collapsed="false">
      <c r="BX672" s="1"/>
      <c r="BY672" s="1"/>
      <c r="BZ672" s="1"/>
      <c r="CA672" s="1"/>
      <c r="CB672" s="1"/>
      <c r="CC672" s="1"/>
      <c r="CD672" s="1"/>
      <c r="CM672" s="1"/>
      <c r="CN672" s="1"/>
      <c r="CO672" s="1"/>
      <c r="CP672" s="1"/>
      <c r="CQ672" s="1"/>
      <c r="CR672" s="1"/>
      <c r="CS672" s="1"/>
    </row>
    <row r="673" customFormat="false" ht="12.75" hidden="false" customHeight="false" outlineLevel="0" collapsed="false">
      <c r="BX673" s="1"/>
      <c r="BY673" s="1"/>
      <c r="BZ673" s="1"/>
      <c r="CA673" s="1"/>
      <c r="CB673" s="1"/>
      <c r="CC673" s="1"/>
      <c r="CD673" s="1"/>
      <c r="CM673" s="1"/>
      <c r="CN673" s="1"/>
      <c r="CO673" s="1"/>
      <c r="CP673" s="1"/>
      <c r="CQ673" s="1"/>
      <c r="CR673" s="1"/>
      <c r="CS673" s="1"/>
    </row>
    <row r="674" customFormat="false" ht="12.75" hidden="false" customHeight="false" outlineLevel="0" collapsed="false">
      <c r="BX674" s="1"/>
      <c r="BY674" s="1"/>
      <c r="BZ674" s="1"/>
      <c r="CA674" s="1"/>
      <c r="CB674" s="1"/>
      <c r="CC674" s="1"/>
      <c r="CD674" s="1"/>
      <c r="CM674" s="1"/>
      <c r="CN674" s="1"/>
      <c r="CO674" s="1"/>
      <c r="CP674" s="1"/>
      <c r="CQ674" s="1"/>
      <c r="CR674" s="1"/>
      <c r="CS674" s="1"/>
    </row>
    <row r="675" customFormat="false" ht="12.75" hidden="false" customHeight="false" outlineLevel="0" collapsed="false">
      <c r="BX675" s="1"/>
      <c r="BY675" s="1"/>
      <c r="BZ675" s="1"/>
      <c r="CA675" s="1"/>
      <c r="CB675" s="1"/>
      <c r="CC675" s="1"/>
      <c r="CD675" s="1"/>
      <c r="CM675" s="1"/>
      <c r="CN675" s="1"/>
      <c r="CO675" s="1"/>
      <c r="CP675" s="1"/>
      <c r="CQ675" s="1"/>
      <c r="CR675" s="1"/>
      <c r="CS675" s="1"/>
    </row>
    <row r="676" customFormat="false" ht="12.75" hidden="false" customHeight="false" outlineLevel="0" collapsed="false">
      <c r="BX676" s="1"/>
      <c r="BY676" s="1"/>
      <c r="BZ676" s="1"/>
      <c r="CA676" s="1"/>
      <c r="CB676" s="1"/>
      <c r="CC676" s="1"/>
      <c r="CD676" s="1"/>
      <c r="CM676" s="1"/>
      <c r="CN676" s="1"/>
      <c r="CO676" s="1"/>
      <c r="CP676" s="1"/>
      <c r="CQ676" s="1"/>
      <c r="CR676" s="1"/>
      <c r="CS676" s="1"/>
    </row>
    <row r="677" customFormat="false" ht="12.75" hidden="false" customHeight="false" outlineLevel="0" collapsed="false">
      <c r="BX677" s="1"/>
      <c r="BY677" s="1"/>
      <c r="BZ677" s="1"/>
      <c r="CA677" s="1"/>
      <c r="CB677" s="1"/>
      <c r="CC677" s="1"/>
      <c r="CD677" s="1"/>
      <c r="CM677" s="1"/>
      <c r="CN677" s="1"/>
      <c r="CO677" s="1"/>
      <c r="CP677" s="1"/>
      <c r="CQ677" s="1"/>
      <c r="CR677" s="1"/>
      <c r="CS677" s="1"/>
    </row>
    <row r="678" customFormat="false" ht="12.75" hidden="false" customHeight="false" outlineLevel="0" collapsed="false">
      <c r="BX678" s="1"/>
      <c r="BY678" s="1"/>
      <c r="BZ678" s="1"/>
      <c r="CA678" s="1"/>
      <c r="CB678" s="1"/>
      <c r="CC678" s="1"/>
      <c r="CD678" s="1"/>
      <c r="CM678" s="1"/>
      <c r="CN678" s="1"/>
      <c r="CO678" s="1"/>
      <c r="CP678" s="1"/>
      <c r="CQ678" s="1"/>
      <c r="CR678" s="1"/>
      <c r="CS678" s="1"/>
    </row>
    <row r="679" customFormat="false" ht="12.75" hidden="false" customHeight="false" outlineLevel="0" collapsed="false">
      <c r="BX679" s="1"/>
      <c r="BY679" s="1"/>
      <c r="BZ679" s="1"/>
      <c r="CA679" s="1"/>
      <c r="CB679" s="1"/>
      <c r="CC679" s="1"/>
      <c r="CD679" s="1"/>
      <c r="CM679" s="1"/>
      <c r="CN679" s="1"/>
      <c r="CO679" s="1"/>
      <c r="CP679" s="1"/>
      <c r="CQ679" s="1"/>
      <c r="CR679" s="1"/>
      <c r="CS679" s="1"/>
    </row>
    <row r="680" customFormat="false" ht="12.75" hidden="false" customHeight="false" outlineLevel="0" collapsed="false">
      <c r="BX680" s="1"/>
      <c r="BY680" s="1"/>
      <c r="BZ680" s="1"/>
      <c r="CA680" s="1"/>
      <c r="CB680" s="1"/>
      <c r="CC680" s="1"/>
      <c r="CD680" s="1"/>
      <c r="CM680" s="1"/>
      <c r="CN680" s="1"/>
      <c r="CO680" s="1"/>
      <c r="CP680" s="1"/>
      <c r="CQ680" s="1"/>
      <c r="CR680" s="1"/>
      <c r="CS680" s="1"/>
    </row>
    <row r="681" customFormat="false" ht="12.75" hidden="false" customHeight="false" outlineLevel="0" collapsed="false">
      <c r="BX681" s="1"/>
      <c r="BY681" s="1"/>
      <c r="BZ681" s="1"/>
      <c r="CA681" s="1"/>
      <c r="CB681" s="1"/>
      <c r="CC681" s="1"/>
      <c r="CD681" s="1"/>
      <c r="CM681" s="1"/>
      <c r="CN681" s="1"/>
      <c r="CO681" s="1"/>
      <c r="CP681" s="1"/>
      <c r="CQ681" s="1"/>
      <c r="CR681" s="1"/>
      <c r="CS681" s="1"/>
    </row>
    <row r="682" customFormat="false" ht="12.75" hidden="false" customHeight="false" outlineLevel="0" collapsed="false">
      <c r="BX682" s="1"/>
      <c r="BY682" s="1"/>
      <c r="BZ682" s="1"/>
      <c r="CA682" s="1"/>
      <c r="CB682" s="1"/>
      <c r="CC682" s="1"/>
      <c r="CD682" s="1"/>
      <c r="CM682" s="1"/>
      <c r="CN682" s="1"/>
      <c r="CO682" s="1"/>
      <c r="CP682" s="1"/>
      <c r="CQ682" s="1"/>
      <c r="CR682" s="1"/>
      <c r="CS682" s="1"/>
    </row>
    <row r="683" customFormat="false" ht="12.75" hidden="false" customHeight="false" outlineLevel="0" collapsed="false">
      <c r="BX683" s="1"/>
      <c r="BY683" s="1"/>
      <c r="BZ683" s="1"/>
      <c r="CA683" s="1"/>
      <c r="CB683" s="1"/>
      <c r="CC683" s="1"/>
      <c r="CD683" s="1"/>
      <c r="CM683" s="1"/>
      <c r="CN683" s="1"/>
      <c r="CO683" s="1"/>
      <c r="CP683" s="1"/>
      <c r="CQ683" s="1"/>
      <c r="CR683" s="1"/>
      <c r="CS683" s="1"/>
    </row>
    <row r="684" customFormat="false" ht="12.75" hidden="false" customHeight="false" outlineLevel="0" collapsed="false">
      <c r="BX684" s="1"/>
      <c r="BY684" s="1"/>
      <c r="BZ684" s="1"/>
      <c r="CA684" s="1"/>
      <c r="CB684" s="1"/>
      <c r="CC684" s="1"/>
      <c r="CD684" s="1"/>
      <c r="CM684" s="1"/>
      <c r="CN684" s="1"/>
      <c r="CO684" s="1"/>
      <c r="CP684" s="1"/>
      <c r="CQ684" s="1"/>
      <c r="CR684" s="1"/>
      <c r="CS684" s="1"/>
    </row>
    <row r="685" customFormat="false" ht="12.75" hidden="false" customHeight="false" outlineLevel="0" collapsed="false">
      <c r="BX685" s="1"/>
      <c r="BY685" s="1"/>
      <c r="BZ685" s="1"/>
      <c r="CA685" s="1"/>
      <c r="CB685" s="1"/>
      <c r="CC685" s="1"/>
      <c r="CD685" s="1"/>
      <c r="CM685" s="1"/>
      <c r="CN685" s="1"/>
      <c r="CO685" s="1"/>
      <c r="CP685" s="1"/>
      <c r="CQ685" s="1"/>
      <c r="CR685" s="1"/>
      <c r="CS685" s="1"/>
    </row>
    <row r="686" customFormat="false" ht="12.75" hidden="false" customHeight="false" outlineLevel="0" collapsed="false">
      <c r="BX686" s="1"/>
      <c r="BY686" s="1"/>
      <c r="BZ686" s="1"/>
      <c r="CA686" s="1"/>
      <c r="CB686" s="1"/>
      <c r="CC686" s="1"/>
      <c r="CD686" s="1"/>
      <c r="CM686" s="1"/>
      <c r="CN686" s="1"/>
      <c r="CO686" s="1"/>
      <c r="CP686" s="1"/>
      <c r="CQ686" s="1"/>
      <c r="CR686" s="1"/>
      <c r="CS686" s="1"/>
    </row>
    <row r="687" customFormat="false" ht="12.75" hidden="false" customHeight="false" outlineLevel="0" collapsed="false">
      <c r="BX687" s="1"/>
      <c r="BY687" s="1"/>
      <c r="BZ687" s="1"/>
      <c r="CA687" s="1"/>
      <c r="CB687" s="1"/>
      <c r="CC687" s="1"/>
      <c r="CD687" s="1"/>
      <c r="CM687" s="1"/>
      <c r="CN687" s="1"/>
      <c r="CO687" s="1"/>
      <c r="CP687" s="1"/>
      <c r="CQ687" s="1"/>
      <c r="CR687" s="1"/>
      <c r="CS687" s="1"/>
    </row>
    <row r="688" customFormat="false" ht="12.75" hidden="false" customHeight="false" outlineLevel="0" collapsed="false">
      <c r="BX688" s="1"/>
      <c r="BY688" s="1"/>
      <c r="BZ688" s="1"/>
      <c r="CA688" s="1"/>
      <c r="CB688" s="1"/>
      <c r="CC688" s="1"/>
      <c r="CD688" s="1"/>
      <c r="CM688" s="1"/>
      <c r="CN688" s="1"/>
      <c r="CO688" s="1"/>
      <c r="CP688" s="1"/>
      <c r="CQ688" s="1"/>
      <c r="CR688" s="1"/>
      <c r="CS688" s="1"/>
    </row>
    <row r="689" customFormat="false" ht="12.75" hidden="false" customHeight="false" outlineLevel="0" collapsed="false">
      <c r="BX689" s="1"/>
      <c r="BY689" s="1"/>
      <c r="BZ689" s="1"/>
      <c r="CA689" s="1"/>
      <c r="CB689" s="1"/>
      <c r="CC689" s="1"/>
      <c r="CD689" s="1"/>
      <c r="CM689" s="1"/>
      <c r="CN689" s="1"/>
      <c r="CO689" s="1"/>
      <c r="CP689" s="1"/>
      <c r="CQ689" s="1"/>
      <c r="CR689" s="1"/>
      <c r="CS689" s="1"/>
    </row>
    <row r="690" customFormat="false" ht="12.75" hidden="false" customHeight="false" outlineLevel="0" collapsed="false">
      <c r="BX690" s="1"/>
      <c r="BY690" s="1"/>
      <c r="BZ690" s="1"/>
      <c r="CA690" s="1"/>
      <c r="CB690" s="1"/>
      <c r="CC690" s="1"/>
      <c r="CD690" s="1"/>
      <c r="CM690" s="1"/>
      <c r="CN690" s="1"/>
      <c r="CO690" s="1"/>
      <c r="CP690" s="1"/>
      <c r="CQ690" s="1"/>
      <c r="CR690" s="1"/>
      <c r="CS690" s="1"/>
    </row>
    <row r="691" customFormat="false" ht="12.75" hidden="false" customHeight="false" outlineLevel="0" collapsed="false">
      <c r="BX691" s="1"/>
      <c r="BY691" s="1"/>
      <c r="BZ691" s="1"/>
      <c r="CA691" s="1"/>
      <c r="CB691" s="1"/>
      <c r="CC691" s="1"/>
      <c r="CD691" s="1"/>
      <c r="CM691" s="1"/>
      <c r="CN691" s="1"/>
      <c r="CO691" s="1"/>
      <c r="CP691" s="1"/>
      <c r="CQ691" s="1"/>
      <c r="CR691" s="1"/>
      <c r="CS691" s="1"/>
    </row>
    <row r="692" customFormat="false" ht="12.75" hidden="false" customHeight="false" outlineLevel="0" collapsed="false">
      <c r="BX692" s="1"/>
      <c r="BY692" s="1"/>
      <c r="BZ692" s="1"/>
      <c r="CA692" s="1"/>
      <c r="CB692" s="1"/>
      <c r="CC692" s="1"/>
      <c r="CD692" s="1"/>
      <c r="CM692" s="1"/>
      <c r="CN692" s="1"/>
      <c r="CO692" s="1"/>
      <c r="CP692" s="1"/>
      <c r="CQ692" s="1"/>
      <c r="CR692" s="1"/>
      <c r="CS692" s="1"/>
    </row>
    <row r="693" customFormat="false" ht="12.75" hidden="false" customHeight="false" outlineLevel="0" collapsed="false">
      <c r="BX693" s="1"/>
      <c r="BY693" s="1"/>
      <c r="BZ693" s="1"/>
      <c r="CA693" s="1"/>
      <c r="CB693" s="1"/>
      <c r="CC693" s="1"/>
      <c r="CD693" s="1"/>
      <c r="CM693" s="1"/>
      <c r="CN693" s="1"/>
      <c r="CO693" s="1"/>
      <c r="CP693" s="1"/>
      <c r="CQ693" s="1"/>
      <c r="CR693" s="1"/>
      <c r="CS693" s="1"/>
    </row>
    <row r="694" customFormat="false" ht="12.75" hidden="false" customHeight="false" outlineLevel="0" collapsed="false">
      <c r="BX694" s="1"/>
      <c r="BY694" s="1"/>
      <c r="BZ694" s="1"/>
      <c r="CA694" s="1"/>
      <c r="CB694" s="1"/>
      <c r="CC694" s="1"/>
      <c r="CD694" s="1"/>
      <c r="CM694" s="1"/>
      <c r="CN694" s="1"/>
      <c r="CO694" s="1"/>
      <c r="CP694" s="1"/>
      <c r="CQ694" s="1"/>
      <c r="CR694" s="1"/>
      <c r="CS694" s="1"/>
    </row>
    <row r="695" customFormat="false" ht="12.75" hidden="false" customHeight="false" outlineLevel="0" collapsed="false">
      <c r="BX695" s="1"/>
      <c r="BY695" s="1"/>
      <c r="BZ695" s="1"/>
      <c r="CA695" s="1"/>
      <c r="CB695" s="1"/>
      <c r="CC695" s="1"/>
      <c r="CD695" s="1"/>
      <c r="CM695" s="1"/>
      <c r="CN695" s="1"/>
      <c r="CO695" s="1"/>
      <c r="CP695" s="1"/>
      <c r="CQ695" s="1"/>
      <c r="CR695" s="1"/>
      <c r="CS695" s="1"/>
    </row>
    <row r="696" customFormat="false" ht="12.75" hidden="false" customHeight="false" outlineLevel="0" collapsed="false">
      <c r="BX696" s="1"/>
      <c r="BY696" s="1"/>
      <c r="BZ696" s="1"/>
      <c r="CA696" s="1"/>
      <c r="CB696" s="1"/>
      <c r="CC696" s="1"/>
      <c r="CD696" s="1"/>
      <c r="CM696" s="1"/>
      <c r="CN696" s="1"/>
      <c r="CO696" s="1"/>
      <c r="CP696" s="1"/>
      <c r="CQ696" s="1"/>
      <c r="CR696" s="1"/>
      <c r="CS696" s="1"/>
    </row>
    <row r="697" customFormat="false" ht="12.75" hidden="false" customHeight="false" outlineLevel="0" collapsed="false">
      <c r="BX697" s="1"/>
      <c r="BY697" s="1"/>
      <c r="BZ697" s="1"/>
      <c r="CA697" s="1"/>
      <c r="CB697" s="1"/>
      <c r="CC697" s="1"/>
      <c r="CD697" s="1"/>
      <c r="CM697" s="1"/>
      <c r="CN697" s="1"/>
      <c r="CO697" s="1"/>
      <c r="CP697" s="1"/>
      <c r="CQ697" s="1"/>
      <c r="CR697" s="1"/>
      <c r="CS697" s="1"/>
    </row>
    <row r="698" customFormat="false" ht="12.75" hidden="false" customHeight="false" outlineLevel="0" collapsed="false">
      <c r="BX698" s="1"/>
      <c r="BY698" s="1"/>
      <c r="BZ698" s="1"/>
      <c r="CA698" s="1"/>
      <c r="CB698" s="1"/>
      <c r="CC698" s="1"/>
      <c r="CD698" s="1"/>
      <c r="CM698" s="1"/>
      <c r="CN698" s="1"/>
      <c r="CO698" s="1"/>
      <c r="CP698" s="1"/>
      <c r="CQ698" s="1"/>
      <c r="CR698" s="1"/>
      <c r="CS698" s="1"/>
    </row>
    <row r="699" customFormat="false" ht="12.75" hidden="false" customHeight="false" outlineLevel="0" collapsed="false">
      <c r="BX699" s="1"/>
      <c r="BY699" s="1"/>
      <c r="BZ699" s="1"/>
      <c r="CA699" s="1"/>
      <c r="CB699" s="1"/>
      <c r="CC699" s="1"/>
      <c r="CD699" s="1"/>
      <c r="CM699" s="1"/>
      <c r="CN699" s="1"/>
      <c r="CO699" s="1"/>
      <c r="CP699" s="1"/>
      <c r="CQ699" s="1"/>
      <c r="CR699" s="1"/>
      <c r="CS699" s="1"/>
    </row>
    <row r="700" customFormat="false" ht="12.75" hidden="false" customHeight="false" outlineLevel="0" collapsed="false">
      <c r="BX700" s="1"/>
      <c r="BY700" s="1"/>
      <c r="BZ700" s="1"/>
      <c r="CA700" s="1"/>
      <c r="CB700" s="1"/>
      <c r="CC700" s="1"/>
      <c r="CD700" s="1"/>
      <c r="CM700" s="1"/>
      <c r="CN700" s="1"/>
      <c r="CO700" s="1"/>
      <c r="CP700" s="1"/>
      <c r="CQ700" s="1"/>
      <c r="CR700" s="1"/>
      <c r="CS700" s="1"/>
    </row>
    <row r="701" customFormat="false" ht="12.75" hidden="false" customHeight="false" outlineLevel="0" collapsed="false">
      <c r="BX701" s="1"/>
      <c r="BY701" s="1"/>
      <c r="BZ701" s="1"/>
      <c r="CA701" s="1"/>
      <c r="CB701" s="1"/>
      <c r="CC701" s="1"/>
      <c r="CD701" s="1"/>
      <c r="CM701" s="1"/>
      <c r="CN701" s="1"/>
      <c r="CO701" s="1"/>
      <c r="CP701" s="1"/>
      <c r="CQ701" s="1"/>
      <c r="CR701" s="1"/>
      <c r="CS701" s="1"/>
    </row>
    <row r="702" customFormat="false" ht="12.75" hidden="false" customHeight="false" outlineLevel="0" collapsed="false">
      <c r="BX702" s="1"/>
      <c r="BY702" s="1"/>
      <c r="BZ702" s="1"/>
      <c r="CA702" s="1"/>
      <c r="CB702" s="1"/>
      <c r="CC702" s="1"/>
      <c r="CD702" s="1"/>
      <c r="CM702" s="1"/>
      <c r="CN702" s="1"/>
      <c r="CO702" s="1"/>
      <c r="CP702" s="1"/>
      <c r="CQ702" s="1"/>
      <c r="CR702" s="1"/>
      <c r="CS702" s="1"/>
    </row>
    <row r="703" customFormat="false" ht="12.75" hidden="false" customHeight="false" outlineLevel="0" collapsed="false">
      <c r="BX703" s="1"/>
      <c r="BY703" s="1"/>
      <c r="BZ703" s="1"/>
      <c r="CA703" s="1"/>
      <c r="CB703" s="1"/>
      <c r="CC703" s="1"/>
      <c r="CD703" s="1"/>
      <c r="CM703" s="1"/>
      <c r="CN703" s="1"/>
      <c r="CO703" s="1"/>
      <c r="CP703" s="1"/>
      <c r="CQ703" s="1"/>
      <c r="CR703" s="1"/>
      <c r="CS703" s="1"/>
    </row>
    <row r="704" customFormat="false" ht="12.75" hidden="false" customHeight="false" outlineLevel="0" collapsed="false">
      <c r="BX704" s="1"/>
      <c r="BY704" s="1"/>
      <c r="BZ704" s="1"/>
      <c r="CA704" s="1"/>
      <c r="CB704" s="1"/>
      <c r="CC704" s="1"/>
      <c r="CD704" s="1"/>
      <c r="CM704" s="1"/>
      <c r="CN704" s="1"/>
      <c r="CO704" s="1"/>
      <c r="CP704" s="1"/>
      <c r="CQ704" s="1"/>
      <c r="CR704" s="1"/>
      <c r="CS704" s="1"/>
    </row>
    <row r="705" customFormat="false" ht="12.75" hidden="false" customHeight="false" outlineLevel="0" collapsed="false">
      <c r="BX705" s="1"/>
      <c r="BY705" s="1"/>
      <c r="BZ705" s="1"/>
      <c r="CA705" s="1"/>
      <c r="CB705" s="1"/>
      <c r="CC705" s="1"/>
      <c r="CD705" s="1"/>
      <c r="CM705" s="1"/>
      <c r="CN705" s="1"/>
      <c r="CO705" s="1"/>
      <c r="CP705" s="1"/>
      <c r="CQ705" s="1"/>
      <c r="CR705" s="1"/>
      <c r="CS705" s="1"/>
    </row>
    <row r="706" customFormat="false" ht="12.75" hidden="false" customHeight="false" outlineLevel="0" collapsed="false">
      <c r="BX706" s="1"/>
      <c r="BY706" s="1"/>
      <c r="BZ706" s="1"/>
      <c r="CA706" s="1"/>
      <c r="CB706" s="1"/>
      <c r="CC706" s="1"/>
      <c r="CD706" s="1"/>
      <c r="CM706" s="1"/>
      <c r="CN706" s="1"/>
      <c r="CO706" s="1"/>
      <c r="CP706" s="1"/>
      <c r="CQ706" s="1"/>
      <c r="CR706" s="1"/>
      <c r="CS706" s="1"/>
    </row>
    <row r="707" customFormat="false" ht="12.75" hidden="false" customHeight="false" outlineLevel="0" collapsed="false">
      <c r="BX707" s="1"/>
      <c r="BY707" s="1"/>
      <c r="BZ707" s="1"/>
      <c r="CA707" s="1"/>
      <c r="CB707" s="1"/>
      <c r="CC707" s="1"/>
      <c r="CD707" s="1"/>
      <c r="CM707" s="1"/>
      <c r="CN707" s="1"/>
      <c r="CO707" s="1"/>
      <c r="CP707" s="1"/>
      <c r="CQ707" s="1"/>
      <c r="CR707" s="1"/>
      <c r="CS707" s="1"/>
    </row>
    <row r="708" customFormat="false" ht="12.75" hidden="false" customHeight="false" outlineLevel="0" collapsed="false">
      <c r="BX708" s="1"/>
      <c r="BY708" s="1"/>
      <c r="BZ708" s="1"/>
      <c r="CA708" s="1"/>
      <c r="CB708" s="1"/>
      <c r="CC708" s="1"/>
      <c r="CD708" s="1"/>
      <c r="CM708" s="1"/>
      <c r="CN708" s="1"/>
      <c r="CO708" s="1"/>
      <c r="CP708" s="1"/>
      <c r="CQ708" s="1"/>
      <c r="CR708" s="1"/>
      <c r="CS708" s="1"/>
    </row>
    <row r="709" customFormat="false" ht="12.75" hidden="false" customHeight="false" outlineLevel="0" collapsed="false">
      <c r="BX709" s="1"/>
      <c r="BY709" s="1"/>
      <c r="BZ709" s="1"/>
      <c r="CA709" s="1"/>
      <c r="CB709" s="1"/>
      <c r="CC709" s="1"/>
      <c r="CD709" s="1"/>
      <c r="CM709" s="1"/>
      <c r="CN709" s="1"/>
      <c r="CO709" s="1"/>
      <c r="CP709" s="1"/>
      <c r="CQ709" s="1"/>
      <c r="CR709" s="1"/>
      <c r="CS709" s="1"/>
    </row>
    <row r="710" customFormat="false" ht="12.75" hidden="false" customHeight="false" outlineLevel="0" collapsed="false">
      <c r="BX710" s="1"/>
      <c r="BY710" s="1"/>
      <c r="BZ710" s="1"/>
      <c r="CA710" s="1"/>
      <c r="CB710" s="1"/>
      <c r="CC710" s="1"/>
      <c r="CD710" s="1"/>
      <c r="CM710" s="1"/>
      <c r="CN710" s="1"/>
      <c r="CO710" s="1"/>
      <c r="CP710" s="1"/>
      <c r="CQ710" s="1"/>
      <c r="CR710" s="1"/>
      <c r="CS710" s="1"/>
    </row>
    <row r="711" customFormat="false" ht="12.75" hidden="false" customHeight="false" outlineLevel="0" collapsed="false">
      <c r="BX711" s="1"/>
      <c r="BY711" s="1"/>
      <c r="BZ711" s="1"/>
      <c r="CA711" s="1"/>
      <c r="CB711" s="1"/>
      <c r="CC711" s="1"/>
      <c r="CD711" s="1"/>
      <c r="CM711" s="1"/>
      <c r="CN711" s="1"/>
      <c r="CO711" s="1"/>
      <c r="CP711" s="1"/>
      <c r="CQ711" s="1"/>
      <c r="CR711" s="1"/>
      <c r="CS711" s="1"/>
    </row>
    <row r="712" customFormat="false" ht="12.75" hidden="false" customHeight="false" outlineLevel="0" collapsed="false">
      <c r="BX712" s="1"/>
      <c r="BY712" s="1"/>
      <c r="BZ712" s="1"/>
      <c r="CA712" s="1"/>
      <c r="CB712" s="1"/>
      <c r="CC712" s="1"/>
      <c r="CD712" s="1"/>
      <c r="CM712" s="1"/>
      <c r="CN712" s="1"/>
      <c r="CO712" s="1"/>
      <c r="CP712" s="1"/>
      <c r="CQ712" s="1"/>
      <c r="CR712" s="1"/>
      <c r="CS712" s="1"/>
    </row>
    <row r="713" customFormat="false" ht="12.75" hidden="false" customHeight="false" outlineLevel="0" collapsed="false">
      <c r="BX713" s="1"/>
      <c r="BY713" s="1"/>
      <c r="BZ713" s="1"/>
      <c r="CA713" s="1"/>
      <c r="CB713" s="1"/>
      <c r="CC713" s="1"/>
      <c r="CD713" s="1"/>
      <c r="CM713" s="1"/>
      <c r="CN713" s="1"/>
      <c r="CO713" s="1"/>
      <c r="CP713" s="1"/>
      <c r="CQ713" s="1"/>
      <c r="CR713" s="1"/>
      <c r="CS713" s="1"/>
    </row>
    <row r="714" customFormat="false" ht="12.75" hidden="false" customHeight="false" outlineLevel="0" collapsed="false">
      <c r="BX714" s="1"/>
      <c r="BY714" s="1"/>
      <c r="BZ714" s="1"/>
      <c r="CA714" s="1"/>
      <c r="CB714" s="1"/>
      <c r="CC714" s="1"/>
      <c r="CD714" s="1"/>
      <c r="CM714" s="1"/>
      <c r="CN714" s="1"/>
      <c r="CO714" s="1"/>
      <c r="CP714" s="1"/>
      <c r="CQ714" s="1"/>
      <c r="CR714" s="1"/>
      <c r="CS714" s="1"/>
    </row>
    <row r="715" customFormat="false" ht="12.75" hidden="false" customHeight="false" outlineLevel="0" collapsed="false">
      <c r="BX715" s="1"/>
      <c r="BY715" s="1"/>
      <c r="BZ715" s="1"/>
      <c r="CA715" s="1"/>
      <c r="CB715" s="1"/>
      <c r="CC715" s="1"/>
      <c r="CD715" s="1"/>
      <c r="CM715" s="1"/>
      <c r="CN715" s="1"/>
      <c r="CO715" s="1"/>
      <c r="CP715" s="1"/>
      <c r="CQ715" s="1"/>
      <c r="CR715" s="1"/>
      <c r="CS715" s="1"/>
    </row>
    <row r="716" customFormat="false" ht="12.75" hidden="false" customHeight="false" outlineLevel="0" collapsed="false">
      <c r="BX716" s="1"/>
      <c r="BY716" s="1"/>
      <c r="BZ716" s="1"/>
      <c r="CA716" s="1"/>
      <c r="CB716" s="1"/>
      <c r="CC716" s="1"/>
      <c r="CD716" s="1"/>
      <c r="CM716" s="1"/>
      <c r="CN716" s="1"/>
      <c r="CO716" s="1"/>
      <c r="CP716" s="1"/>
      <c r="CQ716" s="1"/>
      <c r="CR716" s="1"/>
      <c r="CS716" s="1"/>
    </row>
    <row r="717" customFormat="false" ht="12.75" hidden="false" customHeight="false" outlineLevel="0" collapsed="false">
      <c r="BX717" s="1"/>
      <c r="BY717" s="1"/>
      <c r="BZ717" s="1"/>
      <c r="CA717" s="1"/>
      <c r="CB717" s="1"/>
      <c r="CC717" s="1"/>
      <c r="CD717" s="1"/>
      <c r="CM717" s="1"/>
      <c r="CN717" s="1"/>
      <c r="CO717" s="1"/>
      <c r="CP717" s="1"/>
      <c r="CQ717" s="1"/>
      <c r="CR717" s="1"/>
      <c r="CS717" s="1"/>
    </row>
    <row r="718" customFormat="false" ht="12.75" hidden="false" customHeight="false" outlineLevel="0" collapsed="false">
      <c r="BX718" s="1"/>
      <c r="BY718" s="1"/>
      <c r="BZ718" s="1"/>
      <c r="CA718" s="1"/>
      <c r="CB718" s="1"/>
      <c r="CC718" s="1"/>
      <c r="CD718" s="1"/>
      <c r="CM718" s="1"/>
      <c r="CN718" s="1"/>
      <c r="CO718" s="1"/>
      <c r="CP718" s="1"/>
      <c r="CQ718" s="1"/>
      <c r="CR718" s="1"/>
      <c r="CS718" s="1"/>
    </row>
    <row r="719" customFormat="false" ht="12.75" hidden="false" customHeight="false" outlineLevel="0" collapsed="false">
      <c r="BX719" s="1"/>
      <c r="BY719" s="1"/>
      <c r="BZ719" s="1"/>
      <c r="CA719" s="1"/>
      <c r="CB719" s="1"/>
      <c r="CC719" s="1"/>
      <c r="CD719" s="1"/>
      <c r="CM719" s="1"/>
      <c r="CN719" s="1"/>
      <c r="CO719" s="1"/>
      <c r="CP719" s="1"/>
      <c r="CQ719" s="1"/>
      <c r="CR719" s="1"/>
      <c r="CS719" s="1"/>
    </row>
    <row r="720" customFormat="false" ht="12.75" hidden="false" customHeight="false" outlineLevel="0" collapsed="false">
      <c r="BX720" s="1"/>
      <c r="BY720" s="1"/>
      <c r="BZ720" s="1"/>
      <c r="CA720" s="1"/>
      <c r="CB720" s="1"/>
      <c r="CC720" s="1"/>
      <c r="CD720" s="1"/>
      <c r="CM720" s="1"/>
      <c r="CN720" s="1"/>
      <c r="CO720" s="1"/>
      <c r="CP720" s="1"/>
      <c r="CQ720" s="1"/>
      <c r="CR720" s="1"/>
      <c r="CS720" s="1"/>
    </row>
    <row r="721" customFormat="false" ht="12.75" hidden="false" customHeight="false" outlineLevel="0" collapsed="false">
      <c r="BX721" s="1"/>
      <c r="BY721" s="1"/>
      <c r="BZ721" s="1"/>
      <c r="CA721" s="1"/>
      <c r="CB721" s="1"/>
      <c r="CC721" s="1"/>
      <c r="CD721" s="1"/>
      <c r="CM721" s="1"/>
      <c r="CN721" s="1"/>
      <c r="CO721" s="1"/>
      <c r="CP721" s="1"/>
      <c r="CQ721" s="1"/>
      <c r="CR721" s="1"/>
      <c r="CS721" s="1"/>
    </row>
    <row r="722" customFormat="false" ht="12.75" hidden="false" customHeight="false" outlineLevel="0" collapsed="false">
      <c r="BX722" s="1"/>
      <c r="BY722" s="1"/>
      <c r="BZ722" s="1"/>
      <c r="CA722" s="1"/>
      <c r="CB722" s="1"/>
      <c r="CC722" s="1"/>
      <c r="CD722" s="1"/>
      <c r="CM722" s="1"/>
      <c r="CN722" s="1"/>
      <c r="CO722" s="1"/>
      <c r="CP722" s="1"/>
      <c r="CQ722" s="1"/>
      <c r="CR722" s="1"/>
      <c r="CS722" s="1"/>
    </row>
    <row r="723" customFormat="false" ht="12.75" hidden="false" customHeight="false" outlineLevel="0" collapsed="false">
      <c r="BX723" s="1"/>
      <c r="BY723" s="1"/>
      <c r="BZ723" s="1"/>
      <c r="CA723" s="1"/>
      <c r="CB723" s="1"/>
      <c r="CC723" s="1"/>
      <c r="CD723" s="1"/>
      <c r="CM723" s="1"/>
      <c r="CN723" s="1"/>
      <c r="CO723" s="1"/>
      <c r="CP723" s="1"/>
      <c r="CQ723" s="1"/>
      <c r="CR723" s="1"/>
      <c r="CS723" s="1"/>
    </row>
    <row r="724" customFormat="false" ht="12.75" hidden="false" customHeight="false" outlineLevel="0" collapsed="false">
      <c r="BX724" s="1"/>
      <c r="BY724" s="1"/>
      <c r="BZ724" s="1"/>
      <c r="CA724" s="1"/>
      <c r="CB724" s="1"/>
      <c r="CC724" s="1"/>
      <c r="CD724" s="1"/>
      <c r="CM724" s="1"/>
      <c r="CN724" s="1"/>
      <c r="CO724" s="1"/>
      <c r="CP724" s="1"/>
      <c r="CQ724" s="1"/>
      <c r="CR724" s="1"/>
      <c r="CS724" s="1"/>
    </row>
    <row r="725" customFormat="false" ht="12.75" hidden="false" customHeight="false" outlineLevel="0" collapsed="false">
      <c r="BX725" s="1"/>
      <c r="BY725" s="1"/>
      <c r="BZ725" s="1"/>
      <c r="CA725" s="1"/>
      <c r="CB725" s="1"/>
      <c r="CC725" s="1"/>
      <c r="CD725" s="1"/>
      <c r="CM725" s="1"/>
      <c r="CN725" s="1"/>
      <c r="CO725" s="1"/>
      <c r="CP725" s="1"/>
      <c r="CQ725" s="1"/>
      <c r="CR725" s="1"/>
      <c r="CS725" s="1"/>
    </row>
    <row r="726" customFormat="false" ht="12.75" hidden="false" customHeight="false" outlineLevel="0" collapsed="false">
      <c r="BX726" s="1"/>
      <c r="BY726" s="1"/>
      <c r="BZ726" s="1"/>
      <c r="CA726" s="1"/>
      <c r="CB726" s="1"/>
      <c r="CC726" s="1"/>
      <c r="CD726" s="1"/>
      <c r="CM726" s="1"/>
      <c r="CN726" s="1"/>
      <c r="CO726" s="1"/>
      <c r="CP726" s="1"/>
      <c r="CQ726" s="1"/>
      <c r="CR726" s="1"/>
      <c r="CS726" s="1"/>
    </row>
    <row r="727" customFormat="false" ht="12.75" hidden="false" customHeight="false" outlineLevel="0" collapsed="false">
      <c r="BX727" s="1"/>
      <c r="BY727" s="1"/>
      <c r="BZ727" s="1"/>
      <c r="CA727" s="1"/>
      <c r="CB727" s="1"/>
      <c r="CC727" s="1"/>
      <c r="CD727" s="1"/>
      <c r="CM727" s="1"/>
      <c r="CN727" s="1"/>
      <c r="CO727" s="1"/>
      <c r="CP727" s="1"/>
      <c r="CQ727" s="1"/>
      <c r="CR727" s="1"/>
      <c r="CS727" s="1"/>
    </row>
    <row r="728" customFormat="false" ht="12.75" hidden="false" customHeight="false" outlineLevel="0" collapsed="false">
      <c r="BX728" s="1"/>
      <c r="BY728" s="1"/>
      <c r="BZ728" s="1"/>
      <c r="CA728" s="1"/>
      <c r="CB728" s="1"/>
      <c r="CC728" s="1"/>
      <c r="CD728" s="1"/>
      <c r="CM728" s="1"/>
      <c r="CN728" s="1"/>
      <c r="CO728" s="1"/>
      <c r="CP728" s="1"/>
      <c r="CQ728" s="1"/>
      <c r="CR728" s="1"/>
      <c r="CS728" s="1"/>
    </row>
    <row r="729" customFormat="false" ht="12.75" hidden="false" customHeight="false" outlineLevel="0" collapsed="false">
      <c r="BX729" s="1"/>
      <c r="BY729" s="1"/>
      <c r="BZ729" s="1"/>
      <c r="CA729" s="1"/>
      <c r="CB729" s="1"/>
      <c r="CC729" s="1"/>
      <c r="CD729" s="1"/>
      <c r="CM729" s="1"/>
      <c r="CN729" s="1"/>
      <c r="CO729" s="1"/>
      <c r="CP729" s="1"/>
      <c r="CQ729" s="1"/>
      <c r="CR729" s="1"/>
      <c r="CS729" s="1"/>
    </row>
    <row r="730" customFormat="false" ht="12.75" hidden="false" customHeight="false" outlineLevel="0" collapsed="false">
      <c r="BX730" s="1"/>
      <c r="BY730" s="1"/>
      <c r="BZ730" s="1"/>
      <c r="CA730" s="1"/>
      <c r="CB730" s="1"/>
      <c r="CC730" s="1"/>
      <c r="CD730" s="1"/>
      <c r="CM730" s="1"/>
      <c r="CN730" s="1"/>
      <c r="CO730" s="1"/>
      <c r="CP730" s="1"/>
      <c r="CQ730" s="1"/>
      <c r="CR730" s="1"/>
      <c r="CS730" s="1"/>
    </row>
    <row r="731" customFormat="false" ht="12.75" hidden="false" customHeight="false" outlineLevel="0" collapsed="false">
      <c r="BX731" s="1"/>
      <c r="BY731" s="1"/>
      <c r="BZ731" s="1"/>
      <c r="CA731" s="1"/>
      <c r="CB731" s="1"/>
      <c r="CC731" s="1"/>
      <c r="CD731" s="1"/>
      <c r="CM731" s="1"/>
      <c r="CN731" s="1"/>
      <c r="CO731" s="1"/>
      <c r="CP731" s="1"/>
      <c r="CQ731" s="1"/>
      <c r="CR731" s="1"/>
      <c r="CS731" s="1"/>
    </row>
    <row r="732" customFormat="false" ht="12.75" hidden="false" customHeight="false" outlineLevel="0" collapsed="false">
      <c r="BX732" s="1"/>
      <c r="BY732" s="1"/>
      <c r="BZ732" s="1"/>
      <c r="CA732" s="1"/>
      <c r="CB732" s="1"/>
      <c r="CC732" s="1"/>
      <c r="CD732" s="1"/>
      <c r="CM732" s="1"/>
      <c r="CN732" s="1"/>
      <c r="CO732" s="1"/>
      <c r="CP732" s="1"/>
      <c r="CQ732" s="1"/>
      <c r="CR732" s="1"/>
      <c r="CS732" s="1"/>
    </row>
    <row r="733" customFormat="false" ht="12.75" hidden="false" customHeight="false" outlineLevel="0" collapsed="false">
      <c r="BX733" s="1"/>
      <c r="BY733" s="1"/>
      <c r="BZ733" s="1"/>
      <c r="CA733" s="1"/>
      <c r="CB733" s="1"/>
      <c r="CC733" s="1"/>
      <c r="CD733" s="1"/>
      <c r="CM733" s="1"/>
      <c r="CN733" s="1"/>
      <c r="CO733" s="1"/>
      <c r="CP733" s="1"/>
      <c r="CQ733" s="1"/>
      <c r="CR733" s="1"/>
      <c r="CS733" s="1"/>
    </row>
    <row r="734" customFormat="false" ht="12.75" hidden="false" customHeight="false" outlineLevel="0" collapsed="false">
      <c r="BX734" s="1"/>
      <c r="BY734" s="1"/>
      <c r="BZ734" s="1"/>
      <c r="CA734" s="1"/>
      <c r="CB734" s="1"/>
      <c r="CC734" s="1"/>
      <c r="CD734" s="1"/>
      <c r="CM734" s="1"/>
      <c r="CN734" s="1"/>
      <c r="CO734" s="1"/>
      <c r="CP734" s="1"/>
      <c r="CQ734" s="1"/>
      <c r="CR734" s="1"/>
      <c r="CS734" s="1"/>
    </row>
    <row r="735" customFormat="false" ht="12.75" hidden="false" customHeight="false" outlineLevel="0" collapsed="false">
      <c r="BX735" s="1"/>
      <c r="BY735" s="1"/>
      <c r="BZ735" s="1"/>
      <c r="CA735" s="1"/>
      <c r="CB735" s="1"/>
      <c r="CC735" s="1"/>
      <c r="CD735" s="1"/>
      <c r="CM735" s="1"/>
      <c r="CN735" s="1"/>
      <c r="CO735" s="1"/>
      <c r="CP735" s="1"/>
      <c r="CQ735" s="1"/>
      <c r="CR735" s="1"/>
      <c r="CS735" s="1"/>
    </row>
    <row r="736" customFormat="false" ht="12.75" hidden="false" customHeight="false" outlineLevel="0" collapsed="false">
      <c r="BX736" s="1"/>
      <c r="BY736" s="1"/>
      <c r="BZ736" s="1"/>
      <c r="CA736" s="1"/>
      <c r="CB736" s="1"/>
      <c r="CC736" s="1"/>
      <c r="CD736" s="1"/>
      <c r="CM736" s="1"/>
      <c r="CN736" s="1"/>
      <c r="CO736" s="1"/>
      <c r="CP736" s="1"/>
      <c r="CQ736" s="1"/>
      <c r="CR736" s="1"/>
      <c r="CS736" s="1"/>
    </row>
    <row r="737" customFormat="false" ht="12.75" hidden="false" customHeight="false" outlineLevel="0" collapsed="false">
      <c r="BX737" s="1"/>
      <c r="BY737" s="1"/>
      <c r="BZ737" s="1"/>
      <c r="CA737" s="1"/>
      <c r="CB737" s="1"/>
      <c r="CC737" s="1"/>
      <c r="CD737" s="1"/>
      <c r="CM737" s="1"/>
      <c r="CN737" s="1"/>
      <c r="CO737" s="1"/>
      <c r="CP737" s="1"/>
      <c r="CQ737" s="1"/>
      <c r="CR737" s="1"/>
      <c r="CS737" s="1"/>
    </row>
    <row r="738" customFormat="false" ht="12.75" hidden="false" customHeight="false" outlineLevel="0" collapsed="false">
      <c r="BX738" s="1"/>
      <c r="BY738" s="1"/>
      <c r="BZ738" s="1"/>
      <c r="CA738" s="1"/>
      <c r="CB738" s="1"/>
      <c r="CC738" s="1"/>
      <c r="CD738" s="1"/>
      <c r="CM738" s="1"/>
      <c r="CN738" s="1"/>
      <c r="CO738" s="1"/>
      <c r="CP738" s="1"/>
      <c r="CQ738" s="1"/>
      <c r="CR738" s="1"/>
      <c r="CS738" s="1"/>
    </row>
    <row r="739" customFormat="false" ht="12.75" hidden="false" customHeight="false" outlineLevel="0" collapsed="false">
      <c r="BX739" s="1"/>
      <c r="BY739" s="1"/>
      <c r="BZ739" s="1"/>
      <c r="CA739" s="1"/>
      <c r="CB739" s="1"/>
      <c r="CC739" s="1"/>
      <c r="CD739" s="1"/>
      <c r="CM739" s="1"/>
      <c r="CN739" s="1"/>
      <c r="CO739" s="1"/>
      <c r="CP739" s="1"/>
      <c r="CQ739" s="1"/>
      <c r="CR739" s="1"/>
      <c r="CS739" s="1"/>
    </row>
    <row r="740" customFormat="false" ht="12.75" hidden="false" customHeight="false" outlineLevel="0" collapsed="false">
      <c r="BX740" s="1"/>
      <c r="BY740" s="1"/>
      <c r="BZ740" s="1"/>
      <c r="CA740" s="1"/>
      <c r="CB740" s="1"/>
      <c r="CC740" s="1"/>
      <c r="CD740" s="1"/>
      <c r="CM740" s="1"/>
      <c r="CN740" s="1"/>
      <c r="CO740" s="1"/>
      <c r="CP740" s="1"/>
      <c r="CQ740" s="1"/>
      <c r="CR740" s="1"/>
      <c r="CS740" s="1"/>
    </row>
    <row r="741" customFormat="false" ht="12.75" hidden="false" customHeight="false" outlineLevel="0" collapsed="false">
      <c r="BX741" s="1"/>
      <c r="BY741" s="1"/>
      <c r="BZ741" s="1"/>
      <c r="CA741" s="1"/>
      <c r="CB741" s="1"/>
      <c r="CC741" s="1"/>
      <c r="CD741" s="1"/>
      <c r="CM741" s="1"/>
      <c r="CN741" s="1"/>
      <c r="CO741" s="1"/>
      <c r="CP741" s="1"/>
      <c r="CQ741" s="1"/>
      <c r="CR741" s="1"/>
      <c r="CS741" s="1"/>
    </row>
    <row r="742" customFormat="false" ht="12.75" hidden="false" customHeight="false" outlineLevel="0" collapsed="false">
      <c r="BX742" s="1"/>
      <c r="BY742" s="1"/>
      <c r="BZ742" s="1"/>
      <c r="CA742" s="1"/>
      <c r="CB742" s="1"/>
      <c r="CC742" s="1"/>
      <c r="CD742" s="1"/>
      <c r="CM742" s="1"/>
      <c r="CN742" s="1"/>
      <c r="CO742" s="1"/>
      <c r="CP742" s="1"/>
      <c r="CQ742" s="1"/>
      <c r="CR742" s="1"/>
      <c r="CS742" s="1"/>
    </row>
    <row r="743" customFormat="false" ht="12.75" hidden="false" customHeight="false" outlineLevel="0" collapsed="false">
      <c r="BX743" s="1"/>
      <c r="BY743" s="1"/>
      <c r="BZ743" s="1"/>
      <c r="CA743" s="1"/>
      <c r="CB743" s="1"/>
      <c r="CC743" s="1"/>
      <c r="CD743" s="1"/>
      <c r="CM743" s="1"/>
      <c r="CN743" s="1"/>
      <c r="CO743" s="1"/>
      <c r="CP743" s="1"/>
      <c r="CQ743" s="1"/>
      <c r="CR743" s="1"/>
      <c r="CS743" s="1"/>
    </row>
    <row r="744" customFormat="false" ht="12.75" hidden="false" customHeight="false" outlineLevel="0" collapsed="false">
      <c r="BX744" s="1"/>
      <c r="BY744" s="1"/>
      <c r="BZ744" s="1"/>
      <c r="CA744" s="1"/>
      <c r="CB744" s="1"/>
      <c r="CC744" s="1"/>
      <c r="CD744" s="1"/>
      <c r="CM744" s="1"/>
      <c r="CN744" s="1"/>
      <c r="CO744" s="1"/>
      <c r="CP744" s="1"/>
      <c r="CQ744" s="1"/>
      <c r="CR744" s="1"/>
      <c r="CS744" s="1"/>
    </row>
    <row r="745" customFormat="false" ht="12.75" hidden="false" customHeight="false" outlineLevel="0" collapsed="false">
      <c r="BX745" s="1"/>
      <c r="BY745" s="1"/>
      <c r="BZ745" s="1"/>
      <c r="CA745" s="1"/>
      <c r="CB745" s="1"/>
      <c r="CC745" s="1"/>
      <c r="CD745" s="1"/>
      <c r="CM745" s="1"/>
      <c r="CN745" s="1"/>
      <c r="CO745" s="1"/>
      <c r="CP745" s="1"/>
      <c r="CQ745" s="1"/>
      <c r="CR745" s="1"/>
      <c r="CS745" s="1"/>
    </row>
    <row r="746" customFormat="false" ht="12.75" hidden="false" customHeight="false" outlineLevel="0" collapsed="false">
      <c r="BX746" s="1"/>
      <c r="BY746" s="1"/>
      <c r="BZ746" s="1"/>
      <c r="CA746" s="1"/>
      <c r="CB746" s="1"/>
      <c r="CC746" s="1"/>
      <c r="CD746" s="1"/>
      <c r="CM746" s="1"/>
      <c r="CN746" s="1"/>
      <c r="CO746" s="1"/>
      <c r="CP746" s="1"/>
      <c r="CQ746" s="1"/>
      <c r="CR746" s="1"/>
      <c r="CS746" s="1"/>
    </row>
    <row r="747" customFormat="false" ht="12.75" hidden="false" customHeight="false" outlineLevel="0" collapsed="false">
      <c r="BX747" s="1"/>
      <c r="BY747" s="1"/>
      <c r="BZ747" s="1"/>
      <c r="CA747" s="1"/>
      <c r="CB747" s="1"/>
      <c r="CC747" s="1"/>
      <c r="CD747" s="1"/>
      <c r="CM747" s="1"/>
      <c r="CN747" s="1"/>
      <c r="CO747" s="1"/>
      <c r="CP747" s="1"/>
      <c r="CQ747" s="1"/>
      <c r="CR747" s="1"/>
      <c r="CS747" s="1"/>
    </row>
    <row r="748" customFormat="false" ht="12.75" hidden="false" customHeight="false" outlineLevel="0" collapsed="false">
      <c r="BX748" s="1"/>
      <c r="BY748" s="1"/>
      <c r="BZ748" s="1"/>
      <c r="CA748" s="1"/>
      <c r="CB748" s="1"/>
      <c r="CC748" s="1"/>
      <c r="CD748" s="1"/>
      <c r="CM748" s="1"/>
      <c r="CN748" s="1"/>
      <c r="CO748" s="1"/>
      <c r="CP748" s="1"/>
      <c r="CQ748" s="1"/>
      <c r="CR748" s="1"/>
      <c r="CS748" s="1"/>
    </row>
    <row r="749" customFormat="false" ht="12.75" hidden="false" customHeight="false" outlineLevel="0" collapsed="false">
      <c r="BX749" s="1"/>
      <c r="BY749" s="1"/>
      <c r="BZ749" s="1"/>
      <c r="CA749" s="1"/>
      <c r="CB749" s="1"/>
      <c r="CC749" s="1"/>
      <c r="CD749" s="1"/>
      <c r="CM749" s="1"/>
      <c r="CN749" s="1"/>
      <c r="CO749" s="1"/>
      <c r="CP749" s="1"/>
      <c r="CQ749" s="1"/>
      <c r="CR749" s="1"/>
      <c r="CS749" s="1"/>
    </row>
    <row r="750" customFormat="false" ht="12.75" hidden="false" customHeight="false" outlineLevel="0" collapsed="false">
      <c r="BX750" s="1"/>
      <c r="BY750" s="1"/>
      <c r="BZ750" s="1"/>
      <c r="CA750" s="1"/>
      <c r="CB750" s="1"/>
      <c r="CC750" s="1"/>
      <c r="CD750" s="1"/>
      <c r="CM750" s="1"/>
      <c r="CN750" s="1"/>
      <c r="CO750" s="1"/>
      <c r="CP750" s="1"/>
      <c r="CQ750" s="1"/>
      <c r="CR750" s="1"/>
      <c r="CS750" s="1"/>
    </row>
    <row r="751" customFormat="false" ht="12.75" hidden="false" customHeight="false" outlineLevel="0" collapsed="false">
      <c r="BX751" s="1"/>
      <c r="BY751" s="1"/>
      <c r="BZ751" s="1"/>
      <c r="CA751" s="1"/>
      <c r="CB751" s="1"/>
      <c r="CC751" s="1"/>
      <c r="CD751" s="1"/>
      <c r="CM751" s="1"/>
      <c r="CN751" s="1"/>
      <c r="CO751" s="1"/>
      <c r="CP751" s="1"/>
      <c r="CQ751" s="1"/>
      <c r="CR751" s="1"/>
      <c r="CS751" s="1"/>
    </row>
    <row r="752" customFormat="false" ht="12.75" hidden="false" customHeight="false" outlineLevel="0" collapsed="false">
      <c r="BX752" s="1"/>
      <c r="BY752" s="1"/>
      <c r="BZ752" s="1"/>
      <c r="CA752" s="1"/>
      <c r="CB752" s="1"/>
      <c r="CC752" s="1"/>
      <c r="CD752" s="1"/>
      <c r="CM752" s="1"/>
      <c r="CN752" s="1"/>
      <c r="CO752" s="1"/>
      <c r="CP752" s="1"/>
      <c r="CQ752" s="1"/>
      <c r="CR752" s="1"/>
      <c r="CS752" s="1"/>
    </row>
    <row r="753" customFormat="false" ht="12.75" hidden="false" customHeight="false" outlineLevel="0" collapsed="false">
      <c r="BX753" s="1"/>
      <c r="BY753" s="1"/>
      <c r="BZ753" s="1"/>
      <c r="CA753" s="1"/>
      <c r="CB753" s="1"/>
      <c r="CC753" s="1"/>
      <c r="CD753" s="1"/>
      <c r="CM753" s="1"/>
      <c r="CN753" s="1"/>
      <c r="CO753" s="1"/>
      <c r="CP753" s="1"/>
      <c r="CQ753" s="1"/>
      <c r="CR753" s="1"/>
      <c r="CS753" s="1"/>
    </row>
    <row r="754" customFormat="false" ht="12.75" hidden="false" customHeight="false" outlineLevel="0" collapsed="false">
      <c r="BX754" s="1"/>
      <c r="BY754" s="1"/>
      <c r="BZ754" s="1"/>
      <c r="CA754" s="1"/>
      <c r="CB754" s="1"/>
      <c r="CC754" s="1"/>
      <c r="CD754" s="1"/>
      <c r="CM754" s="1"/>
      <c r="CN754" s="1"/>
      <c r="CO754" s="1"/>
      <c r="CP754" s="1"/>
      <c r="CQ754" s="1"/>
      <c r="CR754" s="1"/>
      <c r="CS754" s="1"/>
    </row>
    <row r="755" customFormat="false" ht="12.75" hidden="false" customHeight="false" outlineLevel="0" collapsed="false">
      <c r="BX755" s="1"/>
      <c r="BY755" s="1"/>
      <c r="BZ755" s="1"/>
      <c r="CA755" s="1"/>
      <c r="CB755" s="1"/>
      <c r="CC755" s="1"/>
      <c r="CD755" s="1"/>
      <c r="CM755" s="1"/>
      <c r="CN755" s="1"/>
      <c r="CO755" s="1"/>
      <c r="CP755" s="1"/>
      <c r="CQ755" s="1"/>
      <c r="CR755" s="1"/>
      <c r="CS755" s="1"/>
    </row>
    <row r="756" customFormat="false" ht="12.75" hidden="false" customHeight="false" outlineLevel="0" collapsed="false">
      <c r="BX756" s="1"/>
      <c r="BY756" s="1"/>
      <c r="BZ756" s="1"/>
      <c r="CA756" s="1"/>
      <c r="CB756" s="1"/>
      <c r="CC756" s="1"/>
      <c r="CD756" s="1"/>
      <c r="CM756" s="1"/>
      <c r="CN756" s="1"/>
      <c r="CO756" s="1"/>
      <c r="CP756" s="1"/>
      <c r="CQ756" s="1"/>
      <c r="CR756" s="1"/>
      <c r="CS756" s="1"/>
    </row>
    <row r="757" customFormat="false" ht="12.75" hidden="false" customHeight="false" outlineLevel="0" collapsed="false">
      <c r="BX757" s="1"/>
      <c r="BY757" s="1"/>
      <c r="BZ757" s="1"/>
      <c r="CA757" s="1"/>
      <c r="CB757" s="1"/>
      <c r="CC757" s="1"/>
      <c r="CD757" s="1"/>
      <c r="CM757" s="1"/>
      <c r="CN757" s="1"/>
      <c r="CO757" s="1"/>
      <c r="CP757" s="1"/>
      <c r="CQ757" s="1"/>
      <c r="CR757" s="1"/>
      <c r="CS757" s="1"/>
    </row>
    <row r="758" customFormat="false" ht="12.75" hidden="false" customHeight="false" outlineLevel="0" collapsed="false">
      <c r="BX758" s="1"/>
      <c r="BY758" s="1"/>
      <c r="BZ758" s="1"/>
      <c r="CA758" s="1"/>
      <c r="CB758" s="1"/>
      <c r="CC758" s="1"/>
      <c r="CD758" s="1"/>
      <c r="CM758" s="1"/>
      <c r="CN758" s="1"/>
      <c r="CO758" s="1"/>
      <c r="CP758" s="1"/>
      <c r="CQ758" s="1"/>
      <c r="CR758" s="1"/>
      <c r="CS758" s="1"/>
    </row>
    <row r="759" customFormat="false" ht="12.75" hidden="false" customHeight="false" outlineLevel="0" collapsed="false">
      <c r="BX759" s="1"/>
      <c r="BY759" s="1"/>
      <c r="BZ759" s="1"/>
      <c r="CA759" s="1"/>
      <c r="CB759" s="1"/>
      <c r="CC759" s="1"/>
      <c r="CD759" s="1"/>
      <c r="CM759" s="1"/>
      <c r="CN759" s="1"/>
      <c r="CO759" s="1"/>
      <c r="CP759" s="1"/>
      <c r="CQ759" s="1"/>
      <c r="CR759" s="1"/>
      <c r="CS759" s="1"/>
    </row>
    <row r="760" customFormat="false" ht="12.75" hidden="false" customHeight="false" outlineLevel="0" collapsed="false">
      <c r="BX760" s="1"/>
      <c r="BY760" s="1"/>
      <c r="BZ760" s="1"/>
      <c r="CA760" s="1"/>
      <c r="CB760" s="1"/>
      <c r="CC760" s="1"/>
      <c r="CD760" s="1"/>
      <c r="CM760" s="1"/>
      <c r="CN760" s="1"/>
      <c r="CO760" s="1"/>
      <c r="CP760" s="1"/>
      <c r="CQ760" s="1"/>
      <c r="CR760" s="1"/>
      <c r="CS760" s="1"/>
    </row>
    <row r="761" customFormat="false" ht="12.75" hidden="false" customHeight="false" outlineLevel="0" collapsed="false">
      <c r="BX761" s="1"/>
      <c r="BY761" s="1"/>
      <c r="BZ761" s="1"/>
      <c r="CA761" s="1"/>
      <c r="CB761" s="1"/>
      <c r="CC761" s="1"/>
      <c r="CD761" s="1"/>
      <c r="CM761" s="1"/>
      <c r="CN761" s="1"/>
      <c r="CO761" s="1"/>
      <c r="CP761" s="1"/>
      <c r="CQ761" s="1"/>
      <c r="CR761" s="1"/>
      <c r="CS761" s="1"/>
    </row>
    <row r="762" customFormat="false" ht="12.75" hidden="false" customHeight="false" outlineLevel="0" collapsed="false">
      <c r="BX762" s="1"/>
      <c r="BY762" s="1"/>
      <c r="BZ762" s="1"/>
      <c r="CA762" s="1"/>
      <c r="CB762" s="1"/>
      <c r="CC762" s="1"/>
      <c r="CD762" s="1"/>
      <c r="CM762" s="1"/>
      <c r="CN762" s="1"/>
      <c r="CO762" s="1"/>
      <c r="CP762" s="1"/>
      <c r="CQ762" s="1"/>
      <c r="CR762" s="1"/>
      <c r="CS762" s="1"/>
    </row>
    <row r="763" customFormat="false" ht="12.75" hidden="false" customHeight="false" outlineLevel="0" collapsed="false">
      <c r="BX763" s="1"/>
      <c r="BY763" s="1"/>
      <c r="BZ763" s="1"/>
      <c r="CA763" s="1"/>
      <c r="CB763" s="1"/>
      <c r="CC763" s="1"/>
      <c r="CD763" s="1"/>
      <c r="CM763" s="1"/>
      <c r="CN763" s="1"/>
      <c r="CO763" s="1"/>
      <c r="CP763" s="1"/>
      <c r="CQ763" s="1"/>
      <c r="CR763" s="1"/>
      <c r="CS763" s="1"/>
    </row>
    <row r="764" customFormat="false" ht="12.75" hidden="false" customHeight="false" outlineLevel="0" collapsed="false">
      <c r="BX764" s="1"/>
      <c r="BY764" s="1"/>
      <c r="BZ764" s="1"/>
      <c r="CA764" s="1"/>
      <c r="CB764" s="1"/>
      <c r="CC764" s="1"/>
      <c r="CD764" s="1"/>
      <c r="CM764" s="1"/>
      <c r="CN764" s="1"/>
      <c r="CO764" s="1"/>
      <c r="CP764" s="1"/>
      <c r="CQ764" s="1"/>
      <c r="CR764" s="1"/>
      <c r="CS764" s="1"/>
    </row>
    <row r="765" customFormat="false" ht="12.75" hidden="false" customHeight="false" outlineLevel="0" collapsed="false">
      <c r="BX765" s="1"/>
      <c r="BY765" s="1"/>
      <c r="BZ765" s="1"/>
      <c r="CA765" s="1"/>
      <c r="CB765" s="1"/>
      <c r="CC765" s="1"/>
      <c r="CD765" s="1"/>
      <c r="CM765" s="1"/>
      <c r="CN765" s="1"/>
      <c r="CO765" s="1"/>
      <c r="CP765" s="1"/>
      <c r="CQ765" s="1"/>
      <c r="CR765" s="1"/>
      <c r="CS765" s="1"/>
    </row>
    <row r="766" customFormat="false" ht="12.75" hidden="false" customHeight="false" outlineLevel="0" collapsed="false">
      <c r="BX766" s="1"/>
      <c r="BY766" s="1"/>
      <c r="BZ766" s="1"/>
      <c r="CA766" s="1"/>
      <c r="CB766" s="1"/>
      <c r="CC766" s="1"/>
      <c r="CD766" s="1"/>
      <c r="CM766" s="1"/>
      <c r="CN766" s="1"/>
      <c r="CO766" s="1"/>
      <c r="CP766" s="1"/>
      <c r="CQ766" s="1"/>
      <c r="CR766" s="1"/>
      <c r="CS766" s="1"/>
    </row>
    <row r="767" customFormat="false" ht="12.75" hidden="false" customHeight="false" outlineLevel="0" collapsed="false">
      <c r="BX767" s="1"/>
      <c r="BY767" s="1"/>
      <c r="BZ767" s="1"/>
      <c r="CA767" s="1"/>
      <c r="CB767" s="1"/>
      <c r="CC767" s="1"/>
      <c r="CD767" s="1"/>
      <c r="CM767" s="1"/>
      <c r="CN767" s="1"/>
      <c r="CO767" s="1"/>
      <c r="CP767" s="1"/>
      <c r="CQ767" s="1"/>
      <c r="CR767" s="1"/>
      <c r="CS767" s="1"/>
    </row>
    <row r="768" customFormat="false" ht="12.75" hidden="false" customHeight="false" outlineLevel="0" collapsed="false">
      <c r="BX768" s="1"/>
      <c r="BY768" s="1"/>
      <c r="BZ768" s="1"/>
      <c r="CA768" s="1"/>
      <c r="CB768" s="1"/>
      <c r="CC768" s="1"/>
      <c r="CD768" s="1"/>
      <c r="CM768" s="1"/>
      <c r="CN768" s="1"/>
      <c r="CO768" s="1"/>
      <c r="CP768" s="1"/>
      <c r="CQ768" s="1"/>
      <c r="CR768" s="1"/>
      <c r="CS768" s="1"/>
    </row>
    <row r="769" customFormat="false" ht="12.75" hidden="false" customHeight="false" outlineLevel="0" collapsed="false">
      <c r="BX769" s="1"/>
      <c r="BY769" s="1"/>
      <c r="BZ769" s="1"/>
      <c r="CA769" s="1"/>
      <c r="CB769" s="1"/>
      <c r="CC769" s="1"/>
      <c r="CD769" s="1"/>
      <c r="CM769" s="1"/>
      <c r="CN769" s="1"/>
      <c r="CO769" s="1"/>
      <c r="CP769" s="1"/>
      <c r="CQ769" s="1"/>
      <c r="CR769" s="1"/>
      <c r="CS769" s="1"/>
    </row>
    <row r="770" customFormat="false" ht="12.75" hidden="false" customHeight="false" outlineLevel="0" collapsed="false">
      <c r="BX770" s="1"/>
      <c r="BY770" s="1"/>
      <c r="BZ770" s="1"/>
      <c r="CA770" s="1"/>
      <c r="CB770" s="1"/>
      <c r="CC770" s="1"/>
      <c r="CD770" s="1"/>
      <c r="CM770" s="1"/>
      <c r="CN770" s="1"/>
      <c r="CO770" s="1"/>
      <c r="CP770" s="1"/>
      <c r="CQ770" s="1"/>
      <c r="CR770" s="1"/>
      <c r="CS770" s="1"/>
    </row>
    <row r="771" customFormat="false" ht="12.75" hidden="false" customHeight="false" outlineLevel="0" collapsed="false">
      <c r="BX771" s="1"/>
      <c r="BY771" s="1"/>
      <c r="BZ771" s="1"/>
      <c r="CA771" s="1"/>
      <c r="CB771" s="1"/>
      <c r="CC771" s="1"/>
      <c r="CD771" s="1"/>
      <c r="CM771" s="1"/>
      <c r="CN771" s="1"/>
      <c r="CO771" s="1"/>
      <c r="CP771" s="1"/>
      <c r="CQ771" s="1"/>
      <c r="CR771" s="1"/>
      <c r="CS771" s="1"/>
    </row>
    <row r="772" customFormat="false" ht="12.75" hidden="false" customHeight="false" outlineLevel="0" collapsed="false">
      <c r="BX772" s="1"/>
      <c r="BY772" s="1"/>
      <c r="BZ772" s="1"/>
      <c r="CA772" s="1"/>
      <c r="CB772" s="1"/>
      <c r="CC772" s="1"/>
      <c r="CD772" s="1"/>
      <c r="CM772" s="1"/>
      <c r="CN772" s="1"/>
      <c r="CO772" s="1"/>
      <c r="CP772" s="1"/>
      <c r="CQ772" s="1"/>
      <c r="CR772" s="1"/>
      <c r="CS772" s="1"/>
    </row>
    <row r="773" customFormat="false" ht="12.75" hidden="false" customHeight="false" outlineLevel="0" collapsed="false">
      <c r="BX773" s="1"/>
      <c r="BY773" s="1"/>
      <c r="BZ773" s="1"/>
      <c r="CA773" s="1"/>
      <c r="CB773" s="1"/>
      <c r="CC773" s="1"/>
      <c r="CD773" s="1"/>
      <c r="CM773" s="1"/>
      <c r="CN773" s="1"/>
      <c r="CO773" s="1"/>
      <c r="CP773" s="1"/>
      <c r="CQ773" s="1"/>
      <c r="CR773" s="1"/>
      <c r="CS773" s="1"/>
    </row>
    <row r="774" customFormat="false" ht="12.75" hidden="false" customHeight="false" outlineLevel="0" collapsed="false">
      <c r="BX774" s="1"/>
      <c r="BY774" s="1"/>
      <c r="BZ774" s="1"/>
      <c r="CA774" s="1"/>
      <c r="CB774" s="1"/>
      <c r="CC774" s="1"/>
      <c r="CD774" s="1"/>
      <c r="CM774" s="1"/>
      <c r="CN774" s="1"/>
      <c r="CO774" s="1"/>
      <c r="CP774" s="1"/>
      <c r="CQ774" s="1"/>
      <c r="CR774" s="1"/>
      <c r="CS774" s="1"/>
    </row>
    <row r="775" customFormat="false" ht="12.75" hidden="false" customHeight="false" outlineLevel="0" collapsed="false">
      <c r="BX775" s="1"/>
      <c r="BY775" s="1"/>
      <c r="BZ775" s="1"/>
      <c r="CA775" s="1"/>
      <c r="CB775" s="1"/>
      <c r="CC775" s="1"/>
      <c r="CD775" s="1"/>
      <c r="CM775" s="1"/>
      <c r="CN775" s="1"/>
      <c r="CO775" s="1"/>
      <c r="CP775" s="1"/>
      <c r="CQ775" s="1"/>
      <c r="CR775" s="1"/>
      <c r="CS775" s="1"/>
    </row>
    <row r="776" customFormat="false" ht="12.75" hidden="false" customHeight="false" outlineLevel="0" collapsed="false">
      <c r="BX776" s="1"/>
      <c r="BY776" s="1"/>
      <c r="BZ776" s="1"/>
      <c r="CA776" s="1"/>
      <c r="CB776" s="1"/>
      <c r="CC776" s="1"/>
      <c r="CD776" s="1"/>
      <c r="CM776" s="1"/>
      <c r="CN776" s="1"/>
      <c r="CO776" s="1"/>
      <c r="CP776" s="1"/>
      <c r="CQ776" s="1"/>
      <c r="CR776" s="1"/>
      <c r="CS776" s="1"/>
    </row>
    <row r="777" customFormat="false" ht="12.75" hidden="false" customHeight="false" outlineLevel="0" collapsed="false">
      <c r="BX777" s="1"/>
      <c r="BY777" s="1"/>
      <c r="BZ777" s="1"/>
      <c r="CA777" s="1"/>
      <c r="CB777" s="1"/>
      <c r="CC777" s="1"/>
      <c r="CD777" s="1"/>
      <c r="CM777" s="1"/>
      <c r="CN777" s="1"/>
      <c r="CO777" s="1"/>
      <c r="CP777" s="1"/>
      <c r="CQ777" s="1"/>
      <c r="CR777" s="1"/>
      <c r="CS777" s="1"/>
    </row>
    <row r="778" customFormat="false" ht="12.75" hidden="false" customHeight="false" outlineLevel="0" collapsed="false">
      <c r="BX778" s="1"/>
      <c r="BY778" s="1"/>
      <c r="BZ778" s="1"/>
      <c r="CA778" s="1"/>
      <c r="CB778" s="1"/>
      <c r="CC778" s="1"/>
      <c r="CD778" s="1"/>
      <c r="CM778" s="1"/>
      <c r="CN778" s="1"/>
      <c r="CO778" s="1"/>
      <c r="CP778" s="1"/>
      <c r="CQ778" s="1"/>
      <c r="CR778" s="1"/>
      <c r="CS778" s="1"/>
    </row>
    <row r="779" customFormat="false" ht="12.75" hidden="false" customHeight="false" outlineLevel="0" collapsed="false">
      <c r="BX779" s="1"/>
      <c r="BY779" s="1"/>
      <c r="BZ779" s="1"/>
      <c r="CA779" s="1"/>
      <c r="CB779" s="1"/>
      <c r="CC779" s="1"/>
      <c r="CD779" s="1"/>
      <c r="CM779" s="1"/>
      <c r="CN779" s="1"/>
      <c r="CO779" s="1"/>
      <c r="CP779" s="1"/>
      <c r="CQ779" s="1"/>
      <c r="CR779" s="1"/>
      <c r="CS779" s="1"/>
    </row>
    <row r="780" customFormat="false" ht="12.75" hidden="false" customHeight="false" outlineLevel="0" collapsed="false">
      <c r="BX780" s="1"/>
      <c r="BY780" s="1"/>
      <c r="BZ780" s="1"/>
      <c r="CA780" s="1"/>
      <c r="CB780" s="1"/>
      <c r="CC780" s="1"/>
      <c r="CD780" s="1"/>
      <c r="CM780" s="1"/>
      <c r="CN780" s="1"/>
      <c r="CO780" s="1"/>
      <c r="CP780" s="1"/>
      <c r="CQ780" s="1"/>
      <c r="CR780" s="1"/>
      <c r="CS780" s="1"/>
    </row>
    <row r="781" customFormat="false" ht="12.75" hidden="false" customHeight="false" outlineLevel="0" collapsed="false">
      <c r="BX781" s="1"/>
      <c r="BY781" s="1"/>
      <c r="BZ781" s="1"/>
      <c r="CA781" s="1"/>
      <c r="CB781" s="1"/>
      <c r="CC781" s="1"/>
      <c r="CD781" s="1"/>
      <c r="CM781" s="1"/>
      <c r="CN781" s="1"/>
      <c r="CO781" s="1"/>
      <c r="CP781" s="1"/>
      <c r="CQ781" s="1"/>
      <c r="CR781" s="1"/>
      <c r="CS781" s="1"/>
    </row>
    <row r="782" customFormat="false" ht="12.75" hidden="false" customHeight="false" outlineLevel="0" collapsed="false">
      <c r="BX782" s="1"/>
      <c r="BY782" s="1"/>
      <c r="BZ782" s="1"/>
      <c r="CA782" s="1"/>
      <c r="CB782" s="1"/>
      <c r="CC782" s="1"/>
      <c r="CD782" s="1"/>
      <c r="CM782" s="1"/>
      <c r="CN782" s="1"/>
      <c r="CO782" s="1"/>
      <c r="CP782" s="1"/>
      <c r="CQ782" s="1"/>
      <c r="CR782" s="1"/>
      <c r="CS782" s="1"/>
    </row>
    <row r="783" customFormat="false" ht="12.75" hidden="false" customHeight="false" outlineLevel="0" collapsed="false">
      <c r="BX783" s="1"/>
      <c r="BY783" s="1"/>
      <c r="BZ783" s="1"/>
      <c r="CA783" s="1"/>
      <c r="CB783" s="1"/>
      <c r="CC783" s="1"/>
      <c r="CD783" s="1"/>
      <c r="CM783" s="1"/>
      <c r="CN783" s="1"/>
      <c r="CO783" s="1"/>
      <c r="CP783" s="1"/>
      <c r="CQ783" s="1"/>
      <c r="CR783" s="1"/>
      <c r="CS783" s="1"/>
    </row>
    <row r="784" customFormat="false" ht="12.75" hidden="false" customHeight="false" outlineLevel="0" collapsed="false">
      <c r="BX784" s="1"/>
      <c r="BY784" s="1"/>
      <c r="BZ784" s="1"/>
      <c r="CA784" s="1"/>
      <c r="CB784" s="1"/>
      <c r="CC784" s="1"/>
      <c r="CD784" s="1"/>
      <c r="CM784" s="1"/>
      <c r="CN784" s="1"/>
      <c r="CO784" s="1"/>
      <c r="CP784" s="1"/>
      <c r="CQ784" s="1"/>
      <c r="CR784" s="1"/>
      <c r="CS784" s="1"/>
    </row>
    <row r="785" customFormat="false" ht="12.75" hidden="false" customHeight="false" outlineLevel="0" collapsed="false">
      <c r="BX785" s="1"/>
      <c r="BY785" s="1"/>
      <c r="BZ785" s="1"/>
      <c r="CA785" s="1"/>
      <c r="CB785" s="1"/>
      <c r="CC785" s="1"/>
      <c r="CD785" s="1"/>
      <c r="CM785" s="1"/>
      <c r="CN785" s="1"/>
      <c r="CO785" s="1"/>
      <c r="CP785" s="1"/>
      <c r="CQ785" s="1"/>
      <c r="CR785" s="1"/>
      <c r="CS785" s="1"/>
    </row>
    <row r="786" customFormat="false" ht="12.75" hidden="false" customHeight="false" outlineLevel="0" collapsed="false">
      <c r="BX786" s="1"/>
      <c r="BY786" s="1"/>
      <c r="BZ786" s="1"/>
      <c r="CA786" s="1"/>
      <c r="CB786" s="1"/>
      <c r="CC786" s="1"/>
      <c r="CD786" s="1"/>
      <c r="CM786" s="1"/>
      <c r="CN786" s="1"/>
      <c r="CO786" s="1"/>
      <c r="CP786" s="1"/>
      <c r="CQ786" s="1"/>
      <c r="CR786" s="1"/>
      <c r="CS786" s="1"/>
    </row>
    <row r="787" customFormat="false" ht="12.75" hidden="false" customHeight="false" outlineLevel="0" collapsed="false">
      <c r="BX787" s="1"/>
      <c r="BY787" s="1"/>
      <c r="BZ787" s="1"/>
      <c r="CA787" s="1"/>
      <c r="CB787" s="1"/>
      <c r="CC787" s="1"/>
      <c r="CD787" s="1"/>
      <c r="CM787" s="1"/>
      <c r="CN787" s="1"/>
      <c r="CO787" s="1"/>
      <c r="CP787" s="1"/>
      <c r="CQ787" s="1"/>
      <c r="CR787" s="1"/>
      <c r="CS787" s="1"/>
    </row>
    <row r="788" customFormat="false" ht="12.75" hidden="false" customHeight="false" outlineLevel="0" collapsed="false">
      <c r="BX788" s="1"/>
      <c r="BY788" s="1"/>
      <c r="BZ788" s="1"/>
      <c r="CA788" s="1"/>
      <c r="CB788" s="1"/>
      <c r="CC788" s="1"/>
      <c r="CD788" s="1"/>
      <c r="CM788" s="1"/>
      <c r="CN788" s="1"/>
      <c r="CO788" s="1"/>
      <c r="CP788" s="1"/>
      <c r="CQ788" s="1"/>
      <c r="CR788" s="1"/>
      <c r="CS788" s="1"/>
    </row>
    <row r="789" customFormat="false" ht="12.75" hidden="false" customHeight="false" outlineLevel="0" collapsed="false">
      <c r="BX789" s="1"/>
      <c r="BY789" s="1"/>
      <c r="BZ789" s="1"/>
      <c r="CA789" s="1"/>
      <c r="CB789" s="1"/>
      <c r="CC789" s="1"/>
      <c r="CD789" s="1"/>
      <c r="CM789" s="1"/>
      <c r="CN789" s="1"/>
      <c r="CO789" s="1"/>
      <c r="CP789" s="1"/>
      <c r="CQ789" s="1"/>
      <c r="CR789" s="1"/>
      <c r="CS789" s="1"/>
    </row>
    <row r="790" customFormat="false" ht="12.75" hidden="false" customHeight="false" outlineLevel="0" collapsed="false">
      <c r="BX790" s="1"/>
      <c r="BY790" s="1"/>
      <c r="BZ790" s="1"/>
      <c r="CA790" s="1"/>
      <c r="CB790" s="1"/>
      <c r="CC790" s="1"/>
      <c r="CD790" s="1"/>
      <c r="CM790" s="1"/>
      <c r="CN790" s="1"/>
      <c r="CO790" s="1"/>
      <c r="CP790" s="1"/>
      <c r="CQ790" s="1"/>
      <c r="CR790" s="1"/>
      <c r="CS790" s="1"/>
    </row>
    <row r="791" customFormat="false" ht="12.75" hidden="false" customHeight="false" outlineLevel="0" collapsed="false">
      <c r="BX791" s="1"/>
      <c r="BY791" s="1"/>
      <c r="BZ791" s="1"/>
      <c r="CA791" s="1"/>
      <c r="CB791" s="1"/>
      <c r="CC791" s="1"/>
      <c r="CD791" s="1"/>
      <c r="CM791" s="1"/>
      <c r="CN791" s="1"/>
      <c r="CO791" s="1"/>
      <c r="CP791" s="1"/>
      <c r="CQ791" s="1"/>
      <c r="CR791" s="1"/>
      <c r="CS791" s="1"/>
    </row>
    <row r="792" customFormat="false" ht="12.75" hidden="false" customHeight="false" outlineLevel="0" collapsed="false">
      <c r="BX792" s="1"/>
      <c r="BY792" s="1"/>
      <c r="BZ792" s="1"/>
      <c r="CA792" s="1"/>
      <c r="CB792" s="1"/>
      <c r="CC792" s="1"/>
      <c r="CD792" s="1"/>
      <c r="CM792" s="1"/>
      <c r="CN792" s="1"/>
      <c r="CO792" s="1"/>
      <c r="CP792" s="1"/>
      <c r="CQ792" s="1"/>
      <c r="CR792" s="1"/>
      <c r="CS792" s="1"/>
    </row>
    <row r="793" customFormat="false" ht="12.75" hidden="false" customHeight="false" outlineLevel="0" collapsed="false">
      <c r="BX793" s="1"/>
      <c r="BY793" s="1"/>
      <c r="BZ793" s="1"/>
      <c r="CA793" s="1"/>
      <c r="CB793" s="1"/>
      <c r="CC793" s="1"/>
      <c r="CD793" s="1"/>
      <c r="CM793" s="1"/>
      <c r="CN793" s="1"/>
      <c r="CO793" s="1"/>
      <c r="CP793" s="1"/>
      <c r="CQ793" s="1"/>
      <c r="CR793" s="1"/>
      <c r="CS793" s="1"/>
    </row>
    <row r="794" customFormat="false" ht="12.75" hidden="false" customHeight="false" outlineLevel="0" collapsed="false">
      <c r="BX794" s="1"/>
      <c r="BY794" s="1"/>
      <c r="BZ794" s="1"/>
      <c r="CA794" s="1"/>
      <c r="CB794" s="1"/>
      <c r="CC794" s="1"/>
      <c r="CD794" s="1"/>
      <c r="CM794" s="1"/>
      <c r="CN794" s="1"/>
      <c r="CO794" s="1"/>
      <c r="CP794" s="1"/>
      <c r="CQ794" s="1"/>
      <c r="CR794" s="1"/>
      <c r="CS794" s="1"/>
    </row>
    <row r="795" customFormat="false" ht="12.75" hidden="false" customHeight="false" outlineLevel="0" collapsed="false">
      <c r="BX795" s="1"/>
      <c r="BY795" s="1"/>
      <c r="BZ795" s="1"/>
      <c r="CA795" s="1"/>
      <c r="CB795" s="1"/>
      <c r="CC795" s="1"/>
      <c r="CD795" s="1"/>
      <c r="CM795" s="1"/>
      <c r="CN795" s="1"/>
      <c r="CO795" s="1"/>
      <c r="CP795" s="1"/>
      <c r="CQ795" s="1"/>
      <c r="CR795" s="1"/>
      <c r="CS795" s="1"/>
    </row>
    <row r="796" customFormat="false" ht="12.75" hidden="false" customHeight="false" outlineLevel="0" collapsed="false">
      <c r="BX796" s="1"/>
      <c r="BY796" s="1"/>
      <c r="BZ796" s="1"/>
      <c r="CA796" s="1"/>
      <c r="CB796" s="1"/>
      <c r="CC796" s="1"/>
      <c r="CD796" s="1"/>
      <c r="CM796" s="1"/>
      <c r="CN796" s="1"/>
      <c r="CO796" s="1"/>
      <c r="CP796" s="1"/>
      <c r="CQ796" s="1"/>
      <c r="CR796" s="1"/>
      <c r="CS796" s="1"/>
    </row>
    <row r="797" customFormat="false" ht="12.75" hidden="false" customHeight="false" outlineLevel="0" collapsed="false">
      <c r="BX797" s="1"/>
      <c r="BY797" s="1"/>
      <c r="BZ797" s="1"/>
      <c r="CA797" s="1"/>
      <c r="CB797" s="1"/>
      <c r="CC797" s="1"/>
      <c r="CD797" s="1"/>
      <c r="CM797" s="1"/>
      <c r="CN797" s="1"/>
      <c r="CO797" s="1"/>
      <c r="CP797" s="1"/>
      <c r="CQ797" s="1"/>
      <c r="CR797" s="1"/>
      <c r="CS797" s="1"/>
    </row>
    <row r="798" customFormat="false" ht="12.75" hidden="false" customHeight="false" outlineLevel="0" collapsed="false">
      <c r="BX798" s="1"/>
      <c r="BY798" s="1"/>
      <c r="BZ798" s="1"/>
      <c r="CA798" s="1"/>
      <c r="CB798" s="1"/>
      <c r="CC798" s="1"/>
      <c r="CD798" s="1"/>
      <c r="CM798" s="1"/>
      <c r="CN798" s="1"/>
      <c r="CO798" s="1"/>
      <c r="CP798" s="1"/>
      <c r="CQ798" s="1"/>
      <c r="CR798" s="1"/>
      <c r="CS798" s="1"/>
    </row>
    <row r="799" customFormat="false" ht="12.75" hidden="false" customHeight="false" outlineLevel="0" collapsed="false">
      <c r="BX799" s="1"/>
      <c r="BY799" s="1"/>
      <c r="BZ799" s="1"/>
      <c r="CA799" s="1"/>
      <c r="CB799" s="1"/>
      <c r="CC799" s="1"/>
      <c r="CD799" s="1"/>
      <c r="CM799" s="1"/>
      <c r="CN799" s="1"/>
      <c r="CO799" s="1"/>
      <c r="CP799" s="1"/>
      <c r="CQ799" s="1"/>
      <c r="CR799" s="1"/>
      <c r="CS799" s="1"/>
    </row>
    <row r="800" customFormat="false" ht="12.75" hidden="false" customHeight="false" outlineLevel="0" collapsed="false">
      <c r="BX800" s="1"/>
      <c r="BY800" s="1"/>
      <c r="BZ800" s="1"/>
      <c r="CA800" s="1"/>
      <c r="CB800" s="1"/>
      <c r="CC800" s="1"/>
      <c r="CD800" s="1"/>
      <c r="CM800" s="1"/>
      <c r="CN800" s="1"/>
      <c r="CO800" s="1"/>
      <c r="CP800" s="1"/>
      <c r="CQ800" s="1"/>
      <c r="CR800" s="1"/>
      <c r="CS800" s="1"/>
    </row>
    <row r="801" customFormat="false" ht="12.75" hidden="false" customHeight="false" outlineLevel="0" collapsed="false">
      <c r="BX801" s="1"/>
      <c r="BY801" s="1"/>
      <c r="BZ801" s="1"/>
      <c r="CA801" s="1"/>
      <c r="CB801" s="1"/>
      <c r="CC801" s="1"/>
      <c r="CD801" s="1"/>
      <c r="CM801" s="1"/>
      <c r="CN801" s="1"/>
      <c r="CO801" s="1"/>
      <c r="CP801" s="1"/>
      <c r="CQ801" s="1"/>
      <c r="CR801" s="1"/>
      <c r="CS801" s="1"/>
    </row>
    <row r="802" customFormat="false" ht="12.75" hidden="false" customHeight="false" outlineLevel="0" collapsed="false">
      <c r="BX802" s="1"/>
      <c r="BY802" s="1"/>
      <c r="BZ802" s="1"/>
      <c r="CA802" s="1"/>
      <c r="CB802" s="1"/>
      <c r="CC802" s="1"/>
      <c r="CD802" s="1"/>
      <c r="CM802" s="1"/>
      <c r="CN802" s="1"/>
      <c r="CO802" s="1"/>
      <c r="CP802" s="1"/>
      <c r="CQ802" s="1"/>
      <c r="CR802" s="1"/>
      <c r="CS802" s="1"/>
    </row>
    <row r="803" customFormat="false" ht="12.75" hidden="false" customHeight="false" outlineLevel="0" collapsed="false">
      <c r="BX803" s="1"/>
      <c r="BY803" s="1"/>
      <c r="BZ803" s="1"/>
      <c r="CA803" s="1"/>
      <c r="CB803" s="1"/>
      <c r="CC803" s="1"/>
      <c r="CD803" s="1"/>
      <c r="CM803" s="1"/>
      <c r="CN803" s="1"/>
      <c r="CO803" s="1"/>
      <c r="CP803" s="1"/>
      <c r="CQ803" s="1"/>
      <c r="CR803" s="1"/>
      <c r="CS803" s="1"/>
    </row>
    <row r="804" customFormat="false" ht="12.75" hidden="false" customHeight="false" outlineLevel="0" collapsed="false">
      <c r="BX804" s="1"/>
      <c r="BY804" s="1"/>
      <c r="BZ804" s="1"/>
      <c r="CA804" s="1"/>
      <c r="CB804" s="1"/>
      <c r="CC804" s="1"/>
      <c r="CD804" s="1"/>
      <c r="CM804" s="1"/>
      <c r="CN804" s="1"/>
      <c r="CO804" s="1"/>
      <c r="CP804" s="1"/>
      <c r="CQ804" s="1"/>
      <c r="CR804" s="1"/>
      <c r="CS804" s="1"/>
    </row>
    <row r="805" customFormat="false" ht="12.75" hidden="false" customHeight="false" outlineLevel="0" collapsed="false">
      <c r="BX805" s="1"/>
      <c r="BY805" s="1"/>
      <c r="BZ805" s="1"/>
      <c r="CA805" s="1"/>
      <c r="CB805" s="1"/>
      <c r="CC805" s="1"/>
      <c r="CD805" s="1"/>
      <c r="CM805" s="1"/>
      <c r="CN805" s="1"/>
      <c r="CO805" s="1"/>
      <c r="CP805" s="1"/>
      <c r="CQ805" s="1"/>
      <c r="CR805" s="1"/>
      <c r="CS805" s="1"/>
    </row>
    <row r="806" customFormat="false" ht="12.75" hidden="false" customHeight="false" outlineLevel="0" collapsed="false">
      <c r="BX806" s="1"/>
      <c r="BY806" s="1"/>
      <c r="BZ806" s="1"/>
      <c r="CA806" s="1"/>
      <c r="CB806" s="1"/>
      <c r="CC806" s="1"/>
      <c r="CD806" s="1"/>
      <c r="CM806" s="1"/>
      <c r="CN806" s="1"/>
      <c r="CO806" s="1"/>
      <c r="CP806" s="1"/>
      <c r="CQ806" s="1"/>
      <c r="CR806" s="1"/>
      <c r="CS806" s="1"/>
    </row>
    <row r="807" customFormat="false" ht="12.75" hidden="false" customHeight="false" outlineLevel="0" collapsed="false">
      <c r="BX807" s="1"/>
      <c r="BY807" s="1"/>
      <c r="BZ807" s="1"/>
      <c r="CA807" s="1"/>
      <c r="CB807" s="1"/>
      <c r="CC807" s="1"/>
      <c r="CD807" s="1"/>
      <c r="CM807" s="1"/>
      <c r="CN807" s="1"/>
      <c r="CO807" s="1"/>
      <c r="CP807" s="1"/>
      <c r="CQ807" s="1"/>
      <c r="CR807" s="1"/>
      <c r="CS807" s="1"/>
    </row>
    <row r="808" customFormat="false" ht="12.75" hidden="false" customHeight="false" outlineLevel="0" collapsed="false">
      <c r="BX808" s="1"/>
      <c r="BY808" s="1"/>
      <c r="BZ808" s="1"/>
      <c r="CA808" s="1"/>
      <c r="CB808" s="1"/>
      <c r="CC808" s="1"/>
      <c r="CD808" s="1"/>
      <c r="CM808" s="1"/>
      <c r="CN808" s="1"/>
      <c r="CO808" s="1"/>
      <c r="CP808" s="1"/>
      <c r="CQ808" s="1"/>
      <c r="CR808" s="1"/>
      <c r="CS808" s="1"/>
    </row>
    <row r="809" customFormat="false" ht="12.75" hidden="false" customHeight="false" outlineLevel="0" collapsed="false">
      <c r="BX809" s="1"/>
      <c r="BY809" s="1"/>
      <c r="BZ809" s="1"/>
      <c r="CA809" s="1"/>
      <c r="CB809" s="1"/>
      <c r="CC809" s="1"/>
      <c r="CD809" s="1"/>
      <c r="CM809" s="1"/>
      <c r="CN809" s="1"/>
      <c r="CO809" s="1"/>
      <c r="CP809" s="1"/>
      <c r="CQ809" s="1"/>
      <c r="CR809" s="1"/>
      <c r="CS809" s="1"/>
    </row>
    <row r="810" customFormat="false" ht="12.75" hidden="false" customHeight="false" outlineLevel="0" collapsed="false">
      <c r="BX810" s="1"/>
      <c r="BY810" s="1"/>
      <c r="BZ810" s="1"/>
      <c r="CA810" s="1"/>
      <c r="CB810" s="1"/>
      <c r="CC810" s="1"/>
      <c r="CD810" s="1"/>
      <c r="CM810" s="1"/>
      <c r="CN810" s="1"/>
      <c r="CO810" s="1"/>
      <c r="CP810" s="1"/>
      <c r="CQ810" s="1"/>
      <c r="CR810" s="1"/>
      <c r="CS810" s="1"/>
    </row>
    <row r="811" customFormat="false" ht="12.75" hidden="false" customHeight="false" outlineLevel="0" collapsed="false">
      <c r="BX811" s="1"/>
      <c r="BY811" s="1"/>
      <c r="BZ811" s="1"/>
      <c r="CA811" s="1"/>
      <c r="CB811" s="1"/>
      <c r="CC811" s="1"/>
      <c r="CD811" s="1"/>
      <c r="CM811" s="1"/>
      <c r="CN811" s="1"/>
      <c r="CO811" s="1"/>
      <c r="CP811" s="1"/>
      <c r="CQ811" s="1"/>
      <c r="CR811" s="1"/>
      <c r="CS811" s="1"/>
    </row>
    <row r="812" customFormat="false" ht="12.75" hidden="false" customHeight="false" outlineLevel="0" collapsed="false">
      <c r="BX812" s="1"/>
      <c r="BY812" s="1"/>
      <c r="BZ812" s="1"/>
      <c r="CA812" s="1"/>
      <c r="CB812" s="1"/>
      <c r="CC812" s="1"/>
      <c r="CD812" s="1"/>
      <c r="CM812" s="1"/>
      <c r="CN812" s="1"/>
      <c r="CO812" s="1"/>
      <c r="CP812" s="1"/>
      <c r="CQ812" s="1"/>
      <c r="CR812" s="1"/>
      <c r="CS812" s="1"/>
    </row>
    <row r="813" customFormat="false" ht="12.75" hidden="false" customHeight="false" outlineLevel="0" collapsed="false">
      <c r="BX813" s="1"/>
      <c r="BY813" s="1"/>
      <c r="BZ813" s="1"/>
      <c r="CA813" s="1"/>
      <c r="CB813" s="1"/>
      <c r="CC813" s="1"/>
      <c r="CD813" s="1"/>
      <c r="CM813" s="1"/>
      <c r="CN813" s="1"/>
      <c r="CO813" s="1"/>
      <c r="CP813" s="1"/>
      <c r="CQ813" s="1"/>
      <c r="CR813" s="1"/>
      <c r="CS813" s="1"/>
    </row>
    <row r="814" customFormat="false" ht="12.75" hidden="false" customHeight="false" outlineLevel="0" collapsed="false">
      <c r="BX814" s="1"/>
      <c r="BY814" s="1"/>
      <c r="BZ814" s="1"/>
      <c r="CA814" s="1"/>
      <c r="CB814" s="1"/>
      <c r="CC814" s="1"/>
      <c r="CD814" s="1"/>
      <c r="CM814" s="1"/>
      <c r="CN814" s="1"/>
      <c r="CO814" s="1"/>
      <c r="CP814" s="1"/>
      <c r="CQ814" s="1"/>
      <c r="CR814" s="1"/>
      <c r="CS814" s="1"/>
    </row>
    <row r="815" customFormat="false" ht="12.75" hidden="false" customHeight="false" outlineLevel="0" collapsed="false">
      <c r="BX815" s="1"/>
      <c r="BY815" s="1"/>
      <c r="BZ815" s="1"/>
      <c r="CA815" s="1"/>
      <c r="CB815" s="1"/>
      <c r="CC815" s="1"/>
      <c r="CD815" s="1"/>
      <c r="CM815" s="1"/>
      <c r="CN815" s="1"/>
      <c r="CO815" s="1"/>
      <c r="CP815" s="1"/>
      <c r="CQ815" s="1"/>
      <c r="CR815" s="1"/>
      <c r="CS815" s="1"/>
    </row>
    <row r="816" customFormat="false" ht="12.75" hidden="false" customHeight="false" outlineLevel="0" collapsed="false">
      <c r="BX816" s="1"/>
      <c r="BY816" s="1"/>
      <c r="BZ816" s="1"/>
      <c r="CA816" s="1"/>
      <c r="CB816" s="1"/>
      <c r="CC816" s="1"/>
      <c r="CD816" s="1"/>
      <c r="CM816" s="1"/>
      <c r="CN816" s="1"/>
      <c r="CO816" s="1"/>
      <c r="CP816" s="1"/>
      <c r="CQ816" s="1"/>
      <c r="CR816" s="1"/>
      <c r="CS816" s="1"/>
    </row>
    <row r="817" customFormat="false" ht="12.75" hidden="false" customHeight="false" outlineLevel="0" collapsed="false">
      <c r="BX817" s="1"/>
      <c r="BY817" s="1"/>
      <c r="BZ817" s="1"/>
      <c r="CA817" s="1"/>
      <c r="CB817" s="1"/>
      <c r="CC817" s="1"/>
      <c r="CD817" s="1"/>
      <c r="CM817" s="1"/>
      <c r="CN817" s="1"/>
      <c r="CO817" s="1"/>
      <c r="CP817" s="1"/>
      <c r="CQ817" s="1"/>
      <c r="CR817" s="1"/>
      <c r="CS817" s="1"/>
    </row>
    <row r="818" customFormat="false" ht="12.75" hidden="false" customHeight="false" outlineLevel="0" collapsed="false">
      <c r="BX818" s="1"/>
      <c r="BY818" s="1"/>
      <c r="BZ818" s="1"/>
      <c r="CA818" s="1"/>
      <c r="CB818" s="1"/>
      <c r="CC818" s="1"/>
      <c r="CD818" s="1"/>
      <c r="CM818" s="1"/>
      <c r="CN818" s="1"/>
      <c r="CO818" s="1"/>
      <c r="CP818" s="1"/>
      <c r="CQ818" s="1"/>
      <c r="CR818" s="1"/>
      <c r="CS818" s="1"/>
    </row>
    <row r="819" customFormat="false" ht="12.75" hidden="false" customHeight="false" outlineLevel="0" collapsed="false">
      <c r="BX819" s="1"/>
      <c r="BY819" s="1"/>
      <c r="BZ819" s="1"/>
      <c r="CA819" s="1"/>
      <c r="CB819" s="1"/>
      <c r="CC819" s="1"/>
      <c r="CD819" s="1"/>
      <c r="CM819" s="1"/>
      <c r="CN819" s="1"/>
      <c r="CO819" s="1"/>
      <c r="CP819" s="1"/>
      <c r="CQ819" s="1"/>
      <c r="CR819" s="1"/>
      <c r="CS819" s="1"/>
    </row>
    <row r="820" customFormat="false" ht="12.75" hidden="false" customHeight="false" outlineLevel="0" collapsed="false">
      <c r="BX820" s="1"/>
      <c r="BY820" s="1"/>
      <c r="BZ820" s="1"/>
      <c r="CA820" s="1"/>
      <c r="CB820" s="1"/>
      <c r="CC820" s="1"/>
      <c r="CD820" s="1"/>
      <c r="CM820" s="1"/>
      <c r="CN820" s="1"/>
      <c r="CO820" s="1"/>
      <c r="CP820" s="1"/>
      <c r="CQ820" s="1"/>
      <c r="CR820" s="1"/>
      <c r="CS820" s="1"/>
    </row>
    <row r="821" customFormat="false" ht="12.75" hidden="false" customHeight="false" outlineLevel="0" collapsed="false">
      <c r="BX821" s="1"/>
      <c r="BY821" s="1"/>
      <c r="BZ821" s="1"/>
      <c r="CA821" s="1"/>
      <c r="CB821" s="1"/>
      <c r="CC821" s="1"/>
      <c r="CD821" s="1"/>
      <c r="CM821" s="1"/>
      <c r="CN821" s="1"/>
      <c r="CO821" s="1"/>
      <c r="CP821" s="1"/>
      <c r="CQ821" s="1"/>
      <c r="CR821" s="1"/>
      <c r="CS821" s="1"/>
    </row>
    <row r="822" customFormat="false" ht="12.75" hidden="false" customHeight="false" outlineLevel="0" collapsed="false">
      <c r="BX822" s="1"/>
      <c r="BY822" s="1"/>
      <c r="BZ822" s="1"/>
      <c r="CA822" s="1"/>
      <c r="CB822" s="1"/>
      <c r="CC822" s="1"/>
      <c r="CD822" s="1"/>
      <c r="CM822" s="1"/>
      <c r="CN822" s="1"/>
      <c r="CO822" s="1"/>
      <c r="CP822" s="1"/>
      <c r="CQ822" s="1"/>
      <c r="CR822" s="1"/>
      <c r="CS822" s="1"/>
    </row>
    <row r="823" customFormat="false" ht="12.75" hidden="false" customHeight="false" outlineLevel="0" collapsed="false">
      <c r="BX823" s="1"/>
      <c r="BY823" s="1"/>
      <c r="BZ823" s="1"/>
      <c r="CA823" s="1"/>
      <c r="CB823" s="1"/>
      <c r="CC823" s="1"/>
      <c r="CD823" s="1"/>
      <c r="CM823" s="1"/>
      <c r="CN823" s="1"/>
      <c r="CO823" s="1"/>
      <c r="CP823" s="1"/>
      <c r="CQ823" s="1"/>
      <c r="CR823" s="1"/>
      <c r="CS823" s="1"/>
    </row>
    <row r="824" customFormat="false" ht="12.75" hidden="false" customHeight="false" outlineLevel="0" collapsed="false">
      <c r="BX824" s="1"/>
      <c r="BY824" s="1"/>
      <c r="BZ824" s="1"/>
      <c r="CA824" s="1"/>
      <c r="CB824" s="1"/>
      <c r="CC824" s="1"/>
      <c r="CD824" s="1"/>
      <c r="CM824" s="1"/>
      <c r="CN824" s="1"/>
      <c r="CO824" s="1"/>
      <c r="CP824" s="1"/>
      <c r="CQ824" s="1"/>
      <c r="CR824" s="1"/>
      <c r="CS824" s="1"/>
    </row>
    <row r="825" customFormat="false" ht="12.75" hidden="false" customHeight="false" outlineLevel="0" collapsed="false">
      <c r="BX825" s="1"/>
      <c r="BY825" s="1"/>
      <c r="BZ825" s="1"/>
      <c r="CA825" s="1"/>
      <c r="CB825" s="1"/>
      <c r="CC825" s="1"/>
      <c r="CD825" s="1"/>
      <c r="CM825" s="1"/>
      <c r="CN825" s="1"/>
      <c r="CO825" s="1"/>
      <c r="CP825" s="1"/>
      <c r="CQ825" s="1"/>
      <c r="CR825" s="1"/>
      <c r="CS825" s="1"/>
    </row>
    <row r="826" customFormat="false" ht="12.75" hidden="false" customHeight="false" outlineLevel="0" collapsed="false">
      <c r="BX826" s="1"/>
      <c r="BY826" s="1"/>
      <c r="BZ826" s="1"/>
      <c r="CA826" s="1"/>
      <c r="CB826" s="1"/>
      <c r="CC826" s="1"/>
      <c r="CD826" s="1"/>
      <c r="CM826" s="1"/>
      <c r="CN826" s="1"/>
      <c r="CO826" s="1"/>
      <c r="CP826" s="1"/>
      <c r="CQ826" s="1"/>
      <c r="CR826" s="1"/>
      <c r="CS826" s="1"/>
    </row>
    <row r="827" customFormat="false" ht="12.75" hidden="false" customHeight="false" outlineLevel="0" collapsed="false">
      <c r="BX827" s="1"/>
      <c r="BY827" s="1"/>
      <c r="BZ827" s="1"/>
      <c r="CA827" s="1"/>
      <c r="CB827" s="1"/>
      <c r="CC827" s="1"/>
      <c r="CD827" s="1"/>
      <c r="CM827" s="1"/>
      <c r="CN827" s="1"/>
      <c r="CO827" s="1"/>
      <c r="CP827" s="1"/>
      <c r="CQ827" s="1"/>
      <c r="CR827" s="1"/>
      <c r="CS827" s="1"/>
    </row>
    <row r="828" customFormat="false" ht="12.75" hidden="false" customHeight="false" outlineLevel="0" collapsed="false">
      <c r="BX828" s="1"/>
      <c r="BY828" s="1"/>
      <c r="BZ828" s="1"/>
      <c r="CA828" s="1"/>
      <c r="CB828" s="1"/>
      <c r="CC828" s="1"/>
      <c r="CD828" s="1"/>
      <c r="CM828" s="1"/>
      <c r="CN828" s="1"/>
      <c r="CO828" s="1"/>
      <c r="CP828" s="1"/>
      <c r="CQ828" s="1"/>
      <c r="CR828" s="1"/>
      <c r="CS828" s="1"/>
    </row>
    <row r="829" customFormat="false" ht="12.75" hidden="false" customHeight="false" outlineLevel="0" collapsed="false">
      <c r="BX829" s="1"/>
      <c r="BY829" s="1"/>
      <c r="BZ829" s="1"/>
      <c r="CA829" s="1"/>
      <c r="CB829" s="1"/>
      <c r="CC829" s="1"/>
      <c r="CD829" s="1"/>
      <c r="CM829" s="1"/>
      <c r="CN829" s="1"/>
      <c r="CO829" s="1"/>
      <c r="CP829" s="1"/>
      <c r="CQ829" s="1"/>
      <c r="CR829" s="1"/>
      <c r="CS829" s="1"/>
    </row>
    <row r="830" customFormat="false" ht="12.75" hidden="false" customHeight="false" outlineLevel="0" collapsed="false">
      <c r="BX830" s="1"/>
      <c r="BY830" s="1"/>
      <c r="BZ830" s="1"/>
      <c r="CA830" s="1"/>
      <c r="CB830" s="1"/>
      <c r="CC830" s="1"/>
      <c r="CD830" s="1"/>
      <c r="CM830" s="1"/>
      <c r="CN830" s="1"/>
      <c r="CO830" s="1"/>
      <c r="CP830" s="1"/>
      <c r="CQ830" s="1"/>
      <c r="CR830" s="1"/>
      <c r="CS830" s="1"/>
    </row>
    <row r="831" customFormat="false" ht="12.75" hidden="false" customHeight="false" outlineLevel="0" collapsed="false">
      <c r="BX831" s="1"/>
      <c r="BY831" s="1"/>
      <c r="BZ831" s="1"/>
      <c r="CA831" s="1"/>
      <c r="CB831" s="1"/>
      <c r="CC831" s="1"/>
      <c r="CD831" s="1"/>
      <c r="CM831" s="1"/>
      <c r="CN831" s="1"/>
      <c r="CO831" s="1"/>
      <c r="CP831" s="1"/>
      <c r="CQ831" s="1"/>
      <c r="CR831" s="1"/>
      <c r="CS831" s="1"/>
    </row>
    <row r="832" customFormat="false" ht="12.75" hidden="false" customHeight="false" outlineLevel="0" collapsed="false">
      <c r="BX832" s="1"/>
      <c r="BY832" s="1"/>
      <c r="BZ832" s="1"/>
      <c r="CA832" s="1"/>
      <c r="CB832" s="1"/>
      <c r="CC832" s="1"/>
      <c r="CD832" s="1"/>
      <c r="CM832" s="1"/>
      <c r="CN832" s="1"/>
      <c r="CO832" s="1"/>
      <c r="CP832" s="1"/>
      <c r="CQ832" s="1"/>
      <c r="CR832" s="1"/>
      <c r="CS832" s="1"/>
    </row>
    <row r="833" customFormat="false" ht="12.75" hidden="false" customHeight="false" outlineLevel="0" collapsed="false">
      <c r="BX833" s="1"/>
      <c r="BY833" s="1"/>
      <c r="BZ833" s="1"/>
      <c r="CA833" s="1"/>
      <c r="CB833" s="1"/>
      <c r="CC833" s="1"/>
      <c r="CD833" s="1"/>
      <c r="CM833" s="1"/>
      <c r="CN833" s="1"/>
      <c r="CO833" s="1"/>
      <c r="CP833" s="1"/>
      <c r="CQ833" s="1"/>
      <c r="CR833" s="1"/>
      <c r="CS833" s="1"/>
    </row>
    <row r="834" customFormat="false" ht="12.75" hidden="false" customHeight="false" outlineLevel="0" collapsed="false">
      <c r="BX834" s="1"/>
      <c r="BY834" s="1"/>
      <c r="BZ834" s="1"/>
      <c r="CA834" s="1"/>
      <c r="CB834" s="1"/>
      <c r="CC834" s="1"/>
      <c r="CD834" s="1"/>
      <c r="CM834" s="1"/>
      <c r="CN834" s="1"/>
      <c r="CO834" s="1"/>
      <c r="CP834" s="1"/>
      <c r="CQ834" s="1"/>
      <c r="CR834" s="1"/>
      <c r="CS834" s="1"/>
    </row>
    <row r="835" customFormat="false" ht="12.75" hidden="false" customHeight="false" outlineLevel="0" collapsed="false">
      <c r="BX835" s="1"/>
      <c r="BY835" s="1"/>
      <c r="BZ835" s="1"/>
      <c r="CA835" s="1"/>
      <c r="CB835" s="1"/>
      <c r="CC835" s="1"/>
      <c r="CD835" s="1"/>
      <c r="CM835" s="1"/>
      <c r="CN835" s="1"/>
      <c r="CO835" s="1"/>
      <c r="CP835" s="1"/>
      <c r="CQ835" s="1"/>
      <c r="CR835" s="1"/>
      <c r="CS835" s="1"/>
    </row>
    <row r="836" customFormat="false" ht="12.75" hidden="false" customHeight="false" outlineLevel="0" collapsed="false">
      <c r="BX836" s="1"/>
      <c r="BY836" s="1"/>
      <c r="BZ836" s="1"/>
      <c r="CA836" s="1"/>
      <c r="CB836" s="1"/>
      <c r="CC836" s="1"/>
      <c r="CD836" s="1"/>
      <c r="CM836" s="1"/>
      <c r="CN836" s="1"/>
      <c r="CO836" s="1"/>
      <c r="CP836" s="1"/>
      <c r="CQ836" s="1"/>
      <c r="CR836" s="1"/>
      <c r="CS836" s="1"/>
    </row>
    <row r="837" customFormat="false" ht="12.75" hidden="false" customHeight="false" outlineLevel="0" collapsed="false">
      <c r="BX837" s="1"/>
      <c r="BY837" s="1"/>
      <c r="BZ837" s="1"/>
      <c r="CA837" s="1"/>
      <c r="CB837" s="1"/>
      <c r="CC837" s="1"/>
      <c r="CD837" s="1"/>
      <c r="CM837" s="1"/>
      <c r="CN837" s="1"/>
      <c r="CO837" s="1"/>
      <c r="CP837" s="1"/>
      <c r="CQ837" s="1"/>
      <c r="CR837" s="1"/>
      <c r="CS837" s="1"/>
    </row>
    <row r="838" customFormat="false" ht="12.75" hidden="false" customHeight="false" outlineLevel="0" collapsed="false">
      <c r="BX838" s="1"/>
      <c r="BY838" s="1"/>
      <c r="BZ838" s="1"/>
      <c r="CA838" s="1"/>
      <c r="CB838" s="1"/>
      <c r="CC838" s="1"/>
      <c r="CD838" s="1"/>
      <c r="CM838" s="1"/>
      <c r="CN838" s="1"/>
      <c r="CO838" s="1"/>
      <c r="CP838" s="1"/>
      <c r="CQ838" s="1"/>
      <c r="CR838" s="1"/>
      <c r="CS838" s="1"/>
    </row>
    <row r="839" customFormat="false" ht="12.75" hidden="false" customHeight="false" outlineLevel="0" collapsed="false">
      <c r="BX839" s="1"/>
      <c r="BY839" s="1"/>
      <c r="BZ839" s="1"/>
      <c r="CA839" s="1"/>
      <c r="CB839" s="1"/>
      <c r="CC839" s="1"/>
      <c r="CD839" s="1"/>
      <c r="CM839" s="1"/>
      <c r="CN839" s="1"/>
      <c r="CO839" s="1"/>
      <c r="CP839" s="1"/>
      <c r="CQ839" s="1"/>
      <c r="CR839" s="1"/>
      <c r="CS839" s="1"/>
    </row>
    <row r="840" customFormat="false" ht="12.75" hidden="false" customHeight="false" outlineLevel="0" collapsed="false">
      <c r="BX840" s="1"/>
      <c r="BY840" s="1"/>
      <c r="BZ840" s="1"/>
      <c r="CA840" s="1"/>
      <c r="CB840" s="1"/>
      <c r="CC840" s="1"/>
      <c r="CD840" s="1"/>
      <c r="CM840" s="1"/>
      <c r="CN840" s="1"/>
      <c r="CO840" s="1"/>
      <c r="CP840" s="1"/>
      <c r="CQ840" s="1"/>
      <c r="CR840" s="1"/>
      <c r="CS840" s="1"/>
    </row>
    <row r="841" customFormat="false" ht="12.75" hidden="false" customHeight="false" outlineLevel="0" collapsed="false">
      <c r="BX841" s="1"/>
      <c r="BY841" s="1"/>
      <c r="BZ841" s="1"/>
      <c r="CA841" s="1"/>
      <c r="CB841" s="1"/>
      <c r="CC841" s="1"/>
      <c r="CD841" s="1"/>
      <c r="CM841" s="1"/>
      <c r="CN841" s="1"/>
      <c r="CO841" s="1"/>
      <c r="CP841" s="1"/>
      <c r="CQ841" s="1"/>
      <c r="CR841" s="1"/>
      <c r="CS841" s="1"/>
    </row>
    <row r="842" customFormat="false" ht="12.75" hidden="false" customHeight="false" outlineLevel="0" collapsed="false">
      <c r="BX842" s="1"/>
      <c r="BY842" s="1"/>
      <c r="BZ842" s="1"/>
      <c r="CA842" s="1"/>
      <c r="CB842" s="1"/>
      <c r="CC842" s="1"/>
      <c r="CD842" s="1"/>
      <c r="CM842" s="1"/>
      <c r="CN842" s="1"/>
      <c r="CO842" s="1"/>
      <c r="CP842" s="1"/>
      <c r="CQ842" s="1"/>
      <c r="CR842" s="1"/>
      <c r="CS842" s="1"/>
    </row>
    <row r="843" customFormat="false" ht="12.75" hidden="false" customHeight="false" outlineLevel="0" collapsed="false">
      <c r="BX843" s="1"/>
      <c r="BY843" s="1"/>
      <c r="BZ843" s="1"/>
      <c r="CA843" s="1"/>
      <c r="CB843" s="1"/>
      <c r="CC843" s="1"/>
      <c r="CD843" s="1"/>
      <c r="CM843" s="1"/>
      <c r="CN843" s="1"/>
      <c r="CO843" s="1"/>
      <c r="CP843" s="1"/>
      <c r="CQ843" s="1"/>
      <c r="CR843" s="1"/>
      <c r="CS843" s="1"/>
    </row>
    <row r="844" customFormat="false" ht="12.75" hidden="false" customHeight="false" outlineLevel="0" collapsed="false">
      <c r="BX844" s="1"/>
      <c r="BY844" s="1"/>
      <c r="BZ844" s="1"/>
      <c r="CA844" s="1"/>
      <c r="CB844" s="1"/>
      <c r="CC844" s="1"/>
      <c r="CD844" s="1"/>
      <c r="CM844" s="1"/>
      <c r="CN844" s="1"/>
      <c r="CO844" s="1"/>
      <c r="CP844" s="1"/>
      <c r="CQ844" s="1"/>
      <c r="CR844" s="1"/>
      <c r="CS844" s="1"/>
    </row>
    <row r="845" customFormat="false" ht="12.75" hidden="false" customHeight="false" outlineLevel="0" collapsed="false">
      <c r="BX845" s="1"/>
      <c r="BY845" s="1"/>
      <c r="BZ845" s="1"/>
      <c r="CA845" s="1"/>
      <c r="CB845" s="1"/>
      <c r="CC845" s="1"/>
      <c r="CD845" s="1"/>
      <c r="CM845" s="1"/>
      <c r="CN845" s="1"/>
      <c r="CO845" s="1"/>
      <c r="CP845" s="1"/>
      <c r="CQ845" s="1"/>
      <c r="CR845" s="1"/>
      <c r="CS845" s="1"/>
    </row>
    <row r="846" customFormat="false" ht="12.75" hidden="false" customHeight="false" outlineLevel="0" collapsed="false">
      <c r="BX846" s="1"/>
      <c r="BY846" s="1"/>
      <c r="BZ846" s="1"/>
      <c r="CA846" s="1"/>
      <c r="CB846" s="1"/>
      <c r="CC846" s="1"/>
      <c r="CD846" s="1"/>
      <c r="CM846" s="1"/>
      <c r="CN846" s="1"/>
      <c r="CO846" s="1"/>
      <c r="CP846" s="1"/>
      <c r="CQ846" s="1"/>
      <c r="CR846" s="1"/>
      <c r="CS846" s="1"/>
    </row>
    <row r="847" customFormat="false" ht="12.75" hidden="false" customHeight="false" outlineLevel="0" collapsed="false">
      <c r="BX847" s="1"/>
      <c r="BY847" s="1"/>
      <c r="BZ847" s="1"/>
      <c r="CA847" s="1"/>
      <c r="CB847" s="1"/>
      <c r="CC847" s="1"/>
      <c r="CD847" s="1"/>
      <c r="CM847" s="1"/>
      <c r="CN847" s="1"/>
      <c r="CO847" s="1"/>
      <c r="CP847" s="1"/>
      <c r="CQ847" s="1"/>
      <c r="CR847" s="1"/>
      <c r="CS847" s="1"/>
    </row>
    <row r="848" customFormat="false" ht="12.75" hidden="false" customHeight="false" outlineLevel="0" collapsed="false">
      <c r="BX848" s="1"/>
      <c r="BY848" s="1"/>
      <c r="BZ848" s="1"/>
      <c r="CA848" s="1"/>
      <c r="CB848" s="1"/>
      <c r="CC848" s="1"/>
      <c r="CD848" s="1"/>
      <c r="CM848" s="1"/>
      <c r="CN848" s="1"/>
      <c r="CO848" s="1"/>
      <c r="CP848" s="1"/>
      <c r="CQ848" s="1"/>
      <c r="CR848" s="1"/>
      <c r="CS848" s="1"/>
    </row>
    <row r="849" customFormat="false" ht="12.75" hidden="false" customHeight="false" outlineLevel="0" collapsed="false">
      <c r="BX849" s="1"/>
      <c r="BY849" s="1"/>
      <c r="BZ849" s="1"/>
      <c r="CA849" s="1"/>
      <c r="CB849" s="1"/>
      <c r="CC849" s="1"/>
      <c r="CD849" s="1"/>
      <c r="CM849" s="1"/>
      <c r="CN849" s="1"/>
      <c r="CO849" s="1"/>
      <c r="CP849" s="1"/>
      <c r="CQ849" s="1"/>
      <c r="CR849" s="1"/>
      <c r="CS849" s="1"/>
    </row>
    <row r="850" customFormat="false" ht="12.75" hidden="false" customHeight="false" outlineLevel="0" collapsed="false">
      <c r="BX850" s="1"/>
      <c r="BY850" s="1"/>
      <c r="BZ850" s="1"/>
      <c r="CA850" s="1"/>
      <c r="CB850" s="1"/>
      <c r="CC850" s="1"/>
      <c r="CD850" s="1"/>
      <c r="CM850" s="1"/>
      <c r="CN850" s="1"/>
      <c r="CO850" s="1"/>
      <c r="CP850" s="1"/>
      <c r="CQ850" s="1"/>
      <c r="CR850" s="1"/>
      <c r="CS850" s="1"/>
    </row>
    <row r="851" customFormat="false" ht="12.75" hidden="false" customHeight="false" outlineLevel="0" collapsed="false">
      <c r="BX851" s="1"/>
      <c r="BY851" s="1"/>
      <c r="BZ851" s="1"/>
      <c r="CA851" s="1"/>
      <c r="CB851" s="1"/>
      <c r="CC851" s="1"/>
      <c r="CD851" s="1"/>
      <c r="CM851" s="1"/>
      <c r="CN851" s="1"/>
      <c r="CO851" s="1"/>
      <c r="CP851" s="1"/>
      <c r="CQ851" s="1"/>
      <c r="CR851" s="1"/>
      <c r="CS851" s="1"/>
    </row>
    <row r="852" customFormat="false" ht="12.75" hidden="false" customHeight="false" outlineLevel="0" collapsed="false">
      <c r="BX852" s="1"/>
      <c r="BY852" s="1"/>
      <c r="BZ852" s="1"/>
      <c r="CA852" s="1"/>
      <c r="CB852" s="1"/>
      <c r="CC852" s="1"/>
      <c r="CD852" s="1"/>
      <c r="CM852" s="1"/>
      <c r="CN852" s="1"/>
      <c r="CO852" s="1"/>
      <c r="CP852" s="1"/>
      <c r="CQ852" s="1"/>
      <c r="CR852" s="1"/>
      <c r="CS852" s="1"/>
    </row>
    <row r="853" customFormat="false" ht="12.75" hidden="false" customHeight="false" outlineLevel="0" collapsed="false">
      <c r="BX853" s="1"/>
      <c r="BY853" s="1"/>
      <c r="BZ853" s="1"/>
      <c r="CA853" s="1"/>
      <c r="CB853" s="1"/>
      <c r="CC853" s="1"/>
      <c r="CD853" s="1"/>
      <c r="CM853" s="1"/>
      <c r="CN853" s="1"/>
      <c r="CO853" s="1"/>
      <c r="CP853" s="1"/>
      <c r="CQ853" s="1"/>
      <c r="CR853" s="1"/>
      <c r="CS853" s="1"/>
    </row>
    <row r="854" customFormat="false" ht="12.75" hidden="false" customHeight="false" outlineLevel="0" collapsed="false">
      <c r="BX854" s="1"/>
      <c r="BY854" s="1"/>
      <c r="BZ854" s="1"/>
      <c r="CA854" s="1"/>
      <c r="CB854" s="1"/>
      <c r="CC854" s="1"/>
      <c r="CD854" s="1"/>
      <c r="CM854" s="1"/>
      <c r="CN854" s="1"/>
      <c r="CO854" s="1"/>
      <c r="CP854" s="1"/>
      <c r="CQ854" s="1"/>
      <c r="CR854" s="1"/>
      <c r="CS854" s="1"/>
    </row>
    <row r="855" customFormat="false" ht="12.75" hidden="false" customHeight="false" outlineLevel="0" collapsed="false">
      <c r="BX855" s="1"/>
      <c r="BY855" s="1"/>
      <c r="BZ855" s="1"/>
      <c r="CA855" s="1"/>
      <c r="CB855" s="1"/>
      <c r="CC855" s="1"/>
      <c r="CD855" s="1"/>
      <c r="CM855" s="1"/>
      <c r="CN855" s="1"/>
      <c r="CO855" s="1"/>
      <c r="CP855" s="1"/>
      <c r="CQ855" s="1"/>
      <c r="CR855" s="1"/>
      <c r="CS855" s="1"/>
    </row>
    <row r="856" customFormat="false" ht="12.75" hidden="false" customHeight="false" outlineLevel="0" collapsed="false">
      <c r="BX856" s="1"/>
      <c r="BY856" s="1"/>
      <c r="BZ856" s="1"/>
      <c r="CA856" s="1"/>
      <c r="CB856" s="1"/>
      <c r="CC856" s="1"/>
      <c r="CD856" s="1"/>
      <c r="CM856" s="1"/>
      <c r="CN856" s="1"/>
      <c r="CO856" s="1"/>
      <c r="CP856" s="1"/>
      <c r="CQ856" s="1"/>
      <c r="CR856" s="1"/>
      <c r="CS856" s="1"/>
    </row>
    <row r="857" customFormat="false" ht="12.75" hidden="false" customHeight="false" outlineLevel="0" collapsed="false">
      <c r="BX857" s="1"/>
      <c r="BY857" s="1"/>
      <c r="BZ857" s="1"/>
      <c r="CA857" s="1"/>
      <c r="CB857" s="1"/>
      <c r="CC857" s="1"/>
      <c r="CD857" s="1"/>
      <c r="CM857" s="1"/>
      <c r="CN857" s="1"/>
      <c r="CO857" s="1"/>
      <c r="CP857" s="1"/>
      <c r="CQ857" s="1"/>
      <c r="CR857" s="1"/>
      <c r="CS857" s="1"/>
    </row>
    <row r="858" customFormat="false" ht="12.75" hidden="false" customHeight="false" outlineLevel="0" collapsed="false">
      <c r="BX858" s="1"/>
      <c r="BY858" s="1"/>
      <c r="BZ858" s="1"/>
      <c r="CA858" s="1"/>
      <c r="CB858" s="1"/>
      <c r="CC858" s="1"/>
      <c r="CD858" s="1"/>
      <c r="CM858" s="1"/>
      <c r="CN858" s="1"/>
      <c r="CO858" s="1"/>
      <c r="CP858" s="1"/>
      <c r="CQ858" s="1"/>
      <c r="CR858" s="1"/>
      <c r="CS858" s="1"/>
    </row>
    <row r="859" customFormat="false" ht="12.75" hidden="false" customHeight="false" outlineLevel="0" collapsed="false">
      <c r="BX859" s="1"/>
      <c r="BY859" s="1"/>
      <c r="BZ859" s="1"/>
      <c r="CA859" s="1"/>
      <c r="CB859" s="1"/>
      <c r="CC859" s="1"/>
      <c r="CD859" s="1"/>
      <c r="CM859" s="1"/>
      <c r="CN859" s="1"/>
      <c r="CO859" s="1"/>
      <c r="CP859" s="1"/>
      <c r="CQ859" s="1"/>
      <c r="CR859" s="1"/>
      <c r="CS859" s="1"/>
    </row>
    <row r="860" customFormat="false" ht="12.75" hidden="false" customHeight="false" outlineLevel="0" collapsed="false">
      <c r="BX860" s="1"/>
      <c r="BY860" s="1"/>
      <c r="BZ860" s="1"/>
      <c r="CA860" s="1"/>
      <c r="CB860" s="1"/>
      <c r="CC860" s="1"/>
      <c r="CD860" s="1"/>
      <c r="CM860" s="1"/>
      <c r="CN860" s="1"/>
      <c r="CO860" s="1"/>
      <c r="CP860" s="1"/>
      <c r="CQ860" s="1"/>
      <c r="CR860" s="1"/>
      <c r="CS860" s="1"/>
    </row>
    <row r="861" customFormat="false" ht="12.75" hidden="false" customHeight="false" outlineLevel="0" collapsed="false">
      <c r="BX861" s="1"/>
      <c r="BY861" s="1"/>
      <c r="BZ861" s="1"/>
      <c r="CA861" s="1"/>
      <c r="CB861" s="1"/>
      <c r="CC861" s="1"/>
      <c r="CD861" s="1"/>
      <c r="CM861" s="1"/>
      <c r="CN861" s="1"/>
      <c r="CO861" s="1"/>
      <c r="CP861" s="1"/>
      <c r="CQ861" s="1"/>
      <c r="CR861" s="1"/>
      <c r="CS861" s="1"/>
    </row>
    <row r="862" customFormat="false" ht="12.75" hidden="false" customHeight="false" outlineLevel="0" collapsed="false">
      <c r="BX862" s="1"/>
      <c r="BY862" s="1"/>
      <c r="BZ862" s="1"/>
      <c r="CA862" s="1"/>
      <c r="CB862" s="1"/>
      <c r="CC862" s="1"/>
      <c r="CD862" s="1"/>
      <c r="CM862" s="1"/>
      <c r="CN862" s="1"/>
      <c r="CO862" s="1"/>
      <c r="CP862" s="1"/>
      <c r="CQ862" s="1"/>
      <c r="CR862" s="1"/>
      <c r="CS862" s="1"/>
    </row>
    <row r="863" customFormat="false" ht="12.75" hidden="false" customHeight="false" outlineLevel="0" collapsed="false">
      <c r="BX863" s="1"/>
      <c r="BY863" s="1"/>
      <c r="BZ863" s="1"/>
      <c r="CA863" s="1"/>
      <c r="CB863" s="1"/>
      <c r="CC863" s="1"/>
      <c r="CD863" s="1"/>
      <c r="CM863" s="1"/>
      <c r="CN863" s="1"/>
      <c r="CO863" s="1"/>
      <c r="CP863" s="1"/>
      <c r="CQ863" s="1"/>
      <c r="CR863" s="1"/>
      <c r="CS863" s="1"/>
    </row>
    <row r="864" customFormat="false" ht="12.75" hidden="false" customHeight="false" outlineLevel="0" collapsed="false">
      <c r="BX864" s="1"/>
      <c r="BY864" s="1"/>
      <c r="BZ864" s="1"/>
      <c r="CA864" s="1"/>
      <c r="CB864" s="1"/>
      <c r="CC864" s="1"/>
      <c r="CD864" s="1"/>
      <c r="CM864" s="1"/>
      <c r="CN864" s="1"/>
      <c r="CO864" s="1"/>
      <c r="CP864" s="1"/>
      <c r="CQ864" s="1"/>
      <c r="CR864" s="1"/>
      <c r="CS864" s="1"/>
    </row>
    <row r="865" customFormat="false" ht="12.75" hidden="false" customHeight="false" outlineLevel="0" collapsed="false">
      <c r="BX865" s="1"/>
      <c r="BY865" s="1"/>
      <c r="BZ865" s="1"/>
      <c r="CA865" s="1"/>
      <c r="CB865" s="1"/>
      <c r="CC865" s="1"/>
      <c r="CD865" s="1"/>
      <c r="CM865" s="1"/>
      <c r="CN865" s="1"/>
      <c r="CO865" s="1"/>
      <c r="CP865" s="1"/>
      <c r="CQ865" s="1"/>
      <c r="CR865" s="1"/>
      <c r="CS865" s="1"/>
    </row>
    <row r="866" customFormat="false" ht="12.75" hidden="false" customHeight="false" outlineLevel="0" collapsed="false">
      <c r="BX866" s="1"/>
      <c r="BY866" s="1"/>
      <c r="BZ866" s="1"/>
      <c r="CA866" s="1"/>
      <c r="CB866" s="1"/>
      <c r="CC866" s="1"/>
      <c r="CD866" s="1"/>
      <c r="CM866" s="1"/>
      <c r="CN866" s="1"/>
      <c r="CO866" s="1"/>
      <c r="CP866" s="1"/>
      <c r="CQ866" s="1"/>
      <c r="CR866" s="1"/>
      <c r="CS866" s="1"/>
    </row>
    <row r="867" customFormat="false" ht="12.75" hidden="false" customHeight="false" outlineLevel="0" collapsed="false">
      <c r="BX867" s="1"/>
      <c r="BY867" s="1"/>
      <c r="BZ867" s="1"/>
      <c r="CA867" s="1"/>
      <c r="CB867" s="1"/>
      <c r="CC867" s="1"/>
      <c r="CD867" s="1"/>
      <c r="CM867" s="1"/>
      <c r="CN867" s="1"/>
      <c r="CO867" s="1"/>
      <c r="CP867" s="1"/>
      <c r="CQ867" s="1"/>
      <c r="CR867" s="1"/>
      <c r="CS867" s="1"/>
    </row>
    <row r="868" customFormat="false" ht="12.75" hidden="false" customHeight="false" outlineLevel="0" collapsed="false">
      <c r="BX868" s="1"/>
      <c r="BY868" s="1"/>
      <c r="BZ868" s="1"/>
      <c r="CA868" s="1"/>
      <c r="CB868" s="1"/>
      <c r="CC868" s="1"/>
      <c r="CD868" s="1"/>
      <c r="CM868" s="1"/>
      <c r="CN868" s="1"/>
      <c r="CO868" s="1"/>
      <c r="CP868" s="1"/>
      <c r="CQ868" s="1"/>
      <c r="CR868" s="1"/>
      <c r="CS868" s="1"/>
    </row>
    <row r="869" customFormat="false" ht="12.75" hidden="false" customHeight="false" outlineLevel="0" collapsed="false">
      <c r="BX869" s="1"/>
      <c r="BY869" s="1"/>
      <c r="BZ869" s="1"/>
      <c r="CA869" s="1"/>
      <c r="CB869" s="1"/>
      <c r="CC869" s="1"/>
      <c r="CD869" s="1"/>
      <c r="CM869" s="1"/>
      <c r="CN869" s="1"/>
      <c r="CO869" s="1"/>
      <c r="CP869" s="1"/>
      <c r="CQ869" s="1"/>
      <c r="CR869" s="1"/>
      <c r="CS869" s="1"/>
    </row>
    <row r="870" customFormat="false" ht="12.75" hidden="false" customHeight="false" outlineLevel="0" collapsed="false">
      <c r="BX870" s="1"/>
      <c r="BY870" s="1"/>
      <c r="BZ870" s="1"/>
      <c r="CA870" s="1"/>
      <c r="CB870" s="1"/>
      <c r="CC870" s="1"/>
      <c r="CD870" s="1"/>
      <c r="CM870" s="1"/>
      <c r="CN870" s="1"/>
      <c r="CO870" s="1"/>
      <c r="CP870" s="1"/>
      <c r="CQ870" s="1"/>
      <c r="CR870" s="1"/>
      <c r="CS870" s="1"/>
    </row>
    <row r="871" customFormat="false" ht="12.75" hidden="false" customHeight="false" outlineLevel="0" collapsed="false">
      <c r="BX871" s="1"/>
      <c r="BY871" s="1"/>
      <c r="BZ871" s="1"/>
      <c r="CA871" s="1"/>
      <c r="CB871" s="1"/>
      <c r="CC871" s="1"/>
      <c r="CD871" s="1"/>
      <c r="CM871" s="1"/>
      <c r="CN871" s="1"/>
      <c r="CO871" s="1"/>
      <c r="CP871" s="1"/>
      <c r="CQ871" s="1"/>
      <c r="CR871" s="1"/>
      <c r="CS871" s="1"/>
    </row>
    <row r="872" customFormat="false" ht="12.75" hidden="false" customHeight="false" outlineLevel="0" collapsed="false">
      <c r="BX872" s="1"/>
      <c r="BY872" s="1"/>
      <c r="BZ872" s="1"/>
      <c r="CA872" s="1"/>
      <c r="CB872" s="1"/>
      <c r="CC872" s="1"/>
      <c r="CD872" s="1"/>
      <c r="CM872" s="1"/>
      <c r="CN872" s="1"/>
      <c r="CO872" s="1"/>
      <c r="CP872" s="1"/>
      <c r="CQ872" s="1"/>
      <c r="CR872" s="1"/>
      <c r="CS872" s="1"/>
    </row>
    <row r="873" customFormat="false" ht="12.75" hidden="false" customHeight="false" outlineLevel="0" collapsed="false">
      <c r="BX873" s="1"/>
      <c r="BY873" s="1"/>
      <c r="BZ873" s="1"/>
      <c r="CA873" s="1"/>
      <c r="CB873" s="1"/>
      <c r="CC873" s="1"/>
      <c r="CD873" s="1"/>
      <c r="CM873" s="1"/>
      <c r="CN873" s="1"/>
      <c r="CO873" s="1"/>
      <c r="CP873" s="1"/>
      <c r="CQ873" s="1"/>
      <c r="CR873" s="1"/>
      <c r="CS873" s="1"/>
    </row>
    <row r="874" customFormat="false" ht="12.75" hidden="false" customHeight="false" outlineLevel="0" collapsed="false">
      <c r="BX874" s="1"/>
      <c r="BY874" s="1"/>
      <c r="BZ874" s="1"/>
      <c r="CA874" s="1"/>
      <c r="CB874" s="1"/>
      <c r="CC874" s="1"/>
      <c r="CD874" s="1"/>
      <c r="CM874" s="1"/>
      <c r="CN874" s="1"/>
      <c r="CO874" s="1"/>
      <c r="CP874" s="1"/>
      <c r="CQ874" s="1"/>
      <c r="CR874" s="1"/>
      <c r="CS874" s="1"/>
    </row>
    <row r="875" customFormat="false" ht="12.75" hidden="false" customHeight="false" outlineLevel="0" collapsed="false">
      <c r="BX875" s="1"/>
      <c r="BY875" s="1"/>
      <c r="BZ875" s="1"/>
      <c r="CA875" s="1"/>
      <c r="CB875" s="1"/>
      <c r="CC875" s="1"/>
      <c r="CD875" s="1"/>
      <c r="CM875" s="1"/>
      <c r="CN875" s="1"/>
      <c r="CO875" s="1"/>
      <c r="CP875" s="1"/>
      <c r="CQ875" s="1"/>
      <c r="CR875" s="1"/>
      <c r="CS875" s="1"/>
    </row>
    <row r="876" customFormat="false" ht="12.75" hidden="false" customHeight="false" outlineLevel="0" collapsed="false">
      <c r="BX876" s="1"/>
      <c r="BY876" s="1"/>
      <c r="BZ876" s="1"/>
      <c r="CA876" s="1"/>
      <c r="CB876" s="1"/>
      <c r="CC876" s="1"/>
      <c r="CD876" s="1"/>
      <c r="CM876" s="1"/>
      <c r="CN876" s="1"/>
      <c r="CO876" s="1"/>
      <c r="CP876" s="1"/>
      <c r="CQ876" s="1"/>
      <c r="CR876" s="1"/>
      <c r="CS876" s="1"/>
    </row>
    <row r="877" customFormat="false" ht="12.75" hidden="false" customHeight="false" outlineLevel="0" collapsed="false">
      <c r="BX877" s="1"/>
      <c r="BY877" s="1"/>
      <c r="BZ877" s="1"/>
      <c r="CA877" s="1"/>
      <c r="CB877" s="1"/>
      <c r="CC877" s="1"/>
      <c r="CD877" s="1"/>
      <c r="CM877" s="1"/>
      <c r="CN877" s="1"/>
      <c r="CO877" s="1"/>
      <c r="CP877" s="1"/>
      <c r="CQ877" s="1"/>
      <c r="CR877" s="1"/>
      <c r="CS877" s="1"/>
    </row>
    <row r="878" customFormat="false" ht="12.75" hidden="false" customHeight="false" outlineLevel="0" collapsed="false">
      <c r="BX878" s="1"/>
      <c r="BY878" s="1"/>
      <c r="BZ878" s="1"/>
      <c r="CA878" s="1"/>
      <c r="CB878" s="1"/>
      <c r="CC878" s="1"/>
      <c r="CD878" s="1"/>
      <c r="CM878" s="1"/>
      <c r="CN878" s="1"/>
      <c r="CO878" s="1"/>
      <c r="CP878" s="1"/>
      <c r="CQ878" s="1"/>
      <c r="CR878" s="1"/>
      <c r="CS878" s="1"/>
    </row>
    <row r="879" customFormat="false" ht="12.75" hidden="false" customHeight="false" outlineLevel="0" collapsed="false">
      <c r="BX879" s="1"/>
      <c r="BY879" s="1"/>
      <c r="BZ879" s="1"/>
      <c r="CA879" s="1"/>
      <c r="CB879" s="1"/>
      <c r="CC879" s="1"/>
      <c r="CD879" s="1"/>
      <c r="CM879" s="1"/>
      <c r="CN879" s="1"/>
      <c r="CO879" s="1"/>
      <c r="CP879" s="1"/>
      <c r="CQ879" s="1"/>
      <c r="CR879" s="1"/>
      <c r="CS879" s="1"/>
    </row>
    <row r="880" customFormat="false" ht="12.75" hidden="false" customHeight="false" outlineLevel="0" collapsed="false">
      <c r="BX880" s="1"/>
      <c r="BY880" s="1"/>
      <c r="BZ880" s="1"/>
      <c r="CA880" s="1"/>
      <c r="CB880" s="1"/>
      <c r="CC880" s="1"/>
      <c r="CD880" s="1"/>
      <c r="CM880" s="1"/>
      <c r="CN880" s="1"/>
      <c r="CO880" s="1"/>
      <c r="CP880" s="1"/>
      <c r="CQ880" s="1"/>
      <c r="CR880" s="1"/>
      <c r="CS880" s="1"/>
    </row>
    <row r="881" customFormat="false" ht="12.75" hidden="false" customHeight="false" outlineLevel="0" collapsed="false">
      <c r="BX881" s="1"/>
      <c r="BY881" s="1"/>
      <c r="BZ881" s="1"/>
      <c r="CA881" s="1"/>
      <c r="CB881" s="1"/>
      <c r="CC881" s="1"/>
      <c r="CD881" s="1"/>
      <c r="CM881" s="1"/>
      <c r="CN881" s="1"/>
      <c r="CO881" s="1"/>
      <c r="CP881" s="1"/>
      <c r="CQ881" s="1"/>
      <c r="CR881" s="1"/>
      <c r="CS881" s="1"/>
    </row>
    <row r="882" customFormat="false" ht="12.75" hidden="false" customHeight="false" outlineLevel="0" collapsed="false">
      <c r="BX882" s="1"/>
      <c r="BY882" s="1"/>
      <c r="BZ882" s="1"/>
      <c r="CA882" s="1"/>
      <c r="CB882" s="1"/>
      <c r="CC882" s="1"/>
      <c r="CD882" s="1"/>
      <c r="CM882" s="1"/>
      <c r="CN882" s="1"/>
      <c r="CO882" s="1"/>
      <c r="CP882" s="1"/>
      <c r="CQ882" s="1"/>
      <c r="CR882" s="1"/>
      <c r="CS882" s="1"/>
    </row>
    <row r="883" customFormat="false" ht="12.75" hidden="false" customHeight="false" outlineLevel="0" collapsed="false">
      <c r="BX883" s="1"/>
      <c r="BY883" s="1"/>
      <c r="BZ883" s="1"/>
      <c r="CA883" s="1"/>
      <c r="CB883" s="1"/>
      <c r="CC883" s="1"/>
      <c r="CD883" s="1"/>
      <c r="CM883" s="1"/>
      <c r="CN883" s="1"/>
      <c r="CO883" s="1"/>
      <c r="CP883" s="1"/>
      <c r="CQ883" s="1"/>
      <c r="CR883" s="1"/>
      <c r="CS883" s="1"/>
    </row>
    <row r="884" customFormat="false" ht="12.75" hidden="false" customHeight="false" outlineLevel="0" collapsed="false">
      <c r="BX884" s="1"/>
      <c r="BY884" s="1"/>
      <c r="BZ884" s="1"/>
      <c r="CA884" s="1"/>
      <c r="CB884" s="1"/>
      <c r="CC884" s="1"/>
      <c r="CD884" s="1"/>
      <c r="CM884" s="1"/>
      <c r="CN884" s="1"/>
      <c r="CO884" s="1"/>
      <c r="CP884" s="1"/>
      <c r="CQ884" s="1"/>
      <c r="CR884" s="1"/>
      <c r="CS884" s="1"/>
    </row>
    <row r="885" customFormat="false" ht="12.75" hidden="false" customHeight="false" outlineLevel="0" collapsed="false">
      <c r="CO885" s="1"/>
      <c r="CP885" s="1"/>
      <c r="CQ885" s="1"/>
      <c r="CR885" s="1"/>
      <c r="CS885" s="1"/>
    </row>
    <row r="886" customFormat="false" ht="12.75" hidden="false" customHeight="false" outlineLevel="0" collapsed="false">
      <c r="CO886" s="1"/>
      <c r="CP886" s="1"/>
      <c r="CQ886" s="1"/>
      <c r="CR886" s="1"/>
      <c r="CS886" s="1"/>
    </row>
    <row r="887" customFormat="false" ht="12.75" hidden="false" customHeight="false" outlineLevel="0" collapsed="false">
      <c r="CO887" s="1"/>
      <c r="CP887" s="1"/>
      <c r="CQ887" s="1"/>
      <c r="CR887" s="1"/>
      <c r="CS887" s="1"/>
    </row>
    <row r="888" customFormat="false" ht="12.75" hidden="false" customHeight="false" outlineLevel="0" collapsed="false">
      <c r="CO888" s="1"/>
      <c r="CP888" s="1"/>
      <c r="CQ888" s="1"/>
      <c r="CR888" s="1"/>
      <c r="CS888" s="1"/>
    </row>
    <row r="889" customFormat="false" ht="12.75" hidden="false" customHeight="false" outlineLevel="0" collapsed="false">
      <c r="CO889" s="1"/>
      <c r="CP889" s="1"/>
      <c r="CQ889" s="1"/>
      <c r="CR889" s="1"/>
      <c r="CS889" s="1"/>
    </row>
    <row r="890" customFormat="false" ht="12.75" hidden="false" customHeight="false" outlineLevel="0" collapsed="false">
      <c r="CO890" s="1"/>
      <c r="CP890" s="1"/>
      <c r="CQ890" s="1"/>
      <c r="CR890" s="1"/>
      <c r="CS890" s="1"/>
    </row>
    <row r="891" customFormat="false" ht="12.75" hidden="false" customHeight="false" outlineLevel="0" collapsed="false">
      <c r="CO891" s="1"/>
      <c r="CP891" s="1"/>
      <c r="CQ891" s="1"/>
      <c r="CR891" s="1"/>
      <c r="CS891" s="1"/>
    </row>
    <row r="892" customFormat="false" ht="12.75" hidden="false" customHeight="false" outlineLevel="0" collapsed="false">
      <c r="CO892" s="1"/>
      <c r="CP892" s="1"/>
      <c r="CQ892" s="1"/>
      <c r="CR892" s="1"/>
      <c r="CS892" s="1"/>
    </row>
    <row r="893" customFormat="false" ht="12.75" hidden="false" customHeight="false" outlineLevel="0" collapsed="false">
      <c r="CO893" s="1"/>
      <c r="CP893" s="1"/>
      <c r="CQ893" s="1"/>
      <c r="CR893" s="1"/>
      <c r="CS893" s="1"/>
    </row>
    <row r="894" customFormat="false" ht="12.75" hidden="false" customHeight="false" outlineLevel="0" collapsed="false">
      <c r="CO894" s="1"/>
      <c r="CP894" s="1"/>
      <c r="CQ894" s="1"/>
      <c r="CR894" s="1"/>
      <c r="CS894" s="1"/>
    </row>
    <row r="895" customFormat="false" ht="12.75" hidden="false" customHeight="false" outlineLevel="0" collapsed="false">
      <c r="CO895" s="1"/>
      <c r="CP895" s="1"/>
      <c r="CQ895" s="1"/>
      <c r="CR895" s="1"/>
      <c r="CS895" s="1"/>
    </row>
    <row r="896" customFormat="false" ht="12.75" hidden="false" customHeight="false" outlineLevel="0" collapsed="false">
      <c r="CO896" s="1"/>
      <c r="CP896" s="1"/>
      <c r="CQ896" s="1"/>
      <c r="CR896" s="1"/>
      <c r="CS896" s="1"/>
    </row>
    <row r="897" customFormat="false" ht="12.75" hidden="false" customHeight="false" outlineLevel="0" collapsed="false">
      <c r="CO897" s="1"/>
      <c r="CP897" s="1"/>
      <c r="CQ897" s="1"/>
      <c r="CR897" s="1"/>
      <c r="CS897" s="1"/>
    </row>
    <row r="898" customFormat="false" ht="12.75" hidden="false" customHeight="false" outlineLevel="0" collapsed="false">
      <c r="CO898" s="1"/>
      <c r="CP898" s="1"/>
      <c r="CQ898" s="1"/>
      <c r="CR898" s="1"/>
      <c r="CS898" s="1"/>
    </row>
    <row r="899" customFormat="false" ht="12.75" hidden="false" customHeight="false" outlineLevel="0" collapsed="false">
      <c r="CO899" s="1"/>
      <c r="CP899" s="1"/>
      <c r="CQ899" s="1"/>
      <c r="CR899" s="1"/>
      <c r="CS899" s="1"/>
    </row>
    <row r="900" customFormat="false" ht="12.75" hidden="false" customHeight="false" outlineLevel="0" collapsed="false">
      <c r="CO900" s="1"/>
      <c r="CP900" s="1"/>
      <c r="CQ900" s="1"/>
      <c r="CR900" s="1"/>
      <c r="CS900" s="1"/>
    </row>
    <row r="901" customFormat="false" ht="12.75" hidden="false" customHeight="false" outlineLevel="0" collapsed="false">
      <c r="CO901" s="1"/>
      <c r="CP901" s="1"/>
      <c r="CQ901" s="1"/>
      <c r="CR901" s="1"/>
      <c r="CS901" s="1"/>
    </row>
    <row r="902" customFormat="false" ht="12.75" hidden="false" customHeight="false" outlineLevel="0" collapsed="false">
      <c r="CO902" s="1"/>
      <c r="CP902" s="1"/>
      <c r="CQ902" s="1"/>
      <c r="CR902" s="1"/>
      <c r="CS902" s="1"/>
    </row>
    <row r="903" customFormat="false" ht="12.75" hidden="false" customHeight="false" outlineLevel="0" collapsed="false">
      <c r="CO903" s="1"/>
      <c r="CP903" s="1"/>
      <c r="CQ903" s="1"/>
      <c r="CR903" s="1"/>
      <c r="CS903" s="1"/>
    </row>
    <row r="904" customFormat="false" ht="12.75" hidden="false" customHeight="false" outlineLevel="0" collapsed="false">
      <c r="CO904" s="1"/>
      <c r="CP904" s="1"/>
      <c r="CQ904" s="1"/>
      <c r="CR904" s="1"/>
      <c r="CS904" s="1"/>
    </row>
    <row r="905" customFormat="false" ht="12.75" hidden="false" customHeight="false" outlineLevel="0" collapsed="false">
      <c r="CO905" s="1"/>
      <c r="CP905" s="1"/>
      <c r="CQ905" s="1"/>
      <c r="CR905" s="1"/>
      <c r="CS905" s="1"/>
    </row>
    <row r="906" customFormat="false" ht="12.75" hidden="false" customHeight="false" outlineLevel="0" collapsed="false">
      <c r="CO906" s="1"/>
      <c r="CP906" s="1"/>
      <c r="CQ906" s="1"/>
      <c r="CR906" s="1"/>
      <c r="CS906" s="1"/>
    </row>
    <row r="907" customFormat="false" ht="12.75" hidden="false" customHeight="false" outlineLevel="0" collapsed="false">
      <c r="CO907" s="1"/>
      <c r="CP907" s="1"/>
      <c r="CQ907" s="1"/>
      <c r="CR907" s="1"/>
      <c r="CS907" s="1"/>
    </row>
    <row r="908" customFormat="false" ht="12.75" hidden="false" customHeight="false" outlineLevel="0" collapsed="false">
      <c r="CO908" s="1"/>
      <c r="CP908" s="1"/>
      <c r="CQ908" s="1"/>
      <c r="CR908" s="1"/>
      <c r="CS908" s="1"/>
    </row>
    <row r="909" customFormat="false" ht="12.75" hidden="false" customHeight="false" outlineLevel="0" collapsed="false">
      <c r="CO909" s="1"/>
      <c r="CP909" s="1"/>
      <c r="CQ909" s="1"/>
      <c r="CR909" s="1"/>
      <c r="CS909" s="1"/>
    </row>
    <row r="910" customFormat="false" ht="12.75" hidden="false" customHeight="false" outlineLevel="0" collapsed="false">
      <c r="CO910" s="1"/>
      <c r="CP910" s="1"/>
      <c r="CQ910" s="1"/>
      <c r="CR910" s="1"/>
      <c r="CS910" s="1"/>
    </row>
    <row r="911" customFormat="false" ht="12.75" hidden="false" customHeight="false" outlineLevel="0" collapsed="false">
      <c r="CO911" s="1"/>
      <c r="CP911" s="1"/>
      <c r="CQ911" s="1"/>
      <c r="CR911" s="1"/>
      <c r="CS911" s="1"/>
    </row>
    <row r="912" customFormat="false" ht="12.75" hidden="false" customHeight="false" outlineLevel="0" collapsed="false">
      <c r="CO912" s="1"/>
      <c r="CP912" s="1"/>
      <c r="CQ912" s="1"/>
      <c r="CR912" s="1"/>
      <c r="CS912" s="1"/>
    </row>
    <row r="913" customFormat="false" ht="12.75" hidden="false" customHeight="false" outlineLevel="0" collapsed="false">
      <c r="CO913" s="1"/>
      <c r="CP913" s="1"/>
      <c r="CQ913" s="1"/>
      <c r="CR913" s="1"/>
      <c r="CS913" s="1"/>
    </row>
    <row r="914" customFormat="false" ht="12.75" hidden="false" customHeight="false" outlineLevel="0" collapsed="false">
      <c r="CO914" s="1"/>
      <c r="CP914" s="1"/>
      <c r="CQ914" s="1"/>
      <c r="CR914" s="1"/>
      <c r="CS914" s="1"/>
    </row>
    <row r="915" customFormat="false" ht="12.75" hidden="false" customHeight="false" outlineLevel="0" collapsed="false">
      <c r="CO915" s="1"/>
      <c r="CP915" s="1"/>
      <c r="CQ915" s="1"/>
      <c r="CR915" s="1"/>
      <c r="CS915" s="1"/>
    </row>
    <row r="916" customFormat="false" ht="12.75" hidden="false" customHeight="false" outlineLevel="0" collapsed="false">
      <c r="CO916" s="1"/>
      <c r="CP916" s="1"/>
      <c r="CQ916" s="1"/>
      <c r="CR916" s="1"/>
      <c r="CS916" s="1"/>
    </row>
    <row r="917" customFormat="false" ht="12.75" hidden="false" customHeight="false" outlineLevel="0" collapsed="false">
      <c r="CO917" s="1"/>
      <c r="CP917" s="1"/>
      <c r="CQ917" s="1"/>
      <c r="CR917" s="1"/>
      <c r="CS917" s="1"/>
    </row>
    <row r="918" customFormat="false" ht="12.75" hidden="false" customHeight="false" outlineLevel="0" collapsed="false">
      <c r="CO918" s="1"/>
      <c r="CP918" s="1"/>
      <c r="CQ918" s="1"/>
      <c r="CR918" s="1"/>
      <c r="CS918" s="1"/>
    </row>
    <row r="919" customFormat="false" ht="12.75" hidden="false" customHeight="false" outlineLevel="0" collapsed="false">
      <c r="CO919" s="1"/>
      <c r="CP919" s="1"/>
      <c r="CQ919" s="1"/>
      <c r="CR919" s="1"/>
      <c r="CS919" s="1"/>
    </row>
    <row r="920" customFormat="false" ht="12.75" hidden="false" customHeight="false" outlineLevel="0" collapsed="false">
      <c r="CO920" s="1"/>
      <c r="CP920" s="1"/>
      <c r="CQ920" s="1"/>
      <c r="CR920" s="1"/>
      <c r="CS920" s="1"/>
    </row>
    <row r="921" customFormat="false" ht="12.75" hidden="false" customHeight="false" outlineLevel="0" collapsed="false">
      <c r="CO921" s="1"/>
      <c r="CP921" s="1"/>
      <c r="CQ921" s="1"/>
      <c r="CR921" s="1"/>
      <c r="CS921" s="1"/>
    </row>
    <row r="922" customFormat="false" ht="12.75" hidden="false" customHeight="false" outlineLevel="0" collapsed="false">
      <c r="CO922" s="1"/>
      <c r="CP922" s="1"/>
      <c r="CQ922" s="1"/>
      <c r="CR922" s="1"/>
      <c r="CS922" s="1"/>
    </row>
    <row r="923" customFormat="false" ht="12.75" hidden="false" customHeight="false" outlineLevel="0" collapsed="false">
      <c r="CO923" s="1"/>
      <c r="CP923" s="1"/>
      <c r="CQ923" s="1"/>
      <c r="CR923" s="1"/>
      <c r="CS923" s="1"/>
    </row>
    <row r="924" customFormat="false" ht="12.75" hidden="false" customHeight="false" outlineLevel="0" collapsed="false">
      <c r="CO924" s="1"/>
      <c r="CP924" s="1"/>
      <c r="CQ924" s="1"/>
      <c r="CR924" s="1"/>
      <c r="CS924" s="1"/>
    </row>
    <row r="925" customFormat="false" ht="12.75" hidden="false" customHeight="false" outlineLevel="0" collapsed="false">
      <c r="CO925" s="1"/>
      <c r="CP925" s="1"/>
      <c r="CQ925" s="1"/>
      <c r="CR925" s="1"/>
      <c r="CS925" s="1"/>
    </row>
    <row r="926" customFormat="false" ht="12.75" hidden="false" customHeight="false" outlineLevel="0" collapsed="false">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O3:CS3"/>
    <mergeCell ref="CT3:CU3"/>
    <mergeCell ref="B21:B29"/>
    <mergeCell ref="B37:B53"/>
    <mergeCell ref="B55:B101"/>
    <mergeCell ref="B115:B131"/>
    <mergeCell ref="CT140:CU14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V1" colorId="64" zoomScale="100" zoomScaleNormal="75" zoomScalePageLayoutView="100" workbookViewId="0">
      <selection pane="topLeft" activeCell="BQ29" activeCellId="0" sqref="BQ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13" t="str">
        <f aca="false">+entero!CM3</f>
        <v>Semana 1*</v>
      </c>
      <c r="BP3" s="1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3.25" hidden="false" customHeight="true" outlineLevel="0" collapsed="false">
      <c r="C4" s="2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18" t="n">
        <f aca="false">+entero!CM4</f>
        <v>40242</v>
      </c>
      <c r="BP4" s="18"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C5" s="508" t="s">
        <v>240</v>
      </c>
      <c r="D5" s="46"/>
      <c r="E5" s="509"/>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4"/>
      <c r="BR5" s="54"/>
      <c r="BS5" s="54"/>
      <c r="BT5" s="54"/>
      <c r="BU5" s="54"/>
      <c r="BV5" s="510"/>
      <c r="BW5" s="511"/>
      <c r="BY5" s="498"/>
      <c r="BZ5" s="498"/>
      <c r="CA5" s="498"/>
      <c r="CB5" s="498"/>
      <c r="CC5" s="498"/>
      <c r="CD5" s="498"/>
      <c r="CE5" s="498"/>
      <c r="CF5" s="498"/>
      <c r="CG5" s="498"/>
      <c r="CH5" s="498"/>
    </row>
    <row r="6" customFormat="false" ht="12.75" hidden="false" customHeight="false" outlineLevel="0" collapsed="false">
      <c r="C6" s="508"/>
      <c r="D6" s="46" t="str">
        <f aca="false">+entero!D7</f>
        <v>Reservas internacionales brutas del BCB</v>
      </c>
      <c r="E6" s="49"/>
      <c r="F6" s="47"/>
      <c r="G6" s="47"/>
      <c r="H6" s="47"/>
      <c r="I6" s="47"/>
      <c r="J6" s="47"/>
      <c r="K6" s="47"/>
      <c r="L6" s="47"/>
      <c r="M6" s="47"/>
      <c r="N6" s="47"/>
      <c r="O6" s="50"/>
      <c r="P6" s="50"/>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580.4910685</v>
      </c>
      <c r="BM6" s="83" t="n">
        <f aca="false">+entero!CK7</f>
        <v>8558.32884669</v>
      </c>
      <c r="BN6" s="83" t="n">
        <f aca="false">+entero!CL7</f>
        <v>8523.39475298</v>
      </c>
      <c r="BO6" s="83" t="n">
        <f aca="false">+entero!CM7</f>
        <v>8492.42553082</v>
      </c>
      <c r="BP6" s="83" t="n">
        <f aca="false">+entero!CN7</f>
        <v>8562.43127131</v>
      </c>
      <c r="BQ6" s="83" t="n">
        <f aca="false">+entero!CO7</f>
        <v>8556.80948449</v>
      </c>
      <c r="BR6" s="83" t="n">
        <f aca="false">+entero!CP7</f>
        <v>8559.58349755</v>
      </c>
      <c r="BS6" s="83" t="n">
        <f aca="false">+entero!CQ7</f>
        <v>8595.77367633</v>
      </c>
      <c r="BT6" s="83" t="n">
        <f aca="false">+entero!CR7</f>
        <v>8580.43704295</v>
      </c>
      <c r="BU6" s="83" t="n">
        <f aca="false">+entero!CS7</f>
        <v>8569.55699129</v>
      </c>
      <c r="BV6" s="84" t="n">
        <f aca="false">+entero!CT7</f>
        <v>7.12571998000203</v>
      </c>
      <c r="BW6" s="512" t="n">
        <f aca="false">+entero!CU7</f>
        <v>0.000832207553464137</v>
      </c>
      <c r="BY6" s="498"/>
      <c r="BZ6" s="498"/>
      <c r="CA6" s="498"/>
      <c r="CB6" s="498"/>
      <c r="CC6" s="498"/>
      <c r="CD6" s="498"/>
      <c r="CE6" s="498"/>
      <c r="CF6" s="498"/>
      <c r="CG6" s="498"/>
      <c r="CH6" s="498"/>
    </row>
    <row r="7" customFormat="false" ht="12.75" hidden="false" customHeight="false" outlineLevel="0" collapsed="false">
      <c r="C7" s="508"/>
      <c r="D7" s="80" t="s">
        <v>97</v>
      </c>
      <c r="E7" s="49"/>
      <c r="F7" s="47"/>
      <c r="G7" s="47"/>
      <c r="H7" s="47"/>
      <c r="I7" s="47"/>
      <c r="J7" s="47"/>
      <c r="K7" s="47"/>
      <c r="L7" s="47"/>
      <c r="M7" s="47"/>
      <c r="N7" s="47"/>
      <c r="O7" s="50"/>
      <c r="P7" s="50"/>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311.34397128</v>
      </c>
      <c r="BM7" s="83" t="n">
        <f aca="false">+entero!CK8</f>
        <v>7295.37347377</v>
      </c>
      <c r="BN7" s="83" t="n">
        <f aca="false">+entero!CL8</f>
        <v>7250.78186661</v>
      </c>
      <c r="BO7" s="83" t="n">
        <f aca="false">+entero!CM8</f>
        <v>7194.13813803</v>
      </c>
      <c r="BP7" s="83" t="n">
        <f aca="false">+entero!CN8</f>
        <v>7285.71651868</v>
      </c>
      <c r="BQ7" s="83" t="n">
        <f aca="false">+entero!CO8</f>
        <v>7284.68942249</v>
      </c>
      <c r="BR7" s="83" t="n">
        <f aca="false">+entero!CP8</f>
        <v>7283.8853356</v>
      </c>
      <c r="BS7" s="83" t="n">
        <f aca="false">+entero!CQ8</f>
        <v>7301.24318263</v>
      </c>
      <c r="BT7" s="83" t="n">
        <f aca="false">+entero!CR8</f>
        <v>7293.29588214</v>
      </c>
      <c r="BU7" s="83" t="n">
        <f aca="false">+entero!CS8</f>
        <v>7275.63853948</v>
      </c>
      <c r="BV7" s="84" t="n">
        <f aca="false">+entero!CT8</f>
        <v>-10.0779791999985</v>
      </c>
      <c r="BW7" s="512" t="n">
        <f aca="false">+entero!CU8</f>
        <v>-0.00138325162311204</v>
      </c>
      <c r="BY7" s="498"/>
      <c r="BZ7" s="498"/>
      <c r="CA7" s="498"/>
      <c r="CB7" s="498"/>
      <c r="CC7" s="498"/>
      <c r="CD7" s="498"/>
      <c r="CE7" s="498"/>
      <c r="CF7" s="498"/>
      <c r="CG7" s="498"/>
      <c r="CH7" s="498"/>
    </row>
    <row r="8" customFormat="false" ht="12.75" hidden="false" customHeight="false" outlineLevel="0" collapsed="false">
      <c r="C8" s="508"/>
      <c r="D8" s="80" t="s">
        <v>98</v>
      </c>
      <c r="E8" s="49"/>
      <c r="F8" s="47"/>
      <c r="G8" s="47"/>
      <c r="H8" s="47"/>
      <c r="I8" s="47"/>
      <c r="J8" s="47"/>
      <c r="K8" s="47"/>
      <c r="L8" s="47"/>
      <c r="M8" s="47"/>
      <c r="N8" s="47"/>
      <c r="O8" s="50"/>
      <c r="P8" s="50"/>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57.69269602</v>
      </c>
      <c r="BM8" s="83" t="n">
        <f aca="false">+entero!CK9</f>
        <v>256.8493263</v>
      </c>
      <c r="BN8" s="83" t="n">
        <f aca="false">+entero!CL9</f>
        <v>252.25477108</v>
      </c>
      <c r="BO8" s="83" t="n">
        <f aca="false">+entero!CM9</f>
        <v>253.53470793</v>
      </c>
      <c r="BP8" s="83" t="n">
        <f aca="false">+entero!CN9</f>
        <v>252.42960781</v>
      </c>
      <c r="BQ8" s="83" t="n">
        <f aca="false">+entero!CO9</f>
        <v>253.55944898</v>
      </c>
      <c r="BR8" s="83" t="n">
        <f aca="false">+entero!CP9</f>
        <v>252.8914407</v>
      </c>
      <c r="BS8" s="83" t="n">
        <f aca="false">+entero!CQ9</f>
        <v>253.00854833</v>
      </c>
      <c r="BT8" s="83" t="n">
        <f aca="false">+entero!CR9</f>
        <v>253.73428571</v>
      </c>
      <c r="BU8" s="83" t="n">
        <f aca="false">+entero!CS9</f>
        <v>253.07617386</v>
      </c>
      <c r="BV8" s="84" t="n">
        <f aca="false">+entero!CT9</f>
        <v>0.646566050000018</v>
      </c>
      <c r="BW8" s="512" t="n">
        <f aca="false">+entero!CU9</f>
        <v>0.00256137168539539</v>
      </c>
      <c r="BY8" s="498"/>
      <c r="BZ8" s="498"/>
      <c r="CA8" s="498"/>
      <c r="CB8" s="498"/>
      <c r="CC8" s="498"/>
      <c r="CD8" s="498"/>
      <c r="CE8" s="498"/>
      <c r="CF8" s="498"/>
      <c r="CG8" s="498"/>
      <c r="CH8" s="498"/>
    </row>
    <row r="9" customFormat="false" ht="12.75" hidden="false" customHeight="false" outlineLevel="0" collapsed="false">
      <c r="C9" s="508"/>
      <c r="D9" s="80" t="s">
        <v>99</v>
      </c>
      <c r="E9" s="49"/>
      <c r="F9" s="47"/>
      <c r="G9" s="47"/>
      <c r="H9" s="47"/>
      <c r="I9" s="47"/>
      <c r="J9" s="47"/>
      <c r="K9" s="47"/>
      <c r="L9" s="47"/>
      <c r="M9" s="47"/>
      <c r="N9" s="47"/>
      <c r="O9" s="50"/>
      <c r="P9" s="50"/>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997.59173995</v>
      </c>
      <c r="BM9" s="83" t="n">
        <f aca="false">+entero!CK10</f>
        <v>992.29139912</v>
      </c>
      <c r="BN9" s="83" t="n">
        <f aca="false">+entero!CL10</f>
        <v>1006.78495654</v>
      </c>
      <c r="BO9" s="83" t="n">
        <f aca="false">+entero!CM10</f>
        <v>1031.11065611</v>
      </c>
      <c r="BP9" s="83" t="n">
        <f aca="false">+entero!CN10</f>
        <v>1010.70257857</v>
      </c>
      <c r="BQ9" s="83" t="n">
        <f aca="false">+entero!CO10</f>
        <v>1004.91725302</v>
      </c>
      <c r="BR9" s="83" t="n">
        <f aca="false">+entero!CP10</f>
        <v>1009.199305</v>
      </c>
      <c r="BS9" s="83" t="n">
        <f aca="false">+entero!CQ10</f>
        <v>1027.90822787</v>
      </c>
      <c r="BT9" s="83" t="n">
        <f aca="false">+entero!CR10</f>
        <v>1019.7541076</v>
      </c>
      <c r="BU9" s="83" t="n">
        <f aca="false">+entero!CS10</f>
        <v>1027.2249217</v>
      </c>
      <c r="BV9" s="84" t="n">
        <f aca="false">+entero!CT10</f>
        <v>16.5223431299999</v>
      </c>
      <c r="BW9" s="512" t="n">
        <f aca="false">+entero!CU10</f>
        <v>0.0163473839686612</v>
      </c>
      <c r="BY9" s="498"/>
      <c r="BZ9" s="498"/>
      <c r="CA9" s="498"/>
      <c r="CB9" s="498"/>
      <c r="CC9" s="498"/>
      <c r="CD9" s="498"/>
      <c r="CE9" s="498"/>
      <c r="CF9" s="498"/>
      <c r="CG9" s="498"/>
      <c r="CH9" s="498"/>
    </row>
    <row r="10" customFormat="false" ht="12.75" hidden="false" customHeight="false" outlineLevel="0" collapsed="false">
      <c r="C10" s="508"/>
      <c r="D10" s="80" t="s">
        <v>100</v>
      </c>
      <c r="E10" s="49"/>
      <c r="F10" s="47"/>
      <c r="G10" s="47"/>
      <c r="H10" s="47"/>
      <c r="I10" s="47"/>
      <c r="J10" s="47"/>
      <c r="K10" s="47"/>
      <c r="L10" s="47"/>
      <c r="M10" s="47"/>
      <c r="N10" s="47"/>
      <c r="O10" s="50"/>
      <c r="P10" s="50"/>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3.86266125</v>
      </c>
      <c r="BM10" s="83" t="n">
        <f aca="false">+entero!CK11</f>
        <v>13.8146475</v>
      </c>
      <c r="BN10" s="83" t="n">
        <f aca="false">+entero!CL11</f>
        <v>13.57315875</v>
      </c>
      <c r="BO10" s="83" t="n">
        <f aca="false">+entero!CM11</f>
        <v>13.64202875</v>
      </c>
      <c r="BP10" s="83" t="n">
        <f aca="false">+entero!CN11</f>
        <v>13.58256625</v>
      </c>
      <c r="BQ10" s="83" t="n">
        <f aca="false">+entero!CO11</f>
        <v>13.64336</v>
      </c>
      <c r="BR10" s="83" t="n">
        <f aca="false">+entero!CP11</f>
        <v>13.60741625</v>
      </c>
      <c r="BS10" s="83" t="n">
        <f aca="false">+entero!CQ11</f>
        <v>13.6137175</v>
      </c>
      <c r="BT10" s="83" t="n">
        <f aca="false">+entero!CR11</f>
        <v>13.6527675</v>
      </c>
      <c r="BU10" s="83" t="n">
        <f aca="false">+entero!CS11</f>
        <v>13.61735625</v>
      </c>
      <c r="BV10" s="84" t="n">
        <f aca="false">+entero!CT11</f>
        <v>0.034790000000001</v>
      </c>
      <c r="BW10" s="512" t="n">
        <f aca="false">+entero!CU11</f>
        <v>0.00256137164065007</v>
      </c>
      <c r="BY10" s="498"/>
      <c r="BZ10" s="498"/>
      <c r="CA10" s="498"/>
      <c r="CB10" s="498"/>
      <c r="CC10" s="498"/>
      <c r="CD10" s="498"/>
      <c r="CE10" s="498"/>
      <c r="CF10" s="498"/>
      <c r="CG10" s="498"/>
      <c r="CH10" s="498"/>
    </row>
    <row r="11" customFormat="false" ht="12.75" hidden="false" customHeight="false" outlineLevel="0" collapsed="false">
      <c r="C11" s="81"/>
      <c r="D11" s="46" t="str">
        <f aca="false">+entero!D12</f>
        <v>Reservas internacionales netas del BCB</v>
      </c>
      <c r="E11" s="251"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49"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580.10265874</v>
      </c>
      <c r="BM11" s="83" t="n">
        <f aca="false">+entero!CK12</f>
        <v>8558.36753898</v>
      </c>
      <c r="BN11" s="83" t="n">
        <f aca="false">+entero!CL12</f>
        <v>8523.50935584</v>
      </c>
      <c r="BO11" s="83" t="n">
        <f aca="false">+entero!CM12</f>
        <v>8492.44969576</v>
      </c>
      <c r="BP11" s="83" t="n">
        <f aca="false">+entero!CN12</f>
        <v>8562.53561609</v>
      </c>
      <c r="BQ11" s="84" t="n">
        <f aca="false">+entero!CO12</f>
        <v>8556.9719782</v>
      </c>
      <c r="BR11" s="84" t="n">
        <f aca="false">+entero!CP12</f>
        <v>8559.64645785</v>
      </c>
      <c r="BS11" s="84" t="n">
        <f aca="false">+entero!CQ12</f>
        <v>8595.01059902</v>
      </c>
      <c r="BT11" s="84" t="n">
        <f aca="false">+entero!CR12</f>
        <v>8580.38208879</v>
      </c>
      <c r="BU11" s="84" t="n">
        <f aca="false">+entero!CS12</f>
        <v>8569.42895697</v>
      </c>
      <c r="BV11" s="84" t="n">
        <f aca="false">+entero!CT12</f>
        <v>6.89334088000214</v>
      </c>
      <c r="BW11" s="512" t="n">
        <f aca="false">+entero!CU12</f>
        <v>0.00080505835993816</v>
      </c>
      <c r="BX11" s="513"/>
      <c r="BY11" s="498"/>
      <c r="BZ11" s="498"/>
      <c r="CA11" s="498"/>
      <c r="CB11" s="498"/>
      <c r="CC11" s="498"/>
      <c r="CD11" s="498"/>
      <c r="CE11" s="498"/>
      <c r="CF11" s="498"/>
      <c r="CG11" s="498"/>
      <c r="CH11" s="498"/>
    </row>
    <row r="12" customFormat="false" ht="12.75" hidden="false" customHeight="false" outlineLevel="0" collapsed="false">
      <c r="C12" s="81"/>
      <c r="D12" s="46" t="str">
        <f aca="false">+entero!D13</f>
        <v>Activos internacionales netos del sistema bancario</v>
      </c>
      <c r="E12" s="251" t="n">
        <f aca="false">+entero!E13</f>
        <v>506.055519749769</v>
      </c>
      <c r="F12" s="83" t="n">
        <f aca="false">+entero!F13</f>
        <v>495.061718069224</v>
      </c>
      <c r="G12" s="83" t="n">
        <f aca="false">+entero!G13</f>
        <v>490.597928392113</v>
      </c>
      <c r="H12" s="83" t="n">
        <f aca="false">+entero!H13</f>
        <v>475.992710121932</v>
      </c>
      <c r="I12" s="97" t="n">
        <f aca="false">+entero!I13</f>
        <v>499.610847453075</v>
      </c>
      <c r="J12" s="97" t="n">
        <f aca="false">+entero!J13</f>
        <v>494.096469211305</v>
      </c>
      <c r="K12" s="97" t="n">
        <f aca="false">+entero!K13</f>
        <v>480.029643538196</v>
      </c>
      <c r="L12" s="97" t="n">
        <f aca="false">+entero!L13</f>
        <v>520.269308588737</v>
      </c>
      <c r="M12" s="97" t="n">
        <f aca="false">+entero!M13</f>
        <v>539.303583951231</v>
      </c>
      <c r="N12" s="97" t="n">
        <f aca="false">+entero!N13</f>
        <v>568.713565908563</v>
      </c>
      <c r="O12" s="97" t="n">
        <f aca="false">+entero!O13</f>
        <v>309.625480225469</v>
      </c>
      <c r="P12" s="98" t="n">
        <f aca="false">+entero!P13</f>
        <v>431.237510182018</v>
      </c>
      <c r="Q12" s="97" t="n">
        <f aca="false">+entero!AO13</f>
        <v>708.229925805912</v>
      </c>
      <c r="R12" s="97" t="n">
        <f aca="false">+entero!AP13</f>
        <v>742.289878408093</v>
      </c>
      <c r="S12" s="97" t="n">
        <f aca="false">+entero!AQ13</f>
        <v>763.979958403301</v>
      </c>
      <c r="T12" s="97" t="n">
        <f aca="false">+entero!AR13</f>
        <v>696.91982282415</v>
      </c>
      <c r="U12" s="97" t="n">
        <f aca="false">+entero!AS13</f>
        <v>620.592112548726</v>
      </c>
      <c r="V12" s="97" t="n">
        <f aca="false">+entero!AT13</f>
        <v>586.82959352737</v>
      </c>
      <c r="W12" s="97" t="n">
        <f aca="false">+entero!AU13</f>
        <v>577.811321801081</v>
      </c>
      <c r="X12" s="97" t="n">
        <f aca="false">+entero!AV13</f>
        <v>633.981851172447</v>
      </c>
      <c r="Y12" s="97" t="n">
        <f aca="false">+entero!AW13</f>
        <v>670.285725727164</v>
      </c>
      <c r="Z12" s="97" t="n">
        <f aca="false">+entero!AX13</f>
        <v>706.574647868044</v>
      </c>
      <c r="AA12" s="97" t="n">
        <f aca="false">+entero!AY13</f>
        <v>801.779</v>
      </c>
      <c r="AB12" s="97" t="n">
        <f aca="false">+entero!AZ13</f>
        <v>802.746466749754</v>
      </c>
      <c r="AC12" s="97" t="n">
        <f aca="false">+entero!BA13</f>
        <v>913.830328267289</v>
      </c>
      <c r="AD12" s="97" t="n">
        <f aca="false">+entero!BB13</f>
        <v>957.952605575688</v>
      </c>
      <c r="AE12" s="97" t="n">
        <f aca="false">+entero!BC13</f>
        <v>967.177333972392</v>
      </c>
      <c r="AF12" s="97" t="n">
        <f aca="false">+entero!BD13</f>
        <v>923.44695645148</v>
      </c>
      <c r="AG12" s="97" t="n">
        <f aca="false">+entero!BE13</f>
        <v>939.974327886399</v>
      </c>
      <c r="AH12" s="97" t="n">
        <f aca="false">+entero!BF13</f>
        <v>921.621136397904</v>
      </c>
      <c r="AI12" s="97" t="n">
        <f aca="false">+entero!BG13</f>
        <v>902.010214119048</v>
      </c>
      <c r="AJ12" s="97" t="n">
        <f aca="false">+entero!BH13</f>
        <v>818.594037972848</v>
      </c>
      <c r="AK12" s="97" t="n">
        <f aca="false">+entero!BI13</f>
        <v>730.497950045481</v>
      </c>
      <c r="AL12" s="97" t="n">
        <f aca="false">+entero!BJ13</f>
        <v>725.507289703942</v>
      </c>
      <c r="AM12" s="97" t="n">
        <f aca="false">+entero!BK13</f>
        <v>712.488964208819</v>
      </c>
      <c r="AN12" s="97" t="n">
        <f aca="false">+entero!BL13</f>
        <v>670.060841589675</v>
      </c>
      <c r="AO12" s="97" t="n">
        <f aca="false">+entero!BM13</f>
        <v>704.588368992532</v>
      </c>
      <c r="AP12" s="97" t="n">
        <f aca="false">+entero!BN13</f>
        <v>732.329440360705</v>
      </c>
      <c r="AQ12" s="97" t="n">
        <f aca="false">+entero!BO13</f>
        <v>717.708007692692</v>
      </c>
      <c r="AR12" s="97" t="n">
        <f aca="false">+entero!BP13</f>
        <v>696.071602051078</v>
      </c>
      <c r="AS12" s="97" t="n">
        <f aca="false">+entero!BQ13</f>
        <v>680.487106357715</v>
      </c>
      <c r="AT12" s="97" t="n">
        <f aca="false">+entero!BR13</f>
        <v>601.802815968452</v>
      </c>
      <c r="AU12" s="97" t="n">
        <f aca="false">+entero!BS13</f>
        <v>647.684746744451</v>
      </c>
      <c r="AV12" s="97" t="n">
        <f aca="false">+entero!BT13</f>
        <v>567.05462361384</v>
      </c>
      <c r="AW12" s="97" t="n">
        <f aca="false">+entero!BU13</f>
        <v>582.504835717369</v>
      </c>
      <c r="AX12" s="97" t="n">
        <f aca="false">+entero!BV13</f>
        <v>661.077660459942</v>
      </c>
      <c r="AY12" s="97" t="n">
        <f aca="false">+entero!BW13</f>
        <v>712.116184439856</v>
      </c>
      <c r="AZ12" s="97" t="n">
        <f aca="false">+entero!BX13</f>
        <v>816.188455878382</v>
      </c>
      <c r="BA12" s="97" t="n">
        <f aca="false">+entero!BY13</f>
        <v>756.651168608654</v>
      </c>
      <c r="BB12" s="97" t="n">
        <f aca="false">+entero!BZ13</f>
        <v>901.215588402055</v>
      </c>
      <c r="BC12" s="97" t="n">
        <f aca="false">+entero!CA13</f>
        <v>887.547793214106</v>
      </c>
      <c r="BD12" s="97" t="n">
        <f aca="false">+entero!CB13</f>
        <v>957.728272900737</v>
      </c>
      <c r="BE12" s="97" t="n">
        <f aca="false">+entero!CC13</f>
        <v>995.732067387057</v>
      </c>
      <c r="BF12" s="97" t="n">
        <f aca="false">+entero!CD13</f>
        <v>1038.07537255062</v>
      </c>
      <c r="BG12" s="97" t="n">
        <f aca="false">+entero!CE13</f>
        <v>1075.6728917102</v>
      </c>
      <c r="BH12" s="97" t="n">
        <f aca="false">+entero!CF13</f>
        <v>1143.1456296212</v>
      </c>
      <c r="BI12" s="97" t="n">
        <f aca="false">+entero!CG13</f>
        <v>1311.57304125218</v>
      </c>
      <c r="BJ12" s="97" t="n">
        <f aca="false">+entero!CH13</f>
        <v>1252.42263309073</v>
      </c>
      <c r="BK12" s="97" t="n">
        <f aca="false">+entero!CI13</f>
        <v>1268.72102005725</v>
      </c>
      <c r="BL12" s="97" t="n">
        <f aca="false">+entero!CJ13</f>
        <v>1323.01299442003</v>
      </c>
      <c r="BM12" s="97" t="n">
        <f aca="false">+entero!CK13</f>
        <v>1321.06383808134</v>
      </c>
      <c r="BN12" s="97" t="n">
        <f aca="false">+entero!CL13</f>
        <v>1238.60629967388</v>
      </c>
      <c r="BO12" s="97" t="n">
        <f aca="false">+entero!CM13</f>
        <v>1252.82451692926</v>
      </c>
      <c r="BP12" s="97" t="n">
        <f aca="false">+entero!CN13</f>
        <v>1255.10492246728</v>
      </c>
      <c r="BQ12" s="84" t="n">
        <f aca="false">+entero!CO13</f>
        <v>1263.59374365379</v>
      </c>
      <c r="BR12" s="84" t="n">
        <f aca="false">+entero!CP13</f>
        <v>1248.84713725494</v>
      </c>
      <c r="BS12" s="84" t="n">
        <f aca="false">+entero!CQ13</f>
        <v>1250.69281757632</v>
      </c>
      <c r="BT12" s="84" t="n">
        <f aca="false">+entero!CR13</f>
        <v>1242.05544050171</v>
      </c>
      <c r="BU12" s="84" t="n">
        <f aca="false">+entero!CS13</f>
        <v>1252.64186031377</v>
      </c>
      <c r="BV12" s="84" t="n">
        <f aca="false">+entero!CT13</f>
        <v>-2.46306215351569</v>
      </c>
      <c r="BW12" s="512" t="n">
        <f aca="false">+entero!CU13</f>
        <v>-0.00196243525893736</v>
      </c>
      <c r="BY12" s="498"/>
      <c r="BZ12" s="498"/>
      <c r="CA12" s="498"/>
      <c r="CB12" s="498"/>
      <c r="CC12" s="498"/>
      <c r="CD12" s="498"/>
      <c r="CE12" s="498"/>
      <c r="CF12" s="498"/>
      <c r="CG12" s="498"/>
      <c r="CH12" s="498"/>
    </row>
    <row r="13" customFormat="false" ht="12.75" hidden="false" customHeight="false" outlineLevel="0" collapsed="false">
      <c r="C13" s="81"/>
      <c r="D13" s="46" t="str">
        <f aca="false">+entero!D14</f>
        <v>Activos internacionales netos de mutuales, cooperativas y FFPs 1</v>
      </c>
      <c r="E13" s="251" t="n">
        <f aca="false">+entero!E14</f>
        <v>66.7820863402311</v>
      </c>
      <c r="F13" s="83" t="n">
        <f aca="false">+entero!F14</f>
        <v>69.0844927807761</v>
      </c>
      <c r="G13" s="83" t="n">
        <f aca="false">+entero!G14</f>
        <v>68.1547722378874</v>
      </c>
      <c r="H13" s="83" t="n">
        <f aca="false">+entero!H14</f>
        <v>68.5940942580686</v>
      </c>
      <c r="I13" s="97" t="n">
        <f aca="false">+entero!I14</f>
        <v>70.2680950769255</v>
      </c>
      <c r="J13" s="97" t="n">
        <f aca="false">+entero!J14</f>
        <v>71.800990318695</v>
      </c>
      <c r="K13" s="97" t="n">
        <f aca="false">+entero!K14</f>
        <v>73.3431144118035</v>
      </c>
      <c r="L13" s="97" t="n">
        <f aca="false">+entero!L14</f>
        <v>75.6261179512634</v>
      </c>
      <c r="M13" s="97" t="n">
        <f aca="false">+entero!M14</f>
        <v>77.2132192687684</v>
      </c>
      <c r="N13" s="97" t="n">
        <f aca="false">+entero!N14</f>
        <v>77.7880425414375</v>
      </c>
      <c r="O13" s="97" t="n">
        <f aca="false">+entero!O14</f>
        <v>41.5722216445313</v>
      </c>
      <c r="P13" s="98" t="n">
        <f aca="false">+entero!P14</f>
        <v>64.7077628279826</v>
      </c>
      <c r="Q13" s="97" t="n">
        <f aca="false">+entero!AO14</f>
        <v>107.01150965625</v>
      </c>
      <c r="R13" s="97" t="n">
        <f aca="false">+entero!AP14</f>
        <v>105.194746889862</v>
      </c>
      <c r="S13" s="97" t="n">
        <f aca="false">+entero!AQ14</f>
        <v>101.838297016311</v>
      </c>
      <c r="T13" s="97" t="n">
        <f aca="false">+entero!AR14</f>
        <v>104.307336437186</v>
      </c>
      <c r="U13" s="97" t="n">
        <f aca="false">+entero!AS14</f>
        <v>99.6225046268844</v>
      </c>
      <c r="V13" s="97" t="n">
        <f aca="false">+entero!AT14</f>
        <v>98.7091916821608</v>
      </c>
      <c r="W13" s="97" t="n">
        <f aca="false">+entero!AU14</f>
        <v>98.8127462826633</v>
      </c>
      <c r="X13" s="97" t="n">
        <f aca="false">+entero!AV14</f>
        <v>97.5060463899371</v>
      </c>
      <c r="Y13" s="97" t="n">
        <f aca="false">+entero!AW14</f>
        <v>96.7591452339623</v>
      </c>
      <c r="Z13" s="97" t="n">
        <f aca="false">+entero!AX14</f>
        <v>96.8620432238994</v>
      </c>
      <c r="AA13" s="97" t="n">
        <f aca="false">+entero!AY14</f>
        <v>99.309</v>
      </c>
      <c r="AB13" s="97" t="n">
        <f aca="false">+entero!AZ14</f>
        <v>98.744184258512</v>
      </c>
      <c r="AC13" s="97" t="n">
        <f aca="false">+entero!BA14</f>
        <v>105.020952973451</v>
      </c>
      <c r="AD13" s="97" t="n">
        <f aca="false">+entero!BB14</f>
        <v>107.375378656527</v>
      </c>
      <c r="AE13" s="97" t="n">
        <f aca="false">+entero!BC14</f>
        <v>106.822758910013</v>
      </c>
      <c r="AF13" s="97" t="n">
        <f aca="false">+entero!BD14</f>
        <v>108.5546706109</v>
      </c>
      <c r="AG13" s="97" t="n">
        <f aca="false">+entero!BE14</f>
        <v>106.18999949047</v>
      </c>
      <c r="AH13" s="97" t="n">
        <f aca="false">+entero!BF14</f>
        <v>108.253193345223</v>
      </c>
      <c r="AI13" s="97" t="n">
        <f aca="false">+entero!BG14</f>
        <v>113.350740289575</v>
      </c>
      <c r="AJ13" s="97" t="n">
        <f aca="false">+entero!BH14</f>
        <v>106.351059339818</v>
      </c>
      <c r="AK13" s="97" t="n">
        <f aca="false">+entero!BI14</f>
        <v>105.777437613489</v>
      </c>
      <c r="AL13" s="97" t="n">
        <f aca="false">+entero!BJ14</f>
        <v>99.4549595723598</v>
      </c>
      <c r="AM13" s="97" t="n">
        <f aca="false">+entero!BK14</f>
        <v>99.9350631520315</v>
      </c>
      <c r="AN13" s="97" t="n">
        <f aca="false">+entero!BL14</f>
        <v>96.7360592536328</v>
      </c>
      <c r="AO13" s="97" t="n">
        <f aca="false">+entero!BM14</f>
        <v>93.6251417237716</v>
      </c>
      <c r="AP13" s="97" t="n">
        <f aca="false">+entero!BN14</f>
        <v>89.3507999065421</v>
      </c>
      <c r="AQ13" s="97" t="n">
        <f aca="false">+entero!BO14</f>
        <v>89.9113253581081</v>
      </c>
      <c r="AR13" s="97" t="n">
        <f aca="false">+entero!BP14</f>
        <v>94.2641412219178</v>
      </c>
      <c r="AS13" s="97" t="n">
        <f aca="false">+entero!BQ14</f>
        <v>86.0427874785021</v>
      </c>
      <c r="AT13" s="97" t="n">
        <f aca="false">+entero!BR14</f>
        <v>82.119992630618</v>
      </c>
      <c r="AU13" s="97" t="n">
        <f aca="false">+entero!BS14</f>
        <v>84.4140677485795</v>
      </c>
      <c r="AV13" s="97" t="n">
        <f aca="false">+entero!BT14</f>
        <v>85.105037403709</v>
      </c>
      <c r="AW13" s="97" t="n">
        <f aca="false">+entero!BU14</f>
        <v>88.2712826995708</v>
      </c>
      <c r="AX13" s="97" t="n">
        <f aca="false">+entero!BV14</f>
        <v>91.0755612137733</v>
      </c>
      <c r="AY13" s="97" t="n">
        <f aca="false">+entero!BW14</f>
        <v>94.5064374634147</v>
      </c>
      <c r="AZ13" s="97" t="n">
        <f aca="false">+entero!BX14</f>
        <v>101.399185139168</v>
      </c>
      <c r="BA13" s="97" t="n">
        <f aca="false">+entero!BY14</f>
        <v>105.06461548924</v>
      </c>
      <c r="BB13" s="97" t="n">
        <f aca="false">+entero!BZ14</f>
        <v>138.693705456241</v>
      </c>
      <c r="BC13" s="97" t="n">
        <f aca="false">+entero!CA14</f>
        <v>136.706025304161</v>
      </c>
      <c r="BD13" s="97" t="n">
        <f aca="false">+entero!CB14</f>
        <v>144.166862944046</v>
      </c>
      <c r="BE13" s="97" t="n">
        <f aca="false">+entero!CC14</f>
        <v>152.940177090387</v>
      </c>
      <c r="BF13" s="97" t="n">
        <f aca="false">+entero!CD14</f>
        <v>165.726068271162</v>
      </c>
      <c r="BG13" s="97" t="n">
        <f aca="false">+entero!CE14</f>
        <v>169.76886779627</v>
      </c>
      <c r="BH13" s="97" t="n">
        <f aca="false">+entero!CF14</f>
        <v>175.693046119082</v>
      </c>
      <c r="BI13" s="97" t="n">
        <f aca="false">+entero!CG14</f>
        <v>176.455794596844</v>
      </c>
      <c r="BJ13" s="97" t="n">
        <f aca="false">+entero!CH14</f>
        <v>175.830134005739</v>
      </c>
      <c r="BK13" s="97" t="n">
        <f aca="false">+entero!CI14</f>
        <v>175.641793517934</v>
      </c>
      <c r="BL13" s="97" t="n">
        <f aca="false">+entero!CJ14</f>
        <v>171.453220153515</v>
      </c>
      <c r="BM13" s="97" t="n">
        <f aca="false">+entero!CK14</f>
        <v>171.665106292683</v>
      </c>
      <c r="BN13" s="97" t="n">
        <f aca="false">+entero!CL14</f>
        <v>171.946571268293</v>
      </c>
      <c r="BO13" s="97" t="n">
        <f aca="false">+entero!CM14</f>
        <v>175.717610032999</v>
      </c>
      <c r="BP13" s="97" t="n">
        <f aca="false">+entero!CN14</f>
        <v>179.017262291248</v>
      </c>
      <c r="BQ13" s="84" t="n">
        <f aca="false">+entero!CO14</f>
        <v>180.89414713056</v>
      </c>
      <c r="BR13" s="84" t="n">
        <f aca="false">+entero!CP14</f>
        <v>178.485146913917</v>
      </c>
      <c r="BS13" s="84" t="n">
        <f aca="false">+entero!CQ14</f>
        <v>178.704145424677</v>
      </c>
      <c r="BT13" s="84" t="n">
        <f aca="false">+entero!CR14</f>
        <v>177.629434631277</v>
      </c>
      <c r="BU13" s="84" t="n">
        <f aca="false">+entero!CS14</f>
        <v>178.034807817791</v>
      </c>
      <c r="BV13" s="84" t="n">
        <f aca="false">+entero!CT14</f>
        <v>-0.982454473457665</v>
      </c>
      <c r="BW13" s="512" t="n">
        <f aca="false">+entero!CU14</f>
        <v>-0.00548804322490015</v>
      </c>
      <c r="BY13" s="498"/>
      <c r="BZ13" s="498"/>
      <c r="CA13" s="498"/>
      <c r="CB13" s="498"/>
      <c r="CC13" s="498"/>
      <c r="CD13" s="498"/>
      <c r="CE13" s="498"/>
      <c r="CF13" s="498"/>
      <c r="CG13" s="498"/>
      <c r="CH13" s="498"/>
    </row>
    <row r="14" customFormat="false" ht="12.75" hidden="false" customHeight="false" outlineLevel="0" collapsed="false">
      <c r="C14" s="81"/>
      <c r="D14" s="46" t="str">
        <f aca="false">+entero!D15</f>
        <v>Activos internacionales netos consolidados</v>
      </c>
      <c r="E14" s="251" t="n">
        <f aca="false">+entero!E15</f>
        <v>1426.681</v>
      </c>
      <c r="F14" s="83" t="n">
        <f aca="false">+entero!F15</f>
        <v>1447.718</v>
      </c>
      <c r="G14" s="83" t="n">
        <f aca="false">+entero!G15</f>
        <v>1283.412</v>
      </c>
      <c r="H14" s="83" t="n">
        <f aca="false">+entero!H15</f>
        <v>1273.48</v>
      </c>
      <c r="I14" s="97" t="n">
        <f aca="false">+entero!I15</f>
        <v>1328.784</v>
      </c>
      <c r="J14" s="97" t="n">
        <f aca="false">+entero!J15</f>
        <v>1319.003</v>
      </c>
      <c r="K14" s="97" t="n">
        <f aca="false">+entero!K15</f>
        <v>1420.906</v>
      </c>
      <c r="L14" s="97" t="n">
        <f aca="false">+entero!L15</f>
        <v>1466.402</v>
      </c>
      <c r="M14" s="97" t="n">
        <f aca="false">+entero!M15</f>
        <v>1477.522</v>
      </c>
      <c r="N14" s="97" t="n">
        <f aca="false">+entero!N15</f>
        <v>1548.041</v>
      </c>
      <c r="O14" s="97" t="n">
        <f aca="false">+entero!O15</f>
        <v>1360.903</v>
      </c>
      <c r="P14" s="98" t="n">
        <f aca="false">+entero!P15</f>
        <v>1386.027</v>
      </c>
      <c r="Q14" s="97" t="n">
        <f aca="false">+entero!AO15</f>
        <v>2638.70768411216</v>
      </c>
      <c r="R14" s="97" t="n">
        <f aca="false">+entero!AP15</f>
        <v>2723.65502262795</v>
      </c>
      <c r="S14" s="97" t="n">
        <f aca="false">+entero!AQ15</f>
        <v>2879.82256249961</v>
      </c>
      <c r="T14" s="97" t="n">
        <f aca="false">+entero!AR15</f>
        <v>3017.88513591134</v>
      </c>
      <c r="U14" s="97" t="n">
        <f aca="false">+entero!AS15</f>
        <v>3121.50518299561</v>
      </c>
      <c r="V14" s="97" t="n">
        <f aca="false">+entero!AT15</f>
        <v>3159.61147624953</v>
      </c>
      <c r="W14" s="97" t="n">
        <f aca="false">+entero!AU15</f>
        <v>3347.92215058374</v>
      </c>
      <c r="X14" s="97" t="n">
        <f aca="false">+entero!AV15</f>
        <v>3507.15424472238</v>
      </c>
      <c r="Y14" s="97" t="n">
        <f aca="false">+entero!AW15</f>
        <v>3652.26257159113</v>
      </c>
      <c r="Z14" s="97" t="n">
        <f aca="false">+entero!AX15</f>
        <v>3774.11097685194</v>
      </c>
      <c r="AA14" s="97" t="n">
        <f aca="false">+entero!AY15</f>
        <v>3971.7810386</v>
      </c>
      <c r="AB14" s="97" t="n">
        <f aca="false">+entero!AZ15</f>
        <v>4079.17308387827</v>
      </c>
      <c r="AC14" s="97" t="n">
        <f aca="false">+entero!BA15</f>
        <v>4258.61365673074</v>
      </c>
      <c r="AD14" s="97" t="n">
        <f aca="false">+entero!BB15</f>
        <v>4434.72904134221</v>
      </c>
      <c r="AE14" s="97" t="n">
        <f aca="false">+entero!BC15</f>
        <v>4606.68622586241</v>
      </c>
      <c r="AF14" s="97" t="n">
        <f aca="false">+entero!BD15</f>
        <v>4765.75673141238</v>
      </c>
      <c r="AG14" s="97" t="n">
        <f aca="false">+entero!BE15</f>
        <v>4886.93092808687</v>
      </c>
      <c r="AH14" s="97" t="n">
        <f aca="false">+entero!BF15</f>
        <v>4920.61265000313</v>
      </c>
      <c r="AI14" s="97" t="n">
        <f aca="false">+entero!BG15</f>
        <v>5128.91968387862</v>
      </c>
      <c r="AJ14" s="97" t="n">
        <f aca="false">+entero!BH15</f>
        <v>5308.65734761267</v>
      </c>
      <c r="AK14" s="97" t="n">
        <f aca="false">+entero!BI15</f>
        <v>5578.81499342897</v>
      </c>
      <c r="AL14" s="97" t="n">
        <f aca="false">+entero!BJ15</f>
        <v>5741.9438277563</v>
      </c>
      <c r="AM14" s="97" t="n">
        <f aca="false">+entero!BK15</f>
        <v>5891.21314325085</v>
      </c>
      <c r="AN14" s="97" t="n">
        <f aca="false">+entero!BL15</f>
        <v>6086.03642171331</v>
      </c>
      <c r="AO14" s="97" t="n">
        <f aca="false">+entero!BM15</f>
        <v>6420.4558604163</v>
      </c>
      <c r="AP14" s="97" t="n">
        <f aca="false">+entero!BN15</f>
        <v>6815.65820896725</v>
      </c>
      <c r="AQ14" s="97" t="n">
        <f aca="false">+entero!BO15</f>
        <v>7039.5352664008</v>
      </c>
      <c r="AR14" s="97" t="n">
        <f aca="false">+entero!BP15</f>
        <v>7303.582104773</v>
      </c>
      <c r="AS14" s="97" t="n">
        <f aca="false">+entero!BQ15</f>
        <v>7594.83936401622</v>
      </c>
      <c r="AT14" s="97" t="n">
        <f aca="false">+entero!BR15</f>
        <v>7805.18427585907</v>
      </c>
      <c r="AU14" s="97" t="n">
        <f aca="false">+entero!BS15</f>
        <v>8170.77950786303</v>
      </c>
      <c r="AV14" s="97" t="n">
        <f aca="false">+entero!BT15</f>
        <v>8339.02303158755</v>
      </c>
      <c r="AW14" s="97" t="n">
        <f aca="false">+entero!BU15</f>
        <v>8481.50930822694</v>
      </c>
      <c r="AX14" s="97" t="n">
        <f aca="false">+entero!BV15</f>
        <v>8289.53174385372</v>
      </c>
      <c r="AY14" s="97" t="n">
        <f aca="false">+entero!BW15</f>
        <v>8424.37719132327</v>
      </c>
      <c r="AZ14" s="97" t="n">
        <f aca="false">+entero!BX15</f>
        <v>8639.61351749755</v>
      </c>
      <c r="BA14" s="97" t="n">
        <f aca="false">+entero!BY15</f>
        <v>8645.21824650789</v>
      </c>
      <c r="BB14" s="97" t="n">
        <f aca="false">+entero!BZ15</f>
        <v>8719.02042455829</v>
      </c>
      <c r="BC14" s="97" t="n">
        <f aca="false">+entero!CA15</f>
        <v>8789.22390490827</v>
      </c>
      <c r="BD14" s="97" t="n">
        <f aca="false">+entero!CB15</f>
        <v>8842.08301695478</v>
      </c>
      <c r="BE14" s="97" t="n">
        <f aca="false">+entero!CC15</f>
        <v>9043.24835198745</v>
      </c>
      <c r="BF14" s="97" t="n">
        <f aca="false">+entero!CD15</f>
        <v>9159.44773711178</v>
      </c>
      <c r="BG14" s="97" t="n">
        <f aca="false">+entero!CE15</f>
        <v>9253.63494293648</v>
      </c>
      <c r="BH14" s="97" t="n">
        <f aca="false">+entero!CF15</f>
        <v>9628.84807733028</v>
      </c>
      <c r="BI14" s="97" t="n">
        <f aca="false">+entero!CG15</f>
        <v>9941.48434161902</v>
      </c>
      <c r="BJ14" s="97" t="n">
        <f aca="false">+entero!CH15</f>
        <v>10027.4123289865</v>
      </c>
      <c r="BK14" s="97" t="n">
        <f aca="false">+entero!CI15</f>
        <v>10204.5294952352</v>
      </c>
      <c r="BL14" s="97" t="n">
        <f aca="false">+entero!CJ15</f>
        <v>10074.5688733136</v>
      </c>
      <c r="BM14" s="97" t="n">
        <f aca="false">+entero!CK15</f>
        <v>10051.096483354</v>
      </c>
      <c r="BN14" s="97" t="n">
        <f aca="false">+entero!CL15</f>
        <v>9934.06222678217</v>
      </c>
      <c r="BO14" s="97" t="n">
        <f aca="false">+entero!CM15</f>
        <v>9920.99182272226</v>
      </c>
      <c r="BP14" s="97" t="n">
        <f aca="false">+entero!CN15</f>
        <v>9996.65780084853</v>
      </c>
      <c r="BQ14" s="84" t="n">
        <f aca="false">+entero!CO15</f>
        <v>10001.4598689844</v>
      </c>
      <c r="BR14" s="84" t="n">
        <f aca="false">+entero!CP15</f>
        <v>9986.97874201886</v>
      </c>
      <c r="BS14" s="84" t="n">
        <f aca="false">+entero!CQ15</f>
        <v>10024.407562021</v>
      </c>
      <c r="BT14" s="84" t="n">
        <f aca="false">+entero!CR15</f>
        <v>10000.066963923</v>
      </c>
      <c r="BU14" s="84" t="n">
        <f aca="false">+entero!CS15</f>
        <v>10000.1056251016</v>
      </c>
      <c r="BV14" s="84" t="n">
        <f aca="false">+entero!CT15</f>
        <v>3.44782425302765</v>
      </c>
      <c r="BW14" s="512" t="n">
        <f aca="false">+entero!CU15</f>
        <v>0.000344897696981761</v>
      </c>
      <c r="BY14" s="498"/>
      <c r="BZ14" s="498"/>
      <c r="CA14" s="498"/>
      <c r="CB14" s="498"/>
      <c r="CC14" s="498"/>
      <c r="CD14" s="498"/>
      <c r="CE14" s="498"/>
      <c r="CF14" s="498"/>
      <c r="CG14" s="498"/>
      <c r="CH14" s="498"/>
    </row>
    <row r="15" customFormat="false" ht="13.5" hidden="false" customHeight="false" outlineLevel="0" collapsed="false">
      <c r="B15" s="514"/>
      <c r="C15" s="81"/>
      <c r="D15" s="515" t="s">
        <v>105</v>
      </c>
      <c r="E15" s="117" t="n">
        <f aca="false">+entero!E16</f>
        <v>71.19</v>
      </c>
      <c r="F15" s="113" t="n">
        <f aca="false">+entero!F16</f>
        <v>111.5</v>
      </c>
      <c r="G15" s="113" t="n">
        <f aca="false">+entero!G16</f>
        <v>35.9</v>
      </c>
      <c r="H15" s="113" t="n">
        <f aca="false">+entero!H16</f>
        <v>39.7</v>
      </c>
      <c r="I15" s="113" t="n">
        <f aca="false">+entero!I16</f>
        <v>20.5</v>
      </c>
      <c r="J15" s="113" t="n">
        <f aca="false">+entero!J16</f>
        <v>4.6</v>
      </c>
      <c r="K15" s="113" t="n">
        <f aca="false">+entero!K16</f>
        <v>15.4</v>
      </c>
      <c r="L15" s="113" t="n">
        <f aca="false">+entero!L16</f>
        <v>46.9</v>
      </c>
      <c r="M15" s="113" t="n">
        <f aca="false">+entero!M16</f>
        <v>43.5</v>
      </c>
      <c r="N15" s="113" t="n">
        <f aca="false">+entero!N16</f>
        <v>39.1</v>
      </c>
      <c r="O15" s="113" t="n">
        <f aca="false">+entero!O16</f>
        <v>41.4</v>
      </c>
      <c r="P15" s="118" t="n">
        <f aca="false">+entero!P16</f>
        <v>18.1</v>
      </c>
      <c r="Q15" s="113" t="n">
        <f aca="false">+entero!AO16</f>
        <v>0</v>
      </c>
      <c r="R15" s="113" t="n">
        <f aca="false">+entero!AP16</f>
        <v>0</v>
      </c>
      <c r="S15" s="113" t="n">
        <f aca="false">+entero!AQ16</f>
        <v>0</v>
      </c>
      <c r="T15" s="113" t="n">
        <f aca="false">+entero!AR16</f>
        <v>0</v>
      </c>
      <c r="U15" s="113" t="n">
        <f aca="false">+entero!AS16</f>
        <v>0</v>
      </c>
      <c r="V15" s="113" t="n">
        <f aca="false">+entero!AT16</f>
        <v>0</v>
      </c>
      <c r="W15" s="113" t="n">
        <f aca="false">+entero!AU16</f>
        <v>0</v>
      </c>
      <c r="X15" s="113" t="n">
        <f aca="false">+entero!AV16</f>
        <v>0</v>
      </c>
      <c r="Y15" s="113" t="n">
        <f aca="false">+entero!AW16</f>
        <v>0</v>
      </c>
      <c r="Z15" s="113" t="n">
        <f aca="false">+entero!AX16</f>
        <v>0</v>
      </c>
      <c r="AA15" s="113" t="n">
        <f aca="false">+entero!AY16</f>
        <v>0</v>
      </c>
      <c r="AB15" s="113" t="n">
        <f aca="false">+entero!AZ16</f>
        <v>0</v>
      </c>
      <c r="AC15" s="113" t="n">
        <f aca="false">+entero!BA16</f>
        <v>0</v>
      </c>
      <c r="AD15" s="113" t="n">
        <f aca="false">+entero!BB16</f>
        <v>0</v>
      </c>
      <c r="AE15" s="113" t="n">
        <f aca="false">+entero!BC16</f>
        <v>0</v>
      </c>
      <c r="AF15" s="113" t="n">
        <f aca="false">+entero!BD16</f>
        <v>0</v>
      </c>
      <c r="AG15" s="113" t="n">
        <f aca="false">+entero!BE16</f>
        <v>0</v>
      </c>
      <c r="AH15" s="113" t="n">
        <f aca="false">+entero!BF16</f>
        <v>0</v>
      </c>
      <c r="AI15" s="113" t="n">
        <f aca="false">+entero!BG16</f>
        <v>0</v>
      </c>
      <c r="AJ15" s="113" t="n">
        <f aca="false">+entero!BH16</f>
        <v>0</v>
      </c>
      <c r="AK15" s="113" t="n">
        <f aca="false">+entero!BI16</f>
        <v>0</v>
      </c>
      <c r="AL15" s="113" t="n">
        <f aca="false">+entero!BJ16</f>
        <v>0</v>
      </c>
      <c r="AM15" s="113" t="n">
        <f aca="false">+entero!BK16</f>
        <v>0</v>
      </c>
      <c r="AN15" s="113" t="n">
        <f aca="false">+entero!BL16</f>
        <v>3</v>
      </c>
      <c r="AO15" s="113" t="n">
        <f aca="false">+entero!BM16</f>
        <v>0</v>
      </c>
      <c r="AP15" s="113" t="n">
        <f aca="false">+entero!BN16</f>
        <v>0</v>
      </c>
      <c r="AQ15" s="113" t="n">
        <f aca="false">+entero!BO16</f>
        <v>0</v>
      </c>
      <c r="AR15" s="113" t="n">
        <f aca="false">+entero!BP16</f>
        <v>0</v>
      </c>
      <c r="AS15" s="113" t="n">
        <f aca="false">+entero!BQ16</f>
        <v>0</v>
      </c>
      <c r="AT15" s="113" t="n">
        <f aca="false">+entero!BR16</f>
        <v>0</v>
      </c>
      <c r="AU15" s="113" t="n">
        <f aca="false">+entero!BS16</f>
        <v>0</v>
      </c>
      <c r="AV15" s="113" t="n">
        <f aca="false">+entero!BT16</f>
        <v>0</v>
      </c>
      <c r="AW15" s="113" t="n">
        <f aca="false">+entero!BU16</f>
        <v>70</v>
      </c>
      <c r="AX15" s="113" t="n">
        <f aca="false">+entero!BV16</f>
        <v>273.3</v>
      </c>
      <c r="AY15" s="113" t="n">
        <f aca="false">+entero!BW16</f>
        <v>200.7</v>
      </c>
      <c r="AZ15" s="113" t="n">
        <f aca="false">+entero!BX16</f>
        <v>232</v>
      </c>
      <c r="BA15" s="113" t="n">
        <f aca="false">+entero!BY16</f>
        <v>236.7</v>
      </c>
      <c r="BB15" s="113" t="n">
        <f aca="false">+entero!BZ16</f>
        <v>139.2</v>
      </c>
      <c r="BC15" s="113" t="n">
        <f aca="false">+entero!CA16</f>
        <v>91.1</v>
      </c>
      <c r="BD15" s="113" t="n">
        <f aca="false">+entero!CB16</f>
        <v>45.4</v>
      </c>
      <c r="BE15" s="113" t="n">
        <f aca="false">+entero!CC16</f>
        <v>0.4</v>
      </c>
      <c r="BF15" s="113" t="n">
        <f aca="false">+entero!CD16</f>
        <v>29.8</v>
      </c>
      <c r="BG15" s="113" t="n">
        <f aca="false">+entero!CE16</f>
        <v>17</v>
      </c>
      <c r="BH15" s="113" t="n">
        <f aca="false">+entero!CF16</f>
        <v>19.2</v>
      </c>
      <c r="BI15" s="113" t="n">
        <f aca="false">+entero!CG16</f>
        <v>59</v>
      </c>
      <c r="BJ15" s="113" t="n">
        <f aca="false">+entero!CH16</f>
        <v>66.5</v>
      </c>
      <c r="BK15" s="113" t="n">
        <f aca="false">+entero!CI16</f>
        <v>106.7</v>
      </c>
      <c r="BL15" s="113" t="n">
        <f aca="false">+entero!CJ16</f>
        <v>142.6</v>
      </c>
      <c r="BM15" s="113" t="n">
        <f aca="false">+entero!CK16</f>
        <v>130</v>
      </c>
      <c r="BN15" s="113" t="n">
        <f aca="false">+entero!CL16</f>
        <v>214.9</v>
      </c>
      <c r="BO15" s="113" t="n">
        <f aca="false">+entero!CM16</f>
        <v>43</v>
      </c>
      <c r="BP15" s="113" t="n">
        <f aca="false">+entero!CN16</f>
        <v>28.5</v>
      </c>
      <c r="BQ15" s="84" t="n">
        <f aca="false">+entero!CO16</f>
        <v>8</v>
      </c>
      <c r="BR15" s="84" t="n">
        <f aca="false">+entero!CP16</f>
        <v>0</v>
      </c>
      <c r="BS15" s="84" t="n">
        <f aca="false">+entero!CQ16</f>
        <v>4.2</v>
      </c>
      <c r="BT15" s="84" t="n">
        <f aca="false">+entero!CR16</f>
        <v>10</v>
      </c>
      <c r="BU15" s="84" t="n">
        <f aca="false">+entero!CS16</f>
        <v>0</v>
      </c>
      <c r="BV15" s="84" t="n">
        <f aca="false">+entero!CT16</f>
        <v>-6.3</v>
      </c>
      <c r="BW15" s="512" t="n">
        <f aca="false">+entero!CU16</f>
        <v>-0.221052631578947</v>
      </c>
      <c r="BY15" s="516"/>
      <c r="BZ15" s="498"/>
      <c r="CA15" s="498"/>
      <c r="CB15" s="498"/>
      <c r="CC15" s="498"/>
      <c r="CD15" s="498"/>
      <c r="CE15" s="498"/>
      <c r="CF15" s="498"/>
      <c r="CG15" s="498"/>
      <c r="CH15" s="498"/>
    </row>
    <row r="16" customFormat="false" ht="12.75" hidden="false" customHeight="false" outlineLevel="0" collapsed="false">
      <c r="B16" s="514"/>
      <c r="C16" s="81"/>
      <c r="D16" s="515" t="s">
        <v>106</v>
      </c>
      <c r="E16" s="117"/>
      <c r="F16" s="117"/>
      <c r="G16" s="117"/>
      <c r="H16" s="117"/>
      <c r="I16" s="117"/>
      <c r="J16" s="117"/>
      <c r="K16" s="117"/>
      <c r="L16" s="117"/>
      <c r="M16" s="117"/>
      <c r="N16" s="117"/>
      <c r="O16" s="117"/>
      <c r="P16" s="117"/>
      <c r="Q16" s="113" t="n">
        <f aca="false">+entero!AO17</f>
        <v>31.49934613</v>
      </c>
      <c r="R16" s="113" t="n">
        <f aca="false">+entero!AP17</f>
        <v>65.329</v>
      </c>
      <c r="S16" s="113" t="n">
        <f aca="false">+entero!AQ17</f>
        <v>120.98</v>
      </c>
      <c r="T16" s="113" t="n">
        <f aca="false">+entero!AR17</f>
        <v>169.50290331</v>
      </c>
      <c r="U16" s="113" t="n">
        <f aca="false">+entero!AS17</f>
        <v>141.65</v>
      </c>
      <c r="V16" s="113" t="n">
        <f aca="false">+entero!AT17</f>
        <v>132.211</v>
      </c>
      <c r="W16" s="113" t="n">
        <f aca="false">+entero!AU17</f>
        <v>162.03</v>
      </c>
      <c r="X16" s="113" t="n">
        <f aca="false">+entero!AV17</f>
        <v>123.321</v>
      </c>
      <c r="Y16" s="113" t="n">
        <f aca="false">+entero!AW17</f>
        <v>104.72726067</v>
      </c>
      <c r="Z16" s="113" t="n">
        <f aca="false">+entero!AX17</f>
        <v>86.24557233</v>
      </c>
      <c r="AA16" s="113" t="n">
        <f aca="false">+entero!AY17</f>
        <v>55.01605031</v>
      </c>
      <c r="AB16" s="113" t="n">
        <f aca="false">+entero!AZ17</f>
        <v>82.517573</v>
      </c>
      <c r="AC16" s="113" t="n">
        <f aca="false">+entero!BA17</f>
        <v>48.24</v>
      </c>
      <c r="AD16" s="113" t="n">
        <f aca="false">+entero!BB17</f>
        <v>113.787</v>
      </c>
      <c r="AE16" s="113" t="n">
        <f aca="false">+entero!BC17</f>
        <v>143.25510443</v>
      </c>
      <c r="AF16" s="113" t="n">
        <f aca="false">+entero!BD17</f>
        <v>194.046</v>
      </c>
      <c r="AG16" s="113" t="n">
        <f aca="false">+entero!BE17</f>
        <v>108.891001</v>
      </c>
      <c r="AH16" s="113" t="n">
        <f aca="false">+entero!BF17</f>
        <v>47.584</v>
      </c>
      <c r="AI16" s="113" t="n">
        <f aca="false">+entero!BG17</f>
        <v>133.41101315</v>
      </c>
      <c r="AJ16" s="113" t="n">
        <f aca="false">+entero!BH17</f>
        <v>252.67733507</v>
      </c>
      <c r="AK16" s="113" t="n">
        <f aca="false">+entero!BI17</f>
        <v>155.66324821</v>
      </c>
      <c r="AL16" s="113" t="n">
        <f aca="false">+entero!BJ17</f>
        <v>70.369</v>
      </c>
      <c r="AM16" s="113" t="n">
        <f aca="false">+entero!BK17</f>
        <v>61.39</v>
      </c>
      <c r="AN16" s="113" t="n">
        <f aca="false">+entero!BL17</f>
        <v>26.045</v>
      </c>
      <c r="AO16" s="113" t="n">
        <f aca="false">+entero!BM17</f>
        <v>61.78</v>
      </c>
      <c r="AP16" s="113" t="n">
        <f aca="false">+entero!BN17</f>
        <v>233.18</v>
      </c>
      <c r="AQ16" s="113" t="n">
        <f aca="false">+entero!BO17</f>
        <v>138.2</v>
      </c>
      <c r="AR16" s="113" t="n">
        <f aca="false">+entero!BP17</f>
        <v>224.7461</v>
      </c>
      <c r="AS16" s="113" t="n">
        <f aca="false">+entero!BQ17</f>
        <v>185.521</v>
      </c>
      <c r="AT16" s="113" t="n">
        <f aca="false">+entero!BR17</f>
        <v>145.682388</v>
      </c>
      <c r="AU16" s="113" t="n">
        <f aca="false">+entero!BS17</f>
        <v>288.324131</v>
      </c>
      <c r="AV16" s="113" t="n">
        <f aca="false">+entero!BT17</f>
        <v>41.168</v>
      </c>
      <c r="AW16" s="113" t="n">
        <f aca="false">+entero!BU17</f>
        <v>2.569835</v>
      </c>
      <c r="AX16" s="113" t="n">
        <f aca="false">+entero!BV17</f>
        <v>0.05</v>
      </c>
      <c r="AY16" s="113" t="n">
        <f aca="false">+entero!BW17</f>
        <v>0.032594</v>
      </c>
      <c r="AZ16" s="113" t="n">
        <f aca="false">+entero!BX17</f>
        <v>0</v>
      </c>
      <c r="BA16" s="113" t="n">
        <f aca="false">+entero!BY17</f>
        <v>0.15</v>
      </c>
      <c r="BB16" s="113" t="n">
        <f aca="false">+entero!BZ17</f>
        <v>0</v>
      </c>
      <c r="BC16" s="113" t="n">
        <f aca="false">+entero!CA17</f>
        <v>14.060258</v>
      </c>
      <c r="BD16" s="113" t="n">
        <f aca="false">+entero!CB17</f>
        <v>0.21</v>
      </c>
      <c r="BE16" s="113" t="n">
        <f aca="false">+entero!CC17</f>
        <v>1.65</v>
      </c>
      <c r="BF16" s="113" t="n">
        <f aca="false">+entero!CD17</f>
        <v>0</v>
      </c>
      <c r="BG16" s="113" t="n">
        <f aca="false">+entero!CE17</f>
        <v>0</v>
      </c>
      <c r="BH16" s="113" t="n">
        <f aca="false">+entero!CF17</f>
        <v>0</v>
      </c>
      <c r="BI16" s="113" t="n">
        <f aca="false">+entero!CG17</f>
        <v>0</v>
      </c>
      <c r="BJ16" s="113" t="n">
        <f aca="false">+entero!CH17</f>
        <v>0</v>
      </c>
      <c r="BK16" s="113" t="n">
        <f aca="false">+entero!CI17</f>
        <v>0</v>
      </c>
      <c r="BL16" s="113" t="n">
        <f aca="false">+entero!CJ17</f>
        <v>0</v>
      </c>
      <c r="BM16" s="113" t="n">
        <f aca="false">+entero!CK17</f>
        <v>0</v>
      </c>
      <c r="BN16" s="113" t="n">
        <f aca="false">+entero!CL17</f>
        <v>0</v>
      </c>
      <c r="BO16" s="113" t="n">
        <f aca="false">+entero!CM17</f>
        <v>0</v>
      </c>
      <c r="BP16" s="113" t="n">
        <f aca="false">+entero!CN17</f>
        <v>0</v>
      </c>
      <c r="BQ16" s="84" t="n">
        <f aca="false">+entero!CO17</f>
        <v>0</v>
      </c>
      <c r="BR16" s="84" t="n">
        <f aca="false">+entero!CP17</f>
        <v>0</v>
      </c>
      <c r="BS16" s="84" t="n">
        <f aca="false">+entero!CQ17</f>
        <v>0</v>
      </c>
      <c r="BT16" s="84" t="n">
        <f aca="false">+entero!CR17</f>
        <v>0</v>
      </c>
      <c r="BU16" s="84" t="n">
        <f aca="false">+entero!CS17</f>
        <v>0</v>
      </c>
      <c r="BV16" s="84" t="n">
        <f aca="false">+entero!CT17</f>
        <v>0</v>
      </c>
      <c r="BW16" s="512" t="n">
        <f aca="false">+entero!CU17</f>
        <v>0</v>
      </c>
      <c r="BY16" s="516"/>
      <c r="BZ16" s="498"/>
      <c r="CA16" s="498"/>
      <c r="CB16" s="498"/>
      <c r="CC16" s="498"/>
      <c r="CD16" s="498"/>
      <c r="CE16" s="498"/>
      <c r="CF16" s="498"/>
      <c r="CG16" s="498"/>
      <c r="CH16" s="498"/>
    </row>
    <row r="17" customFormat="false" ht="12.75" hidden="false" customHeight="false" outlineLevel="0" collapsed="false">
      <c r="B17" s="514"/>
      <c r="C17" s="81"/>
      <c r="D17" s="515" t="s">
        <v>107</v>
      </c>
      <c r="E17" s="117"/>
      <c r="F17" s="117"/>
      <c r="G17" s="117"/>
      <c r="H17" s="117"/>
      <c r="I17" s="117"/>
      <c r="J17" s="117"/>
      <c r="K17" s="117"/>
      <c r="L17" s="117"/>
      <c r="M17" s="117"/>
      <c r="N17" s="117"/>
      <c r="O17" s="117"/>
      <c r="P17" s="117"/>
      <c r="Q17" s="113" t="n">
        <f aca="false">+entero!AO18</f>
        <v>63.5</v>
      </c>
      <c r="R17" s="113" t="n">
        <f aca="false">+entero!AP18</f>
        <v>67.36</v>
      </c>
      <c r="S17" s="113" t="n">
        <f aca="false">+entero!AQ18</f>
        <v>66.9</v>
      </c>
      <c r="T17" s="113" t="n">
        <f aca="false">+entero!AR18</f>
        <v>191.4</v>
      </c>
      <c r="U17" s="113" t="n">
        <f aca="false">+entero!AS18</f>
        <v>240.95</v>
      </c>
      <c r="V17" s="113" t="n">
        <f aca="false">+entero!AT18</f>
        <v>179.1</v>
      </c>
      <c r="W17" s="113" t="n">
        <f aca="false">+entero!AU18</f>
        <v>175.1</v>
      </c>
      <c r="X17" s="113" t="n">
        <f aca="false">+entero!AV18</f>
        <v>139</v>
      </c>
      <c r="Y17" s="113" t="n">
        <f aca="false">+entero!AW18</f>
        <v>161.7</v>
      </c>
      <c r="Z17" s="113" t="n">
        <f aca="false">+entero!AX18</f>
        <v>139.65</v>
      </c>
      <c r="AA17" s="113" t="n">
        <f aca="false">+entero!AY18</f>
        <v>114.55</v>
      </c>
      <c r="AB17" s="113" t="n">
        <f aca="false">+entero!AZ18</f>
        <v>251</v>
      </c>
      <c r="AC17" s="113" t="n">
        <f aca="false">+entero!BA18</f>
        <v>115.2</v>
      </c>
      <c r="AD17" s="113" t="n">
        <f aca="false">+entero!BB18</f>
        <v>136.9</v>
      </c>
      <c r="AE17" s="113" t="n">
        <f aca="false">+entero!BC18</f>
        <v>143.58</v>
      </c>
      <c r="AF17" s="113" t="n">
        <f aca="false">+entero!BD18</f>
        <v>231.6</v>
      </c>
      <c r="AG17" s="113" t="n">
        <f aca="false">+entero!BE18</f>
        <v>186.4</v>
      </c>
      <c r="AH17" s="113" t="n">
        <f aca="false">+entero!BF18</f>
        <v>129.85</v>
      </c>
      <c r="AI17" s="113" t="n">
        <f aca="false">+entero!BG18</f>
        <v>162.8</v>
      </c>
      <c r="AJ17" s="113" t="n">
        <f aca="false">+entero!BH18</f>
        <v>182.1</v>
      </c>
      <c r="AK17" s="113" t="n">
        <f aca="false">+entero!BI18</f>
        <v>170</v>
      </c>
      <c r="AL17" s="113" t="n">
        <f aca="false">+entero!BJ18</f>
        <v>29.2</v>
      </c>
      <c r="AM17" s="113" t="n">
        <f aca="false">+entero!BK18</f>
        <v>28</v>
      </c>
      <c r="AN17" s="113" t="n">
        <f aca="false">+entero!BL18</f>
        <v>46.50258135</v>
      </c>
      <c r="AO17" s="113" t="n">
        <f aca="false">+entero!BM18</f>
        <v>34</v>
      </c>
      <c r="AP17" s="113" t="n">
        <f aca="false">+entero!BN18</f>
        <v>51.733965</v>
      </c>
      <c r="AQ17" s="113" t="n">
        <f aca="false">+entero!BO18</f>
        <v>100.710904</v>
      </c>
      <c r="AR17" s="113" t="n">
        <f aca="false">+entero!BP18</f>
        <v>113.348293</v>
      </c>
      <c r="AS17" s="113" t="n">
        <f aca="false">+entero!BQ18</f>
        <v>51.029212</v>
      </c>
      <c r="AT17" s="113" t="n">
        <f aca="false">+entero!BR18</f>
        <v>29.826245</v>
      </c>
      <c r="AU17" s="113" t="n">
        <f aca="false">+entero!BS18</f>
        <v>203.585684</v>
      </c>
      <c r="AV17" s="113" t="n">
        <f aca="false">+entero!BT18</f>
        <v>48.994842</v>
      </c>
      <c r="AW17" s="113" t="n">
        <f aca="false">+entero!BU18</f>
        <v>28.455067</v>
      </c>
      <c r="AX17" s="113" t="n">
        <f aca="false">+entero!BV18</f>
        <v>13.000558</v>
      </c>
      <c r="AY17" s="113" t="n">
        <f aca="false">+entero!BW18</f>
        <v>7</v>
      </c>
      <c r="AZ17" s="113" t="n">
        <f aca="false">+entero!BX18</f>
        <v>6.222898</v>
      </c>
      <c r="BA17" s="113" t="n">
        <f aca="false">+entero!BY18</f>
        <v>0.15</v>
      </c>
      <c r="BB17" s="113" t="n">
        <f aca="false">+entero!BZ18</f>
        <v>0</v>
      </c>
      <c r="BC17" s="113" t="n">
        <f aca="false">+entero!CA18</f>
        <v>0</v>
      </c>
      <c r="BD17" s="113" t="n">
        <f aca="false">+entero!CB18</f>
        <v>1.300738</v>
      </c>
      <c r="BE17" s="113" t="n">
        <f aca="false">+entero!CC18</f>
        <v>0</v>
      </c>
      <c r="BF17" s="113" t="n">
        <f aca="false">+entero!CD18</f>
        <v>0</v>
      </c>
      <c r="BG17" s="113" t="n">
        <f aca="false">+entero!CE18</f>
        <v>0</v>
      </c>
      <c r="BH17" s="113" t="n">
        <f aca="false">+entero!CF18</f>
        <v>0</v>
      </c>
      <c r="BI17" s="113" t="n">
        <f aca="false">+entero!CG18</f>
        <v>0</v>
      </c>
      <c r="BJ17" s="113" t="n">
        <f aca="false">+entero!CH18</f>
        <v>0</v>
      </c>
      <c r="BK17" s="113" t="n">
        <f aca="false">+entero!CI18</f>
        <v>0</v>
      </c>
      <c r="BL17" s="113" t="n">
        <f aca="false">+entero!CJ18</f>
        <v>0</v>
      </c>
      <c r="BM17" s="113" t="n">
        <f aca="false">+entero!CK18</f>
        <v>0</v>
      </c>
      <c r="BN17" s="113" t="n">
        <f aca="false">+entero!CL18</f>
        <v>0</v>
      </c>
      <c r="BO17" s="113" t="n">
        <f aca="false">+entero!CM18</f>
        <v>0</v>
      </c>
      <c r="BP17" s="113" t="n">
        <f aca="false">+entero!CN18</f>
        <v>0</v>
      </c>
      <c r="BQ17" s="84" t="n">
        <f aca="false">+entero!CO18</f>
        <v>0</v>
      </c>
      <c r="BR17" s="84" t="n">
        <f aca="false">+entero!CP18</f>
        <v>0</v>
      </c>
      <c r="BS17" s="84" t="n">
        <f aca="false">+entero!CQ18</f>
        <v>0</v>
      </c>
      <c r="BT17" s="84" t="n">
        <f aca="false">+entero!CR18</f>
        <v>0</v>
      </c>
      <c r="BU17" s="84" t="n">
        <f aca="false">+entero!CS18</f>
        <v>0</v>
      </c>
      <c r="BV17" s="84" t="n">
        <f aca="false">+entero!CT18</f>
        <v>0</v>
      </c>
      <c r="BW17" s="512" t="n">
        <f aca="false">+entero!CU18</f>
        <v>0</v>
      </c>
      <c r="BY17" s="516"/>
      <c r="BZ17" s="498"/>
      <c r="CA17" s="498"/>
      <c r="CB17" s="498"/>
      <c r="CC17" s="498"/>
      <c r="CD17" s="498"/>
      <c r="CE17" s="498"/>
      <c r="CF17" s="498"/>
      <c r="CG17" s="498"/>
      <c r="CH17" s="498"/>
    </row>
    <row r="18" customFormat="false" ht="13.5" hidden="false" customHeight="false" outlineLevel="0" collapsed="false">
      <c r="B18" s="514"/>
      <c r="C18" s="517"/>
      <c r="D18" s="518" t="s">
        <v>108</v>
      </c>
      <c r="E18" s="126"/>
      <c r="F18" s="126"/>
      <c r="G18" s="126"/>
      <c r="H18" s="126"/>
      <c r="I18" s="126"/>
      <c r="J18" s="126"/>
      <c r="K18" s="126"/>
      <c r="L18" s="126"/>
      <c r="M18" s="126"/>
      <c r="N18" s="126"/>
      <c r="O18" s="126"/>
      <c r="P18" s="126"/>
      <c r="Q18" s="114" t="n">
        <f aca="false">+entero!AO19</f>
        <v>4.9</v>
      </c>
      <c r="R18" s="114" t="n">
        <f aca="false">+entero!AP19</f>
        <v>0</v>
      </c>
      <c r="S18" s="114" t="n">
        <f aca="false">+entero!AQ19</f>
        <v>0</v>
      </c>
      <c r="T18" s="114" t="n">
        <f aca="false">+entero!AR19</f>
        <v>0</v>
      </c>
      <c r="U18" s="114" t="n">
        <f aca="false">+entero!AS19</f>
        <v>0</v>
      </c>
      <c r="V18" s="114" t="n">
        <f aca="false">+entero!AT19</f>
        <v>0</v>
      </c>
      <c r="W18" s="114" t="n">
        <f aca="false">+entero!AU19</f>
        <v>0</v>
      </c>
      <c r="X18" s="114" t="n">
        <f aca="false">+entero!AV19</f>
        <v>0</v>
      </c>
      <c r="Y18" s="114" t="n">
        <f aca="false">+entero!AW19</f>
        <v>0</v>
      </c>
      <c r="Z18" s="114" t="n">
        <f aca="false">+entero!AX19</f>
        <v>0</v>
      </c>
      <c r="AA18" s="114" t="n">
        <f aca="false">+entero!AY19</f>
        <v>0</v>
      </c>
      <c r="AB18" s="114" t="n">
        <f aca="false">+entero!AZ19</f>
        <v>0</v>
      </c>
      <c r="AC18" s="114" t="n">
        <f aca="false">+entero!BA19</f>
        <v>0.1</v>
      </c>
      <c r="AD18" s="114" t="n">
        <f aca="false">+entero!BB19</f>
        <v>0</v>
      </c>
      <c r="AE18" s="114" t="n">
        <f aca="false">+entero!BC19</f>
        <v>0</v>
      </c>
      <c r="AF18" s="114" t="n">
        <f aca="false">+entero!BD19</f>
        <v>0</v>
      </c>
      <c r="AG18" s="114" t="n">
        <f aca="false">+entero!BE19</f>
        <v>0</v>
      </c>
      <c r="AH18" s="114" t="n">
        <f aca="false">+entero!BF19</f>
        <v>0</v>
      </c>
      <c r="AI18" s="114" t="n">
        <f aca="false">+entero!BG19</f>
        <v>0</v>
      </c>
      <c r="AJ18" s="114" t="n">
        <f aca="false">+entero!BH19</f>
        <v>0</v>
      </c>
      <c r="AK18" s="114" t="n">
        <f aca="false">+entero!BI19</f>
        <v>0</v>
      </c>
      <c r="AL18" s="114" t="n">
        <f aca="false">+entero!BJ19</f>
        <v>1</v>
      </c>
      <c r="AM18" s="114" t="n">
        <f aca="false">+entero!BK19</f>
        <v>0</v>
      </c>
      <c r="AN18" s="114" t="n">
        <f aca="false">+entero!BL19</f>
        <v>0</v>
      </c>
      <c r="AO18" s="114" t="n">
        <f aca="false">+entero!BM19</f>
        <v>3</v>
      </c>
      <c r="AP18" s="114" t="n">
        <f aca="false">+entero!BN19</f>
        <v>0</v>
      </c>
      <c r="AQ18" s="114" t="n">
        <f aca="false">+entero!BO19</f>
        <v>0</v>
      </c>
      <c r="AR18" s="114" t="n">
        <f aca="false">+entero!BP19</f>
        <v>0</v>
      </c>
      <c r="AS18" s="114" t="n">
        <f aca="false">+entero!BQ19</f>
        <v>0</v>
      </c>
      <c r="AT18" s="114" t="n">
        <f aca="false">+entero!BR19</f>
        <v>0</v>
      </c>
      <c r="AU18" s="114" t="n">
        <f aca="false">+entero!BS19</f>
        <v>1</v>
      </c>
      <c r="AV18" s="114" t="n">
        <f aca="false">+entero!BT19</f>
        <v>5.1</v>
      </c>
      <c r="AW18" s="114" t="n">
        <f aca="false">+entero!BU19</f>
        <v>119.2</v>
      </c>
      <c r="AX18" s="114" t="n">
        <f aca="false">+entero!BV19</f>
        <v>195.3</v>
      </c>
      <c r="AY18" s="114" t="n">
        <f aca="false">+entero!BW19</f>
        <v>61.1</v>
      </c>
      <c r="AZ18" s="114" t="n">
        <f aca="false">+entero!BX19</f>
        <v>81</v>
      </c>
      <c r="BA18" s="114" t="n">
        <f aca="false">+entero!BY19</f>
        <v>46.9</v>
      </c>
      <c r="BB18" s="114" t="n">
        <f aca="false">+entero!BZ19</f>
        <v>37.5</v>
      </c>
      <c r="BC18" s="114" t="n">
        <f aca="false">+entero!CA19</f>
        <v>14.5</v>
      </c>
      <c r="BD18" s="114" t="n">
        <f aca="false">+entero!CB19</f>
        <v>7.435</v>
      </c>
      <c r="BE18" s="114" t="n">
        <f aca="false">+entero!CC19</f>
        <v>0</v>
      </c>
      <c r="BF18" s="114" t="n">
        <f aca="false">+entero!CD19</f>
        <v>0</v>
      </c>
      <c r="BG18" s="114" t="n">
        <f aca="false">+entero!CE19</f>
        <v>12</v>
      </c>
      <c r="BH18" s="114" t="n">
        <f aca="false">+entero!CF19</f>
        <v>0</v>
      </c>
      <c r="BI18" s="114" t="n">
        <f aca="false">+entero!CG19</f>
        <v>0</v>
      </c>
      <c r="BJ18" s="114" t="n">
        <f aca="false">+entero!CH19</f>
        <v>0</v>
      </c>
      <c r="BK18" s="114" t="n">
        <f aca="false">+entero!CI19</f>
        <v>26</v>
      </c>
      <c r="BL18" s="114" t="n">
        <f aca="false">+entero!CJ19</f>
        <v>78.2</v>
      </c>
      <c r="BM18" s="114" t="n">
        <f aca="false">+entero!CK19</f>
        <v>16.8</v>
      </c>
      <c r="BN18" s="114" t="n">
        <f aca="false">+entero!CL19</f>
        <v>84.2</v>
      </c>
      <c r="BO18" s="114" t="n">
        <f aca="false">+entero!CM19</f>
        <v>47.7</v>
      </c>
      <c r="BP18" s="114" t="n">
        <f aca="false">+entero!CN19</f>
        <v>16.5</v>
      </c>
      <c r="BQ18" s="519" t="n">
        <f aca="false">+entero!CO19</f>
        <v>5</v>
      </c>
      <c r="BR18" s="519" t="n">
        <f aca="false">+entero!CP19</f>
        <v>3</v>
      </c>
      <c r="BS18" s="519" t="n">
        <f aca="false">+entero!CQ19</f>
        <v>0</v>
      </c>
      <c r="BT18" s="519" t="n">
        <f aca="false">+entero!CR19</f>
        <v>6</v>
      </c>
      <c r="BU18" s="519" t="n">
        <f aca="false">+entero!CS19</f>
        <v>9</v>
      </c>
      <c r="BV18" s="519" t="n">
        <f aca="false">+entero!CT19</f>
        <v>6.5</v>
      </c>
      <c r="BW18" s="520" t="n">
        <f aca="false">+entero!CU19</f>
        <v>0.393939393939394</v>
      </c>
      <c r="BY18" s="516"/>
      <c r="BZ18" s="498"/>
      <c r="CA18" s="498"/>
      <c r="CB18" s="498"/>
      <c r="CC18" s="498"/>
      <c r="CD18" s="498"/>
      <c r="CE18" s="498"/>
      <c r="CF18" s="498"/>
      <c r="CG18" s="498"/>
      <c r="CH18" s="498"/>
    </row>
    <row r="19" customFormat="false" ht="6.75" hidden="false" customHeight="true" outlineLevel="0" collapsed="false">
      <c r="B19" s="514"/>
      <c r="D19" s="474"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6"/>
      <c r="BR19" s="476"/>
      <c r="BS19" s="476"/>
      <c r="BT19" s="476"/>
      <c r="BU19" s="476"/>
      <c r="BV19" s="476"/>
      <c r="BW19" s="476"/>
      <c r="BY19" s="498"/>
      <c r="BZ19" s="498"/>
      <c r="CA19" s="498"/>
      <c r="CB19" s="498"/>
      <c r="CC19" s="498"/>
      <c r="CD19" s="498"/>
      <c r="CE19" s="498"/>
      <c r="CF19" s="498"/>
      <c r="CG19" s="498"/>
      <c r="CH19" s="498"/>
    </row>
    <row r="20" customFormat="false" ht="14.25" hidden="false" customHeight="true" outlineLevel="0" collapsed="false">
      <c r="C20" s="479" t="s">
        <v>209</v>
      </c>
      <c r="D20" s="480" t="s">
        <v>241</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t="n">
        <v>7.29</v>
      </c>
      <c r="BR20" s="481" t="n">
        <v>7.29</v>
      </c>
      <c r="BS20" s="481"/>
      <c r="BT20" s="481"/>
      <c r="BU20" s="481"/>
      <c r="BV20" s="486"/>
      <c r="BW20" s="521" t="n">
        <f aca="true">NOW()</f>
        <v>46232.1011590303</v>
      </c>
      <c r="BY20" s="498"/>
      <c r="BZ20" s="498"/>
      <c r="CA20" s="498"/>
      <c r="CB20" s="498"/>
      <c r="CC20" s="498"/>
      <c r="CD20" s="498"/>
      <c r="CE20" s="498"/>
      <c r="CF20" s="498"/>
      <c r="CG20" s="498"/>
      <c r="CH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6"/>
      <c r="BW21" s="487"/>
      <c r="BY21" s="498"/>
      <c r="BZ21" s="498"/>
      <c r="CA21" s="498"/>
      <c r="CB21" s="498"/>
      <c r="CC21" s="498"/>
      <c r="CD21" s="498"/>
      <c r="CE21" s="498"/>
      <c r="CF21" s="498"/>
      <c r="CG21" s="498"/>
      <c r="CH21" s="498"/>
    </row>
    <row r="22" customFormat="false" ht="14.25" hidden="false" customHeight="true" outlineLevel="0" collapsed="false">
      <c r="C22" s="485" t="s">
        <v>94</v>
      </c>
      <c r="D22" s="480" t="s">
        <v>242</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6"/>
      <c r="BW22" s="487"/>
      <c r="BY22" s="498"/>
      <c r="BZ22" s="498"/>
      <c r="CA22" s="498"/>
      <c r="CB22" s="498"/>
      <c r="CC22" s="498"/>
      <c r="CD22" s="498"/>
      <c r="CE22" s="498"/>
      <c r="CF22" s="498"/>
      <c r="CG22" s="498"/>
      <c r="CH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C25" s="485" t="s">
        <v>243</v>
      </c>
      <c r="D25" s="480" t="s">
        <v>24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V27" s="476"/>
      <c r="BW27" s="476"/>
      <c r="BY27" s="498"/>
      <c r="BZ27" s="498"/>
      <c r="CA27" s="498"/>
      <c r="CB27" s="498"/>
      <c r="CC27" s="498"/>
      <c r="CD27" s="498"/>
      <c r="CE27" s="498"/>
      <c r="CF27" s="498"/>
      <c r="CG27" s="498"/>
      <c r="CH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498"/>
      <c r="BY85" s="498"/>
      <c r="BZ85" s="498"/>
      <c r="CA85" s="498"/>
      <c r="CB85" s="498"/>
      <c r="CC85" s="498"/>
      <c r="CD85" s="498"/>
      <c r="CE85" s="498"/>
      <c r="CF85" s="498"/>
      <c r="CG85" s="498"/>
      <c r="CH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28" activeCellId="0" sqref="B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6.2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A5" s="133"/>
      <c r="B5" s="133"/>
      <c r="C5" s="525" t="s">
        <v>109</v>
      </c>
      <c r="D5" s="526"/>
      <c r="E5" s="527"/>
      <c r="F5" s="136"/>
      <c r="G5" s="136"/>
      <c r="H5" s="136"/>
      <c r="I5" s="136"/>
      <c r="J5" s="136"/>
      <c r="K5" s="136"/>
      <c r="L5" s="136"/>
      <c r="M5" s="136"/>
      <c r="N5" s="136"/>
      <c r="O5" s="527"/>
      <c r="P5" s="527"/>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528"/>
      <c r="BR5" s="528"/>
      <c r="BS5" s="528"/>
      <c r="BT5" s="528"/>
      <c r="BU5" s="528"/>
      <c r="BV5" s="529"/>
      <c r="BW5" s="530"/>
      <c r="BX5" s="133"/>
      <c r="BY5" s="531"/>
      <c r="BZ5" s="498"/>
      <c r="CA5" s="498"/>
      <c r="CB5" s="498"/>
      <c r="CC5" s="498"/>
      <c r="CD5" s="498"/>
      <c r="CE5" s="498"/>
      <c r="CF5" s="498"/>
      <c r="CG5" s="498"/>
      <c r="CH5" s="498"/>
    </row>
    <row r="6" customFormat="false" ht="12.75" hidden="false" customHeight="false" outlineLevel="0" collapsed="false">
      <c r="A6" s="133"/>
      <c r="B6" s="161" t="s">
        <v>110</v>
      </c>
      <c r="C6" s="162"/>
      <c r="D6" s="163" t="s">
        <v>111</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31352.8597071031</v>
      </c>
      <c r="BN6" s="164" t="n">
        <f aca="false">+entero!CL21</f>
        <v>31866.3252910835</v>
      </c>
      <c r="BO6" s="164" t="n">
        <f aca="false">+entero!CM21</f>
        <v>32582.101893107</v>
      </c>
      <c r="BP6" s="164" t="n">
        <f aca="false">+entero!CN21</f>
        <v>32467.8528281925</v>
      </c>
      <c r="BQ6" s="249" t="n">
        <f aca="false">+entero!CO21</f>
        <v>32467.4572721141</v>
      </c>
      <c r="BR6" s="251" t="n">
        <f aca="false">+entero!CP21</f>
        <v>32310.3037186793</v>
      </c>
      <c r="BS6" s="251" t="n">
        <f aca="false">+entero!CQ21</f>
        <v>32263.0145030525</v>
      </c>
      <c r="BT6" s="251" t="n">
        <f aca="false">+entero!CR21</f>
        <v>32011.4752382875</v>
      </c>
      <c r="BU6" s="251" t="n">
        <f aca="false">+entero!CS21</f>
        <v>31983.0293582132</v>
      </c>
      <c r="BV6" s="249" t="n">
        <f aca="false">+entero!CT21</f>
        <v>-484.823469979274</v>
      </c>
      <c r="BW6" s="291" t="n">
        <f aca="false">+entero!CU21</f>
        <v>-0.0149324155356</v>
      </c>
      <c r="BX6" s="133"/>
      <c r="BY6" s="498"/>
      <c r="BZ6" s="498"/>
      <c r="CA6" s="498"/>
      <c r="CB6" s="498"/>
      <c r="CC6" s="498"/>
      <c r="CD6" s="498"/>
      <c r="CE6" s="498"/>
      <c r="CF6" s="498"/>
      <c r="CG6" s="498"/>
      <c r="CH6" s="498"/>
    </row>
    <row r="7" customFormat="false" ht="12.75" hidden="false" customHeight="false" outlineLevel="0" collapsed="false">
      <c r="A7" s="133"/>
      <c r="B7" s="161"/>
      <c r="C7" s="162"/>
      <c r="D7" s="163" t="s">
        <v>112</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8257.12798827</v>
      </c>
      <c r="BN7" s="164" t="n">
        <f aca="false">+entero!CL22</f>
        <v>17954.21032019</v>
      </c>
      <c r="BO7" s="164" t="n">
        <f aca="false">+entero!CM22</f>
        <v>18214.47529411</v>
      </c>
      <c r="BP7" s="164" t="n">
        <f aca="false">+entero!CN22</f>
        <v>18278.02560065</v>
      </c>
      <c r="BQ7" s="249" t="n">
        <f aca="false">+entero!CO22</f>
        <v>18284.18850249</v>
      </c>
      <c r="BR7" s="251" t="n">
        <f aca="false">+entero!CP22</f>
        <v>18242.43317608</v>
      </c>
      <c r="BS7" s="251" t="n">
        <f aca="false">+entero!CQ22</f>
        <v>18161.04778798</v>
      </c>
      <c r="BT7" s="251" t="n">
        <f aca="false">+entero!CR22</f>
        <v>18077.73667192</v>
      </c>
      <c r="BU7" s="251" t="n">
        <f aca="false">+entero!CS22</f>
        <v>18052.37421738</v>
      </c>
      <c r="BV7" s="249" t="n">
        <f aca="false">+entero!CT22</f>
        <v>-225.65138327</v>
      </c>
      <c r="BW7" s="291" t="n">
        <f aca="false">+entero!CU22</f>
        <v>-0.0123455009966709</v>
      </c>
      <c r="BX7" s="133"/>
      <c r="BY7" s="498"/>
      <c r="BZ7" s="498"/>
      <c r="CA7" s="498"/>
      <c r="CB7" s="498"/>
      <c r="CC7" s="498"/>
      <c r="CD7" s="498"/>
      <c r="CE7" s="498"/>
      <c r="CF7" s="498"/>
      <c r="CG7" s="498"/>
      <c r="CH7" s="498"/>
    </row>
    <row r="8" customFormat="false" ht="12.75" hidden="false" customHeight="false" outlineLevel="0" collapsed="false">
      <c r="A8" s="133"/>
      <c r="B8" s="161"/>
      <c r="C8" s="162"/>
      <c r="D8" s="163" t="s">
        <v>113</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1394.6937589711</v>
      </c>
      <c r="BN8" s="164" t="n">
        <f aca="false">+entero!CL23</f>
        <v>-41454.6498900031</v>
      </c>
      <c r="BO8" s="164" t="n">
        <f aca="false">+entero!CM23</f>
        <v>-40977.8990855093</v>
      </c>
      <c r="BP8" s="164" t="n">
        <f aca="false">+entero!CN23</f>
        <v>-41402.8476433293</v>
      </c>
      <c r="BQ8" s="249" t="n">
        <f aca="false">+entero!CO23</f>
        <v>-41357.9061854024</v>
      </c>
      <c r="BR8" s="251" t="n">
        <f aca="false">+entero!CP23</f>
        <v>-41418.3026349326</v>
      </c>
      <c r="BS8" s="251" t="n">
        <f aca="false">+entero!CQ23</f>
        <v>-41746.176087006</v>
      </c>
      <c r="BT8" s="251" t="n">
        <f aca="false">+entero!CR23</f>
        <v>-41727.5264867973</v>
      </c>
      <c r="BU8" s="251" t="n">
        <f aca="false">+entero!CS23</f>
        <v>-41676.5456125408</v>
      </c>
      <c r="BV8" s="249" t="n">
        <f aca="false">+entero!CT23</f>
        <v>-273.697969211527</v>
      </c>
      <c r="BW8" s="291" t="n">
        <f aca="false">+entero!CU23</f>
        <v>0.00661060735651176</v>
      </c>
      <c r="BX8" s="133"/>
      <c r="BY8" s="498"/>
      <c r="BZ8" s="498"/>
      <c r="CA8" s="498"/>
      <c r="CB8" s="498"/>
      <c r="CC8" s="498"/>
      <c r="CD8" s="498"/>
      <c r="CE8" s="498"/>
      <c r="CF8" s="498"/>
      <c r="CG8" s="498"/>
      <c r="CH8" s="498"/>
    </row>
    <row r="9" customFormat="false" ht="12.75" hidden="false" customHeight="false" outlineLevel="0" collapsed="false">
      <c r="A9" s="133"/>
      <c r="B9" s="161"/>
      <c r="C9" s="162"/>
      <c r="D9" s="163" t="s">
        <v>246</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2046.3255499627</v>
      </c>
      <c r="BN9" s="164" t="n">
        <f aca="false">+entero!CL24</f>
        <v>-11898.433159612</v>
      </c>
      <c r="BO9" s="164" t="n">
        <f aca="false">+entero!CM24</f>
        <v>-11019.3944872772</v>
      </c>
      <c r="BP9" s="164" t="n">
        <f aca="false">+entero!CN24</f>
        <v>-11829.0338745554</v>
      </c>
      <c r="BQ9" s="249" t="n">
        <f aca="false">+entero!CO24</f>
        <v>-11749.7709704304</v>
      </c>
      <c r="BR9" s="251" t="n">
        <f aca="false">+entero!CP24</f>
        <v>-11986.1931411552</v>
      </c>
      <c r="BS9" s="251" t="n">
        <f aca="false">+entero!CQ24</f>
        <v>-12077.4384818367</v>
      </c>
      <c r="BT9" s="251" t="n">
        <f aca="false">+entero!CR24</f>
        <v>-12299.4617851384</v>
      </c>
      <c r="BU9" s="251" t="n">
        <f aca="false">+entero!CS24</f>
        <v>-12518.2173312096</v>
      </c>
      <c r="BV9" s="249" t="n">
        <f aca="false">+entero!CT24</f>
        <v>-689.183456654144</v>
      </c>
      <c r="BW9" s="291" t="n">
        <f aca="false">+entero!CU24</f>
        <v>0.0582620240978931</v>
      </c>
      <c r="BX9" s="133"/>
      <c r="BY9" s="498"/>
      <c r="BZ9" s="498"/>
      <c r="CA9" s="498"/>
      <c r="CB9" s="498"/>
      <c r="CC9" s="498"/>
      <c r="CD9" s="498"/>
      <c r="CE9" s="498"/>
      <c r="CF9" s="498"/>
      <c r="CG9" s="498"/>
      <c r="CH9" s="498"/>
    </row>
    <row r="10" customFormat="false" ht="12.75" hidden="false" customHeight="false" outlineLevel="0" collapsed="false">
      <c r="A10" s="133"/>
      <c r="B10" s="161"/>
      <c r="C10" s="162"/>
      <c r="D10" s="163" t="s">
        <v>115</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971.0286308959</v>
      </c>
      <c r="BN10" s="164" t="n">
        <f aca="false">+entero!CL25</f>
        <v>-21272.558417511</v>
      </c>
      <c r="BO10" s="164" t="n">
        <f aca="false">+entero!CM25</f>
        <v>-21420.0426674133</v>
      </c>
      <c r="BP10" s="164" t="n">
        <f aca="false">+entero!CN25</f>
        <v>-21098.4377467785</v>
      </c>
      <c r="BQ10" s="249" t="n">
        <f aca="false">+entero!CO25</f>
        <v>-21102.1774677665</v>
      </c>
      <c r="BR10" s="251" t="n">
        <f aca="false">+entero!CP25</f>
        <v>-20988.1293976605</v>
      </c>
      <c r="BS10" s="251" t="n">
        <f aca="false">+entero!CQ25</f>
        <v>-21020.5377566826</v>
      </c>
      <c r="BT10" s="251" t="n">
        <f aca="false">+entero!CR25</f>
        <v>-20852.8608237533</v>
      </c>
      <c r="BU10" s="251" t="n">
        <f aca="false">+entero!CS25</f>
        <v>-20608.3054869985</v>
      </c>
      <c r="BV10" s="249" t="n">
        <f aca="false">+entero!CT25</f>
        <v>490.132259780061</v>
      </c>
      <c r="BW10" s="291" t="n">
        <f aca="false">+entero!CU25</f>
        <v>-0.0232307370651127</v>
      </c>
      <c r="BX10" s="133"/>
      <c r="BY10" s="498"/>
      <c r="BZ10" s="498"/>
      <c r="CA10" s="498"/>
      <c r="CB10" s="498"/>
      <c r="CC10" s="498"/>
      <c r="CD10" s="498"/>
      <c r="CE10" s="498"/>
      <c r="CF10" s="498"/>
      <c r="CG10" s="498"/>
      <c r="CH10" s="498"/>
    </row>
    <row r="11" customFormat="false" ht="13.5" hidden="false" customHeight="false" outlineLevel="0" collapsed="false">
      <c r="A11" s="133"/>
      <c r="B11" s="161"/>
      <c r="C11" s="162"/>
      <c r="D11" s="174" t="s">
        <v>116</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532"/>
      <c r="BR11" s="533"/>
      <c r="BS11" s="533"/>
      <c r="BT11" s="533"/>
      <c r="BU11" s="533"/>
      <c r="BV11" s="249"/>
      <c r="BW11" s="291"/>
      <c r="BX11" s="133"/>
      <c r="BY11" s="498"/>
      <c r="BZ11" s="498"/>
      <c r="CA11" s="498"/>
      <c r="CB11" s="498"/>
      <c r="CC11" s="498"/>
      <c r="CD11" s="498"/>
      <c r="CE11" s="498"/>
      <c r="CF11" s="498"/>
      <c r="CG11" s="498"/>
      <c r="CH11" s="498"/>
    </row>
    <row r="12" customFormat="false" ht="12.75" hidden="false" customHeight="false" outlineLevel="0" collapsed="false">
      <c r="A12" s="133"/>
      <c r="B12" s="161"/>
      <c r="C12" s="162"/>
      <c r="D12" s="163" t="s">
        <v>117</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878.58622807</v>
      </c>
      <c r="BN12" s="164" t="n">
        <f aca="false">+entero!CL27</f>
        <v>29808.79117177</v>
      </c>
      <c r="BO12" s="164" t="n">
        <f aca="false">+entero!CM27</f>
        <v>30036.76142711</v>
      </c>
      <c r="BP12" s="164" t="n">
        <f aca="false">+entero!CN27</f>
        <v>29663.1779405</v>
      </c>
      <c r="BQ12" s="249" t="n">
        <f aca="false">+entero!CO27</f>
        <v>29542.28448783</v>
      </c>
      <c r="BR12" s="251" t="n">
        <f aca="false">+entero!CP27</f>
        <v>29488.02612992</v>
      </c>
      <c r="BS12" s="251" t="n">
        <f aca="false">+entero!CQ27</f>
        <v>29368.29050497</v>
      </c>
      <c r="BT12" s="251" t="n">
        <f aca="false">+entero!CR27</f>
        <v>29292.61452966</v>
      </c>
      <c r="BU12" s="100" t="n">
        <f aca="false">+entero!CS27</f>
        <v>29294.9451736</v>
      </c>
      <c r="BV12" s="249" t="n">
        <f aca="false">+entero!CT27</f>
        <v>-368.232766899997</v>
      </c>
      <c r="BW12" s="291" t="n">
        <f aca="false">+entero!CU27</f>
        <v>-0.0124138002893223</v>
      </c>
      <c r="BX12" s="133"/>
      <c r="BY12" s="498"/>
      <c r="BZ12" s="498"/>
      <c r="CA12" s="498"/>
      <c r="CB12" s="498"/>
      <c r="CC12" s="498"/>
      <c r="CD12" s="498"/>
      <c r="CE12" s="498"/>
      <c r="CF12" s="498"/>
      <c r="CG12" s="498"/>
      <c r="CH12" s="498"/>
    </row>
    <row r="13" customFormat="false" ht="12.75" hidden="false" customHeight="false" outlineLevel="0" collapsed="false">
      <c r="A13" s="133"/>
      <c r="B13" s="161"/>
      <c r="C13" s="162"/>
      <c r="D13" s="163" t="s">
        <v>118</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2565.56157425</v>
      </c>
      <c r="BN13" s="164" t="n">
        <f aca="false">+entero!CL28</f>
        <v>52984.88899405</v>
      </c>
      <c r="BO13" s="164" t="n">
        <f aca="false">+entero!CM28</f>
        <v>53361.6265127</v>
      </c>
      <c r="BP13" s="164" t="n">
        <f aca="false">+entero!CN28</f>
        <v>53020.75784903</v>
      </c>
      <c r="BQ13" s="249" t="n">
        <f aca="false">+entero!CO28</f>
        <v>52871.90174437</v>
      </c>
      <c r="BR13" s="251" t="n">
        <f aca="false">+entero!CP28</f>
        <v>52805.63608211</v>
      </c>
      <c r="BS13" s="251" t="n">
        <f aca="false">+entero!CQ28</f>
        <v>52682.59965921</v>
      </c>
      <c r="BT13" s="251" t="n">
        <f aca="false">+entero!CR28</f>
        <v>52591.22019614</v>
      </c>
      <c r="BU13" s="100" t="n">
        <f aca="false">+entero!CS28</f>
        <v>52561.20404544</v>
      </c>
      <c r="BV13" s="249" t="n">
        <f aca="false">+entero!CT28</f>
        <v>-459.553803589995</v>
      </c>
      <c r="BW13" s="291" t="n">
        <f aca="false">+entero!CU28</f>
        <v>-0.00866743181790264</v>
      </c>
      <c r="BX13" s="133"/>
      <c r="BY13" s="498"/>
      <c r="BZ13" s="498"/>
      <c r="CA13" s="498"/>
      <c r="CB13" s="498"/>
      <c r="CC13" s="498"/>
      <c r="CD13" s="498"/>
      <c r="CE13" s="498"/>
      <c r="CF13" s="498"/>
      <c r="CG13" s="498"/>
      <c r="CH13" s="498"/>
    </row>
    <row r="14" customFormat="false" ht="12.75" hidden="false" customHeight="false" outlineLevel="0" collapsed="false">
      <c r="A14" s="133"/>
      <c r="B14" s="161"/>
      <c r="C14" s="162"/>
      <c r="D14" s="163" t="s">
        <v>119</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5325.7185858858</v>
      </c>
      <c r="BN14" s="164" t="n">
        <f aca="false">+entero!CL29</f>
        <v>75739.7437884058</v>
      </c>
      <c r="BO14" s="164" t="n">
        <f aca="false">+entero!CM29</f>
        <v>76069.1540861958</v>
      </c>
      <c r="BP14" s="164" t="n">
        <f aca="false">+entero!CN29</f>
        <v>75569.3665165958</v>
      </c>
      <c r="BQ14" s="249" t="n">
        <f aca="false">+entero!CO29</f>
        <v>75380.2133293158</v>
      </c>
      <c r="BR14" s="251" t="n">
        <f aca="false">+entero!CP29</f>
        <v>75313.9935361458</v>
      </c>
      <c r="BS14" s="251" t="n">
        <f aca="false">+entero!CQ29</f>
        <v>75174.3342072658</v>
      </c>
      <c r="BT14" s="251" t="n">
        <f aca="false">+entero!CR29</f>
        <v>75065.6636220558</v>
      </c>
      <c r="BU14" s="100" t="n">
        <f aca="false">+entero!CS29</f>
        <v>75030.5939519058</v>
      </c>
      <c r="BV14" s="249" t="n">
        <f aca="false">+entero!CT29</f>
        <v>-538.772564690007</v>
      </c>
      <c r="BW14" s="291" t="n">
        <f aca="false">+entero!CU29</f>
        <v>-0.00712951013783725</v>
      </c>
      <c r="BX14" s="133"/>
      <c r="BY14" s="498"/>
      <c r="BZ14" s="498"/>
      <c r="CA14" s="498"/>
      <c r="CB14" s="498"/>
      <c r="CC14" s="498"/>
      <c r="CD14" s="498"/>
      <c r="CE14" s="498"/>
      <c r="CF14" s="498"/>
      <c r="CG14" s="498"/>
      <c r="CH14" s="498"/>
    </row>
    <row r="15" customFormat="false" ht="13.5" hidden="true" customHeight="true" outlineLevel="0" collapsed="false">
      <c r="A15" s="133"/>
      <c r="B15" s="161"/>
      <c r="C15" s="162"/>
      <c r="D15" s="163" t="s">
        <v>120</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164" t="n">
        <f aca="false">+entero!CK30</f>
        <v>0</v>
      </c>
      <c r="BN15" s="164" t="n">
        <f aca="false">+entero!CL30</f>
        <v>0</v>
      </c>
      <c r="BO15" s="534"/>
      <c r="BP15" s="534"/>
      <c r="BQ15" s="534"/>
      <c r="BR15" s="535"/>
      <c r="BS15" s="535"/>
      <c r="BT15" s="535"/>
      <c r="BU15" s="535"/>
      <c r="BV15" s="249"/>
      <c r="BW15" s="291"/>
      <c r="BX15" s="133"/>
      <c r="BY15" s="498"/>
      <c r="BZ15" s="498"/>
      <c r="CA15" s="498"/>
      <c r="CB15" s="498"/>
      <c r="CC15" s="498"/>
      <c r="CD15" s="498"/>
      <c r="CE15" s="498"/>
      <c r="CF15" s="498"/>
      <c r="CG15" s="498"/>
      <c r="CH15" s="498"/>
    </row>
    <row r="16" customFormat="false" ht="12.75" hidden="false" customHeight="false" outlineLevel="0" collapsed="false">
      <c r="A16" s="133"/>
      <c r="B16" s="161"/>
      <c r="C16" s="162"/>
      <c r="D16" s="174" t="s">
        <v>122</v>
      </c>
      <c r="E16" s="166"/>
      <c r="F16" s="164"/>
      <c r="G16" s="164"/>
      <c r="H16" s="164"/>
      <c r="I16" s="164"/>
      <c r="J16" s="164"/>
      <c r="K16" s="164"/>
      <c r="L16" s="164"/>
      <c r="M16" s="164"/>
      <c r="N16" s="164"/>
      <c r="O16" s="164"/>
      <c r="P16" s="164"/>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7"/>
      <c r="BR16" s="538"/>
      <c r="BS16" s="538"/>
      <c r="BT16" s="538"/>
      <c r="BU16" s="539"/>
      <c r="BV16" s="249"/>
      <c r="BW16" s="291"/>
      <c r="BX16" s="133"/>
      <c r="BY16" s="498"/>
      <c r="BZ16" s="498"/>
      <c r="CA16" s="498"/>
      <c r="CB16" s="498"/>
      <c r="CC16" s="498"/>
      <c r="CD16" s="498"/>
      <c r="CE16" s="498"/>
      <c r="CF16" s="498"/>
      <c r="CG16" s="498"/>
      <c r="CH16" s="498"/>
    </row>
    <row r="17" customFormat="false" ht="12.75" hidden="false" customHeight="false" outlineLevel="0" collapsed="false">
      <c r="A17" s="133"/>
      <c r="B17" s="161"/>
      <c r="C17" s="162"/>
      <c r="D17" s="163" t="s">
        <v>123</v>
      </c>
      <c r="E17" s="166"/>
      <c r="F17" s="164"/>
      <c r="G17" s="164"/>
      <c r="H17" s="164"/>
      <c r="I17" s="164"/>
      <c r="J17" s="164"/>
      <c r="K17" s="164"/>
      <c r="L17" s="164"/>
      <c r="M17" s="164"/>
      <c r="N17" s="164"/>
      <c r="O17" s="164"/>
      <c r="P17" s="164"/>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40416</v>
      </c>
      <c r="BJ17" s="540" t="n">
        <f aca="false">+entero!CH32</f>
        <v>0.805207318427027</v>
      </c>
      <c r="BK17" s="540" t="n">
        <f aca="false">+entero!CI32</f>
        <v>0.809759343059067</v>
      </c>
      <c r="BL17" s="540" t="n">
        <f aca="false">+entero!CJ32</f>
        <v>0.822508906653202</v>
      </c>
      <c r="BM17" s="540" t="n">
        <f aca="false">+entero!CK32</f>
        <v>0.819275688613169</v>
      </c>
      <c r="BN17" s="540" t="n">
        <f aca="false">+entero!CL32</f>
        <v>0.816385968975373</v>
      </c>
      <c r="BO17" s="540" t="n">
        <f aca="false">+entero!CM32</f>
        <v>0.820778436765779</v>
      </c>
      <c r="BP17" s="540" t="n">
        <f aca="false">+entero!CN32</f>
        <v>0.822751179669747</v>
      </c>
      <c r="BQ17" s="295" t="n">
        <f aca="false">+entero!CO32</f>
        <v>0.822544920358152</v>
      </c>
      <c r="BR17" s="292" t="n">
        <f aca="false">+entero!CP32</f>
        <v>0.822990410590288</v>
      </c>
      <c r="BS17" s="292" t="n">
        <f aca="false">+entero!CQ32</f>
        <v>0.822520371481005</v>
      </c>
      <c r="BT17" s="292" t="n">
        <f aca="false">+entero!CR32</f>
        <v>0.822804617543634</v>
      </c>
      <c r="BU17" s="211" t="n">
        <f aca="false">+entero!CS32</f>
        <v>0.822300836293721</v>
      </c>
      <c r="BV17" s="295"/>
      <c r="BW17" s="291"/>
      <c r="BX17" s="133"/>
      <c r="BY17" s="498"/>
      <c r="BZ17" s="498"/>
      <c r="CA17" s="498"/>
      <c r="CB17" s="498"/>
      <c r="CC17" s="498"/>
      <c r="CD17" s="498"/>
      <c r="CE17" s="498"/>
      <c r="CF17" s="498"/>
      <c r="CG17" s="498"/>
      <c r="CH17" s="498"/>
    </row>
    <row r="18" customFormat="false" ht="12.75" hidden="false" customHeight="false" outlineLevel="0" collapsed="false">
      <c r="A18" s="133"/>
      <c r="B18" s="161"/>
      <c r="C18" s="162"/>
      <c r="D18" s="163" t="s">
        <v>124</v>
      </c>
      <c r="E18" s="249" t="n">
        <f aca="false">+entero!E27</f>
        <v>8115.308964</v>
      </c>
      <c r="F18" s="83" t="n">
        <f aca="false">+entero!F27</f>
        <v>7677.622014</v>
      </c>
      <c r="G18" s="83" t="n">
        <f aca="false">+entero!G27</f>
        <v>7230.286278</v>
      </c>
      <c r="H18" s="83" t="n">
        <f aca="false">+entero!H27</f>
        <v>7240.505626</v>
      </c>
      <c r="I18" s="97" t="n">
        <f aca="false">+entero!I27</f>
        <v>7417.531028</v>
      </c>
      <c r="J18" s="97" t="n">
        <f aca="false">+entero!J27</f>
        <v>7732.914882</v>
      </c>
      <c r="K18" s="97" t="n">
        <f aca="false">+entero!K27</f>
        <v>7899.376859</v>
      </c>
      <c r="L18" s="97" t="n">
        <f aca="false">+entero!L27</f>
        <v>8322.72195727</v>
      </c>
      <c r="M18" s="97" t="n">
        <f aca="false">+entero!M27</f>
        <v>8388.38154803</v>
      </c>
      <c r="N18" s="97" t="n">
        <f aca="false">+entero!N27</f>
        <v>8547.27796823</v>
      </c>
      <c r="O18" s="97" t="n">
        <f aca="false">+entero!O27</f>
        <v>8103.37963146</v>
      </c>
      <c r="P18" s="9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52363</v>
      </c>
      <c r="BJ18" s="540" t="n">
        <f aca="false">+entero!CH33</f>
        <v>0.684456965844349</v>
      </c>
      <c r="BK18" s="540" t="n">
        <f aca="false">+entero!CI33</f>
        <v>0.685805724385082</v>
      </c>
      <c r="BL18" s="540" t="n">
        <f aca="false">+entero!CJ33</f>
        <v>0.700277643534268</v>
      </c>
      <c r="BM18" s="540" t="n">
        <f aca="false">+entero!CK33</f>
        <v>0.698883540304766</v>
      </c>
      <c r="BN18" s="540" t="n">
        <f aca="false">+entero!CL33</f>
        <v>0.693002107466213</v>
      </c>
      <c r="BO18" s="540" t="n">
        <f aca="false">+entero!CM33</f>
        <v>0.697471889635375</v>
      </c>
      <c r="BP18" s="540" t="n">
        <f aca="false">+entero!CN33</f>
        <v>0.698079826514157</v>
      </c>
      <c r="BQ18" s="295" t="n">
        <f aca="false">+entero!CO33</f>
        <v>0.697755647842918</v>
      </c>
      <c r="BR18" s="292" t="n">
        <f aca="false">+entero!CP33</f>
        <v>0.697607131411493</v>
      </c>
      <c r="BS18" s="292" t="n">
        <f aca="false">+entero!CQ33</f>
        <v>0.697217456019155</v>
      </c>
      <c r="BT18" s="292" t="n">
        <f aca="false">+entero!CR33</f>
        <v>0.696896577438035</v>
      </c>
      <c r="BU18" s="211" t="n">
        <f aca="false">+entero!CS33</f>
        <v>0.696656132050247</v>
      </c>
      <c r="BV18" s="295"/>
      <c r="BW18" s="291"/>
      <c r="BX18" s="133"/>
      <c r="BY18" s="498"/>
      <c r="BZ18" s="498"/>
      <c r="CA18" s="498"/>
      <c r="CB18" s="498"/>
      <c r="CC18" s="498"/>
      <c r="CD18" s="498"/>
      <c r="CE18" s="498"/>
      <c r="CF18" s="498"/>
      <c r="CG18" s="498"/>
      <c r="CH18" s="498"/>
    </row>
    <row r="19" customFormat="false" ht="12.75" hidden="false" customHeight="false" outlineLevel="0" collapsed="false">
      <c r="A19" s="133"/>
      <c r="B19" s="161"/>
      <c r="C19" s="162"/>
      <c r="D19" s="163" t="s">
        <v>125</v>
      </c>
      <c r="E19" s="249"/>
      <c r="F19" s="83"/>
      <c r="G19" s="83"/>
      <c r="H19" s="83"/>
      <c r="I19" s="97"/>
      <c r="J19" s="97"/>
      <c r="K19" s="97"/>
      <c r="L19" s="97"/>
      <c r="M19" s="97"/>
      <c r="N19" s="97"/>
      <c r="O19" s="97"/>
      <c r="P19" s="9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09984</v>
      </c>
      <c r="BJ19" s="540" t="n">
        <f aca="false">+entero!CH34</f>
        <v>0.570611371162881</v>
      </c>
      <c r="BK19" s="540" t="n">
        <f aca="false">+entero!CI34</f>
        <v>0.577518543173284</v>
      </c>
      <c r="BL19" s="540" t="n">
        <f aca="false">+entero!CJ34</f>
        <v>0.597600899246688</v>
      </c>
      <c r="BM19" s="540" t="n">
        <f aca="false">+entero!CK34</f>
        <v>0.598560967110485</v>
      </c>
      <c r="BN19" s="540" t="n">
        <f aca="false">+entero!CL34</f>
        <v>0.59692473854646</v>
      </c>
      <c r="BO19" s="540" t="n">
        <f aca="false">+entero!CM34</f>
        <v>0.601543446342646</v>
      </c>
      <c r="BP19" s="540" t="n">
        <f aca="false">+entero!CN34</f>
        <v>0.602180628665933</v>
      </c>
      <c r="BQ19" s="295" t="n">
        <f aca="false">+entero!CO34</f>
        <v>0.601774731906317</v>
      </c>
      <c r="BR19" s="292" t="n">
        <f aca="false">+entero!CP34</f>
        <v>0.601607613897601</v>
      </c>
      <c r="BS19" s="292" t="n">
        <f aca="false">+entero!CQ34</f>
        <v>0.601249845370648</v>
      </c>
      <c r="BT19" s="292" t="n">
        <f aca="false">+entero!CR34</f>
        <v>0.600856006221833</v>
      </c>
      <c r="BU19" s="211" t="n">
        <f aca="false">+entero!CS34</f>
        <v>0.60084970202818</v>
      </c>
      <c r="BV19" s="295"/>
      <c r="BW19" s="291"/>
      <c r="BX19" s="133"/>
      <c r="BY19" s="498"/>
      <c r="BZ19" s="498"/>
      <c r="CA19" s="498"/>
      <c r="CB19" s="498"/>
      <c r="CC19" s="498"/>
      <c r="CD19" s="498"/>
      <c r="CE19" s="498"/>
      <c r="CF19" s="498"/>
      <c r="CG19" s="498"/>
      <c r="CH19" s="498"/>
    </row>
    <row r="20" customFormat="false" ht="13.5" hidden="false" customHeight="false" outlineLevel="0" collapsed="false">
      <c r="A20" s="133"/>
      <c r="B20" s="161"/>
      <c r="C20" s="456"/>
      <c r="D20" s="541" t="s">
        <v>126</v>
      </c>
      <c r="E20" s="542" t="n">
        <f aca="false">+entero!E29</f>
        <v>28472.7374637524</v>
      </c>
      <c r="F20" s="382" t="n">
        <f aca="false">+entero!F29</f>
        <v>28490.449328934</v>
      </c>
      <c r="G20" s="382" t="n">
        <f aca="false">+entero!G29</f>
        <v>27249.9688092135</v>
      </c>
      <c r="H20" s="382"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63247</v>
      </c>
      <c r="BJ20" s="544" t="n">
        <f aca="false">+entero!CH35</f>
        <v>0.456552233559995</v>
      </c>
      <c r="BK20" s="544" t="n">
        <f aca="false">+entero!CI35</f>
        <v>0.463992881640763</v>
      </c>
      <c r="BL20" s="544" t="n">
        <f aca="false">+entero!CJ35</f>
        <v>0.47891015330589</v>
      </c>
      <c r="BM20" s="544" t="n">
        <f aca="false">+entero!CK35</f>
        <v>0.48689146842448</v>
      </c>
      <c r="BN20" s="544" t="n">
        <f aca="false">+entero!CL35</f>
        <v>0.487829512718026</v>
      </c>
      <c r="BO20" s="544" t="n">
        <f aca="false">+entero!CM35</f>
        <v>0.491824893296741</v>
      </c>
      <c r="BP20" s="544" t="n">
        <f aca="false">+entero!CN35</f>
        <v>0.49108632349631</v>
      </c>
      <c r="BQ20" s="545" t="n">
        <f aca="false">+entero!CO35</f>
        <v>0.490598278330821</v>
      </c>
      <c r="BR20" s="546" t="n">
        <f aca="false">+entero!CP35</f>
        <v>0.49058361330976</v>
      </c>
      <c r="BS20" s="546" t="n">
        <f aca="false">+entero!CQ35</f>
        <v>0.490555081645483</v>
      </c>
      <c r="BT20" s="546" t="n">
        <f aca="false">+entero!CR35</f>
        <v>0.490137564077506</v>
      </c>
      <c r="BU20" s="547" t="n">
        <f aca="false">+entero!CS35</f>
        <v>0.490158219994147</v>
      </c>
      <c r="BV20" s="545"/>
      <c r="BW20" s="548"/>
      <c r="BX20" s="133"/>
      <c r="BY20" s="498"/>
      <c r="BZ20" s="498"/>
      <c r="CA20" s="498"/>
      <c r="CB20" s="498"/>
      <c r="CC20" s="498"/>
      <c r="CD20" s="498"/>
      <c r="CE20" s="498"/>
      <c r="CF20" s="498"/>
      <c r="CG20" s="498"/>
      <c r="CH20" s="498"/>
    </row>
    <row r="21" customFormat="false" ht="6.75" hidden="false" customHeight="true" outlineLevel="0" collapsed="false">
      <c r="D21" s="474" t="s">
        <v>110</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6"/>
      <c r="BR21" s="476"/>
      <c r="BS21" s="476"/>
      <c r="BT21" s="476"/>
      <c r="BU21" s="476"/>
      <c r="BV21" s="476"/>
      <c r="BW21" s="476"/>
      <c r="BY21" s="498"/>
      <c r="BZ21" s="498"/>
      <c r="CA21" s="498"/>
      <c r="CB21" s="498"/>
      <c r="CC21" s="498"/>
      <c r="CD21" s="498"/>
      <c r="CE21" s="498"/>
      <c r="CF21" s="498"/>
      <c r="CG21" s="498"/>
      <c r="CH21" s="498"/>
    </row>
    <row r="22" customFormat="false" ht="14.25" hidden="false" customHeight="true" outlineLevel="0" collapsed="false">
      <c r="C22" s="479" t="s">
        <v>209</v>
      </c>
      <c r="D22" s="480" t="s">
        <v>247</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t="n">
        <v>7.29</v>
      </c>
      <c r="BR22" s="481" t="n">
        <v>7.29</v>
      </c>
      <c r="BS22" s="481"/>
      <c r="BT22" s="481"/>
      <c r="BU22" s="481"/>
      <c r="BV22" s="486"/>
      <c r="BW22" s="521" t="n">
        <f aca="true">NOW()</f>
        <v>46232.101159121</v>
      </c>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B24" s="485" t="s">
        <v>94</v>
      </c>
      <c r="C24" s="480" t="s">
        <v>248</v>
      </c>
      <c r="D24" s="480" t="s">
        <v>242</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85" t="s">
        <v>243</v>
      </c>
      <c r="D26" s="480" t="s">
        <v>244</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80" t="s">
        <v>249</v>
      </c>
      <c r="BR27" s="476"/>
      <c r="BS27" s="476"/>
      <c r="BT27" s="476"/>
      <c r="BU27" s="476"/>
      <c r="BV27" s="476"/>
      <c r="BW27" s="476"/>
      <c r="BY27" s="498"/>
      <c r="BZ27" s="498"/>
      <c r="CA27" s="498"/>
      <c r="CB27" s="498"/>
      <c r="CC27" s="498"/>
      <c r="CD27" s="498"/>
      <c r="CE27" s="498"/>
      <c r="CF27" s="498"/>
      <c r="CG27" s="498"/>
      <c r="CH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80" t="s">
        <v>250</v>
      </c>
      <c r="BR28" s="476"/>
      <c r="BS28" s="476"/>
      <c r="BT28" s="476"/>
      <c r="BU28" s="476"/>
      <c r="BV28" s="476"/>
      <c r="BW28" s="476"/>
      <c r="BY28" s="498"/>
      <c r="BZ28" s="498"/>
      <c r="CA28" s="498"/>
      <c r="CB28" s="498"/>
      <c r="CC28" s="498"/>
      <c r="CD28" s="498"/>
      <c r="CE28" s="498"/>
      <c r="CF28" s="498"/>
      <c r="CG28" s="498"/>
      <c r="CH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80" t="s">
        <v>251</v>
      </c>
      <c r="BR29" s="476"/>
      <c r="BS29" s="476"/>
      <c r="BT29" s="476"/>
      <c r="BU29" s="476"/>
      <c r="BV29" s="476"/>
      <c r="BW29" s="476"/>
      <c r="BY29" s="498"/>
      <c r="BZ29" s="498"/>
      <c r="CA29" s="498"/>
      <c r="CB29" s="498"/>
      <c r="CC29" s="498"/>
      <c r="CD29" s="498"/>
      <c r="CE29" s="498"/>
      <c r="CF29" s="498"/>
      <c r="CG29" s="498"/>
      <c r="CH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80" t="s">
        <v>252</v>
      </c>
      <c r="BR30" s="476"/>
      <c r="BS30" s="476"/>
      <c r="BT30" s="476"/>
      <c r="BU30" s="476"/>
      <c r="BV30" s="476"/>
      <c r="BW30" s="476"/>
      <c r="BY30" s="498"/>
      <c r="BZ30" s="498"/>
      <c r="CA30" s="498"/>
      <c r="CB30" s="498"/>
      <c r="CC30" s="498"/>
      <c r="CD30" s="498"/>
      <c r="CE30" s="498"/>
      <c r="CF30" s="498"/>
      <c r="CG30" s="498"/>
      <c r="CH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80" t="s">
        <v>253</v>
      </c>
      <c r="BR31" s="476"/>
      <c r="BS31" s="476"/>
      <c r="BT31" s="476"/>
      <c r="BU31" s="476"/>
      <c r="BV31" s="476"/>
      <c r="BW31" s="476"/>
      <c r="BY31" s="498"/>
      <c r="BZ31" s="498"/>
      <c r="CA31" s="498"/>
      <c r="CB31" s="498"/>
      <c r="CC31" s="498"/>
      <c r="CD31" s="498"/>
      <c r="CE31" s="498"/>
      <c r="CF31" s="498"/>
      <c r="CG31" s="498"/>
      <c r="CH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75"/>
      <c r="BO32" s="475"/>
      <c r="BP32" s="475"/>
      <c r="BQ32" s="480" t="s">
        <v>254</v>
      </c>
      <c r="BR32" s="476"/>
      <c r="BS32" s="476"/>
      <c r="BT32" s="476"/>
      <c r="BU32" s="476"/>
      <c r="BV32" s="476"/>
      <c r="BW32" s="476"/>
      <c r="BY32" s="498"/>
      <c r="BZ32" s="498"/>
      <c r="CA32" s="498"/>
      <c r="CB32" s="498"/>
      <c r="CC32" s="498"/>
      <c r="CD32" s="498"/>
      <c r="CE32" s="498"/>
      <c r="CF32" s="498"/>
      <c r="CG32" s="498"/>
      <c r="CH32" s="498"/>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480" t="s">
        <v>110</v>
      </c>
      <c r="BR33" s="476"/>
      <c r="BS33" s="476"/>
      <c r="BT33" s="476"/>
      <c r="BU33" s="476"/>
      <c r="BV33" s="476"/>
      <c r="BW33" s="476"/>
      <c r="BY33" s="498"/>
      <c r="BZ33" s="498"/>
      <c r="CA33" s="498"/>
      <c r="CB33" s="498"/>
      <c r="CC33" s="498"/>
      <c r="CD33" s="498"/>
      <c r="CE33" s="498"/>
      <c r="CF33" s="498"/>
      <c r="CG33" s="498"/>
      <c r="CH33" s="498"/>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1" t="s">
        <v>110</v>
      </c>
      <c r="BR34" s="476"/>
      <c r="BS34" s="476"/>
      <c r="BT34" s="476"/>
      <c r="BU34" s="476"/>
      <c r="BV34" s="475"/>
      <c r="BW34" s="475"/>
      <c r="BY34" s="498"/>
      <c r="BZ34" s="498"/>
      <c r="CA34" s="498"/>
      <c r="CB34" s="498"/>
      <c r="CC34" s="498"/>
      <c r="CD34" s="498"/>
      <c r="CE34" s="498"/>
      <c r="CF34" s="498"/>
      <c r="CG34" s="498"/>
      <c r="CH34" s="498"/>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552"/>
      <c r="BL35" s="552"/>
      <c r="BM35" s="552"/>
      <c r="BN35" s="552"/>
      <c r="BO35" s="552"/>
      <c r="BP35" s="552"/>
      <c r="BQ35" s="475"/>
      <c r="BR35" s="475"/>
      <c r="BS35" s="475"/>
      <c r="BT35" s="475"/>
      <c r="BU35" s="475"/>
      <c r="BV35" s="475"/>
      <c r="BW35" s="475"/>
      <c r="BY35" s="498"/>
      <c r="BZ35" s="498"/>
      <c r="CA35" s="498"/>
      <c r="CB35" s="498"/>
      <c r="CC35" s="498"/>
      <c r="CD35" s="498"/>
      <c r="CE35" s="498"/>
      <c r="CF35" s="498"/>
      <c r="CG35" s="498"/>
      <c r="CH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Y36" s="498"/>
      <c r="BZ36" s="498"/>
      <c r="CA36" s="498"/>
      <c r="CB36" s="498"/>
      <c r="CC36" s="498"/>
      <c r="CD36" s="498"/>
      <c r="CE36" s="498"/>
      <c r="CF36" s="498"/>
      <c r="CG36" s="498"/>
      <c r="CH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Y37" s="498"/>
      <c r="BZ37" s="498"/>
      <c r="CA37" s="498"/>
      <c r="CB37" s="498"/>
      <c r="CC37" s="498"/>
      <c r="CD37" s="498"/>
      <c r="CE37" s="498"/>
      <c r="CF37" s="498"/>
      <c r="CG37" s="498"/>
      <c r="CH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522"/>
      <c r="BO92" s="522"/>
      <c r="BP92" s="522"/>
      <c r="BQ92" s="522"/>
      <c r="BR92" s="522"/>
      <c r="BS92" s="522"/>
      <c r="BT92" s="522"/>
      <c r="BU92" s="522"/>
      <c r="BV92" s="522"/>
      <c r="BW92" s="522"/>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498"/>
      <c r="BY95" s="498"/>
      <c r="BZ95" s="498"/>
      <c r="CA95" s="498"/>
      <c r="CB95" s="498"/>
      <c r="CC95" s="498"/>
      <c r="CD95" s="498"/>
      <c r="CE95" s="498"/>
      <c r="CF95" s="498"/>
      <c r="CG95" s="498"/>
      <c r="CH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sheetData>
  <mergeCells count="70">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8" min="68"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8.7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18.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27</v>
      </c>
      <c r="D5" s="554"/>
      <c r="E5" s="226"/>
      <c r="F5" s="226"/>
      <c r="G5" s="226"/>
      <c r="H5" s="226"/>
      <c r="I5" s="226"/>
      <c r="J5" s="226"/>
      <c r="K5" s="226"/>
      <c r="L5" s="226"/>
      <c r="M5" s="555"/>
      <c r="N5" s="555"/>
      <c r="O5" s="226"/>
      <c r="P5" s="226"/>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7"/>
      <c r="BR5" s="227"/>
      <c r="BS5" s="227"/>
      <c r="BT5" s="227"/>
      <c r="BU5" s="227"/>
      <c r="BV5" s="556"/>
      <c r="BW5" s="557"/>
      <c r="BX5" s="133"/>
      <c r="BY5" s="498"/>
      <c r="BZ5" s="498"/>
      <c r="CA5" s="498"/>
      <c r="CB5" s="498"/>
      <c r="CC5" s="498"/>
      <c r="CD5" s="498"/>
      <c r="CE5" s="498"/>
      <c r="CF5" s="498"/>
      <c r="CG5" s="498"/>
      <c r="CH5" s="498"/>
    </row>
    <row r="6" customFormat="false" ht="12.75" hidden="false" customHeight="false" outlineLevel="0" collapsed="false">
      <c r="A6" s="133"/>
      <c r="B6" s="236" t="s">
        <v>110</v>
      </c>
      <c r="C6" s="162"/>
      <c r="D6" s="440" t="s">
        <v>128</v>
      </c>
      <c r="E6" s="240" t="n">
        <f aca="false">+entero!E37</f>
        <v>469.991985294118</v>
      </c>
      <c r="F6" s="240" t="n">
        <f aca="false">+entero!F37</f>
        <v>492.891489774236</v>
      </c>
      <c r="G6" s="240" t="n">
        <f aca="false">+entero!G37</f>
        <v>496.48761986755</v>
      </c>
      <c r="H6" s="240" t="n">
        <f aca="false">+entero!H37</f>
        <v>492.177981530343</v>
      </c>
      <c r="I6" s="240" t="n">
        <f aca="false">+entero!I37</f>
        <v>503.955067193676</v>
      </c>
      <c r="J6" s="240" t="n">
        <f aca="false">+entero!J37</f>
        <v>525.551955321945</v>
      </c>
      <c r="K6" s="240" t="n">
        <f aca="false">+entero!K37</f>
        <v>547.989229057592</v>
      </c>
      <c r="L6" s="240" t="n">
        <f aca="false">+entero!L37</f>
        <v>567.703552803129</v>
      </c>
      <c r="M6" s="237" t="n">
        <f aca="false">+entero!M37</f>
        <v>606.380688715953</v>
      </c>
      <c r="N6" s="237" t="n">
        <f aca="false">+entero!N37</f>
        <v>625.777565329884</v>
      </c>
      <c r="O6" s="237" t="n">
        <f aca="false">+entero!O37</f>
        <v>591.564256774194</v>
      </c>
      <c r="P6" s="237" t="n">
        <f aca="false">+entero!P37</f>
        <v>569.853298584299</v>
      </c>
      <c r="Q6" s="237" t="n">
        <f aca="false">+entero!AO37</f>
        <v>824.569335315</v>
      </c>
      <c r="R6" s="237" t="n">
        <f aca="false">+entero!AP37</f>
        <v>843.078696117647</v>
      </c>
      <c r="S6" s="237" t="n">
        <f aca="false">+entero!AQ37</f>
        <v>875.175787171895</v>
      </c>
      <c r="T6" s="237" t="n">
        <f aca="false">+entero!AR37</f>
        <v>912.967260626885</v>
      </c>
      <c r="U6" s="237" t="n">
        <f aca="false">+entero!AS37</f>
        <v>933.771868449749</v>
      </c>
      <c r="V6" s="237" t="n">
        <f aca="false">+entero!AT37</f>
        <v>977.176896786432</v>
      </c>
      <c r="W6" s="237" t="n">
        <f aca="false">+entero!AU37</f>
        <v>986.89555304397</v>
      </c>
      <c r="X6" s="237" t="n">
        <f aca="false">+entero!AV37</f>
        <v>1001.75263456604</v>
      </c>
      <c r="Y6" s="237" t="n">
        <f aca="false">+entero!AW37</f>
        <v>984.242525886793</v>
      </c>
      <c r="Z6" s="237" t="n">
        <f aca="false">+entero!AX37</f>
        <v>984.870720654088</v>
      </c>
      <c r="AA6" s="237" t="n">
        <f aca="false">+entero!AY37</f>
        <v>1015.90960586164</v>
      </c>
      <c r="AB6" s="237" t="n">
        <f aca="false">+entero!AZ37</f>
        <v>1047.91332277427</v>
      </c>
      <c r="AC6" s="237" t="n">
        <f aca="false">+entero!BA37</f>
        <v>1116.31702416182</v>
      </c>
      <c r="AD6" s="237" t="n">
        <f aca="false">+entero!BB37</f>
        <v>1152.30325896831</v>
      </c>
      <c r="AE6" s="237" t="n">
        <f aca="false">+entero!BC37</f>
        <v>1189.94243785298</v>
      </c>
      <c r="AF6" s="237" t="n">
        <f aca="false">+entero!BD37</f>
        <v>1210.06722837262</v>
      </c>
      <c r="AG6" s="237" t="n">
        <f aca="false">+entero!BE37</f>
        <v>1241.70795001017</v>
      </c>
      <c r="AH6" s="237" t="n">
        <f aca="false">+entero!BF37</f>
        <v>1301.59638232102</v>
      </c>
      <c r="AI6" s="237" t="n">
        <f aca="false">+entero!BG37</f>
        <v>1345.8442133565</v>
      </c>
      <c r="AJ6" s="237" t="n">
        <f aca="false">+entero!BH37</f>
        <v>1495.44040019715</v>
      </c>
      <c r="AK6" s="237" t="n">
        <f aca="false">+entero!BI37</f>
        <v>1615.72512177432</v>
      </c>
      <c r="AL6" s="237" t="n">
        <f aca="false">+entero!BJ37</f>
        <v>1703.77735268318</v>
      </c>
      <c r="AM6" s="237" t="n">
        <f aca="false">+entero!BK37</f>
        <v>1751.91448814679</v>
      </c>
      <c r="AN6" s="237" t="n">
        <f aca="false">+entero!BL37</f>
        <v>1811.6930096103</v>
      </c>
      <c r="AO6" s="237" t="n">
        <f aca="false">+entero!BM37</f>
        <v>1994.80084540637</v>
      </c>
      <c r="AP6" s="237" t="n">
        <f aca="false">+entero!BN37</f>
        <v>2222.39672676502</v>
      </c>
      <c r="AQ6" s="237" t="n">
        <f aca="false">+entero!BO37</f>
        <v>2380.59508790811</v>
      </c>
      <c r="AR6" s="237" t="n">
        <f aca="false">+entero!BP37</f>
        <v>2594.68964837808</v>
      </c>
      <c r="AS6" s="237" t="n">
        <f aca="false">+entero!BQ37</f>
        <v>2711.86123238558</v>
      </c>
      <c r="AT6" s="237" t="n">
        <f aca="false">+entero!BR37</f>
        <v>2897.66497067697</v>
      </c>
      <c r="AU6" s="237" t="n">
        <f aca="false">+entero!BS37</f>
        <v>3068.48299425</v>
      </c>
      <c r="AV6" s="237" t="n">
        <f aca="false">+entero!BT37</f>
        <v>3145.8111796291</v>
      </c>
      <c r="AW6" s="237" t="n">
        <f aca="false">+entero!BU37</f>
        <v>3164.83044011445</v>
      </c>
      <c r="AX6" s="237" t="n">
        <f aca="false">+entero!BV37</f>
        <v>3130.74781373601</v>
      </c>
      <c r="AY6" s="237" t="n">
        <f aca="false">+entero!BW37</f>
        <v>3086.47382815208</v>
      </c>
      <c r="AZ6" s="237" t="n">
        <f aca="false">+entero!BX37</f>
        <v>3055.97396947346</v>
      </c>
      <c r="BA6" s="237" t="n">
        <f aca="false">+entero!BY37</f>
        <v>3131.68506229555</v>
      </c>
      <c r="BB6" s="237" t="n">
        <f aca="false">+entero!BZ37</f>
        <v>3124.73266954376</v>
      </c>
      <c r="BC6" s="237" t="n">
        <f aca="false">+entero!CA37</f>
        <v>3240.77800949498</v>
      </c>
      <c r="BD6" s="237" t="n">
        <f aca="false">+entero!CB37</f>
        <v>3292.05091709039</v>
      </c>
      <c r="BE6" s="237" t="n">
        <f aca="false">+entero!CC37</f>
        <v>3224.72636093831</v>
      </c>
      <c r="BF6" s="237" t="n">
        <f aca="false">+entero!CD37</f>
        <v>3157.09217341463</v>
      </c>
      <c r="BG6" s="237" t="n">
        <f aca="false">+entero!CE37</f>
        <v>2989.81349513917</v>
      </c>
      <c r="BH6" s="237" t="n">
        <f aca="false">+entero!CF37</f>
        <v>2947.74512083644</v>
      </c>
      <c r="BI6" s="237" t="n">
        <f aca="false">+entero!CG37</f>
        <v>2832.85455961693</v>
      </c>
      <c r="BJ6" s="237" t="n">
        <f aca="false">+entero!CH37</f>
        <v>2752.31940215925</v>
      </c>
      <c r="BK6" s="237" t="n">
        <f aca="false">+entero!CI37</f>
        <v>2703.68912324247</v>
      </c>
      <c r="BL6" s="237" t="n">
        <f aca="false">+entero!CJ37</f>
        <v>2652.57111080918</v>
      </c>
      <c r="BM6" s="237" t="n">
        <f aca="false">+entero!CK37</f>
        <v>2410.36872259684</v>
      </c>
      <c r="BN6" s="237" t="n">
        <f aca="false">+entero!CL37</f>
        <v>2348.77630690818</v>
      </c>
      <c r="BO6" s="237" t="n">
        <f aca="false">+entero!CM37</f>
        <v>2310.78480894548</v>
      </c>
      <c r="BP6" s="237" t="n">
        <f aca="false">+entero!CN37</f>
        <v>2303.08704338451</v>
      </c>
      <c r="BQ6" s="240" t="n">
        <f aca="false">+entero!CO37</f>
        <v>2303.08704338451</v>
      </c>
      <c r="BR6" s="242" t="n">
        <f aca="false">+entero!CP37</f>
        <v>2303.08704338451</v>
      </c>
      <c r="BS6" s="242" t="n">
        <f aca="false">+entero!CQ37</f>
        <v>2303.08704338451</v>
      </c>
      <c r="BT6" s="242" t="n">
        <f aca="false">+entero!CR37</f>
        <v>2303.08704338451</v>
      </c>
      <c r="BU6" s="242" t="n">
        <f aca="false">+entero!CS37</f>
        <v>2277.98508805165</v>
      </c>
      <c r="BV6" s="240" t="n">
        <f aca="false">+entero!CT37</f>
        <v>-25.1019553328551</v>
      </c>
      <c r="BW6" s="558" t="n">
        <f aca="false">+entero!CU37</f>
        <v>-0.0108992647086262</v>
      </c>
      <c r="BX6" s="133"/>
      <c r="BY6" s="498"/>
      <c r="BZ6" s="498"/>
      <c r="CA6" s="498"/>
      <c r="CB6" s="498"/>
      <c r="CC6" s="498"/>
      <c r="CD6" s="498"/>
      <c r="CE6" s="498"/>
      <c r="CF6" s="498"/>
      <c r="CG6" s="498"/>
      <c r="CH6" s="498"/>
    </row>
    <row r="7" customFormat="false" ht="12.75" hidden="false" customHeight="false" outlineLevel="0" collapsed="false">
      <c r="A7" s="133"/>
      <c r="B7" s="236"/>
      <c r="C7" s="162"/>
      <c r="D7" s="440" t="s">
        <v>129</v>
      </c>
      <c r="E7" s="249" t="n">
        <f aca="false">+entero!E38</f>
        <v>451.84251671123</v>
      </c>
      <c r="F7" s="249" t="n">
        <f aca="false">+entero!F38</f>
        <v>467.137078087649</v>
      </c>
      <c r="G7" s="249" t="n">
        <f aca="false">+entero!G38</f>
        <v>460.07117615894</v>
      </c>
      <c r="H7" s="249" t="n">
        <f aca="false">+entero!H38</f>
        <v>456.171102902375</v>
      </c>
      <c r="I7" s="249" t="n">
        <f aca="false">+entero!I38</f>
        <v>475.269761528327</v>
      </c>
      <c r="J7" s="249" t="n">
        <f aca="false">+entero!J38</f>
        <v>493.609428383706</v>
      </c>
      <c r="K7" s="249" t="n">
        <f aca="false">+entero!K38</f>
        <v>499.633297120419</v>
      </c>
      <c r="L7" s="249"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08.18028665997</v>
      </c>
      <c r="BM7" s="83" t="n">
        <f aca="false">+entero!CK38</f>
        <v>1103.38609194405</v>
      </c>
      <c r="BN7" s="83" t="n">
        <f aca="false">+entero!CL38</f>
        <v>1141.993336033</v>
      </c>
      <c r="BO7" s="83" t="n">
        <f aca="false">+entero!CM38</f>
        <v>1147.95441924677</v>
      </c>
      <c r="BP7" s="83" t="n">
        <f aca="false">+entero!CN38</f>
        <v>1160.76355027403</v>
      </c>
      <c r="BQ7" s="249" t="n">
        <f aca="false">+entero!CO38</f>
        <v>1160.76355027403</v>
      </c>
      <c r="BR7" s="251" t="n">
        <f aca="false">+entero!CP38</f>
        <v>1160.76355027403</v>
      </c>
      <c r="BS7" s="251" t="n">
        <f aca="false">+entero!CQ38</f>
        <v>1160.76355027403</v>
      </c>
      <c r="BT7" s="251" t="n">
        <f aca="false">+entero!CR38</f>
        <v>1160.76355027403</v>
      </c>
      <c r="BU7" s="251" t="n">
        <f aca="false">+entero!CS38</f>
        <v>1169.71913871162</v>
      </c>
      <c r="BV7" s="249" t="n">
        <f aca="false">+entero!CT38</f>
        <v>8.95558843758954</v>
      </c>
      <c r="BW7" s="291" t="n">
        <f aca="false">+entero!CU38</f>
        <v>0.00771525642364912</v>
      </c>
      <c r="BX7" s="133"/>
      <c r="BY7" s="498"/>
      <c r="BZ7" s="498"/>
      <c r="CA7" s="498"/>
      <c r="CB7" s="498"/>
      <c r="CC7" s="498"/>
      <c r="CD7" s="498"/>
      <c r="CE7" s="498"/>
      <c r="CF7" s="498"/>
      <c r="CG7" s="498"/>
      <c r="CH7" s="498"/>
    </row>
    <row r="8" customFormat="false" ht="13.5" hidden="false" customHeight="false" outlineLevel="0" collapsed="false">
      <c r="A8" s="133"/>
      <c r="B8" s="236"/>
      <c r="C8" s="162"/>
      <c r="D8" s="440" t="s">
        <v>130</v>
      </c>
      <c r="E8" s="249" t="n">
        <f aca="false">+entero!E39</f>
        <v>135.646185</v>
      </c>
      <c r="F8" s="249" t="n">
        <f aca="false">+entero!F39</f>
        <v>159.101958</v>
      </c>
      <c r="G8" s="249" t="n">
        <f aca="false">+entero!G39</f>
        <v>162.78688</v>
      </c>
      <c r="H8" s="249" t="n">
        <f aca="false">+entero!H39</f>
        <v>176.31158</v>
      </c>
      <c r="I8" s="249" t="n">
        <f aca="false">+entero!I39</f>
        <v>214.30943</v>
      </c>
      <c r="J8" s="249" t="n">
        <f aca="false">+entero!J39</f>
        <v>276.44412</v>
      </c>
      <c r="K8" s="249" t="n">
        <f aca="false">+entero!K39</f>
        <v>371.54311</v>
      </c>
      <c r="L8" s="249"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696.13659802</v>
      </c>
      <c r="BM8" s="83" t="n">
        <f aca="false">+entero!CK39</f>
        <v>7662.72106085</v>
      </c>
      <c r="BN8" s="83" t="n">
        <f aca="false">+entero!CL39</f>
        <v>7931.81355215</v>
      </c>
      <c r="BO8" s="83" t="n">
        <f aca="false">+entero!CM39</f>
        <v>7973.36230215</v>
      </c>
      <c r="BP8" s="83" t="n">
        <f aca="false">+entero!CN39</f>
        <v>8062.64194541</v>
      </c>
      <c r="BQ8" s="249" t="n">
        <f aca="false">+entero!CO39</f>
        <v>8062.64194541</v>
      </c>
      <c r="BR8" s="251" t="n">
        <f aca="false">+entero!CP39</f>
        <v>8062.64194541</v>
      </c>
      <c r="BS8" s="251" t="n">
        <f aca="false">+entero!CQ39</f>
        <v>8062.64194541</v>
      </c>
      <c r="BT8" s="251" t="n">
        <f aca="false">+entero!CR39</f>
        <v>8062.64194541</v>
      </c>
      <c r="BU8" s="251" t="n">
        <f aca="false">+entero!CS39</f>
        <v>8125.06239682</v>
      </c>
      <c r="BV8" s="249" t="n">
        <f aca="false">+entero!CT39</f>
        <v>62.4204514100002</v>
      </c>
      <c r="BW8" s="291" t="n">
        <f aca="false">+entero!CU39</f>
        <v>0.00774193519104927</v>
      </c>
      <c r="BX8" s="133"/>
      <c r="BY8" s="498"/>
      <c r="BZ8" s="498"/>
      <c r="CA8" s="498"/>
      <c r="CB8" s="498"/>
      <c r="CC8" s="498"/>
      <c r="CD8" s="498"/>
      <c r="CE8" s="498"/>
      <c r="CF8" s="498"/>
      <c r="CG8" s="498"/>
      <c r="CH8" s="498"/>
    </row>
    <row r="9" customFormat="false" ht="13.5" hidden="false" customHeight="false" outlineLevel="0" collapsed="false">
      <c r="A9" s="133"/>
      <c r="B9" s="236"/>
      <c r="C9" s="162"/>
      <c r="D9" s="440" t="s">
        <v>131</v>
      </c>
      <c r="E9" s="249" t="n">
        <f aca="false">+entero!E40</f>
        <v>433.708</v>
      </c>
      <c r="F9" s="249" t="n">
        <f aca="false">+entero!F40</f>
        <v>446.008</v>
      </c>
      <c r="G9" s="249" t="n">
        <f aca="false">+entero!G40</f>
        <v>438.51</v>
      </c>
      <c r="H9" s="249" t="n">
        <f aca="false">+entero!H40</f>
        <v>432.911</v>
      </c>
      <c r="I9" s="249" t="n">
        <f aca="false">+entero!I40</f>
        <v>447.034</v>
      </c>
      <c r="J9" s="249" t="n">
        <f aca="false">+entero!J40</f>
        <v>457.283</v>
      </c>
      <c r="K9" s="249" t="n">
        <f aca="false">+entero!K40</f>
        <v>451.002</v>
      </c>
      <c r="L9" s="249"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83" t="n">
        <f aca="false">+entero!CN40</f>
        <v>4.00000000000001</v>
      </c>
      <c r="BQ9" s="249" t="n">
        <f aca="false">+entero!CO40</f>
        <v>4.00000000000001</v>
      </c>
      <c r="BR9" s="251" t="n">
        <f aca="false">+entero!CP40</f>
        <v>4.00000000000001</v>
      </c>
      <c r="BS9" s="251" t="n">
        <f aca="false">+entero!CQ40</f>
        <v>4.00000000000001</v>
      </c>
      <c r="BT9" s="251" t="n">
        <f aca="false">+entero!CR40</f>
        <v>4.00000000000001</v>
      </c>
      <c r="BU9" s="251" t="n">
        <f aca="false">+entero!CS40</f>
        <v>4.00000000000001</v>
      </c>
      <c r="BV9" s="249" t="n">
        <f aca="false">+entero!CT40</f>
        <v>0</v>
      </c>
      <c r="BW9" s="291" t="n">
        <f aca="false">+entero!CU40</f>
        <v>0</v>
      </c>
      <c r="BX9" s="133"/>
      <c r="BY9" s="498"/>
      <c r="BZ9" s="498"/>
      <c r="CA9" s="498"/>
      <c r="CB9" s="498"/>
      <c r="CC9" s="498"/>
      <c r="CD9" s="498"/>
      <c r="CE9" s="498"/>
      <c r="CF9" s="498"/>
      <c r="CG9" s="498"/>
      <c r="CH9" s="498"/>
    </row>
    <row r="10" customFormat="false" ht="12.75" hidden="false" customHeight="false" outlineLevel="0" collapsed="false">
      <c r="A10" s="133"/>
      <c r="B10" s="236"/>
      <c r="C10" s="162"/>
      <c r="D10" s="440" t="s">
        <v>132</v>
      </c>
      <c r="E10" s="249" t="n">
        <f aca="false">+entero!E41</f>
        <v>18.1494685828877</v>
      </c>
      <c r="F10" s="249" t="n">
        <f aca="false">+entero!F41</f>
        <v>25.754411686587</v>
      </c>
      <c r="G10" s="249" t="n">
        <f aca="false">+entero!G41</f>
        <v>36.4164437086093</v>
      </c>
      <c r="H10" s="249" t="n">
        <f aca="false">+entero!H41</f>
        <v>36.0068786279683</v>
      </c>
      <c r="I10" s="249" t="n">
        <f aca="false">+entero!I41</f>
        <v>28.6853056653491</v>
      </c>
      <c r="J10" s="249" t="n">
        <f aca="false">+entero!J41</f>
        <v>31.9425269382392</v>
      </c>
      <c r="K10" s="249" t="n">
        <f aca="false">+entero!K41</f>
        <v>48.3559319371728</v>
      </c>
      <c r="L10" s="249"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44.39082414921</v>
      </c>
      <c r="BM10" s="83" t="n">
        <f aca="false">+entero!CK41</f>
        <v>1306.9826306528</v>
      </c>
      <c r="BN10" s="83" t="n">
        <f aca="false">+entero!CL41</f>
        <v>1206.78297087518</v>
      </c>
      <c r="BO10" s="83" t="n">
        <f aca="false">+entero!CM41</f>
        <v>1162.83038969871</v>
      </c>
      <c r="BP10" s="83" t="n">
        <f aca="false">+entero!CN41</f>
        <v>1142.32349311047</v>
      </c>
      <c r="BQ10" s="249" t="n">
        <f aca="false">+entero!CO41</f>
        <v>1142.32349311047</v>
      </c>
      <c r="BR10" s="251" t="n">
        <f aca="false">+entero!CP41</f>
        <v>1142.32349311047</v>
      </c>
      <c r="BS10" s="251" t="n">
        <f aca="false">+entero!CQ41</f>
        <v>1142.32349311047</v>
      </c>
      <c r="BT10" s="251" t="n">
        <f aca="false">+entero!CR41</f>
        <v>1142.32349311047</v>
      </c>
      <c r="BU10" s="251" t="n">
        <f aca="false">+entero!CS41</f>
        <v>1108.26594934003</v>
      </c>
      <c r="BV10" s="249" t="n">
        <f aca="false">+entero!CT41</f>
        <v>-34.0575437704447</v>
      </c>
      <c r="BW10" s="291" t="n">
        <f aca="false">+entero!CU41</f>
        <v>-0.0298142723806792</v>
      </c>
      <c r="BX10" s="133"/>
      <c r="BY10" s="498"/>
      <c r="BZ10" s="498"/>
      <c r="CA10" s="498"/>
      <c r="CB10" s="498"/>
      <c r="CC10" s="498"/>
      <c r="CD10" s="498"/>
      <c r="CE10" s="498"/>
      <c r="CF10" s="498"/>
      <c r="CG10" s="498"/>
      <c r="CH10" s="498"/>
    </row>
    <row r="11" customFormat="false" ht="12.75" hidden="false" customHeight="false" outlineLevel="0" collapsed="false">
      <c r="A11" s="133"/>
      <c r="B11" s="236"/>
      <c r="C11" s="162"/>
      <c r="D11" s="440" t="s">
        <v>133</v>
      </c>
      <c r="E11" s="249" t="n">
        <f aca="false">+entero!E42</f>
        <v>20.304225</v>
      </c>
      <c r="F11" s="249" t="n">
        <f aca="false">+entero!F42</f>
        <v>36.30523</v>
      </c>
      <c r="G11" s="249" t="n">
        <f aca="false">+entero!G42</f>
        <v>26.3</v>
      </c>
      <c r="H11" s="249" t="n">
        <f aca="false">+entero!H42</f>
        <v>23.3</v>
      </c>
      <c r="I11" s="249" t="n">
        <f aca="false">+entero!I42</f>
        <v>13.3</v>
      </c>
      <c r="J11" s="249" t="n">
        <f aca="false">+entero!J42</f>
        <v>21</v>
      </c>
      <c r="K11" s="249" t="n">
        <f aca="false">+entero!K42</f>
        <v>37</v>
      </c>
      <c r="L11" s="249"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0761.61604432</v>
      </c>
      <c r="BM11" s="83" t="n">
        <f aca="false">+entero!CK42</f>
        <v>9108.27493565</v>
      </c>
      <c r="BN11" s="83" t="n">
        <f aca="false">+entero!CL42</f>
        <v>8409.186307</v>
      </c>
      <c r="BO11" s="83" t="n">
        <f aca="false">+entero!CM42</f>
        <v>8102.1398162</v>
      </c>
      <c r="BP11" s="83" t="n">
        <f aca="false">+entero!CN42</f>
        <v>7958.50974698</v>
      </c>
      <c r="BQ11" s="249" t="n">
        <f aca="false">+entero!CO42</f>
        <v>7958.50974698</v>
      </c>
      <c r="BR11" s="251" t="n">
        <f aca="false">+entero!CP42</f>
        <v>7958.50974698</v>
      </c>
      <c r="BS11" s="251" t="n">
        <f aca="false">+entero!CQ42</f>
        <v>7958.50974698</v>
      </c>
      <c r="BT11" s="251" t="n">
        <f aca="false">+entero!CR42</f>
        <v>7958.50974698</v>
      </c>
      <c r="BU11" s="251" t="n">
        <f aca="false">+entero!CS42</f>
        <v>7721.1286669</v>
      </c>
      <c r="BV11" s="249" t="n">
        <f aca="false">+entero!CT42</f>
        <v>-237.38108008</v>
      </c>
      <c r="BW11" s="291" t="n">
        <f aca="false">+entero!CU42</f>
        <v>-0.0298273279328556</v>
      </c>
      <c r="BX11" s="133"/>
      <c r="BY11" s="498"/>
      <c r="BZ11" s="498"/>
      <c r="CA11" s="498"/>
      <c r="CB11" s="498"/>
      <c r="CC11" s="498"/>
      <c r="CD11" s="498"/>
      <c r="CE11" s="498"/>
      <c r="CF11" s="498"/>
      <c r="CG11" s="498"/>
      <c r="CH11" s="498"/>
    </row>
    <row r="12" customFormat="false" ht="12.75" hidden="false" customHeight="false" outlineLevel="0" collapsed="false">
      <c r="A12" s="133"/>
      <c r="B12" s="236"/>
      <c r="C12" s="162"/>
      <c r="D12" s="440" t="s">
        <v>135</v>
      </c>
      <c r="E12" s="249" t="n">
        <f aca="false">+entero!E44</f>
        <v>15.435</v>
      </c>
      <c r="F12" s="249" t="n">
        <f aca="false">+entero!F44</f>
        <v>20.933</v>
      </c>
      <c r="G12" s="249" t="n">
        <f aca="false">+entero!G44</f>
        <v>32.933</v>
      </c>
      <c r="H12" s="249" t="n">
        <f aca="false">+entero!H44</f>
        <v>32.933</v>
      </c>
      <c r="I12" s="249" t="n">
        <f aca="false">+entero!I44</f>
        <v>26.933</v>
      </c>
      <c r="J12" s="249" t="n">
        <f aca="false">+entero!J44</f>
        <v>29.183</v>
      </c>
      <c r="K12" s="249" t="n">
        <f aca="false">+entero!K44</f>
        <v>43.513</v>
      </c>
      <c r="L12" s="249"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399999999999985</v>
      </c>
      <c r="BM12" s="83" t="n">
        <f aca="false">+entero!CK44</f>
        <v>0.199999999999985</v>
      </c>
      <c r="BN12" s="83" t="n">
        <f aca="false">+entero!CL44</f>
        <v>0.299999999999985</v>
      </c>
      <c r="BO12" s="83" t="n">
        <f aca="false">+entero!CM44</f>
        <v>0.399999999999985</v>
      </c>
      <c r="BP12" s="83" t="n">
        <f aca="false">+entero!CN44</f>
        <v>0.499999999999985</v>
      </c>
      <c r="BQ12" s="249" t="n">
        <f aca="false">+entero!CO44</f>
        <v>0.499999999999985</v>
      </c>
      <c r="BR12" s="251" t="n">
        <f aca="false">+entero!CP44</f>
        <v>0.499999999999985</v>
      </c>
      <c r="BS12" s="251" t="n">
        <f aca="false">+entero!CQ44</f>
        <v>0.499999999999985</v>
      </c>
      <c r="BT12" s="251" t="n">
        <f aca="false">+entero!CR44</f>
        <v>0.499999999999985</v>
      </c>
      <c r="BU12" s="251" t="n">
        <f aca="false">+entero!CS44</f>
        <v>0.499999999999985</v>
      </c>
      <c r="BV12" s="249" t="n">
        <f aca="false">+entero!CT44</f>
        <v>0</v>
      </c>
      <c r="BW12" s="291" t="n">
        <f aca="false">+entero!CU44</f>
        <v>0</v>
      </c>
      <c r="BX12" s="133"/>
      <c r="BY12" s="498"/>
      <c r="BZ12" s="498"/>
      <c r="CA12" s="498"/>
      <c r="CB12" s="498"/>
      <c r="CC12" s="498"/>
      <c r="CD12" s="498"/>
      <c r="CE12" s="498"/>
      <c r="CF12" s="498"/>
      <c r="CG12" s="498"/>
      <c r="CH12" s="498"/>
    </row>
    <row r="13" customFormat="false" ht="13.5" hidden="false" customHeight="false" outlineLevel="0" collapsed="false">
      <c r="A13" s="133"/>
      <c r="B13" s="236"/>
      <c r="C13" s="162"/>
      <c r="D13" s="440" t="s">
        <v>136</v>
      </c>
      <c r="E13" s="249" t="n">
        <f aca="false">+entero!E45</f>
        <v>0</v>
      </c>
      <c r="F13" s="249" t="n">
        <f aca="false">+entero!F45</f>
        <v>10</v>
      </c>
      <c r="G13" s="249" t="n">
        <f aca="false">+entero!G45</f>
        <v>0</v>
      </c>
      <c r="H13" s="249" t="n">
        <f aca="false">+entero!H45</f>
        <v>10</v>
      </c>
      <c r="I13" s="249" t="n">
        <f aca="false">+entero!I45</f>
        <v>0</v>
      </c>
      <c r="J13" s="249" t="n">
        <f aca="false">+entero!J45</f>
        <v>0</v>
      </c>
      <c r="K13" s="249" t="n">
        <f aca="false">+entero!K45</f>
        <v>0</v>
      </c>
      <c r="L13" s="249"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83" t="n">
        <f aca="false">+entero!CN45</f>
        <v>0</v>
      </c>
      <c r="BQ13" s="249" t="n">
        <f aca="false">+entero!CO45</f>
        <v>0</v>
      </c>
      <c r="BR13" s="251" t="n">
        <f aca="false">+entero!CP45</f>
        <v>0</v>
      </c>
      <c r="BS13" s="251" t="n">
        <f aca="false">+entero!CQ45</f>
        <v>0</v>
      </c>
      <c r="BT13" s="251" t="n">
        <f aca="false">+entero!CR45</f>
        <v>0</v>
      </c>
      <c r="BU13" s="251" t="n">
        <f aca="false">+entero!CS45</f>
        <v>0</v>
      </c>
      <c r="BV13" s="249" t="str">
        <f aca="false">+entero!CT45</f>
        <v> </v>
      </c>
      <c r="BW13" s="291" t="str">
        <f aca="false">+entero!CU45</f>
        <v> </v>
      </c>
      <c r="BX13" s="133"/>
      <c r="BY13" s="498"/>
      <c r="BZ13" s="498"/>
      <c r="CA13" s="498"/>
      <c r="CB13" s="498"/>
      <c r="CC13" s="498"/>
      <c r="CD13" s="498"/>
      <c r="CE13" s="498"/>
      <c r="CF13" s="498"/>
      <c r="CG13" s="498"/>
      <c r="CH13" s="498"/>
    </row>
    <row r="14" customFormat="false" ht="13.5" hidden="false" customHeight="false" outlineLevel="0" collapsed="false">
      <c r="A14" s="133"/>
      <c r="B14" s="236"/>
      <c r="C14" s="162"/>
      <c r="D14" s="440" t="s">
        <v>137</v>
      </c>
      <c r="E14" s="249" t="n">
        <f aca="false">+entero!E46</f>
        <v>1</v>
      </c>
      <c r="F14" s="249" t="n">
        <f aca="false">+entero!F46</f>
        <v>26</v>
      </c>
      <c r="G14" s="249" t="n">
        <f aca="false">+entero!G46</f>
        <v>10</v>
      </c>
      <c r="H14" s="249" t="n">
        <f aca="false">+entero!H46</f>
        <v>8</v>
      </c>
      <c r="I14" s="249" t="n">
        <f aca="false">+entero!I46</f>
        <v>21</v>
      </c>
      <c r="J14" s="249" t="n">
        <f aca="false">+entero!J46</f>
        <v>24</v>
      </c>
      <c r="K14" s="249" t="n">
        <f aca="false">+entero!K46</f>
        <v>32</v>
      </c>
      <c r="L14" s="249"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83" t="n">
        <f aca="false">+entero!CN46</f>
        <v>0</v>
      </c>
      <c r="BQ14" s="249" t="n">
        <f aca="false">+entero!CO46</f>
        <v>0</v>
      </c>
      <c r="BR14" s="251" t="n">
        <f aca="false">+entero!CP46</f>
        <v>0</v>
      </c>
      <c r="BS14" s="251" t="n">
        <f aca="false">+entero!CQ46</f>
        <v>0</v>
      </c>
      <c r="BT14" s="251" t="n">
        <f aca="false">+entero!CR46</f>
        <v>0</v>
      </c>
      <c r="BU14" s="251" t="n">
        <f aca="false">+entero!CS46</f>
        <v>0</v>
      </c>
      <c r="BV14" s="249" t="str">
        <f aca="false">+entero!CT46</f>
        <v> </v>
      </c>
      <c r="BW14" s="291" t="str">
        <f aca="false">+entero!CU46</f>
        <v> </v>
      </c>
      <c r="BX14" s="133"/>
      <c r="BY14" s="498"/>
      <c r="BZ14" s="498"/>
      <c r="CA14" s="498"/>
      <c r="CB14" s="498"/>
      <c r="CC14" s="498"/>
      <c r="CD14" s="498"/>
      <c r="CE14" s="498"/>
      <c r="CF14" s="498"/>
      <c r="CG14" s="498"/>
      <c r="CH14" s="498"/>
    </row>
    <row r="15" customFormat="false" ht="12.75" hidden="false" customHeight="false" outlineLevel="0" collapsed="false">
      <c r="A15" s="133"/>
      <c r="B15" s="236"/>
      <c r="C15" s="162"/>
      <c r="D15" s="440" t="s">
        <v>138</v>
      </c>
      <c r="E15" s="249" t="n">
        <f aca="false">+entero!E47</f>
        <v>6.14176470588235</v>
      </c>
      <c r="F15" s="249" t="n">
        <f aca="false">+entero!F47</f>
        <v>2.45816733067729</v>
      </c>
      <c r="G15" s="249" t="n">
        <f aca="false">+entero!G47</f>
        <v>37.5176158940397</v>
      </c>
      <c r="H15" s="249" t="n">
        <f aca="false">+entero!H47</f>
        <v>4.84313984168865</v>
      </c>
      <c r="I15" s="249" t="n">
        <f aca="false">+entero!I47</f>
        <v>3.9262187088274</v>
      </c>
      <c r="J15" s="249" t="n">
        <f aca="false">+entero!J47</f>
        <v>5.36064651773982</v>
      </c>
      <c r="K15" s="249" t="n">
        <f aca="false">+entero!K47</f>
        <v>0.849352094240838</v>
      </c>
      <c r="L15" s="249"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02</v>
      </c>
      <c r="BM15" s="83" t="n">
        <f aca="false">+entero!CK47</f>
        <v>0</v>
      </c>
      <c r="BN15" s="83" t="n">
        <f aca="false">+entero!CL47</f>
        <v>0</v>
      </c>
      <c r="BO15" s="83" t="n">
        <f aca="false">+entero!CM47</f>
        <v>0</v>
      </c>
      <c r="BP15" s="83" t="n">
        <f aca="false">+entero!CN47</f>
        <v>0</v>
      </c>
      <c r="BQ15" s="249" t="n">
        <f aca="false">+entero!CO47</f>
        <v>0</v>
      </c>
      <c r="BR15" s="251" t="n">
        <f aca="false">+entero!CP47</f>
        <v>0.038</v>
      </c>
      <c r="BS15" s="251" t="n">
        <f aca="false">+entero!CQ47</f>
        <v>0</v>
      </c>
      <c r="BT15" s="251" t="n">
        <f aca="false">+entero!CR47</f>
        <v>0</v>
      </c>
      <c r="BU15" s="251" t="n">
        <f aca="false">+entero!CS47</f>
        <v>0</v>
      </c>
      <c r="BV15" s="249" t="str">
        <f aca="false">+entero!CT47</f>
        <v>  </v>
      </c>
      <c r="BW15" s="291" t="str">
        <f aca="false">+entero!CU47</f>
        <v> </v>
      </c>
      <c r="BX15" s="133"/>
      <c r="BY15" s="498"/>
      <c r="BZ15" s="498"/>
      <c r="CA15" s="498"/>
      <c r="CB15" s="498"/>
      <c r="CC15" s="498"/>
      <c r="CD15" s="498"/>
      <c r="CE15" s="498"/>
      <c r="CF15" s="498"/>
      <c r="CG15" s="498"/>
      <c r="CH15" s="498"/>
    </row>
    <row r="16" customFormat="false" ht="12.75" hidden="false" customHeight="false" outlineLevel="0" collapsed="false">
      <c r="A16" s="133"/>
      <c r="B16" s="236"/>
      <c r="C16" s="162"/>
      <c r="D16" s="440" t="s">
        <v>140</v>
      </c>
      <c r="E16" s="249" t="n">
        <f aca="false">+entero!E48</f>
        <v>0.00668449197860963</v>
      </c>
      <c r="F16" s="249" t="n">
        <f aca="false">+entero!F48</f>
        <v>0.424966799468792</v>
      </c>
      <c r="G16" s="249" t="n">
        <f aca="false">+entero!G48</f>
        <v>0.124503311258278</v>
      </c>
      <c r="H16" s="249" t="n">
        <f aca="false">+entero!H48</f>
        <v>0</v>
      </c>
      <c r="I16" s="249" t="n">
        <f aca="false">+entero!I48</f>
        <v>0</v>
      </c>
      <c r="J16" s="249" t="n">
        <f aca="false">+entero!J48</f>
        <v>5</v>
      </c>
      <c r="K16" s="249" t="n">
        <f aca="false">+entero!K48</f>
        <v>0</v>
      </c>
      <c r="L16" s="249"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v>
      </c>
      <c r="BO16" s="83" t="n">
        <f aca="false">+entero!CM48</f>
        <v>0</v>
      </c>
      <c r="BP16" s="83" t="n">
        <f aca="false">+entero!CN48</f>
        <v>0</v>
      </c>
      <c r="BQ16" s="249" t="n">
        <f aca="false">+entero!CO48</f>
        <v>0</v>
      </c>
      <c r="BR16" s="251" t="n">
        <f aca="false">+entero!CP48</f>
        <v>0.038</v>
      </c>
      <c r="BS16" s="251" t="n">
        <f aca="false">+entero!CQ48</f>
        <v>0</v>
      </c>
      <c r="BT16" s="251" t="n">
        <f aca="false">+entero!CR48</f>
        <v>0</v>
      </c>
      <c r="BU16" s="251" t="n">
        <f aca="false">+entero!CS48</f>
        <v>0</v>
      </c>
      <c r="BV16" s="249" t="str">
        <f aca="false">+entero!CT48</f>
        <v> </v>
      </c>
      <c r="BW16" s="291" t="str">
        <f aca="false">+entero!CU48</f>
        <v> </v>
      </c>
      <c r="BX16" s="133"/>
      <c r="BY16" s="498"/>
      <c r="BZ16" s="498"/>
      <c r="CA16" s="498"/>
      <c r="CB16" s="498"/>
      <c r="CC16" s="498"/>
      <c r="CD16" s="498"/>
      <c r="CE16" s="498"/>
      <c r="CF16" s="498"/>
      <c r="CG16" s="498"/>
      <c r="CH16" s="498"/>
    </row>
    <row r="17" customFormat="false" ht="12.75" hidden="false" customHeight="false" outlineLevel="0" collapsed="false">
      <c r="A17" s="133"/>
      <c r="B17" s="236"/>
      <c r="C17" s="162"/>
      <c r="D17" s="440" t="s">
        <v>141</v>
      </c>
      <c r="E17" s="249" t="n">
        <f aca="false">+entero!E49</f>
        <v>0.05</v>
      </c>
      <c r="F17" s="249" t="n">
        <f aca="false">+entero!F49</f>
        <v>3.2</v>
      </c>
      <c r="G17" s="249" t="n">
        <f aca="false">+entero!G49</f>
        <v>0.94</v>
      </c>
      <c r="H17" s="249" t="n">
        <f aca="false">+entero!H49</f>
        <v>0</v>
      </c>
      <c r="I17" s="249" t="n">
        <f aca="false">+entero!I49</f>
        <v>0</v>
      </c>
      <c r="J17" s="249" t="n">
        <f aca="false">+entero!J49</f>
        <v>0</v>
      </c>
      <c r="K17" s="249" t="n">
        <f aca="false">+entero!K49</f>
        <v>0</v>
      </c>
      <c r="L17" s="249"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83" t="n">
        <f aca="false">+entero!CN49</f>
        <v>0</v>
      </c>
      <c r="BQ17" s="249" t="n">
        <f aca="false">+entero!CO49</f>
        <v>0</v>
      </c>
      <c r="BR17" s="251" t="n">
        <f aca="false">+entero!CP49</f>
        <v>0</v>
      </c>
      <c r="BS17" s="251" t="n">
        <f aca="false">+entero!CQ49</f>
        <v>0</v>
      </c>
      <c r="BT17" s="251" t="n">
        <f aca="false">+entero!CR49</f>
        <v>0</v>
      </c>
      <c r="BU17" s="251" t="n">
        <f aca="false">+entero!CS49</f>
        <v>0</v>
      </c>
      <c r="BV17" s="249" t="str">
        <f aca="false">+entero!CT49</f>
        <v> </v>
      </c>
      <c r="BW17" s="291" t="str">
        <f aca="false">+entero!CU49</f>
        <v> </v>
      </c>
      <c r="BX17" s="133"/>
      <c r="BY17" s="498"/>
      <c r="BZ17" s="498"/>
      <c r="CA17" s="498"/>
      <c r="CB17" s="498"/>
      <c r="CC17" s="498"/>
      <c r="CD17" s="498"/>
      <c r="CE17" s="498"/>
      <c r="CF17" s="498"/>
      <c r="CG17" s="498"/>
      <c r="CH17" s="498"/>
    </row>
    <row r="18" customFormat="false" ht="12.75" hidden="false" customHeight="false" outlineLevel="0" collapsed="false">
      <c r="A18" s="133"/>
      <c r="B18" s="236"/>
      <c r="C18" s="162"/>
      <c r="D18" s="440" t="s">
        <v>142</v>
      </c>
      <c r="E18" s="249" t="n">
        <f aca="false">+entero!E50</f>
        <v>0</v>
      </c>
      <c r="F18" s="249" t="n">
        <f aca="false">+entero!F50</f>
        <v>0</v>
      </c>
      <c r="G18" s="249" t="n">
        <f aca="false">+entero!G50</f>
        <v>0</v>
      </c>
      <c r="H18" s="249" t="n">
        <f aca="false">+entero!H50</f>
        <v>0</v>
      </c>
      <c r="I18" s="249" t="n">
        <f aca="false">+entero!I50</f>
        <v>0</v>
      </c>
      <c r="J18" s="249" t="n">
        <f aca="false">+entero!J50</f>
        <v>5</v>
      </c>
      <c r="K18" s="249" t="n">
        <f aca="false">+entero!K50</f>
        <v>0</v>
      </c>
      <c r="L18" s="249"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v>
      </c>
      <c r="BO18" s="83" t="n">
        <f aca="false">+entero!CM50</f>
        <v>0</v>
      </c>
      <c r="BP18" s="83" t="n">
        <f aca="false">+entero!CN50</f>
        <v>0</v>
      </c>
      <c r="BQ18" s="249" t="n">
        <f aca="false">+entero!CO50</f>
        <v>0</v>
      </c>
      <c r="BR18" s="251" t="n">
        <f aca="false">+entero!CP50</f>
        <v>0.038</v>
      </c>
      <c r="BS18" s="251" t="n">
        <f aca="false">+entero!CQ50</f>
        <v>0</v>
      </c>
      <c r="BT18" s="251" t="n">
        <f aca="false">+entero!CR50</f>
        <v>0</v>
      </c>
      <c r="BU18" s="251" t="n">
        <f aca="false">+entero!CS50</f>
        <v>0</v>
      </c>
      <c r="BV18" s="249" t="str">
        <f aca="false">+entero!CT50</f>
        <v> </v>
      </c>
      <c r="BW18" s="291" t="str">
        <f aca="false">+entero!CU50</f>
        <v> </v>
      </c>
      <c r="BX18" s="133"/>
      <c r="BY18" s="498"/>
      <c r="BZ18" s="498"/>
      <c r="CA18" s="498"/>
      <c r="CB18" s="498"/>
      <c r="CC18" s="498"/>
      <c r="CD18" s="498"/>
      <c r="CE18" s="498"/>
      <c r="CF18" s="498"/>
      <c r="CG18" s="498"/>
      <c r="CH18" s="498"/>
    </row>
    <row r="19" customFormat="false" ht="12.75" hidden="false" customHeight="false" outlineLevel="0" collapsed="false">
      <c r="A19" s="133"/>
      <c r="B19" s="236"/>
      <c r="C19" s="162"/>
      <c r="D19" s="440" t="s">
        <v>143</v>
      </c>
      <c r="E19" s="249" t="n">
        <f aca="false">+entero!E51</f>
        <v>6.13508021390374</v>
      </c>
      <c r="F19" s="249" t="n">
        <f aca="false">+entero!F51</f>
        <v>2.0332005312085</v>
      </c>
      <c r="G19" s="249" t="n">
        <f aca="false">+entero!G51</f>
        <v>37.3931125827815</v>
      </c>
      <c r="H19" s="249" t="n">
        <f aca="false">+entero!H51</f>
        <v>4.84313984168865</v>
      </c>
      <c r="I19" s="249" t="n">
        <f aca="false">+entero!I51</f>
        <v>3.9262187088274</v>
      </c>
      <c r="J19" s="249" t="n">
        <f aca="false">+entero!J51</f>
        <v>0.360646517739816</v>
      </c>
      <c r="K19" s="249" t="n">
        <f aca="false">+entero!K51</f>
        <v>0.849352094240838</v>
      </c>
      <c r="L19" s="249"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83" t="n">
        <f aca="false">+entero!CN51</f>
        <v>0</v>
      </c>
      <c r="BQ19" s="249" t="n">
        <f aca="false">+entero!CO51</f>
        <v>0</v>
      </c>
      <c r="BR19" s="251" t="n">
        <f aca="false">+entero!CP51</f>
        <v>0</v>
      </c>
      <c r="BS19" s="251" t="n">
        <f aca="false">+entero!CQ51</f>
        <v>0</v>
      </c>
      <c r="BT19" s="251" t="n">
        <f aca="false">+entero!CR51</f>
        <v>0</v>
      </c>
      <c r="BU19" s="251" t="n">
        <f aca="false">+entero!CS51</f>
        <v>0</v>
      </c>
      <c r="BV19" s="249" t="str">
        <f aca="false">+entero!CT51</f>
        <v> </v>
      </c>
      <c r="BW19" s="291" t="str">
        <f aca="false">+entero!CU51</f>
        <v> </v>
      </c>
      <c r="BX19" s="133" t="s">
        <v>110</v>
      </c>
      <c r="BY19" s="498"/>
      <c r="BZ19" s="498"/>
      <c r="CA19" s="498"/>
      <c r="CB19" s="498"/>
      <c r="CC19" s="498"/>
      <c r="CD19" s="498"/>
      <c r="CE19" s="498"/>
      <c r="CF19" s="498"/>
      <c r="CG19" s="498"/>
      <c r="CH19" s="498"/>
    </row>
    <row r="20" customFormat="false" ht="12.75" hidden="false" customHeight="false" outlineLevel="0" collapsed="false">
      <c r="A20" s="133"/>
      <c r="B20" s="236"/>
      <c r="C20" s="162"/>
      <c r="D20" s="440" t="s">
        <v>144</v>
      </c>
      <c r="E20" s="249" t="n">
        <f aca="false">+entero!E52</f>
        <v>8.64</v>
      </c>
      <c r="F20" s="249" t="n">
        <f aca="false">+entero!F52</f>
        <v>15.31</v>
      </c>
      <c r="G20" s="249" t="n">
        <f aca="false">+entero!G52</f>
        <v>16.86</v>
      </c>
      <c r="H20" s="249" t="n">
        <f aca="false">+entero!H52</f>
        <v>25.72</v>
      </c>
      <c r="I20" s="249" t="n">
        <f aca="false">+entero!I52</f>
        <v>29.8</v>
      </c>
      <c r="J20" s="249" t="n">
        <f aca="false">+entero!J52</f>
        <v>2.74452</v>
      </c>
      <c r="K20" s="249" t="n">
        <f aca="false">+entero!K52</f>
        <v>6.48905</v>
      </c>
      <c r="L20" s="249"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83" t="n">
        <f aca="false">+entero!CN52</f>
        <v>0</v>
      </c>
      <c r="BQ20" s="249" t="n">
        <f aca="false">+entero!CO52</f>
        <v>0</v>
      </c>
      <c r="BR20" s="251" t="n">
        <f aca="false">+entero!CP52</f>
        <v>0</v>
      </c>
      <c r="BS20" s="251" t="n">
        <f aca="false">+entero!CQ52</f>
        <v>0</v>
      </c>
      <c r="BT20" s="251" t="n">
        <f aca="false">+entero!CR52</f>
        <v>0</v>
      </c>
      <c r="BU20" s="251" t="n">
        <f aca="false">+entero!CS52</f>
        <v>0</v>
      </c>
      <c r="BV20" s="249" t="str">
        <f aca="false">+entero!CT52</f>
        <v> </v>
      </c>
      <c r="BW20" s="291" t="str">
        <f aca="false">+entero!CU52</f>
        <v> </v>
      </c>
      <c r="BX20" s="133"/>
      <c r="BY20" s="498"/>
      <c r="BZ20" s="498"/>
      <c r="CA20" s="498"/>
      <c r="CB20" s="498"/>
      <c r="CC20" s="498"/>
      <c r="CD20" s="498"/>
      <c r="CE20" s="498"/>
      <c r="CF20" s="498"/>
      <c r="CG20" s="498"/>
      <c r="CH20" s="498"/>
    </row>
    <row r="21" customFormat="false" ht="13.5" hidden="false" customHeight="false" outlineLevel="0" collapsed="false">
      <c r="A21" s="133"/>
      <c r="B21" s="236"/>
      <c r="C21" s="456"/>
      <c r="D21" s="457" t="s">
        <v>145</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382" t="n">
        <f aca="false">+entero!CF53</f>
        <v>0</v>
      </c>
      <c r="BI21" s="382" t="n">
        <f aca="false">+entero!CG53</f>
        <v>0</v>
      </c>
      <c r="BJ21" s="382" t="n">
        <f aca="false">+entero!CH53</f>
        <v>0</v>
      </c>
      <c r="BK21" s="382" t="n">
        <f aca="false">+entero!CI53</f>
        <v>0</v>
      </c>
      <c r="BL21" s="382" t="n">
        <f aca="false">+entero!CJ53</f>
        <v>0</v>
      </c>
      <c r="BM21" s="382" t="n">
        <f aca="false">+entero!CK53</f>
        <v>0</v>
      </c>
      <c r="BN21" s="382" t="n">
        <f aca="false">+entero!CL53</f>
        <v>0</v>
      </c>
      <c r="BO21" s="382" t="n">
        <f aca="false">+entero!CM53</f>
        <v>0</v>
      </c>
      <c r="BP21" s="382" t="n">
        <f aca="false">+entero!CN53</f>
        <v>0</v>
      </c>
      <c r="BQ21" s="542" t="n">
        <f aca="false">+entero!CO53</f>
        <v>0</v>
      </c>
      <c r="BR21" s="559" t="n">
        <f aca="false">+entero!CP53</f>
        <v>0</v>
      </c>
      <c r="BS21" s="559" t="n">
        <f aca="false">+entero!CQ53</f>
        <v>0</v>
      </c>
      <c r="BT21" s="559" t="n">
        <f aca="false">+entero!CR53</f>
        <v>0</v>
      </c>
      <c r="BU21" s="559" t="n">
        <f aca="false">+entero!CS53</f>
        <v>0</v>
      </c>
      <c r="BV21" s="542" t="str">
        <f aca="false">+entero!CT53</f>
        <v> </v>
      </c>
      <c r="BW21" s="548" t="str">
        <f aca="false">+entero!CU53</f>
        <v> </v>
      </c>
      <c r="BX21" s="133"/>
      <c r="BY21" s="498"/>
      <c r="BZ21" s="498"/>
      <c r="CA21" s="498"/>
      <c r="CB21" s="498"/>
      <c r="CC21" s="498"/>
      <c r="CD21" s="498"/>
      <c r="CE21" s="498"/>
      <c r="CF21" s="498"/>
      <c r="CG21" s="498"/>
      <c r="CH21" s="498"/>
    </row>
    <row r="22" customFormat="false" ht="6.75" hidden="false" customHeight="true" outlineLevel="0" collapsed="false">
      <c r="D22" s="474" t="s">
        <v>110</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43</v>
      </c>
      <c r="D24" s="480" t="s">
        <v>244</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76"/>
      <c r="BY24" s="498"/>
      <c r="BZ24" s="498"/>
      <c r="CA24" s="498"/>
      <c r="CB24" s="498"/>
      <c r="CC24" s="498"/>
      <c r="CD24" s="498"/>
      <c r="CE24" s="498"/>
      <c r="CF24" s="498"/>
      <c r="CG24" s="498"/>
      <c r="CH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Y25" s="498"/>
      <c r="BZ25" s="498"/>
      <c r="CA25" s="498"/>
      <c r="CB25" s="498"/>
      <c r="CC25" s="498"/>
      <c r="CD25" s="498"/>
      <c r="CE25" s="498"/>
      <c r="CF25" s="498"/>
      <c r="CG25" s="498"/>
      <c r="CH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Y26" s="498"/>
      <c r="BZ26" s="498"/>
      <c r="CA26" s="498"/>
      <c r="CB26" s="498"/>
      <c r="CC26" s="498"/>
      <c r="CD26" s="498"/>
      <c r="CE26" s="498"/>
      <c r="CF26" s="498"/>
      <c r="CG26" s="498"/>
      <c r="CH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R54" activeCellId="0" sqref="BR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46</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562"/>
      <c r="BP5" s="562"/>
      <c r="BQ5" s="563"/>
      <c r="BR5" s="563"/>
      <c r="BS5" s="563"/>
      <c r="BT5" s="563"/>
      <c r="BU5" s="563"/>
      <c r="BV5" s="556"/>
      <c r="BW5" s="557"/>
      <c r="BX5" s="133"/>
      <c r="BY5" s="498"/>
      <c r="BZ5" s="498"/>
      <c r="CA5" s="498"/>
      <c r="CB5" s="498"/>
      <c r="CC5" s="498"/>
      <c r="CD5" s="498"/>
      <c r="CE5" s="498"/>
      <c r="CF5" s="498"/>
      <c r="CG5" s="498"/>
      <c r="CH5" s="498"/>
    </row>
    <row r="6" customFormat="false" ht="13.5" hidden="false" customHeight="false" outlineLevel="0" collapsed="false">
      <c r="A6" s="133"/>
      <c r="B6" s="269" t="s">
        <v>110</v>
      </c>
      <c r="C6" s="270"/>
      <c r="D6" s="163" t="s">
        <v>147</v>
      </c>
      <c r="E6" s="240" t="n">
        <f aca="false">+entero!E55</f>
        <v>3448.51203044818</v>
      </c>
      <c r="F6" s="240" t="n">
        <f aca="false">+entero!F55</f>
        <v>3478.8639293405</v>
      </c>
      <c r="G6" s="240" t="n">
        <f aca="false">+entero!G55</f>
        <v>3297.86111512762</v>
      </c>
      <c r="H6" s="240" t="n">
        <f aca="false">+entero!H55</f>
        <v>3318.47170211082</v>
      </c>
      <c r="I6" s="271" t="n">
        <f aca="false">+entero!I55</f>
        <v>3335.01321019293</v>
      </c>
      <c r="J6" s="271" t="n">
        <f aca="false">+entero!J55</f>
        <v>3403.26412706172</v>
      </c>
      <c r="K6" s="271" t="n">
        <f aca="false">+entero!K55</f>
        <v>3441.33890771157</v>
      </c>
      <c r="L6" s="271" t="n">
        <f aca="false">+entero!L55</f>
        <v>3503.17875144677</v>
      </c>
      <c r="M6" s="239" t="n">
        <f aca="false">+entero!M55</f>
        <v>3509.4033749859</v>
      </c>
      <c r="N6" s="239" t="n">
        <f aca="false">+entero!N55</f>
        <v>3536.26254767975</v>
      </c>
      <c r="O6" s="239" t="n">
        <f aca="false">+entero!O55</f>
        <v>3327.28795954005</v>
      </c>
      <c r="P6" s="239" t="n">
        <f aca="false">+entero!P55</f>
        <v>3344.69349013917</v>
      </c>
      <c r="Q6" s="239" t="n">
        <f aca="false">+entero!AO55</f>
        <v>3550.70438953</v>
      </c>
      <c r="R6" s="239" t="n">
        <f aca="false">+entero!AP55</f>
        <v>3576.34688600876</v>
      </c>
      <c r="S6" s="239" t="n">
        <f aca="false">+entero!AQ55</f>
        <v>3595.321653532</v>
      </c>
      <c r="T6" s="239" t="n">
        <f aca="false">+entero!AR55</f>
        <v>3604.28226268216</v>
      </c>
      <c r="U6" s="239" t="n">
        <f aca="false">+entero!AS55</f>
        <v>3574.1944701495</v>
      </c>
      <c r="V6" s="239" t="n">
        <f aca="false">+entero!AT55</f>
        <v>3568.22298068593</v>
      </c>
      <c r="W6" s="239" t="n">
        <f aca="false">+entero!AU55</f>
        <v>3595.32871208794</v>
      </c>
      <c r="X6" s="239" t="n">
        <f aca="false">+entero!AV55</f>
        <v>3692.19831677736</v>
      </c>
      <c r="Y6" s="239" t="n">
        <f aca="false">+entero!AW55</f>
        <v>3752.90600942264</v>
      </c>
      <c r="Z6" s="239" t="n">
        <f aca="false">+entero!AX55</f>
        <v>3802.72567000252</v>
      </c>
      <c r="AA6" s="239" t="n">
        <f aca="false">+entero!AY55</f>
        <v>3956.19670209811</v>
      </c>
      <c r="AB6" s="239" t="n">
        <f aca="false">+entero!AZ55</f>
        <v>4099.16314308071</v>
      </c>
      <c r="AC6" s="239" t="n">
        <f aca="false">+entero!BA55</f>
        <v>4204.39859728445</v>
      </c>
      <c r="AD6" s="239" t="n">
        <f aca="false">+entero!BB55</f>
        <v>4302.93099421293</v>
      </c>
      <c r="AE6" s="239" t="n">
        <f aca="false">+entero!BC55</f>
        <v>4407.25973629658</v>
      </c>
      <c r="AF6" s="239" t="n">
        <f aca="false">+entero!BD55</f>
        <v>4393.61855321166</v>
      </c>
      <c r="AG6" s="239" t="n">
        <f aca="false">+entero!BE55</f>
        <v>4564.00447024778</v>
      </c>
      <c r="AH6" s="239" t="n">
        <f aca="false">+entero!BF55</f>
        <v>4694.90524278726</v>
      </c>
      <c r="AI6" s="239" t="n">
        <f aca="false">+entero!BG55</f>
        <v>4751.4898788121</v>
      </c>
      <c r="AJ6" s="239" t="n">
        <f aca="false">+entero!BH55</f>
        <v>4845.42361532815</v>
      </c>
      <c r="AK6" s="239" t="n">
        <f aca="false">+entero!BI55</f>
        <v>4914.41912938132</v>
      </c>
      <c r="AL6" s="239" t="n">
        <f aca="false">+entero!BJ55</f>
        <v>5011.37476317862</v>
      </c>
      <c r="AM6" s="239" t="n">
        <f aca="false">+entero!BK55</f>
        <v>5032.66569124509</v>
      </c>
      <c r="AN6" s="239" t="n">
        <f aca="false">+entero!BL55</f>
        <v>5168.12133792074</v>
      </c>
      <c r="AO6" s="239" t="n">
        <f aca="false">+entero!BM55</f>
        <v>5345.62903590306</v>
      </c>
      <c r="AP6" s="239" t="n">
        <f aca="false">+entero!BN55</f>
        <v>5517.06012912149</v>
      </c>
      <c r="AQ6" s="239" t="n">
        <f aca="false">+entero!BO55</f>
        <v>5619.69835821892</v>
      </c>
      <c r="AR6" s="239" t="n">
        <f aca="false">+entero!BP55</f>
        <v>5786.37475029589</v>
      </c>
      <c r="AS6" s="239" t="n">
        <f aca="false">+entero!BQ55</f>
        <v>6003.71947063523</v>
      </c>
      <c r="AT6" s="239" t="n">
        <f aca="false">+entero!BR55</f>
        <v>6051.85985151966</v>
      </c>
      <c r="AU6" s="239" t="n">
        <f aca="false">+entero!BS55</f>
        <v>6278.58491053409</v>
      </c>
      <c r="AV6" s="239" t="n">
        <f aca="false">+entero!BT55</f>
        <v>6292.28058699144</v>
      </c>
      <c r="AW6" s="239" t="n">
        <f aca="false">+entero!BU55</f>
        <v>6411.69923338627</v>
      </c>
      <c r="AX6" s="239" t="n">
        <f aca="false">+entero!BV55</f>
        <v>6406.3783307647</v>
      </c>
      <c r="AY6" s="239" t="n">
        <f aca="false">+entero!BW55</f>
        <v>6452.87059460832</v>
      </c>
      <c r="AZ6" s="239" t="n">
        <f aca="false">+entero!BX55</f>
        <v>6718.11429265423</v>
      </c>
      <c r="BA6" s="239" t="n">
        <f aca="false">+entero!BY55</f>
        <v>6795.28596863128</v>
      </c>
      <c r="BB6" s="239" t="n">
        <f aca="false">+entero!BZ55</f>
        <v>6900.12222035725</v>
      </c>
      <c r="BC6" s="239" t="n">
        <f aca="false">+entero!CA55</f>
        <v>6993.57524132138</v>
      </c>
      <c r="BD6" s="239" t="n">
        <f aca="false">+entero!CB55</f>
        <v>7050.58796338451</v>
      </c>
      <c r="BE6" s="239" t="n">
        <f aca="false">+entero!CC55</f>
        <v>7088.68915856098</v>
      </c>
      <c r="BF6" s="239" t="n">
        <f aca="false">+entero!CD55</f>
        <v>7421.27166650933</v>
      </c>
      <c r="BG6" s="239" t="n">
        <f aca="false">+entero!CE55</f>
        <v>7430.39427504448</v>
      </c>
      <c r="BH6" s="239" t="n">
        <f aca="false">+entero!CF55</f>
        <v>7579.86899777045</v>
      </c>
      <c r="BI6" s="239" t="n">
        <f aca="false">+entero!CG55</f>
        <v>7953.19612286083</v>
      </c>
      <c r="BJ6" s="239" t="n">
        <f aca="false">+entero!CH55</f>
        <v>8075.13210676184</v>
      </c>
      <c r="BK6" s="239" t="n">
        <f aca="false">+entero!CI55</f>
        <v>8092.20591537446</v>
      </c>
      <c r="BL6" s="239" t="n">
        <f aca="false">+entero!CJ55</f>
        <v>8307.73005295983</v>
      </c>
      <c r="BM6" s="239" t="n">
        <f aca="false">+entero!CK55</f>
        <v>8455.10382400144</v>
      </c>
      <c r="BN6" s="239" t="n">
        <f aca="false">+entero!CL55</f>
        <v>8551.86318490961</v>
      </c>
      <c r="BO6" s="239" t="n">
        <f aca="false">+entero!CM55</f>
        <v>8557.39301350072</v>
      </c>
      <c r="BP6" s="239" t="n">
        <f aca="false">+entero!CN55</f>
        <v>8475.25696209613</v>
      </c>
      <c r="BQ6" s="271" t="n">
        <f aca="false">+entero!CO55</f>
        <v>8454.5608165122</v>
      </c>
      <c r="BR6" s="380" t="n">
        <f aca="false">+entero!CP55</f>
        <v>8450.43528224964</v>
      </c>
      <c r="BS6" s="380" t="n">
        <f aca="false">+entero!CQ55</f>
        <v>8441.86694895122</v>
      </c>
      <c r="BT6" s="380" t="n">
        <f aca="false">+entero!CR55</f>
        <v>8431.07964927547</v>
      </c>
      <c r="BU6" s="380" t="n">
        <f aca="false">+entero!CS55</f>
        <v>8427.6152713802</v>
      </c>
      <c r="BV6" s="271" t="n">
        <f aca="false">+entero!CT55</f>
        <v>-47.6416907159255</v>
      </c>
      <c r="BW6" s="276" t="n">
        <f aca="false">+entero!CU55</f>
        <v>-0.00562126799564822</v>
      </c>
      <c r="BX6" s="133"/>
      <c r="BY6" s="498"/>
      <c r="BZ6" s="498"/>
      <c r="CA6" s="498"/>
      <c r="CB6" s="498"/>
      <c r="CC6" s="498"/>
      <c r="CD6" s="498"/>
      <c r="CE6" s="498"/>
      <c r="CF6" s="498"/>
      <c r="CG6" s="498"/>
      <c r="CH6" s="498"/>
    </row>
    <row r="7" customFormat="false" ht="12.75" hidden="false" customHeight="true" outlineLevel="0" collapsed="false">
      <c r="A7" s="133"/>
      <c r="B7" s="269"/>
      <c r="C7" s="272"/>
      <c r="D7" s="163" t="s">
        <v>148</v>
      </c>
      <c r="E7" s="240" t="n">
        <f aca="false">+entero!E56</f>
        <v>2743.21970157118</v>
      </c>
      <c r="F7" s="240" t="n">
        <f aca="false">+entero!F56</f>
        <v>2758.39103412138</v>
      </c>
      <c r="G7" s="240" t="n">
        <f aca="false">+entero!G56</f>
        <v>2600.4705495647</v>
      </c>
      <c r="H7" s="240" t="n">
        <f aca="false">+entero!H56</f>
        <v>2609.22789868074</v>
      </c>
      <c r="I7" s="271" t="n">
        <f aca="false">+entero!I56</f>
        <v>2611.52570176078</v>
      </c>
      <c r="J7" s="271" t="n">
        <f aca="false">+entero!J56</f>
        <v>2664.32789907223</v>
      </c>
      <c r="K7" s="271" t="n">
        <f aca="false">+entero!K56</f>
        <v>2684.13890771157</v>
      </c>
      <c r="L7" s="271" t="n">
        <f aca="false">+entero!L56</f>
        <v>2726.37606617949</v>
      </c>
      <c r="M7" s="239" t="n">
        <f aca="false">+entero!M56</f>
        <v>2722.03754748914</v>
      </c>
      <c r="N7" s="239" t="n">
        <f aca="false">+entero!N56</f>
        <v>2744.74610214288</v>
      </c>
      <c r="O7" s="239" t="n">
        <f aca="false">+entero!O56</f>
        <v>2546.22276960457</v>
      </c>
      <c r="P7" s="239" t="n">
        <f aca="false">+entero!P56</f>
        <v>2567.92720172218</v>
      </c>
      <c r="Q7" s="239" t="n">
        <f aca="false">+entero!AO56</f>
        <v>2748.00201310375</v>
      </c>
      <c r="R7" s="239" t="n">
        <f aca="false">+entero!AP56</f>
        <v>2768.75474423154</v>
      </c>
      <c r="S7" s="239" t="n">
        <f aca="false">+entero!AQ56</f>
        <v>2778.95567843162</v>
      </c>
      <c r="T7" s="239" t="n">
        <f aca="false">+entero!AR56</f>
        <v>2782.11543053392</v>
      </c>
      <c r="U7" s="239" t="n">
        <f aca="false">+entero!AS56</f>
        <v>2752.65417866583</v>
      </c>
      <c r="V7" s="239" t="n">
        <f aca="false">+entero!AT56</f>
        <v>2743.44316262814</v>
      </c>
      <c r="W7" s="239" t="n">
        <f aca="false">+entero!AU56</f>
        <v>2764.06462547739</v>
      </c>
      <c r="X7" s="239" t="n">
        <f aca="false">+entero!AV56</f>
        <v>2853.0080646239</v>
      </c>
      <c r="Y7" s="239" t="n">
        <f aca="false">+entero!AW56</f>
        <v>2912.15630973585</v>
      </c>
      <c r="Z7" s="239" t="n">
        <f aca="false">+entero!AX56</f>
        <v>2955.12924662264</v>
      </c>
      <c r="AA7" s="239" t="n">
        <f aca="false">+entero!AY56</f>
        <v>3090.31597591195</v>
      </c>
      <c r="AB7" s="239" t="n">
        <f aca="false">+entero!AZ56</f>
        <v>3201.90777150567</v>
      </c>
      <c r="AC7" s="239" t="n">
        <f aca="false">+entero!BA56</f>
        <v>3290.68788906827</v>
      </c>
      <c r="AD7" s="239" t="n">
        <f aca="false">+entero!BB56</f>
        <v>3374.14472231432</v>
      </c>
      <c r="AE7" s="239" t="n">
        <f aca="false">+entero!BC56</f>
        <v>3461.03855392395</v>
      </c>
      <c r="AF7" s="239" t="n">
        <f aca="false">+entero!BD56</f>
        <v>3432.9337852763</v>
      </c>
      <c r="AG7" s="239" t="n">
        <f aca="false">+entero!BE56</f>
        <v>3581.20661062262</v>
      </c>
      <c r="AH7" s="239" t="n">
        <f aca="false">+entero!BF56</f>
        <v>3689.25684243439</v>
      </c>
      <c r="AI7" s="239" t="n">
        <f aca="false">+entero!BG56</f>
        <v>3727.48065050193</v>
      </c>
      <c r="AJ7" s="239" t="n">
        <f aca="false">+entero!BH56</f>
        <v>3806.32085907263</v>
      </c>
      <c r="AK7" s="239" t="n">
        <f aca="false">+entero!BI56</f>
        <v>3866.60662799481</v>
      </c>
      <c r="AL7" s="239" t="n">
        <f aca="false">+entero!BJ56</f>
        <v>3946.21515908083</v>
      </c>
      <c r="AM7" s="239" t="n">
        <f aca="false">+entero!BK56</f>
        <v>3970.34217141547</v>
      </c>
      <c r="AN7" s="239" t="n">
        <f aca="false">+entero!BL56</f>
        <v>4094.8432223395</v>
      </c>
      <c r="AO7" s="239" t="n">
        <f aca="false">+entero!BM56</f>
        <v>4284.62901032537</v>
      </c>
      <c r="AP7" s="239" t="n">
        <f aca="false">+entero!BN56</f>
        <v>4442.24111495327</v>
      </c>
      <c r="AQ7" s="239" t="n">
        <f aca="false">+entero!BO56</f>
        <v>4534.09774952432</v>
      </c>
      <c r="AR7" s="239" t="n">
        <f aca="false">+entero!BP56</f>
        <v>4679.51731426438</v>
      </c>
      <c r="AS7" s="239" t="n">
        <f aca="false">+entero!BQ56</f>
        <v>4885.55463883357</v>
      </c>
      <c r="AT7" s="239" t="n">
        <f aca="false">+entero!BR56</f>
        <v>4900.36523264466</v>
      </c>
      <c r="AU7" s="239" t="n">
        <f aca="false">+entero!BS56</f>
        <v>5107.0356429929</v>
      </c>
      <c r="AV7" s="239" t="n">
        <f aca="false">+entero!BT56</f>
        <v>5110.8593687204</v>
      </c>
      <c r="AW7" s="239" t="n">
        <f aca="false">+entero!BU56</f>
        <v>5224.33740173534</v>
      </c>
      <c r="AX7" s="239" t="n">
        <f aca="false">+entero!BV56</f>
        <v>5204.47980570014</v>
      </c>
      <c r="AY7" s="239" t="n">
        <f aca="false">+entero!BW56</f>
        <v>5243.40155760689</v>
      </c>
      <c r="AZ7" s="239" t="n">
        <f aca="false">+entero!BX56</f>
        <v>5476.08492103443</v>
      </c>
      <c r="BA7" s="239" t="n">
        <f aca="false">+entero!BY56</f>
        <v>5534.78908112626</v>
      </c>
      <c r="BB7" s="239" t="n">
        <f aca="false">+entero!BZ56</f>
        <v>5627.71897067002</v>
      </c>
      <c r="BC7" s="239" t="n">
        <f aca="false">+entero!CA56</f>
        <v>5698.41722309039</v>
      </c>
      <c r="BD7" s="239" t="n">
        <f aca="false">+entero!CB56</f>
        <v>5729.21918031134</v>
      </c>
      <c r="BE7" s="239" t="n">
        <f aca="false">+entero!CC56</f>
        <v>5739.4900792023</v>
      </c>
      <c r="BF7" s="239" t="n">
        <f aca="false">+entero!CD56</f>
        <v>6031.64635470732</v>
      </c>
      <c r="BG7" s="239" t="n">
        <f aca="false">+entero!CE56</f>
        <v>6003.84301950646</v>
      </c>
      <c r="BH7" s="239" t="n">
        <f aca="false">+entero!CF56</f>
        <v>6104.9174235122</v>
      </c>
      <c r="BI7" s="239" t="n">
        <f aca="false">+entero!CG56</f>
        <v>6449.11922585653</v>
      </c>
      <c r="BJ7" s="239" t="n">
        <f aca="false">+entero!CH56</f>
        <v>6525.00554090531</v>
      </c>
      <c r="BK7" s="239" t="n">
        <f aca="false">+entero!CI56</f>
        <v>6519.34870891966</v>
      </c>
      <c r="BL7" s="239" t="n">
        <f aca="false">+entero!CJ56</f>
        <v>6688.22406988666</v>
      </c>
      <c r="BM7" s="239" t="n">
        <f aca="false">+entero!CK56</f>
        <v>6815.43069119082</v>
      </c>
      <c r="BN7" s="239" t="n">
        <f aca="false">+entero!CL56</f>
        <v>6897.16302781492</v>
      </c>
      <c r="BO7" s="239" t="n">
        <f aca="false">+entero!CM56</f>
        <v>6900.41562028981</v>
      </c>
      <c r="BP7" s="239" t="n">
        <f aca="false">+entero!CN56</f>
        <v>6817.700602967</v>
      </c>
      <c r="BQ7" s="271" t="n">
        <f aca="false">+entero!CO56</f>
        <v>6796.46662175897</v>
      </c>
      <c r="BR7" s="380" t="n">
        <f aca="false">+entero!CP56</f>
        <v>6793.34258559828</v>
      </c>
      <c r="BS7" s="380" t="n">
        <f aca="false">+entero!CQ56</f>
        <v>6783.87127008895</v>
      </c>
      <c r="BT7" s="380" t="n">
        <f aca="false">+entero!CR56</f>
        <v>6773.15521510043</v>
      </c>
      <c r="BU7" s="380" t="n">
        <f aca="false">+entero!CS56</f>
        <v>6771.05265867719</v>
      </c>
      <c r="BV7" s="271" t="n">
        <f aca="false">+entero!CT56</f>
        <v>-46.6479442898135</v>
      </c>
      <c r="BW7" s="276" t="n">
        <f aca="false">+entero!CU56</f>
        <v>-0.00684218140490256</v>
      </c>
      <c r="BX7" s="133"/>
      <c r="BY7" s="498"/>
      <c r="BZ7" s="498"/>
      <c r="CA7" s="498"/>
      <c r="CB7" s="498"/>
      <c r="CC7" s="498"/>
      <c r="CD7" s="498"/>
      <c r="CE7" s="498"/>
      <c r="CF7" s="498"/>
      <c r="CG7" s="498"/>
      <c r="CH7" s="498"/>
    </row>
    <row r="8" customFormat="false" ht="12.75" hidden="false" customHeight="true" outlineLevel="0" collapsed="false">
      <c r="A8" s="133"/>
      <c r="B8" s="269"/>
      <c r="C8" s="272"/>
      <c r="D8" s="163" t="s">
        <v>149</v>
      </c>
      <c r="E8" s="240"/>
      <c r="F8" s="240"/>
      <c r="G8" s="240"/>
      <c r="H8" s="240"/>
      <c r="I8" s="271"/>
      <c r="J8" s="271"/>
      <c r="K8" s="271"/>
      <c r="L8" s="271"/>
      <c r="M8" s="239"/>
      <c r="N8" s="239"/>
      <c r="O8" s="239"/>
      <c r="P8" s="239"/>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156378090116</v>
      </c>
      <c r="BN8" s="564" t="n">
        <f aca="false">+entero!CL57</f>
        <v>0.492398901289977</v>
      </c>
      <c r="BO8" s="564" t="n">
        <f aca="false">+entero!CM57</f>
        <v>0.497171781663247</v>
      </c>
      <c r="BP8" s="564" t="n">
        <f aca="false">+entero!CN57</f>
        <v>0.49597943321632</v>
      </c>
      <c r="BQ8" s="565" t="n">
        <f aca="false">+entero!CO58</f>
        <v>0</v>
      </c>
      <c r="BR8" s="566" t="n">
        <f aca="false">+entero!CP57</f>
        <v>0.495438522043552</v>
      </c>
      <c r="BS8" s="566" t="n">
        <f aca="false">+entero!CQ57</f>
        <v>0.495244256983509</v>
      </c>
      <c r="BT8" s="566" t="n">
        <f aca="false">+entero!CR57</f>
        <v>0.494757174224183</v>
      </c>
      <c r="BU8" s="566" t="n">
        <f aca="false">+entero!CS57</f>
        <v>0.494824956791659</v>
      </c>
      <c r="BV8" s="271"/>
      <c r="BW8" s="276"/>
      <c r="BX8" s="133"/>
      <c r="BY8" s="498"/>
      <c r="BZ8" s="498"/>
      <c r="CA8" s="498"/>
      <c r="CB8" s="498"/>
      <c r="CC8" s="498"/>
      <c r="CD8" s="498"/>
      <c r="CE8" s="498"/>
      <c r="CF8" s="498"/>
      <c r="CG8" s="498"/>
      <c r="CH8" s="498"/>
    </row>
    <row r="9" customFormat="false" ht="6.75" hidden="false" customHeight="true" outlineLevel="0" collapsed="false">
      <c r="A9" s="133"/>
      <c r="B9" s="269"/>
      <c r="C9" s="272"/>
      <c r="D9" s="163"/>
      <c r="E9" s="240"/>
      <c r="F9" s="240"/>
      <c r="G9" s="240"/>
      <c r="H9" s="240"/>
      <c r="I9" s="271"/>
      <c r="J9" s="271"/>
      <c r="K9" s="271"/>
      <c r="L9" s="271"/>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71"/>
      <c r="BR9" s="380"/>
      <c r="BS9" s="380"/>
      <c r="BT9" s="380"/>
      <c r="BU9" s="380"/>
      <c r="BV9" s="271"/>
      <c r="BW9" s="276"/>
      <c r="BX9" s="133"/>
      <c r="BY9" s="498"/>
      <c r="BZ9" s="498"/>
      <c r="CA9" s="498"/>
      <c r="CB9" s="498"/>
      <c r="CC9" s="498"/>
      <c r="CD9" s="498"/>
      <c r="CE9" s="498"/>
      <c r="CF9" s="498"/>
      <c r="CG9" s="498"/>
      <c r="CH9" s="498"/>
    </row>
    <row r="10" customFormat="false" ht="12.75" hidden="false" customHeight="true" outlineLevel="0" collapsed="false">
      <c r="A10" s="133"/>
      <c r="B10" s="269"/>
      <c r="C10" s="272"/>
      <c r="D10" s="163" t="s">
        <v>150</v>
      </c>
      <c r="E10" s="240"/>
      <c r="F10" s="240"/>
      <c r="G10" s="240"/>
      <c r="H10" s="240"/>
      <c r="I10" s="271"/>
      <c r="J10" s="271"/>
      <c r="K10" s="271"/>
      <c r="L10" s="271"/>
      <c r="M10" s="239"/>
      <c r="N10" s="239"/>
      <c r="O10" s="239"/>
      <c r="P10" s="239"/>
      <c r="Q10" s="239" t="n">
        <f aca="false">+entero!AO59</f>
        <v>732.14481101375</v>
      </c>
      <c r="R10" s="239" t="n">
        <f aca="false">+entero!AP59</f>
        <v>743.477769783479</v>
      </c>
      <c r="S10" s="239" t="n">
        <f aca="false">+entero!AQ59</f>
        <v>724.75242583187</v>
      </c>
      <c r="T10" s="239" t="n">
        <f aca="false">+entero!AR59</f>
        <v>723.775554893216</v>
      </c>
      <c r="U10" s="239" t="n">
        <f aca="false">+entero!AS59</f>
        <v>711.703457423367</v>
      </c>
      <c r="V10" s="239" t="n">
        <f aca="false">+entero!AT59</f>
        <v>704.295207005025</v>
      </c>
      <c r="W10" s="239" t="n">
        <f aca="false">+entero!AU59</f>
        <v>739.329526331658</v>
      </c>
      <c r="X10" s="239" t="n">
        <f aca="false">+entero!AV59</f>
        <v>766.180985613836</v>
      </c>
      <c r="Y10" s="239" t="n">
        <f aca="false">+entero!AW59</f>
        <v>784.459893081761</v>
      </c>
      <c r="Z10" s="239" t="n">
        <f aca="false">+entero!AX59</f>
        <v>802.301850818868</v>
      </c>
      <c r="AA10" s="239" t="n">
        <f aca="false">+entero!AY59</f>
        <v>859.905887851572</v>
      </c>
      <c r="AB10" s="239" t="n">
        <f aca="false">+entero!AZ59</f>
        <v>866.535960136192</v>
      </c>
      <c r="AC10" s="239" t="n">
        <f aca="false">+entero!BA59</f>
        <v>914.283624448799</v>
      </c>
      <c r="AD10" s="239" t="n">
        <f aca="false">+entero!BB59</f>
        <v>940.862082155894</v>
      </c>
      <c r="AE10" s="239" t="n">
        <f aca="false">+entero!BC59</f>
        <v>965.699220134347</v>
      </c>
      <c r="AF10" s="239" t="n">
        <f aca="false">+entero!BD59</f>
        <v>944.87873460583</v>
      </c>
      <c r="AG10" s="239" t="n">
        <f aca="false">+entero!BE59</f>
        <v>1006.45006298856</v>
      </c>
      <c r="AH10" s="239" t="n">
        <f aca="false">+entero!BF59</f>
        <v>1067.12330253121</v>
      </c>
      <c r="AI10" s="239" t="n">
        <f aca="false">+entero!BG59</f>
        <v>1042.74603606564</v>
      </c>
      <c r="AJ10" s="239" t="n">
        <f aca="false">+entero!BH59</f>
        <v>1051.75779074708</v>
      </c>
      <c r="AK10" s="239" t="n">
        <f aca="false">+entero!BI59</f>
        <v>1065.4809849131</v>
      </c>
      <c r="AL10" s="239" t="n">
        <f aca="false">+entero!BJ59</f>
        <v>1085.42979526206</v>
      </c>
      <c r="AM10" s="239" t="n">
        <f aca="false">+entero!BK59</f>
        <v>1079.34768999607</v>
      </c>
      <c r="AN10" s="239" t="n">
        <f aca="false">+entero!BL59</f>
        <v>1083.72768338573</v>
      </c>
      <c r="AO10" s="239" t="n">
        <f aca="false">+entero!BM59</f>
        <v>1180.8576742324</v>
      </c>
      <c r="AP10" s="239" t="n">
        <f aca="false">+entero!BN59</f>
        <v>1240.22345826702</v>
      </c>
      <c r="AQ10" s="239" t="n">
        <f aca="false">+entero!BO59</f>
        <v>1267.04919611892</v>
      </c>
      <c r="AR10" s="239" t="n">
        <f aca="false">+entero!BP59</f>
        <v>1290.1740056</v>
      </c>
      <c r="AS10" s="239" t="n">
        <f aca="false">+entero!BQ59</f>
        <v>1365.16301450208</v>
      </c>
      <c r="AT10" s="239" t="n">
        <f aca="false">+entero!BR59</f>
        <v>1309.57579811096</v>
      </c>
      <c r="AU10" s="239" t="n">
        <f aca="false">+entero!BS59</f>
        <v>1406.07965084517</v>
      </c>
      <c r="AV10" s="239" t="n">
        <f aca="false">+entero!BT59</f>
        <v>1366.60174441797</v>
      </c>
      <c r="AW10" s="239" t="n">
        <f aca="false">+entero!BU59</f>
        <v>1421.95496424464</v>
      </c>
      <c r="AX10" s="239" t="n">
        <f aca="false">+entero!BV59</f>
        <v>1361.98770286514</v>
      </c>
      <c r="AY10" s="239" t="n">
        <f aca="false">+entero!BW59</f>
        <v>1339.18289958537</v>
      </c>
      <c r="AZ10" s="239" t="n">
        <f aca="false">+entero!BX59</f>
        <v>1409.23367883214</v>
      </c>
      <c r="BA10" s="239" t="n">
        <f aca="false">+entero!BY59</f>
        <v>1429.4960816944</v>
      </c>
      <c r="BB10" s="239" t="n">
        <f aca="false">+entero!BZ59</f>
        <v>1442.25782869584</v>
      </c>
      <c r="BC10" s="239" t="n">
        <f aca="false">+entero!CA59</f>
        <v>1449.64327610187</v>
      </c>
      <c r="BD10" s="239" t="n">
        <f aca="false">+entero!CB59</f>
        <v>1427.07104915782</v>
      </c>
      <c r="BE10" s="239" t="n">
        <f aca="false">+entero!CC59</f>
        <v>1431.61967936442</v>
      </c>
      <c r="BF10" s="239" t="n">
        <f aca="false">+entero!CD59</f>
        <v>1529.4469159957</v>
      </c>
      <c r="BG10" s="239" t="n">
        <f aca="false">+entero!CE59</f>
        <v>1515.46825154232</v>
      </c>
      <c r="BH10" s="239" t="n">
        <f aca="false">+entero!CF59</f>
        <v>1566.44379306313</v>
      </c>
      <c r="BI10" s="239" t="n">
        <f aca="false">+entero!CG59</f>
        <v>1730.66743666284</v>
      </c>
      <c r="BJ10" s="239" t="n">
        <f aca="false">+entero!CH59</f>
        <v>1770.69878273027</v>
      </c>
      <c r="BK10" s="239" t="n">
        <f aca="false">+entero!CI59</f>
        <v>1856.66819046198</v>
      </c>
      <c r="BL10" s="239" t="n">
        <f aca="false">+entero!CJ59</f>
        <v>1891.03910636442</v>
      </c>
      <c r="BM10" s="239" t="n">
        <f aca="false">+entero!CK59</f>
        <v>1927.94879514778</v>
      </c>
      <c r="BN10" s="239" t="n">
        <f aca="false">+entero!CL59</f>
        <v>1952.58708019512</v>
      </c>
      <c r="BO10" s="239" t="n">
        <f aca="false">+entero!CM59</f>
        <v>1946.75015274892</v>
      </c>
      <c r="BP10" s="239" t="n">
        <f aca="false">+entero!CN59</f>
        <v>1881.84218757532</v>
      </c>
      <c r="BQ10" s="271" t="n">
        <f aca="false">+entero!CO59</f>
        <v>1871.65847541894</v>
      </c>
      <c r="BR10" s="380" t="n">
        <f aca="false">+entero!CP59</f>
        <v>1869.61659176327</v>
      </c>
      <c r="BS10" s="380" t="n">
        <f aca="false">+entero!CQ59</f>
        <v>1863.99658788953</v>
      </c>
      <c r="BT10" s="380" t="n">
        <f aca="false">+entero!CR59</f>
        <v>1858.19652775323</v>
      </c>
      <c r="BU10" s="380" t="n">
        <f aca="false">+entero!CS59</f>
        <v>1860.13005037159</v>
      </c>
      <c r="BV10" s="271" t="n">
        <f aca="false">+entero!CT59</f>
        <v>-21.7121372037304</v>
      </c>
      <c r="BW10" s="276" t="n">
        <f aca="false">+entero!CU59</f>
        <v>-0.0115377035051518</v>
      </c>
      <c r="BX10" s="133"/>
      <c r="BY10" s="498"/>
      <c r="BZ10" s="498"/>
      <c r="CA10" s="498"/>
      <c r="CB10" s="498"/>
      <c r="CC10" s="498"/>
      <c r="CD10" s="498"/>
      <c r="CE10" s="498"/>
      <c r="CF10" s="498"/>
      <c r="CG10" s="498"/>
      <c r="CH10" s="498"/>
    </row>
    <row r="11" customFormat="false" ht="12.75" hidden="false" customHeight="true" outlineLevel="0" collapsed="false">
      <c r="A11" s="133"/>
      <c r="B11" s="269"/>
      <c r="C11" s="272"/>
      <c r="D11" s="163" t="s">
        <v>149</v>
      </c>
      <c r="E11" s="240"/>
      <c r="F11" s="240"/>
      <c r="G11" s="240"/>
      <c r="H11" s="240"/>
      <c r="I11" s="271"/>
      <c r="J11" s="271"/>
      <c r="K11" s="271"/>
      <c r="L11" s="271"/>
      <c r="M11" s="239"/>
      <c r="N11" s="239"/>
      <c r="O11" s="239"/>
      <c r="P11" s="239"/>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924097809661</v>
      </c>
      <c r="BN11" s="564" t="n">
        <f aca="false">+entero!CL60</f>
        <v>0.599084189742693</v>
      </c>
      <c r="BO11" s="564" t="n">
        <f aca="false">+entero!CM60</f>
        <v>0.604496134263219</v>
      </c>
      <c r="BP11" s="564" t="n">
        <f aca="false">+entero!CN60</f>
        <v>0.600463393852146</v>
      </c>
      <c r="BQ11" s="565" t="n">
        <f aca="false">+entero!CO60</f>
        <v>0.599475902571819</v>
      </c>
      <c r="BR11" s="566" t="n">
        <f aca="false">+entero!CP60</f>
        <v>0.600784662245559</v>
      </c>
      <c r="BS11" s="566" t="n">
        <f aca="false">+entero!CQ60</f>
        <v>0.600149533686082</v>
      </c>
      <c r="BT11" s="566" t="n">
        <f aca="false">+entero!CR60</f>
        <v>0.600581455335985</v>
      </c>
      <c r="BU11" s="566" t="n">
        <f aca="false">+entero!CS60</f>
        <v>0.599883293287278</v>
      </c>
      <c r="BV11" s="271"/>
      <c r="BW11" s="276"/>
      <c r="BX11" s="133"/>
      <c r="BY11" s="498"/>
      <c r="BZ11" s="498"/>
      <c r="CA11" s="498"/>
      <c r="CB11" s="498"/>
      <c r="CC11" s="498"/>
      <c r="CD11" s="498"/>
      <c r="CE11" s="498"/>
      <c r="CF11" s="498"/>
      <c r="CG11" s="498"/>
      <c r="CH11" s="498"/>
    </row>
    <row r="12" customFormat="false" ht="6.75" hidden="false" customHeight="true" outlineLevel="0" collapsed="false">
      <c r="A12" s="133"/>
      <c r="B12" s="269"/>
      <c r="C12" s="272"/>
      <c r="D12" s="163"/>
      <c r="E12" s="240"/>
      <c r="F12" s="240"/>
      <c r="G12" s="240"/>
      <c r="H12" s="240"/>
      <c r="I12" s="271"/>
      <c r="J12" s="271"/>
      <c r="K12" s="271"/>
      <c r="L12" s="271"/>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71"/>
      <c r="BR12" s="380"/>
      <c r="BS12" s="380"/>
      <c r="BT12" s="380"/>
      <c r="BU12" s="380"/>
      <c r="BV12" s="271"/>
      <c r="BW12" s="276"/>
      <c r="BX12" s="133"/>
      <c r="BY12" s="498"/>
      <c r="BZ12" s="498"/>
      <c r="CA12" s="498"/>
      <c r="CB12" s="498"/>
      <c r="CC12" s="498"/>
      <c r="CD12" s="498"/>
      <c r="CE12" s="498"/>
      <c r="CF12" s="498"/>
      <c r="CG12" s="498"/>
      <c r="CH12" s="498"/>
    </row>
    <row r="13" customFormat="false" ht="12.75" hidden="false" customHeight="true" outlineLevel="0" collapsed="false">
      <c r="A13" s="133"/>
      <c r="B13" s="269"/>
      <c r="C13" s="272"/>
      <c r="D13" s="163" t="s">
        <v>151</v>
      </c>
      <c r="E13" s="240"/>
      <c r="F13" s="240"/>
      <c r="G13" s="240"/>
      <c r="H13" s="240"/>
      <c r="I13" s="271"/>
      <c r="J13" s="271"/>
      <c r="K13" s="271"/>
      <c r="L13" s="271"/>
      <c r="M13" s="239"/>
      <c r="N13" s="239"/>
      <c r="O13" s="239"/>
      <c r="P13" s="239"/>
      <c r="Q13" s="239" t="n">
        <f aca="false">+entero!AO62</f>
        <v>710.4503205225</v>
      </c>
      <c r="R13" s="239" t="n">
        <f aca="false">+entero!AP62</f>
        <v>704.615458546934</v>
      </c>
      <c r="S13" s="239" t="n">
        <f aca="false">+entero!AQ62</f>
        <v>718.925470215809</v>
      </c>
      <c r="T13" s="239" t="n">
        <f aca="false">+entero!AR62</f>
        <v>717.485347248744</v>
      </c>
      <c r="U13" s="239" t="n">
        <f aca="false">+entero!AS62</f>
        <v>708.933649415829</v>
      </c>
      <c r="V13" s="239" t="n">
        <f aca="false">+entero!AT62</f>
        <v>713.532671002512</v>
      </c>
      <c r="W13" s="239" t="n">
        <f aca="false">+entero!AU62</f>
        <v>715.292956180905</v>
      </c>
      <c r="X13" s="239" t="n">
        <f aca="false">+entero!AV62</f>
        <v>762.389503250314</v>
      </c>
      <c r="Y13" s="239" t="n">
        <f aca="false">+entero!AW62</f>
        <v>783.768490738365</v>
      </c>
      <c r="Z13" s="239" t="n">
        <f aca="false">+entero!AX62</f>
        <v>803.638600030189</v>
      </c>
      <c r="AA13" s="239" t="n">
        <f aca="false">+entero!AY62</f>
        <v>849.043484591195</v>
      </c>
      <c r="AB13" s="239" t="n">
        <f aca="false">+entero!AZ62</f>
        <v>940.641236800757</v>
      </c>
      <c r="AC13" s="239" t="n">
        <f aca="false">+entero!BA62</f>
        <v>934.689847543616</v>
      </c>
      <c r="AD13" s="239" t="n">
        <f aca="false">+entero!BB62</f>
        <v>961.792916794677</v>
      </c>
      <c r="AE13" s="239" t="n">
        <f aca="false">+entero!BC62</f>
        <v>984.79619730038</v>
      </c>
      <c r="AF13" s="239" t="n">
        <f aca="false">+entero!BD62</f>
        <v>982.163660929024</v>
      </c>
      <c r="AG13" s="239" t="n">
        <f aca="false">+entero!BE62</f>
        <v>1034.25634463151</v>
      </c>
      <c r="AH13" s="239" t="n">
        <f aca="false">+entero!BF62</f>
        <v>1049.57805087643</v>
      </c>
      <c r="AI13" s="239" t="n">
        <f aca="false">+entero!BG62</f>
        <v>1079.51961331017</v>
      </c>
      <c r="AJ13" s="239" t="n">
        <f aca="false">+entero!BH62</f>
        <v>1158.53544597795</v>
      </c>
      <c r="AK13" s="239" t="n">
        <f aca="false">+entero!BI62</f>
        <v>1195.91075408431</v>
      </c>
      <c r="AL13" s="239" t="n">
        <f aca="false">+entero!BJ62</f>
        <v>1239.1686951369</v>
      </c>
      <c r="AM13" s="239" t="n">
        <f aca="false">+entero!BK62</f>
        <v>1266.42146978637</v>
      </c>
      <c r="AN13" s="239" t="n">
        <f aca="false">+entero!BL62</f>
        <v>1378.34740954557</v>
      </c>
      <c r="AO13" s="239" t="n">
        <f aca="false">+entero!BM62</f>
        <v>1439.10473672112</v>
      </c>
      <c r="AP13" s="239" t="n">
        <f aca="false">+entero!BN62</f>
        <v>1519.62526146328</v>
      </c>
      <c r="AQ13" s="239" t="n">
        <f aca="false">+entero!BO62</f>
        <v>1569.29351710676</v>
      </c>
      <c r="AR13" s="239" t="n">
        <f aca="false">+entero!BP62</f>
        <v>1646.63277968767</v>
      </c>
      <c r="AS13" s="239" t="n">
        <f aca="false">+entero!BQ62</f>
        <v>1777.92566894175</v>
      </c>
      <c r="AT13" s="239" t="n">
        <f aca="false">+entero!BR62</f>
        <v>1833.14223778652</v>
      </c>
      <c r="AU13" s="239" t="n">
        <f aca="false">+entero!BS62</f>
        <v>1901.16260151136</v>
      </c>
      <c r="AV13" s="239" t="n">
        <f aca="false">+entero!BT62</f>
        <v>1936.95311650071</v>
      </c>
      <c r="AW13" s="239" t="n">
        <f aca="false">+entero!BU62</f>
        <v>1933.55140992275</v>
      </c>
      <c r="AX13" s="239" t="n">
        <f aca="false">+entero!BV62</f>
        <v>1939.01760904017</v>
      </c>
      <c r="AY13" s="239" t="n">
        <f aca="false">+entero!BW62</f>
        <v>1936.91711182927</v>
      </c>
      <c r="AZ13" s="239" t="n">
        <f aca="false">+entero!BX62</f>
        <v>2064.25536797705</v>
      </c>
      <c r="BA13" s="239" t="n">
        <f aca="false">+entero!BY62</f>
        <v>2050.9187595208</v>
      </c>
      <c r="BB13" s="239" t="n">
        <f aca="false">+entero!BZ62</f>
        <v>2073.84957236155</v>
      </c>
      <c r="BC13" s="239" t="n">
        <f aca="false">+entero!CA62</f>
        <v>2045.26233788666</v>
      </c>
      <c r="BD13" s="239" t="n">
        <f aca="false">+entero!CB62</f>
        <v>2059.75221071449</v>
      </c>
      <c r="BE13" s="239" t="n">
        <f aca="false">+entero!CC62</f>
        <v>2031.88697318508</v>
      </c>
      <c r="BF13" s="239" t="n">
        <f aca="false">+entero!CD62</f>
        <v>2153.51034005308</v>
      </c>
      <c r="BG13" s="239" t="n">
        <f aca="false">+entero!CE62</f>
        <v>2158.29519618364</v>
      </c>
      <c r="BH13" s="239" t="n">
        <f aca="false">+entero!CF62</f>
        <v>2210.78646830416</v>
      </c>
      <c r="BI13" s="239" t="n">
        <f aca="false">+entero!CG62</f>
        <v>2355.1576524835</v>
      </c>
      <c r="BJ13" s="239" t="n">
        <f aca="false">+entero!CH62</f>
        <v>2351.56903335151</v>
      </c>
      <c r="BK13" s="239" t="n">
        <f aca="false">+entero!CI62</f>
        <v>2296.53389414921</v>
      </c>
      <c r="BL13" s="239" t="n">
        <f aca="false">+entero!CJ62</f>
        <v>2360.85978077188</v>
      </c>
      <c r="BM13" s="239" t="n">
        <f aca="false">+entero!CK62</f>
        <v>2437.49507468867</v>
      </c>
      <c r="BN13" s="239" t="n">
        <f aca="false">+entero!CL62</f>
        <v>2508.89657896557</v>
      </c>
      <c r="BO13" s="239" t="n">
        <f aca="false">+entero!CM62</f>
        <v>2525.5234823429</v>
      </c>
      <c r="BP13" s="239" t="n">
        <f aca="false">+entero!CN62</f>
        <v>2529.87861321951</v>
      </c>
      <c r="BQ13" s="271" t="n">
        <f aca="false">+entero!CO62</f>
        <v>2524.36494604304</v>
      </c>
      <c r="BR13" s="380" t="n">
        <f aca="false">+entero!CP62</f>
        <v>2522.99521308465</v>
      </c>
      <c r="BS13" s="380" t="n">
        <f aca="false">+entero!CQ62</f>
        <v>2521.61474982066</v>
      </c>
      <c r="BT13" s="380" t="n">
        <f aca="false">+entero!CR62</f>
        <v>2519.13940397131</v>
      </c>
      <c r="BU13" s="380" t="n">
        <f aca="false">+entero!CS62</f>
        <v>2515.20817131277</v>
      </c>
      <c r="BV13" s="271" t="n">
        <f aca="false">+entero!CT62</f>
        <v>-14.6704419067432</v>
      </c>
      <c r="BW13" s="276" t="n">
        <f aca="false">+entero!CU62</f>
        <v>-0.00579887186289685</v>
      </c>
      <c r="BX13" s="133"/>
      <c r="BY13" s="498"/>
      <c r="BZ13" s="498"/>
      <c r="CA13" s="498"/>
      <c r="CB13" s="498"/>
      <c r="CC13" s="498"/>
      <c r="CD13" s="498"/>
      <c r="CE13" s="498"/>
      <c r="CF13" s="498"/>
      <c r="CG13" s="498"/>
      <c r="CH13" s="498"/>
    </row>
    <row r="14" customFormat="false" ht="12.75" hidden="false" customHeight="true" outlineLevel="0" collapsed="false">
      <c r="A14" s="133"/>
      <c r="B14" s="269"/>
      <c r="C14" s="272"/>
      <c r="D14" s="163" t="s">
        <v>149</v>
      </c>
      <c r="E14" s="240"/>
      <c r="F14" s="240"/>
      <c r="G14" s="240"/>
      <c r="H14" s="240"/>
      <c r="I14" s="271"/>
      <c r="J14" s="271"/>
      <c r="K14" s="271"/>
      <c r="L14" s="271"/>
      <c r="M14" s="239"/>
      <c r="N14" s="239"/>
      <c r="O14" s="239"/>
      <c r="P14" s="239"/>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1767613683232</v>
      </c>
      <c r="BN14" s="564" t="n">
        <f aca="false">+entero!CL63</f>
        <v>0.516939068811758</v>
      </c>
      <c r="BO14" s="564" t="n">
        <f aca="false">+entero!CM63</f>
        <v>0.521970928177967</v>
      </c>
      <c r="BP14" s="564" t="n">
        <f aca="false">+entero!CN63</f>
        <v>0.523161374551482</v>
      </c>
      <c r="BQ14" s="565" t="n">
        <f aca="false">+entero!CO63</f>
        <v>0.522765221718801</v>
      </c>
      <c r="BR14" s="566" t="n">
        <f aca="false">+entero!CP63</f>
        <v>0.522498832320217</v>
      </c>
      <c r="BS14" s="566" t="n">
        <f aca="false">+entero!CQ63</f>
        <v>0.522588497349972</v>
      </c>
      <c r="BT14" s="566" t="n">
        <f aca="false">+entero!CR63</f>
        <v>0.5216258814807</v>
      </c>
      <c r="BU14" s="566" t="n">
        <f aca="false">+entero!CS63</f>
        <v>0.521700542717563</v>
      </c>
      <c r="BV14" s="271"/>
      <c r="BW14" s="276"/>
      <c r="BX14" s="133"/>
      <c r="BY14" s="498"/>
      <c r="BZ14" s="498"/>
      <c r="CA14" s="498"/>
      <c r="CB14" s="498"/>
      <c r="CC14" s="498"/>
      <c r="CD14" s="498"/>
      <c r="CE14" s="498"/>
      <c r="CF14" s="498"/>
      <c r="CG14" s="498"/>
      <c r="CH14" s="498"/>
    </row>
    <row r="15" customFormat="false" ht="7.5" hidden="false" customHeight="true" outlineLevel="0" collapsed="false">
      <c r="A15" s="133"/>
      <c r="B15" s="269"/>
      <c r="C15" s="272"/>
      <c r="D15" s="163"/>
      <c r="E15" s="240"/>
      <c r="F15" s="240"/>
      <c r="G15" s="240"/>
      <c r="H15" s="240"/>
      <c r="I15" s="271"/>
      <c r="J15" s="271"/>
      <c r="K15" s="271"/>
      <c r="L15" s="271"/>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71"/>
      <c r="BR15" s="380"/>
      <c r="BS15" s="380"/>
      <c r="BT15" s="380"/>
      <c r="BU15" s="380"/>
      <c r="BV15" s="271"/>
      <c r="BW15" s="276"/>
      <c r="BX15" s="133"/>
      <c r="BY15" s="498"/>
      <c r="BZ15" s="498"/>
      <c r="CA15" s="498"/>
      <c r="CB15" s="498"/>
      <c r="CC15" s="498"/>
      <c r="CD15" s="498"/>
      <c r="CE15" s="498"/>
      <c r="CF15" s="498"/>
      <c r="CG15" s="498"/>
      <c r="CH15" s="498"/>
    </row>
    <row r="16" customFormat="false" ht="12.75" hidden="false" customHeight="true" outlineLevel="0" collapsed="false">
      <c r="A16" s="133"/>
      <c r="B16" s="269"/>
      <c r="C16" s="272"/>
      <c r="D16" s="163" t="s">
        <v>152</v>
      </c>
      <c r="E16" s="240"/>
      <c r="F16" s="240"/>
      <c r="G16" s="240"/>
      <c r="H16" s="240"/>
      <c r="I16" s="271"/>
      <c r="J16" s="271"/>
      <c r="K16" s="271"/>
      <c r="L16" s="271"/>
      <c r="M16" s="239"/>
      <c r="N16" s="239"/>
      <c r="O16" s="239"/>
      <c r="P16" s="239"/>
      <c r="Q16" s="239" t="n">
        <f aca="false">+entero!AO65</f>
        <v>1277.0550266025</v>
      </c>
      <c r="R16" s="239" t="n">
        <f aca="false">+entero!AP65</f>
        <v>1290.7764218811</v>
      </c>
      <c r="S16" s="239" t="n">
        <f aca="false">+entero!AQ65</f>
        <v>1310.34364411041</v>
      </c>
      <c r="T16" s="239" t="n">
        <f aca="false">+entero!AR65</f>
        <v>1310.93898490703</v>
      </c>
      <c r="U16" s="239" t="n">
        <f aca="false">+entero!AS65</f>
        <v>1302.3796414799</v>
      </c>
      <c r="V16" s="239" t="n">
        <f aca="false">+entero!AT65</f>
        <v>1295.28855099749</v>
      </c>
      <c r="W16" s="239" t="n">
        <f aca="false">+entero!AU65</f>
        <v>1280.85229286432</v>
      </c>
      <c r="X16" s="239" t="n">
        <f aca="false">+entero!AV65</f>
        <v>1294.79335153459</v>
      </c>
      <c r="Y16" s="239" t="n">
        <f aca="false">+entero!AW65</f>
        <v>1314.41442671572</v>
      </c>
      <c r="Z16" s="239" t="n">
        <f aca="false">+entero!AX65</f>
        <v>1315.11994701132</v>
      </c>
      <c r="AA16" s="239" t="n">
        <f aca="false">+entero!AY65</f>
        <v>1346.32291885283</v>
      </c>
      <c r="AB16" s="239" t="n">
        <f aca="false">+entero!AZ65</f>
        <v>1365.95361437453</v>
      </c>
      <c r="AC16" s="239" t="n">
        <f aca="false">+entero!BA65</f>
        <v>1414.18639182807</v>
      </c>
      <c r="AD16" s="239" t="n">
        <f aca="false">+entero!BB65</f>
        <v>1443.45026180101</v>
      </c>
      <c r="AE16" s="239" t="n">
        <f aca="false">+entero!BC65</f>
        <v>1482.41037475158</v>
      </c>
      <c r="AF16" s="239" t="n">
        <f aca="false">+entero!BD65</f>
        <v>1471.75092565273</v>
      </c>
      <c r="AG16" s="239" t="n">
        <f aca="false">+entero!BE65</f>
        <v>1512.49942248285</v>
      </c>
      <c r="AH16" s="239" t="n">
        <f aca="false">+entero!BF65</f>
        <v>1542.91665424968</v>
      </c>
      <c r="AI16" s="239" t="n">
        <f aca="false">+entero!BG65</f>
        <v>1567.31854963964</v>
      </c>
      <c r="AJ16" s="239" t="n">
        <f aca="false">+entero!BH65</f>
        <v>1565.17775307652</v>
      </c>
      <c r="AK16" s="239" t="n">
        <f aca="false">+entero!BI65</f>
        <v>1576.29365959403</v>
      </c>
      <c r="AL16" s="239" t="n">
        <f aca="false">+entero!BJ65</f>
        <v>1592.65044691265</v>
      </c>
      <c r="AM16" s="239" t="n">
        <f aca="false">+entero!BK65</f>
        <v>1587.55715609699</v>
      </c>
      <c r="AN16" s="239" t="n">
        <f aca="false">+entero!BL65</f>
        <v>1592.7025279498</v>
      </c>
      <c r="AO16" s="239" t="n">
        <f aca="false">+entero!BM65</f>
        <v>1630.72488258831</v>
      </c>
      <c r="AP16" s="239" t="n">
        <f aca="false">+entero!BN65</f>
        <v>1647.70404393458</v>
      </c>
      <c r="AQ16" s="239" t="n">
        <f aca="false">+entero!BO65</f>
        <v>1665.28163866757</v>
      </c>
      <c r="AR16" s="239" t="n">
        <f aca="false">+entero!BP65</f>
        <v>1697.37720989041</v>
      </c>
      <c r="AS16" s="239" t="n">
        <f aca="false">+entero!BQ65</f>
        <v>1704.06209551179</v>
      </c>
      <c r="AT16" s="239" t="n">
        <f aca="false">+entero!BR65</f>
        <v>1725.84186695646</v>
      </c>
      <c r="AU16" s="239" t="n">
        <f aca="false">+entero!BS65</f>
        <v>1765.54859990199</v>
      </c>
      <c r="AV16" s="239" t="n">
        <f aca="false">+entero!BT65</f>
        <v>1762.54690548787</v>
      </c>
      <c r="AW16" s="239" t="n">
        <f aca="false">+entero!BU65</f>
        <v>1820.68550715737</v>
      </c>
      <c r="AX16" s="239" t="n">
        <f aca="false">+entero!BV65</f>
        <v>1846.48612564993</v>
      </c>
      <c r="AY16" s="239" t="n">
        <f aca="false">+entero!BW65</f>
        <v>1912.38884440746</v>
      </c>
      <c r="AZ16" s="239" t="n">
        <f aca="false">+entero!BX65</f>
        <v>1935.77200095552</v>
      </c>
      <c r="BA16" s="239" t="n">
        <f aca="false">+entero!BY65</f>
        <v>1994.88685046772</v>
      </c>
      <c r="BB16" s="239" t="n">
        <f aca="false">+entero!BZ65</f>
        <v>2050.18228525968</v>
      </c>
      <c r="BC16" s="239" t="n">
        <f aca="false">+entero!CA65</f>
        <v>2147.82253342181</v>
      </c>
      <c r="BD16" s="239" t="n">
        <f aca="false">+entero!CB65</f>
        <v>2188.88523489527</v>
      </c>
      <c r="BE16" s="239" t="n">
        <f aca="false">+entero!CC65</f>
        <v>2216.56750397274</v>
      </c>
      <c r="BF16" s="239" t="n">
        <f aca="false">+entero!CD65</f>
        <v>2280.86593932568</v>
      </c>
      <c r="BG16" s="239" t="n">
        <f aca="false">+entero!CE65</f>
        <v>2261.04352102009</v>
      </c>
      <c r="BH16" s="239" t="n">
        <f aca="false">+entero!CF65</f>
        <v>2260.32098393544</v>
      </c>
      <c r="BI16" s="239" t="n">
        <f aca="false">+entero!CG65</f>
        <v>2284.54929842181</v>
      </c>
      <c r="BJ16" s="239" t="n">
        <f aca="false">+entero!CH65</f>
        <v>2333.70623276758</v>
      </c>
      <c r="BK16" s="239" t="n">
        <f aca="false">+entero!CI65</f>
        <v>2286.22229749211</v>
      </c>
      <c r="BL16" s="239" t="n">
        <f aca="false">+entero!CJ65</f>
        <v>2353.7719282396</v>
      </c>
      <c r="BM16" s="239" t="n">
        <f aca="false">+entero!CK65</f>
        <v>2368.43251056815</v>
      </c>
      <c r="BN16" s="239" t="n">
        <f aca="false">+entero!CL65</f>
        <v>2359.02721810187</v>
      </c>
      <c r="BO16" s="239" t="n">
        <f aca="false">+entero!CM65</f>
        <v>2350.31998686657</v>
      </c>
      <c r="BP16" s="239" t="n">
        <f aca="false">+entero!CN65</f>
        <v>2332.62407349067</v>
      </c>
      <c r="BQ16" s="271" t="n">
        <f aca="false">+entero!CO65</f>
        <v>2328.41272240029</v>
      </c>
      <c r="BR16" s="380" t="n">
        <f aca="false">+entero!CP65</f>
        <v>2328.1219045868</v>
      </c>
      <c r="BS16" s="380" t="n">
        <f aca="false">+entero!CQ65</f>
        <v>2326.11343052941</v>
      </c>
      <c r="BT16" s="380" t="n">
        <f aca="false">+entero!CR65</f>
        <v>2326.25111977188</v>
      </c>
      <c r="BU16" s="380" t="n">
        <f aca="false">+entero!CS65</f>
        <v>2324.69022429555</v>
      </c>
      <c r="BV16" s="271" t="n">
        <f aca="false">+entero!CT65</f>
        <v>-7.93384919512209</v>
      </c>
      <c r="BW16" s="276" t="n">
        <f aca="false">+entero!CU65</f>
        <v>-0.00340125495800503</v>
      </c>
      <c r="BX16" s="133"/>
      <c r="BY16" s="498"/>
      <c r="BZ16" s="498"/>
      <c r="CA16" s="498"/>
      <c r="CB16" s="498"/>
      <c r="CC16" s="498"/>
      <c r="CD16" s="498"/>
      <c r="CE16" s="498"/>
      <c r="CF16" s="498"/>
      <c r="CG16" s="498"/>
      <c r="CH16" s="498"/>
    </row>
    <row r="17" customFormat="false" ht="12.75" hidden="false" customHeight="true" outlineLevel="0" collapsed="false">
      <c r="A17" s="133"/>
      <c r="B17" s="269"/>
      <c r="C17" s="272"/>
      <c r="D17" s="163" t="s">
        <v>149</v>
      </c>
      <c r="E17" s="240"/>
      <c r="F17" s="240"/>
      <c r="G17" s="240"/>
      <c r="H17" s="240"/>
      <c r="I17" s="271"/>
      <c r="J17" s="271"/>
      <c r="K17" s="271"/>
      <c r="L17" s="271"/>
      <c r="M17" s="239"/>
      <c r="N17" s="239"/>
      <c r="O17" s="239"/>
      <c r="P17" s="239"/>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183505214</v>
      </c>
      <c r="BN17" s="564" t="n">
        <f aca="false">+entero!CL66</f>
        <v>0.383271890855707</v>
      </c>
      <c r="BO17" s="564" t="n">
        <f aca="false">+entero!CM66</f>
        <v>0.386369310855479</v>
      </c>
      <c r="BP17" s="564" t="n">
        <f aca="false">+entero!CN66</f>
        <v>0.38739072579869</v>
      </c>
      <c r="BQ17" s="565" t="n">
        <f aca="false">+entero!CO66</f>
        <v>0.386789261063748</v>
      </c>
      <c r="BR17" s="566" t="n">
        <f aca="false">+entero!CP66</f>
        <v>0.386723023579611</v>
      </c>
      <c r="BS17" s="566" t="n">
        <f aca="false">+entero!CQ66</f>
        <v>0.386679649929898</v>
      </c>
      <c r="BT17" s="566" t="n">
        <f aca="false">+entero!CR66</f>
        <v>0.38636247274806</v>
      </c>
      <c r="BU17" s="566" t="n">
        <f aca="false">+entero!CS66</f>
        <v>0.386798413352728</v>
      </c>
      <c r="BV17" s="271"/>
      <c r="BW17" s="276"/>
      <c r="BX17" s="133"/>
      <c r="BY17" s="498"/>
      <c r="BZ17" s="498"/>
      <c r="CA17" s="498"/>
      <c r="CB17" s="498"/>
      <c r="CC17" s="498"/>
      <c r="CD17" s="498"/>
      <c r="CE17" s="498"/>
      <c r="CF17" s="498"/>
      <c r="CG17" s="498"/>
      <c r="CH17" s="498"/>
    </row>
    <row r="18" customFormat="false" ht="7.5" hidden="false" customHeight="true" outlineLevel="0" collapsed="false">
      <c r="A18" s="133"/>
      <c r="B18" s="269"/>
      <c r="C18" s="272"/>
      <c r="D18" s="163"/>
      <c r="E18" s="240"/>
      <c r="F18" s="240"/>
      <c r="G18" s="240"/>
      <c r="H18" s="240"/>
      <c r="I18" s="271"/>
      <c r="J18" s="271"/>
      <c r="K18" s="271"/>
      <c r="L18" s="271"/>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71"/>
      <c r="BR18" s="380"/>
      <c r="BS18" s="380"/>
      <c r="BT18" s="380"/>
      <c r="BU18" s="380"/>
      <c r="BV18" s="271"/>
      <c r="BW18" s="276"/>
      <c r="BX18" s="133"/>
      <c r="BY18" s="498"/>
      <c r="BZ18" s="498"/>
      <c r="CA18" s="498"/>
      <c r="CB18" s="498"/>
      <c r="CC18" s="498"/>
      <c r="CD18" s="498"/>
      <c r="CE18" s="498"/>
      <c r="CF18" s="498"/>
      <c r="CG18" s="498"/>
      <c r="CH18" s="498"/>
    </row>
    <row r="19" customFormat="false" ht="12.75" hidden="false" customHeight="true" outlineLevel="0" collapsed="false">
      <c r="A19" s="133"/>
      <c r="B19" s="269"/>
      <c r="C19" s="272"/>
      <c r="D19" s="163" t="s">
        <v>153</v>
      </c>
      <c r="E19" s="240"/>
      <c r="F19" s="240"/>
      <c r="G19" s="240"/>
      <c r="H19" s="240"/>
      <c r="I19" s="271"/>
      <c r="J19" s="271"/>
      <c r="K19" s="271"/>
      <c r="L19" s="271"/>
      <c r="M19" s="239"/>
      <c r="N19" s="239"/>
      <c r="O19" s="239"/>
      <c r="P19" s="239"/>
      <c r="Q19" s="239" t="n">
        <f aca="false">+entero!AO68</f>
        <v>28.351854965</v>
      </c>
      <c r="R19" s="239" t="n">
        <f aca="false">+entero!AP68</f>
        <v>29.885094020025</v>
      </c>
      <c r="S19" s="239" t="n">
        <f aca="false">+entero!AQ68</f>
        <v>24.9341382735257</v>
      </c>
      <c r="T19" s="239" t="n">
        <f aca="false">+entero!AR68</f>
        <v>29.9155434849246</v>
      </c>
      <c r="U19" s="239" t="n">
        <f aca="false">+entero!AS68</f>
        <v>29.6374303467337</v>
      </c>
      <c r="V19" s="239" t="n">
        <f aca="false">+entero!AT68</f>
        <v>30.3267336231156</v>
      </c>
      <c r="W19" s="239" t="n">
        <f aca="false">+entero!AU68</f>
        <v>28.5898501005025</v>
      </c>
      <c r="X19" s="239" t="n">
        <f aca="false">+entero!AV68</f>
        <v>29.6442242251572</v>
      </c>
      <c r="Y19" s="239" t="n">
        <f aca="false">+entero!AW68</f>
        <v>29.5134992</v>
      </c>
      <c r="Z19" s="239" t="n">
        <f aca="false">+entero!AX68</f>
        <v>34.0688487622641</v>
      </c>
      <c r="AA19" s="239" t="n">
        <f aca="false">+entero!AY68</f>
        <v>35.0436846163522</v>
      </c>
      <c r="AB19" s="239" t="n">
        <f aca="false">+entero!AZ68</f>
        <v>28.7769601941992</v>
      </c>
      <c r="AC19" s="239" t="n">
        <f aca="false">+entero!BA68</f>
        <v>27.5280252477876</v>
      </c>
      <c r="AD19" s="239" t="n">
        <f aca="false">+entero!BB68</f>
        <v>28.0394615627376</v>
      </c>
      <c r="AE19" s="239" t="n">
        <f aca="false">+entero!BC68</f>
        <v>28.1327617376426</v>
      </c>
      <c r="AF19" s="239" t="n">
        <f aca="false">+entero!BD68</f>
        <v>34.1404640887199</v>
      </c>
      <c r="AG19" s="239" t="n">
        <f aca="false">+entero!BE68</f>
        <v>28.0007805196951</v>
      </c>
      <c r="AH19" s="239" t="n">
        <f aca="false">+entero!BF68</f>
        <v>29.6388347770701</v>
      </c>
      <c r="AI19" s="239" t="n">
        <f aca="false">+entero!BG68</f>
        <v>37.8964514864865</v>
      </c>
      <c r="AJ19" s="239" t="n">
        <f aca="false">+entero!BH68</f>
        <v>30.8498692710765</v>
      </c>
      <c r="AK19" s="239" t="n">
        <f aca="false">+entero!BI68</f>
        <v>28.9212294033722</v>
      </c>
      <c r="AL19" s="239" t="n">
        <f aca="false">+entero!BJ68</f>
        <v>28.9662217692308</v>
      </c>
      <c r="AM19" s="239" t="n">
        <f aca="false">+entero!BK68</f>
        <v>37.0158555360419</v>
      </c>
      <c r="AN19" s="239" t="n">
        <f aca="false">+entero!BL68</f>
        <v>40.0656014583884</v>
      </c>
      <c r="AO19" s="239" t="n">
        <f aca="false">+entero!BM68</f>
        <v>33.9417167835325</v>
      </c>
      <c r="AP19" s="239" t="n">
        <f aca="false">+entero!BN68</f>
        <v>34.6883512883845</v>
      </c>
      <c r="AQ19" s="239" t="n">
        <f aca="false">+entero!BO68</f>
        <v>32.4733976310811</v>
      </c>
      <c r="AR19" s="239" t="n">
        <f aca="false">+entero!BP68</f>
        <v>45.3333190863014</v>
      </c>
      <c r="AS19" s="239" t="n">
        <f aca="false">+entero!BQ68</f>
        <v>38.4038598779473</v>
      </c>
      <c r="AT19" s="239" t="n">
        <f aca="false">+entero!BR68</f>
        <v>31.8053297907303</v>
      </c>
      <c r="AU19" s="239" t="n">
        <f aca="false">+entero!BS68</f>
        <v>34.244790734375</v>
      </c>
      <c r="AV19" s="239" t="n">
        <f aca="false">+entero!BT68</f>
        <v>44.7576023138374</v>
      </c>
      <c r="AW19" s="239" t="n">
        <f aca="false">+entero!BU68</f>
        <v>48.1455204105866</v>
      </c>
      <c r="AX19" s="239" t="n">
        <f aca="false">+entero!BV68</f>
        <v>56.9883681449068</v>
      </c>
      <c r="AY19" s="239" t="n">
        <f aca="false">+entero!BW68</f>
        <v>54.912701784792</v>
      </c>
      <c r="AZ19" s="239" t="n">
        <f aca="false">+entero!BX68</f>
        <v>66.8238732697274</v>
      </c>
      <c r="BA19" s="239" t="n">
        <f aca="false">+entero!BY68</f>
        <v>59.4873894433286</v>
      </c>
      <c r="BB19" s="239" t="n">
        <f aca="false">+entero!BZ68</f>
        <v>61.4292843529412</v>
      </c>
      <c r="BC19" s="239" t="n">
        <f aca="false">+entero!CA68</f>
        <v>55.6890756800574</v>
      </c>
      <c r="BD19" s="239" t="n">
        <f aca="false">+entero!CB68</f>
        <v>53.510685543759</v>
      </c>
      <c r="BE19" s="239" t="n">
        <f aca="false">+entero!CC68</f>
        <v>59.4159226800574</v>
      </c>
      <c r="BF19" s="239" t="n">
        <f aca="false">+entero!CD68</f>
        <v>67.8231593328551</v>
      </c>
      <c r="BG19" s="239" t="n">
        <f aca="false">+entero!CE68</f>
        <v>69.0360507604017</v>
      </c>
      <c r="BH19" s="239" t="n">
        <f aca="false">+entero!CF68</f>
        <v>67.3661782094691</v>
      </c>
      <c r="BI19" s="239" t="n">
        <f aca="false">+entero!CG68</f>
        <v>78.7448382883788</v>
      </c>
      <c r="BJ19" s="239" t="n">
        <f aca="false">+entero!CH68</f>
        <v>69.0314920559541</v>
      </c>
      <c r="BK19" s="239" t="n">
        <f aca="false">+entero!CI68</f>
        <v>79.9243268163558</v>
      </c>
      <c r="BL19" s="239" t="n">
        <f aca="false">+entero!CJ68</f>
        <v>82.5532545107604</v>
      </c>
      <c r="BM19" s="239" t="n">
        <f aca="false">+entero!CK68</f>
        <v>81.5543107862267</v>
      </c>
      <c r="BN19" s="239" t="n">
        <f aca="false">+entero!CL68</f>
        <v>76.6521505523673</v>
      </c>
      <c r="BO19" s="239" t="n">
        <f aca="false">+entero!CM68</f>
        <v>77.8219983314204</v>
      </c>
      <c r="BP19" s="239" t="n">
        <f aca="false">+entero!CN68</f>
        <v>73.3557286814921</v>
      </c>
      <c r="BQ19" s="271" t="n">
        <f aca="false">+entero!CO68</f>
        <v>72.0304778967001</v>
      </c>
      <c r="BR19" s="380" t="n">
        <f aca="false">+entero!CP68</f>
        <v>72.6088761635581</v>
      </c>
      <c r="BS19" s="380" t="n">
        <f aca="false">+entero!CQ68</f>
        <v>72.1465018493544</v>
      </c>
      <c r="BT19" s="380" t="n">
        <f aca="false">+entero!CR68</f>
        <v>69.5681636040172</v>
      </c>
      <c r="BU19" s="380" t="n">
        <f aca="false">+entero!CS68</f>
        <v>71.024212697274</v>
      </c>
      <c r="BV19" s="271" t="n">
        <f aca="false">+entero!CT68</f>
        <v>-2.33151598421807</v>
      </c>
      <c r="BW19" s="276" t="n">
        <f aca="false">+entero!CU68</f>
        <v>-0.0317836933273669</v>
      </c>
      <c r="BX19" s="133"/>
      <c r="BY19" s="498"/>
      <c r="BZ19" s="498"/>
      <c r="CA19" s="498"/>
      <c r="CB19" s="498"/>
      <c r="CC19" s="498"/>
      <c r="CD19" s="498"/>
      <c r="CE19" s="498"/>
      <c r="CF19" s="498"/>
      <c r="CG19" s="498"/>
      <c r="CH19" s="498"/>
    </row>
    <row r="20" customFormat="false" ht="12.75" hidden="false" customHeight="true" outlineLevel="0" collapsed="false">
      <c r="A20" s="133"/>
      <c r="B20" s="269"/>
      <c r="C20" s="272"/>
      <c r="D20" s="163" t="s">
        <v>149</v>
      </c>
      <c r="E20" s="240"/>
      <c r="F20" s="240"/>
      <c r="G20" s="240"/>
      <c r="H20" s="240"/>
      <c r="I20" s="271"/>
      <c r="J20" s="271"/>
      <c r="K20" s="271"/>
      <c r="L20" s="271"/>
      <c r="M20" s="239"/>
      <c r="N20" s="239"/>
      <c r="O20" s="239"/>
      <c r="P20" s="239"/>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3582041706517</v>
      </c>
      <c r="BN20" s="564" t="n">
        <f aca="false">+entero!CL69</f>
        <v>0.330009845169873</v>
      </c>
      <c r="BO20" s="564" t="n">
        <f aca="false">+entero!CM69</f>
        <v>0.353982642500944</v>
      </c>
      <c r="BP20" s="564" t="n">
        <f aca="false">+entero!CN69</f>
        <v>0.3311292669808</v>
      </c>
      <c r="BQ20" s="565" t="n">
        <f aca="false">+entero!CO69</f>
        <v>0.323818706953795</v>
      </c>
      <c r="BR20" s="566" t="n">
        <f aca="false">+entero!CP69</f>
        <v>0.328420490760238</v>
      </c>
      <c r="BS20" s="566" t="n">
        <f aca="false">+entero!CQ69</f>
        <v>0.329454831276575</v>
      </c>
      <c r="BT20" s="566" t="n">
        <f aca="false">+entero!CR69</f>
        <v>0.319748454995638</v>
      </c>
      <c r="BU20" s="566" t="n">
        <f aca="false">+entero!CS69</f>
        <v>0.327394553290158</v>
      </c>
      <c r="BV20" s="271"/>
      <c r="BW20" s="276"/>
      <c r="BX20" s="133"/>
      <c r="BY20" s="498"/>
      <c r="BZ20" s="498"/>
      <c r="CA20" s="498"/>
      <c r="CB20" s="498"/>
      <c r="CC20" s="498"/>
      <c r="CD20" s="498"/>
      <c r="CE20" s="498"/>
      <c r="CF20" s="498"/>
      <c r="CG20" s="498"/>
      <c r="CH20" s="498"/>
    </row>
    <row r="21" customFormat="false" ht="6.75" hidden="false" customHeight="true" outlineLevel="0" collapsed="false">
      <c r="A21" s="133"/>
      <c r="B21" s="269"/>
      <c r="C21" s="272"/>
      <c r="D21" s="163"/>
      <c r="E21" s="240"/>
      <c r="F21" s="240"/>
      <c r="G21" s="240"/>
      <c r="H21" s="240"/>
      <c r="I21" s="271"/>
      <c r="J21" s="271"/>
      <c r="K21" s="271"/>
      <c r="L21" s="271"/>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71"/>
      <c r="BR21" s="380"/>
      <c r="BS21" s="380"/>
      <c r="BT21" s="380"/>
      <c r="BU21" s="380"/>
      <c r="BV21" s="271"/>
      <c r="BW21" s="276"/>
      <c r="BX21" s="133"/>
      <c r="BY21" s="498"/>
      <c r="BZ21" s="498"/>
      <c r="CA21" s="498"/>
      <c r="CB21" s="498"/>
      <c r="CC21" s="498"/>
      <c r="CD21" s="498"/>
      <c r="CE21" s="498"/>
      <c r="CF21" s="498"/>
      <c r="CG21" s="498"/>
      <c r="CH21" s="498"/>
    </row>
    <row r="22" customFormat="false" ht="12.75" hidden="false" customHeight="true" outlineLevel="0" collapsed="false">
      <c r="A22" s="133"/>
      <c r="B22" s="269"/>
      <c r="C22" s="272"/>
      <c r="D22" s="163" t="s">
        <v>154</v>
      </c>
      <c r="E22" s="240"/>
      <c r="F22" s="240"/>
      <c r="G22" s="240"/>
      <c r="H22" s="240"/>
      <c r="I22" s="271"/>
      <c r="J22" s="271"/>
      <c r="K22" s="271"/>
      <c r="L22" s="271"/>
      <c r="M22" s="239"/>
      <c r="N22" s="239"/>
      <c r="O22" s="239"/>
      <c r="P22" s="239"/>
      <c r="Q22" s="239" t="n">
        <f aca="false">+entero!AO71</f>
        <v>802.70237642625</v>
      </c>
      <c r="R22" s="239" t="n">
        <f aca="false">+entero!AP71</f>
        <v>807.592141777222</v>
      </c>
      <c r="S22" s="239" t="n">
        <f aca="false">+entero!AQ71</f>
        <v>816.365975100376</v>
      </c>
      <c r="T22" s="239" t="n">
        <f aca="false">+entero!AR71</f>
        <v>822.166832148241</v>
      </c>
      <c r="U22" s="239" t="n">
        <f aca="false">+entero!AS71</f>
        <v>821.540291483668</v>
      </c>
      <c r="V22" s="239" t="n">
        <f aca="false">+entero!AT71</f>
        <v>824.779818057789</v>
      </c>
      <c r="W22" s="239" t="n">
        <f aca="false">+entero!AU71</f>
        <v>831.264086610553</v>
      </c>
      <c r="X22" s="239" t="n">
        <f aca="false">+entero!AV71</f>
        <v>839.190252153459</v>
      </c>
      <c r="Y22" s="239" t="n">
        <f aca="false">+entero!AW71</f>
        <v>840.749699686793</v>
      </c>
      <c r="Z22" s="239" t="n">
        <f aca="false">+entero!AX71</f>
        <v>847.596423379874</v>
      </c>
      <c r="AA22" s="239" t="n">
        <f aca="false">+entero!AY71</f>
        <v>865.880726186164</v>
      </c>
      <c r="AB22" s="239" t="n">
        <f aca="false">+entero!AZ71</f>
        <v>897.255371575031</v>
      </c>
      <c r="AC22" s="239" t="n">
        <f aca="false">+entero!BA71</f>
        <v>913.710708216182</v>
      </c>
      <c r="AD22" s="239" t="n">
        <f aca="false">+entero!BB71</f>
        <v>928.786271898606</v>
      </c>
      <c r="AE22" s="239" t="n">
        <f aca="false">+entero!BC71</f>
        <v>946.221182372623</v>
      </c>
      <c r="AF22" s="239" t="n">
        <f aca="false">+entero!BD71</f>
        <v>960.684767935361</v>
      </c>
      <c r="AG22" s="239" t="n">
        <f aca="false">+entero!BE71</f>
        <v>982.797859625159</v>
      </c>
      <c r="AH22" s="239" t="n">
        <f aca="false">+entero!BF71</f>
        <v>1005.64840035287</v>
      </c>
      <c r="AI22" s="239" t="n">
        <f aca="false">+entero!BG71</f>
        <v>1024.00922831017</v>
      </c>
      <c r="AJ22" s="239" t="n">
        <f aca="false">+entero!BH71</f>
        <v>1039.10275625551</v>
      </c>
      <c r="AK22" s="239" t="n">
        <f aca="false">+entero!BI71</f>
        <v>1047.81250138651</v>
      </c>
      <c r="AL22" s="239" t="n">
        <f aca="false">+entero!BJ71</f>
        <v>1065.15960409778</v>
      </c>
      <c r="AM22" s="239" t="n">
        <f aca="false">+entero!BK71</f>
        <v>1062.32351982962</v>
      </c>
      <c r="AN22" s="239" t="n">
        <f aca="false">+entero!BL71</f>
        <v>1073.27811558124</v>
      </c>
      <c r="AO22" s="239" t="n">
        <f aca="false">+entero!BM71</f>
        <v>1061.00002557769</v>
      </c>
      <c r="AP22" s="239" t="n">
        <f aca="false">+entero!BN71</f>
        <v>1074.81901416822</v>
      </c>
      <c r="AQ22" s="239" t="n">
        <f aca="false">+entero!BO71</f>
        <v>1085.60060869459</v>
      </c>
      <c r="AR22" s="239" t="n">
        <f aca="false">+entero!BP71</f>
        <v>1106.85743603151</v>
      </c>
      <c r="AS22" s="239" t="n">
        <f aca="false">+entero!BQ71</f>
        <v>1118.16483180166</v>
      </c>
      <c r="AT22" s="239" t="n">
        <f aca="false">+entero!BR71</f>
        <v>1151.494618875</v>
      </c>
      <c r="AU22" s="239" t="n">
        <f aca="false">+entero!BS71</f>
        <v>1171.54926754119</v>
      </c>
      <c r="AV22" s="239" t="n">
        <f aca="false">+entero!BT71</f>
        <v>1181.42121827104</v>
      </c>
      <c r="AW22" s="239" t="n">
        <f aca="false">+entero!BU71</f>
        <v>1187.36183165093</v>
      </c>
      <c r="AX22" s="239" t="n">
        <f aca="false">+entero!BV71</f>
        <v>1201.89852506456</v>
      </c>
      <c r="AY22" s="239" t="n">
        <f aca="false">+entero!BW71</f>
        <v>1209.46903700143</v>
      </c>
      <c r="AZ22" s="239" t="n">
        <f aca="false">+entero!BX71</f>
        <v>1242.0293716198</v>
      </c>
      <c r="BA22" s="239" t="n">
        <f aca="false">+entero!BY71</f>
        <v>1260.49688750502</v>
      </c>
      <c r="BB22" s="239" t="n">
        <f aca="false">+entero!BZ71</f>
        <v>1272.40324968723</v>
      </c>
      <c r="BC22" s="239" t="n">
        <f aca="false">+entero!CA71</f>
        <v>1295.15801823099</v>
      </c>
      <c r="BD22" s="239" t="n">
        <f aca="false">+entero!CB71</f>
        <v>1321.36878307317</v>
      </c>
      <c r="BE22" s="239" t="n">
        <f aca="false">+entero!CC71</f>
        <v>1349.19907935868</v>
      </c>
      <c r="BF22" s="239" t="n">
        <f aca="false">+entero!CD71</f>
        <v>1389.62531180201</v>
      </c>
      <c r="BG22" s="239" t="n">
        <f aca="false">+entero!CE71</f>
        <v>1426.55125553802</v>
      </c>
      <c r="BH22" s="239" t="n">
        <f aca="false">+entero!CF71</f>
        <v>1474.95157425825</v>
      </c>
      <c r="BI22" s="239" t="n">
        <f aca="false">+entero!CG71</f>
        <v>1504.0768970043</v>
      </c>
      <c r="BJ22" s="239" t="n">
        <f aca="false">+entero!CH71</f>
        <v>1550.12656585653</v>
      </c>
      <c r="BK22" s="239" t="n">
        <f aca="false">+entero!CI71</f>
        <v>1572.85720645481</v>
      </c>
      <c r="BL22" s="239" t="n">
        <f aca="false">+entero!CJ71</f>
        <v>1619.50598307317</v>
      </c>
      <c r="BM22" s="239" t="n">
        <f aca="false">+entero!CK71</f>
        <v>1639.67313281062</v>
      </c>
      <c r="BN22" s="239" t="n">
        <f aca="false">+entero!CL71</f>
        <v>1654.70015709469</v>
      </c>
      <c r="BO22" s="239" t="n">
        <f aca="false">+entero!CM71</f>
        <v>1656.9773932109</v>
      </c>
      <c r="BP22" s="239" t="n">
        <f aca="false">+entero!CN71</f>
        <v>1657.55635912913</v>
      </c>
      <c r="BQ22" s="271" t="n">
        <f aca="false">+entero!CO71</f>
        <v>1658.09419475323</v>
      </c>
      <c r="BR22" s="380" t="n">
        <f aca="false">+entero!CP71</f>
        <v>1657.09269665136</v>
      </c>
      <c r="BS22" s="380" t="n">
        <f aca="false">+entero!CQ71</f>
        <v>1657.99567886227</v>
      </c>
      <c r="BT22" s="380" t="n">
        <f aca="false">+entero!CR71</f>
        <v>1657.92443417504</v>
      </c>
      <c r="BU22" s="380" t="n">
        <f aca="false">+entero!CS71</f>
        <v>1656.56261270301</v>
      </c>
      <c r="BV22" s="271" t="n">
        <f aca="false">+entero!CT71</f>
        <v>-0.993746426112466</v>
      </c>
      <c r="BW22" s="276" t="n">
        <f aca="false">+entero!CU71</f>
        <v>-0.000599524969778109</v>
      </c>
      <c r="BX22" s="133"/>
      <c r="BY22" s="498"/>
      <c r="BZ22" s="498"/>
      <c r="CA22" s="498"/>
      <c r="CB22" s="498"/>
      <c r="CC22" s="498"/>
      <c r="CD22" s="498"/>
      <c r="CE22" s="498"/>
      <c r="CF22" s="498"/>
      <c r="CG22" s="498"/>
      <c r="CH22" s="498"/>
    </row>
    <row r="23" customFormat="false" ht="12.75" hidden="true" customHeight="true" outlineLevel="0" collapsed="false">
      <c r="A23" s="133"/>
      <c r="B23" s="269"/>
      <c r="C23" s="272"/>
      <c r="D23" s="163" t="s">
        <v>155</v>
      </c>
      <c r="E23" s="240"/>
      <c r="F23" s="240"/>
      <c r="G23" s="240"/>
      <c r="H23" s="240"/>
      <c r="I23" s="271"/>
      <c r="J23" s="271"/>
      <c r="K23" s="271"/>
      <c r="L23" s="271"/>
      <c r="M23" s="239"/>
      <c r="N23" s="239"/>
      <c r="O23" s="239"/>
      <c r="P23" s="239"/>
      <c r="Q23" s="239" t="n">
        <f aca="false">+entero!AO72</f>
        <v>0</v>
      </c>
      <c r="R23" s="239" t="n">
        <f aca="false">+entero!AP72</f>
        <v>0</v>
      </c>
      <c r="S23" s="239" t="n">
        <f aca="false">+entero!AQ72</f>
        <v>0</v>
      </c>
      <c r="T23" s="239" t="n">
        <f aca="false">+entero!AR72</f>
        <v>0</v>
      </c>
      <c r="U23" s="239" t="n">
        <f aca="false">+entero!AS72</f>
        <v>0</v>
      </c>
      <c r="V23" s="239" t="n">
        <f aca="false">+entero!AT72</f>
        <v>0</v>
      </c>
      <c r="W23" s="239" t="n">
        <f aca="false">+entero!AU72</f>
        <v>0</v>
      </c>
      <c r="X23" s="239" t="n">
        <f aca="false">+entero!AV72</f>
        <v>0</v>
      </c>
      <c r="Y23" s="239" t="n">
        <f aca="false">+entero!AW72</f>
        <v>0</v>
      </c>
      <c r="Z23" s="239" t="n">
        <f aca="false">+entero!AX72</f>
        <v>0</v>
      </c>
      <c r="AA23" s="239" t="n">
        <f aca="false">+entero!AY72</f>
        <v>0</v>
      </c>
      <c r="AB23" s="239" t="n">
        <f aca="false">+entero!AZ72</f>
        <v>0</v>
      </c>
      <c r="AC23" s="239" t="n">
        <f aca="false">+entero!BA72</f>
        <v>0</v>
      </c>
      <c r="AD23" s="239" t="n">
        <f aca="false">+entero!BB72</f>
        <v>0</v>
      </c>
      <c r="AE23" s="239" t="n">
        <f aca="false">+entero!BC72</f>
        <v>0</v>
      </c>
      <c r="AF23" s="239" t="n">
        <f aca="false">+entero!BD72</f>
        <v>0</v>
      </c>
      <c r="AG23" s="239" t="n">
        <f aca="false">+entero!BE72</f>
        <v>0</v>
      </c>
      <c r="AH23" s="239" t="n">
        <f aca="false">+entero!BF72</f>
        <v>0</v>
      </c>
      <c r="AI23" s="239" t="n">
        <f aca="false">+entero!BG72</f>
        <v>0</v>
      </c>
      <c r="AJ23" s="239" t="n">
        <f aca="false">+entero!BH72</f>
        <v>0</v>
      </c>
      <c r="AK23" s="239" t="n">
        <f aca="false">+entero!BI72</f>
        <v>0</v>
      </c>
      <c r="AL23" s="239" t="n">
        <f aca="false">+entero!BJ72</f>
        <v>0</v>
      </c>
      <c r="AM23" s="239" t="n">
        <f aca="false">+entero!BK72</f>
        <v>0</v>
      </c>
      <c r="AN23" s="239" t="n">
        <f aca="false">+entero!BL72</f>
        <v>0</v>
      </c>
      <c r="AO23" s="239" t="n">
        <f aca="false">+entero!BM72</f>
        <v>0</v>
      </c>
      <c r="AP23" s="239" t="n">
        <f aca="false">+entero!BN72</f>
        <v>0</v>
      </c>
      <c r="AQ23" s="239" t="n">
        <f aca="false">+entero!BO72</f>
        <v>0</v>
      </c>
      <c r="AR23" s="239" t="n">
        <f aca="false">+entero!BP72</f>
        <v>0</v>
      </c>
      <c r="AS23" s="239" t="n">
        <f aca="false">+entero!BQ72</f>
        <v>0</v>
      </c>
      <c r="AT23" s="239" t="n">
        <f aca="false">+entero!BR72</f>
        <v>0</v>
      </c>
      <c r="AU23" s="239" t="n">
        <f aca="false">+entero!BS72</f>
        <v>0</v>
      </c>
      <c r="AV23" s="239" t="n">
        <f aca="false">+entero!BT72</f>
        <v>0</v>
      </c>
      <c r="AW23" s="239" t="n">
        <f aca="false">+entero!BU72</f>
        <v>0</v>
      </c>
      <c r="AX23" s="239" t="n">
        <f aca="false">+entero!BV72</f>
        <v>0</v>
      </c>
      <c r="AY23" s="239" t="n">
        <f aca="false">+entero!BW72</f>
        <v>0</v>
      </c>
      <c r="AZ23" s="239" t="n">
        <f aca="false">+entero!BX72</f>
        <v>0</v>
      </c>
      <c r="BA23" s="239" t="n">
        <f aca="false">+entero!BY72</f>
        <v>0</v>
      </c>
      <c r="BB23" s="239" t="n">
        <f aca="false">+entero!BZ72</f>
        <v>0</v>
      </c>
      <c r="BC23" s="239" t="n">
        <f aca="false">+entero!CA72</f>
        <v>0</v>
      </c>
      <c r="BD23" s="239" t="n">
        <f aca="false">+entero!CB72</f>
        <v>0</v>
      </c>
      <c r="BE23" s="239" t="n">
        <f aca="false">+entero!CC72</f>
        <v>0</v>
      </c>
      <c r="BF23" s="239" t="n">
        <f aca="false">+entero!CD72</f>
        <v>0</v>
      </c>
      <c r="BG23" s="239" t="n">
        <f aca="false">+entero!CE72</f>
        <v>0</v>
      </c>
      <c r="BH23" s="239" t="n">
        <f aca="false">+entero!CF72</f>
        <v>0</v>
      </c>
      <c r="BI23" s="239" t="n">
        <f aca="false">+entero!CG72</f>
        <v>0</v>
      </c>
      <c r="BJ23" s="239" t="n">
        <f aca="false">+entero!CH72</f>
        <v>0</v>
      </c>
      <c r="BK23" s="239" t="n">
        <f aca="false">+entero!CI72</f>
        <v>0</v>
      </c>
      <c r="BL23" s="239" t="n">
        <f aca="false">+entero!CJ72</f>
        <v>0</v>
      </c>
      <c r="BM23" s="239" t="n">
        <f aca="false">+entero!CK72</f>
        <v>0</v>
      </c>
      <c r="BN23" s="239" t="n">
        <f aca="false">+entero!CL72</f>
        <v>0</v>
      </c>
      <c r="BO23" s="239" t="n">
        <f aca="false">+entero!CM72</f>
        <v>0</v>
      </c>
      <c r="BP23" s="239" t="n">
        <f aca="false">+entero!CN72</f>
        <v>0</v>
      </c>
      <c r="BQ23" s="271" t="n">
        <f aca="false">+entero!CO72</f>
        <v>0</v>
      </c>
      <c r="BR23" s="380" t="n">
        <f aca="false">+entero!CP72</f>
        <v>0</v>
      </c>
      <c r="BS23" s="380" t="n">
        <f aca="false">+entero!CQ72</f>
        <v>0</v>
      </c>
      <c r="BT23" s="380" t="n">
        <f aca="false">+entero!CR72</f>
        <v>0</v>
      </c>
      <c r="BU23" s="380" t="n">
        <f aca="false">+entero!CS72</f>
        <v>0</v>
      </c>
      <c r="BV23" s="271" t="e">
        <f aca="false">+entero!CT72</f>
        <v>#REF!</v>
      </c>
      <c r="BW23" s="276" t="e">
        <f aca="false">+entero!CU72</f>
        <v>#REF!</v>
      </c>
      <c r="BX23" s="133"/>
      <c r="BY23" s="498"/>
      <c r="BZ23" s="498"/>
      <c r="CA23" s="498"/>
      <c r="CB23" s="498"/>
      <c r="CC23" s="498"/>
      <c r="CD23" s="498"/>
      <c r="CE23" s="498"/>
      <c r="CF23" s="498"/>
      <c r="CG23" s="498"/>
      <c r="CH23" s="498"/>
    </row>
    <row r="24" customFormat="false" ht="12.75" hidden="true" customHeight="true" outlineLevel="0" collapsed="false">
      <c r="A24" s="133"/>
      <c r="B24" s="269"/>
      <c r="C24" s="272"/>
      <c r="D24" s="289" t="s">
        <v>156</v>
      </c>
      <c r="E24" s="240"/>
      <c r="F24" s="240"/>
      <c r="G24" s="240"/>
      <c r="H24" s="240"/>
      <c r="I24" s="271"/>
      <c r="J24" s="271"/>
      <c r="K24" s="271"/>
      <c r="L24" s="271"/>
      <c r="M24" s="239"/>
      <c r="N24" s="239"/>
      <c r="O24" s="239"/>
      <c r="P24" s="239"/>
      <c r="Q24" s="239" t="n">
        <f aca="false">+entero!AO73</f>
        <v>0</v>
      </c>
      <c r="R24" s="239" t="n">
        <f aca="false">+entero!AP73</f>
        <v>0</v>
      </c>
      <c r="S24" s="239" t="n">
        <f aca="false">+entero!AQ73</f>
        <v>0</v>
      </c>
      <c r="T24" s="239" t="n">
        <f aca="false">+entero!AR73</f>
        <v>0</v>
      </c>
      <c r="U24" s="239" t="n">
        <f aca="false">+entero!AS73</f>
        <v>0</v>
      </c>
      <c r="V24" s="239" t="n">
        <f aca="false">+entero!AT73</f>
        <v>0</v>
      </c>
      <c r="W24" s="239" t="n">
        <f aca="false">+entero!AU73</f>
        <v>0</v>
      </c>
      <c r="X24" s="239" t="n">
        <f aca="false">+entero!AV73</f>
        <v>0</v>
      </c>
      <c r="Y24" s="239" t="n">
        <f aca="false">+entero!AW73</f>
        <v>0</v>
      </c>
      <c r="Z24" s="239" t="n">
        <f aca="false">+entero!AX73</f>
        <v>0</v>
      </c>
      <c r="AA24" s="239" t="n">
        <f aca="false">+entero!AY73</f>
        <v>0</v>
      </c>
      <c r="AB24" s="239" t="n">
        <f aca="false">+entero!AZ73</f>
        <v>0</v>
      </c>
      <c r="AC24" s="239" t="n">
        <f aca="false">+entero!BA73</f>
        <v>0</v>
      </c>
      <c r="AD24" s="239" t="n">
        <f aca="false">+entero!BB73</f>
        <v>0</v>
      </c>
      <c r="AE24" s="239" t="n">
        <f aca="false">+entero!BC73</f>
        <v>0</v>
      </c>
      <c r="AF24" s="239" t="n">
        <f aca="false">+entero!BD73</f>
        <v>0</v>
      </c>
      <c r="AG24" s="239" t="n">
        <f aca="false">+entero!BE73</f>
        <v>0</v>
      </c>
      <c r="AH24" s="239" t="n">
        <f aca="false">+entero!BF73</f>
        <v>0</v>
      </c>
      <c r="AI24" s="239" t="n">
        <f aca="false">+entero!BG73</f>
        <v>0</v>
      </c>
      <c r="AJ24" s="239" t="n">
        <f aca="false">+entero!BH73</f>
        <v>0</v>
      </c>
      <c r="AK24" s="239" t="n">
        <f aca="false">+entero!BI73</f>
        <v>0</v>
      </c>
      <c r="AL24" s="239" t="n">
        <f aca="false">+entero!BJ73</f>
        <v>0</v>
      </c>
      <c r="AM24" s="239" t="n">
        <f aca="false">+entero!BK73</f>
        <v>0</v>
      </c>
      <c r="AN24" s="239" t="n">
        <f aca="false">+entero!BL73</f>
        <v>0</v>
      </c>
      <c r="AO24" s="239" t="n">
        <f aca="false">+entero!BM73</f>
        <v>0</v>
      </c>
      <c r="AP24" s="239" t="n">
        <f aca="false">+entero!BN73</f>
        <v>0</v>
      </c>
      <c r="AQ24" s="239" t="n">
        <f aca="false">+entero!BO73</f>
        <v>0</v>
      </c>
      <c r="AR24" s="239" t="n">
        <f aca="false">+entero!BP73</f>
        <v>0</v>
      </c>
      <c r="AS24" s="239" t="n">
        <f aca="false">+entero!BQ73</f>
        <v>0</v>
      </c>
      <c r="AT24" s="239" t="n">
        <f aca="false">+entero!BR73</f>
        <v>0</v>
      </c>
      <c r="AU24" s="239" t="n">
        <f aca="false">+entero!BS73</f>
        <v>0</v>
      </c>
      <c r="AV24" s="239" t="n">
        <f aca="false">+entero!BT73</f>
        <v>0</v>
      </c>
      <c r="AW24" s="239" t="n">
        <f aca="false">+entero!BU73</f>
        <v>0</v>
      </c>
      <c r="AX24" s="239" t="n">
        <f aca="false">+entero!BV73</f>
        <v>0</v>
      </c>
      <c r="AY24" s="239" t="n">
        <f aca="false">+entero!BW73</f>
        <v>0</v>
      </c>
      <c r="AZ24" s="239" t="n">
        <f aca="false">+entero!BX73</f>
        <v>0</v>
      </c>
      <c r="BA24" s="239" t="n">
        <f aca="false">+entero!BY73</f>
        <v>0</v>
      </c>
      <c r="BB24" s="239" t="n">
        <f aca="false">+entero!BZ73</f>
        <v>0</v>
      </c>
      <c r="BC24" s="239" t="n">
        <f aca="false">+entero!CA73</f>
        <v>0</v>
      </c>
      <c r="BD24" s="239" t="n">
        <f aca="false">+entero!CB73</f>
        <v>0</v>
      </c>
      <c r="BE24" s="239" t="n">
        <f aca="false">+entero!CC73</f>
        <v>0</v>
      </c>
      <c r="BF24" s="239" t="n">
        <f aca="false">+entero!CD73</f>
        <v>0</v>
      </c>
      <c r="BG24" s="239" t="n">
        <f aca="false">+entero!CE73</f>
        <v>0</v>
      </c>
      <c r="BH24" s="239" t="n">
        <f aca="false">+entero!CF73</f>
        <v>0</v>
      </c>
      <c r="BI24" s="239" t="n">
        <f aca="false">+entero!CG73</f>
        <v>0</v>
      </c>
      <c r="BJ24" s="239" t="n">
        <f aca="false">+entero!CH73</f>
        <v>0</v>
      </c>
      <c r="BK24" s="239" t="n">
        <f aca="false">+entero!CI73</f>
        <v>0</v>
      </c>
      <c r="BL24" s="239" t="n">
        <f aca="false">+entero!CJ73</f>
        <v>0</v>
      </c>
      <c r="BM24" s="239" t="n">
        <f aca="false">+entero!CK73</f>
        <v>0</v>
      </c>
      <c r="BN24" s="239" t="n">
        <f aca="false">+entero!CL73</f>
        <v>0</v>
      </c>
      <c r="BO24" s="239" t="n">
        <f aca="false">+entero!CM73</f>
        <v>0</v>
      </c>
      <c r="BP24" s="239" t="n">
        <f aca="false">+entero!CN73</f>
        <v>0</v>
      </c>
      <c r="BQ24" s="271" t="n">
        <f aca="false">+entero!CO73</f>
        <v>0</v>
      </c>
      <c r="BR24" s="380" t="n">
        <f aca="false">+entero!CP73</f>
        <v>0</v>
      </c>
      <c r="BS24" s="380" t="n">
        <f aca="false">+entero!CQ73</f>
        <v>0</v>
      </c>
      <c r="BT24" s="380" t="n">
        <f aca="false">+entero!CR73</f>
        <v>0</v>
      </c>
      <c r="BU24" s="380" t="n">
        <f aca="false">+entero!CS73</f>
        <v>0</v>
      </c>
      <c r="BV24" s="271" t="e">
        <f aca="false">+entero!CT73</f>
        <v>#REF!</v>
      </c>
      <c r="BW24" s="276" t="e">
        <f aca="false">+entero!CU73</f>
        <v>#REF!</v>
      </c>
      <c r="BX24" s="133"/>
      <c r="BY24" s="498"/>
      <c r="BZ24" s="498"/>
      <c r="CA24" s="498"/>
      <c r="CB24" s="498"/>
      <c r="CC24" s="498"/>
      <c r="CD24" s="498"/>
      <c r="CE24" s="498"/>
      <c r="CF24" s="498"/>
      <c r="CG24" s="498"/>
      <c r="CH24" s="498"/>
    </row>
    <row r="25" customFormat="false" ht="12.75" hidden="true" customHeight="true" outlineLevel="0" collapsed="false">
      <c r="A25" s="133"/>
      <c r="B25" s="269"/>
      <c r="C25" s="272"/>
      <c r="D25" s="289" t="s">
        <v>157</v>
      </c>
      <c r="E25" s="240"/>
      <c r="F25" s="240"/>
      <c r="G25" s="240"/>
      <c r="H25" s="240"/>
      <c r="I25" s="271"/>
      <c r="J25" s="271"/>
      <c r="K25" s="271"/>
      <c r="L25" s="271"/>
      <c r="M25" s="239"/>
      <c r="N25" s="239"/>
      <c r="O25" s="239"/>
      <c r="P25" s="239"/>
      <c r="Q25" s="239" t="n">
        <f aca="false">+entero!AO74</f>
        <v>0</v>
      </c>
      <c r="R25" s="239" t="n">
        <f aca="false">+entero!AP74</f>
        <v>0</v>
      </c>
      <c r="S25" s="239" t="n">
        <f aca="false">+entero!AQ74</f>
        <v>0</v>
      </c>
      <c r="T25" s="239" t="n">
        <f aca="false">+entero!AR74</f>
        <v>0</v>
      </c>
      <c r="U25" s="239" t="n">
        <f aca="false">+entero!AS74</f>
        <v>0</v>
      </c>
      <c r="V25" s="239" t="n">
        <f aca="false">+entero!AT74</f>
        <v>0</v>
      </c>
      <c r="W25" s="239" t="n">
        <f aca="false">+entero!AU74</f>
        <v>0</v>
      </c>
      <c r="X25" s="239" t="n">
        <f aca="false">+entero!AV74</f>
        <v>0</v>
      </c>
      <c r="Y25" s="239" t="n">
        <f aca="false">+entero!AW74</f>
        <v>0</v>
      </c>
      <c r="Z25" s="239" t="n">
        <f aca="false">+entero!AX74</f>
        <v>0</v>
      </c>
      <c r="AA25" s="239" t="n">
        <f aca="false">+entero!AY74</f>
        <v>0</v>
      </c>
      <c r="AB25" s="239" t="n">
        <f aca="false">+entero!AZ74</f>
        <v>0</v>
      </c>
      <c r="AC25" s="239" t="n">
        <f aca="false">+entero!BA74</f>
        <v>0</v>
      </c>
      <c r="AD25" s="239" t="n">
        <f aca="false">+entero!BB74</f>
        <v>0</v>
      </c>
      <c r="AE25" s="239" t="n">
        <f aca="false">+entero!BC74</f>
        <v>0</v>
      </c>
      <c r="AF25" s="239" t="n">
        <f aca="false">+entero!BD74</f>
        <v>0</v>
      </c>
      <c r="AG25" s="239" t="n">
        <f aca="false">+entero!BE74</f>
        <v>0</v>
      </c>
      <c r="AH25" s="239" t="n">
        <f aca="false">+entero!BF74</f>
        <v>0</v>
      </c>
      <c r="AI25" s="239" t="n">
        <f aca="false">+entero!BG74</f>
        <v>0</v>
      </c>
      <c r="AJ25" s="239" t="n">
        <f aca="false">+entero!BH74</f>
        <v>0</v>
      </c>
      <c r="AK25" s="239" t="n">
        <f aca="false">+entero!BI74</f>
        <v>0</v>
      </c>
      <c r="AL25" s="239" t="n">
        <f aca="false">+entero!BJ74</f>
        <v>0</v>
      </c>
      <c r="AM25" s="239" t="n">
        <f aca="false">+entero!BK74</f>
        <v>0</v>
      </c>
      <c r="AN25" s="239" t="n">
        <f aca="false">+entero!BL74</f>
        <v>0</v>
      </c>
      <c r="AO25" s="239" t="n">
        <f aca="false">+entero!BM74</f>
        <v>0</v>
      </c>
      <c r="AP25" s="239" t="n">
        <f aca="false">+entero!BN74</f>
        <v>0</v>
      </c>
      <c r="AQ25" s="239" t="n">
        <f aca="false">+entero!BO74</f>
        <v>0</v>
      </c>
      <c r="AR25" s="239" t="n">
        <f aca="false">+entero!BP74</f>
        <v>0</v>
      </c>
      <c r="AS25" s="239" t="n">
        <f aca="false">+entero!BQ74</f>
        <v>0</v>
      </c>
      <c r="AT25" s="239" t="n">
        <f aca="false">+entero!BR74</f>
        <v>0</v>
      </c>
      <c r="AU25" s="239" t="n">
        <f aca="false">+entero!BS74</f>
        <v>0</v>
      </c>
      <c r="AV25" s="239" t="n">
        <f aca="false">+entero!BT74</f>
        <v>0</v>
      </c>
      <c r="AW25" s="239" t="n">
        <f aca="false">+entero!BU74</f>
        <v>0</v>
      </c>
      <c r="AX25" s="239" t="n">
        <f aca="false">+entero!BV74</f>
        <v>0</v>
      </c>
      <c r="AY25" s="239" t="n">
        <f aca="false">+entero!BW74</f>
        <v>0</v>
      </c>
      <c r="AZ25" s="239" t="n">
        <f aca="false">+entero!BX74</f>
        <v>0</v>
      </c>
      <c r="BA25" s="239" t="n">
        <f aca="false">+entero!BY74</f>
        <v>0</v>
      </c>
      <c r="BB25" s="239" t="n">
        <f aca="false">+entero!BZ74</f>
        <v>0</v>
      </c>
      <c r="BC25" s="239" t="n">
        <f aca="false">+entero!CA74</f>
        <v>0</v>
      </c>
      <c r="BD25" s="239" t="n">
        <f aca="false">+entero!CB74</f>
        <v>0</v>
      </c>
      <c r="BE25" s="239" t="n">
        <f aca="false">+entero!CC74</f>
        <v>0</v>
      </c>
      <c r="BF25" s="239" t="n">
        <f aca="false">+entero!CD74</f>
        <v>0</v>
      </c>
      <c r="BG25" s="239" t="n">
        <f aca="false">+entero!CE74</f>
        <v>0</v>
      </c>
      <c r="BH25" s="239" t="n">
        <f aca="false">+entero!CF74</f>
        <v>0</v>
      </c>
      <c r="BI25" s="239" t="n">
        <f aca="false">+entero!CG74</f>
        <v>0</v>
      </c>
      <c r="BJ25" s="239" t="n">
        <f aca="false">+entero!CH74</f>
        <v>0</v>
      </c>
      <c r="BK25" s="239" t="n">
        <f aca="false">+entero!CI74</f>
        <v>0</v>
      </c>
      <c r="BL25" s="239" t="n">
        <f aca="false">+entero!CJ74</f>
        <v>0</v>
      </c>
      <c r="BM25" s="239" t="n">
        <f aca="false">+entero!CK74</f>
        <v>0</v>
      </c>
      <c r="BN25" s="239" t="n">
        <f aca="false">+entero!CL74</f>
        <v>0</v>
      </c>
      <c r="BO25" s="239" t="n">
        <f aca="false">+entero!CM74</f>
        <v>0</v>
      </c>
      <c r="BP25" s="239" t="n">
        <f aca="false">+entero!CN74</f>
        <v>0</v>
      </c>
      <c r="BQ25" s="271" t="n">
        <f aca="false">+entero!CO74</f>
        <v>0</v>
      </c>
      <c r="BR25" s="380" t="n">
        <f aca="false">+entero!CP74</f>
        <v>0</v>
      </c>
      <c r="BS25" s="380" t="n">
        <f aca="false">+entero!CQ74</f>
        <v>0</v>
      </c>
      <c r="BT25" s="380" t="n">
        <f aca="false">+entero!CR74</f>
        <v>0</v>
      </c>
      <c r="BU25" s="380" t="n">
        <f aca="false">+entero!CS74</f>
        <v>0</v>
      </c>
      <c r="BV25" s="271" t="e">
        <f aca="false">+entero!CT74</f>
        <v>#REF!</v>
      </c>
      <c r="BW25" s="276" t="e">
        <f aca="false">+entero!CU74</f>
        <v>#REF!</v>
      </c>
      <c r="BX25" s="133"/>
      <c r="BY25" s="498"/>
      <c r="BZ25" s="498"/>
      <c r="CA25" s="498"/>
      <c r="CB25" s="498"/>
      <c r="CC25" s="498"/>
      <c r="CD25" s="498"/>
      <c r="CE25" s="498"/>
      <c r="CF25" s="498"/>
      <c r="CG25" s="498"/>
      <c r="CH25" s="498"/>
    </row>
    <row r="26" customFormat="false" ht="12.75" hidden="true" customHeight="true" outlineLevel="0" collapsed="false">
      <c r="A26" s="133"/>
      <c r="B26" s="269"/>
      <c r="C26" s="272"/>
      <c r="D26" s="289" t="s">
        <v>158</v>
      </c>
      <c r="E26" s="240"/>
      <c r="F26" s="240"/>
      <c r="G26" s="240"/>
      <c r="H26" s="240"/>
      <c r="I26" s="271"/>
      <c r="J26" s="271"/>
      <c r="K26" s="271"/>
      <c r="L26" s="271"/>
      <c r="M26" s="239"/>
      <c r="N26" s="239"/>
      <c r="O26" s="239"/>
      <c r="P26" s="239"/>
      <c r="Q26" s="239" t="n">
        <f aca="false">+entero!AO75</f>
        <v>0</v>
      </c>
      <c r="R26" s="239" t="n">
        <f aca="false">+entero!AP75</f>
        <v>0</v>
      </c>
      <c r="S26" s="239" t="n">
        <f aca="false">+entero!AQ75</f>
        <v>0</v>
      </c>
      <c r="T26" s="239" t="n">
        <f aca="false">+entero!AR75</f>
        <v>0</v>
      </c>
      <c r="U26" s="239" t="n">
        <f aca="false">+entero!AS75</f>
        <v>0</v>
      </c>
      <c r="V26" s="239" t="n">
        <f aca="false">+entero!AT75</f>
        <v>0</v>
      </c>
      <c r="W26" s="239" t="n">
        <f aca="false">+entero!AU75</f>
        <v>0</v>
      </c>
      <c r="X26" s="239" t="n">
        <f aca="false">+entero!AV75</f>
        <v>0</v>
      </c>
      <c r="Y26" s="239" t="n">
        <f aca="false">+entero!AW75</f>
        <v>0</v>
      </c>
      <c r="Z26" s="239" t="n">
        <f aca="false">+entero!AX75</f>
        <v>0</v>
      </c>
      <c r="AA26" s="239" t="n">
        <f aca="false">+entero!AY75</f>
        <v>0</v>
      </c>
      <c r="AB26" s="239" t="n">
        <f aca="false">+entero!AZ75</f>
        <v>0</v>
      </c>
      <c r="AC26" s="239" t="n">
        <f aca="false">+entero!BA75</f>
        <v>0</v>
      </c>
      <c r="AD26" s="239" t="n">
        <f aca="false">+entero!BB75</f>
        <v>0</v>
      </c>
      <c r="AE26" s="239" t="n">
        <f aca="false">+entero!BC75</f>
        <v>0</v>
      </c>
      <c r="AF26" s="239" t="n">
        <f aca="false">+entero!BD75</f>
        <v>0</v>
      </c>
      <c r="AG26" s="239" t="n">
        <f aca="false">+entero!BE75</f>
        <v>0</v>
      </c>
      <c r="AH26" s="239" t="n">
        <f aca="false">+entero!BF75</f>
        <v>0</v>
      </c>
      <c r="AI26" s="239" t="n">
        <f aca="false">+entero!BG75</f>
        <v>0</v>
      </c>
      <c r="AJ26" s="239" t="n">
        <f aca="false">+entero!BH75</f>
        <v>0</v>
      </c>
      <c r="AK26" s="239" t="n">
        <f aca="false">+entero!BI75</f>
        <v>0</v>
      </c>
      <c r="AL26" s="239" t="n">
        <f aca="false">+entero!BJ75</f>
        <v>0</v>
      </c>
      <c r="AM26" s="239" t="n">
        <f aca="false">+entero!BK75</f>
        <v>0</v>
      </c>
      <c r="AN26" s="239" t="n">
        <f aca="false">+entero!BL75</f>
        <v>0</v>
      </c>
      <c r="AO26" s="239" t="n">
        <f aca="false">+entero!BM75</f>
        <v>0</v>
      </c>
      <c r="AP26" s="239" t="n">
        <f aca="false">+entero!BN75</f>
        <v>0</v>
      </c>
      <c r="AQ26" s="239" t="n">
        <f aca="false">+entero!BO75</f>
        <v>0</v>
      </c>
      <c r="AR26" s="239" t="n">
        <f aca="false">+entero!BP75</f>
        <v>0</v>
      </c>
      <c r="AS26" s="239" t="n">
        <f aca="false">+entero!BQ75</f>
        <v>0</v>
      </c>
      <c r="AT26" s="239" t="n">
        <f aca="false">+entero!BR75</f>
        <v>0</v>
      </c>
      <c r="AU26" s="239" t="n">
        <f aca="false">+entero!BS75</f>
        <v>0</v>
      </c>
      <c r="AV26" s="239" t="n">
        <f aca="false">+entero!BT75</f>
        <v>0</v>
      </c>
      <c r="AW26" s="239" t="n">
        <f aca="false">+entero!BU75</f>
        <v>0</v>
      </c>
      <c r="AX26" s="239" t="n">
        <f aca="false">+entero!BV75</f>
        <v>0</v>
      </c>
      <c r="AY26" s="239" t="n">
        <f aca="false">+entero!BW75</f>
        <v>0</v>
      </c>
      <c r="AZ26" s="239" t="n">
        <f aca="false">+entero!BX75</f>
        <v>0</v>
      </c>
      <c r="BA26" s="239" t="n">
        <f aca="false">+entero!BY75</f>
        <v>0</v>
      </c>
      <c r="BB26" s="239" t="n">
        <f aca="false">+entero!BZ75</f>
        <v>0</v>
      </c>
      <c r="BC26" s="239" t="n">
        <f aca="false">+entero!CA75</f>
        <v>0</v>
      </c>
      <c r="BD26" s="239" t="n">
        <f aca="false">+entero!CB75</f>
        <v>0</v>
      </c>
      <c r="BE26" s="239" t="n">
        <f aca="false">+entero!CC75</f>
        <v>0</v>
      </c>
      <c r="BF26" s="239" t="n">
        <f aca="false">+entero!CD75</f>
        <v>0</v>
      </c>
      <c r="BG26" s="239" t="n">
        <f aca="false">+entero!CE75</f>
        <v>0</v>
      </c>
      <c r="BH26" s="239" t="n">
        <f aca="false">+entero!CF75</f>
        <v>0</v>
      </c>
      <c r="BI26" s="239" t="n">
        <f aca="false">+entero!CG75</f>
        <v>0</v>
      </c>
      <c r="BJ26" s="239" t="n">
        <f aca="false">+entero!CH75</f>
        <v>0</v>
      </c>
      <c r="BK26" s="239" t="n">
        <f aca="false">+entero!CI75</f>
        <v>0</v>
      </c>
      <c r="BL26" s="239" t="n">
        <f aca="false">+entero!CJ75</f>
        <v>0</v>
      </c>
      <c r="BM26" s="239" t="n">
        <f aca="false">+entero!CK75</f>
        <v>0</v>
      </c>
      <c r="BN26" s="239" t="n">
        <f aca="false">+entero!CL75</f>
        <v>0</v>
      </c>
      <c r="BO26" s="239" t="n">
        <f aca="false">+entero!CM75</f>
        <v>0</v>
      </c>
      <c r="BP26" s="239" t="n">
        <f aca="false">+entero!CN75</f>
        <v>0</v>
      </c>
      <c r="BQ26" s="271" t="n">
        <f aca="false">+entero!CO75</f>
        <v>0</v>
      </c>
      <c r="BR26" s="380" t="n">
        <f aca="false">+entero!CP75</f>
        <v>0</v>
      </c>
      <c r="BS26" s="380" t="n">
        <f aca="false">+entero!CQ75</f>
        <v>0</v>
      </c>
      <c r="BT26" s="380" t="n">
        <f aca="false">+entero!CR75</f>
        <v>0</v>
      </c>
      <c r="BU26" s="380" t="n">
        <f aca="false">+entero!CS75</f>
        <v>0</v>
      </c>
      <c r="BV26" s="271" t="e">
        <f aca="false">+entero!CT75</f>
        <v>#REF!</v>
      </c>
      <c r="BW26" s="276" t="e">
        <f aca="false">+entero!CU75</f>
        <v>#REF!</v>
      </c>
      <c r="BX26" s="133"/>
      <c r="BY26" s="498"/>
      <c r="BZ26" s="498"/>
      <c r="CA26" s="498"/>
      <c r="CB26" s="498"/>
      <c r="CC26" s="498"/>
      <c r="CD26" s="498"/>
      <c r="CE26" s="498"/>
      <c r="CF26" s="498"/>
      <c r="CG26" s="498"/>
      <c r="CH26" s="498"/>
    </row>
    <row r="27" customFormat="false" ht="12.75" hidden="true" customHeight="true" outlineLevel="0" collapsed="false">
      <c r="A27" s="133"/>
      <c r="B27" s="269"/>
      <c r="C27" s="272"/>
      <c r="D27" s="289" t="s">
        <v>159</v>
      </c>
      <c r="E27" s="240"/>
      <c r="F27" s="240"/>
      <c r="G27" s="240"/>
      <c r="H27" s="240"/>
      <c r="I27" s="271"/>
      <c r="J27" s="271"/>
      <c r="K27" s="271"/>
      <c r="L27" s="271"/>
      <c r="M27" s="239"/>
      <c r="N27" s="239"/>
      <c r="O27" s="239"/>
      <c r="P27" s="239"/>
      <c r="Q27" s="239" t="n">
        <f aca="false">+entero!AO76</f>
        <v>0</v>
      </c>
      <c r="R27" s="239" t="n">
        <f aca="false">+entero!AP76</f>
        <v>0</v>
      </c>
      <c r="S27" s="239" t="n">
        <f aca="false">+entero!AQ76</f>
        <v>0</v>
      </c>
      <c r="T27" s="239" t="n">
        <f aca="false">+entero!AR76</f>
        <v>0</v>
      </c>
      <c r="U27" s="239" t="n">
        <f aca="false">+entero!AS76</f>
        <v>0</v>
      </c>
      <c r="V27" s="239" t="n">
        <f aca="false">+entero!AT76</f>
        <v>0</v>
      </c>
      <c r="W27" s="239" t="n">
        <f aca="false">+entero!AU76</f>
        <v>0</v>
      </c>
      <c r="X27" s="239" t="n">
        <f aca="false">+entero!AV76</f>
        <v>0</v>
      </c>
      <c r="Y27" s="239" t="n">
        <f aca="false">+entero!AW76</f>
        <v>0</v>
      </c>
      <c r="Z27" s="239" t="n">
        <f aca="false">+entero!AX76</f>
        <v>0</v>
      </c>
      <c r="AA27" s="239" t="n">
        <f aca="false">+entero!AY76</f>
        <v>0</v>
      </c>
      <c r="AB27" s="239" t="n">
        <f aca="false">+entero!AZ76</f>
        <v>0</v>
      </c>
      <c r="AC27" s="239" t="n">
        <f aca="false">+entero!BA76</f>
        <v>0</v>
      </c>
      <c r="AD27" s="239" t="n">
        <f aca="false">+entero!BB76</f>
        <v>0</v>
      </c>
      <c r="AE27" s="239" t="n">
        <f aca="false">+entero!BC76</f>
        <v>0</v>
      </c>
      <c r="AF27" s="239" t="n">
        <f aca="false">+entero!BD76</f>
        <v>0</v>
      </c>
      <c r="AG27" s="239" t="n">
        <f aca="false">+entero!BE76</f>
        <v>0</v>
      </c>
      <c r="AH27" s="239" t="n">
        <f aca="false">+entero!BF76</f>
        <v>0</v>
      </c>
      <c r="AI27" s="239" t="n">
        <f aca="false">+entero!BG76</f>
        <v>0</v>
      </c>
      <c r="AJ27" s="239" t="n">
        <f aca="false">+entero!BH76</f>
        <v>0</v>
      </c>
      <c r="AK27" s="239" t="n">
        <f aca="false">+entero!BI76</f>
        <v>0</v>
      </c>
      <c r="AL27" s="239" t="n">
        <f aca="false">+entero!BJ76</f>
        <v>0</v>
      </c>
      <c r="AM27" s="239" t="n">
        <f aca="false">+entero!BK76</f>
        <v>0</v>
      </c>
      <c r="AN27" s="239" t="n">
        <f aca="false">+entero!BL76</f>
        <v>0</v>
      </c>
      <c r="AO27" s="239" t="n">
        <f aca="false">+entero!BM76</f>
        <v>0</v>
      </c>
      <c r="AP27" s="239" t="n">
        <f aca="false">+entero!BN76</f>
        <v>0</v>
      </c>
      <c r="AQ27" s="239" t="n">
        <f aca="false">+entero!BO76</f>
        <v>0</v>
      </c>
      <c r="AR27" s="239" t="n">
        <f aca="false">+entero!BP76</f>
        <v>0</v>
      </c>
      <c r="AS27" s="239" t="n">
        <f aca="false">+entero!BQ76</f>
        <v>0</v>
      </c>
      <c r="AT27" s="239" t="n">
        <f aca="false">+entero!BR76</f>
        <v>0</v>
      </c>
      <c r="AU27" s="239" t="n">
        <f aca="false">+entero!BS76</f>
        <v>0</v>
      </c>
      <c r="AV27" s="239" t="n">
        <f aca="false">+entero!BT76</f>
        <v>0</v>
      </c>
      <c r="AW27" s="239" t="n">
        <f aca="false">+entero!BU76</f>
        <v>0</v>
      </c>
      <c r="AX27" s="239" t="n">
        <f aca="false">+entero!BV76</f>
        <v>0</v>
      </c>
      <c r="AY27" s="239" t="n">
        <f aca="false">+entero!BW76</f>
        <v>0</v>
      </c>
      <c r="AZ27" s="239" t="n">
        <f aca="false">+entero!BX76</f>
        <v>0</v>
      </c>
      <c r="BA27" s="239" t="n">
        <f aca="false">+entero!BY76</f>
        <v>0</v>
      </c>
      <c r="BB27" s="239" t="n">
        <f aca="false">+entero!BZ76</f>
        <v>0</v>
      </c>
      <c r="BC27" s="239" t="n">
        <f aca="false">+entero!CA76</f>
        <v>0</v>
      </c>
      <c r="BD27" s="239" t="n">
        <f aca="false">+entero!CB76</f>
        <v>0</v>
      </c>
      <c r="BE27" s="239" t="n">
        <f aca="false">+entero!CC76</f>
        <v>0</v>
      </c>
      <c r="BF27" s="239" t="n">
        <f aca="false">+entero!CD76</f>
        <v>0</v>
      </c>
      <c r="BG27" s="239" t="n">
        <f aca="false">+entero!CE76</f>
        <v>0</v>
      </c>
      <c r="BH27" s="239" t="n">
        <f aca="false">+entero!CF76</f>
        <v>0</v>
      </c>
      <c r="BI27" s="239" t="n">
        <f aca="false">+entero!CG76</f>
        <v>0</v>
      </c>
      <c r="BJ27" s="239" t="n">
        <f aca="false">+entero!CH76</f>
        <v>0</v>
      </c>
      <c r="BK27" s="239" t="n">
        <f aca="false">+entero!CI76</f>
        <v>0</v>
      </c>
      <c r="BL27" s="239" t="n">
        <f aca="false">+entero!CJ76</f>
        <v>0</v>
      </c>
      <c r="BM27" s="239" t="n">
        <f aca="false">+entero!CK76</f>
        <v>0</v>
      </c>
      <c r="BN27" s="239" t="n">
        <f aca="false">+entero!CL76</f>
        <v>0</v>
      </c>
      <c r="BO27" s="239" t="n">
        <f aca="false">+entero!CM76</f>
        <v>0</v>
      </c>
      <c r="BP27" s="239" t="n">
        <f aca="false">+entero!CN76</f>
        <v>0</v>
      </c>
      <c r="BQ27" s="271" t="n">
        <f aca="false">+entero!CO76</f>
        <v>0</v>
      </c>
      <c r="BR27" s="380" t="n">
        <f aca="false">+entero!CP76</f>
        <v>0</v>
      </c>
      <c r="BS27" s="380" t="n">
        <f aca="false">+entero!CQ76</f>
        <v>0</v>
      </c>
      <c r="BT27" s="380" t="n">
        <f aca="false">+entero!CR76</f>
        <v>0</v>
      </c>
      <c r="BU27" s="380" t="n">
        <f aca="false">+entero!CS76</f>
        <v>0</v>
      </c>
      <c r="BV27" s="271" t="e">
        <f aca="false">+entero!CT76</f>
        <v>#REF!</v>
      </c>
      <c r="BW27" s="276" t="e">
        <f aca="false">+entero!CU76</f>
        <v>#REF!</v>
      </c>
      <c r="BX27" s="133"/>
      <c r="BY27" s="498"/>
      <c r="BZ27" s="498"/>
      <c r="CA27" s="498"/>
      <c r="CB27" s="498"/>
      <c r="CC27" s="498"/>
      <c r="CD27" s="498"/>
      <c r="CE27" s="498"/>
      <c r="CF27" s="498"/>
      <c r="CG27" s="498"/>
      <c r="CH27" s="498"/>
    </row>
    <row r="28" customFormat="false" ht="12.75" hidden="true" customHeight="true" outlineLevel="0" collapsed="false">
      <c r="A28" s="133"/>
      <c r="B28" s="269"/>
      <c r="C28" s="272"/>
      <c r="D28" s="163" t="s">
        <v>160</v>
      </c>
      <c r="E28" s="240"/>
      <c r="F28" s="240"/>
      <c r="G28" s="240"/>
      <c r="H28" s="240"/>
      <c r="I28" s="271"/>
      <c r="J28" s="271"/>
      <c r="K28" s="271"/>
      <c r="L28" s="271"/>
      <c r="M28" s="239"/>
      <c r="N28" s="239"/>
      <c r="O28" s="239"/>
      <c r="P28" s="239"/>
      <c r="Q28" s="239" t="n">
        <f aca="false">+entero!AO77</f>
        <v>0</v>
      </c>
      <c r="R28" s="239" t="n">
        <f aca="false">+entero!AP77</f>
        <v>0</v>
      </c>
      <c r="S28" s="239" t="n">
        <f aca="false">+entero!AQ77</f>
        <v>0</v>
      </c>
      <c r="T28" s="239" t="n">
        <f aca="false">+entero!AR77</f>
        <v>0</v>
      </c>
      <c r="U28" s="239" t="n">
        <f aca="false">+entero!AS77</f>
        <v>0</v>
      </c>
      <c r="V28" s="239" t="n">
        <f aca="false">+entero!AT77</f>
        <v>0</v>
      </c>
      <c r="W28" s="239" t="n">
        <f aca="false">+entero!AU77</f>
        <v>0</v>
      </c>
      <c r="X28" s="239" t="n">
        <f aca="false">+entero!AV77</f>
        <v>0</v>
      </c>
      <c r="Y28" s="239" t="n">
        <f aca="false">+entero!AW77</f>
        <v>0</v>
      </c>
      <c r="Z28" s="239" t="n">
        <f aca="false">+entero!AX77</f>
        <v>0</v>
      </c>
      <c r="AA28" s="239" t="n">
        <f aca="false">+entero!AY77</f>
        <v>0</v>
      </c>
      <c r="AB28" s="239" t="n">
        <f aca="false">+entero!AZ77</f>
        <v>0</v>
      </c>
      <c r="AC28" s="239" t="n">
        <f aca="false">+entero!BA77</f>
        <v>0</v>
      </c>
      <c r="AD28" s="239" t="n">
        <f aca="false">+entero!BB77</f>
        <v>0</v>
      </c>
      <c r="AE28" s="239" t="n">
        <f aca="false">+entero!BC77</f>
        <v>0</v>
      </c>
      <c r="AF28" s="239" t="n">
        <f aca="false">+entero!BD77</f>
        <v>0</v>
      </c>
      <c r="AG28" s="239" t="n">
        <f aca="false">+entero!BE77</f>
        <v>0</v>
      </c>
      <c r="AH28" s="239" t="n">
        <f aca="false">+entero!BF77</f>
        <v>0</v>
      </c>
      <c r="AI28" s="239" t="n">
        <f aca="false">+entero!BG77</f>
        <v>0</v>
      </c>
      <c r="AJ28" s="239" t="n">
        <f aca="false">+entero!BH77</f>
        <v>0</v>
      </c>
      <c r="AK28" s="239" t="n">
        <f aca="false">+entero!BI77</f>
        <v>0</v>
      </c>
      <c r="AL28" s="239" t="n">
        <f aca="false">+entero!BJ77</f>
        <v>0</v>
      </c>
      <c r="AM28" s="239" t="n">
        <f aca="false">+entero!BK77</f>
        <v>0</v>
      </c>
      <c r="AN28" s="239" t="n">
        <f aca="false">+entero!BL77</f>
        <v>0</v>
      </c>
      <c r="AO28" s="239" t="n">
        <f aca="false">+entero!BM77</f>
        <v>0</v>
      </c>
      <c r="AP28" s="239" t="n">
        <f aca="false">+entero!BN77</f>
        <v>0</v>
      </c>
      <c r="AQ28" s="239" t="n">
        <f aca="false">+entero!BO77</f>
        <v>0</v>
      </c>
      <c r="AR28" s="239" t="n">
        <f aca="false">+entero!BP77</f>
        <v>0</v>
      </c>
      <c r="AS28" s="239" t="n">
        <f aca="false">+entero!BQ77</f>
        <v>0</v>
      </c>
      <c r="AT28" s="239" t="n">
        <f aca="false">+entero!BR77</f>
        <v>0</v>
      </c>
      <c r="AU28" s="239" t="n">
        <f aca="false">+entero!BS77</f>
        <v>0</v>
      </c>
      <c r="AV28" s="239" t="n">
        <f aca="false">+entero!BT77</f>
        <v>0</v>
      </c>
      <c r="AW28" s="239" t="n">
        <f aca="false">+entero!BU77</f>
        <v>0</v>
      </c>
      <c r="AX28" s="239" t="n">
        <f aca="false">+entero!BV77</f>
        <v>0</v>
      </c>
      <c r="AY28" s="239" t="n">
        <f aca="false">+entero!BW77</f>
        <v>0</v>
      </c>
      <c r="AZ28" s="239" t="n">
        <f aca="false">+entero!BX77</f>
        <v>0</v>
      </c>
      <c r="BA28" s="239" t="n">
        <f aca="false">+entero!BY77</f>
        <v>0</v>
      </c>
      <c r="BB28" s="239" t="n">
        <f aca="false">+entero!BZ77</f>
        <v>0</v>
      </c>
      <c r="BC28" s="239" t="n">
        <f aca="false">+entero!CA77</f>
        <v>0</v>
      </c>
      <c r="BD28" s="239" t="n">
        <f aca="false">+entero!CB77</f>
        <v>0</v>
      </c>
      <c r="BE28" s="239" t="n">
        <f aca="false">+entero!CC77</f>
        <v>0</v>
      </c>
      <c r="BF28" s="239" t="n">
        <f aca="false">+entero!CD77</f>
        <v>0</v>
      </c>
      <c r="BG28" s="239" t="n">
        <f aca="false">+entero!CE77</f>
        <v>0</v>
      </c>
      <c r="BH28" s="239" t="n">
        <f aca="false">+entero!CF77</f>
        <v>0</v>
      </c>
      <c r="BI28" s="239" t="n">
        <f aca="false">+entero!CG77</f>
        <v>0</v>
      </c>
      <c r="BJ28" s="239" t="n">
        <f aca="false">+entero!CH77</f>
        <v>0</v>
      </c>
      <c r="BK28" s="239" t="n">
        <f aca="false">+entero!CI77</f>
        <v>0</v>
      </c>
      <c r="BL28" s="239" t="n">
        <f aca="false">+entero!CJ77</f>
        <v>0</v>
      </c>
      <c r="BM28" s="239" t="n">
        <f aca="false">+entero!CK77</f>
        <v>0</v>
      </c>
      <c r="BN28" s="239" t="n">
        <f aca="false">+entero!CL77</f>
        <v>0</v>
      </c>
      <c r="BO28" s="239" t="n">
        <f aca="false">+entero!CM77</f>
        <v>0</v>
      </c>
      <c r="BP28" s="239" t="n">
        <f aca="false">+entero!CN77</f>
        <v>0</v>
      </c>
      <c r="BQ28" s="271" t="n">
        <f aca="false">+entero!CO77</f>
        <v>0</v>
      </c>
      <c r="BR28" s="380" t="n">
        <f aca="false">+entero!CP77</f>
        <v>0</v>
      </c>
      <c r="BS28" s="380" t="n">
        <f aca="false">+entero!CQ77</f>
        <v>0</v>
      </c>
      <c r="BT28" s="380" t="n">
        <f aca="false">+entero!CR77</f>
        <v>0</v>
      </c>
      <c r="BU28" s="380" t="n">
        <f aca="false">+entero!CS77</f>
        <v>0</v>
      </c>
      <c r="BV28" s="271" t="e">
        <f aca="false">+entero!CT77</f>
        <v>#REF!</v>
      </c>
      <c r="BW28" s="276" t="e">
        <f aca="false">+entero!CU77</f>
        <v>#REF!</v>
      </c>
      <c r="BX28" s="133"/>
      <c r="BY28" s="498"/>
      <c r="BZ28" s="498"/>
      <c r="CA28" s="498"/>
      <c r="CB28" s="498"/>
      <c r="CC28" s="498"/>
      <c r="CD28" s="498"/>
      <c r="CE28" s="498"/>
      <c r="CF28" s="498"/>
      <c r="CG28" s="498"/>
      <c r="CH28" s="498"/>
    </row>
    <row r="29" customFormat="false" ht="12.75" hidden="true" customHeight="true" outlineLevel="0" collapsed="false">
      <c r="A29" s="133"/>
      <c r="B29" s="269"/>
      <c r="C29" s="272"/>
      <c r="D29" s="289" t="s">
        <v>156</v>
      </c>
      <c r="E29" s="240"/>
      <c r="F29" s="240"/>
      <c r="G29" s="240"/>
      <c r="H29" s="240"/>
      <c r="I29" s="271"/>
      <c r="J29" s="271"/>
      <c r="K29" s="271"/>
      <c r="L29" s="271"/>
      <c r="M29" s="239"/>
      <c r="N29" s="239"/>
      <c r="O29" s="239"/>
      <c r="P29" s="239"/>
      <c r="Q29" s="239" t="n">
        <f aca="false">+entero!AO78</f>
        <v>0</v>
      </c>
      <c r="R29" s="239" t="n">
        <f aca="false">+entero!AP78</f>
        <v>0</v>
      </c>
      <c r="S29" s="239" t="n">
        <f aca="false">+entero!AQ78</f>
        <v>0</v>
      </c>
      <c r="T29" s="239" t="n">
        <f aca="false">+entero!AR78</f>
        <v>0</v>
      </c>
      <c r="U29" s="239" t="n">
        <f aca="false">+entero!AS78</f>
        <v>0</v>
      </c>
      <c r="V29" s="239" t="n">
        <f aca="false">+entero!AT78</f>
        <v>0</v>
      </c>
      <c r="W29" s="239" t="n">
        <f aca="false">+entero!AU78</f>
        <v>0</v>
      </c>
      <c r="X29" s="239" t="n">
        <f aca="false">+entero!AV78</f>
        <v>0</v>
      </c>
      <c r="Y29" s="239" t="n">
        <f aca="false">+entero!AW78</f>
        <v>0</v>
      </c>
      <c r="Z29" s="239" t="n">
        <f aca="false">+entero!AX78</f>
        <v>0</v>
      </c>
      <c r="AA29" s="239" t="n">
        <f aca="false">+entero!AY78</f>
        <v>0</v>
      </c>
      <c r="AB29" s="239" t="n">
        <f aca="false">+entero!AZ78</f>
        <v>0</v>
      </c>
      <c r="AC29" s="239" t="n">
        <f aca="false">+entero!BA78</f>
        <v>0</v>
      </c>
      <c r="AD29" s="239" t="n">
        <f aca="false">+entero!BB78</f>
        <v>0</v>
      </c>
      <c r="AE29" s="239" t="n">
        <f aca="false">+entero!BC78</f>
        <v>0</v>
      </c>
      <c r="AF29" s="239" t="n">
        <f aca="false">+entero!BD78</f>
        <v>0</v>
      </c>
      <c r="AG29" s="239" t="n">
        <f aca="false">+entero!BE78</f>
        <v>0</v>
      </c>
      <c r="AH29" s="239" t="n">
        <f aca="false">+entero!BF78</f>
        <v>0</v>
      </c>
      <c r="AI29" s="239" t="n">
        <f aca="false">+entero!BG78</f>
        <v>0</v>
      </c>
      <c r="AJ29" s="239" t="n">
        <f aca="false">+entero!BH78</f>
        <v>0</v>
      </c>
      <c r="AK29" s="239" t="n">
        <f aca="false">+entero!BI78</f>
        <v>0</v>
      </c>
      <c r="AL29" s="239" t="n">
        <f aca="false">+entero!BJ78</f>
        <v>0</v>
      </c>
      <c r="AM29" s="239" t="n">
        <f aca="false">+entero!BK78</f>
        <v>0</v>
      </c>
      <c r="AN29" s="239" t="n">
        <f aca="false">+entero!BL78</f>
        <v>0</v>
      </c>
      <c r="AO29" s="239" t="n">
        <f aca="false">+entero!BM78</f>
        <v>0</v>
      </c>
      <c r="AP29" s="239" t="n">
        <f aca="false">+entero!BN78</f>
        <v>0</v>
      </c>
      <c r="AQ29" s="239" t="n">
        <f aca="false">+entero!BO78</f>
        <v>0</v>
      </c>
      <c r="AR29" s="239" t="n">
        <f aca="false">+entero!BP78</f>
        <v>0</v>
      </c>
      <c r="AS29" s="239" t="n">
        <f aca="false">+entero!BQ78</f>
        <v>0</v>
      </c>
      <c r="AT29" s="239" t="n">
        <f aca="false">+entero!BR78</f>
        <v>0</v>
      </c>
      <c r="AU29" s="239" t="n">
        <f aca="false">+entero!BS78</f>
        <v>0</v>
      </c>
      <c r="AV29" s="239" t="n">
        <f aca="false">+entero!BT78</f>
        <v>0</v>
      </c>
      <c r="AW29" s="239" t="n">
        <f aca="false">+entero!BU78</f>
        <v>0</v>
      </c>
      <c r="AX29" s="239" t="n">
        <f aca="false">+entero!BV78</f>
        <v>0</v>
      </c>
      <c r="AY29" s="239" t="n">
        <f aca="false">+entero!BW78</f>
        <v>0</v>
      </c>
      <c r="AZ29" s="239" t="n">
        <f aca="false">+entero!BX78</f>
        <v>0</v>
      </c>
      <c r="BA29" s="239" t="n">
        <f aca="false">+entero!BY78</f>
        <v>0</v>
      </c>
      <c r="BB29" s="239" t="n">
        <f aca="false">+entero!BZ78</f>
        <v>0</v>
      </c>
      <c r="BC29" s="239" t="n">
        <f aca="false">+entero!CA78</f>
        <v>0</v>
      </c>
      <c r="BD29" s="239" t="n">
        <f aca="false">+entero!CB78</f>
        <v>0</v>
      </c>
      <c r="BE29" s="239" t="n">
        <f aca="false">+entero!CC78</f>
        <v>0</v>
      </c>
      <c r="BF29" s="239" t="n">
        <f aca="false">+entero!CD78</f>
        <v>0</v>
      </c>
      <c r="BG29" s="239" t="n">
        <f aca="false">+entero!CE78</f>
        <v>0</v>
      </c>
      <c r="BH29" s="239" t="n">
        <f aca="false">+entero!CF78</f>
        <v>0</v>
      </c>
      <c r="BI29" s="239" t="n">
        <f aca="false">+entero!CG78</f>
        <v>0</v>
      </c>
      <c r="BJ29" s="239" t="n">
        <f aca="false">+entero!CH78</f>
        <v>0</v>
      </c>
      <c r="BK29" s="239" t="n">
        <f aca="false">+entero!CI78</f>
        <v>0</v>
      </c>
      <c r="BL29" s="239" t="n">
        <f aca="false">+entero!CJ78</f>
        <v>0</v>
      </c>
      <c r="BM29" s="239" t="n">
        <f aca="false">+entero!CK78</f>
        <v>0</v>
      </c>
      <c r="BN29" s="239" t="n">
        <f aca="false">+entero!CL78</f>
        <v>0</v>
      </c>
      <c r="BO29" s="239" t="n">
        <f aca="false">+entero!CM78</f>
        <v>0</v>
      </c>
      <c r="BP29" s="239" t="n">
        <f aca="false">+entero!CN78</f>
        <v>0</v>
      </c>
      <c r="BQ29" s="271" t="n">
        <f aca="false">+entero!CO78</f>
        <v>0</v>
      </c>
      <c r="BR29" s="380" t="n">
        <f aca="false">+entero!CP78</f>
        <v>0</v>
      </c>
      <c r="BS29" s="380" t="n">
        <f aca="false">+entero!CQ78</f>
        <v>0</v>
      </c>
      <c r="BT29" s="380" t="n">
        <f aca="false">+entero!CR78</f>
        <v>0</v>
      </c>
      <c r="BU29" s="380" t="n">
        <f aca="false">+entero!CS78</f>
        <v>0</v>
      </c>
      <c r="BV29" s="271" t="e">
        <f aca="false">+entero!CT78</f>
        <v>#REF!</v>
      </c>
      <c r="BW29" s="276" t="e">
        <f aca="false">+entero!CU78</f>
        <v>#REF!</v>
      </c>
      <c r="BX29" s="133"/>
      <c r="BY29" s="498"/>
      <c r="BZ29" s="498"/>
      <c r="CA29" s="498"/>
      <c r="CB29" s="498"/>
      <c r="CC29" s="498"/>
      <c r="CD29" s="498"/>
      <c r="CE29" s="498"/>
      <c r="CF29" s="498"/>
      <c r="CG29" s="498"/>
      <c r="CH29" s="498"/>
    </row>
    <row r="30" customFormat="false" ht="12.75" hidden="true" customHeight="true" outlineLevel="0" collapsed="false">
      <c r="A30" s="133"/>
      <c r="B30" s="269"/>
      <c r="C30" s="272"/>
      <c r="D30" s="289" t="s">
        <v>157</v>
      </c>
      <c r="E30" s="240"/>
      <c r="F30" s="240"/>
      <c r="G30" s="240"/>
      <c r="H30" s="240"/>
      <c r="I30" s="271"/>
      <c r="J30" s="271"/>
      <c r="K30" s="271"/>
      <c r="L30" s="271"/>
      <c r="M30" s="239"/>
      <c r="N30" s="239"/>
      <c r="O30" s="239"/>
      <c r="P30" s="239"/>
      <c r="Q30" s="239" t="n">
        <f aca="false">+entero!AO79</f>
        <v>0</v>
      </c>
      <c r="R30" s="239" t="n">
        <f aca="false">+entero!AP79</f>
        <v>0</v>
      </c>
      <c r="S30" s="239" t="n">
        <f aca="false">+entero!AQ79</f>
        <v>0</v>
      </c>
      <c r="T30" s="239" t="n">
        <f aca="false">+entero!AR79</f>
        <v>0</v>
      </c>
      <c r="U30" s="239" t="n">
        <f aca="false">+entero!AS79</f>
        <v>0</v>
      </c>
      <c r="V30" s="239" t="n">
        <f aca="false">+entero!AT79</f>
        <v>0</v>
      </c>
      <c r="W30" s="239" t="n">
        <f aca="false">+entero!AU79</f>
        <v>0</v>
      </c>
      <c r="X30" s="239" t="n">
        <f aca="false">+entero!AV79</f>
        <v>0</v>
      </c>
      <c r="Y30" s="239" t="n">
        <f aca="false">+entero!AW79</f>
        <v>0</v>
      </c>
      <c r="Z30" s="239" t="n">
        <f aca="false">+entero!AX79</f>
        <v>0</v>
      </c>
      <c r="AA30" s="239" t="n">
        <f aca="false">+entero!AY79</f>
        <v>0</v>
      </c>
      <c r="AB30" s="239" t="n">
        <f aca="false">+entero!AZ79</f>
        <v>0</v>
      </c>
      <c r="AC30" s="239" t="n">
        <f aca="false">+entero!BA79</f>
        <v>0</v>
      </c>
      <c r="AD30" s="239" t="n">
        <f aca="false">+entero!BB79</f>
        <v>0</v>
      </c>
      <c r="AE30" s="239" t="n">
        <f aca="false">+entero!BC79</f>
        <v>0</v>
      </c>
      <c r="AF30" s="239" t="n">
        <f aca="false">+entero!BD79</f>
        <v>0</v>
      </c>
      <c r="AG30" s="239" t="n">
        <f aca="false">+entero!BE79</f>
        <v>0</v>
      </c>
      <c r="AH30" s="239" t="n">
        <f aca="false">+entero!BF79</f>
        <v>0</v>
      </c>
      <c r="AI30" s="239" t="n">
        <f aca="false">+entero!BG79</f>
        <v>0</v>
      </c>
      <c r="AJ30" s="239" t="n">
        <f aca="false">+entero!BH79</f>
        <v>0</v>
      </c>
      <c r="AK30" s="239" t="n">
        <f aca="false">+entero!BI79</f>
        <v>0</v>
      </c>
      <c r="AL30" s="239" t="n">
        <f aca="false">+entero!BJ79</f>
        <v>0</v>
      </c>
      <c r="AM30" s="239" t="n">
        <f aca="false">+entero!BK79</f>
        <v>0</v>
      </c>
      <c r="AN30" s="239" t="n">
        <f aca="false">+entero!BL79</f>
        <v>0</v>
      </c>
      <c r="AO30" s="239" t="n">
        <f aca="false">+entero!BM79</f>
        <v>0</v>
      </c>
      <c r="AP30" s="239" t="n">
        <f aca="false">+entero!BN79</f>
        <v>0</v>
      </c>
      <c r="AQ30" s="239" t="n">
        <f aca="false">+entero!BO79</f>
        <v>0</v>
      </c>
      <c r="AR30" s="239" t="n">
        <f aca="false">+entero!BP79</f>
        <v>0</v>
      </c>
      <c r="AS30" s="239" t="n">
        <f aca="false">+entero!BQ79</f>
        <v>0</v>
      </c>
      <c r="AT30" s="239" t="n">
        <f aca="false">+entero!BR79</f>
        <v>0</v>
      </c>
      <c r="AU30" s="239" t="n">
        <f aca="false">+entero!BS79</f>
        <v>0</v>
      </c>
      <c r="AV30" s="239" t="n">
        <f aca="false">+entero!BT79</f>
        <v>0</v>
      </c>
      <c r="AW30" s="239" t="n">
        <f aca="false">+entero!BU79</f>
        <v>0</v>
      </c>
      <c r="AX30" s="239" t="n">
        <f aca="false">+entero!BV79</f>
        <v>0</v>
      </c>
      <c r="AY30" s="239" t="n">
        <f aca="false">+entero!BW79</f>
        <v>0</v>
      </c>
      <c r="AZ30" s="239" t="n">
        <f aca="false">+entero!BX79</f>
        <v>0</v>
      </c>
      <c r="BA30" s="239" t="n">
        <f aca="false">+entero!BY79</f>
        <v>0</v>
      </c>
      <c r="BB30" s="239" t="n">
        <f aca="false">+entero!BZ79</f>
        <v>0</v>
      </c>
      <c r="BC30" s="239" t="n">
        <f aca="false">+entero!CA79</f>
        <v>0</v>
      </c>
      <c r="BD30" s="239" t="n">
        <f aca="false">+entero!CB79</f>
        <v>0</v>
      </c>
      <c r="BE30" s="239" t="n">
        <f aca="false">+entero!CC79</f>
        <v>0</v>
      </c>
      <c r="BF30" s="239" t="n">
        <f aca="false">+entero!CD79</f>
        <v>0</v>
      </c>
      <c r="BG30" s="239" t="n">
        <f aca="false">+entero!CE79</f>
        <v>0</v>
      </c>
      <c r="BH30" s="239" t="n">
        <f aca="false">+entero!CF79</f>
        <v>0</v>
      </c>
      <c r="BI30" s="239" t="n">
        <f aca="false">+entero!CG79</f>
        <v>0</v>
      </c>
      <c r="BJ30" s="239" t="n">
        <f aca="false">+entero!CH79</f>
        <v>0</v>
      </c>
      <c r="BK30" s="239" t="n">
        <f aca="false">+entero!CI79</f>
        <v>0</v>
      </c>
      <c r="BL30" s="239" t="n">
        <f aca="false">+entero!CJ79</f>
        <v>0</v>
      </c>
      <c r="BM30" s="239" t="n">
        <f aca="false">+entero!CK79</f>
        <v>0</v>
      </c>
      <c r="BN30" s="239" t="n">
        <f aca="false">+entero!CL79</f>
        <v>0</v>
      </c>
      <c r="BO30" s="239" t="n">
        <f aca="false">+entero!CM79</f>
        <v>0</v>
      </c>
      <c r="BP30" s="239" t="n">
        <f aca="false">+entero!CN79</f>
        <v>0</v>
      </c>
      <c r="BQ30" s="271" t="n">
        <f aca="false">+entero!CO79</f>
        <v>0</v>
      </c>
      <c r="BR30" s="380" t="n">
        <f aca="false">+entero!CP79</f>
        <v>0</v>
      </c>
      <c r="BS30" s="380" t="n">
        <f aca="false">+entero!CQ79</f>
        <v>0</v>
      </c>
      <c r="BT30" s="380" t="n">
        <f aca="false">+entero!CR79</f>
        <v>0</v>
      </c>
      <c r="BU30" s="380" t="n">
        <f aca="false">+entero!CS79</f>
        <v>0</v>
      </c>
      <c r="BV30" s="271" t="e">
        <f aca="false">+entero!CT79</f>
        <v>#REF!</v>
      </c>
      <c r="BW30" s="276" t="e">
        <f aca="false">+entero!CU79</f>
        <v>#REF!</v>
      </c>
      <c r="BX30" s="133"/>
      <c r="BY30" s="498"/>
      <c r="BZ30" s="498"/>
      <c r="CA30" s="498"/>
      <c r="CB30" s="498"/>
      <c r="CC30" s="498"/>
      <c r="CD30" s="498"/>
      <c r="CE30" s="498"/>
      <c r="CF30" s="498"/>
      <c r="CG30" s="498"/>
      <c r="CH30" s="498"/>
    </row>
    <row r="31" customFormat="false" ht="12.75" hidden="true" customHeight="true" outlineLevel="0" collapsed="false">
      <c r="A31" s="133"/>
      <c r="B31" s="269"/>
      <c r="C31" s="272"/>
      <c r="D31" s="289" t="s">
        <v>158</v>
      </c>
      <c r="E31" s="240"/>
      <c r="F31" s="240"/>
      <c r="G31" s="240"/>
      <c r="H31" s="240"/>
      <c r="I31" s="271"/>
      <c r="J31" s="271"/>
      <c r="K31" s="271"/>
      <c r="L31" s="271"/>
      <c r="M31" s="239"/>
      <c r="N31" s="239"/>
      <c r="O31" s="239"/>
      <c r="P31" s="239"/>
      <c r="Q31" s="239" t="n">
        <f aca="false">+entero!AO80</f>
        <v>0</v>
      </c>
      <c r="R31" s="239" t="n">
        <f aca="false">+entero!AP80</f>
        <v>0</v>
      </c>
      <c r="S31" s="239" t="n">
        <f aca="false">+entero!AQ80</f>
        <v>0</v>
      </c>
      <c r="T31" s="239" t="n">
        <f aca="false">+entero!AR80</f>
        <v>0</v>
      </c>
      <c r="U31" s="239" t="n">
        <f aca="false">+entero!AS80</f>
        <v>0</v>
      </c>
      <c r="V31" s="239" t="n">
        <f aca="false">+entero!AT80</f>
        <v>0</v>
      </c>
      <c r="W31" s="239" t="n">
        <f aca="false">+entero!AU80</f>
        <v>0</v>
      </c>
      <c r="X31" s="239" t="n">
        <f aca="false">+entero!AV80</f>
        <v>0</v>
      </c>
      <c r="Y31" s="239" t="n">
        <f aca="false">+entero!AW80</f>
        <v>0</v>
      </c>
      <c r="Z31" s="239" t="n">
        <f aca="false">+entero!AX80</f>
        <v>0</v>
      </c>
      <c r="AA31" s="239" t="n">
        <f aca="false">+entero!AY80</f>
        <v>0</v>
      </c>
      <c r="AB31" s="239" t="n">
        <f aca="false">+entero!AZ80</f>
        <v>0</v>
      </c>
      <c r="AC31" s="239" t="n">
        <f aca="false">+entero!BA80</f>
        <v>0</v>
      </c>
      <c r="AD31" s="239" t="n">
        <f aca="false">+entero!BB80</f>
        <v>0</v>
      </c>
      <c r="AE31" s="239" t="n">
        <f aca="false">+entero!BC80</f>
        <v>0</v>
      </c>
      <c r="AF31" s="239" t="n">
        <f aca="false">+entero!BD80</f>
        <v>0</v>
      </c>
      <c r="AG31" s="239" t="n">
        <f aca="false">+entero!BE80</f>
        <v>0</v>
      </c>
      <c r="AH31" s="239" t="n">
        <f aca="false">+entero!BF80</f>
        <v>0</v>
      </c>
      <c r="AI31" s="239" t="n">
        <f aca="false">+entero!BG80</f>
        <v>0</v>
      </c>
      <c r="AJ31" s="239" t="n">
        <f aca="false">+entero!BH80</f>
        <v>0</v>
      </c>
      <c r="AK31" s="239" t="n">
        <f aca="false">+entero!BI80</f>
        <v>0</v>
      </c>
      <c r="AL31" s="239" t="n">
        <f aca="false">+entero!BJ80</f>
        <v>0</v>
      </c>
      <c r="AM31" s="239" t="n">
        <f aca="false">+entero!BK80</f>
        <v>0</v>
      </c>
      <c r="AN31" s="239" t="n">
        <f aca="false">+entero!BL80</f>
        <v>0</v>
      </c>
      <c r="AO31" s="239" t="n">
        <f aca="false">+entero!BM80</f>
        <v>0</v>
      </c>
      <c r="AP31" s="239" t="n">
        <f aca="false">+entero!BN80</f>
        <v>0</v>
      </c>
      <c r="AQ31" s="239" t="n">
        <f aca="false">+entero!BO80</f>
        <v>0</v>
      </c>
      <c r="AR31" s="239" t="n">
        <f aca="false">+entero!BP80</f>
        <v>0</v>
      </c>
      <c r="AS31" s="239" t="n">
        <f aca="false">+entero!BQ80</f>
        <v>0</v>
      </c>
      <c r="AT31" s="239" t="n">
        <f aca="false">+entero!BR80</f>
        <v>0</v>
      </c>
      <c r="AU31" s="239" t="n">
        <f aca="false">+entero!BS80</f>
        <v>0</v>
      </c>
      <c r="AV31" s="239" t="n">
        <f aca="false">+entero!BT80</f>
        <v>0</v>
      </c>
      <c r="AW31" s="239" t="n">
        <f aca="false">+entero!BU80</f>
        <v>0</v>
      </c>
      <c r="AX31" s="239" t="n">
        <f aca="false">+entero!BV80</f>
        <v>0</v>
      </c>
      <c r="AY31" s="239" t="n">
        <f aca="false">+entero!BW80</f>
        <v>0</v>
      </c>
      <c r="AZ31" s="239" t="n">
        <f aca="false">+entero!BX80</f>
        <v>0</v>
      </c>
      <c r="BA31" s="239" t="n">
        <f aca="false">+entero!BY80</f>
        <v>0</v>
      </c>
      <c r="BB31" s="239" t="n">
        <f aca="false">+entero!BZ80</f>
        <v>0</v>
      </c>
      <c r="BC31" s="239" t="n">
        <f aca="false">+entero!CA80</f>
        <v>0</v>
      </c>
      <c r="BD31" s="239" t="n">
        <f aca="false">+entero!CB80</f>
        <v>0</v>
      </c>
      <c r="BE31" s="239" t="n">
        <f aca="false">+entero!CC80</f>
        <v>0</v>
      </c>
      <c r="BF31" s="239" t="n">
        <f aca="false">+entero!CD80</f>
        <v>0</v>
      </c>
      <c r="BG31" s="239" t="n">
        <f aca="false">+entero!CE80</f>
        <v>0</v>
      </c>
      <c r="BH31" s="239" t="n">
        <f aca="false">+entero!CF80</f>
        <v>0</v>
      </c>
      <c r="BI31" s="239" t="n">
        <f aca="false">+entero!CG80</f>
        <v>0</v>
      </c>
      <c r="BJ31" s="239" t="n">
        <f aca="false">+entero!CH80</f>
        <v>0</v>
      </c>
      <c r="BK31" s="239" t="n">
        <f aca="false">+entero!CI80</f>
        <v>0</v>
      </c>
      <c r="BL31" s="239" t="n">
        <f aca="false">+entero!CJ80</f>
        <v>0</v>
      </c>
      <c r="BM31" s="239" t="n">
        <f aca="false">+entero!CK80</f>
        <v>0</v>
      </c>
      <c r="BN31" s="239" t="n">
        <f aca="false">+entero!CL80</f>
        <v>0</v>
      </c>
      <c r="BO31" s="239" t="n">
        <f aca="false">+entero!CM80</f>
        <v>0</v>
      </c>
      <c r="BP31" s="239" t="n">
        <f aca="false">+entero!CN80</f>
        <v>0</v>
      </c>
      <c r="BQ31" s="271" t="n">
        <f aca="false">+entero!CO80</f>
        <v>0</v>
      </c>
      <c r="BR31" s="380" t="n">
        <f aca="false">+entero!CP80</f>
        <v>0</v>
      </c>
      <c r="BS31" s="380" t="n">
        <f aca="false">+entero!CQ80</f>
        <v>0</v>
      </c>
      <c r="BT31" s="380" t="n">
        <f aca="false">+entero!CR80</f>
        <v>0</v>
      </c>
      <c r="BU31" s="380" t="n">
        <f aca="false">+entero!CS80</f>
        <v>0</v>
      </c>
      <c r="BV31" s="271" t="e">
        <f aca="false">+entero!CT80</f>
        <v>#REF!</v>
      </c>
      <c r="BW31" s="276" t="e">
        <f aca="false">+entero!CU80</f>
        <v>#REF!</v>
      </c>
      <c r="BX31" s="133"/>
      <c r="BY31" s="498"/>
      <c r="BZ31" s="498"/>
      <c r="CA31" s="498"/>
      <c r="CB31" s="498"/>
      <c r="CC31" s="498"/>
      <c r="CD31" s="498"/>
      <c r="CE31" s="498"/>
      <c r="CF31" s="498"/>
      <c r="CG31" s="498"/>
      <c r="CH31" s="498"/>
    </row>
    <row r="32" customFormat="false" ht="12.75" hidden="true" customHeight="true" outlineLevel="0" collapsed="false">
      <c r="A32" s="133"/>
      <c r="B32" s="269"/>
      <c r="C32" s="272"/>
      <c r="D32" s="289" t="s">
        <v>159</v>
      </c>
      <c r="E32" s="240"/>
      <c r="F32" s="240"/>
      <c r="G32" s="240"/>
      <c r="H32" s="240"/>
      <c r="I32" s="271"/>
      <c r="J32" s="271"/>
      <c r="K32" s="271"/>
      <c r="L32" s="271"/>
      <c r="M32" s="239"/>
      <c r="N32" s="239"/>
      <c r="O32" s="239"/>
      <c r="P32" s="239"/>
      <c r="Q32" s="239" t="n">
        <f aca="false">+entero!AO81</f>
        <v>0</v>
      </c>
      <c r="R32" s="239" t="n">
        <f aca="false">+entero!AP81</f>
        <v>0</v>
      </c>
      <c r="S32" s="239" t="n">
        <f aca="false">+entero!AQ81</f>
        <v>0</v>
      </c>
      <c r="T32" s="239" t="n">
        <f aca="false">+entero!AR81</f>
        <v>0</v>
      </c>
      <c r="U32" s="239" t="n">
        <f aca="false">+entero!AS81</f>
        <v>0</v>
      </c>
      <c r="V32" s="239" t="n">
        <f aca="false">+entero!AT81</f>
        <v>0</v>
      </c>
      <c r="W32" s="239" t="n">
        <f aca="false">+entero!AU81</f>
        <v>0</v>
      </c>
      <c r="X32" s="239" t="n">
        <f aca="false">+entero!AV81</f>
        <v>0</v>
      </c>
      <c r="Y32" s="239" t="n">
        <f aca="false">+entero!AW81</f>
        <v>0</v>
      </c>
      <c r="Z32" s="239" t="n">
        <f aca="false">+entero!AX81</f>
        <v>0</v>
      </c>
      <c r="AA32" s="239" t="n">
        <f aca="false">+entero!AY81</f>
        <v>0</v>
      </c>
      <c r="AB32" s="239" t="n">
        <f aca="false">+entero!AZ81</f>
        <v>0</v>
      </c>
      <c r="AC32" s="239" t="n">
        <f aca="false">+entero!BA81</f>
        <v>0</v>
      </c>
      <c r="AD32" s="239" t="n">
        <f aca="false">+entero!BB81</f>
        <v>0</v>
      </c>
      <c r="AE32" s="239" t="n">
        <f aca="false">+entero!BC81</f>
        <v>0</v>
      </c>
      <c r="AF32" s="239" t="n">
        <f aca="false">+entero!BD81</f>
        <v>0</v>
      </c>
      <c r="AG32" s="239" t="n">
        <f aca="false">+entero!BE81</f>
        <v>0</v>
      </c>
      <c r="AH32" s="239" t="n">
        <f aca="false">+entero!BF81</f>
        <v>0</v>
      </c>
      <c r="AI32" s="239" t="n">
        <f aca="false">+entero!BG81</f>
        <v>0</v>
      </c>
      <c r="AJ32" s="239" t="n">
        <f aca="false">+entero!BH81</f>
        <v>0</v>
      </c>
      <c r="AK32" s="239" t="n">
        <f aca="false">+entero!BI81</f>
        <v>0</v>
      </c>
      <c r="AL32" s="239" t="n">
        <f aca="false">+entero!BJ81</f>
        <v>0</v>
      </c>
      <c r="AM32" s="239" t="n">
        <f aca="false">+entero!BK81</f>
        <v>0</v>
      </c>
      <c r="AN32" s="239" t="n">
        <f aca="false">+entero!BL81</f>
        <v>0</v>
      </c>
      <c r="AO32" s="239" t="n">
        <f aca="false">+entero!BM81</f>
        <v>0</v>
      </c>
      <c r="AP32" s="239" t="n">
        <f aca="false">+entero!BN81</f>
        <v>0</v>
      </c>
      <c r="AQ32" s="239" t="n">
        <f aca="false">+entero!BO81</f>
        <v>0</v>
      </c>
      <c r="AR32" s="239" t="n">
        <f aca="false">+entero!BP81</f>
        <v>0</v>
      </c>
      <c r="AS32" s="239" t="n">
        <f aca="false">+entero!BQ81</f>
        <v>0</v>
      </c>
      <c r="AT32" s="239" t="n">
        <f aca="false">+entero!BR81</f>
        <v>0</v>
      </c>
      <c r="AU32" s="239" t="n">
        <f aca="false">+entero!BS81</f>
        <v>0</v>
      </c>
      <c r="AV32" s="239" t="n">
        <f aca="false">+entero!BT81</f>
        <v>0</v>
      </c>
      <c r="AW32" s="239" t="n">
        <f aca="false">+entero!BU81</f>
        <v>0</v>
      </c>
      <c r="AX32" s="239" t="n">
        <f aca="false">+entero!BV81</f>
        <v>0</v>
      </c>
      <c r="AY32" s="239" t="n">
        <f aca="false">+entero!BW81</f>
        <v>0</v>
      </c>
      <c r="AZ32" s="239" t="n">
        <f aca="false">+entero!BX81</f>
        <v>0</v>
      </c>
      <c r="BA32" s="239" t="n">
        <f aca="false">+entero!BY81</f>
        <v>0</v>
      </c>
      <c r="BB32" s="239" t="n">
        <f aca="false">+entero!BZ81</f>
        <v>0</v>
      </c>
      <c r="BC32" s="239" t="n">
        <f aca="false">+entero!CA81</f>
        <v>0</v>
      </c>
      <c r="BD32" s="239" t="n">
        <f aca="false">+entero!CB81</f>
        <v>0</v>
      </c>
      <c r="BE32" s="239" t="n">
        <f aca="false">+entero!CC81</f>
        <v>0</v>
      </c>
      <c r="BF32" s="239" t="n">
        <f aca="false">+entero!CD81</f>
        <v>0</v>
      </c>
      <c r="BG32" s="239" t="n">
        <f aca="false">+entero!CE81</f>
        <v>0</v>
      </c>
      <c r="BH32" s="239" t="n">
        <f aca="false">+entero!CF81</f>
        <v>0</v>
      </c>
      <c r="BI32" s="239" t="n">
        <f aca="false">+entero!CG81</f>
        <v>0</v>
      </c>
      <c r="BJ32" s="239" t="n">
        <f aca="false">+entero!CH81</f>
        <v>0</v>
      </c>
      <c r="BK32" s="239" t="n">
        <f aca="false">+entero!CI81</f>
        <v>0</v>
      </c>
      <c r="BL32" s="239" t="n">
        <f aca="false">+entero!CJ81</f>
        <v>0</v>
      </c>
      <c r="BM32" s="239" t="n">
        <f aca="false">+entero!CK81</f>
        <v>0</v>
      </c>
      <c r="BN32" s="239" t="n">
        <f aca="false">+entero!CL81</f>
        <v>0</v>
      </c>
      <c r="BO32" s="239" t="n">
        <f aca="false">+entero!CM81</f>
        <v>0</v>
      </c>
      <c r="BP32" s="239" t="n">
        <f aca="false">+entero!CN81</f>
        <v>0</v>
      </c>
      <c r="BQ32" s="271" t="n">
        <f aca="false">+entero!CO81</f>
        <v>0</v>
      </c>
      <c r="BR32" s="380" t="n">
        <f aca="false">+entero!CP81</f>
        <v>0</v>
      </c>
      <c r="BS32" s="380" t="n">
        <f aca="false">+entero!CQ81</f>
        <v>0</v>
      </c>
      <c r="BT32" s="380" t="n">
        <f aca="false">+entero!CR81</f>
        <v>0</v>
      </c>
      <c r="BU32" s="380" t="n">
        <f aca="false">+entero!CS81</f>
        <v>0</v>
      </c>
      <c r="BV32" s="271" t="e">
        <f aca="false">+entero!CT81</f>
        <v>#REF!</v>
      </c>
      <c r="BW32" s="276" t="e">
        <f aca="false">+entero!CU81</f>
        <v>#REF!</v>
      </c>
      <c r="BX32" s="133"/>
      <c r="BY32" s="498"/>
      <c r="BZ32" s="498"/>
      <c r="CA32" s="498"/>
      <c r="CB32" s="498"/>
      <c r="CC32" s="498"/>
      <c r="CD32" s="498"/>
      <c r="CE32" s="498"/>
      <c r="CF32" s="498"/>
      <c r="CG32" s="498"/>
      <c r="CH32" s="498"/>
    </row>
    <row r="33" customFormat="false" ht="12.75" hidden="true" customHeight="true" outlineLevel="0" collapsed="false">
      <c r="A33" s="133"/>
      <c r="B33" s="269"/>
      <c r="C33" s="272"/>
      <c r="D33" s="163" t="s">
        <v>161</v>
      </c>
      <c r="E33" s="240"/>
      <c r="F33" s="240"/>
      <c r="G33" s="240"/>
      <c r="H33" s="240"/>
      <c r="I33" s="271"/>
      <c r="J33" s="271"/>
      <c r="K33" s="271"/>
      <c r="L33" s="271"/>
      <c r="M33" s="239"/>
      <c r="N33" s="239"/>
      <c r="O33" s="239"/>
      <c r="P33" s="239"/>
      <c r="Q33" s="239" t="n">
        <f aca="false">+entero!AO82</f>
        <v>0</v>
      </c>
      <c r="R33" s="239" t="n">
        <f aca="false">+entero!AP82</f>
        <v>0</v>
      </c>
      <c r="S33" s="239" t="n">
        <f aca="false">+entero!AQ82</f>
        <v>0</v>
      </c>
      <c r="T33" s="239" t="n">
        <f aca="false">+entero!AR82</f>
        <v>0</v>
      </c>
      <c r="U33" s="239" t="n">
        <f aca="false">+entero!AS82</f>
        <v>0</v>
      </c>
      <c r="V33" s="239" t="n">
        <f aca="false">+entero!AT82</f>
        <v>0</v>
      </c>
      <c r="W33" s="239" t="n">
        <f aca="false">+entero!AU82</f>
        <v>0</v>
      </c>
      <c r="X33" s="239" t="n">
        <f aca="false">+entero!AV82</f>
        <v>0</v>
      </c>
      <c r="Y33" s="239" t="n">
        <f aca="false">+entero!AW82</f>
        <v>0</v>
      </c>
      <c r="Z33" s="239" t="n">
        <f aca="false">+entero!AX82</f>
        <v>0</v>
      </c>
      <c r="AA33" s="239" t="n">
        <f aca="false">+entero!AY82</f>
        <v>0</v>
      </c>
      <c r="AB33" s="239" t="n">
        <f aca="false">+entero!AZ82</f>
        <v>0</v>
      </c>
      <c r="AC33" s="239" t="n">
        <f aca="false">+entero!BA82</f>
        <v>0</v>
      </c>
      <c r="AD33" s="239" t="n">
        <f aca="false">+entero!BB82</f>
        <v>0</v>
      </c>
      <c r="AE33" s="239" t="n">
        <f aca="false">+entero!BC82</f>
        <v>0</v>
      </c>
      <c r="AF33" s="239" t="n">
        <f aca="false">+entero!BD82</f>
        <v>0</v>
      </c>
      <c r="AG33" s="239" t="n">
        <f aca="false">+entero!BE82</f>
        <v>0</v>
      </c>
      <c r="AH33" s="239" t="n">
        <f aca="false">+entero!BF82</f>
        <v>0</v>
      </c>
      <c r="AI33" s="239" t="n">
        <f aca="false">+entero!BG82</f>
        <v>0</v>
      </c>
      <c r="AJ33" s="239" t="n">
        <f aca="false">+entero!BH82</f>
        <v>0</v>
      </c>
      <c r="AK33" s="239" t="n">
        <f aca="false">+entero!BI82</f>
        <v>0</v>
      </c>
      <c r="AL33" s="239" t="n">
        <f aca="false">+entero!BJ82</f>
        <v>0</v>
      </c>
      <c r="AM33" s="239" t="n">
        <f aca="false">+entero!BK82</f>
        <v>0</v>
      </c>
      <c r="AN33" s="239" t="n">
        <f aca="false">+entero!BL82</f>
        <v>0</v>
      </c>
      <c r="AO33" s="239" t="n">
        <f aca="false">+entero!BM82</f>
        <v>0</v>
      </c>
      <c r="AP33" s="239" t="n">
        <f aca="false">+entero!BN82</f>
        <v>0</v>
      </c>
      <c r="AQ33" s="239" t="n">
        <f aca="false">+entero!BO82</f>
        <v>0</v>
      </c>
      <c r="AR33" s="239" t="n">
        <f aca="false">+entero!BP82</f>
        <v>0</v>
      </c>
      <c r="AS33" s="239" t="n">
        <f aca="false">+entero!BQ82</f>
        <v>0</v>
      </c>
      <c r="AT33" s="239" t="n">
        <f aca="false">+entero!BR82</f>
        <v>0</v>
      </c>
      <c r="AU33" s="239" t="n">
        <f aca="false">+entero!BS82</f>
        <v>0</v>
      </c>
      <c r="AV33" s="239" t="n">
        <f aca="false">+entero!BT82</f>
        <v>0</v>
      </c>
      <c r="AW33" s="239" t="n">
        <f aca="false">+entero!BU82</f>
        <v>0</v>
      </c>
      <c r="AX33" s="239" t="n">
        <f aca="false">+entero!BV82</f>
        <v>0</v>
      </c>
      <c r="AY33" s="239" t="n">
        <f aca="false">+entero!BW82</f>
        <v>0</v>
      </c>
      <c r="AZ33" s="239" t="n">
        <f aca="false">+entero!BX82</f>
        <v>0</v>
      </c>
      <c r="BA33" s="239" t="n">
        <f aca="false">+entero!BY82</f>
        <v>0</v>
      </c>
      <c r="BB33" s="239" t="n">
        <f aca="false">+entero!BZ82</f>
        <v>0</v>
      </c>
      <c r="BC33" s="239" t="n">
        <f aca="false">+entero!CA82</f>
        <v>0</v>
      </c>
      <c r="BD33" s="239" t="n">
        <f aca="false">+entero!CB82</f>
        <v>0</v>
      </c>
      <c r="BE33" s="239" t="n">
        <f aca="false">+entero!CC82</f>
        <v>0</v>
      </c>
      <c r="BF33" s="239" t="n">
        <f aca="false">+entero!CD82</f>
        <v>0</v>
      </c>
      <c r="BG33" s="239" t="n">
        <f aca="false">+entero!CE82</f>
        <v>0</v>
      </c>
      <c r="BH33" s="239" t="n">
        <f aca="false">+entero!CF82</f>
        <v>0</v>
      </c>
      <c r="BI33" s="239" t="n">
        <f aca="false">+entero!CG82</f>
        <v>0</v>
      </c>
      <c r="BJ33" s="239" t="n">
        <f aca="false">+entero!CH82</f>
        <v>0</v>
      </c>
      <c r="BK33" s="239" t="n">
        <f aca="false">+entero!CI82</f>
        <v>0</v>
      </c>
      <c r="BL33" s="239" t="n">
        <f aca="false">+entero!CJ82</f>
        <v>0</v>
      </c>
      <c r="BM33" s="239" t="n">
        <f aca="false">+entero!CK82</f>
        <v>0</v>
      </c>
      <c r="BN33" s="239" t="n">
        <f aca="false">+entero!CL82</f>
        <v>0</v>
      </c>
      <c r="BO33" s="239" t="n">
        <f aca="false">+entero!CM82</f>
        <v>0</v>
      </c>
      <c r="BP33" s="239" t="n">
        <f aca="false">+entero!CN82</f>
        <v>0</v>
      </c>
      <c r="BQ33" s="271" t="n">
        <f aca="false">+entero!CO82</f>
        <v>0</v>
      </c>
      <c r="BR33" s="380" t="n">
        <f aca="false">+entero!CP82</f>
        <v>0</v>
      </c>
      <c r="BS33" s="380" t="n">
        <f aca="false">+entero!CQ82</f>
        <v>0</v>
      </c>
      <c r="BT33" s="380" t="n">
        <f aca="false">+entero!CR82</f>
        <v>0</v>
      </c>
      <c r="BU33" s="380" t="n">
        <f aca="false">+entero!CS82</f>
        <v>0</v>
      </c>
      <c r="BV33" s="271" t="e">
        <f aca="false">+entero!CT82</f>
        <v>#REF!</v>
      </c>
      <c r="BW33" s="276" t="e">
        <f aca="false">+entero!CU82</f>
        <v>#REF!</v>
      </c>
      <c r="BX33" s="133"/>
      <c r="BY33" s="498"/>
      <c r="BZ33" s="498"/>
      <c r="CA33" s="498"/>
      <c r="CB33" s="498"/>
      <c r="CC33" s="498"/>
      <c r="CD33" s="498"/>
      <c r="CE33" s="498"/>
      <c r="CF33" s="498"/>
      <c r="CG33" s="498"/>
      <c r="CH33" s="498"/>
    </row>
    <row r="34" customFormat="false" ht="12.75" hidden="true" customHeight="true" outlineLevel="0" collapsed="false">
      <c r="A34" s="133"/>
      <c r="B34" s="269"/>
      <c r="C34" s="272"/>
      <c r="D34" s="289" t="s">
        <v>156</v>
      </c>
      <c r="E34" s="240"/>
      <c r="F34" s="240"/>
      <c r="G34" s="240"/>
      <c r="H34" s="240"/>
      <c r="I34" s="271"/>
      <c r="J34" s="271"/>
      <c r="K34" s="271"/>
      <c r="L34" s="271"/>
      <c r="M34" s="239"/>
      <c r="N34" s="239"/>
      <c r="O34" s="239"/>
      <c r="P34" s="239"/>
      <c r="Q34" s="239" t="n">
        <f aca="false">+entero!AO83</f>
        <v>0</v>
      </c>
      <c r="R34" s="239" t="n">
        <f aca="false">+entero!AP83</f>
        <v>0</v>
      </c>
      <c r="S34" s="239" t="n">
        <f aca="false">+entero!AQ83</f>
        <v>0</v>
      </c>
      <c r="T34" s="239" t="n">
        <f aca="false">+entero!AR83</f>
        <v>0</v>
      </c>
      <c r="U34" s="239" t="n">
        <f aca="false">+entero!AS83</f>
        <v>0</v>
      </c>
      <c r="V34" s="239" t="n">
        <f aca="false">+entero!AT83</f>
        <v>0</v>
      </c>
      <c r="W34" s="239" t="n">
        <f aca="false">+entero!AU83</f>
        <v>0</v>
      </c>
      <c r="X34" s="239" t="n">
        <f aca="false">+entero!AV83</f>
        <v>0</v>
      </c>
      <c r="Y34" s="239" t="n">
        <f aca="false">+entero!AW83</f>
        <v>0</v>
      </c>
      <c r="Z34" s="239" t="n">
        <f aca="false">+entero!AX83</f>
        <v>0</v>
      </c>
      <c r="AA34" s="239" t="n">
        <f aca="false">+entero!AY83</f>
        <v>0</v>
      </c>
      <c r="AB34" s="239" t="n">
        <f aca="false">+entero!AZ83</f>
        <v>0</v>
      </c>
      <c r="AC34" s="239" t="n">
        <f aca="false">+entero!BA83</f>
        <v>0</v>
      </c>
      <c r="AD34" s="239" t="n">
        <f aca="false">+entero!BB83</f>
        <v>0</v>
      </c>
      <c r="AE34" s="239" t="n">
        <f aca="false">+entero!BC83</f>
        <v>0</v>
      </c>
      <c r="AF34" s="239" t="n">
        <f aca="false">+entero!BD83</f>
        <v>0</v>
      </c>
      <c r="AG34" s="239" t="n">
        <f aca="false">+entero!BE83</f>
        <v>0</v>
      </c>
      <c r="AH34" s="239" t="n">
        <f aca="false">+entero!BF83</f>
        <v>0</v>
      </c>
      <c r="AI34" s="239" t="n">
        <f aca="false">+entero!BG83</f>
        <v>0</v>
      </c>
      <c r="AJ34" s="239" t="n">
        <f aca="false">+entero!BH83</f>
        <v>0</v>
      </c>
      <c r="AK34" s="239" t="n">
        <f aca="false">+entero!BI83</f>
        <v>0</v>
      </c>
      <c r="AL34" s="239" t="n">
        <f aca="false">+entero!BJ83</f>
        <v>0</v>
      </c>
      <c r="AM34" s="239" t="n">
        <f aca="false">+entero!BK83</f>
        <v>0</v>
      </c>
      <c r="AN34" s="239" t="n">
        <f aca="false">+entero!BL83</f>
        <v>0</v>
      </c>
      <c r="AO34" s="239" t="n">
        <f aca="false">+entero!BM83</f>
        <v>0</v>
      </c>
      <c r="AP34" s="239" t="n">
        <f aca="false">+entero!BN83</f>
        <v>0</v>
      </c>
      <c r="AQ34" s="239" t="n">
        <f aca="false">+entero!BO83</f>
        <v>0</v>
      </c>
      <c r="AR34" s="239" t="n">
        <f aca="false">+entero!BP83</f>
        <v>0</v>
      </c>
      <c r="AS34" s="239" t="n">
        <f aca="false">+entero!BQ83</f>
        <v>0</v>
      </c>
      <c r="AT34" s="239" t="n">
        <f aca="false">+entero!BR83</f>
        <v>0</v>
      </c>
      <c r="AU34" s="239" t="n">
        <f aca="false">+entero!BS83</f>
        <v>0</v>
      </c>
      <c r="AV34" s="239" t="n">
        <f aca="false">+entero!BT83</f>
        <v>0</v>
      </c>
      <c r="AW34" s="239" t="n">
        <f aca="false">+entero!BU83</f>
        <v>0</v>
      </c>
      <c r="AX34" s="239" t="n">
        <f aca="false">+entero!BV83</f>
        <v>0</v>
      </c>
      <c r="AY34" s="239" t="n">
        <f aca="false">+entero!BW83</f>
        <v>0</v>
      </c>
      <c r="AZ34" s="239" t="n">
        <f aca="false">+entero!BX83</f>
        <v>0</v>
      </c>
      <c r="BA34" s="239" t="n">
        <f aca="false">+entero!BY83</f>
        <v>0</v>
      </c>
      <c r="BB34" s="239" t="n">
        <f aca="false">+entero!BZ83</f>
        <v>0</v>
      </c>
      <c r="BC34" s="239" t="n">
        <f aca="false">+entero!CA83</f>
        <v>0</v>
      </c>
      <c r="BD34" s="239" t="n">
        <f aca="false">+entero!CB83</f>
        <v>0</v>
      </c>
      <c r="BE34" s="239" t="n">
        <f aca="false">+entero!CC83</f>
        <v>0</v>
      </c>
      <c r="BF34" s="239" t="n">
        <f aca="false">+entero!CD83</f>
        <v>0</v>
      </c>
      <c r="BG34" s="239" t="n">
        <f aca="false">+entero!CE83</f>
        <v>0</v>
      </c>
      <c r="BH34" s="239" t="n">
        <f aca="false">+entero!CF83</f>
        <v>0</v>
      </c>
      <c r="BI34" s="239" t="n">
        <f aca="false">+entero!CG83</f>
        <v>0</v>
      </c>
      <c r="BJ34" s="239" t="n">
        <f aca="false">+entero!CH83</f>
        <v>0</v>
      </c>
      <c r="BK34" s="239" t="n">
        <f aca="false">+entero!CI83</f>
        <v>0</v>
      </c>
      <c r="BL34" s="239" t="n">
        <f aca="false">+entero!CJ83</f>
        <v>0</v>
      </c>
      <c r="BM34" s="239" t="n">
        <f aca="false">+entero!CK83</f>
        <v>0</v>
      </c>
      <c r="BN34" s="239" t="n">
        <f aca="false">+entero!CL83</f>
        <v>0</v>
      </c>
      <c r="BO34" s="239" t="n">
        <f aca="false">+entero!CM83</f>
        <v>0</v>
      </c>
      <c r="BP34" s="239" t="n">
        <f aca="false">+entero!CN83</f>
        <v>0</v>
      </c>
      <c r="BQ34" s="271" t="n">
        <f aca="false">+entero!CO83</f>
        <v>0</v>
      </c>
      <c r="BR34" s="380" t="n">
        <f aca="false">+entero!CP83</f>
        <v>0</v>
      </c>
      <c r="BS34" s="380" t="n">
        <f aca="false">+entero!CQ83</f>
        <v>0</v>
      </c>
      <c r="BT34" s="380" t="n">
        <f aca="false">+entero!CR83</f>
        <v>0</v>
      </c>
      <c r="BU34" s="380" t="n">
        <f aca="false">+entero!CS83</f>
        <v>0</v>
      </c>
      <c r="BV34" s="271" t="e">
        <f aca="false">+entero!CT83</f>
        <v>#REF!</v>
      </c>
      <c r="BW34" s="276" t="e">
        <f aca="false">+entero!CU83</f>
        <v>#REF!</v>
      </c>
      <c r="BX34" s="133"/>
      <c r="BY34" s="498"/>
      <c r="BZ34" s="498"/>
      <c r="CA34" s="498"/>
      <c r="CB34" s="498"/>
      <c r="CC34" s="498"/>
      <c r="CD34" s="498"/>
      <c r="CE34" s="498"/>
      <c r="CF34" s="498"/>
      <c r="CG34" s="498"/>
      <c r="CH34" s="498"/>
    </row>
    <row r="35" customFormat="false" ht="12.75" hidden="true" customHeight="true" outlineLevel="0" collapsed="false">
      <c r="A35" s="133"/>
      <c r="B35" s="269"/>
      <c r="C35" s="272"/>
      <c r="D35" s="289" t="s">
        <v>157</v>
      </c>
      <c r="E35" s="240"/>
      <c r="F35" s="240"/>
      <c r="G35" s="240"/>
      <c r="H35" s="240"/>
      <c r="I35" s="271"/>
      <c r="J35" s="271"/>
      <c r="K35" s="271"/>
      <c r="L35" s="271"/>
      <c r="M35" s="239"/>
      <c r="N35" s="239"/>
      <c r="O35" s="239"/>
      <c r="P35" s="239"/>
      <c r="Q35" s="239" t="n">
        <f aca="false">+entero!AO84</f>
        <v>0</v>
      </c>
      <c r="R35" s="239" t="n">
        <f aca="false">+entero!AP84</f>
        <v>0</v>
      </c>
      <c r="S35" s="239" t="n">
        <f aca="false">+entero!AQ84</f>
        <v>0</v>
      </c>
      <c r="T35" s="239" t="n">
        <f aca="false">+entero!AR84</f>
        <v>0</v>
      </c>
      <c r="U35" s="239" t="n">
        <f aca="false">+entero!AS84</f>
        <v>0</v>
      </c>
      <c r="V35" s="239" t="n">
        <f aca="false">+entero!AT84</f>
        <v>0</v>
      </c>
      <c r="W35" s="239" t="n">
        <f aca="false">+entero!AU84</f>
        <v>0</v>
      </c>
      <c r="X35" s="239" t="n">
        <f aca="false">+entero!AV84</f>
        <v>0</v>
      </c>
      <c r="Y35" s="239" t="n">
        <f aca="false">+entero!AW84</f>
        <v>0</v>
      </c>
      <c r="Z35" s="239" t="n">
        <f aca="false">+entero!AX84</f>
        <v>0</v>
      </c>
      <c r="AA35" s="239" t="n">
        <f aca="false">+entero!AY84</f>
        <v>0</v>
      </c>
      <c r="AB35" s="239" t="n">
        <f aca="false">+entero!AZ84</f>
        <v>0</v>
      </c>
      <c r="AC35" s="239" t="n">
        <f aca="false">+entero!BA84</f>
        <v>0</v>
      </c>
      <c r="AD35" s="239" t="n">
        <f aca="false">+entero!BB84</f>
        <v>0</v>
      </c>
      <c r="AE35" s="239" t="n">
        <f aca="false">+entero!BC84</f>
        <v>0</v>
      </c>
      <c r="AF35" s="239" t="n">
        <f aca="false">+entero!BD84</f>
        <v>0</v>
      </c>
      <c r="AG35" s="239" t="n">
        <f aca="false">+entero!BE84</f>
        <v>0</v>
      </c>
      <c r="AH35" s="239" t="n">
        <f aca="false">+entero!BF84</f>
        <v>0</v>
      </c>
      <c r="AI35" s="239" t="n">
        <f aca="false">+entero!BG84</f>
        <v>0</v>
      </c>
      <c r="AJ35" s="239" t="n">
        <f aca="false">+entero!BH84</f>
        <v>0</v>
      </c>
      <c r="AK35" s="239" t="n">
        <f aca="false">+entero!BI84</f>
        <v>0</v>
      </c>
      <c r="AL35" s="239" t="n">
        <f aca="false">+entero!BJ84</f>
        <v>0</v>
      </c>
      <c r="AM35" s="239" t="n">
        <f aca="false">+entero!BK84</f>
        <v>0</v>
      </c>
      <c r="AN35" s="239" t="n">
        <f aca="false">+entero!BL84</f>
        <v>0</v>
      </c>
      <c r="AO35" s="239" t="n">
        <f aca="false">+entero!BM84</f>
        <v>0</v>
      </c>
      <c r="AP35" s="239" t="n">
        <f aca="false">+entero!BN84</f>
        <v>0</v>
      </c>
      <c r="AQ35" s="239" t="n">
        <f aca="false">+entero!BO84</f>
        <v>0</v>
      </c>
      <c r="AR35" s="239" t="n">
        <f aca="false">+entero!BP84</f>
        <v>0</v>
      </c>
      <c r="AS35" s="239" t="n">
        <f aca="false">+entero!BQ84</f>
        <v>0</v>
      </c>
      <c r="AT35" s="239" t="n">
        <f aca="false">+entero!BR84</f>
        <v>0</v>
      </c>
      <c r="AU35" s="239" t="n">
        <f aca="false">+entero!BS84</f>
        <v>0</v>
      </c>
      <c r="AV35" s="239" t="n">
        <f aca="false">+entero!BT84</f>
        <v>0</v>
      </c>
      <c r="AW35" s="239" t="n">
        <f aca="false">+entero!BU84</f>
        <v>0</v>
      </c>
      <c r="AX35" s="239" t="n">
        <f aca="false">+entero!BV84</f>
        <v>0</v>
      </c>
      <c r="AY35" s="239" t="n">
        <f aca="false">+entero!BW84</f>
        <v>0</v>
      </c>
      <c r="AZ35" s="239" t="n">
        <f aca="false">+entero!BX84</f>
        <v>0</v>
      </c>
      <c r="BA35" s="239" t="n">
        <f aca="false">+entero!BY84</f>
        <v>0</v>
      </c>
      <c r="BB35" s="239" t="n">
        <f aca="false">+entero!BZ84</f>
        <v>0</v>
      </c>
      <c r="BC35" s="239" t="n">
        <f aca="false">+entero!CA84</f>
        <v>0</v>
      </c>
      <c r="BD35" s="239" t="n">
        <f aca="false">+entero!CB84</f>
        <v>0</v>
      </c>
      <c r="BE35" s="239" t="n">
        <f aca="false">+entero!CC84</f>
        <v>0</v>
      </c>
      <c r="BF35" s="239" t="n">
        <f aca="false">+entero!CD84</f>
        <v>0</v>
      </c>
      <c r="BG35" s="239" t="n">
        <f aca="false">+entero!CE84</f>
        <v>0</v>
      </c>
      <c r="BH35" s="239" t="n">
        <f aca="false">+entero!CF84</f>
        <v>0</v>
      </c>
      <c r="BI35" s="239" t="n">
        <f aca="false">+entero!CG84</f>
        <v>0</v>
      </c>
      <c r="BJ35" s="239" t="n">
        <f aca="false">+entero!CH84</f>
        <v>0</v>
      </c>
      <c r="BK35" s="239" t="n">
        <f aca="false">+entero!CI84</f>
        <v>0</v>
      </c>
      <c r="BL35" s="239" t="n">
        <f aca="false">+entero!CJ84</f>
        <v>0</v>
      </c>
      <c r="BM35" s="239" t="n">
        <f aca="false">+entero!CK84</f>
        <v>0</v>
      </c>
      <c r="BN35" s="239" t="n">
        <f aca="false">+entero!CL84</f>
        <v>0</v>
      </c>
      <c r="BO35" s="239" t="n">
        <f aca="false">+entero!CM84</f>
        <v>0</v>
      </c>
      <c r="BP35" s="239" t="n">
        <f aca="false">+entero!CN84</f>
        <v>0</v>
      </c>
      <c r="BQ35" s="271" t="n">
        <f aca="false">+entero!CO84</f>
        <v>0</v>
      </c>
      <c r="BR35" s="380" t="n">
        <f aca="false">+entero!CP84</f>
        <v>0</v>
      </c>
      <c r="BS35" s="380" t="n">
        <f aca="false">+entero!CQ84</f>
        <v>0</v>
      </c>
      <c r="BT35" s="380" t="n">
        <f aca="false">+entero!CR84</f>
        <v>0</v>
      </c>
      <c r="BU35" s="380" t="n">
        <f aca="false">+entero!CS84</f>
        <v>0</v>
      </c>
      <c r="BV35" s="271" t="e">
        <f aca="false">+entero!CT84</f>
        <v>#REF!</v>
      </c>
      <c r="BW35" s="276" t="e">
        <f aca="false">+entero!CU84</f>
        <v>#REF!</v>
      </c>
      <c r="BX35" s="133"/>
      <c r="BY35" s="498"/>
      <c r="BZ35" s="498"/>
      <c r="CA35" s="498"/>
      <c r="CB35" s="498"/>
      <c r="CC35" s="498"/>
      <c r="CD35" s="498"/>
      <c r="CE35" s="498"/>
      <c r="CF35" s="498"/>
      <c r="CG35" s="498"/>
      <c r="CH35" s="498"/>
    </row>
    <row r="36" customFormat="false" ht="12.75" hidden="true" customHeight="true" outlineLevel="0" collapsed="false">
      <c r="A36" s="133"/>
      <c r="B36" s="269"/>
      <c r="C36" s="272"/>
      <c r="D36" s="289" t="s">
        <v>158</v>
      </c>
      <c r="E36" s="240"/>
      <c r="F36" s="240"/>
      <c r="G36" s="240"/>
      <c r="H36" s="240"/>
      <c r="I36" s="271"/>
      <c r="J36" s="271"/>
      <c r="K36" s="271"/>
      <c r="L36" s="271"/>
      <c r="M36" s="239"/>
      <c r="N36" s="239"/>
      <c r="O36" s="239"/>
      <c r="P36" s="239"/>
      <c r="Q36" s="239" t="n">
        <f aca="false">+entero!AO85</f>
        <v>0</v>
      </c>
      <c r="R36" s="239" t="n">
        <f aca="false">+entero!AP85</f>
        <v>0</v>
      </c>
      <c r="S36" s="239" t="n">
        <f aca="false">+entero!AQ85</f>
        <v>0</v>
      </c>
      <c r="T36" s="239" t="n">
        <f aca="false">+entero!AR85</f>
        <v>0</v>
      </c>
      <c r="U36" s="239" t="n">
        <f aca="false">+entero!AS85</f>
        <v>0</v>
      </c>
      <c r="V36" s="239" t="n">
        <f aca="false">+entero!AT85</f>
        <v>0</v>
      </c>
      <c r="W36" s="239" t="n">
        <f aca="false">+entero!AU85</f>
        <v>0</v>
      </c>
      <c r="X36" s="239" t="n">
        <f aca="false">+entero!AV85</f>
        <v>0</v>
      </c>
      <c r="Y36" s="239" t="n">
        <f aca="false">+entero!AW85</f>
        <v>0</v>
      </c>
      <c r="Z36" s="239" t="n">
        <f aca="false">+entero!AX85</f>
        <v>0</v>
      </c>
      <c r="AA36" s="239" t="n">
        <f aca="false">+entero!AY85</f>
        <v>0</v>
      </c>
      <c r="AB36" s="239" t="n">
        <f aca="false">+entero!AZ85</f>
        <v>0</v>
      </c>
      <c r="AC36" s="239" t="n">
        <f aca="false">+entero!BA85</f>
        <v>0</v>
      </c>
      <c r="AD36" s="239" t="n">
        <f aca="false">+entero!BB85</f>
        <v>0</v>
      </c>
      <c r="AE36" s="239" t="n">
        <f aca="false">+entero!BC85</f>
        <v>0</v>
      </c>
      <c r="AF36" s="239" t="n">
        <f aca="false">+entero!BD85</f>
        <v>0</v>
      </c>
      <c r="AG36" s="239" t="n">
        <f aca="false">+entero!BE85</f>
        <v>0</v>
      </c>
      <c r="AH36" s="239" t="n">
        <f aca="false">+entero!BF85</f>
        <v>0</v>
      </c>
      <c r="AI36" s="239" t="n">
        <f aca="false">+entero!BG85</f>
        <v>0</v>
      </c>
      <c r="AJ36" s="239" t="n">
        <f aca="false">+entero!BH85</f>
        <v>0</v>
      </c>
      <c r="AK36" s="239" t="n">
        <f aca="false">+entero!BI85</f>
        <v>0</v>
      </c>
      <c r="AL36" s="239" t="n">
        <f aca="false">+entero!BJ85</f>
        <v>0</v>
      </c>
      <c r="AM36" s="239" t="n">
        <f aca="false">+entero!BK85</f>
        <v>0</v>
      </c>
      <c r="AN36" s="239" t="n">
        <f aca="false">+entero!BL85</f>
        <v>0</v>
      </c>
      <c r="AO36" s="239" t="n">
        <f aca="false">+entero!BM85</f>
        <v>0</v>
      </c>
      <c r="AP36" s="239" t="n">
        <f aca="false">+entero!BN85</f>
        <v>0</v>
      </c>
      <c r="AQ36" s="239" t="n">
        <f aca="false">+entero!BO85</f>
        <v>0</v>
      </c>
      <c r="AR36" s="239" t="n">
        <f aca="false">+entero!BP85</f>
        <v>0</v>
      </c>
      <c r="AS36" s="239" t="n">
        <f aca="false">+entero!BQ85</f>
        <v>0</v>
      </c>
      <c r="AT36" s="239" t="n">
        <f aca="false">+entero!BR85</f>
        <v>0</v>
      </c>
      <c r="AU36" s="239" t="n">
        <f aca="false">+entero!BS85</f>
        <v>0</v>
      </c>
      <c r="AV36" s="239" t="n">
        <f aca="false">+entero!BT85</f>
        <v>0</v>
      </c>
      <c r="AW36" s="239" t="n">
        <f aca="false">+entero!BU85</f>
        <v>0</v>
      </c>
      <c r="AX36" s="239" t="n">
        <f aca="false">+entero!BV85</f>
        <v>0</v>
      </c>
      <c r="AY36" s="239" t="n">
        <f aca="false">+entero!BW85</f>
        <v>0</v>
      </c>
      <c r="AZ36" s="239" t="n">
        <f aca="false">+entero!BX85</f>
        <v>0</v>
      </c>
      <c r="BA36" s="239" t="n">
        <f aca="false">+entero!BY85</f>
        <v>0</v>
      </c>
      <c r="BB36" s="239" t="n">
        <f aca="false">+entero!BZ85</f>
        <v>0</v>
      </c>
      <c r="BC36" s="239" t="n">
        <f aca="false">+entero!CA85</f>
        <v>0</v>
      </c>
      <c r="BD36" s="239" t="n">
        <f aca="false">+entero!CB85</f>
        <v>0</v>
      </c>
      <c r="BE36" s="239" t="n">
        <f aca="false">+entero!CC85</f>
        <v>0</v>
      </c>
      <c r="BF36" s="239" t="n">
        <f aca="false">+entero!CD85</f>
        <v>0</v>
      </c>
      <c r="BG36" s="239" t="n">
        <f aca="false">+entero!CE85</f>
        <v>0</v>
      </c>
      <c r="BH36" s="239" t="n">
        <f aca="false">+entero!CF85</f>
        <v>0</v>
      </c>
      <c r="BI36" s="239" t="n">
        <f aca="false">+entero!CG85</f>
        <v>0</v>
      </c>
      <c r="BJ36" s="239" t="n">
        <f aca="false">+entero!CH85</f>
        <v>0</v>
      </c>
      <c r="BK36" s="239" t="n">
        <f aca="false">+entero!CI85</f>
        <v>0</v>
      </c>
      <c r="BL36" s="239" t="n">
        <f aca="false">+entero!CJ85</f>
        <v>0</v>
      </c>
      <c r="BM36" s="239" t="n">
        <f aca="false">+entero!CK85</f>
        <v>0</v>
      </c>
      <c r="BN36" s="239" t="n">
        <f aca="false">+entero!CL85</f>
        <v>0</v>
      </c>
      <c r="BO36" s="239" t="n">
        <f aca="false">+entero!CM85</f>
        <v>0</v>
      </c>
      <c r="BP36" s="239" t="n">
        <f aca="false">+entero!CN85</f>
        <v>0</v>
      </c>
      <c r="BQ36" s="271" t="n">
        <f aca="false">+entero!CO85</f>
        <v>0</v>
      </c>
      <c r="BR36" s="380" t="n">
        <f aca="false">+entero!CP85</f>
        <v>0</v>
      </c>
      <c r="BS36" s="380" t="n">
        <f aca="false">+entero!CQ85</f>
        <v>0</v>
      </c>
      <c r="BT36" s="380" t="n">
        <f aca="false">+entero!CR85</f>
        <v>0</v>
      </c>
      <c r="BU36" s="380" t="n">
        <f aca="false">+entero!CS85</f>
        <v>0</v>
      </c>
      <c r="BV36" s="271" t="e">
        <f aca="false">+entero!CT85</f>
        <v>#REF!</v>
      </c>
      <c r="BW36" s="276" t="e">
        <f aca="false">+entero!CU85</f>
        <v>#REF!</v>
      </c>
      <c r="BX36" s="133"/>
      <c r="BY36" s="498"/>
      <c r="BZ36" s="498"/>
      <c r="CA36" s="498"/>
      <c r="CB36" s="498"/>
      <c r="CC36" s="498"/>
      <c r="CD36" s="498"/>
      <c r="CE36" s="498"/>
      <c r="CF36" s="498"/>
      <c r="CG36" s="498"/>
      <c r="CH36" s="498"/>
    </row>
    <row r="37" customFormat="false" ht="12.75" hidden="true" customHeight="true" outlineLevel="0" collapsed="false">
      <c r="A37" s="133"/>
      <c r="B37" s="269"/>
      <c r="C37" s="272"/>
      <c r="D37" s="289" t="s">
        <v>159</v>
      </c>
      <c r="E37" s="240"/>
      <c r="F37" s="240"/>
      <c r="G37" s="240"/>
      <c r="H37" s="240"/>
      <c r="I37" s="271"/>
      <c r="J37" s="271"/>
      <c r="K37" s="271"/>
      <c r="L37" s="271"/>
      <c r="M37" s="239"/>
      <c r="N37" s="239"/>
      <c r="O37" s="239"/>
      <c r="P37" s="239"/>
      <c r="Q37" s="239" t="n">
        <f aca="false">+entero!AO86</f>
        <v>0</v>
      </c>
      <c r="R37" s="239" t="n">
        <f aca="false">+entero!AP86</f>
        <v>0</v>
      </c>
      <c r="S37" s="239" t="n">
        <f aca="false">+entero!AQ86</f>
        <v>0</v>
      </c>
      <c r="T37" s="239" t="n">
        <f aca="false">+entero!AR86</f>
        <v>0</v>
      </c>
      <c r="U37" s="239" t="n">
        <f aca="false">+entero!AS86</f>
        <v>0</v>
      </c>
      <c r="V37" s="239" t="n">
        <f aca="false">+entero!AT86</f>
        <v>0</v>
      </c>
      <c r="W37" s="239" t="n">
        <f aca="false">+entero!AU86</f>
        <v>0</v>
      </c>
      <c r="X37" s="239" t="n">
        <f aca="false">+entero!AV86</f>
        <v>0</v>
      </c>
      <c r="Y37" s="239" t="n">
        <f aca="false">+entero!AW86</f>
        <v>0</v>
      </c>
      <c r="Z37" s="239" t="n">
        <f aca="false">+entero!AX86</f>
        <v>0</v>
      </c>
      <c r="AA37" s="239" t="n">
        <f aca="false">+entero!AY86</f>
        <v>0</v>
      </c>
      <c r="AB37" s="239" t="n">
        <f aca="false">+entero!AZ86</f>
        <v>0</v>
      </c>
      <c r="AC37" s="239" t="n">
        <f aca="false">+entero!BA86</f>
        <v>0</v>
      </c>
      <c r="AD37" s="239" t="n">
        <f aca="false">+entero!BB86</f>
        <v>0</v>
      </c>
      <c r="AE37" s="239" t="n">
        <f aca="false">+entero!BC86</f>
        <v>0</v>
      </c>
      <c r="AF37" s="239" t="n">
        <f aca="false">+entero!BD86</f>
        <v>0</v>
      </c>
      <c r="AG37" s="239" t="n">
        <f aca="false">+entero!BE86</f>
        <v>0</v>
      </c>
      <c r="AH37" s="239" t="n">
        <f aca="false">+entero!BF86</f>
        <v>0</v>
      </c>
      <c r="AI37" s="239" t="n">
        <f aca="false">+entero!BG86</f>
        <v>0</v>
      </c>
      <c r="AJ37" s="239" t="n">
        <f aca="false">+entero!BH86</f>
        <v>0</v>
      </c>
      <c r="AK37" s="239" t="n">
        <f aca="false">+entero!BI86</f>
        <v>0</v>
      </c>
      <c r="AL37" s="239" t="n">
        <f aca="false">+entero!BJ86</f>
        <v>0</v>
      </c>
      <c r="AM37" s="239" t="n">
        <f aca="false">+entero!BK86</f>
        <v>0</v>
      </c>
      <c r="AN37" s="239" t="n">
        <f aca="false">+entero!BL86</f>
        <v>0</v>
      </c>
      <c r="AO37" s="239" t="n">
        <f aca="false">+entero!BM86</f>
        <v>0</v>
      </c>
      <c r="AP37" s="239" t="n">
        <f aca="false">+entero!BN86</f>
        <v>0</v>
      </c>
      <c r="AQ37" s="239" t="n">
        <f aca="false">+entero!BO86</f>
        <v>0</v>
      </c>
      <c r="AR37" s="239" t="n">
        <f aca="false">+entero!BP86</f>
        <v>0</v>
      </c>
      <c r="AS37" s="239" t="n">
        <f aca="false">+entero!BQ86</f>
        <v>0</v>
      </c>
      <c r="AT37" s="239" t="n">
        <f aca="false">+entero!BR86</f>
        <v>0</v>
      </c>
      <c r="AU37" s="239" t="n">
        <f aca="false">+entero!BS86</f>
        <v>0</v>
      </c>
      <c r="AV37" s="239" t="n">
        <f aca="false">+entero!BT86</f>
        <v>0</v>
      </c>
      <c r="AW37" s="239" t="n">
        <f aca="false">+entero!BU86</f>
        <v>0</v>
      </c>
      <c r="AX37" s="239" t="n">
        <f aca="false">+entero!BV86</f>
        <v>0</v>
      </c>
      <c r="AY37" s="239" t="n">
        <f aca="false">+entero!BW86</f>
        <v>0</v>
      </c>
      <c r="AZ37" s="239" t="n">
        <f aca="false">+entero!BX86</f>
        <v>0</v>
      </c>
      <c r="BA37" s="239" t="n">
        <f aca="false">+entero!BY86</f>
        <v>0</v>
      </c>
      <c r="BB37" s="239" t="n">
        <f aca="false">+entero!BZ86</f>
        <v>0</v>
      </c>
      <c r="BC37" s="239" t="n">
        <f aca="false">+entero!CA86</f>
        <v>0</v>
      </c>
      <c r="BD37" s="239" t="n">
        <f aca="false">+entero!CB86</f>
        <v>0</v>
      </c>
      <c r="BE37" s="239" t="n">
        <f aca="false">+entero!CC86</f>
        <v>0</v>
      </c>
      <c r="BF37" s="239" t="n">
        <f aca="false">+entero!CD86</f>
        <v>0</v>
      </c>
      <c r="BG37" s="239" t="n">
        <f aca="false">+entero!CE86</f>
        <v>0</v>
      </c>
      <c r="BH37" s="239" t="n">
        <f aca="false">+entero!CF86</f>
        <v>0</v>
      </c>
      <c r="BI37" s="239" t="n">
        <f aca="false">+entero!CG86</f>
        <v>0</v>
      </c>
      <c r="BJ37" s="239" t="n">
        <f aca="false">+entero!CH86</f>
        <v>0</v>
      </c>
      <c r="BK37" s="239" t="n">
        <f aca="false">+entero!CI86</f>
        <v>0</v>
      </c>
      <c r="BL37" s="239" t="n">
        <f aca="false">+entero!CJ86</f>
        <v>0</v>
      </c>
      <c r="BM37" s="239" t="n">
        <f aca="false">+entero!CK86</f>
        <v>0</v>
      </c>
      <c r="BN37" s="239" t="n">
        <f aca="false">+entero!CL86</f>
        <v>0</v>
      </c>
      <c r="BO37" s="239" t="n">
        <f aca="false">+entero!CM86</f>
        <v>0</v>
      </c>
      <c r="BP37" s="239" t="n">
        <f aca="false">+entero!CN86</f>
        <v>0</v>
      </c>
      <c r="BQ37" s="271" t="n">
        <f aca="false">+entero!CO86</f>
        <v>0</v>
      </c>
      <c r="BR37" s="380" t="n">
        <f aca="false">+entero!CP86</f>
        <v>0</v>
      </c>
      <c r="BS37" s="380" t="n">
        <f aca="false">+entero!CQ86</f>
        <v>0</v>
      </c>
      <c r="BT37" s="380" t="n">
        <f aca="false">+entero!CR86</f>
        <v>0</v>
      </c>
      <c r="BU37" s="380" t="n">
        <f aca="false">+entero!CS86</f>
        <v>0</v>
      </c>
      <c r="BV37" s="271" t="e">
        <f aca="false">+entero!CT86</f>
        <v>#REF!</v>
      </c>
      <c r="BW37" s="276" t="e">
        <f aca="false">+entero!CU86</f>
        <v>#REF!</v>
      </c>
      <c r="BX37" s="133"/>
      <c r="BY37" s="498"/>
      <c r="BZ37" s="498"/>
      <c r="CA37" s="498"/>
      <c r="CB37" s="498"/>
      <c r="CC37" s="498"/>
      <c r="CD37" s="498"/>
      <c r="CE37" s="498"/>
      <c r="CF37" s="498"/>
      <c r="CG37" s="498"/>
      <c r="CH37" s="498"/>
    </row>
    <row r="38" customFormat="false" ht="12.75" hidden="false" customHeight="true" outlineLevel="0" collapsed="false">
      <c r="A38" s="133"/>
      <c r="B38" s="269"/>
      <c r="C38" s="272"/>
      <c r="D38" s="163" t="s">
        <v>149</v>
      </c>
      <c r="E38" s="240"/>
      <c r="F38" s="240"/>
      <c r="G38" s="240"/>
      <c r="H38" s="240"/>
      <c r="I38" s="271"/>
      <c r="J38" s="271"/>
      <c r="K38" s="271"/>
      <c r="L38" s="271"/>
      <c r="M38" s="239"/>
      <c r="N38" s="239"/>
      <c r="O38" s="239"/>
      <c r="P38" s="239"/>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47063312799</v>
      </c>
      <c r="BN38" s="564" t="n">
        <f aca="false">+entero!CL87</f>
        <v>0.468783271752222</v>
      </c>
      <c r="BO38" s="564" t="n">
        <f aca="false">+entero!CM87</f>
        <v>0.469557992037044</v>
      </c>
      <c r="BP38" s="564" t="n">
        <f aca="false">+entero!CN87</f>
        <v>0.470960457546257</v>
      </c>
      <c r="BQ38" s="565" t="n">
        <f aca="false">+entero!CO87</f>
        <v>0.471745680047317</v>
      </c>
      <c r="BR38" s="566" t="n">
        <f aca="false">+entero!CP87</f>
        <v>0.470680648124344</v>
      </c>
      <c r="BS38" s="566" t="n">
        <f aca="false">+entero!CQ87</f>
        <v>0.471368806155387</v>
      </c>
      <c r="BT38" s="566" t="n">
        <f aca="false">+entero!CR87</f>
        <v>0.471264968975025</v>
      </c>
      <c r="BU38" s="566" t="n">
        <f aca="false">+entero!CS87</f>
        <v>0.471083347509501</v>
      </c>
      <c r="BV38" s="271"/>
      <c r="BW38" s="276"/>
      <c r="BX38" s="133"/>
      <c r="BY38" s="498"/>
      <c r="BZ38" s="498"/>
      <c r="CA38" s="498"/>
      <c r="CB38" s="498"/>
      <c r="CC38" s="498"/>
      <c r="CD38" s="498"/>
      <c r="CE38" s="498"/>
      <c r="CF38" s="498"/>
      <c r="CG38" s="498"/>
      <c r="CH38" s="498"/>
    </row>
    <row r="39" customFormat="false" ht="6.75" hidden="false" customHeight="true" outlineLevel="0" collapsed="false">
      <c r="A39" s="133"/>
      <c r="B39" s="269"/>
      <c r="C39" s="272"/>
      <c r="D39" s="163"/>
      <c r="E39" s="240"/>
      <c r="F39" s="240"/>
      <c r="G39" s="240"/>
      <c r="H39" s="240"/>
      <c r="I39" s="271"/>
      <c r="J39" s="271"/>
      <c r="K39" s="271"/>
      <c r="L39" s="271"/>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71"/>
      <c r="BR39" s="380"/>
      <c r="BS39" s="380"/>
      <c r="BT39" s="380"/>
      <c r="BU39" s="380"/>
      <c r="BV39" s="271"/>
      <c r="BW39" s="276"/>
      <c r="BX39" s="133"/>
      <c r="BY39" s="498"/>
      <c r="BZ39" s="498"/>
      <c r="CA39" s="498"/>
      <c r="CB39" s="498"/>
      <c r="CC39" s="498"/>
      <c r="CD39" s="498"/>
      <c r="CE39" s="498"/>
      <c r="CF39" s="498"/>
      <c r="CG39" s="498"/>
      <c r="CH39" s="498"/>
    </row>
    <row r="40" customFormat="false" ht="12.75" hidden="false" customHeight="true" outlineLevel="0" collapsed="false">
      <c r="A40" s="133"/>
      <c r="B40" s="269"/>
      <c r="C40" s="272"/>
      <c r="D40" s="163" t="s">
        <v>162</v>
      </c>
      <c r="E40" s="240"/>
      <c r="F40" s="240"/>
      <c r="G40" s="240"/>
      <c r="H40" s="240"/>
      <c r="I40" s="271"/>
      <c r="J40" s="271"/>
      <c r="K40" s="271"/>
      <c r="L40" s="271"/>
      <c r="M40" s="239"/>
      <c r="N40" s="239"/>
      <c r="O40" s="239"/>
      <c r="P40" s="239"/>
      <c r="Q40" s="239" t="n">
        <f aca="false">+entero!AO89</f>
        <v>557.07077491375</v>
      </c>
      <c r="R40" s="239" t="n">
        <f aca="false">+entero!AP89</f>
        <v>588.702666678348</v>
      </c>
      <c r="S40" s="239" t="n">
        <f aca="false">+entero!AQ89</f>
        <v>572.66397789335</v>
      </c>
      <c r="T40" s="239" t="n">
        <f aca="false">+entero!AR89</f>
        <v>577.559928103015</v>
      </c>
      <c r="U40" s="239" t="n">
        <f aca="false">+entero!AS89</f>
        <v>560.689673483668</v>
      </c>
      <c r="V40" s="239" t="n">
        <f aca="false">+entero!AT89</f>
        <v>552.645026222362</v>
      </c>
      <c r="W40" s="239" t="n">
        <f aca="false">+entero!AU89</f>
        <v>548.759419478643</v>
      </c>
      <c r="X40" s="239" t="n">
        <f aca="false">+entero!AV89</f>
        <v>560.185423344654</v>
      </c>
      <c r="Y40" s="239" t="n">
        <f aca="false">+entero!AW89</f>
        <v>541.731999212579</v>
      </c>
      <c r="Z40" s="239" t="n">
        <f aca="false">+entero!AX89</f>
        <v>540.375380350944</v>
      </c>
      <c r="AA40" s="239" t="n">
        <f aca="false">+entero!AY89</f>
        <v>546.749786495346</v>
      </c>
      <c r="AB40" s="239" t="n">
        <f aca="false">+entero!AZ89</f>
        <v>640.879832608953</v>
      </c>
      <c r="AC40" s="239" t="n">
        <f aca="false">+entero!BA89</f>
        <v>608.888634456384</v>
      </c>
      <c r="AD40" s="239" t="n">
        <f aca="false">+entero!BB89</f>
        <v>617.250100271356</v>
      </c>
      <c r="AE40" s="239" t="n">
        <f aca="false">+entero!BC89</f>
        <v>619.276493268695</v>
      </c>
      <c r="AF40" s="239" t="n">
        <f aca="false">+entero!BD89</f>
        <v>617.480433117871</v>
      </c>
      <c r="AG40" s="239" t="n">
        <f aca="false">+entero!BE89</f>
        <v>603.790302246506</v>
      </c>
      <c r="AH40" s="239" t="n">
        <f aca="false">+entero!BF89</f>
        <v>642.79234073121</v>
      </c>
      <c r="AI40" s="239" t="n">
        <f aca="false">+entero!BG89</f>
        <v>624.390943307593</v>
      </c>
      <c r="AJ40" s="239" t="n">
        <f aca="false">+entero!BH89</f>
        <v>656.925333470817</v>
      </c>
      <c r="AK40" s="239" t="n">
        <f aca="false">+entero!BI89</f>
        <v>685.570545171206</v>
      </c>
      <c r="AL40" s="239" t="n">
        <f aca="false">+entero!BJ89</f>
        <v>669.350394044329</v>
      </c>
      <c r="AM40" s="239" t="n">
        <f aca="false">+entero!BK89</f>
        <v>675.035912226737</v>
      </c>
      <c r="AN40" s="239" t="n">
        <f aca="false">+entero!BL89</f>
        <v>778.888584834875</v>
      </c>
      <c r="AO40" s="239" t="n">
        <f aca="false">+entero!BM89</f>
        <v>780.391235775564</v>
      </c>
      <c r="AP40" s="239" t="n">
        <f aca="false">+entero!BN89</f>
        <v>768.959544927904</v>
      </c>
      <c r="AQ40" s="239" t="n">
        <f aca="false">+entero!BO89</f>
        <v>761.456045960811</v>
      </c>
      <c r="AR40" s="239" t="n">
        <f aca="false">+entero!BP89</f>
        <v>756.914987739726</v>
      </c>
      <c r="AS40" s="239" t="n">
        <f aca="false">+entero!BQ89</f>
        <v>879.284349246879</v>
      </c>
      <c r="AT40" s="239" t="n">
        <f aca="false">+entero!BR89</f>
        <v>809.085211268258</v>
      </c>
      <c r="AU40" s="239" t="n">
        <f aca="false">+entero!BS89</f>
        <v>817.727712630682</v>
      </c>
      <c r="AV40" s="239" t="n">
        <f aca="false">+entero!BT89</f>
        <v>869.264374044223</v>
      </c>
      <c r="AW40" s="239" t="n">
        <f aca="false">+entero!BU89</f>
        <v>874.303440316166</v>
      </c>
      <c r="AX40" s="239" t="n">
        <f aca="false">+entero!BV89</f>
        <v>889.80574517934</v>
      </c>
      <c r="AY40" s="239" t="n">
        <f aca="false">+entero!BW89</f>
        <v>940.244763426112</v>
      </c>
      <c r="AZ40" s="239" t="n">
        <f aca="false">+entero!BX89</f>
        <v>1148.26597583931</v>
      </c>
      <c r="BA40" s="239" t="n">
        <f aca="false">+entero!BY89</f>
        <v>1199.54916060976</v>
      </c>
      <c r="BB40" s="239" t="n">
        <f aca="false">+entero!BZ89</f>
        <v>1268.23440197991</v>
      </c>
      <c r="BC40" s="239" t="n">
        <f aca="false">+entero!CA89</f>
        <v>1289.88403817217</v>
      </c>
      <c r="BD40" s="239" t="n">
        <f aca="false">+entero!CB89</f>
        <v>1261.83449545337</v>
      </c>
      <c r="BE40" s="239" t="n">
        <f aca="false">+entero!CC89</f>
        <v>1272.03888321664</v>
      </c>
      <c r="BF40" s="239" t="n">
        <f aca="false">+entero!CD89</f>
        <v>1488.12728826779</v>
      </c>
      <c r="BG40" s="239" t="n">
        <f aca="false">+entero!CE89</f>
        <v>1575.85947241126</v>
      </c>
      <c r="BH40" s="239" t="n">
        <f aca="false">+entero!CF89</f>
        <v>1726.4752695203</v>
      </c>
      <c r="BI40" s="239" t="n">
        <f aca="false">+entero!CG89</f>
        <v>1968.7783376236</v>
      </c>
      <c r="BJ40" s="239" t="n">
        <f aca="false">+entero!CH89</f>
        <v>2170.35581166664</v>
      </c>
      <c r="BK40" s="239" t="n">
        <f aca="false">+entero!CI89</f>
        <v>2128.53753132231</v>
      </c>
      <c r="BL40" s="239" t="n">
        <f aca="false">+entero!CJ89</f>
        <v>2264.55703951743</v>
      </c>
      <c r="BM40" s="239" t="n">
        <f aca="false">+entero!CK89</f>
        <v>2584.95688904541</v>
      </c>
      <c r="BN40" s="239" t="n">
        <f aca="false">+entero!CL89</f>
        <v>2725.30050454039</v>
      </c>
      <c r="BO40" s="239" t="n">
        <f aca="false">+entero!CM89</f>
        <v>2793.7137039665</v>
      </c>
      <c r="BP40" s="239" t="n">
        <f aca="false">+entero!CN89</f>
        <v>2762.67439263221</v>
      </c>
      <c r="BQ40" s="271" t="n">
        <f aca="false">+entero!CO89</f>
        <v>2769.49390482733</v>
      </c>
      <c r="BR40" s="380" t="n">
        <f aca="false">+entero!CP89</f>
        <v>2729.07855332088</v>
      </c>
      <c r="BS40" s="380" t="n">
        <f aca="false">+entero!CQ89</f>
        <v>2728.8205906236</v>
      </c>
      <c r="BT40" s="380" t="n">
        <f aca="false">+entero!CR89</f>
        <v>2714.30423481298</v>
      </c>
      <c r="BU40" s="380" t="n">
        <f aca="false">+entero!CS89</f>
        <v>2712.68658775416</v>
      </c>
      <c r="BV40" s="271" t="n">
        <f aca="false">+entero!CT89</f>
        <v>-49.9878048780483</v>
      </c>
      <c r="BW40" s="276" t="n">
        <f aca="false">+entero!CU89</f>
        <v>-0.0180939907400456</v>
      </c>
      <c r="BX40" s="133"/>
      <c r="BY40" s="498"/>
      <c r="BZ40" s="498"/>
      <c r="CA40" s="498"/>
      <c r="CB40" s="498"/>
      <c r="CC40" s="498"/>
      <c r="CD40" s="498"/>
      <c r="CE40" s="498"/>
      <c r="CF40" s="498"/>
      <c r="CG40" s="498"/>
      <c r="CH40" s="498"/>
    </row>
    <row r="41" customFormat="false" ht="12.75" hidden="false" customHeight="true" outlineLevel="0" collapsed="false">
      <c r="A41" s="133"/>
      <c r="B41" s="269"/>
      <c r="C41" s="272"/>
      <c r="D41" s="163" t="s">
        <v>163</v>
      </c>
      <c r="E41" s="240"/>
      <c r="F41" s="240"/>
      <c r="G41" s="240"/>
      <c r="H41" s="240"/>
      <c r="I41" s="271"/>
      <c r="J41" s="271"/>
      <c r="K41" s="271"/>
      <c r="L41" s="271"/>
      <c r="M41" s="239"/>
      <c r="N41" s="239"/>
      <c r="O41" s="239"/>
      <c r="P41" s="239"/>
      <c r="Q41" s="239" t="n">
        <f aca="false">+entero!AO90</f>
        <v>78.685</v>
      </c>
      <c r="R41" s="239" t="n">
        <f aca="false">+entero!AP90</f>
        <v>99.2852315394243</v>
      </c>
      <c r="S41" s="239" t="n">
        <f aca="false">+entero!AQ90</f>
        <v>98.6469259723965</v>
      </c>
      <c r="T41" s="239" t="n">
        <f aca="false">+entero!AR90</f>
        <v>104.639447236181</v>
      </c>
      <c r="U41" s="239" t="n">
        <f aca="false">+entero!AS90</f>
        <v>106.824371859296</v>
      </c>
      <c r="V41" s="239" t="n">
        <f aca="false">+entero!AT90</f>
        <v>102.203894472362</v>
      </c>
      <c r="W41" s="239" t="n">
        <f aca="false">+entero!AU90</f>
        <v>102.46783919598</v>
      </c>
      <c r="X41" s="239" t="n">
        <f aca="false">+entero!AV90</f>
        <v>92.534213836478</v>
      </c>
      <c r="Y41" s="239" t="n">
        <f aca="false">+entero!AW90</f>
        <v>77.7211320754717</v>
      </c>
      <c r="Z41" s="239" t="n">
        <f aca="false">+entero!AX90</f>
        <v>72.4890566037736</v>
      </c>
      <c r="AA41" s="239" t="n">
        <f aca="false">+entero!AY90</f>
        <v>66.6235220125786</v>
      </c>
      <c r="AB41" s="239" t="n">
        <f aca="false">+entero!AZ90</f>
        <v>143.137326607818</v>
      </c>
      <c r="AC41" s="239" t="n">
        <f aca="false">+entero!BA90</f>
        <v>91.329203539823</v>
      </c>
      <c r="AD41" s="239" t="n">
        <f aca="false">+entero!BB90</f>
        <v>83.4785804816223</v>
      </c>
      <c r="AE41" s="239" t="n">
        <f aca="false">+entero!BC90</f>
        <v>73.4982256020279</v>
      </c>
      <c r="AF41" s="239" t="n">
        <f aca="false">+entero!BD90</f>
        <v>74.5209125475285</v>
      </c>
      <c r="AG41" s="239" t="n">
        <f aca="false">+entero!BE90</f>
        <v>64.6735705209657</v>
      </c>
      <c r="AH41" s="239" t="n">
        <f aca="false">+entero!BF90</f>
        <v>72.3687898089172</v>
      </c>
      <c r="AI41" s="239" t="n">
        <f aca="false">+entero!BG90</f>
        <v>67.4061776061776</v>
      </c>
      <c r="AJ41" s="239" t="n">
        <f aca="false">+entero!BH90</f>
        <v>94.8863813229572</v>
      </c>
      <c r="AK41" s="239" t="n">
        <f aca="false">+entero!BI90</f>
        <v>87.4291828793774</v>
      </c>
      <c r="AL41" s="239" t="n">
        <f aca="false">+entero!BJ90</f>
        <v>104.328422425033</v>
      </c>
      <c r="AM41" s="239" t="n">
        <f aca="false">+entero!BK90</f>
        <v>113.669593709043</v>
      </c>
      <c r="AN41" s="239" t="n">
        <f aca="false">+entero!BL90</f>
        <v>193.728137384412</v>
      </c>
      <c r="AO41" s="239" t="n">
        <f aca="false">+entero!BM90</f>
        <v>159.283532536521</v>
      </c>
      <c r="AP41" s="239" t="n">
        <f aca="false">+entero!BN90</f>
        <v>170.118958611482</v>
      </c>
      <c r="AQ41" s="239" t="n">
        <f aca="false">+entero!BO90</f>
        <v>130.354324324324</v>
      </c>
      <c r="AR41" s="239" t="n">
        <f aca="false">+entero!BP90</f>
        <v>125.893424657534</v>
      </c>
      <c r="AS41" s="239" t="n">
        <f aca="false">+entero!BQ90</f>
        <v>184.004715672677</v>
      </c>
      <c r="AT41" s="239" t="n">
        <f aca="false">+entero!BR90</f>
        <v>130.292415730337</v>
      </c>
      <c r="AU41" s="239" t="n">
        <f aca="false">+entero!BS90</f>
        <v>113.4</v>
      </c>
      <c r="AV41" s="239" t="n">
        <f aca="false">+entero!BT90</f>
        <v>165.820827389444</v>
      </c>
      <c r="AW41" s="239" t="n">
        <f aca="false">+entero!BU90</f>
        <v>137.473676680973</v>
      </c>
      <c r="AX41" s="239" t="n">
        <f aca="false">+entero!BV90</f>
        <v>140.334289813486</v>
      </c>
      <c r="AY41" s="239" t="n">
        <f aca="false">+entero!BW90</f>
        <v>125.763988522238</v>
      </c>
      <c r="AZ41" s="239" t="n">
        <f aca="false">+entero!BX90</f>
        <v>233.62769010043</v>
      </c>
      <c r="BA41" s="239" t="n">
        <f aca="false">+entero!BY90</f>
        <v>203.075322812052</v>
      </c>
      <c r="BB41" s="239" t="n">
        <f aca="false">+entero!BZ90</f>
        <v>238.218794835007</v>
      </c>
      <c r="BC41" s="239" t="n">
        <f aca="false">+entero!CA90</f>
        <v>181.937733142037</v>
      </c>
      <c r="BD41" s="239" t="n">
        <f aca="false">+entero!CB90</f>
        <v>157.074175035868</v>
      </c>
      <c r="BE41" s="239" t="n">
        <f aca="false">+entero!CC90</f>
        <v>205.025968436155</v>
      </c>
      <c r="BF41" s="239" t="n">
        <f aca="false">+entero!CD90</f>
        <v>359.038880918221</v>
      </c>
      <c r="BG41" s="239" t="n">
        <f aca="false">+entero!CE90</f>
        <v>419.995552367288</v>
      </c>
      <c r="BH41" s="239" t="n">
        <f aca="false">+entero!CF90</f>
        <v>528.16599713056</v>
      </c>
      <c r="BI41" s="239" t="n">
        <f aca="false">+entero!CG90</f>
        <v>737.495408895266</v>
      </c>
      <c r="BJ41" s="239" t="n">
        <f aca="false">+entero!CH90</f>
        <v>925.584361549498</v>
      </c>
      <c r="BK41" s="239" t="n">
        <f aca="false">+entero!CI90</f>
        <v>879.522525107604</v>
      </c>
      <c r="BL41" s="239" t="n">
        <f aca="false">+entero!CJ90</f>
        <v>1038.5106169297</v>
      </c>
      <c r="BM41" s="239" t="n">
        <f aca="false">+entero!CK90</f>
        <v>1292.04390243902</v>
      </c>
      <c r="BN41" s="239" t="n">
        <f aca="false">+entero!CL90</f>
        <v>1325.54634146341</v>
      </c>
      <c r="BO41" s="239" t="n">
        <f aca="false">+entero!CM90</f>
        <v>1405.63027259684</v>
      </c>
      <c r="BP41" s="239" t="n">
        <f aca="false">+entero!CN90</f>
        <v>1391.31879483501</v>
      </c>
      <c r="BQ41" s="271" t="n">
        <f aca="false">+entero!CO90</f>
        <v>1401.52137733142</v>
      </c>
      <c r="BR41" s="380" t="n">
        <f aca="false">+entero!CP90</f>
        <v>1368.36413199426</v>
      </c>
      <c r="BS41" s="380" t="n">
        <f aca="false">+entero!CQ90</f>
        <v>1363.21477761836</v>
      </c>
      <c r="BT41" s="380" t="n">
        <f aca="false">+entero!CR90</f>
        <v>1345.97618364419</v>
      </c>
      <c r="BU41" s="380" t="n">
        <f aca="false">+entero!CS90</f>
        <v>1353.23558106169</v>
      </c>
      <c r="BV41" s="271" t="n">
        <f aca="false">+entero!CT90</f>
        <v>-38.0832137733139</v>
      </c>
      <c r="BW41" s="276" t="n">
        <f aca="false">+entero!CU90</f>
        <v>-0.0273720256742669</v>
      </c>
      <c r="BX41" s="133"/>
      <c r="BY41" s="498"/>
      <c r="BZ41" s="498"/>
      <c r="CA41" s="498"/>
      <c r="CB41" s="498"/>
      <c r="CC41" s="498"/>
      <c r="CD41" s="498"/>
      <c r="CE41" s="498"/>
      <c r="CF41" s="498"/>
      <c r="CG41" s="498"/>
      <c r="CH41" s="498"/>
    </row>
    <row r="42" customFormat="false" ht="12.75" hidden="false" customHeight="true" outlineLevel="0" collapsed="false">
      <c r="A42" s="133"/>
      <c r="B42" s="269"/>
      <c r="C42" s="272"/>
      <c r="D42" s="163" t="s">
        <v>164</v>
      </c>
      <c r="E42" s="240"/>
      <c r="F42" s="240"/>
      <c r="G42" s="240"/>
      <c r="H42" s="240"/>
      <c r="I42" s="271"/>
      <c r="J42" s="271"/>
      <c r="K42" s="271"/>
      <c r="L42" s="271"/>
      <c r="M42" s="239"/>
      <c r="N42" s="239"/>
      <c r="O42" s="239"/>
      <c r="P42" s="239"/>
      <c r="Q42" s="239" t="n">
        <f aca="false">+entero!AO91</f>
        <v>47.11291746375</v>
      </c>
      <c r="R42" s="239" t="n">
        <f aca="false">+entero!AP91</f>
        <v>46.1250749324155</v>
      </c>
      <c r="S42" s="239" t="n">
        <f aca="false">+entero!AQ91</f>
        <v>46.8769675922208</v>
      </c>
      <c r="T42" s="239" t="n">
        <f aca="false">+entero!AR91</f>
        <v>47.8670151645729</v>
      </c>
      <c r="U42" s="239" t="n">
        <f aca="false">+entero!AS91</f>
        <v>48.5415524761307</v>
      </c>
      <c r="V42" s="239" t="n">
        <f aca="false">+entero!AT91</f>
        <v>52.3293591344221</v>
      </c>
      <c r="W42" s="239" t="n">
        <f aca="false">+entero!AU91</f>
        <v>55.814165290201</v>
      </c>
      <c r="X42" s="239" t="n">
        <f aca="false">+entero!AV91</f>
        <v>60.5136766930818</v>
      </c>
      <c r="Y42" s="239" t="n">
        <f aca="false">+entero!AW91</f>
        <v>62.724620718239</v>
      </c>
      <c r="Z42" s="239" t="n">
        <f aca="false">+entero!AX91</f>
        <v>61.3258787056604</v>
      </c>
      <c r="AA42" s="239" t="n">
        <f aca="false">+entero!AY91</f>
        <v>67.6893979509434</v>
      </c>
      <c r="AB42" s="239" t="n">
        <f aca="false">+entero!AZ91</f>
        <v>74.0195095472888</v>
      </c>
      <c r="AC42" s="239" t="n">
        <f aca="false">+entero!BA91</f>
        <v>78.4725251213654</v>
      </c>
      <c r="AD42" s="239" t="n">
        <f aca="false">+entero!BB91</f>
        <v>80.9628223967047</v>
      </c>
      <c r="AE42" s="239" t="n">
        <f aca="false">+entero!BC91</f>
        <v>83.3782847541191</v>
      </c>
      <c r="AF42" s="239" t="n">
        <f aca="false">+entero!BD91</f>
        <v>86.265864095057</v>
      </c>
      <c r="AG42" s="239" t="n">
        <f aca="false">+entero!BE91</f>
        <v>86.8382942452351</v>
      </c>
      <c r="AH42" s="239" t="n">
        <f aca="false">+entero!BF91</f>
        <v>87.0853960140127</v>
      </c>
      <c r="AI42" s="239" t="n">
        <f aca="false">+entero!BG91</f>
        <v>95.9021385727156</v>
      </c>
      <c r="AJ42" s="239" t="n">
        <f aca="false">+entero!BH91</f>
        <v>107.646745357977</v>
      </c>
      <c r="AK42" s="239" t="n">
        <f aca="false">+entero!BI91</f>
        <v>117.612917731518</v>
      </c>
      <c r="AL42" s="239" t="n">
        <f aca="false">+entero!BJ91</f>
        <v>123.789391878748</v>
      </c>
      <c r="AM42" s="239" t="n">
        <f aca="false">+entero!BK91</f>
        <v>127.237566672346</v>
      </c>
      <c r="AN42" s="239" t="n">
        <f aca="false">+entero!BL91</f>
        <v>140.122408680317</v>
      </c>
      <c r="AO42" s="239" t="n">
        <f aca="false">+entero!BM91</f>
        <v>152.46650261753</v>
      </c>
      <c r="AP42" s="239" t="n">
        <f aca="false">+entero!BN91</f>
        <v>165.351657104139</v>
      </c>
      <c r="AQ42" s="239" t="n">
        <f aca="false">+entero!BO91</f>
        <v>196.696262122973</v>
      </c>
      <c r="AR42" s="239" t="n">
        <f aca="false">+entero!BP91</f>
        <v>226.201428316438</v>
      </c>
      <c r="AS42" s="239" t="n">
        <f aca="false">+entero!BQ91</f>
        <v>234.70047471706</v>
      </c>
      <c r="AT42" s="239" t="n">
        <f aca="false">+entero!BR91</f>
        <v>249.145964144663</v>
      </c>
      <c r="AU42" s="239" t="n">
        <f aca="false">+entero!BS91</f>
        <v>278.871061180398</v>
      </c>
      <c r="AV42" s="239" t="n">
        <f aca="false">+entero!BT91</f>
        <v>274.908455165478</v>
      </c>
      <c r="AW42" s="239" t="n">
        <f aca="false">+entero!BU91</f>
        <v>289.236519701001</v>
      </c>
      <c r="AX42" s="239" t="n">
        <f aca="false">+entero!BV91</f>
        <v>284.422564377331</v>
      </c>
      <c r="AY42" s="239" t="n">
        <f aca="false">+entero!BW91</f>
        <v>280.937198380201</v>
      </c>
      <c r="AZ42" s="239" t="n">
        <f aca="false">+entero!BX91</f>
        <v>280.883683315638</v>
      </c>
      <c r="BA42" s="239" t="n">
        <f aca="false">+entero!BY91</f>
        <v>282.280526931133</v>
      </c>
      <c r="BB42" s="239" t="n">
        <f aca="false">+entero!BZ91</f>
        <v>262.098891350072</v>
      </c>
      <c r="BC42" s="239" t="n">
        <f aca="false">+entero!CA91</f>
        <v>281.114958208034</v>
      </c>
      <c r="BD42" s="239" t="n">
        <f aca="false">+entero!CB91</f>
        <v>281.729865955524</v>
      </c>
      <c r="BE42" s="239" t="n">
        <f aca="false">+entero!CC91</f>
        <v>262.651383889527</v>
      </c>
      <c r="BF42" s="239" t="n">
        <f aca="false">+entero!CD91</f>
        <v>275.194889197991</v>
      </c>
      <c r="BG42" s="239" t="n">
        <f aca="false">+entero!CE91</f>
        <v>293.17256997274</v>
      </c>
      <c r="BH42" s="239" t="n">
        <f aca="false">+entero!CF91</f>
        <v>277.764402253946</v>
      </c>
      <c r="BI42" s="239" t="n">
        <f aca="false">+entero!CG91</f>
        <v>247.607229083214</v>
      </c>
      <c r="BJ42" s="239" t="n">
        <f aca="false">+entero!CH91</f>
        <v>216.05983166571</v>
      </c>
      <c r="BK42" s="239" t="n">
        <f aca="false">+entero!CI91</f>
        <v>205.946859786227</v>
      </c>
      <c r="BL42" s="239" t="n">
        <f aca="false">+entero!CJ91</f>
        <v>213.9416947934</v>
      </c>
      <c r="BM42" s="239" t="n">
        <f aca="false">+entero!CK91</f>
        <v>216.607835395983</v>
      </c>
      <c r="BN42" s="239" t="n">
        <f aca="false">+entero!CL91</f>
        <v>219.690475281205</v>
      </c>
      <c r="BO42" s="239" t="n">
        <f aca="false">+entero!CM91</f>
        <v>220.729356199426</v>
      </c>
      <c r="BP42" s="239" t="n">
        <f aca="false">+entero!CN91</f>
        <v>220.517591493544</v>
      </c>
      <c r="BQ42" s="271" t="n">
        <f aca="false">+entero!CO91</f>
        <v>220.525052038737</v>
      </c>
      <c r="BR42" s="380" t="n">
        <f aca="false">+entero!CP91</f>
        <v>222.296644578192</v>
      </c>
      <c r="BS42" s="380" t="n">
        <f aca="false">+entero!CQ91</f>
        <v>222.298796658537</v>
      </c>
      <c r="BT42" s="380" t="n">
        <f aca="false">+entero!CR91</f>
        <v>222.301235682927</v>
      </c>
      <c r="BU42" s="380" t="n">
        <f aca="false">+entero!CS91</f>
        <v>222.304105123386</v>
      </c>
      <c r="BV42" s="271" t="n">
        <f aca="false">+entero!CT91</f>
        <v>1.78651362984215</v>
      </c>
      <c r="BW42" s="276" t="n">
        <f aca="false">+entero!CU91</f>
        <v>0.00810145629535608</v>
      </c>
      <c r="BX42" s="133"/>
      <c r="BY42" s="498"/>
      <c r="BZ42" s="498"/>
      <c r="CA42" s="498"/>
      <c r="CB42" s="498"/>
      <c r="CC42" s="498"/>
      <c r="CD42" s="498"/>
      <c r="CE42" s="498"/>
      <c r="CF42" s="498"/>
      <c r="CG42" s="498"/>
      <c r="CH42" s="498"/>
    </row>
    <row r="43" customFormat="false" ht="12.75" hidden="false" customHeight="true" outlineLevel="0" collapsed="false">
      <c r="A43" s="133"/>
      <c r="B43" s="269"/>
      <c r="C43" s="272"/>
      <c r="D43" s="163" t="s">
        <v>165</v>
      </c>
      <c r="E43" s="240"/>
      <c r="F43" s="240"/>
      <c r="G43" s="240"/>
      <c r="H43" s="240"/>
      <c r="I43" s="271"/>
      <c r="J43" s="271"/>
      <c r="K43" s="271"/>
      <c r="L43" s="271"/>
      <c r="M43" s="239"/>
      <c r="N43" s="239"/>
      <c r="O43" s="239"/>
      <c r="P43" s="239"/>
      <c r="Q43" s="239" t="n">
        <f aca="false">+entero!AO92</f>
        <v>81.56</v>
      </c>
      <c r="R43" s="239" t="n">
        <f aca="false">+entero!AP92</f>
        <v>90.2161451814768</v>
      </c>
      <c r="S43" s="239" t="n">
        <f aca="false">+entero!AQ92</f>
        <v>67.4790464240903</v>
      </c>
      <c r="T43" s="239" t="n">
        <f aca="false">+entero!AR92</f>
        <v>76.6739949748744</v>
      </c>
      <c r="U43" s="239" t="n">
        <f aca="false">+entero!AS92</f>
        <v>77.1155778894472</v>
      </c>
      <c r="V43" s="239" t="n">
        <f aca="false">+entero!AT92</f>
        <v>77.9879396984925</v>
      </c>
      <c r="W43" s="239" t="n">
        <f aca="false">+entero!AU92</f>
        <v>75.5925879396985</v>
      </c>
      <c r="X43" s="239" t="n">
        <f aca="false">+entero!AV92</f>
        <v>85.5596226415094</v>
      </c>
      <c r="Y43" s="239" t="n">
        <f aca="false">+entero!AW92</f>
        <v>76.663144654088</v>
      </c>
      <c r="Z43" s="239" t="n">
        <f aca="false">+entero!AX92</f>
        <v>80.0138364779874</v>
      </c>
      <c r="AA43" s="239" t="n">
        <f aca="false">+entero!AY92</f>
        <v>85.0845283018868</v>
      </c>
      <c r="AB43" s="239" t="n">
        <f aca="false">+entero!AZ92</f>
        <v>92.626103404792</v>
      </c>
      <c r="AC43" s="239" t="n">
        <f aca="false">+entero!BA92</f>
        <v>86.7085967130215</v>
      </c>
      <c r="AD43" s="239" t="n">
        <f aca="false">+entero!BB92</f>
        <v>86.6746514575412</v>
      </c>
      <c r="AE43" s="239" t="n">
        <f aca="false">+entero!BC92</f>
        <v>93.7613434727503</v>
      </c>
      <c r="AF43" s="239" t="n">
        <f aca="false">+entero!BD92</f>
        <v>84.5363751584284</v>
      </c>
      <c r="AG43" s="239" t="n">
        <f aca="false">+entero!BE92</f>
        <v>83.1260482846252</v>
      </c>
      <c r="AH43" s="239" t="n">
        <f aca="false">+entero!BF92</f>
        <v>103.11949044586</v>
      </c>
      <c r="AI43" s="239" t="n">
        <f aca="false">+entero!BG92</f>
        <v>87.5095238095238</v>
      </c>
      <c r="AJ43" s="239" t="n">
        <f aca="false">+entero!BH92</f>
        <v>83.7566796368353</v>
      </c>
      <c r="AK43" s="239" t="n">
        <f aca="false">+entero!BI92</f>
        <v>117.995849546044</v>
      </c>
      <c r="AL43" s="239" t="n">
        <f aca="false">+entero!BJ92</f>
        <v>87.2046936114733</v>
      </c>
      <c r="AM43" s="239" t="n">
        <f aca="false">+entero!BK92</f>
        <v>87.3824377457405</v>
      </c>
      <c r="AN43" s="239" t="n">
        <f aca="false">+entero!BL92</f>
        <v>109.171730515192</v>
      </c>
      <c r="AO43" s="239" t="n">
        <f aca="false">+entero!BM92</f>
        <v>129.73598937583</v>
      </c>
      <c r="AP43" s="239" t="n">
        <f aca="false">+entero!BN92</f>
        <v>97.2950600801068</v>
      </c>
      <c r="AQ43" s="239" t="n">
        <f aca="false">+entero!BO92</f>
        <v>82.4874324324324</v>
      </c>
      <c r="AR43" s="239" t="n">
        <f aca="false">+entero!BP92</f>
        <v>68.356301369863</v>
      </c>
      <c r="AS43" s="239" t="n">
        <f aca="false">+entero!BQ92</f>
        <v>121.912621359223</v>
      </c>
      <c r="AT43" s="239" t="n">
        <f aca="false">+entero!BR92</f>
        <v>97.4616573033708</v>
      </c>
      <c r="AU43" s="239" t="n">
        <f aca="false">+entero!BS92</f>
        <v>84.5247159090909</v>
      </c>
      <c r="AV43" s="239" t="n">
        <f aca="false">+entero!BT92</f>
        <v>101.697432239658</v>
      </c>
      <c r="AW43" s="239" t="n">
        <f aca="false">+entero!BU92</f>
        <v>116.733762517883</v>
      </c>
      <c r="AX43" s="239" t="n">
        <f aca="false">+entero!BV92</f>
        <v>127.177761836442</v>
      </c>
      <c r="AY43" s="239" t="n">
        <f aca="false">+entero!BW92</f>
        <v>174.139598278336</v>
      </c>
      <c r="AZ43" s="239" t="n">
        <f aca="false">+entero!BX92</f>
        <v>229.306025824964</v>
      </c>
      <c r="BA43" s="239" t="n">
        <f aca="false">+entero!BY92</f>
        <v>314.319512195122</v>
      </c>
      <c r="BB43" s="239" t="n">
        <f aca="false">+entero!BZ92</f>
        <v>183.190530846485</v>
      </c>
      <c r="BC43" s="239" t="n">
        <f aca="false">+entero!CA92</f>
        <v>240.211764705882</v>
      </c>
      <c r="BD43" s="239" t="n">
        <f aca="false">+entero!CB92</f>
        <v>194.887948350072</v>
      </c>
      <c r="BE43" s="239" t="n">
        <f aca="false">+entero!CC92</f>
        <v>164.911477761836</v>
      </c>
      <c r="BF43" s="239" t="n">
        <f aca="false">+entero!CD92</f>
        <v>177.165423242468</v>
      </c>
      <c r="BG43" s="239" t="n">
        <f aca="false">+entero!CE92</f>
        <v>182.522381635581</v>
      </c>
      <c r="BH43" s="239" t="n">
        <f aca="false">+entero!CF92</f>
        <v>200.844906743185</v>
      </c>
      <c r="BI43" s="239" t="n">
        <f aca="false">+entero!CG92</f>
        <v>239.141606886657</v>
      </c>
      <c r="BJ43" s="239" t="n">
        <f aca="false">+entero!CH92</f>
        <v>273.023385939742</v>
      </c>
      <c r="BK43" s="239" t="n">
        <f aca="false">+entero!CI92</f>
        <v>295.088091822095</v>
      </c>
      <c r="BL43" s="239" t="n">
        <f aca="false">+entero!CJ92</f>
        <v>272.415208034433</v>
      </c>
      <c r="BM43" s="239" t="n">
        <f aca="false">+entero!CK92</f>
        <v>356.243902439024</v>
      </c>
      <c r="BN43" s="239" t="n">
        <f aca="false">+entero!CL92</f>
        <v>464.26068866571</v>
      </c>
      <c r="BO43" s="239" t="n">
        <f aca="false">+entero!CM92</f>
        <v>450.207604017217</v>
      </c>
      <c r="BP43" s="239" t="n">
        <f aca="false">+entero!CN92</f>
        <v>439.075609756098</v>
      </c>
      <c r="BQ43" s="271" t="n">
        <f aca="false">+entero!CO92</f>
        <v>435.693974175036</v>
      </c>
      <c r="BR43" s="380" t="n">
        <f aca="false">+entero!CP92</f>
        <v>443.402008608321</v>
      </c>
      <c r="BS43" s="380" t="n">
        <f aca="false">+entero!CQ92</f>
        <v>448.287230989957</v>
      </c>
      <c r="BT43" s="380" t="n">
        <f aca="false">+entero!CR92</f>
        <v>451.005308464849</v>
      </c>
      <c r="BU43" s="380" t="n">
        <f aca="false">+entero!CS92</f>
        <v>442.128837876614</v>
      </c>
      <c r="BV43" s="271" t="n">
        <f aca="false">+entero!CT92</f>
        <v>3.05322812051651</v>
      </c>
      <c r="BW43" s="276" t="n">
        <f aca="false">+entero!CU92</f>
        <v>0.00695376389094471</v>
      </c>
      <c r="BX43" s="133"/>
      <c r="BY43" s="498"/>
      <c r="BZ43" s="498"/>
      <c r="CA43" s="498"/>
      <c r="CB43" s="498"/>
      <c r="CC43" s="498"/>
      <c r="CD43" s="498"/>
      <c r="CE43" s="498"/>
      <c r="CF43" s="498"/>
      <c r="CG43" s="498"/>
      <c r="CH43" s="498"/>
    </row>
    <row r="44" customFormat="false" ht="12.75" hidden="false" customHeight="true" outlineLevel="0" collapsed="false">
      <c r="A44" s="133"/>
      <c r="B44" s="269"/>
      <c r="C44" s="272"/>
      <c r="D44" s="163" t="s">
        <v>166</v>
      </c>
      <c r="E44" s="240"/>
      <c r="F44" s="240"/>
      <c r="G44" s="240"/>
      <c r="H44" s="240"/>
      <c r="I44" s="271"/>
      <c r="J44" s="271"/>
      <c r="K44" s="271"/>
      <c r="L44" s="271"/>
      <c r="M44" s="239"/>
      <c r="N44" s="239"/>
      <c r="O44" s="239"/>
      <c r="P44" s="239"/>
      <c r="Q44" s="239" t="n">
        <f aca="false">+entero!AO93</f>
        <v>349.71285745</v>
      </c>
      <c r="R44" s="239" t="n">
        <f aca="false">+entero!AP93</f>
        <v>353.076215025031</v>
      </c>
      <c r="S44" s="239" t="n">
        <f aca="false">+entero!AQ93</f>
        <v>359.661037904642</v>
      </c>
      <c r="T44" s="239" t="n">
        <f aca="false">+entero!AR93</f>
        <v>348.379470727387</v>
      </c>
      <c r="U44" s="239" t="n">
        <f aca="false">+entero!AS93</f>
        <v>328.208171258794</v>
      </c>
      <c r="V44" s="239" t="n">
        <f aca="false">+entero!AT93</f>
        <v>320.123832917085</v>
      </c>
      <c r="W44" s="239" t="n">
        <f aca="false">+entero!AU93</f>
        <v>314.884827052764</v>
      </c>
      <c r="X44" s="239" t="n">
        <f aca="false">+entero!AV93</f>
        <v>321.577910173585</v>
      </c>
      <c r="Y44" s="239" t="n">
        <f aca="false">+entero!AW93</f>
        <v>324.62310176478</v>
      </c>
      <c r="Z44" s="239" t="n">
        <f aca="false">+entero!AX93</f>
        <v>326.546608563522</v>
      </c>
      <c r="AA44" s="239" t="n">
        <f aca="false">+entero!AY93</f>
        <v>327.352338229937</v>
      </c>
      <c r="AB44" s="239" t="n">
        <f aca="false">+entero!AZ93</f>
        <v>331.096893049054</v>
      </c>
      <c r="AC44" s="239" t="n">
        <f aca="false">+entero!BA93</f>
        <v>352.378309082175</v>
      </c>
      <c r="AD44" s="239" t="n">
        <f aca="false">+entero!BB93</f>
        <v>366.134045935488</v>
      </c>
      <c r="AE44" s="239" t="n">
        <f aca="false">+entero!BC93</f>
        <v>368.638639439797</v>
      </c>
      <c r="AF44" s="239" t="n">
        <f aca="false">+entero!BD93</f>
        <v>372.157281316857</v>
      </c>
      <c r="AG44" s="239" t="n">
        <f aca="false">+entero!BE93</f>
        <v>369.15238919568</v>
      </c>
      <c r="AH44" s="239" t="n">
        <f aca="false">+entero!BF93</f>
        <v>380.21866446242</v>
      </c>
      <c r="AI44" s="239" t="n">
        <f aca="false">+entero!BG93</f>
        <v>373.573103319176</v>
      </c>
      <c r="AJ44" s="239" t="n">
        <f aca="false">+entero!BH93</f>
        <v>370.635527153048</v>
      </c>
      <c r="AK44" s="239" t="n">
        <f aca="false">+entero!BI93</f>
        <v>362.532595014267</v>
      </c>
      <c r="AL44" s="239" t="n">
        <f aca="false">+entero!BJ93</f>
        <v>354.027886129074</v>
      </c>
      <c r="AM44" s="239" t="n">
        <f aca="false">+entero!BK93</f>
        <v>346.746314099607</v>
      </c>
      <c r="AN44" s="239" t="n">
        <f aca="false">+entero!BL93</f>
        <v>335.866308254954</v>
      </c>
      <c r="AO44" s="239" t="n">
        <f aca="false">+entero!BM93</f>
        <v>338.905211245684</v>
      </c>
      <c r="AP44" s="239" t="n">
        <f aca="false">+entero!BN93</f>
        <v>336.193869132176</v>
      </c>
      <c r="AQ44" s="239" t="n">
        <f aca="false">+entero!BO93</f>
        <v>351.918027081081</v>
      </c>
      <c r="AR44" s="239" t="n">
        <f aca="false">+entero!BP93</f>
        <v>336.46383339589</v>
      </c>
      <c r="AS44" s="239" t="n">
        <f aca="false">+entero!BQ93</f>
        <v>338.66653749792</v>
      </c>
      <c r="AT44" s="239" t="n">
        <f aca="false">+entero!BR93</f>
        <v>332.185174089888</v>
      </c>
      <c r="AU44" s="239" t="n">
        <f aca="false">+entero!BS93</f>
        <v>340.931935541193</v>
      </c>
      <c r="AV44" s="239" t="n">
        <f aca="false">+entero!BT93</f>
        <v>326.837659249643</v>
      </c>
      <c r="AW44" s="239" t="n">
        <f aca="false">+entero!BU93</f>
        <v>330.859481416309</v>
      </c>
      <c r="AX44" s="239" t="n">
        <f aca="false">+entero!BV93</f>
        <v>337.87112915208</v>
      </c>
      <c r="AY44" s="239" t="n">
        <f aca="false">+entero!BW93</f>
        <v>359.403978245337</v>
      </c>
      <c r="AZ44" s="239" t="n">
        <f aca="false">+entero!BX93</f>
        <v>404.448576598278</v>
      </c>
      <c r="BA44" s="239" t="n">
        <f aca="false">+entero!BY93</f>
        <v>399.873798671449</v>
      </c>
      <c r="BB44" s="239" t="n">
        <f aca="false">+entero!BZ93</f>
        <v>584.72618494835</v>
      </c>
      <c r="BC44" s="239" t="n">
        <f aca="false">+entero!CA93</f>
        <v>586.619582116212</v>
      </c>
      <c r="BD44" s="239" t="n">
        <f aca="false">+entero!CB93</f>
        <v>628.142506111908</v>
      </c>
      <c r="BE44" s="239" t="n">
        <f aca="false">+entero!CC93</f>
        <v>639.450053129125</v>
      </c>
      <c r="BF44" s="239" t="n">
        <f aca="false">+entero!CD93</f>
        <v>676.728094909111</v>
      </c>
      <c r="BG44" s="239" t="n">
        <f aca="false">+entero!CE93</f>
        <v>680.168968435653</v>
      </c>
      <c r="BH44" s="239" t="n">
        <f aca="false">+entero!CF93</f>
        <v>719.699963392611</v>
      </c>
      <c r="BI44" s="239" t="n">
        <f aca="false">+entero!CG93</f>
        <v>744.534092758465</v>
      </c>
      <c r="BJ44" s="239" t="n">
        <f aca="false">+entero!CH93</f>
        <v>755.688232511693</v>
      </c>
      <c r="BK44" s="239" t="n">
        <f aca="false">+entero!CI93</f>
        <v>747.980054606384</v>
      </c>
      <c r="BL44" s="239" t="n">
        <f aca="false">+entero!CJ93</f>
        <v>739.6895197599</v>
      </c>
      <c r="BM44" s="239" t="n">
        <f aca="false">+entero!CK93</f>
        <v>720.061248771377</v>
      </c>
      <c r="BN44" s="239" t="n">
        <f aca="false">+entero!CL93</f>
        <v>715.802999130057</v>
      </c>
      <c r="BO44" s="239" t="n">
        <f aca="false">+entero!CM93</f>
        <v>717.146471153013</v>
      </c>
      <c r="BP44" s="239" t="n">
        <f aca="false">+entero!CN93</f>
        <v>711.762396547561</v>
      </c>
      <c r="BQ44" s="271" t="n">
        <f aca="false">+entero!CO93</f>
        <v>711.753501282138</v>
      </c>
      <c r="BR44" s="380" t="n">
        <f aca="false">+entero!CP93</f>
        <v>695.0157681401</v>
      </c>
      <c r="BS44" s="380" t="n">
        <f aca="false">+entero!CQ93</f>
        <v>695.019785356743</v>
      </c>
      <c r="BT44" s="380" t="n">
        <f aca="false">+entero!CR93</f>
        <v>695.021507021019</v>
      </c>
      <c r="BU44" s="380" t="n">
        <f aca="false">+entero!CS93</f>
        <v>695.018063692468</v>
      </c>
      <c r="BV44" s="271" t="n">
        <f aca="false">+entero!CT93</f>
        <v>-16.7443328550932</v>
      </c>
      <c r="BW44" s="276" t="n">
        <f aca="false">+entero!CU93</f>
        <v>-0.0235251720747154</v>
      </c>
      <c r="BX44" s="133"/>
      <c r="BY44" s="498"/>
      <c r="BZ44" s="498"/>
      <c r="CA44" s="498"/>
      <c r="CB44" s="498"/>
      <c r="CC44" s="498"/>
      <c r="CD44" s="498"/>
      <c r="CE44" s="498"/>
      <c r="CF44" s="498"/>
      <c r="CG44" s="498"/>
      <c r="CH44" s="498"/>
    </row>
    <row r="45" customFormat="false" ht="12.75" hidden="false" customHeight="true" outlineLevel="0" collapsed="false">
      <c r="A45" s="133"/>
      <c r="B45" s="269"/>
      <c r="C45" s="272"/>
      <c r="D45" s="163" t="s">
        <v>167</v>
      </c>
      <c r="E45" s="240"/>
      <c r="F45" s="240"/>
      <c r="G45" s="240"/>
      <c r="H45" s="240"/>
      <c r="I45" s="271"/>
      <c r="J45" s="271"/>
      <c r="K45" s="271"/>
      <c r="L45" s="271"/>
      <c r="M45" s="239"/>
      <c r="N45" s="239"/>
      <c r="O45" s="239"/>
      <c r="P45" s="239"/>
      <c r="Q45" s="239" t="n">
        <f aca="false">+entero!AO94</f>
        <v>74.47075</v>
      </c>
      <c r="R45" s="239" t="n">
        <f aca="false">+entero!AP94</f>
        <v>101.352315394243</v>
      </c>
      <c r="S45" s="239" t="n">
        <f aca="false">+entero!AQ94</f>
        <v>81.0678795483061</v>
      </c>
      <c r="T45" s="239" t="n">
        <f aca="false">+entero!AR94</f>
        <v>96.2518844221106</v>
      </c>
      <c r="U45" s="239" t="n">
        <f aca="false">+entero!AS94</f>
        <v>95.089824120603</v>
      </c>
      <c r="V45" s="239" t="n">
        <f aca="false">+entero!AT94</f>
        <v>93.0689698492462</v>
      </c>
      <c r="W45" s="239" t="n">
        <f aca="false">+entero!AU94</f>
        <v>89.6734924623115</v>
      </c>
      <c r="X45" s="239" t="n">
        <f aca="false">+entero!AV94</f>
        <v>88.222641509434</v>
      </c>
      <c r="Y45" s="239" t="n">
        <f aca="false">+entero!AW94</f>
        <v>62.7274213836478</v>
      </c>
      <c r="Z45" s="239" t="n">
        <f aca="false">+entero!AX94</f>
        <v>63.8774842767296</v>
      </c>
      <c r="AA45" s="239" t="n">
        <f aca="false">+entero!AY94</f>
        <v>56.074213836478</v>
      </c>
      <c r="AB45" s="239" t="n">
        <f aca="false">+entero!AZ94</f>
        <v>134.890668348045</v>
      </c>
      <c r="AC45" s="239" t="n">
        <f aca="false">+entero!BA94</f>
        <v>75.9908975979772</v>
      </c>
      <c r="AD45" s="239" t="n">
        <f aca="false">+entero!BB94</f>
        <v>68.666793409379</v>
      </c>
      <c r="AE45" s="239" t="n">
        <f aca="false">+entero!BC94</f>
        <v>67.6518377693283</v>
      </c>
      <c r="AF45" s="239" t="n">
        <f aca="false">+entero!BD94</f>
        <v>52.8494296577947</v>
      </c>
      <c r="AG45" s="239" t="n">
        <f aca="false">+entero!BE94</f>
        <v>43.4470139771284</v>
      </c>
      <c r="AH45" s="239" t="n">
        <f aca="false">+entero!BF94</f>
        <v>67.62</v>
      </c>
      <c r="AI45" s="239" t="n">
        <f aca="false">+entero!BG94</f>
        <v>41.4162162162162</v>
      </c>
      <c r="AJ45" s="239" t="n">
        <f aca="false">+entero!BH94</f>
        <v>64.0422827496758</v>
      </c>
      <c r="AK45" s="239" t="n">
        <f aca="false">+entero!BI94</f>
        <v>91.5012970168612</v>
      </c>
      <c r="AL45" s="239" t="n">
        <f aca="false">+entero!BJ94</f>
        <v>76.8447196870926</v>
      </c>
      <c r="AM45" s="239" t="n">
        <f aca="false">+entero!BK94</f>
        <v>84.6159895150721</v>
      </c>
      <c r="AN45" s="239" t="n">
        <f aca="false">+entero!BL94</f>
        <v>181.907397622193</v>
      </c>
      <c r="AO45" s="239" t="n">
        <f aca="false">+entero!BM94</f>
        <v>167.515537848606</v>
      </c>
      <c r="AP45" s="239" t="n">
        <f aca="false">+entero!BN94</f>
        <v>125.71041388518</v>
      </c>
      <c r="AQ45" s="239" t="n">
        <f aca="false">+entero!BO94</f>
        <v>78.1458108108108</v>
      </c>
      <c r="AR45" s="239" t="n">
        <f aca="false">+entero!BP94</f>
        <v>59.1072602739726</v>
      </c>
      <c r="AS45" s="239" t="n">
        <f aca="false">+entero!BQ94</f>
        <v>164.7826629681</v>
      </c>
      <c r="AT45" s="239" t="n">
        <f aca="false">+entero!BR94</f>
        <v>82.5054775280899</v>
      </c>
      <c r="AU45" s="239" t="n">
        <f aca="false">+entero!BS94</f>
        <v>51.4191761363636</v>
      </c>
      <c r="AV45" s="239" t="n">
        <f aca="false">+entero!BT94</f>
        <v>131.197432239658</v>
      </c>
      <c r="AW45" s="239" t="n">
        <f aca="false">+entero!BU94</f>
        <v>107.369098712446</v>
      </c>
      <c r="AX45" s="239" t="n">
        <f aca="false">+entero!BV94</f>
        <v>111.423816355811</v>
      </c>
      <c r="AY45" s="239" t="n">
        <f aca="false">+entero!BW94</f>
        <v>138.416068866571</v>
      </c>
      <c r="AZ45" s="239" t="n">
        <f aca="false">+entero!BX94</f>
        <v>285.025968436155</v>
      </c>
      <c r="BA45" s="239" t="n">
        <f aca="false">+entero!BY94</f>
        <v>325.51262553802</v>
      </c>
      <c r="BB45" s="239" t="n">
        <f aca="false">+entero!BZ94</f>
        <v>252.906714490674</v>
      </c>
      <c r="BC45" s="239" t="n">
        <f aca="false">+entero!CA94</f>
        <v>245.791535150646</v>
      </c>
      <c r="BD45" s="239" t="n">
        <f aca="false">+entero!CB94</f>
        <v>169.223816355811</v>
      </c>
      <c r="BE45" s="239" t="n">
        <f aca="false">+entero!CC94</f>
        <v>173.711908177905</v>
      </c>
      <c r="BF45" s="239" t="n">
        <f aca="false">+entero!CD94</f>
        <v>329.204734576758</v>
      </c>
      <c r="BG45" s="239" t="n">
        <f aca="false">+entero!CE94</f>
        <v>387.333142037303</v>
      </c>
      <c r="BH45" s="239" t="n">
        <f aca="false">+entero!CF94</f>
        <v>489.936728837877</v>
      </c>
      <c r="BI45" s="239" t="n">
        <f aca="false">+entero!CG94</f>
        <v>749.927116212339</v>
      </c>
      <c r="BJ45" s="239" t="n">
        <f aca="false">+entero!CH94</f>
        <v>948.812482065997</v>
      </c>
      <c r="BK45" s="239" t="n">
        <f aca="false">+entero!CI94</f>
        <v>919.358823529412</v>
      </c>
      <c r="BL45" s="239" t="n">
        <f aca="false">+entero!CJ94</f>
        <v>1041.30473457676</v>
      </c>
      <c r="BM45" s="239" t="n">
        <f aca="false">+entero!CK94</f>
        <v>1348.26355810617</v>
      </c>
      <c r="BN45" s="239" t="n">
        <f aca="false">+entero!CL94</f>
        <v>1479.08005738881</v>
      </c>
      <c r="BO45" s="239" t="n">
        <f aca="false">+entero!CM94</f>
        <v>1550.52482065997</v>
      </c>
      <c r="BP45" s="239" t="n">
        <f aca="false">+entero!CN94</f>
        <v>1523.32582496413</v>
      </c>
      <c r="BQ45" s="271" t="n">
        <f aca="false">+entero!CO94</f>
        <v>1531.83041606887</v>
      </c>
      <c r="BR45" s="380" t="n">
        <f aca="false">+entero!CP94</f>
        <v>1509.50014347202</v>
      </c>
      <c r="BS45" s="380" t="n">
        <f aca="false">+entero!CQ94</f>
        <v>1508.20243902439</v>
      </c>
      <c r="BT45" s="380" t="n">
        <f aca="false">+entero!CR94</f>
        <v>1491.01047345768</v>
      </c>
      <c r="BU45" s="380" t="n">
        <f aca="false">+entero!CS94</f>
        <v>1480.57101865136</v>
      </c>
      <c r="BV45" s="271" t="n">
        <f aca="false">+entero!CT94</f>
        <v>-42.7548063127688</v>
      </c>
      <c r="BW45" s="276" t="n">
        <f aca="false">+entero!CU94</f>
        <v>-0.0280667507975685</v>
      </c>
      <c r="BX45" s="133"/>
      <c r="BY45" s="498"/>
      <c r="BZ45" s="498"/>
      <c r="CA45" s="498"/>
      <c r="CB45" s="498"/>
      <c r="CC45" s="498"/>
      <c r="CD45" s="498"/>
      <c r="CE45" s="498"/>
      <c r="CF45" s="498"/>
      <c r="CG45" s="498"/>
      <c r="CH45" s="498"/>
    </row>
    <row r="46" customFormat="false" ht="12.75" hidden="false" customHeight="true" outlineLevel="0" collapsed="false">
      <c r="A46" s="133"/>
      <c r="B46" s="269"/>
      <c r="C46" s="272"/>
      <c r="D46" s="163" t="s">
        <v>168</v>
      </c>
      <c r="E46" s="240"/>
      <c r="F46" s="240"/>
      <c r="G46" s="240"/>
      <c r="H46" s="240"/>
      <c r="I46" s="271"/>
      <c r="J46" s="271"/>
      <c r="K46" s="271"/>
      <c r="L46" s="271"/>
      <c r="M46" s="239"/>
      <c r="N46" s="239"/>
      <c r="O46" s="239"/>
      <c r="P46" s="239"/>
      <c r="Q46" s="239" t="n">
        <f aca="false">+entero!AO95</f>
        <v>60.75475</v>
      </c>
      <c r="R46" s="239" t="n">
        <f aca="false">+entero!AP95</f>
        <v>81.9401752190238</v>
      </c>
      <c r="S46" s="239" t="n">
        <f aca="false">+entero!AQ95</f>
        <v>80.7219573400251</v>
      </c>
      <c r="T46" s="239" t="n">
        <f aca="false">+entero!AR95</f>
        <v>85.1782663316583</v>
      </c>
      <c r="U46" s="239" t="n">
        <f aca="false">+entero!AS95</f>
        <v>87.6002512562814</v>
      </c>
      <c r="V46" s="239" t="n">
        <f aca="false">+entero!AT95</f>
        <v>82.1214824120603</v>
      </c>
      <c r="W46" s="239" t="n">
        <f aca="false">+entero!AU95</f>
        <v>81.4954773869347</v>
      </c>
      <c r="X46" s="239" t="n">
        <f aca="false">+entero!AV95</f>
        <v>69.5547169811321</v>
      </c>
      <c r="Y46" s="239" t="n">
        <f aca="false">+entero!AW95</f>
        <v>53.6841509433963</v>
      </c>
      <c r="Z46" s="239" t="n">
        <f aca="false">+entero!AX95</f>
        <v>49.5524528301887</v>
      </c>
      <c r="AA46" s="239" t="n">
        <f aca="false">+entero!AY95</f>
        <v>40.4441509433962</v>
      </c>
      <c r="AB46" s="239" t="n">
        <f aca="false">+entero!AZ95</f>
        <v>114.352459016393</v>
      </c>
      <c r="AC46" s="239" t="n">
        <f aca="false">+entero!BA95</f>
        <v>60.6010113780025</v>
      </c>
      <c r="AD46" s="239" t="n">
        <f aca="false">+entero!BB95</f>
        <v>53.184030418251</v>
      </c>
      <c r="AE46" s="239" t="n">
        <f aca="false">+entero!BC95</f>
        <v>45.2313054499366</v>
      </c>
      <c r="AF46" s="239" t="n">
        <f aca="false">+entero!BD95</f>
        <v>39.8277566539924</v>
      </c>
      <c r="AG46" s="239" t="n">
        <f aca="false">+entero!BE95</f>
        <v>32.541041931385</v>
      </c>
      <c r="AH46" s="239" t="n">
        <f aca="false">+entero!BF95</f>
        <v>37.6529936305733</v>
      </c>
      <c r="AI46" s="239" t="n">
        <f aca="false">+entero!BG95</f>
        <v>28.5042471042471</v>
      </c>
      <c r="AJ46" s="239" t="n">
        <f aca="false">+entero!BH95</f>
        <v>54.056420233463</v>
      </c>
      <c r="AK46" s="239" t="n">
        <f aca="false">+entero!BI95</f>
        <v>43.8049286640726</v>
      </c>
      <c r="AL46" s="239" t="n">
        <f aca="false">+entero!BJ95</f>
        <v>63.6456323337679</v>
      </c>
      <c r="AM46" s="239" t="n">
        <f aca="false">+entero!BK95</f>
        <v>70.9990825688074</v>
      </c>
      <c r="AN46" s="239" t="n">
        <f aca="false">+entero!BL95</f>
        <v>142.310039630119</v>
      </c>
      <c r="AO46" s="239" t="n">
        <f aca="false">+entero!BM95</f>
        <v>108.796679946879</v>
      </c>
      <c r="AP46" s="239" t="n">
        <f aca="false">+entero!BN95</f>
        <v>104.429372496662</v>
      </c>
      <c r="AQ46" s="239" t="n">
        <f aca="false">+entero!BO95</f>
        <v>67.2306756756757</v>
      </c>
      <c r="AR46" s="239" t="n">
        <f aca="false">+entero!BP95</f>
        <v>62.0527397260274</v>
      </c>
      <c r="AS46" s="239" t="n">
        <f aca="false">+entero!BQ95</f>
        <v>115.702080443828</v>
      </c>
      <c r="AT46" s="239" t="n">
        <f aca="false">+entero!BR95</f>
        <v>59.3712078651685</v>
      </c>
      <c r="AU46" s="239" t="n">
        <f aca="false">+entero!BS95</f>
        <v>40.6792613636364</v>
      </c>
      <c r="AV46" s="239" t="n">
        <f aca="false">+entero!BT95</f>
        <v>93.9088445078459</v>
      </c>
      <c r="AW46" s="239" t="n">
        <f aca="false">+entero!BU95</f>
        <v>62.0111587982833</v>
      </c>
      <c r="AX46" s="239" t="n">
        <f aca="false">+entero!BV95</f>
        <v>63.6746054519369</v>
      </c>
      <c r="AY46" s="239" t="n">
        <f aca="false">+entero!BW95</f>
        <v>49.7055954088953</v>
      </c>
      <c r="AZ46" s="239" t="n">
        <f aca="false">+entero!BX95</f>
        <v>146.214634146341</v>
      </c>
      <c r="BA46" s="239" t="n">
        <f aca="false">+entero!BY95</f>
        <v>115.408177905308</v>
      </c>
      <c r="BB46" s="239" t="n">
        <f aca="false">+entero!BZ95</f>
        <v>154.651764705882</v>
      </c>
      <c r="BC46" s="239" t="n">
        <f aca="false">+entero!CA95</f>
        <v>98.8621233859397</v>
      </c>
      <c r="BD46" s="239" t="n">
        <f aca="false">+entero!CB95</f>
        <v>67.6477761836442</v>
      </c>
      <c r="BE46" s="239" t="n">
        <f aca="false">+entero!CC95</f>
        <v>100.920086083214</v>
      </c>
      <c r="BF46" s="239" t="n">
        <f aca="false">+entero!CD95</f>
        <v>249.91649928264</v>
      </c>
      <c r="BG46" s="239" t="n">
        <f aca="false">+entero!CE95</f>
        <v>312.833428981349</v>
      </c>
      <c r="BH46" s="239" t="n">
        <f aca="false">+entero!CF95</f>
        <v>401.261119081779</v>
      </c>
      <c r="BI46" s="239" t="n">
        <f aca="false">+entero!CG95</f>
        <v>633.416212338594</v>
      </c>
      <c r="BJ46" s="239" t="n">
        <f aca="false">+entero!CH95</f>
        <v>794.166714490674</v>
      </c>
      <c r="BK46" s="239" t="n">
        <f aca="false">+entero!CI95</f>
        <v>749.963701578192</v>
      </c>
      <c r="BL46" s="239" t="n">
        <f aca="false">+entero!CJ95</f>
        <v>893.554519368723</v>
      </c>
      <c r="BM46" s="239" t="n">
        <f aca="false">+entero!CK95</f>
        <v>1112.86068866571</v>
      </c>
      <c r="BN46" s="239" t="n">
        <f aca="false">+entero!CL95</f>
        <v>1138.82826398852</v>
      </c>
      <c r="BO46" s="239" t="n">
        <f aca="false">+entero!CM95</f>
        <v>1220.62424677188</v>
      </c>
      <c r="BP46" s="239" t="n">
        <f aca="false">+entero!CN95</f>
        <v>1207.26054519369</v>
      </c>
      <c r="BQ46" s="271" t="n">
        <f aca="false">+entero!CO95</f>
        <v>1217.87604017217</v>
      </c>
      <c r="BR46" s="380" t="n">
        <f aca="false">+entero!CP95</f>
        <v>1187.44964131994</v>
      </c>
      <c r="BS46" s="380" t="n">
        <f aca="false">+entero!CQ95</f>
        <v>1182.46628407461</v>
      </c>
      <c r="BT46" s="380" t="n">
        <f aca="false">+entero!CR95</f>
        <v>1162.83529411765</v>
      </c>
      <c r="BU46" s="380" t="n">
        <f aca="false">+entero!CS95</f>
        <v>1162.08335724534</v>
      </c>
      <c r="BV46" s="271" t="n">
        <f aca="false">+entero!CT95</f>
        <v>-45.1771879483499</v>
      </c>
      <c r="BW46" s="276" t="n">
        <f aca="false">+entero!CU95</f>
        <v>-0.0374212411133686</v>
      </c>
      <c r="BX46" s="133"/>
      <c r="BY46" s="498"/>
      <c r="BZ46" s="498"/>
      <c r="CA46" s="498"/>
      <c r="CB46" s="498"/>
      <c r="CC46" s="498"/>
      <c r="CD46" s="498"/>
      <c r="CE46" s="498"/>
      <c r="CF46" s="498"/>
      <c r="CG46" s="498"/>
      <c r="CH46" s="498"/>
    </row>
    <row r="47" customFormat="false" ht="12.75" hidden="false" customHeight="true" outlineLevel="0" collapsed="false">
      <c r="A47" s="133"/>
      <c r="B47" s="269"/>
      <c r="C47" s="272"/>
      <c r="D47" s="163" t="s">
        <v>169</v>
      </c>
      <c r="E47" s="240"/>
      <c r="F47" s="240"/>
      <c r="G47" s="240"/>
      <c r="H47" s="240"/>
      <c r="I47" s="271"/>
      <c r="J47" s="271"/>
      <c r="K47" s="271"/>
      <c r="L47" s="271"/>
      <c r="M47" s="239"/>
      <c r="N47" s="239"/>
      <c r="O47" s="239"/>
      <c r="P47" s="239"/>
      <c r="Q47" s="239" t="n">
        <f aca="false">+entero!AO96</f>
        <v>13.716</v>
      </c>
      <c r="R47" s="239" t="n">
        <f aca="false">+entero!AP96</f>
        <v>19.412140175219</v>
      </c>
      <c r="S47" s="239" t="n">
        <f aca="false">+entero!AQ96</f>
        <v>0.345922208281055</v>
      </c>
      <c r="T47" s="239" t="n">
        <f aca="false">+entero!AR96</f>
        <v>11.0736180904523</v>
      </c>
      <c r="U47" s="239" t="n">
        <f aca="false">+entero!AS96</f>
        <v>7.4895728643216</v>
      </c>
      <c r="V47" s="239" t="n">
        <f aca="false">+entero!AT96</f>
        <v>10.9474874371859</v>
      </c>
      <c r="W47" s="239" t="n">
        <f aca="false">+entero!AU96</f>
        <v>8.17801507537688</v>
      </c>
      <c r="X47" s="239" t="n">
        <f aca="false">+entero!AV96</f>
        <v>18.6679245283019</v>
      </c>
      <c r="Y47" s="239" t="n">
        <f aca="false">+entero!AW96</f>
        <v>9.04327044025157</v>
      </c>
      <c r="Z47" s="239" t="n">
        <f aca="false">+entero!AX96</f>
        <v>14.3250314465409</v>
      </c>
      <c r="AA47" s="239" t="n">
        <f aca="false">+entero!AY96</f>
        <v>15.6300628930817</v>
      </c>
      <c r="AB47" s="239" t="n">
        <f aca="false">+entero!AZ96</f>
        <v>20.538209331652</v>
      </c>
      <c r="AC47" s="239" t="n">
        <f aca="false">+entero!BA96</f>
        <v>15.3898862199747</v>
      </c>
      <c r="AD47" s="239" t="n">
        <f aca="false">+entero!BB96</f>
        <v>15.482762991128</v>
      </c>
      <c r="AE47" s="239" t="n">
        <f aca="false">+entero!BC96</f>
        <v>22.4205323193916</v>
      </c>
      <c r="AF47" s="239" t="n">
        <f aca="false">+entero!BD96</f>
        <v>13.0216730038023</v>
      </c>
      <c r="AG47" s="239" t="n">
        <f aca="false">+entero!BE96</f>
        <v>10.9059720457433</v>
      </c>
      <c r="AH47" s="239" t="n">
        <f aca="false">+entero!BF96</f>
        <v>29.9670063694267</v>
      </c>
      <c r="AI47" s="239" t="n">
        <f aca="false">+entero!BG96</f>
        <v>12.9119691119691</v>
      </c>
      <c r="AJ47" s="239" t="n">
        <f aca="false">+entero!BH96</f>
        <v>9.98586251621272</v>
      </c>
      <c r="AK47" s="239" t="n">
        <f aca="false">+entero!BI96</f>
        <v>47.6963683527886</v>
      </c>
      <c r="AL47" s="239" t="n">
        <f aca="false">+entero!BJ96</f>
        <v>13.1990873533247</v>
      </c>
      <c r="AM47" s="239" t="n">
        <f aca="false">+entero!BK96</f>
        <v>13.6169069462647</v>
      </c>
      <c r="AN47" s="239" t="n">
        <f aca="false">+entero!BL96</f>
        <v>39.597357992074</v>
      </c>
      <c r="AO47" s="239" t="n">
        <f aca="false">+entero!BM96</f>
        <v>58.7188579017264</v>
      </c>
      <c r="AP47" s="239" t="n">
        <f aca="false">+entero!BN96</f>
        <v>21.281041388518</v>
      </c>
      <c r="AQ47" s="239" t="n">
        <f aca="false">+entero!BO96</f>
        <v>10.9151351351351</v>
      </c>
      <c r="AR47" s="239" t="n">
        <f aca="false">+entero!BP96</f>
        <v>-2.9454794520548</v>
      </c>
      <c r="AS47" s="239" t="n">
        <f aca="false">+entero!BQ96</f>
        <v>49.0805825242718</v>
      </c>
      <c r="AT47" s="239" t="n">
        <f aca="false">+entero!BR96</f>
        <v>23.1342696629213</v>
      </c>
      <c r="AU47" s="239" t="n">
        <f aca="false">+entero!BS96</f>
        <v>10.7399147727273</v>
      </c>
      <c r="AV47" s="239" t="n">
        <f aca="false">+entero!BT96</f>
        <v>37.2885877318117</v>
      </c>
      <c r="AW47" s="239" t="n">
        <f aca="false">+entero!BU96</f>
        <v>45.3579399141631</v>
      </c>
      <c r="AX47" s="239" t="n">
        <f aca="false">+entero!BV96</f>
        <v>47.7492109038737</v>
      </c>
      <c r="AY47" s="239" t="n">
        <f aca="false">+entero!BW96</f>
        <v>88.7104734576758</v>
      </c>
      <c r="AZ47" s="239" t="n">
        <f aca="false">+entero!BX96</f>
        <v>138.811334289814</v>
      </c>
      <c r="BA47" s="239" t="n">
        <f aca="false">+entero!BY96</f>
        <v>210.104447632712</v>
      </c>
      <c r="BB47" s="239" t="n">
        <f aca="false">+entero!BZ96</f>
        <v>98.2549497847919</v>
      </c>
      <c r="BC47" s="239" t="n">
        <f aca="false">+entero!CA96</f>
        <v>146.929411764706</v>
      </c>
      <c r="BD47" s="239" t="n">
        <f aca="false">+entero!CB96</f>
        <v>101.576040172166</v>
      </c>
      <c r="BE47" s="239" t="n">
        <f aca="false">+entero!CC96</f>
        <v>72.7918220946915</v>
      </c>
      <c r="BF47" s="239" t="n">
        <f aca="false">+entero!CD96</f>
        <v>79.2882352941177</v>
      </c>
      <c r="BG47" s="239" t="n">
        <f aca="false">+entero!CE96</f>
        <v>74.4997130559541</v>
      </c>
      <c r="BH47" s="239" t="n">
        <f aca="false">+entero!CF96</f>
        <v>88.6756097560976</v>
      </c>
      <c r="BI47" s="239" t="n">
        <f aca="false">+entero!CG96</f>
        <v>116.510903873745</v>
      </c>
      <c r="BJ47" s="239" t="n">
        <f aca="false">+entero!CH96</f>
        <v>154.645767575323</v>
      </c>
      <c r="BK47" s="239" t="n">
        <f aca="false">+entero!CI96</f>
        <v>169.39512195122</v>
      </c>
      <c r="BL47" s="239" t="n">
        <f aca="false">+entero!CJ96</f>
        <v>147.750215208034</v>
      </c>
      <c r="BM47" s="239" t="n">
        <f aca="false">+entero!CK96</f>
        <v>235.402869440459</v>
      </c>
      <c r="BN47" s="239" t="n">
        <f aca="false">+entero!CL96</f>
        <v>340.251793400287</v>
      </c>
      <c r="BO47" s="239" t="n">
        <f aca="false">+entero!CM96</f>
        <v>329.900573888092</v>
      </c>
      <c r="BP47" s="239" t="n">
        <f aca="false">+entero!CN96</f>
        <v>316.065279770445</v>
      </c>
      <c r="BQ47" s="271" t="n">
        <f aca="false">+entero!CO96</f>
        <v>313.9543758967</v>
      </c>
      <c r="BR47" s="380" t="n">
        <f aca="false">+entero!CP96</f>
        <v>322.05050215208</v>
      </c>
      <c r="BS47" s="380" t="n">
        <f aca="false">+entero!CQ96</f>
        <v>325.736154949785</v>
      </c>
      <c r="BT47" s="380" t="n">
        <f aca="false">+entero!CR96</f>
        <v>328.175179340029</v>
      </c>
      <c r="BU47" s="380" t="n">
        <f aca="false">+entero!CS96</f>
        <v>318.487661406026</v>
      </c>
      <c r="BV47" s="271" t="n">
        <f aca="false">+entero!CT96</f>
        <v>2.42238163558108</v>
      </c>
      <c r="BW47" s="276" t="n">
        <f aca="false">+entero!CU96</f>
        <v>0.00766418139107339</v>
      </c>
      <c r="BX47" s="133"/>
      <c r="BY47" s="498"/>
      <c r="BZ47" s="498"/>
      <c r="CA47" s="498"/>
      <c r="CB47" s="498"/>
      <c r="CC47" s="498"/>
      <c r="CD47" s="498"/>
      <c r="CE47" s="498"/>
      <c r="CF47" s="498"/>
      <c r="CG47" s="498"/>
      <c r="CH47" s="498"/>
    </row>
    <row r="48" customFormat="false" ht="12.75" hidden="false" customHeight="false" outlineLevel="0" collapsed="false">
      <c r="A48" s="133"/>
      <c r="B48" s="269"/>
      <c r="C48" s="162"/>
      <c r="D48" s="163" t="s">
        <v>170</v>
      </c>
      <c r="E48" s="249" t="n">
        <f aca="false">+entero!E59</f>
        <v>726.402139037433</v>
      </c>
      <c r="F48" s="249" t="n">
        <f aca="false">+entero!F59</f>
        <v>714.115680345286</v>
      </c>
      <c r="G48" s="249" t="n">
        <f aca="false">+entero!G59</f>
        <v>645.53052410596</v>
      </c>
      <c r="H48" s="249" t="n">
        <f aca="false">+entero!H59</f>
        <v>667.61458707124</v>
      </c>
      <c r="I48" s="98" t="n">
        <f aca="false">+entero!I59</f>
        <v>674.480310671937</v>
      </c>
      <c r="J48" s="98" t="n">
        <f aca="false">+entero!J59</f>
        <v>707.127069645204</v>
      </c>
      <c r="K48" s="98" t="n">
        <f aca="false">+entero!K59</f>
        <v>720.384405628272</v>
      </c>
      <c r="L48" s="98" t="n">
        <f aca="false">+entero!L59</f>
        <v>764.825815123859</v>
      </c>
      <c r="M48" s="97" t="n">
        <f aca="false">+entero!M59</f>
        <v>767.153877821012</v>
      </c>
      <c r="N48" s="97" t="n">
        <f aca="false">+entero!N59</f>
        <v>787.639847347995</v>
      </c>
      <c r="O48" s="97" t="n">
        <f aca="false">+entero!O59</f>
        <v>706.009281805161</v>
      </c>
      <c r="P48" s="97" t="n">
        <f aca="false">+entero!P59</f>
        <v>744.067543882883</v>
      </c>
      <c r="Q48" s="273" t="n">
        <f aca="false">+entero!AO97</f>
        <v>0.0462617260483203</v>
      </c>
      <c r="R48" s="273" t="n">
        <f aca="false">+entero!AP97</f>
        <v>0.0459228957938504</v>
      </c>
      <c r="S48" s="273" t="n">
        <f aca="false">+entero!AQ97</f>
        <v>0.0443245487710527</v>
      </c>
      <c r="T48" s="273" t="n">
        <f aca="false">+entero!AR97</f>
        <v>0.0408515216347757</v>
      </c>
      <c r="U48" s="273" t="n">
        <f aca="false">+entero!AS97</f>
        <v>0.0361784574729421</v>
      </c>
      <c r="V48" s="273" t="n">
        <f aca="false">+entero!AT97</f>
        <v>0.0269398835982684</v>
      </c>
      <c r="W48" s="273" t="n">
        <f aca="false">+entero!AU97</f>
        <v>0.0215199216698101</v>
      </c>
      <c r="X48" s="273" t="n">
        <f aca="false">+entero!AV97</f>
        <v>0.0217631366245065</v>
      </c>
      <c r="Y48" s="273" t="n">
        <f aca="false">+entero!AW97</f>
        <v>0.02083840434295</v>
      </c>
      <c r="Z48" s="273" t="n">
        <f aca="false">+entero!AX97</f>
        <v>0.0205531341922522</v>
      </c>
      <c r="AA48" s="273" t="n">
        <f aca="false">+entero!AY97</f>
        <v>0.0175731670517197</v>
      </c>
      <c r="AB48" s="273" t="n">
        <f aca="false">+entero!AZ97</f>
        <v>0.0137664447164092</v>
      </c>
      <c r="AC48" s="273" t="n">
        <f aca="false">+entero!BA97</f>
        <v>0.021962433863881</v>
      </c>
      <c r="AD48" s="273" t="n">
        <f aca="false">+entero!BB97</f>
        <v>0.0221443227654824</v>
      </c>
      <c r="AE48" s="273" t="n">
        <f aca="false">+entero!BC97</f>
        <v>0.023625739954528</v>
      </c>
      <c r="AF48" s="273" t="n">
        <f aca="false">+entero!BD97</f>
        <v>0.0208303637234059</v>
      </c>
      <c r="AG48" s="273" t="n">
        <f aca="false">+entero!BE97</f>
        <v>0.0216454246523834</v>
      </c>
      <c r="AH48" s="273" t="n">
        <f aca="false">+entero!BF97</f>
        <v>0.0227430350049738</v>
      </c>
      <c r="AI48" s="273" t="n">
        <f aca="false">+entero!BG97</f>
        <v>0.021643026218177</v>
      </c>
      <c r="AJ48" s="273" t="n">
        <f aca="false">+entero!BH97</f>
        <v>0.0186246116267867</v>
      </c>
      <c r="AK48" s="273" t="n">
        <f aca="false">+entero!BI97</f>
        <v>0.0134712237002994</v>
      </c>
      <c r="AL48" s="273" t="n">
        <f aca="false">+entero!BJ97</f>
        <v>0.0111118507280226</v>
      </c>
      <c r="AM48" s="273" t="n">
        <f aca="false">+entero!BK97</f>
        <v>0.00826210062882568</v>
      </c>
      <c r="AN48" s="273" t="n">
        <f aca="false">+entero!BL97</f>
        <v>0.00447401059765387</v>
      </c>
      <c r="AO48" s="273" t="n">
        <f aca="false">+entero!BM97</f>
        <v>0.00546307162248776</v>
      </c>
      <c r="AP48" s="273" t="n">
        <f aca="false">+entero!BN97</f>
        <v>0.0118732678513447</v>
      </c>
      <c r="AQ48" s="273" t="n">
        <f aca="false">+entero!BO97</f>
        <v>0.0113376315428147</v>
      </c>
      <c r="AR48" s="273" t="n">
        <f aca="false">+entero!BP97</f>
        <v>0.00645389441596822</v>
      </c>
      <c r="AS48" s="273" t="n">
        <f aca="false">+entero!BQ97</f>
        <v>0.00644781855619983</v>
      </c>
      <c r="AT48" s="273" t="n">
        <f aca="false">+entero!BR97</f>
        <v>0.00537083369736699</v>
      </c>
      <c r="AU48" s="273" t="n">
        <f aca="false">+entero!BS97</f>
        <v>0.00980458505739263</v>
      </c>
      <c r="AV48" s="273" t="n">
        <f aca="false">+entero!BT97</f>
        <v>0.0066589611373785</v>
      </c>
      <c r="AW48" s="273" t="n">
        <f aca="false">+entero!BU97</f>
        <v>0.00655683148009716</v>
      </c>
      <c r="AX48" s="273" t="n">
        <f aca="false">+entero!BV97</f>
        <v>0.00696172450776175</v>
      </c>
      <c r="AY48" s="273" t="n">
        <f aca="false">+entero!BW97</f>
        <v>0.00805016189909893</v>
      </c>
      <c r="AZ48" s="273" t="n">
        <f aca="false">+entero!BX97</f>
        <v>0.0103283710636752</v>
      </c>
      <c r="BA48" s="273" t="n">
        <f aca="false">+entero!BY97</f>
        <v>0.0105099835834702</v>
      </c>
      <c r="BB48" s="273" t="n">
        <f aca="false">+entero!BZ97</f>
        <v>0</v>
      </c>
      <c r="BC48" s="273" t="n">
        <f aca="false">+entero!CA97</f>
        <v>0</v>
      </c>
      <c r="BD48" s="273" t="n">
        <f aca="false">+entero!CB97</f>
        <v>0</v>
      </c>
      <c r="BE48" s="273" t="n">
        <f aca="false">+entero!CC97</f>
        <v>0</v>
      </c>
      <c r="BF48" s="273" t="n">
        <f aca="false">+entero!CD97</f>
        <v>0</v>
      </c>
      <c r="BG48" s="273" t="n">
        <f aca="false">+entero!CE97</f>
        <v>0</v>
      </c>
      <c r="BH48" s="273" t="n">
        <f aca="false">+entero!CF97</f>
        <v>0</v>
      </c>
      <c r="BI48" s="273" t="n">
        <f aca="false">+entero!CG97</f>
        <v>0</v>
      </c>
      <c r="BJ48" s="273" t="n">
        <f aca="false">+entero!CH97</f>
        <v>0</v>
      </c>
      <c r="BK48" s="273" t="n">
        <f aca="false">+entero!CI97</f>
        <v>0</v>
      </c>
      <c r="BL48" s="273" t="n">
        <f aca="false">+entero!CJ97</f>
        <v>0</v>
      </c>
      <c r="BM48" s="273" t="n">
        <f aca="false">+entero!CK97</f>
        <v>0</v>
      </c>
      <c r="BN48" s="273" t="n">
        <f aca="false">+entero!CL97</f>
        <v>0</v>
      </c>
      <c r="BO48" s="273" t="n">
        <f aca="false">+entero!CM97</f>
        <v>0</v>
      </c>
      <c r="BP48" s="273" t="n">
        <f aca="false">+entero!CN97</f>
        <v>0</v>
      </c>
      <c r="BQ48" s="277" t="n">
        <f aca="false">+entero!CO97</f>
        <v>0</v>
      </c>
      <c r="BR48" s="281" t="n">
        <f aca="false">+entero!CP97</f>
        <v>0</v>
      </c>
      <c r="BS48" s="281" t="n">
        <f aca="false">+entero!CQ97</f>
        <v>0</v>
      </c>
      <c r="BT48" s="281" t="n">
        <f aca="false">+entero!CR97</f>
        <v>0</v>
      </c>
      <c r="BU48" s="281" t="n">
        <f aca="false">+entero!CS97</f>
        <v>0</v>
      </c>
      <c r="BV48" s="271"/>
      <c r="BW48" s="276"/>
      <c r="BX48" s="133"/>
      <c r="BY48" s="498"/>
      <c r="BZ48" s="498"/>
      <c r="CA48" s="498"/>
      <c r="CB48" s="498"/>
      <c r="CC48" s="498"/>
      <c r="CD48" s="498"/>
      <c r="CE48" s="498"/>
      <c r="CF48" s="498"/>
      <c r="CG48" s="498"/>
      <c r="CH48" s="498"/>
    </row>
    <row r="49" customFormat="false" ht="13.5" hidden="false" customHeight="false" outlineLevel="0" collapsed="false">
      <c r="A49" s="133"/>
      <c r="B49" s="269"/>
      <c r="C49" s="162"/>
      <c r="D49" s="163" t="s">
        <v>171</v>
      </c>
      <c r="E49" s="249" t="n">
        <f aca="false">+entero!E62</f>
        <v>652.583155080214</v>
      </c>
      <c r="F49" s="249" t="n">
        <f aca="false">+entero!F62</f>
        <v>687.325401593626</v>
      </c>
      <c r="G49" s="249" t="n">
        <f aca="false">+entero!G62</f>
        <v>637.063339072848</v>
      </c>
      <c r="H49" s="249" t="n">
        <f aca="false">+entero!H62</f>
        <v>643.047154353562</v>
      </c>
      <c r="I49" s="98" t="n">
        <f aca="false">+entero!I62</f>
        <v>663.109643346509</v>
      </c>
      <c r="J49" s="98" t="n">
        <f aca="false">+entero!J62</f>
        <v>690.052036793692</v>
      </c>
      <c r="K49" s="98" t="n">
        <f aca="false">+entero!K62</f>
        <v>699.892909554974</v>
      </c>
      <c r="L49" s="98" t="n">
        <f aca="false">+entero!L62</f>
        <v>724.500785136897</v>
      </c>
      <c r="M49" s="97" t="n">
        <f aca="false">+entero!M62</f>
        <v>728.506834500649</v>
      </c>
      <c r="N49" s="97" t="n">
        <f aca="false">+entero!N62</f>
        <v>744.676143596378</v>
      </c>
      <c r="O49" s="97" t="n">
        <f aca="false">+entero!O62</f>
        <v>698.671952846452</v>
      </c>
      <c r="P49" s="97" t="n">
        <f aca="false">+entero!P62</f>
        <v>708.666028016731</v>
      </c>
      <c r="Q49" s="239" t="n">
        <f aca="false">+entero!AO98</f>
        <v>3748.8745</v>
      </c>
      <c r="R49" s="239" t="n">
        <f aca="false">+entero!AP98</f>
        <v>3743.43917396746</v>
      </c>
      <c r="S49" s="239" t="n">
        <f aca="false">+entero!AQ98</f>
        <v>3759.12797992472</v>
      </c>
      <c r="T49" s="239" t="n">
        <f aca="false">+entero!AR98</f>
        <v>3793.11520100503</v>
      </c>
      <c r="U49" s="239" t="n">
        <f aca="false">+entero!AS98</f>
        <v>3829.366959799</v>
      </c>
      <c r="V49" s="239" t="n">
        <f aca="false">+entero!AT98</f>
        <v>3831.0459798995</v>
      </c>
      <c r="W49" s="239" t="n">
        <f aca="false">+entero!AU98</f>
        <v>3874.6824120603</v>
      </c>
      <c r="X49" s="239" t="n">
        <f aca="false">+entero!AV98</f>
        <v>3897.73888050315</v>
      </c>
      <c r="Y49" s="239" t="n">
        <f aca="false">+entero!AW98</f>
        <v>3927.53350237484</v>
      </c>
      <c r="Z49" s="239" t="n">
        <f aca="false">+entero!AX98</f>
        <v>3940.15005237484</v>
      </c>
      <c r="AA49" s="239" t="n">
        <f aca="false">+entero!AY98</f>
        <v>3965</v>
      </c>
      <c r="AB49" s="239" t="n">
        <f aca="false">+entero!AZ98</f>
        <v>4001.94388398487</v>
      </c>
      <c r="AC49" s="239" t="n">
        <f aca="false">+entero!BA98</f>
        <v>3978.21024020228</v>
      </c>
      <c r="AD49" s="239" t="n">
        <f aca="false">+entero!BB98</f>
        <v>4007.66970849176</v>
      </c>
      <c r="AE49" s="239" t="n">
        <f aca="false">+entero!BC98</f>
        <v>4046.17667934094</v>
      </c>
      <c r="AF49" s="239" t="n">
        <f aca="false">+entero!BD98</f>
        <v>4105.79911280101</v>
      </c>
      <c r="AG49" s="239" t="n">
        <f aca="false">+entero!BE98</f>
        <v>4174.20940279543</v>
      </c>
      <c r="AH49" s="239" t="n">
        <f aca="false">+entero!BF98</f>
        <v>4241.67541401274</v>
      </c>
      <c r="AI49" s="239" t="n">
        <f aca="false">+entero!BG98</f>
        <v>4300.42007722008</v>
      </c>
      <c r="AJ49" s="239" t="n">
        <f aca="false">+entero!BH98</f>
        <v>4345.03800259403</v>
      </c>
      <c r="AK49" s="239" t="n">
        <f aca="false">+entero!BI98</f>
        <v>4413.30012970169</v>
      </c>
      <c r="AL49" s="239" t="n">
        <f aca="false">+entero!BJ98</f>
        <v>4470.82555410691</v>
      </c>
      <c r="AM49" s="239" t="n">
        <f aca="false">+entero!BK98</f>
        <v>4539.31252410691</v>
      </c>
      <c r="AN49" s="239" t="n">
        <f aca="false">+entero!BL98</f>
        <v>4594.22219286658</v>
      </c>
      <c r="AO49" s="239" t="n">
        <f aca="false">+entero!BM98</f>
        <v>4621.68158286658</v>
      </c>
      <c r="AP49" s="239" t="n">
        <f aca="false">+entero!BN98</f>
        <v>4640.23766584329</v>
      </c>
      <c r="AQ49" s="239" t="n">
        <f aca="false">+entero!BO98</f>
        <v>4669.66949225843</v>
      </c>
      <c r="AR49" s="239" t="n">
        <f aca="false">+entero!BP98</f>
        <v>4777.45191780822</v>
      </c>
      <c r="AS49" s="239" t="n">
        <f aca="false">+entero!BQ98</f>
        <v>4876.83111780822</v>
      </c>
      <c r="AT49" s="239" t="n">
        <f aca="false">+entero!BR98</f>
        <v>4992.46137640449</v>
      </c>
      <c r="AU49" s="239" t="n">
        <f aca="false">+entero!BS98</f>
        <v>5098.665625</v>
      </c>
      <c r="AV49" s="239" t="n">
        <f aca="false">+entero!BT98</f>
        <v>5142.42382310984</v>
      </c>
      <c r="AW49" s="239" t="n">
        <f aca="false">+entero!BU98</f>
        <v>5229.13161659514</v>
      </c>
      <c r="AX49" s="239" t="n">
        <f aca="false">+entero!BV98</f>
        <v>5285.43529411765</v>
      </c>
      <c r="AY49" s="239" t="n">
        <f aca="false">+entero!BW98</f>
        <v>5318.73142037303</v>
      </c>
      <c r="AZ49" s="239" t="n">
        <f aca="false">+entero!BX98</f>
        <v>5360.79847632712</v>
      </c>
      <c r="BA49" s="239" t="n">
        <f aca="false">+entero!BY98</f>
        <v>5316.65868005739</v>
      </c>
      <c r="BB49" s="239" t="n">
        <f aca="false">+entero!BZ98</f>
        <v>5303.76054519369</v>
      </c>
      <c r="BC49" s="239" t="n">
        <f aca="false">+entero!CA98</f>
        <v>5315.25667144907</v>
      </c>
      <c r="BD49" s="239" t="n">
        <f aca="false">+entero!CB98</f>
        <v>5386.667517934</v>
      </c>
      <c r="BE49" s="239" t="n">
        <f aca="false">+entero!CC98</f>
        <v>5431.73055810617</v>
      </c>
      <c r="BF49" s="239" t="n">
        <f aca="false">+entero!CD98</f>
        <v>5508.11081779053</v>
      </c>
      <c r="BG49" s="239" t="n">
        <f aca="false">+entero!CE98</f>
        <v>5532.74031563845</v>
      </c>
      <c r="BH49" s="239" t="n">
        <f aca="false">+entero!CF98</f>
        <v>5572.18464849354</v>
      </c>
      <c r="BI49" s="239" t="n">
        <f aca="false">+entero!CG98</f>
        <v>5656.83464849355</v>
      </c>
      <c r="BJ49" s="239" t="n">
        <f aca="false">+entero!CH98</f>
        <v>5736.7299856528</v>
      </c>
      <c r="BK49" s="239" t="n">
        <f aca="false">+entero!CI98</f>
        <v>5792.09116212339</v>
      </c>
      <c r="BL49" s="239" t="n">
        <f aca="false">+entero!CJ98</f>
        <v>5891.22073170732</v>
      </c>
      <c r="BM49" s="239" t="n">
        <f aca="false">+entero!CK98</f>
        <v>5837.19073170732</v>
      </c>
      <c r="BN49" s="239" t="n">
        <f aca="false">+entero!CL98</f>
        <v>5905.2525107604</v>
      </c>
      <c r="BO49" s="239" t="n">
        <f aca="false">+entero!CM98</f>
        <v>5836.2424677188</v>
      </c>
      <c r="BP49" s="239" t="n">
        <f aca="false">+entero!CN98</f>
        <v>5814.68866571019</v>
      </c>
      <c r="BQ49" s="271" t="n">
        <f aca="false">+entero!CO98</f>
        <v>5810.34289813486</v>
      </c>
      <c r="BR49" s="380" t="n">
        <f aca="false">+entero!CP98</f>
        <v>5812.34576757532</v>
      </c>
      <c r="BS49" s="380" t="n">
        <f aca="false">+entero!CQ98</f>
        <v>5818.7718794835</v>
      </c>
      <c r="BT49" s="380" t="n">
        <f aca="false">+entero!CR98</f>
        <v>5833.57819225251</v>
      </c>
      <c r="BU49" s="380" t="n">
        <f aca="false">+entero!CS98</f>
        <v>5841.69727403156</v>
      </c>
      <c r="BV49" s="271" t="n">
        <f aca="false">+entero!CT98</f>
        <v>27.0086083213773</v>
      </c>
      <c r="BW49" s="276" t="n">
        <f aca="false">+entero!CU98</f>
        <v>0.00464489328218898</v>
      </c>
      <c r="BX49" s="133"/>
      <c r="BY49" s="498"/>
      <c r="BZ49" s="498"/>
      <c r="CA49" s="498"/>
      <c r="CB49" s="498"/>
      <c r="CC49" s="498"/>
      <c r="CD49" s="498"/>
      <c r="CE49" s="498"/>
      <c r="CF49" s="498"/>
      <c r="CG49" s="498"/>
      <c r="CH49" s="498"/>
    </row>
    <row r="50" customFormat="false" ht="12.75" hidden="false" customHeight="false" outlineLevel="0" collapsed="false">
      <c r="A50" s="133"/>
      <c r="B50" s="269"/>
      <c r="C50" s="162"/>
      <c r="D50" s="163" t="s">
        <v>149</v>
      </c>
      <c r="E50" s="249" t="n">
        <f aca="false">+entero!E65</f>
        <v>1332.85561497326</v>
      </c>
      <c r="F50" s="249" t="n">
        <f aca="false">+entero!F65</f>
        <v>1332.20029561753</v>
      </c>
      <c r="G50" s="249" t="n">
        <f aca="false">+entero!G65</f>
        <v>1294.23728741722</v>
      </c>
      <c r="H50" s="249" t="n">
        <f aca="false">+entero!H65</f>
        <v>1264.59687994723</v>
      </c>
      <c r="I50" s="98" t="n">
        <f aca="false">+entero!I65</f>
        <v>1247.5317599473</v>
      </c>
      <c r="J50" s="98" t="n">
        <f aca="false">+entero!J65</f>
        <v>1243.80275952694</v>
      </c>
      <c r="K50" s="98" t="n">
        <f aca="false">+entero!K65</f>
        <v>1237.46453128272</v>
      </c>
      <c r="L50" s="98" t="n">
        <f aca="false">+entero!L65</f>
        <v>1209.89435488918</v>
      </c>
      <c r="M50" s="97" t="n">
        <f aca="false">+entero!M65</f>
        <v>1200.95547535668</v>
      </c>
      <c r="N50" s="97" t="n">
        <f aca="false">+entero!N65</f>
        <v>1176.8364895127</v>
      </c>
      <c r="O50" s="97" t="n">
        <f aca="false">+entero!O65</f>
        <v>1114.0411489965</v>
      </c>
      <c r="P50" s="9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4" t="n">
        <f aca="false">+entero!CL99</f>
        <v>0.389474049924185</v>
      </c>
      <c r="BO50" s="564" t="n">
        <f aca="false">+entero!CM99</f>
        <v>0.389037383529083</v>
      </c>
      <c r="BP50" s="564" t="n">
        <f aca="false">+entero!CN99</f>
        <v>0.390048899067764</v>
      </c>
      <c r="BQ50" s="565" t="n">
        <f aca="false">+entero!CO99</f>
        <v>0.390844852189326</v>
      </c>
      <c r="BR50" s="566" t="n">
        <f aca="false">+entero!CP99</f>
        <v>0.391311227153403</v>
      </c>
      <c r="BS50" s="566" t="n">
        <f aca="false">+entero!CQ99</f>
        <v>0.392017228166692</v>
      </c>
      <c r="BT50" s="566" t="n">
        <f aca="false">+entero!CR99</f>
        <v>0.393495923762003</v>
      </c>
      <c r="BU50" s="566" t="n">
        <f aca="false">+entero!CS99</f>
        <v>0.394349434125565</v>
      </c>
      <c r="BV50" s="271"/>
      <c r="BW50" s="276"/>
      <c r="BX50" s="133"/>
      <c r="BY50" s="498"/>
      <c r="BZ50" s="498"/>
      <c r="CA50" s="498"/>
      <c r="CB50" s="498"/>
      <c r="CC50" s="498"/>
      <c r="CD50" s="498"/>
      <c r="CE50" s="498"/>
      <c r="CF50" s="498"/>
      <c r="CG50" s="498"/>
      <c r="CH50" s="498"/>
    </row>
    <row r="51" customFormat="false" ht="12.75" hidden="false" customHeight="false" outlineLevel="0" collapsed="false">
      <c r="A51" s="133"/>
      <c r="B51" s="269"/>
      <c r="C51" s="162"/>
      <c r="D51" s="163" t="s">
        <v>255</v>
      </c>
      <c r="E51" s="249" t="n">
        <f aca="false">+entero!E68</f>
        <v>31.3787924802674</v>
      </c>
      <c r="F51" s="249" t="n">
        <f aca="false">+entero!F68</f>
        <v>24.7496565649402</v>
      </c>
      <c r="G51" s="249" t="n">
        <f aca="false">+entero!G68</f>
        <v>23.6393989686755</v>
      </c>
      <c r="H51" s="249" t="n">
        <f aca="false">+entero!H68</f>
        <v>33.9692773087071</v>
      </c>
      <c r="I51" s="98" t="n">
        <f aca="false">+entero!I68</f>
        <v>26.4039877950329</v>
      </c>
      <c r="J51" s="98" t="n">
        <f aca="false">+entero!J68</f>
        <v>23.3460331063995</v>
      </c>
      <c r="K51" s="98" t="n">
        <f aca="false">+entero!K68</f>
        <v>26.3970612456021</v>
      </c>
      <c r="L51" s="98" t="n">
        <f aca="false">+entero!L68</f>
        <v>27.1551110295567</v>
      </c>
      <c r="M51" s="97" t="n">
        <f aca="false">+entero!M68</f>
        <v>25.4213598108041</v>
      </c>
      <c r="N51" s="97" t="n">
        <f aca="false">+entero!N68</f>
        <v>35.5936216858085</v>
      </c>
      <c r="O51" s="97" t="n">
        <f aca="false">+entero!O68</f>
        <v>27.5003859564516</v>
      </c>
      <c r="P51" s="97" t="n">
        <f aca="false">+entero!P68</f>
        <v>29.4310815056242</v>
      </c>
      <c r="Q51" s="239" t="n">
        <f aca="false">+entero!AO100</f>
        <v>2983.2125</v>
      </c>
      <c r="R51" s="239" t="n">
        <f aca="false">+entero!AP100</f>
        <v>2971.60200250313</v>
      </c>
      <c r="S51" s="239" t="n">
        <f aca="false">+entero!AQ100</f>
        <v>2981.83186951067</v>
      </c>
      <c r="T51" s="239" t="n">
        <f aca="false">+entero!AR100</f>
        <v>3011.64572864322</v>
      </c>
      <c r="U51" s="239" t="n">
        <f aca="false">+entero!AS100</f>
        <v>3041.15577889447</v>
      </c>
      <c r="V51" s="239" t="n">
        <f aca="false">+entero!AT100</f>
        <v>3038.95728643216</v>
      </c>
      <c r="W51" s="239" t="n">
        <f aca="false">+entero!AU100</f>
        <v>3076.64572864322</v>
      </c>
      <c r="X51" s="239" t="n">
        <f aca="false">+entero!AV100</f>
        <v>3092.60377358491</v>
      </c>
      <c r="Y51" s="239" t="n">
        <f aca="false">+entero!AW100</f>
        <v>3113.63522012579</v>
      </c>
      <c r="Z51" s="239" t="n">
        <f aca="false">+entero!AX100</f>
        <v>3114.12622012579</v>
      </c>
      <c r="AA51" s="239" t="n">
        <f aca="false">+entero!AY100</f>
        <v>3125.9</v>
      </c>
      <c r="AB51" s="239" t="n">
        <f aca="false">+entero!AZ100</f>
        <v>3150.71878940731</v>
      </c>
      <c r="AC51" s="239" t="n">
        <f aca="false">+entero!BA100</f>
        <v>3126.1188369153</v>
      </c>
      <c r="AD51" s="239" t="n">
        <f aca="false">+entero!BB100</f>
        <v>3151.54626108999</v>
      </c>
      <c r="AE51" s="239" t="n">
        <f aca="false">+entero!BC100</f>
        <v>3177.79467680608</v>
      </c>
      <c r="AF51" s="239" t="n">
        <f aca="false">+entero!BD100</f>
        <v>3230.06337135615</v>
      </c>
      <c r="AG51" s="239" t="n">
        <f aca="false">+entero!BE100</f>
        <v>3283.17662007624</v>
      </c>
      <c r="AH51" s="239" t="n">
        <f aca="false">+entero!BF100</f>
        <v>3333.65605095541</v>
      </c>
      <c r="AI51" s="239" t="n">
        <f aca="false">+entero!BG100</f>
        <v>3377.10424710425</v>
      </c>
      <c r="AJ51" s="239" t="n">
        <f aca="false">+entero!BH100</f>
        <v>3410.28534370947</v>
      </c>
      <c r="AK51" s="239" t="n">
        <f aca="false">+entero!BI100</f>
        <v>3463.34630350195</v>
      </c>
      <c r="AL51" s="239" t="n">
        <f aca="false">+entero!BJ100</f>
        <v>3499.96088657106</v>
      </c>
      <c r="AM51" s="239" t="n">
        <f aca="false">+entero!BK100</f>
        <v>3550.02047657106</v>
      </c>
      <c r="AN51" s="239" t="n">
        <f aca="false">+entero!BL100</f>
        <v>3587.26552179657</v>
      </c>
      <c r="AO51" s="239" t="n">
        <f aca="false">+entero!BM100</f>
        <v>3603.32233179657</v>
      </c>
      <c r="AP51" s="239" t="n">
        <f aca="false">+entero!BN100</f>
        <v>3607.09764460823</v>
      </c>
      <c r="AQ51" s="239" t="n">
        <f aca="false">+entero!BO100</f>
        <v>3639.42641460823</v>
      </c>
      <c r="AR51" s="239" t="n">
        <f aca="false">+entero!BP100</f>
        <v>3722.30136986301</v>
      </c>
      <c r="AS51" s="239" t="n">
        <f aca="false">+entero!BQ100</f>
        <v>3801.38524986301</v>
      </c>
      <c r="AT51" s="239" t="n">
        <f aca="false">+entero!BR100</f>
        <v>3886.76966292135</v>
      </c>
      <c r="AU51" s="239" t="n">
        <f aca="false">+entero!BS100</f>
        <v>3967.40056818182</v>
      </c>
      <c r="AV51" s="239" t="n">
        <f aca="false">+entero!BT100</f>
        <v>3992.72467902996</v>
      </c>
      <c r="AW51" s="239" t="n">
        <f aca="false">+entero!BU100</f>
        <v>4057.99713876967</v>
      </c>
      <c r="AX51" s="239" t="n">
        <f aca="false">+entero!BV100</f>
        <v>4087.96269727403</v>
      </c>
      <c r="AY51" s="239" t="n">
        <f aca="false">+entero!BW100</f>
        <v>4103.50071736012</v>
      </c>
      <c r="AZ51" s="239" t="n">
        <f aca="false">+entero!BX100</f>
        <v>4113.2137733142</v>
      </c>
      <c r="BA51" s="239" t="n">
        <f aca="false">+entero!BY100</f>
        <v>4066.04017216643</v>
      </c>
      <c r="BB51" s="239" t="n">
        <f aca="false">+entero!BZ100</f>
        <v>4053.77331420373</v>
      </c>
      <c r="BC51" s="239" t="n">
        <f aca="false">+entero!CA100</f>
        <v>4052.33859397417</v>
      </c>
      <c r="BD51" s="239" t="n">
        <f aca="false">+entero!CB100</f>
        <v>4112.75466284075</v>
      </c>
      <c r="BE51" s="239" t="n">
        <f aca="false">+entero!CC100</f>
        <v>4148.19225251076</v>
      </c>
      <c r="BF51" s="239" t="n">
        <f aca="false">+entero!CD100</f>
        <v>4204.8350071736</v>
      </c>
      <c r="BG51" s="239" t="n">
        <f aca="false">+entero!CE100</f>
        <v>4204.98421807748</v>
      </c>
      <c r="BH51" s="239" t="n">
        <f aca="false">+entero!CF100</f>
        <v>4220.66284074606</v>
      </c>
      <c r="BI51" s="239" t="n">
        <f aca="false">+entero!CG100</f>
        <v>4267.71879483501</v>
      </c>
      <c r="BJ51" s="239" t="n">
        <f aca="false">+entero!CH100</f>
        <v>4324.13199426112</v>
      </c>
      <c r="BK51" s="239" t="n">
        <f aca="false">+entero!CI100</f>
        <v>4352.23865136298</v>
      </c>
      <c r="BL51" s="239" t="n">
        <f aca="false">+entero!CJ100</f>
        <v>4422.5868723099</v>
      </c>
      <c r="BM51" s="239" t="n">
        <f aca="false">+entero!CK100</f>
        <v>4366.5168723099</v>
      </c>
      <c r="BN51" s="239" t="n">
        <f aca="false">+entero!CL100</f>
        <v>4420.29555236729</v>
      </c>
      <c r="BO51" s="239" t="n">
        <f aca="false">+entero!CM100</f>
        <v>4357.40028694405</v>
      </c>
      <c r="BP51" s="239" t="n">
        <f aca="false">+entero!CN100</f>
        <v>4336.54519368723</v>
      </c>
      <c r="BQ51" s="271" t="n">
        <f aca="false">+entero!CO100</f>
        <v>4335.33285509326</v>
      </c>
      <c r="BR51" s="380" t="n">
        <f aca="false">+entero!CP100</f>
        <v>4337.37446197991</v>
      </c>
      <c r="BS51" s="380" t="n">
        <f aca="false">+entero!CQ100</f>
        <v>4342.49210903874</v>
      </c>
      <c r="BT51" s="380" t="n">
        <f aca="false">+entero!CR100</f>
        <v>4355.46484935438</v>
      </c>
      <c r="BU51" s="380" t="n">
        <f aca="false">+entero!CS100</f>
        <v>4361.83070301291</v>
      </c>
      <c r="BV51" s="271" t="n">
        <f aca="false">+entero!CT100</f>
        <v>25.2855093256812</v>
      </c>
      <c r="BW51" s="276" t="n">
        <f aca="false">+entero!CU100</f>
        <v>0.00583079575937306</v>
      </c>
      <c r="BX51" s="133"/>
      <c r="BY51" s="498"/>
      <c r="BZ51" s="498"/>
      <c r="CA51" s="498"/>
      <c r="CB51" s="498"/>
      <c r="CC51" s="498"/>
      <c r="CD51" s="498"/>
      <c r="CE51" s="498"/>
      <c r="CF51" s="498"/>
      <c r="CG51" s="498"/>
      <c r="CH51" s="498"/>
    </row>
    <row r="52" customFormat="false" ht="13.5" hidden="false" customHeight="false" outlineLevel="0" collapsed="false">
      <c r="A52" s="133"/>
      <c r="B52" s="269"/>
      <c r="C52" s="456"/>
      <c r="D52" s="541" t="s">
        <v>173</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3.53830559541</v>
      </c>
      <c r="BF52" s="384" t="n">
        <f aca="false">+entero!CD101</f>
        <v>1303.27581061693</v>
      </c>
      <c r="BG52" s="384" t="n">
        <f aca="false">+entero!CE101</f>
        <v>1327.75609756098</v>
      </c>
      <c r="BH52" s="384" t="n">
        <f aca="false">+entero!CF101</f>
        <v>1351.52180774749</v>
      </c>
      <c r="BI52" s="384" t="n">
        <f aca="false">+entero!CG101</f>
        <v>1382.73228120517</v>
      </c>
      <c r="BJ52" s="384" t="n">
        <f aca="false">+entero!CH101</f>
        <v>1412.59799139168</v>
      </c>
      <c r="BK52" s="384" t="n">
        <f aca="false">+entero!CI101</f>
        <v>1439.8525107604</v>
      </c>
      <c r="BL52" s="384" t="n">
        <f aca="false">+entero!CJ101</f>
        <v>1468.63385939742</v>
      </c>
      <c r="BM52" s="384" t="n">
        <f aca="false">+entero!CK101</f>
        <v>1470.67385939742</v>
      </c>
      <c r="BN52" s="384" t="n">
        <f aca="false">+entero!CL101</f>
        <v>1484.95695839311</v>
      </c>
      <c r="BO52" s="384" t="n">
        <f aca="false">+entero!CM101</f>
        <v>1478.84218077475</v>
      </c>
      <c r="BP52" s="384" t="n">
        <f aca="false">+entero!CN101</f>
        <v>1478.14347202296</v>
      </c>
      <c r="BQ52" s="387" t="n">
        <f aca="false">+entero!CO101</f>
        <v>1475.01004304161</v>
      </c>
      <c r="BR52" s="389" t="n">
        <f aca="false">+entero!CP101</f>
        <v>1474.97130559541</v>
      </c>
      <c r="BS52" s="389" t="n">
        <f aca="false">+entero!CQ101</f>
        <v>1476.27977044476</v>
      </c>
      <c r="BT52" s="389" t="n">
        <f aca="false">+entero!CR101</f>
        <v>1478.11334289814</v>
      </c>
      <c r="BU52" s="389" t="n">
        <f aca="false">+entero!CS101</f>
        <v>1479.86657101865</v>
      </c>
      <c r="BV52" s="387" t="n">
        <f aca="false">+entero!CT101</f>
        <v>1.72309899569564</v>
      </c>
      <c r="BW52" s="568" t="n">
        <f aca="false">+entero!CU101</f>
        <v>0.00116571836787771</v>
      </c>
      <c r="BX52" s="133"/>
      <c r="BY52" s="498"/>
      <c r="BZ52" s="498"/>
      <c r="CA52" s="498"/>
      <c r="CB52" s="498"/>
      <c r="CC52" s="498"/>
      <c r="CD52" s="498"/>
      <c r="CE52" s="498"/>
      <c r="CF52" s="498"/>
      <c r="CG52" s="498"/>
      <c r="CH52" s="498"/>
    </row>
    <row r="53" customFormat="false" ht="6.75" hidden="false" customHeight="true" outlineLevel="0" collapsed="false">
      <c r="D53" s="474" t="s">
        <v>110</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6"/>
      <c r="BR53" s="476"/>
      <c r="BS53" s="476"/>
      <c r="BT53" s="476"/>
      <c r="BU53" s="476"/>
      <c r="BV53" s="476"/>
      <c r="BW53" s="476"/>
      <c r="BY53" s="498"/>
      <c r="BZ53" s="498"/>
      <c r="CA53" s="498"/>
      <c r="CB53" s="498"/>
      <c r="CC53" s="498"/>
      <c r="CD53" s="498"/>
      <c r="CE53" s="498"/>
      <c r="CF53" s="498"/>
      <c r="CG53" s="498"/>
      <c r="CH53" s="498"/>
    </row>
    <row r="54" customFormat="false" ht="14.25" hidden="false" customHeight="true" outlineLevel="0" collapsed="false">
      <c r="C54" s="479" t="s">
        <v>209</v>
      </c>
      <c r="D54" s="480" t="s">
        <v>241</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6"/>
      <c r="BW54" s="521" t="n">
        <f aca="true">NOW()</f>
        <v>46232.1011593487</v>
      </c>
      <c r="BY54" s="498"/>
      <c r="BZ54" s="498"/>
      <c r="CA54" s="498"/>
      <c r="CB54" s="498"/>
      <c r="CC54" s="498"/>
      <c r="CD54" s="498"/>
      <c r="CE54" s="498"/>
      <c r="CF54" s="498"/>
      <c r="CG54" s="498"/>
      <c r="CH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6"/>
      <c r="BW55" s="487"/>
      <c r="BY55" s="498"/>
      <c r="BZ55" s="498"/>
      <c r="CA55" s="498"/>
      <c r="CB55" s="498"/>
      <c r="CC55" s="498"/>
      <c r="CD55" s="498"/>
      <c r="CE55" s="498"/>
      <c r="CF55" s="498"/>
      <c r="CG55" s="498"/>
      <c r="CH55" s="498"/>
    </row>
    <row r="56" customFormat="false" ht="14.25" hidden="false" customHeight="true" outlineLevel="0" collapsed="false">
      <c r="C56" s="485" t="s">
        <v>243</v>
      </c>
      <c r="D56" s="480" t="s">
        <v>244</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6"/>
      <c r="BW56" s="476"/>
      <c r="BY56" s="498"/>
      <c r="BZ56" s="498"/>
      <c r="CA56" s="498"/>
      <c r="CB56" s="498"/>
      <c r="CC56" s="498"/>
      <c r="CD56" s="498"/>
      <c r="CE56" s="498"/>
      <c r="CF56" s="498"/>
      <c r="CG56" s="498"/>
      <c r="CH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1"/>
      <c r="BQ57" s="481"/>
      <c r="BR57" s="481"/>
      <c r="BS57" s="481"/>
      <c r="BT57" s="481"/>
      <c r="BU57" s="481"/>
      <c r="BV57" s="486"/>
      <c r="BW57" s="476"/>
      <c r="BY57" s="498"/>
      <c r="BZ57" s="498"/>
      <c r="CA57" s="498"/>
      <c r="CB57" s="498"/>
      <c r="CC57" s="498"/>
      <c r="CD57" s="498"/>
      <c r="CE57" s="498"/>
      <c r="CF57" s="498"/>
      <c r="CG57" s="498"/>
      <c r="CH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Y58" s="498"/>
      <c r="BZ58" s="498"/>
      <c r="CA58" s="498"/>
      <c r="CB58" s="498"/>
      <c r="CC58" s="498"/>
      <c r="CD58" s="498"/>
      <c r="CE58" s="498"/>
      <c r="CF58" s="498"/>
      <c r="CG58" s="498"/>
      <c r="CH58" s="498"/>
    </row>
    <row r="59" customFormat="false" ht="14.25" hidden="false" customHeight="false" outlineLevel="0" collapsed="false">
      <c r="C59" s="492" t="n">
        <v>8</v>
      </c>
      <c r="D59" s="480" t="s">
        <v>256</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Y59" s="498"/>
      <c r="BZ59" s="498"/>
      <c r="CA59" s="498"/>
      <c r="CB59" s="498"/>
      <c r="CC59" s="498"/>
      <c r="CD59" s="498"/>
      <c r="CE59" s="498"/>
      <c r="CF59" s="498"/>
      <c r="CG59" s="498"/>
      <c r="CH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523"/>
      <c r="BU86" s="523"/>
      <c r="BV86" s="523"/>
      <c r="BW86" s="523"/>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523"/>
      <c r="BU87" s="523"/>
      <c r="BV87" s="523"/>
      <c r="BW87" s="523"/>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523"/>
      <c r="BU88" s="523"/>
      <c r="BV88" s="523"/>
      <c r="BW88" s="523"/>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523"/>
      <c r="BU89" s="523"/>
      <c r="BV89" s="523"/>
      <c r="BW89" s="523"/>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523"/>
      <c r="BU90" s="523"/>
      <c r="BV90" s="523"/>
      <c r="BW90" s="523"/>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523"/>
      <c r="BU91" s="523"/>
      <c r="BV91" s="523"/>
      <c r="BW91" s="523"/>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523"/>
      <c r="BU92" s="523"/>
      <c r="BV92" s="523"/>
      <c r="BW92" s="523"/>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523"/>
      <c r="BU93" s="523"/>
      <c r="BV93" s="523"/>
      <c r="BW93" s="523"/>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523"/>
      <c r="BU94" s="523"/>
      <c r="BV94" s="523"/>
      <c r="BW94" s="523"/>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523"/>
      <c r="BU95" s="523"/>
      <c r="BV95" s="523"/>
      <c r="BW95" s="523"/>
      <c r="BX95" s="498"/>
      <c r="BY95" s="498"/>
      <c r="BZ95" s="498"/>
      <c r="CA95" s="498"/>
      <c r="CB95" s="498"/>
      <c r="CC95" s="498"/>
      <c r="CD95" s="498"/>
      <c r="CE95" s="498"/>
      <c r="CF95" s="498"/>
      <c r="CG95" s="498"/>
      <c r="CH95" s="498"/>
    </row>
    <row r="96" customFormat="false" ht="12.75" hidden="false" customHeight="false" outlineLevel="0" collapsed="false">
      <c r="A96" s="498"/>
      <c r="B96" s="498"/>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523"/>
      <c r="BN96" s="523"/>
      <c r="BO96" s="523"/>
      <c r="BP96" s="523"/>
      <c r="BQ96" s="523"/>
      <c r="BR96" s="523"/>
      <c r="BS96" s="523"/>
      <c r="BT96" s="523"/>
      <c r="BU96" s="523"/>
      <c r="BV96" s="523"/>
      <c r="BW96" s="523"/>
      <c r="BX96" s="498"/>
      <c r="BY96" s="498"/>
      <c r="BZ96" s="498"/>
      <c r="CA96" s="498"/>
      <c r="CB96" s="498"/>
      <c r="CC96" s="498"/>
      <c r="CD96" s="498"/>
      <c r="CE96" s="498"/>
      <c r="CF96" s="498"/>
      <c r="CG96" s="498"/>
      <c r="CH96" s="498"/>
    </row>
    <row r="97" customFormat="false" ht="12.75" hidden="false" customHeight="false" outlineLevel="0" collapsed="false">
      <c r="A97" s="498"/>
      <c r="B97" s="498"/>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523"/>
      <c r="BN97" s="523"/>
      <c r="BO97" s="523"/>
      <c r="BP97" s="523"/>
      <c r="BQ97" s="523"/>
      <c r="BR97" s="523"/>
      <c r="BS97" s="523"/>
      <c r="BT97" s="523"/>
      <c r="BU97" s="523"/>
      <c r="BV97" s="523"/>
      <c r="BW97" s="523"/>
      <c r="BX97" s="498"/>
      <c r="BY97" s="498"/>
      <c r="BZ97" s="498"/>
      <c r="CA97" s="498"/>
      <c r="CB97" s="498"/>
      <c r="CC97" s="498"/>
      <c r="CD97" s="498"/>
      <c r="CE97" s="498"/>
      <c r="CF97" s="498"/>
      <c r="CG97" s="498"/>
      <c r="CH97" s="498"/>
    </row>
    <row r="98" customFormat="false" ht="12.75" hidden="false" customHeight="false" outlineLevel="0" collapsed="false">
      <c r="A98" s="498"/>
      <c r="B98" s="498"/>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498"/>
      <c r="BY98" s="498"/>
      <c r="BZ98" s="498"/>
      <c r="CA98" s="498"/>
      <c r="CB98" s="498"/>
      <c r="CC98" s="498"/>
      <c r="CD98" s="498"/>
      <c r="CE98" s="498"/>
      <c r="CF98" s="498"/>
      <c r="CG98" s="498"/>
      <c r="CH98" s="498"/>
    </row>
    <row r="99" customFormat="false" ht="12.75" hidden="false" customHeight="false" outlineLevel="0" collapsed="false">
      <c r="A99" s="498"/>
      <c r="B99" s="498"/>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523"/>
      <c r="BN99" s="523"/>
      <c r="BO99" s="523"/>
      <c r="BP99" s="523"/>
      <c r="BQ99" s="523"/>
      <c r="BR99" s="523"/>
      <c r="BS99" s="523"/>
      <c r="BT99" s="523"/>
      <c r="BU99" s="523"/>
      <c r="BV99" s="523"/>
      <c r="BW99" s="523"/>
      <c r="BX99" s="498"/>
      <c r="BY99" s="498"/>
      <c r="BZ99" s="498"/>
      <c r="CA99" s="498"/>
      <c r="CB99" s="498"/>
      <c r="CC99" s="498"/>
      <c r="CD99" s="498"/>
      <c r="CE99" s="498"/>
      <c r="CF99" s="498"/>
      <c r="CG99" s="498"/>
      <c r="CH99" s="498"/>
    </row>
    <row r="100" customFormat="false" ht="12.75" hidden="false" customHeight="false" outlineLevel="0" collapsed="false">
      <c r="A100" s="498"/>
      <c r="B100" s="498"/>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523"/>
      <c r="BN100" s="523"/>
      <c r="BO100" s="523"/>
      <c r="BP100" s="523"/>
      <c r="BQ100" s="523"/>
      <c r="BR100" s="523"/>
      <c r="BS100" s="523"/>
      <c r="BT100" s="523"/>
      <c r="BU100" s="523"/>
      <c r="BV100" s="523"/>
      <c r="BW100" s="523"/>
      <c r="BX100" s="498"/>
      <c r="BY100" s="498"/>
      <c r="BZ100" s="498"/>
      <c r="CA100" s="498"/>
      <c r="CB100" s="498"/>
      <c r="CC100" s="498"/>
      <c r="CD100" s="498"/>
      <c r="CE100" s="498"/>
      <c r="CF100" s="498"/>
      <c r="CG100" s="498"/>
      <c r="CH100" s="498"/>
    </row>
    <row r="101" customFormat="false" ht="12.75" hidden="false" customHeight="false" outlineLevel="0" collapsed="false">
      <c r="A101" s="498"/>
      <c r="B101" s="498"/>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523"/>
      <c r="BN101" s="523"/>
      <c r="BO101" s="523"/>
      <c r="BP101" s="523"/>
      <c r="BQ101" s="523"/>
      <c r="BR101" s="523"/>
      <c r="BS101" s="523"/>
      <c r="BT101" s="523"/>
      <c r="BU101" s="523"/>
      <c r="BV101" s="523"/>
      <c r="BW101" s="523"/>
      <c r="BX101" s="498"/>
      <c r="BY101" s="498"/>
      <c r="BZ101" s="498"/>
      <c r="CA101" s="498"/>
      <c r="CB101" s="498"/>
      <c r="CC101" s="498"/>
      <c r="CD101" s="498"/>
      <c r="CE101" s="498"/>
      <c r="CF101" s="498"/>
      <c r="CG101" s="498"/>
      <c r="CH101" s="498"/>
    </row>
    <row r="102" customFormat="false" ht="12.75" hidden="false" customHeight="false" outlineLevel="0" collapsed="false">
      <c r="A102" s="498"/>
      <c r="B102" s="498"/>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523"/>
      <c r="BN102" s="523"/>
      <c r="BO102" s="523"/>
      <c r="BP102" s="523"/>
      <c r="BQ102" s="523"/>
      <c r="BR102" s="523"/>
      <c r="BS102" s="523"/>
      <c r="BT102" s="523"/>
      <c r="BU102" s="523"/>
      <c r="BV102" s="523"/>
      <c r="BW102" s="523"/>
      <c r="BX102" s="498"/>
      <c r="BY102" s="498"/>
      <c r="BZ102" s="498"/>
      <c r="CA102" s="498"/>
      <c r="CB102" s="498"/>
      <c r="CC102" s="498"/>
      <c r="CD102" s="498"/>
      <c r="CE102" s="498"/>
      <c r="CF102" s="498"/>
      <c r="CG102" s="498"/>
      <c r="CH102" s="498"/>
    </row>
    <row r="103" customFormat="false" ht="12.75" hidden="false" customHeight="false" outlineLevel="0" collapsed="false">
      <c r="A103" s="498"/>
      <c r="B103" s="498"/>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523"/>
      <c r="BN103" s="523"/>
      <c r="BO103" s="523"/>
      <c r="BP103" s="523"/>
      <c r="BQ103" s="523"/>
      <c r="BR103" s="523"/>
      <c r="BS103" s="523"/>
      <c r="BT103" s="523"/>
      <c r="BU103" s="523"/>
      <c r="BV103" s="523"/>
      <c r="BW103" s="523"/>
      <c r="BX103" s="498"/>
      <c r="BY103" s="498"/>
      <c r="BZ103" s="498"/>
      <c r="CA103" s="498"/>
      <c r="CB103" s="498"/>
      <c r="CC103" s="498"/>
      <c r="CD103" s="498"/>
      <c r="CE103" s="498"/>
      <c r="CF103" s="498"/>
      <c r="CG103" s="498"/>
      <c r="CH103" s="498"/>
    </row>
    <row r="104" customFormat="false" ht="12.75" hidden="false" customHeight="false" outlineLevel="0" collapsed="false">
      <c r="A104" s="498"/>
      <c r="B104" s="498"/>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523"/>
      <c r="BN104" s="523"/>
      <c r="BO104" s="523"/>
      <c r="BP104" s="523"/>
      <c r="BQ104" s="523"/>
      <c r="BR104" s="523"/>
      <c r="BS104" s="523"/>
      <c r="BT104" s="523"/>
      <c r="BU104" s="523"/>
      <c r="BV104" s="523"/>
      <c r="BW104" s="523"/>
      <c r="BX104" s="498"/>
      <c r="BY104" s="498"/>
      <c r="BZ104" s="498"/>
      <c r="CA104" s="498"/>
      <c r="CB104" s="498"/>
      <c r="CC104" s="498"/>
      <c r="CD104" s="498"/>
      <c r="CE104" s="498"/>
      <c r="CF104" s="498"/>
      <c r="CG104" s="498"/>
      <c r="CH104" s="498"/>
    </row>
    <row r="105" customFormat="false" ht="12.75" hidden="false" customHeight="false" outlineLevel="0" collapsed="false">
      <c r="A105" s="498"/>
      <c r="B105" s="498"/>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523"/>
      <c r="BN105" s="523"/>
      <c r="BO105" s="523"/>
      <c r="BP105" s="523"/>
      <c r="BQ105" s="523"/>
      <c r="BR105" s="523"/>
      <c r="BS105" s="523"/>
      <c r="BT105" s="523"/>
      <c r="BU105" s="523"/>
      <c r="BV105" s="523"/>
      <c r="BW105" s="523"/>
      <c r="BX105" s="498"/>
      <c r="BY105" s="498"/>
      <c r="BZ105" s="498"/>
      <c r="CA105" s="498"/>
      <c r="CB105" s="498"/>
      <c r="CC105" s="498"/>
      <c r="CD105" s="498"/>
      <c r="CE105" s="498"/>
      <c r="CF105" s="498"/>
      <c r="CG105" s="498"/>
      <c r="CH105" s="498"/>
    </row>
    <row r="106" customFormat="false" ht="12.75" hidden="false" customHeight="false" outlineLevel="0" collapsed="false">
      <c r="A106" s="498"/>
      <c r="B106" s="498"/>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523"/>
      <c r="BN106" s="523"/>
      <c r="BO106" s="523"/>
      <c r="BP106" s="523"/>
      <c r="BQ106" s="523"/>
      <c r="BR106" s="523"/>
      <c r="BS106" s="523"/>
      <c r="BT106" s="523"/>
      <c r="BU106" s="523"/>
      <c r="BV106" s="523"/>
      <c r="BW106" s="523"/>
      <c r="BX106" s="498"/>
      <c r="BY106" s="498"/>
      <c r="BZ106" s="498"/>
      <c r="CA106" s="498"/>
      <c r="CB106" s="498"/>
      <c r="CC106" s="498"/>
      <c r="CD106" s="498"/>
      <c r="CE106" s="498"/>
      <c r="CF106" s="498"/>
      <c r="CG106" s="498"/>
      <c r="CH106" s="498"/>
    </row>
    <row r="107" customFormat="false" ht="12.75" hidden="false" customHeight="false" outlineLevel="0" collapsed="false">
      <c r="A107" s="498"/>
      <c r="B107" s="498"/>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523"/>
      <c r="BN107" s="523"/>
      <c r="BO107" s="523"/>
      <c r="BP107" s="523"/>
      <c r="BQ107" s="523"/>
      <c r="BR107" s="523"/>
      <c r="BS107" s="523"/>
      <c r="BT107" s="523"/>
      <c r="BU107" s="523"/>
      <c r="BV107" s="523"/>
      <c r="BW107" s="523"/>
      <c r="BX107" s="498"/>
      <c r="BY107" s="498"/>
      <c r="BZ107" s="498"/>
      <c r="CA107" s="498"/>
      <c r="CB107" s="498"/>
      <c r="CC107" s="498"/>
      <c r="CD107" s="498"/>
      <c r="CE107" s="498"/>
      <c r="CF107" s="498"/>
      <c r="CG107" s="498"/>
      <c r="CH107" s="498"/>
    </row>
    <row r="108" customFormat="false" ht="12.75" hidden="false" customHeight="false" outlineLevel="0" collapsed="false">
      <c r="A108" s="498"/>
      <c r="B108" s="498"/>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522"/>
      <c r="BN108" s="522"/>
      <c r="BO108" s="522"/>
      <c r="BP108" s="522"/>
      <c r="BQ108" s="522"/>
      <c r="BR108" s="522"/>
      <c r="BS108" s="522"/>
      <c r="BT108" s="522"/>
      <c r="BU108" s="522"/>
      <c r="BV108" s="522"/>
      <c r="BW108" s="522"/>
      <c r="BX108" s="498"/>
      <c r="BY108" s="498"/>
      <c r="BZ108" s="498"/>
      <c r="CA108" s="498"/>
      <c r="CB108" s="498"/>
      <c r="CC108" s="498"/>
      <c r="CD108" s="498"/>
      <c r="CE108" s="498"/>
      <c r="CF108" s="498"/>
      <c r="CG108" s="498"/>
      <c r="CH108" s="498"/>
    </row>
    <row r="109" customFormat="false" ht="12.75" hidden="false" customHeight="false" outlineLevel="0" collapsed="false">
      <c r="A109" s="498"/>
      <c r="B109" s="498"/>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522"/>
      <c r="BN109" s="522"/>
      <c r="BO109" s="522"/>
      <c r="BP109" s="522"/>
      <c r="BQ109" s="522"/>
      <c r="BR109" s="522"/>
      <c r="BS109" s="522"/>
      <c r="BT109" s="522"/>
      <c r="BU109" s="522"/>
      <c r="BV109" s="522"/>
      <c r="BW109" s="522"/>
      <c r="BX109" s="498"/>
      <c r="BY109" s="498"/>
      <c r="BZ109" s="498"/>
      <c r="CA109" s="498"/>
      <c r="CB109" s="498"/>
      <c r="CC109" s="498"/>
      <c r="CD109" s="498"/>
      <c r="CE109" s="498"/>
      <c r="CF109" s="498"/>
      <c r="CG109" s="498"/>
      <c r="CH109" s="498"/>
    </row>
    <row r="110" customFormat="false" ht="12.75" hidden="false" customHeight="false" outlineLevel="0" collapsed="false">
      <c r="A110" s="498"/>
      <c r="B110" s="498"/>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522"/>
      <c r="BN110" s="522"/>
      <c r="BO110" s="522"/>
      <c r="BP110" s="522"/>
      <c r="BQ110" s="522"/>
      <c r="BR110" s="522"/>
      <c r="BS110" s="522"/>
      <c r="BT110" s="522"/>
      <c r="BU110" s="522"/>
      <c r="BV110" s="522"/>
      <c r="BW110" s="522"/>
      <c r="BX110" s="498"/>
      <c r="BY110" s="498"/>
      <c r="BZ110" s="498"/>
      <c r="CA110" s="498"/>
      <c r="CB110" s="498"/>
      <c r="CC110" s="498"/>
      <c r="CD110" s="498"/>
      <c r="CE110" s="498"/>
      <c r="CF110" s="498"/>
      <c r="CG110" s="498"/>
      <c r="CH110" s="498"/>
    </row>
    <row r="111" customFormat="false" ht="12.75" hidden="false" customHeight="false" outlineLevel="0" collapsed="false">
      <c r="A111" s="498"/>
      <c r="B111" s="498"/>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522"/>
      <c r="BN111" s="522"/>
      <c r="BO111" s="522"/>
      <c r="BP111" s="522"/>
      <c r="BQ111" s="522"/>
      <c r="BR111" s="522"/>
      <c r="BS111" s="522"/>
      <c r="BT111" s="522"/>
      <c r="BU111" s="522"/>
      <c r="BV111" s="522"/>
      <c r="BW111" s="522"/>
      <c r="BX111" s="498"/>
      <c r="BY111" s="498"/>
      <c r="BZ111" s="498"/>
      <c r="CA111" s="498"/>
      <c r="CB111" s="498"/>
      <c r="CC111" s="498"/>
      <c r="CD111" s="498"/>
      <c r="CE111" s="498"/>
      <c r="CF111" s="498"/>
      <c r="CG111" s="498"/>
      <c r="CH111" s="498"/>
    </row>
    <row r="112" customFormat="false" ht="12.75" hidden="false" customHeight="false" outlineLevel="0" collapsed="false">
      <c r="A112" s="498"/>
      <c r="B112" s="498"/>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522"/>
      <c r="BN112" s="522"/>
      <c r="BO112" s="522"/>
      <c r="BP112" s="522"/>
      <c r="BQ112" s="522"/>
      <c r="BR112" s="522"/>
      <c r="BS112" s="522"/>
      <c r="BT112" s="522"/>
      <c r="BU112" s="522"/>
      <c r="BV112" s="522"/>
      <c r="BW112" s="522"/>
      <c r="BX112" s="498"/>
      <c r="BY112" s="498"/>
      <c r="BZ112" s="498"/>
      <c r="CA112" s="498"/>
      <c r="CB112" s="498"/>
      <c r="CC112" s="498"/>
      <c r="CD112" s="498"/>
      <c r="CE112" s="498"/>
      <c r="CF112" s="498"/>
      <c r="CG112" s="498"/>
      <c r="CH112" s="498"/>
    </row>
    <row r="113" customFormat="false" ht="12.75" hidden="false" customHeight="false" outlineLevel="0" collapsed="false">
      <c r="A113" s="498"/>
      <c r="B113" s="498"/>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522"/>
      <c r="BN113" s="522"/>
      <c r="BO113" s="522"/>
      <c r="BP113" s="522"/>
      <c r="BQ113" s="522"/>
      <c r="BR113" s="522"/>
      <c r="BS113" s="522"/>
      <c r="BT113" s="522"/>
      <c r="BU113" s="522"/>
      <c r="BV113" s="522"/>
      <c r="BW113" s="522"/>
      <c r="BX113" s="498"/>
      <c r="BY113" s="498"/>
      <c r="BZ113" s="498"/>
      <c r="CA113" s="498"/>
      <c r="CB113" s="498"/>
      <c r="CC113" s="498"/>
      <c r="CD113" s="498"/>
      <c r="CE113" s="498"/>
      <c r="CF113" s="498"/>
      <c r="CG113" s="498"/>
      <c r="CH113" s="498"/>
    </row>
    <row r="114" customFormat="false" ht="12.75" hidden="false" customHeight="false" outlineLevel="0" collapsed="false">
      <c r="A114" s="498"/>
      <c r="B114" s="498"/>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522"/>
      <c r="BN114" s="522"/>
      <c r="BO114" s="522"/>
      <c r="BP114" s="522"/>
      <c r="BQ114" s="522"/>
      <c r="BR114" s="522"/>
      <c r="BS114" s="522"/>
      <c r="BT114" s="522"/>
      <c r="BU114" s="522"/>
      <c r="BV114" s="522"/>
      <c r="BW114" s="522"/>
      <c r="BX114" s="498"/>
      <c r="BY114" s="498"/>
      <c r="BZ114" s="498"/>
      <c r="CA114" s="498"/>
      <c r="CB114" s="498"/>
      <c r="CC114" s="498"/>
      <c r="CD114" s="498"/>
      <c r="CE114" s="498"/>
      <c r="CF114" s="498"/>
      <c r="CG114" s="498"/>
      <c r="CH114" s="498"/>
    </row>
    <row r="115" customFormat="false" ht="12.75" hidden="false" customHeight="false" outlineLevel="0" collapsed="false">
      <c r="A115" s="498"/>
      <c r="B115" s="498"/>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522"/>
      <c r="BN115" s="522"/>
      <c r="BO115" s="522"/>
      <c r="BP115" s="522"/>
      <c r="BQ115" s="522"/>
      <c r="BR115" s="522"/>
      <c r="BS115" s="522"/>
      <c r="BT115" s="522"/>
      <c r="BU115" s="522"/>
      <c r="BV115" s="522"/>
      <c r="BW115" s="522"/>
      <c r="BX115" s="498"/>
      <c r="BY115" s="498"/>
      <c r="BZ115" s="498"/>
      <c r="CA115" s="498"/>
      <c r="CB115" s="498"/>
      <c r="CC115" s="498"/>
      <c r="CD115" s="498"/>
      <c r="CE115" s="498"/>
      <c r="CF115" s="498"/>
      <c r="CG115" s="498"/>
      <c r="CH115" s="498"/>
    </row>
    <row r="116" customFormat="false" ht="12.75" hidden="false" customHeight="false" outlineLevel="0" collapsed="false">
      <c r="A116" s="498"/>
      <c r="B116" s="498"/>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522"/>
      <c r="BN116" s="522"/>
      <c r="BO116" s="522"/>
      <c r="BP116" s="522"/>
      <c r="BQ116" s="522"/>
      <c r="BR116" s="522"/>
      <c r="BS116" s="522"/>
      <c r="BT116" s="522"/>
      <c r="BU116" s="522"/>
      <c r="BV116" s="522"/>
      <c r="BW116" s="522"/>
      <c r="BX116" s="498"/>
      <c r="BY116" s="498"/>
      <c r="BZ116" s="498"/>
      <c r="CA116" s="498"/>
      <c r="CB116" s="498"/>
      <c r="CC116" s="498"/>
      <c r="CD116" s="498"/>
      <c r="CE116" s="498"/>
      <c r="CF116" s="498"/>
      <c r="CG116" s="498"/>
      <c r="CH116" s="498"/>
    </row>
    <row r="117" customFormat="false" ht="12.75" hidden="false" customHeight="false" outlineLevel="0" collapsed="false">
      <c r="A117" s="498"/>
      <c r="B117" s="498"/>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522"/>
      <c r="BN117" s="522"/>
      <c r="BO117" s="522"/>
      <c r="BP117" s="522"/>
      <c r="BQ117" s="522"/>
      <c r="BR117" s="522"/>
      <c r="BS117" s="522"/>
      <c r="BT117" s="522"/>
      <c r="BU117" s="522"/>
      <c r="BV117" s="522"/>
      <c r="BW117" s="522"/>
      <c r="BX117" s="498"/>
      <c r="BY117" s="498"/>
      <c r="BZ117" s="498"/>
      <c r="CA117" s="498"/>
      <c r="CB117" s="498"/>
      <c r="CC117" s="498"/>
      <c r="CD117" s="498"/>
      <c r="CE117" s="498"/>
      <c r="CF117" s="498"/>
      <c r="CG117" s="498"/>
      <c r="CH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33" activeCellId="0" sqref="B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69"/>
      <c r="BP2" s="569"/>
      <c r="BQ2" s="4"/>
      <c r="BR2" s="4"/>
      <c r="BS2" s="4"/>
      <c r="BT2" s="4"/>
      <c r="BU2" s="4"/>
      <c r="BV2" s="4"/>
      <c r="BW2" s="4"/>
      <c r="BY2" s="498"/>
      <c r="BZ2" s="498"/>
      <c r="CA2" s="498"/>
      <c r="CB2" s="498"/>
      <c r="CC2" s="498"/>
      <c r="CD2" s="498"/>
      <c r="CE2" s="498"/>
      <c r="CF2" s="498"/>
      <c r="CG2" s="498"/>
      <c r="CH2" s="498"/>
    </row>
    <row r="3" s="570" customFormat="true" ht="13.5" hidden="false" customHeight="true" outlineLevel="0" collapsed="false">
      <c r="C3" s="571"/>
      <c r="D3" s="572" t="str">
        <f aca="false">+entero!D3</f>
        <v>V   A   R   I   A   B   L   E   S     c /</v>
      </c>
      <c r="E3" s="573" t="str">
        <f aca="false">+entero!E3</f>
        <v> A fines de Diciembre 2002</v>
      </c>
      <c r="F3" s="574" t="str">
        <f aca="false">+entero!F3</f>
        <v>A fines de Enero</v>
      </c>
      <c r="G3" s="574" t="str">
        <f aca="false">+entero!G3</f>
        <v>A fines de Febrero</v>
      </c>
      <c r="H3" s="574" t="str">
        <f aca="false">+entero!H3</f>
        <v>A fines de Marzo</v>
      </c>
      <c r="I3" s="574" t="str">
        <f aca="false">+entero!I3</f>
        <v>A fines de Abril</v>
      </c>
      <c r="J3" s="574" t="str">
        <f aca="false">+entero!J3</f>
        <v>A fines de Mayo </v>
      </c>
      <c r="K3" s="574" t="str">
        <f aca="false">+entero!K3</f>
        <v>2003              A fines de Junio</v>
      </c>
      <c r="L3" s="574" t="str">
        <f aca="false">+entero!L3</f>
        <v>A fines de Julio      </v>
      </c>
      <c r="M3" s="574" t="str">
        <f aca="false">+entero!M3</f>
        <v>A fines de Agos.</v>
      </c>
      <c r="N3" s="574" t="str">
        <f aca="false">+entero!N3</f>
        <v>2003             A fines de Sept.</v>
      </c>
      <c r="O3" s="574" t="str">
        <f aca="false">+entero!O3</f>
        <v>2003            A fines de Oct.</v>
      </c>
      <c r="P3" s="574" t="str">
        <f aca="false">+entero!P3</f>
        <v>2003              A fines de Nov.</v>
      </c>
      <c r="Q3" s="574" t="str">
        <f aca="false">+entero!AO3</f>
        <v>2006          A  fines de Ene.</v>
      </c>
      <c r="R3" s="574" t="str">
        <f aca="false">+entero!AP3</f>
        <v>2006          A  fines de Feb</v>
      </c>
      <c r="S3" s="574" t="str">
        <f aca="false">+entero!AQ3</f>
        <v>2006          A  fines de Mar</v>
      </c>
      <c r="T3" s="574" t="str">
        <f aca="false">+entero!AR3</f>
        <v>2006          A  fines de Abr</v>
      </c>
      <c r="U3" s="574" t="str">
        <f aca="false">+entero!AS3</f>
        <v>2006          A  fines de May</v>
      </c>
      <c r="V3" s="574" t="str">
        <f aca="false">+entero!AT3</f>
        <v>2006          A  fines de Jun</v>
      </c>
      <c r="W3" s="574" t="str">
        <f aca="false">+entero!AU3</f>
        <v>2006          A  fines de Jul</v>
      </c>
      <c r="X3" s="574" t="str">
        <f aca="false">+entero!AV3</f>
        <v>2006          A  fines de Ago</v>
      </c>
      <c r="Y3" s="574" t="str">
        <f aca="false">+entero!AW3</f>
        <v>2006          A  fines de Sep</v>
      </c>
      <c r="Z3" s="574" t="str">
        <f aca="false">+entero!AX3</f>
        <v>2006          A  fines de Oct</v>
      </c>
      <c r="AA3" s="574" t="str">
        <f aca="false">+entero!AY3</f>
        <v>2006          A  fines de Nov</v>
      </c>
      <c r="AB3" s="574" t="str">
        <f aca="false">+entero!AZ3</f>
        <v>2006                 A  fines de Dic</v>
      </c>
      <c r="AC3" s="574" t="str">
        <f aca="false">+entero!BA3</f>
        <v>2007             A  fines de Ene</v>
      </c>
      <c r="AD3" s="574" t="str">
        <f aca="false">+entero!BB3</f>
        <v>2007             A  fines de Feb</v>
      </c>
      <c r="AE3" s="574" t="str">
        <f aca="false">+entero!BC3</f>
        <v>2007             A  fines de Mar</v>
      </c>
      <c r="AF3" s="574" t="str">
        <f aca="false">+entero!BD3</f>
        <v>2007              A  fines de Abr</v>
      </c>
      <c r="AG3" s="574" t="str">
        <f aca="false">+entero!BE3</f>
        <v>2007              A  fines de May</v>
      </c>
      <c r="AH3" s="574" t="str">
        <f aca="false">+entero!BF3</f>
        <v>2007               A  fines de Jun</v>
      </c>
      <c r="AI3" s="574" t="str">
        <f aca="false">+entero!BG3</f>
        <v>2007              A  fines de Jul</v>
      </c>
      <c r="AJ3" s="574" t="str">
        <f aca="false">+entero!BH3</f>
        <v>2007              A  fines de Ago</v>
      </c>
      <c r="AK3" s="574" t="str">
        <f aca="false">+entero!BI3</f>
        <v>2007              A  fines de Sep</v>
      </c>
      <c r="AL3" s="574" t="str">
        <f aca="false">+entero!BJ3</f>
        <v>2007               A  fines de Oct</v>
      </c>
      <c r="AM3" s="574" t="str">
        <f aca="false">+entero!BK3</f>
        <v>2007                 A  fines de Nov</v>
      </c>
      <c r="AN3" s="574" t="str">
        <f aca="false">+entero!BL3</f>
        <v>2007                             A  fines de Dic</v>
      </c>
      <c r="AO3" s="574" t="str">
        <f aca="false">+entero!BM3</f>
        <v>2008          A  fines de Ene</v>
      </c>
      <c r="AP3" s="574" t="str">
        <f aca="false">+entero!BN3</f>
        <v>2008          A  fines de Feb</v>
      </c>
      <c r="AQ3" s="574" t="str">
        <f aca="false">+entero!BO3</f>
        <v>2008                 A  fines de Mar</v>
      </c>
      <c r="AR3" s="574" t="str">
        <f aca="false">+entero!BP3</f>
        <v>2008          A  fines de Abr</v>
      </c>
      <c r="AS3" s="574" t="str">
        <f aca="false">+entero!BQ3</f>
        <v>2008          A  fines de May</v>
      </c>
      <c r="AT3" s="574" t="str">
        <f aca="false">+entero!BR3</f>
        <v>2008                 A  fines de Jun</v>
      </c>
      <c r="AU3" s="574" t="str">
        <f aca="false">+entero!BS3</f>
        <v>2008          A  fines de Jul*</v>
      </c>
      <c r="AV3" s="574" t="str">
        <f aca="false">+entero!BT3</f>
        <v>2008          A  fines de Ago*</v>
      </c>
      <c r="AW3" s="574" t="str">
        <f aca="false">+entero!BU3</f>
        <v>2008                    A  fines de Sep*</v>
      </c>
      <c r="AX3" s="574" t="str">
        <f aca="false">+entero!BV3</f>
        <v>2008                     A  fines de Oct*</v>
      </c>
      <c r="AY3" s="574" t="str">
        <f aca="false">+entero!BW3</f>
        <v>2008                          A  fines de Nov*</v>
      </c>
      <c r="AZ3" s="574" t="str">
        <f aca="false">+entero!BX3</f>
        <v>2008                          A  fines de Dic*</v>
      </c>
      <c r="BA3" s="574" t="str">
        <f aca="false">+entero!BY3</f>
        <v>2009                          A  fines de Ene*</v>
      </c>
      <c r="BB3" s="574" t="str">
        <f aca="false">+entero!BZ3</f>
        <v>2009                          A  fines de Feb*</v>
      </c>
      <c r="BC3" s="574" t="str">
        <f aca="false">+entero!CA3</f>
        <v>2009                          A  fines de Mar*</v>
      </c>
      <c r="BD3" s="574" t="str">
        <f aca="false">+entero!CB3</f>
        <v>2009                          A  fines de Abr*</v>
      </c>
      <c r="BE3" s="574" t="str">
        <f aca="false">+entero!CC3</f>
        <v>2009                          A  fines de May*</v>
      </c>
      <c r="BF3" s="574" t="str">
        <f aca="false">+entero!CD3</f>
        <v>2009                          A  fines de Jun*</v>
      </c>
      <c r="BG3" s="574" t="str">
        <f aca="false">+entero!CE3</f>
        <v>2009                          A  fines de Jul*</v>
      </c>
      <c r="BH3" s="574" t="str">
        <f aca="false">+entero!CF3</f>
        <v>2009                          A  fines de Ago*</v>
      </c>
      <c r="BI3" s="574" t="str">
        <f aca="false">+entero!CG3</f>
        <v>2009                          A  fines de Sep*</v>
      </c>
      <c r="BJ3" s="574" t="str">
        <f aca="false">+entero!CH3</f>
        <v>2009                          A  fines de Oct*</v>
      </c>
      <c r="BK3" s="574" t="str">
        <f aca="false">+entero!CI3</f>
        <v>2009                          A  fines de Nov*</v>
      </c>
      <c r="BL3" s="574" t="str">
        <f aca="false">+entero!CJ3</f>
        <v>2009                          A  fines de Dic*</v>
      </c>
      <c r="BM3" s="574" t="str">
        <f aca="false">+entero!CK3</f>
        <v>2010                          A  fines de Ene*</v>
      </c>
      <c r="BN3" s="574" t="str">
        <f aca="false">+entero!CL3</f>
        <v>2010                          A  fines de Feb*</v>
      </c>
      <c r="BO3" s="575" t="str">
        <f aca="false">+entero!CM3</f>
        <v>Semana 1*</v>
      </c>
      <c r="BP3" s="575" t="str">
        <f aca="false">+entero!CN3</f>
        <v>Semana 2*</v>
      </c>
      <c r="BQ3" s="576" t="str">
        <f aca="false">+entero!CO3</f>
        <v>   Semana 3*</v>
      </c>
      <c r="BR3" s="576"/>
      <c r="BS3" s="576"/>
      <c r="BT3" s="576"/>
      <c r="BU3" s="576"/>
      <c r="BV3" s="577" t="s">
        <v>239</v>
      </c>
      <c r="BW3" s="577"/>
      <c r="BY3" s="578"/>
      <c r="BZ3" s="578"/>
      <c r="CA3" s="578"/>
      <c r="CB3" s="578"/>
      <c r="CC3" s="578"/>
      <c r="CD3" s="578"/>
      <c r="CE3" s="578"/>
      <c r="CF3" s="578"/>
      <c r="CG3" s="578"/>
      <c r="CH3" s="578"/>
    </row>
    <row r="4" s="570" customFormat="true" ht="28.5" hidden="false" customHeight="true" outlineLevel="0" collapsed="false">
      <c r="C4" s="579"/>
      <c r="D4" s="572"/>
      <c r="E4" s="573"/>
      <c r="F4" s="574"/>
      <c r="G4" s="574"/>
      <c r="H4" s="574"/>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80" t="n">
        <f aca="false">+entero!CM4</f>
        <v>40242</v>
      </c>
      <c r="BP4" s="580" t="n">
        <f aca="false">+entero!CN4</f>
        <v>40249</v>
      </c>
      <c r="BQ4" s="580" t="n">
        <f aca="false">+entero!CO4</f>
        <v>40252</v>
      </c>
      <c r="BR4" s="581" t="n">
        <f aca="false">+entero!CP4</f>
        <v>40253</v>
      </c>
      <c r="BS4" s="581" t="n">
        <f aca="false">+entero!CQ4</f>
        <v>40254</v>
      </c>
      <c r="BT4" s="581" t="n">
        <f aca="false">+entero!CR4</f>
        <v>40255</v>
      </c>
      <c r="BU4" s="581" t="n">
        <f aca="false">+entero!CS4</f>
        <v>40256</v>
      </c>
      <c r="BV4" s="582" t="s">
        <v>92</v>
      </c>
      <c r="BW4" s="583" t="s">
        <v>93</v>
      </c>
      <c r="BY4" s="578"/>
      <c r="BZ4" s="578"/>
      <c r="CA4" s="578"/>
      <c r="CB4" s="578"/>
      <c r="CC4" s="578"/>
      <c r="CD4" s="578"/>
      <c r="CE4" s="578"/>
      <c r="CF4" s="578"/>
      <c r="CG4" s="578"/>
      <c r="CH4" s="578"/>
    </row>
    <row r="5" customFormat="false" ht="12.75" hidden="false" customHeight="false" outlineLevel="0" collapsed="false">
      <c r="A5" s="133"/>
      <c r="B5" s="269"/>
      <c r="C5" s="223" t="s">
        <v>177</v>
      </c>
      <c r="D5" s="554"/>
      <c r="E5" s="324" t="n">
        <v>6.83</v>
      </c>
      <c r="F5" s="324" t="n">
        <v>6.83</v>
      </c>
      <c r="G5" s="324" t="n">
        <v>6.83</v>
      </c>
      <c r="H5" s="324" t="n">
        <v>6.83</v>
      </c>
      <c r="I5" s="324" t="n">
        <v>6.83</v>
      </c>
      <c r="J5" s="324" t="n">
        <v>6.83</v>
      </c>
      <c r="K5" s="324" t="n">
        <v>6.83</v>
      </c>
      <c r="L5" s="324" t="n">
        <v>6.83</v>
      </c>
      <c r="M5" s="584" t="n">
        <v>6.83</v>
      </c>
      <c r="N5" s="584" t="n">
        <v>6.83</v>
      </c>
      <c r="O5" s="324"/>
      <c r="P5" s="32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324" t="n">
        <v>7.5</v>
      </c>
      <c r="BR5" s="325" t="n">
        <v>7.5</v>
      </c>
      <c r="BS5" s="325" t="n">
        <v>7.5</v>
      </c>
      <c r="BT5" s="325" t="n">
        <v>7.5</v>
      </c>
      <c r="BU5" s="325" t="n">
        <v>7.5</v>
      </c>
      <c r="BV5" s="200"/>
      <c r="BW5" s="198"/>
      <c r="BX5" s="133"/>
      <c r="BY5" s="498"/>
      <c r="BZ5" s="498"/>
      <c r="CA5" s="498"/>
      <c r="CB5" s="498"/>
      <c r="CC5" s="498"/>
      <c r="CD5" s="498"/>
      <c r="CE5" s="498"/>
      <c r="CF5" s="498"/>
      <c r="CG5" s="498"/>
      <c r="CH5" s="498"/>
    </row>
    <row r="6" customFormat="false" ht="12.75" hidden="false" customHeight="false" outlineLevel="0" collapsed="false">
      <c r="A6" s="133"/>
      <c r="B6" s="269"/>
      <c r="C6" s="272"/>
      <c r="D6" s="163" t="s">
        <v>178</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4" t="n">
        <f aca="false">+entero!CL106</f>
        <v>7.07</v>
      </c>
      <c r="BO6" s="334" t="n">
        <f aca="false">+entero!CM106</f>
        <v>7.07</v>
      </c>
      <c r="BP6" s="334" t="n">
        <f aca="false">+entero!CN106</f>
        <v>7.07</v>
      </c>
      <c r="BQ6" s="335" t="n">
        <f aca="false">+entero!CO106</f>
        <v>7.07</v>
      </c>
      <c r="BR6" s="337" t="n">
        <f aca="false">+entero!CP106</f>
        <v>7.07</v>
      </c>
      <c r="BS6" s="337" t="n">
        <f aca="false">+entero!CQ106</f>
        <v>7.07</v>
      </c>
      <c r="BT6" s="337" t="n">
        <f aca="false">+entero!CR106</f>
        <v>7.07</v>
      </c>
      <c r="BU6" s="337" t="n">
        <f aca="false">+entero!CS106</f>
        <v>7.07</v>
      </c>
      <c r="BV6" s="360" t="str">
        <f aca="false">+entero!CT106</f>
        <v> </v>
      </c>
      <c r="BW6" s="585" t="str">
        <f aca="false">+entero!CU106</f>
        <v> </v>
      </c>
      <c r="BX6" s="133"/>
      <c r="BY6" s="498"/>
      <c r="BZ6" s="498"/>
      <c r="CA6" s="498"/>
      <c r="CB6" s="498"/>
      <c r="CC6" s="498"/>
      <c r="CD6" s="498"/>
      <c r="CE6" s="498"/>
      <c r="CF6" s="498"/>
      <c r="CG6" s="498"/>
      <c r="CH6" s="498"/>
    </row>
    <row r="7" customFormat="false" ht="12.75" hidden="true" customHeight="true" outlineLevel="0" collapsed="false">
      <c r="A7" s="133"/>
      <c r="B7" s="269"/>
      <c r="C7" s="272"/>
      <c r="D7" s="163" t="s">
        <v>179</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4" t="n">
        <f aca="false">+entero!CL107</f>
        <v>0</v>
      </c>
      <c r="BO7" s="334" t="n">
        <f aca="false">+entero!CM107</f>
        <v>0</v>
      </c>
      <c r="BP7" s="334" t="n">
        <f aca="false">+entero!CN107</f>
        <v>0</v>
      </c>
      <c r="BQ7" s="335" t="n">
        <f aca="false">+entero!CO107</f>
        <v>0</v>
      </c>
      <c r="BR7" s="337" t="n">
        <f aca="false">+entero!CP107</f>
        <v>0</v>
      </c>
      <c r="BS7" s="337" t="n">
        <f aca="false">+entero!CQ107</f>
        <v>0</v>
      </c>
      <c r="BT7" s="337" t="n">
        <f aca="false">+entero!CR107</f>
        <v>0</v>
      </c>
      <c r="BU7" s="337" t="n">
        <f aca="false">+entero!CS107</f>
        <v>0</v>
      </c>
      <c r="BV7" s="360" t="n">
        <f aca="false">+entero!CT107</f>
        <v>0</v>
      </c>
      <c r="BW7" s="585" t="e">
        <f aca="false">+entero!CU107</f>
        <v>#DIV/0!</v>
      </c>
      <c r="BX7" s="133"/>
      <c r="BY7" s="498"/>
      <c r="BZ7" s="498"/>
      <c r="CA7" s="498"/>
      <c r="CB7" s="498"/>
      <c r="CC7" s="498"/>
      <c r="CD7" s="498"/>
      <c r="CE7" s="498"/>
      <c r="CF7" s="498"/>
      <c r="CG7" s="498"/>
      <c r="CH7" s="498"/>
    </row>
    <row r="8" customFormat="false" ht="12.75" hidden="true" customHeight="true" outlineLevel="0" collapsed="false">
      <c r="A8" s="133"/>
      <c r="B8" s="269"/>
      <c r="C8" s="272"/>
      <c r="D8" s="163" t="s">
        <v>180</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4" t="n">
        <f aca="false">+entero!CL108</f>
        <v>0</v>
      </c>
      <c r="BO8" s="334" t="n">
        <f aca="false">+entero!CM108</f>
        <v>0</v>
      </c>
      <c r="BP8" s="334" t="n">
        <f aca="false">+entero!CN108</f>
        <v>0</v>
      </c>
      <c r="BQ8" s="335" t="n">
        <f aca="false">+entero!CO108</f>
        <v>0</v>
      </c>
      <c r="BR8" s="337" t="n">
        <f aca="false">+entero!CP108</f>
        <v>0</v>
      </c>
      <c r="BS8" s="337" t="n">
        <f aca="false">+entero!CQ108</f>
        <v>0</v>
      </c>
      <c r="BT8" s="337" t="n">
        <f aca="false">+entero!CR108</f>
        <v>0</v>
      </c>
      <c r="BU8" s="337" t="n">
        <f aca="false">+entero!CS108</f>
        <v>0</v>
      </c>
      <c r="BV8" s="360" t="n">
        <f aca="false">+entero!CT108</f>
        <v>0</v>
      </c>
      <c r="BW8" s="585" t="e">
        <f aca="false">+entero!CU108</f>
        <v>#DIV/0!</v>
      </c>
      <c r="BX8" s="133"/>
      <c r="BY8" s="498"/>
      <c r="BZ8" s="498"/>
      <c r="CA8" s="498"/>
      <c r="CB8" s="498"/>
      <c r="CC8" s="498"/>
      <c r="CD8" s="498"/>
      <c r="CE8" s="498"/>
      <c r="CF8" s="498"/>
      <c r="CG8" s="498"/>
      <c r="CH8" s="498"/>
    </row>
    <row r="9" customFormat="false" ht="12.75" hidden="false" customHeight="false" outlineLevel="0" collapsed="false">
      <c r="A9" s="133"/>
      <c r="B9" s="269"/>
      <c r="C9" s="272"/>
      <c r="D9" s="163" t="s">
        <v>181</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4" t="n">
        <f aca="false">+entero!CL109</f>
        <v>6.97</v>
      </c>
      <c r="BO9" s="334" t="n">
        <f aca="false">+entero!CM109</f>
        <v>6.97</v>
      </c>
      <c r="BP9" s="334" t="n">
        <f aca="false">+entero!CN109</f>
        <v>6.97</v>
      </c>
      <c r="BQ9" s="335" t="n">
        <f aca="false">+entero!CO109</f>
        <v>6.97</v>
      </c>
      <c r="BR9" s="337" t="n">
        <f aca="false">+entero!CP109</f>
        <v>6.97</v>
      </c>
      <c r="BS9" s="337" t="n">
        <f aca="false">+entero!CQ109</f>
        <v>6.97</v>
      </c>
      <c r="BT9" s="337" t="n">
        <f aca="false">+entero!CR109</f>
        <v>6.97</v>
      </c>
      <c r="BU9" s="337" t="n">
        <f aca="false">+entero!CS109</f>
        <v>6.97</v>
      </c>
      <c r="BV9" s="360" t="str">
        <f aca="false">+entero!CT109</f>
        <v> </v>
      </c>
      <c r="BW9" s="585" t="str">
        <f aca="false">+entero!CU109</f>
        <v> </v>
      </c>
      <c r="BX9" s="133"/>
      <c r="BY9" s="498"/>
      <c r="BZ9" s="498"/>
      <c r="CA9" s="498"/>
      <c r="CB9" s="498"/>
      <c r="CC9" s="498"/>
      <c r="CD9" s="498"/>
      <c r="CE9" s="498"/>
      <c r="CF9" s="498"/>
      <c r="CG9" s="498"/>
      <c r="CH9" s="498"/>
    </row>
    <row r="10" customFormat="false" ht="14.25" hidden="false" customHeight="false" outlineLevel="0" collapsed="false">
      <c r="A10" s="133"/>
      <c r="B10" s="269"/>
      <c r="C10" s="272"/>
      <c r="D10" s="163" t="s">
        <v>257</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623695841284</v>
      </c>
      <c r="BL10" s="346" t="n">
        <f aca="false">+entero!CJ110</f>
        <v>7.05655691404601</v>
      </c>
      <c r="BM10" s="346" t="n">
        <f aca="false">+entero!CK110</f>
        <v>7.0377539365319</v>
      </c>
      <c r="BN10" s="346" t="n">
        <f aca="false">+entero!CL110</f>
        <v>7.03929109272473</v>
      </c>
      <c r="BO10" s="346" t="n">
        <f aca="false">+entero!CM110</f>
        <v>7.05916588896086</v>
      </c>
      <c r="BP10" s="346" t="n">
        <f aca="false">+entero!CN110</f>
        <v>7.06137541088958</v>
      </c>
      <c r="BQ10" s="347" t="n">
        <f aca="false">+entero!CO110</f>
        <v>7.05639890747876</v>
      </c>
      <c r="BR10" s="348" t="n">
        <f aca="false">+entero!CP110</f>
        <v>7.07249427914163</v>
      </c>
      <c r="BS10" s="348" t="n">
        <f aca="false">+entero!CQ110</f>
        <v>7.06347074820767</v>
      </c>
      <c r="BT10" s="348" t="n">
        <f aca="false">+entero!CR110</f>
        <v>7.06384769314295</v>
      </c>
      <c r="BU10" s="348" t="n">
        <f aca="false">+entero!CS110</f>
        <v>7.05667096999786</v>
      </c>
      <c r="BV10" s="360" t="str">
        <f aca="false">+entero!CT110</f>
        <v> </v>
      </c>
      <c r="BW10" s="585" t="str">
        <f aca="false">+entero!CU110</f>
        <v> </v>
      </c>
      <c r="BX10" s="133"/>
      <c r="BY10" s="498"/>
      <c r="BZ10" s="498"/>
      <c r="CA10" s="498"/>
      <c r="CB10" s="498"/>
      <c r="CC10" s="498"/>
      <c r="CD10" s="498"/>
      <c r="CE10" s="498"/>
      <c r="CF10" s="498"/>
      <c r="CG10" s="498"/>
      <c r="CH10" s="498"/>
    </row>
    <row r="11" customFormat="false" ht="13.5" hidden="false" customHeight="false" outlineLevel="0" collapsed="false">
      <c r="A11" s="133"/>
      <c r="B11" s="269"/>
      <c r="C11" s="272"/>
      <c r="D11" s="163" t="s">
        <v>258</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6</v>
      </c>
      <c r="BC11" s="308" t="n">
        <f aca="false">+entero!CA111</f>
        <v>85.6815589147703</v>
      </c>
      <c r="BD11" s="308" t="n">
        <f aca="false">+entero!CB111</f>
        <v>87.9305389043517</v>
      </c>
      <c r="BE11" s="308" t="n">
        <f aca="false">+entero!CC111</f>
        <v>91.2970578944508</v>
      </c>
      <c r="BF11" s="308" t="n">
        <f aca="false">+entero!CD111</f>
        <v>91.6225140251164</v>
      </c>
      <c r="BG11" s="308" t="n">
        <f aca="false">+entero!CE111</f>
        <v>92.9383278771117</v>
      </c>
      <c r="BH11" s="308" t="n">
        <f aca="false">+entero!CF111</f>
        <v>92.4657073176714</v>
      </c>
      <c r="BI11" s="308" t="n">
        <f aca="false">+entero!CG111</f>
        <v>94.6842906991354</v>
      </c>
      <c r="BJ11" s="308" t="n">
        <f aca="false">+entero!CH111</f>
        <v>95.2497097825025</v>
      </c>
      <c r="BK11" s="308" t="n">
        <f aca="false">+entero!CI111</f>
        <v>96.8698106958141</v>
      </c>
      <c r="BL11" s="308" t="n">
        <f aca="false">+entero!CJ111</f>
        <v>95.6214059050445</v>
      </c>
      <c r="BM11" s="308" t="n">
        <f aca="false">+entero!CK111</f>
        <v>94.1205888471181</v>
      </c>
      <c r="BN11" s="308" t="n">
        <f aca="false">+entero!CL111</f>
        <v>94.3656179049629</v>
      </c>
      <c r="BO11" s="586"/>
      <c r="BP11" s="586"/>
      <c r="BQ11" s="586"/>
      <c r="BR11" s="586"/>
      <c r="BS11" s="586"/>
      <c r="BT11" s="586"/>
      <c r="BU11" s="586"/>
      <c r="BV11" s="360" t="s">
        <v>110</v>
      </c>
      <c r="BW11" s="585" t="s">
        <v>110</v>
      </c>
      <c r="BX11" s="133"/>
      <c r="BY11" s="587"/>
      <c r="BZ11" s="498"/>
      <c r="CA11" s="498"/>
      <c r="CB11" s="498"/>
      <c r="CC11" s="498"/>
      <c r="CD11" s="498"/>
      <c r="CE11" s="498"/>
      <c r="CF11" s="498"/>
      <c r="CG11" s="498"/>
      <c r="CH11" s="498"/>
    </row>
    <row r="12" customFormat="false" ht="13.5" hidden="false" customHeight="false" outlineLevel="0" collapsed="false">
      <c r="A12" s="133"/>
      <c r="B12" s="269"/>
      <c r="C12" s="272"/>
      <c r="D12" s="163"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82</v>
      </c>
      <c r="BL12" s="363" t="n">
        <f aca="false">+entero!CJ112</f>
        <v>1.53754</v>
      </c>
      <c r="BM12" s="363" t="n">
        <f aca="false">+entero!CK112</f>
        <v>1.53793</v>
      </c>
      <c r="BN12" s="363" t="n">
        <f aca="false">+entero!CL112</f>
        <v>1.53805</v>
      </c>
      <c r="BO12" s="363" t="n">
        <f aca="false">+entero!CM112</f>
        <v>1.53805</v>
      </c>
      <c r="BP12" s="363" t="n">
        <f aca="false">+entero!CN112</f>
        <v>1.53807</v>
      </c>
      <c r="BQ12" s="365" t="n">
        <f aca="false">+entero!CO112</f>
        <v>1.5381</v>
      </c>
      <c r="BR12" s="367" t="n">
        <f aca="false">+entero!CP112</f>
        <v>1.53811</v>
      </c>
      <c r="BS12" s="367" t="n">
        <f aca="false">+entero!CQ112</f>
        <v>1.53812</v>
      </c>
      <c r="BT12" s="367" t="n">
        <f aca="false">+entero!CR112</f>
        <v>1.53813</v>
      </c>
      <c r="BU12" s="367" t="n">
        <f aca="false">+entero!CS112</f>
        <v>1.53814</v>
      </c>
      <c r="BV12" s="360" t="n">
        <f aca="false">+entero!CT112</f>
        <v>7.00000000000145E-005</v>
      </c>
      <c r="BW12" s="585" t="n">
        <f aca="false">+entero!CU112</f>
        <v>4.55115826978325E-005</v>
      </c>
      <c r="BX12" s="133"/>
      <c r="BY12" s="588"/>
      <c r="BZ12" s="498"/>
      <c r="CA12" s="498"/>
      <c r="CB12" s="498"/>
      <c r="CC12" s="498"/>
      <c r="CD12" s="498"/>
      <c r="CE12" s="498"/>
      <c r="CF12" s="498"/>
      <c r="CG12" s="498"/>
      <c r="CH12" s="498"/>
    </row>
    <row r="13" customFormat="false" ht="13.5" hidden="false" customHeight="false" outlineLevel="0" collapsed="false">
      <c r="A13" s="133"/>
      <c r="B13" s="269"/>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92" t="n">
        <f aca="false">+entero!CK113</f>
        <v>1.53795</v>
      </c>
      <c r="BN13" s="592" t="n">
        <f aca="false">+entero!CL113</f>
        <v>1.53805</v>
      </c>
      <c r="BO13" s="586"/>
      <c r="BP13" s="586"/>
      <c r="BQ13" s="586"/>
      <c r="BR13" s="586"/>
      <c r="BS13" s="586"/>
      <c r="BT13" s="586"/>
      <c r="BU13" s="586"/>
      <c r="BV13" s="593"/>
      <c r="BW13" s="594"/>
      <c r="BX13" s="133"/>
      <c r="BY13" s="58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6"/>
      <c r="BR15" s="476"/>
      <c r="BS15" s="476"/>
      <c r="BT15" s="476"/>
      <c r="BU15" s="476"/>
      <c r="BV15" s="476"/>
      <c r="BW15" s="476"/>
      <c r="BY15" s="498"/>
      <c r="BZ15" s="498"/>
      <c r="CA15" s="498"/>
      <c r="CB15" s="498"/>
      <c r="CC15" s="498"/>
      <c r="CD15" s="498"/>
      <c r="CE15" s="498"/>
      <c r="CF15" s="498"/>
      <c r="CG15" s="498"/>
      <c r="CH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6"/>
      <c r="BR16" s="476"/>
      <c r="BS16" s="476"/>
      <c r="BT16" s="476"/>
      <c r="BU16" s="476"/>
      <c r="BV16" s="476"/>
      <c r="BW16" s="476"/>
      <c r="BY16" s="498"/>
      <c r="BZ16" s="498"/>
      <c r="CA16" s="498"/>
      <c r="CB16" s="498"/>
      <c r="CC16" s="498"/>
      <c r="CD16" s="498"/>
      <c r="CE16" s="498"/>
      <c r="CF16" s="498"/>
      <c r="CG16" s="498"/>
      <c r="CH16" s="498"/>
    </row>
    <row r="17" customFormat="false" ht="14.25" hidden="false" customHeight="true" outlineLevel="0" collapsed="false">
      <c r="C17" s="490"/>
      <c r="D17" s="480" t="s">
        <v>259</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521" t="n">
        <f aca="true">NOW()</f>
        <v>46232.1011594366</v>
      </c>
      <c r="BY17" s="498"/>
      <c r="BZ17" s="498"/>
      <c r="CA17" s="498"/>
      <c r="CB17" s="498"/>
      <c r="CC17" s="498"/>
      <c r="CD17" s="498"/>
      <c r="CE17" s="498"/>
      <c r="CF17" s="498"/>
      <c r="CG17" s="498"/>
      <c r="CH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76"/>
      <c r="BY18" s="498"/>
      <c r="BZ18" s="498"/>
      <c r="CA18" s="498"/>
      <c r="CB18" s="498"/>
      <c r="CC18" s="498"/>
      <c r="CD18" s="498"/>
      <c r="CE18" s="498"/>
      <c r="CF18" s="498"/>
      <c r="CG18" s="498"/>
      <c r="CH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6"/>
      <c r="BW19" s="476"/>
      <c r="BY19" s="498"/>
      <c r="BZ19" s="498"/>
      <c r="CA19" s="498"/>
      <c r="CB19" s="498"/>
      <c r="CC19" s="498"/>
      <c r="CD19" s="498"/>
      <c r="CE19" s="498"/>
      <c r="CF19" s="498"/>
      <c r="CG19" s="498"/>
      <c r="CH19" s="498"/>
    </row>
    <row r="20" customFormat="false" ht="12.75" hidden="false" customHeight="false" outlineLevel="0" collapsed="false">
      <c r="A20" s="498"/>
      <c r="B20" s="498"/>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523"/>
      <c r="BN20" s="523"/>
      <c r="BO20" s="523"/>
      <c r="BP20" s="523"/>
      <c r="BQ20" s="523"/>
      <c r="BR20" s="523"/>
      <c r="BS20" s="523"/>
      <c r="BT20" s="523"/>
      <c r="BU20" s="523"/>
      <c r="BV20" s="523"/>
      <c r="BW20" s="523"/>
      <c r="BX20" s="498"/>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0" activeCellId="0" sqref="B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7.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23" t="s">
        <v>260</v>
      </c>
      <c r="D5" s="514"/>
      <c r="E5" s="226"/>
      <c r="F5" s="226"/>
      <c r="G5" s="226"/>
      <c r="H5" s="226"/>
      <c r="I5" s="226"/>
      <c r="J5" s="226"/>
      <c r="K5" s="226"/>
      <c r="L5" s="226"/>
      <c r="M5" s="555"/>
      <c r="N5" s="555"/>
      <c r="O5" s="226"/>
      <c r="P5" s="226"/>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226"/>
      <c r="BR5" s="227"/>
      <c r="BS5" s="227"/>
      <c r="BT5" s="227"/>
      <c r="BU5" s="227"/>
      <c r="BV5" s="556"/>
      <c r="BW5" s="259"/>
      <c r="BX5" s="133"/>
      <c r="BY5" s="498"/>
      <c r="BZ5" s="498"/>
      <c r="CA5" s="498"/>
      <c r="CB5" s="498"/>
      <c r="CC5" s="498"/>
      <c r="CD5" s="498"/>
      <c r="CE5" s="498"/>
      <c r="CF5" s="498"/>
      <c r="CG5" s="498"/>
      <c r="CH5" s="498"/>
    </row>
    <row r="6" customFormat="false" ht="12.75" hidden="false" customHeight="false" outlineLevel="0" collapsed="false">
      <c r="A6" s="133"/>
      <c r="B6" s="161" t="s">
        <v>110</v>
      </c>
      <c r="C6" s="17"/>
      <c r="D6" s="174" t="s">
        <v>187</v>
      </c>
      <c r="E6" s="240" t="n">
        <f aca="false">+entero!E115</f>
        <v>4299.7</v>
      </c>
      <c r="F6" s="240" t="n">
        <f aca="false">+entero!F115</f>
        <v>4321.6</v>
      </c>
      <c r="G6" s="240" t="n">
        <f aca="false">+entero!G115</f>
        <v>4345.4</v>
      </c>
      <c r="H6" s="240" t="n">
        <f aca="false">+entero!H115</f>
        <v>4302.7</v>
      </c>
      <c r="I6" s="240" t="n">
        <f aca="false">+entero!I115</f>
        <v>4425.1</v>
      </c>
      <c r="J6" s="240" t="n">
        <f aca="false">+entero!J115</f>
        <v>4506.4</v>
      </c>
      <c r="K6" s="240" t="n">
        <f aca="false">+entero!K115</f>
        <v>4562.8</v>
      </c>
      <c r="L6" s="240" t="n">
        <f aca="false">+entero!L115</f>
        <v>4626.872</v>
      </c>
      <c r="M6" s="237" t="n">
        <f aca="false">+entero!M115</f>
        <v>4604</v>
      </c>
      <c r="N6" s="237" t="n">
        <f aca="false">+entero!N115</f>
        <v>4726.079</v>
      </c>
      <c r="O6" s="237" t="n">
        <f aca="false">+entero!O115</f>
        <v>4789.7</v>
      </c>
      <c r="P6" s="237" t="n">
        <f aca="false">+entero!P115</f>
        <v>4832.99</v>
      </c>
      <c r="Q6" s="239" t="n">
        <f aca="false">+entero!AO115</f>
        <v>4729.73849859</v>
      </c>
      <c r="R6" s="239" t="n">
        <f aca="false">+entero!AP115</f>
        <v>4661.89200658</v>
      </c>
      <c r="S6" s="239" t="n">
        <f aca="false">+entero!AQ115</f>
        <v>4663.58662125</v>
      </c>
      <c r="T6" s="239" t="n">
        <f aca="false">+entero!AR115</f>
        <v>4689.48442928</v>
      </c>
      <c r="U6" s="239" t="n">
        <f aca="false">+entero!AS115</f>
        <v>4709.6468191</v>
      </c>
      <c r="V6" s="239" t="n">
        <f aca="false">+entero!AT115</f>
        <v>4673.29959915</v>
      </c>
      <c r="W6" s="239" t="n">
        <f aca="false">+entero!AU115</f>
        <v>3191.4914765</v>
      </c>
      <c r="X6" s="239" t="n">
        <f aca="false">+entero!AV115</f>
        <v>3203.19512793</v>
      </c>
      <c r="Y6" s="239" t="n">
        <f aca="false">+entero!AW115</f>
        <v>3211.65239517</v>
      </c>
      <c r="Z6" s="239" t="n">
        <f aca="false">+entero!AX115</f>
        <v>3213.05524438</v>
      </c>
      <c r="AA6" s="239" t="n">
        <f aca="false">+entero!AY115</f>
        <v>3234.45176959</v>
      </c>
      <c r="AB6" s="239" t="n">
        <f aca="false">+entero!AZ115</f>
        <v>3242.11205799</v>
      </c>
      <c r="AC6" s="239" t="n">
        <f aca="false">+entero!BA115</f>
        <v>3226.74398658</v>
      </c>
      <c r="AD6" s="239" t="n">
        <f aca="false">+entero!BB115</f>
        <v>3240.67251927</v>
      </c>
      <c r="AE6" s="239" t="n">
        <f aca="false">+entero!BC115</f>
        <v>3246.53080771</v>
      </c>
      <c r="AF6" s="239" t="n">
        <f aca="false">+entero!BD115</f>
        <v>3254.96308093</v>
      </c>
      <c r="AG6" s="239" t="n">
        <f aca="false">+entero!BE115</f>
        <v>3210.55757296</v>
      </c>
      <c r="AH6" s="239" t="n">
        <f aca="false">+entero!BF115</f>
        <v>2055.8764025</v>
      </c>
      <c r="AI6" s="239" t="n">
        <f aca="false">+entero!BG115</f>
        <v>2071.38999985</v>
      </c>
      <c r="AJ6" s="239" t="n">
        <f aca="false">+entero!BH115</f>
        <v>2081.87832632</v>
      </c>
      <c r="AK6" s="239" t="n">
        <f aca="false">+entero!BI115</f>
        <v>2094.40219398</v>
      </c>
      <c r="AL6" s="239" t="n">
        <f aca="false">+entero!BJ115</f>
        <v>2101.2791967</v>
      </c>
      <c r="AM6" s="239" t="n">
        <f aca="false">+entero!BK115</f>
        <v>2134.72438234</v>
      </c>
      <c r="AN6" s="239" t="n">
        <f aca="false">+entero!BL115</f>
        <v>2208.6</v>
      </c>
      <c r="AO6" s="239" t="n">
        <f aca="false">+entero!BM115</f>
        <v>2192.43107363</v>
      </c>
      <c r="AP6" s="239" t="n">
        <f aca="false">+entero!BN115</f>
        <v>2216.80012979</v>
      </c>
      <c r="AQ6" s="239" t="n">
        <f aca="false">+entero!BO115</f>
        <v>2256.75117396</v>
      </c>
      <c r="AR6" s="239" t="n">
        <f aca="false">+entero!BP115</f>
        <v>2239.34852218</v>
      </c>
      <c r="AS6" s="239" t="n">
        <f aca="false">+entero!BQ115</f>
        <v>2241.07495313</v>
      </c>
      <c r="AT6" s="239" t="n">
        <f aca="false">+entero!BR115</f>
        <v>2257.89272313</v>
      </c>
      <c r="AU6" s="239" t="n">
        <f aca="false">+entero!BS115</f>
        <v>2270.75129798</v>
      </c>
      <c r="AV6" s="239" t="n">
        <f aca="false">+entero!BT115</f>
        <v>2268.93321523</v>
      </c>
      <c r="AW6" s="239" t="n">
        <f aca="false">+entero!BU115</f>
        <v>2284.96083569</v>
      </c>
      <c r="AX6" s="239" t="n">
        <f aca="false">+entero!BV115</f>
        <v>2319.50378061</v>
      </c>
      <c r="AY6" s="239" t="n">
        <f aca="false">+entero!BW115</f>
        <v>2359.87818165</v>
      </c>
      <c r="AZ6" s="239" t="n">
        <f aca="false">+entero!BX115</f>
        <v>2443.8</v>
      </c>
      <c r="BA6" s="239" t="n">
        <f aca="false">+entero!BY115</f>
        <v>2422.59021292</v>
      </c>
      <c r="BB6" s="239" t="n">
        <f aca="false">+entero!BZ115</f>
        <v>2412.42789952</v>
      </c>
      <c r="BC6" s="239" t="n">
        <f aca="false">+entero!CA115</f>
        <v>2424.60995817</v>
      </c>
      <c r="BD6" s="239" t="n">
        <f aca="false">+entero!CB115</f>
        <v>2420.50657038</v>
      </c>
      <c r="BE6" s="239" t="n">
        <f aca="false">+entero!CC115</f>
        <v>2451.3950407</v>
      </c>
      <c r="BF6" s="239" t="n">
        <f aca="false">+entero!CD115</f>
        <v>2487.39099163</v>
      </c>
      <c r="BG6" s="239" t="n">
        <f aca="false">+entero!CE115</f>
        <v>2509.75620067</v>
      </c>
      <c r="BH6" s="239" t="n">
        <f aca="false">+entero!CF115</f>
        <v>2524.32334739</v>
      </c>
      <c r="BI6" s="239" t="n">
        <f aca="false">+entero!CG115</f>
        <v>2551.55762679</v>
      </c>
      <c r="BJ6" s="239" t="n">
        <f aca="false">+entero!CH115</f>
        <v>2580.59740565</v>
      </c>
      <c r="BK6" s="239" t="n">
        <f aca="false">+entero!CI115</f>
        <v>2600.13416356</v>
      </c>
      <c r="BL6" s="239" t="n">
        <f aca="false">+entero!CJ115</f>
        <v>2585.56199291</v>
      </c>
      <c r="BM6" s="239" t="n">
        <f aca="false">+entero!CK115</f>
        <v>2592.22105347</v>
      </c>
      <c r="BN6" s="239" t="n">
        <f aca="false">+entero!CL115</f>
        <v>2845.21216968</v>
      </c>
      <c r="BO6" s="239" t="n">
        <f aca="false">+entero!CM115</f>
        <v>2852.3957517</v>
      </c>
      <c r="BP6" s="239" t="n">
        <f aca="false">+entero!CN115</f>
        <v>2856.73602963</v>
      </c>
      <c r="BQ6" s="271" t="n">
        <f aca="false">+entero!CO115</f>
        <v>2860.47949219</v>
      </c>
      <c r="BR6" s="380" t="n">
        <f aca="false">+entero!CP115</f>
        <v>2857.96659655</v>
      </c>
      <c r="BS6" s="380" t="n">
        <f aca="false">+entero!CQ115</f>
        <v>2859.52756634</v>
      </c>
      <c r="BT6" s="380" t="n">
        <f aca="false">+entero!CR115</f>
        <v>2863.97810421</v>
      </c>
      <c r="BU6" s="380" t="n">
        <f aca="false">+entero!CS115</f>
        <v>2861.46064651</v>
      </c>
      <c r="BV6" s="98" t="n">
        <f aca="false">+entero!CT115</f>
        <v>4.72461687999976</v>
      </c>
      <c r="BW6" s="585" t="n">
        <f aca="false">+entero!CU115</f>
        <v>0.00165385139928786</v>
      </c>
      <c r="BX6" s="133"/>
      <c r="BY6" s="498"/>
      <c r="BZ6" s="498"/>
      <c r="CA6" s="498"/>
      <c r="CB6" s="498"/>
      <c r="CC6" s="498"/>
      <c r="CD6" s="498"/>
      <c r="CE6" s="498"/>
      <c r="CF6" s="498"/>
      <c r="CG6" s="498"/>
      <c r="CH6" s="498"/>
    </row>
    <row r="7" customFormat="false" ht="12.75" hidden="false" customHeight="false" outlineLevel="0" collapsed="false">
      <c r="A7" s="133"/>
      <c r="B7" s="161"/>
      <c r="C7" s="17"/>
      <c r="D7" s="163" t="s">
        <v>188</v>
      </c>
      <c r="E7" s="249" t="n">
        <f aca="false">+entero!E116</f>
        <v>3537.3</v>
      </c>
      <c r="F7" s="249" t="n">
        <f aca="false">+entero!F116</f>
        <v>3564.9</v>
      </c>
      <c r="G7" s="249" t="n">
        <f aca="false">+entero!G116</f>
        <v>3581.3</v>
      </c>
      <c r="H7" s="249" t="n">
        <f aca="false">+entero!H116</f>
        <v>3551.8</v>
      </c>
      <c r="I7" s="249" t="n">
        <f aca="false">+entero!I116</f>
        <v>3672.6</v>
      </c>
      <c r="J7" s="249" t="n">
        <f aca="false">+entero!J116</f>
        <v>3743.5</v>
      </c>
      <c r="K7" s="249" t="n">
        <f aca="false">+entero!K116</f>
        <v>3805.6</v>
      </c>
      <c r="L7" s="249" t="n">
        <f aca="false">+entero!L116</f>
        <v>3873.672</v>
      </c>
      <c r="M7" s="83" t="n">
        <f aca="false">+entero!M116</f>
        <v>3835.1</v>
      </c>
      <c r="N7" s="83" t="n">
        <f aca="false">+entero!N116</f>
        <v>3932.679</v>
      </c>
      <c r="O7" s="83" t="n">
        <f aca="false">+entero!O116</f>
        <v>3977.6</v>
      </c>
      <c r="P7" s="83" t="n">
        <f aca="false">+entero!P116</f>
        <v>4023.19</v>
      </c>
      <c r="Q7" s="239" t="n">
        <f aca="false">+entero!AO116</f>
        <v>4308.72636171</v>
      </c>
      <c r="R7" s="239" t="n">
        <f aca="false">+entero!AP116</f>
        <v>4303.81586048</v>
      </c>
      <c r="S7" s="239" t="n">
        <f aca="false">+entero!AQ116</f>
        <v>4298.55526659</v>
      </c>
      <c r="T7" s="239" t="n">
        <f aca="false">+entero!AR116</f>
        <v>4325.32023705</v>
      </c>
      <c r="U7" s="239" t="n">
        <f aca="false">+entero!AS116</f>
        <v>4342.92613471</v>
      </c>
      <c r="V7" s="239" t="n">
        <f aca="false">+entero!AT116</f>
        <v>4302.78550014</v>
      </c>
      <c r="W7" s="239" t="n">
        <f aca="false">+entero!AU116</f>
        <v>2811.82158103</v>
      </c>
      <c r="X7" s="239" t="n">
        <f aca="false">+entero!AV116</f>
        <v>2816.12447651</v>
      </c>
      <c r="Y7" s="239" t="n">
        <f aca="false">+entero!AW116</f>
        <v>2821.39288826</v>
      </c>
      <c r="Z7" s="239" t="n">
        <f aca="false">+entero!AX116</f>
        <v>2822.40242684</v>
      </c>
      <c r="AA7" s="239" t="n">
        <f aca="false">+entero!AY116</f>
        <v>2837.9340389</v>
      </c>
      <c r="AB7" s="239" t="n">
        <f aca="false">+entero!AZ116</f>
        <v>2834.3622569</v>
      </c>
      <c r="AC7" s="239" t="n">
        <f aca="false">+entero!BA116</f>
        <v>2820.62302675</v>
      </c>
      <c r="AD7" s="239" t="n">
        <f aca="false">+entero!BB116</f>
        <v>2826.86691101</v>
      </c>
      <c r="AE7" s="239" t="n">
        <f aca="false">+entero!BC116</f>
        <v>2832.9581928</v>
      </c>
      <c r="AF7" s="239" t="n">
        <f aca="false">+entero!BD116</f>
        <v>2838.98415692</v>
      </c>
      <c r="AG7" s="239" t="n">
        <f aca="false">+entero!BE116</f>
        <v>2788.34188394</v>
      </c>
      <c r="AH7" s="239" t="n">
        <f aca="false">+entero!BF116</f>
        <v>1631.09641259</v>
      </c>
      <c r="AI7" s="239" t="n">
        <f aca="false">+entero!BG116</f>
        <v>1636.76421472</v>
      </c>
      <c r="AJ7" s="239" t="n">
        <f aca="false">+entero!BH116</f>
        <v>1647.30486445</v>
      </c>
      <c r="AK7" s="239" t="n">
        <f aca="false">+entero!BI116</f>
        <v>1659.28122628</v>
      </c>
      <c r="AL7" s="239" t="n">
        <f aca="false">+entero!BJ116</f>
        <v>1661.72014252</v>
      </c>
      <c r="AM7" s="239" t="n">
        <f aca="false">+entero!BK116</f>
        <v>1692.09780179</v>
      </c>
      <c r="AN7" s="239" t="n">
        <f aca="false">+entero!BL116</f>
        <v>1709.3</v>
      </c>
      <c r="AO7" s="239" t="n">
        <f aca="false">+entero!BM116</f>
        <v>1713.25553551</v>
      </c>
      <c r="AP7" s="239" t="n">
        <f aca="false">+entero!BN116</f>
        <v>1723.11662884</v>
      </c>
      <c r="AQ7" s="239" t="n">
        <f aca="false">+entero!BO116</f>
        <v>1749.22760142</v>
      </c>
      <c r="AR7" s="239" t="n">
        <f aca="false">+entero!BP116</f>
        <v>1737.16343611</v>
      </c>
      <c r="AS7" s="239" t="n">
        <f aca="false">+entero!BQ116</f>
        <v>1734.06612987</v>
      </c>
      <c r="AT7" s="239" t="n">
        <f aca="false">+entero!BR116</f>
        <v>1748.2724082</v>
      </c>
      <c r="AU7" s="239" t="n">
        <f aca="false">+entero!BS116</f>
        <v>1753.48028026</v>
      </c>
      <c r="AV7" s="239" t="n">
        <f aca="false">+entero!BT116</f>
        <v>1750.19429653</v>
      </c>
      <c r="AW7" s="239" t="n">
        <f aca="false">+entero!BU116</f>
        <v>1754.65001857</v>
      </c>
      <c r="AX7" s="239" t="n">
        <f aca="false">+entero!BV116</f>
        <v>1745.64987229</v>
      </c>
      <c r="AY7" s="239" t="n">
        <f aca="false">+entero!BW116</f>
        <v>1759.18366633</v>
      </c>
      <c r="AZ7" s="239" t="n">
        <f aca="false">+entero!BX116</f>
        <v>1820.1</v>
      </c>
      <c r="BA7" s="239" t="n">
        <f aca="false">+entero!BY116</f>
        <v>1808.46035961</v>
      </c>
      <c r="BB7" s="239" t="n">
        <f aca="false">+entero!BZ116</f>
        <v>1798.62049374</v>
      </c>
      <c r="BC7" s="239" t="n">
        <f aca="false">+entero!CA116</f>
        <v>1807.32692706</v>
      </c>
      <c r="BD7" s="239" t="n">
        <f aca="false">+entero!CB116</f>
        <v>1804.05217594</v>
      </c>
      <c r="BE7" s="239" t="n">
        <f aca="false">+entero!CC116</f>
        <v>1819.55304613</v>
      </c>
      <c r="BF7" s="239" t="n">
        <f aca="false">+entero!CD116</f>
        <v>1849.59174021</v>
      </c>
      <c r="BG7" s="239" t="n">
        <f aca="false">+entero!CE116</f>
        <v>1862.74470346</v>
      </c>
      <c r="BH7" s="239" t="n">
        <f aca="false">+entero!CF116</f>
        <v>1886.36658734</v>
      </c>
      <c r="BI7" s="239" t="n">
        <f aca="false">+entero!CG116</f>
        <v>1908.82646097</v>
      </c>
      <c r="BJ7" s="239" t="n">
        <f aca="false">+entero!CH116</f>
        <v>1917.92293824</v>
      </c>
      <c r="BK7" s="239" t="n">
        <f aca="false">+entero!CI116</f>
        <v>1945.34710908</v>
      </c>
      <c r="BL7" s="239" t="n">
        <f aca="false">+entero!CJ116</f>
        <v>1993.32146428</v>
      </c>
      <c r="BM7" s="239" t="n">
        <f aca="false">+entero!CK116</f>
        <v>1995.3182265</v>
      </c>
      <c r="BN7" s="239" t="n">
        <f aca="false">+entero!CL116</f>
        <v>2249.33390806</v>
      </c>
      <c r="BO7" s="239" t="n">
        <f aca="false">+entero!CM116</f>
        <v>2256.45387083</v>
      </c>
      <c r="BP7" s="239" t="n">
        <f aca="false">+entero!CN116</f>
        <v>2260.21920185</v>
      </c>
      <c r="BQ7" s="271" t="n">
        <f aca="false">+entero!CO116</f>
        <v>2263.49598916</v>
      </c>
      <c r="BR7" s="380" t="n">
        <f aca="false">+entero!CP116</f>
        <v>2261.53699593</v>
      </c>
      <c r="BS7" s="380" t="n">
        <f aca="false">+entero!CQ116</f>
        <v>2262.53997268</v>
      </c>
      <c r="BT7" s="380" t="n">
        <f aca="false">+entero!CR116</f>
        <v>2267.15710777</v>
      </c>
      <c r="BU7" s="380" t="n">
        <f aca="false">+entero!CS116</f>
        <v>2265.40680805</v>
      </c>
      <c r="BV7" s="98" t="n">
        <f aca="false">+entero!CT116</f>
        <v>5.18760619999966</v>
      </c>
      <c r="BW7" s="585" t="n">
        <f aca="false">+entero!CU116</f>
        <v>0.00229517835958282</v>
      </c>
      <c r="BX7" s="133"/>
      <c r="BY7" s="498"/>
      <c r="BZ7" s="498"/>
      <c r="CA7" s="498"/>
      <c r="CB7" s="498"/>
      <c r="CC7" s="498"/>
      <c r="CD7" s="498"/>
      <c r="CE7" s="498"/>
      <c r="CF7" s="498"/>
      <c r="CG7" s="498"/>
      <c r="CH7" s="498"/>
    </row>
    <row r="8" customFormat="false" ht="12.75" hidden="false" customHeight="false" outlineLevel="0" collapsed="false">
      <c r="A8" s="133"/>
      <c r="B8" s="161"/>
      <c r="C8" s="17"/>
      <c r="D8" s="163" t="s">
        <v>189</v>
      </c>
      <c r="E8" s="98" t="n">
        <f aca="false">+entero!E117</f>
        <v>756.9</v>
      </c>
      <c r="F8" s="98" t="n">
        <f aca="false">+entero!F117</f>
        <v>751.2</v>
      </c>
      <c r="G8" s="98" t="n">
        <f aca="false">+entero!G117</f>
        <v>758.8</v>
      </c>
      <c r="H8" s="98" t="n">
        <f aca="false">+entero!H117</f>
        <v>746.4</v>
      </c>
      <c r="I8" s="98" t="n">
        <f aca="false">+entero!I117</f>
        <v>748.1</v>
      </c>
      <c r="J8" s="98" t="n">
        <f aca="false">+entero!J117</f>
        <v>758.6</v>
      </c>
      <c r="K8" s="98" t="n">
        <f aca="false">+entero!K117</f>
        <v>753</v>
      </c>
      <c r="L8" s="98" t="n">
        <f aca="false">+entero!L117</f>
        <v>749.1</v>
      </c>
      <c r="M8" s="97" t="n">
        <f aca="false">+entero!M117</f>
        <v>764.8</v>
      </c>
      <c r="N8" s="97" t="n">
        <f aca="false">+entero!N117</f>
        <v>790.2</v>
      </c>
      <c r="O8" s="97" t="n">
        <f aca="false">+entero!O117</f>
        <v>808.9</v>
      </c>
      <c r="P8" s="97" t="n">
        <f aca="false">+entero!P117</f>
        <v>806.6</v>
      </c>
      <c r="Q8" s="239" t="n">
        <f aca="false">+entero!AO117</f>
        <v>420.81715757</v>
      </c>
      <c r="R8" s="239" t="n">
        <f aca="false">+entero!AP117</f>
        <v>357.88802849</v>
      </c>
      <c r="S8" s="239" t="n">
        <f aca="false">+entero!AQ117</f>
        <v>364.8528241</v>
      </c>
      <c r="T8" s="239" t="n">
        <f aca="false">+entero!AR117</f>
        <v>364.0186366</v>
      </c>
      <c r="U8" s="239" t="n">
        <f aca="false">+entero!AS117</f>
        <v>366.57825803</v>
      </c>
      <c r="V8" s="239" t="n">
        <f aca="false">+entero!AT117</f>
        <v>370.37167265</v>
      </c>
      <c r="W8" s="239" t="n">
        <f aca="false">+entero!AU117</f>
        <v>379.52746911</v>
      </c>
      <c r="X8" s="239" t="n">
        <f aca="false">+entero!AV117</f>
        <v>386.92822506</v>
      </c>
      <c r="Y8" s="239" t="n">
        <f aca="false">+entero!AW117</f>
        <v>390.11708055</v>
      </c>
      <c r="Z8" s="239" t="n">
        <f aca="false">+entero!AX117</f>
        <v>390.51039118</v>
      </c>
      <c r="AA8" s="239" t="n">
        <f aca="false">+entero!AY117</f>
        <v>396.46778365</v>
      </c>
      <c r="AB8" s="239" t="n">
        <f aca="false">+entero!AZ117</f>
        <v>407.69985405</v>
      </c>
      <c r="AC8" s="239" t="n">
        <f aca="false">+entero!BA117</f>
        <v>406.07753424</v>
      </c>
      <c r="AD8" s="239" t="n">
        <f aca="false">+entero!BB117</f>
        <v>413.76218267</v>
      </c>
      <c r="AE8" s="239" t="n">
        <f aca="false">+entero!BC117</f>
        <v>413.54570083</v>
      </c>
      <c r="AF8" s="239" t="n">
        <f aca="false">+entero!BD117</f>
        <v>415.97594992</v>
      </c>
      <c r="AG8" s="239" t="n">
        <f aca="false">+entero!BE117</f>
        <v>422.21568902</v>
      </c>
      <c r="AH8" s="239" t="n">
        <f aca="false">+entero!BF117</f>
        <v>424.77998991</v>
      </c>
      <c r="AI8" s="239" t="n">
        <f aca="false">+entero!BG117</f>
        <v>434.62578513</v>
      </c>
      <c r="AJ8" s="239" t="n">
        <f aca="false">+entero!BH117</f>
        <v>434.57346187</v>
      </c>
      <c r="AK8" s="239" t="n">
        <f aca="false">+entero!BI117</f>
        <v>435.1209677</v>
      </c>
      <c r="AL8" s="239" t="n">
        <f aca="false">+entero!BJ117</f>
        <v>439.55905418</v>
      </c>
      <c r="AM8" s="239" t="n">
        <f aca="false">+entero!BK117</f>
        <v>442.62658055</v>
      </c>
      <c r="AN8" s="239" t="n">
        <f aca="false">+entero!BL117</f>
        <v>499.3</v>
      </c>
      <c r="AO8" s="239" t="n">
        <f aca="false">+entero!BM117</f>
        <v>479.17553812</v>
      </c>
      <c r="AP8" s="239" t="n">
        <f aca="false">+entero!BN117</f>
        <v>493.68350095</v>
      </c>
      <c r="AQ8" s="239" t="n">
        <f aca="false">+entero!BO117</f>
        <v>507.52357254</v>
      </c>
      <c r="AR8" s="239" t="n">
        <f aca="false">+entero!BP117</f>
        <v>502.18508607</v>
      </c>
      <c r="AS8" s="239" t="n">
        <f aca="false">+entero!BQ117</f>
        <v>507.00882326</v>
      </c>
      <c r="AT8" s="239" t="n">
        <f aca="false">+entero!BR117</f>
        <v>509.62031493</v>
      </c>
      <c r="AU8" s="239" t="n">
        <f aca="false">+entero!BS117</f>
        <v>517.27101772</v>
      </c>
      <c r="AV8" s="239" t="n">
        <f aca="false">+entero!BT117</f>
        <v>518.7389187</v>
      </c>
      <c r="AW8" s="239" t="n">
        <f aca="false">+entero!BU117</f>
        <v>530.31081712</v>
      </c>
      <c r="AX8" s="239" t="n">
        <f aca="false">+entero!BV117</f>
        <v>573.85390832</v>
      </c>
      <c r="AY8" s="239" t="n">
        <f aca="false">+entero!BW117</f>
        <v>600.69451532</v>
      </c>
      <c r="AZ8" s="239" t="n">
        <f aca="false">+entero!BX117</f>
        <v>623.8</v>
      </c>
      <c r="BA8" s="239" t="n">
        <f aca="false">+entero!BY117</f>
        <v>614.12985331</v>
      </c>
      <c r="BB8" s="239" t="n">
        <f aca="false">+entero!BZ117</f>
        <v>613.80740578</v>
      </c>
      <c r="BC8" s="239" t="n">
        <f aca="false">+entero!CA117</f>
        <v>617.28303111</v>
      </c>
      <c r="BD8" s="239" t="n">
        <f aca="false">+entero!CB117</f>
        <v>616.45439444</v>
      </c>
      <c r="BE8" s="239" t="n">
        <f aca="false">+entero!CC117</f>
        <v>631.84199457</v>
      </c>
      <c r="BF8" s="239" t="n">
        <f aca="false">+entero!CD117</f>
        <v>637.79925142</v>
      </c>
      <c r="BG8" s="239" t="n">
        <f aca="false">+entero!CE117</f>
        <v>647.01149721</v>
      </c>
      <c r="BH8" s="239" t="n">
        <f aca="false">+entero!CF117</f>
        <v>637.95676005</v>
      </c>
      <c r="BI8" s="239" t="n">
        <f aca="false">+entero!CG117</f>
        <v>642.73116582</v>
      </c>
      <c r="BJ8" s="239" t="n">
        <f aca="false">+entero!CH117</f>
        <v>662.67446741</v>
      </c>
      <c r="BK8" s="239" t="n">
        <f aca="false">+entero!CI117</f>
        <v>654.78705448</v>
      </c>
      <c r="BL8" s="239" t="n">
        <f aca="false">+entero!CJ117</f>
        <v>592.24052863</v>
      </c>
      <c r="BM8" s="239" t="n">
        <f aca="false">+entero!CK117</f>
        <v>596.90282697</v>
      </c>
      <c r="BN8" s="239" t="n">
        <f aca="false">+entero!CL117</f>
        <v>595.87826162</v>
      </c>
      <c r="BO8" s="239" t="n">
        <f aca="false">+entero!CM117</f>
        <v>595.94188087</v>
      </c>
      <c r="BP8" s="239" t="n">
        <f aca="false">+entero!CN117</f>
        <v>596.51682778</v>
      </c>
      <c r="BQ8" s="271" t="n">
        <f aca="false">+entero!CO117</f>
        <v>596.98350303</v>
      </c>
      <c r="BR8" s="380" t="n">
        <f aca="false">+entero!CP117</f>
        <v>596.42960062</v>
      </c>
      <c r="BS8" s="380" t="n">
        <f aca="false">+entero!CQ117</f>
        <v>596.98759366</v>
      </c>
      <c r="BT8" s="380" t="n">
        <f aca="false">+entero!CR117</f>
        <v>596.82099644</v>
      </c>
      <c r="BU8" s="380" t="n">
        <f aca="false">+entero!CS117</f>
        <v>596.05383846</v>
      </c>
      <c r="BV8" s="98" t="n">
        <f aca="false">+entero!CT117</f>
        <v>-0.462989319999906</v>
      </c>
      <c r="BW8" s="585" t="n">
        <f aca="false">+entero!CU117</f>
        <v>-0.000776154667292417</v>
      </c>
      <c r="BX8" s="133"/>
      <c r="BY8" s="498"/>
      <c r="BZ8" s="498"/>
      <c r="CA8" s="498"/>
      <c r="CB8" s="498"/>
      <c r="CC8" s="498"/>
      <c r="CD8" s="498"/>
      <c r="CE8" s="498"/>
      <c r="CF8" s="498"/>
      <c r="CG8" s="498"/>
      <c r="CH8" s="498"/>
    </row>
    <row r="9" customFormat="false" ht="12.75" hidden="false" customHeight="false" outlineLevel="0" collapsed="false">
      <c r="A9" s="133"/>
      <c r="B9" s="161"/>
      <c r="C9" s="17"/>
      <c r="D9" s="163" t="s">
        <v>190</v>
      </c>
      <c r="E9" s="98"/>
      <c r="F9" s="98"/>
      <c r="G9" s="98"/>
      <c r="H9" s="98"/>
      <c r="I9" s="98"/>
      <c r="J9" s="98"/>
      <c r="K9" s="98"/>
      <c r="L9" s="98"/>
      <c r="M9" s="97"/>
      <c r="N9" s="97"/>
      <c r="O9" s="97"/>
      <c r="P9" s="97"/>
      <c r="Q9" s="239" t="n">
        <f aca="false">+entero!AO118</f>
        <v>0.19497931</v>
      </c>
      <c r="R9" s="239" t="n">
        <f aca="false">+entero!AP118</f>
        <v>0.18811761</v>
      </c>
      <c r="S9" s="239" t="n">
        <f aca="false">+entero!AQ118</f>
        <v>0.17853056</v>
      </c>
      <c r="T9" s="239" t="n">
        <f aca="false">+entero!AR118</f>
        <v>0.14555563</v>
      </c>
      <c r="U9" s="239" t="n">
        <f aca="false">+entero!AS118</f>
        <v>0.14242636</v>
      </c>
      <c r="V9" s="239" t="n">
        <f aca="false">+entero!AT118</f>
        <v>0.14242636</v>
      </c>
      <c r="W9" s="239" t="n">
        <f aca="false">+entero!AU118</f>
        <v>0.14242636</v>
      </c>
      <c r="X9" s="239" t="n">
        <f aca="false">+entero!AV118</f>
        <v>0.14242636</v>
      </c>
      <c r="Y9" s="239" t="n">
        <f aca="false">+entero!AW118</f>
        <v>0.14242636</v>
      </c>
      <c r="Z9" s="239" t="n">
        <f aca="false">+entero!AX118</f>
        <v>0.14242636</v>
      </c>
      <c r="AA9" s="239" t="n">
        <f aca="false">+entero!AY118</f>
        <v>0.04994704</v>
      </c>
      <c r="AB9" s="239" t="n">
        <f aca="false">+entero!AZ118</f>
        <v>0.04994704</v>
      </c>
      <c r="AC9" s="239" t="n">
        <f aca="false">+entero!BA118</f>
        <v>0.04342559</v>
      </c>
      <c r="AD9" s="239" t="n">
        <f aca="false">+entero!BB118</f>
        <v>0.04342559</v>
      </c>
      <c r="AE9" s="239" t="n">
        <f aca="false">+entero!BC118</f>
        <v>0.02691408</v>
      </c>
      <c r="AF9" s="239" t="n">
        <f aca="false">+entero!BD118</f>
        <v>0.00297409</v>
      </c>
      <c r="AG9" s="239" t="n">
        <f aca="false">+entero!BE118</f>
        <v>0</v>
      </c>
      <c r="AH9" s="239" t="n">
        <f aca="false">+entero!BF118</f>
        <v>0</v>
      </c>
      <c r="AI9" s="239" t="n">
        <f aca="false">+entero!BG118</f>
        <v>0</v>
      </c>
      <c r="AJ9" s="239" t="n">
        <f aca="false">+entero!BH118</f>
        <v>0</v>
      </c>
      <c r="AK9" s="239" t="n">
        <f aca="false">+entero!BI118</f>
        <v>0</v>
      </c>
      <c r="AL9" s="239" t="n">
        <f aca="false">+entero!BJ118</f>
        <v>0</v>
      </c>
      <c r="AM9" s="239" t="n">
        <f aca="false">+entero!BK118</f>
        <v>0</v>
      </c>
      <c r="AN9" s="239" t="n">
        <f aca="false">+entero!BL118</f>
        <v>0</v>
      </c>
      <c r="AO9" s="239" t="n">
        <f aca="false">+entero!BM118</f>
        <v>0</v>
      </c>
      <c r="AP9" s="239" t="n">
        <f aca="false">+entero!BN118</f>
        <v>0</v>
      </c>
      <c r="AQ9" s="239" t="n">
        <f aca="false">+entero!BO118</f>
        <v>0</v>
      </c>
      <c r="AR9" s="239" t="n">
        <f aca="false">+entero!BP118</f>
        <v>0</v>
      </c>
      <c r="AS9" s="239" t="n">
        <f aca="false">+entero!BQ118</f>
        <v>0</v>
      </c>
      <c r="AT9" s="239" t="n">
        <f aca="false">+entero!BR118</f>
        <v>0</v>
      </c>
      <c r="AU9" s="239" t="n">
        <f aca="false">+entero!BS118</f>
        <v>0</v>
      </c>
      <c r="AV9" s="239" t="n">
        <f aca="false">+entero!BT118</f>
        <v>0</v>
      </c>
      <c r="AW9" s="239" t="n">
        <f aca="false">+entero!BU118</f>
        <v>0</v>
      </c>
      <c r="AX9" s="239" t="n">
        <f aca="false">+entero!BV118</f>
        <v>0</v>
      </c>
      <c r="AY9" s="239" t="n">
        <f aca="false">+entero!BW118</f>
        <v>0</v>
      </c>
      <c r="AZ9" s="239" t="n">
        <f aca="false">+entero!BX118</f>
        <v>0</v>
      </c>
      <c r="BA9" s="239" t="n">
        <f aca="false">+entero!BY118</f>
        <v>0</v>
      </c>
      <c r="BB9" s="239" t="n">
        <f aca="false">+entero!BZ118</f>
        <v>0</v>
      </c>
      <c r="BC9" s="239" t="n">
        <f aca="false">+entero!CA118</f>
        <v>0</v>
      </c>
      <c r="BD9" s="239" t="n">
        <f aca="false">+entero!CB118</f>
        <v>0</v>
      </c>
      <c r="BE9" s="239" t="n">
        <f aca="false">+entero!CC118</f>
        <v>0</v>
      </c>
      <c r="BF9" s="239" t="n">
        <f aca="false">+entero!CD118</f>
        <v>0</v>
      </c>
      <c r="BG9" s="239" t="n">
        <f aca="false">+entero!CE118</f>
        <v>0</v>
      </c>
      <c r="BH9" s="239" t="n">
        <f aca="false">+entero!CF118</f>
        <v>0</v>
      </c>
      <c r="BI9" s="239" t="n">
        <f aca="false">+entero!CG118</f>
        <v>0</v>
      </c>
      <c r="BJ9" s="239" t="n">
        <f aca="false">+entero!CH118</f>
        <v>0</v>
      </c>
      <c r="BK9" s="239" t="n">
        <f aca="false">+entero!CI118</f>
        <v>0</v>
      </c>
      <c r="BL9" s="239" t="n">
        <f aca="false">+entero!CJ118</f>
        <v>0</v>
      </c>
      <c r="BM9" s="239" t="n">
        <f aca="false">+entero!CK118</f>
        <v>0</v>
      </c>
      <c r="BN9" s="239" t="n">
        <f aca="false">+entero!CL118</f>
        <v>0</v>
      </c>
      <c r="BO9" s="239" t="n">
        <f aca="false">+entero!CM118</f>
        <v>0</v>
      </c>
      <c r="BP9" s="239" t="n">
        <f aca="false">+entero!CN118</f>
        <v>0</v>
      </c>
      <c r="BQ9" s="271" t="n">
        <f aca="false">+entero!CO118</f>
        <v>0</v>
      </c>
      <c r="BR9" s="380" t="n">
        <f aca="false">+entero!CP118</f>
        <v>0</v>
      </c>
      <c r="BS9" s="380" t="n">
        <f aca="false">+entero!CQ118</f>
        <v>0</v>
      </c>
      <c r="BT9" s="380" t="n">
        <f aca="false">+entero!CR118</f>
        <v>0</v>
      </c>
      <c r="BU9" s="380" t="n">
        <f aca="false">+entero!CS118</f>
        <v>0</v>
      </c>
      <c r="BV9" s="98" t="str">
        <f aca="false">+entero!CT118</f>
        <v> </v>
      </c>
      <c r="BW9" s="585" t="str">
        <f aca="false">+entero!CU118</f>
        <v> </v>
      </c>
      <c r="BX9" s="133"/>
      <c r="BY9" s="498"/>
      <c r="BZ9" s="498"/>
      <c r="CA9" s="498"/>
      <c r="CB9" s="498"/>
      <c r="CC9" s="498"/>
      <c r="CD9" s="498"/>
      <c r="CE9" s="498"/>
      <c r="CF9" s="498"/>
      <c r="CG9" s="498"/>
      <c r="CH9" s="498"/>
    </row>
    <row r="10" customFormat="false" ht="12.75" hidden="false" customHeight="false" outlineLevel="0" collapsed="false">
      <c r="A10" s="133"/>
      <c r="B10" s="161"/>
      <c r="C10" s="17"/>
      <c r="D10" s="174" t="s">
        <v>261</v>
      </c>
      <c r="E10" s="98"/>
      <c r="F10" s="98"/>
      <c r="G10" s="98"/>
      <c r="H10" s="98"/>
      <c r="I10" s="98"/>
      <c r="J10" s="98"/>
      <c r="K10" s="98"/>
      <c r="L10" s="98"/>
      <c r="M10" s="97"/>
      <c r="N10" s="97"/>
      <c r="O10" s="97"/>
      <c r="P10" s="97"/>
      <c r="Q10" s="239" t="n">
        <f aca="false">+entero!AO119</f>
        <v>2260.81702488547</v>
      </c>
      <c r="R10" s="239" t="n">
        <f aca="false">+entero!AP119</f>
        <v>2292.16154989212</v>
      </c>
      <c r="S10" s="239" t="n">
        <f aca="false">+entero!AQ119</f>
        <v>2339.90993351855</v>
      </c>
      <c r="T10" s="239" t="n">
        <f aca="false">+entero!AR119</f>
        <v>2395.15042338952</v>
      </c>
      <c r="U10" s="239" t="n">
        <f aca="false">+entero!AS119</f>
        <v>2449.29343036816</v>
      </c>
      <c r="V10" s="239" t="n">
        <f aca="false">+entero!AT119</f>
        <v>2498.63043747112</v>
      </c>
      <c r="W10" s="239" t="n">
        <f aca="false">+entero!AU119</f>
        <v>2526.34437468155</v>
      </c>
      <c r="X10" s="239" t="n">
        <f aca="false">+entero!AV119</f>
        <v>2556.77610883239</v>
      </c>
      <c r="Y10" s="239" t="n">
        <f aca="false">+entero!AW119</f>
        <v>2558.80516461461</v>
      </c>
      <c r="Z10" s="239" t="n">
        <f aca="false">+entero!AX119</f>
        <v>2572.16745180427</v>
      </c>
      <c r="AA10" s="239" t="n">
        <f aca="false">+entero!AY119</f>
        <v>2623.77460181827</v>
      </c>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71"/>
      <c r="BR10" s="380"/>
      <c r="BS10" s="380"/>
      <c r="BT10" s="380"/>
      <c r="BU10" s="380"/>
      <c r="BV10" s="98" t="str">
        <f aca="false">+entero!CT119</f>
        <v> </v>
      </c>
      <c r="BW10" s="585" t="str">
        <f aca="false">+entero!CU119</f>
        <v> </v>
      </c>
      <c r="BX10" s="133"/>
      <c r="BY10" s="498"/>
      <c r="BZ10" s="498"/>
      <c r="CA10" s="498"/>
      <c r="CB10" s="498"/>
      <c r="CC10" s="498"/>
      <c r="CD10" s="498"/>
      <c r="CE10" s="498"/>
      <c r="CF10" s="498"/>
      <c r="CG10" s="498"/>
      <c r="CH10" s="498"/>
    </row>
    <row r="11" customFormat="false" ht="13.5" hidden="false" customHeight="false" outlineLevel="0" collapsed="false">
      <c r="A11" s="133"/>
      <c r="B11" s="161"/>
      <c r="C11" s="17"/>
      <c r="D11" s="163" t="s">
        <v>192</v>
      </c>
      <c r="E11" s="98"/>
      <c r="F11" s="98"/>
      <c r="G11" s="98"/>
      <c r="H11" s="98"/>
      <c r="I11" s="98"/>
      <c r="J11" s="98"/>
      <c r="K11" s="98"/>
      <c r="L11" s="98"/>
      <c r="M11" s="97"/>
      <c r="N11" s="97"/>
      <c r="O11" s="97"/>
      <c r="P11" s="97"/>
      <c r="Q11" s="239" t="n">
        <f aca="false">+entero!AO120</f>
        <v>2100.1060133501</v>
      </c>
      <c r="R11" s="239" t="n">
        <f aca="false">+entero!AP120</f>
        <v>2122.4412388701</v>
      </c>
      <c r="S11" s="239" t="n">
        <f aca="false">+entero!AQ120</f>
        <v>2161.86392021652</v>
      </c>
      <c r="T11" s="239" t="n">
        <f aca="false">+entero!AR120</f>
        <v>2206.75963549023</v>
      </c>
      <c r="U11" s="239" t="n">
        <f aca="false">+entero!AS120</f>
        <v>2253.11670272013</v>
      </c>
      <c r="V11" s="239" t="n">
        <f aca="false">+entero!AT120</f>
        <v>2285.57587235728</v>
      </c>
      <c r="W11" s="239" t="n">
        <f aca="false">+entero!AU120</f>
        <v>2306.48610444873</v>
      </c>
      <c r="X11" s="239" t="n">
        <f aca="false">+entero!AV120</f>
        <v>2318.95646493148</v>
      </c>
      <c r="Y11" s="239" t="n">
        <f aca="false">+entero!AW120</f>
        <v>2325.48589007178</v>
      </c>
      <c r="Z11" s="239" t="n">
        <f aca="false">+entero!AX120</f>
        <v>2323.80576907833</v>
      </c>
      <c r="AA11" s="239" t="n">
        <f aca="false">+entero!AY120</f>
        <v>2340.72051905311</v>
      </c>
      <c r="AB11" s="239" t="n">
        <f aca="false">+entero!AZ120</f>
        <v>2352.52509565784</v>
      </c>
      <c r="AC11" s="239" t="n">
        <f aca="false">+entero!BA120</f>
        <v>2383.62833942106</v>
      </c>
      <c r="AD11" s="239" t="n">
        <f aca="false">+entero!BB120</f>
        <v>2392.46460753102</v>
      </c>
      <c r="AE11" s="239" t="n">
        <f aca="false">+entero!BC120</f>
        <v>2392.41434349489</v>
      </c>
      <c r="AF11" s="239" t="n">
        <f aca="false">+entero!BD120</f>
        <v>2413.88859932843</v>
      </c>
      <c r="AG11" s="239" t="n">
        <f aca="false">+entero!BE120</f>
        <v>2435.70547912315</v>
      </c>
      <c r="AH11" s="239" t="n">
        <f aca="false">+entero!BF120</f>
        <v>2451.87829435011</v>
      </c>
      <c r="AI11" s="239" t="n">
        <f aca="false">+entero!BG120</f>
        <v>2478.49438319613</v>
      </c>
      <c r="AJ11" s="239" t="n">
        <f aca="false">+entero!BH120</f>
        <v>2496.66011744206</v>
      </c>
      <c r="AK11" s="239" t="n">
        <f aca="false">+entero!BI120</f>
        <v>2495.42536902442</v>
      </c>
      <c r="AL11" s="239" t="n">
        <f aca="false">+entero!BJ120</f>
        <v>2511.86478654873</v>
      </c>
      <c r="AM11" s="239" t="n">
        <f aca="false">+entero!BK120</f>
        <v>2522.00799357945</v>
      </c>
      <c r="AN11" s="239" t="n">
        <f aca="false">+entero!BL120</f>
        <v>2520.86052099631</v>
      </c>
      <c r="AO11" s="239" t="n">
        <f aca="false">+entero!BM120</f>
        <v>2528.57006768742</v>
      </c>
      <c r="AP11" s="239" t="n">
        <f aca="false">+entero!BN120</f>
        <v>2542.78452997492</v>
      </c>
      <c r="AQ11" s="239" t="n">
        <f aca="false">+entero!BO120</f>
        <v>2571.95805088545</v>
      </c>
      <c r="AR11" s="239" t="n">
        <f aca="false">+entero!BP120</f>
        <v>2613.28198790888</v>
      </c>
      <c r="AS11" s="239" t="n">
        <f aca="false">+entero!BQ120</f>
        <v>2645.7656473725</v>
      </c>
      <c r="AT11" s="239" t="n">
        <f aca="false">+entero!BR120</f>
        <v>2683.26690623211</v>
      </c>
      <c r="AU11" s="239" t="n">
        <f aca="false">+entero!BS120</f>
        <v>2720.56286936914</v>
      </c>
      <c r="AV11" s="239" t="n">
        <f aca="false">+entero!BT120</f>
        <v>2743.51779544125</v>
      </c>
      <c r="AW11" s="239" t="n">
        <f aca="false">+entero!BU120</f>
        <v>2754.73068572785</v>
      </c>
      <c r="AX11" s="239" t="n">
        <f aca="false">+entero!BV120</f>
        <v>2766.60115133828</v>
      </c>
      <c r="AY11" s="239" t="n">
        <f aca="false">+entero!BW120</f>
        <v>2761.99766079959</v>
      </c>
      <c r="AZ11" s="239" t="n">
        <f aca="false">+entero!BX120</f>
        <v>2773.3860525593</v>
      </c>
      <c r="BA11" s="239" t="n">
        <f aca="false">+entero!BY120</f>
        <v>2808.84214323413</v>
      </c>
      <c r="BB11" s="239" t="n">
        <f aca="false">+entero!BZ120</f>
        <v>2844.37080544681</v>
      </c>
      <c r="BC11" s="239" t="n">
        <f aca="false">+entero!CA120</f>
        <v>2953.19006111675</v>
      </c>
      <c r="BD11" s="239" t="n">
        <f aca="false">+entero!CB120</f>
        <v>3073.16717498787</v>
      </c>
      <c r="BE11" s="239" t="n">
        <f aca="false">+entero!CC120</f>
        <v>3138.71851178573</v>
      </c>
      <c r="BF11" s="239" t="n">
        <f aca="false">+entero!CD120</f>
        <v>3170.80279873358</v>
      </c>
      <c r="BG11" s="239" t="n">
        <f aca="false">+entero!CE120</f>
        <v>3186.61353677952</v>
      </c>
      <c r="BH11" s="239" t="n">
        <f aca="false">+entero!CF120</f>
        <v>3218.92092857954</v>
      </c>
      <c r="BI11" s="239" t="n">
        <f aca="false">+entero!CG120</f>
        <v>3208.24391851811</v>
      </c>
      <c r="BJ11" s="239" t="n">
        <f aca="false">+entero!CH120</f>
        <v>3082.27725350824</v>
      </c>
      <c r="BK11" s="239" t="n">
        <f aca="false">+entero!CI120</f>
        <v>3045.50784681874</v>
      </c>
      <c r="BL11" s="239" t="n">
        <f aca="false">+entero!CJ120</f>
        <v>3038.68604187911</v>
      </c>
      <c r="BM11" s="239" t="n">
        <f aca="false">+entero!CK120</f>
        <v>3034.14323659994</v>
      </c>
      <c r="BN11" s="239" t="n">
        <f aca="false">+entero!CL120</f>
        <v>3072.83590881952</v>
      </c>
      <c r="BO11" s="239" t="n">
        <f aca="false">+entero!CM120</f>
        <v>3078.7969920333</v>
      </c>
      <c r="BP11" s="239" t="n">
        <f aca="false">+entero!CN120</f>
        <v>3091.61933159261</v>
      </c>
      <c r="BQ11" s="271" t="n">
        <f aca="false">+entero!CO120</f>
        <v>3091.61933159261</v>
      </c>
      <c r="BR11" s="380" t="n">
        <f aca="false">+entero!CP120</f>
        <v>3091.61933159261</v>
      </c>
      <c r="BS11" s="380" t="n">
        <f aca="false">+entero!CQ120</f>
        <v>3091.61933159261</v>
      </c>
      <c r="BT11" s="380" t="n">
        <f aca="false">+entero!CR120</f>
        <v>3091.61933159261</v>
      </c>
      <c r="BU11" s="380" t="n">
        <f aca="false">+entero!CS120</f>
        <v>3100.62114989239</v>
      </c>
      <c r="BV11" s="98" t="n">
        <f aca="false">+entero!CT120</f>
        <v>9.0018182997801</v>
      </c>
      <c r="BW11" s="585" t="n">
        <f aca="false">+entero!CU120</f>
        <v>0.00291168392168872</v>
      </c>
      <c r="BX11" s="133"/>
      <c r="BY11" s="498"/>
      <c r="BZ11" s="498"/>
      <c r="CA11" s="498"/>
      <c r="CB11" s="498"/>
      <c r="CC11" s="498"/>
      <c r="CD11" s="498"/>
      <c r="CE11" s="498"/>
      <c r="CF11" s="498"/>
      <c r="CG11" s="498"/>
      <c r="CH11" s="498"/>
    </row>
    <row r="12" customFormat="false" ht="12.75" hidden="false" customHeight="false" outlineLevel="0" collapsed="false">
      <c r="A12" s="133"/>
      <c r="B12" s="161"/>
      <c r="C12" s="17"/>
      <c r="D12" s="163" t="s">
        <v>262</v>
      </c>
      <c r="E12" s="98"/>
      <c r="F12" s="98"/>
      <c r="G12" s="98"/>
      <c r="H12" s="98"/>
      <c r="I12" s="98"/>
      <c r="J12" s="98"/>
      <c r="K12" s="98"/>
      <c r="L12" s="98"/>
      <c r="M12" s="97"/>
      <c r="N12" s="97"/>
      <c r="O12" s="97"/>
      <c r="P12" s="97"/>
      <c r="Q12" s="239" t="n">
        <f aca="false">+entero!AO121</f>
        <v>1221.1345125</v>
      </c>
      <c r="R12" s="239" t="n">
        <f aca="false">+entero!AP121</f>
        <v>1235.5725</v>
      </c>
      <c r="S12" s="239" t="n">
        <f aca="false">+entero!AQ121</f>
        <v>1249.60184605757</v>
      </c>
      <c r="T12" s="239" t="n">
        <f aca="false">+entero!AR121</f>
        <v>1266.27936557789</v>
      </c>
      <c r="U12" s="239" t="n">
        <f aca="false">+entero!AS121</f>
        <v>1279.61494974874</v>
      </c>
      <c r="V12" s="239" t="n">
        <f aca="false">+entero!AT121</f>
        <v>1293.12976130653</v>
      </c>
      <c r="W12" s="239" t="n">
        <f aca="false">+entero!AU121</f>
        <v>1306.43104899497</v>
      </c>
      <c r="X12" s="239" t="n">
        <f aca="false">+entero!AV121</f>
        <v>1320.77445283019</v>
      </c>
      <c r="Y12" s="239" t="n">
        <f aca="false">+entero!AW121</f>
        <v>1334.5146163522</v>
      </c>
      <c r="Z12" s="239" t="n">
        <f aca="false">+entero!AX121</f>
        <v>1348.44176100629</v>
      </c>
      <c r="AA12" s="239" t="n">
        <f aca="false">+entero!AY121</f>
        <v>1362.42190566038</v>
      </c>
      <c r="AB12" s="239" t="n">
        <f aca="false">+entero!AZ121</f>
        <v>1377.21968474149</v>
      </c>
      <c r="AC12" s="239" t="n">
        <f aca="false">+entero!BA121</f>
        <v>1392.59294563843</v>
      </c>
      <c r="AD12" s="239" t="n">
        <f aca="false">+entero!BB121</f>
        <v>1408.43011406844</v>
      </c>
      <c r="AE12" s="239" t="n">
        <f aca="false">+entero!BC121</f>
        <v>1423.07893536122</v>
      </c>
      <c r="AF12" s="239" t="n">
        <f aca="false">+entero!BD121</f>
        <v>1438.39038022814</v>
      </c>
      <c r="AG12" s="239" t="n">
        <f aca="false">+entero!BE121</f>
        <v>1456.1091613723</v>
      </c>
      <c r="AH12" s="239" t="n">
        <f aca="false">+entero!BF121</f>
        <v>1472.12681528662</v>
      </c>
      <c r="AI12" s="239" t="n">
        <f aca="false">+entero!BG121</f>
        <v>1495.75992277992</v>
      </c>
      <c r="AJ12" s="239" t="n">
        <f aca="false">+entero!BH121</f>
        <v>1519.01862516213</v>
      </c>
      <c r="AK12" s="239" t="n">
        <f aca="false">+entero!BI121</f>
        <v>1524.48900129702</v>
      </c>
      <c r="AL12" s="239" t="n">
        <f aca="false">+entero!BJ121</f>
        <v>1534.92834419817</v>
      </c>
      <c r="AM12" s="239" t="n">
        <f aca="false">+entero!BK121</f>
        <v>1545.52474442988</v>
      </c>
      <c r="AN12" s="239" t="n">
        <f aca="false">+entero!BL121</f>
        <v>1556.63359683794</v>
      </c>
      <c r="AO12" s="239" t="n">
        <f aca="false">+entero!BM121</f>
        <v>1566.51920529801</v>
      </c>
      <c r="AP12" s="239" t="n">
        <f aca="false">+entero!BN121</f>
        <v>1581.32435246996</v>
      </c>
      <c r="AQ12" s="239" t="n">
        <f aca="false">+entero!BO121</f>
        <v>1599.19989189189</v>
      </c>
      <c r="AR12" s="239" t="n">
        <f aca="false">+entero!BP121</f>
        <v>1619.34498630137</v>
      </c>
      <c r="AS12" s="239" t="n">
        <f aca="false">+entero!BQ121</f>
        <v>1639.20515950069</v>
      </c>
      <c r="AT12" s="239" t="n">
        <f aca="false">+entero!BR121</f>
        <v>1661.24441011236</v>
      </c>
      <c r="AU12" s="239" t="n">
        <f aca="false">+entero!BS121</f>
        <v>1682.95954545455</v>
      </c>
      <c r="AV12" s="239" t="n">
        <f aca="false">+entero!BT121</f>
        <v>1697.08279600571</v>
      </c>
      <c r="AW12" s="239" t="n">
        <f aca="false">+entero!BU121</f>
        <v>1710.49728183119</v>
      </c>
      <c r="AX12" s="239" t="n">
        <f aca="false">+entero!BV121</f>
        <v>1723.45463414634</v>
      </c>
      <c r="AY12" s="239" t="n">
        <f aca="false">+entero!BW121</f>
        <v>1730.55449067432</v>
      </c>
      <c r="AZ12" s="239" t="n">
        <f aca="false">+entero!BX121</f>
        <v>1742.83268292683</v>
      </c>
      <c r="BA12" s="239" t="n">
        <f aca="false">+entero!BY121</f>
        <v>1766.46901004304</v>
      </c>
      <c r="BB12" s="239" t="n">
        <f aca="false">+entero!BZ121</f>
        <v>1790.04671449067</v>
      </c>
      <c r="BC12" s="239" t="n">
        <f aca="false">+entero!CA121</f>
        <v>1812.38682926829</v>
      </c>
      <c r="BD12" s="239" t="n">
        <f aca="false">+entero!CB121</f>
        <v>1832.97477761836</v>
      </c>
      <c r="BE12" s="239" t="n">
        <f aca="false">+entero!CC121</f>
        <v>1852.18835007174</v>
      </c>
      <c r="BF12" s="239" t="n">
        <f aca="false">+entero!CD121</f>
        <v>1870.17084648494</v>
      </c>
      <c r="BG12" s="239" t="n">
        <f aca="false">+entero!CE121</f>
        <v>1887.50849354376</v>
      </c>
      <c r="BH12" s="239" t="n">
        <f aca="false">+entero!CF121</f>
        <v>1903.83652797704</v>
      </c>
      <c r="BI12" s="239" t="n">
        <f aca="false">+entero!CG121</f>
        <v>1905.00898134864</v>
      </c>
      <c r="BJ12" s="239" t="n">
        <f aca="false">+entero!CH121</f>
        <v>1786.4218938307</v>
      </c>
      <c r="BK12" s="239" t="n">
        <f aca="false">+entero!CI121</f>
        <v>1787.02766140603</v>
      </c>
      <c r="BL12" s="239" t="n">
        <f aca="false">+entero!CJ121</f>
        <v>1787.49664275466</v>
      </c>
      <c r="BM12" s="239" t="n">
        <f aca="false">+entero!CK121</f>
        <v>1787.75067431851</v>
      </c>
      <c r="BN12" s="239" t="n">
        <f aca="false">+entero!CL121</f>
        <v>1787.82883787661</v>
      </c>
      <c r="BO12" s="239" t="n">
        <f aca="false">+entero!CM121</f>
        <v>1787.7962697274</v>
      </c>
      <c r="BP12" s="239" t="n">
        <f aca="false">+entero!CN121</f>
        <v>1787.8418651363</v>
      </c>
      <c r="BQ12" s="271" t="n">
        <f aca="false">+entero!CO121</f>
        <v>1787.8418651363</v>
      </c>
      <c r="BR12" s="380" t="n">
        <f aca="false">+entero!CP121</f>
        <v>1787.8418651363</v>
      </c>
      <c r="BS12" s="380" t="n">
        <f aca="false">+entero!CQ121</f>
        <v>1787.8418651363</v>
      </c>
      <c r="BT12" s="380" t="n">
        <f aca="false">+entero!CR121</f>
        <v>1787.8418651363</v>
      </c>
      <c r="BU12" s="380" t="n">
        <f aca="false">+entero!CS121</f>
        <v>1787.88746054519</v>
      </c>
      <c r="BV12" s="98" t="n">
        <f aca="false">+entero!CT121</f>
        <v>0.045595408895224</v>
      </c>
      <c r="BW12" s="585" t="n">
        <f aca="false">+entero!CU121</f>
        <v>2.55030435210024E-005</v>
      </c>
      <c r="BX12" s="133"/>
      <c r="BY12" s="498"/>
      <c r="BZ12" s="498"/>
      <c r="CA12" s="498"/>
      <c r="CB12" s="498"/>
      <c r="CC12" s="498"/>
      <c r="CD12" s="498"/>
      <c r="CE12" s="498"/>
      <c r="CF12" s="498"/>
      <c r="CG12" s="498"/>
      <c r="CH12" s="498"/>
    </row>
    <row r="13" customFormat="false" ht="13.5" hidden="false" customHeight="false" outlineLevel="0" collapsed="false">
      <c r="A13" s="133"/>
      <c r="B13" s="161"/>
      <c r="C13" s="26"/>
      <c r="D13" s="541" t="s">
        <v>194</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299.11518905931</v>
      </c>
      <c r="BG13" s="384" t="n">
        <f aca="false">+entero!CE122</f>
        <v>2159.51569066527</v>
      </c>
      <c r="BH13" s="384" t="n">
        <f aca="false">+entero!CF122</f>
        <v>2086.08221438027</v>
      </c>
      <c r="BI13" s="384" t="n">
        <f aca="false">+entero!CG122</f>
        <v>1953.16801765198</v>
      </c>
      <c r="BJ13" s="384" t="n">
        <f aca="false">+entero!CH122</f>
        <v>1848.4610303311</v>
      </c>
      <c r="BK13" s="384" t="n">
        <f aca="false">+entero!CI122</f>
        <v>1795.53990410895</v>
      </c>
      <c r="BL13" s="384" t="n">
        <f aca="false">+entero!CJ122</f>
        <v>1758.34635407181</v>
      </c>
      <c r="BM13" s="384" t="n">
        <f aca="false">+entero!CK122</f>
        <v>1523.59220080006</v>
      </c>
      <c r="BN13" s="384" t="n">
        <f aca="false">+entero!CL122</f>
        <v>1426.48718832463</v>
      </c>
      <c r="BO13" s="384" t="n">
        <f aca="false">+entero!CM122</f>
        <v>1383.57342986067</v>
      </c>
      <c r="BP13" s="384" t="n">
        <f aca="false">+entero!CN122</f>
        <v>1362.85472688321</v>
      </c>
      <c r="BQ13" s="387" t="n">
        <f aca="false">+entero!CO122</f>
        <v>1362.85472688321</v>
      </c>
      <c r="BR13" s="389" t="n">
        <f aca="false">+entero!CP122</f>
        <v>1362.85472688321</v>
      </c>
      <c r="BS13" s="389" t="n">
        <f aca="false">+entero!CQ122</f>
        <v>1362.85472688321</v>
      </c>
      <c r="BT13" s="389" t="n">
        <f aca="false">+entero!CR122</f>
        <v>1362.85472688321</v>
      </c>
      <c r="BU13" s="389" t="n">
        <f aca="false">+entero!CS122</f>
        <v>1330.58356998625</v>
      </c>
      <c r="BV13" s="567" t="n">
        <f aca="false">+entero!CT122</f>
        <v>-32.2711568969557</v>
      </c>
      <c r="BW13" s="594" t="n">
        <f aca="false">+entero!CU122</f>
        <v>-0.0236790879177259</v>
      </c>
      <c r="BX13" s="133"/>
      <c r="BY13" s="49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4.25" hidden="false" customHeight="true" outlineLevel="0" collapsed="false">
      <c r="C15" s="479" t="s">
        <v>209</v>
      </c>
      <c r="D15" s="480" t="s">
        <v>263</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t="n">
        <v>7.29</v>
      </c>
      <c r="BR15" s="481"/>
      <c r="BS15" s="481"/>
      <c r="BT15" s="481"/>
      <c r="BU15" s="481"/>
      <c r="BV15" s="486"/>
      <c r="BW15" s="521" t="n">
        <f aca="true">NOW()</f>
        <v>46232.1011595177</v>
      </c>
      <c r="BY15" s="498"/>
      <c r="BZ15" s="498"/>
      <c r="CA15" s="498"/>
      <c r="CB15" s="498"/>
      <c r="CC15" s="498"/>
      <c r="CD15" s="498"/>
      <c r="CE15" s="498"/>
      <c r="CF15" s="498"/>
      <c r="CG15" s="498"/>
      <c r="CH15" s="498"/>
    </row>
    <row r="16" customFormat="false" ht="14.25" hidden="false" customHeight="true" outlineLevel="0" collapsed="false">
      <c r="C16" s="595"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6"/>
      <c r="BW16" s="487"/>
      <c r="BY16" s="498"/>
      <c r="BZ16" s="498"/>
      <c r="CA16" s="498"/>
      <c r="CB16" s="498"/>
      <c r="CC16" s="498"/>
      <c r="CD16" s="498"/>
      <c r="CE16" s="498"/>
      <c r="CF16" s="498"/>
      <c r="CG16" s="498"/>
      <c r="CH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487"/>
      <c r="BY17" s="498"/>
      <c r="BZ17" s="498"/>
      <c r="CA17" s="498"/>
      <c r="CB17" s="498"/>
      <c r="CC17" s="498"/>
      <c r="CD17" s="498"/>
      <c r="CE17" s="498"/>
      <c r="CF17" s="498"/>
      <c r="CG17" s="498"/>
      <c r="CH17" s="498"/>
    </row>
    <row r="18" customFormat="false" ht="14.25" hidden="false" customHeight="true" outlineLevel="0" collapsed="false">
      <c r="C18" s="595"/>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87"/>
      <c r="BY18" s="498"/>
      <c r="BZ18" s="498"/>
      <c r="CA18" s="498"/>
      <c r="CB18" s="498"/>
      <c r="CC18" s="498"/>
      <c r="CD18" s="498"/>
      <c r="CE18" s="498"/>
      <c r="CF18" s="498"/>
      <c r="CG18" s="498"/>
      <c r="CH18" s="498"/>
    </row>
    <row r="19" customFormat="false" ht="14.25" hidden="false" customHeight="false" outlineLevel="0" collapsed="false">
      <c r="C19" s="596"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Y19" s="498"/>
      <c r="BZ19" s="498"/>
      <c r="CA19" s="498"/>
      <c r="CB19" s="498"/>
      <c r="CC19" s="498"/>
      <c r="CD19" s="498"/>
      <c r="CE19" s="498"/>
      <c r="CF19" s="498"/>
      <c r="CG19" s="498"/>
      <c r="CH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6" activeCellId="0" sqref="BH3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W1" s="498"/>
      <c r="BX1" s="498"/>
      <c r="BY1" s="498"/>
      <c r="BZ1" s="498"/>
      <c r="CA1" s="498"/>
      <c r="CB1" s="498"/>
      <c r="CC1" s="498"/>
      <c r="CD1" s="498"/>
      <c r="CE1" s="498"/>
      <c r="CF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8"/>
      <c r="BX2" s="498"/>
      <c r="BY2" s="498"/>
      <c r="BZ2" s="498"/>
      <c r="CA2" s="498"/>
      <c r="CB2" s="498"/>
      <c r="CC2" s="498"/>
      <c r="CD2" s="498"/>
      <c r="CE2" s="498"/>
      <c r="CF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97" t="str">
        <f aca="false">+entero!CM3</f>
        <v>Semana 1*</v>
      </c>
      <c r="BP3" s="598" t="str">
        <f aca="false">+entero!CN3</f>
        <v>Semana 2*</v>
      </c>
      <c r="BQ3" s="503" t="str">
        <f aca="false">+entero!CO3</f>
        <v>   Semana 3*</v>
      </c>
      <c r="BR3" s="503"/>
      <c r="BS3" s="503"/>
      <c r="BT3" s="503"/>
      <c r="BU3" s="503"/>
      <c r="BV3" s="17"/>
      <c r="BW3" s="498"/>
      <c r="BX3" s="498"/>
      <c r="BY3" s="498"/>
      <c r="BZ3" s="498"/>
      <c r="CA3" s="498"/>
      <c r="CB3" s="498"/>
      <c r="CC3" s="498"/>
      <c r="CD3" s="498"/>
      <c r="CE3" s="498"/>
      <c r="CF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17"/>
      <c r="BW4" s="498"/>
      <c r="BX4" s="498"/>
      <c r="BY4" s="498"/>
      <c r="BZ4" s="498"/>
      <c r="CA4" s="498"/>
      <c r="CB4" s="498"/>
      <c r="CC4" s="498"/>
      <c r="CD4" s="498"/>
      <c r="CE4" s="498"/>
      <c r="CF4" s="498"/>
    </row>
    <row r="5" customFormat="false" ht="12.75" hidden="false" customHeight="false" outlineLevel="0" collapsed="false">
      <c r="A5" s="133"/>
      <c r="B5" s="161"/>
      <c r="C5" s="270" t="s">
        <v>195</v>
      </c>
      <c r="D5" s="440"/>
      <c r="E5" s="7"/>
      <c r="F5" s="397"/>
      <c r="G5" s="397"/>
      <c r="H5" s="397"/>
      <c r="I5" s="397"/>
      <c r="J5" s="397"/>
      <c r="K5" s="397"/>
      <c r="L5" s="397"/>
      <c r="M5" s="397"/>
      <c r="N5" s="397"/>
      <c r="O5" s="17"/>
      <c r="P5" s="17"/>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599"/>
      <c r="BP5" s="599"/>
      <c r="BQ5" s="600"/>
      <c r="BR5" s="600"/>
      <c r="BS5" s="600"/>
      <c r="BT5" s="600"/>
      <c r="BU5" s="600"/>
      <c r="BV5" s="601"/>
      <c r="BW5" s="498"/>
      <c r="BX5" s="498"/>
      <c r="BY5" s="498"/>
      <c r="BZ5" s="498"/>
      <c r="CA5" s="498"/>
      <c r="CB5" s="498"/>
      <c r="CC5" s="498"/>
      <c r="CD5" s="498"/>
      <c r="CE5" s="498"/>
      <c r="CF5" s="498"/>
    </row>
    <row r="6" customFormat="false" ht="12.75" hidden="false" customHeight="true" outlineLevel="0" collapsed="false">
      <c r="A6" s="133"/>
      <c r="B6" s="161"/>
      <c r="C6" s="162"/>
      <c r="D6" s="289" t="s">
        <v>264</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308" t="n">
        <f aca="false">+entero!CD124</f>
        <v>115.121057347114</v>
      </c>
      <c r="BG6" s="308" t="n">
        <f aca="false">+entero!CE124</f>
        <v>114.889225114252</v>
      </c>
      <c r="BH6" s="308" t="n">
        <f aca="false">+entero!CF124</f>
        <v>115.606127528902</v>
      </c>
      <c r="BI6" s="308" t="n">
        <f aca="false">+entero!CG124</f>
        <v>115.734949371692</v>
      </c>
      <c r="BJ6" s="308" t="n">
        <f aca="false">+entero!CH124</f>
        <v>116.102790003382</v>
      </c>
      <c r="BK6" s="308" t="n">
        <f aca="false">+entero!CI124</f>
        <v>115.878067696364</v>
      </c>
      <c r="BL6" s="308" t="n">
        <f aca="false">+entero!CJ124</f>
        <v>116.148925660348</v>
      </c>
      <c r="BM6" s="308" t="n">
        <f aca="false">+entero!CK124</f>
        <v>116.346583113555</v>
      </c>
      <c r="BN6" s="308" t="n">
        <f aca="false">+entero!CL124</f>
        <v>116.539758415561</v>
      </c>
      <c r="BO6" s="602"/>
      <c r="BP6" s="602"/>
      <c r="BQ6" s="603"/>
      <c r="BR6" s="603"/>
      <c r="BS6" s="603"/>
      <c r="BT6" s="603"/>
      <c r="BU6" s="603"/>
      <c r="BV6" s="604"/>
      <c r="BW6" s="605"/>
      <c r="BX6" s="605"/>
      <c r="BY6" s="605"/>
      <c r="BZ6" s="605"/>
      <c r="CA6" s="605"/>
      <c r="CB6" s="605"/>
      <c r="CC6" s="605"/>
      <c r="CD6" s="498"/>
      <c r="CE6" s="498"/>
      <c r="CF6" s="498"/>
    </row>
    <row r="7" customFormat="false" ht="12.75" hidden="false" customHeight="false" outlineLevel="0" collapsed="false">
      <c r="A7" s="133"/>
      <c r="B7" s="161"/>
      <c r="C7" s="162"/>
      <c r="D7" s="289" t="s">
        <v>197</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8" t="n">
        <f aca="false">+entero!AO125</f>
        <v>0.004</v>
      </c>
      <c r="R7" s="208" t="n">
        <f aca="false">+entero!AP125</f>
        <v>0.0031</v>
      </c>
      <c r="S7" s="208" t="n">
        <f aca="false">+entero!AQ125</f>
        <v>-0.0028</v>
      </c>
      <c r="T7" s="208" t="n">
        <f aca="false">+entero!AR125</f>
        <v>0.0014</v>
      </c>
      <c r="U7" s="208" t="n">
        <f aca="false">+entero!AS125</f>
        <v>0.0084</v>
      </c>
      <c r="V7" s="208" t="n">
        <f aca="false">+entero!AT125</f>
        <v>0.0062</v>
      </c>
      <c r="W7" s="208" t="n">
        <f aca="false">+entero!AU125</f>
        <v>0.0056</v>
      </c>
      <c r="X7" s="208" t="n">
        <f aca="false">+entero!AV125</f>
        <v>0.0019</v>
      </c>
      <c r="Y7" s="208" t="n">
        <f aca="false">+entero!AW125</f>
        <v>0.000810231369676506</v>
      </c>
      <c r="Z7" s="208" t="n">
        <f aca="false">+entero!AX125</f>
        <v>0.00467403953129453</v>
      </c>
      <c r="AA7" s="208" t="n">
        <f aca="false">+entero!AY125</f>
        <v>0.0075</v>
      </c>
      <c r="AB7" s="208" t="n">
        <f aca="false">+entero!AZ125</f>
        <v>0.0075</v>
      </c>
      <c r="AC7" s="208" t="n">
        <f aca="false">+entero!BA125</f>
        <v>0.0143</v>
      </c>
      <c r="AD7" s="208" t="n">
        <f aca="false">+entero!BB125</f>
        <v>0.0083</v>
      </c>
      <c r="AE7" s="208" t="n">
        <f aca="false">+entero!BC125</f>
        <v>0.003</v>
      </c>
      <c r="AF7" s="208" t="n">
        <f aca="false">+entero!BD125</f>
        <v>-0.0026</v>
      </c>
      <c r="AG7" s="208" t="n">
        <f aca="false">+entero!BE125</f>
        <v>0.0045</v>
      </c>
      <c r="AH7" s="208" t="n">
        <f aca="false">+entero!BF125</f>
        <v>0.00845538196015583</v>
      </c>
      <c r="AI7" s="208" t="n">
        <f aca="false">+entero!BG125</f>
        <v>0.026765571515466</v>
      </c>
      <c r="AJ7" s="208" t="n">
        <f aca="false">+entero!BH125</f>
        <v>0.0159</v>
      </c>
      <c r="AK7" s="208" t="n">
        <f aca="false">+entero!BI125</f>
        <v>0.0019</v>
      </c>
      <c r="AL7" s="208" t="n">
        <f aca="false">+entero!BJ125</f>
        <v>0.0124674361540738</v>
      </c>
      <c r="AM7" s="208" t="n">
        <f aca="false">+entero!BK125</f>
        <v>0.0123</v>
      </c>
      <c r="AN7" s="208" t="n">
        <f aca="false">+entero!BL125</f>
        <v>0.0063</v>
      </c>
      <c r="AO7" s="208" t="n">
        <f aca="false">+entero!BM125</f>
        <v>0.0109</v>
      </c>
      <c r="AP7" s="208" t="n">
        <f aca="false">+entero!BN125</f>
        <v>0.0262</v>
      </c>
      <c r="AQ7" s="208" t="n">
        <f aca="false">+entero!BO125</f>
        <v>0.0097</v>
      </c>
      <c r="AR7" s="208" t="n">
        <f aca="false">+entero!BP125</f>
        <v>0.0074</v>
      </c>
      <c r="AS7" s="208" t="n">
        <f aca="false">+entero!BQ125</f>
        <v>0.0187</v>
      </c>
      <c r="AT7" s="208" t="n">
        <f aca="false">+entero!BR125</f>
        <v>0.0126</v>
      </c>
      <c r="AU7" s="208" t="n">
        <f aca="false">+entero!BS125</f>
        <v>0.0046</v>
      </c>
      <c r="AV7" s="208" t="n">
        <f aca="false">+entero!BT125</f>
        <v>0.0065</v>
      </c>
      <c r="AW7" s="208" t="n">
        <f aca="false">+entero!BU125</f>
        <v>0.0088</v>
      </c>
      <c r="AX7" s="208" t="n">
        <f aca="false">+entero!BV125</f>
        <v>0.0018</v>
      </c>
      <c r="AY7" s="208" t="n">
        <f aca="false">+entero!BW125</f>
        <v>0.001317</v>
      </c>
      <c r="AZ7" s="208" t="n">
        <f aca="false">+entero!BX125</f>
        <v>0.0043</v>
      </c>
      <c r="BA7" s="208" t="n">
        <f aca="false">+entero!BY125</f>
        <v>0.00359788544875239</v>
      </c>
      <c r="BB7" s="208" t="n">
        <f aca="false">+entero!BZ125</f>
        <v>-0.000715276019446542</v>
      </c>
      <c r="BC7" s="208" t="n">
        <f aca="false">+entero!CA125</f>
        <v>-0.00489846967218543</v>
      </c>
      <c r="BD7" s="208" t="n">
        <f aca="false">+entero!CB125</f>
        <v>-0.00433611898179265</v>
      </c>
      <c r="BE7" s="208" t="n">
        <f aca="false">+entero!CC125</f>
        <v>-0.0018445294652949</v>
      </c>
      <c r="BF7" s="208" t="n">
        <f aca="false">+entero!CD125</f>
        <v>0.00197493122595782</v>
      </c>
      <c r="BG7" s="208" t="n">
        <f aca="false">+entero!CE125</f>
        <v>-0.00201381257438538</v>
      </c>
      <c r="BH7" s="208" t="n">
        <f aca="false">+entero!CF125</f>
        <v>0.00623994472882616</v>
      </c>
      <c r="BI7" s="208" t="n">
        <f aca="false">+entero!CG125</f>
        <v>0.00111431673686835</v>
      </c>
      <c r="BJ7" s="208" t="n">
        <f aca="false">+entero!CH125</f>
        <v>0.00317830209186187</v>
      </c>
      <c r="BK7" s="208" t="n">
        <f aca="false">+entero!CI125</f>
        <v>-0.00193554613986202</v>
      </c>
      <c r="BL7" s="208" t="n">
        <f aca="false">+entero!CJ125</f>
        <v>0.00233743942550335</v>
      </c>
      <c r="BM7" s="208" t="n">
        <f aca="false">+entero!CK125</f>
        <v>0.00170175877290668</v>
      </c>
      <c r="BN7" s="208" t="n">
        <f aca="false">+entero!CL125</f>
        <v>0.00166034357724087</v>
      </c>
      <c r="BO7" s="602"/>
      <c r="BP7" s="602"/>
      <c r="BQ7" s="603"/>
      <c r="BR7" s="603"/>
      <c r="BS7" s="603"/>
      <c r="BT7" s="603"/>
      <c r="BU7" s="603"/>
      <c r="BV7" s="604"/>
      <c r="BW7" s="605"/>
      <c r="BX7" s="605"/>
      <c r="BY7" s="605"/>
      <c r="BZ7" s="605"/>
      <c r="CA7" s="605"/>
      <c r="CB7" s="605"/>
      <c r="CC7" s="605"/>
      <c r="CD7" s="498"/>
      <c r="CE7" s="498"/>
      <c r="CF7" s="498"/>
    </row>
    <row r="8" customFormat="false" ht="12.75" hidden="false" customHeight="false" outlineLevel="0" collapsed="false">
      <c r="A8" s="133"/>
      <c r="B8" s="161"/>
      <c r="C8" s="162"/>
      <c r="D8" s="289" t="s">
        <v>198</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8" t="n">
        <f aca="false">+entero!AO126</f>
        <v>0.004</v>
      </c>
      <c r="R8" s="208" t="n">
        <f aca="false">+entero!AP126</f>
        <v>0.0072</v>
      </c>
      <c r="S8" s="208" t="n">
        <f aca="false">+entero!AQ126</f>
        <v>0.0044</v>
      </c>
      <c r="T8" s="208" t="n">
        <f aca="false">+entero!AR126</f>
        <v>0.0058</v>
      </c>
      <c r="U8" s="208" t="n">
        <f aca="false">+entero!AS126</f>
        <v>0.0142</v>
      </c>
      <c r="V8" s="208" t="n">
        <f aca="false">+entero!AT126</f>
        <v>0.0205</v>
      </c>
      <c r="W8" s="208" t="n">
        <f aca="false">+entero!AU126</f>
        <v>0.0263</v>
      </c>
      <c r="X8" s="208" t="n">
        <f aca="false">+entero!AV126</f>
        <v>0.0282</v>
      </c>
      <c r="Y8" s="208" t="n">
        <f aca="false">+entero!AW126</f>
        <v>0.0290206094010426</v>
      </c>
      <c r="Z8" s="208" t="n">
        <f aca="false">+entero!AX126</f>
        <v>0.0338302924078999</v>
      </c>
      <c r="AA8" s="208" t="n">
        <f aca="false">+entero!AY126</f>
        <v>0.0416</v>
      </c>
      <c r="AB8" s="208" t="n">
        <f aca="false">+entero!AZ126</f>
        <v>0.0495</v>
      </c>
      <c r="AC8" s="208" t="n">
        <f aca="false">+entero!BA126</f>
        <v>0.0143</v>
      </c>
      <c r="AD8" s="208" t="n">
        <f aca="false">+entero!BB126</f>
        <v>0.0228</v>
      </c>
      <c r="AE8" s="208" t="n">
        <f aca="false">+entero!BC126</f>
        <v>0.0258</v>
      </c>
      <c r="AF8" s="208" t="n">
        <f aca="false">+entero!BD126</f>
        <v>0.0232</v>
      </c>
      <c r="AG8" s="208" t="n">
        <f aca="false">+entero!BE126</f>
        <v>0.0279</v>
      </c>
      <c r="AH8" s="208" t="n">
        <f aca="false">+entero!BF126</f>
        <v>0.0365506226471579</v>
      </c>
      <c r="AI8" s="208" t="n">
        <f aca="false">+entero!BG126</f>
        <v>0.0642944924670212</v>
      </c>
      <c r="AJ8" s="208" t="n">
        <f aca="false">+entero!BH126</f>
        <v>0.0812</v>
      </c>
      <c r="AK8" s="208" t="n">
        <f aca="false">+entero!BI126</f>
        <v>0.0833</v>
      </c>
      <c r="AL8" s="208" t="n">
        <f aca="false">+entero!BJ126</f>
        <v>0.096780854069763</v>
      </c>
      <c r="AM8" s="208" t="n">
        <f aca="false">+entero!BK126</f>
        <v>0.1102</v>
      </c>
      <c r="AN8" s="208" t="n">
        <f aca="false">+entero!BL126</f>
        <v>0.1173</v>
      </c>
      <c r="AO8" s="208" t="n">
        <f aca="false">+entero!BM126</f>
        <v>0.0109</v>
      </c>
      <c r="AP8" s="208" t="n">
        <f aca="false">+entero!BN126</f>
        <v>0.0374</v>
      </c>
      <c r="AQ8" s="208" t="n">
        <f aca="false">+entero!BO126</f>
        <v>0.0475</v>
      </c>
      <c r="AR8" s="208" t="n">
        <f aca="false">+entero!BP126</f>
        <v>0.0552</v>
      </c>
      <c r="AS8" s="208" t="n">
        <f aca="false">+entero!BQ126</f>
        <v>0.0749</v>
      </c>
      <c r="AT8" s="208" t="n">
        <f aca="false">+entero!BR126</f>
        <v>0.0884</v>
      </c>
      <c r="AU8" s="208" t="n">
        <f aca="false">+entero!BS126</f>
        <v>0.0935</v>
      </c>
      <c r="AV8" s="208" t="n">
        <f aca="false">+entero!BT126</f>
        <v>0.1006</v>
      </c>
      <c r="AW8" s="208" t="n">
        <f aca="false">+entero!BU126</f>
        <v>0.1103</v>
      </c>
      <c r="AX8" s="208" t="n">
        <f aca="false">+entero!BV126</f>
        <v>0.1123</v>
      </c>
      <c r="AY8" s="208" t="n">
        <f aca="false">+entero!BW126</f>
        <v>0.1137</v>
      </c>
      <c r="AZ8" s="208" t="n">
        <f aca="false">+entero!BX126</f>
        <v>0.118488196912535</v>
      </c>
      <c r="BA8" s="208" t="n">
        <f aca="false">+entero!BY126</f>
        <v>0.00359788544875239</v>
      </c>
      <c r="BB8" s="208" t="n">
        <f aca="false">+entero!BZ126</f>
        <v>0.00288003594812358</v>
      </c>
      <c r="BC8" s="208" t="n">
        <f aca="false">+entero!CA126</f>
        <v>-0.00203254149280852</v>
      </c>
      <c r="BD8" s="208" t="n">
        <f aca="false">+entero!CB126</f>
        <v>-0.00635984713285298</v>
      </c>
      <c r="BE8" s="208" t="n">
        <f aca="false">+entero!CC126</f>
        <v>-0.00819264567271649</v>
      </c>
      <c r="BF8" s="208" t="n">
        <f aca="false">+entero!CD126</f>
        <v>-0.00623389435852095</v>
      </c>
      <c r="BG8" s="208" t="n">
        <f aca="false">+entero!CE126</f>
        <v>-0.00823515303805977</v>
      </c>
      <c r="BH8" s="208" t="n">
        <f aca="false">+entero!CF126</f>
        <v>-0.0020465952090245</v>
      </c>
      <c r="BI8" s="208" t="n">
        <f aca="false">+entero!CG126</f>
        <v>-0.000934559027451098</v>
      </c>
      <c r="BJ8" s="208" t="n">
        <f aca="false">+entero!CH126</f>
        <v>0.00224077275349899</v>
      </c>
      <c r="BK8" s="208" t="n">
        <f aca="false">+entero!CI126</f>
        <v>0.000300889494583512</v>
      </c>
      <c r="BL8" s="208" t="n">
        <f aca="false">+entero!CJ126</f>
        <v>0.00263903223105433</v>
      </c>
      <c r="BM8" s="208" t="n">
        <f aca="false">+entero!CK126</f>
        <v>0.00170175877290668</v>
      </c>
      <c r="BN8" s="208" t="n">
        <f aca="false">+entero!CL126</f>
        <v>0.00336492785439613</v>
      </c>
      <c r="BO8" s="602"/>
      <c r="BP8" s="602"/>
      <c r="BQ8" s="603"/>
      <c r="BR8" s="603"/>
      <c r="BS8" s="603"/>
      <c r="BT8" s="603"/>
      <c r="BU8" s="603"/>
      <c r="BV8" s="604"/>
      <c r="BW8" s="605"/>
      <c r="BX8" s="605"/>
      <c r="BY8" s="605"/>
      <c r="BZ8" s="605"/>
      <c r="CA8" s="605"/>
      <c r="CB8" s="605"/>
      <c r="CC8" s="605"/>
      <c r="CD8" s="498"/>
      <c r="CE8" s="498"/>
      <c r="CF8" s="498"/>
    </row>
    <row r="9" customFormat="false" ht="12.75" hidden="false" customHeight="false" outlineLevel="0" collapsed="false">
      <c r="A9" s="133"/>
      <c r="B9" s="161"/>
      <c r="C9" s="162"/>
      <c r="D9" s="289" t="s">
        <v>199</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8" t="n">
        <f aca="false">+entero!AO127</f>
        <v>0.0391</v>
      </c>
      <c r="R9" s="208" t="n">
        <f aca="false">+entero!AP127</f>
        <v>0.0418</v>
      </c>
      <c r="S9" s="208" t="n">
        <f aca="false">+entero!AQ127</f>
        <v>0.0372</v>
      </c>
      <c r="T9" s="208" t="n">
        <f aca="false">+entero!AR127</f>
        <v>0.0426</v>
      </c>
      <c r="U9" s="208" t="n">
        <f aca="false">+entero!AS127</f>
        <v>0.0443</v>
      </c>
      <c r="V9" s="208" t="n">
        <f aca="false">+entero!AT127</f>
        <v>0.0349</v>
      </c>
      <c r="W9" s="208" t="n">
        <f aca="false">+entero!AU127</f>
        <v>0.0455</v>
      </c>
      <c r="X9" s="208" t="n">
        <f aca="false">+entero!AV127</f>
        <v>0.0439</v>
      </c>
      <c r="Y9" s="208" t="n">
        <f aca="false">+entero!AW127</f>
        <v>0.0431350305604086</v>
      </c>
      <c r="Z9" s="208" t="n">
        <f aca="false">+entero!AX127</f>
        <v>0.0441209145977615</v>
      </c>
      <c r="AA9" s="208" t="n">
        <f aca="false">+entero!AY127</f>
        <v>0.0474</v>
      </c>
      <c r="AB9" s="208" t="n">
        <f aca="false">+entero!AZ127</f>
        <v>0.0495</v>
      </c>
      <c r="AC9" s="208" t="n">
        <f aca="false">+entero!BA127</f>
        <v>0.0602</v>
      </c>
      <c r="AD9" s="208" t="n">
        <f aca="false">+entero!BB127</f>
        <v>0.0657</v>
      </c>
      <c r="AE9" s="208" t="n">
        <f aca="false">+entero!BC127</f>
        <v>0.0719</v>
      </c>
      <c r="AF9" s="208" t="n">
        <f aca="false">+entero!BD127</f>
        <v>0.0676</v>
      </c>
      <c r="AG9" s="208" t="n">
        <f aca="false">+entero!BE127</f>
        <v>0.0636</v>
      </c>
      <c r="AH9" s="208" t="n">
        <f aca="false">+entero!BF127</f>
        <v>0.0659460269357097</v>
      </c>
      <c r="AI9" s="208" t="n">
        <f aca="false">+entero!BG127</f>
        <v>0.0883530976376439</v>
      </c>
      <c r="AJ9" s="208" t="n">
        <f aca="false">+entero!BH127</f>
        <v>0.1036</v>
      </c>
      <c r="AK9" s="208" t="n">
        <f aca="false">+entero!BI127</f>
        <v>0.1048</v>
      </c>
      <c r="AL9" s="208" t="n">
        <f aca="false">+entero!BJ127</f>
        <v>0.113353451219947</v>
      </c>
      <c r="AM9" s="208" t="n">
        <f aca="false">+entero!BK127</f>
        <v>0.1186</v>
      </c>
      <c r="AN9" s="208" t="n">
        <f aca="false">+entero!BL127</f>
        <v>0.1173</v>
      </c>
      <c r="AO9" s="208" t="n">
        <f aca="false">+entero!BM127</f>
        <v>0.1135</v>
      </c>
      <c r="AP9" s="208" t="n">
        <f aca="false">+entero!BN127</f>
        <v>0.1332</v>
      </c>
      <c r="AQ9" s="208" t="n">
        <f aca="false">+entero!BO127</f>
        <v>0.1408</v>
      </c>
      <c r="AR9" s="208" t="n">
        <f aca="false">+entero!BP127</f>
        <v>0.1522</v>
      </c>
      <c r="AS9" s="208" t="n">
        <f aca="false">+entero!BQ127</f>
        <v>0.1685</v>
      </c>
      <c r="AT9" s="208" t="n">
        <f aca="false">+entero!BR127</f>
        <v>0.1732</v>
      </c>
      <c r="AU9" s="208" t="n">
        <f aca="false">+entero!BS127</f>
        <v>0.1479</v>
      </c>
      <c r="AV9" s="208" t="n">
        <f aca="false">+entero!BT127</f>
        <v>0.1373</v>
      </c>
      <c r="AW9" s="208" t="n">
        <f aca="false">+entero!BU127</f>
        <v>0.1451</v>
      </c>
      <c r="AX9" s="208" t="n">
        <f aca="false">+entero!BV127</f>
        <v>0.133</v>
      </c>
      <c r="AY9" s="208" t="n">
        <f aca="false">+entero!BW127</f>
        <v>0.1208</v>
      </c>
      <c r="AZ9" s="208" t="n">
        <f aca="false">+entero!BX127</f>
        <v>0.118488196912535</v>
      </c>
      <c r="BA9" s="208" t="n">
        <f aca="false">+entero!BY127</f>
        <v>0.110404816240875</v>
      </c>
      <c r="BB9" s="208" t="n">
        <f aca="false">+entero!BZ127</f>
        <v>0.0812878282457139</v>
      </c>
      <c r="BC9" s="208" t="n">
        <f aca="false">+entero!CA127</f>
        <v>0.0656365897995872</v>
      </c>
      <c r="BD9" s="208" t="n">
        <f aca="false">+entero!CB127</f>
        <v>0.0532392456440061</v>
      </c>
      <c r="BE9" s="208" t="n">
        <f aca="false">+entero!CC127</f>
        <v>0.0320012763816482</v>
      </c>
      <c r="BF9" s="208" t="n">
        <f aca="false">+entero!CD127</f>
        <v>0.0211764201115425</v>
      </c>
      <c r="BG9" s="208" t="n">
        <f aca="false">+entero!CE127</f>
        <v>0.0144534762055109</v>
      </c>
      <c r="BH9" s="208" t="n">
        <f aca="false">+entero!CF127</f>
        <v>0.014170571538755</v>
      </c>
      <c r="BI9" s="208" t="n">
        <f aca="false">+entero!CG127</f>
        <v>0.00643999442093413</v>
      </c>
      <c r="BJ9" s="208" t="n">
        <f aca="false">+entero!CH127</f>
        <v>0.00785001255356343</v>
      </c>
      <c r="BK9" s="208" t="n">
        <f aca="false">+entero!CI127</f>
        <v>0.00457616564174068</v>
      </c>
      <c r="BL9" s="208" t="n">
        <f aca="false">+entero!CJ127</f>
        <v>0.00263903223105433</v>
      </c>
      <c r="BM9" s="208" t="n">
        <f aca="false">+entero!CK127</f>
        <v>0.000744717144482099</v>
      </c>
      <c r="BN9" s="208" t="n">
        <f aca="false">+entero!CL127</f>
        <v>0.00312380761217157</v>
      </c>
      <c r="BO9" s="602"/>
      <c r="BP9" s="602"/>
      <c r="BQ9" s="603"/>
      <c r="BR9" s="603"/>
      <c r="BS9" s="603"/>
      <c r="BT9" s="603"/>
      <c r="BU9" s="603"/>
      <c r="BV9" s="604"/>
      <c r="BW9" s="605"/>
      <c r="BX9" s="605"/>
      <c r="BY9" s="605"/>
      <c r="BZ9" s="605"/>
      <c r="CA9" s="605"/>
      <c r="CB9" s="605"/>
      <c r="CC9" s="605"/>
      <c r="CD9" s="498"/>
      <c r="CE9" s="498"/>
      <c r="CF9" s="498"/>
    </row>
    <row r="10" customFormat="false" ht="12.75" hidden="false" customHeight="false" outlineLevel="0" collapsed="false">
      <c r="A10" s="133"/>
      <c r="B10" s="161"/>
      <c r="C10" s="162" t="s">
        <v>110</v>
      </c>
      <c r="D10" s="289" t="s">
        <v>265</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308" t="n">
        <f aca="false">+entero!CD128</f>
        <v>223.094448773057</v>
      </c>
      <c r="BG10" s="308" t="n">
        <f aca="false">+entero!CE128</f>
        <v>222.965728450116</v>
      </c>
      <c r="BH10" s="308" t="n">
        <f aca="false">+entero!CF128</f>
        <v>223.511543304816</v>
      </c>
      <c r="BI10" s="308" t="n">
        <f aca="false">+entero!CG128</f>
        <v>223.761543966624</v>
      </c>
      <c r="BJ10" s="308" t="n">
        <f aca="false">+entero!CH128</f>
        <v>224.220955000174</v>
      </c>
      <c r="BK10" s="308" t="n">
        <f aca="false">+entero!CI128</f>
        <v>223.919915247684</v>
      </c>
      <c r="BL10" s="308" t="n">
        <f aca="false">+entero!CJ128</f>
        <v>224.647604658032</v>
      </c>
      <c r="BM10" s="308" t="n">
        <f aca="false">+entero!CK128</f>
        <v>224.982046608911</v>
      </c>
      <c r="BN10" s="308" t="n">
        <f aca="false">+entero!CL128</f>
        <v>225.1592066</v>
      </c>
      <c r="BO10" s="602"/>
      <c r="BP10" s="602"/>
      <c r="BQ10" s="603"/>
      <c r="BR10" s="603"/>
      <c r="BS10" s="603"/>
      <c r="BT10" s="603"/>
      <c r="BU10" s="603"/>
      <c r="BV10" s="604"/>
      <c r="BW10" s="605"/>
      <c r="BX10" s="605"/>
      <c r="BY10" s="605"/>
      <c r="BZ10" s="605"/>
      <c r="CA10" s="605"/>
      <c r="CB10" s="605"/>
      <c r="CC10" s="605"/>
      <c r="CD10" s="498"/>
      <c r="CE10" s="498"/>
      <c r="CF10" s="498"/>
    </row>
    <row r="11" customFormat="false" ht="12.75" hidden="false" customHeight="false" outlineLevel="0" collapsed="false">
      <c r="A11" s="133"/>
      <c r="B11" s="161"/>
      <c r="C11" s="162"/>
      <c r="D11" s="289" t="s">
        <v>197</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8" t="n">
        <f aca="false">+entero!AO129</f>
        <v>0.0036</v>
      </c>
      <c r="R11" s="208" t="n">
        <f aca="false">+entero!AP129</f>
        <v>0.0033</v>
      </c>
      <c r="S11" s="208" t="n">
        <f aca="false">+entero!AQ129</f>
        <v>-0.0022</v>
      </c>
      <c r="T11" s="208" t="n">
        <f aca="false">+entero!AR129</f>
        <v>0.0004</v>
      </c>
      <c r="U11" s="208" t="n">
        <f aca="false">+entero!AS129</f>
        <v>0.0056</v>
      </c>
      <c r="V11" s="208" t="n">
        <f aca="false">+entero!AT129</f>
        <v>0.0056</v>
      </c>
      <c r="W11" s="208" t="n">
        <f aca="false">+entero!AU129</f>
        <v>0.0027</v>
      </c>
      <c r="X11" s="208" t="n">
        <f aca="false">+entero!AV129</f>
        <v>0.0009</v>
      </c>
      <c r="Y11" s="208" t="n">
        <f aca="false">+entero!AW129</f>
        <v>0.0016207306254868</v>
      </c>
      <c r="Z11" s="208" t="n">
        <f aca="false">+entero!AX129</f>
        <v>0.001736</v>
      </c>
      <c r="AA11" s="208" t="n">
        <f aca="false">+entero!AY129</f>
        <v>0.0046</v>
      </c>
      <c r="AB11" s="208" t="n">
        <f aca="false">+entero!AZ129</f>
        <v>0.0039</v>
      </c>
      <c r="AC11" s="208" t="n">
        <f aca="false">+entero!BA129</f>
        <v>0.009</v>
      </c>
      <c r="AD11" s="208" t="n">
        <f aca="false">+entero!BB129</f>
        <v>0.0092</v>
      </c>
      <c r="AE11" s="208" t="n">
        <f aca="false">+entero!BC129</f>
        <v>0.0038</v>
      </c>
      <c r="AF11" s="208" t="n">
        <f aca="false">+entero!BD129</f>
        <v>-0.0007</v>
      </c>
      <c r="AG11" s="208" t="n">
        <f aca="false">+entero!BE129</f>
        <v>0.0042</v>
      </c>
      <c r="AH11" s="208" t="n">
        <f aca="false">+entero!BF129</f>
        <v>0.00681187</v>
      </c>
      <c r="AI11" s="208" t="n">
        <f aca="false">+entero!BG129</f>
        <v>0.0177293148993973</v>
      </c>
      <c r="AJ11" s="208" t="n">
        <f aca="false">+entero!BH129</f>
        <v>0.01779632867626</v>
      </c>
      <c r="AK11" s="208" t="n">
        <f aca="false">+entero!BI129</f>
        <v>0.00512240334372892</v>
      </c>
      <c r="AL11" s="208" t="n">
        <f aca="false">+entero!BJ129</f>
        <v>0.0129105997317778</v>
      </c>
      <c r="AM11" s="208" t="n">
        <f aca="false">+entero!BK129</f>
        <v>0.012</v>
      </c>
      <c r="AN11" s="208" t="n">
        <f aca="false">+entero!BL129</f>
        <v>0.0057</v>
      </c>
      <c r="AO11" s="208" t="n">
        <f aca="false">+entero!BM129</f>
        <v>0.0077</v>
      </c>
      <c r="AP11" s="208" t="n">
        <f aca="false">+entero!BN129</f>
        <v>0.0218</v>
      </c>
      <c r="AQ11" s="208" t="n">
        <f aca="false">+entero!BO129</f>
        <v>0.0102</v>
      </c>
      <c r="AR11" s="208" t="n">
        <f aca="false">+entero!BP129</f>
        <v>0.0069</v>
      </c>
      <c r="AS11" s="208" t="n">
        <f aca="false">+entero!BQ129</f>
        <v>0.0096</v>
      </c>
      <c r="AT11" s="208" t="n">
        <f aca="false">+entero!BR129</f>
        <v>0.0091</v>
      </c>
      <c r="AU11" s="208" t="n">
        <f aca="false">+entero!BS129</f>
        <v>0.0051</v>
      </c>
      <c r="AV11" s="208" t="n">
        <f aca="false">+entero!BT129</f>
        <v>0.00580919657929879</v>
      </c>
      <c r="AW11" s="208" t="n">
        <f aca="false">+entero!BU129</f>
        <v>0.0069548190147064</v>
      </c>
      <c r="AX11" s="208" t="n">
        <f aca="false">+entero!BV129</f>
        <v>0.0016</v>
      </c>
      <c r="AY11" s="208" t="n">
        <f aca="false">+entero!BW129</f>
        <v>0.0014</v>
      </c>
      <c r="AZ11" s="208" t="n">
        <f aca="false">+entero!BX129</f>
        <v>0.00304770182390635</v>
      </c>
      <c r="BA11" s="208" t="n">
        <f aca="false">+entero!BY129</f>
        <v>0.00255985638337242</v>
      </c>
      <c r="BB11" s="208" t="n">
        <f aca="false">+entero!BZ129</f>
        <v>-0.000924705454855192</v>
      </c>
      <c r="BC11" s="208" t="n">
        <f aca="false">+entero!CA129</f>
        <v>-0.0044175089548719</v>
      </c>
      <c r="BD11" s="208" t="n">
        <f aca="false">+entero!CB129</f>
        <v>-0.00253410504114438</v>
      </c>
      <c r="BE11" s="208" t="n">
        <f aca="false">+entero!CC129</f>
        <v>-0.0024741267654898</v>
      </c>
      <c r="BF11" s="208" t="n">
        <f aca="false">+entero!CD129</f>
        <v>0.000412106508287195</v>
      </c>
      <c r="BG11" s="208" t="n">
        <f aca="false">+entero!CE129</f>
        <v>-0.000576976808022512</v>
      </c>
      <c r="BH11" s="208" t="n">
        <f aca="false">+entero!CF129</f>
        <v>0.00244797646030348</v>
      </c>
      <c r="BI11" s="208" t="n">
        <f aca="false">+entero!CG129</f>
        <v>0.00111851342490293</v>
      </c>
      <c r="BJ11" s="208" t="n">
        <f aca="false">+entero!CH129</f>
        <v>0.00205312774217666</v>
      </c>
      <c r="BK11" s="208" t="n">
        <f aca="false">+entero!CI129</f>
        <v>-0.00134260311436589</v>
      </c>
      <c r="BL11" s="208" t="n">
        <f aca="false">+entero!CJ129</f>
        <v>0.00324977530266859</v>
      </c>
      <c r="BM11" s="208" t="n">
        <f aca="false">+entero!CK129</f>
        <v>0.00148874033795329</v>
      </c>
      <c r="BN11" s="208" t="n">
        <f aca="false">+entero!CL129</f>
        <v>0.000787440570299811</v>
      </c>
      <c r="BO11" s="602"/>
      <c r="BP11" s="602"/>
      <c r="BQ11" s="603"/>
      <c r="BR11" s="603"/>
      <c r="BS11" s="603"/>
      <c r="BT11" s="603"/>
      <c r="BU11" s="603"/>
      <c r="BV11" s="604"/>
      <c r="BW11" s="605"/>
      <c r="BX11" s="605"/>
      <c r="BY11" s="605"/>
      <c r="BZ11" s="605"/>
      <c r="CA11" s="605"/>
      <c r="CB11" s="605"/>
      <c r="CC11" s="605"/>
      <c r="CD11" s="498"/>
      <c r="CE11" s="498"/>
      <c r="CF11" s="498"/>
    </row>
    <row r="12" customFormat="false" ht="12.75" hidden="false" customHeight="false" outlineLevel="0" collapsed="false">
      <c r="A12" s="133"/>
      <c r="B12" s="161"/>
      <c r="C12" s="162"/>
      <c r="D12" s="289" t="s">
        <v>201</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8" t="n">
        <f aca="false">+entero!AO130</f>
        <v>0.0036</v>
      </c>
      <c r="R12" s="208" t="n">
        <f aca="false">+entero!AP130</f>
        <v>0.007</v>
      </c>
      <c r="S12" s="208" t="n">
        <f aca="false">+entero!AQ130</f>
        <v>0.0047</v>
      </c>
      <c r="T12" s="208" t="n">
        <f aca="false">+entero!AR130</f>
        <v>0.0052</v>
      </c>
      <c r="U12" s="208" t="n">
        <f aca="false">+entero!AS130</f>
        <v>0.0107</v>
      </c>
      <c r="V12" s="208" t="n">
        <f aca="false">+entero!AT130</f>
        <v>0.0164</v>
      </c>
      <c r="W12" s="208" t="n">
        <f aca="false">+entero!AU130</f>
        <v>0.0192</v>
      </c>
      <c r="X12" s="208" t="n">
        <f aca="false">+entero!AV130</f>
        <v>0.02</v>
      </c>
      <c r="Y12" s="208" t="n">
        <f aca="false">+entero!AW130</f>
        <v>0.0216819196035978</v>
      </c>
      <c r="Z12" s="208" t="n">
        <f aca="false">+entero!AX130</f>
        <v>0.023456</v>
      </c>
      <c r="AA12" s="208" t="n">
        <f aca="false">+entero!AY130</f>
        <v>0.0282</v>
      </c>
      <c r="AB12" s="208" t="n">
        <f aca="false">+entero!AZ130</f>
        <v>0.0322</v>
      </c>
      <c r="AC12" s="208" t="n">
        <f aca="false">+entero!BA130</f>
        <v>0.009</v>
      </c>
      <c r="AD12" s="208" t="n">
        <f aca="false">+entero!BB130</f>
        <v>0.0183</v>
      </c>
      <c r="AE12" s="208" t="n">
        <f aca="false">+entero!BC130</f>
        <v>0.0221</v>
      </c>
      <c r="AF12" s="208" t="n">
        <f aca="false">+entero!BD130</f>
        <v>0.0213</v>
      </c>
      <c r="AG12" s="208" t="n">
        <f aca="false">+entero!BE130</f>
        <v>0.0256</v>
      </c>
      <c r="AH12" s="208" t="n">
        <f aca="false">+entero!BF130</f>
        <v>0.0326206282784216</v>
      </c>
      <c r="AI12" s="208" t="n">
        <f aca="false">+entero!BG130</f>
        <v>0.0509282845687833</v>
      </c>
      <c r="AJ12" s="208" t="n">
        <f aca="false">+entero!BH130</f>
        <v>0.0696309497361474</v>
      </c>
      <c r="AK12" s="208" t="n">
        <f aca="false">+entero!BI130</f>
        <v>0.0751100308896318</v>
      </c>
      <c r="AL12" s="208" t="n">
        <f aca="false">+entero!BJ130</f>
        <v>0.0889903461660671</v>
      </c>
      <c r="AM12" s="208" t="n">
        <f aca="false">+entero!BK130</f>
        <v>0.1021</v>
      </c>
      <c r="AN12" s="208" t="n">
        <f aca="false">+entero!BL130</f>
        <v>0.1084</v>
      </c>
      <c r="AO12" s="208" t="n">
        <f aca="false">+entero!BM130</f>
        <v>0.0077</v>
      </c>
      <c r="AP12" s="208" t="n">
        <f aca="false">+entero!BN130</f>
        <v>0.0297</v>
      </c>
      <c r="AQ12" s="208" t="n">
        <f aca="false">+entero!BO130</f>
        <v>0.0402</v>
      </c>
      <c r="AR12" s="208" t="n">
        <f aca="false">+entero!BP130</f>
        <v>0.0473</v>
      </c>
      <c r="AS12" s="208" t="n">
        <f aca="false">+entero!BQ130</f>
        <v>0.0574</v>
      </c>
      <c r="AT12" s="208" t="n">
        <f aca="false">+entero!BR130</f>
        <v>0.067</v>
      </c>
      <c r="AU12" s="208" t="n">
        <f aca="false">+entero!BS130</f>
        <v>0.0724551698216178</v>
      </c>
      <c r="AV12" s="208" t="n">
        <f aca="false">+entero!BT130</f>
        <v>0.0786852727255969</v>
      </c>
      <c r="AW12" s="208" t="n">
        <f aca="false">+entero!BU130</f>
        <v>0.0861873335712327</v>
      </c>
      <c r="AX12" s="208" t="n">
        <f aca="false">+entero!BV130</f>
        <v>0.0879</v>
      </c>
      <c r="AY12" s="208" t="n">
        <f aca="false">+entero!BW130</f>
        <v>0.0894</v>
      </c>
      <c r="AZ12" s="208" t="n">
        <f aca="false">+entero!BX130</f>
        <v>0.0927430643757041</v>
      </c>
      <c r="BA12" s="208" t="n">
        <f aca="false">+entero!BY130</f>
        <v>0.00255985638337242</v>
      </c>
      <c r="BB12" s="208" t="n">
        <f aca="false">+entero!BZ130</f>
        <v>0.00163278381535581</v>
      </c>
      <c r="BC12" s="208" t="n">
        <f aca="false">+entero!CA130</f>
        <v>-0.00279193797664179</v>
      </c>
      <c r="BD12" s="208" t="n">
        <f aca="false">+entero!CB130</f>
        <v>-0.00531896795368492</v>
      </c>
      <c r="BE12" s="208" t="n">
        <f aca="false">+entero!CC130</f>
        <v>-0.00777993491819562</v>
      </c>
      <c r="BF12" s="208" t="n">
        <f aca="false">+entero!CD130</f>
        <v>-0.00737103457172228</v>
      </c>
      <c r="BG12" s="208" t="n">
        <f aca="false">+entero!CE130</f>
        <v>-0.00794375846374573</v>
      </c>
      <c r="BH12" s="208" t="n">
        <f aca="false">+entero!CF130</f>
        <v>-0.00551522813716798</v>
      </c>
      <c r="BI12" s="208" t="n">
        <f aca="false">+entero!CG130</f>
        <v>-0.00440288356897778</v>
      </c>
      <c r="BJ12" s="208" t="n">
        <f aca="false">+entero!CH130</f>
        <v>-0.00235879550920204</v>
      </c>
      <c r="BK12" s="208" t="n">
        <f aca="false">+entero!CI130</f>
        <v>-0.00369823169737116</v>
      </c>
      <c r="BL12" s="208" t="n">
        <f aca="false">+entero!CJ130</f>
        <v>-0.000460474816736278</v>
      </c>
      <c r="BM12" s="208" t="n">
        <f aca="false">+entero!CK130</f>
        <v>0.00148874033795332</v>
      </c>
      <c r="BN12" s="208" t="n">
        <f aca="false">+entero!CL130</f>
        <v>0.00227735320279399</v>
      </c>
      <c r="BO12" s="602"/>
      <c r="BP12" s="602"/>
      <c r="BQ12" s="603"/>
      <c r="BR12" s="603"/>
      <c r="BS12" s="603"/>
      <c r="BT12" s="603"/>
      <c r="BU12" s="603"/>
      <c r="BV12" s="604"/>
      <c r="BW12" s="605"/>
      <c r="BX12" s="605"/>
      <c r="BY12" s="605"/>
      <c r="BZ12" s="605"/>
      <c r="CA12" s="605"/>
      <c r="CB12" s="605"/>
      <c r="CC12" s="605"/>
      <c r="CD12" s="498"/>
      <c r="CE12" s="498"/>
      <c r="CF12" s="498"/>
    </row>
    <row r="13" customFormat="false" ht="12.75" hidden="false" customHeight="false" outlineLevel="0" collapsed="false">
      <c r="A13" s="133"/>
      <c r="B13" s="161"/>
      <c r="C13" s="162"/>
      <c r="D13" s="289" t="s">
        <v>199</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8" t="n">
        <f aca="false">+entero!AO131</f>
        <v>0.0361</v>
      </c>
      <c r="R13" s="208" t="n">
        <f aca="false">+entero!AP131</f>
        <v>0.0368</v>
      </c>
      <c r="S13" s="208" t="n">
        <f aca="false">+entero!AQ131</f>
        <v>0.0317</v>
      </c>
      <c r="T13" s="208" t="n">
        <f aca="false">+entero!AR131</f>
        <v>0.0334</v>
      </c>
      <c r="U13" s="208" t="n">
        <f aca="false">+entero!AS131</f>
        <v>0.0347</v>
      </c>
      <c r="V13" s="208" t="n">
        <f aca="false">+entero!AT131</f>
        <v>0.0258</v>
      </c>
      <c r="W13" s="208" t="n">
        <f aca="false">+entero!AU131</f>
        <v>0.034</v>
      </c>
      <c r="X13" s="208" t="n">
        <f aca="false">+entero!AV131</f>
        <v>0.0328</v>
      </c>
      <c r="Y13" s="208" t="n">
        <f aca="false">+entero!AW131</f>
        <v>0.031856159697397</v>
      </c>
      <c r="Z13" s="208" t="n">
        <f aca="false">+entero!AX131</f>
        <v>0.030245</v>
      </c>
      <c r="AA13" s="208" t="n">
        <f aca="false">+entero!AY131</f>
        <v>0.0303</v>
      </c>
      <c r="AB13" s="208" t="n">
        <f aca="false">+entero!AZ131</f>
        <v>0.0322</v>
      </c>
      <c r="AC13" s="208" t="n">
        <f aca="false">+entero!BA131</f>
        <v>0.0377</v>
      </c>
      <c r="AD13" s="208" t="n">
        <f aca="false">+entero!BB131</f>
        <v>0.0438</v>
      </c>
      <c r="AE13" s="208" t="n">
        <f aca="false">+entero!BC131</f>
        <v>0.05</v>
      </c>
      <c r="AF13" s="208" t="n">
        <f aca="false">+entero!BD131</f>
        <v>0.0488</v>
      </c>
      <c r="AG13" s="208" t="n">
        <f aca="false">+entero!BE131</f>
        <v>0.0474</v>
      </c>
      <c r="AH13" s="208" t="n">
        <f aca="false">+entero!BF131</f>
        <v>0.0486186258647696</v>
      </c>
      <c r="AI13" s="208" t="n">
        <f aca="false">+entero!BG131</f>
        <v>0.0643380869797452</v>
      </c>
      <c r="AJ13" s="208" t="n">
        <f aca="false">+entero!BH131</f>
        <v>0.0823558793964632</v>
      </c>
      <c r="AK13" s="208" t="n">
        <f aca="false">+entero!BI131</f>
        <v>0.0861398027303433</v>
      </c>
      <c r="AL13" s="208" t="n">
        <f aca="false">+entero!BJ131</f>
        <v>0.098255892676163</v>
      </c>
      <c r="AM13" s="208" t="n">
        <f aca="false">+entero!BK131</f>
        <v>0.1064</v>
      </c>
      <c r="AN13" s="208" t="n">
        <f aca="false">+entero!BL131</f>
        <v>0.1084</v>
      </c>
      <c r="AO13" s="208" t="n">
        <f aca="false">+entero!BM131</f>
        <v>0.107</v>
      </c>
      <c r="AP13" s="208" t="n">
        <f aca="false">+entero!BN131</f>
        <v>0.1209</v>
      </c>
      <c r="AQ13" s="208" t="n">
        <f aca="false">+entero!BO131</f>
        <v>0.128</v>
      </c>
      <c r="AR13" s="208" t="n">
        <f aca="false">+entero!BP131</f>
        <v>0.1366</v>
      </c>
      <c r="AS13" s="208" t="n">
        <f aca="false">+entero!BQ131</f>
        <v>0.1427</v>
      </c>
      <c r="AT13" s="208" t="n">
        <f aca="false">+entero!BR131</f>
        <v>0.1453</v>
      </c>
      <c r="AU13" s="208" t="n">
        <f aca="false">+entero!BS131</f>
        <v>0.131103041559456</v>
      </c>
      <c r="AV13" s="208" t="n">
        <f aca="false">+entero!BT131</f>
        <v>0.117781435662054</v>
      </c>
      <c r="AW13" s="208" t="n">
        <f aca="false">+entero!BU131</f>
        <v>0.119819237438854</v>
      </c>
      <c r="AX13" s="208" t="n">
        <f aca="false">+entero!BV131</f>
        <v>0.1073</v>
      </c>
      <c r="AY13" s="208" t="n">
        <f aca="false">+entero!BW131</f>
        <v>0.0954</v>
      </c>
      <c r="AZ13" s="208" t="n">
        <f aca="false">+entero!BX131</f>
        <v>0.0927430643757041</v>
      </c>
      <c r="BA13" s="208" t="n">
        <f aca="false">+entero!BY131</f>
        <v>0.0871404228449169</v>
      </c>
      <c r="BB13" s="208" t="n">
        <f aca="false">+entero!BZ131</f>
        <v>0.0629384126749537</v>
      </c>
      <c r="BC13" s="208" t="n">
        <f aca="false">+entero!CA131</f>
        <v>0.0476039225730631</v>
      </c>
      <c r="BD13" s="208" t="n">
        <f aca="false">+entero!CB131</f>
        <v>0.0378018640813758</v>
      </c>
      <c r="BE13" s="208" t="n">
        <f aca="false">+entero!CC131</f>
        <v>0.0253990079151654</v>
      </c>
      <c r="BF13" s="208" t="n">
        <f aca="false">+entero!CD131</f>
        <v>0.0165649428317047</v>
      </c>
      <c r="BG13" s="208" t="n">
        <f aca="false">+entero!CE131</f>
        <v>0.0108232100645129</v>
      </c>
      <c r="BH13" s="208" t="n">
        <f aca="false">+entero!CF131</f>
        <v>0.00744523408062725</v>
      </c>
      <c r="BI13" s="208" t="n">
        <f aca="false">+entero!CG131</f>
        <v>0.00160608604731327</v>
      </c>
      <c r="BJ13" s="208" t="n">
        <f aca="false">+entero!CH131</f>
        <v>0.00205996950107368</v>
      </c>
      <c r="BK13" s="208" t="n">
        <f aca="false">+entero!CI131</f>
        <v>-0.000661800980954141</v>
      </c>
      <c r="BL13" s="208" t="n">
        <f aca="false">+entero!CJ131</f>
        <v>-0.000460474816736278</v>
      </c>
      <c r="BM13" s="208" t="n">
        <f aca="false">+entero!CK131</f>
        <v>-0.00152836399725509</v>
      </c>
      <c r="BN13" s="208" t="n">
        <f aca="false">+entero!CL131</f>
        <v>0.000182747519710702</v>
      </c>
      <c r="BO13" s="602"/>
      <c r="BP13" s="602"/>
      <c r="BQ13" s="603"/>
      <c r="BR13" s="603"/>
      <c r="BS13" s="603"/>
      <c r="BT13" s="603"/>
      <c r="BU13" s="603"/>
      <c r="BV13" s="604"/>
      <c r="BW13" s="605"/>
      <c r="BX13" s="605"/>
      <c r="BY13" s="605"/>
      <c r="BZ13" s="605"/>
      <c r="CA13" s="605"/>
      <c r="CB13" s="605"/>
      <c r="CC13" s="605"/>
      <c r="CD13" s="498"/>
      <c r="CE13" s="498"/>
      <c r="CF13" s="498"/>
    </row>
    <row r="14" customFormat="false" ht="12.75" hidden="false" customHeight="false" outlineLevel="0" collapsed="false">
      <c r="A14" s="133"/>
      <c r="B14" s="161"/>
      <c r="C14" s="162"/>
      <c r="D14" s="419" t="s">
        <v>202</v>
      </c>
      <c r="E14" s="335"/>
      <c r="F14" s="334"/>
      <c r="G14" s="334"/>
      <c r="H14" s="334"/>
      <c r="I14" s="334"/>
      <c r="J14" s="334"/>
      <c r="K14" s="334"/>
      <c r="L14" s="334"/>
      <c r="M14" s="334"/>
      <c r="N14" s="334"/>
      <c r="O14" s="334"/>
      <c r="P14" s="334"/>
      <c r="Q14" s="208" t="n">
        <f aca="false">+entero!AO132</f>
        <v>0.021119</v>
      </c>
      <c r="R14" s="208" t="n">
        <f aca="false">+entero!AP132</f>
        <v>0.022494</v>
      </c>
      <c r="S14" s="208" t="n">
        <f aca="false">+entero!AQ132</f>
        <v>0.022551</v>
      </c>
      <c r="T14" s="208" t="n">
        <f aca="false">+entero!AR132</f>
        <v>0.019345</v>
      </c>
      <c r="U14" s="208" t="n">
        <f aca="false">+entero!AS132</f>
        <v>0.024777</v>
      </c>
      <c r="V14" s="208" t="n">
        <f aca="false">+entero!AT132</f>
        <v>0.019104</v>
      </c>
      <c r="W14" s="208" t="n">
        <f aca="false">+entero!AU132</f>
        <v>0.024462</v>
      </c>
      <c r="X14" s="208" t="n">
        <f aca="false">+entero!AV132</f>
        <v>0.033486</v>
      </c>
      <c r="Y14" s="208" t="n">
        <f aca="false">+entero!AW132</f>
        <v>0.027559</v>
      </c>
      <c r="Z14" s="208" t="n">
        <f aca="false">+entero!AX132</f>
        <v>0.025918</v>
      </c>
      <c r="AA14" s="208" t="n">
        <f aca="false">+entero!AY132</f>
        <v>0.024595</v>
      </c>
      <c r="AB14" s="208" t="n">
        <f aca="false">+entero!AZ132</f>
        <v>0.026357</v>
      </c>
      <c r="AC14" s="208" t="n">
        <f aca="false">+entero!BA132</f>
        <v>0.02755</v>
      </c>
      <c r="AD14" s="208" t="n">
        <f aca="false">+entero!BB132</f>
        <v>0.024048</v>
      </c>
      <c r="AE14" s="208" t="n">
        <f aca="false">+entero!BC132</f>
        <v>0.024248</v>
      </c>
      <c r="AF14" s="208" t="n">
        <f aca="false">+entero!BD132</f>
        <v>0.023685</v>
      </c>
      <c r="AG14" s="208" t="n">
        <f aca="false">+entero!BE132</f>
        <v>0.0238</v>
      </c>
      <c r="AH14" s="208" t="n">
        <f aca="false">+entero!BF132</f>
        <v>0.0213</v>
      </c>
      <c r="AI14" s="208" t="n">
        <f aca="false">+entero!BG132</f>
        <v>0.0241</v>
      </c>
      <c r="AJ14" s="208" t="n">
        <f aca="false">+entero!BH132</f>
        <v>0.0238</v>
      </c>
      <c r="AK14" s="208" t="n">
        <f aca="false">+entero!BI132</f>
        <v>0.0277</v>
      </c>
      <c r="AL14" s="208" t="n">
        <f aca="false">+entero!BJ132</f>
        <v>0.0245</v>
      </c>
      <c r="AM14" s="208" t="n">
        <f aca="false">+entero!BK132</f>
        <v>0.0255</v>
      </c>
      <c r="AN14" s="208" t="n">
        <f aca="false">+entero!BL132</f>
        <v>0.0244</v>
      </c>
      <c r="AO14" s="208" t="n">
        <f aca="false">+entero!BM132</f>
        <v>0.032</v>
      </c>
      <c r="AP14" s="208" t="n">
        <f aca="false">+entero!BN132</f>
        <v>0.0272</v>
      </c>
      <c r="AQ14" s="208" t="n">
        <f aca="false">+entero!BO132</f>
        <v>0.0259</v>
      </c>
      <c r="AR14" s="208" t="n">
        <f aca="false">+entero!BP132</f>
        <v>0.0428</v>
      </c>
      <c r="AS14" s="208" t="n">
        <f aca="false">+entero!BQ132</f>
        <v>0.0249</v>
      </c>
      <c r="AT14" s="208" t="n">
        <f aca="false">+entero!BR132</f>
        <v>0.0384</v>
      </c>
      <c r="AU14" s="208" t="n">
        <f aca="false">+entero!BS132</f>
        <v>0.0424</v>
      </c>
      <c r="AV14" s="208" t="n">
        <f aca="false">+entero!BT132</f>
        <v>0.0352</v>
      </c>
      <c r="AW14" s="208" t="n">
        <f aca="false">+entero!BU132</f>
        <v>0.0432</v>
      </c>
      <c r="AX14" s="208" t="n">
        <f aca="false">+entero!BV132</f>
        <v>0.0508</v>
      </c>
      <c r="AY14" s="208" t="n">
        <f aca="false">+entero!BW132</f>
        <v>0.041</v>
      </c>
      <c r="AZ14" s="208" t="n">
        <f aca="false">+entero!BX132</f>
        <v>0.0326</v>
      </c>
      <c r="BA14" s="208" t="n">
        <f aca="false">+entero!BY132</f>
        <v>0.030866</v>
      </c>
      <c r="BB14" s="208" t="n">
        <f aca="false">+entero!BZ132</f>
        <v>0.0297</v>
      </c>
      <c r="BC14" s="208" t="n">
        <f aca="false">+entero!CA132</f>
        <v>0.0272</v>
      </c>
      <c r="BD14" s="208" t="n">
        <f aca="false">+entero!CB132</f>
        <v>0.0203</v>
      </c>
      <c r="BE14" s="208" t="n">
        <f aca="false">+entero!CC132</f>
        <v>0.0168</v>
      </c>
      <c r="BF14" s="208" t="n">
        <f aca="false">+entero!CD132</f>
        <v>0.0144</v>
      </c>
      <c r="BG14" s="208" t="n">
        <f aca="false">+entero!CE132</f>
        <v>0.0105</v>
      </c>
      <c r="BH14" s="208" t="n">
        <f aca="false">+entero!CF132</f>
        <v>0.0079</v>
      </c>
      <c r="BI14" s="208" t="n">
        <f aca="false">+entero!CG132</f>
        <v>0.005</v>
      </c>
      <c r="BJ14" s="208" t="n">
        <f aca="false">+entero!CH132</f>
        <v>0.0049</v>
      </c>
      <c r="BK14" s="208" t="n">
        <f aca="false">+entero!CI132</f>
        <v>0.0058</v>
      </c>
      <c r="BL14" s="208" t="n">
        <f aca="false">+entero!CJ132</f>
        <v>0.0047</v>
      </c>
      <c r="BM14" s="208" t="n">
        <f aca="false">+entero!CK132</f>
        <v>0.0045</v>
      </c>
      <c r="BN14" s="208" t="n">
        <f aca="false">+entero!CL132</f>
        <v>0.0058</v>
      </c>
      <c r="BO14" s="602"/>
      <c r="BP14" s="602"/>
      <c r="BQ14" s="603"/>
      <c r="BR14" s="603"/>
      <c r="BS14" s="603"/>
      <c r="BT14" s="603"/>
      <c r="BU14" s="603"/>
      <c r="BV14" s="604"/>
      <c r="BW14" s="605"/>
      <c r="BX14" s="605"/>
      <c r="BY14" s="605"/>
      <c r="BZ14" s="605"/>
      <c r="CA14" s="605"/>
      <c r="CB14" s="605"/>
      <c r="CC14" s="605"/>
      <c r="CD14" s="498"/>
      <c r="CE14" s="498"/>
      <c r="CF14" s="498"/>
    </row>
    <row r="15" customFormat="false" ht="13.5" hidden="false" customHeight="false" outlineLevel="0" collapsed="false">
      <c r="A15" s="133"/>
      <c r="B15" s="161"/>
      <c r="C15" s="162"/>
      <c r="D15" s="419" t="s">
        <v>203</v>
      </c>
      <c r="E15" s="335"/>
      <c r="F15" s="334"/>
      <c r="G15" s="334"/>
      <c r="H15" s="334"/>
      <c r="I15" s="334"/>
      <c r="J15" s="334"/>
      <c r="K15" s="334"/>
      <c r="L15" s="334"/>
      <c r="M15" s="334"/>
      <c r="N15" s="334"/>
      <c r="O15" s="334"/>
      <c r="P15" s="334"/>
      <c r="Q15" s="208" t="n">
        <f aca="false">+entero!AO133</f>
        <v>0.0400465923172244</v>
      </c>
      <c r="R15" s="208" t="n">
        <f aca="false">+entero!AP133</f>
        <v>0.0380366418835192</v>
      </c>
      <c r="S15" s="208" t="n">
        <f aca="false">+entero!AQ133</f>
        <v>0.0339647905824039</v>
      </c>
      <c r="T15" s="208" t="n">
        <f aca="false">+entero!AR133</f>
        <v>0.031571558312655</v>
      </c>
      <c r="U15" s="208" t="n">
        <f aca="false">+entero!AS133</f>
        <v>0.0276942679900745</v>
      </c>
      <c r="V15" s="208" t="n">
        <f aca="false">+entero!AT133</f>
        <v>0.0309641885856078</v>
      </c>
      <c r="W15" s="208" t="n">
        <f aca="false">+entero!AU133</f>
        <v>0.029853</v>
      </c>
      <c r="X15" s="208" t="n">
        <f aca="false">+entero!AV133</f>
        <v>0.027122</v>
      </c>
      <c r="Y15" s="208" t="n">
        <f aca="false">+entero!AW133</f>
        <v>0.03007</v>
      </c>
      <c r="Z15" s="208" t="n">
        <f aca="false">+entero!AX133</f>
        <v>0.0277335341614906</v>
      </c>
      <c r="AA15" s="208" t="n">
        <f aca="false">+entero!AY133</f>
        <v>0.02078</v>
      </c>
      <c r="AB15" s="208" t="n">
        <f aca="false">+entero!AZ133</f>
        <v>0.026322</v>
      </c>
      <c r="AC15" s="208" t="n">
        <f aca="false">+entero!BA133</f>
        <v>0.0277</v>
      </c>
      <c r="AD15" s="208" t="n">
        <f aca="false">+entero!BB133</f>
        <v>0.028039161451815</v>
      </c>
      <c r="AE15" s="208" t="n">
        <f aca="false">+entero!BC133</f>
        <v>0.0245219311639546</v>
      </c>
      <c r="AF15" s="208" t="n">
        <f aca="false">+entero!BD133</f>
        <v>0.0235186470588236</v>
      </c>
      <c r="AG15" s="208" t="n">
        <f aca="false">+entero!BE133</f>
        <v>0.0230012547051444</v>
      </c>
      <c r="AH15" s="208" t="n">
        <f aca="false">+entero!BF133</f>
        <v>0.0291122320302648</v>
      </c>
      <c r="AI15" s="208" t="n">
        <f aca="false">+entero!BG133</f>
        <v>0.0239841168996187</v>
      </c>
      <c r="AJ15" s="208" t="n">
        <f aca="false">+entero!BH133</f>
        <v>0.0178326947637293</v>
      </c>
      <c r="AK15" s="208" t="n">
        <f aca="false">+entero!BI133</f>
        <v>0.0201682458386685</v>
      </c>
      <c r="AL15" s="208" t="n">
        <f aca="false">+entero!BJ133</f>
        <v>0.0253319176319176</v>
      </c>
      <c r="AM15" s="208" t="n">
        <f aca="false">+entero!BK133</f>
        <v>0.0233873221216041</v>
      </c>
      <c r="AN15" s="208" t="n">
        <f aca="false">+entero!BL133</f>
        <v>0.0274629388816645</v>
      </c>
      <c r="AO15" s="208" t="n">
        <f aca="false">+entero!BM133</f>
        <v>0.0311066841415466</v>
      </c>
      <c r="AP15" s="208" t="n">
        <f aca="false">+entero!BN133</f>
        <v>0.0253109354413701</v>
      </c>
      <c r="AQ15" s="208" t="n">
        <f aca="false">+entero!BO133</f>
        <v>0.0313626666666667</v>
      </c>
      <c r="AR15" s="208" t="n">
        <f aca="false">+entero!BP133</f>
        <v>0.0259459459459459</v>
      </c>
      <c r="AS15" s="208" t="n">
        <f aca="false">+entero!BQ133</f>
        <v>0.0282387140902873</v>
      </c>
      <c r="AT15" s="208" t="n">
        <f aca="false">+entero!BR133</f>
        <v>0.026384487534626</v>
      </c>
      <c r="AU15" s="208" t="n">
        <f aca="false">+entero!BS133</f>
        <v>0.0231663865546221</v>
      </c>
      <c r="AV15" s="208" t="n">
        <f aca="false">+entero!BT133</f>
        <v>0.0241483779971792</v>
      </c>
      <c r="AW15" s="208" t="n">
        <f aca="false">+entero!BU133</f>
        <v>0.032725669957687</v>
      </c>
      <c r="AX15" s="208" t="n">
        <f aca="false">+entero!BV133</f>
        <v>0.028346110325318</v>
      </c>
      <c r="AY15" s="208" t="n">
        <f aca="false">+entero!BW133</f>
        <v>0.0648227722772277</v>
      </c>
      <c r="AZ15" s="208" t="n">
        <f aca="false">+entero!BX133</f>
        <v>0.0424438472418669</v>
      </c>
      <c r="BA15" s="208" t="n">
        <f aca="false">+entero!BY133</f>
        <v>0.068393541725601</v>
      </c>
      <c r="BB15" s="208" t="n">
        <f aca="false">+entero!BZ133</f>
        <v>0.0711322489391795</v>
      </c>
      <c r="BC15" s="208" t="n">
        <f aca="false">+entero!CA133</f>
        <v>0.0256842998585571</v>
      </c>
      <c r="BD15" s="208" t="n">
        <f aca="false">+entero!CB133</f>
        <v>0.0224309759547381</v>
      </c>
      <c r="BE15" s="208" t="n">
        <f aca="false">+entero!CC133</f>
        <v>0.0226281471004244</v>
      </c>
      <c r="BF15" s="208" t="n">
        <f aca="false">+entero!CD133</f>
        <v>0.0121780763790664</v>
      </c>
      <c r="BG15" s="208" t="n">
        <f aca="false">+entero!CE133</f>
        <v>0.00103790664780767</v>
      </c>
      <c r="BH15" s="208" t="n">
        <f aca="false">+entero!CF133</f>
        <v>-0.00152531824611046</v>
      </c>
      <c r="BI15" s="208" t="n">
        <f aca="false">+entero!CG133</f>
        <v>-0.00911640735502117</v>
      </c>
      <c r="BJ15" s="208" t="n">
        <f aca="false">+entero!CH133</f>
        <v>-0.00803196605374834</v>
      </c>
      <c r="BK15" s="208" t="n">
        <f aca="false">+entero!CI133</f>
        <v>-0.00970792079207938</v>
      </c>
      <c r="BL15" s="208" t="n">
        <f aca="false">+entero!CJ133</f>
        <v>-0.00990509193776534</v>
      </c>
      <c r="BM15" s="208" t="n">
        <f aca="false">+entero!CK133</f>
        <v>-0.00990509193776534</v>
      </c>
      <c r="BN15" s="208" t="n">
        <f aca="false">+entero!CL133</f>
        <v>-0.0109895332390382</v>
      </c>
      <c r="BO15" s="602"/>
      <c r="BP15" s="602"/>
      <c r="BQ15" s="603"/>
      <c r="BR15" s="603"/>
      <c r="BS15" s="603"/>
      <c r="BT15" s="603"/>
      <c r="BU15" s="603"/>
      <c r="BV15" s="604"/>
      <c r="BW15" s="605"/>
      <c r="BX15" s="605"/>
      <c r="BY15" s="605"/>
      <c r="BZ15" s="605"/>
      <c r="CA15" s="605"/>
      <c r="CB15" s="605"/>
      <c r="CC15" s="605"/>
      <c r="CD15" s="498"/>
      <c r="CE15" s="498"/>
      <c r="CF15" s="498"/>
    </row>
    <row r="16" customFormat="false" ht="12.75" hidden="false" customHeight="false" outlineLevel="0" collapsed="false">
      <c r="A16" s="133"/>
      <c r="B16" s="161"/>
      <c r="C16" s="162"/>
      <c r="D16" s="419" t="s">
        <v>204</v>
      </c>
      <c r="E16" s="335"/>
      <c r="F16" s="334"/>
      <c r="G16" s="334"/>
      <c r="H16" s="334"/>
      <c r="I16" s="334"/>
      <c r="J16" s="334"/>
      <c r="K16" s="334"/>
      <c r="L16" s="334"/>
      <c r="M16" s="334"/>
      <c r="N16" s="334"/>
      <c r="O16" s="334"/>
      <c r="P16" s="334"/>
      <c r="Q16" s="208" t="n">
        <f aca="false">+entero!AO134</f>
        <v>0.049147</v>
      </c>
      <c r="R16" s="208" t="n">
        <f aca="false">+entero!AP134</f>
        <v>0.04843</v>
      </c>
      <c r="S16" s="208" t="n">
        <f aca="false">+entero!AQ134</f>
        <v>0.046938</v>
      </c>
      <c r="T16" s="208" t="n">
        <f aca="false">+entero!AR134</f>
        <v>0.044531</v>
      </c>
      <c r="U16" s="208" t="n">
        <f aca="false">+entero!AS134</f>
        <v>0.040605</v>
      </c>
      <c r="V16" s="208" t="n">
        <f aca="false">+entero!AT134</f>
        <v>0.043916</v>
      </c>
      <c r="W16" s="208" t="n">
        <f aca="false">+entero!AU134</f>
        <v>0.042791</v>
      </c>
      <c r="X16" s="208" t="n">
        <f aca="false">+entero!AV134</f>
        <v>0.040042</v>
      </c>
      <c r="Y16" s="208" t="n">
        <f aca="false">+entero!AW134</f>
        <v>0.043031</v>
      </c>
      <c r="Z16" s="208" t="n">
        <f aca="false">+entero!AX134</f>
        <v>0.040661</v>
      </c>
      <c r="AA16" s="208" t="n">
        <f aca="false">+entero!AY134</f>
        <v>0.032336</v>
      </c>
      <c r="AB16" s="208" t="n">
        <f aca="false">+entero!AZ134</f>
        <v>0.037955</v>
      </c>
      <c r="AC16" s="208" t="n">
        <f aca="false">+entero!BA134</f>
        <v>0.039365</v>
      </c>
      <c r="AD16" s="208" t="n">
        <f aca="false">+entero!BB134</f>
        <v>0.039751</v>
      </c>
      <c r="AE16" s="208" t="n">
        <f aca="false">+entero!BC134</f>
        <v>0.037507</v>
      </c>
      <c r="AF16" s="208" t="n">
        <f aca="false">+entero!BD134</f>
        <v>0.036491</v>
      </c>
      <c r="AG16" s="208" t="n">
        <f aca="false">+entero!BE134</f>
        <v>0.036</v>
      </c>
      <c r="AH16" s="208" t="n">
        <f aca="false">+entero!BF134</f>
        <v>0.0396</v>
      </c>
      <c r="AI16" s="208" t="n">
        <f aca="false">+entero!BG134</f>
        <v>0.0345</v>
      </c>
      <c r="AJ16" s="208" t="n">
        <f aca="false">+entero!BH134</f>
        <v>0.031</v>
      </c>
      <c r="AK16" s="208" t="n">
        <f aca="false">+entero!BI134</f>
        <v>0.0334</v>
      </c>
      <c r="AL16" s="208" t="n">
        <f aca="false">+entero!BJ134</f>
        <v>0.0387</v>
      </c>
      <c r="AM16" s="208" t="n">
        <f aca="false">+entero!BK134</f>
        <v>0.0368</v>
      </c>
      <c r="AN16" s="208" t="n">
        <f aca="false">+entero!BL134</f>
        <v>0.041</v>
      </c>
      <c r="AO16" s="208" t="n">
        <f aca="false">+entero!BM134</f>
        <v>0.0448</v>
      </c>
      <c r="AP16" s="208" t="n">
        <f aca="false">+entero!BN134</f>
        <v>0.039</v>
      </c>
      <c r="AQ16" s="208" t="n">
        <f aca="false">+entero!BO134</f>
        <v>0.0453</v>
      </c>
      <c r="AR16" s="208" t="n">
        <f aca="false">+entero!BP134</f>
        <v>0.04</v>
      </c>
      <c r="AS16" s="208" t="n">
        <f aca="false">+entero!BQ134</f>
        <v>0.0425</v>
      </c>
      <c r="AT16" s="208" t="n">
        <f aca="false">+entero!BR134</f>
        <v>0.0408</v>
      </c>
      <c r="AU16" s="208" t="n">
        <f aca="false">+entero!BS134</f>
        <v>0.0377</v>
      </c>
      <c r="AV16" s="208" t="n">
        <f aca="false">+entero!BT134</f>
        <v>0.0388</v>
      </c>
      <c r="AW16" s="208" t="n">
        <f aca="false">+entero!BU134</f>
        <v>0.0475</v>
      </c>
      <c r="AX16" s="208" t="n">
        <f aca="false">+entero!BV134</f>
        <v>0.0431</v>
      </c>
      <c r="AY16" s="208" t="n">
        <f aca="false">+entero!BW134</f>
        <v>0.0801</v>
      </c>
      <c r="AZ16" s="208" t="n">
        <f aca="false">+entero!BX134</f>
        <v>0.0574</v>
      </c>
      <c r="BA16" s="208" t="n">
        <f aca="false">+entero!BY134</f>
        <v>0.083722</v>
      </c>
      <c r="BB16" s="208" t="n">
        <f aca="false">+entero!BZ134</f>
        <v>0.0865</v>
      </c>
      <c r="BC16" s="208" t="n">
        <f aca="false">+entero!CA134</f>
        <v>0.0404</v>
      </c>
      <c r="BD16" s="208" t="n">
        <f aca="false">+entero!CB134</f>
        <v>0.0371</v>
      </c>
      <c r="BE16" s="208" t="n">
        <f aca="false">+entero!CC134</f>
        <v>0.0373</v>
      </c>
      <c r="BF16" s="208" t="n">
        <f aca="false">+entero!CD134</f>
        <v>0.0267</v>
      </c>
      <c r="BG16" s="208" t="n">
        <f aca="false">+entero!CE134</f>
        <v>0.0154</v>
      </c>
      <c r="BH16" s="208" t="n">
        <f aca="false">+entero!CF134</f>
        <v>0.0128</v>
      </c>
      <c r="BI16" s="208" t="n">
        <f aca="false">+entero!CG134</f>
        <v>0.0051</v>
      </c>
      <c r="BJ16" s="208" t="n">
        <f aca="false">+entero!CH134</f>
        <v>0.0062</v>
      </c>
      <c r="BK16" s="208" t="n">
        <f aca="false">+entero!CI134</f>
        <v>0.0045</v>
      </c>
      <c r="BL16" s="208" t="n">
        <f aca="false">+entero!CJ134</f>
        <v>0.0043</v>
      </c>
      <c r="BM16" s="208" t="n">
        <f aca="false">+entero!CK134</f>
        <v>0.0043</v>
      </c>
      <c r="BN16" s="208" t="n">
        <f aca="false">+entero!CL134</f>
        <v>0.0032</v>
      </c>
      <c r="BO16" s="602"/>
      <c r="BP16" s="602"/>
      <c r="BQ16" s="603"/>
      <c r="BR16" s="603"/>
      <c r="BS16" s="603"/>
      <c r="BT16" s="603"/>
      <c r="BU16" s="603"/>
      <c r="BV16" s="604"/>
      <c r="BW16" s="605"/>
      <c r="BX16" s="605"/>
      <c r="BY16" s="605"/>
      <c r="BZ16" s="605"/>
      <c r="CA16" s="605"/>
      <c r="CB16" s="605"/>
      <c r="CC16" s="605"/>
      <c r="CD16" s="498"/>
      <c r="CE16" s="498"/>
      <c r="CF16" s="498"/>
    </row>
    <row r="17" customFormat="false" ht="14.25" hidden="false" customHeight="false" outlineLevel="0" collapsed="false">
      <c r="A17" s="133"/>
      <c r="B17" s="161"/>
      <c r="C17" s="162"/>
      <c r="D17" s="419" t="s">
        <v>205</v>
      </c>
      <c r="E17" s="335"/>
      <c r="F17" s="334"/>
      <c r="G17" s="334"/>
      <c r="H17" s="334"/>
      <c r="I17" s="334"/>
      <c r="J17" s="334"/>
      <c r="K17" s="334"/>
      <c r="L17" s="334"/>
      <c r="M17" s="334"/>
      <c r="N17" s="334"/>
      <c r="O17" s="334"/>
      <c r="P17" s="334"/>
      <c r="Q17" s="208" t="n">
        <f aca="false">+entero!AO135</f>
        <v>0.00974514975247542</v>
      </c>
      <c r="R17" s="208" t="n">
        <f aca="false">+entero!AP135</f>
        <v>0.0123577521685254</v>
      </c>
      <c r="S17" s="208" t="n">
        <f aca="false">+entero!AQ135</f>
        <v>0.00987998389095401</v>
      </c>
      <c r="T17" s="208" t="n">
        <f aca="false">+entero!AR135</f>
        <v>0.00669803970223315</v>
      </c>
      <c r="U17" s="208" t="n">
        <f aca="false">+entero!AS135</f>
        <v>0.0120626451612904</v>
      </c>
      <c r="V17" s="208" t="n">
        <f aca="false">+entero!AT135</f>
        <v>0.00646002977667481</v>
      </c>
      <c r="W17" s="208" t="n">
        <f aca="false">+entero!AU135</f>
        <v>0.011752</v>
      </c>
      <c r="X17" s="208" t="n">
        <f aca="false">+entero!AV135</f>
        <v>0.020648</v>
      </c>
      <c r="Y17" s="208" t="n">
        <f aca="false">+entero!AW135</f>
        <v>0.01479</v>
      </c>
      <c r="Z17" s="208" t="n">
        <f aca="false">+entero!AX135</f>
        <v>0.0131736770186337</v>
      </c>
      <c r="AA17" s="208" t="n">
        <f aca="false">+entero!AY135</f>
        <v>0.01059</v>
      </c>
      <c r="AB17" s="208" t="n">
        <f aca="false">+entero!AZ135</f>
        <v>0.012315</v>
      </c>
      <c r="AC17" s="208" t="n">
        <f aca="false">+entero!BA135</f>
        <v>0.01346</v>
      </c>
      <c r="AD17" s="208" t="n">
        <f aca="false">+entero!BB135</f>
        <v>0.00996733999999999</v>
      </c>
      <c r="AE17" s="208" t="n">
        <f aca="false">+entero!BC135</f>
        <v>0.0114288760951189</v>
      </c>
      <c r="AF17" s="208" t="n">
        <f aca="false">+entero!BD135</f>
        <v>0.0108729224030035</v>
      </c>
      <c r="AG17" s="208" t="n">
        <f aca="false">+entero!BE135</f>
        <v>0.0109543287327478</v>
      </c>
      <c r="AH17" s="208" t="n">
        <f aca="false">+entero!BF135</f>
        <v>0.00588415094339623</v>
      </c>
      <c r="AI17" s="208" t="n">
        <f aca="false">+entero!BG135</f>
        <v>0.00852433460076041</v>
      </c>
      <c r="AJ17" s="208" t="n">
        <f aca="false">+entero!BH135</f>
        <v>0.0107246487867179</v>
      </c>
      <c r="AK17" s="208" t="n">
        <f aca="false">+entero!BI135</f>
        <v>0.014541229193342</v>
      </c>
      <c r="AL17" s="208" t="n">
        <f aca="false">+entero!BJ135</f>
        <v>0.0113146718146717</v>
      </c>
      <c r="AM17" s="208" t="n">
        <f aca="false">+entero!BK135</f>
        <v>0.0122335058214749</v>
      </c>
      <c r="AN17" s="208" t="n">
        <f aca="false">+entero!BL135</f>
        <v>0.0110788036410923</v>
      </c>
      <c r="AO17" s="208" t="n">
        <f aca="false">+entero!BM135</f>
        <v>0.0184744429882044</v>
      </c>
      <c r="AP17" s="208" t="n">
        <f aca="false">+entero!BN135</f>
        <v>0.0136664031620553</v>
      </c>
      <c r="AQ17" s="208" t="n">
        <f aca="false">+entero!BO135</f>
        <v>0.0122213333333334</v>
      </c>
      <c r="AR17" s="208" t="n">
        <f aca="false">+entero!BP135</f>
        <v>0.028708108108108</v>
      </c>
      <c r="AS17" s="208" t="n">
        <f aca="false">+entero!BQ135</f>
        <v>0.0108794801641587</v>
      </c>
      <c r="AT17" s="208" t="n">
        <f aca="false">+entero!BR135</f>
        <v>0.0240177285318559</v>
      </c>
      <c r="AU17" s="208" t="n">
        <f aca="false">+entero!BS135</f>
        <v>0.0278005602240896</v>
      </c>
      <c r="AV17" s="208" t="n">
        <f aca="false">+entero!BT135</f>
        <v>0.0205991537376586</v>
      </c>
      <c r="AW17" s="208" t="n">
        <f aca="false">+entero!BU135</f>
        <v>0.0284863187588151</v>
      </c>
      <c r="AX17" s="208" t="n">
        <f aca="false">+entero!BV135</f>
        <v>0.035937199434229</v>
      </c>
      <c r="AY17" s="208" t="n">
        <f aca="false">+entero!BW135</f>
        <v>0.0262758132956151</v>
      </c>
      <c r="AZ17" s="208" t="n">
        <f aca="false">+entero!BX135</f>
        <v>0.0179946251768033</v>
      </c>
      <c r="BA17" s="208" t="n">
        <f aca="false">+entero!BY135</f>
        <v>0.0162851513437057</v>
      </c>
      <c r="BB17" s="208" t="n">
        <f aca="false">+entero!BZ135</f>
        <v>0.0151356435643564</v>
      </c>
      <c r="BC17" s="208" t="n">
        <f aca="false">+entero!CA135</f>
        <v>0.0126710042432812</v>
      </c>
      <c r="BD17" s="208" t="n">
        <f aca="false">+entero!CB135</f>
        <v>0.00586859971711462</v>
      </c>
      <c r="BE17" s="208" t="n">
        <f aca="false">+entero!CC135</f>
        <v>0.0024181046676095</v>
      </c>
      <c r="BF17" s="208" t="n">
        <f aca="false">+entero!CD135</f>
        <v>5.20509193775443E-005</v>
      </c>
      <c r="BG17" s="208" t="n">
        <f aca="false">+entero!CE135</f>
        <v>-0.00379278642149938</v>
      </c>
      <c r="BH17" s="208" t="n">
        <f aca="false">+entero!CF135</f>
        <v>-0.0063560113154173</v>
      </c>
      <c r="BI17" s="208" t="n">
        <f aca="false">+entero!CG135</f>
        <v>-0.00921499292786432</v>
      </c>
      <c r="BJ17" s="208" t="n">
        <f aca="false">+entero!CH135</f>
        <v>-0.00931357850070747</v>
      </c>
      <c r="BK17" s="208" t="n">
        <f aca="false">+entero!CI135</f>
        <v>-0.00842630834512026</v>
      </c>
      <c r="BL17" s="208" t="n">
        <f aca="false">+entero!CJ135</f>
        <v>-0.00951074964639331</v>
      </c>
      <c r="BM17" s="208" t="n">
        <f aca="false">+entero!CK135</f>
        <v>-0.00970792079207938</v>
      </c>
      <c r="BN17" s="208" t="n">
        <f aca="false">+entero!CL135</f>
        <v>-0.00842630834512026</v>
      </c>
      <c r="BO17" s="606"/>
      <c r="BP17" s="606"/>
      <c r="BQ17" s="603"/>
      <c r="BR17" s="603"/>
      <c r="BS17" s="603"/>
      <c r="BT17" s="603"/>
      <c r="BU17" s="603"/>
      <c r="BV17" s="604"/>
      <c r="BW17" s="605"/>
      <c r="BX17" s="605"/>
      <c r="BY17" s="605"/>
      <c r="BZ17" s="605"/>
      <c r="CA17" s="605"/>
      <c r="CB17" s="605"/>
      <c r="CC17" s="605"/>
      <c r="CD17" s="498"/>
      <c r="CE17" s="498"/>
      <c r="CF17" s="498"/>
    </row>
    <row r="18" customFormat="false" ht="12.75" hidden="false" customHeight="false" outlineLevel="0" collapsed="false">
      <c r="A18" s="133"/>
      <c r="B18" s="161"/>
      <c r="C18" s="162"/>
      <c r="D18" s="163" t="s">
        <v>206</v>
      </c>
      <c r="E18" s="335"/>
      <c r="F18" s="334"/>
      <c r="G18" s="334"/>
      <c r="H18" s="334"/>
      <c r="I18" s="334"/>
      <c r="J18" s="334"/>
      <c r="K18" s="334"/>
      <c r="L18" s="334"/>
      <c r="M18" s="334"/>
      <c r="N18" s="334"/>
      <c r="O18" s="334"/>
      <c r="P18" s="334"/>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7"/>
      <c r="BQ18" s="608"/>
      <c r="BR18" s="608"/>
      <c r="BS18" s="608"/>
      <c r="BT18" s="608"/>
      <c r="BU18" s="608"/>
      <c r="BV18" s="604"/>
      <c r="BW18" s="605"/>
      <c r="BX18" s="605"/>
      <c r="BY18" s="605"/>
      <c r="BZ18" s="605"/>
      <c r="CA18" s="605"/>
      <c r="CB18" s="605"/>
      <c r="CC18" s="605"/>
      <c r="CD18" s="498"/>
      <c r="CE18" s="498"/>
      <c r="CF18" s="498"/>
    </row>
    <row r="19" customFormat="false" ht="12.75" hidden="false" customHeight="false" outlineLevel="0" collapsed="false">
      <c r="A19" s="133"/>
      <c r="B19" s="161"/>
      <c r="C19" s="162"/>
      <c r="D19" s="440" t="s">
        <v>266</v>
      </c>
      <c r="E19" s="335"/>
      <c r="F19" s="334"/>
      <c r="G19" s="334"/>
      <c r="H19" s="334"/>
      <c r="I19" s="334"/>
      <c r="J19" s="334"/>
      <c r="K19" s="334"/>
      <c r="L19" s="334"/>
      <c r="M19" s="334"/>
      <c r="N19" s="334"/>
      <c r="O19" s="334"/>
      <c r="P19" s="334"/>
      <c r="Q19" s="208" t="n">
        <f aca="false">+entero!AO137</f>
        <v>0.0525</v>
      </c>
      <c r="R19" s="208" t="n">
        <f aca="false">+entero!AP137</f>
        <v>0.0525</v>
      </c>
      <c r="S19" s="208" t="n">
        <f aca="false">+entero!AQ137</f>
        <v>0.0525</v>
      </c>
      <c r="T19" s="208" t="n">
        <f aca="false">+entero!AR137</f>
        <v>0.0525</v>
      </c>
      <c r="U19" s="208" t="n">
        <f aca="false">+entero!AS137</f>
        <v>0.0525</v>
      </c>
      <c r="V19" s="208" t="n">
        <f aca="false">+entero!AT137</f>
        <v>0.0525</v>
      </c>
      <c r="W19" s="208" t="n">
        <f aca="false">+entero!AU137</f>
        <v>0.0525</v>
      </c>
      <c r="X19" s="208" t="n">
        <f aca="false">+entero!AV137</f>
        <v>0.0525</v>
      </c>
      <c r="Y19" s="208" t="n">
        <f aca="false">+entero!AW137</f>
        <v>0.0525</v>
      </c>
      <c r="Z19" s="208" t="n">
        <f aca="false">+entero!AX137</f>
        <v>0.0525</v>
      </c>
      <c r="AA19" s="208" t="n">
        <f aca="false">+entero!AY137</f>
        <v>0.0525</v>
      </c>
      <c r="AB19" s="208" t="n">
        <f aca="false">+entero!AZ137</f>
        <v>0.0525</v>
      </c>
      <c r="AC19" s="208" t="n">
        <f aca="false">+entero!BA137</f>
        <v>0.0525</v>
      </c>
      <c r="AD19" s="208" t="n">
        <f aca="false">+entero!BB137</f>
        <v>0.0525</v>
      </c>
      <c r="AE19" s="208" t="n">
        <f aca="false">+entero!BC137</f>
        <v>0.0525</v>
      </c>
      <c r="AF19" s="208" t="n">
        <f aca="false">+entero!BD137</f>
        <v>0.0525</v>
      </c>
      <c r="AG19" s="208" t="n">
        <f aca="false">+entero!BE137</f>
        <v>0.06</v>
      </c>
      <c r="AH19" s="208" t="n">
        <f aca="false">+entero!BF137</f>
        <v>0.06</v>
      </c>
      <c r="AI19" s="208" t="n">
        <f aca="false">+entero!BG137</f>
        <v>0.065</v>
      </c>
      <c r="AJ19" s="208" t="n">
        <f aca="false">+entero!BH137</f>
        <v>0.065</v>
      </c>
      <c r="AK19" s="208" t="n">
        <f aca="false">+entero!BI137</f>
        <v>0.065</v>
      </c>
      <c r="AL19" s="208" t="n">
        <f aca="false">+entero!BJ137</f>
        <v>0.065</v>
      </c>
      <c r="AM19" s="208" t="n">
        <f aca="false">+entero!BK137</f>
        <v>0.065</v>
      </c>
      <c r="AN19" s="208" t="n">
        <f aca="false">+entero!BL137</f>
        <v>0.065</v>
      </c>
      <c r="AO19" s="208" t="n">
        <f aca="false">+entero!BM137</f>
        <v>0.07</v>
      </c>
      <c r="AP19" s="208" t="n">
        <f aca="false">+entero!BN137</f>
        <v>0.07</v>
      </c>
      <c r="AQ19" s="208" t="n">
        <f aca="false">+entero!BO137</f>
        <v>0.07</v>
      </c>
      <c r="AR19" s="208" t="n">
        <f aca="false">+entero!BP137</f>
        <v>0.075</v>
      </c>
      <c r="AS19" s="208" t="n">
        <f aca="false">+entero!BQ137</f>
        <v>0.075</v>
      </c>
      <c r="AT19" s="208" t="n">
        <f aca="false">+entero!BR137</f>
        <v>0.08</v>
      </c>
      <c r="AU19" s="208" t="n">
        <f aca="false">+entero!BS137</f>
        <v>0.09</v>
      </c>
      <c r="AV19" s="208" t="n">
        <f aca="false">+entero!BT137</f>
        <v>0.1</v>
      </c>
      <c r="AW19" s="208" t="n">
        <f aca="false">+entero!BU137</f>
        <v>0.1</v>
      </c>
      <c r="AX19" s="208" t="n">
        <f aca="false">+entero!BV137</f>
        <v>0.1</v>
      </c>
      <c r="AY19" s="208" t="n">
        <f aca="false">+entero!BW137</f>
        <v>0.125</v>
      </c>
      <c r="AZ19" s="208" t="n">
        <f aca="false">+entero!BX137</f>
        <v>0.13</v>
      </c>
      <c r="BA19" s="208" t="n">
        <f aca="false">+entero!BY137</f>
        <v>0.12</v>
      </c>
      <c r="BB19" s="208" t="n">
        <f aca="false">+entero!BZ137</f>
        <v>0.12</v>
      </c>
      <c r="BC19" s="208" t="n">
        <f aca="false">+entero!CA137</f>
        <v>0.12</v>
      </c>
      <c r="BD19" s="208" t="n">
        <f aca="false">+entero!CB137</f>
        <v>0.12</v>
      </c>
      <c r="BE19" s="208" t="n">
        <f aca="false">+entero!CC137</f>
        <v>0.1</v>
      </c>
      <c r="BF19" s="208" t="n">
        <f aca="false">+entero!CD137</f>
        <v>0.08</v>
      </c>
      <c r="BG19" s="208" t="n">
        <f aca="false">+entero!CE137</f>
        <v>0.03</v>
      </c>
      <c r="BH19" s="208" t="n">
        <f aca="false">+entero!CF137</f>
        <v>0.03</v>
      </c>
      <c r="BI19" s="208" t="n">
        <f aca="false">+entero!CG137</f>
        <v>0.03</v>
      </c>
      <c r="BJ19" s="208" t="n">
        <f aca="false">+entero!CH137</f>
        <v>0.03</v>
      </c>
      <c r="BK19" s="208" t="n">
        <f aca="false">+entero!CI137</f>
        <v>0.03</v>
      </c>
      <c r="BL19" s="208" t="n">
        <f aca="false">+entero!CJ137</f>
        <v>0.03</v>
      </c>
      <c r="BM19" s="208" t="n">
        <f aca="false">+entero!CK137</f>
        <v>0.03</v>
      </c>
      <c r="BN19" s="208" t="n">
        <f aca="false">+entero!CL137</f>
        <v>0.03</v>
      </c>
      <c r="BO19" s="208" t="n">
        <f aca="false">+entero!CM137</f>
        <v>0.03</v>
      </c>
      <c r="BP19" s="208" t="n">
        <f aca="false">+entero!CN137</f>
        <v>0.03</v>
      </c>
      <c r="BQ19" s="292" t="n">
        <f aca="false">+entero!CO137</f>
        <v>0.03</v>
      </c>
      <c r="BR19" s="292" t="n">
        <f aca="false">+entero!CP137</f>
        <v>0.03</v>
      </c>
      <c r="BS19" s="292" t="n">
        <f aca="false">+entero!CQ137</f>
        <v>0.03</v>
      </c>
      <c r="BT19" s="292" t="n">
        <f aca="false">+entero!CR137</f>
        <v>0.03</v>
      </c>
      <c r="BU19" s="292" t="n">
        <f aca="false">+entero!CS137</f>
        <v>0.03</v>
      </c>
      <c r="BV19" s="604"/>
      <c r="BW19" s="605"/>
      <c r="BX19" s="605"/>
      <c r="BY19" s="605"/>
      <c r="BZ19" s="605"/>
      <c r="CA19" s="605"/>
      <c r="CB19" s="605"/>
      <c r="CC19" s="605"/>
      <c r="CD19" s="498"/>
      <c r="CE19" s="498"/>
      <c r="CF19" s="498"/>
    </row>
    <row r="20" customFormat="false" ht="13.5" hidden="false" customHeight="false" outlineLevel="0" collapsed="false">
      <c r="A20" s="133"/>
      <c r="B20" s="161"/>
      <c r="C20" s="456"/>
      <c r="D20" s="457" t="s">
        <v>267</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420" t="n">
        <f aca="false">+entero!CH138</f>
        <v>0.0875</v>
      </c>
      <c r="BK20" s="420" t="n">
        <f aca="false">+entero!CI138</f>
        <v>0.0875</v>
      </c>
      <c r="BL20" s="420" t="n">
        <f aca="false">+entero!CJ138</f>
        <v>0.0875</v>
      </c>
      <c r="BM20" s="420" t="n">
        <f aca="false">+entero!CK138</f>
        <v>0.0875</v>
      </c>
      <c r="BN20" s="420" t="n">
        <f aca="false">+entero!CL138</f>
        <v>0.0875</v>
      </c>
      <c r="BO20" s="420" t="n">
        <f aca="false">+entero!CM138</f>
        <v>0.0875</v>
      </c>
      <c r="BP20" s="420" t="n">
        <f aca="false">+entero!CN138</f>
        <v>0.0875</v>
      </c>
      <c r="BQ20" s="546" t="n">
        <f aca="false">+entero!CO138</f>
        <v>0.0875</v>
      </c>
      <c r="BR20" s="546" t="n">
        <f aca="false">+entero!CP138</f>
        <v>0.0875</v>
      </c>
      <c r="BS20" s="546" t="n">
        <f aca="false">+entero!CQ138</f>
        <v>0.0875</v>
      </c>
      <c r="BT20" s="546" t="n">
        <f aca="false">+entero!CR138</f>
        <v>0.0875</v>
      </c>
      <c r="BU20" s="546" t="n">
        <f aca="false">+entero!CS138</f>
        <v>0.0875</v>
      </c>
      <c r="BV20" s="604"/>
      <c r="BW20" s="605"/>
      <c r="BX20" s="605"/>
      <c r="BY20" s="605"/>
      <c r="BZ20" s="605"/>
      <c r="CA20" s="605"/>
      <c r="CB20" s="605"/>
      <c r="CC20" s="605"/>
      <c r="CD20" s="498"/>
      <c r="CE20" s="498"/>
      <c r="CF20" s="498"/>
    </row>
    <row r="21" customFormat="false" ht="12.75" hidden="true" customHeight="true" outlineLevel="0" collapsed="false">
      <c r="A21" s="133"/>
      <c r="B21" s="609" t="s">
        <v>110</v>
      </c>
      <c r="C21" s="162"/>
      <c r="D21" s="440" t="s">
        <v>268</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3"/>
      <c r="BU21" s="603"/>
      <c r="BV21" s="601"/>
      <c r="BW21" s="498"/>
      <c r="BX21" s="498"/>
      <c r="BY21" s="498"/>
      <c r="BZ21" s="498"/>
      <c r="CA21" s="498"/>
      <c r="CB21" s="498"/>
      <c r="CC21" s="498"/>
      <c r="CD21" s="498"/>
      <c r="CE21" s="498"/>
      <c r="CF21" s="498"/>
    </row>
    <row r="22" customFormat="false" ht="12.75" hidden="true" customHeight="false" outlineLevel="0" collapsed="false">
      <c r="A22" s="133"/>
      <c r="B22" s="609" t="s">
        <v>110</v>
      </c>
      <c r="C22" s="162"/>
      <c r="D22" s="440" t="s">
        <v>269</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3"/>
      <c r="BU22" s="603"/>
      <c r="BV22" s="601"/>
      <c r="BW22" s="498"/>
      <c r="BX22" s="498"/>
      <c r="BY22" s="498"/>
      <c r="BZ22" s="498"/>
      <c r="CA22" s="498"/>
      <c r="CB22" s="498"/>
      <c r="CC22" s="498"/>
      <c r="CD22" s="498"/>
      <c r="CE22" s="498"/>
      <c r="CF22" s="498"/>
    </row>
    <row r="23" customFormat="false" ht="12.75" hidden="true" customHeight="false" outlineLevel="0" collapsed="false">
      <c r="A23" s="133"/>
      <c r="B23" s="609"/>
      <c r="C23" s="162"/>
      <c r="D23" s="440" t="s">
        <v>270</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3"/>
      <c r="BU23" s="603"/>
      <c r="BV23" s="601"/>
      <c r="BW23" s="498"/>
      <c r="BX23" s="498"/>
      <c r="BY23" s="498"/>
      <c r="BZ23" s="498"/>
      <c r="CA23" s="498"/>
      <c r="CB23" s="498"/>
      <c r="CC23" s="498"/>
      <c r="CD23" s="498"/>
      <c r="CE23" s="498"/>
      <c r="CF23" s="498"/>
    </row>
    <row r="24" customFormat="false" ht="12.75" hidden="true" customHeight="false" outlineLevel="0" collapsed="false">
      <c r="A24" s="133"/>
      <c r="B24" s="609"/>
      <c r="C24" s="162"/>
      <c r="D24" s="163" t="s">
        <v>271</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3"/>
      <c r="BU24" s="603"/>
      <c r="BV24" s="601"/>
      <c r="BW24" s="498"/>
      <c r="BX24" s="498"/>
      <c r="BY24" s="498"/>
      <c r="BZ24" s="498"/>
      <c r="CA24" s="498"/>
      <c r="CB24" s="498"/>
      <c r="CC24" s="498"/>
      <c r="CD24" s="498"/>
      <c r="CE24" s="498"/>
      <c r="CF24" s="498"/>
    </row>
    <row r="25" customFormat="false" ht="12.75" hidden="true" customHeight="false" outlineLevel="0" collapsed="false">
      <c r="A25" s="133"/>
      <c r="B25" s="609"/>
      <c r="C25" s="162"/>
      <c r="D25" s="163" t="s">
        <v>272</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3"/>
      <c r="BU25" s="603"/>
      <c r="BV25" s="601"/>
      <c r="BW25" s="498"/>
      <c r="BX25" s="498"/>
      <c r="BY25" s="498"/>
      <c r="BZ25" s="498"/>
      <c r="CA25" s="498"/>
      <c r="CB25" s="498"/>
      <c r="CC25" s="498"/>
      <c r="CD25" s="498"/>
      <c r="CE25" s="498"/>
      <c r="CF25" s="498"/>
    </row>
    <row r="26" customFormat="false" ht="12.75" hidden="true" customHeight="false" outlineLevel="0" collapsed="false">
      <c r="A26" s="133"/>
      <c r="B26" s="609"/>
      <c r="C26" s="162"/>
      <c r="D26" s="163" t="s">
        <v>273</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3"/>
      <c r="BU26" s="603"/>
      <c r="BV26" s="601"/>
      <c r="BW26" s="498"/>
      <c r="BX26" s="498"/>
      <c r="BY26" s="498"/>
      <c r="BZ26" s="498"/>
      <c r="CA26" s="498"/>
      <c r="CB26" s="498"/>
      <c r="CC26" s="498"/>
      <c r="CD26" s="498"/>
      <c r="CE26" s="498"/>
      <c r="CF26" s="498"/>
    </row>
    <row r="27" customFormat="false" ht="14.25" hidden="true" customHeight="false" outlineLevel="0" collapsed="false">
      <c r="A27" s="133"/>
      <c r="B27" s="609"/>
      <c r="C27" s="610"/>
      <c r="D27" s="457" t="s">
        <v>274</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11"/>
      <c r="BU27" s="611"/>
      <c r="BV27" s="601"/>
      <c r="BW27" s="498"/>
      <c r="BX27" s="498"/>
      <c r="BY27" s="498"/>
      <c r="BZ27" s="498"/>
      <c r="CA27" s="498"/>
      <c r="CB27" s="498"/>
      <c r="CC27" s="498"/>
      <c r="CD27" s="498"/>
      <c r="CE27" s="498"/>
      <c r="CF27" s="498"/>
    </row>
    <row r="28" customFormat="false" ht="6.75" hidden="false" customHeight="true" outlineLevel="0" collapsed="false">
      <c r="D28" s="474" t="s">
        <v>110</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6"/>
      <c r="BR28" s="476"/>
      <c r="BS28" s="476"/>
      <c r="BT28" s="476"/>
      <c r="BU28" s="476"/>
      <c r="BW28" s="498"/>
      <c r="BX28" s="498"/>
      <c r="BY28" s="498"/>
      <c r="BZ28" s="498"/>
      <c r="CA28" s="498"/>
      <c r="CB28" s="498"/>
      <c r="CC28" s="498"/>
      <c r="CD28" s="498"/>
      <c r="CE28" s="498"/>
      <c r="CF28" s="498"/>
    </row>
    <row r="29" customFormat="false" ht="14.25" hidden="false" customHeight="true" outlineLevel="0" collapsed="false">
      <c r="C29" s="490"/>
      <c r="D29" s="480" t="s">
        <v>219</v>
      </c>
      <c r="E29" s="612" t="s">
        <v>209</v>
      </c>
      <c r="F29" s="480" t="s">
        <v>263</v>
      </c>
      <c r="G29" s="481"/>
      <c r="H29" s="481"/>
      <c r="I29" s="481"/>
      <c r="J29" s="481"/>
      <c r="K29" s="480" t="s">
        <v>263</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W29" s="498"/>
      <c r="BX29" s="498"/>
      <c r="BY29" s="498"/>
      <c r="BZ29" s="498"/>
      <c r="CA29" s="498"/>
      <c r="CB29" s="498"/>
      <c r="CC29" s="498"/>
      <c r="CD29" s="498"/>
      <c r="CE29" s="498"/>
      <c r="CF29" s="498"/>
    </row>
    <row r="30" customFormat="false" ht="11.25" hidden="false" customHeight="true" outlineLevel="0" collapsed="false">
      <c r="C30" s="492" t="n">
        <v>11</v>
      </c>
      <c r="D30" s="480" t="s">
        <v>231</v>
      </c>
      <c r="E30" s="612"/>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W30" s="498"/>
      <c r="BX30" s="498"/>
      <c r="BY30" s="498"/>
      <c r="BZ30" s="498"/>
      <c r="CA30" s="498"/>
      <c r="CB30" s="498"/>
      <c r="CC30" s="498"/>
      <c r="CD30" s="498"/>
      <c r="CE30" s="498"/>
      <c r="CF30" s="498"/>
    </row>
    <row r="31" customFormat="false" ht="14.25" hidden="false" customHeight="true" outlineLevel="0" collapsed="false">
      <c r="C31" s="492" t="n">
        <v>12</v>
      </c>
      <c r="D31" s="480" t="s">
        <v>275</v>
      </c>
      <c r="E31" s="612"/>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W31" s="498"/>
      <c r="BX31" s="498"/>
      <c r="BY31" s="498"/>
      <c r="BZ31" s="498"/>
      <c r="CA31" s="498"/>
      <c r="CB31" s="498"/>
      <c r="CC31" s="498"/>
      <c r="CD31" s="498"/>
      <c r="CE31" s="498"/>
      <c r="CF31" s="498"/>
    </row>
    <row r="32" customFormat="false" ht="14.25" hidden="false" customHeight="true" outlineLevel="0" collapsed="false">
      <c r="C32" s="492" t="n">
        <v>13</v>
      </c>
      <c r="D32" s="480" t="s">
        <v>27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W32" s="498"/>
      <c r="BX32" s="498"/>
      <c r="BY32" s="498"/>
      <c r="BZ32" s="498"/>
      <c r="CA32" s="498"/>
      <c r="CB32" s="498"/>
      <c r="CC32" s="498"/>
      <c r="CD32" s="498"/>
      <c r="CE32" s="498"/>
      <c r="CF32" s="498"/>
    </row>
    <row r="33" customFormat="false" ht="14.25" hidden="true" customHeight="false" outlineLevel="1" collapsed="false">
      <c r="C33" s="492" t="n">
        <v>14</v>
      </c>
      <c r="D33" s="480" t="s">
        <v>234</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W33" s="498"/>
      <c r="BX33" s="498"/>
      <c r="BY33" s="498"/>
      <c r="BZ33" s="498"/>
      <c r="CA33" s="498"/>
      <c r="CB33" s="498"/>
      <c r="CC33" s="498"/>
      <c r="CD33" s="498"/>
      <c r="CE33" s="498"/>
      <c r="CF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W34" s="498"/>
      <c r="BX34" s="498"/>
      <c r="BY34" s="498"/>
      <c r="BZ34" s="498"/>
      <c r="CA34" s="498"/>
      <c r="CB34" s="498"/>
      <c r="CC34" s="498"/>
      <c r="CD34" s="498"/>
      <c r="CE34" s="498"/>
      <c r="CF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498"/>
      <c r="BW35" s="498"/>
      <c r="BX35" s="498"/>
      <c r="BY35" s="498"/>
      <c r="BZ35" s="498"/>
      <c r="CA35" s="498"/>
      <c r="CB35" s="498"/>
      <c r="CC35" s="498"/>
      <c r="CD35" s="498"/>
      <c r="CE35" s="498"/>
      <c r="CF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498"/>
      <c r="BW36" s="498"/>
      <c r="BX36" s="498"/>
      <c r="BY36" s="498"/>
      <c r="BZ36" s="498"/>
      <c r="CA36" s="498"/>
      <c r="CB36" s="498"/>
      <c r="CC36" s="498"/>
      <c r="CD36" s="498"/>
      <c r="CE36" s="498"/>
      <c r="CF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498"/>
      <c r="BW37" s="498"/>
      <c r="BX37" s="498"/>
      <c r="BY37" s="498"/>
      <c r="BZ37" s="498"/>
      <c r="CA37" s="498"/>
      <c r="CB37" s="498"/>
      <c r="CC37" s="498"/>
      <c r="CD37" s="498"/>
      <c r="CE37" s="498"/>
      <c r="CF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498"/>
      <c r="BW38" s="498"/>
      <c r="BX38" s="498"/>
      <c r="BY38" s="498"/>
      <c r="BZ38" s="498"/>
      <c r="CA38" s="498"/>
      <c r="CB38" s="498"/>
      <c r="CC38" s="498"/>
      <c r="CD38" s="498"/>
      <c r="CE38" s="498"/>
      <c r="CF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498"/>
      <c r="BW39" s="498"/>
      <c r="BX39" s="498"/>
      <c r="BY39" s="498"/>
      <c r="BZ39" s="498"/>
      <c r="CA39" s="498"/>
      <c r="CB39" s="498"/>
      <c r="CC39" s="498"/>
      <c r="CD39" s="498"/>
      <c r="CE39" s="498"/>
      <c r="CF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498"/>
      <c r="BW40" s="498"/>
      <c r="BX40" s="498"/>
      <c r="BY40" s="498"/>
      <c r="BZ40" s="498"/>
      <c r="CA40" s="498"/>
      <c r="CB40" s="498"/>
      <c r="CC40" s="498"/>
      <c r="CD40" s="498"/>
      <c r="CE40" s="498"/>
      <c r="CF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498"/>
      <c r="BW41" s="498"/>
      <c r="BX41" s="498"/>
      <c r="BY41" s="498"/>
      <c r="BZ41" s="498"/>
      <c r="CA41" s="498"/>
      <c r="CB41" s="498"/>
      <c r="CC41" s="498"/>
      <c r="CD41" s="498"/>
      <c r="CE41" s="498"/>
      <c r="CF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498"/>
      <c r="BW42" s="498"/>
      <c r="BX42" s="498"/>
      <c r="BY42" s="498"/>
      <c r="BZ42" s="498"/>
      <c r="CA42" s="498"/>
      <c r="CB42" s="498"/>
      <c r="CC42" s="498"/>
      <c r="CD42" s="498"/>
      <c r="CE42" s="498"/>
      <c r="CF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498"/>
      <c r="BW43" s="498"/>
      <c r="BX43" s="498"/>
      <c r="BY43" s="498"/>
      <c r="BZ43" s="498"/>
      <c r="CA43" s="498"/>
      <c r="CB43" s="498"/>
      <c r="CC43" s="498"/>
      <c r="CD43" s="498"/>
      <c r="CE43" s="498"/>
      <c r="CF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498"/>
      <c r="BW44" s="498"/>
      <c r="BX44" s="498"/>
      <c r="BY44" s="498"/>
      <c r="BZ44" s="498"/>
      <c r="CA44" s="498"/>
      <c r="CB44" s="498"/>
      <c r="CC44" s="498"/>
      <c r="CD44" s="498"/>
      <c r="CE44" s="498"/>
      <c r="CF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498"/>
      <c r="BW45" s="498"/>
      <c r="BX45" s="498"/>
      <c r="BY45" s="498"/>
      <c r="BZ45" s="498"/>
      <c r="CA45" s="498"/>
      <c r="CB45" s="498"/>
      <c r="CC45" s="498"/>
      <c r="CD45" s="498"/>
      <c r="CE45" s="498"/>
      <c r="CF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498"/>
      <c r="BW46" s="498"/>
      <c r="BX46" s="498"/>
      <c r="BY46" s="498"/>
      <c r="BZ46" s="498"/>
      <c r="CA46" s="498"/>
      <c r="CB46" s="498"/>
      <c r="CC46" s="498"/>
      <c r="CD46" s="498"/>
      <c r="CE46" s="498"/>
      <c r="CF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498"/>
      <c r="BW47" s="498"/>
      <c r="BX47" s="498"/>
      <c r="BY47" s="498"/>
      <c r="BZ47" s="498"/>
      <c r="CA47" s="498"/>
      <c r="CB47" s="498"/>
      <c r="CC47" s="498"/>
      <c r="CD47" s="498"/>
      <c r="CE47" s="498"/>
      <c r="CF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498"/>
      <c r="BW48" s="498"/>
      <c r="BX48" s="498"/>
      <c r="BY48" s="498"/>
      <c r="BZ48" s="498"/>
      <c r="CA48" s="498"/>
      <c r="CB48" s="498"/>
      <c r="CC48" s="498"/>
      <c r="CD48" s="498"/>
      <c r="CE48" s="498"/>
      <c r="CF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498"/>
      <c r="BW49" s="498"/>
      <c r="BX49" s="498"/>
      <c r="BY49" s="498"/>
      <c r="BZ49" s="498"/>
      <c r="CA49" s="498"/>
      <c r="CB49" s="498"/>
      <c r="CC49" s="498"/>
      <c r="CD49" s="498"/>
      <c r="CE49" s="498"/>
      <c r="CF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498"/>
      <c r="BW50" s="498"/>
      <c r="BX50" s="498"/>
      <c r="BY50" s="498"/>
      <c r="BZ50" s="498"/>
      <c r="CA50" s="498"/>
      <c r="CB50" s="498"/>
      <c r="CC50" s="498"/>
      <c r="CD50" s="498"/>
      <c r="CE50" s="498"/>
      <c r="CF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498"/>
      <c r="BW51" s="498"/>
      <c r="BX51" s="498"/>
      <c r="BY51" s="498"/>
      <c r="BZ51" s="498"/>
      <c r="CA51" s="498"/>
      <c r="CB51" s="498"/>
      <c r="CC51" s="498"/>
      <c r="CD51" s="498"/>
      <c r="CE51" s="498"/>
      <c r="CF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498"/>
      <c r="BW52" s="498"/>
      <c r="BX52" s="498"/>
      <c r="BY52" s="498"/>
      <c r="BZ52" s="498"/>
      <c r="CA52" s="498"/>
      <c r="CB52" s="498"/>
      <c r="CC52" s="498"/>
      <c r="CD52" s="498"/>
      <c r="CE52" s="498"/>
      <c r="CF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498"/>
      <c r="BW53" s="498"/>
      <c r="BX53" s="498"/>
      <c r="BY53" s="498"/>
      <c r="BZ53" s="498"/>
      <c r="CA53" s="498"/>
      <c r="CB53" s="498"/>
      <c r="CC53" s="498"/>
      <c r="CD53" s="498"/>
      <c r="CE53" s="498"/>
      <c r="CF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498"/>
      <c r="BW54" s="498"/>
      <c r="BX54" s="498"/>
      <c r="BY54" s="498"/>
      <c r="BZ54" s="498"/>
      <c r="CA54" s="498"/>
      <c r="CB54" s="498"/>
      <c r="CC54" s="498"/>
      <c r="CD54" s="498"/>
      <c r="CE54" s="498"/>
      <c r="CF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498"/>
      <c r="BW55" s="498"/>
      <c r="BX55" s="498"/>
      <c r="BY55" s="498"/>
      <c r="BZ55" s="498"/>
      <c r="CA55" s="498"/>
      <c r="CB55" s="498"/>
      <c r="CC55" s="498"/>
      <c r="CD55" s="498"/>
      <c r="CE55" s="498"/>
      <c r="CF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498"/>
      <c r="BW56" s="498"/>
      <c r="BX56" s="498"/>
      <c r="BY56" s="498"/>
      <c r="BZ56" s="498"/>
      <c r="CA56" s="498"/>
      <c r="CB56" s="498"/>
      <c r="CC56" s="498"/>
      <c r="CD56" s="498"/>
      <c r="CE56" s="498"/>
      <c r="CF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498"/>
      <c r="BW57" s="498"/>
      <c r="BX57" s="498"/>
      <c r="BY57" s="498"/>
      <c r="BZ57" s="498"/>
      <c r="CA57" s="498"/>
      <c r="CB57" s="498"/>
      <c r="CC57" s="498"/>
      <c r="CD57" s="498"/>
      <c r="CE57" s="498"/>
      <c r="CF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498"/>
      <c r="BW58" s="498"/>
      <c r="BX58" s="498"/>
      <c r="BY58" s="498"/>
      <c r="BZ58" s="498"/>
      <c r="CA58" s="498"/>
      <c r="CB58" s="498"/>
      <c r="CC58" s="498"/>
      <c r="CD58" s="498"/>
      <c r="CE58" s="498"/>
      <c r="CF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498"/>
      <c r="BW59" s="498"/>
      <c r="BX59" s="498"/>
      <c r="BY59" s="498"/>
      <c r="BZ59" s="498"/>
      <c r="CA59" s="498"/>
      <c r="CB59" s="498"/>
      <c r="CC59" s="498"/>
      <c r="CD59" s="498"/>
      <c r="CE59" s="498"/>
      <c r="CF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498"/>
      <c r="BW60" s="498"/>
      <c r="BX60" s="498"/>
      <c r="BY60" s="498"/>
      <c r="BZ60" s="498"/>
      <c r="CA60" s="498"/>
      <c r="CB60" s="498"/>
      <c r="CC60" s="498"/>
      <c r="CD60" s="498"/>
      <c r="CE60" s="498"/>
      <c r="CF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498"/>
      <c r="BW61" s="498"/>
      <c r="BX61" s="498"/>
      <c r="BY61" s="498"/>
      <c r="BZ61" s="498"/>
      <c r="CA61" s="498"/>
      <c r="CB61" s="498"/>
      <c r="CC61" s="498"/>
      <c r="CD61" s="498"/>
      <c r="CE61" s="498"/>
      <c r="CF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498"/>
      <c r="BW62" s="498"/>
      <c r="BX62" s="498"/>
      <c r="BY62" s="498"/>
      <c r="BZ62" s="498"/>
      <c r="CA62" s="498"/>
      <c r="CB62" s="498"/>
      <c r="CC62" s="498"/>
      <c r="CD62" s="498"/>
      <c r="CE62" s="498"/>
      <c r="CF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498"/>
      <c r="BW63" s="498"/>
      <c r="BX63" s="498"/>
      <c r="BY63" s="498"/>
      <c r="BZ63" s="498"/>
      <c r="CA63" s="498"/>
      <c r="CB63" s="498"/>
      <c r="CC63" s="498"/>
      <c r="CD63" s="498"/>
      <c r="CE63" s="498"/>
      <c r="CF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498"/>
      <c r="BW64" s="498"/>
      <c r="BX64" s="498"/>
      <c r="BY64" s="498"/>
      <c r="BZ64" s="498"/>
      <c r="CA64" s="498"/>
      <c r="CB64" s="498"/>
      <c r="CC64" s="498"/>
      <c r="CD64" s="498"/>
      <c r="CE64" s="498"/>
      <c r="CF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498"/>
      <c r="BW65" s="498"/>
      <c r="BX65" s="498"/>
      <c r="BY65" s="498"/>
      <c r="BZ65" s="498"/>
      <c r="CA65" s="498"/>
      <c r="CB65" s="498"/>
      <c r="CC65" s="498"/>
      <c r="CD65" s="498"/>
      <c r="CE65" s="498"/>
      <c r="CF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498"/>
      <c r="BW66" s="498"/>
      <c r="BX66" s="498"/>
      <c r="BY66" s="498"/>
      <c r="BZ66" s="498"/>
      <c r="CA66" s="498"/>
      <c r="CB66" s="498"/>
      <c r="CC66" s="498"/>
      <c r="CD66" s="498"/>
      <c r="CE66" s="498"/>
      <c r="CF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498"/>
      <c r="BW67" s="498"/>
      <c r="BX67" s="498"/>
      <c r="BY67" s="498"/>
      <c r="BZ67" s="498"/>
      <c r="CA67" s="498"/>
      <c r="CB67" s="498"/>
      <c r="CC67" s="498"/>
      <c r="CD67" s="498"/>
      <c r="CE67" s="498"/>
      <c r="CF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498"/>
      <c r="BW68" s="498"/>
      <c r="BX68" s="498"/>
      <c r="BY68" s="498"/>
      <c r="BZ68" s="498"/>
      <c r="CA68" s="498"/>
      <c r="CB68" s="498"/>
      <c r="CC68" s="498"/>
      <c r="CD68" s="498"/>
      <c r="CE68" s="498"/>
      <c r="CF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498"/>
      <c r="BW69" s="498"/>
      <c r="BX69" s="498"/>
      <c r="BY69" s="498"/>
      <c r="BZ69" s="498"/>
      <c r="CA69" s="498"/>
      <c r="CB69" s="498"/>
      <c r="CC69" s="498"/>
      <c r="CD69" s="498"/>
      <c r="CE69" s="498"/>
      <c r="CF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498"/>
      <c r="BW70" s="498"/>
      <c r="BX70" s="498"/>
      <c r="BY70" s="498"/>
      <c r="BZ70" s="498"/>
      <c r="CA70" s="498"/>
      <c r="CB70" s="498"/>
      <c r="CC70" s="498"/>
      <c r="CD70" s="498"/>
      <c r="CE70" s="498"/>
      <c r="CF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498"/>
      <c r="BW71" s="498"/>
      <c r="BX71" s="498"/>
      <c r="BY71" s="498"/>
      <c r="BZ71" s="498"/>
      <c r="CA71" s="498"/>
      <c r="CB71" s="498"/>
      <c r="CC71" s="498"/>
      <c r="CD71" s="498"/>
      <c r="CE71" s="498"/>
      <c r="CF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498"/>
      <c r="BW72" s="498"/>
      <c r="BX72" s="498"/>
      <c r="BY72" s="498"/>
      <c r="BZ72" s="498"/>
      <c r="CA72" s="498"/>
      <c r="CB72" s="498"/>
      <c r="CC72" s="498"/>
      <c r="CD72" s="498"/>
      <c r="CE72" s="498"/>
      <c r="CF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498"/>
      <c r="BW73" s="498"/>
      <c r="BX73" s="498"/>
      <c r="BY73" s="498"/>
      <c r="BZ73" s="498"/>
      <c r="CA73" s="498"/>
      <c r="CB73" s="498"/>
      <c r="CC73" s="498"/>
      <c r="CD73" s="498"/>
      <c r="CE73" s="498"/>
      <c r="CF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498"/>
      <c r="BW74" s="498"/>
      <c r="BX74" s="498"/>
      <c r="BY74" s="498"/>
      <c r="BZ74" s="498"/>
      <c r="CA74" s="498"/>
      <c r="CB74" s="498"/>
      <c r="CC74" s="498"/>
      <c r="CD74" s="498"/>
      <c r="CE74" s="498"/>
      <c r="CF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498"/>
      <c r="BW75" s="498"/>
      <c r="BX75" s="498"/>
      <c r="BY75" s="498"/>
      <c r="BZ75" s="498"/>
      <c r="CA75" s="498"/>
      <c r="CB75" s="498"/>
      <c r="CC75" s="498"/>
      <c r="CD75" s="498"/>
      <c r="CE75" s="498"/>
      <c r="CF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498"/>
      <c r="BW76" s="498"/>
      <c r="BX76" s="498"/>
      <c r="BY76" s="498"/>
      <c r="BZ76" s="498"/>
      <c r="CA76" s="498"/>
      <c r="CB76" s="498"/>
      <c r="CC76" s="498"/>
      <c r="CD76" s="498"/>
      <c r="CE76" s="498"/>
      <c r="CF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498"/>
      <c r="BW77" s="498"/>
      <c r="BX77" s="498"/>
      <c r="BY77" s="498"/>
      <c r="BZ77" s="498"/>
      <c r="CA77" s="498"/>
      <c r="CB77" s="498"/>
      <c r="CC77" s="498"/>
      <c r="CD77" s="498"/>
      <c r="CE77" s="498"/>
      <c r="CF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498"/>
      <c r="BW78" s="498"/>
      <c r="BX78" s="498"/>
      <c r="BY78" s="498"/>
      <c r="BZ78" s="498"/>
      <c r="CA78" s="498"/>
      <c r="CB78" s="498"/>
      <c r="CC78" s="498"/>
      <c r="CD78" s="498"/>
      <c r="CE78" s="498"/>
      <c r="CF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498"/>
      <c r="BW79" s="498"/>
      <c r="BX79" s="498"/>
      <c r="BY79" s="498"/>
      <c r="BZ79" s="498"/>
      <c r="CA79" s="498"/>
      <c r="CB79" s="498"/>
      <c r="CC79" s="498"/>
      <c r="CD79" s="498"/>
      <c r="CE79" s="498"/>
      <c r="CF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498"/>
      <c r="BW80" s="498"/>
      <c r="BX80" s="498"/>
      <c r="BY80" s="498"/>
      <c r="BZ80" s="498"/>
      <c r="CA80" s="498"/>
      <c r="CB80" s="498"/>
      <c r="CC80" s="498"/>
      <c r="CD80" s="498"/>
      <c r="CE80" s="498"/>
      <c r="CF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498"/>
      <c r="BW81" s="498"/>
      <c r="BX81" s="498"/>
      <c r="BY81" s="498"/>
      <c r="BZ81" s="498"/>
      <c r="CA81" s="498"/>
      <c r="CB81" s="498"/>
      <c r="CC81" s="498"/>
      <c r="CD81" s="498"/>
      <c r="CE81" s="498"/>
      <c r="CF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498"/>
      <c r="BW82" s="498"/>
      <c r="BX82" s="498"/>
      <c r="BY82" s="498"/>
      <c r="BZ82" s="498"/>
      <c r="CA82" s="498"/>
      <c r="CB82" s="498"/>
      <c r="CC82" s="498"/>
      <c r="CD82" s="498"/>
      <c r="CE82" s="498"/>
      <c r="CF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498"/>
      <c r="BW83" s="498"/>
      <c r="BX83" s="498"/>
      <c r="BY83" s="498"/>
      <c r="BZ83" s="498"/>
      <c r="CA83" s="498"/>
      <c r="CB83" s="498"/>
      <c r="CC83" s="498"/>
      <c r="CD83" s="498"/>
      <c r="CE83" s="498"/>
      <c r="CF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498"/>
      <c r="BW84" s="498"/>
      <c r="BX84" s="498"/>
      <c r="BY84" s="498"/>
      <c r="BZ84" s="498"/>
      <c r="CA84" s="498"/>
      <c r="CB84" s="498"/>
      <c r="CC84" s="498"/>
      <c r="CD84" s="498"/>
      <c r="CE84" s="498"/>
      <c r="CF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498"/>
      <c r="BW85" s="498"/>
      <c r="BX85" s="498"/>
      <c r="BY85" s="498"/>
      <c r="BZ85" s="498"/>
      <c r="CA85" s="498"/>
      <c r="CB85" s="498"/>
      <c r="CC85" s="498"/>
      <c r="CD85" s="498"/>
      <c r="CE85" s="498"/>
      <c r="CF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498"/>
      <c r="BW86" s="498"/>
      <c r="BX86" s="498"/>
      <c r="BY86" s="498"/>
      <c r="BZ86" s="498"/>
      <c r="CA86" s="498"/>
      <c r="CB86" s="498"/>
      <c r="CC86" s="498"/>
      <c r="CD86" s="498"/>
      <c r="CE86" s="498"/>
      <c r="CF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498"/>
      <c r="BW87" s="498"/>
      <c r="BX87" s="498"/>
      <c r="BY87" s="498"/>
      <c r="BZ87" s="498"/>
      <c r="CA87" s="498"/>
      <c r="CB87" s="498"/>
      <c r="CC87" s="498"/>
      <c r="CD87" s="498"/>
      <c r="CE87" s="498"/>
      <c r="CF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498"/>
      <c r="BW88" s="498"/>
      <c r="BX88" s="498"/>
      <c r="BY88" s="498"/>
      <c r="BZ88" s="498"/>
      <c r="CA88" s="498"/>
      <c r="CB88" s="498"/>
      <c r="CC88" s="498"/>
      <c r="CD88" s="498"/>
      <c r="CE88" s="498"/>
      <c r="CF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498"/>
      <c r="BW89" s="498"/>
      <c r="BX89" s="498"/>
      <c r="BY89" s="498"/>
      <c r="BZ89" s="498"/>
      <c r="CA89" s="498"/>
      <c r="CB89" s="498"/>
      <c r="CC89" s="498"/>
      <c r="CD89" s="498"/>
      <c r="CE89" s="498"/>
      <c r="CF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498"/>
      <c r="BW90" s="498"/>
      <c r="BX90" s="498"/>
      <c r="BY90" s="498"/>
      <c r="BZ90" s="498"/>
      <c r="CA90" s="498"/>
      <c r="CB90" s="498"/>
      <c r="CC90" s="498"/>
      <c r="CD90" s="498"/>
      <c r="CE90" s="498"/>
      <c r="CF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498"/>
      <c r="BW91" s="498"/>
      <c r="BX91" s="498"/>
      <c r="BY91" s="498"/>
      <c r="BZ91" s="498"/>
      <c r="CA91" s="498"/>
      <c r="CB91" s="498"/>
      <c r="CC91" s="498"/>
      <c r="CD91" s="498"/>
      <c r="CE91" s="498"/>
      <c r="CF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row>
  </sheetData>
  <mergeCells count="67">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24T13:04:03Z</cp:lastPrinted>
  <dcterms:modified xsi:type="dcterms:W3CDTF">2010-03-24T13:04:15Z</dcterms:modified>
  <cp:revision>0</cp:revision>
  <dc:subject/>
  <dc:title/>
</cp:coreProperties>
</file>