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2.0309015796</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2.0309016626</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2.0309018707</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2.0309019786</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2.0309020983</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6:06Z</cp:lastPrinted>
  <dcterms:modified xsi:type="dcterms:W3CDTF">2009-07-22T14: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