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A$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1" activeCellId="0" sqref="AO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4" min="54" style="0" width="9.41"/>
    <col collapsed="false" customWidth="true" hidden="false" outlineLevel="0" max="56" min="55" style="0" width="9.56"/>
    <col collapsed="false" customWidth="true" hidden="false" outlineLevel="0" max="57" min="57" style="0" width="9.28"/>
    <col collapsed="false" customWidth="true" hidden="false" outlineLevel="0" max="58" min="58" style="0" width="8.99"/>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78</v>
      </c>
      <c r="BA3" s="55"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5.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C5" s="331" t="s">
        <v>234</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3"/>
      <c r="BH5" s="334"/>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5"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5"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5"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5"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5"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5"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5"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6"/>
      <c r="D13" s="337"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0" t="n">
        <f aca="true">NOW()</f>
        <v>46231.7892216411</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33" activeCellId="0" sqref="A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56"/>
    <col collapsed="false" customWidth="true" hidden="false" outlineLevel="0" max="58" min="58" style="0" width="8.99"/>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9.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0" t="n">
        <f aca="true">NOW()</f>
        <v>46231.7892219046</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30.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9" t="str">
        <f aca="false">+entero!AZ3</f>
        <v>semana 1</v>
      </c>
      <c r="BA3" s="369"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2.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0" t="n">
        <f aca="true">NOW()</f>
        <v>46231.7892221902</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1"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0" t="n">
        <f aca="true">NOW()</f>
        <v>46231.7892223055</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325" t="str">
        <f aca="false">+entero!BB3</f>
        <v>semana 3*</v>
      </c>
      <c r="BC3" s="325"/>
      <c r="BD3" s="325"/>
      <c r="BE3" s="325"/>
      <c r="BF3" s="325"/>
      <c r="BG3" s="326" t="s">
        <v>233</v>
      </c>
      <c r="BH3" s="326"/>
      <c r="BJ3" s="49"/>
      <c r="BK3" s="49"/>
      <c r="BL3" s="49"/>
      <c r="BM3" s="49"/>
      <c r="BN3" s="49"/>
      <c r="BO3" s="49"/>
      <c r="BP3" s="49"/>
      <c r="BQ3" s="49"/>
      <c r="BR3" s="49"/>
      <c r="BS3" s="49"/>
    </row>
    <row r="4" customFormat="false" ht="27.75" hidden="false" customHeight="true" outlineLevel="0" collapsed="false">
      <c r="C4" s="67"/>
      <c r="D4" s="342"/>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330"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0" t="n">
        <f aca="true">NOW()</f>
        <v>46231.7892224128</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41" t="s">
        <v>29</v>
      </c>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25" t="str">
        <f aca="false">+entero!BB3</f>
        <v>semana 3*</v>
      </c>
      <c r="BC3" s="325"/>
      <c r="BD3" s="325"/>
      <c r="BE3" s="325"/>
      <c r="BF3" s="325"/>
      <c r="BG3" s="58"/>
      <c r="BH3" s="49"/>
      <c r="BI3" s="49"/>
      <c r="BJ3" s="49"/>
      <c r="BK3" s="49"/>
      <c r="BL3" s="49"/>
      <c r="BM3" s="49"/>
      <c r="BN3" s="49"/>
      <c r="BO3" s="49"/>
      <c r="BP3" s="49"/>
      <c r="BQ3" s="49"/>
    </row>
    <row r="4" customFormat="false" ht="24.75" hidden="false" customHeight="true" outlineLevel="0" collapsed="false">
      <c r="C4" s="67"/>
      <c r="D4" s="342"/>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4.5031712963</v>
      </c>
      <c r="BC4" s="328" t="n">
        <f aca="false">+entero!BC4</f>
        <v>39035.5031712963</v>
      </c>
      <c r="BD4" s="328" t="n">
        <f aca="false">+entero!BD4</f>
        <v>39036.5031712963</v>
      </c>
      <c r="BE4" s="328" t="n">
        <f aca="false">+entero!BE4</f>
        <v>39037.5031712963</v>
      </c>
      <c r="BF4" s="329"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8:00:35Z</cp:lastPrinted>
  <dcterms:modified xsi:type="dcterms:W3CDTF">2006-11-21T18:00:48Z</dcterms:modified>
  <cp:revision>0</cp:revision>
  <dc:subject/>
  <dc:title/>
</cp:coreProperties>
</file>