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58"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4" activeCellId="0" sqref="A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8998589146</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2" activeCellId="0" sqref="A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899859033</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8998592945</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8998593878</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899859492</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1:13:16Z</cp:lastPrinted>
  <dcterms:modified xsi:type="dcterms:W3CDTF">2008-10-21T21: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