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Q5" activePane="bottomRight" state="frozen"/>
      <selection pane="topLeft" activeCell="C1" activeCellId="0" sqref="C1"/>
      <selection pane="topRight" activeCell="BQ1" activeCellId="0" sqref="BQ1"/>
      <selection pane="bottomLeft" activeCell="C5" activeCellId="0" sqref="C5"/>
      <selection pane="bottomRight" activeCell="CA7" activeCellId="0" sqref="C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3"/>
      <c r="BZ1" s="2"/>
      <c r="CA1" s="2"/>
      <c r="CB1" s="2"/>
      <c r="CD1" s="4"/>
      <c r="CE1" s="4"/>
      <c r="CF1" s="4"/>
      <c r="CG1" s="4"/>
      <c r="CH1" s="4"/>
      <c r="CI1" s="4"/>
      <c r="CJ1" s="4"/>
      <c r="CK1" s="4"/>
      <c r="CL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7" t="s">
        <v>64</v>
      </c>
      <c r="BP3" s="7" t="s">
        <v>65</v>
      </c>
      <c r="BQ3" s="7" t="s">
        <v>66</v>
      </c>
      <c r="BR3" s="9" t="s">
        <v>67</v>
      </c>
      <c r="BS3" s="10" t="s">
        <v>68</v>
      </c>
      <c r="BT3" s="10" t="s">
        <v>69</v>
      </c>
      <c r="BU3" s="9" t="s">
        <v>70</v>
      </c>
      <c r="BV3" s="11" t="s">
        <v>71</v>
      </c>
      <c r="BW3" s="11"/>
      <c r="BX3" s="11"/>
      <c r="BY3" s="11"/>
      <c r="BZ3" s="11"/>
      <c r="CA3" s="12" t="s">
        <v>72</v>
      </c>
      <c r="CB3" s="12"/>
      <c r="CD3" s="4"/>
      <c r="CE3" s="4"/>
      <c r="CF3" s="4"/>
      <c r="CG3" s="4"/>
      <c r="CH3" s="4"/>
      <c r="CI3" s="4"/>
      <c r="CJ3" s="4"/>
      <c r="CK3" s="4"/>
      <c r="CL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7"/>
      <c r="BP4" s="7"/>
      <c r="BQ4" s="7"/>
      <c r="BR4" s="14" t="n">
        <v>39570</v>
      </c>
      <c r="BS4" s="15" t="n">
        <v>39577</v>
      </c>
      <c r="BT4" s="15" t="n">
        <v>39556.5031712963</v>
      </c>
      <c r="BU4" s="14" t="n">
        <v>39563.5031712963</v>
      </c>
      <c r="BV4" s="16" t="n">
        <v>39580</v>
      </c>
      <c r="BW4" s="16" t="n">
        <v>39581</v>
      </c>
      <c r="BX4" s="17" t="n">
        <v>39582</v>
      </c>
      <c r="BY4" s="16" t="n">
        <v>39583</v>
      </c>
      <c r="BZ4" s="14" t="n">
        <v>39584</v>
      </c>
      <c r="CA4" s="18" t="s">
        <v>73</v>
      </c>
      <c r="CB4" s="19" t="s">
        <v>74</v>
      </c>
      <c r="CC4" s="20"/>
      <c r="CD4" s="4"/>
      <c r="CE4" s="4"/>
      <c r="CF4" s="4"/>
      <c r="CG4" s="4"/>
      <c r="CH4" s="4"/>
      <c r="CI4" s="4"/>
      <c r="CJ4" s="4"/>
      <c r="CK4" s="4"/>
      <c r="CL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5</v>
      </c>
      <c r="AQ5" s="27"/>
      <c r="AR5" s="27"/>
      <c r="AS5" s="27"/>
      <c r="AT5" s="27"/>
      <c r="AU5" s="27"/>
      <c r="AV5" s="27"/>
      <c r="AW5" s="28"/>
      <c r="AX5" s="27"/>
      <c r="AY5" s="27"/>
      <c r="AZ5" s="27"/>
      <c r="BA5" s="27"/>
      <c r="BB5" s="27"/>
      <c r="BC5" s="27"/>
      <c r="BD5" s="27"/>
      <c r="BE5" s="27"/>
      <c r="BF5" s="28"/>
      <c r="BG5" s="28"/>
      <c r="BH5" s="29"/>
      <c r="BI5" s="29"/>
      <c r="BJ5" s="30"/>
      <c r="BK5" s="30"/>
      <c r="BL5" s="30"/>
      <c r="BM5" s="31"/>
      <c r="BN5" s="31"/>
      <c r="BO5" s="30"/>
      <c r="BP5" s="31"/>
      <c r="BQ5" s="31"/>
      <c r="BR5" s="32"/>
      <c r="BS5" s="33"/>
      <c r="BT5" s="33"/>
      <c r="BU5" s="32"/>
      <c r="BV5" s="34"/>
      <c r="BW5" s="35"/>
      <c r="BX5" s="34"/>
      <c r="BY5" s="35"/>
      <c r="BZ5" s="32"/>
      <c r="CA5" s="36"/>
      <c r="CB5" s="37"/>
      <c r="CC5" s="20"/>
      <c r="CD5" s="4"/>
      <c r="CE5" s="4"/>
      <c r="CF5" s="4"/>
      <c r="CG5" s="4"/>
      <c r="CH5" s="4"/>
      <c r="CI5" s="4"/>
      <c r="CJ5" s="4"/>
      <c r="CK5" s="4"/>
      <c r="CL5" s="4"/>
    </row>
    <row r="6" customFormat="false" ht="13.5" hidden="false" customHeight="false" outlineLevel="0" collapsed="false">
      <c r="C6" s="38" t="s">
        <v>76</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8"/>
      <c r="BR6" s="47"/>
      <c r="BS6" s="47"/>
      <c r="BT6" s="47"/>
      <c r="BU6" s="47"/>
      <c r="BV6" s="49"/>
      <c r="BW6" s="49"/>
      <c r="BX6" s="49"/>
      <c r="BY6" s="49"/>
      <c r="BZ6" s="50"/>
      <c r="CA6" s="51"/>
      <c r="CB6" s="52"/>
      <c r="CD6" s="4"/>
      <c r="CE6" s="4"/>
      <c r="CF6" s="4"/>
      <c r="CG6" s="4"/>
      <c r="CH6" s="4"/>
      <c r="CI6" s="4"/>
      <c r="CJ6" s="4"/>
      <c r="CK6" s="4"/>
      <c r="CL6" s="4"/>
    </row>
    <row r="7" customFormat="false" ht="13.5" hidden="false" customHeight="false" outlineLevel="0" collapsed="false">
      <c r="C7" s="38"/>
      <c r="D7" s="39" t="s">
        <v>77</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18.5200544</v>
      </c>
      <c r="BN7" s="58" t="n">
        <v>5622.46832616</v>
      </c>
      <c r="BO7" s="58" t="n">
        <v>5993.33879518</v>
      </c>
      <c r="BP7" s="58" t="n">
        <v>6231.89314209</v>
      </c>
      <c r="BQ7" s="59" t="n">
        <v>6508.81967449</v>
      </c>
      <c r="BR7" s="58" t="n">
        <v>6529.72517529</v>
      </c>
      <c r="BS7" s="58" t="n">
        <v>6682.68154324</v>
      </c>
      <c r="BT7" s="58" t="n">
        <v>6501.21321459</v>
      </c>
      <c r="BU7" s="58" t="n">
        <v>6473.86886886</v>
      </c>
      <c r="BV7" s="59" t="n">
        <v>6719.04914376</v>
      </c>
      <c r="BW7" s="59" t="n">
        <v>6740.32745786</v>
      </c>
      <c r="BX7" s="59" t="n">
        <v>6742.9745988</v>
      </c>
      <c r="BY7" s="59" t="n">
        <v>6750.08598972</v>
      </c>
      <c r="BZ7" s="59" t="n">
        <v>6779.12238284</v>
      </c>
      <c r="CA7" s="61" t="n">
        <v>96.440839599999</v>
      </c>
      <c r="CB7" s="62" t="n">
        <v>0.0144314582366349</v>
      </c>
      <c r="CD7" s="4"/>
      <c r="CE7" s="4"/>
      <c r="CF7" s="4"/>
      <c r="CG7" s="4"/>
      <c r="CH7" s="4"/>
      <c r="CI7" s="4"/>
      <c r="CJ7" s="4"/>
      <c r="CK7" s="4"/>
      <c r="CL7" s="4"/>
    </row>
    <row r="8" customFormat="false" ht="13.5" hidden="false" customHeight="false" outlineLevel="0" collapsed="false">
      <c r="C8" s="38"/>
      <c r="D8" s="63" t="s">
        <v>78</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97.6548017</v>
      </c>
      <c r="BN8" s="58" t="n">
        <v>4717.87457701</v>
      </c>
      <c r="BO8" s="58" t="n">
        <v>5050.57452345</v>
      </c>
      <c r="BP8" s="58" t="n">
        <v>5323.06750324</v>
      </c>
      <c r="BQ8" s="59" t="n">
        <v>5655.65695007</v>
      </c>
      <c r="BR8" s="58" t="n">
        <v>5670.8217204</v>
      </c>
      <c r="BS8" s="58" t="n">
        <v>5818.29366948</v>
      </c>
      <c r="BT8" s="58" t="n">
        <v>5584.96768866</v>
      </c>
      <c r="BU8" s="58" t="n">
        <v>5605.83385853</v>
      </c>
      <c r="BV8" s="59" t="n">
        <v>5853.39728787</v>
      </c>
      <c r="BW8" s="59" t="n">
        <v>5876.86569219</v>
      </c>
      <c r="BX8" s="59" t="n">
        <v>5893.45227894</v>
      </c>
      <c r="BY8" s="59" t="n">
        <v>5903.00744855</v>
      </c>
      <c r="BZ8" s="59" t="n">
        <v>5916.64704777</v>
      </c>
      <c r="CA8" s="61" t="n">
        <v>98.3533782899995</v>
      </c>
      <c r="CB8" s="62" t="n">
        <v>0.0169041619205155</v>
      </c>
      <c r="CD8" s="4"/>
      <c r="CE8" s="4"/>
      <c r="CF8" s="4"/>
      <c r="CG8" s="4"/>
      <c r="CH8" s="4"/>
      <c r="CI8" s="4"/>
      <c r="CJ8" s="4"/>
      <c r="CK8" s="4"/>
      <c r="CL8" s="4"/>
    </row>
    <row r="9" customFormat="false" ht="13.5" hidden="false" customHeight="false" outlineLevel="0" collapsed="false">
      <c r="C9" s="38"/>
      <c r="D9" s="63" t="s">
        <v>79</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04663438</v>
      </c>
      <c r="BP9" s="58" t="n">
        <v>45.37915197</v>
      </c>
      <c r="BQ9" s="59" t="n">
        <v>44.95475247</v>
      </c>
      <c r="BR9" s="58" t="n">
        <v>44.90300051</v>
      </c>
      <c r="BS9" s="58" t="n">
        <v>44.35315063</v>
      </c>
      <c r="BT9" s="58" t="n">
        <v>45.35348908</v>
      </c>
      <c r="BU9" s="58" t="n">
        <v>45.08389083</v>
      </c>
      <c r="BV9" s="59" t="n">
        <v>44.51659038</v>
      </c>
      <c r="BW9" s="59" t="n">
        <v>44.47950741</v>
      </c>
      <c r="BX9" s="59" t="n">
        <v>44.47950741</v>
      </c>
      <c r="BY9" s="59" t="n">
        <v>44.3539747</v>
      </c>
      <c r="BZ9" s="59" t="n">
        <v>44.45698294</v>
      </c>
      <c r="CA9" s="61" t="n">
        <v>0.103832310000008</v>
      </c>
      <c r="CB9" s="62" t="n">
        <v>0.0023410357218181</v>
      </c>
      <c r="CD9" s="4"/>
      <c r="CE9" s="4"/>
      <c r="CF9" s="4"/>
      <c r="CG9" s="4"/>
      <c r="CH9" s="4"/>
      <c r="CI9" s="4"/>
      <c r="CJ9" s="4"/>
      <c r="CK9" s="4"/>
      <c r="CL9" s="4"/>
    </row>
    <row r="10" customFormat="false" ht="13.5" hidden="false" customHeight="false" outlineLevel="0" collapsed="false">
      <c r="C10" s="38"/>
      <c r="D10" s="63" t="s">
        <v>80</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85.4948286</v>
      </c>
      <c r="BP10" s="58" t="n">
        <v>848.79720983</v>
      </c>
      <c r="BQ10" s="59" t="n">
        <v>793.78130445</v>
      </c>
      <c r="BR10" s="58" t="n">
        <v>799.58940688</v>
      </c>
      <c r="BS10" s="58" t="n">
        <v>805.70452688</v>
      </c>
      <c r="BT10" s="58" t="n">
        <v>856.3053531</v>
      </c>
      <c r="BU10" s="58" t="n">
        <v>808.4511445</v>
      </c>
      <c r="BV10" s="59" t="n">
        <v>806.75226301</v>
      </c>
      <c r="BW10" s="59" t="n">
        <v>804.61123701</v>
      </c>
      <c r="BX10" s="59" t="n">
        <v>790.6717912</v>
      </c>
      <c r="BY10" s="59" t="n">
        <v>788.39410397</v>
      </c>
      <c r="BZ10" s="59" t="n">
        <v>803.65460838</v>
      </c>
      <c r="CA10" s="61" t="n">
        <v>-2.04991849999999</v>
      </c>
      <c r="CB10" s="62" t="n">
        <v>-0.00254425590475216</v>
      </c>
      <c r="CD10" s="4"/>
      <c r="CE10" s="4"/>
      <c r="CF10" s="4"/>
      <c r="CG10" s="4"/>
      <c r="CH10" s="4"/>
      <c r="CI10" s="4"/>
      <c r="CJ10" s="4"/>
      <c r="CK10" s="4"/>
      <c r="CL10" s="4"/>
    </row>
    <row r="11" customFormat="false" ht="13.5" hidden="false" customHeight="false" outlineLevel="0" collapsed="false">
      <c r="C11" s="38"/>
      <c r="D11" s="63" t="s">
        <v>81</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22280875</v>
      </c>
      <c r="BP11" s="58" t="n">
        <v>14.60816125</v>
      </c>
      <c r="BQ11" s="59" t="n">
        <v>14.4266675</v>
      </c>
      <c r="BR11" s="58" t="n">
        <v>14.4110475</v>
      </c>
      <c r="BS11" s="58" t="n">
        <v>14.33019625</v>
      </c>
      <c r="BT11" s="58" t="n">
        <v>14.58668375</v>
      </c>
      <c r="BU11" s="58" t="n">
        <v>14.499975</v>
      </c>
      <c r="BV11" s="59" t="n">
        <v>14.3830025</v>
      </c>
      <c r="BW11" s="59" t="n">
        <v>14.37102125</v>
      </c>
      <c r="BX11" s="59" t="n">
        <v>14.37102125</v>
      </c>
      <c r="BY11" s="59" t="n">
        <v>14.3304625</v>
      </c>
      <c r="BZ11" s="59" t="n">
        <v>14.36374375</v>
      </c>
      <c r="CA11" s="61" t="n">
        <v>0.0335474999999992</v>
      </c>
      <c r="CB11" s="62" t="n">
        <v>0.00234103562957122</v>
      </c>
      <c r="CD11" s="4"/>
      <c r="CE11" s="4"/>
      <c r="CF11" s="4"/>
      <c r="CG11" s="4"/>
      <c r="CH11" s="4"/>
      <c r="CI11" s="4"/>
      <c r="CJ11" s="4"/>
      <c r="CK11" s="4"/>
      <c r="CL11" s="4"/>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19.23952087</v>
      </c>
      <c r="BN12" s="72" t="n">
        <v>5622.2423497</v>
      </c>
      <c r="BO12" s="72" t="n">
        <v>5993.9779687</v>
      </c>
      <c r="BP12" s="72" t="n">
        <v>6231.91593335</v>
      </c>
      <c r="BQ12" s="73" t="n">
        <v>6513.2463615</v>
      </c>
      <c r="BR12" s="72" t="n">
        <v>6534.00179253</v>
      </c>
      <c r="BS12" s="72" t="n">
        <v>6682.62593195</v>
      </c>
      <c r="BT12" s="72" t="n">
        <v>6503.05667703</v>
      </c>
      <c r="BU12" s="72" t="n">
        <v>6476.0645879</v>
      </c>
      <c r="BV12" s="73" t="n">
        <v>6720.48519262</v>
      </c>
      <c r="BW12" s="73" t="n">
        <v>6741.15792551</v>
      </c>
      <c r="BX12" s="73" t="n">
        <v>6743.73395395</v>
      </c>
      <c r="BY12" s="73" t="n">
        <v>6749.6446606</v>
      </c>
      <c r="BZ12" s="73" t="n">
        <v>6778.82970209</v>
      </c>
      <c r="CA12" s="61" t="n">
        <v>96.2037701399995</v>
      </c>
      <c r="CB12" s="62" t="n">
        <v>0.0143961028373658</v>
      </c>
      <c r="CC12" s="74"/>
      <c r="CD12" s="75" t="s">
        <v>83</v>
      </c>
      <c r="CE12" s="4"/>
      <c r="CF12" s="4"/>
      <c r="CG12" s="4"/>
      <c r="CH12" s="4"/>
      <c r="CI12" s="4"/>
      <c r="CJ12" s="4"/>
      <c r="CK12" s="4"/>
      <c r="CL12" s="4"/>
    </row>
    <row r="13" customFormat="false" ht="12.75" hidden="false" customHeight="false" outlineLevel="0" collapsed="false">
      <c r="C13" s="64"/>
      <c r="D13" s="65" t="s">
        <v>84</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732.329440360705</v>
      </c>
      <c r="BP13" s="76" t="n">
        <v>714.241287782451</v>
      </c>
      <c r="BQ13" s="78" t="n">
        <v>695.726417339842</v>
      </c>
      <c r="BR13" s="76" t="n">
        <v>668.616592826143</v>
      </c>
      <c r="BS13" s="76" t="n">
        <v>667.900465072396</v>
      </c>
      <c r="BT13" s="76" t="n">
        <v>710.371692663029</v>
      </c>
      <c r="BU13" s="76" t="n">
        <v>698.283884330253</v>
      </c>
      <c r="BV13" s="78" t="n">
        <v>671.181874302107</v>
      </c>
      <c r="BW13" s="78" t="n">
        <v>668.349186270966</v>
      </c>
      <c r="BX13" s="78" t="n">
        <v>651.952292114889</v>
      </c>
      <c r="BY13" s="78" t="n">
        <v>653.957206914613</v>
      </c>
      <c r="BZ13" s="78" t="n">
        <v>648.386799168756</v>
      </c>
      <c r="CA13" s="61" t="n">
        <v>-19.5136659036398</v>
      </c>
      <c r="CB13" s="62" t="n">
        <v>-0.0292164280818769</v>
      </c>
      <c r="CC13" s="79"/>
      <c r="CD13" s="80" t="s">
        <v>85</v>
      </c>
      <c r="CE13" s="81" t="s">
        <v>86</v>
      </c>
      <c r="CF13" s="4"/>
      <c r="CG13" s="4"/>
      <c r="CH13" s="4"/>
      <c r="CI13" s="4"/>
      <c r="CJ13" s="4"/>
      <c r="CK13" s="4"/>
      <c r="CL13" s="4"/>
    </row>
    <row r="14" customFormat="false" ht="13.5" hidden="false" customHeight="false" outlineLevel="0" collapsed="false">
      <c r="C14" s="64"/>
      <c r="D14" s="65" t="s">
        <v>87</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89.3507999065421</v>
      </c>
      <c r="BP14" s="76" t="n">
        <v>89.9113253581081</v>
      </c>
      <c r="BQ14" s="78" t="n">
        <v>96.1011012424658</v>
      </c>
      <c r="BR14" s="76" t="n">
        <v>96.5234244438356</v>
      </c>
      <c r="BS14" s="76" t="n">
        <v>95.4204475515819</v>
      </c>
      <c r="BT14" s="76" t="n">
        <v>100.955781419837</v>
      </c>
      <c r="BU14" s="76" t="n">
        <v>97.0503380219178</v>
      </c>
      <c r="BV14" s="78" t="n">
        <v>95.9562739807428</v>
      </c>
      <c r="BW14" s="78" t="n">
        <v>100.971052400552</v>
      </c>
      <c r="BX14" s="78" t="n">
        <v>97.3508476588398</v>
      </c>
      <c r="BY14" s="78" t="n">
        <v>98.9099318383978</v>
      </c>
      <c r="BZ14" s="78" t="n">
        <v>98.2962266574586</v>
      </c>
      <c r="CA14" s="61" t="n">
        <v>2.87577910587669</v>
      </c>
      <c r="CB14" s="62" t="n">
        <v>0.0301379754514577</v>
      </c>
      <c r="CC14" s="79"/>
      <c r="CD14" s="80"/>
      <c r="CE14" s="81"/>
      <c r="CF14" s="4"/>
      <c r="CG14" s="4"/>
      <c r="CH14" s="4"/>
      <c r="CI14" s="4"/>
      <c r="CJ14" s="4"/>
      <c r="CK14" s="4"/>
      <c r="CL14" s="4"/>
    </row>
    <row r="15" customFormat="false" ht="12.75" hidden="false" customHeight="false" outlineLevel="0" collapsed="false">
      <c r="C15" s="64"/>
      <c r="D15" s="65" t="s">
        <v>88</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86.03642171331</v>
      </c>
      <c r="BN15" s="76" t="n">
        <v>6420.4558604163</v>
      </c>
      <c r="BO15" s="76" t="n">
        <v>6815.65820896725</v>
      </c>
      <c r="BP15" s="76" t="n">
        <v>7036.06854649056</v>
      </c>
      <c r="BQ15" s="78" t="n">
        <v>7305.07388008231</v>
      </c>
      <c r="BR15" s="76" t="n">
        <v>7299.14180979998</v>
      </c>
      <c r="BS15" s="76" t="n">
        <v>7445.94684457398</v>
      </c>
      <c r="BT15" s="76" t="n">
        <v>7314.38415111287</v>
      </c>
      <c r="BU15" s="76" t="n">
        <v>7271.39881025217</v>
      </c>
      <c r="BV15" s="78" t="n">
        <v>7487.62334090285</v>
      </c>
      <c r="BW15" s="78" t="n">
        <v>7510.47816418152</v>
      </c>
      <c r="BX15" s="78" t="n">
        <v>7493.03709372373</v>
      </c>
      <c r="BY15" s="78" t="n">
        <v>7502.51179935301</v>
      </c>
      <c r="BZ15" s="78" t="n">
        <v>7525.51272791622</v>
      </c>
      <c r="CA15" s="61" t="n">
        <v>79.5658833422367</v>
      </c>
      <c r="CB15" s="62" t="n">
        <v>0.0106857979251112</v>
      </c>
      <c r="CC15" s="82"/>
      <c r="CD15" s="4"/>
      <c r="CE15" s="4"/>
      <c r="CF15" s="4"/>
      <c r="CG15" s="4"/>
      <c r="CH15" s="4"/>
      <c r="CI15" s="4"/>
      <c r="CJ15" s="4"/>
      <c r="CK15" s="4"/>
      <c r="CL15" s="4"/>
    </row>
    <row r="16" customFormat="false" ht="14.25" hidden="false" customHeight="true" outlineLevel="0" collapsed="false">
      <c r="C16" s="64"/>
      <c r="D16" s="65" t="s">
        <v>89</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7" t="n">
        <v>0</v>
      </c>
      <c r="BR16" s="83" t="n">
        <v>0</v>
      </c>
      <c r="BS16" s="83" t="n">
        <v>0</v>
      </c>
      <c r="BT16" s="83" t="n">
        <v>0</v>
      </c>
      <c r="BU16" s="83" t="n">
        <v>0</v>
      </c>
      <c r="BV16" s="87" t="n">
        <v>0</v>
      </c>
      <c r="BW16" s="87" t="n">
        <v>0</v>
      </c>
      <c r="BX16" s="87" t="n">
        <v>0</v>
      </c>
      <c r="BY16" s="87" t="n">
        <v>0</v>
      </c>
      <c r="BZ16" s="86" t="n">
        <v>0</v>
      </c>
      <c r="CA16" s="61" t="s">
        <v>90</v>
      </c>
      <c r="CB16" s="89" t="s">
        <v>90</v>
      </c>
      <c r="CC16" s="79"/>
      <c r="CD16" s="90" t="s">
        <v>91</v>
      </c>
      <c r="CE16" s="4"/>
      <c r="CF16" s="4"/>
      <c r="CG16" s="4"/>
      <c r="CH16" s="4"/>
      <c r="CI16" s="4"/>
      <c r="CJ16" s="4"/>
      <c r="CK16" s="4"/>
      <c r="CL16" s="4"/>
    </row>
    <row r="17" customFormat="false" ht="14.25" hidden="false" customHeight="true" outlineLevel="0" collapsed="false">
      <c r="C17" s="64"/>
      <c r="D17" s="65" t="s">
        <v>92</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33.18</v>
      </c>
      <c r="BP17" s="83" t="n">
        <v>130.228</v>
      </c>
      <c r="BQ17" s="87" t="n">
        <v>224.7461</v>
      </c>
      <c r="BR17" s="83" t="n">
        <v>5.64</v>
      </c>
      <c r="BS17" s="83" t="n">
        <v>36.636</v>
      </c>
      <c r="BT17" s="83" t="n">
        <v>37.25</v>
      </c>
      <c r="BU17" s="83" t="n">
        <v>53.513</v>
      </c>
      <c r="BV17" s="87" t="n">
        <v>8.17</v>
      </c>
      <c r="BW17" s="87" t="n">
        <v>6.11</v>
      </c>
      <c r="BX17" s="87" t="n">
        <v>5.3</v>
      </c>
      <c r="BY17" s="87" t="n">
        <v>16</v>
      </c>
      <c r="BZ17" s="86" t="n">
        <v>19.8</v>
      </c>
      <c r="CA17" s="61" t="n">
        <v>18.744</v>
      </c>
      <c r="CB17" s="89" t="n">
        <v>0.511627906976744</v>
      </c>
      <c r="CC17" s="79"/>
      <c r="CD17" s="91"/>
      <c r="CE17" s="4"/>
      <c r="CF17" s="4"/>
      <c r="CG17" s="4"/>
      <c r="CH17" s="4"/>
      <c r="CI17" s="4"/>
      <c r="CJ17" s="4"/>
      <c r="CK17" s="4"/>
      <c r="CL17" s="4"/>
    </row>
    <row r="18" customFormat="false" ht="14.25" hidden="false" customHeight="true" outlineLevel="0" collapsed="false">
      <c r="C18" s="64"/>
      <c r="D18" s="65" t="s">
        <v>93</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733965</v>
      </c>
      <c r="BP18" s="83" t="n">
        <v>100.710904</v>
      </c>
      <c r="BQ18" s="87" t="n">
        <v>113.348293</v>
      </c>
      <c r="BR18" s="83" t="n">
        <v>15.020129</v>
      </c>
      <c r="BS18" s="83" t="n">
        <v>7.566642</v>
      </c>
      <c r="BT18" s="83" t="n">
        <v>26.132989</v>
      </c>
      <c r="BU18" s="83" t="n">
        <v>24.561379</v>
      </c>
      <c r="BV18" s="87" t="n">
        <v>2.186295</v>
      </c>
      <c r="BW18" s="87" t="n">
        <v>0</v>
      </c>
      <c r="BX18" s="87" t="n">
        <v>2.969338</v>
      </c>
      <c r="BY18" s="87" t="n">
        <v>1.446328</v>
      </c>
      <c r="BZ18" s="87" t="n">
        <v>9.32773</v>
      </c>
      <c r="CA18" s="61" t="n">
        <v>8.363049</v>
      </c>
      <c r="CB18" s="89" t="n">
        <v>1.10525236954517</v>
      </c>
      <c r="CC18" s="92"/>
      <c r="CD18" s="91"/>
      <c r="CE18" s="4"/>
      <c r="CF18" s="4"/>
      <c r="CG18" s="4"/>
      <c r="CH18" s="4"/>
      <c r="CI18" s="4"/>
      <c r="CJ18" s="4"/>
      <c r="CK18" s="4"/>
      <c r="CL18" s="4"/>
    </row>
    <row r="19" customFormat="false" ht="14.25" hidden="false" customHeight="true" outlineLevel="0" collapsed="false">
      <c r="C19" s="64"/>
      <c r="D19" s="65" t="s">
        <v>94</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94" t="n">
        <v>0</v>
      </c>
      <c r="BR19" s="84" t="n">
        <v>0</v>
      </c>
      <c r="BS19" s="84" t="n">
        <v>0</v>
      </c>
      <c r="BT19" s="84" t="n">
        <v>0</v>
      </c>
      <c r="BU19" s="84" t="n">
        <v>0</v>
      </c>
      <c r="BV19" s="94" t="n">
        <v>0</v>
      </c>
      <c r="BW19" s="94" t="n">
        <v>0</v>
      </c>
      <c r="BX19" s="94" t="n">
        <v>0</v>
      </c>
      <c r="BY19" s="94" t="n">
        <v>0</v>
      </c>
      <c r="BZ19" s="94" t="n">
        <v>0</v>
      </c>
      <c r="CA19" s="61" t="s">
        <v>90</v>
      </c>
      <c r="CB19" s="89" t="s">
        <v>90</v>
      </c>
      <c r="CC19" s="79"/>
      <c r="CD19" s="90"/>
      <c r="CE19" s="4"/>
      <c r="CF19" s="4"/>
      <c r="CG19" s="4"/>
      <c r="CH19" s="4"/>
      <c r="CI19" s="4"/>
      <c r="CJ19" s="4"/>
      <c r="CK19" s="4"/>
      <c r="CL19" s="4"/>
    </row>
    <row r="20" customFormat="false" ht="13.5" hidden="false" customHeight="false" outlineLevel="0" collapsed="false">
      <c r="A20" s="95"/>
      <c r="B20" s="95"/>
      <c r="C20" s="96" t="s">
        <v>95</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6" t="n">
        <v>0</v>
      </c>
      <c r="BR20" s="105" t="n">
        <v>1.68292682926829</v>
      </c>
      <c r="BS20" s="105" t="n">
        <v>0</v>
      </c>
      <c r="BT20" s="105" t="n">
        <v>0</v>
      </c>
      <c r="BU20" s="105" t="n">
        <v>0</v>
      </c>
      <c r="BV20" s="106" t="n">
        <v>0</v>
      </c>
      <c r="BW20" s="106"/>
      <c r="BX20" s="106" t="n">
        <v>0</v>
      </c>
      <c r="BY20" s="106" t="n">
        <v>1.68292682926829</v>
      </c>
      <c r="BZ20" s="106" t="n">
        <v>0</v>
      </c>
      <c r="CA20" s="110"/>
      <c r="CB20" s="111" t="s">
        <v>90</v>
      </c>
      <c r="CC20" s="112"/>
      <c r="CD20" s="113"/>
      <c r="CE20" s="4"/>
      <c r="CF20" s="4"/>
      <c r="CG20" s="4"/>
      <c r="CH20" s="4"/>
      <c r="CI20" s="4"/>
      <c r="CJ20" s="4"/>
      <c r="CK20" s="4"/>
      <c r="CL20" s="4"/>
    </row>
    <row r="21" customFormat="false" ht="12.75" hidden="false" customHeight="false" outlineLevel="0" collapsed="false">
      <c r="A21" s="95"/>
      <c r="B21" s="114" t="s">
        <v>90</v>
      </c>
      <c r="C21" s="115"/>
      <c r="D21" s="116" t="s">
        <v>96</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2" t="n">
        <v>16773.0115133834</v>
      </c>
      <c r="BQ21" s="73" t="n">
        <v>17497.045925458</v>
      </c>
      <c r="BR21" s="72" t="n">
        <v>17735.9540698788</v>
      </c>
      <c r="BS21" s="72" t="n">
        <v>18273.3157979244</v>
      </c>
      <c r="BT21" s="72" t="n">
        <v>18013.3491491575</v>
      </c>
      <c r="BU21" s="72" t="n">
        <v>17671.9089792664</v>
      </c>
      <c r="BV21" s="73" t="n">
        <v>18391.3550035164</v>
      </c>
      <c r="BW21" s="73" t="n">
        <v>18581.8816969904</v>
      </c>
      <c r="BX21" s="73" t="n">
        <v>18699.1776057398</v>
      </c>
      <c r="BY21" s="73" t="n">
        <v>18656.1590684072</v>
      </c>
      <c r="BZ21" s="73" t="n">
        <v>18502.475703911</v>
      </c>
      <c r="CA21" s="61" t="n">
        <v>229.159905986602</v>
      </c>
      <c r="CB21" s="62" t="n">
        <v>0.0125406854738772</v>
      </c>
      <c r="CC21" s="118"/>
      <c r="CD21" s="75"/>
      <c r="CE21" s="4"/>
      <c r="CF21" s="4"/>
      <c r="CG21" s="4"/>
      <c r="CH21" s="4"/>
      <c r="CI21" s="4"/>
      <c r="CJ21" s="4"/>
      <c r="CK21" s="4"/>
      <c r="CL21" s="4"/>
    </row>
    <row r="22" customFormat="false" ht="12.75" hidden="false" customHeight="false" outlineLevel="0" collapsed="false">
      <c r="A22" s="95"/>
      <c r="B22" s="114"/>
      <c r="C22" s="115"/>
      <c r="D22" s="116" t="s">
        <v>97</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2" t="n">
        <v>13607.37558676</v>
      </c>
      <c r="BQ22" s="73" t="n">
        <v>14337.36510016</v>
      </c>
      <c r="BR22" s="72" t="n">
        <v>14502.9446443</v>
      </c>
      <c r="BS22" s="72" t="n">
        <v>14856.11399197</v>
      </c>
      <c r="BT22" s="72" t="n">
        <v>14334.65765664</v>
      </c>
      <c r="BU22" s="72" t="n">
        <v>14302.01516109</v>
      </c>
      <c r="BV22" s="73" t="n">
        <v>14888.60833339</v>
      </c>
      <c r="BW22" s="73" t="n">
        <v>14896.12246763</v>
      </c>
      <c r="BX22" s="73" t="n">
        <v>14916.67180764</v>
      </c>
      <c r="BY22" s="73" t="n">
        <v>14886.48152008</v>
      </c>
      <c r="BZ22" s="73" t="n">
        <v>14914.60952461</v>
      </c>
      <c r="CA22" s="61" t="n">
        <v>58.4955326400013</v>
      </c>
      <c r="CB22" s="62" t="n">
        <v>0.00393747198437078</v>
      </c>
      <c r="CC22" s="118"/>
      <c r="CD22" s="75"/>
      <c r="CE22" s="4"/>
      <c r="CF22" s="4"/>
      <c r="CG22" s="4"/>
      <c r="CH22" s="4"/>
      <c r="CI22" s="4"/>
      <c r="CJ22" s="4"/>
      <c r="CK22" s="4"/>
      <c r="CL22" s="4"/>
    </row>
    <row r="23" customFormat="false" ht="12.75" hidden="false" customHeight="false" outlineLevel="0" collapsed="false">
      <c r="A23" s="95"/>
      <c r="B23" s="114"/>
      <c r="C23" s="115"/>
      <c r="D23" s="116" t="s">
        <v>98</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163.7949756907</v>
      </c>
      <c r="BN23" s="72" t="n">
        <v>-28840.0988194822</v>
      </c>
      <c r="BO23" s="72" t="n">
        <v>-31352.9115212825</v>
      </c>
      <c r="BP23" s="72" t="n">
        <v>-32508.8023199062</v>
      </c>
      <c r="BQ23" s="73" t="n">
        <v>-33209.3333388114</v>
      </c>
      <c r="BR23" s="72" t="n">
        <v>-33195.2684409923</v>
      </c>
      <c r="BS23" s="72" t="n">
        <v>-33726.5765333791</v>
      </c>
      <c r="BT23" s="72" t="n">
        <v>-33527.8394861627</v>
      </c>
      <c r="BU23" s="72" t="n">
        <v>-32973.2563305514</v>
      </c>
      <c r="BV23" s="73" t="n">
        <v>-33969.3190169387</v>
      </c>
      <c r="BW23" s="73" t="n">
        <v>-33909.8609129049</v>
      </c>
      <c r="BX23" s="73" t="n">
        <v>-33907.962018825</v>
      </c>
      <c r="BY23" s="73" t="n">
        <v>-33980.9458225683</v>
      </c>
      <c r="BZ23" s="73" t="n">
        <v>-34164.1175183914</v>
      </c>
      <c r="CA23" s="61" t="n">
        <v>-437.540985012303</v>
      </c>
      <c r="CB23" s="62" t="n">
        <v>0.0129731810929363</v>
      </c>
      <c r="CC23" s="95"/>
      <c r="CD23" s="4"/>
      <c r="CE23" s="4"/>
      <c r="CF23" s="4"/>
      <c r="CG23" s="4"/>
      <c r="CH23" s="4"/>
      <c r="CI23" s="4"/>
      <c r="CJ23" s="4"/>
      <c r="CK23" s="4"/>
      <c r="CL23" s="4"/>
    </row>
    <row r="24" customFormat="false" ht="12.75" hidden="false" customHeight="false" outlineLevel="0" collapsed="false">
      <c r="A24" s="95"/>
      <c r="B24" s="114"/>
      <c r="C24" s="115"/>
      <c r="D24" s="116" t="s">
        <v>99</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8061.80347531228</v>
      </c>
      <c r="BN24" s="72" t="n">
        <v>-8564.98561293253</v>
      </c>
      <c r="BO24" s="72" t="n">
        <v>-9421.01216139352</v>
      </c>
      <c r="BP24" s="72" t="n">
        <v>-10573.5798263274</v>
      </c>
      <c r="BQ24" s="73" t="n">
        <v>-11186.029261763</v>
      </c>
      <c r="BR24" s="72" t="n">
        <v>-10929.401931992</v>
      </c>
      <c r="BS24" s="72" t="n">
        <v>-11307.0492401754</v>
      </c>
      <c r="BT24" s="72" t="n">
        <v>-10282.756926656</v>
      </c>
      <c r="BU24" s="72" t="n">
        <v>-10546.0490961456</v>
      </c>
      <c r="BV24" s="73" t="n">
        <v>-11435.0122402918</v>
      </c>
      <c r="BW24" s="73" t="n">
        <v>-11351.8856221308</v>
      </c>
      <c r="BX24" s="73" t="n">
        <v>-11194.8967084755</v>
      </c>
      <c r="BY24" s="73" t="n">
        <v>-11257.4575700548</v>
      </c>
      <c r="BZ24" s="73" t="n">
        <v>-11300.6343323722</v>
      </c>
      <c r="CA24" s="61" t="n">
        <v>6.4149078032624</v>
      </c>
      <c r="CB24" s="62" t="n">
        <v>-0.00056733703612688</v>
      </c>
      <c r="CC24" s="95"/>
      <c r="CD24" s="113"/>
      <c r="CE24" s="4"/>
      <c r="CF24" s="4"/>
      <c r="CG24" s="4"/>
      <c r="CH24" s="4"/>
      <c r="CI24" s="4"/>
      <c r="CJ24" s="4"/>
      <c r="CK24" s="4"/>
      <c r="CL24" s="4"/>
    </row>
    <row r="25" customFormat="false" ht="12.75" hidden="false" customHeight="false" outlineLevel="0" collapsed="false">
      <c r="A25" s="95"/>
      <c r="B25" s="114"/>
      <c r="C25" s="115"/>
      <c r="D25" s="116" t="s">
        <v>100</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2" t="n">
        <v>-12635.7920409196</v>
      </c>
      <c r="BQ25" s="73" t="n">
        <v>-13968.5489043172</v>
      </c>
      <c r="BR25" s="72" t="n">
        <v>-14168.1543789804</v>
      </c>
      <c r="BS25" s="72" t="n">
        <v>-14521.5747578398</v>
      </c>
      <c r="BT25" s="72" t="n">
        <v>-14378.8775065797</v>
      </c>
      <c r="BU25" s="72" t="n">
        <v>-14364.8337393614</v>
      </c>
      <c r="BV25" s="73" t="n">
        <v>-14641.0900116366</v>
      </c>
      <c r="BW25" s="73" t="n">
        <v>-14809.1402957627</v>
      </c>
      <c r="BX25" s="73" t="n">
        <v>-15066.7515749924</v>
      </c>
      <c r="BY25" s="73" t="n">
        <v>-15100.8323642535</v>
      </c>
      <c r="BZ25" s="73" t="n">
        <v>-15129.3015944488</v>
      </c>
      <c r="CA25" s="61" t="n">
        <v>-607.726836608978</v>
      </c>
      <c r="CB25" s="62" t="n">
        <v>0.0418499265226646</v>
      </c>
      <c r="CC25" s="95"/>
      <c r="CD25" s="113"/>
      <c r="CE25" s="4"/>
      <c r="CF25" s="4"/>
      <c r="CG25" s="4"/>
      <c r="CH25" s="4"/>
      <c r="CI25" s="4"/>
      <c r="CJ25" s="4"/>
      <c r="CK25" s="4"/>
      <c r="CL25" s="4"/>
    </row>
    <row r="26" customFormat="false" ht="13.5" hidden="false" customHeight="false" outlineLevel="0" collapsed="false">
      <c r="A26" s="95"/>
      <c r="B26" s="114"/>
      <c r="C26" s="115"/>
      <c r="D26" s="119" t="s">
        <v>101</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2"/>
      <c r="BR26" s="120"/>
      <c r="BS26" s="120"/>
      <c r="BT26" s="120"/>
      <c r="BU26" s="120"/>
      <c r="BV26" s="122"/>
      <c r="BW26" s="122"/>
      <c r="BX26" s="122"/>
      <c r="BY26" s="122"/>
      <c r="BZ26" s="122"/>
      <c r="CA26" s="124"/>
      <c r="CB26" s="125"/>
      <c r="CC26" s="95"/>
      <c r="CD26" s="113"/>
      <c r="CE26" s="4"/>
      <c r="CF26" s="4"/>
      <c r="CG26" s="4"/>
      <c r="CH26" s="4"/>
      <c r="CI26" s="4"/>
      <c r="CJ26" s="4"/>
      <c r="CK26" s="4"/>
      <c r="CL26" s="4"/>
    </row>
    <row r="27" customFormat="false" ht="12.75" hidden="false" customHeight="false" outlineLevel="0" collapsed="false">
      <c r="A27" s="95"/>
      <c r="B27" s="114"/>
      <c r="C27" s="115"/>
      <c r="D27" s="116" t="s">
        <v>102</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14.83075808</v>
      </c>
      <c r="BO27" s="76" t="n">
        <v>21940.68179971</v>
      </c>
      <c r="BP27" s="76" t="n">
        <v>22066.18243793</v>
      </c>
      <c r="BQ27" s="78" t="n">
        <v>22828.64678531</v>
      </c>
      <c r="BR27" s="76" t="n">
        <v>22683.7885867</v>
      </c>
      <c r="BS27" s="76" t="n">
        <v>23215.12939029</v>
      </c>
      <c r="BT27" s="76" t="n">
        <v>23208.13615608</v>
      </c>
      <c r="BU27" s="76" t="n">
        <v>22898.89502924</v>
      </c>
      <c r="BV27" s="78" t="n">
        <v>23249.35945454</v>
      </c>
      <c r="BW27" s="78" t="n">
        <v>23416.98802225</v>
      </c>
      <c r="BX27" s="78" t="n">
        <v>23433.04955087</v>
      </c>
      <c r="BY27" s="78" t="n">
        <v>23378.34521466</v>
      </c>
      <c r="BZ27" s="78" t="n">
        <v>23250.94099656</v>
      </c>
      <c r="CA27" s="61" t="n">
        <v>35.8116062700065</v>
      </c>
      <c r="CB27" s="62" t="n">
        <v>0.0015425977459762</v>
      </c>
      <c r="CC27" s="118"/>
      <c r="CD27" s="126" t="s">
        <v>103</v>
      </c>
      <c r="CE27" s="81" t="s">
        <v>103</v>
      </c>
      <c r="CF27" s="4"/>
      <c r="CG27" s="4"/>
      <c r="CH27" s="4"/>
      <c r="CI27" s="4"/>
      <c r="CJ27" s="4"/>
      <c r="CK27" s="4"/>
      <c r="CL27" s="4"/>
    </row>
    <row r="28" customFormat="false" ht="12.75" hidden="false" customHeight="false" outlineLevel="0" collapsed="false">
      <c r="A28" s="95"/>
      <c r="B28" s="114"/>
      <c r="C28" s="115"/>
      <c r="D28" s="116" t="s">
        <v>104</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6.26043712</v>
      </c>
      <c r="BO28" s="76" t="n">
        <v>37236.51234011</v>
      </c>
      <c r="BP28" s="76" t="n">
        <v>37606.28483007</v>
      </c>
      <c r="BQ28" s="78" t="n">
        <v>38823.574206</v>
      </c>
      <c r="BR28" s="76" t="n">
        <v>38815.96245048</v>
      </c>
      <c r="BS28" s="76" t="n">
        <v>39171.88659098</v>
      </c>
      <c r="BT28" s="76" t="n">
        <v>39068.21096851</v>
      </c>
      <c r="BU28" s="76" t="n">
        <v>38725.99716021</v>
      </c>
      <c r="BV28" s="78" t="n">
        <v>39146.97397705</v>
      </c>
      <c r="BW28" s="78" t="n">
        <v>39381.36388778</v>
      </c>
      <c r="BX28" s="78" t="n">
        <v>39515.16882274</v>
      </c>
      <c r="BY28" s="78" t="n">
        <v>39514.04956086</v>
      </c>
      <c r="BZ28" s="78" t="n">
        <v>39233.71392479</v>
      </c>
      <c r="CA28" s="61" t="n">
        <v>61.8273338100044</v>
      </c>
      <c r="CB28" s="62" t="n">
        <v>0.00157835986955601</v>
      </c>
      <c r="CC28" s="118"/>
      <c r="CD28" s="126"/>
      <c r="CE28" s="81"/>
      <c r="CF28" s="4"/>
      <c r="CG28" s="4"/>
      <c r="CH28" s="4"/>
      <c r="CI28" s="4"/>
      <c r="CJ28" s="4"/>
      <c r="CK28" s="4"/>
      <c r="CL28" s="4"/>
    </row>
    <row r="29" customFormat="false" ht="12.75" hidden="false" customHeight="false" outlineLevel="0" collapsed="false">
      <c r="A29" s="95"/>
      <c r="B29" s="114"/>
      <c r="C29" s="115"/>
      <c r="D29" s="116" t="s">
        <v>105</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9.0176800642</v>
      </c>
      <c r="BO29" s="76" t="n">
        <v>53966.5150660042</v>
      </c>
      <c r="BP29" s="76" t="n">
        <v>54265.9374273242</v>
      </c>
      <c r="BQ29" s="78" t="n">
        <v>55621.8880485942</v>
      </c>
      <c r="BR29" s="76" t="n">
        <v>55517.9470738042</v>
      </c>
      <c r="BS29" s="76" t="n">
        <v>55873.8470002942</v>
      </c>
      <c r="BT29" s="76" t="n">
        <v>55935.8625488942</v>
      </c>
      <c r="BU29" s="76" t="n">
        <v>55537.3543362342</v>
      </c>
      <c r="BV29" s="78" t="n">
        <v>55848.7187348142</v>
      </c>
      <c r="BW29" s="78" t="n">
        <v>56029.0258143742</v>
      </c>
      <c r="BX29" s="78" t="n">
        <v>56115.6643457842</v>
      </c>
      <c r="BY29" s="78" t="n">
        <v>56153.3726614042</v>
      </c>
      <c r="BZ29" s="78" t="n">
        <v>55858.7203083842</v>
      </c>
      <c r="CA29" s="61" t="n">
        <v>-15.1266919099944</v>
      </c>
      <c r="CB29" s="62" t="n">
        <v>-0.000270729379165835</v>
      </c>
      <c r="CC29" s="118"/>
      <c r="CD29" s="126"/>
      <c r="CE29" s="81"/>
      <c r="CF29" s="4"/>
      <c r="CG29" s="4"/>
      <c r="CH29" s="4"/>
      <c r="CI29" s="4"/>
      <c r="CJ29" s="4"/>
      <c r="CK29" s="4"/>
      <c r="CL29" s="4"/>
    </row>
    <row r="30" customFormat="false" ht="13.5" hidden="true" customHeight="false" outlineLevel="0" collapsed="false">
      <c r="A30" s="95"/>
      <c r="B30" s="114"/>
      <c r="C30" s="115"/>
      <c r="D30" s="116" t="s">
        <v>106</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7</v>
      </c>
      <c r="BC30" s="76" t="s">
        <v>107</v>
      </c>
      <c r="BD30" s="76" t="s">
        <v>107</v>
      </c>
      <c r="BE30" s="76" t="s">
        <v>107</v>
      </c>
      <c r="BF30" s="61" t="s">
        <v>107</v>
      </c>
      <c r="BG30" s="127"/>
      <c r="BH30" s="127"/>
      <c r="BI30" s="127"/>
      <c r="BJ30" s="128"/>
      <c r="BK30" s="128"/>
      <c r="BL30" s="127"/>
      <c r="BM30" s="127"/>
      <c r="BN30" s="128"/>
      <c r="BO30" s="128"/>
      <c r="BP30" s="128"/>
      <c r="BQ30" s="129"/>
      <c r="BR30" s="128"/>
      <c r="BS30" s="128"/>
      <c r="BT30" s="128"/>
      <c r="BU30" s="128"/>
      <c r="BV30" s="129"/>
      <c r="BW30" s="129"/>
      <c r="BX30" s="129"/>
      <c r="BY30" s="129"/>
      <c r="BZ30" s="129"/>
      <c r="CA30" s="124"/>
      <c r="CB30" s="130"/>
      <c r="CC30" s="118"/>
      <c r="CD30" s="75"/>
      <c r="CE30" s="81"/>
      <c r="CF30" s="4"/>
      <c r="CG30" s="4"/>
      <c r="CH30" s="4"/>
      <c r="CI30" s="4"/>
      <c r="CJ30" s="4"/>
      <c r="CK30" s="4"/>
      <c r="CL30" s="4"/>
    </row>
    <row r="31" customFormat="false" ht="12.75" hidden="false" customHeight="false" outlineLevel="0" collapsed="false">
      <c r="A31" s="95"/>
      <c r="B31" s="114"/>
      <c r="C31" s="115"/>
      <c r="D31" s="119" t="s">
        <v>108</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3"/>
      <c r="BR31" s="131"/>
      <c r="BS31" s="131"/>
      <c r="BT31" s="131"/>
      <c r="BU31" s="131"/>
      <c r="BV31" s="133"/>
      <c r="BW31" s="133"/>
      <c r="BX31" s="133"/>
      <c r="BY31" s="133"/>
      <c r="BZ31" s="133"/>
      <c r="CA31" s="124"/>
      <c r="CB31" s="130"/>
      <c r="CC31" s="118"/>
      <c r="CD31" s="75"/>
      <c r="CE31" s="81"/>
      <c r="CF31" s="4"/>
      <c r="CG31" s="4"/>
      <c r="CH31" s="4"/>
      <c r="CI31" s="4"/>
      <c r="CJ31" s="4"/>
      <c r="CK31" s="4"/>
      <c r="CL31" s="4"/>
    </row>
    <row r="32" customFormat="false" ht="12.75" hidden="false" customHeight="false" outlineLevel="0" collapsed="false">
      <c r="A32" s="95"/>
      <c r="B32" s="114"/>
      <c r="C32" s="115"/>
      <c r="D32" s="116" t="s">
        <v>109</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75671082467</v>
      </c>
      <c r="BO32" s="137" t="n">
        <v>0.783383935234737</v>
      </c>
      <c r="BP32" s="137" t="n">
        <v>0.785151476255322</v>
      </c>
      <c r="BQ32" s="138" t="n">
        <v>0.794925876484167</v>
      </c>
      <c r="BR32" s="137" t="n">
        <v>0.797355170240602</v>
      </c>
      <c r="BS32" s="137" t="n">
        <v>0.810204042432651</v>
      </c>
      <c r="BT32" s="137" t="n">
        <v>0.783042781396261</v>
      </c>
      <c r="BU32" s="137" t="n">
        <v>0.801922503365852</v>
      </c>
      <c r="BV32" s="138" t="n">
        <v>0.809017716510769</v>
      </c>
      <c r="BW32" s="138" t="n">
        <v>0.800301873279061</v>
      </c>
      <c r="BX32" s="138" t="n">
        <v>0.799981127892251</v>
      </c>
      <c r="BY32" s="138" t="n">
        <v>0.79884754419782</v>
      </c>
      <c r="BZ32" s="138" t="n">
        <v>0.800472080385634</v>
      </c>
      <c r="CA32" s="61"/>
      <c r="CB32" s="62"/>
      <c r="CC32" s="118"/>
      <c r="CD32" s="126" t="s">
        <v>103</v>
      </c>
      <c r="CE32" s="81"/>
      <c r="CF32" s="4"/>
      <c r="CG32" s="4"/>
      <c r="CH32" s="4"/>
      <c r="CI32" s="4"/>
      <c r="CJ32" s="4"/>
      <c r="CK32" s="4"/>
      <c r="CL32" s="4"/>
    </row>
    <row r="33" customFormat="false" ht="12.75" hidden="false" customHeight="false" outlineLevel="0" collapsed="false">
      <c r="A33" s="95"/>
      <c r="B33" s="114"/>
      <c r="C33" s="115"/>
      <c r="D33" s="116" t="s">
        <v>110</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341625375087</v>
      </c>
      <c r="BO33" s="137" t="n">
        <v>0.674532903324689</v>
      </c>
      <c r="BP33" s="137" t="n">
        <v>0.678954582494781</v>
      </c>
      <c r="BQ33" s="138" t="n">
        <v>0.696404103723958</v>
      </c>
      <c r="BR33" s="137" t="n">
        <v>0.699828470038209</v>
      </c>
      <c r="BS33" s="137" t="n">
        <v>0.709062120978512</v>
      </c>
      <c r="BT33" s="137" t="n">
        <v>0.687021564498418</v>
      </c>
      <c r="BU33" s="137" t="n">
        <v>0.699699753984929</v>
      </c>
      <c r="BV33" s="138" t="n">
        <v>0.708541564076218</v>
      </c>
      <c r="BW33" s="138" t="n">
        <v>0.705153664372121</v>
      </c>
      <c r="BX33" s="138" t="n">
        <v>0.706297296611543</v>
      </c>
      <c r="BY33" s="138" t="n">
        <v>0.706215119792765</v>
      </c>
      <c r="BZ33" s="138" t="n">
        <v>0.704920708479373</v>
      </c>
      <c r="CA33" s="61"/>
      <c r="CB33" s="62"/>
      <c r="CC33" s="118"/>
      <c r="CD33" s="126"/>
      <c r="CE33" s="81"/>
      <c r="CF33" s="4"/>
      <c r="CG33" s="4"/>
      <c r="CH33" s="4"/>
      <c r="CI33" s="4"/>
      <c r="CJ33" s="4"/>
      <c r="CK33" s="4"/>
      <c r="CL33" s="4"/>
    </row>
    <row r="34" customFormat="false" ht="12.75" hidden="false" customHeight="false" outlineLevel="0" collapsed="false">
      <c r="A34" s="95"/>
      <c r="B34" s="114"/>
      <c r="C34" s="115"/>
      <c r="D34" s="116" t="s">
        <v>111</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60779540561</v>
      </c>
      <c r="BO34" s="137" t="n">
        <v>0.536434344385089</v>
      </c>
      <c r="BP34" s="137" t="n">
        <v>0.546242796116784</v>
      </c>
      <c r="BQ34" s="138" t="n">
        <v>0.565678922005152</v>
      </c>
      <c r="BR34" s="137" t="n">
        <v>0.567515135117028</v>
      </c>
      <c r="BS34" s="137" t="n">
        <v>0.576231904928803</v>
      </c>
      <c r="BT34" s="137" t="n">
        <v>0.557673388772418</v>
      </c>
      <c r="BU34" s="137" t="n">
        <v>0.566927205878222</v>
      </c>
      <c r="BV34" s="138" t="n">
        <v>0.575881377722479</v>
      </c>
      <c r="BW34" s="138" t="n">
        <v>0.574631094633277</v>
      </c>
      <c r="BX34" s="138" t="n">
        <v>0.576177452081418</v>
      </c>
      <c r="BY34" s="138" t="n">
        <v>0.576604120776427</v>
      </c>
      <c r="BZ34" s="138" t="n">
        <v>0.575019982198893</v>
      </c>
      <c r="CA34" s="61"/>
      <c r="CB34" s="62"/>
      <c r="CC34" s="118"/>
      <c r="CD34" s="126"/>
      <c r="CE34" s="81"/>
      <c r="CF34" s="4"/>
      <c r="CG34" s="4"/>
      <c r="CH34" s="4"/>
      <c r="CI34" s="4"/>
      <c r="CJ34" s="4"/>
      <c r="CK34" s="4"/>
      <c r="CL34" s="4"/>
    </row>
    <row r="35" customFormat="false" ht="12.75" hidden="false" customHeight="false" outlineLevel="0" collapsed="false">
      <c r="A35" s="95"/>
      <c r="B35" s="114"/>
      <c r="C35" s="115"/>
      <c r="D35" s="116" t="s">
        <v>112</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94598376103327</v>
      </c>
      <c r="BP35" s="137" t="n">
        <v>0.407888402546486</v>
      </c>
      <c r="BQ35" s="138" t="n">
        <v>0.428069481998679</v>
      </c>
      <c r="BR35" s="137" t="n">
        <v>0.427612000553839</v>
      </c>
      <c r="BS35" s="137" t="n">
        <v>0.434905489354748</v>
      </c>
      <c r="BT35" s="137" t="n">
        <v>0.418300423834113</v>
      </c>
      <c r="BU35" s="137" t="n">
        <v>0.42997768114633</v>
      </c>
      <c r="BV35" s="138" t="n">
        <v>0.434193435362168</v>
      </c>
      <c r="BW35" s="138" t="n">
        <v>0.433515559909362</v>
      </c>
      <c r="BX35" s="138" t="n">
        <v>0.435438971809813</v>
      </c>
      <c r="BY35" s="138" t="n">
        <v>0.436224970117317</v>
      </c>
      <c r="BZ35" s="138" t="n">
        <v>0.433004199078171</v>
      </c>
      <c r="CA35" s="61"/>
      <c r="CB35" s="62"/>
      <c r="CC35" s="118"/>
      <c r="CD35" s="126"/>
      <c r="CE35" s="81"/>
      <c r="CF35" s="4"/>
      <c r="CG35" s="4"/>
      <c r="CH35" s="4"/>
      <c r="CI35" s="4"/>
      <c r="CJ35" s="4"/>
      <c r="CK35" s="4"/>
      <c r="CL35" s="4"/>
    </row>
    <row r="36" customFormat="false" ht="13.5" hidden="false" customHeight="true" outlineLevel="0" collapsed="false">
      <c r="A36" s="95"/>
      <c r="B36" s="140"/>
      <c r="C36" s="141" t="s">
        <v>113</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5"/>
      <c r="BR36" s="142"/>
      <c r="BS36" s="142"/>
      <c r="BT36" s="142"/>
      <c r="BU36" s="142"/>
      <c r="BV36" s="145"/>
      <c r="BW36" s="145"/>
      <c r="BX36" s="145"/>
      <c r="BY36" s="145"/>
      <c r="BZ36" s="145"/>
      <c r="CA36" s="146" t="s">
        <v>90</v>
      </c>
      <c r="CB36" s="147"/>
      <c r="CC36" s="95"/>
      <c r="CD36" s="4"/>
      <c r="CE36" s="4"/>
      <c r="CF36" s="4"/>
      <c r="CG36" s="4"/>
      <c r="CH36" s="4"/>
      <c r="CI36" s="4"/>
      <c r="CJ36" s="4"/>
      <c r="CK36" s="4"/>
      <c r="CL36" s="4"/>
    </row>
    <row r="37" customFormat="false" ht="17.25" hidden="false" customHeight="true" outlineLevel="0" collapsed="false">
      <c r="A37" s="95"/>
      <c r="B37" s="148" t="s">
        <v>90</v>
      </c>
      <c r="C37" s="115"/>
      <c r="D37" s="116" t="s">
        <v>114</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222.41008640053</v>
      </c>
      <c r="BP37" s="149" t="n">
        <v>2372.98314390297</v>
      </c>
      <c r="BQ37" s="154" t="n">
        <v>2591.60182852329</v>
      </c>
      <c r="BR37" s="149" t="n">
        <v>2614.54521235206</v>
      </c>
      <c r="BS37" s="149" t="n">
        <v>2630.27843295736</v>
      </c>
      <c r="BT37" s="149" t="n">
        <v>2524.2436936644</v>
      </c>
      <c r="BU37" s="149" t="n">
        <v>2591.60182852329</v>
      </c>
      <c r="BV37" s="154" t="n">
        <v>2630.27843295736</v>
      </c>
      <c r="BW37" s="154" t="n">
        <v>2630.27843295736</v>
      </c>
      <c r="BX37" s="154" t="n">
        <v>2630.27843295736</v>
      </c>
      <c r="BY37" s="154" t="n">
        <v>2630.27843295736</v>
      </c>
      <c r="BZ37" s="154" t="n">
        <v>2669.26426251657</v>
      </c>
      <c r="CA37" s="61" t="n">
        <v>38.9858295592148</v>
      </c>
      <c r="CB37" s="62" t="n">
        <v>0.0148219401682814</v>
      </c>
      <c r="CC37" s="118"/>
      <c r="CD37" s="155" t="s">
        <v>115</v>
      </c>
      <c r="CE37" s="4"/>
      <c r="CF37" s="4"/>
      <c r="CG37" s="4"/>
      <c r="CH37" s="4"/>
      <c r="CI37" s="4"/>
      <c r="CJ37" s="4"/>
      <c r="CK37" s="4"/>
      <c r="CL37" s="4"/>
    </row>
    <row r="38" customFormat="false" ht="12.75" hidden="false" customHeight="false" outlineLevel="0" collapsed="false">
      <c r="A38" s="95"/>
      <c r="B38" s="148"/>
      <c r="C38" s="115"/>
      <c r="D38" s="116" t="s">
        <v>116</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5.12578841522</v>
      </c>
      <c r="BP38" s="66" t="n">
        <v>793.60078854717</v>
      </c>
      <c r="BQ38" s="158" t="n">
        <v>815.798794168493</v>
      </c>
      <c r="BR38" s="66" t="n">
        <v>822.489119675342</v>
      </c>
      <c r="BS38" s="66" t="n">
        <v>825.202193991747</v>
      </c>
      <c r="BT38" s="66" t="n">
        <v>799.331209425272</v>
      </c>
      <c r="BU38" s="66" t="n">
        <v>815.798794168493</v>
      </c>
      <c r="BV38" s="158" t="n">
        <v>825.202193991747</v>
      </c>
      <c r="BW38" s="158" t="n">
        <v>825.202193991747</v>
      </c>
      <c r="BX38" s="158" t="n">
        <v>825.202193991747</v>
      </c>
      <c r="BY38" s="158" t="n">
        <v>825.202193991747</v>
      </c>
      <c r="BZ38" s="158" t="n">
        <v>828.297199660221</v>
      </c>
      <c r="CA38" s="61" t="n">
        <v>3.09500566847396</v>
      </c>
      <c r="CB38" s="62" t="n">
        <v>0.00375060281105477</v>
      </c>
      <c r="CC38" s="118"/>
      <c r="CD38" s="155"/>
      <c r="CE38" s="4"/>
      <c r="CF38" s="4"/>
      <c r="CG38" s="4"/>
      <c r="CH38" s="4"/>
      <c r="CI38" s="4"/>
      <c r="CJ38" s="4"/>
      <c r="CK38" s="4"/>
      <c r="CL38" s="4"/>
    </row>
    <row r="39" customFormat="false" ht="13.5" hidden="false" customHeight="false" outlineLevel="0" collapsed="false">
      <c r="A39" s="95"/>
      <c r="B39" s="148"/>
      <c r="C39" s="115"/>
      <c r="D39" s="116" t="s">
        <v>117</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202.08803523</v>
      </c>
      <c r="BP39" s="76" t="n">
        <v>5246.40589102</v>
      </c>
      <c r="BQ39" s="78" t="n">
        <v>5363.02379743</v>
      </c>
      <c r="BR39" s="76" t="n">
        <v>5417.33817363</v>
      </c>
      <c r="BS39" s="76" t="n">
        <v>5425.70419032</v>
      </c>
      <c r="BT39" s="76" t="n">
        <v>5278.54202137</v>
      </c>
      <c r="BU39" s="76" t="n">
        <v>5363.02379743</v>
      </c>
      <c r="BV39" s="78" t="n">
        <v>5425.70419032</v>
      </c>
      <c r="BW39" s="78" t="n">
        <v>5425.70419032</v>
      </c>
      <c r="BX39" s="78" t="n">
        <v>5425.70419032</v>
      </c>
      <c r="BY39" s="78" t="n">
        <v>5425.70419032</v>
      </c>
      <c r="BZ39" s="78" t="n">
        <v>5430.06660554</v>
      </c>
      <c r="CA39" s="61" t="n">
        <v>4.36241521999909</v>
      </c>
      <c r="CB39" s="62" t="n">
        <v>0.000804027471269508</v>
      </c>
      <c r="CC39" s="118"/>
      <c r="CD39" s="155"/>
      <c r="CE39" s="4"/>
      <c r="CF39" s="4"/>
      <c r="CG39" s="4"/>
      <c r="CH39" s="4"/>
      <c r="CI39" s="4"/>
      <c r="CJ39" s="4"/>
      <c r="CK39" s="4"/>
      <c r="CL39" s="4"/>
    </row>
    <row r="40" customFormat="false" ht="13.5" hidden="false" customHeight="false" outlineLevel="0" collapsed="false">
      <c r="A40" s="95"/>
      <c r="B40" s="148"/>
      <c r="C40" s="115"/>
      <c r="D40" s="116" t="s">
        <v>118</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90.588</v>
      </c>
      <c r="BP40" s="76" t="n">
        <v>86.538</v>
      </c>
      <c r="BQ40" s="78" t="n">
        <v>81.138</v>
      </c>
      <c r="BR40" s="76" t="n">
        <v>80.388</v>
      </c>
      <c r="BS40" s="76" t="n">
        <v>78.888</v>
      </c>
      <c r="BT40" s="76" t="n">
        <v>82.138</v>
      </c>
      <c r="BU40" s="76" t="n">
        <v>81.138</v>
      </c>
      <c r="BV40" s="78" t="n">
        <v>78.888</v>
      </c>
      <c r="BW40" s="78" t="n">
        <v>78.888</v>
      </c>
      <c r="BX40" s="78" t="n">
        <v>78.888</v>
      </c>
      <c r="BY40" s="78" t="n">
        <v>78.888</v>
      </c>
      <c r="BZ40" s="78" t="n">
        <v>78.288</v>
      </c>
      <c r="CA40" s="61" t="n">
        <v>-0.59999999999998</v>
      </c>
      <c r="CB40" s="62" t="n">
        <v>-0.00760571950106459</v>
      </c>
      <c r="CC40" s="118"/>
      <c r="CD40" s="155"/>
      <c r="CE40" s="4"/>
      <c r="CF40" s="4"/>
      <c r="CG40" s="4"/>
      <c r="CH40" s="4"/>
      <c r="CI40" s="4"/>
      <c r="CJ40" s="4"/>
      <c r="CK40" s="4"/>
      <c r="CL40" s="4"/>
    </row>
    <row r="41" customFormat="false" ht="12.75" hidden="false" customHeight="false" outlineLevel="0" collapsed="false">
      <c r="A41" s="95"/>
      <c r="B41" s="148"/>
      <c r="C41" s="115"/>
      <c r="D41" s="116" t="s">
        <v>119</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437.28429798531</v>
      </c>
      <c r="BP41" s="66" t="n">
        <v>1579.3823553558</v>
      </c>
      <c r="BQ41" s="158" t="n">
        <v>1775.80303435479</v>
      </c>
      <c r="BR41" s="66" t="n">
        <v>1792.05609267671</v>
      </c>
      <c r="BS41" s="66" t="n">
        <v>1805.07623896561</v>
      </c>
      <c r="BT41" s="66" t="n">
        <v>1724.91248423913</v>
      </c>
      <c r="BU41" s="66" t="n">
        <v>1775.80303435479</v>
      </c>
      <c r="BV41" s="158" t="n">
        <v>1805.07623896561</v>
      </c>
      <c r="BW41" s="158" t="n">
        <v>1805.07623896561</v>
      </c>
      <c r="BX41" s="158" t="n">
        <v>1805.07623896561</v>
      </c>
      <c r="BY41" s="158" t="n">
        <v>1805.07623896561</v>
      </c>
      <c r="BZ41" s="158" t="n">
        <v>1840.96706285635</v>
      </c>
      <c r="CA41" s="61" t="n">
        <v>35.8908238907409</v>
      </c>
      <c r="CB41" s="62" t="n">
        <v>0.0198832731360465</v>
      </c>
      <c r="CC41" s="118"/>
      <c r="CD41" s="155"/>
      <c r="CE41" s="4"/>
      <c r="CF41" s="4"/>
      <c r="CG41" s="4"/>
      <c r="CH41" s="4"/>
      <c r="CI41" s="4"/>
      <c r="CJ41" s="4"/>
      <c r="CK41" s="4"/>
      <c r="CL41" s="4"/>
    </row>
    <row r="42" customFormat="false" ht="12.75" hidden="false" customHeight="false" outlineLevel="0" collapsed="false">
      <c r="A42" s="95"/>
      <c r="B42" s="148"/>
      <c r="C42" s="115"/>
      <c r="D42" s="116" t="s">
        <v>120</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10599.76867769</v>
      </c>
      <c r="BP42" s="76" t="n">
        <v>11524.30151968</v>
      </c>
      <c r="BQ42" s="78" t="n">
        <v>12750.09828263</v>
      </c>
      <c r="BR42" s="76" t="n">
        <v>12870.53591083</v>
      </c>
      <c r="BS42" s="76" t="n">
        <v>12921.34015512</v>
      </c>
      <c r="BT42" s="76" t="n">
        <v>12482.23743408</v>
      </c>
      <c r="BU42" s="76" t="n">
        <v>12750.09828263</v>
      </c>
      <c r="BV42" s="78" t="n">
        <v>12921.34015512</v>
      </c>
      <c r="BW42" s="78" t="n">
        <v>12921.34015512</v>
      </c>
      <c r="BX42" s="78" t="n">
        <v>12921.34015512</v>
      </c>
      <c r="BY42" s="78" t="n">
        <v>12921.34015512</v>
      </c>
      <c r="BZ42" s="78" t="n">
        <v>13133.18837114</v>
      </c>
      <c r="CA42" s="61" t="n">
        <v>211.84821602</v>
      </c>
      <c r="CB42" s="62" t="n">
        <v>0.016395220114692</v>
      </c>
      <c r="CC42" s="118"/>
      <c r="CD42" s="155"/>
      <c r="CE42" s="4"/>
      <c r="CF42" s="4"/>
      <c r="CG42" s="4"/>
      <c r="CH42" s="4"/>
      <c r="CI42" s="4"/>
      <c r="CJ42" s="4"/>
      <c r="CK42" s="4"/>
      <c r="CL42" s="4"/>
    </row>
    <row r="43" customFormat="false" ht="12.75" hidden="false" customHeight="false" outlineLevel="0" collapsed="false">
      <c r="A43" s="95"/>
      <c r="B43" s="148"/>
      <c r="C43" s="115"/>
      <c r="D43" s="159" t="s">
        <v>121</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93.997</v>
      </c>
      <c r="BP43" s="76" t="n">
        <v>99.294</v>
      </c>
      <c r="BQ43" s="78" t="n">
        <v>102.563</v>
      </c>
      <c r="BR43" s="76" t="n">
        <v>100.455</v>
      </c>
      <c r="BS43" s="76" t="n">
        <v>97.677</v>
      </c>
      <c r="BT43" s="76" t="n">
        <v>102.375</v>
      </c>
      <c r="BU43" s="76" t="n">
        <v>102.563</v>
      </c>
      <c r="BV43" s="78" t="n">
        <v>97.677</v>
      </c>
      <c r="BW43" s="78" t="n">
        <v>97.677</v>
      </c>
      <c r="BX43" s="78" t="n">
        <v>97.677</v>
      </c>
      <c r="BY43" s="78" t="n">
        <v>97.677</v>
      </c>
      <c r="BZ43" s="78" t="n">
        <v>98.637</v>
      </c>
      <c r="CA43" s="61" t="n">
        <v>0.960000000000008</v>
      </c>
      <c r="CB43" s="62" t="n">
        <v>0.00982831168033416</v>
      </c>
      <c r="CC43" s="118"/>
      <c r="CD43" s="155"/>
      <c r="CE43" s="4"/>
      <c r="CF43" s="4"/>
      <c r="CG43" s="4"/>
      <c r="CH43" s="4"/>
      <c r="CI43" s="4"/>
      <c r="CJ43" s="4"/>
      <c r="CK43" s="4"/>
      <c r="CL43" s="4"/>
    </row>
    <row r="44" customFormat="false" ht="12.75" hidden="false" customHeight="false" outlineLevel="0" collapsed="false">
      <c r="A44" s="95"/>
      <c r="B44" s="148"/>
      <c r="C44" s="115"/>
      <c r="D44" s="116" t="s">
        <v>122</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7.92</v>
      </c>
      <c r="BP44" s="76" t="n">
        <v>11</v>
      </c>
      <c r="BQ44" s="78" t="n">
        <v>13</v>
      </c>
      <c r="BR44" s="76" t="n">
        <v>13</v>
      </c>
      <c r="BS44" s="76" t="n">
        <v>12</v>
      </c>
      <c r="BT44" s="76" t="n">
        <v>13</v>
      </c>
      <c r="BU44" s="76" t="n">
        <v>13</v>
      </c>
      <c r="BV44" s="78" t="n">
        <v>12</v>
      </c>
      <c r="BW44" s="78" t="n">
        <v>12</v>
      </c>
      <c r="BX44" s="78" t="n">
        <v>12</v>
      </c>
      <c r="BY44" s="78" t="n">
        <v>12</v>
      </c>
      <c r="BZ44" s="78" t="n">
        <v>11</v>
      </c>
      <c r="CA44" s="61" t="n">
        <v>-1</v>
      </c>
      <c r="CB44" s="62" t="n">
        <v>-0.0833333333333334</v>
      </c>
      <c r="CC44" s="118"/>
      <c r="CD44" s="155"/>
      <c r="CE44" s="4"/>
      <c r="CF44" s="4"/>
      <c r="CG44" s="4"/>
      <c r="CH44" s="4"/>
      <c r="CI44" s="4"/>
      <c r="CJ44" s="4"/>
      <c r="CK44" s="4"/>
      <c r="CL44" s="4"/>
    </row>
    <row r="45" customFormat="false" ht="13.5" hidden="false" customHeight="false" outlineLevel="0" collapsed="false">
      <c r="A45" s="95"/>
      <c r="B45" s="148"/>
      <c r="C45" s="115"/>
      <c r="D45" s="116" t="s">
        <v>123</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8" t="n">
        <v>0</v>
      </c>
      <c r="BR45" s="76" t="n">
        <v>0</v>
      </c>
      <c r="BS45" s="76" t="n">
        <v>0</v>
      </c>
      <c r="BT45" s="76" t="n">
        <v>0</v>
      </c>
      <c r="BU45" s="76" t="n">
        <v>0</v>
      </c>
      <c r="BV45" s="78" t="n">
        <v>0</v>
      </c>
      <c r="BW45" s="78" t="n">
        <v>0</v>
      </c>
      <c r="BX45" s="78" t="n">
        <v>0</v>
      </c>
      <c r="BY45" s="78" t="n">
        <v>0</v>
      </c>
      <c r="BZ45" s="78" t="n">
        <v>0</v>
      </c>
      <c r="CA45" s="61" t="s">
        <v>90</v>
      </c>
      <c r="CB45" s="62" t="s">
        <v>90</v>
      </c>
      <c r="CC45" s="118"/>
      <c r="CD45" s="75"/>
      <c r="CE45" s="4"/>
      <c r="CF45" s="4"/>
      <c r="CG45" s="4"/>
      <c r="CH45" s="4"/>
      <c r="CI45" s="4"/>
      <c r="CJ45" s="4"/>
      <c r="CK45" s="4"/>
      <c r="CL45" s="4"/>
    </row>
    <row r="46" customFormat="false" ht="14.25" hidden="false" customHeight="true" outlineLevel="0" collapsed="false">
      <c r="A46" s="95"/>
      <c r="B46" s="148"/>
      <c r="C46" s="115"/>
      <c r="D46" s="116" t="s">
        <v>124</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8" t="n">
        <v>0</v>
      </c>
      <c r="BR46" s="76" t="n">
        <v>0</v>
      </c>
      <c r="BS46" s="76" t="n">
        <v>0</v>
      </c>
      <c r="BT46" s="76" t="n">
        <v>0</v>
      </c>
      <c r="BU46" s="76" t="n">
        <v>0</v>
      </c>
      <c r="BV46" s="78" t="n">
        <v>0</v>
      </c>
      <c r="BW46" s="78" t="n">
        <v>0</v>
      </c>
      <c r="BX46" s="78" t="n">
        <v>0</v>
      </c>
      <c r="BY46" s="78" t="n">
        <v>0</v>
      </c>
      <c r="BZ46" s="78" t="n">
        <v>0</v>
      </c>
      <c r="CA46" s="61" t="s">
        <v>90</v>
      </c>
      <c r="CB46" s="62" t="s">
        <v>90</v>
      </c>
      <c r="CC46" s="118"/>
      <c r="CD46" s="75"/>
      <c r="CE46" s="4"/>
      <c r="CF46" s="4"/>
      <c r="CG46" s="4"/>
      <c r="CH46" s="4"/>
      <c r="CI46" s="4"/>
      <c r="CJ46" s="4"/>
      <c r="CK46" s="4"/>
      <c r="CL46" s="4"/>
    </row>
    <row r="47" customFormat="false" ht="12.75" hidden="false" customHeight="false" outlineLevel="0" collapsed="false">
      <c r="A47" s="95"/>
      <c r="B47" s="148"/>
      <c r="C47" s="115"/>
      <c r="D47" s="116" t="s">
        <v>125</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5.0703204272363</v>
      </c>
      <c r="BP47" s="66" t="n">
        <v>14.2986486486486</v>
      </c>
      <c r="BQ47" s="158" t="n">
        <v>33.6191780821918</v>
      </c>
      <c r="BR47" s="66" t="n">
        <v>31.6198630136986</v>
      </c>
      <c r="BS47" s="66" t="n">
        <v>15.4601788170564</v>
      </c>
      <c r="BT47" s="66" t="n">
        <v>2.67255434782609</v>
      </c>
      <c r="BU47" s="66" t="n">
        <v>6.8027397260274</v>
      </c>
      <c r="BV47" s="158" t="n">
        <v>13.1506877579092</v>
      </c>
      <c r="BW47" s="158" t="n">
        <v>16.7483977900553</v>
      </c>
      <c r="BX47" s="158" t="n">
        <v>15.1862430939227</v>
      </c>
      <c r="BY47" s="158" t="n">
        <v>10.0362430939227</v>
      </c>
      <c r="BZ47" s="158" t="n">
        <v>6.06386740331492</v>
      </c>
      <c r="CA47" s="61" t="n">
        <v>-9.39631141374148</v>
      </c>
      <c r="CB47" s="62" t="n">
        <v>-0.607775079766544</v>
      </c>
      <c r="CC47" s="118"/>
      <c r="CD47" s="75"/>
      <c r="CE47" s="4"/>
      <c r="CF47" s="4"/>
      <c r="CG47" s="4"/>
      <c r="CH47" s="4"/>
      <c r="CI47" s="4"/>
      <c r="CJ47" s="4"/>
      <c r="CK47" s="4"/>
      <c r="CL47" s="4"/>
    </row>
    <row r="48" customFormat="false" ht="12.75" hidden="false" customHeight="false" outlineLevel="0" collapsed="false">
      <c r="A48" s="95"/>
      <c r="B48" s="148"/>
      <c r="C48" s="115"/>
      <c r="D48" s="116" t="s">
        <v>126</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12.9</v>
      </c>
      <c r="BP48" s="66" t="n">
        <v>12</v>
      </c>
      <c r="BQ48" s="158" t="n">
        <v>19.2575342465753</v>
      </c>
      <c r="BR48" s="66" t="n">
        <v>21.3424657534247</v>
      </c>
      <c r="BS48" s="66" t="n">
        <v>6.5</v>
      </c>
      <c r="BT48" s="66" t="n">
        <v>0</v>
      </c>
      <c r="BU48" s="66" t="n">
        <v>0</v>
      </c>
      <c r="BV48" s="158" t="n">
        <v>6.5</v>
      </c>
      <c r="BW48" s="158" t="n">
        <v>7.9</v>
      </c>
      <c r="BX48" s="158" t="n">
        <v>6.4</v>
      </c>
      <c r="BY48" s="158" t="n">
        <v>1.4</v>
      </c>
      <c r="BZ48" s="158" t="n">
        <v>1.4</v>
      </c>
      <c r="CA48" s="61" t="n">
        <v>-5.1</v>
      </c>
      <c r="CB48" s="62" t="n">
        <v>-0.784615384615385</v>
      </c>
      <c r="CC48" s="118"/>
      <c r="CD48" s="75"/>
      <c r="CE48" s="4"/>
      <c r="CF48" s="4"/>
      <c r="CG48" s="4"/>
      <c r="CH48" s="4"/>
      <c r="CI48" s="4"/>
      <c r="CJ48" s="4"/>
      <c r="CK48" s="4"/>
      <c r="CL48" s="4"/>
    </row>
    <row r="49" customFormat="false" ht="12.75" hidden="false" customHeight="true" outlineLevel="0" collapsed="false">
      <c r="A49" s="95"/>
      <c r="B49" s="148"/>
      <c r="C49" s="115"/>
      <c r="D49" s="116" t="s">
        <v>127</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158" t="n">
        <v>140.58</v>
      </c>
      <c r="BR49" s="66" t="n">
        <v>145.58</v>
      </c>
      <c r="BS49" s="66" t="n">
        <v>0</v>
      </c>
      <c r="BT49" s="66" t="n">
        <v>0</v>
      </c>
      <c r="BU49" s="66" t="n">
        <v>0</v>
      </c>
      <c r="BV49" s="158" t="n">
        <v>0</v>
      </c>
      <c r="BW49" s="158" t="n">
        <v>0</v>
      </c>
      <c r="BX49" s="158" t="n">
        <v>0</v>
      </c>
      <c r="BY49" s="158" t="n">
        <v>0</v>
      </c>
      <c r="BZ49" s="158" t="n">
        <v>0</v>
      </c>
      <c r="CA49" s="61" t="s">
        <v>90</v>
      </c>
      <c r="CB49" s="62" t="s">
        <v>90</v>
      </c>
      <c r="CC49" s="118"/>
      <c r="CD49" s="4"/>
      <c r="CE49" s="160"/>
      <c r="CF49" s="4"/>
      <c r="CG49" s="4"/>
      <c r="CH49" s="4"/>
      <c r="CI49" s="4"/>
      <c r="CJ49" s="4"/>
      <c r="CK49" s="4"/>
      <c r="CL49" s="4"/>
    </row>
    <row r="50" customFormat="false" ht="12.75" hidden="false" customHeight="false" outlineLevel="0" collapsed="false">
      <c r="A50" s="95"/>
      <c r="B50" s="148"/>
      <c r="C50" s="115"/>
      <c r="D50" s="116" t="s">
        <v>128</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12.9</v>
      </c>
      <c r="BP50" s="66" t="n">
        <v>12</v>
      </c>
      <c r="BQ50" s="158" t="n">
        <v>0</v>
      </c>
      <c r="BR50" s="66" t="n">
        <v>1.4</v>
      </c>
      <c r="BS50" s="66" t="n">
        <v>6.5</v>
      </c>
      <c r="BT50" s="66" t="n">
        <v>0</v>
      </c>
      <c r="BU50" s="66" t="n">
        <v>0</v>
      </c>
      <c r="BV50" s="158" t="n">
        <v>6.5</v>
      </c>
      <c r="BW50" s="158" t="n">
        <v>7.9</v>
      </c>
      <c r="BX50" s="158" t="n">
        <v>6.4</v>
      </c>
      <c r="BY50" s="158" t="n">
        <v>1.4</v>
      </c>
      <c r="BZ50" s="158" t="n">
        <v>1.4</v>
      </c>
      <c r="CA50" s="61" t="n">
        <v>-5.1</v>
      </c>
      <c r="CB50" s="62" t="n">
        <v>-0.784615384615385</v>
      </c>
      <c r="CC50" s="95"/>
      <c r="CD50" s="4"/>
      <c r="CE50" s="160"/>
      <c r="CF50" s="4"/>
      <c r="CG50" s="4"/>
      <c r="CH50" s="4"/>
      <c r="CI50" s="4"/>
      <c r="CJ50" s="4"/>
      <c r="CK50" s="4"/>
      <c r="CL50" s="4"/>
    </row>
    <row r="51" customFormat="false" ht="12.75" hidden="false" customHeight="false" outlineLevel="0" collapsed="false">
      <c r="A51" s="95"/>
      <c r="B51" s="148"/>
      <c r="C51" s="115"/>
      <c r="D51" s="116" t="s">
        <v>129</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2.17032042723632</v>
      </c>
      <c r="BP51" s="66" t="n">
        <v>2.29864864864865</v>
      </c>
      <c r="BQ51" s="158" t="n">
        <v>14.3616438356164</v>
      </c>
      <c r="BR51" s="66" t="n">
        <v>10.277397260274</v>
      </c>
      <c r="BS51" s="66" t="n">
        <v>8.9601788170564</v>
      </c>
      <c r="BT51" s="66" t="n">
        <v>2.67255434782609</v>
      </c>
      <c r="BU51" s="66" t="n">
        <v>6.8027397260274</v>
      </c>
      <c r="BV51" s="158" t="n">
        <v>6.65068775790922</v>
      </c>
      <c r="BW51" s="158" t="n">
        <v>8.84839779005525</v>
      </c>
      <c r="BX51" s="158" t="n">
        <v>8.78624309392265</v>
      </c>
      <c r="BY51" s="158" t="n">
        <v>8.63624309392265</v>
      </c>
      <c r="BZ51" s="158" t="n">
        <v>4.66386740331492</v>
      </c>
      <c r="CA51" s="61" t="n">
        <v>-4.29631141374148</v>
      </c>
      <c r="CB51" s="62" t="n">
        <v>-0.479489472415787</v>
      </c>
      <c r="CC51" s="118"/>
      <c r="CD51" s="4"/>
      <c r="CE51" s="160"/>
      <c r="CF51" s="4"/>
      <c r="CG51" s="4"/>
      <c r="CH51" s="4"/>
      <c r="CI51" s="4"/>
      <c r="CJ51" s="4"/>
      <c r="CK51" s="4"/>
      <c r="CL51" s="4"/>
    </row>
    <row r="52" customFormat="false" ht="12.75" hidden="false" customHeight="false" outlineLevel="0" collapsed="false">
      <c r="A52" s="95"/>
      <c r="B52" s="148"/>
      <c r="C52" s="115"/>
      <c r="D52" s="116" t="s">
        <v>130</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9.29</v>
      </c>
      <c r="BP52" s="66" t="n">
        <v>17.01</v>
      </c>
      <c r="BQ52" s="158" t="n">
        <v>102.65</v>
      </c>
      <c r="BR52" s="66" t="n">
        <v>73.93</v>
      </c>
      <c r="BS52" s="66" t="n">
        <v>64.05</v>
      </c>
      <c r="BT52" s="66" t="n">
        <v>19.67</v>
      </c>
      <c r="BU52" s="66" t="n">
        <v>49.66</v>
      </c>
      <c r="BV52" s="158" t="n">
        <v>47.26</v>
      </c>
      <c r="BW52" s="158" t="n">
        <v>53.13</v>
      </c>
      <c r="BX52" s="158" t="n">
        <v>52.68</v>
      </c>
      <c r="BY52" s="158" t="n">
        <v>52.68</v>
      </c>
      <c r="BZ52" s="158" t="n">
        <v>23.92</v>
      </c>
      <c r="CA52" s="61" t="n">
        <v>-40.13</v>
      </c>
      <c r="CB52" s="62" t="n">
        <v>-0.626541764246682</v>
      </c>
      <c r="CC52" s="118"/>
      <c r="CD52" s="4"/>
      <c r="CE52" s="160"/>
      <c r="CF52" s="4"/>
      <c r="CG52" s="4"/>
      <c r="CH52" s="4"/>
      <c r="CI52" s="4"/>
      <c r="CJ52" s="4"/>
      <c r="CK52" s="4"/>
      <c r="CL52" s="4"/>
    </row>
    <row r="53" customFormat="false" ht="12.75" hidden="false" customHeight="false" outlineLevel="0" collapsed="false">
      <c r="A53" s="95"/>
      <c r="B53" s="148"/>
      <c r="C53" s="115"/>
      <c r="D53" s="116" t="s">
        <v>131</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93</v>
      </c>
      <c r="BP53" s="66" t="n">
        <v>0</v>
      </c>
      <c r="BQ53" s="158" t="n">
        <v>0.3</v>
      </c>
      <c r="BR53" s="66" t="n">
        <v>0.15</v>
      </c>
      <c r="BS53" s="66" t="n">
        <v>0.15</v>
      </c>
      <c r="BT53" s="66" t="n">
        <v>0</v>
      </c>
      <c r="BU53" s="66" t="n">
        <v>0</v>
      </c>
      <c r="BV53" s="158" t="n">
        <v>0.15</v>
      </c>
      <c r="BW53" s="158" t="n">
        <v>1.51</v>
      </c>
      <c r="BX53" s="158" t="n">
        <v>1.51</v>
      </c>
      <c r="BY53" s="158" t="n">
        <v>1.36</v>
      </c>
      <c r="BZ53" s="158" t="n">
        <v>1.36</v>
      </c>
      <c r="CA53" s="61" t="n">
        <v>1.21</v>
      </c>
      <c r="CB53" s="62" t="n">
        <v>8.06666666666667</v>
      </c>
      <c r="CC53" s="95"/>
      <c r="CD53" s="4"/>
      <c r="CE53" s="4"/>
      <c r="CF53" s="4"/>
      <c r="CG53" s="4"/>
      <c r="CH53" s="4"/>
      <c r="CI53" s="4"/>
      <c r="CJ53" s="4"/>
      <c r="CK53" s="4"/>
      <c r="CL53" s="4"/>
    </row>
    <row r="54" customFormat="false" ht="12.75" hidden="false" customHeight="false" outlineLevel="0" collapsed="false">
      <c r="A54" s="95"/>
      <c r="B54" s="140"/>
      <c r="C54" s="141" t="s">
        <v>132</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4"/>
      <c r="BR54" s="161"/>
      <c r="BS54" s="161"/>
      <c r="BT54" s="161"/>
      <c r="BU54" s="161"/>
      <c r="BV54" s="164"/>
      <c r="BW54" s="164"/>
      <c r="BX54" s="164"/>
      <c r="BY54" s="164"/>
      <c r="BZ54" s="164"/>
      <c r="CA54" s="146"/>
      <c r="CB54" s="147"/>
      <c r="CC54" s="95"/>
      <c r="CD54" s="4"/>
      <c r="CE54" s="4"/>
      <c r="CF54" s="4"/>
      <c r="CG54" s="4"/>
      <c r="CH54" s="4"/>
      <c r="CI54" s="4"/>
      <c r="CJ54" s="4"/>
      <c r="CK54" s="4"/>
      <c r="CL54" s="4"/>
    </row>
    <row r="55" customFormat="false" ht="13.5" hidden="false" customHeight="false" outlineLevel="0" collapsed="false">
      <c r="A55" s="95"/>
      <c r="B55" s="165" t="s">
        <v>90</v>
      </c>
      <c r="C55" s="166"/>
      <c r="D55" s="116" t="s">
        <v>133</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517.06012912149</v>
      </c>
      <c r="BP55" s="76" t="n">
        <v>5619.69835821892</v>
      </c>
      <c r="BQ55" s="78" t="n">
        <v>5786.12621144521</v>
      </c>
      <c r="BR55" s="76" t="n">
        <v>5746.30027815754</v>
      </c>
      <c r="BS55" s="76" t="n">
        <v>5763.39889239202</v>
      </c>
      <c r="BT55" s="76" t="n">
        <v>5779.02146699185</v>
      </c>
      <c r="BU55" s="76" t="n">
        <v>5780.01223195754</v>
      </c>
      <c r="BV55" s="78" t="n">
        <v>5758.31623807978</v>
      </c>
      <c r="BW55" s="78" t="n">
        <v>5810.98326176519</v>
      </c>
      <c r="BX55" s="78" t="n">
        <v>5818.56733869475</v>
      </c>
      <c r="BY55" s="78" t="n">
        <v>5824.72503198204</v>
      </c>
      <c r="BZ55" s="78" t="n">
        <v>5782.8035400663</v>
      </c>
      <c r="CA55" s="61" t="n">
        <v>19.404647674276</v>
      </c>
      <c r="CB55" s="62" t="n">
        <v>0.00336687569897176</v>
      </c>
      <c r="CC55" s="118"/>
      <c r="CD55" s="126" t="s">
        <v>103</v>
      </c>
      <c r="CE55" s="168" t="s">
        <v>103</v>
      </c>
      <c r="CF55" s="4"/>
      <c r="CG55" s="4"/>
      <c r="CH55" s="4"/>
      <c r="CI55" s="4"/>
      <c r="CJ55" s="4"/>
      <c r="CK55" s="4"/>
      <c r="CL55" s="4"/>
    </row>
    <row r="56" customFormat="false" ht="12.75" hidden="false" customHeight="true" outlineLevel="0" collapsed="false">
      <c r="A56" s="95"/>
      <c r="B56" s="165"/>
      <c r="C56" s="169"/>
      <c r="D56" s="116" t="s">
        <v>134</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442.24111495327</v>
      </c>
      <c r="BP56" s="76" t="n">
        <v>4534.09774952432</v>
      </c>
      <c r="BQ56" s="78" t="n">
        <v>4679.51811630137</v>
      </c>
      <c r="BR56" s="76" t="n">
        <v>4642.49105054795</v>
      </c>
      <c r="BS56" s="76" t="n">
        <v>4653.29574979367</v>
      </c>
      <c r="BT56" s="76" t="n">
        <v>4681.16408777174</v>
      </c>
      <c r="BU56" s="76" t="n">
        <v>4678.55756945206</v>
      </c>
      <c r="BV56" s="78" t="n">
        <v>4648.23500100413</v>
      </c>
      <c r="BW56" s="78" t="n">
        <v>4699.60759928177</v>
      </c>
      <c r="BX56" s="78" t="n">
        <v>4706.84121872928</v>
      </c>
      <c r="BY56" s="78" t="n">
        <v>4712.36680679558</v>
      </c>
      <c r="BZ56" s="78" t="n">
        <v>4670.88382729282</v>
      </c>
      <c r="CA56" s="61" t="n">
        <v>17.5880774991447</v>
      </c>
      <c r="CB56" s="62" t="n">
        <v>0.00377970334250177</v>
      </c>
      <c r="CC56" s="170"/>
      <c r="CD56" s="126"/>
      <c r="CE56" s="168"/>
      <c r="CF56" s="4"/>
      <c r="CG56" s="4"/>
      <c r="CH56" s="4"/>
      <c r="CI56" s="4"/>
      <c r="CJ56" s="4"/>
      <c r="CK56" s="4"/>
      <c r="CL56" s="4"/>
    </row>
    <row r="57" customFormat="false" ht="12.75" hidden="false" customHeight="true" outlineLevel="0" collapsed="false">
      <c r="A57" s="95"/>
      <c r="B57" s="165"/>
      <c r="C57" s="169"/>
      <c r="D57" s="116" t="s">
        <v>135</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9919121662331</v>
      </c>
      <c r="BP57" s="137" t="n">
        <v>0.412033718823539</v>
      </c>
      <c r="BQ57" s="138" t="n">
        <v>0.430311356053245</v>
      </c>
      <c r="BR57" s="137" t="n">
        <v>0.42969138740989</v>
      </c>
      <c r="BS57" s="137" t="n">
        <v>0.437020030348134</v>
      </c>
      <c r="BT57" s="137" t="n">
        <v>0.421201425714236</v>
      </c>
      <c r="BU57" s="137" t="n">
        <v>0.434043217232419</v>
      </c>
      <c r="BV57" s="138" t="n">
        <v>0.435775086794569</v>
      </c>
      <c r="BW57" s="138" t="n">
        <v>0.43447057784012</v>
      </c>
      <c r="BX57" s="138" t="n">
        <v>0.436401130455772</v>
      </c>
      <c r="BY57" s="138" t="n">
        <v>0.43713143760902</v>
      </c>
      <c r="BZ57" s="138" t="n">
        <v>0.432864070709431</v>
      </c>
      <c r="CA57" s="61" t="s">
        <v>90</v>
      </c>
      <c r="CB57" s="176" t="s">
        <v>90</v>
      </c>
      <c r="CC57" s="170"/>
      <c r="CD57" s="126"/>
      <c r="CE57" s="177"/>
      <c r="CF57" s="4"/>
      <c r="CG57" s="4"/>
      <c r="CH57" s="4"/>
      <c r="CI57" s="4"/>
      <c r="CJ57" s="4"/>
      <c r="CK57" s="4"/>
      <c r="CL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8"/>
      <c r="BR58" s="171"/>
      <c r="BS58" s="171"/>
      <c r="BT58" s="171"/>
      <c r="BU58" s="171"/>
      <c r="BV58" s="178"/>
      <c r="BW58" s="178"/>
      <c r="BX58" s="178"/>
      <c r="BY58" s="178"/>
      <c r="BZ58" s="178"/>
      <c r="CA58" s="61"/>
      <c r="CB58" s="176"/>
      <c r="CC58" s="170"/>
      <c r="CD58" s="126"/>
      <c r="CE58" s="177"/>
      <c r="CF58" s="4"/>
      <c r="CG58" s="4"/>
      <c r="CH58" s="4"/>
      <c r="CI58" s="4"/>
      <c r="CJ58" s="4"/>
      <c r="CK58" s="4"/>
      <c r="CL58" s="4"/>
    </row>
    <row r="59" customFormat="false" ht="12.75" hidden="false" customHeight="false" outlineLevel="0" collapsed="false">
      <c r="A59" s="95"/>
      <c r="B59" s="165"/>
      <c r="C59" s="115"/>
      <c r="D59" s="116" t="s">
        <v>136</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240.22345826702</v>
      </c>
      <c r="BP59" s="76" t="n">
        <v>1267.04919611892</v>
      </c>
      <c r="BQ59" s="78" t="n">
        <v>1290.17400767123</v>
      </c>
      <c r="BR59" s="76" t="n">
        <v>1245.74024082192</v>
      </c>
      <c r="BS59" s="76" t="n">
        <v>1268.30979361761</v>
      </c>
      <c r="BT59" s="76" t="n">
        <v>1331.11060298913</v>
      </c>
      <c r="BU59" s="76" t="n">
        <v>1306.83952315069</v>
      </c>
      <c r="BV59" s="78" t="n">
        <v>1270.97482261348</v>
      </c>
      <c r="BW59" s="78" t="n">
        <v>1303.30170928177</v>
      </c>
      <c r="BX59" s="78" t="n">
        <v>1301.34908237569</v>
      </c>
      <c r="BY59" s="78" t="n">
        <v>1294.90821624309</v>
      </c>
      <c r="BZ59" s="78" t="n">
        <v>1276.39966563536</v>
      </c>
      <c r="CA59" s="61" t="n">
        <v>8.08987201775267</v>
      </c>
      <c r="CB59" s="62" t="n">
        <v>0.00637846688440202</v>
      </c>
      <c r="CC59" s="118"/>
      <c r="CD59" s="179"/>
      <c r="CE59" s="177"/>
      <c r="CF59" s="4"/>
      <c r="CG59" s="4"/>
      <c r="CH59" s="4"/>
      <c r="CI59" s="4"/>
      <c r="CJ59" s="4"/>
      <c r="CK59" s="4"/>
      <c r="CL59" s="4"/>
    </row>
    <row r="60" customFormat="false" ht="12.75" hidden="false" customHeight="false" outlineLevel="0" collapsed="false">
      <c r="A60" s="95"/>
      <c r="B60" s="165"/>
      <c r="C60" s="115"/>
      <c r="D60" s="116" t="s">
        <v>135</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88437754162414</v>
      </c>
      <c r="BP60" s="137" t="n">
        <v>0.49441493110577</v>
      </c>
      <c r="BQ60" s="138" t="n">
        <v>0.502975400072232</v>
      </c>
      <c r="BR60" s="137" t="n">
        <v>0.494573154685458</v>
      </c>
      <c r="BS60" s="137" t="n">
        <v>0.52219443305607</v>
      </c>
      <c r="BT60" s="137" t="n">
        <v>0.486091126865146</v>
      </c>
      <c r="BU60" s="137" t="n">
        <v>0.524711015394978</v>
      </c>
      <c r="BV60" s="138" t="n">
        <v>0.519550262416407</v>
      </c>
      <c r="BW60" s="138" t="n">
        <v>0.504455510646176</v>
      </c>
      <c r="BX60" s="138" t="n">
        <v>0.502571125021841</v>
      </c>
      <c r="BY60" s="138" t="n">
        <v>0.498437277752145</v>
      </c>
      <c r="BZ60" s="138" t="n">
        <v>0.498024915510249</v>
      </c>
      <c r="CA60" s="61" t="s">
        <v>90</v>
      </c>
      <c r="CB60" s="62" t="s">
        <v>90</v>
      </c>
      <c r="CC60" s="118"/>
      <c r="CD60" s="179"/>
      <c r="CE60" s="177"/>
      <c r="CF60" s="4"/>
      <c r="CG60" s="4"/>
      <c r="CH60" s="4"/>
      <c r="CI60" s="4"/>
      <c r="CJ60" s="4"/>
      <c r="CK60" s="4"/>
      <c r="CL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6"/>
      <c r="BR61" s="134"/>
      <c r="BS61" s="134"/>
      <c r="BT61" s="134"/>
      <c r="BU61" s="134"/>
      <c r="BV61" s="136"/>
      <c r="BW61" s="136"/>
      <c r="BX61" s="136"/>
      <c r="BY61" s="136"/>
      <c r="BZ61" s="136"/>
      <c r="CA61" s="61"/>
      <c r="CB61" s="176"/>
      <c r="CC61" s="118"/>
      <c r="CD61" s="179"/>
      <c r="CE61" s="177"/>
      <c r="CF61" s="4"/>
      <c r="CG61" s="4"/>
      <c r="CH61" s="4"/>
      <c r="CI61" s="4"/>
      <c r="CJ61" s="4"/>
      <c r="CK61" s="4"/>
      <c r="CL61" s="4"/>
    </row>
    <row r="62" customFormat="false" ht="12.75" hidden="false" customHeight="false" outlineLevel="0" collapsed="false">
      <c r="A62" s="95"/>
      <c r="B62" s="165"/>
      <c r="C62" s="115"/>
      <c r="D62" s="116" t="s">
        <v>137</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519.62526146328</v>
      </c>
      <c r="BP62" s="76" t="n">
        <v>1569.29351710676</v>
      </c>
      <c r="BQ62" s="78" t="n">
        <v>1646.63278082192</v>
      </c>
      <c r="BR62" s="76" t="n">
        <v>1666.37398753425</v>
      </c>
      <c r="BS62" s="76" t="n">
        <v>1645.85849330124</v>
      </c>
      <c r="BT62" s="76" t="n">
        <v>1614.22736233696</v>
      </c>
      <c r="BU62" s="76" t="n">
        <v>1626.65660219178</v>
      </c>
      <c r="BV62" s="78" t="n">
        <v>1638.00499994498</v>
      </c>
      <c r="BW62" s="78" t="n">
        <v>1655.61761</v>
      </c>
      <c r="BX62" s="78" t="n">
        <v>1671.21572524862</v>
      </c>
      <c r="BY62" s="78" t="n">
        <v>1678.55475038674</v>
      </c>
      <c r="BZ62" s="78" t="n">
        <v>1657.27649839779</v>
      </c>
      <c r="CA62" s="61" t="n">
        <v>11.4180050965517</v>
      </c>
      <c r="CB62" s="62" t="n">
        <v>0.00693741603122255</v>
      </c>
      <c r="CC62" s="118"/>
      <c r="CD62" s="179"/>
      <c r="CE62" s="177"/>
      <c r="CF62" s="4"/>
      <c r="CG62" s="4"/>
      <c r="CH62" s="4"/>
      <c r="CI62" s="4"/>
      <c r="CJ62" s="4"/>
      <c r="CK62" s="4"/>
      <c r="CL62" s="4"/>
    </row>
    <row r="63" customFormat="false" ht="12.75" hidden="false" customHeight="false" outlineLevel="0" collapsed="false">
      <c r="A63" s="95"/>
      <c r="B63" s="165"/>
      <c r="C63" s="115"/>
      <c r="D63" s="116" t="s">
        <v>135</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514038650886089</v>
      </c>
      <c r="BP63" s="137" t="n">
        <v>0.521834173328679</v>
      </c>
      <c r="BQ63" s="138" t="n">
        <v>0.548899360773546</v>
      </c>
      <c r="BR63" s="137" t="n">
        <v>0.557653542653581</v>
      </c>
      <c r="BS63" s="137" t="n">
        <v>0.554073638172932</v>
      </c>
      <c r="BT63" s="137" t="n">
        <v>0.540961114097802</v>
      </c>
      <c r="BU63" s="137" t="n">
        <v>0.545654307735158</v>
      </c>
      <c r="BV63" s="138" t="n">
        <v>0.553170790061944</v>
      </c>
      <c r="BW63" s="138" t="n">
        <v>0.55764190017283</v>
      </c>
      <c r="BX63" s="138" t="n">
        <v>0.562357714237524</v>
      </c>
      <c r="BY63" s="138" t="n">
        <v>0.564926482242096</v>
      </c>
      <c r="BZ63" s="138" t="n">
        <v>0.556052408447657</v>
      </c>
      <c r="CA63" s="61" t="s">
        <v>90</v>
      </c>
      <c r="CB63" s="62" t="s">
        <v>90</v>
      </c>
      <c r="CC63" s="118"/>
      <c r="CD63" s="179"/>
      <c r="CE63" s="177"/>
      <c r="CF63" s="4"/>
      <c r="CG63" s="4"/>
      <c r="CH63" s="4"/>
      <c r="CI63" s="4"/>
      <c r="CJ63" s="4"/>
      <c r="CK63" s="4"/>
      <c r="CL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6"/>
      <c r="BR64" s="134"/>
      <c r="BS64" s="134"/>
      <c r="BT64" s="134"/>
      <c r="BU64" s="134"/>
      <c r="BV64" s="136"/>
      <c r="BW64" s="136"/>
      <c r="BX64" s="136"/>
      <c r="BY64" s="136"/>
      <c r="BZ64" s="136"/>
      <c r="CA64" s="61"/>
      <c r="CB64" s="176"/>
      <c r="CC64" s="118"/>
      <c r="CD64" s="179"/>
      <c r="CE64" s="177"/>
      <c r="CF64" s="4"/>
      <c r="CG64" s="4"/>
      <c r="CH64" s="4"/>
      <c r="CI64" s="4"/>
      <c r="CJ64" s="4"/>
      <c r="CK64" s="4"/>
      <c r="CL64" s="4"/>
    </row>
    <row r="65" customFormat="false" ht="12.75" hidden="false" customHeight="false" outlineLevel="0" collapsed="false">
      <c r="A65" s="95"/>
      <c r="B65" s="165"/>
      <c r="C65" s="115"/>
      <c r="D65" s="116" t="s">
        <v>138</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47.70404393458</v>
      </c>
      <c r="BP65" s="76" t="n">
        <v>1665.28163866757</v>
      </c>
      <c r="BQ65" s="78" t="n">
        <v>1697.37720767123</v>
      </c>
      <c r="BR65" s="76" t="n">
        <v>1694.16026232877</v>
      </c>
      <c r="BS65" s="76" t="n">
        <v>1701.23566287483</v>
      </c>
      <c r="BT65" s="76" t="n">
        <v>1702.18948179348</v>
      </c>
      <c r="BU65" s="76" t="n">
        <v>1706.9548490411</v>
      </c>
      <c r="BV65" s="78" t="n">
        <v>1700.84310006878</v>
      </c>
      <c r="BW65" s="78" t="n">
        <v>1703.13704928177</v>
      </c>
      <c r="BX65" s="78" t="n">
        <v>1699.5232038674</v>
      </c>
      <c r="BY65" s="78" t="n">
        <v>1701.32083928177</v>
      </c>
      <c r="BZ65" s="78" t="n">
        <v>1700.81762055249</v>
      </c>
      <c r="CA65" s="61" t="n">
        <v>-0.418042322341989</v>
      </c>
      <c r="CB65" s="62" t="n">
        <v>-0.000245728637992215</v>
      </c>
      <c r="CC65" s="118"/>
      <c r="CD65" s="179"/>
      <c r="CE65" s="177"/>
      <c r="CF65" s="4"/>
      <c r="CG65" s="4"/>
      <c r="CH65" s="4"/>
      <c r="CI65" s="4"/>
      <c r="CJ65" s="4"/>
      <c r="CK65" s="4"/>
      <c r="CL65" s="4"/>
    </row>
    <row r="66" customFormat="false" ht="12.75" hidden="false" customHeight="false" outlineLevel="0" collapsed="false">
      <c r="A66" s="95"/>
      <c r="B66" s="165"/>
      <c r="C66" s="115"/>
      <c r="D66" s="116" t="s">
        <v>135</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28476736792236</v>
      </c>
      <c r="BP66" s="137" t="n">
        <v>0.247993818169061</v>
      </c>
      <c r="BQ66" s="138" t="n">
        <v>0.258168771025533</v>
      </c>
      <c r="BR66" s="137" t="n">
        <v>0.25744560418932</v>
      </c>
      <c r="BS66" s="137" t="n">
        <v>0.261769925585903</v>
      </c>
      <c r="BT66" s="137" t="n">
        <v>0.257885585881406</v>
      </c>
      <c r="BU66" s="137" t="n">
        <v>0.258352052656127</v>
      </c>
      <c r="BV66" s="138" t="n">
        <v>0.262191644867621</v>
      </c>
      <c r="BW66" s="138" t="n">
        <v>0.263093025585187</v>
      </c>
      <c r="BX66" s="138" t="n">
        <v>0.263471279973379</v>
      </c>
      <c r="BY66" s="138" t="n">
        <v>0.263491293900224</v>
      </c>
      <c r="BZ66" s="138" t="n">
        <v>0.263712372880279</v>
      </c>
      <c r="CA66" s="61" t="s">
        <v>90</v>
      </c>
      <c r="CB66" s="62" t="s">
        <v>90</v>
      </c>
      <c r="CC66" s="118"/>
      <c r="CD66" s="179"/>
      <c r="CE66" s="177"/>
      <c r="CF66" s="4"/>
      <c r="CG66" s="4"/>
      <c r="CH66" s="4"/>
      <c r="CI66" s="4"/>
      <c r="CJ66" s="4"/>
      <c r="CK66" s="4"/>
      <c r="CL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6"/>
      <c r="BR67" s="134"/>
      <c r="BS67" s="134"/>
      <c r="BT67" s="134"/>
      <c r="BU67" s="134"/>
      <c r="BV67" s="136"/>
      <c r="BW67" s="136"/>
      <c r="BX67" s="136"/>
      <c r="BY67" s="136"/>
      <c r="BZ67" s="136"/>
      <c r="CA67" s="135"/>
      <c r="CB67" s="62"/>
      <c r="CC67" s="118"/>
      <c r="CD67" s="179"/>
      <c r="CE67" s="177"/>
      <c r="CF67" s="4"/>
      <c r="CG67" s="4"/>
      <c r="CH67" s="4"/>
      <c r="CI67" s="4"/>
      <c r="CJ67" s="4"/>
      <c r="CK67" s="4"/>
      <c r="CL67" s="4"/>
    </row>
    <row r="68" customFormat="false" ht="12.75" hidden="false" customHeight="false" outlineLevel="0" collapsed="false">
      <c r="A68" s="95"/>
      <c r="B68" s="165"/>
      <c r="C68" s="115"/>
      <c r="D68" s="116" t="s">
        <v>139</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6883512883845</v>
      </c>
      <c r="BP68" s="76" t="n">
        <v>32.4733976310811</v>
      </c>
      <c r="BQ68" s="78" t="n">
        <v>45.3341201369863</v>
      </c>
      <c r="BR68" s="76" t="n">
        <v>36.2165598630137</v>
      </c>
      <c r="BS68" s="76" t="n">
        <v>37.8918</v>
      </c>
      <c r="BT68" s="76" t="n">
        <v>33.6366406521739</v>
      </c>
      <c r="BU68" s="76" t="n">
        <v>38.1065950684932</v>
      </c>
      <c r="BV68" s="78" t="n">
        <v>38.4120783768913</v>
      </c>
      <c r="BW68" s="78" t="n">
        <v>37.551230718232</v>
      </c>
      <c r="BX68" s="78" t="n">
        <v>34.7532072375691</v>
      </c>
      <c r="BY68" s="78" t="n">
        <v>37.5830008839779</v>
      </c>
      <c r="BZ68" s="78" t="n">
        <v>36.3900427071823</v>
      </c>
      <c r="CA68" s="61" t="n">
        <v>-1.50175729281768</v>
      </c>
      <c r="CB68" s="62" t="n">
        <v>-0.0396327778785299</v>
      </c>
      <c r="CC68" s="118"/>
      <c r="CD68" s="179"/>
      <c r="CE68" s="177"/>
      <c r="CF68" s="4"/>
      <c r="CG68" s="4"/>
      <c r="CH68" s="4"/>
      <c r="CI68" s="4"/>
      <c r="CJ68" s="4"/>
      <c r="CK68" s="4"/>
      <c r="CL68" s="4"/>
    </row>
    <row r="69" customFormat="false" ht="12.75" hidden="false" customHeight="false" outlineLevel="0" collapsed="false">
      <c r="A69" s="95"/>
      <c r="B69" s="165"/>
      <c r="C69" s="115"/>
      <c r="D69" s="116" t="s">
        <v>135</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286076213358937</v>
      </c>
      <c r="BP69" s="137" t="n">
        <v>0.303712572419278</v>
      </c>
      <c r="BQ69" s="138" t="n">
        <v>0.500253011825497</v>
      </c>
      <c r="BR69" s="137" t="n">
        <v>0.3676569479094</v>
      </c>
      <c r="BS69" s="137" t="n">
        <v>0.370000897291762</v>
      </c>
      <c r="BT69" s="137" t="n">
        <v>0.370654453311709</v>
      </c>
      <c r="BU69" s="137" t="n">
        <v>0.430256627206485</v>
      </c>
      <c r="BV69" s="138" t="n">
        <v>0.343806920503324</v>
      </c>
      <c r="BW69" s="138" t="n">
        <v>0.347745479135307</v>
      </c>
      <c r="BX69" s="138" t="n">
        <v>0.35834814186894</v>
      </c>
      <c r="BY69" s="138" t="n">
        <v>0.477606642944528</v>
      </c>
      <c r="BZ69" s="138" t="n">
        <v>0.442970425643407</v>
      </c>
      <c r="CA69" s="61" t="s">
        <v>90</v>
      </c>
      <c r="CB69" s="62" t="s">
        <v>90</v>
      </c>
      <c r="CC69" s="118"/>
      <c r="CD69" s="179"/>
      <c r="CE69" s="177"/>
      <c r="CF69" s="4"/>
      <c r="CG69" s="4"/>
      <c r="CH69" s="4"/>
      <c r="CI69" s="4"/>
      <c r="CJ69" s="4"/>
      <c r="CK69" s="4"/>
      <c r="CL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6"/>
      <c r="BR70" s="134"/>
      <c r="BS70" s="134"/>
      <c r="BT70" s="134"/>
      <c r="BU70" s="134"/>
      <c r="BV70" s="136"/>
      <c r="BW70" s="136"/>
      <c r="BX70" s="136"/>
      <c r="BY70" s="136"/>
      <c r="BZ70" s="136"/>
      <c r="CA70" s="61"/>
      <c r="CB70" s="176"/>
      <c r="CC70" s="118"/>
      <c r="CD70" s="179"/>
      <c r="CE70" s="177"/>
      <c r="CF70" s="4"/>
      <c r="CG70" s="4"/>
      <c r="CH70" s="4"/>
      <c r="CI70" s="4"/>
      <c r="CJ70" s="4"/>
      <c r="CK70" s="4"/>
      <c r="CL70" s="4"/>
    </row>
    <row r="71" customFormat="false" ht="12.75" hidden="false" customHeight="true" outlineLevel="0" collapsed="false">
      <c r="A71" s="95"/>
      <c r="B71" s="165"/>
      <c r="C71" s="115"/>
      <c r="D71" s="116" t="s">
        <v>140</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74.81901416822</v>
      </c>
      <c r="BP71" s="76" t="n">
        <v>1085.60060869459</v>
      </c>
      <c r="BQ71" s="78" t="n">
        <v>1106.60809514384</v>
      </c>
      <c r="BR71" s="76" t="n">
        <v>1103.80922760959</v>
      </c>
      <c r="BS71" s="76" t="n">
        <v>1110.10314259835</v>
      </c>
      <c r="BT71" s="76" t="n">
        <v>1097.85737922011</v>
      </c>
      <c r="BU71" s="76" t="n">
        <v>1101.45466250548</v>
      </c>
      <c r="BV71" s="78" t="n">
        <v>1110.08123707565</v>
      </c>
      <c r="BW71" s="78" t="n">
        <v>1111.37566248343</v>
      </c>
      <c r="BX71" s="78" t="n">
        <v>1111.72611996547</v>
      </c>
      <c r="BY71" s="78" t="n">
        <v>1112.35822518646</v>
      </c>
      <c r="BZ71" s="78" t="n">
        <v>1111.91971277348</v>
      </c>
      <c r="CA71" s="61" t="n">
        <v>1.81657017513157</v>
      </c>
      <c r="CB71" s="62" t="n">
        <v>0.00163639765119461</v>
      </c>
      <c r="CC71" s="170"/>
      <c r="CD71" s="126"/>
      <c r="CE71" s="177"/>
      <c r="CF71" s="4"/>
      <c r="CG71" s="4"/>
      <c r="CH71" s="4"/>
      <c r="CI71" s="4"/>
      <c r="CJ71" s="4"/>
      <c r="CK71" s="4"/>
      <c r="CL71" s="4"/>
    </row>
    <row r="72" customFormat="false" ht="12.75" hidden="true" customHeight="true" outlineLevel="0" collapsed="false">
      <c r="A72" s="95"/>
      <c r="B72" s="165"/>
      <c r="C72" s="115"/>
      <c r="D72" s="116" t="s">
        <v>141</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8"/>
      <c r="BR72" s="76"/>
      <c r="BS72" s="76"/>
      <c r="BT72" s="76"/>
      <c r="BU72" s="76"/>
      <c r="BV72" s="78"/>
      <c r="BW72" s="78"/>
      <c r="BX72" s="78"/>
      <c r="BY72" s="78"/>
      <c r="BZ72" s="78"/>
      <c r="CA72" s="61" t="e">
        <f aca="false"/>
        <v>#REF!</v>
      </c>
      <c r="CB72" s="176" t="e">
        <f aca="false"/>
        <v>#REF!</v>
      </c>
      <c r="CC72" s="118"/>
      <c r="CD72" s="126"/>
      <c r="CE72" s="177"/>
      <c r="CF72" s="4"/>
      <c r="CG72" s="4"/>
      <c r="CH72" s="4"/>
      <c r="CI72" s="4"/>
      <c r="CJ72" s="4"/>
      <c r="CK72" s="4"/>
      <c r="CL72" s="4"/>
    </row>
    <row r="73" customFormat="false" ht="12.75" hidden="true" customHeight="true" outlineLevel="0" collapsed="false">
      <c r="A73" s="95"/>
      <c r="B73" s="165"/>
      <c r="C73" s="115"/>
      <c r="D73" s="180" t="s">
        <v>142</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8"/>
      <c r="BR73" s="76"/>
      <c r="BS73" s="76"/>
      <c r="BT73" s="76"/>
      <c r="BU73" s="76"/>
      <c r="BV73" s="78"/>
      <c r="BW73" s="78"/>
      <c r="BX73" s="78"/>
      <c r="BY73" s="78"/>
      <c r="BZ73" s="78"/>
      <c r="CA73" s="61" t="e">
        <f aca="false"/>
        <v>#REF!</v>
      </c>
      <c r="CB73" s="176" t="e">
        <f aca="false"/>
        <v>#REF!</v>
      </c>
      <c r="CC73" s="118"/>
      <c r="CD73" s="126"/>
      <c r="CE73" s="177"/>
      <c r="CF73" s="4"/>
      <c r="CG73" s="4"/>
      <c r="CH73" s="4"/>
      <c r="CI73" s="4"/>
      <c r="CJ73" s="4"/>
      <c r="CK73" s="4"/>
      <c r="CL73" s="4"/>
    </row>
    <row r="74" customFormat="false" ht="12.75" hidden="true" customHeight="true" outlineLevel="0" collapsed="false">
      <c r="A74" s="95"/>
      <c r="B74" s="165"/>
      <c r="C74" s="115"/>
      <c r="D74" s="180" t="s">
        <v>143</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8"/>
      <c r="BR74" s="76"/>
      <c r="BS74" s="76"/>
      <c r="BT74" s="76"/>
      <c r="BU74" s="76"/>
      <c r="BV74" s="78"/>
      <c r="BW74" s="78"/>
      <c r="BX74" s="78"/>
      <c r="BY74" s="78"/>
      <c r="BZ74" s="78"/>
      <c r="CA74" s="61" t="e">
        <f aca="false"/>
        <v>#REF!</v>
      </c>
      <c r="CB74" s="176" t="e">
        <f aca="false"/>
        <v>#REF!</v>
      </c>
      <c r="CC74" s="118"/>
      <c r="CD74" s="126"/>
      <c r="CE74" s="177"/>
      <c r="CF74" s="4"/>
      <c r="CG74" s="4"/>
      <c r="CH74" s="4"/>
      <c r="CI74" s="4"/>
      <c r="CJ74" s="4"/>
      <c r="CK74" s="4"/>
      <c r="CL74" s="4"/>
    </row>
    <row r="75" customFormat="false" ht="12.75" hidden="true" customHeight="true" outlineLevel="0" collapsed="false">
      <c r="A75" s="95"/>
      <c r="B75" s="165"/>
      <c r="C75" s="115"/>
      <c r="D75" s="180" t="s">
        <v>144</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8"/>
      <c r="BR75" s="76"/>
      <c r="BS75" s="76"/>
      <c r="BT75" s="76"/>
      <c r="BU75" s="76"/>
      <c r="BV75" s="78"/>
      <c r="BW75" s="78"/>
      <c r="BX75" s="78"/>
      <c r="BY75" s="78"/>
      <c r="BZ75" s="78"/>
      <c r="CA75" s="61" t="e">
        <f aca="false"/>
        <v>#REF!</v>
      </c>
      <c r="CB75" s="176" t="e">
        <f aca="false"/>
        <v>#REF!</v>
      </c>
      <c r="CC75" s="118"/>
      <c r="CD75" s="126"/>
      <c r="CE75" s="177"/>
      <c r="CF75" s="4"/>
      <c r="CG75" s="4"/>
      <c r="CH75" s="4"/>
      <c r="CI75" s="4"/>
      <c r="CJ75" s="4"/>
      <c r="CK75" s="4"/>
      <c r="CL75" s="4"/>
    </row>
    <row r="76" customFormat="false" ht="12.75" hidden="true" customHeight="true" outlineLevel="0" collapsed="false">
      <c r="A76" s="95"/>
      <c r="B76" s="165"/>
      <c r="C76" s="115"/>
      <c r="D76" s="180" t="s">
        <v>145</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8"/>
      <c r="BR76" s="76"/>
      <c r="BS76" s="76"/>
      <c r="BT76" s="76"/>
      <c r="BU76" s="76"/>
      <c r="BV76" s="78"/>
      <c r="BW76" s="78"/>
      <c r="BX76" s="78"/>
      <c r="BY76" s="78"/>
      <c r="BZ76" s="78"/>
      <c r="CA76" s="61" t="e">
        <f aca="false"/>
        <v>#REF!</v>
      </c>
      <c r="CB76" s="176" t="e">
        <f aca="false"/>
        <v>#REF!</v>
      </c>
      <c r="CC76" s="118"/>
      <c r="CD76" s="126"/>
      <c r="CE76" s="177"/>
      <c r="CF76" s="4"/>
      <c r="CG76" s="4"/>
      <c r="CH76" s="4"/>
      <c r="CI76" s="4"/>
      <c r="CJ76" s="4"/>
      <c r="CK76" s="4"/>
      <c r="CL76" s="4"/>
    </row>
    <row r="77" customFormat="false" ht="12.75" hidden="true" customHeight="true" outlineLevel="0" collapsed="false">
      <c r="A77" s="95"/>
      <c r="B77" s="165"/>
      <c r="C77" s="115"/>
      <c r="D77" s="116" t="s">
        <v>146</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8"/>
      <c r="BR77" s="76"/>
      <c r="BS77" s="76"/>
      <c r="BT77" s="76"/>
      <c r="BU77" s="76"/>
      <c r="BV77" s="78"/>
      <c r="BW77" s="78"/>
      <c r="BX77" s="78"/>
      <c r="BY77" s="78"/>
      <c r="BZ77" s="78"/>
      <c r="CA77" s="61" t="e">
        <f aca="false"/>
        <v>#REF!</v>
      </c>
      <c r="CB77" s="176" t="e">
        <f aca="false"/>
        <v>#REF!</v>
      </c>
      <c r="CC77" s="118"/>
      <c r="CD77" s="126"/>
      <c r="CE77" s="177"/>
      <c r="CF77" s="4"/>
      <c r="CG77" s="4"/>
      <c r="CH77" s="4"/>
      <c r="CI77" s="4"/>
      <c r="CJ77" s="4"/>
      <c r="CK77" s="4"/>
      <c r="CL77" s="4"/>
    </row>
    <row r="78" customFormat="false" ht="12.75" hidden="true" customHeight="true" outlineLevel="0" collapsed="false">
      <c r="A78" s="95"/>
      <c r="B78" s="165"/>
      <c r="C78" s="115"/>
      <c r="D78" s="180" t="s">
        <v>142</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8"/>
      <c r="BR78" s="76"/>
      <c r="BS78" s="76"/>
      <c r="BT78" s="76"/>
      <c r="BU78" s="76"/>
      <c r="BV78" s="78"/>
      <c r="BW78" s="78"/>
      <c r="BX78" s="78"/>
      <c r="BY78" s="78"/>
      <c r="BZ78" s="78"/>
      <c r="CA78" s="61" t="e">
        <f aca="false"/>
        <v>#REF!</v>
      </c>
      <c r="CB78" s="176" t="e">
        <f aca="false"/>
        <v>#REF!</v>
      </c>
      <c r="CC78" s="118"/>
      <c r="CD78" s="126"/>
      <c r="CE78" s="177"/>
      <c r="CF78" s="4"/>
      <c r="CG78" s="4"/>
      <c r="CH78" s="4"/>
      <c r="CI78" s="4"/>
      <c r="CJ78" s="4"/>
      <c r="CK78" s="4"/>
      <c r="CL78" s="4"/>
    </row>
    <row r="79" customFormat="false" ht="12.75" hidden="true" customHeight="true" outlineLevel="0" collapsed="false">
      <c r="A79" s="95"/>
      <c r="B79" s="165"/>
      <c r="C79" s="115"/>
      <c r="D79" s="180" t="s">
        <v>143</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8"/>
      <c r="BR79" s="76"/>
      <c r="BS79" s="76"/>
      <c r="BT79" s="76"/>
      <c r="BU79" s="76"/>
      <c r="BV79" s="78"/>
      <c r="BW79" s="78"/>
      <c r="BX79" s="78"/>
      <c r="BY79" s="78"/>
      <c r="BZ79" s="78"/>
      <c r="CA79" s="61" t="e">
        <f aca="false"/>
        <v>#REF!</v>
      </c>
      <c r="CB79" s="176" t="e">
        <f aca="false"/>
        <v>#REF!</v>
      </c>
      <c r="CC79" s="118"/>
      <c r="CD79" s="126"/>
      <c r="CE79" s="177"/>
      <c r="CF79" s="4"/>
      <c r="CG79" s="4"/>
      <c r="CH79" s="4"/>
      <c r="CI79" s="4"/>
      <c r="CJ79" s="4"/>
      <c r="CK79" s="4"/>
      <c r="CL79" s="4"/>
    </row>
    <row r="80" customFormat="false" ht="12.75" hidden="true" customHeight="true" outlineLevel="0" collapsed="false">
      <c r="A80" s="95"/>
      <c r="B80" s="165"/>
      <c r="C80" s="115"/>
      <c r="D80" s="180" t="s">
        <v>144</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8"/>
      <c r="BR80" s="76"/>
      <c r="BS80" s="76"/>
      <c r="BT80" s="76"/>
      <c r="BU80" s="76"/>
      <c r="BV80" s="78"/>
      <c r="BW80" s="78"/>
      <c r="BX80" s="78"/>
      <c r="BY80" s="78"/>
      <c r="BZ80" s="78"/>
      <c r="CA80" s="61" t="e">
        <f aca="false"/>
        <v>#REF!</v>
      </c>
      <c r="CB80" s="176" t="e">
        <f aca="false"/>
        <v>#REF!</v>
      </c>
      <c r="CC80" s="118"/>
      <c r="CD80" s="126"/>
      <c r="CE80" s="177"/>
      <c r="CF80" s="4"/>
      <c r="CG80" s="4"/>
      <c r="CH80" s="4"/>
      <c r="CI80" s="4"/>
      <c r="CJ80" s="4"/>
      <c r="CK80" s="4"/>
      <c r="CL80" s="4"/>
    </row>
    <row r="81" customFormat="false" ht="12.75" hidden="true" customHeight="true" outlineLevel="0" collapsed="false">
      <c r="A81" s="95"/>
      <c r="B81" s="165"/>
      <c r="C81" s="115"/>
      <c r="D81" s="180" t="s">
        <v>145</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8"/>
      <c r="BR81" s="76"/>
      <c r="BS81" s="76"/>
      <c r="BT81" s="76"/>
      <c r="BU81" s="76"/>
      <c r="BV81" s="78"/>
      <c r="BW81" s="78"/>
      <c r="BX81" s="78"/>
      <c r="BY81" s="78"/>
      <c r="BZ81" s="78"/>
      <c r="CA81" s="61" t="e">
        <f aca="false"/>
        <v>#REF!</v>
      </c>
      <c r="CB81" s="176" t="e">
        <f aca="false"/>
        <v>#REF!</v>
      </c>
      <c r="CC81" s="118"/>
      <c r="CD81" s="126"/>
      <c r="CE81" s="177"/>
      <c r="CF81" s="4"/>
      <c r="CG81" s="4"/>
      <c r="CH81" s="4"/>
      <c r="CI81" s="4"/>
      <c r="CJ81" s="4"/>
      <c r="CK81" s="4"/>
      <c r="CL81" s="4"/>
    </row>
    <row r="82" customFormat="false" ht="12.75" hidden="true" customHeight="true" outlineLevel="0" collapsed="false">
      <c r="A82" s="95"/>
      <c r="B82" s="165"/>
      <c r="C82" s="115"/>
      <c r="D82" s="116" t="s">
        <v>147</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8"/>
      <c r="BR82" s="76"/>
      <c r="BS82" s="76"/>
      <c r="BT82" s="76"/>
      <c r="BU82" s="76"/>
      <c r="BV82" s="78"/>
      <c r="BW82" s="78"/>
      <c r="BX82" s="78"/>
      <c r="BY82" s="78"/>
      <c r="BZ82" s="78"/>
      <c r="CA82" s="61" t="e">
        <f aca="false"/>
        <v>#REF!</v>
      </c>
      <c r="CB82" s="176" t="e">
        <f aca="false"/>
        <v>#REF!</v>
      </c>
      <c r="CC82" s="118"/>
      <c r="CD82" s="126"/>
      <c r="CE82" s="177"/>
      <c r="CF82" s="4"/>
      <c r="CG82" s="4"/>
      <c r="CH82" s="4"/>
      <c r="CI82" s="4"/>
      <c r="CJ82" s="4"/>
      <c r="CK82" s="4"/>
      <c r="CL82" s="4"/>
    </row>
    <row r="83" customFormat="false" ht="12.75" hidden="true" customHeight="true" outlineLevel="0" collapsed="false">
      <c r="A83" s="95"/>
      <c r="B83" s="165"/>
      <c r="C83" s="115"/>
      <c r="D83" s="180" t="s">
        <v>142</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8"/>
      <c r="BR83" s="76"/>
      <c r="BS83" s="76"/>
      <c r="BT83" s="76"/>
      <c r="BU83" s="76"/>
      <c r="BV83" s="78"/>
      <c r="BW83" s="78"/>
      <c r="BX83" s="78"/>
      <c r="BY83" s="78"/>
      <c r="BZ83" s="78"/>
      <c r="CA83" s="61" t="e">
        <f aca="false"/>
        <v>#REF!</v>
      </c>
      <c r="CB83" s="176" t="e">
        <f aca="false"/>
        <v>#REF!</v>
      </c>
      <c r="CC83" s="118"/>
      <c r="CD83" s="126"/>
      <c r="CE83" s="177"/>
      <c r="CF83" s="4"/>
      <c r="CG83" s="4"/>
      <c r="CH83" s="4"/>
      <c r="CI83" s="4"/>
      <c r="CJ83" s="4"/>
      <c r="CK83" s="4"/>
      <c r="CL83" s="4"/>
    </row>
    <row r="84" customFormat="false" ht="12.75" hidden="true" customHeight="true" outlineLevel="0" collapsed="false">
      <c r="A84" s="95"/>
      <c r="B84" s="165"/>
      <c r="C84" s="115"/>
      <c r="D84" s="180" t="s">
        <v>143</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8"/>
      <c r="BR84" s="76"/>
      <c r="BS84" s="76"/>
      <c r="BT84" s="76"/>
      <c r="BU84" s="76"/>
      <c r="BV84" s="78"/>
      <c r="BW84" s="78"/>
      <c r="BX84" s="78"/>
      <c r="BY84" s="78"/>
      <c r="BZ84" s="78"/>
      <c r="CA84" s="61" t="e">
        <f aca="false"/>
        <v>#REF!</v>
      </c>
      <c r="CB84" s="176" t="e">
        <f aca="false"/>
        <v>#REF!</v>
      </c>
      <c r="CC84" s="118"/>
      <c r="CD84" s="126"/>
      <c r="CE84" s="177"/>
      <c r="CF84" s="4"/>
      <c r="CG84" s="4"/>
      <c r="CH84" s="4"/>
      <c r="CI84" s="4"/>
      <c r="CJ84" s="4"/>
      <c r="CK84" s="4"/>
      <c r="CL84" s="4"/>
    </row>
    <row r="85" customFormat="false" ht="12.75" hidden="true" customHeight="true" outlineLevel="0" collapsed="false">
      <c r="A85" s="95"/>
      <c r="B85" s="165"/>
      <c r="C85" s="115"/>
      <c r="D85" s="180" t="s">
        <v>144</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8"/>
      <c r="BR85" s="76"/>
      <c r="BS85" s="76"/>
      <c r="BT85" s="76"/>
      <c r="BU85" s="76"/>
      <c r="BV85" s="78"/>
      <c r="BW85" s="78"/>
      <c r="BX85" s="78"/>
      <c r="BY85" s="78"/>
      <c r="BZ85" s="78"/>
      <c r="CA85" s="61" t="e">
        <f aca="false"/>
        <v>#REF!</v>
      </c>
      <c r="CB85" s="176" t="e">
        <f aca="false"/>
        <v>#REF!</v>
      </c>
      <c r="CC85" s="118"/>
      <c r="CD85" s="126"/>
      <c r="CE85" s="177"/>
      <c r="CF85" s="4"/>
      <c r="CG85" s="4"/>
      <c r="CH85" s="4"/>
      <c r="CI85" s="4"/>
      <c r="CJ85" s="4"/>
      <c r="CK85" s="4"/>
      <c r="CL85" s="4"/>
    </row>
    <row r="86" customFormat="false" ht="12.75" hidden="true" customHeight="true" outlineLevel="0" collapsed="false">
      <c r="A86" s="95"/>
      <c r="B86" s="165"/>
      <c r="C86" s="115"/>
      <c r="D86" s="180" t="s">
        <v>145</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8"/>
      <c r="BR86" s="76"/>
      <c r="BS86" s="76"/>
      <c r="BT86" s="76"/>
      <c r="BU86" s="76"/>
      <c r="BV86" s="78"/>
      <c r="BW86" s="78"/>
      <c r="BX86" s="78"/>
      <c r="BY86" s="78"/>
      <c r="BZ86" s="78"/>
      <c r="CA86" s="61" t="e">
        <f aca="false"/>
        <v>#REF!</v>
      </c>
      <c r="CB86" s="176" t="e">
        <f aca="false"/>
        <v>#REF!</v>
      </c>
      <c r="CC86" s="118"/>
      <c r="CD86" s="126"/>
      <c r="CE86" s="177"/>
      <c r="CF86" s="4"/>
      <c r="CG86" s="4"/>
      <c r="CH86" s="4"/>
      <c r="CI86" s="4"/>
      <c r="CJ86" s="4"/>
      <c r="CK86" s="4"/>
      <c r="CL86" s="4"/>
    </row>
    <row r="87" customFormat="false" ht="12.75" hidden="false" customHeight="true" outlineLevel="0" collapsed="false">
      <c r="A87" s="95"/>
      <c r="B87" s="165"/>
      <c r="C87" s="115"/>
      <c r="D87" s="116" t="s">
        <v>135</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75616105857505</v>
      </c>
      <c r="BP87" s="137" t="n">
        <v>0.390575157645628</v>
      </c>
      <c r="BQ87" s="138" t="n">
        <v>0.418589260139789</v>
      </c>
      <c r="BR87" s="137" t="n">
        <v>0.418866345391354</v>
      </c>
      <c r="BS87" s="137" t="n">
        <v>0.426041822331651</v>
      </c>
      <c r="BT87" s="137" t="n">
        <v>0.405930815470743</v>
      </c>
      <c r="BU87" s="137" t="n">
        <v>0.412708840878146</v>
      </c>
      <c r="BV87" s="138" t="n">
        <v>0.42757059794998</v>
      </c>
      <c r="BW87" s="138" t="n">
        <v>0.429477132871278</v>
      </c>
      <c r="BX87" s="138" t="n">
        <v>0.43136537140372</v>
      </c>
      <c r="BY87" s="138" t="n">
        <v>0.432384833709259</v>
      </c>
      <c r="BZ87" s="138" t="n">
        <v>0.433592841696671</v>
      </c>
      <c r="CA87" s="61" t="s">
        <v>90</v>
      </c>
      <c r="CB87" s="62" t="s">
        <v>90</v>
      </c>
      <c r="CC87" s="118"/>
      <c r="CD87" s="126"/>
      <c r="CE87" s="177"/>
      <c r="CF87" s="4"/>
      <c r="CG87" s="4"/>
      <c r="CH87" s="4"/>
      <c r="CI87" s="4"/>
      <c r="CJ87" s="4"/>
      <c r="CK87" s="4"/>
      <c r="CL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8"/>
      <c r="BR88" s="76"/>
      <c r="BS88" s="76"/>
      <c r="BT88" s="76"/>
      <c r="BU88" s="76"/>
      <c r="BV88" s="136"/>
      <c r="BW88" s="136"/>
      <c r="BX88" s="78"/>
      <c r="BY88" s="78"/>
      <c r="BZ88" s="78"/>
      <c r="CA88" s="61"/>
      <c r="CB88" s="176"/>
      <c r="CC88" s="118"/>
      <c r="CD88" s="75"/>
      <c r="CE88" s="4"/>
      <c r="CF88" s="4"/>
      <c r="CG88" s="4"/>
      <c r="CH88" s="4"/>
      <c r="CI88" s="4"/>
      <c r="CJ88" s="4"/>
      <c r="CK88" s="4"/>
      <c r="CL88" s="4"/>
    </row>
    <row r="89" customFormat="false" ht="13.5" hidden="false" customHeight="false" outlineLevel="0" collapsed="false">
      <c r="A89" s="95"/>
      <c r="B89" s="165"/>
      <c r="C89" s="115"/>
      <c r="D89" s="116" t="s">
        <v>148</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68.959544927904</v>
      </c>
      <c r="BP89" s="76" t="n">
        <v>761.456045960811</v>
      </c>
      <c r="BQ89" s="78" t="n">
        <v>756.914987739726</v>
      </c>
      <c r="BR89" s="76" t="n">
        <v>762.460056232877</v>
      </c>
      <c r="BS89" s="76" t="n">
        <v>801.759371123797</v>
      </c>
      <c r="BT89" s="76" t="n">
        <v>818.041456546196</v>
      </c>
      <c r="BU89" s="76" t="n">
        <v>782.987724895891</v>
      </c>
      <c r="BV89" s="78" t="n">
        <v>814.552080889959</v>
      </c>
      <c r="BW89" s="78" t="n">
        <v>832.698539371547</v>
      </c>
      <c r="BX89" s="78" t="n">
        <v>846.105169205801</v>
      </c>
      <c r="BY89" s="78" t="n">
        <v>843.780328150553</v>
      </c>
      <c r="BZ89" s="77" t="n">
        <v>819.00726185221</v>
      </c>
      <c r="CA89" s="61" t="n">
        <v>17.2478907284134</v>
      </c>
      <c r="CB89" s="62" t="n">
        <v>0.0215125527054802</v>
      </c>
      <c r="CC89" s="118"/>
      <c r="CD89" s="184" t="s">
        <v>149</v>
      </c>
      <c r="CE89" s="4"/>
      <c r="CF89" s="4"/>
      <c r="CG89" s="4"/>
      <c r="CH89" s="4"/>
      <c r="CI89" s="4"/>
      <c r="CJ89" s="4"/>
      <c r="CK89" s="4"/>
      <c r="CL89" s="4"/>
    </row>
    <row r="90" customFormat="false" ht="12.75" hidden="false" customHeight="false" outlineLevel="0" collapsed="false">
      <c r="A90" s="95"/>
      <c r="B90" s="165"/>
      <c r="C90" s="115"/>
      <c r="D90" s="116" t="s">
        <v>150</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70.118958611482</v>
      </c>
      <c r="BP90" s="76" t="n">
        <v>130.354324324324</v>
      </c>
      <c r="BQ90" s="78" t="n">
        <v>125.893424657534</v>
      </c>
      <c r="BR90" s="76" t="n">
        <v>125.167534246575</v>
      </c>
      <c r="BS90" s="76" t="n">
        <v>145.112517193948</v>
      </c>
      <c r="BT90" s="76" t="n">
        <v>135.091711956522</v>
      </c>
      <c r="BU90" s="76" t="n">
        <v>114.498904109589</v>
      </c>
      <c r="BV90" s="78" t="n">
        <v>125.073314993122</v>
      </c>
      <c r="BW90" s="78" t="n">
        <v>136.755524861878</v>
      </c>
      <c r="BX90" s="78" t="n">
        <v>139.023066298343</v>
      </c>
      <c r="BY90" s="78" t="n">
        <v>149.513397790055</v>
      </c>
      <c r="BZ90" s="77" t="n">
        <v>128.984116022099</v>
      </c>
      <c r="CA90" s="61" t="n">
        <v>-16.1284011718483</v>
      </c>
      <c r="CB90" s="62" t="n">
        <v>-0.111144107232956</v>
      </c>
      <c r="CC90" s="118"/>
      <c r="CD90" s="184"/>
      <c r="CE90" s="4"/>
      <c r="CF90" s="4"/>
      <c r="CG90" s="4"/>
      <c r="CH90" s="4"/>
      <c r="CI90" s="4"/>
      <c r="CJ90" s="4"/>
      <c r="CK90" s="4"/>
      <c r="CL90" s="4"/>
    </row>
    <row r="91" customFormat="false" ht="12.75" hidden="false" customHeight="false" outlineLevel="0" collapsed="false">
      <c r="A91" s="95"/>
      <c r="B91" s="165"/>
      <c r="C91" s="115"/>
      <c r="D91" s="116" t="s">
        <v>151</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65.351657104139</v>
      </c>
      <c r="BP91" s="76" t="n">
        <v>196.696262122973</v>
      </c>
      <c r="BQ91" s="78" t="n">
        <v>226.201428316438</v>
      </c>
      <c r="BR91" s="76" t="n">
        <v>223.068140645206</v>
      </c>
      <c r="BS91" s="76" t="n">
        <v>229.103360207703</v>
      </c>
      <c r="BT91" s="76" t="n">
        <v>218.464185966033</v>
      </c>
      <c r="BU91" s="76" t="n">
        <v>219.233343658904</v>
      </c>
      <c r="BV91" s="78" t="n">
        <v>230.514914540578</v>
      </c>
      <c r="BW91" s="78" t="n">
        <v>231.819119987569</v>
      </c>
      <c r="BX91" s="78" t="n">
        <v>231.874921092541</v>
      </c>
      <c r="BY91" s="78" t="n">
        <v>231.942461285912</v>
      </c>
      <c r="BZ91" s="77" t="n">
        <v>232.004754103591</v>
      </c>
      <c r="CA91" s="61" t="n">
        <v>2.90139389588825</v>
      </c>
      <c r="CB91" s="62" t="n">
        <v>0.0126641263282121</v>
      </c>
      <c r="CC91" s="118"/>
      <c r="CD91" s="184"/>
      <c r="CE91" s="4"/>
      <c r="CF91" s="4"/>
      <c r="CG91" s="4"/>
      <c r="CH91" s="4"/>
      <c r="CI91" s="4"/>
      <c r="CJ91" s="4"/>
      <c r="CK91" s="4"/>
      <c r="CL91" s="4"/>
    </row>
    <row r="92" customFormat="false" ht="12.75" hidden="false" customHeight="false" outlineLevel="0" collapsed="false">
      <c r="A92" s="95"/>
      <c r="B92" s="165"/>
      <c r="C92" s="115"/>
      <c r="D92" s="116" t="s">
        <v>152</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97.2950600801068</v>
      </c>
      <c r="BP92" s="76" t="n">
        <v>82.4874324324324</v>
      </c>
      <c r="BQ92" s="78" t="n">
        <v>68.356301369863</v>
      </c>
      <c r="BR92" s="76" t="n">
        <v>78.2708219178082</v>
      </c>
      <c r="BS92" s="76" t="n">
        <v>87.0207702888583</v>
      </c>
      <c r="BT92" s="76" t="n">
        <v>126.652581521739</v>
      </c>
      <c r="BU92" s="76" t="n">
        <v>104.840136986301</v>
      </c>
      <c r="BV92" s="78" t="n">
        <v>118.505914718019</v>
      </c>
      <c r="BW92" s="78" t="n">
        <v>133.505939226519</v>
      </c>
      <c r="BX92" s="78" t="n">
        <v>144.668508287293</v>
      </c>
      <c r="BY92" s="78" t="n">
        <v>131.825138121547</v>
      </c>
      <c r="BZ92" s="77" t="n">
        <v>127.439917127072</v>
      </c>
      <c r="CA92" s="61" t="n">
        <v>40.4191468382135</v>
      </c>
      <c r="CB92" s="62" t="n">
        <v>0.4644770059383</v>
      </c>
      <c r="CC92" s="118"/>
      <c r="CD92" s="184"/>
      <c r="CE92" s="4"/>
      <c r="CF92" s="4"/>
      <c r="CG92" s="4"/>
      <c r="CH92" s="4"/>
      <c r="CI92" s="4"/>
      <c r="CJ92" s="4"/>
      <c r="CK92" s="4"/>
      <c r="CL92" s="4"/>
    </row>
    <row r="93" customFormat="false" ht="12.75" hidden="false" customHeight="false" outlineLevel="0" collapsed="false">
      <c r="A93" s="95"/>
      <c r="B93" s="165"/>
      <c r="C93" s="115"/>
      <c r="D93" s="116" t="s">
        <v>153</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6.193869132176</v>
      </c>
      <c r="BP93" s="76" t="n">
        <v>351.918027081081</v>
      </c>
      <c r="BQ93" s="78" t="n">
        <v>336.46383339589</v>
      </c>
      <c r="BR93" s="76" t="n">
        <v>335.953559423288</v>
      </c>
      <c r="BS93" s="76" t="n">
        <v>340.522723433288</v>
      </c>
      <c r="BT93" s="76" t="n">
        <v>337.832977101902</v>
      </c>
      <c r="BU93" s="76" t="n">
        <v>344.415340141096</v>
      </c>
      <c r="BV93" s="78" t="n">
        <v>340.457936638239</v>
      </c>
      <c r="BW93" s="78" t="n">
        <v>330.61795529558</v>
      </c>
      <c r="BX93" s="78" t="n">
        <v>330.538673527624</v>
      </c>
      <c r="BY93" s="78" t="n">
        <v>330.499330953039</v>
      </c>
      <c r="BZ93" s="77" t="n">
        <v>330.578474599448</v>
      </c>
      <c r="CA93" s="61" t="n">
        <v>-9.94424883383999</v>
      </c>
      <c r="CB93" s="62" t="n">
        <v>-0.0292028935208143</v>
      </c>
      <c r="CC93" s="118"/>
      <c r="CD93" s="184"/>
      <c r="CE93" s="4"/>
      <c r="CF93" s="4"/>
      <c r="CG93" s="4"/>
      <c r="CH93" s="4"/>
      <c r="CI93" s="4"/>
      <c r="CJ93" s="4"/>
      <c r="CK93" s="4"/>
      <c r="CL93" s="4"/>
    </row>
    <row r="94" customFormat="false" ht="12.75" hidden="false" customHeight="false" outlineLevel="0" collapsed="false">
      <c r="A94" s="95"/>
      <c r="B94" s="165"/>
      <c r="C94" s="115"/>
      <c r="D94" s="116" t="s">
        <v>154</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5.71041388518</v>
      </c>
      <c r="BP94" s="76" t="n">
        <v>78.1458108108108</v>
      </c>
      <c r="BQ94" s="78" t="n">
        <v>59.1072602739726</v>
      </c>
      <c r="BR94" s="76" t="n">
        <v>69.6269863013699</v>
      </c>
      <c r="BS94" s="76" t="n">
        <v>83.9690508940853</v>
      </c>
      <c r="BT94" s="76" t="n">
        <v>124.34660326087</v>
      </c>
      <c r="BU94" s="76" t="n">
        <v>80.4543835616438</v>
      </c>
      <c r="BV94" s="78" t="n">
        <v>96.0015130674003</v>
      </c>
      <c r="BW94" s="78" t="n">
        <v>123.100690607735</v>
      </c>
      <c r="BX94" s="78" t="n">
        <v>135.885497237569</v>
      </c>
      <c r="BY94" s="78" t="n">
        <v>136.540745856354</v>
      </c>
      <c r="BZ94" s="77" t="n">
        <v>108.891298342541</v>
      </c>
      <c r="CA94" s="61" t="n">
        <v>24.9222474484561</v>
      </c>
      <c r="CB94" s="62" t="n">
        <v>0.296802776535987</v>
      </c>
      <c r="CC94" s="118"/>
      <c r="CD94" s="184"/>
      <c r="CE94" s="4"/>
      <c r="CF94" s="4"/>
      <c r="CG94" s="4"/>
      <c r="CH94" s="4"/>
      <c r="CI94" s="4"/>
      <c r="CJ94" s="4"/>
      <c r="CK94" s="4"/>
      <c r="CL94" s="4"/>
    </row>
    <row r="95" customFormat="false" ht="12.75" hidden="false" customHeight="false" outlineLevel="0" collapsed="false">
      <c r="A95" s="95"/>
      <c r="B95" s="165"/>
      <c r="C95" s="115"/>
      <c r="D95" s="116" t="s">
        <v>155</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104.429372496662</v>
      </c>
      <c r="BP95" s="76" t="n">
        <v>67.2306756756757</v>
      </c>
      <c r="BQ95" s="78" t="n">
        <v>62.0527397260274</v>
      </c>
      <c r="BR95" s="76" t="n">
        <v>62.734794520548</v>
      </c>
      <c r="BS95" s="76" t="n">
        <v>70.5367262723522</v>
      </c>
      <c r="BT95" s="76" t="n">
        <v>70.8304347826087</v>
      </c>
      <c r="BU95" s="76" t="n">
        <v>50.1897260273973</v>
      </c>
      <c r="BV95" s="78" t="n">
        <v>50.0064649243467</v>
      </c>
      <c r="BW95" s="78" t="n">
        <v>61.8915745856354</v>
      </c>
      <c r="BX95" s="78" t="n">
        <v>63.8138121546961</v>
      </c>
      <c r="BY95" s="78" t="n">
        <v>76.2093922651933</v>
      </c>
      <c r="BZ95" s="77" t="n">
        <v>53.1330110497238</v>
      </c>
      <c r="CA95" s="61" t="n">
        <v>-17.4037152226284</v>
      </c>
      <c r="CB95" s="62" t="n">
        <v>-0.246732675903191</v>
      </c>
      <c r="CC95" s="118"/>
      <c r="CD95" s="184"/>
      <c r="CE95" s="4"/>
      <c r="CF95" s="4"/>
      <c r="CG95" s="4"/>
      <c r="CH95" s="4"/>
      <c r="CI95" s="4"/>
      <c r="CJ95" s="4"/>
      <c r="CK95" s="4"/>
      <c r="CL95" s="4"/>
    </row>
    <row r="96" customFormat="false" ht="12.75" hidden="false" customHeight="false" outlineLevel="0" collapsed="false">
      <c r="A96" s="95"/>
      <c r="B96" s="165"/>
      <c r="C96" s="115"/>
      <c r="D96" s="116" t="s">
        <v>156</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21.281041388518</v>
      </c>
      <c r="BP96" s="76" t="n">
        <v>10.9151351351351</v>
      </c>
      <c r="BQ96" s="78" t="n">
        <v>-2.9454794520548</v>
      </c>
      <c r="BR96" s="76" t="n">
        <v>6.89219178082192</v>
      </c>
      <c r="BS96" s="76" t="n">
        <v>13.4323246217332</v>
      </c>
      <c r="BT96" s="76" t="n">
        <v>53.5161684782609</v>
      </c>
      <c r="BU96" s="76" t="n">
        <v>30.2646575342466</v>
      </c>
      <c r="BV96" s="78" t="n">
        <v>45.9950481430537</v>
      </c>
      <c r="BW96" s="78" t="n">
        <v>61.2091160220995</v>
      </c>
      <c r="BX96" s="78" t="n">
        <v>72.0716850828729</v>
      </c>
      <c r="BY96" s="78" t="n">
        <v>60.3313535911602</v>
      </c>
      <c r="BZ96" s="77" t="n">
        <v>55.7582872928177</v>
      </c>
      <c r="CA96" s="61" t="n">
        <v>42.3259626710845</v>
      </c>
      <c r="CB96" s="62" t="n">
        <v>3.15105269288997</v>
      </c>
      <c r="CC96" s="118"/>
      <c r="CD96" s="184"/>
      <c r="CE96" s="4"/>
      <c r="CF96" s="4"/>
      <c r="CG96" s="4"/>
      <c r="CH96" s="4"/>
      <c r="CI96" s="4"/>
      <c r="CJ96" s="4"/>
      <c r="CK96" s="4"/>
      <c r="CL96" s="4"/>
    </row>
    <row r="97" customFormat="false" ht="12.75" hidden="false" customHeight="false" outlineLevel="0" collapsed="false">
      <c r="A97" s="95"/>
      <c r="B97" s="165"/>
      <c r="C97" s="115"/>
      <c r="D97" s="116" t="s">
        <v>157</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118732678513447</v>
      </c>
      <c r="BP97" s="181" t="n">
        <v>0.0113376315428147</v>
      </c>
      <c r="BQ97" s="183" t="n">
        <v>0.00645389441596822</v>
      </c>
      <c r="BR97" s="181" t="n">
        <v>0.00684546239881224</v>
      </c>
      <c r="BS97" s="181" t="n">
        <v>0.00655313771663365</v>
      </c>
      <c r="BT97" s="181" t="n">
        <v>0.0094156233452847</v>
      </c>
      <c r="BU97" s="181" t="n">
        <v>0.00850482567949164</v>
      </c>
      <c r="BV97" s="183" t="n">
        <v>0.00655313771663365</v>
      </c>
      <c r="BW97" s="183" t="n">
        <v>0.00670834679031098</v>
      </c>
      <c r="BX97" s="183" t="n">
        <v>0.00647916649182959</v>
      </c>
      <c r="BY97" s="183" t="n">
        <v>0.00601768757539775</v>
      </c>
      <c r="BZ97" s="182" t="n">
        <v>0.00623904523064763</v>
      </c>
      <c r="CA97" s="61"/>
      <c r="CB97" s="62"/>
      <c r="CC97" s="118"/>
      <c r="CD97" s="184"/>
      <c r="CE97" s="4"/>
      <c r="CF97" s="4"/>
      <c r="CG97" s="4"/>
      <c r="CH97" s="4"/>
      <c r="CI97" s="4"/>
      <c r="CJ97" s="4"/>
      <c r="CK97" s="4"/>
      <c r="CL97" s="4"/>
    </row>
    <row r="98" customFormat="false" ht="13.5" hidden="false" customHeight="false" outlineLevel="0" collapsed="false">
      <c r="A98" s="95"/>
      <c r="B98" s="165"/>
      <c r="C98" s="169"/>
      <c r="D98" s="116" t="s">
        <v>158</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76" t="n">
        <v>4640.23766584329</v>
      </c>
      <c r="BP98" s="76" t="n">
        <v>4669.66949225843</v>
      </c>
      <c r="BQ98" s="78" t="n">
        <v>4777.17466108108</v>
      </c>
      <c r="BR98" s="76" t="n">
        <v>4772.66558108108</v>
      </c>
      <c r="BS98" s="76" t="n">
        <v>4765.56601108108</v>
      </c>
      <c r="BT98" s="76" t="n">
        <v>4673.60792108108</v>
      </c>
      <c r="BU98" s="76" t="n">
        <v>4709.73193108108</v>
      </c>
      <c r="BV98" s="186" t="n">
        <v>4760.74166108108</v>
      </c>
      <c r="BW98" s="186" t="n">
        <v>4770.40807108108</v>
      </c>
      <c r="BX98" s="78" t="n">
        <v>4771.84894108108</v>
      </c>
      <c r="BY98" s="78" t="n">
        <v>4773.76415108108</v>
      </c>
      <c r="BZ98" s="78" t="n">
        <v>4777.05932108108</v>
      </c>
      <c r="CA98" s="61" t="n">
        <v>11.4933099999998</v>
      </c>
      <c r="CB98" s="62" t="n">
        <v>0.00241174080335371</v>
      </c>
      <c r="CC98" s="95"/>
      <c r="CD98" s="187" t="s">
        <v>159</v>
      </c>
      <c r="CE98" s="81" t="s">
        <v>160</v>
      </c>
      <c r="CF98" s="4"/>
      <c r="CG98" s="4"/>
      <c r="CH98" s="4"/>
      <c r="CI98" s="4"/>
      <c r="CJ98" s="4"/>
      <c r="CK98" s="4"/>
      <c r="CL98" s="4"/>
    </row>
    <row r="99" customFormat="false" ht="12.75" hidden="false" customHeight="false" outlineLevel="0" collapsed="false">
      <c r="A99" s="95"/>
      <c r="B99" s="165"/>
      <c r="C99" s="169"/>
      <c r="D99" s="116" t="s">
        <v>135</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7319059246745</v>
      </c>
      <c r="BP99" s="190" t="n">
        <v>0.177424087685271</v>
      </c>
      <c r="BQ99" s="191" t="n">
        <v>0.180302644657208</v>
      </c>
      <c r="BR99" s="190" t="n">
        <v>0.180291487814132</v>
      </c>
      <c r="BS99" s="190" t="n">
        <v>0.180322928545448</v>
      </c>
      <c r="BT99" s="190" t="n">
        <v>0.18035939929397</v>
      </c>
      <c r="BU99" s="190" t="n">
        <v>0.180413242241191</v>
      </c>
      <c r="BV99" s="191" t="n">
        <v>0.180307513105642</v>
      </c>
      <c r="BW99" s="191" t="n">
        <v>0.18030645461049</v>
      </c>
      <c r="BX99" s="191" t="n">
        <v>0.180322333584083</v>
      </c>
      <c r="BY99" s="191" t="n">
        <v>0.180308545189046</v>
      </c>
      <c r="BZ99" s="191" t="n">
        <v>0.180318037186207</v>
      </c>
      <c r="CA99" s="61" t="s">
        <v>90</v>
      </c>
      <c r="CB99" s="62" t="s">
        <v>90</v>
      </c>
      <c r="CC99" s="95"/>
      <c r="CD99" s="187"/>
      <c r="CE99" s="81"/>
      <c r="CF99" s="4"/>
      <c r="CG99" s="4"/>
      <c r="CH99" s="4"/>
      <c r="CI99" s="4"/>
      <c r="CJ99" s="4"/>
      <c r="CK99" s="4"/>
      <c r="CL99" s="4"/>
    </row>
    <row r="100" customFormat="false" ht="12.75" hidden="false" customHeight="false" outlineLevel="0" collapsed="false">
      <c r="A100" s="95"/>
      <c r="B100" s="165"/>
      <c r="C100" s="169"/>
      <c r="D100" s="116" t="s">
        <v>161</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76" t="n">
        <v>3607.09764460823</v>
      </c>
      <c r="BP100" s="76" t="n">
        <v>3639.42641460823</v>
      </c>
      <c r="BQ100" s="186" t="n">
        <v>3723.06756945946</v>
      </c>
      <c r="BR100" s="151" t="n">
        <v>3720.24778945946</v>
      </c>
      <c r="BS100" s="76" t="n">
        <v>3712.75992945946</v>
      </c>
      <c r="BT100" s="76" t="n">
        <v>3638.89450945946</v>
      </c>
      <c r="BU100" s="76" t="n">
        <v>3663.71409945946</v>
      </c>
      <c r="BV100" s="186" t="n">
        <v>3709.95835945946</v>
      </c>
      <c r="BW100" s="186" t="n">
        <v>3717.55705945946</v>
      </c>
      <c r="BX100" s="186" t="n">
        <v>3717.69185945946</v>
      </c>
      <c r="BY100" s="186" t="n">
        <v>3720.04229945946</v>
      </c>
      <c r="BZ100" s="78" t="n">
        <v>3722.01883945946</v>
      </c>
      <c r="CA100" s="61" t="n">
        <v>9.25890999999956</v>
      </c>
      <c r="CB100" s="62" t="n">
        <v>0.002493807888448</v>
      </c>
      <c r="CC100" s="118"/>
      <c r="CD100" s="187"/>
      <c r="CE100" s="81"/>
      <c r="CF100" s="4"/>
      <c r="CG100" s="4"/>
      <c r="CH100" s="4"/>
      <c r="CI100" s="4"/>
      <c r="CJ100" s="4"/>
      <c r="CK100" s="4"/>
      <c r="CL100" s="4"/>
    </row>
    <row r="101" customFormat="false" ht="12.75" hidden="false" customHeight="false" outlineLevel="0" collapsed="false">
      <c r="A101" s="95"/>
      <c r="B101" s="165"/>
      <c r="C101" s="169"/>
      <c r="D101" s="116" t="s">
        <v>162</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76" t="n">
        <v>1009.2782376502</v>
      </c>
      <c r="BP101" s="76" t="n">
        <v>1030.2430776502</v>
      </c>
      <c r="BQ101" s="186" t="n">
        <v>1054.10709162162</v>
      </c>
      <c r="BR101" s="151" t="n">
        <v>1052.41779162162</v>
      </c>
      <c r="BS101" s="76" t="n">
        <v>1052.80608162162</v>
      </c>
      <c r="BT101" s="76" t="n">
        <v>1034.71341162162</v>
      </c>
      <c r="BU101" s="76" t="n">
        <v>1046.01783162162</v>
      </c>
      <c r="BV101" s="186" t="n">
        <v>1050.78330162162</v>
      </c>
      <c r="BW101" s="186" t="n">
        <v>1052.85101162162</v>
      </c>
      <c r="BX101" s="186" t="n">
        <v>1054.15708162162</v>
      </c>
      <c r="BY101" s="186" t="n">
        <v>1053.72185162162</v>
      </c>
      <c r="BZ101" s="78" t="n">
        <v>1055.04048162162</v>
      </c>
      <c r="CA101" s="61" t="n">
        <v>2.23440000000005</v>
      </c>
      <c r="CB101" s="62" t="n">
        <v>0.00212232816565661</v>
      </c>
      <c r="CC101" s="118"/>
      <c r="CD101" s="80"/>
      <c r="CE101" s="81"/>
      <c r="CF101" s="4"/>
      <c r="CG101" s="4"/>
      <c r="CH101" s="4"/>
      <c r="CI101" s="4"/>
      <c r="CJ101" s="4"/>
      <c r="CK101" s="4"/>
      <c r="CL101" s="4"/>
    </row>
    <row r="102" customFormat="false" ht="12.75" hidden="true" customHeight="false" outlineLevel="0" collapsed="false">
      <c r="A102" s="95"/>
      <c r="B102" s="165"/>
      <c r="C102" s="169"/>
      <c r="D102" s="180" t="s">
        <v>163</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c r="BQ102" s="78" t="n">
        <v>817.230702249057</v>
      </c>
      <c r="BR102" s="76"/>
      <c r="BS102" s="76"/>
      <c r="BT102" s="76"/>
      <c r="BU102" s="76"/>
      <c r="BV102" s="78" t="n">
        <v>801.397633417085</v>
      </c>
      <c r="BW102" s="78"/>
      <c r="BX102" s="78" t="n">
        <v>817.230702249057</v>
      </c>
      <c r="BY102" s="78"/>
      <c r="BZ102" s="78"/>
      <c r="CA102" s="61"/>
      <c r="CB102" s="176"/>
      <c r="CC102" s="95"/>
      <c r="CD102" s="4"/>
      <c r="CE102" s="4"/>
      <c r="CF102" s="4"/>
      <c r="CG102" s="4"/>
      <c r="CH102" s="4"/>
      <c r="CI102" s="4"/>
      <c r="CJ102" s="4"/>
      <c r="CK102" s="4"/>
      <c r="CL102" s="4"/>
    </row>
    <row r="103" customFormat="false" ht="12.75" hidden="true" customHeight="false" outlineLevel="0" collapsed="false">
      <c r="A103" s="95"/>
      <c r="B103" s="165"/>
      <c r="C103" s="169"/>
      <c r="D103" s="180" t="s">
        <v>164</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8"/>
      <c r="BR103" s="76"/>
      <c r="BS103" s="76"/>
      <c r="BT103" s="76"/>
      <c r="BU103" s="76"/>
      <c r="BV103" s="78"/>
      <c r="BW103" s="78"/>
      <c r="BX103" s="78"/>
      <c r="BY103" s="78"/>
      <c r="BZ103" s="78"/>
      <c r="CA103" s="61"/>
      <c r="CB103" s="176"/>
      <c r="CC103" s="95"/>
      <c r="CD103" s="4"/>
      <c r="CE103" s="4"/>
      <c r="CF103" s="4"/>
      <c r="CG103" s="4"/>
      <c r="CH103" s="4"/>
      <c r="CI103" s="4"/>
      <c r="CJ103" s="4"/>
      <c r="CK103" s="4"/>
      <c r="CL103" s="4"/>
    </row>
    <row r="104" customFormat="false" ht="13.5" hidden="true" customHeight="false" outlineLevel="0" collapsed="false">
      <c r="A104" s="95"/>
      <c r="B104" s="165"/>
      <c r="C104" s="169"/>
      <c r="D104" s="116" t="s">
        <v>165</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8"/>
      <c r="BR104" s="76"/>
      <c r="BS104" s="76"/>
      <c r="BT104" s="76"/>
      <c r="BU104" s="76"/>
      <c r="BV104" s="78"/>
      <c r="BW104" s="78"/>
      <c r="BX104" s="78"/>
      <c r="BY104" s="78"/>
      <c r="BZ104" s="78"/>
      <c r="CA104" s="61"/>
      <c r="CB104" s="176"/>
      <c r="CC104" s="95"/>
      <c r="CD104" s="4"/>
      <c r="CE104" s="4"/>
      <c r="CF104" s="4"/>
      <c r="CG104" s="4"/>
      <c r="CH104" s="4"/>
      <c r="CI104" s="4"/>
      <c r="CJ104" s="4"/>
      <c r="CK104" s="4"/>
      <c r="CL104" s="4"/>
    </row>
    <row r="105" customFormat="false" ht="12.75" hidden="false" customHeight="false" outlineLevel="0" collapsed="false">
      <c r="A105" s="95"/>
      <c r="B105" s="165"/>
      <c r="C105" s="141" t="s">
        <v>166</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7" t="n">
        <v>8.06</v>
      </c>
      <c r="BR105" s="194" t="n">
        <v>8.06</v>
      </c>
      <c r="BS105" s="194" t="n">
        <v>8.06</v>
      </c>
      <c r="BT105" s="194" t="n">
        <v>8.06</v>
      </c>
      <c r="BU105" s="194" t="n">
        <v>8.06</v>
      </c>
      <c r="BV105" s="197" t="n">
        <v>8.06</v>
      </c>
      <c r="BW105" s="197" t="n">
        <v>8.06</v>
      </c>
      <c r="BX105" s="197" t="n">
        <v>8.06</v>
      </c>
      <c r="BY105" s="197" t="n">
        <v>8.06</v>
      </c>
      <c r="BZ105" s="197" t="n">
        <v>8.06</v>
      </c>
      <c r="CA105" s="124"/>
      <c r="CB105" s="132"/>
      <c r="CC105" s="95"/>
      <c r="CD105" s="4"/>
      <c r="CE105" s="4"/>
      <c r="CF105" s="4"/>
      <c r="CG105" s="4"/>
      <c r="CH105" s="4"/>
      <c r="CI105" s="4"/>
      <c r="CJ105" s="4"/>
      <c r="CK105" s="4"/>
      <c r="CL105" s="4"/>
    </row>
    <row r="106" customFormat="false" ht="12.75" hidden="false" customHeight="false" outlineLevel="0" collapsed="false">
      <c r="A106" s="95"/>
      <c r="B106" s="165"/>
      <c r="C106" s="169"/>
      <c r="D106" s="116" t="s">
        <v>167</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59</v>
      </c>
      <c r="BP106" s="198" t="n">
        <v>7.5</v>
      </c>
      <c r="BQ106" s="201" t="n">
        <v>7.4</v>
      </c>
      <c r="BR106" s="198" t="n">
        <v>7.4</v>
      </c>
      <c r="BS106" s="198" t="n">
        <v>7.37</v>
      </c>
      <c r="BT106" s="198" t="n">
        <v>7.46</v>
      </c>
      <c r="BU106" s="198" t="n">
        <v>7.4</v>
      </c>
      <c r="BV106" s="201" t="n">
        <v>7.37</v>
      </c>
      <c r="BW106" s="201" t="n">
        <v>7.34</v>
      </c>
      <c r="BX106" s="201" t="n">
        <v>7.34</v>
      </c>
      <c r="BY106" s="201" t="n">
        <v>7.34</v>
      </c>
      <c r="BZ106" s="201" t="n">
        <v>7.34</v>
      </c>
      <c r="CA106" s="61" t="s">
        <v>90</v>
      </c>
      <c r="CB106" s="62" t="n">
        <v>-0.00407055630936226</v>
      </c>
      <c r="CC106" s="95"/>
      <c r="CD106" s="80" t="s">
        <v>168</v>
      </c>
      <c r="CE106" s="4"/>
      <c r="CF106" s="4"/>
      <c r="CG106" s="4"/>
      <c r="CH106" s="4"/>
      <c r="CI106" s="4"/>
      <c r="CJ106" s="4"/>
      <c r="CK106" s="4"/>
      <c r="CL106" s="4"/>
    </row>
    <row r="107" customFormat="false" ht="12.75" hidden="true" customHeight="false" outlineLevel="0" collapsed="false">
      <c r="A107" s="95"/>
      <c r="B107" s="165"/>
      <c r="C107" s="169"/>
      <c r="D107" s="116" t="s">
        <v>169</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201"/>
      <c r="BR107" s="198"/>
      <c r="BS107" s="198"/>
      <c r="BT107" s="198"/>
      <c r="BU107" s="198"/>
      <c r="BV107" s="201"/>
      <c r="BW107" s="201"/>
      <c r="BX107" s="201"/>
      <c r="BY107" s="201"/>
      <c r="BZ107" s="201"/>
      <c r="CA107" s="61" t="n">
        <v>0</v>
      </c>
      <c r="CB107" s="62" t="e">
        <f aca="false"/>
        <v>#DIV/0!</v>
      </c>
      <c r="CC107" s="95"/>
      <c r="CD107" s="80"/>
      <c r="CE107" s="4"/>
      <c r="CF107" s="4"/>
      <c r="CG107" s="4"/>
      <c r="CH107" s="4"/>
      <c r="CI107" s="4"/>
      <c r="CJ107" s="4"/>
      <c r="CK107" s="4"/>
      <c r="CL107" s="4"/>
    </row>
    <row r="108" customFormat="false" ht="12.75" hidden="true" customHeight="false" outlineLevel="0" collapsed="false">
      <c r="A108" s="95"/>
      <c r="B108" s="165"/>
      <c r="C108" s="169"/>
      <c r="D108" s="116" t="s">
        <v>170</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201"/>
      <c r="BR108" s="198"/>
      <c r="BS108" s="198"/>
      <c r="BT108" s="198"/>
      <c r="BU108" s="198"/>
      <c r="BV108" s="201"/>
      <c r="BW108" s="201"/>
      <c r="BX108" s="201"/>
      <c r="BY108" s="201"/>
      <c r="BZ108" s="201"/>
      <c r="CA108" s="61" t="n">
        <v>0</v>
      </c>
      <c r="CB108" s="62" t="e">
        <f aca="false"/>
        <v>#DIV/0!</v>
      </c>
      <c r="CC108" s="95"/>
      <c r="CD108" s="202"/>
      <c r="CE108" s="4"/>
      <c r="CF108" s="4"/>
      <c r="CG108" s="4"/>
      <c r="CH108" s="4"/>
      <c r="CI108" s="4"/>
      <c r="CJ108" s="4"/>
      <c r="CK108" s="4"/>
      <c r="CL108" s="4"/>
    </row>
    <row r="109" customFormat="false" ht="12.75" hidden="false" customHeight="false" outlineLevel="0" collapsed="false">
      <c r="A109" s="95"/>
      <c r="B109" s="165"/>
      <c r="C109" s="169"/>
      <c r="D109" s="116" t="s">
        <v>171</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49</v>
      </c>
      <c r="BP109" s="198" t="n">
        <v>7.4</v>
      </c>
      <c r="BQ109" s="201" t="n">
        <v>7.3</v>
      </c>
      <c r="BR109" s="198" t="n">
        <v>7.3</v>
      </c>
      <c r="BS109" s="198" t="n">
        <v>7.27</v>
      </c>
      <c r="BT109" s="198" t="n">
        <v>7.36</v>
      </c>
      <c r="BU109" s="198" t="n">
        <v>7.3</v>
      </c>
      <c r="BV109" s="201" t="n">
        <v>7.27</v>
      </c>
      <c r="BW109" s="201" t="n">
        <v>7.24</v>
      </c>
      <c r="BX109" s="201" t="n">
        <v>7.24</v>
      </c>
      <c r="BY109" s="201" t="n">
        <v>7.24</v>
      </c>
      <c r="BZ109" s="201" t="n">
        <v>7.24</v>
      </c>
      <c r="CA109" s="61" t="s">
        <v>90</v>
      </c>
      <c r="CB109" s="62" t="n">
        <v>-0.00412654745529562</v>
      </c>
      <c r="CC109" s="95"/>
      <c r="CD109" s="202"/>
      <c r="CE109" s="4"/>
      <c r="CF109" s="4"/>
      <c r="CG109" s="4"/>
      <c r="CH109" s="4"/>
      <c r="CI109" s="4"/>
      <c r="CJ109" s="4"/>
      <c r="CK109" s="4"/>
      <c r="CL109" s="4"/>
    </row>
    <row r="110" customFormat="false" ht="14.25" hidden="false" customHeight="false" outlineLevel="0" collapsed="false">
      <c r="A110" s="95"/>
      <c r="B110" s="165"/>
      <c r="C110" s="169"/>
      <c r="D110" s="116" t="s">
        <v>172</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4" t="n">
        <v>7.50262731266944</v>
      </c>
      <c r="BP110" s="204" t="n">
        <v>7.40589803515185</v>
      </c>
      <c r="BQ110" s="208" t="n">
        <v>7.30407825920331</v>
      </c>
      <c r="BR110" s="209" t="n">
        <v>7.30056089519579</v>
      </c>
      <c r="BS110" s="209" t="n">
        <v>7.27331837320287</v>
      </c>
      <c r="BT110" s="209" t="n">
        <v>7.3651607748583</v>
      </c>
      <c r="BU110" s="209" t="n">
        <v>7.30663885381368</v>
      </c>
      <c r="BV110" s="208" t="n">
        <v>7.27568605187204</v>
      </c>
      <c r="BW110" s="208" t="n">
        <v>7.24306918846511</v>
      </c>
      <c r="BX110" s="208" t="n">
        <v>7.24244656934788</v>
      </c>
      <c r="BY110" s="208" t="n">
        <v>7.24727425127755</v>
      </c>
      <c r="BZ110" s="208" t="s">
        <v>107</v>
      </c>
      <c r="CA110" s="61" t="s">
        <v>90</v>
      </c>
      <c r="CB110" s="62" t="n">
        <v>-0.00358077573247428</v>
      </c>
      <c r="CC110" s="95"/>
      <c r="CD110" s="202"/>
      <c r="CE110" s="4"/>
      <c r="CF110" s="4"/>
      <c r="CG110" s="4"/>
      <c r="CH110" s="4"/>
      <c r="CI110" s="4"/>
      <c r="CJ110" s="4"/>
      <c r="CK110" s="4"/>
      <c r="CL110" s="4"/>
    </row>
    <row r="111" customFormat="false" ht="13.5" hidden="false" customHeight="false" outlineLevel="0" collapsed="false">
      <c r="A111" s="95"/>
      <c r="B111" s="165"/>
      <c r="C111" s="169"/>
      <c r="D111" s="116" t="s">
        <v>173</v>
      </c>
      <c r="E111" s="198"/>
      <c r="F111" s="198"/>
      <c r="G111" s="198"/>
      <c r="H111" s="198"/>
      <c r="I111" s="198"/>
      <c r="J111" s="189"/>
      <c r="K111" s="198"/>
      <c r="L111" s="198"/>
      <c r="M111" s="198"/>
      <c r="N111" s="198"/>
      <c r="O111" s="198"/>
      <c r="P111" s="199"/>
      <c r="Q111" s="198" t="n">
        <v>105.027335873168</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2.02534044016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695850951142</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517845795218</v>
      </c>
      <c r="BB111" s="211" t="n">
        <v>110.021876432751</v>
      </c>
      <c r="BC111" s="188" t="n">
        <v>109.976059018229</v>
      </c>
      <c r="BD111" s="188" t="n">
        <v>110.849535703362</v>
      </c>
      <c r="BE111" s="188" t="n">
        <v>112.372785409557</v>
      </c>
      <c r="BF111" s="211" t="n">
        <v>113.230449930395</v>
      </c>
      <c r="BG111" s="211" t="n">
        <v>112.077269935574</v>
      </c>
      <c r="BH111" s="188" t="n">
        <v>109.164008978816</v>
      </c>
      <c r="BI111" s="205" t="n">
        <v>106.062216185689</v>
      </c>
      <c r="BJ111" s="204" t="n">
        <v>108.824062347688</v>
      </c>
      <c r="BK111" s="204" t="n">
        <v>109.001800995011</v>
      </c>
      <c r="BL111" s="205" t="n">
        <v>108.177815345699</v>
      </c>
      <c r="BM111" s="205" t="n">
        <v>106.989326081477</v>
      </c>
      <c r="BN111" s="204" t="n">
        <v>107.496553137988</v>
      </c>
      <c r="BO111" s="204" t="n">
        <v>106.805519303396</v>
      </c>
      <c r="BP111" s="204" t="n">
        <v>106.096403219968</v>
      </c>
      <c r="BQ111" s="129"/>
      <c r="BR111" s="128"/>
      <c r="BS111" s="128"/>
      <c r="BT111" s="128"/>
      <c r="BU111" s="128"/>
      <c r="BV111" s="129"/>
      <c r="BW111" s="129"/>
      <c r="BX111" s="129"/>
      <c r="BY111" s="129"/>
      <c r="BZ111" s="129"/>
      <c r="CA111" s="61"/>
      <c r="CB111" s="176"/>
      <c r="CC111" s="95"/>
      <c r="CD111" s="212"/>
      <c r="CE111" s="4"/>
      <c r="CF111" s="4"/>
      <c r="CG111" s="4"/>
      <c r="CH111" s="4"/>
      <c r="CI111" s="4"/>
      <c r="CJ111" s="4"/>
      <c r="CK111" s="4"/>
      <c r="CL111" s="4"/>
    </row>
    <row r="112" customFormat="false" ht="13.5" hidden="false" customHeight="false" outlineLevel="0" collapsed="false">
      <c r="A112" s="95"/>
      <c r="B112" s="165"/>
      <c r="C112" s="169"/>
      <c r="D112" s="116" t="s">
        <v>174</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3" t="n">
        <v>1.31211</v>
      </c>
      <c r="BP112" s="213" t="n">
        <v>1.32548</v>
      </c>
      <c r="BQ112" s="218" t="n">
        <v>1.33996</v>
      </c>
      <c r="BR112" s="219" t="n">
        <v>1.34091</v>
      </c>
      <c r="BS112" s="219" t="n">
        <v>1.34424</v>
      </c>
      <c r="BT112" s="219" t="n">
        <v>1.33409</v>
      </c>
      <c r="BU112" s="219" t="n">
        <v>1.33751</v>
      </c>
      <c r="BV112" s="218" t="n">
        <v>1.34574</v>
      </c>
      <c r="BW112" s="218" t="n">
        <v>1.34625</v>
      </c>
      <c r="BX112" s="218" t="n">
        <v>1.34676</v>
      </c>
      <c r="BY112" s="218" t="n">
        <v>1.34727</v>
      </c>
      <c r="BZ112" s="218" t="n">
        <v>1.34778</v>
      </c>
      <c r="CA112" s="61" t="s">
        <v>90</v>
      </c>
      <c r="CB112" s="62" t="n">
        <v>0.00263345831101569</v>
      </c>
      <c r="CC112" s="95"/>
      <c r="CD112" s="4"/>
      <c r="CE112" s="4"/>
      <c r="CF112" s="4"/>
      <c r="CG112" s="4"/>
      <c r="CH112" s="4"/>
      <c r="CI112" s="4"/>
      <c r="CJ112" s="4"/>
      <c r="CK112" s="4"/>
      <c r="CL112" s="4"/>
    </row>
    <row r="113" customFormat="false" ht="13.5" hidden="false" customHeight="false" outlineLevel="0" collapsed="false">
      <c r="A113" s="95"/>
      <c r="B113" s="165"/>
      <c r="C113" s="169"/>
      <c r="D113" s="116" t="s">
        <v>175</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213" t="n">
        <v>1.31211</v>
      </c>
      <c r="BP113" s="213" t="n">
        <v>1.32548</v>
      </c>
      <c r="BQ113" s="129"/>
      <c r="BR113" s="128"/>
      <c r="BS113" s="128"/>
      <c r="BT113" s="128"/>
      <c r="BU113" s="128"/>
      <c r="BV113" s="129"/>
      <c r="BW113" s="129"/>
      <c r="BX113" s="129"/>
      <c r="BY113" s="129"/>
      <c r="BZ113" s="129"/>
      <c r="CA113" s="61"/>
      <c r="CB113" s="62"/>
      <c r="CC113" s="95"/>
      <c r="CD113" s="4"/>
      <c r="CE113" s="4"/>
      <c r="CF113" s="4"/>
      <c r="CG113" s="4"/>
      <c r="CH113" s="4"/>
      <c r="CI113" s="4"/>
      <c r="CJ113" s="4"/>
      <c r="CK113" s="4"/>
      <c r="CL113" s="4"/>
    </row>
    <row r="114" customFormat="false" ht="12.75" hidden="false" customHeight="false" outlineLevel="0" collapsed="false">
      <c r="A114" s="95"/>
      <c r="B114" s="140"/>
      <c r="C114" s="141" t="s">
        <v>176</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5"/>
      <c r="BR114" s="142"/>
      <c r="BS114" s="142"/>
      <c r="BT114" s="142"/>
      <c r="BU114" s="142"/>
      <c r="BV114" s="145"/>
      <c r="BW114" s="145"/>
      <c r="BX114" s="145"/>
      <c r="BY114" s="145"/>
      <c r="BZ114" s="145"/>
      <c r="CA114" s="146"/>
      <c r="CB114" s="147"/>
      <c r="CC114" s="95"/>
      <c r="CD114" s="4"/>
      <c r="CE114" s="4"/>
      <c r="CF114" s="4"/>
      <c r="CG114" s="4"/>
      <c r="CH114" s="4"/>
      <c r="CI114" s="4"/>
      <c r="CJ114" s="4"/>
      <c r="CK114" s="4"/>
      <c r="CL114" s="4"/>
    </row>
    <row r="115" customFormat="false" ht="12.75" hidden="false" customHeight="false" outlineLevel="0" collapsed="false">
      <c r="A115" s="95"/>
      <c r="B115" s="114" t="s">
        <v>90</v>
      </c>
      <c r="C115" s="13"/>
      <c r="D115" s="119" t="s">
        <v>177</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216.80012979</v>
      </c>
      <c r="BP115" s="76" t="n">
        <v>2256.75117396</v>
      </c>
      <c r="BQ115" s="78" t="n">
        <v>2244.35951743</v>
      </c>
      <c r="BR115" s="76" t="n">
        <v>2244.50362807</v>
      </c>
      <c r="BS115" s="76" t="n">
        <v>2241.52441817</v>
      </c>
      <c r="BT115" s="76" t="n">
        <v>2239.25373436</v>
      </c>
      <c r="BU115" s="76" t="n">
        <v>2235.21023975</v>
      </c>
      <c r="BV115" s="78" t="n">
        <v>2243.22210549</v>
      </c>
      <c r="BW115" s="78" t="n">
        <v>2243.61421329</v>
      </c>
      <c r="BX115" s="78" t="n">
        <v>2242.41398054</v>
      </c>
      <c r="BY115" s="78" t="n">
        <v>2240.05454958</v>
      </c>
      <c r="BZ115" s="78" t="n">
        <v>2240.70407143</v>
      </c>
      <c r="CA115" s="61" t="n">
        <v>-0.820346739999877</v>
      </c>
      <c r="CB115" s="62" t="n">
        <v>-0.000365977159717756</v>
      </c>
      <c r="CC115" s="95"/>
      <c r="CD115" s="80" t="s">
        <v>178</v>
      </c>
      <c r="CE115" s="4"/>
      <c r="CF115" s="4"/>
      <c r="CG115" s="4"/>
      <c r="CH115" s="4"/>
      <c r="CI115" s="4"/>
      <c r="CJ115" s="4"/>
      <c r="CK115" s="4"/>
      <c r="CL115" s="4"/>
    </row>
    <row r="116" customFormat="false" ht="12.75" hidden="false" customHeight="false" outlineLevel="0" collapsed="false">
      <c r="A116" s="95"/>
      <c r="B116" s="114"/>
      <c r="C116" s="13"/>
      <c r="D116" s="116" t="s">
        <v>179</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23.11662884</v>
      </c>
      <c r="BP116" s="76" t="n">
        <v>1749.22760142</v>
      </c>
      <c r="BQ116" s="78" t="n">
        <v>1737.16347611</v>
      </c>
      <c r="BR116" s="76" t="n">
        <v>1736.95488076</v>
      </c>
      <c r="BS116" s="76" t="n">
        <v>1735.28998797</v>
      </c>
      <c r="BT116" s="76" t="n">
        <v>1737.66280526</v>
      </c>
      <c r="BU116" s="76" t="n">
        <v>1734.88237836</v>
      </c>
      <c r="BV116" s="78" t="n">
        <v>1736.50918039</v>
      </c>
      <c r="BW116" s="78" t="n">
        <v>1736.46323545</v>
      </c>
      <c r="BX116" s="78" t="n">
        <v>1735.86690185</v>
      </c>
      <c r="BY116" s="78" t="n">
        <v>1733.69711794</v>
      </c>
      <c r="BZ116" s="78" t="n">
        <v>1734.46316449</v>
      </c>
      <c r="CA116" s="61" t="n">
        <v>-0.82682348000003</v>
      </c>
      <c r="CB116" s="62" t="n">
        <v>-0.000476475681720046</v>
      </c>
      <c r="CC116" s="95"/>
      <c r="CD116" s="80" t="s">
        <v>180</v>
      </c>
      <c r="CE116" s="4"/>
      <c r="CF116" s="4"/>
      <c r="CG116" s="4"/>
      <c r="CH116" s="4"/>
      <c r="CI116" s="4"/>
      <c r="CJ116" s="4"/>
      <c r="CK116" s="4"/>
      <c r="CL116" s="4"/>
    </row>
    <row r="117" customFormat="false" ht="12.75" hidden="false" customHeight="false" outlineLevel="0" collapsed="false">
      <c r="A117" s="95"/>
      <c r="B117" s="114"/>
      <c r="C117" s="13"/>
      <c r="D117" s="116" t="s">
        <v>181</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93.68350095</v>
      </c>
      <c r="BP117" s="76" t="n">
        <v>507.52357254</v>
      </c>
      <c r="BQ117" s="78" t="n">
        <v>507.19604132</v>
      </c>
      <c r="BR117" s="76" t="n">
        <v>507.54874731</v>
      </c>
      <c r="BS117" s="76" t="n">
        <v>506.2344302</v>
      </c>
      <c r="BT117" s="76" t="n">
        <v>501.5909291</v>
      </c>
      <c r="BU117" s="76" t="n">
        <v>500.32786139</v>
      </c>
      <c r="BV117" s="78" t="n">
        <v>506.7129251</v>
      </c>
      <c r="BW117" s="78" t="n">
        <v>507.15097784</v>
      </c>
      <c r="BX117" s="78" t="n">
        <v>506.54707869</v>
      </c>
      <c r="BY117" s="78" t="n">
        <v>506.35743164</v>
      </c>
      <c r="BZ117" s="78" t="n">
        <v>506.24090694</v>
      </c>
      <c r="CA117" s="61" t="s">
        <v>90</v>
      </c>
      <c r="CB117" s="62" t="s">
        <v>90</v>
      </c>
      <c r="CC117" s="95"/>
      <c r="CD117" s="80"/>
      <c r="CE117" s="4"/>
      <c r="CF117" s="4"/>
      <c r="CG117" s="4"/>
      <c r="CH117" s="4"/>
      <c r="CI117" s="4"/>
      <c r="CJ117" s="4"/>
      <c r="CK117" s="4"/>
      <c r="CL117" s="4"/>
    </row>
    <row r="118" customFormat="false" ht="13.5" hidden="false" customHeight="false" outlineLevel="0" collapsed="false">
      <c r="A118" s="95"/>
      <c r="B118" s="114"/>
      <c r="C118" s="13"/>
      <c r="D118" s="116" t="s">
        <v>182</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8" t="n">
        <v>0</v>
      </c>
      <c r="BR118" s="76" t="n">
        <v>0</v>
      </c>
      <c r="BS118" s="76" t="n">
        <v>0</v>
      </c>
      <c r="BT118" s="76" t="n">
        <v>0</v>
      </c>
      <c r="BU118" s="76" t="n">
        <v>0</v>
      </c>
      <c r="BV118" s="78" t="n">
        <v>0</v>
      </c>
      <c r="BW118" s="78" t="n">
        <v>0</v>
      </c>
      <c r="BX118" s="78" t="n">
        <v>0</v>
      </c>
      <c r="BY118" s="78" t="n">
        <v>0</v>
      </c>
      <c r="BZ118" s="78" t="n">
        <v>0</v>
      </c>
      <c r="CA118" s="61" t="s">
        <v>90</v>
      </c>
      <c r="CB118" s="62" t="s">
        <v>90</v>
      </c>
      <c r="CC118" s="95"/>
      <c r="CD118" s="80"/>
      <c r="CE118" s="4"/>
      <c r="CF118" s="4"/>
      <c r="CG118" s="4"/>
      <c r="CH118" s="4"/>
      <c r="CI118" s="4"/>
      <c r="CJ118" s="4"/>
      <c r="CK118" s="4"/>
      <c r="CL118" s="4"/>
    </row>
    <row r="119" customFormat="false" ht="12.75" hidden="false" customHeight="false" outlineLevel="0" collapsed="false">
      <c r="A119" s="95"/>
      <c r="B119" s="114"/>
      <c r="C119" s="13"/>
      <c r="D119" s="119" t="s">
        <v>183</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4138.42617787706</v>
      </c>
      <c r="BP119" s="76" t="n">
        <v>4346.02861313442</v>
      </c>
      <c r="BQ119" s="78" t="n">
        <v>4604.63371045861</v>
      </c>
      <c r="BR119" s="76" t="n">
        <v>4624.80873999565</v>
      </c>
      <c r="BS119" s="76" t="n">
        <v>4640.61424456235</v>
      </c>
      <c r="BT119" s="76" t="n">
        <v>4517.74051615228</v>
      </c>
      <c r="BU119" s="76" t="n">
        <v>4594.76577781152</v>
      </c>
      <c r="BV119" s="78" t="n">
        <v>4640.61424456235</v>
      </c>
      <c r="BW119" s="78" t="n">
        <v>4640.61424456235</v>
      </c>
      <c r="BX119" s="78" t="n">
        <v>4640.61424456235</v>
      </c>
      <c r="BY119" s="78" t="n">
        <v>4640.61424456235</v>
      </c>
      <c r="BZ119" s="78" t="n">
        <v>4681.16469346785</v>
      </c>
      <c r="CA119" s="61" t="n">
        <v>40.5504489055029</v>
      </c>
      <c r="CB119" s="62" t="n">
        <v>0.00873816412407424</v>
      </c>
      <c r="CC119" s="118"/>
      <c r="CD119" s="81" t="s">
        <v>184</v>
      </c>
      <c r="CE119" s="4"/>
      <c r="CF119" s="4"/>
      <c r="CG119" s="4"/>
      <c r="CH119" s="4"/>
      <c r="CI119" s="4"/>
      <c r="CJ119" s="4"/>
      <c r="CK119" s="4"/>
      <c r="CL119" s="4"/>
    </row>
    <row r="120" customFormat="false" ht="13.5" hidden="false" customHeight="false" outlineLevel="0" collapsed="false">
      <c r="A120" s="95"/>
      <c r="B120" s="114"/>
      <c r="C120" s="13"/>
      <c r="D120" s="116" t="s">
        <v>185</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42.78452997492</v>
      </c>
      <c r="BP120" s="76" t="n">
        <v>2571.95805088545</v>
      </c>
      <c r="BQ120" s="78" t="n">
        <v>2611.75207010066</v>
      </c>
      <c r="BR120" s="76" t="n">
        <v>2617.52656305162</v>
      </c>
      <c r="BS120" s="76" t="n">
        <v>2620.30945566009</v>
      </c>
      <c r="BT120" s="76" t="n">
        <v>2585.19525237204</v>
      </c>
      <c r="BU120" s="76" t="n">
        <v>2610.74034603033</v>
      </c>
      <c r="BV120" s="78" t="n">
        <v>2620.30945566009</v>
      </c>
      <c r="BW120" s="78" t="n">
        <v>2620.30945566009</v>
      </c>
      <c r="BX120" s="78" t="n">
        <v>2620.30945566009</v>
      </c>
      <c r="BY120" s="78" t="n">
        <v>2620.30945566009</v>
      </c>
      <c r="BZ120" s="78" t="n">
        <v>2623.52813055592</v>
      </c>
      <c r="CA120" s="61" t="n">
        <v>3.21867489583337</v>
      </c>
      <c r="CB120" s="62" t="n">
        <v>0.0012283567839213</v>
      </c>
      <c r="CC120" s="95"/>
      <c r="CD120" s="81" t="s">
        <v>186</v>
      </c>
      <c r="CE120" s="4"/>
      <c r="CF120" s="4"/>
      <c r="CG120" s="4"/>
      <c r="CH120" s="4"/>
      <c r="CI120" s="4"/>
      <c r="CJ120" s="4"/>
      <c r="CK120" s="4"/>
      <c r="CL120" s="4"/>
    </row>
    <row r="121" customFormat="false" ht="12.75" hidden="false" customHeight="false" outlineLevel="0" collapsed="false">
      <c r="A121" s="95"/>
      <c r="B121" s="114"/>
      <c r="C121" s="13"/>
      <c r="D121" s="116" t="s">
        <v>187</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81.32435246996</v>
      </c>
      <c r="BP121" s="76" t="n">
        <v>1599.19989189189</v>
      </c>
      <c r="BQ121" s="78" t="n">
        <v>1617.81506849315</v>
      </c>
      <c r="BR121" s="76" t="n">
        <v>1617.81506849315</v>
      </c>
      <c r="BS121" s="76" t="n">
        <v>1617.81506849315</v>
      </c>
      <c r="BT121" s="76" t="n">
        <v>1608.93051630435</v>
      </c>
      <c r="BU121" s="76" t="n">
        <v>1617.81506849315</v>
      </c>
      <c r="BV121" s="78" t="n">
        <v>1617.81506849315</v>
      </c>
      <c r="BW121" s="78" t="n">
        <v>1617.81506849315</v>
      </c>
      <c r="BX121" s="78" t="n">
        <v>1617.81506849315</v>
      </c>
      <c r="BY121" s="78" t="n">
        <v>1617.81506849315</v>
      </c>
      <c r="BZ121" s="78" t="n">
        <v>1617.81506849315</v>
      </c>
      <c r="CA121" s="61" t="s">
        <v>90</v>
      </c>
      <c r="CB121" s="62" t="s">
        <v>90</v>
      </c>
      <c r="CC121" s="95"/>
      <c r="CD121" s="81"/>
      <c r="CE121" s="4"/>
      <c r="CF121" s="4"/>
      <c r="CG121" s="4"/>
      <c r="CH121" s="4"/>
      <c r="CI121" s="4"/>
      <c r="CJ121" s="4"/>
      <c r="CK121" s="4"/>
      <c r="CL121" s="4"/>
    </row>
    <row r="122" customFormat="false" ht="13.5" hidden="false" customHeight="false" outlineLevel="0" collapsed="false">
      <c r="A122" s="95"/>
      <c r="B122" s="114"/>
      <c r="C122" s="13"/>
      <c r="D122" s="116" t="s">
        <v>188</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76" t="n">
        <v>1595.64164790214</v>
      </c>
      <c r="BP122" s="76" t="n">
        <v>1774.07056224896</v>
      </c>
      <c r="BQ122" s="78" t="n">
        <v>1992.88164035795</v>
      </c>
      <c r="BR122" s="232" t="n">
        <v>2007.28217694403</v>
      </c>
      <c r="BS122" s="232" t="n">
        <v>2020.30478890226</v>
      </c>
      <c r="BT122" s="232" t="n">
        <v>1932.54526378024</v>
      </c>
      <c r="BU122" s="232" t="n">
        <v>1984.02543178119</v>
      </c>
      <c r="BV122" s="78" t="n">
        <v>2020.30478890226</v>
      </c>
      <c r="BW122" s="78" t="n">
        <v>2020.30478890226</v>
      </c>
      <c r="BX122" s="78" t="n">
        <v>2020.30478890226</v>
      </c>
      <c r="BY122" s="78" t="n">
        <v>2020.30478890226</v>
      </c>
      <c r="BZ122" s="78" t="n">
        <v>2057.63656291193</v>
      </c>
      <c r="CA122" s="61" t="n">
        <v>37.33177400967</v>
      </c>
      <c r="CB122" s="62" t="n">
        <v>0.0184782881349077</v>
      </c>
      <c r="CC122" s="95"/>
      <c r="CD122" s="81"/>
      <c r="CE122" s="4"/>
      <c r="CF122" s="4"/>
      <c r="CG122" s="4"/>
      <c r="CH122" s="4"/>
      <c r="CI122" s="4"/>
      <c r="CJ122" s="4"/>
      <c r="CK122" s="4"/>
      <c r="CL122" s="4"/>
    </row>
    <row r="123" customFormat="false" ht="12.75" hidden="false" customHeight="false" outlineLevel="0" collapsed="false">
      <c r="A123" s="95"/>
      <c r="B123" s="114"/>
      <c r="C123" s="141" t="s">
        <v>189</v>
      </c>
      <c r="D123" s="116"/>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5"/>
      <c r="AP123" s="233"/>
      <c r="AQ123" s="233"/>
      <c r="AR123" s="233"/>
      <c r="AS123" s="233"/>
      <c r="AT123" s="233"/>
      <c r="AU123" s="5"/>
      <c r="AV123" s="233"/>
      <c r="AW123" s="5"/>
      <c r="AX123" s="233"/>
      <c r="AY123" s="233"/>
      <c r="AZ123" s="5"/>
      <c r="BA123" s="233"/>
      <c r="BB123" s="233"/>
      <c r="BC123" s="233"/>
      <c r="BD123" s="233"/>
      <c r="BE123" s="233"/>
      <c r="BF123" s="5"/>
      <c r="BG123" s="5"/>
      <c r="BH123" s="5"/>
      <c r="BI123" s="5"/>
      <c r="BJ123" s="233"/>
      <c r="BK123" s="5"/>
      <c r="BL123" s="5"/>
      <c r="BM123" s="233"/>
      <c r="BN123" s="233"/>
      <c r="BO123" s="233"/>
      <c r="BP123" s="233"/>
      <c r="BQ123" s="233"/>
      <c r="BR123" s="236"/>
      <c r="BS123" s="236"/>
      <c r="BT123" s="236"/>
      <c r="BU123" s="236"/>
      <c r="BV123" s="236"/>
      <c r="BW123" s="236"/>
      <c r="BX123" s="236"/>
      <c r="BY123" s="236"/>
      <c r="BZ123" s="236"/>
      <c r="CA123" s="237"/>
      <c r="CB123" s="238"/>
      <c r="CC123" s="95"/>
      <c r="CD123" s="4"/>
      <c r="CE123" s="4"/>
      <c r="CF123" s="4"/>
      <c r="CG123" s="4"/>
      <c r="CH123" s="4"/>
      <c r="CI123" s="4"/>
      <c r="CJ123" s="4"/>
      <c r="CK123" s="4"/>
      <c r="CL123" s="4"/>
    </row>
    <row r="124" customFormat="false" ht="12.75" hidden="false" customHeight="true" outlineLevel="0" collapsed="false">
      <c r="A124" s="95"/>
      <c r="B124" s="114"/>
      <c r="C124" s="115"/>
      <c r="D124" s="180" t="s">
        <v>190</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188" t="n">
        <v>285.71</v>
      </c>
      <c r="BP124" s="188" t="n">
        <v>288.49</v>
      </c>
      <c r="BQ124" s="188" t="s">
        <v>107</v>
      </c>
      <c r="BR124" s="239"/>
      <c r="BS124" s="239"/>
      <c r="BT124" s="239"/>
      <c r="BU124" s="239"/>
      <c r="BV124" s="239"/>
      <c r="BW124" s="239"/>
      <c r="BX124" s="239"/>
      <c r="BY124" s="239"/>
      <c r="BZ124" s="239"/>
      <c r="CA124" s="240"/>
      <c r="CB124" s="241"/>
      <c r="CC124" s="242"/>
      <c r="CD124" s="243"/>
      <c r="CE124" s="212"/>
      <c r="CF124" s="243"/>
      <c r="CG124" s="243"/>
      <c r="CH124" s="243"/>
      <c r="CI124" s="243"/>
      <c r="CJ124" s="4"/>
      <c r="CK124" s="4"/>
      <c r="CL124" s="4"/>
    </row>
    <row r="125" customFormat="false" ht="12.75" hidden="false" customHeight="false" outlineLevel="0" collapsed="false">
      <c r="A125" s="95"/>
      <c r="B125" s="114"/>
      <c r="C125" s="115"/>
      <c r="D125" s="180" t="s">
        <v>191</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134" t="n">
        <v>0.0262</v>
      </c>
      <c r="BP125" s="134" t="n">
        <v>0.0097</v>
      </c>
      <c r="BQ125" s="188" t="s">
        <v>107</v>
      </c>
      <c r="BR125" s="239"/>
      <c r="BS125" s="239"/>
      <c r="BT125" s="239"/>
      <c r="BU125" s="239"/>
      <c r="BV125" s="239"/>
      <c r="BW125" s="239"/>
      <c r="BX125" s="239"/>
      <c r="BY125" s="239"/>
      <c r="BZ125" s="239"/>
      <c r="CA125" s="240"/>
      <c r="CB125" s="241"/>
      <c r="CC125" s="170"/>
      <c r="CD125" s="243"/>
      <c r="CE125" s="243"/>
      <c r="CF125" s="243"/>
      <c r="CG125" s="243"/>
      <c r="CH125" s="243"/>
      <c r="CI125" s="243"/>
      <c r="CJ125" s="4"/>
      <c r="CK125" s="4"/>
      <c r="CL125" s="4"/>
    </row>
    <row r="126" customFormat="false" ht="12.75" hidden="false" customHeight="false" outlineLevel="0" collapsed="false">
      <c r="A126" s="95"/>
      <c r="B126" s="114"/>
      <c r="C126" s="115"/>
      <c r="D126" s="180" t="s">
        <v>192</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134" t="n">
        <v>0.0374</v>
      </c>
      <c r="BP126" s="134" t="n">
        <v>0.0475</v>
      </c>
      <c r="BQ126" s="188" t="s">
        <v>107</v>
      </c>
      <c r="BR126" s="239"/>
      <c r="BS126" s="239"/>
      <c r="BT126" s="239"/>
      <c r="BU126" s="239"/>
      <c r="BV126" s="239"/>
      <c r="BW126" s="239"/>
      <c r="BX126" s="239"/>
      <c r="BY126" s="239"/>
      <c r="BZ126" s="239"/>
      <c r="CA126" s="240"/>
      <c r="CB126" s="241"/>
      <c r="CC126" s="242"/>
      <c r="CD126" s="243"/>
      <c r="CE126" s="243"/>
      <c r="CF126" s="160"/>
      <c r="CG126" s="243"/>
      <c r="CH126" s="243"/>
      <c r="CI126" s="243"/>
      <c r="CJ126" s="4"/>
      <c r="CK126" s="4"/>
      <c r="CL126" s="4"/>
    </row>
    <row r="127" customFormat="false" ht="12.75" hidden="false" customHeight="false" outlineLevel="0" collapsed="false">
      <c r="A127" s="95"/>
      <c r="B127" s="114"/>
      <c r="C127" s="115"/>
      <c r="D127" s="180" t="s">
        <v>193</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134" t="n">
        <v>0.1332</v>
      </c>
      <c r="BP127" s="134" t="n">
        <v>0.1408</v>
      </c>
      <c r="BQ127" s="188" t="s">
        <v>107</v>
      </c>
      <c r="BR127" s="239"/>
      <c r="BS127" s="239"/>
      <c r="BT127" s="239"/>
      <c r="BU127" s="239"/>
      <c r="BV127" s="239"/>
      <c r="BW127" s="239"/>
      <c r="BX127" s="239"/>
      <c r="BY127" s="239"/>
      <c r="BZ127" s="239"/>
      <c r="CA127" s="240"/>
      <c r="CB127" s="241"/>
      <c r="CC127" s="170"/>
      <c r="CD127" s="243"/>
      <c r="CE127" s="243"/>
      <c r="CF127" s="243"/>
      <c r="CG127" s="243"/>
      <c r="CH127" s="243"/>
      <c r="CI127" s="243"/>
      <c r="CJ127" s="4"/>
      <c r="CK127" s="4"/>
      <c r="CL127" s="4"/>
    </row>
    <row r="128" customFormat="false" ht="12.75" hidden="false" customHeight="false" outlineLevel="0" collapsed="false">
      <c r="A128" s="95"/>
      <c r="B128" s="114"/>
      <c r="C128" s="115" t="s">
        <v>90</v>
      </c>
      <c r="D128" s="180" t="s">
        <v>194</v>
      </c>
      <c r="E128" s="198" t="n">
        <v>162.89</v>
      </c>
      <c r="F128" s="198" t="n">
        <v>163.34</v>
      </c>
      <c r="G128" s="198" t="n">
        <v>163.15</v>
      </c>
      <c r="H128" s="198" t="n">
        <v>163.24</v>
      </c>
      <c r="I128" s="198" t="n">
        <v>163.31</v>
      </c>
      <c r="J128" s="244" t="n">
        <v>163.36</v>
      </c>
      <c r="K128" s="244" t="n">
        <v>163.7</v>
      </c>
      <c r="L128" s="244" t="n">
        <v>164.16</v>
      </c>
      <c r="M128" s="244" t="n">
        <v>164.55</v>
      </c>
      <c r="N128" s="244" t="n">
        <v>165.1</v>
      </c>
      <c r="O128" s="244" t="n">
        <v>167.03</v>
      </c>
      <c r="P128" s="244" t="n">
        <v>166.29</v>
      </c>
      <c r="Q128" s="244" t="n">
        <v>167.11</v>
      </c>
      <c r="R128" s="244"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188" t="n">
        <v>211.79</v>
      </c>
      <c r="BP128" s="188" t="n">
        <v>213.94</v>
      </c>
      <c r="BQ128" s="188" t="s">
        <v>107</v>
      </c>
      <c r="BR128" s="239"/>
      <c r="BS128" s="239"/>
      <c r="BT128" s="239"/>
      <c r="BU128" s="239"/>
      <c r="BV128" s="239"/>
      <c r="BW128" s="239"/>
      <c r="BX128" s="239"/>
      <c r="BY128" s="239"/>
      <c r="BZ128" s="239"/>
      <c r="CA128" s="240"/>
      <c r="CB128" s="241"/>
      <c r="CC128" s="242"/>
      <c r="CD128" s="243"/>
      <c r="CE128" s="243"/>
      <c r="CF128" s="243"/>
      <c r="CG128" s="243"/>
      <c r="CH128" s="243"/>
      <c r="CI128" s="243"/>
      <c r="CJ128" s="4"/>
      <c r="CK128" s="4"/>
      <c r="CL128" s="4"/>
    </row>
    <row r="129" customFormat="false" ht="12.75" hidden="false" customHeight="false" outlineLevel="0" collapsed="false">
      <c r="A129" s="95"/>
      <c r="B129" s="114"/>
      <c r="C129" s="115"/>
      <c r="D129" s="180" t="s">
        <v>191</v>
      </c>
      <c r="E129" s="198" t="n">
        <v>0.17</v>
      </c>
      <c r="F129" s="198" t="n">
        <v>0.28</v>
      </c>
      <c r="G129" s="198" t="n">
        <v>-0.12</v>
      </c>
      <c r="H129" s="198" t="n">
        <v>0.05</v>
      </c>
      <c r="I129" s="198" t="n">
        <v>0.04</v>
      </c>
      <c r="J129" s="244" t="n">
        <v>0.03</v>
      </c>
      <c r="K129" s="244" t="n">
        <v>0.21</v>
      </c>
      <c r="L129" s="244" t="n">
        <v>0.28</v>
      </c>
      <c r="M129" s="244" t="n">
        <v>0.23</v>
      </c>
      <c r="N129" s="244" t="n">
        <v>0.34</v>
      </c>
      <c r="O129" s="244" t="n">
        <v>1.17</v>
      </c>
      <c r="P129" s="244" t="n">
        <v>-0.44</v>
      </c>
      <c r="Q129" s="245" t="n">
        <v>0.0049</v>
      </c>
      <c r="R129" s="24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134" t="n">
        <v>0.0218</v>
      </c>
      <c r="BP129" s="134" t="n">
        <v>0.0102</v>
      </c>
      <c r="BQ129" s="188" t="s">
        <v>107</v>
      </c>
      <c r="BR129" s="239"/>
      <c r="BS129" s="239"/>
      <c r="BT129" s="239"/>
      <c r="BU129" s="239"/>
      <c r="BV129" s="239"/>
      <c r="BW129" s="239"/>
      <c r="BX129" s="239"/>
      <c r="BY129" s="239"/>
      <c r="BZ129" s="239"/>
      <c r="CA129" s="240"/>
      <c r="CB129" s="241"/>
      <c r="CC129" s="170"/>
      <c r="CD129" s="243"/>
      <c r="CE129" s="243"/>
      <c r="CF129" s="243"/>
      <c r="CG129" s="243"/>
      <c r="CH129" s="243"/>
      <c r="CI129" s="243"/>
      <c r="CJ129" s="4"/>
      <c r="CK129" s="4"/>
      <c r="CL129" s="4"/>
    </row>
    <row r="130" customFormat="false" ht="12.75" hidden="false" customHeight="false" outlineLevel="0" collapsed="false">
      <c r="A130" s="95"/>
      <c r="B130" s="114"/>
      <c r="C130" s="115"/>
      <c r="D130" s="180" t="s">
        <v>195</v>
      </c>
      <c r="E130" s="198" t="n">
        <v>1.93</v>
      </c>
      <c r="F130" s="198" t="n">
        <v>0.28</v>
      </c>
      <c r="G130" s="198" t="n">
        <v>0.16</v>
      </c>
      <c r="H130" s="198" t="n">
        <v>0.21</v>
      </c>
      <c r="I130" s="198" t="n">
        <v>0.25</v>
      </c>
      <c r="J130" s="244" t="n">
        <v>0.29</v>
      </c>
      <c r="K130" s="244" t="n">
        <v>0.5</v>
      </c>
      <c r="L130" s="244" t="n">
        <v>0.78</v>
      </c>
      <c r="M130" s="244" t="n">
        <v>1.02</v>
      </c>
      <c r="N130" s="244" t="n">
        <v>1.36</v>
      </c>
      <c r="O130" s="244" t="n">
        <v>2.54</v>
      </c>
      <c r="P130" s="244" t="n">
        <v>2.09</v>
      </c>
      <c r="Q130" s="245" t="n">
        <v>0.0259</v>
      </c>
      <c r="R130" s="24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134" t="n">
        <v>0.0297</v>
      </c>
      <c r="BP130" s="134" t="n">
        <v>0.0402</v>
      </c>
      <c r="BQ130" s="188" t="s">
        <v>107</v>
      </c>
      <c r="BR130" s="239"/>
      <c r="BS130" s="239"/>
      <c r="BT130" s="239"/>
      <c r="BU130" s="239"/>
      <c r="BV130" s="239"/>
      <c r="BW130" s="239"/>
      <c r="BX130" s="239"/>
      <c r="BY130" s="239"/>
      <c r="BZ130" s="239"/>
      <c r="CA130" s="240"/>
      <c r="CB130" s="241"/>
      <c r="CC130" s="170"/>
      <c r="CD130" s="243"/>
      <c r="CE130" s="243"/>
      <c r="CF130" s="243"/>
      <c r="CG130" s="243"/>
      <c r="CH130" s="243"/>
      <c r="CI130" s="243"/>
      <c r="CJ130" s="4"/>
      <c r="CK130" s="4"/>
      <c r="CL130" s="4"/>
    </row>
    <row r="131" customFormat="false" ht="12.75" hidden="false" customHeight="false" outlineLevel="0" collapsed="false">
      <c r="A131" s="95"/>
      <c r="B131" s="114"/>
      <c r="C131" s="115"/>
      <c r="D131" s="180" t="s">
        <v>193</v>
      </c>
      <c r="E131" s="198" t="n">
        <v>1.93</v>
      </c>
      <c r="F131" s="198" t="n">
        <v>2.18</v>
      </c>
      <c r="G131" s="198" t="n">
        <v>1.83</v>
      </c>
      <c r="H131" s="198" t="n">
        <v>1.94</v>
      </c>
      <c r="I131" s="198" t="n">
        <v>1.89</v>
      </c>
      <c r="J131" s="244" t="n">
        <v>1.89</v>
      </c>
      <c r="K131" s="244" t="n">
        <v>2.03</v>
      </c>
      <c r="L131" s="244" t="n">
        <v>2.04</v>
      </c>
      <c r="M131" s="244" t="n">
        <v>2.05</v>
      </c>
      <c r="N131" s="244" t="n">
        <v>2.06</v>
      </c>
      <c r="O131" s="244" t="n">
        <v>2.99</v>
      </c>
      <c r="P131" s="244" t="n">
        <v>2.26</v>
      </c>
      <c r="Q131" s="245" t="n">
        <v>0.0259</v>
      </c>
      <c r="R131" s="24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134" t="n">
        <v>0.1209</v>
      </c>
      <c r="BP131" s="134" t="n">
        <v>0.128</v>
      </c>
      <c r="BQ131" s="188" t="s">
        <v>107</v>
      </c>
      <c r="BR131" s="239"/>
      <c r="BS131" s="239"/>
      <c r="BT131" s="239"/>
      <c r="BU131" s="239"/>
      <c r="BV131" s="239"/>
      <c r="BW131" s="239"/>
      <c r="BX131" s="239"/>
      <c r="BY131" s="239"/>
      <c r="BZ131" s="239"/>
      <c r="CA131" s="240"/>
      <c r="CB131" s="241"/>
      <c r="CC131" s="170"/>
      <c r="CD131" s="243"/>
      <c r="CE131" s="243"/>
      <c r="CF131" s="243"/>
      <c r="CG131" s="243"/>
      <c r="CH131" s="243"/>
      <c r="CI131" s="243"/>
      <c r="CJ131" s="4"/>
      <c r="CK131" s="4"/>
      <c r="CL131" s="4"/>
    </row>
    <row r="132" customFormat="false" ht="12.75" hidden="false" customHeight="false" outlineLevel="0" collapsed="false">
      <c r="A132" s="95"/>
      <c r="B132" s="114"/>
      <c r="C132" s="115"/>
      <c r="D132" s="246" t="s">
        <v>196</v>
      </c>
      <c r="E132" s="198"/>
      <c r="F132" s="198"/>
      <c r="G132" s="198"/>
      <c r="H132" s="198"/>
      <c r="I132" s="198"/>
      <c r="J132" s="244"/>
      <c r="K132" s="244"/>
      <c r="L132" s="244"/>
      <c r="M132" s="244"/>
      <c r="N132" s="244"/>
      <c r="O132" s="244"/>
      <c r="P132" s="244"/>
      <c r="Q132" s="245" t="n">
        <v>0.013381</v>
      </c>
      <c r="R132" s="245"/>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134" t="n">
        <v>0.0272</v>
      </c>
      <c r="BP132" s="134" t="n">
        <v>0.0278</v>
      </c>
      <c r="BQ132" s="188" t="s">
        <v>107</v>
      </c>
      <c r="BR132" s="239"/>
      <c r="BS132" s="239"/>
      <c r="BT132" s="239"/>
      <c r="BU132" s="239"/>
      <c r="BV132" s="239"/>
      <c r="BW132" s="239"/>
      <c r="BX132" s="239"/>
      <c r="BY132" s="239"/>
      <c r="BZ132" s="239"/>
      <c r="CA132" s="240"/>
      <c r="CB132" s="241"/>
      <c r="CC132" s="170"/>
      <c r="CD132" s="243"/>
      <c r="CE132" s="243"/>
      <c r="CF132" s="243"/>
      <c r="CG132" s="243"/>
      <c r="CH132" s="243"/>
      <c r="CI132" s="243"/>
      <c r="CJ132" s="4"/>
      <c r="CK132" s="4"/>
      <c r="CL132" s="4"/>
    </row>
    <row r="133" customFormat="false" ht="13.5" hidden="false" customHeight="false" outlineLevel="0" collapsed="false">
      <c r="A133" s="95"/>
      <c r="B133" s="114"/>
      <c r="C133" s="115"/>
      <c r="D133" s="246" t="s">
        <v>197</v>
      </c>
      <c r="E133" s="198"/>
      <c r="F133" s="198"/>
      <c r="G133" s="198"/>
      <c r="H133" s="198"/>
      <c r="I133" s="198"/>
      <c r="J133" s="244"/>
      <c r="K133" s="244"/>
      <c r="L133" s="244"/>
      <c r="M133" s="244"/>
      <c r="N133" s="244"/>
      <c r="O133" s="244"/>
      <c r="P133" s="244"/>
      <c r="Q133" s="245" t="n">
        <v>0.11949833164557</v>
      </c>
      <c r="R133" s="24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134" t="n">
        <v>0.0253109354413701</v>
      </c>
      <c r="BP133" s="134" t="n">
        <v>0.0349146666666667</v>
      </c>
      <c r="BQ133" s="188" t="s">
        <v>107</v>
      </c>
      <c r="BR133" s="239"/>
      <c r="BS133" s="239"/>
      <c r="BT133" s="239"/>
      <c r="BU133" s="239"/>
      <c r="BV133" s="239"/>
      <c r="BW133" s="239"/>
      <c r="BX133" s="239"/>
      <c r="BY133" s="239"/>
      <c r="BZ133" s="239"/>
      <c r="CA133" s="240"/>
      <c r="CB133" s="241"/>
      <c r="CC133" s="170"/>
      <c r="CD133" s="243"/>
      <c r="CE133" s="243"/>
      <c r="CF133" s="243"/>
      <c r="CG133" s="243"/>
      <c r="CH133" s="243"/>
      <c r="CI133" s="243"/>
      <c r="CJ133" s="4"/>
      <c r="CK133" s="4"/>
      <c r="CL133" s="4"/>
    </row>
    <row r="134" customFormat="false" ht="6.75" hidden="false" customHeight="true" outlineLevel="0" collapsed="false">
      <c r="A134" s="95"/>
      <c r="B134" s="114"/>
      <c r="C134" s="115"/>
      <c r="D134" s="246"/>
      <c r="E134" s="198"/>
      <c r="F134" s="198"/>
      <c r="G134" s="198"/>
      <c r="H134" s="198"/>
      <c r="I134" s="198"/>
      <c r="J134" s="244"/>
      <c r="K134" s="244"/>
      <c r="L134" s="244"/>
      <c r="M134" s="244"/>
      <c r="N134" s="244"/>
      <c r="O134" s="244"/>
      <c r="P134" s="244"/>
      <c r="Q134" s="245"/>
      <c r="R134" s="245"/>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134"/>
      <c r="BP134" s="134"/>
      <c r="BQ134" s="188"/>
      <c r="BR134" s="239"/>
      <c r="BS134" s="239"/>
      <c r="BT134" s="239"/>
      <c r="BU134" s="239"/>
      <c r="BV134" s="239"/>
      <c r="BW134" s="239"/>
      <c r="BX134" s="239"/>
      <c r="BY134" s="239"/>
      <c r="BZ134" s="239"/>
      <c r="CA134" s="240"/>
      <c r="CB134" s="241"/>
      <c r="CC134" s="170"/>
      <c r="CD134" s="243"/>
      <c r="CE134" s="243"/>
      <c r="CF134" s="243"/>
      <c r="CG134" s="243"/>
      <c r="CH134" s="243"/>
      <c r="CI134" s="243"/>
      <c r="CJ134" s="4"/>
      <c r="CK134" s="4"/>
      <c r="CL134" s="4"/>
    </row>
    <row r="135" customFormat="false" ht="12.75" hidden="false" customHeight="false" outlineLevel="0" collapsed="false">
      <c r="A135" s="95"/>
      <c r="B135" s="114"/>
      <c r="C135" s="115"/>
      <c r="D135" s="246" t="s">
        <v>198</v>
      </c>
      <c r="E135" s="198"/>
      <c r="F135" s="198"/>
      <c r="G135" s="198"/>
      <c r="H135" s="198"/>
      <c r="I135" s="198"/>
      <c r="J135" s="244"/>
      <c r="K135" s="244"/>
      <c r="L135" s="244"/>
      <c r="M135" s="244"/>
      <c r="N135" s="244"/>
      <c r="O135" s="244"/>
      <c r="P135" s="244"/>
      <c r="Q135" s="245" t="n">
        <v>0.116899</v>
      </c>
      <c r="R135" s="245"/>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134" t="n">
        <v>0.039</v>
      </c>
      <c r="BP135" s="134" t="n">
        <v>0.0489</v>
      </c>
      <c r="BQ135" s="188" t="s">
        <v>107</v>
      </c>
      <c r="BR135" s="239"/>
      <c r="BS135" s="239"/>
      <c r="BT135" s="239"/>
      <c r="BU135" s="239"/>
      <c r="BV135" s="239"/>
      <c r="BW135" s="239"/>
      <c r="BX135" s="239"/>
      <c r="BY135" s="239"/>
      <c r="BZ135" s="239"/>
      <c r="CA135" s="240"/>
      <c r="CB135" s="241"/>
      <c r="CC135" s="170"/>
      <c r="CD135" s="243"/>
      <c r="CE135" s="243"/>
      <c r="CF135" s="243"/>
      <c r="CG135" s="243"/>
      <c r="CH135" s="243"/>
      <c r="CI135" s="243"/>
      <c r="CJ135" s="4"/>
      <c r="CK135" s="4"/>
      <c r="CL135" s="4"/>
    </row>
    <row r="136" customFormat="false" ht="14.25" hidden="false" customHeight="false" outlineLevel="0" collapsed="false">
      <c r="A136" s="95"/>
      <c r="B136" s="114"/>
      <c r="C136" s="115"/>
      <c r="D136" s="246" t="s">
        <v>199</v>
      </c>
      <c r="E136" s="198"/>
      <c r="F136" s="198"/>
      <c r="G136" s="198"/>
      <c r="H136" s="198"/>
      <c r="I136" s="198"/>
      <c r="J136" s="244"/>
      <c r="K136" s="244"/>
      <c r="L136" s="244"/>
      <c r="M136" s="244"/>
      <c r="N136" s="244"/>
      <c r="O136" s="244"/>
      <c r="P136" s="244"/>
      <c r="Q136" s="245" t="n">
        <v>0.0185513112244899</v>
      </c>
      <c r="R136" s="245"/>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7"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5" t="n">
        <v>0.0107246487867179</v>
      </c>
      <c r="BJ136" s="134" t="n">
        <v>0.014541229193342</v>
      </c>
      <c r="BK136" s="134" t="n">
        <v>0.0113146718146717</v>
      </c>
      <c r="BL136" s="135" t="n">
        <v>0.0122335058214749</v>
      </c>
      <c r="BM136" s="247" t="n">
        <v>0.0110788036410923</v>
      </c>
      <c r="BN136" s="247" t="n">
        <v>0.0184744429882044</v>
      </c>
      <c r="BO136" s="247" t="n">
        <v>0.0136664031620553</v>
      </c>
      <c r="BP136" s="247" t="n">
        <v>0.0140960000000001</v>
      </c>
      <c r="BQ136" s="188" t="s">
        <v>107</v>
      </c>
      <c r="BR136" s="249"/>
      <c r="BS136" s="249"/>
      <c r="BT136" s="249"/>
      <c r="BU136" s="249"/>
      <c r="BV136" s="249"/>
      <c r="BW136" s="249"/>
      <c r="BX136" s="249"/>
      <c r="BY136" s="249"/>
      <c r="BZ136" s="249"/>
      <c r="CA136" s="240"/>
      <c r="CB136" s="241"/>
      <c r="CC136" s="170"/>
      <c r="CD136" s="243"/>
      <c r="CE136" s="243"/>
      <c r="CF136" s="243"/>
      <c r="CG136" s="243"/>
      <c r="CH136" s="243"/>
      <c r="CI136" s="243"/>
      <c r="CJ136" s="4"/>
      <c r="CK136" s="4"/>
      <c r="CL136" s="4"/>
    </row>
    <row r="137" customFormat="false" ht="13.5" hidden="false" customHeight="false" outlineLevel="0" collapsed="false">
      <c r="A137" s="95"/>
      <c r="B137" s="114"/>
      <c r="C137" s="115"/>
      <c r="D137" s="116" t="s">
        <v>200</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3"/>
      <c r="BP137" s="253"/>
      <c r="BQ137" s="253"/>
      <c r="BR137" s="256"/>
      <c r="BS137" s="253"/>
      <c r="BT137" s="253"/>
      <c r="BU137" s="253"/>
      <c r="BV137" s="256"/>
      <c r="BW137" s="256"/>
      <c r="BX137" s="256"/>
      <c r="BY137" s="256"/>
      <c r="BZ137" s="256"/>
      <c r="CA137" s="257"/>
      <c r="CB137" s="258"/>
      <c r="CC137" s="170"/>
      <c r="CD137" s="243"/>
      <c r="CE137" s="243"/>
      <c r="CF137" s="243"/>
      <c r="CG137" s="243"/>
      <c r="CH137" s="243"/>
      <c r="CI137" s="243"/>
      <c r="CJ137" s="4"/>
      <c r="CK137" s="4"/>
      <c r="CL137" s="4"/>
    </row>
    <row r="138" customFormat="false" ht="13.5" hidden="false" customHeight="false" outlineLevel="0" collapsed="false">
      <c r="A138" s="95"/>
      <c r="B138" s="114"/>
      <c r="C138" s="115"/>
      <c r="D138" s="259" t="s">
        <v>201</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45" t="n">
        <v>0.07</v>
      </c>
      <c r="BP138" s="245" t="n">
        <v>0.07</v>
      </c>
      <c r="BQ138" s="245" t="n">
        <v>0.075</v>
      </c>
      <c r="BR138" s="268" t="n">
        <v>0.075</v>
      </c>
      <c r="BS138" s="245" t="n">
        <v>0.075</v>
      </c>
      <c r="BT138" s="245" t="n">
        <v>0.075</v>
      </c>
      <c r="BU138" s="245" t="n">
        <v>0.075</v>
      </c>
      <c r="BV138" s="268" t="n">
        <v>0.075</v>
      </c>
      <c r="BW138" s="268" t="n">
        <v>0.075</v>
      </c>
      <c r="BX138" s="268" t="n">
        <v>0.075</v>
      </c>
      <c r="BY138" s="268" t="n">
        <v>0.075</v>
      </c>
      <c r="BZ138" s="268" t="n">
        <v>0.075</v>
      </c>
      <c r="CA138" s="61" t="s">
        <v>90</v>
      </c>
      <c r="CB138" s="62" t="s">
        <v>90</v>
      </c>
      <c r="CC138" s="170"/>
      <c r="CD138" s="243"/>
      <c r="CE138" s="243"/>
      <c r="CF138" s="243"/>
      <c r="CG138" s="243"/>
      <c r="CH138" s="243"/>
      <c r="CI138" s="243"/>
      <c r="CJ138" s="4"/>
      <c r="CK138" s="4"/>
      <c r="CL138" s="4"/>
    </row>
    <row r="139" customFormat="false" ht="13.5" hidden="false" customHeight="false" outlineLevel="0" collapsed="false">
      <c r="A139" s="95"/>
      <c r="B139" s="114"/>
      <c r="C139" s="269"/>
      <c r="D139" s="270" t="s">
        <v>202</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6" t="n">
        <v>0.0775</v>
      </c>
      <c r="BP139" s="276" t="n">
        <v>0.0775</v>
      </c>
      <c r="BQ139" s="276" t="n">
        <v>0.0775</v>
      </c>
      <c r="BR139" s="279" t="n">
        <v>0.0775</v>
      </c>
      <c r="BS139" s="276" t="n">
        <v>0.0775</v>
      </c>
      <c r="BT139" s="276" t="n">
        <v>0.0775</v>
      </c>
      <c r="BU139" s="276" t="n">
        <v>0.0775</v>
      </c>
      <c r="BV139" s="279" t="n">
        <v>0.0775</v>
      </c>
      <c r="BW139" s="279" t="n">
        <v>0.0775</v>
      </c>
      <c r="BX139" s="279" t="n">
        <v>0.0775</v>
      </c>
      <c r="BY139" s="279" t="n">
        <v>0.0775</v>
      </c>
      <c r="BZ139" s="279" t="n">
        <v>0.0775</v>
      </c>
      <c r="CA139" s="280" t="s">
        <v>90</v>
      </c>
      <c r="CB139" s="281" t="s">
        <v>90</v>
      </c>
      <c r="CC139" s="170"/>
      <c r="CD139" s="243"/>
      <c r="CE139" s="243"/>
      <c r="CF139" s="243"/>
      <c r="CG139" s="243"/>
      <c r="CH139" s="243"/>
      <c r="CI139" s="243"/>
      <c r="CJ139" s="4"/>
      <c r="CK139" s="4"/>
      <c r="CL139" s="4"/>
    </row>
    <row r="140" customFormat="false" ht="12.75" hidden="true" customHeight="true" outlineLevel="0" collapsed="false">
      <c r="A140" s="95"/>
      <c r="B140" s="282" t="s">
        <v>90</v>
      </c>
      <c r="C140" s="115"/>
      <c r="D140" s="259" t="s">
        <v>203</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40"/>
      <c r="CB140" s="241"/>
      <c r="CC140" s="95"/>
      <c r="CD140" s="4"/>
      <c r="CE140" s="4"/>
      <c r="CF140" s="4"/>
      <c r="CG140" s="4"/>
      <c r="CH140" s="4"/>
      <c r="CI140" s="4"/>
      <c r="CJ140" s="4"/>
      <c r="CK140" s="4"/>
      <c r="CL140" s="4"/>
    </row>
    <row r="141" customFormat="false" ht="12.75" hidden="true" customHeight="true" outlineLevel="0" collapsed="false">
      <c r="A141" s="95"/>
      <c r="B141" s="282" t="s">
        <v>90</v>
      </c>
      <c r="C141" s="115"/>
      <c r="D141" s="259" t="s">
        <v>204</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40"/>
      <c r="CB141" s="241"/>
      <c r="CC141" s="95"/>
      <c r="CD141" s="4"/>
      <c r="CE141" s="4"/>
      <c r="CF141" s="4"/>
      <c r="CG141" s="4"/>
      <c r="CH141" s="4"/>
      <c r="CI141" s="4"/>
      <c r="CJ141" s="4"/>
      <c r="CK141" s="4"/>
      <c r="CL141" s="4"/>
    </row>
    <row r="142" customFormat="false" ht="12.75" hidden="true" customHeight="true" outlineLevel="0" collapsed="false">
      <c r="A142" s="95"/>
      <c r="B142" s="282"/>
      <c r="C142" s="115"/>
      <c r="D142" s="259" t="s">
        <v>205</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40"/>
      <c r="CB142" s="241"/>
      <c r="CC142" s="95"/>
      <c r="CD142" s="4"/>
      <c r="CE142" s="4"/>
      <c r="CF142" s="4"/>
      <c r="CG142" s="4"/>
      <c r="CH142" s="4"/>
      <c r="CI142" s="4"/>
      <c r="CJ142" s="4"/>
      <c r="CK142" s="4"/>
      <c r="CL142" s="4"/>
    </row>
    <row r="143" customFormat="false" ht="12.75" hidden="true" customHeight="true" outlineLevel="0" collapsed="false">
      <c r="A143" s="95"/>
      <c r="B143" s="282"/>
      <c r="C143" s="115"/>
      <c r="D143" s="116" t="s">
        <v>206</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40"/>
      <c r="CB143" s="241"/>
      <c r="CC143" s="95"/>
      <c r="CD143" s="4"/>
      <c r="CE143" s="4"/>
      <c r="CF143" s="4"/>
      <c r="CG143" s="4"/>
      <c r="CH143" s="4"/>
      <c r="CI143" s="4"/>
      <c r="CJ143" s="4"/>
      <c r="CK143" s="4"/>
      <c r="CL143" s="4"/>
    </row>
    <row r="144" customFormat="false" ht="12.75" hidden="true" customHeight="true" outlineLevel="0" collapsed="false">
      <c r="A144" s="95"/>
      <c r="B144" s="282"/>
      <c r="C144" s="115"/>
      <c r="D144" s="116" t="s">
        <v>207</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40"/>
      <c r="CB144" s="241"/>
      <c r="CC144" s="95"/>
      <c r="CD144" s="4"/>
      <c r="CE144" s="4"/>
      <c r="CF144" s="4"/>
      <c r="CG144" s="4"/>
      <c r="CH144" s="4"/>
      <c r="CI144" s="4"/>
      <c r="CJ144" s="4"/>
      <c r="CK144" s="4"/>
      <c r="CL144" s="4"/>
    </row>
    <row r="145" customFormat="false" ht="12.75" hidden="true" customHeight="true" outlineLevel="0" collapsed="false">
      <c r="A145" s="95"/>
      <c r="B145" s="282"/>
      <c r="C145" s="115"/>
      <c r="D145" s="116" t="s">
        <v>208</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40"/>
      <c r="CB145" s="241"/>
      <c r="CC145" s="95"/>
      <c r="CD145" s="4"/>
      <c r="CE145" s="4"/>
      <c r="CF145" s="4"/>
      <c r="CG145" s="4"/>
      <c r="CH145" s="4"/>
      <c r="CI145" s="4"/>
      <c r="CJ145" s="4"/>
      <c r="CK145" s="4"/>
      <c r="CL145" s="4"/>
    </row>
    <row r="146" customFormat="false" ht="14.25" hidden="true" customHeight="true" outlineLevel="0" collapsed="false">
      <c r="A146" s="95"/>
      <c r="B146" s="282"/>
      <c r="C146" s="283"/>
      <c r="D146" s="270" t="s">
        <v>209</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84"/>
      <c r="CB146" s="285"/>
      <c r="CC146" s="95"/>
      <c r="CD146" s="4"/>
      <c r="CE146" s="4"/>
      <c r="CF146" s="4"/>
      <c r="CG146" s="4"/>
      <c r="CH146" s="4"/>
      <c r="CI146" s="4"/>
      <c r="CJ146" s="4"/>
      <c r="CK146" s="4"/>
      <c r="CL146" s="4"/>
    </row>
    <row r="147" customFormat="false" ht="6.75" hidden="false" customHeight="true" outlineLevel="0" collapsed="false">
      <c r="D147" s="286" t="s">
        <v>90</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9"/>
      <c r="BY147" s="289"/>
      <c r="BZ147" s="289"/>
      <c r="CA147" s="288"/>
      <c r="CB147" s="288"/>
      <c r="CD147" s="4"/>
      <c r="CE147" s="4"/>
      <c r="CF147" s="4"/>
      <c r="CG147" s="4"/>
      <c r="CH147" s="4"/>
      <c r="CI147" s="4"/>
      <c r="CJ147" s="4"/>
      <c r="CK147" s="4"/>
      <c r="CL147" s="4"/>
    </row>
    <row r="148" customFormat="false" ht="14.25" hidden="false" customHeight="true" outlineLevel="0" collapsed="false">
      <c r="C148" s="290" t="s">
        <v>210</v>
      </c>
      <c r="D148" s="291" t="s">
        <v>211</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c r="BP148" s="293"/>
      <c r="BQ148" s="293"/>
      <c r="BR148" s="293" t="n">
        <v>7.85</v>
      </c>
      <c r="BS148" s="294"/>
      <c r="BT148" s="294"/>
      <c r="BU148" s="294"/>
      <c r="BV148" s="293" t="n">
        <v>7.29</v>
      </c>
      <c r="BW148" s="293" t="n">
        <v>7.26</v>
      </c>
      <c r="BX148" s="293" t="n">
        <v>7.26</v>
      </c>
      <c r="BY148" s="293" t="n">
        <v>7.26</v>
      </c>
      <c r="BZ148" s="294"/>
      <c r="CA148" s="295" t="n">
        <v>39589.3640528935</v>
      </c>
      <c r="CB148" s="295"/>
      <c r="CD148" s="4"/>
      <c r="CE148" s="4"/>
      <c r="CF148" s="4"/>
      <c r="CG148" s="4"/>
      <c r="CH148" s="4"/>
      <c r="CI148" s="4"/>
      <c r="CJ148" s="4"/>
      <c r="CK148" s="4"/>
      <c r="CL148" s="4"/>
    </row>
    <row r="149" customFormat="false" ht="14.25" hidden="false" customHeight="true" outlineLevel="0" collapsed="false">
      <c r="C149" s="296" t="s">
        <v>212</v>
      </c>
      <c r="D149" s="291" t="s">
        <v>213</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c r="BY149" s="293"/>
      <c r="BZ149" s="293"/>
      <c r="CA149" s="297"/>
      <c r="CB149" s="298"/>
      <c r="CD149" s="4"/>
      <c r="CE149" s="4"/>
      <c r="CF149" s="4"/>
      <c r="CG149" s="4"/>
      <c r="CH149" s="4"/>
      <c r="CI149" s="4"/>
      <c r="CJ149" s="4"/>
      <c r="CK149" s="4"/>
      <c r="CL149" s="4"/>
    </row>
    <row r="150" customFormat="false" ht="14.25" hidden="false" customHeight="true" outlineLevel="0" collapsed="false">
      <c r="C150" s="296" t="s">
        <v>75</v>
      </c>
      <c r="D150" s="291" t="s">
        <v>214</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c r="BY150" s="293"/>
      <c r="BZ150" s="293"/>
      <c r="CA150" s="297"/>
      <c r="CB150" s="298"/>
      <c r="CD150" s="4"/>
      <c r="CE150" s="4"/>
      <c r="CF150" s="4"/>
      <c r="CG150" s="4"/>
      <c r="CH150" s="4"/>
      <c r="CI150" s="4"/>
      <c r="CJ150" s="4"/>
      <c r="CK150" s="4"/>
      <c r="CL150" s="4"/>
    </row>
    <row r="151" customFormat="false" ht="14.25" hidden="false" customHeight="true" outlineLevel="0" collapsed="false">
      <c r="C151" s="296"/>
      <c r="D151" s="299" t="s">
        <v>215</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300"/>
      <c r="BP151" s="300"/>
      <c r="BQ151" s="300"/>
      <c r="BR151" s="293"/>
      <c r="BS151" s="293"/>
      <c r="BT151" s="293"/>
      <c r="BU151" s="293"/>
      <c r="BV151" s="293"/>
      <c r="BW151" s="293"/>
      <c r="BX151" s="293"/>
      <c r="BY151" s="293"/>
      <c r="BZ151" s="293"/>
      <c r="CA151" s="297"/>
      <c r="CB151" s="298"/>
      <c r="CD151" s="4"/>
      <c r="CE151" s="4"/>
      <c r="CF151" s="4"/>
      <c r="CG151" s="4"/>
      <c r="CH151" s="4"/>
      <c r="CI151" s="4"/>
      <c r="CJ151" s="4"/>
      <c r="CK151" s="4"/>
      <c r="CL151" s="4"/>
    </row>
    <row r="152" customFormat="false" ht="14.25" hidden="false" customHeight="true" outlineLevel="0" collapsed="false">
      <c r="C152" s="296" t="s">
        <v>216</v>
      </c>
      <c r="D152" s="291" t="s">
        <v>217</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c r="BY152" s="293"/>
      <c r="BZ152" s="293"/>
      <c r="CA152" s="297"/>
      <c r="CB152" s="298"/>
      <c r="CD152" s="4"/>
      <c r="CE152" s="4"/>
      <c r="CF152" s="4"/>
      <c r="CG152" s="4"/>
      <c r="CH152" s="4"/>
      <c r="CI152" s="4"/>
      <c r="CJ152" s="4"/>
      <c r="CK152" s="4"/>
      <c r="CL152" s="4"/>
    </row>
    <row r="153" customFormat="false" ht="14.25" hidden="false" customHeight="true" outlineLevel="0" collapsed="false">
      <c r="C153" s="301"/>
      <c r="D153" s="291" t="s">
        <v>218</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2"/>
      <c r="BY153" s="292"/>
      <c r="BZ153" s="292"/>
      <c r="CA153" s="297"/>
      <c r="CB153" s="288"/>
      <c r="CD153" s="4"/>
      <c r="CE153" s="4"/>
      <c r="CF153" s="4"/>
      <c r="CG153" s="4"/>
      <c r="CH153" s="4"/>
      <c r="CI153" s="4"/>
      <c r="CJ153" s="4"/>
      <c r="CK153" s="4"/>
      <c r="CL153" s="4"/>
    </row>
    <row r="154" customFormat="false" ht="14.25" hidden="false" customHeight="false" outlineLevel="0" collapsed="false">
      <c r="C154" s="302" t="n">
        <v>1</v>
      </c>
      <c r="D154" s="291" t="s">
        <v>219</v>
      </c>
      <c r="E154" s="287"/>
      <c r="F154" s="287"/>
      <c r="G154" s="287"/>
      <c r="H154" s="287"/>
      <c r="I154" s="287"/>
      <c r="J154" s="287"/>
      <c r="K154" s="287"/>
      <c r="L154" s="288"/>
      <c r="M154" s="288"/>
      <c r="N154" s="288"/>
      <c r="O154" s="288"/>
      <c r="P154" s="288"/>
      <c r="Q154" s="288"/>
      <c r="R154" s="288"/>
      <c r="S154" s="288"/>
      <c r="X154" s="288"/>
      <c r="CA154" s="288"/>
      <c r="CB154" s="288"/>
      <c r="CD154" s="4"/>
      <c r="CE154" s="4"/>
      <c r="CF154" s="4"/>
      <c r="CG154" s="4"/>
      <c r="CH154" s="4"/>
      <c r="CI154" s="4"/>
      <c r="CJ154" s="4"/>
      <c r="CK154" s="4"/>
      <c r="CL154" s="4"/>
    </row>
    <row r="155" customFormat="false" ht="14.25" hidden="false" customHeight="false" outlineLevel="0" collapsed="false">
      <c r="C155" s="302" t="n">
        <v>2</v>
      </c>
      <c r="D155" s="291" t="s">
        <v>220</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BZ155" s="288"/>
      <c r="CA155" s="288"/>
      <c r="CB155" s="288"/>
      <c r="CD155" s="4"/>
      <c r="CE155" s="4"/>
      <c r="CF155" s="4"/>
      <c r="CG155" s="4"/>
      <c r="CH155" s="4"/>
      <c r="CI155" s="4"/>
      <c r="CJ155" s="4"/>
      <c r="CK155" s="4"/>
      <c r="CL155" s="4"/>
    </row>
    <row r="156" customFormat="false" ht="14.25" hidden="false" customHeight="false" outlineLevel="0" collapsed="false">
      <c r="C156" s="302" t="n">
        <v>3</v>
      </c>
      <c r="D156" s="291" t="s">
        <v>221</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D156" s="4"/>
      <c r="CE156" s="4"/>
      <c r="CF156" s="4"/>
      <c r="CG156" s="4"/>
      <c r="CH156" s="4"/>
      <c r="CI156" s="4"/>
      <c r="CJ156" s="4"/>
      <c r="CK156" s="4"/>
      <c r="CL156" s="4"/>
    </row>
    <row r="157" customFormat="false" ht="14.25" hidden="false" customHeight="false" outlineLevel="0" collapsed="false">
      <c r="C157" s="302"/>
      <c r="D157" s="291" t="s">
        <v>222</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BZ157" s="288"/>
      <c r="CA157" s="288"/>
      <c r="CB157" s="288"/>
      <c r="CD157" s="4"/>
      <c r="CE157" s="4"/>
      <c r="CF157" s="4"/>
      <c r="CG157" s="4"/>
      <c r="CH157" s="4"/>
      <c r="CI157" s="4"/>
      <c r="CJ157" s="4"/>
      <c r="CK157" s="4"/>
      <c r="CL157" s="4"/>
    </row>
    <row r="158" customFormat="false" ht="14.25" hidden="false" customHeight="false" outlineLevel="0" collapsed="false">
      <c r="C158" s="302" t="n">
        <v>4</v>
      </c>
      <c r="D158" s="291" t="s">
        <v>223</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BZ158" s="288"/>
      <c r="CA158" s="288"/>
      <c r="CB158" s="288"/>
      <c r="CD158" s="4"/>
      <c r="CE158" s="4"/>
      <c r="CF158" s="4"/>
      <c r="CG158" s="4"/>
      <c r="CH158" s="4"/>
      <c r="CI158" s="4"/>
      <c r="CJ158" s="4"/>
      <c r="CK158" s="4"/>
      <c r="CL158" s="4"/>
    </row>
    <row r="159" customFormat="false" ht="14.25" hidden="false" customHeight="false" outlineLevel="0" collapsed="false">
      <c r="C159" s="302" t="n">
        <v>5</v>
      </c>
      <c r="D159" s="291" t="s">
        <v>224</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BZ159" s="288"/>
      <c r="CA159" s="288"/>
      <c r="CB159" s="288"/>
      <c r="CD159" s="4"/>
      <c r="CE159" s="4"/>
      <c r="CF159" s="4"/>
      <c r="CG159" s="4"/>
      <c r="CH159" s="4"/>
      <c r="CI159" s="4"/>
      <c r="CJ159" s="4"/>
      <c r="CK159" s="4"/>
      <c r="CL159" s="4"/>
    </row>
    <row r="160" customFormat="false" ht="14.25" hidden="false" customHeight="false" outlineLevel="0" collapsed="false">
      <c r="C160" s="302" t="n">
        <v>6</v>
      </c>
      <c r="D160" s="291" t="s">
        <v>225</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BZ160" s="288"/>
      <c r="CA160" s="288"/>
      <c r="CB160" s="288"/>
      <c r="CD160" s="4"/>
      <c r="CE160" s="4"/>
      <c r="CF160" s="4"/>
      <c r="CG160" s="4"/>
      <c r="CH160" s="4"/>
      <c r="CI160" s="4"/>
      <c r="CJ160" s="4"/>
      <c r="CK160" s="4"/>
      <c r="CL160" s="4"/>
    </row>
    <row r="161" customFormat="false" ht="14.25" hidden="false" customHeight="false" outlineLevel="0" collapsed="false">
      <c r="C161" s="302" t="n">
        <v>7</v>
      </c>
      <c r="D161" s="291" t="s">
        <v>226</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BZ161" s="287"/>
      <c r="CA161" s="287"/>
      <c r="CB161" s="287"/>
      <c r="CD161" s="4"/>
      <c r="CE161" s="4"/>
      <c r="CF161" s="4"/>
      <c r="CG161" s="4"/>
      <c r="CH161" s="4"/>
      <c r="CI161" s="4"/>
      <c r="CJ161" s="4"/>
      <c r="CK161" s="4"/>
      <c r="CL161" s="4"/>
    </row>
    <row r="162" customFormat="false" ht="14.25" hidden="false" customHeight="false" outlineLevel="0" collapsed="false">
      <c r="C162" s="302" t="n">
        <v>8</v>
      </c>
      <c r="D162" s="291" t="s">
        <v>227</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BZ162" s="287"/>
      <c r="CA162" s="287"/>
      <c r="CB162" s="287"/>
      <c r="CD162" s="4"/>
      <c r="CE162" s="4"/>
      <c r="CF162" s="4"/>
      <c r="CG162" s="4"/>
      <c r="CH162" s="4"/>
      <c r="CI162" s="4"/>
      <c r="CJ162" s="4"/>
      <c r="CK162" s="4"/>
      <c r="CL162" s="4"/>
    </row>
    <row r="163" customFormat="false" ht="14.25" hidden="false" customHeight="false" outlineLevel="0" collapsed="false">
      <c r="C163" s="302" t="n">
        <v>9</v>
      </c>
      <c r="D163" s="291" t="s">
        <v>228</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BZ163" s="287"/>
      <c r="CA163" s="287"/>
      <c r="CB163" s="287"/>
      <c r="CD163" s="4"/>
      <c r="CE163" s="4"/>
      <c r="CF163" s="4"/>
      <c r="CG163" s="4"/>
      <c r="CH163" s="4"/>
      <c r="CI163" s="4"/>
      <c r="CJ163" s="4"/>
      <c r="CK163" s="4"/>
      <c r="CL163" s="4"/>
    </row>
    <row r="164" customFormat="false" ht="14.25" hidden="false" customHeight="false" outlineLevel="0" collapsed="false">
      <c r="C164" s="302" t="n">
        <v>10</v>
      </c>
      <c r="D164" s="291" t="s">
        <v>229</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BZ164" s="287"/>
      <c r="CA164" s="287"/>
      <c r="CB164" s="287"/>
      <c r="CD164" s="4"/>
      <c r="CE164" s="4"/>
      <c r="CF164" s="4"/>
      <c r="CG164" s="4"/>
      <c r="CH164" s="4"/>
      <c r="CI164" s="4"/>
      <c r="CJ164" s="4"/>
      <c r="CK164" s="4"/>
      <c r="CL164" s="4"/>
    </row>
    <row r="165" customFormat="false" ht="14.25" hidden="false" customHeight="false" outlineLevel="0" collapsed="false">
      <c r="C165" s="302" t="n">
        <v>11</v>
      </c>
      <c r="D165" s="291" t="s">
        <v>230</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BZ165" s="287"/>
      <c r="CA165" s="287"/>
      <c r="CB165" s="287"/>
      <c r="CD165" s="4"/>
      <c r="CE165" s="4"/>
      <c r="CF165" s="4"/>
      <c r="CG165" s="4"/>
      <c r="CH165" s="4"/>
      <c r="CI165" s="4"/>
      <c r="CJ165" s="4"/>
      <c r="CK165" s="4"/>
      <c r="CL165" s="4"/>
    </row>
    <row r="166" customFormat="false" ht="14.25" hidden="true" customHeight="false" outlineLevel="0" collapsed="false">
      <c r="C166" s="302" t="n">
        <v>12</v>
      </c>
      <c r="D166" s="291" t="s">
        <v>231</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BZ166" s="287"/>
      <c r="CA166" s="287"/>
      <c r="CB166" s="287"/>
      <c r="CD166" s="4"/>
      <c r="CE166" s="4"/>
      <c r="CF166" s="4"/>
      <c r="CG166" s="4"/>
      <c r="CH166" s="4"/>
      <c r="CI166" s="4"/>
      <c r="CJ166" s="4"/>
      <c r="CK166" s="4"/>
      <c r="CL166" s="4"/>
    </row>
    <row r="167" customFormat="false" ht="14.25" hidden="true" customHeight="false" outlineLevel="0" collapsed="false">
      <c r="C167" s="302" t="n">
        <v>13</v>
      </c>
      <c r="D167" s="291" t="s">
        <v>232</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BZ167" s="287"/>
      <c r="CA167" s="287"/>
      <c r="CB167" s="287"/>
      <c r="CD167" s="4"/>
      <c r="CE167" s="4"/>
      <c r="CF167" s="4"/>
      <c r="CG167" s="4"/>
      <c r="CH167" s="4"/>
      <c r="CI167" s="4"/>
      <c r="CJ167" s="4"/>
      <c r="CK167" s="4"/>
      <c r="CL167" s="4"/>
    </row>
    <row r="168" customFormat="false" ht="14.25" hidden="false" customHeight="false" outlineLevel="0" collapsed="false">
      <c r="C168" s="302" t="n">
        <v>12</v>
      </c>
      <c r="D168" s="291" t="s">
        <v>233</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BZ168" s="287"/>
      <c r="CA168" s="287"/>
      <c r="CB168" s="287"/>
      <c r="CD168" s="4"/>
      <c r="CE168" s="4"/>
      <c r="CF168" s="4"/>
      <c r="CG168" s="4"/>
      <c r="CH168" s="4"/>
      <c r="CI168" s="4"/>
      <c r="CJ168" s="4"/>
      <c r="CK168" s="4"/>
      <c r="CL168" s="4"/>
    </row>
    <row r="169" customFormat="false" ht="14.25" hidden="false" customHeight="false" outlineLevel="0" collapsed="false">
      <c r="C169" s="302" t="n">
        <v>13</v>
      </c>
      <c r="D169" s="291" t="s">
        <v>234</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BZ169" s="287"/>
      <c r="CA169" s="287"/>
      <c r="CB169" s="287"/>
      <c r="CD169" s="4"/>
      <c r="CE169" s="4"/>
      <c r="CF169" s="4"/>
      <c r="CG169" s="4"/>
      <c r="CH169" s="4"/>
      <c r="CI169" s="4"/>
      <c r="CJ169" s="4"/>
      <c r="CK169" s="4"/>
      <c r="CL169" s="4"/>
    </row>
    <row r="170" customFormat="false" ht="14.25" hidden="false" customHeight="false" outlineLevel="0" collapsed="false">
      <c r="C170" s="302" t="n">
        <v>14</v>
      </c>
      <c r="D170" s="291" t="s">
        <v>235</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BZ170" s="287"/>
      <c r="CA170" s="287"/>
      <c r="CB170" s="287"/>
      <c r="CD170" s="4"/>
      <c r="CE170" s="4"/>
      <c r="CF170" s="4"/>
      <c r="CG170" s="4"/>
      <c r="CH170" s="4"/>
      <c r="CI170" s="4"/>
      <c r="CJ170" s="4"/>
      <c r="CK170" s="4"/>
      <c r="CL170" s="4"/>
    </row>
    <row r="171" customFormat="false" ht="14.25" hidden="false" customHeight="false" outlineLevel="0" collapsed="false">
      <c r="C171" s="302" t="n">
        <v>15</v>
      </c>
      <c r="D171" s="291" t="s">
        <v>236</v>
      </c>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BZ171" s="287"/>
      <c r="CA171" s="287"/>
      <c r="CB171" s="287"/>
      <c r="CD171" s="4"/>
      <c r="CE171" s="4"/>
      <c r="CF171" s="4"/>
      <c r="CG171" s="4"/>
      <c r="CH171" s="4"/>
      <c r="CI171" s="4"/>
      <c r="CJ171" s="4"/>
      <c r="CK171" s="4"/>
      <c r="CL171" s="4"/>
    </row>
    <row r="172" customFormat="false" ht="14.25" hidden="false" customHeight="false" outlineLevel="0" collapsed="false">
      <c r="C172" s="302"/>
      <c r="D172" s="291" t="s">
        <v>237</v>
      </c>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BZ172" s="287"/>
      <c r="CA172" s="287"/>
      <c r="CB172" s="287"/>
      <c r="CD172" s="4"/>
      <c r="CE172" s="4"/>
      <c r="CF172" s="4"/>
      <c r="CG172" s="4"/>
      <c r="CH172" s="4"/>
      <c r="CI172" s="4"/>
      <c r="CJ172" s="4"/>
      <c r="CK172" s="4"/>
      <c r="CL172" s="4"/>
    </row>
    <row r="173" customFormat="false" ht="14.25" hidden="false" customHeight="false" outlineLevel="0" collapsed="false">
      <c r="C173" s="302"/>
      <c r="D173" s="303" t="s">
        <v>238</v>
      </c>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BZ173" s="287"/>
      <c r="CA173" s="287"/>
      <c r="CB173" s="287"/>
      <c r="CD173" s="4"/>
      <c r="CE173" s="4"/>
      <c r="CF173" s="4"/>
      <c r="CG173" s="4"/>
      <c r="CH173" s="4"/>
      <c r="CI173" s="4"/>
      <c r="CJ173" s="4"/>
      <c r="CK173" s="4"/>
      <c r="CL173" s="4"/>
    </row>
    <row r="174" customFormat="false" ht="14.25" hidden="false" customHeight="false" outlineLevel="0" collapsed="false">
      <c r="C174" s="302"/>
      <c r="D174" s="303" t="s">
        <v>239</v>
      </c>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BZ174" s="287"/>
      <c r="CA174" s="287"/>
      <c r="CB174" s="287"/>
      <c r="CD174" s="4"/>
      <c r="CE174" s="4"/>
      <c r="CF174" s="4"/>
      <c r="CG174" s="4"/>
      <c r="CH174" s="4"/>
      <c r="CI174" s="4"/>
      <c r="CJ174" s="4"/>
      <c r="CK174" s="4"/>
      <c r="CL174" s="4"/>
    </row>
    <row r="175" customFormat="false" ht="3" hidden="false" customHeight="true" outlineLevel="0" collapsed="false">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c r="BZ175" s="287"/>
      <c r="CA175" s="287"/>
      <c r="CB175" s="287"/>
      <c r="CD175" s="4"/>
      <c r="CE175" s="4"/>
      <c r="CF175" s="4"/>
      <c r="CG175" s="4"/>
      <c r="CH175" s="4"/>
      <c r="CI175" s="4"/>
      <c r="CJ175" s="4"/>
      <c r="CK175" s="4"/>
      <c r="CL175" s="4"/>
    </row>
    <row r="176" customFormat="false" ht="12.75" hidden="false" customHeight="false" outlineLevel="0" collapsed="false">
      <c r="A176" s="4"/>
      <c r="B176" s="4"/>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305"/>
      <c r="CA176" s="305"/>
      <c r="CB176" s="305"/>
      <c r="CC176" s="4"/>
      <c r="CD176" s="4"/>
      <c r="CE176" s="4"/>
      <c r="CF176" s="4"/>
      <c r="CG176" s="4"/>
      <c r="CH176" s="4"/>
      <c r="CI176" s="4"/>
      <c r="CJ176" s="4"/>
      <c r="CK176" s="4"/>
      <c r="CL176" s="4"/>
    </row>
    <row r="177" customFormat="false" ht="12.75" hidden="false" customHeight="false" outlineLevel="0" collapsed="false">
      <c r="A177" s="4"/>
      <c r="B177" s="4"/>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305"/>
      <c r="CA177" s="305"/>
      <c r="CB177" s="305"/>
      <c r="CC177" s="4"/>
      <c r="CD177" s="4"/>
      <c r="CE177" s="4"/>
      <c r="CF177" s="4"/>
      <c r="CG177" s="4"/>
      <c r="CH177" s="4"/>
      <c r="CI177" s="4"/>
      <c r="CJ177" s="4"/>
      <c r="CK177" s="4"/>
      <c r="CL177" s="4"/>
    </row>
    <row r="178" customFormat="false" ht="12.75" hidden="false" customHeight="false" outlineLevel="0" collapsed="false">
      <c r="A178" s="4"/>
      <c r="B178" s="4"/>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305"/>
      <c r="CA178" s="305"/>
      <c r="CB178" s="305"/>
      <c r="CC178" s="4"/>
      <c r="CD178" s="4"/>
      <c r="CE178" s="4"/>
      <c r="CF178" s="4"/>
      <c r="CG178" s="4"/>
      <c r="CH178" s="4"/>
      <c r="CI178" s="4"/>
      <c r="CJ178" s="4"/>
      <c r="CK178" s="4"/>
      <c r="CL178" s="4"/>
    </row>
    <row r="179" customFormat="false" ht="12.75" hidden="false" customHeight="false" outlineLevel="0" collapsed="false">
      <c r="A179" s="4"/>
      <c r="B179" s="4"/>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305"/>
      <c r="CA179" s="305"/>
      <c r="CB179" s="305"/>
      <c r="CC179" s="4"/>
      <c r="CD179" s="4"/>
      <c r="CE179" s="4"/>
      <c r="CF179" s="4"/>
      <c r="CG179" s="4"/>
      <c r="CH179" s="4"/>
      <c r="CI179" s="4"/>
      <c r="CJ179" s="4"/>
      <c r="CK179" s="4"/>
      <c r="CL179" s="4"/>
    </row>
    <row r="180" customFormat="false" ht="12.75" hidden="false" customHeight="false" outlineLevel="0" collapsed="false">
      <c r="A180" s="4"/>
      <c r="B180" s="4"/>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305"/>
      <c r="CA180" s="305"/>
      <c r="CB180" s="305"/>
      <c r="CC180" s="4"/>
      <c r="CD180" s="4"/>
      <c r="CE180" s="4"/>
      <c r="CF180" s="4"/>
      <c r="CG180" s="4"/>
      <c r="CH180" s="4"/>
      <c r="CI180" s="4"/>
      <c r="CJ180" s="4"/>
      <c r="CK180" s="4"/>
      <c r="CL180" s="4"/>
    </row>
    <row r="181" customFormat="false" ht="12.75" hidden="false" customHeight="false" outlineLevel="0" collapsed="false">
      <c r="A181" s="4"/>
      <c r="B181" s="4"/>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305"/>
      <c r="CA181" s="305"/>
      <c r="CB181" s="305"/>
      <c r="CC181" s="4"/>
      <c r="CD181" s="4"/>
      <c r="CE181" s="4"/>
      <c r="CF181" s="4"/>
      <c r="CG181" s="4"/>
      <c r="CH181" s="4"/>
      <c r="CI181" s="4"/>
      <c r="CJ181" s="4"/>
      <c r="CK181" s="4"/>
      <c r="CL181" s="4"/>
    </row>
    <row r="182" customFormat="false" ht="12.75" hidden="false" customHeight="false" outlineLevel="0" collapsed="false">
      <c r="A182" s="4"/>
      <c r="B182" s="4"/>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305"/>
      <c r="CA182" s="305"/>
      <c r="CB182" s="305"/>
      <c r="CC182" s="4"/>
      <c r="CD182" s="4"/>
      <c r="CE182" s="4"/>
      <c r="CF182" s="4"/>
      <c r="CG182" s="4"/>
      <c r="CH182" s="4"/>
      <c r="CI182" s="4"/>
      <c r="CJ182" s="4"/>
      <c r="CK182" s="4"/>
      <c r="CL182" s="4"/>
    </row>
    <row r="183" customFormat="false" ht="12.75" hidden="false" customHeight="false" outlineLevel="0" collapsed="false">
      <c r="A183" s="4"/>
      <c r="B183" s="4"/>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305"/>
      <c r="CA183" s="305"/>
      <c r="CB183" s="305"/>
      <c r="CC183" s="4"/>
      <c r="CD183" s="4"/>
      <c r="CE183" s="4"/>
      <c r="CF183" s="4"/>
      <c r="CG183" s="4"/>
      <c r="CH183" s="4"/>
      <c r="CI183" s="4"/>
      <c r="CJ183" s="4"/>
      <c r="CK183" s="4"/>
      <c r="CL183" s="4"/>
    </row>
    <row r="184" customFormat="false" ht="12.75" hidden="false" customHeight="false" outlineLevel="0" collapsed="false">
      <c r="A184" s="4"/>
      <c r="B184" s="4"/>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305"/>
      <c r="CA184" s="305"/>
      <c r="CB184" s="305"/>
      <c r="CC184" s="4"/>
      <c r="CD184" s="4"/>
      <c r="CE184" s="4"/>
      <c r="CF184" s="4"/>
      <c r="CG184" s="4"/>
      <c r="CH184" s="4"/>
      <c r="CI184" s="4"/>
      <c r="CJ184" s="4"/>
      <c r="CK184" s="4"/>
      <c r="CL184" s="4"/>
    </row>
    <row r="185" customFormat="false" ht="12.75" hidden="false" customHeight="false" outlineLevel="0" collapsed="false">
      <c r="A185" s="4"/>
      <c r="B185" s="4"/>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305"/>
      <c r="CA185" s="305"/>
      <c r="CB185" s="305"/>
      <c r="CC185" s="4"/>
      <c r="CD185" s="4"/>
      <c r="CE185" s="4"/>
      <c r="CF185" s="4"/>
      <c r="CG185" s="4"/>
      <c r="CH185" s="4"/>
      <c r="CI185" s="4"/>
      <c r="CJ185" s="4"/>
      <c r="CK185" s="4"/>
      <c r="CL185" s="4"/>
    </row>
    <row r="186" customFormat="false" ht="12.75" hidden="false" customHeight="false" outlineLevel="0" collapsed="false">
      <c r="A186" s="4"/>
      <c r="B186" s="4"/>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305"/>
      <c r="CA186" s="305"/>
      <c r="CB186" s="305"/>
      <c r="CC186" s="4"/>
      <c r="CD186" s="4"/>
      <c r="CE186" s="4"/>
      <c r="CF186" s="4"/>
      <c r="CG186" s="4"/>
      <c r="CH186" s="4"/>
      <c r="CI186" s="4"/>
      <c r="CJ186" s="4"/>
      <c r="CK186" s="4"/>
      <c r="CL186" s="4"/>
    </row>
    <row r="187" customFormat="false" ht="12.75" hidden="false" customHeight="false" outlineLevel="0" collapsed="false">
      <c r="A187" s="4"/>
      <c r="B187" s="4"/>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305"/>
      <c r="CA187" s="305"/>
      <c r="CB187" s="305"/>
      <c r="CC187" s="4"/>
      <c r="CD187" s="4"/>
      <c r="CE187" s="4"/>
      <c r="CF187" s="4"/>
      <c r="CG187" s="4"/>
      <c r="CH187" s="4"/>
      <c r="CI187" s="4"/>
      <c r="CJ187" s="4"/>
      <c r="CK187" s="4"/>
      <c r="CL187" s="4"/>
    </row>
    <row r="188" customFormat="false" ht="12.75" hidden="false" customHeight="false" outlineLevel="0" collapsed="false">
      <c r="A188" s="4"/>
      <c r="B188" s="4"/>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305"/>
      <c r="CA188" s="305"/>
      <c r="CB188" s="305"/>
      <c r="CC188" s="4"/>
      <c r="CD188" s="4"/>
      <c r="CE188" s="4"/>
      <c r="CF188" s="4"/>
      <c r="CG188" s="4"/>
      <c r="CH188" s="4"/>
      <c r="CI188" s="4"/>
      <c r="CJ188" s="4"/>
      <c r="CK188" s="4"/>
      <c r="CL188" s="4"/>
    </row>
    <row r="189" customFormat="false" ht="12.75" hidden="false" customHeight="false" outlineLevel="0" collapsed="false">
      <c r="A189" s="4"/>
      <c r="B189" s="4"/>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305"/>
      <c r="CA189" s="305"/>
      <c r="CB189" s="305"/>
      <c r="CC189" s="4"/>
      <c r="CD189" s="4"/>
      <c r="CE189" s="4"/>
      <c r="CF189" s="4"/>
      <c r="CG189" s="4"/>
      <c r="CH189" s="4"/>
      <c r="CI189" s="4"/>
      <c r="CJ189" s="4"/>
      <c r="CK189" s="4"/>
      <c r="CL189" s="4"/>
    </row>
    <row r="190" customFormat="false" ht="12.75" hidden="false" customHeight="false" outlineLevel="0" collapsed="false">
      <c r="A190" s="4"/>
      <c r="B190" s="4"/>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305"/>
      <c r="CA190" s="305"/>
      <c r="CB190" s="305"/>
      <c r="CC190" s="4"/>
      <c r="CD190" s="4"/>
      <c r="CE190" s="4"/>
      <c r="CF190" s="4"/>
      <c r="CG190" s="4"/>
      <c r="CH190" s="4"/>
      <c r="CI190" s="4"/>
      <c r="CJ190" s="4"/>
      <c r="CK190" s="4"/>
      <c r="CL190" s="4"/>
    </row>
    <row r="191" customFormat="false" ht="12.75" hidden="false" customHeight="false" outlineLevel="0" collapsed="false">
      <c r="A191" s="4"/>
      <c r="B191" s="4"/>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305"/>
      <c r="CA191" s="305"/>
      <c r="CB191" s="305"/>
      <c r="CC191" s="4"/>
      <c r="CD191" s="4"/>
      <c r="CE191" s="4"/>
      <c r="CF191" s="4"/>
      <c r="CG191" s="4"/>
      <c r="CH191" s="4"/>
      <c r="CI191" s="4"/>
      <c r="CJ191" s="4"/>
      <c r="CK191" s="4"/>
      <c r="CL191" s="4"/>
    </row>
    <row r="192" customFormat="false" ht="12.75" hidden="false" customHeight="false" outlineLevel="0" collapsed="false">
      <c r="A192" s="4"/>
      <c r="B192" s="4"/>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305"/>
      <c r="CA192" s="305"/>
      <c r="CB192" s="305"/>
      <c r="CC192" s="4"/>
      <c r="CD192" s="4"/>
      <c r="CE192" s="4"/>
      <c r="CF192" s="4"/>
      <c r="CG192" s="4"/>
      <c r="CH192" s="4"/>
      <c r="CI192" s="4"/>
      <c r="CJ192" s="4"/>
      <c r="CK192" s="4"/>
      <c r="CL192" s="4"/>
    </row>
    <row r="193" customFormat="false" ht="12.75" hidden="false" customHeight="false" outlineLevel="0" collapsed="false">
      <c r="A193" s="4"/>
      <c r="B193" s="4"/>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305"/>
      <c r="CA193" s="305"/>
      <c r="CB193" s="305"/>
      <c r="CC193" s="4"/>
      <c r="CD193" s="4"/>
      <c r="CE193" s="4"/>
      <c r="CF193" s="4"/>
      <c r="CG193" s="4"/>
      <c r="CH193" s="4"/>
      <c r="CI193" s="4"/>
      <c r="CJ193" s="4"/>
      <c r="CK193" s="4"/>
      <c r="CL193" s="4"/>
    </row>
    <row r="194" customFormat="false" ht="12.75" hidden="false" customHeight="false" outlineLevel="0" collapsed="false">
      <c r="A194" s="4"/>
      <c r="B194" s="4"/>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305"/>
      <c r="CA194" s="305"/>
      <c r="CB194" s="305"/>
      <c r="CC194" s="4"/>
      <c r="CD194" s="4"/>
      <c r="CE194" s="4"/>
      <c r="CF194" s="4"/>
      <c r="CG194" s="4"/>
      <c r="CH194" s="4"/>
      <c r="CI194" s="4"/>
      <c r="CJ194" s="4"/>
      <c r="CK194" s="4"/>
      <c r="CL194" s="4"/>
    </row>
    <row r="195" customFormat="false" ht="12.75" hidden="false" customHeight="false" outlineLevel="0" collapsed="false">
      <c r="A195" s="4"/>
      <c r="B195" s="4"/>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305"/>
      <c r="CA195" s="305"/>
      <c r="CB195" s="305"/>
      <c r="CC195" s="4"/>
      <c r="CD195" s="4"/>
      <c r="CE195" s="4"/>
      <c r="CF195" s="4"/>
      <c r="CG195" s="4"/>
      <c r="CH195" s="4"/>
      <c r="CI195" s="4"/>
      <c r="CJ195" s="4"/>
      <c r="CK195" s="4"/>
      <c r="CL195" s="4"/>
    </row>
    <row r="196" customFormat="false" ht="12.75" hidden="false" customHeight="false" outlineLevel="0" collapsed="false">
      <c r="A196" s="4"/>
      <c r="B196" s="4"/>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305"/>
      <c r="CA196" s="305"/>
      <c r="CB196" s="305"/>
      <c r="CC196" s="4"/>
      <c r="CD196" s="4"/>
      <c r="CE196" s="4"/>
      <c r="CF196" s="4"/>
      <c r="CG196" s="4"/>
      <c r="CH196" s="4"/>
      <c r="CI196" s="4"/>
      <c r="CJ196" s="4"/>
      <c r="CK196" s="4"/>
      <c r="CL196" s="4"/>
    </row>
    <row r="197" customFormat="false" ht="12.75" hidden="false" customHeight="false" outlineLevel="0" collapsed="false">
      <c r="A197" s="4"/>
      <c r="B197" s="4"/>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305"/>
      <c r="CA197" s="305"/>
      <c r="CB197" s="305"/>
      <c r="CC197" s="4"/>
      <c r="CD197" s="4"/>
      <c r="CE197" s="4"/>
      <c r="CF197" s="4"/>
      <c r="CG197" s="4"/>
      <c r="CH197" s="4"/>
      <c r="CI197" s="4"/>
      <c r="CJ197" s="4"/>
      <c r="CK197" s="4"/>
      <c r="CL197" s="4"/>
    </row>
    <row r="198" customFormat="false" ht="12.75" hidden="false" customHeight="false" outlineLevel="0" collapsed="false">
      <c r="A198" s="4"/>
      <c r="B198" s="4"/>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305"/>
      <c r="CA198" s="305"/>
      <c r="CB198" s="305"/>
      <c r="CC198" s="4"/>
      <c r="CD198" s="4"/>
      <c r="CE198" s="4"/>
      <c r="CF198" s="4"/>
      <c r="CG198" s="4"/>
      <c r="CH198" s="4"/>
      <c r="CI198" s="4"/>
      <c r="CJ198" s="4"/>
      <c r="CK198" s="4"/>
      <c r="CL198" s="4"/>
    </row>
    <row r="199" customFormat="false" ht="12.75" hidden="false" customHeight="false" outlineLevel="0" collapsed="false">
      <c r="A199" s="4"/>
      <c r="B199" s="4"/>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305"/>
      <c r="CA199" s="305"/>
      <c r="CB199" s="305"/>
      <c r="CC199" s="4"/>
      <c r="CD199" s="4"/>
      <c r="CE199" s="4"/>
      <c r="CF199" s="4"/>
      <c r="CG199" s="4"/>
      <c r="CH199" s="4"/>
      <c r="CI199" s="4"/>
      <c r="CJ199" s="4"/>
      <c r="CK199" s="4"/>
      <c r="CL199" s="4"/>
    </row>
    <row r="200" customFormat="false" ht="12.75" hidden="false" customHeight="false" outlineLevel="0" collapsed="false">
      <c r="A200" s="4"/>
      <c r="B200" s="4"/>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305"/>
      <c r="CA200" s="305"/>
      <c r="CB200" s="305"/>
      <c r="CC200" s="4"/>
      <c r="CD200" s="4"/>
      <c r="CE200" s="4"/>
      <c r="CF200" s="4"/>
      <c r="CG200" s="4"/>
      <c r="CH200" s="4"/>
      <c r="CI200" s="4"/>
      <c r="CJ200" s="4"/>
      <c r="CK200" s="4"/>
      <c r="CL200" s="4"/>
    </row>
    <row r="201" customFormat="false" ht="12.75" hidden="false" customHeight="false" outlineLevel="0" collapsed="false">
      <c r="A201" s="4"/>
      <c r="B201" s="4"/>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305"/>
      <c r="CA201" s="305"/>
      <c r="CB201" s="305"/>
      <c r="CC201" s="4"/>
      <c r="CD201" s="4"/>
      <c r="CE201" s="4"/>
      <c r="CF201" s="4"/>
      <c r="CG201" s="4"/>
      <c r="CH201" s="4"/>
      <c r="CI201" s="4"/>
      <c r="CJ201" s="4"/>
      <c r="CK201" s="4"/>
      <c r="CL201" s="4"/>
    </row>
    <row r="202" customFormat="false" ht="12.75" hidden="false" customHeight="false" outlineLevel="0" collapsed="false">
      <c r="A202" s="4"/>
      <c r="B202" s="4"/>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305"/>
      <c r="CA202" s="305"/>
      <c r="CB202" s="305"/>
      <c r="CC202" s="4"/>
      <c r="CD202" s="4"/>
      <c r="CE202" s="4"/>
      <c r="CF202" s="4"/>
      <c r="CG202" s="4"/>
      <c r="CH202" s="4"/>
      <c r="CI202" s="4"/>
      <c r="CJ202" s="4"/>
      <c r="CK202" s="4"/>
      <c r="CL202" s="4"/>
    </row>
    <row r="203" customFormat="false" ht="12.75" hidden="false" customHeight="false" outlineLevel="0" collapsed="false">
      <c r="A203" s="4"/>
      <c r="B203" s="4"/>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305"/>
      <c r="CA203" s="305"/>
      <c r="CB203" s="305"/>
      <c r="CC203" s="4"/>
      <c r="CD203" s="4"/>
      <c r="CE203" s="4"/>
      <c r="CF203" s="4"/>
      <c r="CG203" s="4"/>
      <c r="CH203" s="4"/>
      <c r="CI203" s="4"/>
      <c r="CJ203" s="4"/>
      <c r="CK203" s="4"/>
      <c r="CL203" s="4"/>
    </row>
    <row r="204" customFormat="false" ht="12.75" hidden="false" customHeight="false" outlineLevel="0" collapsed="false">
      <c r="A204" s="4"/>
      <c r="B204" s="4"/>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305"/>
      <c r="CA204" s="305"/>
      <c r="CB204" s="305"/>
      <c r="CC204" s="4"/>
      <c r="CD204" s="4"/>
      <c r="CE204" s="4"/>
      <c r="CF204" s="4"/>
      <c r="CG204" s="4"/>
      <c r="CH204" s="4"/>
      <c r="CI204" s="4"/>
      <c r="CJ204" s="4"/>
      <c r="CK204" s="4"/>
      <c r="CL204" s="4"/>
    </row>
    <row r="205" customFormat="false" ht="12.75" hidden="false" customHeight="false" outlineLevel="0" collapsed="false">
      <c r="A205" s="4"/>
      <c r="B205" s="4"/>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305"/>
      <c r="CA205" s="305"/>
      <c r="CB205" s="305"/>
      <c r="CC205" s="4"/>
      <c r="CD205" s="4"/>
      <c r="CE205" s="4"/>
      <c r="CF205" s="4"/>
      <c r="CG205" s="4"/>
      <c r="CH205" s="4"/>
      <c r="CI205" s="4"/>
      <c r="CJ205" s="4"/>
      <c r="CK205" s="4"/>
      <c r="CL205" s="4"/>
    </row>
    <row r="206" customFormat="false" ht="12.75" hidden="false" customHeight="false" outlineLevel="0" collapsed="false">
      <c r="A206" s="4"/>
      <c r="B206" s="4"/>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305"/>
      <c r="CA206" s="305"/>
      <c r="CB206" s="305"/>
      <c r="CC206" s="4"/>
      <c r="CD206" s="4"/>
      <c r="CE206" s="4"/>
      <c r="CF206" s="4"/>
      <c r="CG206" s="4"/>
      <c r="CH206" s="4"/>
      <c r="CI206" s="4"/>
      <c r="CJ206" s="4"/>
      <c r="CK206" s="4"/>
      <c r="CL206" s="4"/>
    </row>
    <row r="207" customFormat="false" ht="12.75" hidden="false" customHeight="false" outlineLevel="0" collapsed="false">
      <c r="A207" s="4"/>
      <c r="B207" s="4"/>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305"/>
      <c r="CA207" s="305"/>
      <c r="CB207" s="305"/>
      <c r="CC207" s="4"/>
      <c r="CD207" s="4"/>
      <c r="CE207" s="4"/>
      <c r="CF207" s="4"/>
      <c r="CG207" s="4"/>
      <c r="CH207" s="4"/>
      <c r="CI207" s="4"/>
      <c r="CJ207" s="4"/>
      <c r="CK207" s="4"/>
      <c r="CL207" s="4"/>
    </row>
    <row r="208" customFormat="false" ht="12.75" hidden="false" customHeight="false" outlineLevel="0" collapsed="false">
      <c r="A208" s="4"/>
      <c r="B208" s="4"/>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305"/>
      <c r="CA208" s="305"/>
      <c r="CB208" s="305"/>
      <c r="CC208" s="4"/>
      <c r="CD208" s="4"/>
      <c r="CE208" s="4"/>
      <c r="CF208" s="4"/>
      <c r="CG208" s="4"/>
      <c r="CH208" s="4"/>
      <c r="CI208" s="4"/>
      <c r="CJ208" s="4"/>
      <c r="CK208" s="4"/>
      <c r="CL208" s="4"/>
    </row>
    <row r="209" customFormat="false" ht="12.75" hidden="false" customHeight="false" outlineLevel="0" collapsed="false">
      <c r="A209" s="4"/>
      <c r="B209" s="4"/>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305"/>
      <c r="CA209" s="305"/>
      <c r="CB209" s="305"/>
      <c r="CC209" s="4"/>
      <c r="CD209" s="4"/>
      <c r="CE209" s="4"/>
      <c r="CF209" s="4"/>
      <c r="CG209" s="4"/>
      <c r="CH209" s="4"/>
      <c r="CI209" s="4"/>
      <c r="CJ209" s="4"/>
      <c r="CK209" s="4"/>
      <c r="CL209" s="4"/>
    </row>
    <row r="210" customFormat="false" ht="12.75" hidden="false" customHeight="false" outlineLevel="0" collapsed="false">
      <c r="A210" s="4"/>
      <c r="B210" s="4"/>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305"/>
      <c r="CA210" s="305"/>
      <c r="CB210" s="305"/>
      <c r="CC210" s="4"/>
      <c r="CD210" s="4"/>
      <c r="CE210" s="4"/>
      <c r="CF210" s="4"/>
      <c r="CG210" s="4"/>
      <c r="CH210" s="4"/>
      <c r="CI210" s="4"/>
      <c r="CJ210" s="4"/>
      <c r="CK210" s="4"/>
      <c r="CL210" s="4"/>
    </row>
    <row r="211" customFormat="false" ht="12.75" hidden="false" customHeight="false" outlineLevel="0" collapsed="false">
      <c r="A211" s="4"/>
      <c r="B211" s="4"/>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305"/>
      <c r="CA211" s="305"/>
      <c r="CB211" s="305"/>
      <c r="CC211" s="4"/>
      <c r="CD211" s="4"/>
      <c r="CE211" s="4"/>
      <c r="CF211" s="4"/>
      <c r="CG211" s="4"/>
      <c r="CH211" s="4"/>
      <c r="CI211" s="4"/>
      <c r="CJ211" s="4"/>
      <c r="CK211" s="4"/>
      <c r="CL211" s="4"/>
    </row>
    <row r="212" customFormat="false" ht="12.75" hidden="false" customHeight="false" outlineLevel="0" collapsed="false">
      <c r="A212" s="4"/>
      <c r="B212" s="4"/>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305"/>
      <c r="CA212" s="305"/>
      <c r="CB212" s="305"/>
      <c r="CC212" s="4"/>
      <c r="CD212" s="4"/>
      <c r="CE212" s="4"/>
      <c r="CF212" s="4"/>
      <c r="CG212" s="4"/>
      <c r="CH212" s="4"/>
      <c r="CI212" s="4"/>
      <c r="CJ212" s="4"/>
      <c r="CK212" s="4"/>
      <c r="CL212" s="4"/>
    </row>
    <row r="213" customFormat="false" ht="12.75" hidden="false" customHeight="false" outlineLevel="0" collapsed="false">
      <c r="A213" s="4"/>
      <c r="B213" s="4"/>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305"/>
      <c r="CA213" s="305"/>
      <c r="CB213" s="305"/>
      <c r="CC213" s="4"/>
      <c r="CD213" s="4"/>
      <c r="CE213" s="4"/>
      <c r="CF213" s="4"/>
      <c r="CG213" s="4"/>
      <c r="CH213" s="4"/>
      <c r="CI213" s="4"/>
      <c r="CJ213" s="4"/>
      <c r="CK213" s="4"/>
      <c r="CL213" s="4"/>
    </row>
    <row r="214" customFormat="false" ht="12.75" hidden="false" customHeight="false" outlineLevel="0" collapsed="false">
      <c r="A214" s="4"/>
      <c r="B214" s="4"/>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305"/>
      <c r="CA214" s="305"/>
      <c r="CB214" s="305"/>
      <c r="CC214" s="4"/>
      <c r="CD214" s="4"/>
      <c r="CE214" s="4"/>
      <c r="CF214" s="4"/>
      <c r="CG214" s="4"/>
      <c r="CH214" s="4"/>
      <c r="CI214" s="4"/>
      <c r="CJ214" s="4"/>
      <c r="CK214" s="4"/>
      <c r="CL214" s="4"/>
    </row>
    <row r="215" customFormat="false" ht="12.75" hidden="false" customHeight="false" outlineLevel="0" collapsed="false">
      <c r="A215" s="4"/>
      <c r="B215" s="4"/>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305"/>
      <c r="CA215" s="305"/>
      <c r="CB215" s="305"/>
      <c r="CC215" s="4"/>
      <c r="CD215" s="4"/>
      <c r="CE215" s="4"/>
      <c r="CF215" s="4"/>
      <c r="CG215" s="4"/>
      <c r="CH215" s="4"/>
      <c r="CI215" s="4"/>
      <c r="CJ215" s="4"/>
      <c r="CK215" s="4"/>
      <c r="CL215" s="4"/>
    </row>
    <row r="216" customFormat="false" ht="12.75" hidden="false" customHeight="false" outlineLevel="0" collapsed="false">
      <c r="A216" s="4"/>
      <c r="B216" s="4"/>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305"/>
      <c r="CA216" s="305"/>
      <c r="CB216" s="305"/>
      <c r="CC216" s="4"/>
      <c r="CD216" s="4"/>
      <c r="CE216" s="4"/>
      <c r="CF216" s="4"/>
      <c r="CG216" s="4"/>
      <c r="CH216" s="4"/>
      <c r="CI216" s="4"/>
      <c r="CJ216" s="4"/>
      <c r="CK216" s="4"/>
      <c r="CL216" s="4"/>
    </row>
    <row r="217" customFormat="false" ht="12.75" hidden="false" customHeight="false" outlineLevel="0" collapsed="false">
      <c r="A217" s="4"/>
      <c r="B217" s="4"/>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305"/>
      <c r="CA217" s="305"/>
      <c r="CB217" s="305"/>
      <c r="CC217" s="4"/>
      <c r="CD217" s="4"/>
      <c r="CE217" s="4"/>
      <c r="CF217" s="4"/>
      <c r="CG217" s="4"/>
      <c r="CH217" s="4"/>
      <c r="CI217" s="4"/>
      <c r="CJ217" s="4"/>
      <c r="CK217" s="4"/>
      <c r="CL217" s="4"/>
    </row>
    <row r="218" customFormat="false" ht="12.75" hidden="false" customHeight="false" outlineLevel="0" collapsed="false">
      <c r="A218" s="4"/>
      <c r="B218" s="4"/>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305"/>
      <c r="CA218" s="305"/>
      <c r="CB218" s="305"/>
      <c r="CC218" s="4"/>
      <c r="CD218" s="4"/>
      <c r="CE218" s="4"/>
      <c r="CF218" s="4"/>
      <c r="CG218" s="4"/>
      <c r="CH218" s="4"/>
      <c r="CI218" s="4"/>
      <c r="CJ218" s="4"/>
      <c r="CK218" s="4"/>
      <c r="CL218" s="4"/>
    </row>
    <row r="219" customFormat="false" ht="12.75" hidden="false" customHeight="false" outlineLevel="0" collapsed="false">
      <c r="A219" s="4"/>
      <c r="B219" s="4"/>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305"/>
      <c r="CA219" s="305"/>
      <c r="CB219" s="305"/>
      <c r="CC219" s="4"/>
      <c r="CD219" s="4"/>
      <c r="CE219" s="4"/>
      <c r="CF219" s="4"/>
      <c r="CG219" s="4"/>
      <c r="CH219" s="4"/>
      <c r="CI219" s="4"/>
      <c r="CJ219" s="4"/>
      <c r="CK219" s="4"/>
      <c r="CL219" s="4"/>
    </row>
    <row r="220" customFormat="false" ht="12.75" hidden="false" customHeight="false" outlineLevel="0" collapsed="false">
      <c r="A220" s="4"/>
      <c r="B220" s="4"/>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305"/>
      <c r="CA220" s="305"/>
      <c r="CB220" s="305"/>
      <c r="CC220" s="4"/>
      <c r="CD220" s="4"/>
      <c r="CE220" s="4"/>
      <c r="CF220" s="4"/>
      <c r="CG220" s="4"/>
      <c r="CH220" s="4"/>
      <c r="CI220" s="4"/>
      <c r="CJ220" s="4"/>
      <c r="CK220" s="4"/>
      <c r="CL220" s="4"/>
    </row>
    <row r="221" customFormat="false" ht="12.75" hidden="false" customHeight="false" outlineLevel="0" collapsed="false">
      <c r="A221" s="4"/>
      <c r="B221" s="4"/>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305"/>
      <c r="CA221" s="305"/>
      <c r="CB221" s="305"/>
      <c r="CC221" s="4"/>
      <c r="CD221" s="4"/>
      <c r="CE221" s="4"/>
      <c r="CF221" s="4"/>
      <c r="CG221" s="4"/>
      <c r="CH221" s="4"/>
      <c r="CI221" s="4"/>
      <c r="CJ221" s="4"/>
      <c r="CK221" s="4"/>
      <c r="CL221" s="4"/>
    </row>
    <row r="222" customFormat="false" ht="12.75" hidden="false" customHeight="false" outlineLevel="0" collapsed="false">
      <c r="A222" s="4"/>
      <c r="B222" s="4"/>
      <c r="C222" s="304"/>
      <c r="D222" s="304"/>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305"/>
      <c r="CA222" s="305"/>
      <c r="CB222" s="305"/>
      <c r="CC222" s="4"/>
      <c r="CD222" s="4"/>
      <c r="CE222" s="4"/>
      <c r="CF222" s="4"/>
      <c r="CG222" s="4"/>
      <c r="CH222" s="4"/>
      <c r="CI222" s="4"/>
      <c r="CJ222" s="4"/>
      <c r="CK222" s="4"/>
      <c r="CL222" s="4"/>
    </row>
    <row r="223" customFormat="false" ht="12.75" hidden="false" customHeight="false" outlineLevel="0" collapsed="false">
      <c r="A223" s="4"/>
      <c r="B223" s="4"/>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304"/>
      <c r="CA223" s="304"/>
      <c r="CB223" s="304"/>
      <c r="CC223" s="4"/>
      <c r="CD223" s="4"/>
      <c r="CE223" s="4"/>
      <c r="CF223" s="4"/>
      <c r="CG223" s="4"/>
      <c r="CH223" s="4"/>
      <c r="CI223" s="4"/>
      <c r="CJ223" s="4"/>
      <c r="CK223" s="4"/>
      <c r="CL223" s="4"/>
    </row>
    <row r="224" customFormat="false" ht="12.75" hidden="false" customHeight="false" outlineLevel="0" collapsed="false">
      <c r="A224" s="4"/>
      <c r="B224" s="4"/>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304"/>
      <c r="CA224" s="304"/>
      <c r="CB224" s="304"/>
      <c r="CC224" s="4"/>
      <c r="CD224" s="4"/>
      <c r="CE224" s="4"/>
      <c r="CF224" s="4"/>
      <c r="CG224" s="4"/>
      <c r="CH224" s="4"/>
      <c r="CI224" s="4"/>
      <c r="CJ224" s="4"/>
      <c r="CK224" s="4"/>
      <c r="CL224" s="4"/>
    </row>
    <row r="225" customFormat="false" ht="12.75" hidden="false" customHeight="false" outlineLevel="0" collapsed="false">
      <c r="A225" s="4"/>
      <c r="B225" s="4"/>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304"/>
      <c r="CA225" s="304"/>
      <c r="CB225" s="304"/>
      <c r="CC225" s="4"/>
      <c r="CD225" s="4"/>
      <c r="CE225" s="4"/>
      <c r="CF225" s="4"/>
      <c r="CG225" s="4"/>
      <c r="CH225" s="4"/>
      <c r="CI225" s="4"/>
      <c r="CJ225" s="4"/>
      <c r="CK225" s="4"/>
      <c r="CL225" s="4"/>
    </row>
    <row r="226" customFormat="false" ht="12.75" hidden="false" customHeight="false" outlineLevel="0" collapsed="false">
      <c r="A226" s="4"/>
      <c r="B226" s="4"/>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304"/>
      <c r="CA226" s="304"/>
      <c r="CB226" s="304"/>
      <c r="CC226" s="4"/>
      <c r="CD226" s="4"/>
      <c r="CE226" s="4"/>
      <c r="CF226" s="4"/>
      <c r="CG226" s="4"/>
      <c r="CH226" s="4"/>
      <c r="CI226" s="4"/>
      <c r="CJ226" s="4"/>
      <c r="CK226" s="4"/>
      <c r="CL226" s="4"/>
    </row>
    <row r="227" customFormat="false" ht="12.75" hidden="false" customHeight="false" outlineLevel="0" collapsed="false">
      <c r="A227" s="4"/>
      <c r="B227" s="4"/>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304"/>
      <c r="CA227" s="304"/>
      <c r="CB227" s="304"/>
      <c r="CC227" s="4"/>
      <c r="CD227" s="4"/>
      <c r="CE227" s="4"/>
      <c r="CF227" s="4"/>
      <c r="CG227" s="4"/>
      <c r="CH227" s="4"/>
      <c r="CI227" s="4"/>
      <c r="CJ227" s="4"/>
      <c r="CK227" s="4"/>
      <c r="CL227" s="4"/>
    </row>
    <row r="228" customFormat="false" ht="12.75" hidden="false" customHeight="false" outlineLevel="0" collapsed="false">
      <c r="A228" s="4"/>
      <c r="B228" s="4"/>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304"/>
      <c r="CA228" s="304"/>
      <c r="CB228" s="304"/>
      <c r="CC228" s="4"/>
      <c r="CD228" s="4"/>
      <c r="CE228" s="4"/>
      <c r="CF228" s="4"/>
      <c r="CG228" s="4"/>
      <c r="CH228" s="4"/>
      <c r="CI228" s="4"/>
      <c r="CJ228" s="4"/>
      <c r="CK228" s="4"/>
      <c r="CL228" s="4"/>
    </row>
    <row r="229" customFormat="false" ht="12.75" hidden="false" customHeight="false" outlineLevel="0" collapsed="false">
      <c r="A229" s="4"/>
      <c r="B229" s="4"/>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304"/>
      <c r="CA229" s="304"/>
      <c r="CB229" s="304"/>
      <c r="CC229" s="4"/>
      <c r="CD229" s="4"/>
      <c r="CE229" s="4"/>
      <c r="CF229" s="4"/>
      <c r="CG229" s="4"/>
      <c r="CH229" s="4"/>
      <c r="CI229" s="4"/>
      <c r="CJ229" s="4"/>
      <c r="CK229" s="4"/>
      <c r="CL229" s="4"/>
    </row>
    <row r="230" customFormat="false" ht="12.75" hidden="false" customHeight="false" outlineLevel="0" collapsed="false">
      <c r="A230" s="4"/>
      <c r="B230" s="4"/>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304"/>
      <c r="CA230" s="304"/>
      <c r="CB230" s="304"/>
      <c r="CC230" s="4"/>
      <c r="CD230" s="4"/>
      <c r="CE230" s="4"/>
      <c r="CF230" s="4"/>
      <c r="CG230" s="4"/>
      <c r="CH230" s="4"/>
      <c r="CI230" s="4"/>
      <c r="CJ230" s="4"/>
      <c r="CK230" s="4"/>
      <c r="CL230" s="4"/>
    </row>
    <row r="231" customFormat="false" ht="12.75" hidden="false" customHeight="false" outlineLevel="0" collapsed="false">
      <c r="A231" s="4"/>
      <c r="B231" s="4"/>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304"/>
      <c r="CA231" s="304"/>
      <c r="CB231" s="304"/>
      <c r="CC231" s="4"/>
      <c r="CD231" s="4"/>
      <c r="CE231" s="4"/>
      <c r="CF231" s="4"/>
      <c r="CG231" s="4"/>
      <c r="CH231" s="4"/>
      <c r="CI231" s="4"/>
      <c r="CJ231" s="4"/>
      <c r="CK231" s="4"/>
      <c r="CL231" s="4"/>
    </row>
    <row r="232" customFormat="false" ht="12.75" hidden="false" customHeight="false" outlineLevel="0" collapsed="false">
      <c r="A232" s="4"/>
      <c r="B232" s="4"/>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c r="BH232" s="304"/>
      <c r="BI232" s="304"/>
      <c r="BJ232" s="304"/>
      <c r="BK232" s="304"/>
      <c r="BL232" s="304"/>
      <c r="BM232" s="304"/>
      <c r="BN232" s="304"/>
      <c r="BO232" s="304"/>
      <c r="BP232" s="304"/>
      <c r="BQ232" s="304"/>
      <c r="BR232" s="304"/>
      <c r="BS232" s="304"/>
      <c r="BT232" s="304"/>
      <c r="BU232" s="304"/>
      <c r="BV232" s="304"/>
      <c r="BW232" s="304"/>
      <c r="BX232" s="304"/>
      <c r="BY232" s="304"/>
      <c r="BZ232" s="304"/>
      <c r="CA232" s="304"/>
      <c r="CB232" s="304"/>
      <c r="CC232" s="4"/>
      <c r="CD232" s="4"/>
      <c r="CE232" s="4"/>
      <c r="CF232" s="4"/>
      <c r="CG232" s="4"/>
      <c r="CH232" s="4"/>
      <c r="CI232" s="4"/>
      <c r="CJ232" s="4"/>
      <c r="CK232" s="4"/>
      <c r="CL232" s="4"/>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row>
    <row r="319" customFormat="false" ht="12.75" hidden="false" customHeight="false" outlineLevel="0" collapsed="false">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row>
  </sheetData>
  <mergeCells count="7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S8" activeCellId="0" sqref="B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10" t="s">
        <v>240</v>
      </c>
      <c r="BS3" s="10" t="str">
        <f aca="false">+entero!BS3</f>
        <v>semana 2*</v>
      </c>
      <c r="BT3" s="10" t="str">
        <f aca="false">+entero!BT3</f>
        <v>semana 3*</v>
      </c>
      <c r="BU3" s="10"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23.25" hidden="false" customHeight="true" outlineLevel="0" collapsed="false">
      <c r="C4" s="22"/>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5" t="n">
        <f aca="false">+entero!BR4</f>
        <v>39570</v>
      </c>
      <c r="BS4" s="15" t="n">
        <f aca="false">+entero!BS4</f>
        <v>39577</v>
      </c>
      <c r="BT4" s="15" t="n">
        <f aca="false">+entero!BT4</f>
        <v>39556.5031712963</v>
      </c>
      <c r="BU4" s="15"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3.5" hidden="false" customHeight="false" outlineLevel="0" collapsed="false">
      <c r="C5" s="316" t="s">
        <v>243</v>
      </c>
      <c r="D5" s="39"/>
      <c r="E5" s="317"/>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7"/>
      <c r="BW5" s="47"/>
      <c r="BX5" s="47"/>
      <c r="BY5" s="47"/>
      <c r="BZ5" s="47"/>
      <c r="CA5" s="318"/>
      <c r="CB5" s="319"/>
      <c r="CD5" s="4"/>
      <c r="CE5" s="4"/>
      <c r="CF5" s="4"/>
      <c r="CG5" s="4"/>
      <c r="CH5" s="4"/>
      <c r="CI5" s="4"/>
      <c r="CJ5" s="4"/>
      <c r="CK5" s="4"/>
      <c r="CL5" s="4"/>
      <c r="CM5" s="4"/>
    </row>
    <row r="6" customFormat="false" ht="12.75" hidden="false" customHeight="false" outlineLevel="0" collapsed="false">
      <c r="C6" s="316"/>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18.5200544</v>
      </c>
      <c r="BN6" s="66" t="n">
        <f aca="false">+entero!BN7</f>
        <v>5622.46832616</v>
      </c>
      <c r="BO6" s="66" t="n">
        <f aca="false">+entero!BO7</f>
        <v>5993.33879518</v>
      </c>
      <c r="BP6" s="66" t="n">
        <f aca="false">+entero!BP7</f>
        <v>6231.89314209</v>
      </c>
      <c r="BQ6" s="66" t="n">
        <f aca="false">+entero!BQ7</f>
        <v>6508.81967449</v>
      </c>
      <c r="BR6" s="66" t="n">
        <f aca="false">+entero!BR7</f>
        <v>6529.72517529</v>
      </c>
      <c r="BS6" s="66" t="n">
        <f aca="false">+entero!BS7</f>
        <v>6682.68154324</v>
      </c>
      <c r="BT6" s="66" t="n">
        <f aca="false">+entero!BT7</f>
        <v>6501.21321459</v>
      </c>
      <c r="BU6" s="66" t="n">
        <f aca="false">+entero!BU7</f>
        <v>6473.86886886</v>
      </c>
      <c r="BV6" s="66" t="n">
        <f aca="false">+entero!BV7</f>
        <v>6719.04914376</v>
      </c>
      <c r="BW6" s="66" t="n">
        <f aca="false">+entero!BW7</f>
        <v>6740.32745786</v>
      </c>
      <c r="BX6" s="66" t="n">
        <f aca="false">+entero!BX7</f>
        <v>6742.9745988</v>
      </c>
      <c r="BY6" s="66" t="n">
        <f aca="false">+entero!BY7</f>
        <v>6750.08598972</v>
      </c>
      <c r="BZ6" s="66" t="n">
        <f aca="false">+entero!BZ7</f>
        <v>6779.12238284</v>
      </c>
      <c r="CA6" s="67" t="n">
        <f aca="false">+entero!CA7</f>
        <v>96.440839599999</v>
      </c>
      <c r="CB6" s="320" t="n">
        <f aca="false">+entero!CB7</f>
        <v>0.0144314582366349</v>
      </c>
      <c r="CD6" s="4"/>
      <c r="CE6" s="4"/>
      <c r="CF6" s="4"/>
      <c r="CG6" s="4"/>
      <c r="CH6" s="4"/>
      <c r="CI6" s="4"/>
      <c r="CJ6" s="4"/>
      <c r="CK6" s="4"/>
      <c r="CL6" s="4"/>
      <c r="CM6" s="4"/>
    </row>
    <row r="7" customFormat="false" ht="12.75" hidden="false" customHeight="false" outlineLevel="0" collapsed="false">
      <c r="C7" s="316"/>
      <c r="D7" s="63" t="s">
        <v>78</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97.6548017</v>
      </c>
      <c r="BN7" s="66" t="n">
        <f aca="false">+entero!BN8</f>
        <v>4717.87457701</v>
      </c>
      <c r="BO7" s="66" t="n">
        <f aca="false">+entero!BO8</f>
        <v>5050.57452345</v>
      </c>
      <c r="BP7" s="66" t="n">
        <f aca="false">+entero!BP8</f>
        <v>5323.06750324</v>
      </c>
      <c r="BQ7" s="66" t="n">
        <f aca="false">+entero!BQ8</f>
        <v>5655.65695007</v>
      </c>
      <c r="BR7" s="66" t="n">
        <f aca="false">+entero!BR8</f>
        <v>5670.8217204</v>
      </c>
      <c r="BS7" s="66" t="n">
        <f aca="false">+entero!BS8</f>
        <v>5818.29366948</v>
      </c>
      <c r="BT7" s="66" t="n">
        <f aca="false">+entero!BT8</f>
        <v>5584.96768866</v>
      </c>
      <c r="BU7" s="66" t="n">
        <f aca="false">+entero!BU8</f>
        <v>5605.83385853</v>
      </c>
      <c r="BV7" s="66" t="n">
        <f aca="false">+entero!BV8</f>
        <v>5853.39728787</v>
      </c>
      <c r="BW7" s="66" t="n">
        <f aca="false">+entero!BW8</f>
        <v>5876.86569219</v>
      </c>
      <c r="BX7" s="66" t="n">
        <f aca="false">+entero!BX8</f>
        <v>5893.45227894</v>
      </c>
      <c r="BY7" s="66" t="n">
        <f aca="false">+entero!BY8</f>
        <v>5903.00744855</v>
      </c>
      <c r="BZ7" s="66" t="n">
        <f aca="false">+entero!BZ8</f>
        <v>5916.64704777</v>
      </c>
      <c r="CA7" s="67" t="n">
        <f aca="false">+entero!CA8</f>
        <v>98.3533782899995</v>
      </c>
      <c r="CB7" s="320" t="n">
        <f aca="false">+entero!CB8</f>
        <v>0.0169041619205155</v>
      </c>
      <c r="CD7" s="4"/>
      <c r="CE7" s="4"/>
      <c r="CF7" s="4"/>
      <c r="CG7" s="4"/>
      <c r="CH7" s="4"/>
      <c r="CI7" s="4"/>
      <c r="CJ7" s="4"/>
      <c r="CK7" s="4"/>
      <c r="CL7" s="4"/>
      <c r="CM7" s="4"/>
    </row>
    <row r="8" customFormat="false" ht="12.75" hidden="false" customHeight="false" outlineLevel="0" collapsed="false">
      <c r="C8" s="316"/>
      <c r="D8" s="63" t="s">
        <v>79</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5.37915197</v>
      </c>
      <c r="BQ8" s="66" t="n">
        <f aca="false">+entero!BQ9</f>
        <v>44.95475247</v>
      </c>
      <c r="BR8" s="66" t="n">
        <f aca="false">+entero!BR9</f>
        <v>44.90300051</v>
      </c>
      <c r="BS8" s="66" t="n">
        <f aca="false">+entero!BS9</f>
        <v>44.35315063</v>
      </c>
      <c r="BT8" s="66" t="n">
        <f aca="false">+entero!BT9</f>
        <v>45.35348908</v>
      </c>
      <c r="BU8" s="66" t="n">
        <f aca="false">+entero!BU9</f>
        <v>45.08389083</v>
      </c>
      <c r="BV8" s="66" t="n">
        <f aca="false">+entero!BV9</f>
        <v>44.51659038</v>
      </c>
      <c r="BW8" s="66" t="n">
        <f aca="false">+entero!BW9</f>
        <v>44.47950741</v>
      </c>
      <c r="BX8" s="66" t="n">
        <f aca="false">+entero!BX9</f>
        <v>44.47950741</v>
      </c>
      <c r="BY8" s="66" t="n">
        <f aca="false">+entero!BY9</f>
        <v>44.3539747</v>
      </c>
      <c r="BZ8" s="66" t="n">
        <f aca="false">+entero!BZ9</f>
        <v>44.45698294</v>
      </c>
      <c r="CA8" s="67" t="n">
        <f aca="false">+entero!CA9</f>
        <v>0.103832310000008</v>
      </c>
      <c r="CB8" s="320" t="n">
        <f aca="false">+entero!CB9</f>
        <v>0.0023410357218181</v>
      </c>
      <c r="CD8" s="4"/>
      <c r="CE8" s="4"/>
      <c r="CF8" s="4"/>
      <c r="CG8" s="4"/>
      <c r="CH8" s="4"/>
      <c r="CI8" s="4"/>
      <c r="CJ8" s="4"/>
      <c r="CK8" s="4"/>
      <c r="CL8" s="4"/>
      <c r="CM8" s="4"/>
    </row>
    <row r="9" customFormat="false" ht="12.75" hidden="false" customHeight="false" outlineLevel="0" collapsed="false">
      <c r="C9" s="316"/>
      <c r="D9" s="63" t="s">
        <v>80</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8.79720983</v>
      </c>
      <c r="BQ9" s="66" t="n">
        <f aca="false">+entero!BQ10</f>
        <v>793.78130445</v>
      </c>
      <c r="BR9" s="66" t="n">
        <f aca="false">+entero!BR10</f>
        <v>799.58940688</v>
      </c>
      <c r="BS9" s="66" t="n">
        <f aca="false">+entero!BS10</f>
        <v>805.70452688</v>
      </c>
      <c r="BT9" s="66" t="n">
        <f aca="false">+entero!BT10</f>
        <v>856.3053531</v>
      </c>
      <c r="BU9" s="66" t="n">
        <f aca="false">+entero!BU10</f>
        <v>808.4511445</v>
      </c>
      <c r="BV9" s="66" t="n">
        <f aca="false">+entero!BV10</f>
        <v>806.75226301</v>
      </c>
      <c r="BW9" s="66" t="n">
        <f aca="false">+entero!BW10</f>
        <v>804.61123701</v>
      </c>
      <c r="BX9" s="66" t="n">
        <f aca="false">+entero!BX10</f>
        <v>790.6717912</v>
      </c>
      <c r="BY9" s="66" t="n">
        <f aca="false">+entero!BY10</f>
        <v>788.39410397</v>
      </c>
      <c r="BZ9" s="66" t="n">
        <f aca="false">+entero!BZ10</f>
        <v>803.65460838</v>
      </c>
      <c r="CA9" s="67" t="n">
        <f aca="false">+entero!CA10</f>
        <v>-2.04991849999999</v>
      </c>
      <c r="CB9" s="320" t="n">
        <f aca="false">+entero!CB10</f>
        <v>-0.00254425590475216</v>
      </c>
      <c r="CD9" s="4"/>
      <c r="CE9" s="4"/>
      <c r="CF9" s="4"/>
      <c r="CG9" s="4"/>
      <c r="CH9" s="4"/>
      <c r="CI9" s="4"/>
      <c r="CJ9" s="4"/>
      <c r="CK9" s="4"/>
      <c r="CL9" s="4"/>
      <c r="CM9" s="4"/>
    </row>
    <row r="10" customFormat="false" ht="12.75" hidden="false" customHeight="false" outlineLevel="0" collapsed="false">
      <c r="C10" s="316"/>
      <c r="D10" s="63" t="s">
        <v>81</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60816125</v>
      </c>
      <c r="BQ10" s="66" t="n">
        <f aca="false">+entero!BQ11</f>
        <v>14.4266675</v>
      </c>
      <c r="BR10" s="66" t="n">
        <f aca="false">+entero!BR11</f>
        <v>14.4110475</v>
      </c>
      <c r="BS10" s="66" t="n">
        <f aca="false">+entero!BS11</f>
        <v>14.33019625</v>
      </c>
      <c r="BT10" s="66" t="n">
        <f aca="false">+entero!BT11</f>
        <v>14.58668375</v>
      </c>
      <c r="BU10" s="66" t="n">
        <f aca="false">+entero!BU11</f>
        <v>14.499975</v>
      </c>
      <c r="BV10" s="66" t="n">
        <f aca="false">+entero!BV11</f>
        <v>14.3830025</v>
      </c>
      <c r="BW10" s="66" t="n">
        <f aca="false">+entero!BW11</f>
        <v>14.37102125</v>
      </c>
      <c r="BX10" s="66" t="n">
        <f aca="false">+entero!BX11</f>
        <v>14.37102125</v>
      </c>
      <c r="BY10" s="66" t="n">
        <f aca="false">+entero!BY11</f>
        <v>14.3304625</v>
      </c>
      <c r="BZ10" s="66" t="n">
        <f aca="false">+entero!BZ11</f>
        <v>14.36374375</v>
      </c>
      <c r="CA10" s="67" t="n">
        <f aca="false">+entero!CA11</f>
        <v>0.0335474999999992</v>
      </c>
      <c r="CB10" s="320" t="n">
        <f aca="false">+entero!CB11</f>
        <v>0.00234103562957122</v>
      </c>
      <c r="CD10" s="4"/>
      <c r="CE10" s="4"/>
      <c r="CF10" s="4"/>
      <c r="CG10" s="4"/>
      <c r="CH10" s="4"/>
      <c r="CI10" s="4"/>
      <c r="CJ10" s="4"/>
      <c r="CK10" s="4"/>
      <c r="CL10" s="4"/>
      <c r="CM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19.23952087</v>
      </c>
      <c r="BN11" s="66" t="n">
        <f aca="false">+entero!BN12</f>
        <v>5622.2423497</v>
      </c>
      <c r="BO11" s="66" t="n">
        <f aca="false">+entero!BO12</f>
        <v>5993.9779687</v>
      </c>
      <c r="BP11" s="66" t="n">
        <f aca="false">+entero!BP12</f>
        <v>6231.91593335</v>
      </c>
      <c r="BQ11" s="66" t="n">
        <f aca="false">+entero!BQ12</f>
        <v>6513.2463615</v>
      </c>
      <c r="BR11" s="66" t="n">
        <f aca="false">+entero!BR12</f>
        <v>6534.00179253</v>
      </c>
      <c r="BS11" s="66" t="n">
        <f aca="false">+entero!BS12</f>
        <v>6682.62593195</v>
      </c>
      <c r="BT11" s="66" t="n">
        <f aca="false">+entero!BT12</f>
        <v>6503.05667703</v>
      </c>
      <c r="BU11" s="66" t="n">
        <f aca="false">+entero!BU12</f>
        <v>6476.0645879</v>
      </c>
      <c r="BV11" s="67" t="n">
        <f aca="false">+entero!BV12</f>
        <v>6720.48519262</v>
      </c>
      <c r="BW11" s="67" t="n">
        <f aca="false">+entero!BW12</f>
        <v>6741.15792551</v>
      </c>
      <c r="BX11" s="67" t="n">
        <f aca="false">+entero!BX12</f>
        <v>6743.73395395</v>
      </c>
      <c r="BY11" s="67" t="n">
        <f aca="false">+entero!BY12</f>
        <v>6749.6446606</v>
      </c>
      <c r="BZ11" s="67" t="n">
        <f aca="false">+entero!BZ12</f>
        <v>6778.82970209</v>
      </c>
      <c r="CA11" s="67" t="n">
        <f aca="false">+entero!CA12</f>
        <v>96.2037701399995</v>
      </c>
      <c r="CB11" s="320" t="n">
        <f aca="false">+entero!CB12</f>
        <v>0.0143961028373658</v>
      </c>
      <c r="CC11" s="74"/>
      <c r="CD11" s="4"/>
      <c r="CE11" s="4"/>
      <c r="CF11" s="4"/>
      <c r="CG11" s="4"/>
      <c r="CH11" s="4"/>
      <c r="CI11" s="4"/>
      <c r="CJ11" s="4"/>
      <c r="CK11" s="4"/>
      <c r="CL11" s="4"/>
      <c r="CM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732.329440360705</v>
      </c>
      <c r="BP12" s="76" t="n">
        <f aca="false">+entero!BP13</f>
        <v>714.241287782451</v>
      </c>
      <c r="BQ12" s="76" t="n">
        <f aca="false">+entero!BQ13</f>
        <v>695.726417339842</v>
      </c>
      <c r="BR12" s="76" t="n">
        <f aca="false">+entero!BR13</f>
        <v>668.616592826143</v>
      </c>
      <c r="BS12" s="76" t="n">
        <f aca="false">+entero!BS13</f>
        <v>667.900465072396</v>
      </c>
      <c r="BT12" s="76" t="n">
        <f aca="false">+entero!BT13</f>
        <v>710.371692663029</v>
      </c>
      <c r="BU12" s="76" t="n">
        <f aca="false">+entero!BU13</f>
        <v>698.283884330253</v>
      </c>
      <c r="BV12" s="67" t="n">
        <f aca="false">+entero!BV13</f>
        <v>671.181874302107</v>
      </c>
      <c r="BW12" s="67" t="n">
        <f aca="false">+entero!BW13</f>
        <v>668.349186270966</v>
      </c>
      <c r="BX12" s="67" t="n">
        <f aca="false">+entero!BX13</f>
        <v>651.952292114889</v>
      </c>
      <c r="BY12" s="67" t="n">
        <f aca="false">+entero!BY13</f>
        <v>653.957206914613</v>
      </c>
      <c r="BZ12" s="67" t="n">
        <f aca="false">+entero!BZ13</f>
        <v>648.386799168756</v>
      </c>
      <c r="CA12" s="67" t="n">
        <f aca="false">+entero!CA13</f>
        <v>-19.5136659036398</v>
      </c>
      <c r="CB12" s="320" t="n">
        <f aca="false">+entero!CB13</f>
        <v>-0.0292164280818769</v>
      </c>
      <c r="CD12" s="4"/>
      <c r="CE12" s="4"/>
      <c r="CF12" s="4"/>
      <c r="CG12" s="4"/>
      <c r="CH12" s="4"/>
      <c r="CI12" s="4"/>
      <c r="CJ12" s="4"/>
      <c r="CK12" s="4"/>
      <c r="CL12" s="4"/>
      <c r="CM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89.3507999065421</v>
      </c>
      <c r="BP13" s="76" t="n">
        <f aca="false">+entero!BP14</f>
        <v>89.9113253581081</v>
      </c>
      <c r="BQ13" s="76" t="n">
        <f aca="false">+entero!BQ14</f>
        <v>96.1011012424658</v>
      </c>
      <c r="BR13" s="76" t="n">
        <f aca="false">+entero!BR14</f>
        <v>96.5234244438356</v>
      </c>
      <c r="BS13" s="76" t="n">
        <f aca="false">+entero!BS14</f>
        <v>95.4204475515819</v>
      </c>
      <c r="BT13" s="76" t="n">
        <f aca="false">+entero!BT14</f>
        <v>100.955781419837</v>
      </c>
      <c r="BU13" s="76" t="n">
        <f aca="false">+entero!BU14</f>
        <v>97.0503380219178</v>
      </c>
      <c r="BV13" s="67" t="n">
        <f aca="false">+entero!BV14</f>
        <v>95.9562739807428</v>
      </c>
      <c r="BW13" s="67" t="n">
        <f aca="false">+entero!BW14</f>
        <v>100.971052400552</v>
      </c>
      <c r="BX13" s="67" t="n">
        <f aca="false">+entero!BX14</f>
        <v>97.3508476588398</v>
      </c>
      <c r="BY13" s="67" t="n">
        <f aca="false">+entero!BY14</f>
        <v>98.9099318383978</v>
      </c>
      <c r="BZ13" s="67" t="n">
        <f aca="false">+entero!BZ14</f>
        <v>98.2962266574586</v>
      </c>
      <c r="CA13" s="67" t="n">
        <f aca="false">+entero!CA14</f>
        <v>2.87577910587669</v>
      </c>
      <c r="CB13" s="320" t="n">
        <f aca="false">+entero!CB14</f>
        <v>0.0301379754514577</v>
      </c>
      <c r="CD13" s="4"/>
      <c r="CE13" s="4"/>
      <c r="CF13" s="4"/>
      <c r="CG13" s="4"/>
      <c r="CH13" s="4"/>
      <c r="CI13" s="4"/>
      <c r="CJ13" s="4"/>
      <c r="CK13" s="4"/>
      <c r="CL13" s="4"/>
      <c r="CM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86.03642171331</v>
      </c>
      <c r="BN14" s="76" t="n">
        <f aca="false">+entero!BN15</f>
        <v>6420.4558604163</v>
      </c>
      <c r="BO14" s="76" t="n">
        <f aca="false">+entero!BO15</f>
        <v>6815.65820896725</v>
      </c>
      <c r="BP14" s="76" t="n">
        <f aca="false">+entero!BP15</f>
        <v>7036.06854649056</v>
      </c>
      <c r="BQ14" s="76" t="n">
        <f aca="false">+entero!BQ15</f>
        <v>7305.07388008231</v>
      </c>
      <c r="BR14" s="76" t="n">
        <f aca="false">+entero!BR15</f>
        <v>7299.14180979998</v>
      </c>
      <c r="BS14" s="76" t="n">
        <f aca="false">+entero!BS15</f>
        <v>7445.94684457398</v>
      </c>
      <c r="BT14" s="76" t="n">
        <f aca="false">+entero!BT15</f>
        <v>7314.38415111287</v>
      </c>
      <c r="BU14" s="76" t="n">
        <f aca="false">+entero!BU15</f>
        <v>7271.39881025217</v>
      </c>
      <c r="BV14" s="67" t="n">
        <f aca="false">+entero!BV15</f>
        <v>7487.62334090285</v>
      </c>
      <c r="BW14" s="67" t="n">
        <f aca="false">+entero!BW15</f>
        <v>7510.47816418152</v>
      </c>
      <c r="BX14" s="67" t="n">
        <f aca="false">+entero!BX15</f>
        <v>7493.03709372373</v>
      </c>
      <c r="BY14" s="67" t="n">
        <f aca="false">+entero!BY15</f>
        <v>7502.51179935301</v>
      </c>
      <c r="BZ14" s="67" t="n">
        <f aca="false">+entero!BZ15</f>
        <v>7525.51272791622</v>
      </c>
      <c r="CA14" s="67" t="n">
        <f aca="false">+entero!CA15</f>
        <v>79.5658833422367</v>
      </c>
      <c r="CB14" s="320" t="n">
        <f aca="false">+entero!CB15</f>
        <v>0.0106857979251112</v>
      </c>
      <c r="CD14" s="4"/>
      <c r="CE14" s="4"/>
      <c r="CF14" s="4"/>
      <c r="CG14" s="4"/>
      <c r="CH14" s="4"/>
      <c r="CI14" s="4"/>
      <c r="CJ14" s="4"/>
      <c r="CK14" s="4"/>
      <c r="CL14" s="4"/>
      <c r="CM14" s="4"/>
    </row>
    <row r="15" customFormat="false" ht="13.5" hidden="false" customHeight="false" outlineLevel="0" collapsed="false">
      <c r="B15" s="82"/>
      <c r="C15" s="64"/>
      <c r="D15" s="65" t="s">
        <v>89</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83" t="n">
        <f aca="false">+entero!BS16</f>
        <v>0</v>
      </c>
      <c r="BT15" s="83" t="n">
        <f aca="false">+entero!BT16</f>
        <v>0</v>
      </c>
      <c r="BU15" s="83" t="n">
        <f aca="false">+entero!BU16</f>
        <v>0</v>
      </c>
      <c r="BV15" s="67" t="n">
        <f aca="false">+entero!BV16</f>
        <v>0</v>
      </c>
      <c r="BW15" s="67" t="n">
        <f aca="false">+entero!BW16</f>
        <v>0</v>
      </c>
      <c r="BX15" s="67" t="n">
        <f aca="false">+entero!BX16</f>
        <v>0</v>
      </c>
      <c r="BY15" s="67" t="n">
        <f aca="false">+entero!BY16</f>
        <v>0</v>
      </c>
      <c r="BZ15" s="67" t="n">
        <f aca="false">+entero!BZ16</f>
        <v>0</v>
      </c>
      <c r="CA15" s="67" t="str">
        <f aca="false">+entero!CA16</f>
        <v> </v>
      </c>
      <c r="CB15" s="320"/>
      <c r="CD15" s="75"/>
      <c r="CE15" s="4"/>
      <c r="CF15" s="4"/>
      <c r="CG15" s="4"/>
      <c r="CH15" s="4"/>
      <c r="CI15" s="4"/>
      <c r="CJ15" s="4"/>
      <c r="CK15" s="4"/>
      <c r="CL15" s="4"/>
      <c r="CM15" s="4"/>
    </row>
    <row r="16" customFormat="false" ht="12.75" hidden="false" customHeight="false" outlineLevel="0" collapsed="false">
      <c r="B16" s="82"/>
      <c r="C16" s="64"/>
      <c r="D16" s="65" t="s">
        <v>92</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33.18</v>
      </c>
      <c r="BP16" s="83" t="n">
        <f aca="false">+entero!BP17</f>
        <v>130.228</v>
      </c>
      <c r="BQ16" s="83" t="n">
        <f aca="false">+entero!BQ17</f>
        <v>224.7461</v>
      </c>
      <c r="BR16" s="83" t="n">
        <f aca="false">+entero!BR17</f>
        <v>5.64</v>
      </c>
      <c r="BS16" s="83" t="n">
        <f aca="false">+entero!BS17</f>
        <v>36.636</v>
      </c>
      <c r="BT16" s="83" t="n">
        <f aca="false">+entero!BT17</f>
        <v>37.25</v>
      </c>
      <c r="BU16" s="83" t="n">
        <f aca="false">+entero!BU17</f>
        <v>53.513</v>
      </c>
      <c r="BV16" s="67" t="n">
        <f aca="false">+entero!BV17</f>
        <v>8.17</v>
      </c>
      <c r="BW16" s="67" t="n">
        <f aca="false">+entero!BW17</f>
        <v>6.11</v>
      </c>
      <c r="BX16" s="67" t="n">
        <f aca="false">+entero!BX17</f>
        <v>5.3</v>
      </c>
      <c r="BY16" s="67" t="n">
        <f aca="false">+entero!BY17</f>
        <v>16</v>
      </c>
      <c r="BZ16" s="67" t="n">
        <f aca="false">+entero!BZ17</f>
        <v>19.8</v>
      </c>
      <c r="CA16" s="67" t="n">
        <f aca="false">+entero!CA17</f>
        <v>18.744</v>
      </c>
      <c r="CB16" s="320" t="n">
        <f aca="false">+entero!CB17</f>
        <v>0.511627906976744</v>
      </c>
      <c r="CD16" s="75"/>
      <c r="CE16" s="4"/>
      <c r="CF16" s="4"/>
      <c r="CG16" s="4"/>
      <c r="CH16" s="4"/>
      <c r="CI16" s="4"/>
      <c r="CJ16" s="4"/>
      <c r="CK16" s="4"/>
      <c r="CL16" s="4"/>
      <c r="CM16" s="4"/>
    </row>
    <row r="17" customFormat="false" ht="12.75" hidden="false" customHeight="false" outlineLevel="0" collapsed="false">
      <c r="B17" s="82"/>
      <c r="C17" s="64"/>
      <c r="D17" s="65" t="s">
        <v>93</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733965</v>
      </c>
      <c r="BP17" s="83" t="n">
        <f aca="false">+entero!BP18</f>
        <v>100.710904</v>
      </c>
      <c r="BQ17" s="83" t="n">
        <f aca="false">+entero!BQ18</f>
        <v>113.348293</v>
      </c>
      <c r="BR17" s="83" t="n">
        <f aca="false">+entero!BR18</f>
        <v>15.020129</v>
      </c>
      <c r="BS17" s="83" t="n">
        <f aca="false">+entero!BS18</f>
        <v>7.566642</v>
      </c>
      <c r="BT17" s="83" t="n">
        <f aca="false">+entero!BT18</f>
        <v>26.132989</v>
      </c>
      <c r="BU17" s="83" t="n">
        <f aca="false">+entero!BU18</f>
        <v>24.561379</v>
      </c>
      <c r="BV17" s="67" t="n">
        <f aca="false">+entero!BV18</f>
        <v>2.186295</v>
      </c>
      <c r="BW17" s="67" t="n">
        <f aca="false">+entero!BW18</f>
        <v>0</v>
      </c>
      <c r="BX17" s="67" t="n">
        <f aca="false">+entero!BX18</f>
        <v>2.969338</v>
      </c>
      <c r="BY17" s="67" t="n">
        <f aca="false">+entero!BY18</f>
        <v>1.446328</v>
      </c>
      <c r="BZ17" s="67" t="n">
        <f aca="false">+entero!BZ18</f>
        <v>9.32773</v>
      </c>
      <c r="CA17" s="67" t="n">
        <f aca="false">+entero!CA18</f>
        <v>8.363049</v>
      </c>
      <c r="CB17" s="320" t="n">
        <f aca="false">+entero!CB18</f>
        <v>1.10525236954517</v>
      </c>
      <c r="CD17" s="75"/>
      <c r="CE17" s="4"/>
      <c r="CF17" s="4"/>
      <c r="CG17" s="4"/>
      <c r="CH17" s="4"/>
      <c r="CI17" s="4"/>
      <c r="CJ17" s="4"/>
      <c r="CK17" s="4"/>
      <c r="CL17" s="4"/>
      <c r="CM17" s="4"/>
    </row>
    <row r="18" customFormat="false" ht="13.5" hidden="false" customHeight="false" outlineLevel="0" collapsed="false">
      <c r="B18" s="82"/>
      <c r="C18" s="321"/>
      <c r="D18" s="322" t="s">
        <v>94</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0</v>
      </c>
      <c r="BS18" s="84" t="n">
        <f aca="false">+entero!BS19</f>
        <v>0</v>
      </c>
      <c r="BT18" s="84" t="n">
        <f aca="false">+entero!BT19</f>
        <v>0</v>
      </c>
      <c r="BU18" s="84"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5"/>
      <c r="CE18" s="4"/>
      <c r="CF18" s="4"/>
      <c r="CG18" s="4"/>
      <c r="CH18" s="4"/>
      <c r="CI18" s="4"/>
      <c r="CJ18" s="4"/>
      <c r="CK18" s="4"/>
      <c r="CL18" s="4"/>
      <c r="CM18" s="4"/>
    </row>
    <row r="19" customFormat="false" ht="6.75" hidden="false" customHeight="true" outlineLevel="0" collapsed="false">
      <c r="B19" s="82"/>
      <c r="D19" s="286" t="s">
        <v>90</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8"/>
      <c r="BW19" s="288"/>
      <c r="BX19" s="288"/>
      <c r="BY19" s="288"/>
      <c r="BZ19" s="288"/>
      <c r="CA19" s="288"/>
      <c r="CB19" s="288"/>
      <c r="CD19" s="4"/>
      <c r="CE19" s="4"/>
      <c r="CF19" s="4"/>
      <c r="CG19" s="4"/>
      <c r="CH19" s="4"/>
      <c r="CI19" s="4"/>
      <c r="CJ19" s="4"/>
      <c r="CK19" s="4"/>
      <c r="CL19" s="4"/>
      <c r="CM19" s="4"/>
    </row>
    <row r="20" customFormat="false" ht="14.25" hidden="false" customHeight="true" outlineLevel="0" collapsed="false">
      <c r="C20" s="290" t="s">
        <v>210</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t="n">
        <v>7.29</v>
      </c>
      <c r="BW20" s="292" t="n">
        <v>7.29</v>
      </c>
      <c r="BX20" s="292"/>
      <c r="BY20" s="292"/>
      <c r="BZ20" s="292"/>
      <c r="CA20" s="297"/>
      <c r="CB20" s="325" t="n">
        <f aca="true">NOW()</f>
        <v>46231.9597712821</v>
      </c>
      <c r="CD20" s="4"/>
      <c r="CE20" s="4"/>
      <c r="CF20" s="4"/>
      <c r="CG20" s="4"/>
      <c r="CH20" s="4"/>
      <c r="CI20" s="4"/>
      <c r="CJ20" s="4"/>
      <c r="CK20" s="4"/>
      <c r="CL20" s="4"/>
      <c r="CM20" s="4"/>
    </row>
    <row r="21" customFormat="false" ht="14.25" hidden="false" customHeight="true" outlineLevel="0" collapsed="false">
      <c r="C21" s="296" t="s">
        <v>212</v>
      </c>
      <c r="D21" s="291" t="s">
        <v>213</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2"/>
      <c r="BY21" s="292"/>
      <c r="BZ21" s="292"/>
      <c r="CA21" s="297"/>
      <c r="CB21" s="298"/>
      <c r="CD21" s="4"/>
      <c r="CE21" s="4"/>
      <c r="CF21" s="4"/>
      <c r="CG21" s="4"/>
      <c r="CH21" s="4"/>
      <c r="CI21" s="4"/>
      <c r="CJ21" s="4"/>
      <c r="CK21" s="4"/>
      <c r="CL21" s="4"/>
      <c r="CM21" s="4"/>
    </row>
    <row r="22" customFormat="false" ht="14.25" hidden="false" customHeight="true" outlineLevel="0" collapsed="false">
      <c r="C22" s="296" t="s">
        <v>75</v>
      </c>
      <c r="D22" s="291" t="s">
        <v>24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2"/>
      <c r="CA22" s="297"/>
      <c r="CB22" s="298"/>
      <c r="CD22" s="4"/>
      <c r="CE22" s="4"/>
      <c r="CF22" s="4"/>
      <c r="CG22" s="4"/>
      <c r="CH22" s="4"/>
      <c r="CI22" s="4"/>
      <c r="CJ22" s="4"/>
      <c r="CK22" s="4"/>
      <c r="CL22" s="4"/>
      <c r="CM22" s="4"/>
    </row>
    <row r="23" customFormat="false" ht="14.25" hidden="false" customHeight="true" outlineLevel="0" collapsed="false">
      <c r="C23" s="296"/>
      <c r="D23" s="299" t="s">
        <v>21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7"/>
      <c r="CB23" s="298"/>
      <c r="CD23" s="4"/>
      <c r="CE23" s="4"/>
      <c r="CF23" s="4"/>
      <c r="CG23" s="4"/>
      <c r="CH23" s="4"/>
      <c r="CI23" s="4"/>
      <c r="CJ23" s="4"/>
      <c r="CK23" s="4"/>
      <c r="CL23" s="4"/>
      <c r="CM23" s="4"/>
    </row>
    <row r="24" customFormat="false" ht="14.25" hidden="false" customHeight="true" outlineLevel="0" collapsed="false">
      <c r="C24" s="296" t="s">
        <v>216</v>
      </c>
      <c r="D24" s="291" t="s">
        <v>21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7"/>
      <c r="CB24" s="298"/>
      <c r="CD24" s="4"/>
      <c r="CE24" s="4"/>
      <c r="CF24" s="4"/>
      <c r="CG24" s="4"/>
      <c r="CH24" s="4"/>
      <c r="CI24" s="4"/>
      <c r="CJ24" s="4"/>
      <c r="CK24" s="4"/>
      <c r="CL24" s="4"/>
      <c r="CM24" s="4"/>
    </row>
    <row r="25" customFormat="false" ht="14.25" hidden="false" customHeight="true" outlineLevel="0" collapsed="false">
      <c r="C25" s="296" t="s">
        <v>245</v>
      </c>
      <c r="D25" s="291" t="s">
        <v>246</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7"/>
      <c r="CB25" s="298"/>
      <c r="CD25" s="4"/>
      <c r="CE25" s="4"/>
      <c r="CF25" s="4"/>
      <c r="CG25" s="4"/>
      <c r="CH25" s="4"/>
      <c r="CI25" s="4"/>
      <c r="CJ25" s="4"/>
      <c r="CK25" s="4"/>
      <c r="CL25" s="4"/>
      <c r="CM25" s="4"/>
    </row>
    <row r="26" customFormat="false" ht="14.25" hidden="false" customHeight="true" outlineLevel="0" collapsed="false">
      <c r="C26" s="302" t="n">
        <v>1</v>
      </c>
      <c r="D26" s="291" t="s">
        <v>219</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A26" s="297"/>
      <c r="CB26" s="288"/>
      <c r="CD26" s="4"/>
      <c r="CE26" s="4"/>
      <c r="CF26" s="4"/>
      <c r="CG26" s="4"/>
      <c r="CH26" s="4"/>
      <c r="CI26" s="4"/>
      <c r="CJ26" s="4"/>
      <c r="CK26" s="4"/>
      <c r="CL26" s="4"/>
      <c r="CM26" s="4"/>
    </row>
    <row r="27" customFormat="false" ht="14.25" hidden="false" customHeight="false" outlineLevel="0" collapsed="false">
      <c r="C27" s="302" t="n">
        <v>2</v>
      </c>
      <c r="D27" s="291" t="s">
        <v>220</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CA27" s="288"/>
      <c r="CB27" s="288"/>
      <c r="CD27" s="4"/>
      <c r="CE27" s="4"/>
      <c r="CF27" s="4"/>
      <c r="CG27" s="4"/>
      <c r="CH27" s="4"/>
      <c r="CI27" s="4"/>
      <c r="CJ27" s="4"/>
      <c r="CK27" s="4"/>
      <c r="CL27" s="4"/>
      <c r="CM27" s="4"/>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D28" s="4"/>
      <c r="CE28" s="4"/>
      <c r="CF28" s="4"/>
      <c r="CG28" s="4"/>
      <c r="CH28" s="4"/>
      <c r="CI28" s="4"/>
      <c r="CJ28" s="4"/>
      <c r="CK28" s="4"/>
      <c r="CL28" s="4"/>
      <c r="CM28" s="4"/>
    </row>
    <row r="29" customFormat="false" ht="12.75" hidden="false" customHeight="false" outlineLevel="0" collapsed="false">
      <c r="A29" s="4"/>
      <c r="B29" s="4"/>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4"/>
      <c r="CD29" s="4"/>
      <c r="CE29" s="4"/>
      <c r="CF29" s="4"/>
      <c r="CG29" s="4"/>
      <c r="CH29" s="4"/>
      <c r="CI29" s="4"/>
      <c r="CJ29" s="4"/>
      <c r="CK29" s="4"/>
      <c r="CL29" s="4"/>
      <c r="CM29" s="4"/>
    </row>
    <row r="30" customFormat="false" ht="12.75" hidden="false" customHeight="false" outlineLevel="0" collapsed="false">
      <c r="A30" s="4"/>
      <c r="B30" s="4"/>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4"/>
      <c r="CD30" s="4"/>
      <c r="CE30" s="4"/>
      <c r="CF30" s="4"/>
      <c r="CG30" s="4"/>
      <c r="CH30" s="4"/>
      <c r="CI30" s="4"/>
      <c r="CJ30" s="4"/>
      <c r="CK30" s="4"/>
      <c r="CL30" s="4"/>
      <c r="CM30" s="4"/>
    </row>
    <row r="31" customFormat="false" ht="12.75" hidden="false" customHeight="false" outlineLevel="0" collapsed="false">
      <c r="A31" s="4"/>
      <c r="B31" s="4"/>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4"/>
      <c r="CD31" s="4"/>
      <c r="CE31" s="4"/>
      <c r="CF31" s="4"/>
      <c r="CG31" s="4"/>
      <c r="CH31" s="4"/>
      <c r="CI31" s="4"/>
      <c r="CJ31" s="4"/>
      <c r="CK31" s="4"/>
      <c r="CL31" s="4"/>
      <c r="CM31" s="4"/>
    </row>
    <row r="32" customFormat="false" ht="12.75" hidden="false" customHeight="false" outlineLevel="0" collapsed="false">
      <c r="A32" s="4"/>
      <c r="B32" s="4"/>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4"/>
      <c r="CD32" s="4"/>
      <c r="CE32" s="4"/>
      <c r="CF32" s="4"/>
      <c r="CG32" s="4"/>
      <c r="CH32" s="4"/>
      <c r="CI32" s="4"/>
      <c r="CJ32" s="4"/>
      <c r="CK32" s="4"/>
      <c r="CL32" s="4"/>
      <c r="CM32" s="4"/>
    </row>
    <row r="33" customFormat="false" ht="12.75" hidden="false" customHeight="false" outlineLevel="0" collapsed="false">
      <c r="A33" s="4"/>
      <c r="B33" s="4"/>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4"/>
      <c r="CD33" s="4"/>
      <c r="CE33" s="4"/>
      <c r="CF33" s="4"/>
      <c r="CG33" s="4"/>
      <c r="CH33" s="4"/>
      <c r="CI33" s="4"/>
      <c r="CJ33" s="4"/>
      <c r="CK33" s="4"/>
      <c r="CL33" s="4"/>
      <c r="CM33" s="4"/>
    </row>
    <row r="34" customFormat="false" ht="12.75" hidden="false" customHeight="false" outlineLevel="0" collapsed="false">
      <c r="A34" s="4"/>
      <c r="B34" s="4"/>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4"/>
      <c r="CD34" s="4"/>
      <c r="CE34" s="4"/>
      <c r="CF34" s="4"/>
      <c r="CG34" s="4"/>
      <c r="CH34" s="4"/>
      <c r="CI34" s="4"/>
      <c r="CJ34" s="4"/>
      <c r="CK34" s="4"/>
      <c r="CL34" s="4"/>
      <c r="CM34" s="4"/>
    </row>
    <row r="35" customFormat="false" ht="12.75" hidden="false" customHeight="false" outlineLevel="0" collapsed="false">
      <c r="A35" s="4"/>
      <c r="B35" s="4"/>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4"/>
      <c r="CD35" s="4"/>
      <c r="CE35" s="4"/>
      <c r="CF35" s="4"/>
      <c r="CG35" s="4"/>
      <c r="CH35" s="4"/>
      <c r="CI35" s="4"/>
      <c r="CJ35" s="4"/>
      <c r="CK35" s="4"/>
      <c r="CL35" s="4"/>
      <c r="CM35" s="4"/>
    </row>
    <row r="36" customFormat="false" ht="12.75" hidden="false" customHeight="false" outlineLevel="0" collapsed="false">
      <c r="A36" s="4"/>
      <c r="B36" s="4"/>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4"/>
      <c r="CD36" s="4"/>
      <c r="CE36" s="4"/>
      <c r="CF36" s="4"/>
      <c r="CG36" s="4"/>
      <c r="CH36" s="4"/>
      <c r="CI36" s="4"/>
      <c r="CJ36" s="4"/>
      <c r="CK36" s="4"/>
      <c r="CL36" s="4"/>
      <c r="CM36" s="4"/>
    </row>
    <row r="37" customFormat="false" ht="12.75" hidden="false" customHeight="false" outlineLevel="0" collapsed="false">
      <c r="A37" s="4"/>
      <c r="B37" s="4"/>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4"/>
      <c r="CD37" s="4"/>
      <c r="CE37" s="4"/>
      <c r="CF37" s="4"/>
      <c r="CG37" s="4"/>
      <c r="CH37" s="4"/>
      <c r="CI37" s="4"/>
      <c r="CJ37" s="4"/>
      <c r="CK37" s="4"/>
      <c r="CL37" s="4"/>
      <c r="CM37" s="4"/>
    </row>
    <row r="38" customFormat="false" ht="12.75" hidden="false" customHeight="false" outlineLevel="0" collapsed="false">
      <c r="A38" s="4"/>
      <c r="B38" s="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4"/>
      <c r="CD38" s="4"/>
      <c r="CE38" s="4"/>
      <c r="CF38" s="4"/>
      <c r="CG38" s="4"/>
      <c r="CH38" s="4"/>
      <c r="CI38" s="4"/>
      <c r="CJ38" s="4"/>
      <c r="CK38" s="4"/>
      <c r="CL38" s="4"/>
      <c r="CM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4"/>
      <c r="CD39" s="4"/>
      <c r="CE39" s="4"/>
      <c r="CF39" s="4"/>
      <c r="CG39" s="4"/>
      <c r="CH39" s="4"/>
      <c r="CI39" s="4"/>
      <c r="CJ39" s="4"/>
      <c r="CK39" s="4"/>
      <c r="CL39" s="4"/>
      <c r="CM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4"/>
      <c r="CD40" s="4"/>
      <c r="CE40" s="4"/>
      <c r="CF40" s="4"/>
      <c r="CG40" s="4"/>
      <c r="CH40" s="4"/>
      <c r="CI40" s="4"/>
      <c r="CJ40" s="4"/>
      <c r="CK40" s="4"/>
      <c r="CL40" s="4"/>
      <c r="CM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4"/>
      <c r="CD41" s="4"/>
      <c r="CE41" s="4"/>
      <c r="CF41" s="4"/>
      <c r="CG41" s="4"/>
      <c r="CH41" s="4"/>
      <c r="CI41" s="4"/>
      <c r="CJ41" s="4"/>
      <c r="CK41" s="4"/>
      <c r="CL41" s="4"/>
      <c r="CM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4"/>
      <c r="CD42" s="4"/>
      <c r="CE42" s="4"/>
      <c r="CF42" s="4"/>
      <c r="CG42" s="4"/>
      <c r="CH42" s="4"/>
      <c r="CI42" s="4"/>
      <c r="CJ42" s="4"/>
      <c r="CK42" s="4"/>
      <c r="CL42" s="4"/>
      <c r="CM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4"/>
      <c r="CD43" s="4"/>
      <c r="CE43" s="4"/>
      <c r="CF43" s="4"/>
      <c r="CG43" s="4"/>
      <c r="CH43" s="4"/>
      <c r="CI43" s="4"/>
      <c r="CJ43" s="4"/>
      <c r="CK43" s="4"/>
      <c r="CL43" s="4"/>
      <c r="CM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4"/>
      <c r="CD44" s="4"/>
      <c r="CE44" s="4"/>
      <c r="CF44" s="4"/>
      <c r="CG44" s="4"/>
      <c r="CH44" s="4"/>
      <c r="CI44" s="4"/>
      <c r="CJ44" s="4"/>
      <c r="CK44" s="4"/>
      <c r="CL44" s="4"/>
      <c r="CM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4"/>
      <c r="CD45" s="4"/>
      <c r="CE45" s="4"/>
      <c r="CF45" s="4"/>
      <c r="CG45" s="4"/>
      <c r="CH45" s="4"/>
      <c r="CI45" s="4"/>
      <c r="CJ45" s="4"/>
      <c r="CK45" s="4"/>
      <c r="CL45" s="4"/>
      <c r="CM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4"/>
      <c r="CD46" s="4"/>
      <c r="CE46" s="4"/>
      <c r="CF46" s="4"/>
      <c r="CG46" s="4"/>
      <c r="CH46" s="4"/>
      <c r="CI46" s="4"/>
      <c r="CJ46" s="4"/>
      <c r="CK46" s="4"/>
      <c r="CL46" s="4"/>
      <c r="CM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4"/>
      <c r="CD47" s="4"/>
      <c r="CE47" s="4"/>
      <c r="CF47" s="4"/>
      <c r="CG47" s="4"/>
      <c r="CH47" s="4"/>
      <c r="CI47" s="4"/>
      <c r="CJ47" s="4"/>
      <c r="CK47" s="4"/>
      <c r="CL47" s="4"/>
      <c r="CM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4"/>
      <c r="CD48" s="4"/>
      <c r="CE48" s="4"/>
      <c r="CF48" s="4"/>
      <c r="CG48" s="4"/>
      <c r="CH48" s="4"/>
      <c r="CI48" s="4"/>
      <c r="CJ48" s="4"/>
      <c r="CK48" s="4"/>
      <c r="CL48" s="4"/>
      <c r="CM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4"/>
      <c r="CD49" s="4"/>
      <c r="CE49" s="4"/>
      <c r="CF49" s="4"/>
      <c r="CG49" s="4"/>
      <c r="CH49" s="4"/>
      <c r="CI49" s="4"/>
      <c r="CJ49" s="4"/>
      <c r="CK49" s="4"/>
      <c r="CL49" s="4"/>
      <c r="CM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4"/>
      <c r="CD50" s="4"/>
      <c r="CE50" s="4"/>
      <c r="CF50" s="4"/>
      <c r="CG50" s="4"/>
      <c r="CH50" s="4"/>
      <c r="CI50" s="4"/>
      <c r="CJ50" s="4"/>
      <c r="CK50" s="4"/>
      <c r="CL50" s="4"/>
      <c r="CM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4"/>
      <c r="CD51" s="4"/>
      <c r="CE51" s="4"/>
      <c r="CF51" s="4"/>
      <c r="CG51" s="4"/>
      <c r="CH51" s="4"/>
      <c r="CI51" s="4"/>
      <c r="CJ51" s="4"/>
      <c r="CK51" s="4"/>
      <c r="CL51" s="4"/>
      <c r="CM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4"/>
      <c r="CD52" s="4"/>
      <c r="CE52" s="4"/>
      <c r="CF52" s="4"/>
      <c r="CG52" s="4"/>
      <c r="CH52" s="4"/>
      <c r="CI52" s="4"/>
      <c r="CJ52" s="4"/>
      <c r="CK52" s="4"/>
      <c r="CL52" s="4"/>
      <c r="CM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4"/>
      <c r="CD53" s="4"/>
      <c r="CE53" s="4"/>
      <c r="CF53" s="4"/>
      <c r="CG53" s="4"/>
      <c r="CH53" s="4"/>
      <c r="CI53" s="4"/>
      <c r="CJ53" s="4"/>
      <c r="CK53" s="4"/>
      <c r="CL53" s="4"/>
      <c r="CM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4"/>
      <c r="CD54" s="4"/>
      <c r="CE54" s="4"/>
      <c r="CF54" s="4"/>
      <c r="CG54" s="4"/>
      <c r="CH54" s="4"/>
      <c r="CI54" s="4"/>
      <c r="CJ54" s="4"/>
      <c r="CK54" s="4"/>
      <c r="CL54" s="4"/>
      <c r="CM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4"/>
      <c r="CD55" s="4"/>
      <c r="CE55" s="4"/>
      <c r="CF55" s="4"/>
      <c r="CG55" s="4"/>
      <c r="CH55" s="4"/>
      <c r="CI55" s="4"/>
      <c r="CJ55" s="4"/>
      <c r="CK55" s="4"/>
      <c r="CL55" s="4"/>
      <c r="CM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4"/>
      <c r="CD56" s="4"/>
      <c r="CE56" s="4"/>
      <c r="CF56" s="4"/>
      <c r="CG56" s="4"/>
      <c r="CH56" s="4"/>
      <c r="CI56" s="4"/>
      <c r="CJ56" s="4"/>
      <c r="CK56" s="4"/>
      <c r="CL56" s="4"/>
      <c r="CM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4"/>
      <c r="CD57" s="4"/>
      <c r="CE57" s="4"/>
      <c r="CF57" s="4"/>
      <c r="CG57" s="4"/>
      <c r="CH57" s="4"/>
      <c r="CI57" s="4"/>
      <c r="CJ57" s="4"/>
      <c r="CK57" s="4"/>
      <c r="CL57" s="4"/>
      <c r="CM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4"/>
      <c r="CD58" s="4"/>
      <c r="CE58" s="4"/>
      <c r="CF58" s="4"/>
      <c r="CG58" s="4"/>
      <c r="CH58" s="4"/>
      <c r="CI58" s="4"/>
      <c r="CJ58" s="4"/>
      <c r="CK58" s="4"/>
      <c r="CL58" s="4"/>
      <c r="CM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4"/>
      <c r="CD59" s="4"/>
      <c r="CE59" s="4"/>
      <c r="CF59" s="4"/>
      <c r="CG59" s="4"/>
      <c r="CH59" s="4"/>
      <c r="CI59" s="4"/>
      <c r="CJ59" s="4"/>
      <c r="CK59" s="4"/>
      <c r="CL59" s="4"/>
      <c r="CM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4"/>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4"/>
      <c r="CD66" s="4"/>
      <c r="CE66" s="4"/>
      <c r="CF66" s="4"/>
      <c r="CG66" s="4"/>
      <c r="CH66" s="4"/>
      <c r="CI66" s="4"/>
      <c r="CJ66" s="4"/>
      <c r="CK66" s="4"/>
      <c r="CL66" s="4"/>
      <c r="CM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4"/>
      <c r="CD67" s="4"/>
      <c r="CE67" s="4"/>
      <c r="CF67" s="4"/>
      <c r="CG67" s="4"/>
      <c r="CH67" s="4"/>
      <c r="CI67" s="4"/>
      <c r="CJ67" s="4"/>
      <c r="CK67" s="4"/>
      <c r="CL67" s="4"/>
      <c r="CM67" s="4"/>
    </row>
    <row r="68" customFormat="false" ht="12.75" hidden="false" customHeight="false" outlineLevel="0" collapsed="false">
      <c r="A68" s="4"/>
      <c r="B68" s="4"/>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305"/>
      <c r="CB68" s="305"/>
      <c r="CC68" s="4"/>
      <c r="CD68" s="4"/>
      <c r="CE68" s="4"/>
      <c r="CF68" s="4"/>
      <c r="CG68" s="4"/>
      <c r="CH68" s="4"/>
      <c r="CI68" s="4"/>
      <c r="CJ68" s="4"/>
      <c r="CK68" s="4"/>
      <c r="CL68" s="4"/>
      <c r="CM68" s="4"/>
    </row>
    <row r="69" customFormat="false" ht="12.75" hidden="false" customHeight="false" outlineLevel="0" collapsed="false">
      <c r="A69" s="4"/>
      <c r="B69" s="4"/>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305"/>
      <c r="CB69" s="305"/>
      <c r="CC69" s="4"/>
      <c r="CD69" s="4"/>
      <c r="CE69" s="4"/>
      <c r="CF69" s="4"/>
      <c r="CG69" s="4"/>
      <c r="CH69" s="4"/>
      <c r="CI69" s="4"/>
      <c r="CJ69" s="4"/>
      <c r="CK69" s="4"/>
      <c r="CL69" s="4"/>
      <c r="CM69" s="4"/>
    </row>
    <row r="70" customFormat="false" ht="12.75" hidden="false" customHeight="false" outlineLevel="0" collapsed="false">
      <c r="A70" s="4"/>
      <c r="B70" s="4"/>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4"/>
      <c r="CD70" s="4"/>
      <c r="CE70" s="4"/>
      <c r="CF70" s="4"/>
      <c r="CG70" s="4"/>
      <c r="CH70" s="4"/>
      <c r="CI70" s="4"/>
      <c r="CJ70" s="4"/>
      <c r="CK70" s="4"/>
      <c r="CL70" s="4"/>
      <c r="CM70" s="4"/>
    </row>
    <row r="71" customFormat="false" ht="12.75" hidden="false" customHeight="false" outlineLevel="0" collapsed="false">
      <c r="A71" s="4"/>
      <c r="B71" s="4"/>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4"/>
      <c r="CD71" s="4"/>
      <c r="CE71" s="4"/>
      <c r="CF71" s="4"/>
      <c r="CG71" s="4"/>
      <c r="CH71" s="4"/>
      <c r="CI71" s="4"/>
      <c r="CJ71" s="4"/>
      <c r="CK71" s="4"/>
      <c r="CL71" s="4"/>
      <c r="CM71" s="4"/>
    </row>
    <row r="72" customFormat="false" ht="12.75" hidden="false" customHeight="false" outlineLevel="0" collapsed="false">
      <c r="A72" s="4"/>
      <c r="B72" s="4"/>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4"/>
      <c r="CD72" s="4"/>
      <c r="CE72" s="4"/>
      <c r="CF72" s="4"/>
      <c r="CG72" s="4"/>
      <c r="CH72" s="4"/>
      <c r="CI72" s="4"/>
      <c r="CJ72" s="4"/>
      <c r="CK72" s="4"/>
      <c r="CL72" s="4"/>
      <c r="CM72" s="4"/>
    </row>
    <row r="73" customFormat="false" ht="12.75" hidden="false" customHeight="false" outlineLevel="0" collapsed="false">
      <c r="A73" s="4"/>
      <c r="B73" s="4"/>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305"/>
      <c r="CB73" s="305"/>
      <c r="CC73" s="4"/>
      <c r="CD73" s="4"/>
      <c r="CE73" s="4"/>
      <c r="CF73" s="4"/>
      <c r="CG73" s="4"/>
      <c r="CH73" s="4"/>
      <c r="CI73" s="4"/>
      <c r="CJ73" s="4"/>
      <c r="CK73" s="4"/>
      <c r="CL73" s="4"/>
      <c r="CM73" s="4"/>
    </row>
    <row r="74" customFormat="false" ht="12.75" hidden="false" customHeight="false" outlineLevel="0" collapsed="false">
      <c r="A74" s="4"/>
      <c r="B74" s="4"/>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305"/>
      <c r="CB74" s="305"/>
      <c r="CC74" s="4"/>
      <c r="CD74" s="4"/>
      <c r="CE74" s="4"/>
      <c r="CF74" s="4"/>
      <c r="CG74" s="4"/>
      <c r="CH74" s="4"/>
      <c r="CI74" s="4"/>
      <c r="CJ74" s="4"/>
      <c r="CK74" s="4"/>
      <c r="CL74" s="4"/>
      <c r="CM74" s="4"/>
    </row>
    <row r="75" customFormat="false" ht="12.75" hidden="false" customHeight="false" outlineLevel="0" collapsed="false">
      <c r="A75" s="4"/>
      <c r="B75" s="4"/>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305"/>
      <c r="CA75" s="305"/>
      <c r="CB75" s="305"/>
      <c r="CC75" s="4"/>
      <c r="CD75" s="4"/>
      <c r="CE75" s="4"/>
      <c r="CF75" s="4"/>
      <c r="CG75" s="4"/>
      <c r="CH75" s="4"/>
      <c r="CI75" s="4"/>
      <c r="CJ75" s="4"/>
      <c r="CK75" s="4"/>
      <c r="CL75" s="4"/>
      <c r="CM75" s="4"/>
    </row>
    <row r="76" customFormat="false" ht="12.75" hidden="false" customHeight="false" outlineLevel="0" collapsed="false">
      <c r="A76" s="4"/>
      <c r="B76" s="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4"/>
      <c r="CD76" s="4"/>
      <c r="CE76" s="4"/>
      <c r="CF76" s="4"/>
      <c r="CG76" s="4"/>
      <c r="CH76" s="4"/>
      <c r="CI76" s="4"/>
      <c r="CJ76" s="4"/>
      <c r="CK76" s="4"/>
      <c r="CL76" s="4"/>
      <c r="CM76" s="4"/>
    </row>
    <row r="77" customFormat="false" ht="12.75" hidden="false" customHeight="false" outlineLevel="0" collapsed="false">
      <c r="A77" s="4"/>
      <c r="B77" s="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4"/>
      <c r="CD77" s="4"/>
      <c r="CE77" s="4"/>
      <c r="CF77" s="4"/>
      <c r="CG77" s="4"/>
      <c r="CH77" s="4"/>
      <c r="CI77" s="4"/>
      <c r="CJ77" s="4"/>
      <c r="CK77" s="4"/>
      <c r="CL77" s="4"/>
      <c r="CM77" s="4"/>
    </row>
    <row r="78" customFormat="false" ht="12.75" hidden="false" customHeight="false" outlineLevel="0" collapsed="false">
      <c r="A78" s="4"/>
      <c r="B78" s="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4"/>
      <c r="CD78" s="4"/>
      <c r="CE78" s="4"/>
      <c r="CF78" s="4"/>
      <c r="CG78" s="4"/>
      <c r="CH78" s="4"/>
      <c r="CI78" s="4"/>
      <c r="CJ78" s="4"/>
      <c r="CK78" s="4"/>
      <c r="CL78" s="4"/>
      <c r="CM78" s="4"/>
    </row>
    <row r="79" customFormat="false" ht="12.75" hidden="false" customHeight="false" outlineLevel="0" collapsed="false">
      <c r="A79" s="4"/>
      <c r="B79" s="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4"/>
      <c r="CD79" s="4"/>
      <c r="CE79" s="4"/>
      <c r="CF79" s="4"/>
      <c r="CG79" s="4"/>
      <c r="CH79" s="4"/>
      <c r="CI79" s="4"/>
      <c r="CJ79" s="4"/>
      <c r="CK79" s="4"/>
      <c r="CL79" s="4"/>
      <c r="CM79" s="4"/>
    </row>
    <row r="80" customFormat="false" ht="12.75" hidden="false" customHeight="false" outlineLevel="0" collapsed="false">
      <c r="A80" s="4"/>
      <c r="B80" s="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4"/>
      <c r="CD80" s="4"/>
      <c r="CE80" s="4"/>
      <c r="CF80" s="4"/>
      <c r="CG80" s="4"/>
      <c r="CH80" s="4"/>
      <c r="CI80" s="4"/>
      <c r="CJ80" s="4"/>
      <c r="CK80" s="4"/>
      <c r="CL80" s="4"/>
      <c r="CM80" s="4"/>
    </row>
    <row r="81" customFormat="false" ht="12.75" hidden="false" customHeight="false" outlineLevel="0" collapsed="false">
      <c r="A81" s="4"/>
      <c r="B81" s="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4"/>
      <c r="CD81" s="4"/>
      <c r="CE81" s="4"/>
      <c r="CF81" s="4"/>
      <c r="CG81" s="4"/>
      <c r="CH81" s="4"/>
      <c r="CI81" s="4"/>
      <c r="CJ81" s="4"/>
      <c r="CK81" s="4"/>
      <c r="CL81" s="4"/>
      <c r="CM81" s="4"/>
    </row>
    <row r="82" customFormat="false" ht="12.75" hidden="false" customHeight="false" outlineLevel="0" collapsed="false">
      <c r="A82" s="4"/>
      <c r="B82" s="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4"/>
      <c r="CD82" s="4"/>
      <c r="CE82" s="4"/>
      <c r="CF82" s="4"/>
      <c r="CG82" s="4"/>
      <c r="CH82" s="4"/>
      <c r="CI82" s="4"/>
      <c r="CJ82" s="4"/>
      <c r="CK82" s="4"/>
      <c r="CL82" s="4"/>
      <c r="CM82" s="4"/>
    </row>
    <row r="83" customFormat="false" ht="12.75" hidden="false" customHeight="false" outlineLevel="0" collapsed="false">
      <c r="A83" s="4"/>
      <c r="B83" s="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4"/>
      <c r="CD83" s="4"/>
      <c r="CE83" s="4"/>
      <c r="CF83" s="4"/>
      <c r="CG83" s="4"/>
      <c r="CH83" s="4"/>
      <c r="CI83" s="4"/>
      <c r="CJ83" s="4"/>
      <c r="CK83" s="4"/>
      <c r="CL83" s="4"/>
      <c r="CM83" s="4"/>
    </row>
    <row r="84" customFormat="false" ht="12.75" hidden="false" customHeight="false" outlineLevel="0" collapsed="false">
      <c r="A84" s="4"/>
      <c r="B84" s="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4"/>
      <c r="CD84" s="4"/>
      <c r="CE84" s="4"/>
      <c r="CF84" s="4"/>
      <c r="CG84" s="4"/>
      <c r="CH84" s="4"/>
      <c r="CI84" s="4"/>
      <c r="CJ84" s="4"/>
      <c r="CK84" s="4"/>
      <c r="CL84" s="4"/>
      <c r="CM84" s="4"/>
    </row>
    <row r="85" customFormat="false" ht="12.75" hidden="false" customHeight="false" outlineLevel="0" collapsed="false">
      <c r="A85" s="4"/>
      <c r="B85" s="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4"/>
      <c r="CD85" s="4"/>
      <c r="CE85" s="4"/>
      <c r="CF85" s="4"/>
      <c r="CG85" s="4"/>
      <c r="CH85" s="4"/>
      <c r="CI85" s="4"/>
      <c r="CJ85" s="4"/>
      <c r="CK85" s="4"/>
      <c r="CL85" s="4"/>
      <c r="CM85" s="4"/>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5" t="str">
        <f aca="false">+entero!BR3</f>
        <v>semana 1*</v>
      </c>
      <c r="BS3" s="45" t="str">
        <f aca="false">+entero!BS3</f>
        <v>semana 2*</v>
      </c>
      <c r="BT3" s="45" t="str">
        <f aca="false">+entero!BT3</f>
        <v>semana 3*</v>
      </c>
      <c r="BU3" s="45"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21" hidden="false" customHeight="true" outlineLevel="0" collapsed="false">
      <c r="C4" s="22"/>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3.5" hidden="false" customHeight="false" outlineLevel="0" collapsed="false">
      <c r="A5" s="95"/>
      <c r="B5" s="95"/>
      <c r="C5" s="327" t="s">
        <v>95</v>
      </c>
      <c r="D5" s="328"/>
      <c r="E5" s="329"/>
      <c r="F5" s="98"/>
      <c r="G5" s="98"/>
      <c r="H5" s="98"/>
      <c r="I5" s="98"/>
      <c r="J5" s="98"/>
      <c r="K5" s="98"/>
      <c r="L5" s="98"/>
      <c r="M5" s="98"/>
      <c r="N5" s="98"/>
      <c r="O5" s="329"/>
      <c r="P5" s="329"/>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330"/>
      <c r="BW5" s="330"/>
      <c r="BX5" s="330"/>
      <c r="BY5" s="330"/>
      <c r="BZ5" s="330"/>
      <c r="CA5" s="110"/>
      <c r="CB5" s="111"/>
      <c r="CC5" s="95"/>
      <c r="CD5" s="331"/>
      <c r="CE5" s="4"/>
      <c r="CF5" s="4"/>
      <c r="CG5" s="4"/>
      <c r="CH5" s="4"/>
      <c r="CI5" s="4"/>
      <c r="CJ5" s="4"/>
      <c r="CK5" s="4"/>
      <c r="CL5" s="4"/>
      <c r="CM5" s="4"/>
    </row>
    <row r="6" customFormat="false" ht="12.75" hidden="false" customHeight="false" outlineLevel="0" collapsed="false">
      <c r="A6" s="95"/>
      <c r="B6" s="114" t="s">
        <v>90</v>
      </c>
      <c r="C6" s="115"/>
      <c r="D6" s="116"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773.0115133834</v>
      </c>
      <c r="BQ6" s="72" t="n">
        <f aca="false">+entero!BQ21</f>
        <v>17497.045925458</v>
      </c>
      <c r="BR6" s="72" t="n">
        <f aca="false">+entero!BR21</f>
        <v>17735.9540698788</v>
      </c>
      <c r="BS6" s="72" t="n">
        <f aca="false">+entero!BS21</f>
        <v>18273.3157979244</v>
      </c>
      <c r="BT6" s="72" t="n">
        <f aca="false">+entero!BT21</f>
        <v>18013.3491491575</v>
      </c>
      <c r="BU6" s="72" t="n">
        <f aca="false">+entero!BU21</f>
        <v>17671.9089792664</v>
      </c>
      <c r="BV6" s="156" t="n">
        <f aca="false">+entero!BV21</f>
        <v>18391.3550035164</v>
      </c>
      <c r="BW6" s="158" t="n">
        <f aca="false">+entero!BW21</f>
        <v>18581.8816969904</v>
      </c>
      <c r="BX6" s="158" t="n">
        <f aca="false">+entero!BX21</f>
        <v>18699.1776057398</v>
      </c>
      <c r="BY6" s="158" t="n">
        <f aca="false">+entero!BY21</f>
        <v>18656.1590684072</v>
      </c>
      <c r="BZ6" s="157" t="n">
        <f aca="false">+entero!BZ21</f>
        <v>18502.475703911</v>
      </c>
      <c r="CA6" s="156" t="n">
        <f aca="false">+entero!CA21</f>
        <v>229.159905986602</v>
      </c>
      <c r="CB6" s="182" t="n">
        <f aca="false">+entero!CB21</f>
        <v>0.0125406854738772</v>
      </c>
      <c r="CC6" s="95"/>
      <c r="CD6" s="4"/>
      <c r="CE6" s="4"/>
      <c r="CF6" s="4"/>
      <c r="CG6" s="4"/>
      <c r="CH6" s="4"/>
      <c r="CI6" s="4"/>
      <c r="CJ6" s="4"/>
      <c r="CK6" s="4"/>
      <c r="CL6" s="4"/>
      <c r="CM6" s="4"/>
    </row>
    <row r="7" customFormat="false" ht="12.75" hidden="false" customHeight="false" outlineLevel="0" collapsed="false">
      <c r="A7" s="95"/>
      <c r="B7" s="114"/>
      <c r="C7" s="115"/>
      <c r="D7" s="116"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607.37558676</v>
      </c>
      <c r="BQ7" s="72" t="n">
        <f aca="false">+entero!BQ22</f>
        <v>14337.36510016</v>
      </c>
      <c r="BR7" s="72" t="n">
        <f aca="false">+entero!BR22</f>
        <v>14502.9446443</v>
      </c>
      <c r="BS7" s="72" t="n">
        <f aca="false">+entero!BS22</f>
        <v>14856.11399197</v>
      </c>
      <c r="BT7" s="72" t="n">
        <f aca="false">+entero!BT22</f>
        <v>14334.65765664</v>
      </c>
      <c r="BU7" s="72" t="n">
        <f aca="false">+entero!BU22</f>
        <v>14302.01516109</v>
      </c>
      <c r="BV7" s="156" t="n">
        <f aca="false">+entero!BV22</f>
        <v>14888.60833339</v>
      </c>
      <c r="BW7" s="158" t="n">
        <f aca="false">+entero!BW22</f>
        <v>14896.12246763</v>
      </c>
      <c r="BX7" s="158" t="n">
        <f aca="false">+entero!BX22</f>
        <v>14916.67180764</v>
      </c>
      <c r="BY7" s="158" t="n">
        <f aca="false">+entero!BY22</f>
        <v>14886.48152008</v>
      </c>
      <c r="BZ7" s="157" t="n">
        <f aca="false">+entero!BZ22</f>
        <v>14914.60952461</v>
      </c>
      <c r="CA7" s="156" t="n">
        <f aca="false">+entero!CA22</f>
        <v>58.4955326400013</v>
      </c>
      <c r="CB7" s="182" t="n">
        <f aca="false">+entero!CB22</f>
        <v>0.00393747198437078</v>
      </c>
      <c r="CC7" s="95"/>
      <c r="CD7" s="4"/>
      <c r="CE7" s="4"/>
      <c r="CF7" s="4"/>
      <c r="CG7" s="4"/>
      <c r="CH7" s="4"/>
      <c r="CI7" s="4"/>
      <c r="CJ7" s="4"/>
      <c r="CK7" s="4"/>
      <c r="CL7" s="4"/>
      <c r="CM7" s="4"/>
    </row>
    <row r="8" customFormat="false" ht="12.75" hidden="false" customHeight="false" outlineLevel="0" collapsed="false">
      <c r="A8" s="95"/>
      <c r="B8" s="114"/>
      <c r="C8" s="115"/>
      <c r="D8" s="116"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163.7949756907</v>
      </c>
      <c r="BN8" s="72" t="n">
        <f aca="false">+entero!BN23</f>
        <v>-28840.0988194822</v>
      </c>
      <c r="BO8" s="72" t="n">
        <f aca="false">+entero!BO23</f>
        <v>-31352.9115212825</v>
      </c>
      <c r="BP8" s="72" t="n">
        <f aca="false">+entero!BP23</f>
        <v>-32508.8023199062</v>
      </c>
      <c r="BQ8" s="72" t="n">
        <f aca="false">+entero!BQ23</f>
        <v>-33209.3333388114</v>
      </c>
      <c r="BR8" s="72" t="n">
        <f aca="false">+entero!BR23</f>
        <v>-33195.2684409923</v>
      </c>
      <c r="BS8" s="72" t="n">
        <f aca="false">+entero!BS23</f>
        <v>-33726.5765333791</v>
      </c>
      <c r="BT8" s="72" t="n">
        <f aca="false">+entero!BT23</f>
        <v>-33527.8394861627</v>
      </c>
      <c r="BU8" s="72" t="n">
        <f aca="false">+entero!BU23</f>
        <v>-32973.2563305514</v>
      </c>
      <c r="BV8" s="156" t="n">
        <f aca="false">+entero!BV23</f>
        <v>-33969.3190169387</v>
      </c>
      <c r="BW8" s="158" t="n">
        <f aca="false">+entero!BW23</f>
        <v>-33909.8609129049</v>
      </c>
      <c r="BX8" s="158" t="n">
        <f aca="false">+entero!BX23</f>
        <v>-33907.962018825</v>
      </c>
      <c r="BY8" s="158" t="n">
        <f aca="false">+entero!BY23</f>
        <v>-33980.9458225683</v>
      </c>
      <c r="BZ8" s="157" t="n">
        <f aca="false">+entero!BZ23</f>
        <v>-34164.1175183914</v>
      </c>
      <c r="CA8" s="156" t="n">
        <f aca="false">+entero!CA23</f>
        <v>-437.540985012303</v>
      </c>
      <c r="CB8" s="182" t="n">
        <f aca="false">+entero!CB23</f>
        <v>0.0129731810929363</v>
      </c>
      <c r="CC8" s="95"/>
      <c r="CD8" s="4"/>
      <c r="CE8" s="4"/>
      <c r="CF8" s="4"/>
      <c r="CG8" s="4"/>
      <c r="CH8" s="4"/>
      <c r="CI8" s="4"/>
      <c r="CJ8" s="4"/>
      <c r="CK8" s="4"/>
      <c r="CL8" s="4"/>
      <c r="CM8" s="4"/>
    </row>
    <row r="9" customFormat="false" ht="12.75" hidden="false" customHeight="false" outlineLevel="0" collapsed="false">
      <c r="A9" s="95"/>
      <c r="B9" s="114"/>
      <c r="C9" s="115"/>
      <c r="D9" s="116"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8061.80347531228</v>
      </c>
      <c r="BN9" s="72" t="n">
        <f aca="false">+entero!BN24</f>
        <v>-8564.98561293253</v>
      </c>
      <c r="BO9" s="72" t="n">
        <f aca="false">+entero!BO24</f>
        <v>-9421.01216139352</v>
      </c>
      <c r="BP9" s="72" t="n">
        <f aca="false">+entero!BP24</f>
        <v>-10573.5798263274</v>
      </c>
      <c r="BQ9" s="72" t="n">
        <f aca="false">+entero!BQ24</f>
        <v>-11186.029261763</v>
      </c>
      <c r="BR9" s="72" t="n">
        <f aca="false">+entero!BR24</f>
        <v>-10929.401931992</v>
      </c>
      <c r="BS9" s="72" t="n">
        <f aca="false">+entero!BS24</f>
        <v>-11307.0492401754</v>
      </c>
      <c r="BT9" s="72" t="n">
        <f aca="false">+entero!BT24</f>
        <v>-10282.756926656</v>
      </c>
      <c r="BU9" s="72" t="n">
        <f aca="false">+entero!BU24</f>
        <v>-10546.0490961456</v>
      </c>
      <c r="BV9" s="156" t="n">
        <f aca="false">+entero!BV24</f>
        <v>-11435.0122402918</v>
      </c>
      <c r="BW9" s="158" t="n">
        <f aca="false">+entero!BW24</f>
        <v>-11351.8856221308</v>
      </c>
      <c r="BX9" s="158" t="n">
        <f aca="false">+entero!BX24</f>
        <v>-11194.8967084755</v>
      </c>
      <c r="BY9" s="158" t="n">
        <f aca="false">+entero!BY24</f>
        <v>-11257.4575700548</v>
      </c>
      <c r="BZ9" s="157" t="n">
        <f aca="false">+entero!BZ24</f>
        <v>-11300.6343323722</v>
      </c>
      <c r="CA9" s="156" t="n">
        <f aca="false">+entero!CA24</f>
        <v>6.4149078032624</v>
      </c>
      <c r="CB9" s="182" t="n">
        <f aca="false">+entero!CB24</f>
        <v>-0.00056733703612688</v>
      </c>
      <c r="CC9" s="95"/>
      <c r="CD9" s="4"/>
      <c r="CE9" s="4"/>
      <c r="CF9" s="4"/>
      <c r="CG9" s="4"/>
      <c r="CH9" s="4"/>
      <c r="CI9" s="4"/>
      <c r="CJ9" s="4"/>
      <c r="CK9" s="4"/>
      <c r="CL9" s="4"/>
      <c r="CM9" s="4"/>
    </row>
    <row r="10" customFormat="false" ht="12.75" hidden="false" customHeight="false" outlineLevel="0" collapsed="false">
      <c r="A10" s="95"/>
      <c r="B10" s="114"/>
      <c r="C10" s="115"/>
      <c r="D10" s="116" t="s">
        <v>100</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2635.7920409196</v>
      </c>
      <c r="BQ10" s="72" t="n">
        <f aca="false">+entero!BQ25</f>
        <v>-13968.5489043172</v>
      </c>
      <c r="BR10" s="72" t="n">
        <f aca="false">+entero!BR25</f>
        <v>-14168.1543789804</v>
      </c>
      <c r="BS10" s="72" t="n">
        <f aca="false">+entero!BS25</f>
        <v>-14521.5747578398</v>
      </c>
      <c r="BT10" s="72" t="n">
        <f aca="false">+entero!BT25</f>
        <v>-14378.8775065797</v>
      </c>
      <c r="BU10" s="72" t="n">
        <f aca="false">+entero!BU25</f>
        <v>-14364.8337393614</v>
      </c>
      <c r="BV10" s="156" t="n">
        <f aca="false">+entero!BV25</f>
        <v>-14641.0900116366</v>
      </c>
      <c r="BW10" s="158" t="n">
        <f aca="false">+entero!BW25</f>
        <v>-14809.1402957627</v>
      </c>
      <c r="BX10" s="158" t="n">
        <f aca="false">+entero!BX25</f>
        <v>-15066.7515749924</v>
      </c>
      <c r="BY10" s="158" t="n">
        <f aca="false">+entero!BY25</f>
        <v>-15100.8323642535</v>
      </c>
      <c r="BZ10" s="157" t="n">
        <f aca="false">+entero!BZ25</f>
        <v>-15129.3015944488</v>
      </c>
      <c r="CA10" s="156" t="n">
        <f aca="false">+entero!CA25</f>
        <v>-607.726836608978</v>
      </c>
      <c r="CB10" s="182" t="n">
        <f aca="false">+entero!CB25</f>
        <v>0.0418499265226646</v>
      </c>
      <c r="CC10" s="95"/>
      <c r="CD10" s="4"/>
      <c r="CE10" s="4"/>
      <c r="CF10" s="4"/>
      <c r="CG10" s="4"/>
      <c r="CH10" s="4"/>
      <c r="CI10" s="4"/>
      <c r="CJ10" s="4"/>
      <c r="CK10" s="4"/>
      <c r="CL10" s="4"/>
      <c r="CM10" s="4"/>
    </row>
    <row r="11" customFormat="false" ht="13.5" hidden="false" customHeight="false" outlineLevel="0" collapsed="false">
      <c r="A11" s="95"/>
      <c r="B11" s="114"/>
      <c r="C11" s="115"/>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332"/>
      <c r="BW11" s="333"/>
      <c r="BX11" s="333"/>
      <c r="BY11" s="333"/>
      <c r="BZ11" s="334"/>
      <c r="CA11" s="156"/>
      <c r="CB11" s="182"/>
      <c r="CC11" s="95"/>
      <c r="CD11" s="4"/>
      <c r="CE11" s="4"/>
      <c r="CF11" s="4"/>
      <c r="CG11" s="4"/>
      <c r="CH11" s="4"/>
      <c r="CI11" s="4"/>
      <c r="CJ11" s="4"/>
      <c r="CK11" s="4"/>
      <c r="CL11" s="4"/>
      <c r="CM11" s="4"/>
    </row>
    <row r="12" customFormat="false" ht="12.75" hidden="false" customHeight="false" outlineLevel="0" collapsed="false">
      <c r="A12" s="95"/>
      <c r="B12" s="114"/>
      <c r="C12" s="115"/>
      <c r="D12" s="116" t="s">
        <v>102</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40.68179971</v>
      </c>
      <c r="BP12" s="72" t="n">
        <f aca="false">+entero!BP27</f>
        <v>22066.18243793</v>
      </c>
      <c r="BQ12" s="72" t="n">
        <f aca="false">+entero!BQ27</f>
        <v>22828.64678531</v>
      </c>
      <c r="BR12" s="72" t="n">
        <f aca="false">+entero!BR27</f>
        <v>22683.7885867</v>
      </c>
      <c r="BS12" s="72" t="n">
        <f aca="false">+entero!BS27</f>
        <v>23215.12939029</v>
      </c>
      <c r="BT12" s="72" t="n">
        <f aca="false">+entero!BT27</f>
        <v>23208.13615608</v>
      </c>
      <c r="BU12" s="72" t="n">
        <f aca="false">+entero!BU27</f>
        <v>22898.89502924</v>
      </c>
      <c r="BV12" s="156" t="n">
        <f aca="false">+entero!BV27</f>
        <v>23249.35945454</v>
      </c>
      <c r="BW12" s="158" t="n">
        <f aca="false">+entero!BW27</f>
        <v>23416.98802225</v>
      </c>
      <c r="BX12" s="78" t="n">
        <f aca="false">+entero!BX27</f>
        <v>23433.04955087</v>
      </c>
      <c r="BY12" s="78" t="n">
        <f aca="false">+entero!BY27</f>
        <v>23378.34521466</v>
      </c>
      <c r="BZ12" s="77" t="n">
        <f aca="false">+entero!BZ27</f>
        <v>23250.94099656</v>
      </c>
      <c r="CA12" s="156" t="n">
        <f aca="false">+entero!CA27</f>
        <v>35.8116062700065</v>
      </c>
      <c r="CB12" s="182" t="n">
        <f aca="false">+entero!CB27</f>
        <v>0.0015425977459762</v>
      </c>
      <c r="CC12" s="95"/>
      <c r="CD12" s="4"/>
      <c r="CE12" s="4"/>
      <c r="CF12" s="4"/>
      <c r="CG12" s="4"/>
      <c r="CH12" s="4"/>
      <c r="CI12" s="4"/>
      <c r="CJ12" s="4"/>
      <c r="CK12" s="4"/>
      <c r="CL12" s="4"/>
      <c r="CM12" s="4"/>
    </row>
    <row r="13" customFormat="false" ht="12.75" hidden="false" customHeight="false" outlineLevel="0" collapsed="false">
      <c r="A13" s="95"/>
      <c r="B13" s="114"/>
      <c r="C13" s="115"/>
      <c r="D13" s="116" t="s">
        <v>104</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6.51234011</v>
      </c>
      <c r="BP13" s="72" t="n">
        <f aca="false">+entero!BP28</f>
        <v>37606.28483007</v>
      </c>
      <c r="BQ13" s="72" t="n">
        <f aca="false">+entero!BQ28</f>
        <v>38823.574206</v>
      </c>
      <c r="BR13" s="72" t="n">
        <f aca="false">+entero!BR28</f>
        <v>38815.96245048</v>
      </c>
      <c r="BS13" s="72" t="n">
        <f aca="false">+entero!BS28</f>
        <v>39171.88659098</v>
      </c>
      <c r="BT13" s="72" t="n">
        <f aca="false">+entero!BT28</f>
        <v>39068.21096851</v>
      </c>
      <c r="BU13" s="72" t="n">
        <f aca="false">+entero!BU28</f>
        <v>38725.99716021</v>
      </c>
      <c r="BV13" s="156" t="n">
        <f aca="false">+entero!BV28</f>
        <v>39146.97397705</v>
      </c>
      <c r="BW13" s="158" t="n">
        <f aca="false">+entero!BW28</f>
        <v>39381.36388778</v>
      </c>
      <c r="BX13" s="78" t="n">
        <f aca="false">+entero!BX28</f>
        <v>39515.16882274</v>
      </c>
      <c r="BY13" s="78" t="n">
        <f aca="false">+entero!BY28</f>
        <v>39514.04956086</v>
      </c>
      <c r="BZ13" s="77" t="n">
        <f aca="false">+entero!BZ28</f>
        <v>39233.71392479</v>
      </c>
      <c r="CA13" s="156" t="n">
        <f aca="false">+entero!CA28</f>
        <v>61.8273338100044</v>
      </c>
      <c r="CB13" s="182" t="n">
        <f aca="false">+entero!CB28</f>
        <v>0.00157835986955601</v>
      </c>
      <c r="CC13" s="95"/>
      <c r="CD13" s="4"/>
      <c r="CE13" s="4"/>
      <c r="CF13" s="4"/>
      <c r="CG13" s="4"/>
      <c r="CH13" s="4"/>
      <c r="CI13" s="4"/>
      <c r="CJ13" s="4"/>
      <c r="CK13" s="4"/>
      <c r="CL13" s="4"/>
      <c r="CM13" s="4"/>
    </row>
    <row r="14" customFormat="false" ht="12.75" hidden="false" customHeight="false" outlineLevel="0" collapsed="false">
      <c r="A14" s="95"/>
      <c r="B14" s="114"/>
      <c r="C14" s="115"/>
      <c r="D14" s="116" t="s">
        <v>105</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66.5150660042</v>
      </c>
      <c r="BP14" s="72" t="n">
        <f aca="false">+entero!BP29</f>
        <v>54265.9374273242</v>
      </c>
      <c r="BQ14" s="72" t="n">
        <f aca="false">+entero!BQ29</f>
        <v>55621.8880485942</v>
      </c>
      <c r="BR14" s="72" t="n">
        <f aca="false">+entero!BR29</f>
        <v>55517.9470738042</v>
      </c>
      <c r="BS14" s="72" t="n">
        <f aca="false">+entero!BS29</f>
        <v>55873.8470002942</v>
      </c>
      <c r="BT14" s="72" t="n">
        <f aca="false">+entero!BT29</f>
        <v>55935.8625488942</v>
      </c>
      <c r="BU14" s="72" t="n">
        <f aca="false">+entero!BU29</f>
        <v>55537.3543362342</v>
      </c>
      <c r="BV14" s="156" t="n">
        <f aca="false">+entero!BV29</f>
        <v>55848.7187348142</v>
      </c>
      <c r="BW14" s="158" t="n">
        <f aca="false">+entero!BW29</f>
        <v>56029.0258143742</v>
      </c>
      <c r="BX14" s="78" t="n">
        <f aca="false">+entero!BX29</f>
        <v>56115.6643457842</v>
      </c>
      <c r="BY14" s="78" t="n">
        <f aca="false">+entero!BY29</f>
        <v>56153.3726614042</v>
      </c>
      <c r="BZ14" s="77" t="n">
        <f aca="false">+entero!BZ29</f>
        <v>55858.7203083842</v>
      </c>
      <c r="CA14" s="156" t="n">
        <f aca="false">+entero!CA29</f>
        <v>-15.1266919099944</v>
      </c>
      <c r="CB14" s="182" t="n">
        <f aca="false">+entero!CB29</f>
        <v>-0.000270729379165835</v>
      </c>
      <c r="CC14" s="95"/>
      <c r="CD14" s="4"/>
      <c r="CE14" s="4"/>
      <c r="CF14" s="4"/>
      <c r="CG14" s="4"/>
      <c r="CH14" s="4"/>
      <c r="CI14" s="4"/>
      <c r="CJ14" s="4"/>
      <c r="CK14" s="4"/>
      <c r="CL14" s="4"/>
      <c r="CM14" s="4"/>
    </row>
    <row r="15" customFormat="false" ht="13.5" hidden="true" customHeight="true" outlineLevel="0" collapsed="false">
      <c r="A15" s="95"/>
      <c r="B15" s="114"/>
      <c r="C15" s="115"/>
      <c r="D15" s="116" t="s">
        <v>106</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72" t="n">
        <f aca="false">+entero!BP30</f>
        <v>0</v>
      </c>
      <c r="BQ15" s="72" t="n">
        <f aca="false">+entero!BQ30</f>
        <v>0</v>
      </c>
      <c r="BR15" s="127"/>
      <c r="BS15" s="127"/>
      <c r="BT15" s="127"/>
      <c r="BU15" s="127"/>
      <c r="BV15" s="127"/>
      <c r="BW15" s="129"/>
      <c r="BX15" s="129"/>
      <c r="BY15" s="129"/>
      <c r="BZ15" s="335"/>
      <c r="CA15" s="156"/>
      <c r="CB15" s="182"/>
      <c r="CC15" s="95"/>
      <c r="CD15" s="4"/>
      <c r="CE15" s="4"/>
      <c r="CF15" s="4"/>
      <c r="CG15" s="4"/>
      <c r="CH15" s="4"/>
      <c r="CI15" s="4"/>
      <c r="CJ15" s="4"/>
      <c r="CK15" s="4"/>
      <c r="CL15" s="4"/>
      <c r="CM15" s="4"/>
    </row>
    <row r="16" customFormat="false" ht="12.75" hidden="false" customHeight="false" outlineLevel="0" collapsed="false">
      <c r="A16" s="95"/>
      <c r="B16" s="114"/>
      <c r="C16" s="115"/>
      <c r="D16" s="119" t="s">
        <v>108</v>
      </c>
      <c r="E16" s="71"/>
      <c r="F16" s="72"/>
      <c r="G16" s="72"/>
      <c r="H16" s="72"/>
      <c r="I16" s="72"/>
      <c r="J16" s="72"/>
      <c r="K16" s="72"/>
      <c r="L16" s="72"/>
      <c r="M16" s="72"/>
      <c r="N16" s="72"/>
      <c r="O16" s="72"/>
      <c r="P16" s="7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6"/>
      <c r="CB16" s="182"/>
      <c r="CC16" s="95"/>
      <c r="CD16" s="4"/>
      <c r="CE16" s="4"/>
      <c r="CF16" s="4"/>
      <c r="CG16" s="4"/>
      <c r="CH16" s="4"/>
      <c r="CI16" s="4"/>
      <c r="CJ16" s="4"/>
      <c r="CK16" s="4"/>
      <c r="CL16" s="4"/>
      <c r="CM16" s="4"/>
    </row>
    <row r="17" customFormat="false" ht="12.75" hidden="false" customHeight="false" outlineLevel="0" collapsed="false">
      <c r="A17" s="95"/>
      <c r="B17" s="114"/>
      <c r="C17" s="115"/>
      <c r="D17" s="116" t="s">
        <v>109</v>
      </c>
      <c r="E17" s="71"/>
      <c r="F17" s="72"/>
      <c r="G17" s="72"/>
      <c r="H17" s="72"/>
      <c r="I17" s="72"/>
      <c r="J17" s="72"/>
      <c r="K17" s="72"/>
      <c r="L17" s="72"/>
      <c r="M17" s="72"/>
      <c r="N17" s="72"/>
      <c r="O17" s="72"/>
      <c r="P17" s="72"/>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5" t="n">
        <f aca="false">+entero!BV32</f>
        <v>0.809017716510769</v>
      </c>
      <c r="BW17" s="183" t="n">
        <f aca="false">+entero!BW32</f>
        <v>0.800301873279061</v>
      </c>
      <c r="BX17" s="136" t="n">
        <f aca="false">+entero!BX32</f>
        <v>0.799981127892251</v>
      </c>
      <c r="BY17" s="136" t="n">
        <f aca="false">+entero!BY32</f>
        <v>0.79884754419782</v>
      </c>
      <c r="BZ17" s="89" t="n">
        <f aca="false">+entero!BZ32</f>
        <v>0.800472080385634</v>
      </c>
      <c r="CA17" s="185"/>
      <c r="CB17" s="182"/>
      <c r="CC17" s="95"/>
      <c r="CD17" s="4"/>
      <c r="CE17" s="4"/>
      <c r="CF17" s="4"/>
      <c r="CG17" s="4"/>
      <c r="CH17" s="4"/>
      <c r="CI17" s="4"/>
      <c r="CJ17" s="4"/>
      <c r="CK17" s="4"/>
      <c r="CL17" s="4"/>
      <c r="CM17" s="4"/>
    </row>
    <row r="18" customFormat="false" ht="12.75" hidden="false" customHeight="false" outlineLevel="0" collapsed="false">
      <c r="A18" s="95"/>
      <c r="B18" s="114"/>
      <c r="C18" s="115"/>
      <c r="D18" s="116" t="s">
        <v>110</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5" t="n">
        <f aca="false">+entero!BV33</f>
        <v>0.708541564076218</v>
      </c>
      <c r="BW18" s="183" t="n">
        <f aca="false">+entero!BW33</f>
        <v>0.705153664372121</v>
      </c>
      <c r="BX18" s="136" t="n">
        <f aca="false">+entero!BX33</f>
        <v>0.706297296611543</v>
      </c>
      <c r="BY18" s="136" t="n">
        <f aca="false">+entero!BY33</f>
        <v>0.706215119792765</v>
      </c>
      <c r="BZ18" s="89" t="n">
        <f aca="false">+entero!BZ33</f>
        <v>0.704920708479373</v>
      </c>
      <c r="CA18" s="185"/>
      <c r="CB18" s="182"/>
      <c r="CC18" s="95"/>
      <c r="CD18" s="4"/>
      <c r="CE18" s="4"/>
      <c r="CF18" s="4"/>
      <c r="CG18" s="4"/>
      <c r="CH18" s="4"/>
      <c r="CI18" s="4"/>
      <c r="CJ18" s="4"/>
      <c r="CK18" s="4"/>
      <c r="CL18" s="4"/>
      <c r="CM18" s="4"/>
    </row>
    <row r="19" customFormat="false" ht="12.75" hidden="false" customHeight="false" outlineLevel="0" collapsed="false">
      <c r="A19" s="95"/>
      <c r="B19" s="114"/>
      <c r="C19" s="115"/>
      <c r="D19" s="116" t="s">
        <v>111</v>
      </c>
      <c r="E19" s="156"/>
      <c r="F19" s="66"/>
      <c r="G19" s="66"/>
      <c r="H19" s="66"/>
      <c r="I19" s="76"/>
      <c r="J19" s="76"/>
      <c r="K19" s="76"/>
      <c r="L19" s="76"/>
      <c r="M19" s="76"/>
      <c r="N19" s="76"/>
      <c r="O19" s="76"/>
      <c r="P19" s="76"/>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5" t="n">
        <f aca="false">+entero!BV34</f>
        <v>0.575881377722479</v>
      </c>
      <c r="BW19" s="183" t="n">
        <f aca="false">+entero!BW34</f>
        <v>0.574631094633277</v>
      </c>
      <c r="BX19" s="136" t="n">
        <f aca="false">+entero!BX34</f>
        <v>0.576177452081418</v>
      </c>
      <c r="BY19" s="136" t="n">
        <f aca="false">+entero!BY34</f>
        <v>0.576604120776427</v>
      </c>
      <c r="BZ19" s="89" t="n">
        <f aca="false">+entero!BZ34</f>
        <v>0.575019982198893</v>
      </c>
      <c r="CA19" s="185"/>
      <c r="CB19" s="182"/>
      <c r="CC19" s="95"/>
      <c r="CD19" s="4"/>
      <c r="CE19" s="4"/>
      <c r="CF19" s="4"/>
      <c r="CG19" s="4"/>
      <c r="CH19" s="4"/>
      <c r="CI19" s="4"/>
      <c r="CJ19" s="4"/>
      <c r="CK19" s="4"/>
      <c r="CL19" s="4"/>
      <c r="CM19" s="4"/>
    </row>
    <row r="20" customFormat="false" ht="13.5" hidden="false" customHeight="false" outlineLevel="0" collapsed="false">
      <c r="A20" s="95"/>
      <c r="B20" s="114"/>
      <c r="C20" s="269"/>
      <c r="D20" s="342" t="s">
        <v>112</v>
      </c>
      <c r="E20" s="343"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5"/>
      <c r="CD20" s="4"/>
      <c r="CE20" s="4"/>
      <c r="CF20" s="4"/>
      <c r="CG20" s="4"/>
      <c r="CH20" s="4"/>
      <c r="CI20" s="4"/>
      <c r="CJ20" s="4"/>
      <c r="CK20" s="4"/>
      <c r="CL20" s="4"/>
      <c r="CM20" s="4"/>
    </row>
    <row r="21" customFormat="false" ht="6.75" hidden="false" customHeight="true" outlineLevel="0" collapsed="false">
      <c r="D21" s="286" t="s">
        <v>90</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8"/>
      <c r="BW21" s="288"/>
      <c r="BX21" s="288"/>
      <c r="BY21" s="288"/>
      <c r="BZ21" s="288"/>
      <c r="CA21" s="288"/>
      <c r="CB21" s="288"/>
      <c r="CD21" s="4"/>
      <c r="CE21" s="4"/>
      <c r="CF21" s="4"/>
      <c r="CG21" s="4"/>
      <c r="CH21" s="4"/>
      <c r="CI21" s="4"/>
      <c r="CJ21" s="4"/>
      <c r="CK21" s="4"/>
      <c r="CL21" s="4"/>
      <c r="CM21" s="4"/>
    </row>
    <row r="22" customFormat="false" ht="14.25" hidden="false" customHeight="true" outlineLevel="0" collapsed="false">
      <c r="C22" s="290" t="s">
        <v>210</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t="n">
        <v>7.29</v>
      </c>
      <c r="BW22" s="292" t="n">
        <v>7.29</v>
      </c>
      <c r="BX22" s="292"/>
      <c r="BY22" s="292"/>
      <c r="BZ22" s="292"/>
      <c r="CA22" s="297"/>
      <c r="CB22" s="325" t="n">
        <f aca="true">NOW()</f>
        <v>46231.9597714759</v>
      </c>
      <c r="CD22" s="4"/>
      <c r="CE22" s="4"/>
      <c r="CF22" s="4"/>
      <c r="CG22" s="4"/>
      <c r="CH22" s="4"/>
      <c r="CI22" s="4"/>
      <c r="CJ22" s="4"/>
      <c r="CK22" s="4"/>
      <c r="CL22" s="4"/>
      <c r="CM22" s="4"/>
    </row>
    <row r="23" customFormat="false" ht="14.25" hidden="false" customHeight="true" outlineLevel="0" collapsed="false">
      <c r="C23" s="296" t="s">
        <v>212</v>
      </c>
      <c r="D23" s="291"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7"/>
      <c r="CB23" s="298"/>
      <c r="CD23" s="4"/>
      <c r="CE23" s="4"/>
      <c r="CF23" s="4"/>
      <c r="CG23" s="4"/>
      <c r="CH23" s="4"/>
      <c r="CI23" s="4"/>
      <c r="CJ23" s="4"/>
      <c r="CK23" s="4"/>
      <c r="CL23" s="4"/>
      <c r="CM23" s="4"/>
    </row>
    <row r="24" customFormat="false" ht="14.25" hidden="false" customHeight="true" outlineLevel="0" collapsed="false">
      <c r="B24" s="296" t="s">
        <v>75</v>
      </c>
      <c r="C24" s="291" t="s">
        <v>248</v>
      </c>
      <c r="D24" s="291" t="s">
        <v>244</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7"/>
      <c r="CB24" s="298"/>
      <c r="CD24" s="4"/>
      <c r="CE24" s="4"/>
      <c r="CF24" s="4"/>
      <c r="CG24" s="4"/>
      <c r="CH24" s="4"/>
      <c r="CI24" s="4"/>
      <c r="CJ24" s="4"/>
      <c r="CK24" s="4"/>
      <c r="CL24" s="4"/>
      <c r="CM24" s="4"/>
    </row>
    <row r="25" customFormat="false" ht="14.25" hidden="false" customHeight="true" outlineLevel="0" collapsed="false">
      <c r="B25" s="296"/>
      <c r="C25" s="291"/>
      <c r="D25" s="299" t="s">
        <v>21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7"/>
      <c r="CB25" s="298"/>
      <c r="CD25" s="4"/>
      <c r="CE25" s="4"/>
      <c r="CF25" s="4"/>
      <c r="CG25" s="4"/>
      <c r="CH25" s="4"/>
      <c r="CI25" s="4"/>
      <c r="CJ25" s="4"/>
      <c r="CK25" s="4"/>
      <c r="CL25" s="4"/>
      <c r="CM25" s="4"/>
    </row>
    <row r="26" customFormat="false" ht="14.25" hidden="false" customHeight="true" outlineLevel="0" collapsed="false">
      <c r="C26" s="296" t="s">
        <v>245</v>
      </c>
      <c r="D26" s="291" t="s">
        <v>24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A26" s="297"/>
      <c r="CB26" s="288"/>
      <c r="CD26" s="4"/>
      <c r="CE26" s="4"/>
      <c r="CF26" s="4"/>
      <c r="CG26" s="4"/>
      <c r="CH26" s="4"/>
      <c r="CI26" s="4"/>
      <c r="CJ26" s="4"/>
      <c r="CK26" s="4"/>
      <c r="CL26" s="4"/>
      <c r="CM26" s="4"/>
    </row>
    <row r="27" customFormat="false" ht="14.25" hidden="false" customHeight="false" outlineLevel="0" collapsed="false">
      <c r="B27" s="302" t="n">
        <v>3</v>
      </c>
      <c r="C27" s="302" t="n">
        <v>1</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91" t="s">
        <v>249</v>
      </c>
      <c r="BW27" s="288"/>
      <c r="BX27" s="288"/>
      <c r="BY27" s="288"/>
      <c r="BZ27" s="288"/>
      <c r="CA27" s="288"/>
      <c r="CB27" s="288"/>
      <c r="CD27" s="4"/>
      <c r="CE27" s="4"/>
      <c r="CF27" s="4"/>
      <c r="CG27" s="4"/>
      <c r="CH27" s="4"/>
      <c r="CI27" s="4"/>
      <c r="CJ27" s="4"/>
      <c r="CK27" s="4"/>
      <c r="CL27" s="4"/>
      <c r="CM27" s="4"/>
    </row>
    <row r="28" customFormat="false" ht="13.5" hidden="false" customHeight="false" outlineLevel="0" collapsed="false">
      <c r="C28" s="286"/>
      <c r="D28" s="291" t="s">
        <v>222</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91" t="s">
        <v>250</v>
      </c>
      <c r="BW28" s="288"/>
      <c r="BX28" s="288"/>
      <c r="BY28" s="288"/>
      <c r="BZ28" s="288"/>
      <c r="CA28" s="288"/>
      <c r="CB28" s="288"/>
      <c r="CD28" s="4"/>
      <c r="CE28" s="4"/>
      <c r="CF28" s="4"/>
      <c r="CG28" s="4"/>
      <c r="CH28" s="4"/>
      <c r="CI28" s="4"/>
      <c r="CJ28" s="4"/>
      <c r="CK28" s="4"/>
      <c r="CL28" s="4"/>
      <c r="CM28" s="4"/>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91" t="s">
        <v>251</v>
      </c>
      <c r="BW29" s="288"/>
      <c r="BX29" s="288"/>
      <c r="BY29" s="288"/>
      <c r="BZ29" s="288"/>
      <c r="CA29" s="288"/>
      <c r="CB29" s="288"/>
      <c r="CD29" s="4"/>
      <c r="CE29" s="4"/>
      <c r="CF29" s="4"/>
      <c r="CG29" s="4"/>
      <c r="CH29" s="4"/>
      <c r="CI29" s="4"/>
      <c r="CJ29" s="4"/>
      <c r="CK29" s="4"/>
      <c r="CL29" s="4"/>
      <c r="CM29" s="4"/>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91" t="s">
        <v>252</v>
      </c>
      <c r="BW30" s="288"/>
      <c r="BX30" s="288"/>
      <c r="BY30" s="288"/>
      <c r="BZ30" s="288"/>
      <c r="CA30" s="288"/>
      <c r="CB30" s="288"/>
      <c r="CD30" s="4"/>
      <c r="CE30" s="4"/>
      <c r="CF30" s="4"/>
      <c r="CG30" s="4"/>
      <c r="CH30" s="4"/>
      <c r="CI30" s="4"/>
      <c r="CJ30" s="4"/>
      <c r="CK30" s="4"/>
      <c r="CL30" s="4"/>
      <c r="CM30" s="4"/>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91" t="s">
        <v>253</v>
      </c>
      <c r="BW31" s="288"/>
      <c r="BX31" s="288"/>
      <c r="BY31" s="288"/>
      <c r="BZ31" s="288"/>
      <c r="CA31" s="288"/>
      <c r="CB31" s="288"/>
      <c r="CD31" s="4"/>
      <c r="CE31" s="4"/>
      <c r="CF31" s="4"/>
      <c r="CG31" s="4"/>
      <c r="CH31" s="4"/>
      <c r="CI31" s="4"/>
      <c r="CJ31" s="4"/>
      <c r="CK31" s="4"/>
      <c r="CL31" s="4"/>
      <c r="CM31" s="4"/>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91" t="s">
        <v>254</v>
      </c>
      <c r="BW32" s="288"/>
      <c r="BX32" s="288"/>
      <c r="BY32" s="288"/>
      <c r="BZ32" s="288"/>
      <c r="CA32" s="288"/>
      <c r="CB32" s="288"/>
      <c r="CD32" s="4"/>
      <c r="CE32" s="4"/>
      <c r="CF32" s="4"/>
      <c r="CG32" s="4"/>
      <c r="CH32" s="4"/>
      <c r="CI32" s="4"/>
      <c r="CJ32" s="4"/>
      <c r="CK32" s="4"/>
      <c r="CL32" s="4"/>
      <c r="CM32" s="4"/>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1" t="s">
        <v>90</v>
      </c>
      <c r="BW33" s="288"/>
      <c r="BX33" s="288"/>
      <c r="BY33" s="288"/>
      <c r="BZ33" s="288"/>
      <c r="CA33" s="288"/>
      <c r="CB33" s="288"/>
      <c r="CD33" s="4"/>
      <c r="CE33" s="4"/>
      <c r="CF33" s="4"/>
      <c r="CG33" s="4"/>
      <c r="CH33" s="4"/>
      <c r="CI33" s="4"/>
      <c r="CJ33" s="4"/>
      <c r="CK33" s="4"/>
      <c r="CL33" s="4"/>
      <c r="CM33" s="4"/>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8"/>
      <c r="BX34" s="288"/>
      <c r="BY34" s="288"/>
      <c r="BZ34" s="288"/>
      <c r="CA34" s="287"/>
      <c r="CB34" s="287"/>
      <c r="CD34" s="4"/>
      <c r="CE34" s="4"/>
      <c r="CF34" s="4"/>
      <c r="CG34" s="4"/>
      <c r="CH34" s="4"/>
      <c r="CI34" s="4"/>
      <c r="CJ34" s="4"/>
      <c r="CK34" s="4"/>
      <c r="CL34" s="4"/>
      <c r="CM34" s="4"/>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7"/>
      <c r="BW35" s="287"/>
      <c r="BX35" s="287"/>
      <c r="BY35" s="287"/>
      <c r="BZ35" s="287"/>
      <c r="CA35" s="287"/>
      <c r="CB35" s="287"/>
      <c r="CD35" s="4"/>
      <c r="CE35" s="4"/>
      <c r="CF35" s="4"/>
      <c r="CG35" s="4"/>
      <c r="CH35" s="4"/>
      <c r="CI35" s="4"/>
      <c r="CJ35" s="4"/>
      <c r="CK35" s="4"/>
      <c r="CL35" s="4"/>
      <c r="CM35" s="4"/>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D36" s="4"/>
      <c r="CE36" s="4"/>
      <c r="CF36" s="4"/>
      <c r="CG36" s="4"/>
      <c r="CH36" s="4"/>
      <c r="CI36" s="4"/>
      <c r="CJ36" s="4"/>
      <c r="CK36" s="4"/>
      <c r="CL36" s="4"/>
      <c r="CM36" s="4"/>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D37" s="4"/>
      <c r="CE37" s="4"/>
      <c r="CF37" s="4"/>
      <c r="CG37" s="4"/>
      <c r="CH37" s="4"/>
      <c r="CI37" s="4"/>
      <c r="CJ37" s="4"/>
      <c r="CK37" s="4"/>
      <c r="CL37" s="4"/>
      <c r="CM37" s="4"/>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D38" s="4"/>
      <c r="CE38" s="4"/>
      <c r="CF38" s="4"/>
      <c r="CG38" s="4"/>
      <c r="CH38" s="4"/>
      <c r="CI38" s="4"/>
      <c r="CJ38" s="4"/>
      <c r="CK38" s="4"/>
      <c r="CL38" s="4"/>
      <c r="CM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4"/>
      <c r="CD39" s="4"/>
      <c r="CE39" s="4"/>
      <c r="CF39" s="4"/>
      <c r="CG39" s="4"/>
      <c r="CH39" s="4"/>
      <c r="CI39" s="4"/>
      <c r="CJ39" s="4"/>
      <c r="CK39" s="4"/>
      <c r="CL39" s="4"/>
      <c r="CM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4"/>
      <c r="CD40" s="4"/>
      <c r="CE40" s="4"/>
      <c r="CF40" s="4"/>
      <c r="CG40" s="4"/>
      <c r="CH40" s="4"/>
      <c r="CI40" s="4"/>
      <c r="CJ40" s="4"/>
      <c r="CK40" s="4"/>
      <c r="CL40" s="4"/>
      <c r="CM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4"/>
      <c r="CD41" s="4"/>
      <c r="CE41" s="4"/>
      <c r="CF41" s="4"/>
      <c r="CG41" s="4"/>
      <c r="CH41" s="4"/>
      <c r="CI41" s="4"/>
      <c r="CJ41" s="4"/>
      <c r="CK41" s="4"/>
      <c r="CL41" s="4"/>
      <c r="CM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4"/>
      <c r="CD42" s="4"/>
      <c r="CE42" s="4"/>
      <c r="CF42" s="4"/>
      <c r="CG42" s="4"/>
      <c r="CH42" s="4"/>
      <c r="CI42" s="4"/>
      <c r="CJ42" s="4"/>
      <c r="CK42" s="4"/>
      <c r="CL42" s="4"/>
      <c r="CM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4"/>
      <c r="CD43" s="4"/>
      <c r="CE43" s="4"/>
      <c r="CF43" s="4"/>
      <c r="CG43" s="4"/>
      <c r="CH43" s="4"/>
      <c r="CI43" s="4"/>
      <c r="CJ43" s="4"/>
      <c r="CK43" s="4"/>
      <c r="CL43" s="4"/>
      <c r="CM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4"/>
      <c r="CD44" s="4"/>
      <c r="CE44" s="4"/>
      <c r="CF44" s="4"/>
      <c r="CG44" s="4"/>
      <c r="CH44" s="4"/>
      <c r="CI44" s="4"/>
      <c r="CJ44" s="4"/>
      <c r="CK44" s="4"/>
      <c r="CL44" s="4"/>
      <c r="CM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4"/>
      <c r="CD45" s="4"/>
      <c r="CE45" s="4"/>
      <c r="CF45" s="4"/>
      <c r="CG45" s="4"/>
      <c r="CH45" s="4"/>
      <c r="CI45" s="4"/>
      <c r="CJ45" s="4"/>
      <c r="CK45" s="4"/>
      <c r="CL45" s="4"/>
      <c r="CM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4"/>
      <c r="CD46" s="4"/>
      <c r="CE46" s="4"/>
      <c r="CF46" s="4"/>
      <c r="CG46" s="4"/>
      <c r="CH46" s="4"/>
      <c r="CI46" s="4"/>
      <c r="CJ46" s="4"/>
      <c r="CK46" s="4"/>
      <c r="CL46" s="4"/>
      <c r="CM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4"/>
      <c r="CD47" s="4"/>
      <c r="CE47" s="4"/>
      <c r="CF47" s="4"/>
      <c r="CG47" s="4"/>
      <c r="CH47" s="4"/>
      <c r="CI47" s="4"/>
      <c r="CJ47" s="4"/>
      <c r="CK47" s="4"/>
      <c r="CL47" s="4"/>
      <c r="CM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4"/>
      <c r="CD48" s="4"/>
      <c r="CE48" s="4"/>
      <c r="CF48" s="4"/>
      <c r="CG48" s="4"/>
      <c r="CH48" s="4"/>
      <c r="CI48" s="4"/>
      <c r="CJ48" s="4"/>
      <c r="CK48" s="4"/>
      <c r="CL48" s="4"/>
      <c r="CM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4"/>
      <c r="CD49" s="4"/>
      <c r="CE49" s="4"/>
      <c r="CF49" s="4"/>
      <c r="CG49" s="4"/>
      <c r="CH49" s="4"/>
      <c r="CI49" s="4"/>
      <c r="CJ49" s="4"/>
      <c r="CK49" s="4"/>
      <c r="CL49" s="4"/>
      <c r="CM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4"/>
      <c r="CD50" s="4"/>
      <c r="CE50" s="4"/>
      <c r="CF50" s="4"/>
      <c r="CG50" s="4"/>
      <c r="CH50" s="4"/>
      <c r="CI50" s="4"/>
      <c r="CJ50" s="4"/>
      <c r="CK50" s="4"/>
      <c r="CL50" s="4"/>
      <c r="CM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4"/>
      <c r="CD51" s="4"/>
      <c r="CE51" s="4"/>
      <c r="CF51" s="4"/>
      <c r="CG51" s="4"/>
      <c r="CH51" s="4"/>
      <c r="CI51" s="4"/>
      <c r="CJ51" s="4"/>
      <c r="CK51" s="4"/>
      <c r="CL51" s="4"/>
      <c r="CM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4"/>
      <c r="CD52" s="4"/>
      <c r="CE52" s="4"/>
      <c r="CF52" s="4"/>
      <c r="CG52" s="4"/>
      <c r="CH52" s="4"/>
      <c r="CI52" s="4"/>
      <c r="CJ52" s="4"/>
      <c r="CK52" s="4"/>
      <c r="CL52" s="4"/>
      <c r="CM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4"/>
      <c r="CD53" s="4"/>
      <c r="CE53" s="4"/>
      <c r="CF53" s="4"/>
      <c r="CG53" s="4"/>
      <c r="CH53" s="4"/>
      <c r="CI53" s="4"/>
      <c r="CJ53" s="4"/>
      <c r="CK53" s="4"/>
      <c r="CL53" s="4"/>
      <c r="CM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4"/>
      <c r="CD54" s="4"/>
      <c r="CE54" s="4"/>
      <c r="CF54" s="4"/>
      <c r="CG54" s="4"/>
      <c r="CH54" s="4"/>
      <c r="CI54" s="4"/>
      <c r="CJ54" s="4"/>
      <c r="CK54" s="4"/>
      <c r="CL54" s="4"/>
      <c r="CM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4"/>
      <c r="CD55" s="4"/>
      <c r="CE55" s="4"/>
      <c r="CF55" s="4"/>
      <c r="CG55" s="4"/>
      <c r="CH55" s="4"/>
      <c r="CI55" s="4"/>
      <c r="CJ55" s="4"/>
      <c r="CK55" s="4"/>
      <c r="CL55" s="4"/>
      <c r="CM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4"/>
      <c r="CD56" s="4"/>
      <c r="CE56" s="4"/>
      <c r="CF56" s="4"/>
      <c r="CG56" s="4"/>
      <c r="CH56" s="4"/>
      <c r="CI56" s="4"/>
      <c r="CJ56" s="4"/>
      <c r="CK56" s="4"/>
      <c r="CL56" s="4"/>
      <c r="CM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4"/>
      <c r="CD57" s="4"/>
      <c r="CE57" s="4"/>
      <c r="CF57" s="4"/>
      <c r="CG57" s="4"/>
      <c r="CH57" s="4"/>
      <c r="CI57" s="4"/>
      <c r="CJ57" s="4"/>
      <c r="CK57" s="4"/>
      <c r="CL57" s="4"/>
      <c r="CM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4"/>
      <c r="CD58" s="4"/>
      <c r="CE58" s="4"/>
      <c r="CF58" s="4"/>
      <c r="CG58" s="4"/>
      <c r="CH58" s="4"/>
      <c r="CI58" s="4"/>
      <c r="CJ58" s="4"/>
      <c r="CK58" s="4"/>
      <c r="CL58" s="4"/>
      <c r="CM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4"/>
      <c r="CD59" s="4"/>
      <c r="CE59" s="4"/>
      <c r="CF59" s="4"/>
      <c r="CG59" s="4"/>
      <c r="CH59" s="4"/>
      <c r="CI59" s="4"/>
      <c r="CJ59" s="4"/>
      <c r="CK59" s="4"/>
      <c r="CL59" s="4"/>
      <c r="CM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4"/>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4"/>
      <c r="CD66" s="4"/>
      <c r="CE66" s="4"/>
      <c r="CF66" s="4"/>
      <c r="CG66" s="4"/>
      <c r="CH66" s="4"/>
      <c r="CI66" s="4"/>
      <c r="CJ66" s="4"/>
      <c r="CK66" s="4"/>
      <c r="CL66" s="4"/>
      <c r="CM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4"/>
      <c r="CD67" s="4"/>
      <c r="CE67" s="4"/>
      <c r="CF67" s="4"/>
      <c r="CG67" s="4"/>
      <c r="CH67" s="4"/>
      <c r="CI67" s="4"/>
      <c r="CJ67" s="4"/>
      <c r="CK67" s="4"/>
      <c r="CL67" s="4"/>
      <c r="CM67" s="4"/>
    </row>
    <row r="68" customFormat="false" ht="12.75" hidden="false" customHeight="false" outlineLevel="0" collapsed="false">
      <c r="A68" s="4"/>
      <c r="B68" s="4"/>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305"/>
      <c r="CB68" s="305"/>
      <c r="CC68" s="4"/>
      <c r="CD68" s="4"/>
      <c r="CE68" s="4"/>
      <c r="CF68" s="4"/>
      <c r="CG68" s="4"/>
      <c r="CH68" s="4"/>
      <c r="CI68" s="4"/>
      <c r="CJ68" s="4"/>
      <c r="CK68" s="4"/>
      <c r="CL68" s="4"/>
      <c r="CM68" s="4"/>
    </row>
    <row r="69" customFormat="false" ht="12.75" hidden="false" customHeight="false" outlineLevel="0" collapsed="false">
      <c r="A69" s="4"/>
      <c r="B69" s="4"/>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305"/>
      <c r="CB69" s="305"/>
      <c r="CC69" s="4"/>
      <c r="CD69" s="4"/>
      <c r="CE69" s="4"/>
      <c r="CF69" s="4"/>
      <c r="CG69" s="4"/>
      <c r="CH69" s="4"/>
      <c r="CI69" s="4"/>
      <c r="CJ69" s="4"/>
      <c r="CK69" s="4"/>
      <c r="CL69" s="4"/>
      <c r="CM69" s="4"/>
    </row>
    <row r="70" customFormat="false" ht="12.75" hidden="false" customHeight="false" outlineLevel="0" collapsed="false">
      <c r="A70" s="4"/>
      <c r="B70" s="4"/>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4"/>
      <c r="CD70" s="4"/>
      <c r="CE70" s="4"/>
      <c r="CF70" s="4"/>
      <c r="CG70" s="4"/>
      <c r="CH70" s="4"/>
      <c r="CI70" s="4"/>
      <c r="CJ70" s="4"/>
      <c r="CK70" s="4"/>
      <c r="CL70" s="4"/>
      <c r="CM70" s="4"/>
    </row>
    <row r="71" customFormat="false" ht="12.75" hidden="false" customHeight="false" outlineLevel="0" collapsed="false">
      <c r="A71" s="4"/>
      <c r="B71" s="4"/>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4"/>
      <c r="CD71" s="4"/>
      <c r="CE71" s="4"/>
      <c r="CF71" s="4"/>
      <c r="CG71" s="4"/>
      <c r="CH71" s="4"/>
      <c r="CI71" s="4"/>
      <c r="CJ71" s="4"/>
      <c r="CK71" s="4"/>
      <c r="CL71" s="4"/>
      <c r="CM71" s="4"/>
    </row>
    <row r="72" customFormat="false" ht="12.75" hidden="false" customHeight="false" outlineLevel="0" collapsed="false">
      <c r="A72" s="4"/>
      <c r="B72" s="4"/>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4"/>
      <c r="CD72" s="4"/>
      <c r="CE72" s="4"/>
      <c r="CF72" s="4"/>
      <c r="CG72" s="4"/>
      <c r="CH72" s="4"/>
      <c r="CI72" s="4"/>
      <c r="CJ72" s="4"/>
      <c r="CK72" s="4"/>
      <c r="CL72" s="4"/>
      <c r="CM72" s="4"/>
    </row>
    <row r="73" customFormat="false" ht="12.75" hidden="false" customHeight="false" outlineLevel="0" collapsed="false">
      <c r="A73" s="4"/>
      <c r="B73" s="4"/>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305"/>
      <c r="CB73" s="305"/>
      <c r="CC73" s="4"/>
      <c r="CD73" s="4"/>
      <c r="CE73" s="4"/>
      <c r="CF73" s="4"/>
      <c r="CG73" s="4"/>
      <c r="CH73" s="4"/>
      <c r="CI73" s="4"/>
      <c r="CJ73" s="4"/>
      <c r="CK73" s="4"/>
      <c r="CL73" s="4"/>
      <c r="CM73" s="4"/>
    </row>
    <row r="74" customFormat="false" ht="12.75" hidden="false" customHeight="false" outlineLevel="0" collapsed="false">
      <c r="A74" s="4"/>
      <c r="B74" s="4"/>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305"/>
      <c r="CB74" s="305"/>
      <c r="CC74" s="4"/>
      <c r="CD74" s="4"/>
      <c r="CE74" s="4"/>
      <c r="CF74" s="4"/>
      <c r="CG74" s="4"/>
      <c r="CH74" s="4"/>
      <c r="CI74" s="4"/>
      <c r="CJ74" s="4"/>
      <c r="CK74" s="4"/>
      <c r="CL74" s="4"/>
      <c r="CM74" s="4"/>
    </row>
    <row r="75" customFormat="false" ht="12.75" hidden="false" customHeight="false" outlineLevel="0" collapsed="false">
      <c r="A75" s="4"/>
      <c r="B75" s="4"/>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305"/>
      <c r="CA75" s="305"/>
      <c r="CB75" s="305"/>
      <c r="CC75" s="4"/>
      <c r="CD75" s="4"/>
      <c r="CE75" s="4"/>
      <c r="CF75" s="4"/>
      <c r="CG75" s="4"/>
      <c r="CH75" s="4"/>
      <c r="CI75" s="4"/>
      <c r="CJ75" s="4"/>
      <c r="CK75" s="4"/>
      <c r="CL75" s="4"/>
      <c r="CM75" s="4"/>
    </row>
    <row r="76" customFormat="false" ht="12.75" hidden="false" customHeight="false" outlineLevel="0" collapsed="false">
      <c r="A76" s="4"/>
      <c r="B76" s="4"/>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305"/>
      <c r="CA76" s="305"/>
      <c r="CB76" s="305"/>
      <c r="CC76" s="4"/>
      <c r="CD76" s="4"/>
      <c r="CE76" s="4"/>
      <c r="CF76" s="4"/>
      <c r="CG76" s="4"/>
      <c r="CH76" s="4"/>
      <c r="CI76" s="4"/>
      <c r="CJ76" s="4"/>
      <c r="CK76" s="4"/>
      <c r="CL76" s="4"/>
      <c r="CM76" s="4"/>
    </row>
    <row r="77" customFormat="false" ht="12.75" hidden="false" customHeight="false" outlineLevel="0" collapsed="false">
      <c r="A77" s="4"/>
      <c r="B77" s="4"/>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305"/>
      <c r="CA77" s="305"/>
      <c r="CB77" s="305"/>
      <c r="CC77" s="4"/>
      <c r="CD77" s="4"/>
      <c r="CE77" s="4"/>
      <c r="CF77" s="4"/>
      <c r="CG77" s="4"/>
      <c r="CH77" s="4"/>
      <c r="CI77" s="4"/>
      <c r="CJ77" s="4"/>
      <c r="CK77" s="4"/>
      <c r="CL77" s="4"/>
      <c r="CM77" s="4"/>
    </row>
    <row r="78" customFormat="false" ht="12.75" hidden="false" customHeight="false" outlineLevel="0" collapsed="false">
      <c r="A78" s="4"/>
      <c r="B78" s="4"/>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305"/>
      <c r="CA78" s="305"/>
      <c r="CB78" s="305"/>
      <c r="CC78" s="4"/>
      <c r="CD78" s="4"/>
      <c r="CE78" s="4"/>
      <c r="CF78" s="4"/>
      <c r="CG78" s="4"/>
      <c r="CH78" s="4"/>
      <c r="CI78" s="4"/>
      <c r="CJ78" s="4"/>
      <c r="CK78" s="4"/>
      <c r="CL78" s="4"/>
      <c r="CM78" s="4"/>
    </row>
    <row r="79" customFormat="false" ht="12.75" hidden="false" customHeight="false" outlineLevel="0" collapsed="false">
      <c r="A79" s="4"/>
      <c r="B79" s="4"/>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305"/>
      <c r="CA79" s="305"/>
      <c r="CB79" s="305"/>
      <c r="CC79" s="4"/>
      <c r="CD79" s="4"/>
      <c r="CE79" s="4"/>
      <c r="CF79" s="4"/>
      <c r="CG79" s="4"/>
      <c r="CH79" s="4"/>
      <c r="CI79" s="4"/>
      <c r="CJ79" s="4"/>
      <c r="CK79" s="4"/>
      <c r="CL79" s="4"/>
      <c r="CM79" s="4"/>
    </row>
    <row r="80" customFormat="false" ht="12.75" hidden="false" customHeight="false" outlineLevel="0" collapsed="false">
      <c r="A80" s="4"/>
      <c r="B80" s="4"/>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305"/>
      <c r="CA80" s="305"/>
      <c r="CB80" s="305"/>
      <c r="CC80" s="4"/>
      <c r="CD80" s="4"/>
      <c r="CE80" s="4"/>
      <c r="CF80" s="4"/>
      <c r="CG80" s="4"/>
      <c r="CH80" s="4"/>
      <c r="CI80" s="4"/>
      <c r="CJ80" s="4"/>
      <c r="CK80" s="4"/>
      <c r="CL80" s="4"/>
      <c r="CM80" s="4"/>
    </row>
    <row r="81" customFormat="false" ht="12.75" hidden="false" customHeight="false" outlineLevel="0" collapsed="false">
      <c r="A81" s="4"/>
      <c r="B81" s="4"/>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305"/>
      <c r="CA81" s="305"/>
      <c r="CB81" s="305"/>
      <c r="CC81" s="4"/>
      <c r="CD81" s="4"/>
      <c r="CE81" s="4"/>
      <c r="CF81" s="4"/>
      <c r="CG81" s="4"/>
      <c r="CH81" s="4"/>
      <c r="CI81" s="4"/>
      <c r="CJ81" s="4"/>
      <c r="CK81" s="4"/>
      <c r="CL81" s="4"/>
      <c r="CM81" s="4"/>
    </row>
    <row r="82" customFormat="false" ht="12.75" hidden="false" customHeight="false" outlineLevel="0" collapsed="false">
      <c r="A82" s="4"/>
      <c r="B82" s="4"/>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305"/>
      <c r="CA82" s="305"/>
      <c r="CB82" s="305"/>
      <c r="CC82" s="4"/>
      <c r="CD82" s="4"/>
      <c r="CE82" s="4"/>
      <c r="CF82" s="4"/>
      <c r="CG82" s="4"/>
      <c r="CH82" s="4"/>
      <c r="CI82" s="4"/>
      <c r="CJ82" s="4"/>
      <c r="CK82" s="4"/>
      <c r="CL82" s="4"/>
      <c r="CM82" s="4"/>
    </row>
    <row r="83" customFormat="false" ht="12.75" hidden="false" customHeight="false" outlineLevel="0" collapsed="false">
      <c r="A83" s="4"/>
      <c r="B83" s="4"/>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305"/>
      <c r="CA83" s="305"/>
      <c r="CB83" s="305"/>
      <c r="CC83" s="4"/>
      <c r="CD83" s="4"/>
      <c r="CE83" s="4"/>
      <c r="CF83" s="4"/>
      <c r="CG83" s="4"/>
      <c r="CH83" s="4"/>
      <c r="CI83" s="4"/>
      <c r="CJ83" s="4"/>
      <c r="CK83" s="4"/>
      <c r="CL83" s="4"/>
      <c r="CM83" s="4"/>
    </row>
    <row r="84" customFormat="false" ht="12.75" hidden="false" customHeight="false" outlineLevel="0" collapsed="false">
      <c r="A84" s="4"/>
      <c r="B84" s="4"/>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305"/>
      <c r="CA84" s="305"/>
      <c r="CB84" s="305"/>
      <c r="CC84" s="4"/>
      <c r="CD84" s="4"/>
      <c r="CE84" s="4"/>
      <c r="CF84" s="4"/>
      <c r="CG84" s="4"/>
      <c r="CH84" s="4"/>
      <c r="CI84" s="4"/>
      <c r="CJ84" s="4"/>
      <c r="CK84" s="4"/>
      <c r="CL84" s="4"/>
      <c r="CM84" s="4"/>
    </row>
    <row r="85" customFormat="false" ht="12.75" hidden="false" customHeight="false" outlineLevel="0" collapsed="false">
      <c r="A85" s="4"/>
      <c r="B85" s="4"/>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305"/>
      <c r="CA85" s="305"/>
      <c r="CB85" s="305"/>
      <c r="CC85" s="4"/>
      <c r="CD85" s="4"/>
      <c r="CE85" s="4"/>
      <c r="CF85" s="4"/>
      <c r="CG85" s="4"/>
      <c r="CH85" s="4"/>
      <c r="CI85" s="4"/>
      <c r="CJ85" s="4"/>
      <c r="CK85" s="4"/>
      <c r="CL85" s="4"/>
      <c r="CM85" s="4"/>
    </row>
    <row r="86" customFormat="false" ht="12.75" hidden="false" customHeight="false" outlineLevel="0" collapsed="false">
      <c r="A86" s="4"/>
      <c r="B86" s="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4"/>
      <c r="CD86" s="4"/>
      <c r="CE86" s="4"/>
      <c r="CF86" s="4"/>
      <c r="CG86" s="4"/>
      <c r="CH86" s="4"/>
      <c r="CI86" s="4"/>
      <c r="CJ86" s="4"/>
      <c r="CK86" s="4"/>
      <c r="CL86" s="4"/>
      <c r="CM86" s="4"/>
    </row>
    <row r="87" customFormat="false" ht="12.75" hidden="false" customHeight="false" outlineLevel="0" collapsed="false">
      <c r="A87" s="4"/>
      <c r="B87" s="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4"/>
      <c r="CD87" s="4"/>
      <c r="CE87" s="4"/>
      <c r="CF87" s="4"/>
      <c r="CG87" s="4"/>
      <c r="CH87" s="4"/>
      <c r="CI87" s="4"/>
      <c r="CJ87" s="4"/>
      <c r="CK87" s="4"/>
      <c r="CL87" s="4"/>
      <c r="CM87" s="4"/>
    </row>
    <row r="88" customFormat="false" ht="12.75" hidden="false" customHeight="false" outlineLevel="0" collapsed="false">
      <c r="A88" s="4"/>
      <c r="B88" s="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4"/>
      <c r="CD88" s="4"/>
      <c r="CE88" s="4"/>
      <c r="CF88" s="4"/>
      <c r="CG88" s="4"/>
      <c r="CH88" s="4"/>
      <c r="CI88" s="4"/>
      <c r="CJ88" s="4"/>
      <c r="CK88" s="4"/>
      <c r="CL88" s="4"/>
      <c r="CM88" s="4"/>
    </row>
    <row r="89" customFormat="false" ht="12.75" hidden="false" customHeight="false" outlineLevel="0" collapsed="false">
      <c r="A89" s="4"/>
      <c r="B89" s="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4"/>
      <c r="CD89" s="4"/>
      <c r="CE89" s="4"/>
      <c r="CF89" s="4"/>
      <c r="CG89" s="4"/>
      <c r="CH89" s="4"/>
      <c r="CI89" s="4"/>
      <c r="CJ89" s="4"/>
      <c r="CK89" s="4"/>
      <c r="CL89" s="4"/>
      <c r="CM89" s="4"/>
    </row>
    <row r="90" customFormat="false" ht="12.75" hidden="false" customHeight="false" outlineLevel="0" collapsed="false">
      <c r="A90" s="4"/>
      <c r="B90" s="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4"/>
      <c r="CD90" s="4"/>
      <c r="CE90" s="4"/>
      <c r="CF90" s="4"/>
      <c r="CG90" s="4"/>
      <c r="CH90" s="4"/>
      <c r="CI90" s="4"/>
      <c r="CJ90" s="4"/>
      <c r="CK90" s="4"/>
      <c r="CL90" s="4"/>
      <c r="CM90" s="4"/>
    </row>
    <row r="91" customFormat="false" ht="12.75" hidden="false" customHeight="false" outlineLevel="0" collapsed="false">
      <c r="A91" s="4"/>
      <c r="B91" s="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4"/>
      <c r="CD91" s="4"/>
      <c r="CE91" s="4"/>
      <c r="CF91" s="4"/>
      <c r="CG91" s="4"/>
      <c r="CH91" s="4"/>
      <c r="CI91" s="4"/>
      <c r="CJ91" s="4"/>
      <c r="CK91" s="4"/>
      <c r="CL91" s="4"/>
      <c r="CM91" s="4"/>
    </row>
    <row r="92" customFormat="false" ht="12.75" hidden="false" customHeight="false" outlineLevel="0" collapsed="false">
      <c r="A92" s="4"/>
      <c r="B92" s="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4"/>
      <c r="CD92" s="4"/>
      <c r="CE92" s="4"/>
      <c r="CF92" s="4"/>
      <c r="CG92" s="4"/>
      <c r="CH92" s="4"/>
      <c r="CI92" s="4"/>
      <c r="CJ92" s="4"/>
      <c r="CK92" s="4"/>
      <c r="CL92" s="4"/>
      <c r="CM92" s="4"/>
    </row>
    <row r="93" customFormat="false" ht="12.75" hidden="false" customHeight="false" outlineLevel="0" collapsed="false">
      <c r="A93" s="4"/>
      <c r="B93" s="4"/>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4"/>
      <c r="CD93" s="4"/>
      <c r="CE93" s="4"/>
      <c r="CF93" s="4"/>
      <c r="CG93" s="4"/>
      <c r="CH93" s="4"/>
      <c r="CI93" s="4"/>
      <c r="CJ93" s="4"/>
      <c r="CK93" s="4"/>
      <c r="CL93" s="4"/>
      <c r="CM93" s="4"/>
    </row>
    <row r="94" customFormat="false" ht="12.75" hidden="false" customHeight="false" outlineLevel="0" collapsed="false">
      <c r="A94" s="4"/>
      <c r="B94" s="4"/>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4"/>
      <c r="CD94" s="4"/>
      <c r="CE94" s="4"/>
      <c r="CF94" s="4"/>
      <c r="CG94" s="4"/>
      <c r="CH94" s="4"/>
      <c r="CI94" s="4"/>
      <c r="CJ94" s="4"/>
      <c r="CK94" s="4"/>
      <c r="CL94" s="4"/>
      <c r="CM94" s="4"/>
    </row>
    <row r="95" customFormat="false" ht="12.75" hidden="false" customHeight="false" outlineLevel="0" collapsed="false">
      <c r="A95" s="4"/>
      <c r="B95" s="4"/>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4"/>
      <c r="CD95" s="4"/>
      <c r="CE95" s="4"/>
      <c r="CF95" s="4"/>
      <c r="CG95" s="4"/>
      <c r="CH95" s="4"/>
      <c r="CI95" s="4"/>
      <c r="CJ95" s="4"/>
      <c r="CK95" s="4"/>
      <c r="CL95" s="4"/>
      <c r="CM95" s="4"/>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row>
  </sheetData>
  <mergeCells count="73">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1" activeCellId="0" sqref="D11: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54"/>
      <c r="BX1" s="354"/>
      <c r="BY1" s="354"/>
      <c r="BZ1" s="354"/>
      <c r="CA1" s="354"/>
      <c r="CB1" s="354"/>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5" t="str">
        <f aca="false">+entero!BR3</f>
        <v>semana 1*</v>
      </c>
      <c r="BS3" s="355" t="str">
        <f aca="false">+entero!BS3</f>
        <v>semana 2*</v>
      </c>
      <c r="BT3" s="355" t="str">
        <f aca="false">+entero!BT3</f>
        <v>semana 3*</v>
      </c>
      <c r="BU3" s="355"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39" hidden="false" customHeight="true" outlineLevel="0" collapsed="false">
      <c r="C4" s="22"/>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2.75" hidden="false" customHeight="false" outlineLevel="0" collapsed="false">
      <c r="A5" s="95"/>
      <c r="B5" s="140"/>
      <c r="C5" s="166" t="s">
        <v>113</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5"/>
      <c r="BW5" s="145"/>
      <c r="BX5" s="145"/>
      <c r="BY5" s="145"/>
      <c r="BZ5" s="358"/>
      <c r="CA5" s="257"/>
      <c r="CB5" s="258"/>
      <c r="CC5" s="95"/>
      <c r="CD5" s="4"/>
      <c r="CE5" s="4"/>
      <c r="CF5" s="4"/>
      <c r="CG5" s="4"/>
      <c r="CH5" s="4"/>
      <c r="CI5" s="4"/>
      <c r="CJ5" s="4"/>
      <c r="CK5" s="4"/>
      <c r="CL5" s="4"/>
      <c r="CM5" s="4"/>
    </row>
    <row r="6" customFormat="false" ht="12.75" hidden="false" customHeight="false" outlineLevel="0" collapsed="false">
      <c r="A6" s="95"/>
      <c r="B6" s="148" t="s">
        <v>90</v>
      </c>
      <c r="C6" s="115"/>
      <c r="D6" s="259" t="s">
        <v>114</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222.41008640053</v>
      </c>
      <c r="BP6" s="149" t="n">
        <f aca="false">+entero!BP37</f>
        <v>2372.98314390297</v>
      </c>
      <c r="BQ6" s="149" t="n">
        <f aca="false">+entero!BQ37</f>
        <v>2591.60182852329</v>
      </c>
      <c r="BR6" s="149" t="n">
        <f aca="false">+entero!BR37</f>
        <v>2614.54521235206</v>
      </c>
      <c r="BS6" s="149" t="n">
        <f aca="false">+entero!BS37</f>
        <v>2630.27843295736</v>
      </c>
      <c r="BT6" s="149" t="n">
        <f aca="false">+entero!BT37</f>
        <v>2524.2436936644</v>
      </c>
      <c r="BU6" s="149" t="n">
        <f aca="false">+entero!BU37</f>
        <v>2591.60182852329</v>
      </c>
      <c r="BV6" s="152" t="n">
        <f aca="false">+entero!BV37</f>
        <v>2630.27843295736</v>
      </c>
      <c r="BW6" s="154" t="n">
        <f aca="false">+entero!BW37</f>
        <v>2630.27843295736</v>
      </c>
      <c r="BX6" s="154" t="n">
        <f aca="false">+entero!BX37</f>
        <v>2630.27843295736</v>
      </c>
      <c r="BY6" s="154" t="n">
        <f aca="false">+entero!BY37</f>
        <v>2630.27843295736</v>
      </c>
      <c r="BZ6" s="153" t="n">
        <f aca="false">+entero!BZ37</f>
        <v>2669.26426251657</v>
      </c>
      <c r="CA6" s="152" t="n">
        <f aca="false">+entero!CA37</f>
        <v>38.9858295592148</v>
      </c>
      <c r="CB6" s="359" t="n">
        <f aca="false">+entero!CB37</f>
        <v>0.0148219401682814</v>
      </c>
      <c r="CC6" s="95"/>
      <c r="CD6" s="4"/>
      <c r="CE6" s="4"/>
      <c r="CF6" s="4"/>
      <c r="CG6" s="4"/>
      <c r="CH6" s="4"/>
      <c r="CI6" s="4"/>
      <c r="CJ6" s="4"/>
      <c r="CK6" s="4"/>
      <c r="CL6" s="4"/>
      <c r="CM6" s="4"/>
    </row>
    <row r="7" customFormat="false" ht="12.75" hidden="false" customHeight="false" outlineLevel="0" collapsed="false">
      <c r="A7" s="95"/>
      <c r="B7" s="148"/>
      <c r="C7" s="115"/>
      <c r="D7" s="259" t="s">
        <v>116</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93.60078854717</v>
      </c>
      <c r="BQ7" s="66" t="n">
        <f aca="false">+entero!BQ38</f>
        <v>815.798794168493</v>
      </c>
      <c r="BR7" s="66" t="n">
        <f aca="false">+entero!BR38</f>
        <v>822.489119675342</v>
      </c>
      <c r="BS7" s="66" t="n">
        <f aca="false">+entero!BS38</f>
        <v>825.202193991747</v>
      </c>
      <c r="BT7" s="66" t="n">
        <f aca="false">+entero!BT38</f>
        <v>799.331209425272</v>
      </c>
      <c r="BU7" s="66" t="n">
        <f aca="false">+entero!BU38</f>
        <v>815.798794168493</v>
      </c>
      <c r="BV7" s="156" t="n">
        <f aca="false">+entero!BV38</f>
        <v>825.202193991747</v>
      </c>
      <c r="BW7" s="158" t="n">
        <f aca="false">+entero!BW38</f>
        <v>825.202193991747</v>
      </c>
      <c r="BX7" s="158" t="n">
        <f aca="false">+entero!BX38</f>
        <v>825.202193991747</v>
      </c>
      <c r="BY7" s="158" t="n">
        <f aca="false">+entero!BY38</f>
        <v>825.202193991747</v>
      </c>
      <c r="BZ7" s="157" t="n">
        <f aca="false">+entero!BZ38</f>
        <v>828.297199660221</v>
      </c>
      <c r="CA7" s="156" t="n">
        <f aca="false">+entero!CA38</f>
        <v>3.09500566847396</v>
      </c>
      <c r="CB7" s="182" t="n">
        <f aca="false">+entero!CB38</f>
        <v>0.00375060281105477</v>
      </c>
      <c r="CC7" s="95"/>
      <c r="CD7" s="4"/>
      <c r="CE7" s="4"/>
      <c r="CF7" s="4"/>
      <c r="CG7" s="4"/>
      <c r="CH7" s="4"/>
      <c r="CI7" s="4"/>
      <c r="CJ7" s="4"/>
      <c r="CK7" s="4"/>
      <c r="CL7" s="4"/>
      <c r="CM7" s="4"/>
    </row>
    <row r="8" customFormat="false" ht="13.5" hidden="false" customHeight="false" outlineLevel="0" collapsed="false">
      <c r="A8" s="95"/>
      <c r="B8" s="148"/>
      <c r="C8" s="115"/>
      <c r="D8" s="259" t="s">
        <v>117</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246.40589102</v>
      </c>
      <c r="BQ8" s="66" t="n">
        <f aca="false">+entero!BQ39</f>
        <v>5363.02379743</v>
      </c>
      <c r="BR8" s="66" t="n">
        <f aca="false">+entero!BR39</f>
        <v>5417.33817363</v>
      </c>
      <c r="BS8" s="66" t="n">
        <f aca="false">+entero!BS39</f>
        <v>5425.70419032</v>
      </c>
      <c r="BT8" s="66" t="n">
        <f aca="false">+entero!BT39</f>
        <v>5278.54202137</v>
      </c>
      <c r="BU8" s="66" t="n">
        <f aca="false">+entero!BU39</f>
        <v>5363.02379743</v>
      </c>
      <c r="BV8" s="156" t="n">
        <f aca="false">+entero!BV39</f>
        <v>5425.70419032</v>
      </c>
      <c r="BW8" s="158" t="n">
        <f aca="false">+entero!BW39</f>
        <v>5425.70419032</v>
      </c>
      <c r="BX8" s="158" t="n">
        <f aca="false">+entero!BX39</f>
        <v>5425.70419032</v>
      </c>
      <c r="BY8" s="158" t="n">
        <f aca="false">+entero!BY39</f>
        <v>5425.70419032</v>
      </c>
      <c r="BZ8" s="157" t="n">
        <f aca="false">+entero!BZ39</f>
        <v>5430.06660554</v>
      </c>
      <c r="CA8" s="156" t="n">
        <f aca="false">+entero!CA39</f>
        <v>4.36241521999909</v>
      </c>
      <c r="CB8" s="182" t="n">
        <f aca="false">+entero!CB39</f>
        <v>0.000804027471269508</v>
      </c>
      <c r="CC8" s="95"/>
      <c r="CD8" s="4"/>
      <c r="CE8" s="4"/>
      <c r="CF8" s="4"/>
      <c r="CG8" s="4"/>
      <c r="CH8" s="4"/>
      <c r="CI8" s="4"/>
      <c r="CJ8" s="4"/>
      <c r="CK8" s="4"/>
      <c r="CL8" s="4"/>
      <c r="CM8" s="4"/>
    </row>
    <row r="9" customFormat="false" ht="13.5" hidden="false" customHeight="false" outlineLevel="0" collapsed="false">
      <c r="A9" s="95"/>
      <c r="B9" s="148"/>
      <c r="C9" s="115"/>
      <c r="D9" s="259" t="s">
        <v>118</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86.538</v>
      </c>
      <c r="BQ9" s="66" t="n">
        <f aca="false">+entero!BQ40</f>
        <v>81.138</v>
      </c>
      <c r="BR9" s="66" t="n">
        <f aca="false">+entero!BR40</f>
        <v>80.388</v>
      </c>
      <c r="BS9" s="66" t="n">
        <f aca="false">+entero!BS40</f>
        <v>78.888</v>
      </c>
      <c r="BT9" s="66" t="n">
        <f aca="false">+entero!BT40</f>
        <v>82.138</v>
      </c>
      <c r="BU9" s="66" t="n">
        <f aca="false">+entero!BU40</f>
        <v>81.138</v>
      </c>
      <c r="BV9" s="156" t="n">
        <f aca="false">+entero!BV40</f>
        <v>78.888</v>
      </c>
      <c r="BW9" s="158" t="n">
        <f aca="false">+entero!BW40</f>
        <v>78.888</v>
      </c>
      <c r="BX9" s="158" t="n">
        <f aca="false">+entero!BX40</f>
        <v>78.888</v>
      </c>
      <c r="BY9" s="158" t="n">
        <f aca="false">+entero!BY40</f>
        <v>78.888</v>
      </c>
      <c r="BZ9" s="157" t="n">
        <f aca="false">+entero!BZ40</f>
        <v>78.288</v>
      </c>
      <c r="CA9" s="156" t="n">
        <f aca="false">+entero!CA40</f>
        <v>-0.59999999999998</v>
      </c>
      <c r="CB9" s="182" t="n">
        <f aca="false">+entero!CB40</f>
        <v>-0.00760571950106459</v>
      </c>
      <c r="CC9" s="95"/>
      <c r="CD9" s="4"/>
      <c r="CE9" s="4"/>
      <c r="CF9" s="4"/>
      <c r="CG9" s="4"/>
      <c r="CH9" s="4"/>
      <c r="CI9" s="4"/>
      <c r="CJ9" s="4"/>
      <c r="CK9" s="4"/>
      <c r="CL9" s="4"/>
      <c r="CM9" s="4"/>
    </row>
    <row r="10" customFormat="false" ht="12.75" hidden="false" customHeight="false" outlineLevel="0" collapsed="false">
      <c r="A10" s="95"/>
      <c r="B10" s="148"/>
      <c r="C10" s="115"/>
      <c r="D10" s="259" t="s">
        <v>119</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579.3823553558</v>
      </c>
      <c r="BQ10" s="66" t="n">
        <f aca="false">+entero!BQ41</f>
        <v>1775.80303435479</v>
      </c>
      <c r="BR10" s="66" t="n">
        <f aca="false">+entero!BR41</f>
        <v>1792.05609267671</v>
      </c>
      <c r="BS10" s="66" t="n">
        <f aca="false">+entero!BS41</f>
        <v>1805.07623896561</v>
      </c>
      <c r="BT10" s="66" t="n">
        <f aca="false">+entero!BT41</f>
        <v>1724.91248423913</v>
      </c>
      <c r="BU10" s="66" t="n">
        <f aca="false">+entero!BU41</f>
        <v>1775.80303435479</v>
      </c>
      <c r="BV10" s="156" t="n">
        <f aca="false">+entero!BV41</f>
        <v>1805.07623896561</v>
      </c>
      <c r="BW10" s="158" t="n">
        <f aca="false">+entero!BW41</f>
        <v>1805.07623896561</v>
      </c>
      <c r="BX10" s="158" t="n">
        <f aca="false">+entero!BX41</f>
        <v>1805.07623896561</v>
      </c>
      <c r="BY10" s="158" t="n">
        <f aca="false">+entero!BY41</f>
        <v>1805.07623896561</v>
      </c>
      <c r="BZ10" s="157" t="n">
        <f aca="false">+entero!BZ41</f>
        <v>1840.96706285635</v>
      </c>
      <c r="CA10" s="156" t="n">
        <f aca="false">+entero!CA41</f>
        <v>35.8908238907409</v>
      </c>
      <c r="CB10" s="182" t="n">
        <f aca="false">+entero!CB41</f>
        <v>0.0198832731360465</v>
      </c>
      <c r="CC10" s="95"/>
      <c r="CD10" s="4"/>
      <c r="CE10" s="4"/>
      <c r="CF10" s="4"/>
      <c r="CG10" s="4"/>
      <c r="CH10" s="4"/>
      <c r="CI10" s="4"/>
      <c r="CJ10" s="4"/>
      <c r="CK10" s="4"/>
      <c r="CL10" s="4"/>
      <c r="CM10" s="4"/>
    </row>
    <row r="11" customFormat="false" ht="12.75" hidden="false" customHeight="false" outlineLevel="0" collapsed="false">
      <c r="A11" s="95"/>
      <c r="B11" s="148"/>
      <c r="C11" s="115"/>
      <c r="D11" s="259" t="s">
        <v>120</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11524.30151968</v>
      </c>
      <c r="BQ11" s="66" t="n">
        <f aca="false">+entero!BQ42</f>
        <v>12750.09828263</v>
      </c>
      <c r="BR11" s="66" t="n">
        <f aca="false">+entero!BR42</f>
        <v>12870.53591083</v>
      </c>
      <c r="BS11" s="66" t="n">
        <f aca="false">+entero!BS42</f>
        <v>12921.34015512</v>
      </c>
      <c r="BT11" s="66" t="n">
        <f aca="false">+entero!BT42</f>
        <v>12482.23743408</v>
      </c>
      <c r="BU11" s="66" t="n">
        <f aca="false">+entero!BU42</f>
        <v>12750.09828263</v>
      </c>
      <c r="BV11" s="156" t="n">
        <f aca="false">+entero!BV42</f>
        <v>12921.34015512</v>
      </c>
      <c r="BW11" s="158" t="n">
        <f aca="false">+entero!BW42</f>
        <v>12921.34015512</v>
      </c>
      <c r="BX11" s="158" t="n">
        <f aca="false">+entero!BX42</f>
        <v>12921.34015512</v>
      </c>
      <c r="BY11" s="158" t="n">
        <f aca="false">+entero!BY42</f>
        <v>12921.34015512</v>
      </c>
      <c r="BZ11" s="157" t="n">
        <f aca="false">+entero!BZ42</f>
        <v>13133.18837114</v>
      </c>
      <c r="CA11" s="156" t="n">
        <f aca="false">+entero!CA42</f>
        <v>211.84821602</v>
      </c>
      <c r="CB11" s="182" t="n">
        <f aca="false">+entero!CB42</f>
        <v>0.016395220114692</v>
      </c>
      <c r="CC11" s="95"/>
      <c r="CD11" s="4"/>
      <c r="CE11" s="4"/>
      <c r="CF11" s="4"/>
      <c r="CG11" s="4"/>
      <c r="CH11" s="4"/>
      <c r="CI11" s="4"/>
      <c r="CJ11" s="4"/>
      <c r="CK11" s="4"/>
      <c r="CL11" s="4"/>
      <c r="CM11" s="4"/>
    </row>
    <row r="12" customFormat="false" ht="12.75" hidden="false" customHeight="false" outlineLevel="0" collapsed="false">
      <c r="A12" s="95"/>
      <c r="B12" s="148"/>
      <c r="C12" s="115"/>
      <c r="D12" s="259" t="s">
        <v>122</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11</v>
      </c>
      <c r="BQ12" s="66" t="n">
        <f aca="false">+entero!BQ44</f>
        <v>13</v>
      </c>
      <c r="BR12" s="66" t="n">
        <f aca="false">+entero!BR44</f>
        <v>13</v>
      </c>
      <c r="BS12" s="66" t="n">
        <f aca="false">+entero!BS44</f>
        <v>12</v>
      </c>
      <c r="BT12" s="66" t="n">
        <f aca="false">+entero!BT44</f>
        <v>13</v>
      </c>
      <c r="BU12" s="66" t="n">
        <f aca="false">+entero!BU44</f>
        <v>13</v>
      </c>
      <c r="BV12" s="156" t="n">
        <f aca="false">+entero!BV44</f>
        <v>12</v>
      </c>
      <c r="BW12" s="158" t="n">
        <f aca="false">+entero!BW44</f>
        <v>12</v>
      </c>
      <c r="BX12" s="158" t="n">
        <f aca="false">+entero!BX44</f>
        <v>12</v>
      </c>
      <c r="BY12" s="158" t="n">
        <f aca="false">+entero!BY44</f>
        <v>12</v>
      </c>
      <c r="BZ12" s="157" t="n">
        <f aca="false">+entero!BZ44</f>
        <v>11</v>
      </c>
      <c r="CA12" s="156" t="n">
        <f aca="false">+entero!CA44</f>
        <v>-1</v>
      </c>
      <c r="CB12" s="182" t="n">
        <f aca="false">+entero!CB44</f>
        <v>-0.0833333333333334</v>
      </c>
      <c r="CC12" s="95"/>
      <c r="CD12" s="4"/>
      <c r="CE12" s="4"/>
      <c r="CF12" s="4"/>
      <c r="CG12" s="4"/>
      <c r="CH12" s="4"/>
      <c r="CI12" s="4"/>
      <c r="CJ12" s="4"/>
      <c r="CK12" s="4"/>
      <c r="CL12" s="4"/>
      <c r="CM12" s="4"/>
    </row>
    <row r="13" customFormat="false" ht="13.5" hidden="false" customHeight="false" outlineLevel="0" collapsed="false">
      <c r="A13" s="95"/>
      <c r="B13" s="148"/>
      <c r="C13" s="115"/>
      <c r="D13" s="259" t="s">
        <v>123</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66" t="n">
        <f aca="false">+entero!BT45</f>
        <v>0</v>
      </c>
      <c r="BU13" s="66" t="n">
        <f aca="false">+entero!BU45</f>
        <v>0</v>
      </c>
      <c r="BV13" s="156" t="n">
        <f aca="false">+entero!BV45</f>
        <v>0</v>
      </c>
      <c r="BW13" s="158" t="n">
        <f aca="false">+entero!BW45</f>
        <v>0</v>
      </c>
      <c r="BX13" s="158" t="n">
        <f aca="false">+entero!BX45</f>
        <v>0</v>
      </c>
      <c r="BY13" s="158" t="n">
        <f aca="false">+entero!BY45</f>
        <v>0</v>
      </c>
      <c r="BZ13" s="157" t="n">
        <f aca="false">+entero!BZ45</f>
        <v>0</v>
      </c>
      <c r="CA13" s="156" t="str">
        <f aca="false">+entero!CA45</f>
        <v> </v>
      </c>
      <c r="CB13" s="182" t="str">
        <f aca="false">+entero!CB45</f>
        <v> </v>
      </c>
      <c r="CC13" s="95"/>
      <c r="CD13" s="4"/>
      <c r="CE13" s="4"/>
      <c r="CF13" s="4"/>
      <c r="CG13" s="4"/>
      <c r="CH13" s="4"/>
      <c r="CI13" s="4"/>
      <c r="CJ13" s="4"/>
      <c r="CK13" s="4"/>
      <c r="CL13" s="4"/>
      <c r="CM13" s="4"/>
    </row>
    <row r="14" customFormat="false" ht="13.5" hidden="false" customHeight="false" outlineLevel="0" collapsed="false">
      <c r="A14" s="95"/>
      <c r="B14" s="148"/>
      <c r="C14" s="115"/>
      <c r="D14" s="259" t="s">
        <v>124</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66" t="n">
        <f aca="false">+entero!BT46</f>
        <v>0</v>
      </c>
      <c r="BU14" s="66" t="n">
        <f aca="false">+entero!BU46</f>
        <v>0</v>
      </c>
      <c r="BV14" s="156" t="n">
        <f aca="false">+entero!BV46</f>
        <v>0</v>
      </c>
      <c r="BW14" s="158" t="n">
        <f aca="false">+entero!BW46</f>
        <v>0</v>
      </c>
      <c r="BX14" s="158" t="n">
        <f aca="false">+entero!BX46</f>
        <v>0</v>
      </c>
      <c r="BY14" s="158" t="n">
        <f aca="false">+entero!BY46</f>
        <v>0</v>
      </c>
      <c r="BZ14" s="157" t="n">
        <f aca="false">+entero!BZ46</f>
        <v>0</v>
      </c>
      <c r="CA14" s="156" t="str">
        <f aca="false">+entero!CA46</f>
        <v> </v>
      </c>
      <c r="CB14" s="182" t="str">
        <f aca="false">+entero!CB46</f>
        <v> </v>
      </c>
      <c r="CC14" s="95"/>
      <c r="CD14" s="4"/>
      <c r="CE14" s="4"/>
      <c r="CF14" s="4"/>
      <c r="CG14" s="4"/>
      <c r="CH14" s="4"/>
      <c r="CI14" s="4"/>
      <c r="CJ14" s="4"/>
      <c r="CK14" s="4"/>
      <c r="CL14" s="4"/>
      <c r="CM14" s="4"/>
    </row>
    <row r="15" customFormat="false" ht="12.75" hidden="false" customHeight="false" outlineLevel="0" collapsed="false">
      <c r="A15" s="95"/>
      <c r="B15" s="148"/>
      <c r="C15" s="115"/>
      <c r="D15" s="259" t="s">
        <v>125</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4.2986486486486</v>
      </c>
      <c r="BQ15" s="66" t="n">
        <f aca="false">+entero!BQ47</f>
        <v>33.6191780821918</v>
      </c>
      <c r="BR15" s="66" t="n">
        <f aca="false">+entero!BR47</f>
        <v>31.6198630136986</v>
      </c>
      <c r="BS15" s="66" t="n">
        <f aca="false">+entero!BS47</f>
        <v>15.4601788170564</v>
      </c>
      <c r="BT15" s="66" t="n">
        <f aca="false">+entero!BT47</f>
        <v>2.67255434782609</v>
      </c>
      <c r="BU15" s="66" t="n">
        <f aca="false">+entero!BU47</f>
        <v>6.8027397260274</v>
      </c>
      <c r="BV15" s="156" t="n">
        <f aca="false">+entero!BV47</f>
        <v>13.1506877579092</v>
      </c>
      <c r="BW15" s="158" t="n">
        <f aca="false">+entero!BW47</f>
        <v>16.7483977900553</v>
      </c>
      <c r="BX15" s="158" t="n">
        <f aca="false">+entero!BX47</f>
        <v>15.1862430939227</v>
      </c>
      <c r="BY15" s="158" t="n">
        <f aca="false">+entero!BY47</f>
        <v>10.0362430939227</v>
      </c>
      <c r="BZ15" s="157" t="n">
        <f aca="false">+entero!BZ47</f>
        <v>6.06386740331492</v>
      </c>
      <c r="CA15" s="156" t="n">
        <f aca="false">+entero!CA47</f>
        <v>-9.39631141374148</v>
      </c>
      <c r="CB15" s="182" t="n">
        <f aca="false">+entero!CB47</f>
        <v>-0.607775079766544</v>
      </c>
      <c r="CC15" s="95"/>
      <c r="CD15" s="4"/>
      <c r="CE15" s="4"/>
      <c r="CF15" s="4"/>
      <c r="CG15" s="4"/>
      <c r="CH15" s="4"/>
      <c r="CI15" s="4"/>
      <c r="CJ15" s="4"/>
      <c r="CK15" s="4"/>
      <c r="CL15" s="4"/>
      <c r="CM15" s="4"/>
    </row>
    <row r="16" customFormat="false" ht="12.75" hidden="false" customHeight="false" outlineLevel="0" collapsed="false">
      <c r="A16" s="95"/>
      <c r="B16" s="148"/>
      <c r="C16" s="115"/>
      <c r="D16" s="259" t="s">
        <v>126</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12</v>
      </c>
      <c r="BQ16" s="66" t="n">
        <f aca="false">+entero!BQ48</f>
        <v>19.2575342465753</v>
      </c>
      <c r="BR16" s="66" t="n">
        <f aca="false">+entero!BR48</f>
        <v>21.3424657534247</v>
      </c>
      <c r="BS16" s="66" t="n">
        <f aca="false">+entero!BS48</f>
        <v>6.5</v>
      </c>
      <c r="BT16" s="66" t="n">
        <f aca="false">+entero!BT48</f>
        <v>0</v>
      </c>
      <c r="BU16" s="66" t="n">
        <f aca="false">+entero!BU48</f>
        <v>0</v>
      </c>
      <c r="BV16" s="156" t="n">
        <f aca="false">+entero!BV48</f>
        <v>6.5</v>
      </c>
      <c r="BW16" s="158" t="n">
        <f aca="false">+entero!BW48</f>
        <v>7.9</v>
      </c>
      <c r="BX16" s="158" t="n">
        <f aca="false">+entero!BX48</f>
        <v>6.4</v>
      </c>
      <c r="BY16" s="158" t="n">
        <f aca="false">+entero!BY48</f>
        <v>1.4</v>
      </c>
      <c r="BZ16" s="157" t="n">
        <f aca="false">+entero!BZ48</f>
        <v>1.4</v>
      </c>
      <c r="CA16" s="156" t="n">
        <f aca="false">+entero!CA48</f>
        <v>-5.1</v>
      </c>
      <c r="CB16" s="182" t="n">
        <f aca="false">+entero!CB48</f>
        <v>-0.784615384615385</v>
      </c>
      <c r="CC16" s="95"/>
      <c r="CD16" s="4"/>
      <c r="CE16" s="4"/>
      <c r="CF16" s="4"/>
      <c r="CG16" s="4"/>
      <c r="CH16" s="4"/>
      <c r="CI16" s="4"/>
      <c r="CJ16" s="4"/>
      <c r="CK16" s="4"/>
      <c r="CL16" s="4"/>
      <c r="CM16" s="4"/>
    </row>
    <row r="17" customFormat="false" ht="12.75" hidden="false" customHeight="false" outlineLevel="0" collapsed="false">
      <c r="A17" s="95"/>
      <c r="B17" s="148"/>
      <c r="C17" s="115"/>
      <c r="D17" s="259" t="s">
        <v>127</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140.58</v>
      </c>
      <c r="BR17" s="66" t="n">
        <f aca="false">+entero!BR49</f>
        <v>145.58</v>
      </c>
      <c r="BS17" s="66" t="n">
        <f aca="false">+entero!BS49</f>
        <v>0</v>
      </c>
      <c r="BT17" s="66" t="n">
        <f aca="false">+entero!BT49</f>
        <v>0</v>
      </c>
      <c r="BU17" s="66" t="n">
        <f aca="false">+entero!BU49</f>
        <v>0</v>
      </c>
      <c r="BV17" s="156" t="n">
        <f aca="false">+entero!BV49</f>
        <v>0</v>
      </c>
      <c r="BW17" s="158" t="n">
        <f aca="false">+entero!BW49</f>
        <v>0</v>
      </c>
      <c r="BX17" s="158" t="n">
        <f aca="false">+entero!BX49</f>
        <v>0</v>
      </c>
      <c r="BY17" s="158" t="n">
        <f aca="false">+entero!BY49</f>
        <v>0</v>
      </c>
      <c r="BZ17" s="157" t="n">
        <f aca="false">+entero!BZ49</f>
        <v>0</v>
      </c>
      <c r="CA17" s="156" t="str">
        <f aca="false">+entero!CA49</f>
        <v> </v>
      </c>
      <c r="CB17" s="182" t="str">
        <f aca="false">+entero!CB49</f>
        <v> </v>
      </c>
      <c r="CC17" s="95"/>
      <c r="CD17" s="4"/>
      <c r="CE17" s="4"/>
      <c r="CF17" s="4"/>
      <c r="CG17" s="4"/>
      <c r="CH17" s="4"/>
      <c r="CI17" s="4"/>
      <c r="CJ17" s="4"/>
      <c r="CK17" s="4"/>
      <c r="CL17" s="4"/>
      <c r="CM17" s="4"/>
    </row>
    <row r="18" customFormat="false" ht="12.75" hidden="false" customHeight="false" outlineLevel="0" collapsed="false">
      <c r="A18" s="95"/>
      <c r="B18" s="148"/>
      <c r="C18" s="115"/>
      <c r="D18" s="259" t="s">
        <v>128</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12</v>
      </c>
      <c r="BQ18" s="66" t="n">
        <f aca="false">+entero!BQ50</f>
        <v>0</v>
      </c>
      <c r="BR18" s="66" t="n">
        <f aca="false">+entero!BR50</f>
        <v>1.4</v>
      </c>
      <c r="BS18" s="66" t="n">
        <f aca="false">+entero!BS50</f>
        <v>6.5</v>
      </c>
      <c r="BT18" s="66" t="n">
        <f aca="false">+entero!BT50</f>
        <v>0</v>
      </c>
      <c r="BU18" s="66" t="n">
        <f aca="false">+entero!BU50</f>
        <v>0</v>
      </c>
      <c r="BV18" s="156" t="n">
        <f aca="false">+entero!BV50</f>
        <v>6.5</v>
      </c>
      <c r="BW18" s="158" t="n">
        <f aca="false">+entero!BW50</f>
        <v>7.9</v>
      </c>
      <c r="BX18" s="158" t="n">
        <f aca="false">+entero!BX50</f>
        <v>6.4</v>
      </c>
      <c r="BY18" s="158" t="n">
        <f aca="false">+entero!BY50</f>
        <v>1.4</v>
      </c>
      <c r="BZ18" s="157" t="n">
        <f aca="false">+entero!BZ50</f>
        <v>1.4</v>
      </c>
      <c r="CA18" s="156" t="n">
        <f aca="false">+entero!CA50</f>
        <v>-5.1</v>
      </c>
      <c r="CB18" s="182" t="n">
        <f aca="false">+entero!CB50</f>
        <v>-0.784615384615385</v>
      </c>
      <c r="CC18" s="95"/>
      <c r="CD18" s="4"/>
      <c r="CE18" s="4"/>
      <c r="CF18" s="4"/>
      <c r="CG18" s="4"/>
      <c r="CH18" s="4"/>
      <c r="CI18" s="4"/>
      <c r="CJ18" s="4"/>
      <c r="CK18" s="4"/>
      <c r="CL18" s="4"/>
      <c r="CM18" s="4"/>
    </row>
    <row r="19" customFormat="false" ht="12.75" hidden="false" customHeight="false" outlineLevel="0" collapsed="false">
      <c r="A19" s="95"/>
      <c r="B19" s="148"/>
      <c r="C19" s="115"/>
      <c r="D19" s="259" t="s">
        <v>129</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2.29864864864865</v>
      </c>
      <c r="BQ19" s="66" t="n">
        <f aca="false">+entero!BQ51</f>
        <v>14.3616438356164</v>
      </c>
      <c r="BR19" s="66" t="n">
        <f aca="false">+entero!BR51</f>
        <v>10.277397260274</v>
      </c>
      <c r="BS19" s="66" t="n">
        <f aca="false">+entero!BS51</f>
        <v>8.9601788170564</v>
      </c>
      <c r="BT19" s="66" t="n">
        <f aca="false">+entero!BT51</f>
        <v>2.67255434782609</v>
      </c>
      <c r="BU19" s="66" t="n">
        <f aca="false">+entero!BU51</f>
        <v>6.8027397260274</v>
      </c>
      <c r="BV19" s="156" t="n">
        <f aca="false">+entero!BV51</f>
        <v>6.65068775790922</v>
      </c>
      <c r="BW19" s="158" t="n">
        <f aca="false">+entero!BW51</f>
        <v>8.84839779005525</v>
      </c>
      <c r="BX19" s="158" t="n">
        <f aca="false">+entero!BX51</f>
        <v>8.78624309392265</v>
      </c>
      <c r="BY19" s="158" t="n">
        <f aca="false">+entero!BY51</f>
        <v>8.63624309392265</v>
      </c>
      <c r="BZ19" s="157" t="n">
        <f aca="false">+entero!BZ51</f>
        <v>4.66386740331492</v>
      </c>
      <c r="CA19" s="156" t="n">
        <f aca="false">+entero!CA51</f>
        <v>-4.29631141374148</v>
      </c>
      <c r="CB19" s="182" t="n">
        <f aca="false">+entero!CB51</f>
        <v>-0.479489472415787</v>
      </c>
      <c r="CC19" s="95" t="s">
        <v>90</v>
      </c>
      <c r="CD19" s="4"/>
      <c r="CE19" s="4"/>
      <c r="CF19" s="4"/>
      <c r="CG19" s="4"/>
      <c r="CH19" s="4"/>
      <c r="CI19" s="4"/>
      <c r="CJ19" s="4"/>
      <c r="CK19" s="4"/>
      <c r="CL19" s="4"/>
      <c r="CM19" s="4"/>
    </row>
    <row r="20" customFormat="false" ht="12.75" hidden="false" customHeight="false" outlineLevel="0" collapsed="false">
      <c r="A20" s="95"/>
      <c r="B20" s="148"/>
      <c r="C20" s="115"/>
      <c r="D20" s="259" t="s">
        <v>130</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17.01</v>
      </c>
      <c r="BQ20" s="66" t="n">
        <f aca="false">+entero!BQ52</f>
        <v>102.65</v>
      </c>
      <c r="BR20" s="66" t="n">
        <f aca="false">+entero!BR52</f>
        <v>73.93</v>
      </c>
      <c r="BS20" s="66" t="n">
        <f aca="false">+entero!BS52</f>
        <v>64.05</v>
      </c>
      <c r="BT20" s="66" t="n">
        <f aca="false">+entero!BT52</f>
        <v>19.67</v>
      </c>
      <c r="BU20" s="66" t="n">
        <f aca="false">+entero!BU52</f>
        <v>49.66</v>
      </c>
      <c r="BV20" s="156" t="n">
        <f aca="false">+entero!BV52</f>
        <v>47.26</v>
      </c>
      <c r="BW20" s="158" t="n">
        <f aca="false">+entero!BW52</f>
        <v>53.13</v>
      </c>
      <c r="BX20" s="158" t="n">
        <f aca="false">+entero!BX52</f>
        <v>52.68</v>
      </c>
      <c r="BY20" s="158" t="n">
        <f aca="false">+entero!BY52</f>
        <v>52.68</v>
      </c>
      <c r="BZ20" s="157" t="n">
        <f aca="false">+entero!BZ52</f>
        <v>23.92</v>
      </c>
      <c r="CA20" s="156" t="n">
        <f aca="false">+entero!CA52</f>
        <v>-40.13</v>
      </c>
      <c r="CB20" s="182" t="n">
        <f aca="false">+entero!CB52</f>
        <v>-0.626541764246682</v>
      </c>
      <c r="CC20" s="95"/>
      <c r="CD20" s="4"/>
      <c r="CE20" s="4"/>
      <c r="CF20" s="4"/>
      <c r="CG20" s="4"/>
      <c r="CH20" s="4"/>
      <c r="CI20" s="4"/>
      <c r="CJ20" s="4"/>
      <c r="CK20" s="4"/>
      <c r="CL20" s="4"/>
      <c r="CM20" s="4"/>
    </row>
    <row r="21" customFormat="false" ht="13.5" hidden="false" customHeight="false" outlineLevel="0" collapsed="false">
      <c r="A21" s="95"/>
      <c r="B21" s="148"/>
      <c r="C21" s="269"/>
      <c r="D21" s="270"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93</v>
      </c>
      <c r="BP21" s="225" t="n">
        <f aca="false">+entero!BP53</f>
        <v>0</v>
      </c>
      <c r="BQ21" s="225" t="n">
        <f aca="false">+entero!BQ53</f>
        <v>0.3</v>
      </c>
      <c r="BR21" s="225" t="n">
        <f aca="false">+entero!BR53</f>
        <v>0.15</v>
      </c>
      <c r="BS21" s="225" t="n">
        <f aca="false">+entero!BS53</f>
        <v>0.15</v>
      </c>
      <c r="BT21" s="225" t="n">
        <f aca="false">+entero!BT53</f>
        <v>0</v>
      </c>
      <c r="BU21" s="225" t="n">
        <f aca="false">+entero!BU53</f>
        <v>0</v>
      </c>
      <c r="BV21" s="343" t="n">
        <f aca="false">+entero!BV53</f>
        <v>0.15</v>
      </c>
      <c r="BW21" s="360" t="n">
        <f aca="false">+entero!BW53</f>
        <v>1.51</v>
      </c>
      <c r="BX21" s="360" t="n">
        <f aca="false">+entero!BX53</f>
        <v>1.51</v>
      </c>
      <c r="BY21" s="360" t="n">
        <f aca="false">+entero!BY53</f>
        <v>1.36</v>
      </c>
      <c r="BZ21" s="361" t="n">
        <f aca="false">+entero!BZ53</f>
        <v>1.36</v>
      </c>
      <c r="CA21" s="343" t="n">
        <f aca="false">+entero!CA53</f>
        <v>1.21</v>
      </c>
      <c r="CB21" s="349" t="n">
        <f aca="false">+entero!CB53</f>
        <v>8.06666666666667</v>
      </c>
      <c r="CC21" s="95"/>
      <c r="CD21" s="4"/>
      <c r="CE21" s="4"/>
      <c r="CF21" s="4"/>
      <c r="CG21" s="4"/>
      <c r="CH21" s="4"/>
      <c r="CI21" s="4"/>
      <c r="CJ21" s="4"/>
      <c r="CK21" s="4"/>
      <c r="CL21" s="4"/>
      <c r="CM21" s="4"/>
    </row>
    <row r="22" customFormat="false" ht="6.75" hidden="false" customHeight="true" outlineLevel="0" collapsed="false">
      <c r="D22" s="286" t="s">
        <v>90</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D22" s="4"/>
      <c r="CE22" s="4"/>
      <c r="CF22" s="4"/>
      <c r="CG22" s="4"/>
      <c r="CH22" s="4"/>
      <c r="CI22" s="4"/>
      <c r="CJ22" s="4"/>
      <c r="CK22" s="4"/>
      <c r="CL22" s="4"/>
      <c r="CM22" s="4"/>
    </row>
    <row r="23" customFormat="false" ht="14.25" hidden="false" customHeight="true" outlineLevel="0" collapsed="false">
      <c r="C23" s="296" t="s">
        <v>212</v>
      </c>
      <c r="D23" s="291"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7"/>
      <c r="CB23" s="298"/>
      <c r="CD23" s="4"/>
      <c r="CE23" s="4"/>
      <c r="CF23" s="4"/>
      <c r="CG23" s="4"/>
      <c r="CH23" s="4"/>
      <c r="CI23" s="4"/>
      <c r="CJ23" s="4"/>
      <c r="CK23" s="4"/>
      <c r="CL23" s="4"/>
      <c r="CM23" s="4"/>
    </row>
    <row r="24" customFormat="false" ht="14.25" hidden="false" customHeight="true" outlineLevel="0" collapsed="false">
      <c r="C24" s="296" t="s">
        <v>245</v>
      </c>
      <c r="D24" s="291" t="s">
        <v>24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7"/>
      <c r="CB24" s="288"/>
      <c r="CD24" s="4"/>
      <c r="CE24" s="4"/>
      <c r="CF24" s="4"/>
      <c r="CG24" s="4"/>
      <c r="CH24" s="4"/>
      <c r="CI24" s="4"/>
      <c r="CJ24" s="4"/>
      <c r="CK24" s="4"/>
      <c r="CL24" s="4"/>
      <c r="CM24" s="4"/>
    </row>
    <row r="25" customFormat="false" ht="14.25" hidden="false" customHeight="false" outlineLevel="0" collapsed="false">
      <c r="C25" s="302" t="n">
        <v>4</v>
      </c>
      <c r="D25" s="291" t="s">
        <v>223</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D25" s="4"/>
      <c r="CE25" s="4"/>
      <c r="CF25" s="4"/>
      <c r="CG25" s="4"/>
      <c r="CH25" s="4"/>
      <c r="CI25" s="4"/>
      <c r="CJ25" s="4"/>
      <c r="CK25" s="4"/>
      <c r="CL25" s="4"/>
      <c r="CM25" s="4"/>
    </row>
    <row r="26" customFormat="false" ht="14.25" hidden="false" customHeight="false" outlineLevel="0" collapsed="false">
      <c r="C26" s="302" t="n">
        <v>5</v>
      </c>
      <c r="D26" s="291" t="s">
        <v>224</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D26" s="4"/>
      <c r="CE26" s="4"/>
      <c r="CF26" s="4"/>
      <c r="CG26" s="4"/>
      <c r="CH26" s="4"/>
      <c r="CI26" s="4"/>
      <c r="CJ26" s="4"/>
      <c r="CK26" s="4"/>
      <c r="CL26" s="4"/>
      <c r="CM26" s="4"/>
    </row>
    <row r="27" customFormat="false" ht="13.5" hidden="false" customHeight="true" outlineLevel="0" collapsed="false">
      <c r="C27" s="302" t="n">
        <v>6</v>
      </c>
      <c r="D27" s="291" t="s">
        <v>225</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D27" s="4"/>
      <c r="CE27" s="4"/>
      <c r="CF27" s="4"/>
      <c r="CG27" s="4"/>
      <c r="CH27" s="4"/>
      <c r="CI27" s="4"/>
      <c r="CJ27" s="4"/>
      <c r="CK27" s="4"/>
      <c r="CL27" s="4"/>
      <c r="CM27" s="4"/>
    </row>
    <row r="28" customFormat="false" ht="12.75" hidden="false" customHeight="false" outlineLevel="0" collapsed="false">
      <c r="A28" s="4"/>
      <c r="B28" s="4"/>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4"/>
      <c r="CD28" s="4"/>
      <c r="CE28" s="4"/>
      <c r="CF28" s="4"/>
      <c r="CG28" s="4"/>
      <c r="CH28" s="4"/>
      <c r="CI28" s="4"/>
      <c r="CJ28" s="4"/>
      <c r="CK28" s="4"/>
      <c r="CL28" s="4"/>
      <c r="CM28" s="4"/>
    </row>
    <row r="29" customFormat="false" ht="12.75" hidden="false" customHeight="false" outlineLevel="0" collapsed="false">
      <c r="A29" s="4"/>
      <c r="B29" s="4"/>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4"/>
      <c r="CD29" s="4"/>
      <c r="CE29" s="4"/>
      <c r="CF29" s="4"/>
      <c r="CG29" s="4"/>
      <c r="CH29" s="4"/>
      <c r="CI29" s="4"/>
      <c r="CJ29" s="4"/>
      <c r="CK29" s="4"/>
      <c r="CL29" s="4"/>
      <c r="CM29" s="4"/>
    </row>
    <row r="30" customFormat="false" ht="12.75" hidden="false" customHeight="false" outlineLevel="0" collapsed="false">
      <c r="A30" s="4"/>
      <c r="B30" s="4"/>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4"/>
      <c r="CD30" s="4"/>
      <c r="CE30" s="4"/>
      <c r="CF30" s="4"/>
      <c r="CG30" s="4"/>
      <c r="CH30" s="4"/>
      <c r="CI30" s="4"/>
      <c r="CJ30" s="4"/>
      <c r="CK30" s="4"/>
      <c r="CL30" s="4"/>
      <c r="CM30" s="4"/>
    </row>
    <row r="31" customFormat="false" ht="12.75" hidden="false" customHeight="false" outlineLevel="0" collapsed="false">
      <c r="A31" s="4"/>
      <c r="B31" s="4"/>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4"/>
      <c r="CD31" s="4"/>
      <c r="CE31" s="4"/>
      <c r="CF31" s="4"/>
      <c r="CG31" s="4"/>
      <c r="CH31" s="4"/>
      <c r="CI31" s="4"/>
      <c r="CJ31" s="4"/>
      <c r="CK31" s="4"/>
      <c r="CL31" s="4"/>
      <c r="CM31" s="4"/>
    </row>
    <row r="32" customFormat="false" ht="12.75" hidden="false" customHeight="false" outlineLevel="0" collapsed="false">
      <c r="A32" s="4"/>
      <c r="B32" s="4"/>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4"/>
      <c r="CD32" s="4"/>
      <c r="CE32" s="4"/>
      <c r="CF32" s="4"/>
      <c r="CG32" s="4"/>
      <c r="CH32" s="4"/>
      <c r="CI32" s="4"/>
      <c r="CJ32" s="4"/>
      <c r="CK32" s="4"/>
      <c r="CL32" s="4"/>
      <c r="CM32" s="4"/>
    </row>
    <row r="33" customFormat="false" ht="12.75" hidden="false" customHeight="false" outlineLevel="0" collapsed="false">
      <c r="A33" s="4"/>
      <c r="B33" s="4"/>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4"/>
      <c r="CD33" s="4"/>
      <c r="CE33" s="4"/>
      <c r="CF33" s="4"/>
      <c r="CG33" s="4"/>
      <c r="CH33" s="4"/>
      <c r="CI33" s="4"/>
      <c r="CJ33" s="4"/>
      <c r="CK33" s="4"/>
      <c r="CL33" s="4"/>
      <c r="CM33" s="4"/>
    </row>
    <row r="34" customFormat="false" ht="12.75" hidden="false" customHeight="false" outlineLevel="0" collapsed="false">
      <c r="A34" s="4"/>
      <c r="B34" s="4"/>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4"/>
      <c r="CD34" s="4"/>
      <c r="CE34" s="4"/>
      <c r="CF34" s="4"/>
      <c r="CG34" s="4"/>
      <c r="CH34" s="4"/>
      <c r="CI34" s="4"/>
      <c r="CJ34" s="4"/>
      <c r="CK34" s="4"/>
      <c r="CL34" s="4"/>
      <c r="CM34" s="4"/>
    </row>
    <row r="35" customFormat="false" ht="12.75" hidden="false" customHeight="false" outlineLevel="0" collapsed="false">
      <c r="A35" s="4"/>
      <c r="B35" s="4"/>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4"/>
      <c r="CD35" s="4"/>
      <c r="CE35" s="4"/>
      <c r="CF35" s="4"/>
      <c r="CG35" s="4"/>
      <c r="CH35" s="4"/>
      <c r="CI35" s="4"/>
      <c r="CJ35" s="4"/>
      <c r="CK35" s="4"/>
      <c r="CL35" s="4"/>
      <c r="CM35" s="4"/>
    </row>
    <row r="36" customFormat="false" ht="12.75" hidden="false" customHeight="false" outlineLevel="0" collapsed="false">
      <c r="A36" s="4"/>
      <c r="B36" s="4"/>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4"/>
      <c r="CD36" s="4"/>
      <c r="CE36" s="4"/>
      <c r="CF36" s="4"/>
      <c r="CG36" s="4"/>
      <c r="CH36" s="4"/>
      <c r="CI36" s="4"/>
      <c r="CJ36" s="4"/>
      <c r="CK36" s="4"/>
      <c r="CL36" s="4"/>
      <c r="CM36" s="4"/>
    </row>
    <row r="37" customFormat="false" ht="12.75" hidden="false" customHeight="false" outlineLevel="0" collapsed="false">
      <c r="A37" s="4"/>
      <c r="B37" s="4"/>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4"/>
      <c r="CD37" s="4"/>
      <c r="CE37" s="4"/>
      <c r="CF37" s="4"/>
      <c r="CG37" s="4"/>
      <c r="CH37" s="4"/>
      <c r="CI37" s="4"/>
      <c r="CJ37" s="4"/>
      <c r="CK37" s="4"/>
      <c r="CL37" s="4"/>
      <c r="CM37" s="4"/>
    </row>
    <row r="38" customFormat="false" ht="12.75" hidden="false" customHeight="false" outlineLevel="0" collapsed="false">
      <c r="A38" s="4"/>
      <c r="B38" s="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4"/>
      <c r="CD38" s="4"/>
      <c r="CE38" s="4"/>
      <c r="CF38" s="4"/>
      <c r="CG38" s="4"/>
      <c r="CH38" s="4"/>
      <c r="CI38" s="4"/>
      <c r="CJ38" s="4"/>
      <c r="CK38" s="4"/>
      <c r="CL38" s="4"/>
      <c r="CM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4"/>
      <c r="CD39" s="4"/>
      <c r="CE39" s="4"/>
      <c r="CF39" s="4"/>
      <c r="CG39" s="4"/>
      <c r="CH39" s="4"/>
      <c r="CI39" s="4"/>
      <c r="CJ39" s="4"/>
      <c r="CK39" s="4"/>
      <c r="CL39" s="4"/>
      <c r="CM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4"/>
      <c r="CD40" s="4"/>
      <c r="CE40" s="4"/>
      <c r="CF40" s="4"/>
      <c r="CG40" s="4"/>
      <c r="CH40" s="4"/>
      <c r="CI40" s="4"/>
      <c r="CJ40" s="4"/>
      <c r="CK40" s="4"/>
      <c r="CL40" s="4"/>
      <c r="CM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4"/>
      <c r="CD41" s="4"/>
      <c r="CE41" s="4"/>
      <c r="CF41" s="4"/>
      <c r="CG41" s="4"/>
      <c r="CH41" s="4"/>
      <c r="CI41" s="4"/>
      <c r="CJ41" s="4"/>
      <c r="CK41" s="4"/>
      <c r="CL41" s="4"/>
      <c r="CM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4"/>
      <c r="CD42" s="4"/>
      <c r="CE42" s="4"/>
      <c r="CF42" s="4"/>
      <c r="CG42" s="4"/>
      <c r="CH42" s="4"/>
      <c r="CI42" s="4"/>
      <c r="CJ42" s="4"/>
      <c r="CK42" s="4"/>
      <c r="CL42" s="4"/>
      <c r="CM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4"/>
      <c r="CD43" s="4"/>
      <c r="CE43" s="4"/>
      <c r="CF43" s="4"/>
      <c r="CG43" s="4"/>
      <c r="CH43" s="4"/>
      <c r="CI43" s="4"/>
      <c r="CJ43" s="4"/>
      <c r="CK43" s="4"/>
      <c r="CL43" s="4"/>
      <c r="CM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4"/>
      <c r="CD44" s="4"/>
      <c r="CE44" s="4"/>
      <c r="CF44" s="4"/>
      <c r="CG44" s="4"/>
      <c r="CH44" s="4"/>
      <c r="CI44" s="4"/>
      <c r="CJ44" s="4"/>
      <c r="CK44" s="4"/>
      <c r="CL44" s="4"/>
      <c r="CM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4"/>
      <c r="CD45" s="4"/>
      <c r="CE45" s="4"/>
      <c r="CF45" s="4"/>
      <c r="CG45" s="4"/>
      <c r="CH45" s="4"/>
      <c r="CI45" s="4"/>
      <c r="CJ45" s="4"/>
      <c r="CK45" s="4"/>
      <c r="CL45" s="4"/>
      <c r="CM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4"/>
      <c r="CD46" s="4"/>
      <c r="CE46" s="4"/>
      <c r="CF46" s="4"/>
      <c r="CG46" s="4"/>
      <c r="CH46" s="4"/>
      <c r="CI46" s="4"/>
      <c r="CJ46" s="4"/>
      <c r="CK46" s="4"/>
      <c r="CL46" s="4"/>
      <c r="CM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4"/>
      <c r="CD47" s="4"/>
      <c r="CE47" s="4"/>
      <c r="CF47" s="4"/>
      <c r="CG47" s="4"/>
      <c r="CH47" s="4"/>
      <c r="CI47" s="4"/>
      <c r="CJ47" s="4"/>
      <c r="CK47" s="4"/>
      <c r="CL47" s="4"/>
      <c r="CM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4"/>
      <c r="CD48" s="4"/>
      <c r="CE48" s="4"/>
      <c r="CF48" s="4"/>
      <c r="CG48" s="4"/>
      <c r="CH48" s="4"/>
      <c r="CI48" s="4"/>
      <c r="CJ48" s="4"/>
      <c r="CK48" s="4"/>
      <c r="CL48" s="4"/>
      <c r="CM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4"/>
      <c r="CD49" s="4"/>
      <c r="CE49" s="4"/>
      <c r="CF49" s="4"/>
      <c r="CG49" s="4"/>
      <c r="CH49" s="4"/>
      <c r="CI49" s="4"/>
      <c r="CJ49" s="4"/>
      <c r="CK49" s="4"/>
      <c r="CL49" s="4"/>
      <c r="CM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4"/>
      <c r="CD50" s="4"/>
      <c r="CE50" s="4"/>
      <c r="CF50" s="4"/>
      <c r="CG50" s="4"/>
      <c r="CH50" s="4"/>
      <c r="CI50" s="4"/>
      <c r="CJ50" s="4"/>
      <c r="CK50" s="4"/>
      <c r="CL50" s="4"/>
      <c r="CM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4"/>
      <c r="CD51" s="4"/>
      <c r="CE51" s="4"/>
      <c r="CF51" s="4"/>
      <c r="CG51" s="4"/>
      <c r="CH51" s="4"/>
      <c r="CI51" s="4"/>
      <c r="CJ51" s="4"/>
      <c r="CK51" s="4"/>
      <c r="CL51" s="4"/>
      <c r="CM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4"/>
      <c r="CD52" s="4"/>
      <c r="CE52" s="4"/>
      <c r="CF52" s="4"/>
      <c r="CG52" s="4"/>
      <c r="CH52" s="4"/>
      <c r="CI52" s="4"/>
      <c r="CJ52" s="4"/>
      <c r="CK52" s="4"/>
      <c r="CL52" s="4"/>
      <c r="CM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4"/>
      <c r="CD53" s="4"/>
      <c r="CE53" s="4"/>
      <c r="CF53" s="4"/>
      <c r="CG53" s="4"/>
      <c r="CH53" s="4"/>
      <c r="CI53" s="4"/>
      <c r="CJ53" s="4"/>
      <c r="CK53" s="4"/>
      <c r="CL53" s="4"/>
      <c r="CM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4"/>
      <c r="CD54" s="4"/>
      <c r="CE54" s="4"/>
      <c r="CF54" s="4"/>
      <c r="CG54" s="4"/>
      <c r="CH54" s="4"/>
      <c r="CI54" s="4"/>
      <c r="CJ54" s="4"/>
      <c r="CK54" s="4"/>
      <c r="CL54" s="4"/>
      <c r="CM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4"/>
      <c r="CD55" s="4"/>
      <c r="CE55" s="4"/>
      <c r="CF55" s="4"/>
      <c r="CG55" s="4"/>
      <c r="CH55" s="4"/>
      <c r="CI55" s="4"/>
      <c r="CJ55" s="4"/>
      <c r="CK55" s="4"/>
      <c r="CL55" s="4"/>
      <c r="CM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4"/>
      <c r="CD56" s="4"/>
      <c r="CE56" s="4"/>
      <c r="CF56" s="4"/>
      <c r="CG56" s="4"/>
      <c r="CH56" s="4"/>
      <c r="CI56" s="4"/>
      <c r="CJ56" s="4"/>
      <c r="CK56" s="4"/>
      <c r="CL56" s="4"/>
      <c r="CM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4"/>
      <c r="CD57" s="4"/>
      <c r="CE57" s="4"/>
      <c r="CF57" s="4"/>
      <c r="CG57" s="4"/>
      <c r="CH57" s="4"/>
      <c r="CI57" s="4"/>
      <c r="CJ57" s="4"/>
      <c r="CK57" s="4"/>
      <c r="CL57" s="4"/>
      <c r="CM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4"/>
      <c r="CD58" s="4"/>
      <c r="CE58" s="4"/>
      <c r="CF58" s="4"/>
      <c r="CG58" s="4"/>
      <c r="CH58" s="4"/>
      <c r="CI58" s="4"/>
      <c r="CJ58" s="4"/>
      <c r="CK58" s="4"/>
      <c r="CL58" s="4"/>
      <c r="CM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4"/>
      <c r="CD59" s="4"/>
      <c r="CE59" s="4"/>
      <c r="CF59" s="4"/>
      <c r="CG59" s="4"/>
      <c r="CH59" s="4"/>
      <c r="CI59" s="4"/>
      <c r="CJ59" s="4"/>
      <c r="CK59" s="4"/>
      <c r="CL59" s="4"/>
      <c r="CM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4"/>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4"/>
      <c r="CD66" s="4"/>
      <c r="CE66" s="4"/>
      <c r="CF66" s="4"/>
      <c r="CG66" s="4"/>
      <c r="CH66" s="4"/>
      <c r="CI66" s="4"/>
      <c r="CJ66" s="4"/>
      <c r="CK66" s="4"/>
      <c r="CL66" s="4"/>
      <c r="CM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4"/>
      <c r="CD67" s="4"/>
      <c r="CE67" s="4"/>
      <c r="CF67" s="4"/>
      <c r="CG67" s="4"/>
      <c r="CH67" s="4"/>
      <c r="CI67" s="4"/>
      <c r="CJ67" s="4"/>
      <c r="CK67" s="4"/>
      <c r="CL67" s="4"/>
      <c r="CM67" s="4"/>
    </row>
    <row r="68" customFormat="false" ht="12.75" hidden="false" customHeight="false" outlineLevel="0" collapsed="false">
      <c r="A68" s="4"/>
      <c r="B68" s="4"/>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305"/>
      <c r="CB68" s="305"/>
      <c r="CC68" s="4"/>
      <c r="CD68" s="4"/>
      <c r="CE68" s="4"/>
      <c r="CF68" s="4"/>
      <c r="CG68" s="4"/>
      <c r="CH68" s="4"/>
      <c r="CI68" s="4"/>
      <c r="CJ68" s="4"/>
      <c r="CK68" s="4"/>
      <c r="CL68" s="4"/>
      <c r="CM68" s="4"/>
    </row>
    <row r="69" customFormat="false" ht="12.75" hidden="false" customHeight="false" outlineLevel="0" collapsed="false">
      <c r="A69" s="4"/>
      <c r="B69" s="4"/>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305"/>
      <c r="CB69" s="305"/>
      <c r="CC69" s="4"/>
      <c r="CD69" s="4"/>
      <c r="CE69" s="4"/>
      <c r="CF69" s="4"/>
      <c r="CG69" s="4"/>
      <c r="CH69" s="4"/>
      <c r="CI69" s="4"/>
      <c r="CJ69" s="4"/>
      <c r="CK69" s="4"/>
      <c r="CL69" s="4"/>
      <c r="CM69" s="4"/>
    </row>
    <row r="70" customFormat="false" ht="12.75" hidden="false" customHeight="false" outlineLevel="0" collapsed="false">
      <c r="A70" s="4"/>
      <c r="B70" s="4"/>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4"/>
      <c r="CD70" s="4"/>
      <c r="CE70" s="4"/>
      <c r="CF70" s="4"/>
      <c r="CG70" s="4"/>
      <c r="CH70" s="4"/>
      <c r="CI70" s="4"/>
      <c r="CJ70" s="4"/>
      <c r="CK70" s="4"/>
      <c r="CL70" s="4"/>
      <c r="CM70" s="4"/>
    </row>
    <row r="71" customFormat="false" ht="12.75" hidden="false" customHeight="false" outlineLevel="0" collapsed="false">
      <c r="A71" s="4"/>
      <c r="B71" s="4"/>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4"/>
      <c r="CD71" s="4"/>
      <c r="CE71" s="4"/>
      <c r="CF71" s="4"/>
      <c r="CG71" s="4"/>
      <c r="CH71" s="4"/>
      <c r="CI71" s="4"/>
      <c r="CJ71" s="4"/>
      <c r="CK71" s="4"/>
      <c r="CL71" s="4"/>
      <c r="CM71" s="4"/>
    </row>
    <row r="72" customFormat="false" ht="12.75" hidden="false" customHeight="false" outlineLevel="0" collapsed="false">
      <c r="A72" s="4"/>
      <c r="B72" s="4"/>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4"/>
      <c r="CD72" s="4"/>
      <c r="CE72" s="4"/>
      <c r="CF72" s="4"/>
      <c r="CG72" s="4"/>
      <c r="CH72" s="4"/>
      <c r="CI72" s="4"/>
      <c r="CJ72" s="4"/>
      <c r="CK72" s="4"/>
      <c r="CL72" s="4"/>
      <c r="CM72" s="4"/>
    </row>
    <row r="73" customFormat="false" ht="12.75" hidden="false" customHeight="false" outlineLevel="0" collapsed="false">
      <c r="A73" s="4"/>
      <c r="B73" s="4"/>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305"/>
      <c r="CB73" s="305"/>
      <c r="CC73" s="4"/>
      <c r="CD73" s="4"/>
      <c r="CE73" s="4"/>
      <c r="CF73" s="4"/>
      <c r="CG73" s="4"/>
      <c r="CH73" s="4"/>
      <c r="CI73" s="4"/>
      <c r="CJ73" s="4"/>
      <c r="CK73" s="4"/>
      <c r="CL73" s="4"/>
      <c r="CM73" s="4"/>
    </row>
    <row r="74" customFormat="false" ht="12.75" hidden="false" customHeight="false" outlineLevel="0" collapsed="false">
      <c r="A74" s="4"/>
      <c r="B74" s="4"/>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305"/>
      <c r="CB74" s="305"/>
      <c r="CC74" s="4"/>
      <c r="CD74" s="4"/>
      <c r="CE74" s="4"/>
      <c r="CF74" s="4"/>
      <c r="CG74" s="4"/>
      <c r="CH74" s="4"/>
      <c r="CI74" s="4"/>
      <c r="CJ74" s="4"/>
      <c r="CK74" s="4"/>
      <c r="CL74" s="4"/>
      <c r="CM74" s="4"/>
    </row>
    <row r="75" customFormat="false" ht="12.75" hidden="false" customHeight="false" outlineLevel="0" collapsed="false">
      <c r="A75" s="4"/>
      <c r="B75" s="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4"/>
      <c r="CD75" s="4"/>
      <c r="CE75" s="4"/>
      <c r="CF75" s="4"/>
      <c r="CG75" s="4"/>
      <c r="CH75" s="4"/>
      <c r="CI75" s="4"/>
      <c r="CJ75" s="4"/>
      <c r="CK75" s="4"/>
      <c r="CL75" s="4"/>
      <c r="CM75" s="4"/>
    </row>
    <row r="76" customFormat="false" ht="12.75" hidden="false" customHeight="false" outlineLevel="0" collapsed="false">
      <c r="A76" s="4"/>
      <c r="B76" s="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4"/>
      <c r="CD76" s="4"/>
      <c r="CE76" s="4"/>
      <c r="CF76" s="4"/>
      <c r="CG76" s="4"/>
      <c r="CH76" s="4"/>
      <c r="CI76" s="4"/>
      <c r="CJ76" s="4"/>
      <c r="CK76" s="4"/>
      <c r="CL76" s="4"/>
      <c r="CM76" s="4"/>
    </row>
    <row r="77" customFormat="false" ht="12.75" hidden="false" customHeight="false" outlineLevel="0" collapsed="false">
      <c r="A77" s="4"/>
      <c r="B77" s="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4"/>
      <c r="CD77" s="4"/>
      <c r="CE77" s="4"/>
      <c r="CF77" s="4"/>
      <c r="CG77" s="4"/>
      <c r="CH77" s="4"/>
      <c r="CI77" s="4"/>
      <c r="CJ77" s="4"/>
      <c r="CK77" s="4"/>
      <c r="CL77" s="4"/>
      <c r="CM77" s="4"/>
    </row>
    <row r="78" customFormat="false" ht="12.75" hidden="false" customHeight="false" outlineLevel="0" collapsed="false">
      <c r="A78" s="4"/>
      <c r="B78" s="4"/>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4"/>
      <c r="CD78" s="4"/>
      <c r="CE78" s="4"/>
      <c r="CF78" s="4"/>
      <c r="CG78" s="4"/>
      <c r="CH78" s="4"/>
      <c r="CI78" s="4"/>
      <c r="CJ78" s="4"/>
      <c r="CK78" s="4"/>
      <c r="CL78" s="4"/>
      <c r="CM78" s="4"/>
    </row>
    <row r="79" customFormat="false" ht="12.75" hidden="false" customHeight="false" outlineLevel="0" collapsed="false">
      <c r="A79" s="4"/>
      <c r="B79" s="4"/>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4"/>
      <c r="CD79" s="4"/>
      <c r="CE79" s="4"/>
      <c r="CF79" s="4"/>
      <c r="CG79" s="4"/>
      <c r="CH79" s="4"/>
      <c r="CI79" s="4"/>
      <c r="CJ79" s="4"/>
      <c r="CK79" s="4"/>
      <c r="CL79" s="4"/>
      <c r="CM79" s="4"/>
    </row>
    <row r="80" customFormat="false" ht="12.75" hidden="false" customHeight="false" outlineLevel="0" collapsed="false">
      <c r="A80" s="4"/>
      <c r="B80" s="4"/>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4"/>
      <c r="CD80" s="4"/>
      <c r="CE80" s="4"/>
      <c r="CF80" s="4"/>
      <c r="CG80" s="4"/>
      <c r="CH80" s="4"/>
      <c r="CI80" s="4"/>
      <c r="CJ80" s="4"/>
      <c r="CK80" s="4"/>
      <c r="CL80" s="4"/>
      <c r="CM80" s="4"/>
    </row>
    <row r="81" customFormat="false" ht="12.75" hidden="false" customHeight="false" outlineLevel="0" collapsed="false">
      <c r="A81" s="4"/>
      <c r="B81" s="4"/>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4"/>
      <c r="CD81" s="4"/>
      <c r="CE81" s="4"/>
      <c r="CF81" s="4"/>
      <c r="CG81" s="4"/>
      <c r="CH81" s="4"/>
      <c r="CI81" s="4"/>
      <c r="CJ81" s="4"/>
      <c r="CK81" s="4"/>
      <c r="CL81" s="4"/>
      <c r="CM81" s="4"/>
    </row>
    <row r="82" customFormat="false" ht="12.75" hidden="false" customHeight="false" outlineLevel="0" collapsed="false">
      <c r="A82" s="4"/>
      <c r="B82" s="4"/>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4"/>
      <c r="CD82" s="4"/>
      <c r="CE82" s="4"/>
      <c r="CF82" s="4"/>
      <c r="CG82" s="4"/>
      <c r="CH82" s="4"/>
      <c r="CI82" s="4"/>
      <c r="CJ82" s="4"/>
      <c r="CK82" s="4"/>
      <c r="CL82" s="4"/>
      <c r="CM82" s="4"/>
    </row>
    <row r="83" customFormat="false" ht="12.75" hidden="false" customHeight="false" outlineLevel="0" collapsed="false">
      <c r="A83" s="4"/>
      <c r="B83" s="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4"/>
      <c r="CD83" s="4"/>
      <c r="CE83" s="4"/>
      <c r="CF83" s="4"/>
      <c r="CG83" s="4"/>
      <c r="CH83" s="4"/>
      <c r="CI83" s="4"/>
      <c r="CJ83" s="4"/>
      <c r="CK83" s="4"/>
      <c r="CL83" s="4"/>
      <c r="CM83" s="4"/>
    </row>
    <row r="84" customFormat="false" ht="12.75" hidden="false" customHeight="false" outlineLevel="0" collapsed="false">
      <c r="A84" s="4"/>
      <c r="B84" s="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4"/>
      <c r="CD84" s="4"/>
      <c r="CE84" s="4"/>
      <c r="CF84" s="4"/>
      <c r="CG84" s="4"/>
      <c r="CH84" s="4"/>
      <c r="CI84" s="4"/>
      <c r="CJ84" s="4"/>
      <c r="CK84" s="4"/>
      <c r="CL84" s="4"/>
      <c r="CM84" s="4"/>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5" t="str">
        <f aca="false">+entero!BR3</f>
        <v>semana 1*</v>
      </c>
      <c r="BS3" s="355" t="str">
        <f aca="false">+entero!BS3</f>
        <v>semana 2*</v>
      </c>
      <c r="BT3" s="355" t="str">
        <f aca="false">+entero!BT3</f>
        <v>semana 3*</v>
      </c>
      <c r="BU3" s="355"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22.5" hidden="false" customHeight="true" outlineLevel="0" collapsed="false">
      <c r="C4" s="22"/>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2.75" hidden="false" customHeight="false" outlineLevel="0" collapsed="false">
      <c r="A5" s="95"/>
      <c r="B5" s="140"/>
      <c r="C5" s="166" t="s">
        <v>132</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5"/>
      <c r="BW5" s="365"/>
      <c r="BX5" s="365"/>
      <c r="BY5" s="365"/>
      <c r="BZ5" s="358"/>
      <c r="CA5" s="257"/>
      <c r="CB5" s="258"/>
      <c r="CC5" s="95"/>
      <c r="CD5" s="4"/>
      <c r="CE5" s="4"/>
      <c r="CF5" s="4"/>
      <c r="CG5" s="4"/>
      <c r="CH5" s="4"/>
      <c r="CI5" s="4"/>
      <c r="CJ5" s="4"/>
      <c r="CK5" s="4"/>
      <c r="CL5" s="4"/>
      <c r="CM5" s="4"/>
    </row>
    <row r="6" customFormat="false" ht="13.5" hidden="false" customHeight="false" outlineLevel="0" collapsed="false">
      <c r="A6" s="95"/>
      <c r="B6" s="165" t="s">
        <v>90</v>
      </c>
      <c r="C6" s="166"/>
      <c r="D6" s="116" t="s">
        <v>133</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517.06012912149</v>
      </c>
      <c r="BP6" s="151" t="n">
        <f aca="false">+entero!BP55</f>
        <v>5619.69835821892</v>
      </c>
      <c r="BQ6" s="151" t="n">
        <f aca="false">+entero!BQ55</f>
        <v>5786.12621144521</v>
      </c>
      <c r="BR6" s="151" t="n">
        <f aca="false">+entero!BR55</f>
        <v>5746.30027815754</v>
      </c>
      <c r="BS6" s="151" t="n">
        <f aca="false">+entero!BS55</f>
        <v>5763.39889239202</v>
      </c>
      <c r="BT6" s="151" t="n">
        <f aca="false">+entero!BT55</f>
        <v>5779.02146699185</v>
      </c>
      <c r="BU6" s="151" t="n">
        <f aca="false">+entero!BU55</f>
        <v>5780.01223195754</v>
      </c>
      <c r="BV6" s="167" t="n">
        <f aca="false">+entero!BV55</f>
        <v>5758.31623807978</v>
      </c>
      <c r="BW6" s="186" t="n">
        <f aca="false">+entero!BW55</f>
        <v>5810.98326176519</v>
      </c>
      <c r="BX6" s="186" t="n">
        <f aca="false">+entero!BX55</f>
        <v>5818.56733869475</v>
      </c>
      <c r="BY6" s="186" t="n">
        <f aca="false">+entero!BY55</f>
        <v>5824.72503198204</v>
      </c>
      <c r="BZ6" s="150" t="n">
        <f aca="false">+entero!BZ55</f>
        <v>5782.8035400663</v>
      </c>
      <c r="CA6" s="167" t="n">
        <f aca="false">+entero!CA55</f>
        <v>19.404647674276</v>
      </c>
      <c r="CB6" s="174" t="n">
        <f aca="false">+entero!CB55</f>
        <v>0.00336687569897176</v>
      </c>
      <c r="CC6" s="95"/>
      <c r="CD6" s="4"/>
      <c r="CE6" s="4"/>
      <c r="CF6" s="4"/>
      <c r="CG6" s="4"/>
      <c r="CH6" s="4"/>
      <c r="CI6" s="4"/>
      <c r="CJ6" s="4"/>
      <c r="CK6" s="4"/>
      <c r="CL6" s="4"/>
      <c r="CM6" s="4"/>
    </row>
    <row r="7" customFormat="false" ht="12.75" hidden="false" customHeight="true" outlineLevel="0" collapsed="false">
      <c r="A7" s="95"/>
      <c r="B7" s="165"/>
      <c r="C7" s="169"/>
      <c r="D7" s="116" t="s">
        <v>134</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442.24111495327</v>
      </c>
      <c r="BP7" s="151" t="n">
        <f aca="false">+entero!BP56</f>
        <v>4534.09774952432</v>
      </c>
      <c r="BQ7" s="151" t="n">
        <f aca="false">+entero!BQ56</f>
        <v>4679.51811630137</v>
      </c>
      <c r="BR7" s="151" t="n">
        <f aca="false">+entero!BR56</f>
        <v>4642.49105054795</v>
      </c>
      <c r="BS7" s="151" t="n">
        <f aca="false">+entero!BS56</f>
        <v>4653.29574979367</v>
      </c>
      <c r="BT7" s="151" t="n">
        <f aca="false">+entero!BT56</f>
        <v>4681.16408777174</v>
      </c>
      <c r="BU7" s="151" t="n">
        <f aca="false">+entero!BU56</f>
        <v>4678.55756945206</v>
      </c>
      <c r="BV7" s="167" t="n">
        <f aca="false">+entero!BV56</f>
        <v>4648.23500100413</v>
      </c>
      <c r="BW7" s="186" t="n">
        <f aca="false">+entero!BW56</f>
        <v>4699.60759928177</v>
      </c>
      <c r="BX7" s="186" t="n">
        <f aca="false">+entero!BX56</f>
        <v>4706.84121872928</v>
      </c>
      <c r="BY7" s="186" t="n">
        <f aca="false">+entero!BY56</f>
        <v>4712.36680679558</v>
      </c>
      <c r="BZ7" s="150" t="n">
        <f aca="false">+entero!BZ56</f>
        <v>4670.88382729282</v>
      </c>
      <c r="CA7" s="167" t="n">
        <f aca="false">+entero!CA56</f>
        <v>17.5880774991447</v>
      </c>
      <c r="CB7" s="174" t="n">
        <f aca="false">+entero!CB56</f>
        <v>0.00377970334250177</v>
      </c>
      <c r="CC7" s="95"/>
      <c r="CD7" s="4"/>
      <c r="CE7" s="4"/>
      <c r="CF7" s="4"/>
      <c r="CG7" s="4"/>
      <c r="CH7" s="4"/>
      <c r="CI7" s="4"/>
      <c r="CJ7" s="4"/>
      <c r="CK7" s="4"/>
      <c r="CL7" s="4"/>
      <c r="CM7" s="4"/>
    </row>
    <row r="8" customFormat="false" ht="12.75" hidden="false" customHeight="true" outlineLevel="0" collapsed="false">
      <c r="A8" s="95"/>
      <c r="B8" s="165"/>
      <c r="C8" s="169"/>
      <c r="D8" s="116" t="s">
        <v>135</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9919121662331</v>
      </c>
      <c r="BP8" s="190" t="n">
        <f aca="false">+entero!BP57</f>
        <v>0.412033718823539</v>
      </c>
      <c r="BQ8" s="190" t="n">
        <f aca="false">+entero!BQ57</f>
        <v>0.430311356053245</v>
      </c>
      <c r="BR8" s="190" t="n">
        <f aca="false">+entero!BR57</f>
        <v>0.42969138740989</v>
      </c>
      <c r="BS8" s="190" t="n">
        <f aca="false">+entero!BS57</f>
        <v>0.437020030348134</v>
      </c>
      <c r="BT8" s="190" t="n">
        <f aca="false">+entero!BT57</f>
        <v>0.421201425714236</v>
      </c>
      <c r="BU8" s="190" t="n">
        <f aca="false">+entero!BU57</f>
        <v>0.434043217232419</v>
      </c>
      <c r="BV8" s="192" t="n">
        <f aca="false">+entero!BV57</f>
        <v>0.435775086794569</v>
      </c>
      <c r="BW8" s="191" t="n">
        <f aca="false">+entero!BW57</f>
        <v>0.43447057784012</v>
      </c>
      <c r="BX8" s="191" t="n">
        <f aca="false">+entero!BX57</f>
        <v>0.436401130455772</v>
      </c>
      <c r="BY8" s="191" t="n">
        <f aca="false">+entero!BY57</f>
        <v>0.43713143760902</v>
      </c>
      <c r="BZ8" s="366" t="n">
        <f aca="false">+entero!BZ57</f>
        <v>0.432864070709431</v>
      </c>
      <c r="CA8" s="167"/>
      <c r="CB8" s="174"/>
      <c r="CC8" s="95"/>
      <c r="CD8" s="4"/>
      <c r="CE8" s="4"/>
      <c r="CF8" s="4"/>
      <c r="CG8" s="4"/>
      <c r="CH8" s="4"/>
      <c r="CI8" s="4"/>
      <c r="CJ8" s="4"/>
      <c r="CK8" s="4"/>
      <c r="CL8" s="4"/>
      <c r="CM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67"/>
      <c r="BW9" s="186"/>
      <c r="BX9" s="186"/>
      <c r="BY9" s="186"/>
      <c r="BZ9" s="150"/>
      <c r="CA9" s="167"/>
      <c r="CB9" s="174"/>
      <c r="CC9" s="95"/>
      <c r="CD9" s="4"/>
      <c r="CE9" s="4"/>
      <c r="CF9" s="4"/>
      <c r="CG9" s="4"/>
      <c r="CH9" s="4"/>
      <c r="CI9" s="4"/>
      <c r="CJ9" s="4"/>
      <c r="CK9" s="4"/>
      <c r="CL9" s="4"/>
      <c r="CM9" s="4"/>
    </row>
    <row r="10" customFormat="false" ht="12.75" hidden="false" customHeight="true" outlineLevel="0" collapsed="false">
      <c r="A10" s="95"/>
      <c r="B10" s="165"/>
      <c r="C10" s="169"/>
      <c r="D10" s="116" t="s">
        <v>136</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240.22345826702</v>
      </c>
      <c r="BP10" s="151" t="n">
        <f aca="false">+entero!BP59</f>
        <v>1267.04919611892</v>
      </c>
      <c r="BQ10" s="151" t="n">
        <f aca="false">+entero!BQ59</f>
        <v>1290.17400767123</v>
      </c>
      <c r="BR10" s="151" t="n">
        <f aca="false">+entero!BR59</f>
        <v>1245.74024082192</v>
      </c>
      <c r="BS10" s="151" t="n">
        <f aca="false">+entero!BS59</f>
        <v>1268.30979361761</v>
      </c>
      <c r="BT10" s="151" t="n">
        <f aca="false">+entero!BT59</f>
        <v>1331.11060298913</v>
      </c>
      <c r="BU10" s="151" t="n">
        <f aca="false">+entero!BU59</f>
        <v>1306.83952315069</v>
      </c>
      <c r="BV10" s="167" t="n">
        <f aca="false">+entero!BV59</f>
        <v>1270.97482261348</v>
      </c>
      <c r="BW10" s="186" t="n">
        <f aca="false">+entero!BW59</f>
        <v>1303.30170928177</v>
      </c>
      <c r="BX10" s="186" t="n">
        <f aca="false">+entero!BX59</f>
        <v>1301.34908237569</v>
      </c>
      <c r="BY10" s="186" t="n">
        <f aca="false">+entero!BY59</f>
        <v>1294.90821624309</v>
      </c>
      <c r="BZ10" s="150" t="n">
        <f aca="false">+entero!BZ59</f>
        <v>1276.39966563536</v>
      </c>
      <c r="CA10" s="167" t="n">
        <f aca="false">+entero!CA59</f>
        <v>8.08987201775267</v>
      </c>
      <c r="CB10" s="174" t="n">
        <f aca="false">+entero!CB59</f>
        <v>0.00637846688440202</v>
      </c>
      <c r="CC10" s="95"/>
      <c r="CD10" s="4"/>
      <c r="CE10" s="4"/>
      <c r="CF10" s="4"/>
      <c r="CG10" s="4"/>
      <c r="CH10" s="4"/>
      <c r="CI10" s="4"/>
      <c r="CJ10" s="4"/>
      <c r="CK10" s="4"/>
      <c r="CL10" s="4"/>
      <c r="CM10" s="4"/>
    </row>
    <row r="11" customFormat="false" ht="12.75" hidden="false" customHeight="true" outlineLevel="0" collapsed="false">
      <c r="A11" s="95"/>
      <c r="B11" s="165"/>
      <c r="C11" s="169"/>
      <c r="D11" s="116" t="s">
        <v>135</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88437754162414</v>
      </c>
      <c r="BP11" s="190" t="n">
        <f aca="false">+entero!BP60</f>
        <v>0.49441493110577</v>
      </c>
      <c r="BQ11" s="190" t="n">
        <f aca="false">+entero!BQ60</f>
        <v>0.502975400072232</v>
      </c>
      <c r="BR11" s="190" t="n">
        <f aca="false">+entero!BR60</f>
        <v>0.494573154685458</v>
      </c>
      <c r="BS11" s="190" t="n">
        <f aca="false">+entero!BS60</f>
        <v>0.52219443305607</v>
      </c>
      <c r="BT11" s="190" t="n">
        <f aca="false">+entero!BT60</f>
        <v>0.486091126865146</v>
      </c>
      <c r="BU11" s="190" t="n">
        <f aca="false">+entero!BU60</f>
        <v>0.524711015394978</v>
      </c>
      <c r="BV11" s="192" t="n">
        <f aca="false">+entero!BV60</f>
        <v>0.519550262416407</v>
      </c>
      <c r="BW11" s="191" t="n">
        <f aca="false">+entero!BW60</f>
        <v>0.504455510646176</v>
      </c>
      <c r="BX11" s="191" t="n">
        <f aca="false">+entero!BX60</f>
        <v>0.502571125021841</v>
      </c>
      <c r="BY11" s="191" t="n">
        <f aca="false">+entero!BY60</f>
        <v>0.498437277752145</v>
      </c>
      <c r="BZ11" s="366" t="n">
        <f aca="false">+entero!BZ60</f>
        <v>0.498024915510249</v>
      </c>
      <c r="CA11" s="167"/>
      <c r="CB11" s="174"/>
      <c r="CC11" s="95"/>
      <c r="CD11" s="4"/>
      <c r="CE11" s="4"/>
      <c r="CF11" s="4"/>
      <c r="CG11" s="4"/>
      <c r="CH11" s="4"/>
      <c r="CI11" s="4"/>
      <c r="CJ11" s="4"/>
      <c r="CK11" s="4"/>
      <c r="CL11" s="4"/>
      <c r="CM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67"/>
      <c r="BW12" s="186"/>
      <c r="BX12" s="186"/>
      <c r="BY12" s="186"/>
      <c r="BZ12" s="150"/>
      <c r="CA12" s="167"/>
      <c r="CB12" s="174"/>
      <c r="CC12" s="95"/>
      <c r="CD12" s="4"/>
      <c r="CE12" s="4"/>
      <c r="CF12" s="4"/>
      <c r="CG12" s="4"/>
      <c r="CH12" s="4"/>
      <c r="CI12" s="4"/>
      <c r="CJ12" s="4"/>
      <c r="CK12" s="4"/>
      <c r="CL12" s="4"/>
      <c r="CM12" s="4"/>
    </row>
    <row r="13" customFormat="false" ht="12.75" hidden="false" customHeight="true" outlineLevel="0" collapsed="false">
      <c r="A13" s="95"/>
      <c r="B13" s="165"/>
      <c r="C13" s="169"/>
      <c r="D13" s="116" t="s">
        <v>137</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519.62526146328</v>
      </c>
      <c r="BP13" s="151" t="n">
        <f aca="false">+entero!BP62</f>
        <v>1569.29351710676</v>
      </c>
      <c r="BQ13" s="151" t="n">
        <f aca="false">+entero!BQ62</f>
        <v>1646.63278082192</v>
      </c>
      <c r="BR13" s="151" t="n">
        <f aca="false">+entero!BR62</f>
        <v>1666.37398753425</v>
      </c>
      <c r="BS13" s="151" t="n">
        <f aca="false">+entero!BS62</f>
        <v>1645.85849330124</v>
      </c>
      <c r="BT13" s="151" t="n">
        <f aca="false">+entero!BT62</f>
        <v>1614.22736233696</v>
      </c>
      <c r="BU13" s="151" t="n">
        <f aca="false">+entero!BU62</f>
        <v>1626.65660219178</v>
      </c>
      <c r="BV13" s="167" t="n">
        <f aca="false">+entero!BV62</f>
        <v>1638.00499994498</v>
      </c>
      <c r="BW13" s="186" t="n">
        <f aca="false">+entero!BW62</f>
        <v>1655.61761</v>
      </c>
      <c r="BX13" s="186" t="n">
        <f aca="false">+entero!BX62</f>
        <v>1671.21572524862</v>
      </c>
      <c r="BY13" s="186" t="n">
        <f aca="false">+entero!BY62</f>
        <v>1678.55475038674</v>
      </c>
      <c r="BZ13" s="150" t="n">
        <f aca="false">+entero!BZ62</f>
        <v>1657.27649839779</v>
      </c>
      <c r="CA13" s="167" t="n">
        <f aca="false">+entero!CA62</f>
        <v>11.4180050965517</v>
      </c>
      <c r="CB13" s="174" t="n">
        <f aca="false">+entero!CB62</f>
        <v>0.00693741603122255</v>
      </c>
      <c r="CC13" s="95"/>
      <c r="CD13" s="4"/>
      <c r="CE13" s="4"/>
      <c r="CF13" s="4"/>
      <c r="CG13" s="4"/>
      <c r="CH13" s="4"/>
      <c r="CI13" s="4"/>
      <c r="CJ13" s="4"/>
      <c r="CK13" s="4"/>
      <c r="CL13" s="4"/>
      <c r="CM13" s="4"/>
    </row>
    <row r="14" customFormat="false" ht="12.75" hidden="false" customHeight="true" outlineLevel="0" collapsed="false">
      <c r="A14" s="95"/>
      <c r="B14" s="165"/>
      <c r="C14" s="169"/>
      <c r="D14" s="116" t="s">
        <v>135</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514038650886089</v>
      </c>
      <c r="BP14" s="190" t="n">
        <f aca="false">+entero!BP63</f>
        <v>0.521834173328679</v>
      </c>
      <c r="BQ14" s="190" t="n">
        <f aca="false">+entero!BQ63</f>
        <v>0.548899360773546</v>
      </c>
      <c r="BR14" s="190" t="n">
        <f aca="false">+entero!BR63</f>
        <v>0.557653542653581</v>
      </c>
      <c r="BS14" s="190" t="n">
        <f aca="false">+entero!BS63</f>
        <v>0.554073638172932</v>
      </c>
      <c r="BT14" s="190" t="n">
        <f aca="false">+entero!BT63</f>
        <v>0.540961114097802</v>
      </c>
      <c r="BU14" s="190" t="n">
        <f aca="false">+entero!BU63</f>
        <v>0.545654307735158</v>
      </c>
      <c r="BV14" s="192" t="n">
        <f aca="false">+entero!BV63</f>
        <v>0.553170790061944</v>
      </c>
      <c r="BW14" s="191" t="n">
        <f aca="false">+entero!BW63</f>
        <v>0.55764190017283</v>
      </c>
      <c r="BX14" s="191" t="n">
        <f aca="false">+entero!BX63</f>
        <v>0.562357714237524</v>
      </c>
      <c r="BY14" s="191" t="n">
        <f aca="false">+entero!BY63</f>
        <v>0.564926482242096</v>
      </c>
      <c r="BZ14" s="366" t="n">
        <f aca="false">+entero!BZ63</f>
        <v>0.556052408447657</v>
      </c>
      <c r="CA14" s="167"/>
      <c r="CB14" s="174"/>
      <c r="CC14" s="95"/>
      <c r="CD14" s="4"/>
      <c r="CE14" s="4"/>
      <c r="CF14" s="4"/>
      <c r="CG14" s="4"/>
      <c r="CH14" s="4"/>
      <c r="CI14" s="4"/>
      <c r="CJ14" s="4"/>
      <c r="CK14" s="4"/>
      <c r="CL14" s="4"/>
      <c r="CM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67"/>
      <c r="BW15" s="186"/>
      <c r="BX15" s="186"/>
      <c r="BY15" s="186"/>
      <c r="BZ15" s="150"/>
      <c r="CA15" s="167"/>
      <c r="CB15" s="174"/>
      <c r="CC15" s="95"/>
      <c r="CD15" s="4"/>
      <c r="CE15" s="4"/>
      <c r="CF15" s="4"/>
      <c r="CG15" s="4"/>
      <c r="CH15" s="4"/>
      <c r="CI15" s="4"/>
      <c r="CJ15" s="4"/>
      <c r="CK15" s="4"/>
      <c r="CL15" s="4"/>
      <c r="CM15" s="4"/>
    </row>
    <row r="16" customFormat="false" ht="12.75" hidden="false" customHeight="true" outlineLevel="0" collapsed="false">
      <c r="A16" s="95"/>
      <c r="B16" s="165"/>
      <c r="C16" s="169"/>
      <c r="D16" s="116" t="s">
        <v>138</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47.70404393458</v>
      </c>
      <c r="BP16" s="151" t="n">
        <f aca="false">+entero!BP65</f>
        <v>1665.28163866757</v>
      </c>
      <c r="BQ16" s="151" t="n">
        <f aca="false">+entero!BQ65</f>
        <v>1697.37720767123</v>
      </c>
      <c r="BR16" s="151" t="n">
        <f aca="false">+entero!BR65</f>
        <v>1694.16026232877</v>
      </c>
      <c r="BS16" s="151" t="n">
        <f aca="false">+entero!BS65</f>
        <v>1701.23566287483</v>
      </c>
      <c r="BT16" s="151" t="n">
        <f aca="false">+entero!BT65</f>
        <v>1702.18948179348</v>
      </c>
      <c r="BU16" s="151" t="n">
        <f aca="false">+entero!BU65</f>
        <v>1706.9548490411</v>
      </c>
      <c r="BV16" s="167" t="n">
        <f aca="false">+entero!BV65</f>
        <v>1700.84310006878</v>
      </c>
      <c r="BW16" s="186" t="n">
        <f aca="false">+entero!BW65</f>
        <v>1703.13704928177</v>
      </c>
      <c r="BX16" s="186" t="n">
        <f aca="false">+entero!BX65</f>
        <v>1699.5232038674</v>
      </c>
      <c r="BY16" s="186" t="n">
        <f aca="false">+entero!BY65</f>
        <v>1701.32083928177</v>
      </c>
      <c r="BZ16" s="150" t="n">
        <f aca="false">+entero!BZ65</f>
        <v>1700.81762055249</v>
      </c>
      <c r="CA16" s="167" t="n">
        <f aca="false">+entero!CA65</f>
        <v>-0.418042322341989</v>
      </c>
      <c r="CB16" s="174" t="n">
        <f aca="false">+entero!CB65</f>
        <v>-0.000245728637992215</v>
      </c>
      <c r="CC16" s="95"/>
      <c r="CD16" s="4"/>
      <c r="CE16" s="4"/>
      <c r="CF16" s="4"/>
      <c r="CG16" s="4"/>
      <c r="CH16" s="4"/>
      <c r="CI16" s="4"/>
      <c r="CJ16" s="4"/>
      <c r="CK16" s="4"/>
      <c r="CL16" s="4"/>
      <c r="CM16" s="4"/>
    </row>
    <row r="17" customFormat="false" ht="12.75" hidden="false" customHeight="true" outlineLevel="0" collapsed="false">
      <c r="A17" s="95"/>
      <c r="B17" s="165"/>
      <c r="C17" s="169"/>
      <c r="D17" s="116" t="s">
        <v>135</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28476736792236</v>
      </c>
      <c r="BP17" s="190" t="n">
        <f aca="false">+entero!BP66</f>
        <v>0.247993818169061</v>
      </c>
      <c r="BQ17" s="190" t="n">
        <f aca="false">+entero!BQ66</f>
        <v>0.258168771025533</v>
      </c>
      <c r="BR17" s="190" t="n">
        <f aca="false">+entero!BR66</f>
        <v>0.25744560418932</v>
      </c>
      <c r="BS17" s="190" t="n">
        <f aca="false">+entero!BS66</f>
        <v>0.261769925585903</v>
      </c>
      <c r="BT17" s="190" t="n">
        <f aca="false">+entero!BT66</f>
        <v>0.257885585881406</v>
      </c>
      <c r="BU17" s="190" t="n">
        <f aca="false">+entero!BU66</f>
        <v>0.258352052656127</v>
      </c>
      <c r="BV17" s="192" t="n">
        <f aca="false">+entero!BV66</f>
        <v>0.262191644867621</v>
      </c>
      <c r="BW17" s="191" t="n">
        <f aca="false">+entero!BW66</f>
        <v>0.263093025585187</v>
      </c>
      <c r="BX17" s="191" t="n">
        <f aca="false">+entero!BX66</f>
        <v>0.263471279973379</v>
      </c>
      <c r="BY17" s="191" t="n">
        <f aca="false">+entero!BY66</f>
        <v>0.263491293900224</v>
      </c>
      <c r="BZ17" s="366" t="n">
        <f aca="false">+entero!BZ66</f>
        <v>0.263712372880279</v>
      </c>
      <c r="CA17" s="167"/>
      <c r="CB17" s="174"/>
      <c r="CC17" s="95"/>
      <c r="CD17" s="4"/>
      <c r="CE17" s="4"/>
      <c r="CF17" s="4"/>
      <c r="CG17" s="4"/>
      <c r="CH17" s="4"/>
      <c r="CI17" s="4"/>
      <c r="CJ17" s="4"/>
      <c r="CK17" s="4"/>
      <c r="CL17" s="4"/>
      <c r="CM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67"/>
      <c r="BW18" s="186"/>
      <c r="BX18" s="186"/>
      <c r="BY18" s="186"/>
      <c r="BZ18" s="150"/>
      <c r="CA18" s="167"/>
      <c r="CB18" s="174"/>
      <c r="CC18" s="95"/>
      <c r="CD18" s="4"/>
      <c r="CE18" s="4"/>
      <c r="CF18" s="4"/>
      <c r="CG18" s="4"/>
      <c r="CH18" s="4"/>
      <c r="CI18" s="4"/>
      <c r="CJ18" s="4"/>
      <c r="CK18" s="4"/>
      <c r="CL18" s="4"/>
      <c r="CM18" s="4"/>
    </row>
    <row r="19" customFormat="false" ht="12.75" hidden="false" customHeight="true" outlineLevel="0" collapsed="false">
      <c r="A19" s="95"/>
      <c r="B19" s="165"/>
      <c r="C19" s="169"/>
      <c r="D19" s="116" t="s">
        <v>139</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6883512883845</v>
      </c>
      <c r="BP19" s="151" t="n">
        <f aca="false">+entero!BP68</f>
        <v>32.4733976310811</v>
      </c>
      <c r="BQ19" s="151" t="n">
        <f aca="false">+entero!BQ68</f>
        <v>45.3341201369863</v>
      </c>
      <c r="BR19" s="151" t="n">
        <f aca="false">+entero!BR68</f>
        <v>36.2165598630137</v>
      </c>
      <c r="BS19" s="151" t="n">
        <f aca="false">+entero!BS68</f>
        <v>37.8918</v>
      </c>
      <c r="BT19" s="151" t="n">
        <f aca="false">+entero!BT68</f>
        <v>33.6366406521739</v>
      </c>
      <c r="BU19" s="151" t="n">
        <f aca="false">+entero!BU68</f>
        <v>38.1065950684932</v>
      </c>
      <c r="BV19" s="167" t="n">
        <f aca="false">+entero!BV68</f>
        <v>38.4120783768913</v>
      </c>
      <c r="BW19" s="186" t="n">
        <f aca="false">+entero!BW68</f>
        <v>37.551230718232</v>
      </c>
      <c r="BX19" s="186" t="n">
        <f aca="false">+entero!BX68</f>
        <v>34.7532072375691</v>
      </c>
      <c r="BY19" s="186" t="n">
        <f aca="false">+entero!BY68</f>
        <v>37.5830008839779</v>
      </c>
      <c r="BZ19" s="150" t="n">
        <f aca="false">+entero!BZ68</f>
        <v>36.3900427071823</v>
      </c>
      <c r="CA19" s="167" t="n">
        <f aca="false">+entero!CA68</f>
        <v>-1.50175729281768</v>
      </c>
      <c r="CB19" s="174" t="n">
        <f aca="false">+entero!CB68</f>
        <v>-0.0396327778785299</v>
      </c>
      <c r="CC19" s="95"/>
      <c r="CD19" s="4"/>
      <c r="CE19" s="4"/>
      <c r="CF19" s="4"/>
      <c r="CG19" s="4"/>
      <c r="CH19" s="4"/>
      <c r="CI19" s="4"/>
      <c r="CJ19" s="4"/>
      <c r="CK19" s="4"/>
      <c r="CL19" s="4"/>
      <c r="CM19" s="4"/>
    </row>
    <row r="20" customFormat="false" ht="12.75" hidden="false" customHeight="true" outlineLevel="0" collapsed="false">
      <c r="A20" s="95"/>
      <c r="B20" s="165"/>
      <c r="C20" s="169"/>
      <c r="D20" s="116" t="s">
        <v>135</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286076213358937</v>
      </c>
      <c r="BP20" s="190" t="n">
        <f aca="false">+entero!BP69</f>
        <v>0.303712572419278</v>
      </c>
      <c r="BQ20" s="190" t="n">
        <f aca="false">+entero!BQ69</f>
        <v>0.500253011825497</v>
      </c>
      <c r="BR20" s="190" t="n">
        <f aca="false">+entero!BR69</f>
        <v>0.3676569479094</v>
      </c>
      <c r="BS20" s="190" t="n">
        <f aca="false">+entero!BS69</f>
        <v>0.370000897291762</v>
      </c>
      <c r="BT20" s="190" t="n">
        <f aca="false">+entero!BT69</f>
        <v>0.370654453311709</v>
      </c>
      <c r="BU20" s="190" t="n">
        <f aca="false">+entero!BU69</f>
        <v>0.430256627206485</v>
      </c>
      <c r="BV20" s="192" t="n">
        <f aca="false">+entero!BV69</f>
        <v>0.343806920503324</v>
      </c>
      <c r="BW20" s="191" t="n">
        <f aca="false">+entero!BW69</f>
        <v>0.347745479135307</v>
      </c>
      <c r="BX20" s="191" t="n">
        <f aca="false">+entero!BX69</f>
        <v>0.35834814186894</v>
      </c>
      <c r="BY20" s="191" t="n">
        <f aca="false">+entero!BY69</f>
        <v>0.477606642944528</v>
      </c>
      <c r="BZ20" s="366" t="n">
        <f aca="false">+entero!BZ69</f>
        <v>0.442970425643407</v>
      </c>
      <c r="CA20" s="167"/>
      <c r="CB20" s="174"/>
      <c r="CC20" s="95"/>
      <c r="CD20" s="4"/>
      <c r="CE20" s="4"/>
      <c r="CF20" s="4"/>
      <c r="CG20" s="4"/>
      <c r="CH20" s="4"/>
      <c r="CI20" s="4"/>
      <c r="CJ20" s="4"/>
      <c r="CK20" s="4"/>
      <c r="CL20" s="4"/>
      <c r="CM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67"/>
      <c r="BW21" s="186"/>
      <c r="BX21" s="186"/>
      <c r="BY21" s="186"/>
      <c r="BZ21" s="150"/>
      <c r="CA21" s="167"/>
      <c r="CB21" s="174"/>
      <c r="CC21" s="95"/>
      <c r="CD21" s="4"/>
      <c r="CE21" s="4"/>
      <c r="CF21" s="4"/>
      <c r="CG21" s="4"/>
      <c r="CH21" s="4"/>
      <c r="CI21" s="4"/>
      <c r="CJ21" s="4"/>
      <c r="CK21" s="4"/>
      <c r="CL21" s="4"/>
      <c r="CM21" s="4"/>
    </row>
    <row r="22" customFormat="false" ht="12.75" hidden="false" customHeight="true" outlineLevel="0" collapsed="false">
      <c r="A22" s="95"/>
      <c r="B22" s="165"/>
      <c r="C22" s="169"/>
      <c r="D22" s="116" t="s">
        <v>140</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74.81901416822</v>
      </c>
      <c r="BP22" s="151" t="n">
        <f aca="false">+entero!BP71</f>
        <v>1085.60060869459</v>
      </c>
      <c r="BQ22" s="151" t="n">
        <f aca="false">+entero!BQ71</f>
        <v>1106.60809514384</v>
      </c>
      <c r="BR22" s="151" t="n">
        <f aca="false">+entero!BR71</f>
        <v>1103.80922760959</v>
      </c>
      <c r="BS22" s="151" t="n">
        <f aca="false">+entero!BS71</f>
        <v>1110.10314259835</v>
      </c>
      <c r="BT22" s="151" t="n">
        <f aca="false">+entero!BT71</f>
        <v>1097.85737922011</v>
      </c>
      <c r="BU22" s="151" t="n">
        <f aca="false">+entero!BU71</f>
        <v>1101.45466250548</v>
      </c>
      <c r="BV22" s="167" t="n">
        <f aca="false">+entero!BV71</f>
        <v>1110.08123707565</v>
      </c>
      <c r="BW22" s="186" t="n">
        <f aca="false">+entero!BW71</f>
        <v>1111.37566248343</v>
      </c>
      <c r="BX22" s="186" t="n">
        <f aca="false">+entero!BX71</f>
        <v>1111.72611996547</v>
      </c>
      <c r="BY22" s="186" t="n">
        <f aca="false">+entero!BY71</f>
        <v>1112.35822518646</v>
      </c>
      <c r="BZ22" s="150" t="n">
        <f aca="false">+entero!BZ71</f>
        <v>1111.91971277348</v>
      </c>
      <c r="CA22" s="167" t="n">
        <f aca="false">+entero!CA71</f>
        <v>1.81657017513157</v>
      </c>
      <c r="CB22" s="174" t="n">
        <f aca="false">+entero!CB71</f>
        <v>0.00163639765119461</v>
      </c>
      <c r="CC22" s="95"/>
      <c r="CD22" s="4"/>
      <c r="CE22" s="4"/>
      <c r="CF22" s="4"/>
      <c r="CG22" s="4"/>
      <c r="CH22" s="4"/>
      <c r="CI22" s="4"/>
      <c r="CJ22" s="4"/>
      <c r="CK22" s="4"/>
      <c r="CL22" s="4"/>
      <c r="CM22" s="4"/>
    </row>
    <row r="23" customFormat="false" ht="12.75" hidden="true" customHeight="true" outlineLevel="0" collapsed="false">
      <c r="A23" s="95"/>
      <c r="B23" s="165"/>
      <c r="C23" s="169"/>
      <c r="D23" s="116" t="s">
        <v>141</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51" t="n">
        <f aca="false">+entero!BS72</f>
        <v>0</v>
      </c>
      <c r="BT23" s="151" t="n">
        <f aca="false">+entero!BT72</f>
        <v>0</v>
      </c>
      <c r="BU23" s="151" t="n">
        <f aca="false">+entero!BU72</f>
        <v>0</v>
      </c>
      <c r="BV23" s="167" t="n">
        <f aca="false">+entero!BV72</f>
        <v>0</v>
      </c>
      <c r="BW23" s="186" t="n">
        <f aca="false">+entero!BW72</f>
        <v>0</v>
      </c>
      <c r="BX23" s="186" t="n">
        <f aca="false">+entero!BX72</f>
        <v>0</v>
      </c>
      <c r="BY23" s="186" t="n">
        <f aca="false">+entero!BY72</f>
        <v>0</v>
      </c>
      <c r="BZ23" s="150" t="n">
        <f aca="false">+entero!BZ72</f>
        <v>0</v>
      </c>
      <c r="CA23" s="167" t="e">
        <f aca="false">+entero!CA72</f>
        <v>#REF!</v>
      </c>
      <c r="CB23" s="174" t="e">
        <f aca="false">+entero!CB72</f>
        <v>#REF!</v>
      </c>
      <c r="CC23" s="95"/>
      <c r="CD23" s="4"/>
      <c r="CE23" s="4"/>
      <c r="CF23" s="4"/>
      <c r="CG23" s="4"/>
      <c r="CH23" s="4"/>
      <c r="CI23" s="4"/>
      <c r="CJ23" s="4"/>
      <c r="CK23" s="4"/>
      <c r="CL23" s="4"/>
      <c r="CM23" s="4"/>
    </row>
    <row r="24" customFormat="false" ht="12.75" hidden="true" customHeight="true" outlineLevel="0" collapsed="false">
      <c r="A24" s="95"/>
      <c r="B24" s="165"/>
      <c r="C24" s="169"/>
      <c r="D24" s="180" t="s">
        <v>142</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51" t="n">
        <f aca="false">+entero!BS73</f>
        <v>0</v>
      </c>
      <c r="BT24" s="151" t="n">
        <f aca="false">+entero!BT73</f>
        <v>0</v>
      </c>
      <c r="BU24" s="151" t="n">
        <f aca="false">+entero!BU73</f>
        <v>0</v>
      </c>
      <c r="BV24" s="167" t="n">
        <f aca="false">+entero!BV73</f>
        <v>0</v>
      </c>
      <c r="BW24" s="186" t="n">
        <f aca="false">+entero!BW73</f>
        <v>0</v>
      </c>
      <c r="BX24" s="186" t="n">
        <f aca="false">+entero!BX73</f>
        <v>0</v>
      </c>
      <c r="BY24" s="186" t="n">
        <f aca="false">+entero!BY73</f>
        <v>0</v>
      </c>
      <c r="BZ24" s="150" t="n">
        <f aca="false">+entero!BZ73</f>
        <v>0</v>
      </c>
      <c r="CA24" s="167" t="e">
        <f aca="false">+entero!CA73</f>
        <v>#REF!</v>
      </c>
      <c r="CB24" s="174" t="e">
        <f aca="false">+entero!CB73</f>
        <v>#REF!</v>
      </c>
      <c r="CC24" s="95"/>
      <c r="CD24" s="4"/>
      <c r="CE24" s="4"/>
      <c r="CF24" s="4"/>
      <c r="CG24" s="4"/>
      <c r="CH24" s="4"/>
      <c r="CI24" s="4"/>
      <c r="CJ24" s="4"/>
      <c r="CK24" s="4"/>
      <c r="CL24" s="4"/>
      <c r="CM24" s="4"/>
    </row>
    <row r="25" customFormat="false" ht="12.75" hidden="true" customHeight="true" outlineLevel="0" collapsed="false">
      <c r="A25" s="95"/>
      <c r="B25" s="165"/>
      <c r="C25" s="169"/>
      <c r="D25" s="180" t="s">
        <v>143</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51" t="n">
        <f aca="false">+entero!BS74</f>
        <v>0</v>
      </c>
      <c r="BT25" s="151" t="n">
        <f aca="false">+entero!BT74</f>
        <v>0</v>
      </c>
      <c r="BU25" s="151" t="n">
        <f aca="false">+entero!BU74</f>
        <v>0</v>
      </c>
      <c r="BV25" s="167" t="n">
        <f aca="false">+entero!BV74</f>
        <v>0</v>
      </c>
      <c r="BW25" s="186" t="n">
        <f aca="false">+entero!BW74</f>
        <v>0</v>
      </c>
      <c r="BX25" s="186" t="n">
        <f aca="false">+entero!BX74</f>
        <v>0</v>
      </c>
      <c r="BY25" s="186" t="n">
        <f aca="false">+entero!BY74</f>
        <v>0</v>
      </c>
      <c r="BZ25" s="150" t="n">
        <f aca="false">+entero!BZ74</f>
        <v>0</v>
      </c>
      <c r="CA25" s="167" t="e">
        <f aca="false">+entero!CA74</f>
        <v>#REF!</v>
      </c>
      <c r="CB25" s="174" t="e">
        <f aca="false">+entero!CB74</f>
        <v>#REF!</v>
      </c>
      <c r="CC25" s="95"/>
      <c r="CD25" s="4"/>
      <c r="CE25" s="4"/>
      <c r="CF25" s="4"/>
      <c r="CG25" s="4"/>
      <c r="CH25" s="4"/>
      <c r="CI25" s="4"/>
      <c r="CJ25" s="4"/>
      <c r="CK25" s="4"/>
      <c r="CL25" s="4"/>
      <c r="CM25" s="4"/>
    </row>
    <row r="26" customFormat="false" ht="12.75" hidden="true" customHeight="true" outlineLevel="0" collapsed="false">
      <c r="A26" s="95"/>
      <c r="B26" s="165"/>
      <c r="C26" s="169"/>
      <c r="D26" s="180" t="s">
        <v>144</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51" t="n">
        <f aca="false">+entero!BS75</f>
        <v>0</v>
      </c>
      <c r="BT26" s="151" t="n">
        <f aca="false">+entero!BT75</f>
        <v>0</v>
      </c>
      <c r="BU26" s="151" t="n">
        <f aca="false">+entero!BU75</f>
        <v>0</v>
      </c>
      <c r="BV26" s="167" t="n">
        <f aca="false">+entero!BV75</f>
        <v>0</v>
      </c>
      <c r="BW26" s="186" t="n">
        <f aca="false">+entero!BW75</f>
        <v>0</v>
      </c>
      <c r="BX26" s="186" t="n">
        <f aca="false">+entero!BX75</f>
        <v>0</v>
      </c>
      <c r="BY26" s="186" t="n">
        <f aca="false">+entero!BY75</f>
        <v>0</v>
      </c>
      <c r="BZ26" s="150" t="n">
        <f aca="false">+entero!BZ75</f>
        <v>0</v>
      </c>
      <c r="CA26" s="167" t="e">
        <f aca="false">+entero!CA75</f>
        <v>#REF!</v>
      </c>
      <c r="CB26" s="174" t="e">
        <f aca="false">+entero!CB75</f>
        <v>#REF!</v>
      </c>
      <c r="CC26" s="95"/>
      <c r="CD26" s="4"/>
      <c r="CE26" s="4"/>
      <c r="CF26" s="4"/>
      <c r="CG26" s="4"/>
      <c r="CH26" s="4"/>
      <c r="CI26" s="4"/>
      <c r="CJ26" s="4"/>
      <c r="CK26" s="4"/>
      <c r="CL26" s="4"/>
      <c r="CM26" s="4"/>
    </row>
    <row r="27" customFormat="false" ht="12.75" hidden="true" customHeight="true" outlineLevel="0" collapsed="false">
      <c r="A27" s="95"/>
      <c r="B27" s="165"/>
      <c r="C27" s="169"/>
      <c r="D27" s="180" t="s">
        <v>145</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51" t="n">
        <f aca="false">+entero!BS76</f>
        <v>0</v>
      </c>
      <c r="BT27" s="151" t="n">
        <f aca="false">+entero!BT76</f>
        <v>0</v>
      </c>
      <c r="BU27" s="151" t="n">
        <f aca="false">+entero!BU76</f>
        <v>0</v>
      </c>
      <c r="BV27" s="167" t="n">
        <f aca="false">+entero!BV76</f>
        <v>0</v>
      </c>
      <c r="BW27" s="186" t="n">
        <f aca="false">+entero!BW76</f>
        <v>0</v>
      </c>
      <c r="BX27" s="186" t="n">
        <f aca="false">+entero!BX76</f>
        <v>0</v>
      </c>
      <c r="BY27" s="186" t="n">
        <f aca="false">+entero!BY76</f>
        <v>0</v>
      </c>
      <c r="BZ27" s="150" t="n">
        <f aca="false">+entero!BZ76</f>
        <v>0</v>
      </c>
      <c r="CA27" s="167" t="e">
        <f aca="false">+entero!CA76</f>
        <v>#REF!</v>
      </c>
      <c r="CB27" s="174" t="e">
        <f aca="false">+entero!CB76</f>
        <v>#REF!</v>
      </c>
      <c r="CC27" s="95"/>
      <c r="CD27" s="4"/>
      <c r="CE27" s="4"/>
      <c r="CF27" s="4"/>
      <c r="CG27" s="4"/>
      <c r="CH27" s="4"/>
      <c r="CI27" s="4"/>
      <c r="CJ27" s="4"/>
      <c r="CK27" s="4"/>
      <c r="CL27" s="4"/>
      <c r="CM27" s="4"/>
    </row>
    <row r="28" customFormat="false" ht="12.75" hidden="true" customHeight="true" outlineLevel="0" collapsed="false">
      <c r="A28" s="95"/>
      <c r="B28" s="165"/>
      <c r="C28" s="169"/>
      <c r="D28" s="116" t="s">
        <v>146</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51" t="n">
        <f aca="false">+entero!BS77</f>
        <v>0</v>
      </c>
      <c r="BT28" s="151" t="n">
        <f aca="false">+entero!BT77</f>
        <v>0</v>
      </c>
      <c r="BU28" s="151" t="n">
        <f aca="false">+entero!BU77</f>
        <v>0</v>
      </c>
      <c r="BV28" s="167" t="n">
        <f aca="false">+entero!BV77</f>
        <v>0</v>
      </c>
      <c r="BW28" s="186" t="n">
        <f aca="false">+entero!BW77</f>
        <v>0</v>
      </c>
      <c r="BX28" s="186" t="n">
        <f aca="false">+entero!BX77</f>
        <v>0</v>
      </c>
      <c r="BY28" s="186" t="n">
        <f aca="false">+entero!BY77</f>
        <v>0</v>
      </c>
      <c r="BZ28" s="150" t="n">
        <f aca="false">+entero!BZ77</f>
        <v>0</v>
      </c>
      <c r="CA28" s="167" t="e">
        <f aca="false">+entero!CA77</f>
        <v>#REF!</v>
      </c>
      <c r="CB28" s="174" t="e">
        <f aca="false">+entero!CB77</f>
        <v>#REF!</v>
      </c>
      <c r="CC28" s="95"/>
      <c r="CD28" s="4"/>
      <c r="CE28" s="4"/>
      <c r="CF28" s="4"/>
      <c r="CG28" s="4"/>
      <c r="CH28" s="4"/>
      <c r="CI28" s="4"/>
      <c r="CJ28" s="4"/>
      <c r="CK28" s="4"/>
      <c r="CL28" s="4"/>
      <c r="CM28" s="4"/>
    </row>
    <row r="29" customFormat="false" ht="12.75" hidden="true" customHeight="true" outlineLevel="0" collapsed="false">
      <c r="A29" s="95"/>
      <c r="B29" s="165"/>
      <c r="C29" s="169"/>
      <c r="D29" s="180" t="s">
        <v>142</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51" t="n">
        <f aca="false">+entero!BS78</f>
        <v>0</v>
      </c>
      <c r="BT29" s="151" t="n">
        <f aca="false">+entero!BT78</f>
        <v>0</v>
      </c>
      <c r="BU29" s="151" t="n">
        <f aca="false">+entero!BU78</f>
        <v>0</v>
      </c>
      <c r="BV29" s="167" t="n">
        <f aca="false">+entero!BV78</f>
        <v>0</v>
      </c>
      <c r="BW29" s="186" t="n">
        <f aca="false">+entero!BW78</f>
        <v>0</v>
      </c>
      <c r="BX29" s="186" t="n">
        <f aca="false">+entero!BX78</f>
        <v>0</v>
      </c>
      <c r="BY29" s="186" t="n">
        <f aca="false">+entero!BY78</f>
        <v>0</v>
      </c>
      <c r="BZ29" s="150" t="n">
        <f aca="false">+entero!BZ78</f>
        <v>0</v>
      </c>
      <c r="CA29" s="167" t="e">
        <f aca="false">+entero!CA78</f>
        <v>#REF!</v>
      </c>
      <c r="CB29" s="174" t="e">
        <f aca="false">+entero!CB78</f>
        <v>#REF!</v>
      </c>
      <c r="CC29" s="95"/>
      <c r="CD29" s="4"/>
      <c r="CE29" s="4"/>
      <c r="CF29" s="4"/>
      <c r="CG29" s="4"/>
      <c r="CH29" s="4"/>
      <c r="CI29" s="4"/>
      <c r="CJ29" s="4"/>
      <c r="CK29" s="4"/>
      <c r="CL29" s="4"/>
      <c r="CM29" s="4"/>
    </row>
    <row r="30" customFormat="false" ht="12.75" hidden="true" customHeight="true" outlineLevel="0" collapsed="false">
      <c r="A30" s="95"/>
      <c r="B30" s="165"/>
      <c r="C30" s="169"/>
      <c r="D30" s="180" t="s">
        <v>143</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51" t="n">
        <f aca="false">+entero!BS79</f>
        <v>0</v>
      </c>
      <c r="BT30" s="151" t="n">
        <f aca="false">+entero!BT79</f>
        <v>0</v>
      </c>
      <c r="BU30" s="151" t="n">
        <f aca="false">+entero!BU79</f>
        <v>0</v>
      </c>
      <c r="BV30" s="167" t="n">
        <f aca="false">+entero!BV79</f>
        <v>0</v>
      </c>
      <c r="BW30" s="186" t="n">
        <f aca="false">+entero!BW79</f>
        <v>0</v>
      </c>
      <c r="BX30" s="186" t="n">
        <f aca="false">+entero!BX79</f>
        <v>0</v>
      </c>
      <c r="BY30" s="186" t="n">
        <f aca="false">+entero!BY79</f>
        <v>0</v>
      </c>
      <c r="BZ30" s="150" t="n">
        <f aca="false">+entero!BZ79</f>
        <v>0</v>
      </c>
      <c r="CA30" s="167" t="e">
        <f aca="false">+entero!CA79</f>
        <v>#REF!</v>
      </c>
      <c r="CB30" s="174" t="e">
        <f aca="false">+entero!CB79</f>
        <v>#REF!</v>
      </c>
      <c r="CC30" s="95"/>
      <c r="CD30" s="4"/>
      <c r="CE30" s="4"/>
      <c r="CF30" s="4"/>
      <c r="CG30" s="4"/>
      <c r="CH30" s="4"/>
      <c r="CI30" s="4"/>
      <c r="CJ30" s="4"/>
      <c r="CK30" s="4"/>
      <c r="CL30" s="4"/>
      <c r="CM30" s="4"/>
    </row>
    <row r="31" customFormat="false" ht="12.75" hidden="true" customHeight="true" outlineLevel="0" collapsed="false">
      <c r="A31" s="95"/>
      <c r="B31" s="165"/>
      <c r="C31" s="169"/>
      <c r="D31" s="180" t="s">
        <v>144</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51" t="n">
        <f aca="false">+entero!BS80</f>
        <v>0</v>
      </c>
      <c r="BT31" s="151" t="n">
        <f aca="false">+entero!BT80</f>
        <v>0</v>
      </c>
      <c r="BU31" s="151" t="n">
        <f aca="false">+entero!BU80</f>
        <v>0</v>
      </c>
      <c r="BV31" s="167" t="n">
        <f aca="false">+entero!BV80</f>
        <v>0</v>
      </c>
      <c r="BW31" s="186" t="n">
        <f aca="false">+entero!BW80</f>
        <v>0</v>
      </c>
      <c r="BX31" s="186" t="n">
        <f aca="false">+entero!BX80</f>
        <v>0</v>
      </c>
      <c r="BY31" s="186" t="n">
        <f aca="false">+entero!BY80</f>
        <v>0</v>
      </c>
      <c r="BZ31" s="150" t="n">
        <f aca="false">+entero!BZ80</f>
        <v>0</v>
      </c>
      <c r="CA31" s="167" t="e">
        <f aca="false">+entero!CA80</f>
        <v>#REF!</v>
      </c>
      <c r="CB31" s="174" t="e">
        <f aca="false">+entero!CB80</f>
        <v>#REF!</v>
      </c>
      <c r="CC31" s="95"/>
      <c r="CD31" s="4"/>
      <c r="CE31" s="4"/>
      <c r="CF31" s="4"/>
      <c r="CG31" s="4"/>
      <c r="CH31" s="4"/>
      <c r="CI31" s="4"/>
      <c r="CJ31" s="4"/>
      <c r="CK31" s="4"/>
      <c r="CL31" s="4"/>
      <c r="CM31" s="4"/>
    </row>
    <row r="32" customFormat="false" ht="12.75" hidden="true" customHeight="true" outlineLevel="0" collapsed="false">
      <c r="A32" s="95"/>
      <c r="B32" s="165"/>
      <c r="C32" s="169"/>
      <c r="D32" s="180" t="s">
        <v>145</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51" t="n">
        <f aca="false">+entero!BS81</f>
        <v>0</v>
      </c>
      <c r="BT32" s="151" t="n">
        <f aca="false">+entero!BT81</f>
        <v>0</v>
      </c>
      <c r="BU32" s="151" t="n">
        <f aca="false">+entero!BU81</f>
        <v>0</v>
      </c>
      <c r="BV32" s="167" t="n">
        <f aca="false">+entero!BV81</f>
        <v>0</v>
      </c>
      <c r="BW32" s="186" t="n">
        <f aca="false">+entero!BW81</f>
        <v>0</v>
      </c>
      <c r="BX32" s="186" t="n">
        <f aca="false">+entero!BX81</f>
        <v>0</v>
      </c>
      <c r="BY32" s="186" t="n">
        <f aca="false">+entero!BY81</f>
        <v>0</v>
      </c>
      <c r="BZ32" s="150" t="n">
        <f aca="false">+entero!BZ81</f>
        <v>0</v>
      </c>
      <c r="CA32" s="167" t="e">
        <f aca="false">+entero!CA81</f>
        <v>#REF!</v>
      </c>
      <c r="CB32" s="174" t="e">
        <f aca="false">+entero!CB81</f>
        <v>#REF!</v>
      </c>
      <c r="CC32" s="95"/>
      <c r="CD32" s="4"/>
      <c r="CE32" s="4"/>
      <c r="CF32" s="4"/>
      <c r="CG32" s="4"/>
      <c r="CH32" s="4"/>
      <c r="CI32" s="4"/>
      <c r="CJ32" s="4"/>
      <c r="CK32" s="4"/>
      <c r="CL32" s="4"/>
      <c r="CM32" s="4"/>
    </row>
    <row r="33" customFormat="false" ht="12.75" hidden="true" customHeight="true" outlineLevel="0" collapsed="false">
      <c r="A33" s="95"/>
      <c r="B33" s="165"/>
      <c r="C33" s="169"/>
      <c r="D33" s="116" t="s">
        <v>147</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51" t="n">
        <f aca="false">+entero!BS82</f>
        <v>0</v>
      </c>
      <c r="BT33" s="151" t="n">
        <f aca="false">+entero!BT82</f>
        <v>0</v>
      </c>
      <c r="BU33" s="151" t="n">
        <f aca="false">+entero!BU82</f>
        <v>0</v>
      </c>
      <c r="BV33" s="167" t="n">
        <f aca="false">+entero!BV82</f>
        <v>0</v>
      </c>
      <c r="BW33" s="186" t="n">
        <f aca="false">+entero!BW82</f>
        <v>0</v>
      </c>
      <c r="BX33" s="186" t="n">
        <f aca="false">+entero!BX82</f>
        <v>0</v>
      </c>
      <c r="BY33" s="186" t="n">
        <f aca="false">+entero!BY82</f>
        <v>0</v>
      </c>
      <c r="BZ33" s="150" t="n">
        <f aca="false">+entero!BZ82</f>
        <v>0</v>
      </c>
      <c r="CA33" s="167" t="e">
        <f aca="false">+entero!CA82</f>
        <v>#REF!</v>
      </c>
      <c r="CB33" s="174" t="e">
        <f aca="false">+entero!CB82</f>
        <v>#REF!</v>
      </c>
      <c r="CC33" s="95"/>
      <c r="CD33" s="4"/>
      <c r="CE33" s="4"/>
      <c r="CF33" s="4"/>
      <c r="CG33" s="4"/>
      <c r="CH33" s="4"/>
      <c r="CI33" s="4"/>
      <c r="CJ33" s="4"/>
      <c r="CK33" s="4"/>
      <c r="CL33" s="4"/>
      <c r="CM33" s="4"/>
    </row>
    <row r="34" customFormat="false" ht="12.75" hidden="true" customHeight="true" outlineLevel="0" collapsed="false">
      <c r="A34" s="95"/>
      <c r="B34" s="165"/>
      <c r="C34" s="169"/>
      <c r="D34" s="180" t="s">
        <v>142</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51" t="n">
        <f aca="false">+entero!BS83</f>
        <v>0</v>
      </c>
      <c r="BT34" s="151" t="n">
        <f aca="false">+entero!BT83</f>
        <v>0</v>
      </c>
      <c r="BU34" s="151" t="n">
        <f aca="false">+entero!BU83</f>
        <v>0</v>
      </c>
      <c r="BV34" s="167" t="n">
        <f aca="false">+entero!BV83</f>
        <v>0</v>
      </c>
      <c r="BW34" s="186" t="n">
        <f aca="false">+entero!BW83</f>
        <v>0</v>
      </c>
      <c r="BX34" s="186" t="n">
        <f aca="false">+entero!BX83</f>
        <v>0</v>
      </c>
      <c r="BY34" s="186" t="n">
        <f aca="false">+entero!BY83</f>
        <v>0</v>
      </c>
      <c r="BZ34" s="150" t="n">
        <f aca="false">+entero!BZ83</f>
        <v>0</v>
      </c>
      <c r="CA34" s="167" t="e">
        <f aca="false">+entero!CA83</f>
        <v>#REF!</v>
      </c>
      <c r="CB34" s="174" t="e">
        <f aca="false">+entero!CB83</f>
        <v>#REF!</v>
      </c>
      <c r="CC34" s="95"/>
      <c r="CD34" s="4"/>
      <c r="CE34" s="4"/>
      <c r="CF34" s="4"/>
      <c r="CG34" s="4"/>
      <c r="CH34" s="4"/>
      <c r="CI34" s="4"/>
      <c r="CJ34" s="4"/>
      <c r="CK34" s="4"/>
      <c r="CL34" s="4"/>
      <c r="CM34" s="4"/>
    </row>
    <row r="35" customFormat="false" ht="12.75" hidden="true" customHeight="true" outlineLevel="0" collapsed="false">
      <c r="A35" s="95"/>
      <c r="B35" s="165"/>
      <c r="C35" s="169"/>
      <c r="D35" s="180" t="s">
        <v>143</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51" t="n">
        <f aca="false">+entero!BS84</f>
        <v>0</v>
      </c>
      <c r="BT35" s="151" t="n">
        <f aca="false">+entero!BT84</f>
        <v>0</v>
      </c>
      <c r="BU35" s="151" t="n">
        <f aca="false">+entero!BU84</f>
        <v>0</v>
      </c>
      <c r="BV35" s="167" t="n">
        <f aca="false">+entero!BV84</f>
        <v>0</v>
      </c>
      <c r="BW35" s="186" t="n">
        <f aca="false">+entero!BW84</f>
        <v>0</v>
      </c>
      <c r="BX35" s="186" t="n">
        <f aca="false">+entero!BX84</f>
        <v>0</v>
      </c>
      <c r="BY35" s="186" t="n">
        <f aca="false">+entero!BY84</f>
        <v>0</v>
      </c>
      <c r="BZ35" s="150" t="n">
        <f aca="false">+entero!BZ84</f>
        <v>0</v>
      </c>
      <c r="CA35" s="167" t="e">
        <f aca="false">+entero!CA84</f>
        <v>#REF!</v>
      </c>
      <c r="CB35" s="174" t="e">
        <f aca="false">+entero!CB84</f>
        <v>#REF!</v>
      </c>
      <c r="CC35" s="95"/>
      <c r="CD35" s="4"/>
      <c r="CE35" s="4"/>
      <c r="CF35" s="4"/>
      <c r="CG35" s="4"/>
      <c r="CH35" s="4"/>
      <c r="CI35" s="4"/>
      <c r="CJ35" s="4"/>
      <c r="CK35" s="4"/>
      <c r="CL35" s="4"/>
      <c r="CM35" s="4"/>
    </row>
    <row r="36" customFormat="false" ht="12.75" hidden="true" customHeight="true" outlineLevel="0" collapsed="false">
      <c r="A36" s="95"/>
      <c r="B36" s="165"/>
      <c r="C36" s="169"/>
      <c r="D36" s="180" t="s">
        <v>144</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51" t="n">
        <f aca="false">+entero!BS85</f>
        <v>0</v>
      </c>
      <c r="BT36" s="151" t="n">
        <f aca="false">+entero!BT85</f>
        <v>0</v>
      </c>
      <c r="BU36" s="151" t="n">
        <f aca="false">+entero!BU85</f>
        <v>0</v>
      </c>
      <c r="BV36" s="167" t="n">
        <f aca="false">+entero!BV85</f>
        <v>0</v>
      </c>
      <c r="BW36" s="186" t="n">
        <f aca="false">+entero!BW85</f>
        <v>0</v>
      </c>
      <c r="BX36" s="186" t="n">
        <f aca="false">+entero!BX85</f>
        <v>0</v>
      </c>
      <c r="BY36" s="186" t="n">
        <f aca="false">+entero!BY85</f>
        <v>0</v>
      </c>
      <c r="BZ36" s="150" t="n">
        <f aca="false">+entero!BZ85</f>
        <v>0</v>
      </c>
      <c r="CA36" s="167" t="e">
        <f aca="false">+entero!CA85</f>
        <v>#REF!</v>
      </c>
      <c r="CB36" s="174" t="e">
        <f aca="false">+entero!CB85</f>
        <v>#REF!</v>
      </c>
      <c r="CC36" s="95"/>
      <c r="CD36" s="4"/>
      <c r="CE36" s="4"/>
      <c r="CF36" s="4"/>
      <c r="CG36" s="4"/>
      <c r="CH36" s="4"/>
      <c r="CI36" s="4"/>
      <c r="CJ36" s="4"/>
      <c r="CK36" s="4"/>
      <c r="CL36" s="4"/>
      <c r="CM36" s="4"/>
    </row>
    <row r="37" customFormat="false" ht="12.75" hidden="true" customHeight="true" outlineLevel="0" collapsed="false">
      <c r="A37" s="95"/>
      <c r="B37" s="165"/>
      <c r="C37" s="169"/>
      <c r="D37" s="180" t="s">
        <v>145</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51" t="n">
        <f aca="false">+entero!BS86</f>
        <v>0</v>
      </c>
      <c r="BT37" s="151" t="n">
        <f aca="false">+entero!BT86</f>
        <v>0</v>
      </c>
      <c r="BU37" s="151" t="n">
        <f aca="false">+entero!BU86</f>
        <v>0</v>
      </c>
      <c r="BV37" s="167" t="n">
        <f aca="false">+entero!BV86</f>
        <v>0</v>
      </c>
      <c r="BW37" s="186" t="n">
        <f aca="false">+entero!BW86</f>
        <v>0</v>
      </c>
      <c r="BX37" s="186" t="n">
        <f aca="false">+entero!BX86</f>
        <v>0</v>
      </c>
      <c r="BY37" s="186" t="n">
        <f aca="false">+entero!BY86</f>
        <v>0</v>
      </c>
      <c r="BZ37" s="150" t="n">
        <f aca="false">+entero!BZ86</f>
        <v>0</v>
      </c>
      <c r="CA37" s="167" t="e">
        <f aca="false">+entero!CA86</f>
        <v>#REF!</v>
      </c>
      <c r="CB37" s="174" t="e">
        <f aca="false">+entero!CB86</f>
        <v>#REF!</v>
      </c>
      <c r="CC37" s="95"/>
      <c r="CD37" s="4"/>
      <c r="CE37" s="4"/>
      <c r="CF37" s="4"/>
      <c r="CG37" s="4"/>
      <c r="CH37" s="4"/>
      <c r="CI37" s="4"/>
      <c r="CJ37" s="4"/>
      <c r="CK37" s="4"/>
      <c r="CL37" s="4"/>
      <c r="CM37" s="4"/>
    </row>
    <row r="38" customFormat="false" ht="12.75" hidden="false" customHeight="true" outlineLevel="0" collapsed="false">
      <c r="A38" s="95"/>
      <c r="B38" s="165"/>
      <c r="C38" s="169"/>
      <c r="D38" s="116" t="s">
        <v>135</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75616105857505</v>
      </c>
      <c r="BP38" s="190" t="n">
        <f aca="false">+entero!BP87</f>
        <v>0.390575157645628</v>
      </c>
      <c r="BQ38" s="190" t="n">
        <f aca="false">+entero!BQ87</f>
        <v>0.418589260139789</v>
      </c>
      <c r="BR38" s="190" t="n">
        <f aca="false">+entero!BR87</f>
        <v>0.418866345391354</v>
      </c>
      <c r="BS38" s="190" t="n">
        <f aca="false">+entero!BS87</f>
        <v>0.426041822331651</v>
      </c>
      <c r="BT38" s="190" t="n">
        <f aca="false">+entero!BT87</f>
        <v>0.405930815470743</v>
      </c>
      <c r="BU38" s="190" t="n">
        <f aca="false">+entero!BU87</f>
        <v>0.412708840878146</v>
      </c>
      <c r="BV38" s="192" t="n">
        <f aca="false">+entero!BV87</f>
        <v>0.42757059794998</v>
      </c>
      <c r="BW38" s="191" t="n">
        <f aca="false">+entero!BW87</f>
        <v>0.429477132871278</v>
      </c>
      <c r="BX38" s="191" t="n">
        <f aca="false">+entero!BX87</f>
        <v>0.43136537140372</v>
      </c>
      <c r="BY38" s="191" t="n">
        <f aca="false">+entero!BY87</f>
        <v>0.432384833709259</v>
      </c>
      <c r="BZ38" s="366" t="n">
        <f aca="false">+entero!BZ87</f>
        <v>0.433592841696671</v>
      </c>
      <c r="CA38" s="167"/>
      <c r="CB38" s="174"/>
      <c r="CC38" s="95"/>
      <c r="CD38" s="4"/>
      <c r="CE38" s="4"/>
      <c r="CF38" s="4"/>
      <c r="CG38" s="4"/>
      <c r="CH38" s="4"/>
      <c r="CI38" s="4"/>
      <c r="CJ38" s="4"/>
      <c r="CK38" s="4"/>
      <c r="CL38" s="4"/>
      <c r="CM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67"/>
      <c r="BW39" s="186"/>
      <c r="BX39" s="186"/>
      <c r="BY39" s="186"/>
      <c r="BZ39" s="150"/>
      <c r="CA39" s="167"/>
      <c r="CB39" s="174"/>
      <c r="CC39" s="95"/>
      <c r="CD39" s="4"/>
      <c r="CE39" s="4"/>
      <c r="CF39" s="4"/>
      <c r="CG39" s="4"/>
      <c r="CH39" s="4"/>
      <c r="CI39" s="4"/>
      <c r="CJ39" s="4"/>
      <c r="CK39" s="4"/>
      <c r="CL39" s="4"/>
      <c r="CM39" s="4"/>
    </row>
    <row r="40" customFormat="false" ht="12.75" hidden="false" customHeight="true" outlineLevel="0" collapsed="false">
      <c r="A40" s="95"/>
      <c r="B40" s="165"/>
      <c r="C40" s="169"/>
      <c r="D40" s="116" t="s">
        <v>148</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68.959544927904</v>
      </c>
      <c r="BP40" s="151" t="n">
        <f aca="false">+entero!BP89</f>
        <v>761.456045960811</v>
      </c>
      <c r="BQ40" s="151" t="n">
        <f aca="false">+entero!BQ89</f>
        <v>756.914987739726</v>
      </c>
      <c r="BR40" s="151" t="n">
        <f aca="false">+entero!BR89</f>
        <v>762.460056232877</v>
      </c>
      <c r="BS40" s="151" t="n">
        <f aca="false">+entero!BS89</f>
        <v>801.759371123797</v>
      </c>
      <c r="BT40" s="151" t="n">
        <f aca="false">+entero!BT89</f>
        <v>818.041456546196</v>
      </c>
      <c r="BU40" s="151" t="n">
        <f aca="false">+entero!BU89</f>
        <v>782.987724895891</v>
      </c>
      <c r="BV40" s="167" t="n">
        <f aca="false">+entero!BV89</f>
        <v>814.552080889959</v>
      </c>
      <c r="BW40" s="186" t="n">
        <f aca="false">+entero!BW89</f>
        <v>832.698539371547</v>
      </c>
      <c r="BX40" s="186" t="n">
        <f aca="false">+entero!BX89</f>
        <v>846.105169205801</v>
      </c>
      <c r="BY40" s="186" t="n">
        <f aca="false">+entero!BY89</f>
        <v>843.780328150553</v>
      </c>
      <c r="BZ40" s="150" t="n">
        <f aca="false">+entero!BZ89</f>
        <v>819.00726185221</v>
      </c>
      <c r="CA40" s="167" t="n">
        <f aca="false">+entero!CA89</f>
        <v>17.2478907284134</v>
      </c>
      <c r="CB40" s="174" t="n">
        <f aca="false">+entero!CB89</f>
        <v>0.0215125527054802</v>
      </c>
      <c r="CC40" s="95"/>
      <c r="CD40" s="4"/>
      <c r="CE40" s="4"/>
      <c r="CF40" s="4"/>
      <c r="CG40" s="4"/>
      <c r="CH40" s="4"/>
      <c r="CI40" s="4"/>
      <c r="CJ40" s="4"/>
      <c r="CK40" s="4"/>
      <c r="CL40" s="4"/>
      <c r="CM40" s="4"/>
    </row>
    <row r="41" customFormat="false" ht="12.75" hidden="false" customHeight="true" outlineLevel="0" collapsed="false">
      <c r="A41" s="95"/>
      <c r="B41" s="165"/>
      <c r="C41" s="169"/>
      <c r="D41" s="116" t="s">
        <v>150</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70.118958611482</v>
      </c>
      <c r="BP41" s="151" t="n">
        <f aca="false">+entero!BP90</f>
        <v>130.354324324324</v>
      </c>
      <c r="BQ41" s="151" t="n">
        <f aca="false">+entero!BQ90</f>
        <v>125.893424657534</v>
      </c>
      <c r="BR41" s="151" t="n">
        <f aca="false">+entero!BR90</f>
        <v>125.167534246575</v>
      </c>
      <c r="BS41" s="151" t="n">
        <f aca="false">+entero!BS90</f>
        <v>145.112517193948</v>
      </c>
      <c r="BT41" s="151" t="n">
        <f aca="false">+entero!BT90</f>
        <v>135.091711956522</v>
      </c>
      <c r="BU41" s="151" t="n">
        <f aca="false">+entero!BU90</f>
        <v>114.498904109589</v>
      </c>
      <c r="BV41" s="167" t="n">
        <f aca="false">+entero!BV90</f>
        <v>125.073314993122</v>
      </c>
      <c r="BW41" s="186" t="n">
        <f aca="false">+entero!BW90</f>
        <v>136.755524861878</v>
      </c>
      <c r="BX41" s="186" t="n">
        <f aca="false">+entero!BX90</f>
        <v>139.023066298343</v>
      </c>
      <c r="BY41" s="186" t="n">
        <f aca="false">+entero!BY90</f>
        <v>149.513397790055</v>
      </c>
      <c r="BZ41" s="150" t="n">
        <f aca="false">+entero!BZ90</f>
        <v>128.984116022099</v>
      </c>
      <c r="CA41" s="167" t="n">
        <f aca="false">+entero!CA90</f>
        <v>-16.1284011718483</v>
      </c>
      <c r="CB41" s="174" t="n">
        <f aca="false">+entero!CB90</f>
        <v>-0.111144107232956</v>
      </c>
      <c r="CC41" s="95"/>
      <c r="CD41" s="4"/>
      <c r="CE41" s="4"/>
      <c r="CF41" s="4"/>
      <c r="CG41" s="4"/>
      <c r="CH41" s="4"/>
      <c r="CI41" s="4"/>
      <c r="CJ41" s="4"/>
      <c r="CK41" s="4"/>
      <c r="CL41" s="4"/>
      <c r="CM41" s="4"/>
    </row>
    <row r="42" customFormat="false" ht="12.75" hidden="false" customHeight="true" outlineLevel="0" collapsed="false">
      <c r="A42" s="95"/>
      <c r="B42" s="165"/>
      <c r="C42" s="169"/>
      <c r="D42" s="116" t="s">
        <v>151</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65.351657104139</v>
      </c>
      <c r="BP42" s="151" t="n">
        <f aca="false">+entero!BP91</f>
        <v>196.696262122973</v>
      </c>
      <c r="BQ42" s="151" t="n">
        <f aca="false">+entero!BQ91</f>
        <v>226.201428316438</v>
      </c>
      <c r="BR42" s="151" t="n">
        <f aca="false">+entero!BR91</f>
        <v>223.068140645206</v>
      </c>
      <c r="BS42" s="151" t="n">
        <f aca="false">+entero!BS91</f>
        <v>229.103360207703</v>
      </c>
      <c r="BT42" s="151" t="n">
        <f aca="false">+entero!BT91</f>
        <v>218.464185966033</v>
      </c>
      <c r="BU42" s="151" t="n">
        <f aca="false">+entero!BU91</f>
        <v>219.233343658904</v>
      </c>
      <c r="BV42" s="167" t="n">
        <f aca="false">+entero!BV91</f>
        <v>230.514914540578</v>
      </c>
      <c r="BW42" s="186" t="n">
        <f aca="false">+entero!BW91</f>
        <v>231.819119987569</v>
      </c>
      <c r="BX42" s="186" t="n">
        <f aca="false">+entero!BX91</f>
        <v>231.874921092541</v>
      </c>
      <c r="BY42" s="186" t="n">
        <f aca="false">+entero!BY91</f>
        <v>231.942461285912</v>
      </c>
      <c r="BZ42" s="150" t="n">
        <f aca="false">+entero!BZ91</f>
        <v>232.004754103591</v>
      </c>
      <c r="CA42" s="167" t="n">
        <f aca="false">+entero!CA91</f>
        <v>2.90139389588825</v>
      </c>
      <c r="CB42" s="174" t="n">
        <f aca="false">+entero!CB91</f>
        <v>0.0126641263282121</v>
      </c>
      <c r="CC42" s="95"/>
      <c r="CD42" s="4"/>
      <c r="CE42" s="4"/>
      <c r="CF42" s="4"/>
      <c r="CG42" s="4"/>
      <c r="CH42" s="4"/>
      <c r="CI42" s="4"/>
      <c r="CJ42" s="4"/>
      <c r="CK42" s="4"/>
      <c r="CL42" s="4"/>
      <c r="CM42" s="4"/>
    </row>
    <row r="43" customFormat="false" ht="12.75" hidden="false" customHeight="true" outlineLevel="0" collapsed="false">
      <c r="A43" s="95"/>
      <c r="B43" s="165"/>
      <c r="C43" s="169"/>
      <c r="D43" s="116" t="s">
        <v>152</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97.2950600801068</v>
      </c>
      <c r="BP43" s="151" t="n">
        <f aca="false">+entero!BP92</f>
        <v>82.4874324324324</v>
      </c>
      <c r="BQ43" s="151" t="n">
        <f aca="false">+entero!BQ92</f>
        <v>68.356301369863</v>
      </c>
      <c r="BR43" s="151" t="n">
        <f aca="false">+entero!BR92</f>
        <v>78.2708219178082</v>
      </c>
      <c r="BS43" s="151" t="n">
        <f aca="false">+entero!BS92</f>
        <v>87.0207702888583</v>
      </c>
      <c r="BT43" s="151" t="n">
        <f aca="false">+entero!BT92</f>
        <v>126.652581521739</v>
      </c>
      <c r="BU43" s="151" t="n">
        <f aca="false">+entero!BU92</f>
        <v>104.840136986301</v>
      </c>
      <c r="BV43" s="167" t="n">
        <f aca="false">+entero!BV92</f>
        <v>118.505914718019</v>
      </c>
      <c r="BW43" s="186" t="n">
        <f aca="false">+entero!BW92</f>
        <v>133.505939226519</v>
      </c>
      <c r="BX43" s="186" t="n">
        <f aca="false">+entero!BX92</f>
        <v>144.668508287293</v>
      </c>
      <c r="BY43" s="186" t="n">
        <f aca="false">+entero!BY92</f>
        <v>131.825138121547</v>
      </c>
      <c r="BZ43" s="150" t="n">
        <f aca="false">+entero!BZ92</f>
        <v>127.439917127072</v>
      </c>
      <c r="CA43" s="167" t="n">
        <f aca="false">+entero!CA92</f>
        <v>40.4191468382135</v>
      </c>
      <c r="CB43" s="174" t="n">
        <f aca="false">+entero!CB92</f>
        <v>0.4644770059383</v>
      </c>
      <c r="CC43" s="95"/>
      <c r="CD43" s="4"/>
      <c r="CE43" s="4"/>
      <c r="CF43" s="4"/>
      <c r="CG43" s="4"/>
      <c r="CH43" s="4"/>
      <c r="CI43" s="4"/>
      <c r="CJ43" s="4"/>
      <c r="CK43" s="4"/>
      <c r="CL43" s="4"/>
      <c r="CM43" s="4"/>
    </row>
    <row r="44" customFormat="false" ht="12.75" hidden="false" customHeight="true" outlineLevel="0" collapsed="false">
      <c r="A44" s="95"/>
      <c r="B44" s="165"/>
      <c r="C44" s="169"/>
      <c r="D44" s="116" t="s">
        <v>153</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6.193869132176</v>
      </c>
      <c r="BP44" s="151" t="n">
        <f aca="false">+entero!BP93</f>
        <v>351.918027081081</v>
      </c>
      <c r="BQ44" s="151" t="n">
        <f aca="false">+entero!BQ93</f>
        <v>336.46383339589</v>
      </c>
      <c r="BR44" s="151" t="n">
        <f aca="false">+entero!BR93</f>
        <v>335.953559423288</v>
      </c>
      <c r="BS44" s="151" t="n">
        <f aca="false">+entero!BS93</f>
        <v>340.522723433288</v>
      </c>
      <c r="BT44" s="151" t="n">
        <f aca="false">+entero!BT93</f>
        <v>337.832977101902</v>
      </c>
      <c r="BU44" s="151" t="n">
        <f aca="false">+entero!BU93</f>
        <v>344.415340141096</v>
      </c>
      <c r="BV44" s="167" t="n">
        <f aca="false">+entero!BV93</f>
        <v>340.457936638239</v>
      </c>
      <c r="BW44" s="186" t="n">
        <f aca="false">+entero!BW93</f>
        <v>330.61795529558</v>
      </c>
      <c r="BX44" s="186" t="n">
        <f aca="false">+entero!BX93</f>
        <v>330.538673527624</v>
      </c>
      <c r="BY44" s="186" t="n">
        <f aca="false">+entero!BY93</f>
        <v>330.499330953039</v>
      </c>
      <c r="BZ44" s="150" t="n">
        <f aca="false">+entero!BZ93</f>
        <v>330.578474599448</v>
      </c>
      <c r="CA44" s="167" t="n">
        <f aca="false">+entero!CA93</f>
        <v>-9.94424883383999</v>
      </c>
      <c r="CB44" s="174" t="n">
        <f aca="false">+entero!CB93</f>
        <v>-0.0292028935208143</v>
      </c>
      <c r="CC44" s="95"/>
      <c r="CD44" s="4"/>
      <c r="CE44" s="4"/>
      <c r="CF44" s="4"/>
      <c r="CG44" s="4"/>
      <c r="CH44" s="4"/>
      <c r="CI44" s="4"/>
      <c r="CJ44" s="4"/>
      <c r="CK44" s="4"/>
      <c r="CL44" s="4"/>
      <c r="CM44" s="4"/>
    </row>
    <row r="45" customFormat="false" ht="12.75" hidden="false" customHeight="true" outlineLevel="0" collapsed="false">
      <c r="A45" s="95"/>
      <c r="B45" s="165"/>
      <c r="C45" s="169"/>
      <c r="D45" s="116" t="s">
        <v>154</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5.71041388518</v>
      </c>
      <c r="BP45" s="151" t="n">
        <f aca="false">+entero!BP94</f>
        <v>78.1458108108108</v>
      </c>
      <c r="BQ45" s="151" t="n">
        <f aca="false">+entero!BQ94</f>
        <v>59.1072602739726</v>
      </c>
      <c r="BR45" s="151" t="n">
        <f aca="false">+entero!BR94</f>
        <v>69.6269863013699</v>
      </c>
      <c r="BS45" s="151" t="n">
        <f aca="false">+entero!BS94</f>
        <v>83.9690508940853</v>
      </c>
      <c r="BT45" s="151" t="n">
        <f aca="false">+entero!BT94</f>
        <v>124.34660326087</v>
      </c>
      <c r="BU45" s="151" t="n">
        <f aca="false">+entero!BU94</f>
        <v>80.4543835616438</v>
      </c>
      <c r="BV45" s="167" t="n">
        <f aca="false">+entero!BV94</f>
        <v>96.0015130674003</v>
      </c>
      <c r="BW45" s="186" t="n">
        <f aca="false">+entero!BW94</f>
        <v>123.100690607735</v>
      </c>
      <c r="BX45" s="186" t="n">
        <f aca="false">+entero!BX94</f>
        <v>135.885497237569</v>
      </c>
      <c r="BY45" s="186" t="n">
        <f aca="false">+entero!BY94</f>
        <v>136.540745856354</v>
      </c>
      <c r="BZ45" s="150" t="n">
        <f aca="false">+entero!BZ94</f>
        <v>108.891298342541</v>
      </c>
      <c r="CA45" s="167" t="n">
        <f aca="false">+entero!CA94</f>
        <v>24.9222474484561</v>
      </c>
      <c r="CB45" s="174" t="n">
        <f aca="false">+entero!CB94</f>
        <v>0.296802776535987</v>
      </c>
      <c r="CC45" s="95"/>
      <c r="CD45" s="4"/>
      <c r="CE45" s="4"/>
      <c r="CF45" s="4"/>
      <c r="CG45" s="4"/>
      <c r="CH45" s="4"/>
      <c r="CI45" s="4"/>
      <c r="CJ45" s="4"/>
      <c r="CK45" s="4"/>
      <c r="CL45" s="4"/>
      <c r="CM45" s="4"/>
    </row>
    <row r="46" customFormat="false" ht="12.75" hidden="false" customHeight="true" outlineLevel="0" collapsed="false">
      <c r="A46" s="95"/>
      <c r="B46" s="165"/>
      <c r="C46" s="169"/>
      <c r="D46" s="116" t="s">
        <v>155</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104.429372496662</v>
      </c>
      <c r="BP46" s="151" t="n">
        <f aca="false">+entero!BP95</f>
        <v>67.2306756756757</v>
      </c>
      <c r="BQ46" s="151" t="n">
        <f aca="false">+entero!BQ95</f>
        <v>62.0527397260274</v>
      </c>
      <c r="BR46" s="151" t="n">
        <f aca="false">+entero!BR95</f>
        <v>62.734794520548</v>
      </c>
      <c r="BS46" s="151" t="n">
        <f aca="false">+entero!BS95</f>
        <v>70.5367262723522</v>
      </c>
      <c r="BT46" s="151" t="n">
        <f aca="false">+entero!BT95</f>
        <v>70.8304347826087</v>
      </c>
      <c r="BU46" s="151" t="n">
        <f aca="false">+entero!BU95</f>
        <v>50.1897260273973</v>
      </c>
      <c r="BV46" s="167" t="n">
        <f aca="false">+entero!BV95</f>
        <v>50.0064649243467</v>
      </c>
      <c r="BW46" s="186" t="n">
        <f aca="false">+entero!BW95</f>
        <v>61.8915745856354</v>
      </c>
      <c r="BX46" s="186" t="n">
        <f aca="false">+entero!BX95</f>
        <v>63.8138121546961</v>
      </c>
      <c r="BY46" s="186" t="n">
        <f aca="false">+entero!BY95</f>
        <v>76.2093922651933</v>
      </c>
      <c r="BZ46" s="150" t="n">
        <f aca="false">+entero!BZ95</f>
        <v>53.1330110497238</v>
      </c>
      <c r="CA46" s="167" t="n">
        <f aca="false">+entero!CA95</f>
        <v>-17.4037152226284</v>
      </c>
      <c r="CB46" s="174" t="n">
        <f aca="false">+entero!CB95</f>
        <v>-0.246732675903191</v>
      </c>
      <c r="CC46" s="95"/>
      <c r="CD46" s="4"/>
      <c r="CE46" s="4"/>
      <c r="CF46" s="4"/>
      <c r="CG46" s="4"/>
      <c r="CH46" s="4"/>
      <c r="CI46" s="4"/>
      <c r="CJ46" s="4"/>
      <c r="CK46" s="4"/>
      <c r="CL46" s="4"/>
      <c r="CM46" s="4"/>
    </row>
    <row r="47" customFormat="false" ht="12.75" hidden="false" customHeight="true" outlineLevel="0" collapsed="false">
      <c r="A47" s="95"/>
      <c r="B47" s="165"/>
      <c r="C47" s="169"/>
      <c r="D47" s="116" t="s">
        <v>156</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21.281041388518</v>
      </c>
      <c r="BP47" s="151" t="n">
        <f aca="false">+entero!BP96</f>
        <v>10.9151351351351</v>
      </c>
      <c r="BQ47" s="151" t="n">
        <f aca="false">+entero!BQ96</f>
        <v>-2.9454794520548</v>
      </c>
      <c r="BR47" s="151" t="n">
        <f aca="false">+entero!BR96</f>
        <v>6.89219178082192</v>
      </c>
      <c r="BS47" s="151" t="n">
        <f aca="false">+entero!BS96</f>
        <v>13.4323246217332</v>
      </c>
      <c r="BT47" s="151" t="n">
        <f aca="false">+entero!BT96</f>
        <v>53.5161684782609</v>
      </c>
      <c r="BU47" s="151" t="n">
        <f aca="false">+entero!BU96</f>
        <v>30.2646575342466</v>
      </c>
      <c r="BV47" s="167" t="n">
        <f aca="false">+entero!BV96</f>
        <v>45.9950481430537</v>
      </c>
      <c r="BW47" s="186" t="n">
        <f aca="false">+entero!BW96</f>
        <v>61.2091160220995</v>
      </c>
      <c r="BX47" s="186" t="n">
        <f aca="false">+entero!BX96</f>
        <v>72.0716850828729</v>
      </c>
      <c r="BY47" s="186" t="n">
        <f aca="false">+entero!BY96</f>
        <v>60.3313535911602</v>
      </c>
      <c r="BZ47" s="150" t="n">
        <f aca="false">+entero!BZ96</f>
        <v>55.7582872928177</v>
      </c>
      <c r="CA47" s="167" t="n">
        <f aca="false">+entero!CA96</f>
        <v>42.3259626710845</v>
      </c>
      <c r="CB47" s="174" t="n">
        <f aca="false">+entero!CB96</f>
        <v>3.15105269288997</v>
      </c>
      <c r="CC47" s="95"/>
      <c r="CD47" s="4"/>
      <c r="CE47" s="4"/>
      <c r="CF47" s="4"/>
      <c r="CG47" s="4"/>
      <c r="CH47" s="4"/>
      <c r="CI47" s="4"/>
      <c r="CJ47" s="4"/>
      <c r="CK47" s="4"/>
      <c r="CL47" s="4"/>
      <c r="CM47" s="4"/>
    </row>
    <row r="48" customFormat="false" ht="12.75" hidden="false" customHeight="false" outlineLevel="0" collapsed="false">
      <c r="A48" s="95"/>
      <c r="B48" s="165"/>
      <c r="C48" s="115"/>
      <c r="D48" s="116" t="s">
        <v>157</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118732678513447</v>
      </c>
      <c r="BP48" s="171" t="n">
        <f aca="false">+entero!BP97</f>
        <v>0.0113376315428147</v>
      </c>
      <c r="BQ48" s="171" t="n">
        <f aca="false">+entero!BQ97</f>
        <v>0.00645389441596822</v>
      </c>
      <c r="BR48" s="171" t="n">
        <f aca="false">+entero!BR97</f>
        <v>0.00684546239881224</v>
      </c>
      <c r="BS48" s="171" t="n">
        <f aca="false">+entero!BS97</f>
        <v>0.00655313771663365</v>
      </c>
      <c r="BT48" s="171" t="n">
        <f aca="false">+entero!BT97</f>
        <v>0.0094156233452847</v>
      </c>
      <c r="BU48" s="171" t="n">
        <f aca="false">+entero!BU97</f>
        <v>0.00850482567949164</v>
      </c>
      <c r="BV48" s="175" t="n">
        <f aca="false">+entero!BV97</f>
        <v>0.00655313771663365</v>
      </c>
      <c r="BW48" s="178" t="n">
        <f aca="false">+entero!BW97</f>
        <v>0.00670834679031098</v>
      </c>
      <c r="BX48" s="178" t="n">
        <f aca="false">+entero!BX97</f>
        <v>0.00647916649182959</v>
      </c>
      <c r="BY48" s="178" t="n">
        <f aca="false">+entero!BY97</f>
        <v>0.00601768757539775</v>
      </c>
      <c r="BZ48" s="174" t="n">
        <f aca="false">+entero!BZ97</f>
        <v>0.00623904523064763</v>
      </c>
      <c r="CA48" s="167"/>
      <c r="CB48" s="174"/>
      <c r="CC48" s="95"/>
      <c r="CD48" s="4"/>
      <c r="CE48" s="4"/>
      <c r="CF48" s="4"/>
      <c r="CG48" s="4"/>
      <c r="CH48" s="4"/>
      <c r="CI48" s="4"/>
      <c r="CJ48" s="4"/>
      <c r="CK48" s="4"/>
      <c r="CL48" s="4"/>
      <c r="CM48" s="4"/>
    </row>
    <row r="49" customFormat="false" ht="13.5" hidden="false" customHeight="false" outlineLevel="0" collapsed="false">
      <c r="A49" s="95"/>
      <c r="B49" s="165"/>
      <c r="C49" s="115"/>
      <c r="D49" s="116" t="s">
        <v>158</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40.23766584329</v>
      </c>
      <c r="BP49" s="151" t="n">
        <f aca="false">+entero!BP98</f>
        <v>4669.66949225843</v>
      </c>
      <c r="BQ49" s="151" t="n">
        <f aca="false">+entero!BQ98</f>
        <v>4777.17466108108</v>
      </c>
      <c r="BR49" s="151" t="n">
        <f aca="false">+entero!BR98</f>
        <v>4772.66558108108</v>
      </c>
      <c r="BS49" s="151" t="n">
        <f aca="false">+entero!BS98</f>
        <v>4765.56601108108</v>
      </c>
      <c r="BT49" s="151" t="n">
        <f aca="false">+entero!BT98</f>
        <v>4673.60792108108</v>
      </c>
      <c r="BU49" s="151" t="n">
        <f aca="false">+entero!BU98</f>
        <v>4709.73193108108</v>
      </c>
      <c r="BV49" s="167" t="n">
        <f aca="false">+entero!BV98</f>
        <v>4760.74166108108</v>
      </c>
      <c r="BW49" s="186" t="n">
        <f aca="false">+entero!BW98</f>
        <v>4770.40807108108</v>
      </c>
      <c r="BX49" s="186" t="n">
        <f aca="false">+entero!BX98</f>
        <v>4771.84894108108</v>
      </c>
      <c r="BY49" s="186" t="n">
        <f aca="false">+entero!BY98</f>
        <v>4773.76415108108</v>
      </c>
      <c r="BZ49" s="150" t="n">
        <f aca="false">+entero!BZ98</f>
        <v>4777.05932108108</v>
      </c>
      <c r="CA49" s="167" t="n">
        <f aca="false">+entero!CA98</f>
        <v>11.4933099999998</v>
      </c>
      <c r="CB49" s="174" t="n">
        <f aca="false">+entero!CB98</f>
        <v>0.00241174080335371</v>
      </c>
      <c r="CC49" s="95"/>
      <c r="CD49" s="4"/>
      <c r="CE49" s="4"/>
      <c r="CF49" s="4"/>
      <c r="CG49" s="4"/>
      <c r="CH49" s="4"/>
      <c r="CI49" s="4"/>
      <c r="CJ49" s="4"/>
      <c r="CK49" s="4"/>
      <c r="CL49" s="4"/>
      <c r="CM49" s="4"/>
    </row>
    <row r="50" customFormat="false" ht="12.75" hidden="false" customHeight="false" outlineLevel="0" collapsed="false">
      <c r="A50" s="95"/>
      <c r="B50" s="165"/>
      <c r="C50" s="115"/>
      <c r="D50" s="116" t="s">
        <v>135</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7319059246745</v>
      </c>
      <c r="BP50" s="190" t="n">
        <f aca="false">+entero!BP99</f>
        <v>0.177424087685271</v>
      </c>
      <c r="BQ50" s="190" t="n">
        <f aca="false">+entero!BQ99</f>
        <v>0.180302644657208</v>
      </c>
      <c r="BR50" s="190" t="n">
        <f aca="false">+entero!BR99</f>
        <v>0.180291487814132</v>
      </c>
      <c r="BS50" s="190" t="n">
        <f aca="false">+entero!BS99</f>
        <v>0.180322928545448</v>
      </c>
      <c r="BT50" s="190" t="n">
        <f aca="false">+entero!BT99</f>
        <v>0.18035939929397</v>
      </c>
      <c r="BU50" s="190" t="n">
        <f aca="false">+entero!BU99</f>
        <v>0.180413242241191</v>
      </c>
      <c r="BV50" s="192" t="n">
        <f aca="false">+entero!BV99</f>
        <v>0.180307513105642</v>
      </c>
      <c r="BW50" s="191" t="n">
        <f aca="false">+entero!BW99</f>
        <v>0.18030645461049</v>
      </c>
      <c r="BX50" s="191" t="n">
        <f aca="false">+entero!BX99</f>
        <v>0.180322333584083</v>
      </c>
      <c r="BY50" s="191" t="n">
        <f aca="false">+entero!BY99</f>
        <v>0.180308545189046</v>
      </c>
      <c r="BZ50" s="366" t="n">
        <f aca="false">+entero!BZ99</f>
        <v>0.180318037186207</v>
      </c>
      <c r="CA50" s="167"/>
      <c r="CB50" s="174"/>
      <c r="CC50" s="95"/>
      <c r="CD50" s="4"/>
      <c r="CE50" s="4"/>
      <c r="CF50" s="4"/>
      <c r="CG50" s="4"/>
      <c r="CH50" s="4"/>
      <c r="CI50" s="4"/>
      <c r="CJ50" s="4"/>
      <c r="CK50" s="4"/>
      <c r="CL50" s="4"/>
      <c r="CM50" s="4"/>
    </row>
    <row r="51" customFormat="false" ht="12.75" hidden="false" customHeight="false" outlineLevel="0" collapsed="false">
      <c r="A51" s="95"/>
      <c r="B51" s="165"/>
      <c r="C51" s="115"/>
      <c r="D51" s="116" t="s">
        <v>161</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7.09764460823</v>
      </c>
      <c r="BP51" s="151" t="n">
        <f aca="false">+entero!BP100</f>
        <v>3639.42641460823</v>
      </c>
      <c r="BQ51" s="151" t="n">
        <f aca="false">+entero!BQ100</f>
        <v>3723.06756945946</v>
      </c>
      <c r="BR51" s="151" t="n">
        <f aca="false">+entero!BR100</f>
        <v>3720.24778945946</v>
      </c>
      <c r="BS51" s="151" t="n">
        <f aca="false">+entero!BS100</f>
        <v>3712.75992945946</v>
      </c>
      <c r="BT51" s="151" t="n">
        <f aca="false">+entero!BT100</f>
        <v>3638.89450945946</v>
      </c>
      <c r="BU51" s="151" t="n">
        <f aca="false">+entero!BU100</f>
        <v>3663.71409945946</v>
      </c>
      <c r="BV51" s="167" t="n">
        <f aca="false">+entero!BV100</f>
        <v>3709.95835945946</v>
      </c>
      <c r="BW51" s="186" t="n">
        <f aca="false">+entero!BW100</f>
        <v>3717.55705945946</v>
      </c>
      <c r="BX51" s="186" t="n">
        <f aca="false">+entero!BX100</f>
        <v>3717.69185945946</v>
      </c>
      <c r="BY51" s="186" t="n">
        <f aca="false">+entero!BY100</f>
        <v>3720.04229945946</v>
      </c>
      <c r="BZ51" s="150" t="n">
        <f aca="false">+entero!BZ100</f>
        <v>3722.01883945946</v>
      </c>
      <c r="CA51" s="167" t="n">
        <f aca="false">+entero!CA100</f>
        <v>9.25890999999956</v>
      </c>
      <c r="CB51" s="174" t="n">
        <f aca="false">+entero!CB100</f>
        <v>0.002493807888448</v>
      </c>
      <c r="CC51" s="95"/>
      <c r="CD51" s="4"/>
      <c r="CE51" s="4"/>
      <c r="CF51" s="4"/>
      <c r="CG51" s="4"/>
      <c r="CH51" s="4"/>
      <c r="CI51" s="4"/>
      <c r="CJ51" s="4"/>
      <c r="CK51" s="4"/>
      <c r="CL51" s="4"/>
      <c r="CM51" s="4"/>
    </row>
    <row r="52" customFormat="false" ht="13.5" hidden="false" customHeight="false" outlineLevel="0" collapsed="false">
      <c r="A52" s="95"/>
      <c r="B52" s="165"/>
      <c r="C52" s="269"/>
      <c r="D52" s="342" t="s">
        <v>162</v>
      </c>
      <c r="E52" s="343" t="n">
        <f aca="false">+entero!E71</f>
        <v>705.292328877005</v>
      </c>
      <c r="F52" s="343" t="n">
        <f aca="false">+entero!F71</f>
        <v>720.472895219123</v>
      </c>
      <c r="G52" s="343" t="n">
        <f aca="false">+entero!G71</f>
        <v>697.390565562914</v>
      </c>
      <c r="H52" s="343" t="n">
        <f aca="false">+entero!H71</f>
        <v>709.243803430079</v>
      </c>
      <c r="I52" s="280" t="n">
        <f aca="false">+entero!I71</f>
        <v>723.487508432147</v>
      </c>
      <c r="J52" s="280" t="n">
        <f aca="false">+entero!J71</f>
        <v>738.936227989487</v>
      </c>
      <c r="K52" s="280" t="n">
        <f aca="false">+entero!K71</f>
        <v>757.2</v>
      </c>
      <c r="L52" s="280"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09.2782376502</v>
      </c>
      <c r="BP52" s="227" t="n">
        <f aca="false">+entero!BP101</f>
        <v>1030.2430776502</v>
      </c>
      <c r="BQ52" s="227" t="n">
        <f aca="false">+entero!BQ101</f>
        <v>1054.10709162162</v>
      </c>
      <c r="BR52" s="227" t="n">
        <f aca="false">+entero!BR101</f>
        <v>1052.41779162162</v>
      </c>
      <c r="BS52" s="227" t="n">
        <f aca="false">+entero!BS101</f>
        <v>1052.80608162162</v>
      </c>
      <c r="BT52" s="227" t="n">
        <f aca="false">+entero!BT101</f>
        <v>1034.71341162162</v>
      </c>
      <c r="BU52" s="227" t="n">
        <f aca="false">+entero!BU101</f>
        <v>1046.01783162162</v>
      </c>
      <c r="BV52" s="229" t="n">
        <f aca="false">+entero!BV101</f>
        <v>1050.78330162162</v>
      </c>
      <c r="BW52" s="231" t="n">
        <f aca="false">+entero!BW101</f>
        <v>1052.85101162162</v>
      </c>
      <c r="BX52" s="231" t="n">
        <f aca="false">+entero!BX101</f>
        <v>1054.15708162162</v>
      </c>
      <c r="BY52" s="231" t="n">
        <f aca="false">+entero!BY101</f>
        <v>1053.72185162162</v>
      </c>
      <c r="BZ52" s="230" t="n">
        <f aca="false">+entero!BZ101</f>
        <v>1055.04048162162</v>
      </c>
      <c r="CA52" s="229" t="n">
        <f aca="false">+entero!CA101</f>
        <v>2.23440000000005</v>
      </c>
      <c r="CB52" s="367" t="n">
        <f aca="false">+entero!CB101</f>
        <v>0.00212232816565661</v>
      </c>
      <c r="CC52" s="95"/>
      <c r="CD52" s="4"/>
      <c r="CE52" s="4"/>
      <c r="CF52" s="4"/>
      <c r="CG52" s="4"/>
      <c r="CH52" s="4"/>
      <c r="CI52" s="4"/>
      <c r="CJ52" s="4"/>
      <c r="CK52" s="4"/>
      <c r="CL52" s="4"/>
      <c r="CM52" s="4"/>
    </row>
    <row r="53" customFormat="false" ht="6.75" hidden="false" customHeight="true" outlineLevel="0" collapsed="false">
      <c r="D53" s="286" t="s">
        <v>90</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7"/>
      <c r="BT53" s="287"/>
      <c r="BU53" s="287"/>
      <c r="BV53" s="288"/>
      <c r="BW53" s="288"/>
      <c r="BX53" s="288"/>
      <c r="BY53" s="288"/>
      <c r="BZ53" s="288"/>
      <c r="CA53" s="288"/>
      <c r="CB53" s="288"/>
      <c r="CD53" s="4"/>
      <c r="CE53" s="4"/>
      <c r="CF53" s="4"/>
      <c r="CG53" s="4"/>
      <c r="CH53" s="4"/>
      <c r="CI53" s="4"/>
      <c r="CJ53" s="4"/>
      <c r="CK53" s="4"/>
      <c r="CL53" s="4"/>
      <c r="CM53" s="4"/>
    </row>
    <row r="54" customFormat="false" ht="14.25" hidden="false" customHeight="true" outlineLevel="0" collapsed="false">
      <c r="C54" s="290" t="s">
        <v>210</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2"/>
      <c r="BY54" s="292"/>
      <c r="BZ54" s="292"/>
      <c r="CA54" s="297"/>
      <c r="CB54" s="325" t="n">
        <f aca="true">NOW()</f>
        <v>46231.9597718099</v>
      </c>
      <c r="CD54" s="4"/>
      <c r="CE54" s="4"/>
      <c r="CF54" s="4"/>
      <c r="CG54" s="4"/>
      <c r="CH54" s="4"/>
      <c r="CI54" s="4"/>
      <c r="CJ54" s="4"/>
      <c r="CK54" s="4"/>
      <c r="CL54" s="4"/>
      <c r="CM54" s="4"/>
    </row>
    <row r="55" customFormat="false" ht="14.25" hidden="false" customHeight="true" outlineLevel="0" collapsed="false">
      <c r="C55" s="296" t="s">
        <v>212</v>
      </c>
      <c r="D55" s="291" t="s">
        <v>213</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2"/>
      <c r="BY55" s="292"/>
      <c r="BZ55" s="292"/>
      <c r="CA55" s="297"/>
      <c r="CB55" s="298"/>
      <c r="CD55" s="4"/>
      <c r="CE55" s="4"/>
      <c r="CF55" s="4"/>
      <c r="CG55" s="4"/>
      <c r="CH55" s="4"/>
      <c r="CI55" s="4"/>
      <c r="CJ55" s="4"/>
      <c r="CK55" s="4"/>
      <c r="CL55" s="4"/>
      <c r="CM55" s="4"/>
    </row>
    <row r="56" customFormat="false" ht="14.25" hidden="false" customHeight="true" outlineLevel="0" collapsed="false">
      <c r="C56" s="296" t="s">
        <v>245</v>
      </c>
      <c r="D56" s="291" t="s">
        <v>246</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2"/>
      <c r="BY56" s="292"/>
      <c r="BZ56" s="292"/>
      <c r="CA56" s="297"/>
      <c r="CB56" s="288"/>
      <c r="CD56" s="4"/>
      <c r="CE56" s="4"/>
      <c r="CF56" s="4"/>
      <c r="CG56" s="4"/>
      <c r="CH56" s="4"/>
      <c r="CI56" s="4"/>
      <c r="CJ56" s="4"/>
      <c r="CK56" s="4"/>
      <c r="CL56" s="4"/>
      <c r="CM56" s="4"/>
    </row>
    <row r="57" customFormat="false" ht="14.25" hidden="false" customHeight="true" outlineLevel="0" collapsed="false">
      <c r="C57" s="302" t="n">
        <v>1</v>
      </c>
      <c r="D57" s="291" t="s">
        <v>219</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2"/>
      <c r="BY57" s="292"/>
      <c r="BZ57" s="292"/>
      <c r="CA57" s="297"/>
      <c r="CB57" s="288"/>
      <c r="CD57" s="4"/>
      <c r="CE57" s="4"/>
      <c r="CF57" s="4"/>
      <c r="CG57" s="4"/>
      <c r="CH57" s="4"/>
      <c r="CI57" s="4"/>
      <c r="CJ57" s="4"/>
      <c r="CK57" s="4"/>
      <c r="CL57" s="4"/>
      <c r="CM57" s="4"/>
    </row>
    <row r="58" customFormat="false" ht="14.25" hidden="false" customHeight="false" outlineLevel="0" collapsed="false">
      <c r="C58" s="302" t="n">
        <v>7</v>
      </c>
      <c r="D58" s="291" t="s">
        <v>226</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BZ58" s="287"/>
      <c r="CA58" s="287"/>
      <c r="CB58" s="287"/>
      <c r="CD58" s="4"/>
      <c r="CE58" s="4"/>
      <c r="CF58" s="4"/>
      <c r="CG58" s="4"/>
      <c r="CH58" s="4"/>
      <c r="CI58" s="4"/>
      <c r="CJ58" s="4"/>
      <c r="CK58" s="4"/>
      <c r="CL58" s="4"/>
      <c r="CM58" s="4"/>
    </row>
    <row r="59" customFormat="false" ht="14.25" hidden="false" customHeight="false" outlineLevel="0" collapsed="false">
      <c r="C59" s="302" t="n">
        <v>8</v>
      </c>
      <c r="D59" s="291" t="s">
        <v>255</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D59" s="4"/>
      <c r="CE59" s="4"/>
      <c r="CF59" s="4"/>
      <c r="CG59" s="4"/>
      <c r="CH59" s="4"/>
      <c r="CI59" s="4"/>
      <c r="CJ59" s="4"/>
      <c r="CK59" s="4"/>
      <c r="CL59" s="4"/>
      <c r="CM59" s="4"/>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BZ60" s="287"/>
      <c r="CA60" s="287"/>
      <c r="CB60" s="287"/>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4"/>
      <c r="CD66" s="4"/>
      <c r="CE66" s="4"/>
      <c r="CF66" s="4"/>
      <c r="CG66" s="4"/>
      <c r="CH66" s="4"/>
      <c r="CI66" s="4"/>
      <c r="CJ66" s="4"/>
      <c r="CK66" s="4"/>
      <c r="CL66" s="4"/>
      <c r="CM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4"/>
      <c r="CD67" s="4"/>
      <c r="CE67" s="4"/>
      <c r="CF67" s="4"/>
      <c r="CG67" s="4"/>
      <c r="CH67" s="4"/>
      <c r="CI67" s="4"/>
      <c r="CJ67" s="4"/>
      <c r="CK67" s="4"/>
      <c r="CL67" s="4"/>
      <c r="CM67" s="4"/>
    </row>
    <row r="68" customFormat="false" ht="12.75" hidden="false" customHeight="false" outlineLevel="0" collapsed="false">
      <c r="A68" s="4"/>
      <c r="B68" s="4"/>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305"/>
      <c r="CB68" s="305"/>
      <c r="CC68" s="4"/>
      <c r="CD68" s="4"/>
      <c r="CE68" s="4"/>
      <c r="CF68" s="4"/>
      <c r="CG68" s="4"/>
      <c r="CH68" s="4"/>
      <c r="CI68" s="4"/>
      <c r="CJ68" s="4"/>
      <c r="CK68" s="4"/>
      <c r="CL68" s="4"/>
      <c r="CM68" s="4"/>
    </row>
    <row r="69" customFormat="false" ht="12.75" hidden="false" customHeight="false" outlineLevel="0" collapsed="false">
      <c r="A69" s="4"/>
      <c r="B69" s="4"/>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305"/>
      <c r="CB69" s="305"/>
      <c r="CC69" s="4"/>
      <c r="CD69" s="4"/>
      <c r="CE69" s="4"/>
      <c r="CF69" s="4"/>
      <c r="CG69" s="4"/>
      <c r="CH69" s="4"/>
      <c r="CI69" s="4"/>
      <c r="CJ69" s="4"/>
      <c r="CK69" s="4"/>
      <c r="CL69" s="4"/>
      <c r="CM69" s="4"/>
    </row>
    <row r="70" customFormat="false" ht="12.75" hidden="false" customHeight="false" outlineLevel="0" collapsed="false">
      <c r="A70" s="4"/>
      <c r="B70" s="4"/>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4"/>
      <c r="CD70" s="4"/>
      <c r="CE70" s="4"/>
      <c r="CF70" s="4"/>
      <c r="CG70" s="4"/>
      <c r="CH70" s="4"/>
      <c r="CI70" s="4"/>
      <c r="CJ70" s="4"/>
      <c r="CK70" s="4"/>
      <c r="CL70" s="4"/>
      <c r="CM70" s="4"/>
    </row>
    <row r="71" customFormat="false" ht="12.75" hidden="false" customHeight="false" outlineLevel="0" collapsed="false">
      <c r="A71" s="4"/>
      <c r="B71" s="4"/>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4"/>
      <c r="CD71" s="4"/>
      <c r="CE71" s="4"/>
      <c r="CF71" s="4"/>
      <c r="CG71" s="4"/>
      <c r="CH71" s="4"/>
      <c r="CI71" s="4"/>
      <c r="CJ71" s="4"/>
      <c r="CK71" s="4"/>
      <c r="CL71" s="4"/>
      <c r="CM71" s="4"/>
    </row>
    <row r="72" customFormat="false" ht="12.75" hidden="false" customHeight="false" outlineLevel="0" collapsed="false">
      <c r="A72" s="4"/>
      <c r="B72" s="4"/>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4"/>
      <c r="CD72" s="4"/>
      <c r="CE72" s="4"/>
      <c r="CF72" s="4"/>
      <c r="CG72" s="4"/>
      <c r="CH72" s="4"/>
      <c r="CI72" s="4"/>
      <c r="CJ72" s="4"/>
      <c r="CK72" s="4"/>
      <c r="CL72" s="4"/>
      <c r="CM72" s="4"/>
    </row>
    <row r="73" customFormat="false" ht="12.75" hidden="false" customHeight="false" outlineLevel="0" collapsed="false">
      <c r="A73" s="4"/>
      <c r="B73" s="4"/>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305"/>
      <c r="CB73" s="305"/>
      <c r="CC73" s="4"/>
      <c r="CD73" s="4"/>
      <c r="CE73" s="4"/>
      <c r="CF73" s="4"/>
      <c r="CG73" s="4"/>
      <c r="CH73" s="4"/>
      <c r="CI73" s="4"/>
      <c r="CJ73" s="4"/>
      <c r="CK73" s="4"/>
      <c r="CL73" s="4"/>
      <c r="CM73" s="4"/>
    </row>
    <row r="74" customFormat="false" ht="12.75" hidden="false" customHeight="false" outlineLevel="0" collapsed="false">
      <c r="A74" s="4"/>
      <c r="B74" s="4"/>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305"/>
      <c r="CB74" s="305"/>
      <c r="CC74" s="4"/>
      <c r="CD74" s="4"/>
      <c r="CE74" s="4"/>
      <c r="CF74" s="4"/>
      <c r="CG74" s="4"/>
      <c r="CH74" s="4"/>
      <c r="CI74" s="4"/>
      <c r="CJ74" s="4"/>
      <c r="CK74" s="4"/>
      <c r="CL74" s="4"/>
      <c r="CM74" s="4"/>
    </row>
    <row r="75" customFormat="false" ht="12.75" hidden="false" customHeight="false" outlineLevel="0" collapsed="false">
      <c r="A75" s="4"/>
      <c r="B75" s="4"/>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305"/>
      <c r="CA75" s="305"/>
      <c r="CB75" s="305"/>
      <c r="CC75" s="4"/>
      <c r="CD75" s="4"/>
      <c r="CE75" s="4"/>
      <c r="CF75" s="4"/>
      <c r="CG75" s="4"/>
      <c r="CH75" s="4"/>
      <c r="CI75" s="4"/>
      <c r="CJ75" s="4"/>
      <c r="CK75" s="4"/>
      <c r="CL75" s="4"/>
      <c r="CM75" s="4"/>
    </row>
    <row r="76" customFormat="false" ht="12.75" hidden="false" customHeight="false" outlineLevel="0" collapsed="false">
      <c r="A76" s="4"/>
      <c r="B76" s="4"/>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305"/>
      <c r="CA76" s="305"/>
      <c r="CB76" s="305"/>
      <c r="CC76" s="4"/>
      <c r="CD76" s="4"/>
      <c r="CE76" s="4"/>
      <c r="CF76" s="4"/>
      <c r="CG76" s="4"/>
      <c r="CH76" s="4"/>
      <c r="CI76" s="4"/>
      <c r="CJ76" s="4"/>
      <c r="CK76" s="4"/>
      <c r="CL76" s="4"/>
      <c r="CM76" s="4"/>
    </row>
    <row r="77" customFormat="false" ht="12.75" hidden="false" customHeight="false" outlineLevel="0" collapsed="false">
      <c r="A77" s="4"/>
      <c r="B77" s="4"/>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305"/>
      <c r="CA77" s="305"/>
      <c r="CB77" s="305"/>
      <c r="CC77" s="4"/>
      <c r="CD77" s="4"/>
      <c r="CE77" s="4"/>
      <c r="CF77" s="4"/>
      <c r="CG77" s="4"/>
      <c r="CH77" s="4"/>
      <c r="CI77" s="4"/>
      <c r="CJ77" s="4"/>
      <c r="CK77" s="4"/>
      <c r="CL77" s="4"/>
      <c r="CM77" s="4"/>
    </row>
    <row r="78" customFormat="false" ht="12.75" hidden="false" customHeight="false" outlineLevel="0" collapsed="false">
      <c r="A78" s="4"/>
      <c r="B78" s="4"/>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305"/>
      <c r="CA78" s="305"/>
      <c r="CB78" s="305"/>
      <c r="CC78" s="4"/>
      <c r="CD78" s="4"/>
      <c r="CE78" s="4"/>
      <c r="CF78" s="4"/>
      <c r="CG78" s="4"/>
      <c r="CH78" s="4"/>
      <c r="CI78" s="4"/>
      <c r="CJ78" s="4"/>
      <c r="CK78" s="4"/>
      <c r="CL78" s="4"/>
      <c r="CM78" s="4"/>
    </row>
    <row r="79" customFormat="false" ht="12.75" hidden="false" customHeight="false" outlineLevel="0" collapsed="false">
      <c r="A79" s="4"/>
      <c r="B79" s="4"/>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305"/>
      <c r="CA79" s="305"/>
      <c r="CB79" s="305"/>
      <c r="CC79" s="4"/>
      <c r="CD79" s="4"/>
      <c r="CE79" s="4"/>
      <c r="CF79" s="4"/>
      <c r="CG79" s="4"/>
      <c r="CH79" s="4"/>
      <c r="CI79" s="4"/>
      <c r="CJ79" s="4"/>
      <c r="CK79" s="4"/>
      <c r="CL79" s="4"/>
      <c r="CM79" s="4"/>
    </row>
    <row r="80" customFormat="false" ht="12.75" hidden="false" customHeight="false" outlineLevel="0" collapsed="false">
      <c r="A80" s="4"/>
      <c r="B80" s="4"/>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305"/>
      <c r="CA80" s="305"/>
      <c r="CB80" s="305"/>
      <c r="CC80" s="4"/>
      <c r="CD80" s="4"/>
      <c r="CE80" s="4"/>
      <c r="CF80" s="4"/>
      <c r="CG80" s="4"/>
      <c r="CH80" s="4"/>
      <c r="CI80" s="4"/>
      <c r="CJ80" s="4"/>
      <c r="CK80" s="4"/>
      <c r="CL80" s="4"/>
      <c r="CM80" s="4"/>
    </row>
    <row r="81" customFormat="false" ht="12.75" hidden="false" customHeight="false" outlineLevel="0" collapsed="false">
      <c r="A81" s="4"/>
      <c r="B81" s="4"/>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305"/>
      <c r="CA81" s="305"/>
      <c r="CB81" s="305"/>
      <c r="CC81" s="4"/>
      <c r="CD81" s="4"/>
      <c r="CE81" s="4"/>
      <c r="CF81" s="4"/>
      <c r="CG81" s="4"/>
      <c r="CH81" s="4"/>
      <c r="CI81" s="4"/>
      <c r="CJ81" s="4"/>
      <c r="CK81" s="4"/>
      <c r="CL81" s="4"/>
      <c r="CM81" s="4"/>
    </row>
    <row r="82" customFormat="false" ht="12.75" hidden="false" customHeight="false" outlineLevel="0" collapsed="false">
      <c r="A82" s="4"/>
      <c r="B82" s="4"/>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305"/>
      <c r="CA82" s="305"/>
      <c r="CB82" s="305"/>
      <c r="CC82" s="4"/>
      <c r="CD82" s="4"/>
      <c r="CE82" s="4"/>
      <c r="CF82" s="4"/>
      <c r="CG82" s="4"/>
      <c r="CH82" s="4"/>
      <c r="CI82" s="4"/>
      <c r="CJ82" s="4"/>
      <c r="CK82" s="4"/>
      <c r="CL82" s="4"/>
      <c r="CM82" s="4"/>
    </row>
    <row r="83" customFormat="false" ht="12.75" hidden="false" customHeight="false" outlineLevel="0" collapsed="false">
      <c r="A83" s="4"/>
      <c r="B83" s="4"/>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305"/>
      <c r="CA83" s="305"/>
      <c r="CB83" s="305"/>
      <c r="CC83" s="4"/>
      <c r="CD83" s="4"/>
      <c r="CE83" s="4"/>
      <c r="CF83" s="4"/>
      <c r="CG83" s="4"/>
      <c r="CH83" s="4"/>
      <c r="CI83" s="4"/>
      <c r="CJ83" s="4"/>
      <c r="CK83" s="4"/>
      <c r="CL83" s="4"/>
      <c r="CM83" s="4"/>
    </row>
    <row r="84" customFormat="false" ht="12.75" hidden="false" customHeight="false" outlineLevel="0" collapsed="false">
      <c r="A84" s="4"/>
      <c r="B84" s="4"/>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305"/>
      <c r="CA84" s="305"/>
      <c r="CB84" s="305"/>
      <c r="CC84" s="4"/>
      <c r="CD84" s="4"/>
      <c r="CE84" s="4"/>
      <c r="CF84" s="4"/>
      <c r="CG84" s="4"/>
      <c r="CH84" s="4"/>
      <c r="CI84" s="4"/>
      <c r="CJ84" s="4"/>
      <c r="CK84" s="4"/>
      <c r="CL84" s="4"/>
      <c r="CM84" s="4"/>
    </row>
    <row r="85" customFormat="false" ht="12.75" hidden="false" customHeight="false" outlineLevel="0" collapsed="false">
      <c r="A85" s="4"/>
      <c r="B85" s="4"/>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305"/>
      <c r="CA85" s="305"/>
      <c r="CB85" s="305"/>
      <c r="CC85" s="4"/>
      <c r="CD85" s="4"/>
      <c r="CE85" s="4"/>
      <c r="CF85" s="4"/>
      <c r="CG85" s="4"/>
      <c r="CH85" s="4"/>
      <c r="CI85" s="4"/>
      <c r="CJ85" s="4"/>
      <c r="CK85" s="4"/>
      <c r="CL85" s="4"/>
      <c r="CM85" s="4"/>
    </row>
    <row r="86" customFormat="false" ht="12.75" hidden="false" customHeight="false" outlineLevel="0" collapsed="false">
      <c r="A86" s="4"/>
      <c r="B86" s="4"/>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305"/>
      <c r="CA86" s="305"/>
      <c r="CB86" s="305"/>
      <c r="CC86" s="4"/>
      <c r="CD86" s="4"/>
      <c r="CE86" s="4"/>
      <c r="CF86" s="4"/>
      <c r="CG86" s="4"/>
      <c r="CH86" s="4"/>
      <c r="CI86" s="4"/>
      <c r="CJ86" s="4"/>
      <c r="CK86" s="4"/>
      <c r="CL86" s="4"/>
      <c r="CM86" s="4"/>
    </row>
    <row r="87" customFormat="false" ht="12.75" hidden="false" customHeight="false" outlineLevel="0" collapsed="false">
      <c r="A87" s="4"/>
      <c r="B87" s="4"/>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305"/>
      <c r="CA87" s="305"/>
      <c r="CB87" s="305"/>
      <c r="CC87" s="4"/>
      <c r="CD87" s="4"/>
      <c r="CE87" s="4"/>
      <c r="CF87" s="4"/>
      <c r="CG87" s="4"/>
      <c r="CH87" s="4"/>
      <c r="CI87" s="4"/>
      <c r="CJ87" s="4"/>
      <c r="CK87" s="4"/>
      <c r="CL87" s="4"/>
      <c r="CM87" s="4"/>
    </row>
    <row r="88" customFormat="false" ht="12.75" hidden="false" customHeight="false" outlineLevel="0" collapsed="false">
      <c r="A88" s="4"/>
      <c r="B88" s="4"/>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305"/>
      <c r="CA88" s="305"/>
      <c r="CB88" s="305"/>
      <c r="CC88" s="4"/>
      <c r="CD88" s="4"/>
      <c r="CE88" s="4"/>
      <c r="CF88" s="4"/>
      <c r="CG88" s="4"/>
      <c r="CH88" s="4"/>
      <c r="CI88" s="4"/>
      <c r="CJ88" s="4"/>
      <c r="CK88" s="4"/>
      <c r="CL88" s="4"/>
      <c r="CM88" s="4"/>
    </row>
    <row r="89" customFormat="false" ht="12.75" hidden="false" customHeight="false" outlineLevel="0" collapsed="false">
      <c r="A89" s="4"/>
      <c r="B89" s="4"/>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305"/>
      <c r="CA89" s="305"/>
      <c r="CB89" s="305"/>
      <c r="CC89" s="4"/>
      <c r="CD89" s="4"/>
      <c r="CE89" s="4"/>
      <c r="CF89" s="4"/>
      <c r="CG89" s="4"/>
      <c r="CH89" s="4"/>
      <c r="CI89" s="4"/>
      <c r="CJ89" s="4"/>
      <c r="CK89" s="4"/>
      <c r="CL89" s="4"/>
      <c r="CM89" s="4"/>
    </row>
    <row r="90" customFormat="false" ht="12.75" hidden="false" customHeight="false" outlineLevel="0" collapsed="false">
      <c r="A90" s="4"/>
      <c r="B90" s="4"/>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305"/>
      <c r="CA90" s="305"/>
      <c r="CB90" s="305"/>
      <c r="CC90" s="4"/>
      <c r="CD90" s="4"/>
      <c r="CE90" s="4"/>
      <c r="CF90" s="4"/>
      <c r="CG90" s="4"/>
      <c r="CH90" s="4"/>
      <c r="CI90" s="4"/>
      <c r="CJ90" s="4"/>
      <c r="CK90" s="4"/>
      <c r="CL90" s="4"/>
      <c r="CM90" s="4"/>
    </row>
    <row r="91" customFormat="false" ht="12.75" hidden="false" customHeight="false" outlineLevel="0" collapsed="false">
      <c r="A91" s="4"/>
      <c r="B91" s="4"/>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305"/>
      <c r="CA91" s="305"/>
      <c r="CB91" s="305"/>
      <c r="CC91" s="4"/>
      <c r="CD91" s="4"/>
      <c r="CE91" s="4"/>
      <c r="CF91" s="4"/>
      <c r="CG91" s="4"/>
      <c r="CH91" s="4"/>
      <c r="CI91" s="4"/>
      <c r="CJ91" s="4"/>
      <c r="CK91" s="4"/>
      <c r="CL91" s="4"/>
      <c r="CM91" s="4"/>
    </row>
    <row r="92" customFormat="false" ht="12.75" hidden="false" customHeight="false" outlineLevel="0" collapsed="false">
      <c r="A92" s="4"/>
      <c r="B92" s="4"/>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305"/>
      <c r="CA92" s="305"/>
      <c r="CB92" s="305"/>
      <c r="CC92" s="4"/>
      <c r="CD92" s="4"/>
      <c r="CE92" s="4"/>
      <c r="CF92" s="4"/>
      <c r="CG92" s="4"/>
      <c r="CH92" s="4"/>
      <c r="CI92" s="4"/>
      <c r="CJ92" s="4"/>
      <c r="CK92" s="4"/>
      <c r="CL92" s="4"/>
      <c r="CM92" s="4"/>
    </row>
    <row r="93" customFormat="false" ht="12.75" hidden="false" customHeight="false" outlineLevel="0" collapsed="false">
      <c r="A93" s="4"/>
      <c r="B93" s="4"/>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305"/>
      <c r="CA93" s="305"/>
      <c r="CB93" s="305"/>
      <c r="CC93" s="4"/>
      <c r="CD93" s="4"/>
      <c r="CE93" s="4"/>
      <c r="CF93" s="4"/>
      <c r="CG93" s="4"/>
      <c r="CH93" s="4"/>
      <c r="CI93" s="4"/>
      <c r="CJ93" s="4"/>
      <c r="CK93" s="4"/>
      <c r="CL93" s="4"/>
      <c r="CM93" s="4"/>
    </row>
    <row r="94" customFormat="false" ht="12.75" hidden="false" customHeight="false" outlineLevel="0" collapsed="false">
      <c r="A94" s="4"/>
      <c r="B94" s="4"/>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305"/>
      <c r="CA94" s="305"/>
      <c r="CB94" s="305"/>
      <c r="CC94" s="4"/>
      <c r="CD94" s="4"/>
      <c r="CE94" s="4"/>
      <c r="CF94" s="4"/>
      <c r="CG94" s="4"/>
      <c r="CH94" s="4"/>
      <c r="CI94" s="4"/>
      <c r="CJ94" s="4"/>
      <c r="CK94" s="4"/>
      <c r="CL94" s="4"/>
      <c r="CM94" s="4"/>
    </row>
    <row r="95" customFormat="false" ht="12.75" hidden="false" customHeight="false" outlineLevel="0" collapsed="false">
      <c r="A95" s="4"/>
      <c r="B95" s="4"/>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305"/>
      <c r="CA95" s="305"/>
      <c r="CB95" s="305"/>
      <c r="CC95" s="4"/>
      <c r="CD95" s="4"/>
      <c r="CE95" s="4"/>
      <c r="CF95" s="4"/>
      <c r="CG95" s="4"/>
      <c r="CH95" s="4"/>
      <c r="CI95" s="4"/>
      <c r="CJ95" s="4"/>
      <c r="CK95" s="4"/>
      <c r="CL95" s="4"/>
      <c r="CM95" s="4"/>
    </row>
    <row r="96" customFormat="false" ht="12.75" hidden="false" customHeight="false" outlineLevel="0" collapsed="false">
      <c r="A96" s="4"/>
      <c r="B96" s="4"/>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305"/>
      <c r="CA96" s="305"/>
      <c r="CB96" s="305"/>
      <c r="CC96" s="4"/>
      <c r="CD96" s="4"/>
      <c r="CE96" s="4"/>
      <c r="CF96" s="4"/>
      <c r="CG96" s="4"/>
      <c r="CH96" s="4"/>
      <c r="CI96" s="4"/>
      <c r="CJ96" s="4"/>
      <c r="CK96" s="4"/>
      <c r="CL96" s="4"/>
      <c r="CM96" s="4"/>
    </row>
    <row r="97" customFormat="false" ht="12.75" hidden="false" customHeight="false" outlineLevel="0" collapsed="false">
      <c r="A97" s="4"/>
      <c r="B97" s="4"/>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305"/>
      <c r="CA97" s="305"/>
      <c r="CB97" s="305"/>
      <c r="CC97" s="4"/>
      <c r="CD97" s="4"/>
      <c r="CE97" s="4"/>
      <c r="CF97" s="4"/>
      <c r="CG97" s="4"/>
      <c r="CH97" s="4"/>
      <c r="CI97" s="4"/>
      <c r="CJ97" s="4"/>
      <c r="CK97" s="4"/>
      <c r="CL97" s="4"/>
      <c r="CM97" s="4"/>
    </row>
    <row r="98" customFormat="false" ht="12.75" hidden="false" customHeight="false" outlineLevel="0" collapsed="false">
      <c r="A98" s="4"/>
      <c r="B98" s="4"/>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305"/>
      <c r="CA98" s="305"/>
      <c r="CB98" s="305"/>
      <c r="CC98" s="4"/>
      <c r="CD98" s="4"/>
      <c r="CE98" s="4"/>
      <c r="CF98" s="4"/>
      <c r="CG98" s="4"/>
      <c r="CH98" s="4"/>
      <c r="CI98" s="4"/>
      <c r="CJ98" s="4"/>
      <c r="CK98" s="4"/>
      <c r="CL98" s="4"/>
      <c r="CM98" s="4"/>
    </row>
    <row r="99" customFormat="false" ht="12.75" hidden="false" customHeight="false" outlineLevel="0" collapsed="false">
      <c r="A99" s="4"/>
      <c r="B99" s="4"/>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305"/>
      <c r="CA99" s="305"/>
      <c r="CB99" s="305"/>
      <c r="CC99" s="4"/>
      <c r="CD99" s="4"/>
      <c r="CE99" s="4"/>
      <c r="CF99" s="4"/>
      <c r="CG99" s="4"/>
      <c r="CH99" s="4"/>
      <c r="CI99" s="4"/>
      <c r="CJ99" s="4"/>
      <c r="CK99" s="4"/>
      <c r="CL99" s="4"/>
      <c r="CM99" s="4"/>
    </row>
    <row r="100" customFormat="false" ht="12.75" hidden="false" customHeight="false" outlineLevel="0" collapsed="false">
      <c r="A100" s="4"/>
      <c r="B100" s="4"/>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305"/>
      <c r="CA100" s="305"/>
      <c r="CB100" s="305"/>
      <c r="CC100" s="4"/>
      <c r="CD100" s="4"/>
      <c r="CE100" s="4"/>
      <c r="CF100" s="4"/>
      <c r="CG100" s="4"/>
      <c r="CH100" s="4"/>
      <c r="CI100" s="4"/>
      <c r="CJ100" s="4"/>
      <c r="CK100" s="4"/>
      <c r="CL100" s="4"/>
      <c r="CM100" s="4"/>
    </row>
    <row r="101" customFormat="false" ht="12.75" hidden="false" customHeight="false" outlineLevel="0" collapsed="false">
      <c r="A101" s="4"/>
      <c r="B101" s="4"/>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305"/>
      <c r="CA101" s="305"/>
      <c r="CB101" s="305"/>
      <c r="CC101" s="4"/>
      <c r="CD101" s="4"/>
      <c r="CE101" s="4"/>
      <c r="CF101" s="4"/>
      <c r="CG101" s="4"/>
      <c r="CH101" s="4"/>
      <c r="CI101" s="4"/>
      <c r="CJ101" s="4"/>
      <c r="CK101" s="4"/>
      <c r="CL101" s="4"/>
      <c r="CM101" s="4"/>
    </row>
    <row r="102" customFormat="false" ht="12.75" hidden="false" customHeight="false" outlineLevel="0" collapsed="false">
      <c r="A102" s="4"/>
      <c r="B102" s="4"/>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305"/>
      <c r="CA102" s="305"/>
      <c r="CB102" s="305"/>
      <c r="CC102" s="4"/>
      <c r="CD102" s="4"/>
      <c r="CE102" s="4"/>
      <c r="CF102" s="4"/>
      <c r="CG102" s="4"/>
      <c r="CH102" s="4"/>
      <c r="CI102" s="4"/>
      <c r="CJ102" s="4"/>
      <c r="CK102" s="4"/>
      <c r="CL102" s="4"/>
      <c r="CM102" s="4"/>
    </row>
    <row r="103" customFormat="false" ht="12.75" hidden="false" customHeight="false" outlineLevel="0" collapsed="false">
      <c r="A103" s="4"/>
      <c r="B103" s="4"/>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305"/>
      <c r="CA103" s="305"/>
      <c r="CB103" s="305"/>
      <c r="CC103" s="4"/>
      <c r="CD103" s="4"/>
      <c r="CE103" s="4"/>
      <c r="CF103" s="4"/>
      <c r="CG103" s="4"/>
      <c r="CH103" s="4"/>
      <c r="CI103" s="4"/>
      <c r="CJ103" s="4"/>
      <c r="CK103" s="4"/>
      <c r="CL103" s="4"/>
      <c r="CM103" s="4"/>
    </row>
    <row r="104" customFormat="false" ht="12.75" hidden="false" customHeight="false" outlineLevel="0" collapsed="false">
      <c r="A104" s="4"/>
      <c r="B104" s="4"/>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305"/>
      <c r="CA104" s="305"/>
      <c r="CB104" s="305"/>
      <c r="CC104" s="4"/>
      <c r="CD104" s="4"/>
      <c r="CE104" s="4"/>
      <c r="CF104" s="4"/>
      <c r="CG104" s="4"/>
      <c r="CH104" s="4"/>
      <c r="CI104" s="4"/>
      <c r="CJ104" s="4"/>
      <c r="CK104" s="4"/>
      <c r="CL104" s="4"/>
      <c r="CM104" s="4"/>
    </row>
    <row r="105" customFormat="false" ht="12.75" hidden="false" customHeight="false" outlineLevel="0" collapsed="false">
      <c r="A105" s="4"/>
      <c r="B105" s="4"/>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305"/>
      <c r="CA105" s="305"/>
      <c r="CB105" s="305"/>
      <c r="CC105" s="4"/>
      <c r="CD105" s="4"/>
      <c r="CE105" s="4"/>
      <c r="CF105" s="4"/>
      <c r="CG105" s="4"/>
      <c r="CH105" s="4"/>
      <c r="CI105" s="4"/>
      <c r="CJ105" s="4"/>
      <c r="CK105" s="4"/>
      <c r="CL105" s="4"/>
      <c r="CM105" s="4"/>
    </row>
    <row r="106" customFormat="false" ht="12.75" hidden="false" customHeight="false" outlineLevel="0" collapsed="false">
      <c r="A106" s="4"/>
      <c r="B106" s="4"/>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305"/>
      <c r="CA106" s="305"/>
      <c r="CB106" s="305"/>
      <c r="CC106" s="4"/>
      <c r="CD106" s="4"/>
      <c r="CE106" s="4"/>
      <c r="CF106" s="4"/>
      <c r="CG106" s="4"/>
      <c r="CH106" s="4"/>
      <c r="CI106" s="4"/>
      <c r="CJ106" s="4"/>
      <c r="CK106" s="4"/>
      <c r="CL106" s="4"/>
      <c r="CM106" s="4"/>
    </row>
    <row r="107" customFormat="false" ht="12.75" hidden="false" customHeight="false" outlineLevel="0" collapsed="false">
      <c r="A107" s="4"/>
      <c r="B107" s="4"/>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305"/>
      <c r="CA107" s="305"/>
      <c r="CB107" s="305"/>
      <c r="CC107" s="4"/>
      <c r="CD107" s="4"/>
      <c r="CE107" s="4"/>
      <c r="CF107" s="4"/>
      <c r="CG107" s="4"/>
      <c r="CH107" s="4"/>
      <c r="CI107" s="4"/>
      <c r="CJ107" s="4"/>
      <c r="CK107" s="4"/>
      <c r="CL107" s="4"/>
      <c r="CM107" s="4"/>
    </row>
    <row r="108" customFormat="false" ht="12.75" hidden="false" customHeight="false" outlineLevel="0" collapsed="false">
      <c r="A108" s="4"/>
      <c r="B108" s="4"/>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304"/>
      <c r="CA108" s="304"/>
      <c r="CB108" s="304"/>
      <c r="CC108" s="4"/>
      <c r="CD108" s="4"/>
      <c r="CE108" s="4"/>
      <c r="CF108" s="4"/>
      <c r="CG108" s="4"/>
      <c r="CH108" s="4"/>
      <c r="CI108" s="4"/>
      <c r="CJ108" s="4"/>
      <c r="CK108" s="4"/>
      <c r="CL108" s="4"/>
      <c r="CM108" s="4"/>
    </row>
    <row r="109" customFormat="false" ht="12.75" hidden="false" customHeight="false" outlineLevel="0" collapsed="false">
      <c r="A109" s="4"/>
      <c r="B109" s="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304"/>
      <c r="CA109" s="304"/>
      <c r="CB109" s="304"/>
      <c r="CC109" s="4"/>
      <c r="CD109" s="4"/>
      <c r="CE109" s="4"/>
      <c r="CF109" s="4"/>
      <c r="CG109" s="4"/>
      <c r="CH109" s="4"/>
      <c r="CI109" s="4"/>
      <c r="CJ109" s="4"/>
      <c r="CK109" s="4"/>
      <c r="CL109" s="4"/>
      <c r="CM109" s="4"/>
    </row>
    <row r="110" customFormat="false" ht="12.75" hidden="false" customHeight="false" outlineLevel="0" collapsed="false">
      <c r="A110" s="4"/>
      <c r="B110" s="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304"/>
      <c r="CA110" s="304"/>
      <c r="CB110" s="304"/>
      <c r="CC110" s="4"/>
      <c r="CD110" s="4"/>
      <c r="CE110" s="4"/>
      <c r="CF110" s="4"/>
      <c r="CG110" s="4"/>
      <c r="CH110" s="4"/>
      <c r="CI110" s="4"/>
      <c r="CJ110" s="4"/>
      <c r="CK110" s="4"/>
      <c r="CL110" s="4"/>
      <c r="CM110" s="4"/>
    </row>
    <row r="111" customFormat="false" ht="12.75" hidden="false" customHeight="false" outlineLevel="0" collapsed="false">
      <c r="A111" s="4"/>
      <c r="B111" s="4"/>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304"/>
      <c r="CA111" s="304"/>
      <c r="CB111" s="304"/>
      <c r="CC111" s="4"/>
      <c r="CD111" s="4"/>
      <c r="CE111" s="4"/>
      <c r="CF111" s="4"/>
      <c r="CG111" s="4"/>
      <c r="CH111" s="4"/>
      <c r="CI111" s="4"/>
      <c r="CJ111" s="4"/>
      <c r="CK111" s="4"/>
      <c r="CL111" s="4"/>
      <c r="CM111" s="4"/>
    </row>
    <row r="112" customFormat="false" ht="12.75" hidden="false" customHeight="false" outlineLevel="0" collapsed="false">
      <c r="A112" s="4"/>
      <c r="B112" s="4"/>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304"/>
      <c r="CA112" s="304"/>
      <c r="CB112" s="304"/>
      <c r="CC112" s="4"/>
      <c r="CD112" s="4"/>
      <c r="CE112" s="4"/>
      <c r="CF112" s="4"/>
      <c r="CG112" s="4"/>
      <c r="CH112" s="4"/>
      <c r="CI112" s="4"/>
      <c r="CJ112" s="4"/>
      <c r="CK112" s="4"/>
      <c r="CL112" s="4"/>
      <c r="CM112" s="4"/>
    </row>
    <row r="113" customFormat="false" ht="12.75" hidden="false" customHeight="false" outlineLevel="0" collapsed="false">
      <c r="A113" s="4"/>
      <c r="B113" s="4"/>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304"/>
      <c r="CA113" s="304"/>
      <c r="CB113" s="304"/>
      <c r="CC113" s="4"/>
      <c r="CD113" s="4"/>
      <c r="CE113" s="4"/>
      <c r="CF113" s="4"/>
      <c r="CG113" s="4"/>
      <c r="CH113" s="4"/>
      <c r="CI113" s="4"/>
      <c r="CJ113" s="4"/>
      <c r="CK113" s="4"/>
      <c r="CL113" s="4"/>
      <c r="CM113" s="4"/>
    </row>
    <row r="114" customFormat="false" ht="12.75" hidden="false" customHeight="false" outlineLevel="0" collapsed="false">
      <c r="A114" s="4"/>
      <c r="B114" s="4"/>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304"/>
      <c r="CA114" s="304"/>
      <c r="CB114" s="304"/>
      <c r="CC114" s="4"/>
      <c r="CD114" s="4"/>
      <c r="CE114" s="4"/>
      <c r="CF114" s="4"/>
      <c r="CG114" s="4"/>
      <c r="CH114" s="4"/>
      <c r="CI114" s="4"/>
      <c r="CJ114" s="4"/>
      <c r="CK114" s="4"/>
      <c r="CL114" s="4"/>
      <c r="CM114" s="4"/>
    </row>
    <row r="115" customFormat="false" ht="12.75" hidden="false" customHeight="false" outlineLevel="0" collapsed="false">
      <c r="A115" s="4"/>
      <c r="B115" s="4"/>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304"/>
      <c r="CA115" s="304"/>
      <c r="CB115" s="304"/>
      <c r="CC115" s="4"/>
      <c r="CD115" s="4"/>
      <c r="CE115" s="4"/>
      <c r="CF115" s="4"/>
      <c r="CG115" s="4"/>
      <c r="CH115" s="4"/>
      <c r="CI115" s="4"/>
      <c r="CJ115" s="4"/>
      <c r="CK115" s="4"/>
      <c r="CL115" s="4"/>
      <c r="CM115" s="4"/>
    </row>
    <row r="116" customFormat="false" ht="12.75" hidden="false" customHeight="false" outlineLevel="0" collapsed="false">
      <c r="A116" s="4"/>
      <c r="B116" s="4"/>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304"/>
      <c r="CA116" s="304"/>
      <c r="CB116" s="304"/>
      <c r="CC116" s="4"/>
      <c r="CD116" s="4"/>
      <c r="CE116" s="4"/>
      <c r="CF116" s="4"/>
      <c r="CG116" s="4"/>
      <c r="CH116" s="4"/>
      <c r="CI116" s="4"/>
      <c r="CJ116" s="4"/>
      <c r="CK116" s="4"/>
      <c r="CL116" s="4"/>
      <c r="CM116" s="4"/>
    </row>
    <row r="117" customFormat="false" ht="12.75" hidden="false" customHeight="false" outlineLevel="0" collapsed="false">
      <c r="A117" s="4"/>
      <c r="B117" s="4"/>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304"/>
      <c r="CA117" s="304"/>
      <c r="CB117" s="304"/>
      <c r="CC117" s="4"/>
      <c r="CD117" s="4"/>
      <c r="CE117" s="4"/>
      <c r="CF117" s="4"/>
      <c r="CG117" s="4"/>
      <c r="CH117" s="4"/>
      <c r="CI117" s="4"/>
      <c r="CJ117" s="4"/>
      <c r="CK117" s="4"/>
      <c r="CL117" s="4"/>
      <c r="CM117" s="4"/>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21" hidden="false" customHeight="true" outlineLevel="0" collapsed="false">
      <c r="C4" s="22"/>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2.75" hidden="false" customHeight="false" outlineLevel="0" collapsed="false">
      <c r="A5" s="95"/>
      <c r="B5" s="165"/>
      <c r="C5" s="141" t="s">
        <v>166</v>
      </c>
      <c r="D5" s="356"/>
      <c r="E5" s="196" t="n">
        <v>6.83</v>
      </c>
      <c r="F5" s="196" t="n">
        <v>6.83</v>
      </c>
      <c r="G5" s="196" t="n">
        <v>6.83</v>
      </c>
      <c r="H5" s="196" t="n">
        <v>6.83</v>
      </c>
      <c r="I5" s="196" t="n">
        <v>6.83</v>
      </c>
      <c r="J5" s="196" t="n">
        <v>6.83</v>
      </c>
      <c r="K5" s="196" t="n">
        <v>6.83</v>
      </c>
      <c r="L5" s="196" t="n">
        <v>6.83</v>
      </c>
      <c r="M5" s="368" t="n">
        <v>6.83</v>
      </c>
      <c r="N5" s="368" t="n">
        <v>6.83</v>
      </c>
      <c r="O5" s="196"/>
      <c r="P5" s="19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196" t="n">
        <v>7.5</v>
      </c>
      <c r="BW5" s="197" t="n">
        <v>7.5</v>
      </c>
      <c r="BX5" s="197" t="n">
        <v>7.5</v>
      </c>
      <c r="BY5" s="197" t="n">
        <v>7.5</v>
      </c>
      <c r="BZ5" s="195" t="n">
        <v>7.5</v>
      </c>
      <c r="CA5" s="124"/>
      <c r="CB5" s="132"/>
      <c r="CC5" s="95"/>
      <c r="CD5" s="4"/>
      <c r="CE5" s="4"/>
      <c r="CF5" s="4"/>
      <c r="CG5" s="4"/>
      <c r="CH5" s="4"/>
      <c r="CI5" s="4"/>
      <c r="CJ5" s="4"/>
      <c r="CK5" s="4"/>
      <c r="CL5" s="4"/>
      <c r="CM5" s="4"/>
    </row>
    <row r="6" customFormat="false" ht="12.75" hidden="false" customHeight="false" outlineLevel="0" collapsed="false">
      <c r="A6" s="95"/>
      <c r="B6" s="165"/>
      <c r="C6" s="169"/>
      <c r="D6" s="116" t="s">
        <v>167</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59</v>
      </c>
      <c r="BP6" s="198" t="n">
        <f aca="false">+entero!BP106</f>
        <v>7.5</v>
      </c>
      <c r="BQ6" s="198" t="n">
        <f aca="false">+entero!BQ106</f>
        <v>7.4</v>
      </c>
      <c r="BR6" s="198" t="n">
        <f aca="false">+entero!BR106</f>
        <v>7.4</v>
      </c>
      <c r="BS6" s="198" t="n">
        <f aca="false">+entero!BS106</f>
        <v>7.37</v>
      </c>
      <c r="BT6" s="198" t="n">
        <f aca="false">+entero!BT106</f>
        <v>7.46</v>
      </c>
      <c r="BU6" s="198" t="n">
        <f aca="false">+entero!BU106</f>
        <v>7.4</v>
      </c>
      <c r="BV6" s="199" t="n">
        <f aca="false">+entero!BV106</f>
        <v>7.37</v>
      </c>
      <c r="BW6" s="201" t="n">
        <f aca="false">+entero!BW106</f>
        <v>7.34</v>
      </c>
      <c r="BX6" s="201" t="n">
        <f aca="false">+entero!BX106</f>
        <v>7.34</v>
      </c>
      <c r="BY6" s="201" t="n">
        <f aca="false">+entero!BY106</f>
        <v>7.34</v>
      </c>
      <c r="BZ6" s="200" t="n">
        <f aca="false">+entero!BZ106</f>
        <v>7.34</v>
      </c>
      <c r="CA6" s="211" t="str">
        <f aca="false">+entero!CA106</f>
        <v> </v>
      </c>
      <c r="CB6" s="62" t="n">
        <f aca="false">+entero!CB106</f>
        <v>-0.00407055630936226</v>
      </c>
      <c r="CC6" s="95"/>
      <c r="CD6" s="4"/>
      <c r="CE6" s="4"/>
      <c r="CF6" s="4"/>
      <c r="CG6" s="4"/>
      <c r="CH6" s="4"/>
      <c r="CI6" s="4"/>
      <c r="CJ6" s="4"/>
      <c r="CK6" s="4"/>
      <c r="CL6" s="4"/>
      <c r="CM6" s="4"/>
    </row>
    <row r="7" customFormat="false" ht="12.75" hidden="true" customHeight="true" outlineLevel="0" collapsed="false">
      <c r="A7" s="95"/>
      <c r="B7" s="165"/>
      <c r="C7" s="169"/>
      <c r="D7" s="116" t="s">
        <v>169</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8" t="n">
        <f aca="false">+entero!BS107</f>
        <v>0</v>
      </c>
      <c r="BT7" s="198" t="n">
        <f aca="false">+entero!BT107</f>
        <v>0</v>
      </c>
      <c r="BU7" s="198" t="n">
        <f aca="false">+entero!BU107</f>
        <v>0</v>
      </c>
      <c r="BV7" s="199" t="n">
        <f aca="false">+entero!BV107</f>
        <v>0</v>
      </c>
      <c r="BW7" s="201" t="n">
        <f aca="false">+entero!BW107</f>
        <v>0</v>
      </c>
      <c r="BX7" s="201" t="n">
        <f aca="false">+entero!BX107</f>
        <v>0</v>
      </c>
      <c r="BY7" s="201" t="n">
        <f aca="false">+entero!BY107</f>
        <v>0</v>
      </c>
      <c r="BZ7" s="200" t="n">
        <f aca="false">+entero!BZ107</f>
        <v>0</v>
      </c>
      <c r="CA7" s="211" t="n">
        <f aca="false">+entero!CA107</f>
        <v>0</v>
      </c>
      <c r="CB7" s="62" t="e">
        <f aca="false">+entero!CB107</f>
        <v>#DIV/0!</v>
      </c>
      <c r="CC7" s="95"/>
      <c r="CD7" s="4"/>
      <c r="CE7" s="4"/>
      <c r="CF7" s="4"/>
      <c r="CG7" s="4"/>
      <c r="CH7" s="4"/>
      <c r="CI7" s="4"/>
      <c r="CJ7" s="4"/>
      <c r="CK7" s="4"/>
      <c r="CL7" s="4"/>
      <c r="CM7" s="4"/>
    </row>
    <row r="8" customFormat="false" ht="12.75" hidden="true" customHeight="true" outlineLevel="0" collapsed="false">
      <c r="A8" s="95"/>
      <c r="B8" s="165"/>
      <c r="C8" s="169"/>
      <c r="D8" s="116" t="s">
        <v>170</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8" t="n">
        <f aca="false">+entero!BS108</f>
        <v>0</v>
      </c>
      <c r="BT8" s="198" t="n">
        <f aca="false">+entero!BT108</f>
        <v>0</v>
      </c>
      <c r="BU8" s="198" t="n">
        <f aca="false">+entero!BU108</f>
        <v>0</v>
      </c>
      <c r="BV8" s="199" t="n">
        <f aca="false">+entero!BV108</f>
        <v>0</v>
      </c>
      <c r="BW8" s="201" t="n">
        <f aca="false">+entero!BW108</f>
        <v>0</v>
      </c>
      <c r="BX8" s="201" t="n">
        <f aca="false">+entero!BX108</f>
        <v>0</v>
      </c>
      <c r="BY8" s="201" t="n">
        <f aca="false">+entero!BY108</f>
        <v>0</v>
      </c>
      <c r="BZ8" s="200" t="n">
        <f aca="false">+entero!BZ108</f>
        <v>0</v>
      </c>
      <c r="CA8" s="211" t="n">
        <f aca="false">+entero!CA108</f>
        <v>0</v>
      </c>
      <c r="CB8" s="62" t="e">
        <f aca="false">+entero!CB108</f>
        <v>#DIV/0!</v>
      </c>
      <c r="CC8" s="95"/>
      <c r="CD8" s="4"/>
      <c r="CE8" s="4"/>
      <c r="CF8" s="4"/>
      <c r="CG8" s="4"/>
      <c r="CH8" s="4"/>
      <c r="CI8" s="4"/>
      <c r="CJ8" s="4"/>
      <c r="CK8" s="4"/>
      <c r="CL8" s="4"/>
      <c r="CM8" s="4"/>
    </row>
    <row r="9" customFormat="false" ht="12.75" hidden="false" customHeight="false" outlineLevel="0" collapsed="false">
      <c r="A9" s="95"/>
      <c r="B9" s="165"/>
      <c r="C9" s="169"/>
      <c r="D9" s="116" t="s">
        <v>171</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49</v>
      </c>
      <c r="BP9" s="198" t="n">
        <f aca="false">+entero!BP109</f>
        <v>7.4</v>
      </c>
      <c r="BQ9" s="198" t="n">
        <f aca="false">+entero!BQ109</f>
        <v>7.3</v>
      </c>
      <c r="BR9" s="198" t="n">
        <f aca="false">+entero!BR109</f>
        <v>7.3</v>
      </c>
      <c r="BS9" s="198" t="n">
        <f aca="false">+entero!BS109</f>
        <v>7.27</v>
      </c>
      <c r="BT9" s="198" t="n">
        <f aca="false">+entero!BT109</f>
        <v>7.36</v>
      </c>
      <c r="BU9" s="198" t="n">
        <f aca="false">+entero!BU109</f>
        <v>7.3</v>
      </c>
      <c r="BV9" s="199" t="n">
        <f aca="false">+entero!BV109</f>
        <v>7.27</v>
      </c>
      <c r="BW9" s="201" t="n">
        <f aca="false">+entero!BW109</f>
        <v>7.24</v>
      </c>
      <c r="BX9" s="201" t="n">
        <f aca="false">+entero!BX109</f>
        <v>7.24</v>
      </c>
      <c r="BY9" s="201" t="n">
        <f aca="false">+entero!BY109</f>
        <v>7.24</v>
      </c>
      <c r="BZ9" s="189" t="n">
        <f aca="false">+entero!BZ109</f>
        <v>7.24</v>
      </c>
      <c r="CA9" s="211" t="str">
        <f aca="false">+entero!CA109</f>
        <v> </v>
      </c>
      <c r="CB9" s="62" t="n">
        <f aca="false">+entero!CB109</f>
        <v>-0.00412654745529562</v>
      </c>
      <c r="CC9" s="95"/>
      <c r="CD9" s="4"/>
      <c r="CE9" s="4"/>
      <c r="CF9" s="4"/>
      <c r="CG9" s="4"/>
      <c r="CH9" s="4"/>
      <c r="CI9" s="4"/>
      <c r="CJ9" s="4"/>
      <c r="CK9" s="4"/>
      <c r="CL9" s="4"/>
      <c r="CM9" s="4"/>
    </row>
    <row r="10" customFormat="false" ht="14.25" hidden="false" customHeight="false" outlineLevel="0" collapsed="false">
      <c r="A10" s="95"/>
      <c r="B10" s="165"/>
      <c r="C10" s="169"/>
      <c r="D10" s="116" t="s">
        <v>172</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90</v>
      </c>
      <c r="R10" s="198" t="n">
        <f aca="false">+entero!R110</f>
        <v>0</v>
      </c>
      <c r="S10" s="198" t="n">
        <f aca="false">+entero!S110</f>
        <v>0</v>
      </c>
      <c r="T10" s="198" t="n">
        <f aca="false">+entero!T110</f>
        <v>0</v>
      </c>
      <c r="U10" s="198" t="n">
        <f aca="false">+entero!U110</f>
        <v>0</v>
      </c>
      <c r="V10" s="198" t="n">
        <f aca="false">+entero!V110</f>
        <v>0</v>
      </c>
      <c r="W10" s="198" t="s">
        <v>90</v>
      </c>
      <c r="X10" s="198" t="n">
        <f aca="false">+entero!X110</f>
        <v>0</v>
      </c>
      <c r="Y10" s="198" t="n">
        <f aca="false">+entero!Y110</f>
        <v>0</v>
      </c>
      <c r="Z10" s="198" t="s">
        <v>90</v>
      </c>
      <c r="AA10" s="198" t="n">
        <f aca="false">+entero!AA110</f>
        <v>0</v>
      </c>
      <c r="AB10" s="198" t="n">
        <f aca="false">+entero!AB110</f>
        <v>0</v>
      </c>
      <c r="AC10" s="198" t="s">
        <v>90</v>
      </c>
      <c r="AD10" s="198" t="n">
        <f aca="false">+entero!AD110</f>
        <v>0</v>
      </c>
      <c r="AE10" s="198" t="n">
        <f aca="false">+entero!AE110</f>
        <v>0</v>
      </c>
      <c r="AF10" s="198" t="s">
        <v>90</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0262731266944</v>
      </c>
      <c r="BP10" s="204" t="n">
        <f aca="false">+entero!BP110</f>
        <v>7.40589803515185</v>
      </c>
      <c r="BQ10" s="204" t="n">
        <f aca="false">+entero!BQ110</f>
        <v>7.30407825920331</v>
      </c>
      <c r="BR10" s="204" t="n">
        <f aca="false">+entero!BR110</f>
        <v>7.30056089519579</v>
      </c>
      <c r="BS10" s="204" t="n">
        <f aca="false">+entero!BS110</f>
        <v>7.27331837320287</v>
      </c>
      <c r="BT10" s="204" t="n">
        <f aca="false">+entero!BT110</f>
        <v>7.3651607748583</v>
      </c>
      <c r="BU10" s="204" t="n">
        <f aca="false">+entero!BU110</f>
        <v>7.30663885381368</v>
      </c>
      <c r="BV10" s="205" t="n">
        <f aca="false">+entero!BV110</f>
        <v>7.27568605187204</v>
      </c>
      <c r="BW10" s="206" t="n">
        <f aca="false">+entero!BW110</f>
        <v>7.24306918846511</v>
      </c>
      <c r="BX10" s="206" t="n">
        <f aca="false">+entero!BX110</f>
        <v>7.24244656934788</v>
      </c>
      <c r="BY10" s="206" t="n">
        <f aca="false">+entero!BY110</f>
        <v>7.24727425127755</v>
      </c>
      <c r="BZ10" s="369" t="str">
        <f aca="false">+entero!BZ110</f>
        <v>n.d</v>
      </c>
      <c r="CA10" s="211" t="str">
        <f aca="false">+entero!CA110</f>
        <v> </v>
      </c>
      <c r="CB10" s="62" t="n">
        <f aca="false">+entero!CB110</f>
        <v>-0.00358077573247428</v>
      </c>
      <c r="CC10" s="95"/>
      <c r="CD10" s="4"/>
      <c r="CE10" s="4"/>
      <c r="CF10" s="4"/>
      <c r="CG10" s="4"/>
      <c r="CH10" s="4"/>
      <c r="CI10" s="4"/>
      <c r="CJ10" s="4"/>
      <c r="CK10" s="4"/>
      <c r="CL10" s="4"/>
      <c r="CM10" s="4"/>
    </row>
    <row r="11" customFormat="false" ht="13.5" hidden="false" customHeight="false" outlineLevel="0" collapsed="false">
      <c r="A11" s="95"/>
      <c r="B11" s="165"/>
      <c r="C11" s="169"/>
      <c r="D11" s="116" t="s">
        <v>256</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27335873168</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2.02534044016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695850951142</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517845795218</v>
      </c>
      <c r="BB11" s="188" t="n">
        <f aca="false">+entero!BB111</f>
        <v>110.021876432751</v>
      </c>
      <c r="BC11" s="188" t="n">
        <f aca="false">+entero!BC111</f>
        <v>109.976059018229</v>
      </c>
      <c r="BD11" s="188" t="n">
        <f aca="false">+entero!BD111</f>
        <v>110.849535703362</v>
      </c>
      <c r="BE11" s="188" t="n">
        <f aca="false">+entero!BE111</f>
        <v>112.372785409557</v>
      </c>
      <c r="BF11" s="188" t="n">
        <f aca="false">+entero!BF111</f>
        <v>113.230449930395</v>
      </c>
      <c r="BG11" s="188" t="n">
        <f aca="false">+entero!BG111</f>
        <v>112.077269935574</v>
      </c>
      <c r="BH11" s="188" t="n">
        <f aca="false">+entero!BH111</f>
        <v>109.164008978816</v>
      </c>
      <c r="BI11" s="188" t="n">
        <f aca="false">+entero!BI111</f>
        <v>106.062216185689</v>
      </c>
      <c r="BJ11" s="188" t="n">
        <f aca="false">+entero!BJ111</f>
        <v>108.824062347688</v>
      </c>
      <c r="BK11" s="188" t="n">
        <f aca="false">+entero!BK111</f>
        <v>109.001800995011</v>
      </c>
      <c r="BL11" s="188" t="n">
        <f aca="false">+entero!BL111</f>
        <v>108.177815345699</v>
      </c>
      <c r="BM11" s="188" t="n">
        <f aca="false">+entero!BM111</f>
        <v>106.989326081477</v>
      </c>
      <c r="BN11" s="188" t="n">
        <f aca="false">+entero!BN111</f>
        <v>107.496553137988</v>
      </c>
      <c r="BO11" s="188" t="n">
        <f aca="false">+entero!BO111</f>
        <v>106.805519303396</v>
      </c>
      <c r="BP11" s="188" t="n">
        <f aca="false">+entero!BP111</f>
        <v>106.096403219968</v>
      </c>
      <c r="BQ11" s="188" t="n">
        <f aca="false">+entero!BQ111</f>
        <v>0</v>
      </c>
      <c r="BR11" s="370"/>
      <c r="BS11" s="370"/>
      <c r="BT11" s="370"/>
      <c r="BU11" s="370"/>
      <c r="BV11" s="370"/>
      <c r="BW11" s="370"/>
      <c r="BX11" s="370"/>
      <c r="BY11" s="370"/>
      <c r="BZ11" s="371"/>
      <c r="CA11" s="211" t="s">
        <v>90</v>
      </c>
      <c r="CB11" s="62" t="s">
        <v>90</v>
      </c>
      <c r="CC11" s="95"/>
      <c r="CD11" s="212"/>
      <c r="CE11" s="4"/>
      <c r="CF11" s="4"/>
      <c r="CG11" s="4"/>
      <c r="CH11" s="4"/>
      <c r="CI11" s="4"/>
      <c r="CJ11" s="4"/>
      <c r="CK11" s="4"/>
      <c r="CL11" s="4"/>
      <c r="CM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1211</v>
      </c>
      <c r="BP12" s="213" t="n">
        <f aca="false">+entero!BP112</f>
        <v>1.32548</v>
      </c>
      <c r="BQ12" s="213" t="n">
        <f aca="false">+entero!BQ112</f>
        <v>1.33996</v>
      </c>
      <c r="BR12" s="213" t="n">
        <f aca="false">+entero!BR112</f>
        <v>1.34091</v>
      </c>
      <c r="BS12" s="213" t="n">
        <f aca="false">+entero!BS112</f>
        <v>1.34424</v>
      </c>
      <c r="BT12" s="213" t="n">
        <f aca="false">+entero!BT112</f>
        <v>1.33409</v>
      </c>
      <c r="BU12" s="213" t="n">
        <f aca="false">+entero!BU112</f>
        <v>1.33751</v>
      </c>
      <c r="BV12" s="215" t="n">
        <f aca="false">+entero!BV112</f>
        <v>1.34574</v>
      </c>
      <c r="BW12" s="217" t="n">
        <f aca="false">+entero!BW112</f>
        <v>1.34625</v>
      </c>
      <c r="BX12" s="217" t="n">
        <f aca="false">+entero!BX112</f>
        <v>1.34676</v>
      </c>
      <c r="BY12" s="217" t="n">
        <f aca="false">+entero!BY112</f>
        <v>1.34727</v>
      </c>
      <c r="BZ12" s="216" t="n">
        <f aca="false">+entero!BZ112</f>
        <v>1.34778</v>
      </c>
      <c r="CA12" s="211" t="str">
        <f aca="false">+entero!CA112</f>
        <v> </v>
      </c>
      <c r="CB12" s="62" t="n">
        <f aca="false">+entero!CB112</f>
        <v>0.00263345831101569</v>
      </c>
      <c r="CC12" s="95"/>
      <c r="CD12" s="372"/>
      <c r="CE12" s="4"/>
      <c r="CF12" s="4"/>
      <c r="CG12" s="4"/>
      <c r="CH12" s="4"/>
      <c r="CI12" s="4"/>
      <c r="CJ12" s="4"/>
      <c r="CK12" s="4"/>
      <c r="CL12" s="4"/>
      <c r="CM12" s="4"/>
    </row>
    <row r="13" customFormat="false" ht="13.5" hidden="false" customHeight="false" outlineLevel="0" collapsed="false">
      <c r="A13" s="95"/>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6" t="n">
        <f aca="false">+entero!BO113</f>
        <v>1.31211</v>
      </c>
      <c r="BP13" s="376" t="n">
        <f aca="false">+entero!BP113</f>
        <v>1.32548</v>
      </c>
      <c r="BQ13" s="376" t="n">
        <f aca="false">+entero!BQ113</f>
        <v>0</v>
      </c>
      <c r="BR13" s="370"/>
      <c r="BS13" s="370"/>
      <c r="BT13" s="370"/>
      <c r="BU13" s="370"/>
      <c r="BV13" s="370"/>
      <c r="BW13" s="370"/>
      <c r="BX13" s="370"/>
      <c r="BY13" s="370"/>
      <c r="BZ13" s="371"/>
      <c r="CA13" s="377"/>
      <c r="CB13" s="281"/>
      <c r="CC13" s="95"/>
      <c r="CD13" s="372"/>
      <c r="CE13" s="4"/>
      <c r="CF13" s="4"/>
      <c r="CG13" s="4"/>
      <c r="CH13" s="4"/>
      <c r="CI13" s="4"/>
      <c r="CJ13" s="4"/>
      <c r="CK13" s="4"/>
      <c r="CL13" s="4"/>
      <c r="CM13" s="4"/>
    </row>
    <row r="14" customFormat="false" ht="6.75" hidden="false" customHeight="true" outlineLevel="0" collapsed="false">
      <c r="D14" s="286" t="s">
        <v>90</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8"/>
      <c r="BW14" s="288"/>
      <c r="BX14" s="288"/>
      <c r="BY14" s="288"/>
      <c r="BZ14" s="288"/>
      <c r="CA14" s="288"/>
      <c r="CB14" s="288"/>
      <c r="CD14" s="4"/>
      <c r="CE14" s="4"/>
      <c r="CF14" s="4"/>
      <c r="CG14" s="4"/>
      <c r="CH14" s="4"/>
      <c r="CI14" s="4"/>
      <c r="CJ14" s="4"/>
      <c r="CK14" s="4"/>
      <c r="CL14" s="4"/>
      <c r="CM14" s="4"/>
    </row>
    <row r="15" customFormat="false" ht="12.75" hidden="false" customHeight="true" outlineLevel="0" collapsed="false">
      <c r="C15" s="296" t="s">
        <v>212</v>
      </c>
      <c r="D15" s="291" t="s">
        <v>213</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8"/>
      <c r="BW15" s="288"/>
      <c r="BX15" s="288"/>
      <c r="BY15" s="288"/>
      <c r="BZ15" s="288"/>
      <c r="CA15" s="288"/>
      <c r="CB15" s="288"/>
      <c r="CD15" s="4"/>
      <c r="CE15" s="4"/>
      <c r="CF15" s="4"/>
      <c r="CG15" s="4"/>
      <c r="CH15" s="4"/>
      <c r="CI15" s="4"/>
      <c r="CJ15" s="4"/>
      <c r="CK15" s="4"/>
      <c r="CL15" s="4"/>
      <c r="CM15" s="4"/>
    </row>
    <row r="16" customFormat="false" ht="13.5" hidden="false" customHeight="true" outlineLevel="0" collapsed="false">
      <c r="C16" s="296" t="s">
        <v>216</v>
      </c>
      <c r="D16" s="291" t="s">
        <v>217</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8"/>
      <c r="BW16" s="288"/>
      <c r="BX16" s="288"/>
      <c r="BY16" s="288"/>
      <c r="BZ16" s="288"/>
      <c r="CA16" s="288"/>
      <c r="CB16" s="288"/>
      <c r="CD16" s="4"/>
      <c r="CE16" s="4"/>
      <c r="CF16" s="4"/>
      <c r="CG16" s="4"/>
      <c r="CH16" s="4"/>
      <c r="CI16" s="4"/>
      <c r="CJ16" s="4"/>
      <c r="CK16" s="4"/>
      <c r="CL16" s="4"/>
      <c r="CM16" s="4"/>
    </row>
    <row r="17" customFormat="false" ht="14.25" hidden="false" customHeight="true" outlineLevel="0" collapsed="false">
      <c r="C17" s="301"/>
      <c r="D17" s="291" t="s">
        <v>25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7"/>
      <c r="CB17" s="325" t="n">
        <f aca="true">NOW()</f>
        <v>46231.9597719101</v>
      </c>
      <c r="CD17" s="4"/>
      <c r="CE17" s="4"/>
      <c r="CF17" s="4"/>
      <c r="CG17" s="4"/>
      <c r="CH17" s="4"/>
      <c r="CI17" s="4"/>
      <c r="CJ17" s="4"/>
      <c r="CK17" s="4"/>
      <c r="CL17" s="4"/>
      <c r="CM17" s="4"/>
    </row>
    <row r="18" customFormat="false" ht="14.25" hidden="false" customHeight="true" outlineLevel="0" collapsed="false">
      <c r="C18" s="302" t="n">
        <v>9</v>
      </c>
      <c r="D18" s="291" t="s">
        <v>228</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2"/>
      <c r="BY18" s="292"/>
      <c r="BZ18" s="292"/>
      <c r="CA18" s="297"/>
      <c r="CB18" s="288"/>
      <c r="CD18" s="4"/>
      <c r="CE18" s="4"/>
      <c r="CF18" s="4"/>
      <c r="CG18" s="4"/>
      <c r="CH18" s="4"/>
      <c r="CI18" s="4"/>
      <c r="CJ18" s="4"/>
      <c r="CK18" s="4"/>
      <c r="CL18" s="4"/>
      <c r="CM18" s="4"/>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A19" s="297"/>
      <c r="CB19" s="288"/>
      <c r="CD19" s="4"/>
      <c r="CE19" s="4"/>
      <c r="CF19" s="4"/>
      <c r="CG19" s="4"/>
      <c r="CH19" s="4"/>
      <c r="CI19" s="4"/>
      <c r="CJ19" s="4"/>
      <c r="CK19" s="4"/>
      <c r="CL19" s="4"/>
      <c r="CM19" s="4"/>
    </row>
    <row r="20" customFormat="false" ht="12.75" hidden="false" customHeight="false" outlineLevel="0" collapsed="false">
      <c r="A20" s="4"/>
      <c r="B20" s="4"/>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305"/>
      <c r="CA20" s="305"/>
      <c r="CB20" s="305"/>
      <c r="CC20" s="4"/>
      <c r="CD20" s="4"/>
      <c r="CE20" s="4"/>
      <c r="CF20" s="4"/>
      <c r="CG20" s="4"/>
      <c r="CH20" s="4"/>
      <c r="CI20" s="4"/>
      <c r="CJ20" s="4"/>
      <c r="CK20" s="4"/>
      <c r="CL20" s="4"/>
      <c r="CM20" s="4"/>
    </row>
    <row r="21" customFormat="false" ht="12.75" hidden="false" customHeight="false" outlineLevel="0" collapsed="false">
      <c r="A21" s="4"/>
      <c r="B21" s="4"/>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305"/>
      <c r="CA21" s="305"/>
      <c r="CB21" s="305"/>
      <c r="CC21" s="4"/>
      <c r="CD21" s="4"/>
      <c r="CE21" s="4"/>
      <c r="CF21" s="4"/>
      <c r="CG21" s="4"/>
      <c r="CH21" s="4"/>
      <c r="CI21" s="4"/>
      <c r="CJ21" s="4"/>
      <c r="CK21" s="4"/>
      <c r="CL21" s="4"/>
      <c r="CM21" s="4"/>
    </row>
    <row r="22" customFormat="false" ht="12.75" hidden="false" customHeight="false" outlineLevel="0" collapsed="false">
      <c r="A22" s="4"/>
      <c r="B22" s="4"/>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305"/>
      <c r="CA22" s="305"/>
      <c r="CB22" s="305"/>
      <c r="CC22" s="4"/>
      <c r="CD22" s="4"/>
      <c r="CE22" s="4"/>
      <c r="CF22" s="4"/>
      <c r="CG22" s="4"/>
      <c r="CH22" s="4"/>
      <c r="CI22" s="4"/>
      <c r="CJ22" s="4"/>
      <c r="CK22" s="4"/>
      <c r="CL22" s="4"/>
      <c r="CM22" s="4"/>
    </row>
    <row r="23" customFormat="false" ht="12.75" hidden="false" customHeight="false" outlineLevel="0" collapsed="false">
      <c r="A23" s="4"/>
      <c r="B23" s="4"/>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305"/>
      <c r="CA23" s="305"/>
      <c r="CB23" s="305"/>
      <c r="CC23" s="4"/>
      <c r="CD23" s="4"/>
      <c r="CE23" s="4"/>
      <c r="CF23" s="4"/>
      <c r="CG23" s="4"/>
      <c r="CH23" s="4"/>
      <c r="CI23" s="4"/>
      <c r="CJ23" s="4"/>
      <c r="CK23" s="4"/>
      <c r="CL23" s="4"/>
      <c r="CM23" s="4"/>
    </row>
    <row r="24" customFormat="false" ht="12.75" hidden="false" customHeight="false" outlineLevel="0" collapsed="false">
      <c r="A24" s="4"/>
      <c r="B24" s="4"/>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305"/>
      <c r="CA24" s="305"/>
      <c r="CB24" s="305"/>
      <c r="CC24" s="4"/>
      <c r="CD24" s="4"/>
      <c r="CE24" s="4"/>
      <c r="CF24" s="4"/>
      <c r="CG24" s="4"/>
      <c r="CH24" s="4"/>
      <c r="CI24" s="4"/>
      <c r="CJ24" s="4"/>
      <c r="CK24" s="4"/>
      <c r="CL24" s="4"/>
      <c r="CM24" s="4"/>
    </row>
    <row r="25" customFormat="false" ht="12.75" hidden="false" customHeight="false" outlineLevel="0" collapsed="false">
      <c r="A25" s="4"/>
      <c r="B25" s="4"/>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305"/>
      <c r="CA25" s="305"/>
      <c r="CB25" s="305"/>
      <c r="CC25" s="4"/>
      <c r="CD25" s="4"/>
      <c r="CE25" s="4"/>
      <c r="CF25" s="4"/>
      <c r="CG25" s="4"/>
      <c r="CH25" s="4"/>
      <c r="CI25" s="4"/>
      <c r="CJ25" s="4"/>
      <c r="CK25" s="4"/>
      <c r="CL25" s="4"/>
      <c r="CM25" s="4"/>
    </row>
    <row r="26" customFormat="false" ht="12.75" hidden="false" customHeight="false" outlineLevel="0" collapsed="false">
      <c r="A26" s="4"/>
      <c r="B26" s="4"/>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4"/>
      <c r="CD26" s="4"/>
      <c r="CE26" s="4"/>
      <c r="CF26" s="4"/>
      <c r="CG26" s="4"/>
      <c r="CH26" s="4"/>
      <c r="CI26" s="4"/>
      <c r="CJ26" s="4"/>
      <c r="CK26" s="4"/>
      <c r="CL26" s="4"/>
      <c r="CM26" s="4"/>
    </row>
    <row r="27" customFormat="false" ht="12.75" hidden="false" customHeight="false" outlineLevel="0" collapsed="false">
      <c r="A27" s="4"/>
      <c r="B27" s="4"/>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4"/>
      <c r="CD27" s="4"/>
      <c r="CE27" s="4"/>
      <c r="CF27" s="4"/>
      <c r="CG27" s="4"/>
      <c r="CH27" s="4"/>
      <c r="CI27" s="4"/>
      <c r="CJ27" s="4"/>
      <c r="CK27" s="4"/>
      <c r="CL27" s="4"/>
      <c r="CM27" s="4"/>
    </row>
    <row r="28" customFormat="false" ht="12.75" hidden="false" customHeight="false" outlineLevel="0" collapsed="false">
      <c r="A28" s="4"/>
      <c r="B28" s="4"/>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4"/>
      <c r="CD28" s="4"/>
      <c r="CE28" s="4"/>
      <c r="CF28" s="4"/>
      <c r="CG28" s="4"/>
      <c r="CH28" s="4"/>
      <c r="CI28" s="4"/>
      <c r="CJ28" s="4"/>
      <c r="CK28" s="4"/>
      <c r="CL28" s="4"/>
      <c r="CM28" s="4"/>
    </row>
    <row r="29" customFormat="false" ht="12.75" hidden="false" customHeight="false" outlineLevel="0" collapsed="false">
      <c r="A29" s="4"/>
      <c r="B29" s="4"/>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4"/>
      <c r="CD29" s="4"/>
      <c r="CE29" s="4"/>
      <c r="CF29" s="4"/>
      <c r="CG29" s="4"/>
      <c r="CH29" s="4"/>
      <c r="CI29" s="4"/>
      <c r="CJ29" s="4"/>
      <c r="CK29" s="4"/>
      <c r="CL29" s="4"/>
      <c r="CM29" s="4"/>
    </row>
    <row r="30" customFormat="false" ht="12.75" hidden="false" customHeight="false" outlineLevel="0" collapsed="false">
      <c r="A30" s="4"/>
      <c r="B30" s="4"/>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4"/>
      <c r="CD30" s="4"/>
      <c r="CE30" s="4"/>
      <c r="CF30" s="4"/>
      <c r="CG30" s="4"/>
      <c r="CH30" s="4"/>
      <c r="CI30" s="4"/>
      <c r="CJ30" s="4"/>
      <c r="CK30" s="4"/>
      <c r="CL30" s="4"/>
      <c r="CM30" s="4"/>
    </row>
    <row r="31" customFormat="false" ht="12.75" hidden="false" customHeight="false" outlineLevel="0" collapsed="false">
      <c r="A31" s="4"/>
      <c r="B31" s="4"/>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4"/>
      <c r="CD31" s="4"/>
      <c r="CE31" s="4"/>
      <c r="CF31" s="4"/>
      <c r="CG31" s="4"/>
      <c r="CH31" s="4"/>
      <c r="CI31" s="4"/>
      <c r="CJ31" s="4"/>
      <c r="CK31" s="4"/>
      <c r="CL31" s="4"/>
      <c r="CM31" s="4"/>
    </row>
    <row r="32" customFormat="false" ht="12.75" hidden="false" customHeight="false" outlineLevel="0" collapsed="false">
      <c r="A32" s="4"/>
      <c r="B32" s="4"/>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4"/>
      <c r="CD32" s="4"/>
      <c r="CE32" s="4"/>
      <c r="CF32" s="4"/>
      <c r="CG32" s="4"/>
      <c r="CH32" s="4"/>
      <c r="CI32" s="4"/>
      <c r="CJ32" s="4"/>
      <c r="CK32" s="4"/>
      <c r="CL32" s="4"/>
      <c r="CM32" s="4"/>
    </row>
    <row r="33" customFormat="false" ht="12.75" hidden="false" customHeight="false" outlineLevel="0" collapsed="false">
      <c r="A33" s="4"/>
      <c r="B33" s="4"/>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4"/>
      <c r="CD33" s="4"/>
      <c r="CE33" s="4"/>
      <c r="CF33" s="4"/>
      <c r="CG33" s="4"/>
      <c r="CH33" s="4"/>
      <c r="CI33" s="4"/>
      <c r="CJ33" s="4"/>
      <c r="CK33" s="4"/>
      <c r="CL33" s="4"/>
      <c r="CM33" s="4"/>
    </row>
    <row r="34" customFormat="false" ht="12.75" hidden="false" customHeight="false" outlineLevel="0" collapsed="false">
      <c r="A34" s="4"/>
      <c r="B34" s="4"/>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4"/>
      <c r="CD34" s="4"/>
      <c r="CE34" s="4"/>
      <c r="CF34" s="4"/>
      <c r="CG34" s="4"/>
      <c r="CH34" s="4"/>
      <c r="CI34" s="4"/>
      <c r="CJ34" s="4"/>
      <c r="CK34" s="4"/>
      <c r="CL34" s="4"/>
      <c r="CM34" s="4"/>
    </row>
    <row r="35" customFormat="false" ht="12.75" hidden="false" customHeight="false" outlineLevel="0" collapsed="false">
      <c r="A35" s="4"/>
      <c r="B35" s="4"/>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4"/>
      <c r="CD35" s="4"/>
      <c r="CE35" s="4"/>
      <c r="CF35" s="4"/>
      <c r="CG35" s="4"/>
      <c r="CH35" s="4"/>
      <c r="CI35" s="4"/>
      <c r="CJ35" s="4"/>
      <c r="CK35" s="4"/>
      <c r="CL35" s="4"/>
      <c r="CM35" s="4"/>
    </row>
    <row r="36" customFormat="false" ht="12.75" hidden="false" customHeight="false" outlineLevel="0" collapsed="false">
      <c r="A36" s="4"/>
      <c r="B36" s="4"/>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4"/>
      <c r="CD36" s="4"/>
      <c r="CE36" s="4"/>
      <c r="CF36" s="4"/>
      <c r="CG36" s="4"/>
      <c r="CH36" s="4"/>
      <c r="CI36" s="4"/>
      <c r="CJ36" s="4"/>
      <c r="CK36" s="4"/>
      <c r="CL36" s="4"/>
      <c r="CM36" s="4"/>
    </row>
    <row r="37" customFormat="false" ht="12.75" hidden="false" customHeight="false" outlineLevel="0" collapsed="false">
      <c r="A37" s="4"/>
      <c r="B37" s="4"/>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4"/>
      <c r="CD37" s="4"/>
      <c r="CE37" s="4"/>
      <c r="CF37" s="4"/>
      <c r="CG37" s="4"/>
      <c r="CH37" s="4"/>
      <c r="CI37" s="4"/>
      <c r="CJ37" s="4"/>
      <c r="CK37" s="4"/>
      <c r="CL37" s="4"/>
      <c r="CM37" s="4"/>
    </row>
    <row r="38" customFormat="false" ht="12.75" hidden="false" customHeight="false" outlineLevel="0" collapsed="false">
      <c r="A38" s="4"/>
      <c r="B38" s="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4"/>
      <c r="CD38" s="4"/>
      <c r="CE38" s="4"/>
      <c r="CF38" s="4"/>
      <c r="CG38" s="4"/>
      <c r="CH38" s="4"/>
      <c r="CI38" s="4"/>
      <c r="CJ38" s="4"/>
      <c r="CK38" s="4"/>
      <c r="CL38" s="4"/>
      <c r="CM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4"/>
      <c r="CD39" s="4"/>
      <c r="CE39" s="4"/>
      <c r="CF39" s="4"/>
      <c r="CG39" s="4"/>
      <c r="CH39" s="4"/>
      <c r="CI39" s="4"/>
      <c r="CJ39" s="4"/>
      <c r="CK39" s="4"/>
      <c r="CL39" s="4"/>
      <c r="CM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4"/>
      <c r="CD40" s="4"/>
      <c r="CE40" s="4"/>
      <c r="CF40" s="4"/>
      <c r="CG40" s="4"/>
      <c r="CH40" s="4"/>
      <c r="CI40" s="4"/>
      <c r="CJ40" s="4"/>
      <c r="CK40" s="4"/>
      <c r="CL40" s="4"/>
      <c r="CM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4"/>
      <c r="CD41" s="4"/>
      <c r="CE41" s="4"/>
      <c r="CF41" s="4"/>
      <c r="CG41" s="4"/>
      <c r="CH41" s="4"/>
      <c r="CI41" s="4"/>
      <c r="CJ41" s="4"/>
      <c r="CK41" s="4"/>
      <c r="CL41" s="4"/>
      <c r="CM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4"/>
      <c r="CD42" s="4"/>
      <c r="CE42" s="4"/>
      <c r="CF42" s="4"/>
      <c r="CG42" s="4"/>
      <c r="CH42" s="4"/>
      <c r="CI42" s="4"/>
      <c r="CJ42" s="4"/>
      <c r="CK42" s="4"/>
      <c r="CL42" s="4"/>
      <c r="CM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4"/>
      <c r="CD43" s="4"/>
      <c r="CE43" s="4"/>
      <c r="CF43" s="4"/>
      <c r="CG43" s="4"/>
      <c r="CH43" s="4"/>
      <c r="CI43" s="4"/>
      <c r="CJ43" s="4"/>
      <c r="CK43" s="4"/>
      <c r="CL43" s="4"/>
      <c r="CM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4"/>
      <c r="CD44" s="4"/>
      <c r="CE44" s="4"/>
      <c r="CF44" s="4"/>
      <c r="CG44" s="4"/>
      <c r="CH44" s="4"/>
      <c r="CI44" s="4"/>
      <c r="CJ44" s="4"/>
      <c r="CK44" s="4"/>
      <c r="CL44" s="4"/>
      <c r="CM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4"/>
      <c r="CD45" s="4"/>
      <c r="CE45" s="4"/>
      <c r="CF45" s="4"/>
      <c r="CG45" s="4"/>
      <c r="CH45" s="4"/>
      <c r="CI45" s="4"/>
      <c r="CJ45" s="4"/>
      <c r="CK45" s="4"/>
      <c r="CL45" s="4"/>
      <c r="CM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4"/>
      <c r="CD46" s="4"/>
      <c r="CE46" s="4"/>
      <c r="CF46" s="4"/>
      <c r="CG46" s="4"/>
      <c r="CH46" s="4"/>
      <c r="CI46" s="4"/>
      <c r="CJ46" s="4"/>
      <c r="CK46" s="4"/>
      <c r="CL46" s="4"/>
      <c r="CM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4"/>
      <c r="CD47" s="4"/>
      <c r="CE47" s="4"/>
      <c r="CF47" s="4"/>
      <c r="CG47" s="4"/>
      <c r="CH47" s="4"/>
      <c r="CI47" s="4"/>
      <c r="CJ47" s="4"/>
      <c r="CK47" s="4"/>
      <c r="CL47" s="4"/>
      <c r="CM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4"/>
      <c r="CD48" s="4"/>
      <c r="CE48" s="4"/>
      <c r="CF48" s="4"/>
      <c r="CG48" s="4"/>
      <c r="CH48" s="4"/>
      <c r="CI48" s="4"/>
      <c r="CJ48" s="4"/>
      <c r="CK48" s="4"/>
      <c r="CL48" s="4"/>
      <c r="CM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4"/>
      <c r="CD49" s="4"/>
      <c r="CE49" s="4"/>
      <c r="CF49" s="4"/>
      <c r="CG49" s="4"/>
      <c r="CH49" s="4"/>
      <c r="CI49" s="4"/>
      <c r="CJ49" s="4"/>
      <c r="CK49" s="4"/>
      <c r="CL49" s="4"/>
      <c r="CM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4"/>
      <c r="CD50" s="4"/>
      <c r="CE50" s="4"/>
      <c r="CF50" s="4"/>
      <c r="CG50" s="4"/>
      <c r="CH50" s="4"/>
      <c r="CI50" s="4"/>
      <c r="CJ50" s="4"/>
      <c r="CK50" s="4"/>
      <c r="CL50" s="4"/>
      <c r="CM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4"/>
      <c r="CD51" s="4"/>
      <c r="CE51" s="4"/>
      <c r="CF51" s="4"/>
      <c r="CG51" s="4"/>
      <c r="CH51" s="4"/>
      <c r="CI51" s="4"/>
      <c r="CJ51" s="4"/>
      <c r="CK51" s="4"/>
      <c r="CL51" s="4"/>
      <c r="CM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4"/>
      <c r="CD52" s="4"/>
      <c r="CE52" s="4"/>
      <c r="CF52" s="4"/>
      <c r="CG52" s="4"/>
      <c r="CH52" s="4"/>
      <c r="CI52" s="4"/>
      <c r="CJ52" s="4"/>
      <c r="CK52" s="4"/>
      <c r="CL52" s="4"/>
      <c r="CM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4"/>
      <c r="CD53" s="4"/>
      <c r="CE53" s="4"/>
      <c r="CF53" s="4"/>
      <c r="CG53" s="4"/>
      <c r="CH53" s="4"/>
      <c r="CI53" s="4"/>
      <c r="CJ53" s="4"/>
      <c r="CK53" s="4"/>
      <c r="CL53" s="4"/>
      <c r="CM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4"/>
      <c r="CD54" s="4"/>
      <c r="CE54" s="4"/>
      <c r="CF54" s="4"/>
      <c r="CG54" s="4"/>
      <c r="CH54" s="4"/>
      <c r="CI54" s="4"/>
      <c r="CJ54" s="4"/>
      <c r="CK54" s="4"/>
      <c r="CL54" s="4"/>
      <c r="CM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4"/>
      <c r="CD55" s="4"/>
      <c r="CE55" s="4"/>
      <c r="CF55" s="4"/>
      <c r="CG55" s="4"/>
      <c r="CH55" s="4"/>
      <c r="CI55" s="4"/>
      <c r="CJ55" s="4"/>
      <c r="CK55" s="4"/>
      <c r="CL55" s="4"/>
      <c r="CM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4"/>
      <c r="CD56" s="4"/>
      <c r="CE56" s="4"/>
      <c r="CF56" s="4"/>
      <c r="CG56" s="4"/>
      <c r="CH56" s="4"/>
      <c r="CI56" s="4"/>
      <c r="CJ56" s="4"/>
      <c r="CK56" s="4"/>
      <c r="CL56" s="4"/>
      <c r="CM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4"/>
      <c r="CD57" s="4"/>
      <c r="CE57" s="4"/>
      <c r="CF57" s="4"/>
      <c r="CG57" s="4"/>
      <c r="CH57" s="4"/>
      <c r="CI57" s="4"/>
      <c r="CJ57" s="4"/>
      <c r="CK57" s="4"/>
      <c r="CL57" s="4"/>
      <c r="CM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4"/>
      <c r="CD58" s="4"/>
      <c r="CE58" s="4"/>
      <c r="CF58" s="4"/>
      <c r="CG58" s="4"/>
      <c r="CH58" s="4"/>
      <c r="CI58" s="4"/>
      <c r="CJ58" s="4"/>
      <c r="CK58" s="4"/>
      <c r="CL58" s="4"/>
      <c r="CM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4"/>
      <c r="CD59" s="4"/>
      <c r="CE59" s="4"/>
      <c r="CF59" s="4"/>
      <c r="CG59" s="4"/>
      <c r="CH59" s="4"/>
      <c r="CI59" s="4"/>
      <c r="CJ59" s="4"/>
      <c r="CK59" s="4"/>
      <c r="CL59" s="4"/>
      <c r="CM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4"/>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4"/>
      <c r="CD66" s="4"/>
      <c r="CE66" s="4"/>
      <c r="CF66" s="4"/>
      <c r="CG66" s="4"/>
      <c r="CH66" s="4"/>
      <c r="CI66" s="4"/>
      <c r="CJ66" s="4"/>
      <c r="CK66" s="4"/>
      <c r="CL66" s="4"/>
      <c r="CM66" s="4"/>
    </row>
    <row r="67" customFormat="false" ht="12.75" hidden="false" customHeight="false" outlineLevel="0" collapsed="false">
      <c r="A67" s="4"/>
      <c r="B67" s="4"/>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4"/>
      <c r="CD67" s="4"/>
      <c r="CE67" s="4"/>
      <c r="CF67" s="4"/>
      <c r="CG67" s="4"/>
      <c r="CH67" s="4"/>
      <c r="CI67" s="4"/>
      <c r="CJ67" s="4"/>
      <c r="CK67" s="4"/>
      <c r="CL67" s="4"/>
      <c r="CM67" s="4"/>
    </row>
    <row r="68" customFormat="false" ht="12.75" hidden="false" customHeight="false" outlineLevel="0" collapsed="false">
      <c r="A68" s="4"/>
      <c r="B68" s="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4"/>
      <c r="CD68" s="4"/>
      <c r="CE68" s="4"/>
      <c r="CF68" s="4"/>
      <c r="CG68" s="4"/>
      <c r="CH68" s="4"/>
      <c r="CI68" s="4"/>
      <c r="CJ68" s="4"/>
      <c r="CK68" s="4"/>
      <c r="CL68" s="4"/>
      <c r="CM68" s="4"/>
    </row>
    <row r="69" customFormat="false" ht="12.75" hidden="false" customHeight="false" outlineLevel="0" collapsed="false">
      <c r="A69" s="4"/>
      <c r="B69" s="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4"/>
      <c r="CD69" s="4"/>
      <c r="CE69" s="4"/>
      <c r="CF69" s="4"/>
      <c r="CG69" s="4"/>
      <c r="CH69" s="4"/>
      <c r="CI69" s="4"/>
      <c r="CJ69" s="4"/>
      <c r="CK69" s="4"/>
      <c r="CL69" s="4"/>
      <c r="CM69" s="4"/>
    </row>
    <row r="70" customFormat="false" ht="12.75" hidden="false" customHeight="false" outlineLevel="0" collapsed="false">
      <c r="A70" s="4"/>
      <c r="B70" s="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4"/>
      <c r="CD70" s="4"/>
      <c r="CE70" s="4"/>
      <c r="CF70" s="4"/>
      <c r="CG70" s="4"/>
      <c r="CH70" s="4"/>
      <c r="CI70" s="4"/>
      <c r="CJ70" s="4"/>
      <c r="CK70" s="4"/>
      <c r="CL70" s="4"/>
      <c r="CM70" s="4"/>
    </row>
    <row r="71" customFormat="false" ht="12.75" hidden="false" customHeight="false" outlineLevel="0" collapsed="false">
      <c r="A71" s="4"/>
      <c r="B71" s="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4"/>
      <c r="CD71" s="4"/>
      <c r="CE71" s="4"/>
      <c r="CF71" s="4"/>
      <c r="CG71" s="4"/>
      <c r="CH71" s="4"/>
      <c r="CI71" s="4"/>
      <c r="CJ71" s="4"/>
      <c r="CK71" s="4"/>
      <c r="CL71" s="4"/>
      <c r="CM71" s="4"/>
    </row>
    <row r="72" customFormat="false" ht="12.75" hidden="false" customHeight="false" outlineLevel="0" collapsed="false">
      <c r="A72" s="4"/>
      <c r="B72" s="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4"/>
      <c r="CD72" s="4"/>
      <c r="CE72" s="4"/>
      <c r="CF72" s="4"/>
      <c r="CG72" s="4"/>
      <c r="CH72" s="4"/>
      <c r="CI72" s="4"/>
      <c r="CJ72" s="4"/>
      <c r="CK72" s="4"/>
      <c r="CL72" s="4"/>
      <c r="CM72" s="4"/>
    </row>
    <row r="73" customFormat="false" ht="12.75" hidden="false" customHeight="false" outlineLevel="0" collapsed="false">
      <c r="A73" s="4"/>
      <c r="B73" s="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4"/>
      <c r="CD73" s="4"/>
      <c r="CE73" s="4"/>
      <c r="CF73" s="4"/>
      <c r="CG73" s="4"/>
      <c r="CH73" s="4"/>
      <c r="CI73" s="4"/>
      <c r="CJ73" s="4"/>
      <c r="CK73" s="4"/>
      <c r="CL73" s="4"/>
      <c r="CM73" s="4"/>
    </row>
    <row r="74" customFormat="false" ht="12.75" hidden="false" customHeight="false" outlineLevel="0" collapsed="false">
      <c r="A74" s="4"/>
      <c r="B74" s="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4"/>
      <c r="CD74" s="4"/>
      <c r="CE74" s="4"/>
      <c r="CF74" s="4"/>
      <c r="CG74" s="4"/>
      <c r="CH74" s="4"/>
      <c r="CI74" s="4"/>
      <c r="CJ74" s="4"/>
      <c r="CK74" s="4"/>
      <c r="CL74" s="4"/>
      <c r="CM74" s="4"/>
    </row>
    <row r="75" customFormat="false" ht="12.75" hidden="false" customHeight="false" outlineLevel="0" collapsed="false">
      <c r="A75" s="4"/>
      <c r="B75" s="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4"/>
      <c r="CD75" s="4"/>
      <c r="CE75" s="4"/>
      <c r="CF75" s="4"/>
      <c r="CG75" s="4"/>
      <c r="CH75" s="4"/>
      <c r="CI75" s="4"/>
      <c r="CJ75" s="4"/>
      <c r="CK75" s="4"/>
      <c r="CL75" s="4"/>
      <c r="CM75" s="4"/>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2"/>
      <c r="CD1" s="4"/>
      <c r="CE1" s="4"/>
      <c r="CF1" s="4"/>
      <c r="CG1" s="4"/>
      <c r="CH1" s="4"/>
      <c r="CI1" s="4"/>
      <c r="CJ1" s="4"/>
      <c r="CK1" s="4"/>
      <c r="CL1" s="4"/>
      <c r="CM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D2" s="4"/>
      <c r="CE2" s="4"/>
      <c r="CF2" s="4"/>
      <c r="CG2" s="4"/>
      <c r="CH2" s="4"/>
      <c r="CI2" s="4"/>
      <c r="CJ2" s="4"/>
      <c r="CK2" s="4"/>
      <c r="CL2" s="4"/>
      <c r="CM2" s="4"/>
    </row>
    <row r="3" customFormat="false" ht="13.5" hidden="false" customHeight="true" outlineLevel="0" collapsed="false">
      <c r="C3" s="5"/>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5" t="str">
        <f aca="false">+entero!BR3</f>
        <v>semana 1*</v>
      </c>
      <c r="BS3" s="45" t="str">
        <f aca="false">+entero!BS3</f>
        <v>semana 2*</v>
      </c>
      <c r="BT3" s="45" t="str">
        <f aca="false">+entero!BT3</f>
        <v>semana 3*</v>
      </c>
      <c r="BU3" s="45" t="str">
        <f aca="false">+entero!BU3</f>
        <v>semana 4*</v>
      </c>
      <c r="BV3" s="310" t="str">
        <f aca="false">+entero!BV3</f>
        <v>   semana 3*</v>
      </c>
      <c r="BW3" s="310"/>
      <c r="BX3" s="310"/>
      <c r="BY3" s="310"/>
      <c r="BZ3" s="310"/>
      <c r="CA3" s="311" t="s">
        <v>241</v>
      </c>
      <c r="CB3" s="311"/>
      <c r="CD3" s="4"/>
      <c r="CE3" s="4"/>
      <c r="CF3" s="4"/>
      <c r="CG3" s="4"/>
      <c r="CH3" s="4"/>
      <c r="CI3" s="4"/>
      <c r="CJ3" s="4"/>
      <c r="CK3" s="4"/>
      <c r="CL3" s="4"/>
      <c r="CM3" s="4"/>
    </row>
    <row r="4" customFormat="false" ht="27.75" hidden="false" customHeight="true" outlineLevel="0" collapsed="false">
      <c r="C4" s="22"/>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7" t="s">
        <v>74</v>
      </c>
      <c r="CD4" s="4"/>
      <c r="CE4" s="4"/>
      <c r="CF4" s="4"/>
      <c r="CG4" s="4"/>
      <c r="CH4" s="4"/>
      <c r="CI4" s="4"/>
      <c r="CJ4" s="4"/>
      <c r="CK4" s="4"/>
      <c r="CL4" s="4"/>
      <c r="CM4" s="4"/>
    </row>
    <row r="5" customFormat="false" ht="12.75" hidden="false" customHeight="false" outlineLevel="0" collapsed="false">
      <c r="A5" s="95"/>
      <c r="B5" s="140"/>
      <c r="C5" s="141" t="s">
        <v>258</v>
      </c>
      <c r="D5" s="82"/>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357"/>
      <c r="BT5" s="357"/>
      <c r="BU5" s="357"/>
      <c r="BV5" s="144"/>
      <c r="BW5" s="145"/>
      <c r="BX5" s="145"/>
      <c r="BY5" s="145"/>
      <c r="BZ5" s="143"/>
      <c r="CA5" s="257"/>
      <c r="CB5" s="147"/>
      <c r="CC5" s="95"/>
      <c r="CD5" s="4"/>
      <c r="CE5" s="4"/>
      <c r="CF5" s="4"/>
      <c r="CG5" s="4"/>
      <c r="CH5" s="4"/>
      <c r="CI5" s="4"/>
      <c r="CJ5" s="4"/>
      <c r="CK5" s="4"/>
      <c r="CL5" s="4"/>
      <c r="CM5" s="4"/>
    </row>
    <row r="6" customFormat="false" ht="12.75" hidden="false" customHeight="false" outlineLevel="0" collapsed="false">
      <c r="A6" s="95"/>
      <c r="B6" s="114" t="s">
        <v>90</v>
      </c>
      <c r="C6" s="13"/>
      <c r="D6" s="119" t="s">
        <v>177</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216.80012979</v>
      </c>
      <c r="BP6" s="151" t="n">
        <f aca="false">+entero!BP115</f>
        <v>2256.75117396</v>
      </c>
      <c r="BQ6" s="151" t="n">
        <f aca="false">+entero!BQ115</f>
        <v>2244.35951743</v>
      </c>
      <c r="BR6" s="151" t="n">
        <f aca="false">+entero!BR115</f>
        <v>2244.50362807</v>
      </c>
      <c r="BS6" s="151" t="n">
        <f aca="false">+entero!BS115</f>
        <v>2241.52441817</v>
      </c>
      <c r="BT6" s="151" t="n">
        <f aca="false">+entero!BT115</f>
        <v>2239.25373436</v>
      </c>
      <c r="BU6" s="151" t="n">
        <f aca="false">+entero!BU115</f>
        <v>2235.21023975</v>
      </c>
      <c r="BV6" s="167" t="n">
        <f aca="false">+entero!BV115</f>
        <v>2243.22210549</v>
      </c>
      <c r="BW6" s="186" t="n">
        <f aca="false">+entero!BW115</f>
        <v>2243.61421329</v>
      </c>
      <c r="BX6" s="186" t="n">
        <f aca="false">+entero!BX115</f>
        <v>2242.41398054</v>
      </c>
      <c r="BY6" s="186" t="n">
        <f aca="false">+entero!BY115</f>
        <v>2240.05454958</v>
      </c>
      <c r="BZ6" s="150" t="n">
        <f aca="false">+entero!BZ115</f>
        <v>2240.70407143</v>
      </c>
      <c r="CA6" s="61" t="n">
        <f aca="false">+entero!CA115</f>
        <v>-0.820346739999877</v>
      </c>
      <c r="CB6" s="62" t="n">
        <f aca="false">+entero!CB115</f>
        <v>-0.000365977159717756</v>
      </c>
      <c r="CC6" s="95"/>
      <c r="CD6" s="4"/>
      <c r="CE6" s="4"/>
      <c r="CF6" s="4"/>
      <c r="CG6" s="4"/>
      <c r="CH6" s="4"/>
      <c r="CI6" s="4"/>
      <c r="CJ6" s="4"/>
      <c r="CK6" s="4"/>
      <c r="CL6" s="4"/>
      <c r="CM6" s="4"/>
    </row>
    <row r="7" customFormat="false" ht="12.75" hidden="false" customHeight="false" outlineLevel="0" collapsed="false">
      <c r="A7" s="95"/>
      <c r="B7" s="114"/>
      <c r="C7" s="13"/>
      <c r="D7" s="116" t="s">
        <v>179</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23.11662884</v>
      </c>
      <c r="BP7" s="151" t="n">
        <f aca="false">+entero!BP116</f>
        <v>1749.22760142</v>
      </c>
      <c r="BQ7" s="151" t="n">
        <f aca="false">+entero!BQ116</f>
        <v>1737.16347611</v>
      </c>
      <c r="BR7" s="151" t="n">
        <f aca="false">+entero!BR116</f>
        <v>1736.95488076</v>
      </c>
      <c r="BS7" s="151" t="n">
        <f aca="false">+entero!BS116</f>
        <v>1735.28998797</v>
      </c>
      <c r="BT7" s="151" t="n">
        <f aca="false">+entero!BT116</f>
        <v>1737.66280526</v>
      </c>
      <c r="BU7" s="151" t="n">
        <f aca="false">+entero!BU116</f>
        <v>1734.88237836</v>
      </c>
      <c r="BV7" s="167" t="n">
        <f aca="false">+entero!BV116</f>
        <v>1736.50918039</v>
      </c>
      <c r="BW7" s="186" t="n">
        <f aca="false">+entero!BW116</f>
        <v>1736.46323545</v>
      </c>
      <c r="BX7" s="186" t="n">
        <f aca="false">+entero!BX116</f>
        <v>1735.86690185</v>
      </c>
      <c r="BY7" s="186" t="n">
        <f aca="false">+entero!BY116</f>
        <v>1733.69711794</v>
      </c>
      <c r="BZ7" s="150" t="n">
        <f aca="false">+entero!BZ116</f>
        <v>1734.46316449</v>
      </c>
      <c r="CA7" s="61" t="n">
        <f aca="false">+entero!CA116</f>
        <v>-0.82682348000003</v>
      </c>
      <c r="CB7" s="62" t="n">
        <f aca="false">+entero!CB116</f>
        <v>-0.000476475681720046</v>
      </c>
      <c r="CC7" s="95"/>
      <c r="CD7" s="4"/>
      <c r="CE7" s="4"/>
      <c r="CF7" s="4"/>
      <c r="CG7" s="4"/>
      <c r="CH7" s="4"/>
      <c r="CI7" s="4"/>
      <c r="CJ7" s="4"/>
      <c r="CK7" s="4"/>
      <c r="CL7" s="4"/>
      <c r="CM7" s="4"/>
    </row>
    <row r="8" customFormat="false" ht="12.75" hidden="false" customHeight="false" outlineLevel="0" collapsed="false">
      <c r="A8" s="95"/>
      <c r="B8" s="114"/>
      <c r="C8" s="13"/>
      <c r="D8" s="116"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93.68350095</v>
      </c>
      <c r="BP8" s="151" t="n">
        <f aca="false">+entero!BP117</f>
        <v>507.52357254</v>
      </c>
      <c r="BQ8" s="151" t="n">
        <f aca="false">+entero!BQ117</f>
        <v>507.19604132</v>
      </c>
      <c r="BR8" s="151" t="n">
        <f aca="false">+entero!BR117</f>
        <v>507.54874731</v>
      </c>
      <c r="BS8" s="151" t="n">
        <f aca="false">+entero!BS117</f>
        <v>506.2344302</v>
      </c>
      <c r="BT8" s="151" t="n">
        <f aca="false">+entero!BT117</f>
        <v>501.5909291</v>
      </c>
      <c r="BU8" s="151" t="n">
        <f aca="false">+entero!BU117</f>
        <v>500.32786139</v>
      </c>
      <c r="BV8" s="167" t="n">
        <f aca="false">+entero!BV117</f>
        <v>506.7129251</v>
      </c>
      <c r="BW8" s="186" t="n">
        <f aca="false">+entero!BW117</f>
        <v>507.15097784</v>
      </c>
      <c r="BX8" s="186" t="n">
        <f aca="false">+entero!BX117</f>
        <v>506.54707869</v>
      </c>
      <c r="BY8" s="186" t="n">
        <f aca="false">+entero!BY117</f>
        <v>506.35743164</v>
      </c>
      <c r="BZ8" s="150" t="n">
        <f aca="false">+entero!BZ117</f>
        <v>506.24090694</v>
      </c>
      <c r="CA8" s="61" t="str">
        <f aca="false">+entero!CA117</f>
        <v> </v>
      </c>
      <c r="CB8" s="62" t="str">
        <f aca="false">+entero!CB117</f>
        <v> </v>
      </c>
      <c r="CC8" s="95"/>
      <c r="CD8" s="4"/>
      <c r="CE8" s="4"/>
      <c r="CF8" s="4"/>
      <c r="CG8" s="4"/>
      <c r="CH8" s="4"/>
      <c r="CI8" s="4"/>
      <c r="CJ8" s="4"/>
      <c r="CK8" s="4"/>
      <c r="CL8" s="4"/>
      <c r="CM8" s="4"/>
    </row>
    <row r="9" customFormat="false" ht="12.75" hidden="false" customHeight="false" outlineLevel="0" collapsed="false">
      <c r="A9" s="95"/>
      <c r="B9" s="114"/>
      <c r="C9" s="13"/>
      <c r="D9" s="116" t="s">
        <v>182</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51" t="n">
        <f aca="false">+entero!BS118</f>
        <v>0</v>
      </c>
      <c r="BT9" s="151" t="n">
        <f aca="false">+entero!BT118</f>
        <v>0</v>
      </c>
      <c r="BU9" s="151" t="n">
        <f aca="false">+entero!BU118</f>
        <v>0</v>
      </c>
      <c r="BV9" s="167" t="n">
        <f aca="false">+entero!BV118</f>
        <v>0</v>
      </c>
      <c r="BW9" s="186" t="n">
        <f aca="false">+entero!BW118</f>
        <v>0</v>
      </c>
      <c r="BX9" s="186" t="n">
        <f aca="false">+entero!BX118</f>
        <v>0</v>
      </c>
      <c r="BY9" s="186" t="n">
        <f aca="false">+entero!BY118</f>
        <v>0</v>
      </c>
      <c r="BZ9" s="150" t="n">
        <f aca="false">+entero!BZ118</f>
        <v>0</v>
      </c>
      <c r="CA9" s="61" t="str">
        <f aca="false">+entero!CA118</f>
        <v> </v>
      </c>
      <c r="CB9" s="62" t="str">
        <f aca="false">+entero!CB118</f>
        <v> </v>
      </c>
      <c r="CC9" s="95"/>
      <c r="CD9" s="4"/>
      <c r="CE9" s="4"/>
      <c r="CF9" s="4"/>
      <c r="CG9" s="4"/>
      <c r="CH9" s="4"/>
      <c r="CI9" s="4"/>
      <c r="CJ9" s="4"/>
      <c r="CK9" s="4"/>
      <c r="CL9" s="4"/>
      <c r="CM9" s="4"/>
    </row>
    <row r="10" customFormat="false" ht="12.75" hidden="false" customHeight="false" outlineLevel="0" collapsed="false">
      <c r="A10" s="95"/>
      <c r="B10" s="114"/>
      <c r="C10" s="13"/>
      <c r="D10" s="119" t="s">
        <v>183</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4138.42617787706</v>
      </c>
      <c r="BP10" s="151" t="n">
        <f aca="false">+entero!BP119</f>
        <v>4346.02861313442</v>
      </c>
      <c r="BQ10" s="151" t="n">
        <f aca="false">+entero!BQ119</f>
        <v>4604.63371045861</v>
      </c>
      <c r="BR10" s="151" t="n">
        <f aca="false">+entero!BR119</f>
        <v>4624.80873999565</v>
      </c>
      <c r="BS10" s="151" t="n">
        <f aca="false">+entero!BS119</f>
        <v>4640.61424456235</v>
      </c>
      <c r="BT10" s="151" t="n">
        <f aca="false">+entero!BT119</f>
        <v>4517.74051615228</v>
      </c>
      <c r="BU10" s="151" t="n">
        <f aca="false">+entero!BU119</f>
        <v>4594.76577781152</v>
      </c>
      <c r="BV10" s="167" t="n">
        <f aca="false">+entero!BV119</f>
        <v>4640.61424456235</v>
      </c>
      <c r="BW10" s="186" t="n">
        <f aca="false">+entero!BW119</f>
        <v>4640.61424456235</v>
      </c>
      <c r="BX10" s="186" t="n">
        <f aca="false">+entero!BX119</f>
        <v>4640.61424456235</v>
      </c>
      <c r="BY10" s="186" t="n">
        <f aca="false">+entero!BY119</f>
        <v>4640.61424456235</v>
      </c>
      <c r="BZ10" s="150" t="n">
        <f aca="false">+entero!BZ119</f>
        <v>4681.16469346785</v>
      </c>
      <c r="CA10" s="61" t="n">
        <f aca="false">+entero!CA119</f>
        <v>40.5504489055029</v>
      </c>
      <c r="CB10" s="62" t="n">
        <f aca="false">+entero!CB119</f>
        <v>0.00873816412407424</v>
      </c>
      <c r="CC10" s="95"/>
      <c r="CD10" s="4"/>
      <c r="CE10" s="4"/>
      <c r="CF10" s="4"/>
      <c r="CG10" s="4"/>
      <c r="CH10" s="4"/>
      <c r="CI10" s="4"/>
      <c r="CJ10" s="4"/>
      <c r="CK10" s="4"/>
      <c r="CL10" s="4"/>
      <c r="CM10" s="4"/>
    </row>
    <row r="11" customFormat="false" ht="13.5" hidden="false" customHeight="false" outlineLevel="0" collapsed="false">
      <c r="A11" s="95"/>
      <c r="B11" s="114"/>
      <c r="C11" s="13"/>
      <c r="D11" s="116" t="s">
        <v>185</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42.78452997492</v>
      </c>
      <c r="BP11" s="151" t="n">
        <f aca="false">+entero!BP120</f>
        <v>2571.95805088545</v>
      </c>
      <c r="BQ11" s="151" t="n">
        <f aca="false">+entero!BQ120</f>
        <v>2611.75207010066</v>
      </c>
      <c r="BR11" s="151" t="n">
        <f aca="false">+entero!BR120</f>
        <v>2617.52656305162</v>
      </c>
      <c r="BS11" s="151" t="n">
        <f aca="false">+entero!BS120</f>
        <v>2620.30945566009</v>
      </c>
      <c r="BT11" s="151" t="n">
        <f aca="false">+entero!BT120</f>
        <v>2585.19525237204</v>
      </c>
      <c r="BU11" s="151" t="n">
        <f aca="false">+entero!BU120</f>
        <v>2610.74034603033</v>
      </c>
      <c r="BV11" s="167" t="n">
        <f aca="false">+entero!BV120</f>
        <v>2620.30945566009</v>
      </c>
      <c r="BW11" s="186" t="n">
        <f aca="false">+entero!BW120</f>
        <v>2620.30945566009</v>
      </c>
      <c r="BX11" s="186" t="n">
        <f aca="false">+entero!BX120</f>
        <v>2620.30945566009</v>
      </c>
      <c r="BY11" s="186" t="n">
        <f aca="false">+entero!BY120</f>
        <v>2620.30945566009</v>
      </c>
      <c r="BZ11" s="150" t="n">
        <f aca="false">+entero!BZ120</f>
        <v>2623.52813055592</v>
      </c>
      <c r="CA11" s="61" t="n">
        <f aca="false">+entero!CA120</f>
        <v>3.21867489583337</v>
      </c>
      <c r="CB11" s="62" t="n">
        <f aca="false">+entero!CB120</f>
        <v>0.0012283567839213</v>
      </c>
      <c r="CC11" s="95"/>
      <c r="CD11" s="4"/>
      <c r="CE11" s="4"/>
      <c r="CF11" s="4"/>
      <c r="CG11" s="4"/>
      <c r="CH11" s="4"/>
      <c r="CI11" s="4"/>
      <c r="CJ11" s="4"/>
      <c r="CK11" s="4"/>
      <c r="CL11" s="4"/>
      <c r="CM11" s="4"/>
    </row>
    <row r="12" customFormat="false" ht="12.75" hidden="false" customHeight="false" outlineLevel="0" collapsed="false">
      <c r="A12" s="95"/>
      <c r="B12" s="114"/>
      <c r="C12" s="13"/>
      <c r="D12" s="116" t="s">
        <v>187</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81.32435246996</v>
      </c>
      <c r="BP12" s="151" t="n">
        <f aca="false">+entero!BP121</f>
        <v>1599.19989189189</v>
      </c>
      <c r="BQ12" s="151" t="n">
        <f aca="false">+entero!BQ121</f>
        <v>1617.81506849315</v>
      </c>
      <c r="BR12" s="151" t="n">
        <f aca="false">+entero!BR121</f>
        <v>1617.81506849315</v>
      </c>
      <c r="BS12" s="151" t="n">
        <f aca="false">+entero!BS121</f>
        <v>1617.81506849315</v>
      </c>
      <c r="BT12" s="151" t="n">
        <f aca="false">+entero!BT121</f>
        <v>1608.93051630435</v>
      </c>
      <c r="BU12" s="151" t="n">
        <f aca="false">+entero!BU121</f>
        <v>1617.81506849315</v>
      </c>
      <c r="BV12" s="167" t="n">
        <f aca="false">+entero!BV121</f>
        <v>1617.81506849315</v>
      </c>
      <c r="BW12" s="186" t="n">
        <f aca="false">+entero!BW121</f>
        <v>1617.81506849315</v>
      </c>
      <c r="BX12" s="186" t="n">
        <f aca="false">+entero!BX121</f>
        <v>1617.81506849315</v>
      </c>
      <c r="BY12" s="186" t="n">
        <f aca="false">+entero!BY121</f>
        <v>1617.81506849315</v>
      </c>
      <c r="BZ12" s="150" t="n">
        <f aca="false">+entero!BZ121</f>
        <v>1617.81506849315</v>
      </c>
      <c r="CA12" s="61" t="str">
        <f aca="false">+entero!CA121</f>
        <v> </v>
      </c>
      <c r="CB12" s="62" t="str">
        <f aca="false">+entero!CB121</f>
        <v> </v>
      </c>
      <c r="CC12" s="95"/>
      <c r="CD12" s="4"/>
      <c r="CE12" s="4"/>
      <c r="CF12" s="4"/>
      <c r="CG12" s="4"/>
      <c r="CH12" s="4"/>
      <c r="CI12" s="4"/>
      <c r="CJ12" s="4"/>
      <c r="CK12" s="4"/>
      <c r="CL12" s="4"/>
      <c r="CM12" s="4"/>
    </row>
    <row r="13" customFormat="false" ht="13.5" hidden="false" customHeight="false" outlineLevel="0" collapsed="false">
      <c r="A13" s="95"/>
      <c r="B13" s="114"/>
      <c r="C13" s="22"/>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5" t="n">
        <f aca="false">+entero!M118</f>
        <v>4.1</v>
      </c>
      <c r="N13" s="225" t="n">
        <f aca="false">+entero!N118</f>
        <v>3.2</v>
      </c>
      <c r="O13" s="225" t="n">
        <f aca="false">+entero!O118</f>
        <v>3.2</v>
      </c>
      <c r="P13" s="225" t="n">
        <f aca="false">+entero!P118</f>
        <v>3.2</v>
      </c>
      <c r="Q13" s="378" t="n">
        <f aca="false">+entero!Q122</f>
        <v>91.1882260014212</v>
      </c>
      <c r="R13" s="378" t="n">
        <f aca="false">+entero!R122</f>
        <v>0</v>
      </c>
      <c r="S13" s="378" t="n">
        <f aca="false">+entero!S122</f>
        <v>0</v>
      </c>
      <c r="T13" s="378" t="n">
        <f aca="false">+entero!T122</f>
        <v>0</v>
      </c>
      <c r="U13" s="378"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595.64164790214</v>
      </c>
      <c r="BP13" s="227" t="n">
        <f aca="false">+entero!BP122</f>
        <v>1774.07056224896</v>
      </c>
      <c r="BQ13" s="227" t="n">
        <f aca="false">+entero!BQ122</f>
        <v>1992.88164035795</v>
      </c>
      <c r="BR13" s="227" t="n">
        <f aca="false">+entero!BR122</f>
        <v>2007.28217694403</v>
      </c>
      <c r="BS13" s="227" t="n">
        <f aca="false">+entero!BS122</f>
        <v>2020.30478890226</v>
      </c>
      <c r="BT13" s="227" t="n">
        <f aca="false">+entero!BT122</f>
        <v>1932.54526378024</v>
      </c>
      <c r="BU13" s="227" t="n">
        <f aca="false">+entero!BU122</f>
        <v>1984.02543178119</v>
      </c>
      <c r="BV13" s="229" t="n">
        <f aca="false">+entero!BV122</f>
        <v>2020.30478890226</v>
      </c>
      <c r="BW13" s="231" t="n">
        <f aca="false">+entero!BW122</f>
        <v>2020.30478890226</v>
      </c>
      <c r="BX13" s="231" t="n">
        <f aca="false">+entero!BX122</f>
        <v>2020.30478890226</v>
      </c>
      <c r="BY13" s="231" t="n">
        <f aca="false">+entero!BY122</f>
        <v>2020.30478890226</v>
      </c>
      <c r="BZ13" s="230" t="n">
        <f aca="false">+entero!BZ122</f>
        <v>2057.63656291193</v>
      </c>
      <c r="CA13" s="280" t="n">
        <f aca="false">+entero!CA122</f>
        <v>37.33177400967</v>
      </c>
      <c r="CB13" s="281" t="n">
        <f aca="false">+entero!CB122</f>
        <v>0.0184782881349077</v>
      </c>
      <c r="CC13" s="95"/>
      <c r="CD13" s="4"/>
      <c r="CE13" s="4"/>
      <c r="CF13" s="4"/>
      <c r="CG13" s="4"/>
      <c r="CH13" s="4"/>
      <c r="CI13" s="4"/>
      <c r="CJ13" s="4"/>
      <c r="CK13" s="4"/>
      <c r="CL13" s="4"/>
      <c r="CM13" s="4"/>
    </row>
    <row r="14" customFormat="false" ht="6.75" hidden="false" customHeight="true" outlineLevel="0" collapsed="false">
      <c r="D14" s="286" t="s">
        <v>90</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8"/>
      <c r="BW14" s="288"/>
      <c r="BX14" s="288"/>
      <c r="BY14" s="288"/>
      <c r="BZ14" s="288"/>
      <c r="CA14" s="288"/>
      <c r="CB14" s="288"/>
      <c r="CD14" s="4"/>
      <c r="CE14" s="4"/>
      <c r="CF14" s="4"/>
      <c r="CG14" s="4"/>
      <c r="CH14" s="4"/>
      <c r="CI14" s="4"/>
      <c r="CJ14" s="4"/>
      <c r="CK14" s="4"/>
      <c r="CL14" s="4"/>
      <c r="CM14" s="4"/>
    </row>
    <row r="15" customFormat="false" ht="14.25" hidden="false" customHeight="true" outlineLevel="0" collapsed="false">
      <c r="C15" s="290" t="s">
        <v>210</v>
      </c>
      <c r="D15" s="291" t="s">
        <v>259</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2"/>
      <c r="BU15" s="292"/>
      <c r="BV15" s="292" t="n">
        <v>7.29</v>
      </c>
      <c r="BW15" s="292"/>
      <c r="BX15" s="292"/>
      <c r="BY15" s="292"/>
      <c r="BZ15" s="292"/>
      <c r="CA15" s="297"/>
      <c r="CB15" s="325" t="n">
        <f aca="true">NOW()</f>
        <v>46231.9597720229</v>
      </c>
      <c r="CD15" s="4"/>
      <c r="CE15" s="4"/>
      <c r="CF15" s="4"/>
      <c r="CG15" s="4"/>
      <c r="CH15" s="4"/>
      <c r="CI15" s="4"/>
      <c r="CJ15" s="4"/>
      <c r="CK15" s="4"/>
      <c r="CL15" s="4"/>
      <c r="CM15" s="4"/>
    </row>
    <row r="16" customFormat="false" ht="14.25" hidden="false" customHeight="true" outlineLevel="0" collapsed="false">
      <c r="C16" s="379" t="s">
        <v>212</v>
      </c>
      <c r="D16" s="291" t="s">
        <v>213</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2"/>
      <c r="BY16" s="292"/>
      <c r="BZ16" s="292"/>
      <c r="CA16" s="297"/>
      <c r="CB16" s="298"/>
      <c r="CD16" s="4"/>
      <c r="CE16" s="4"/>
      <c r="CF16" s="4"/>
      <c r="CG16" s="4"/>
      <c r="CH16" s="4"/>
      <c r="CI16" s="4"/>
      <c r="CJ16" s="4"/>
      <c r="CK16" s="4"/>
      <c r="CL16" s="4"/>
      <c r="CM16" s="4"/>
    </row>
    <row r="17" customFormat="false" ht="14.25" hidden="false" customHeight="true" outlineLevel="0" collapsed="false">
      <c r="C17" s="302" t="n">
        <v>10</v>
      </c>
      <c r="D17" s="291" t="s">
        <v>229</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7"/>
      <c r="CB17" s="298"/>
      <c r="CD17" s="4"/>
      <c r="CE17" s="4"/>
      <c r="CF17" s="4"/>
      <c r="CG17" s="4"/>
      <c r="CH17" s="4"/>
      <c r="CI17" s="4"/>
      <c r="CJ17" s="4"/>
      <c r="CK17" s="4"/>
      <c r="CL17" s="4"/>
      <c r="CM17" s="4"/>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2"/>
      <c r="BY18" s="292"/>
      <c r="BZ18" s="292"/>
      <c r="CA18" s="297"/>
      <c r="CB18" s="298"/>
      <c r="CD18" s="4"/>
      <c r="CE18" s="4"/>
      <c r="CF18" s="4"/>
      <c r="CG18" s="4"/>
      <c r="CH18" s="4"/>
      <c r="CI18" s="4"/>
      <c r="CJ18" s="4"/>
      <c r="CK18" s="4"/>
      <c r="CL18" s="4"/>
      <c r="CM18" s="4"/>
    </row>
    <row r="19" customFormat="false" ht="14.25" hidden="false" customHeight="false" outlineLevel="0" collapsed="false">
      <c r="C19" s="380" t="s">
        <v>90</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D19" s="4"/>
      <c r="CE19" s="4"/>
      <c r="CF19" s="4"/>
      <c r="CG19" s="4"/>
      <c r="CH19" s="4"/>
      <c r="CI19" s="4"/>
      <c r="CJ19" s="4"/>
      <c r="CK19" s="4"/>
      <c r="CL19" s="4"/>
      <c r="CM19" s="4"/>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D20" s="4"/>
      <c r="CE20" s="4"/>
      <c r="CF20" s="4"/>
      <c r="CG20" s="4"/>
      <c r="CH20" s="4"/>
      <c r="CI20" s="4"/>
      <c r="CJ20" s="4"/>
      <c r="CK20" s="4"/>
      <c r="CL20" s="4"/>
      <c r="CM20" s="4"/>
    </row>
    <row r="21" customFormat="false" ht="12.75" hidden="false" customHeight="false" outlineLevel="0" collapsed="false">
      <c r="A21" s="4"/>
      <c r="B21" s="4"/>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305"/>
      <c r="CA21" s="305"/>
      <c r="CB21" s="305"/>
      <c r="CC21" s="4"/>
      <c r="CD21" s="4"/>
      <c r="CE21" s="4"/>
      <c r="CF21" s="4"/>
      <c r="CG21" s="4"/>
      <c r="CH21" s="4"/>
      <c r="CI21" s="4"/>
      <c r="CJ21" s="4"/>
      <c r="CK21" s="4"/>
      <c r="CL21" s="4"/>
      <c r="CM21" s="4"/>
    </row>
    <row r="22" customFormat="false" ht="12.75" hidden="false" customHeight="false" outlineLevel="0" collapsed="false">
      <c r="A22" s="4"/>
      <c r="B22" s="4"/>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305"/>
      <c r="CA22" s="305"/>
      <c r="CB22" s="305"/>
      <c r="CC22" s="4"/>
      <c r="CD22" s="4"/>
      <c r="CE22" s="4"/>
      <c r="CF22" s="4"/>
      <c r="CG22" s="4"/>
      <c r="CH22" s="4"/>
      <c r="CI22" s="4"/>
      <c r="CJ22" s="4"/>
      <c r="CK22" s="4"/>
      <c r="CL22" s="4"/>
      <c r="CM22" s="4"/>
    </row>
    <row r="23" customFormat="false" ht="12.75" hidden="false" customHeight="false" outlineLevel="0" collapsed="false">
      <c r="A23" s="4"/>
      <c r="B23" s="4"/>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305"/>
      <c r="CA23" s="305"/>
      <c r="CB23" s="305"/>
      <c r="CC23" s="4"/>
      <c r="CD23" s="4"/>
      <c r="CE23" s="4"/>
      <c r="CF23" s="4"/>
      <c r="CG23" s="4"/>
      <c r="CH23" s="4"/>
      <c r="CI23" s="4"/>
      <c r="CJ23" s="4"/>
      <c r="CK23" s="4"/>
      <c r="CL23" s="4"/>
      <c r="CM23" s="4"/>
    </row>
    <row r="24" customFormat="false" ht="12.75" hidden="false" customHeight="false" outlineLevel="0" collapsed="false">
      <c r="A24" s="4"/>
      <c r="B24" s="4"/>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305"/>
      <c r="CA24" s="305"/>
      <c r="CB24" s="305"/>
      <c r="CC24" s="4"/>
      <c r="CD24" s="4"/>
      <c r="CE24" s="4"/>
      <c r="CF24" s="4"/>
      <c r="CG24" s="4"/>
      <c r="CH24" s="4"/>
      <c r="CI24" s="4"/>
      <c r="CJ24" s="4"/>
      <c r="CK24" s="4"/>
      <c r="CL24" s="4"/>
      <c r="CM24" s="4"/>
    </row>
    <row r="25" customFormat="false" ht="12.75" hidden="false" customHeight="false" outlineLevel="0" collapsed="false">
      <c r="A25" s="4"/>
      <c r="B25" s="4"/>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305"/>
      <c r="CA25" s="305"/>
      <c r="CB25" s="305"/>
      <c r="CC25" s="4"/>
      <c r="CD25" s="4"/>
      <c r="CE25" s="4"/>
      <c r="CF25" s="4"/>
      <c r="CG25" s="4"/>
      <c r="CH25" s="4"/>
      <c r="CI25" s="4"/>
      <c r="CJ25" s="4"/>
      <c r="CK25" s="4"/>
      <c r="CL25" s="4"/>
      <c r="CM25" s="4"/>
    </row>
    <row r="26" customFormat="false" ht="12.75" hidden="false" customHeight="false" outlineLevel="0" collapsed="false">
      <c r="A26" s="4"/>
      <c r="B26" s="4"/>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4"/>
      <c r="CD26" s="4"/>
      <c r="CE26" s="4"/>
      <c r="CF26" s="4"/>
      <c r="CG26" s="4"/>
      <c r="CH26" s="4"/>
      <c r="CI26" s="4"/>
      <c r="CJ26" s="4"/>
      <c r="CK26" s="4"/>
      <c r="CL26" s="4"/>
      <c r="CM26" s="4"/>
    </row>
    <row r="27" customFormat="false" ht="12.75" hidden="false" customHeight="false" outlineLevel="0" collapsed="false">
      <c r="A27" s="4"/>
      <c r="B27" s="4"/>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4"/>
      <c r="CD27" s="4"/>
      <c r="CE27" s="4"/>
      <c r="CF27" s="4"/>
      <c r="CG27" s="4"/>
      <c r="CH27" s="4"/>
      <c r="CI27" s="4"/>
      <c r="CJ27" s="4"/>
      <c r="CK27" s="4"/>
      <c r="CL27" s="4"/>
      <c r="CM27" s="4"/>
    </row>
    <row r="28" customFormat="false" ht="12.75" hidden="false" customHeight="false" outlineLevel="0" collapsed="false">
      <c r="A28" s="4"/>
      <c r="B28" s="4"/>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4"/>
      <c r="CD28" s="4"/>
      <c r="CE28" s="4"/>
      <c r="CF28" s="4"/>
      <c r="CG28" s="4"/>
      <c r="CH28" s="4"/>
      <c r="CI28" s="4"/>
      <c r="CJ28" s="4"/>
      <c r="CK28" s="4"/>
      <c r="CL28" s="4"/>
      <c r="CM28" s="4"/>
    </row>
    <row r="29" customFormat="false" ht="12.75" hidden="false" customHeight="false" outlineLevel="0" collapsed="false">
      <c r="A29" s="4"/>
      <c r="B29" s="4"/>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4"/>
      <c r="CD29" s="4"/>
      <c r="CE29" s="4"/>
      <c r="CF29" s="4"/>
      <c r="CG29" s="4"/>
      <c r="CH29" s="4"/>
      <c r="CI29" s="4"/>
      <c r="CJ29" s="4"/>
      <c r="CK29" s="4"/>
      <c r="CL29" s="4"/>
      <c r="CM29" s="4"/>
    </row>
    <row r="30" customFormat="false" ht="12.75" hidden="false" customHeight="false" outlineLevel="0" collapsed="false">
      <c r="A30" s="4"/>
      <c r="B30" s="4"/>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4"/>
      <c r="CD30" s="4"/>
      <c r="CE30" s="4"/>
      <c r="CF30" s="4"/>
      <c r="CG30" s="4"/>
      <c r="CH30" s="4"/>
      <c r="CI30" s="4"/>
      <c r="CJ30" s="4"/>
      <c r="CK30" s="4"/>
      <c r="CL30" s="4"/>
      <c r="CM30" s="4"/>
    </row>
    <row r="31" customFormat="false" ht="12.75" hidden="false" customHeight="false" outlineLevel="0" collapsed="false">
      <c r="A31" s="4"/>
      <c r="B31" s="4"/>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4"/>
      <c r="CD31" s="4"/>
      <c r="CE31" s="4"/>
      <c r="CF31" s="4"/>
      <c r="CG31" s="4"/>
      <c r="CH31" s="4"/>
      <c r="CI31" s="4"/>
      <c r="CJ31" s="4"/>
      <c r="CK31" s="4"/>
      <c r="CL31" s="4"/>
      <c r="CM31" s="4"/>
    </row>
    <row r="32" customFormat="false" ht="12.75" hidden="false" customHeight="false" outlineLevel="0" collapsed="false">
      <c r="A32" s="4"/>
      <c r="B32" s="4"/>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4"/>
      <c r="CD32" s="4"/>
      <c r="CE32" s="4"/>
      <c r="CF32" s="4"/>
      <c r="CG32" s="4"/>
      <c r="CH32" s="4"/>
      <c r="CI32" s="4"/>
      <c r="CJ32" s="4"/>
      <c r="CK32" s="4"/>
      <c r="CL32" s="4"/>
      <c r="CM32" s="4"/>
    </row>
    <row r="33" customFormat="false" ht="12.75" hidden="false" customHeight="false" outlineLevel="0" collapsed="false">
      <c r="A33" s="4"/>
      <c r="B33" s="4"/>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305"/>
      <c r="CA33" s="305"/>
      <c r="CB33" s="305"/>
      <c r="CC33" s="4"/>
      <c r="CD33" s="4"/>
      <c r="CE33" s="4"/>
      <c r="CF33" s="4"/>
      <c r="CG33" s="4"/>
      <c r="CH33" s="4"/>
      <c r="CI33" s="4"/>
      <c r="CJ33" s="4"/>
      <c r="CK33" s="4"/>
      <c r="CL33" s="4"/>
      <c r="CM33" s="4"/>
    </row>
    <row r="34" customFormat="false" ht="12.75" hidden="false" customHeight="false" outlineLevel="0" collapsed="false">
      <c r="A34" s="4"/>
      <c r="B34" s="4"/>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305"/>
      <c r="CA34" s="305"/>
      <c r="CB34" s="305"/>
      <c r="CC34" s="4"/>
      <c r="CD34" s="4"/>
      <c r="CE34" s="4"/>
      <c r="CF34" s="4"/>
      <c r="CG34" s="4"/>
      <c r="CH34" s="4"/>
      <c r="CI34" s="4"/>
      <c r="CJ34" s="4"/>
      <c r="CK34" s="4"/>
      <c r="CL34" s="4"/>
      <c r="CM34" s="4"/>
    </row>
    <row r="35" customFormat="false" ht="12.75" hidden="false" customHeight="false" outlineLevel="0" collapsed="false">
      <c r="A35" s="4"/>
      <c r="B35" s="4"/>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305"/>
      <c r="CA35" s="305"/>
      <c r="CB35" s="305"/>
      <c r="CC35" s="4"/>
      <c r="CD35" s="4"/>
      <c r="CE35" s="4"/>
      <c r="CF35" s="4"/>
      <c r="CG35" s="4"/>
      <c r="CH35" s="4"/>
      <c r="CI35" s="4"/>
      <c r="CJ35" s="4"/>
      <c r="CK35" s="4"/>
      <c r="CL35" s="4"/>
      <c r="CM35" s="4"/>
    </row>
    <row r="36" customFormat="false" ht="12.75" hidden="false" customHeight="false" outlineLevel="0" collapsed="false">
      <c r="A36" s="4"/>
      <c r="B36" s="4"/>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4"/>
      <c r="CD36" s="4"/>
      <c r="CE36" s="4"/>
      <c r="CF36" s="4"/>
      <c r="CG36" s="4"/>
      <c r="CH36" s="4"/>
      <c r="CI36" s="4"/>
      <c r="CJ36" s="4"/>
      <c r="CK36" s="4"/>
      <c r="CL36" s="4"/>
      <c r="CM36" s="4"/>
    </row>
    <row r="37" customFormat="false" ht="12.75" hidden="false" customHeight="false" outlineLevel="0" collapsed="false">
      <c r="A37" s="4"/>
      <c r="B37" s="4"/>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305"/>
      <c r="CB37" s="305"/>
      <c r="CC37" s="4"/>
      <c r="CD37" s="4"/>
      <c r="CE37" s="4"/>
      <c r="CF37" s="4"/>
      <c r="CG37" s="4"/>
      <c r="CH37" s="4"/>
      <c r="CI37" s="4"/>
      <c r="CJ37" s="4"/>
      <c r="CK37" s="4"/>
      <c r="CL37" s="4"/>
      <c r="CM37" s="4"/>
    </row>
    <row r="38" customFormat="false" ht="12.75" hidden="false" customHeight="false" outlineLevel="0" collapsed="false">
      <c r="A38" s="4"/>
      <c r="B38" s="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305"/>
      <c r="CB38" s="305"/>
      <c r="CC38" s="4"/>
      <c r="CD38" s="4"/>
      <c r="CE38" s="4"/>
      <c r="CF38" s="4"/>
      <c r="CG38" s="4"/>
      <c r="CH38" s="4"/>
      <c r="CI38" s="4"/>
      <c r="CJ38" s="4"/>
      <c r="CK38" s="4"/>
      <c r="CL38" s="4"/>
      <c r="CM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4"/>
      <c r="CD39" s="4"/>
      <c r="CE39" s="4"/>
      <c r="CF39" s="4"/>
      <c r="CG39" s="4"/>
      <c r="CH39" s="4"/>
      <c r="CI39" s="4"/>
      <c r="CJ39" s="4"/>
      <c r="CK39" s="4"/>
      <c r="CL39" s="4"/>
      <c r="CM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4"/>
      <c r="CD40" s="4"/>
      <c r="CE40" s="4"/>
      <c r="CF40" s="4"/>
      <c r="CG40" s="4"/>
      <c r="CH40" s="4"/>
      <c r="CI40" s="4"/>
      <c r="CJ40" s="4"/>
      <c r="CK40" s="4"/>
      <c r="CL40" s="4"/>
      <c r="CM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4"/>
      <c r="CD41" s="4"/>
      <c r="CE41" s="4"/>
      <c r="CF41" s="4"/>
      <c r="CG41" s="4"/>
      <c r="CH41" s="4"/>
      <c r="CI41" s="4"/>
      <c r="CJ41" s="4"/>
      <c r="CK41" s="4"/>
      <c r="CL41" s="4"/>
      <c r="CM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4"/>
      <c r="CD42" s="4"/>
      <c r="CE42" s="4"/>
      <c r="CF42" s="4"/>
      <c r="CG42" s="4"/>
      <c r="CH42" s="4"/>
      <c r="CI42" s="4"/>
      <c r="CJ42" s="4"/>
      <c r="CK42" s="4"/>
      <c r="CL42" s="4"/>
      <c r="CM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4"/>
      <c r="CD43" s="4"/>
      <c r="CE43" s="4"/>
      <c r="CF43" s="4"/>
      <c r="CG43" s="4"/>
      <c r="CH43" s="4"/>
      <c r="CI43" s="4"/>
      <c r="CJ43" s="4"/>
      <c r="CK43" s="4"/>
      <c r="CL43" s="4"/>
      <c r="CM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305"/>
      <c r="CB44" s="305"/>
      <c r="CC44" s="4"/>
      <c r="CD44" s="4"/>
      <c r="CE44" s="4"/>
      <c r="CF44" s="4"/>
      <c r="CG44" s="4"/>
      <c r="CH44" s="4"/>
      <c r="CI44" s="4"/>
      <c r="CJ44" s="4"/>
      <c r="CK44" s="4"/>
      <c r="CL44" s="4"/>
      <c r="CM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305"/>
      <c r="CB45" s="305"/>
      <c r="CC45" s="4"/>
      <c r="CD45" s="4"/>
      <c r="CE45" s="4"/>
      <c r="CF45" s="4"/>
      <c r="CG45" s="4"/>
      <c r="CH45" s="4"/>
      <c r="CI45" s="4"/>
      <c r="CJ45" s="4"/>
      <c r="CK45" s="4"/>
      <c r="CL45" s="4"/>
      <c r="CM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305"/>
      <c r="CB46" s="305"/>
      <c r="CC46" s="4"/>
      <c r="CD46" s="4"/>
      <c r="CE46" s="4"/>
      <c r="CF46" s="4"/>
      <c r="CG46" s="4"/>
      <c r="CH46" s="4"/>
      <c r="CI46" s="4"/>
      <c r="CJ46" s="4"/>
      <c r="CK46" s="4"/>
      <c r="CL46" s="4"/>
      <c r="CM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305"/>
      <c r="CB47" s="305"/>
      <c r="CC47" s="4"/>
      <c r="CD47" s="4"/>
      <c r="CE47" s="4"/>
      <c r="CF47" s="4"/>
      <c r="CG47" s="4"/>
      <c r="CH47" s="4"/>
      <c r="CI47" s="4"/>
      <c r="CJ47" s="4"/>
      <c r="CK47" s="4"/>
      <c r="CL47" s="4"/>
      <c r="CM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305"/>
      <c r="CB48" s="305"/>
      <c r="CC48" s="4"/>
      <c r="CD48" s="4"/>
      <c r="CE48" s="4"/>
      <c r="CF48" s="4"/>
      <c r="CG48" s="4"/>
      <c r="CH48" s="4"/>
      <c r="CI48" s="4"/>
      <c r="CJ48" s="4"/>
      <c r="CK48" s="4"/>
      <c r="CL48" s="4"/>
      <c r="CM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305"/>
      <c r="CB49" s="305"/>
      <c r="CC49" s="4"/>
      <c r="CD49" s="4"/>
      <c r="CE49" s="4"/>
      <c r="CF49" s="4"/>
      <c r="CG49" s="4"/>
      <c r="CH49" s="4"/>
      <c r="CI49" s="4"/>
      <c r="CJ49" s="4"/>
      <c r="CK49" s="4"/>
      <c r="CL49" s="4"/>
      <c r="CM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305"/>
      <c r="CB50" s="305"/>
      <c r="CC50" s="4"/>
      <c r="CD50" s="4"/>
      <c r="CE50" s="4"/>
      <c r="CF50" s="4"/>
      <c r="CG50" s="4"/>
      <c r="CH50" s="4"/>
      <c r="CI50" s="4"/>
      <c r="CJ50" s="4"/>
      <c r="CK50" s="4"/>
      <c r="CL50" s="4"/>
      <c r="CM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305"/>
      <c r="CB51" s="305"/>
      <c r="CC51" s="4"/>
      <c r="CD51" s="4"/>
      <c r="CE51" s="4"/>
      <c r="CF51" s="4"/>
      <c r="CG51" s="4"/>
      <c r="CH51" s="4"/>
      <c r="CI51" s="4"/>
      <c r="CJ51" s="4"/>
      <c r="CK51" s="4"/>
      <c r="CL51" s="4"/>
      <c r="CM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305"/>
      <c r="CB52" s="305"/>
      <c r="CC52" s="4"/>
      <c r="CD52" s="4"/>
      <c r="CE52" s="4"/>
      <c r="CF52" s="4"/>
      <c r="CG52" s="4"/>
      <c r="CH52" s="4"/>
      <c r="CI52" s="4"/>
      <c r="CJ52" s="4"/>
      <c r="CK52" s="4"/>
      <c r="CL52" s="4"/>
      <c r="CM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305"/>
      <c r="CB53" s="305"/>
      <c r="CC53" s="4"/>
      <c r="CD53" s="4"/>
      <c r="CE53" s="4"/>
      <c r="CF53" s="4"/>
      <c r="CG53" s="4"/>
      <c r="CH53" s="4"/>
      <c r="CI53" s="4"/>
      <c r="CJ53" s="4"/>
      <c r="CK53" s="4"/>
      <c r="CL53" s="4"/>
      <c r="CM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305"/>
      <c r="CB54" s="305"/>
      <c r="CC54" s="4"/>
      <c r="CD54" s="4"/>
      <c r="CE54" s="4"/>
      <c r="CF54" s="4"/>
      <c r="CG54" s="4"/>
      <c r="CH54" s="4"/>
      <c r="CI54" s="4"/>
      <c r="CJ54" s="4"/>
      <c r="CK54" s="4"/>
      <c r="CL54" s="4"/>
      <c r="CM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305"/>
      <c r="CB55" s="305"/>
      <c r="CC55" s="4"/>
      <c r="CD55" s="4"/>
      <c r="CE55" s="4"/>
      <c r="CF55" s="4"/>
      <c r="CG55" s="4"/>
      <c r="CH55" s="4"/>
      <c r="CI55" s="4"/>
      <c r="CJ55" s="4"/>
      <c r="CK55" s="4"/>
      <c r="CL55" s="4"/>
      <c r="CM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305"/>
      <c r="CB56" s="305"/>
      <c r="CC56" s="4"/>
      <c r="CD56" s="4"/>
      <c r="CE56" s="4"/>
      <c r="CF56" s="4"/>
      <c r="CG56" s="4"/>
      <c r="CH56" s="4"/>
      <c r="CI56" s="4"/>
      <c r="CJ56" s="4"/>
      <c r="CK56" s="4"/>
      <c r="CL56" s="4"/>
      <c r="CM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305"/>
      <c r="CB57" s="305"/>
      <c r="CC57" s="4"/>
      <c r="CD57" s="4"/>
      <c r="CE57" s="4"/>
      <c r="CF57" s="4"/>
      <c r="CG57" s="4"/>
      <c r="CH57" s="4"/>
      <c r="CI57" s="4"/>
      <c r="CJ57" s="4"/>
      <c r="CK57" s="4"/>
      <c r="CL57" s="4"/>
      <c r="CM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305"/>
      <c r="CB58" s="305"/>
      <c r="CC58" s="4"/>
      <c r="CD58" s="4"/>
      <c r="CE58" s="4"/>
      <c r="CF58" s="4"/>
      <c r="CG58" s="4"/>
      <c r="CH58" s="4"/>
      <c r="CI58" s="4"/>
      <c r="CJ58" s="4"/>
      <c r="CK58" s="4"/>
      <c r="CL58" s="4"/>
      <c r="CM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305"/>
      <c r="CB59" s="305"/>
      <c r="CC59" s="4"/>
      <c r="CD59" s="4"/>
      <c r="CE59" s="4"/>
      <c r="CF59" s="4"/>
      <c r="CG59" s="4"/>
      <c r="CH59" s="4"/>
      <c r="CI59" s="4"/>
      <c r="CJ59" s="4"/>
      <c r="CK59" s="4"/>
      <c r="CL59" s="4"/>
      <c r="CM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305"/>
      <c r="CB60" s="305"/>
      <c r="CC60" s="4"/>
      <c r="CD60" s="4"/>
      <c r="CE60" s="4"/>
      <c r="CF60" s="4"/>
      <c r="CG60" s="4"/>
      <c r="CH60" s="4"/>
      <c r="CI60" s="4"/>
      <c r="CJ60" s="4"/>
      <c r="CK60" s="4"/>
      <c r="CL60" s="4"/>
      <c r="CM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305"/>
      <c r="CB61" s="305"/>
      <c r="CC61" s="4"/>
      <c r="CD61" s="4"/>
      <c r="CE61" s="4"/>
      <c r="CF61" s="4"/>
      <c r="CG61" s="4"/>
      <c r="CH61" s="4"/>
      <c r="CI61" s="4"/>
      <c r="CJ61" s="4"/>
      <c r="CK61" s="4"/>
      <c r="CL61" s="4"/>
      <c r="CM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305"/>
      <c r="CB62" s="305"/>
      <c r="CC62" s="4"/>
      <c r="CD62" s="4"/>
      <c r="CE62" s="4"/>
      <c r="CF62" s="4"/>
      <c r="CG62" s="4"/>
      <c r="CH62" s="4"/>
      <c r="CI62" s="4"/>
      <c r="CJ62" s="4"/>
      <c r="CK62" s="4"/>
      <c r="CL62" s="4"/>
      <c r="CM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305"/>
      <c r="CB63" s="305"/>
      <c r="CC63" s="4"/>
      <c r="CD63" s="4"/>
      <c r="CE63" s="4"/>
      <c r="CF63" s="4"/>
      <c r="CG63" s="4"/>
      <c r="CH63" s="4"/>
      <c r="CI63" s="4"/>
      <c r="CJ63" s="4"/>
      <c r="CK63" s="4"/>
      <c r="CL63" s="4"/>
      <c r="CM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305"/>
      <c r="CB64" s="305"/>
      <c r="CC64" s="4"/>
      <c r="CD64" s="4"/>
      <c r="CE64" s="4"/>
      <c r="CF64" s="4"/>
      <c r="CG64" s="4"/>
      <c r="CH64" s="4"/>
      <c r="CI64" s="4"/>
      <c r="CJ64" s="4"/>
      <c r="CK64" s="4"/>
      <c r="CL64" s="4"/>
      <c r="CM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305"/>
      <c r="CB65" s="305"/>
      <c r="CC65" s="4"/>
      <c r="CD65" s="4"/>
      <c r="CE65" s="4"/>
      <c r="CF65" s="4"/>
      <c r="CG65" s="4"/>
      <c r="CH65" s="4"/>
      <c r="CI65" s="4"/>
      <c r="CJ65" s="4"/>
      <c r="CK65" s="4"/>
      <c r="CL65" s="4"/>
      <c r="CM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305"/>
      <c r="CB66" s="305"/>
      <c r="CC66" s="4"/>
      <c r="CD66" s="4"/>
      <c r="CE66" s="4"/>
      <c r="CF66" s="4"/>
      <c r="CG66" s="4"/>
      <c r="CH66" s="4"/>
      <c r="CI66" s="4"/>
      <c r="CJ66" s="4"/>
      <c r="CK66" s="4"/>
      <c r="CL66" s="4"/>
      <c r="CM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305"/>
      <c r="CB67" s="305"/>
      <c r="CC67" s="4"/>
      <c r="CD67" s="4"/>
      <c r="CE67" s="4"/>
      <c r="CF67" s="4"/>
      <c r="CG67" s="4"/>
      <c r="CH67" s="4"/>
      <c r="CI67" s="4"/>
      <c r="CJ67" s="4"/>
      <c r="CK67" s="4"/>
      <c r="CL67" s="4"/>
      <c r="CM67" s="4"/>
    </row>
    <row r="68" customFormat="false" ht="12.75" hidden="false" customHeight="false" outlineLevel="0" collapsed="false">
      <c r="A68" s="4"/>
      <c r="B68" s="4"/>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4"/>
      <c r="CD68" s="4"/>
      <c r="CE68" s="4"/>
      <c r="CF68" s="4"/>
      <c r="CG68" s="4"/>
      <c r="CH68" s="4"/>
      <c r="CI68" s="4"/>
      <c r="CJ68" s="4"/>
      <c r="CK68" s="4"/>
      <c r="CL68" s="4"/>
      <c r="CM68" s="4"/>
    </row>
    <row r="69" customFormat="false" ht="12.75" hidden="false" customHeight="false" outlineLevel="0" collapsed="false">
      <c r="A69" s="4"/>
      <c r="B69" s="4"/>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4"/>
      <c r="CD69" s="4"/>
      <c r="CE69" s="4"/>
      <c r="CF69" s="4"/>
      <c r="CG69" s="4"/>
      <c r="CH69" s="4"/>
      <c r="CI69" s="4"/>
      <c r="CJ69" s="4"/>
      <c r="CK69" s="4"/>
      <c r="CL69" s="4"/>
      <c r="CM69" s="4"/>
    </row>
    <row r="70" customFormat="false" ht="12.75" hidden="false" customHeight="false" outlineLevel="0" collapsed="false">
      <c r="A70" s="4"/>
      <c r="B70" s="4"/>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4"/>
      <c r="CD70" s="4"/>
      <c r="CE70" s="4"/>
      <c r="CF70" s="4"/>
      <c r="CG70" s="4"/>
      <c r="CH70" s="4"/>
      <c r="CI70" s="4"/>
      <c r="CJ70" s="4"/>
      <c r="CK70" s="4"/>
      <c r="CL70" s="4"/>
      <c r="CM70" s="4"/>
    </row>
    <row r="71" customFormat="false" ht="12.75" hidden="false" customHeight="false" outlineLevel="0" collapsed="false">
      <c r="A71" s="4"/>
      <c r="B71" s="4"/>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4"/>
      <c r="CD71" s="4"/>
      <c r="CE71" s="4"/>
      <c r="CF71" s="4"/>
      <c r="CG71" s="4"/>
      <c r="CH71" s="4"/>
      <c r="CI71" s="4"/>
      <c r="CJ71" s="4"/>
      <c r="CK71" s="4"/>
      <c r="CL71" s="4"/>
      <c r="CM71" s="4"/>
    </row>
    <row r="72" customFormat="false" ht="12.75" hidden="false" customHeight="false" outlineLevel="0" collapsed="false">
      <c r="A72" s="4"/>
      <c r="B72" s="4"/>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4"/>
      <c r="CD72" s="4"/>
      <c r="CE72" s="4"/>
      <c r="CF72" s="4"/>
      <c r="CG72" s="4"/>
      <c r="CH72" s="4"/>
      <c r="CI72" s="4"/>
      <c r="CJ72" s="4"/>
      <c r="CK72" s="4"/>
      <c r="CL72" s="4"/>
      <c r="CM72" s="4"/>
    </row>
    <row r="73" customFormat="false" ht="12.75" hidden="false" customHeight="false" outlineLevel="0" collapsed="false">
      <c r="A73" s="4"/>
      <c r="B73" s="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4"/>
      <c r="CD73" s="4"/>
      <c r="CE73" s="4"/>
      <c r="CF73" s="4"/>
      <c r="CG73" s="4"/>
      <c r="CH73" s="4"/>
      <c r="CI73" s="4"/>
      <c r="CJ73" s="4"/>
      <c r="CK73" s="4"/>
      <c r="CL73" s="4"/>
      <c r="CM73" s="4"/>
    </row>
    <row r="74" customFormat="false" ht="12.75" hidden="false" customHeight="false" outlineLevel="0" collapsed="false">
      <c r="A74" s="4"/>
      <c r="B74" s="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4"/>
      <c r="CD74" s="4"/>
      <c r="CE74" s="4"/>
      <c r="CF74" s="4"/>
      <c r="CG74" s="4"/>
      <c r="CH74" s="4"/>
      <c r="CI74" s="4"/>
      <c r="CJ74" s="4"/>
      <c r="CK74" s="4"/>
      <c r="CL74" s="4"/>
      <c r="CM74" s="4"/>
    </row>
    <row r="75" customFormat="false" ht="12.75" hidden="false" customHeight="false" outlineLevel="0" collapsed="false">
      <c r="A75" s="4"/>
      <c r="B75" s="4"/>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4"/>
      <c r="CD75" s="4"/>
      <c r="CE75" s="4"/>
      <c r="CF75" s="4"/>
      <c r="CG75" s="4"/>
      <c r="CH75" s="4"/>
      <c r="CI75" s="4"/>
      <c r="CJ75" s="4"/>
      <c r="CK75" s="4"/>
      <c r="CL75" s="4"/>
      <c r="CM75" s="4"/>
    </row>
    <row r="76" customFormat="false" ht="12.75" hidden="false" customHeight="false" outlineLevel="0" collapsed="false">
      <c r="A76" s="4"/>
      <c r="B76" s="4"/>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4"/>
      <c r="CD76" s="4"/>
      <c r="CE76" s="4"/>
      <c r="CF76" s="4"/>
      <c r="CG76" s="4"/>
      <c r="CH76" s="4"/>
      <c r="CI76" s="4"/>
      <c r="CJ76" s="4"/>
      <c r="CK76" s="4"/>
      <c r="CL76" s="4"/>
      <c r="CM76" s="4"/>
    </row>
    <row r="77" customFormat="false" ht="12.75" hidden="false" customHeight="false" outlineLevel="0" collapsed="false">
      <c r="A77" s="4"/>
      <c r="B77" s="4"/>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4"/>
      <c r="CD77" s="4"/>
      <c r="CE77" s="4"/>
      <c r="CF77" s="4"/>
      <c r="CG77" s="4"/>
      <c r="CH77" s="4"/>
      <c r="CI77" s="4"/>
      <c r="CJ77" s="4"/>
      <c r="CK77" s="4"/>
      <c r="CL77" s="4"/>
      <c r="CM77" s="4"/>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4"/>
      <c r="CC1" s="4"/>
      <c r="CD1" s="4"/>
      <c r="CE1" s="4"/>
      <c r="CF1" s="4"/>
      <c r="CG1" s="4"/>
      <c r="CH1" s="4"/>
      <c r="CI1" s="4"/>
      <c r="CJ1" s="4"/>
      <c r="CK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B2" s="4"/>
      <c r="CC2" s="4"/>
      <c r="CD2" s="4"/>
      <c r="CE2" s="4"/>
      <c r="CF2" s="4"/>
      <c r="CG2" s="4"/>
      <c r="CH2" s="4"/>
      <c r="CI2" s="4"/>
      <c r="CJ2" s="4"/>
      <c r="CK2" s="4"/>
    </row>
    <row r="3" customFormat="false" ht="13.5" hidden="false" customHeight="true" outlineLevel="0" collapsed="false">
      <c r="C3" s="5"/>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1" t="str">
        <f aca="false">+entero!BR3</f>
        <v>semana 1*</v>
      </c>
      <c r="BS3" s="382" t="str">
        <f aca="false">+entero!BS3</f>
        <v>semana 2*</v>
      </c>
      <c r="BT3" s="382" t="str">
        <f aca="false">+entero!BT3</f>
        <v>semana 3*</v>
      </c>
      <c r="BU3" s="382" t="str">
        <f aca="false">+entero!BU3</f>
        <v>semana 4*</v>
      </c>
      <c r="BV3" s="310" t="str">
        <f aca="false">+entero!BV3</f>
        <v>   semana 3*</v>
      </c>
      <c r="BW3" s="310"/>
      <c r="BX3" s="310"/>
      <c r="BY3" s="310"/>
      <c r="BZ3" s="310"/>
      <c r="CA3" s="13"/>
      <c r="CB3" s="4"/>
      <c r="CC3" s="4"/>
      <c r="CD3" s="4"/>
      <c r="CE3" s="4"/>
      <c r="CF3" s="4"/>
      <c r="CG3" s="4"/>
      <c r="CH3" s="4"/>
      <c r="CI3" s="4"/>
      <c r="CJ3" s="4"/>
      <c r="CK3" s="4"/>
    </row>
    <row r="4" customFormat="false" ht="24.75" hidden="false" customHeight="true" outlineLevel="0" collapsed="false">
      <c r="C4" s="22"/>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3"/>
      <c r="CB4" s="4"/>
      <c r="CC4" s="4"/>
      <c r="CD4" s="4"/>
      <c r="CE4" s="4"/>
      <c r="CF4" s="4"/>
      <c r="CG4" s="4"/>
      <c r="CH4" s="4"/>
      <c r="CI4" s="4"/>
      <c r="CJ4" s="4"/>
      <c r="CK4" s="4"/>
    </row>
    <row r="5" customFormat="false" ht="12.75" hidden="false" customHeight="false" outlineLevel="0" collapsed="false">
      <c r="A5" s="95"/>
      <c r="B5" s="114"/>
      <c r="C5" s="166" t="s">
        <v>189</v>
      </c>
      <c r="D5" s="259"/>
      <c r="E5" s="5"/>
      <c r="F5" s="233"/>
      <c r="G5" s="233"/>
      <c r="H5" s="233"/>
      <c r="I5" s="233"/>
      <c r="J5" s="233"/>
      <c r="K5" s="233"/>
      <c r="L5" s="233"/>
      <c r="M5" s="233"/>
      <c r="N5" s="233"/>
      <c r="O5" s="13"/>
      <c r="P5" s="13"/>
      <c r="Q5" s="13"/>
      <c r="R5" s="13"/>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9"/>
      <c r="BS5" s="239"/>
      <c r="BT5" s="239"/>
      <c r="BU5" s="239"/>
      <c r="BV5" s="239"/>
      <c r="BW5" s="239"/>
      <c r="BX5" s="239"/>
      <c r="BY5" s="239"/>
      <c r="BZ5" s="241"/>
      <c r="CA5" s="383"/>
      <c r="CB5" s="4"/>
      <c r="CC5" s="4"/>
      <c r="CD5" s="4"/>
      <c r="CE5" s="4"/>
      <c r="CF5" s="4"/>
      <c r="CG5" s="4"/>
      <c r="CH5" s="4"/>
      <c r="CI5" s="4"/>
      <c r="CJ5" s="4"/>
      <c r="CK5" s="4"/>
    </row>
    <row r="6" customFormat="false" ht="12.75" hidden="false" customHeight="true" outlineLevel="0" collapsed="false">
      <c r="A6" s="95"/>
      <c r="B6" s="114"/>
      <c r="C6" s="115"/>
      <c r="D6" s="180" t="s">
        <v>190</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188" t="n">
        <f aca="false">+entero!BO124</f>
        <v>285.71</v>
      </c>
      <c r="BP6" s="188" t="n">
        <f aca="false">+entero!BP124</f>
        <v>288.49</v>
      </c>
      <c r="BQ6" s="188" t="str">
        <f aca="false">+entero!BQ124</f>
        <v>n.d</v>
      </c>
      <c r="BR6" s="239"/>
      <c r="BS6" s="239"/>
      <c r="BT6" s="239"/>
      <c r="BU6" s="239"/>
      <c r="BV6" s="239"/>
      <c r="BW6" s="239"/>
      <c r="BX6" s="239"/>
      <c r="BY6" s="239"/>
      <c r="BZ6" s="241"/>
      <c r="CA6" s="384"/>
      <c r="CB6" s="243"/>
      <c r="CC6" s="243"/>
      <c r="CD6" s="243"/>
      <c r="CE6" s="243"/>
      <c r="CF6" s="243"/>
      <c r="CG6" s="243"/>
      <c r="CH6" s="243"/>
      <c r="CI6" s="4"/>
      <c r="CJ6" s="4"/>
      <c r="CK6" s="4"/>
    </row>
    <row r="7" customFormat="false" ht="12.75" hidden="false" customHeight="false" outlineLevel="0" collapsed="false">
      <c r="A7" s="95"/>
      <c r="B7" s="114"/>
      <c r="C7" s="115"/>
      <c r="D7" s="180" t="s">
        <v>191</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134" t="n">
        <f aca="false">+entero!BO125</f>
        <v>0.0262</v>
      </c>
      <c r="BP7" s="134" t="n">
        <f aca="false">+entero!BP125</f>
        <v>0.0097</v>
      </c>
      <c r="BQ7" s="134" t="str">
        <f aca="false">+entero!BQ125</f>
        <v>n.d</v>
      </c>
      <c r="BR7" s="239"/>
      <c r="BS7" s="239"/>
      <c r="BT7" s="239"/>
      <c r="BU7" s="239"/>
      <c r="BV7" s="239"/>
      <c r="BW7" s="239"/>
      <c r="BX7" s="239"/>
      <c r="BY7" s="239"/>
      <c r="BZ7" s="241"/>
      <c r="CA7" s="384"/>
      <c r="CB7" s="243"/>
      <c r="CC7" s="243"/>
      <c r="CD7" s="243"/>
      <c r="CE7" s="243"/>
      <c r="CF7" s="243"/>
      <c r="CG7" s="243"/>
      <c r="CH7" s="243"/>
      <c r="CI7" s="4"/>
      <c r="CJ7" s="4"/>
      <c r="CK7" s="4"/>
    </row>
    <row r="8" customFormat="false" ht="12.75" hidden="false" customHeight="false" outlineLevel="0" collapsed="false">
      <c r="A8" s="95"/>
      <c r="B8" s="114"/>
      <c r="C8" s="115"/>
      <c r="D8" s="180" t="s">
        <v>192</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134" t="n">
        <f aca="false">+entero!BO126</f>
        <v>0.0374</v>
      </c>
      <c r="BP8" s="134" t="n">
        <f aca="false">+entero!BP126</f>
        <v>0.0475</v>
      </c>
      <c r="BQ8" s="134" t="str">
        <f aca="false">+entero!BQ126</f>
        <v>n.d</v>
      </c>
      <c r="BR8" s="239"/>
      <c r="BS8" s="239"/>
      <c r="BT8" s="239"/>
      <c r="BU8" s="239"/>
      <c r="BV8" s="239"/>
      <c r="BW8" s="239"/>
      <c r="BX8" s="239"/>
      <c r="BY8" s="239"/>
      <c r="BZ8" s="241"/>
      <c r="CA8" s="384"/>
      <c r="CB8" s="243"/>
      <c r="CC8" s="243"/>
      <c r="CD8" s="243"/>
      <c r="CE8" s="243"/>
      <c r="CF8" s="243"/>
      <c r="CG8" s="243"/>
      <c r="CH8" s="243"/>
      <c r="CI8" s="4"/>
      <c r="CJ8" s="4"/>
      <c r="CK8" s="4"/>
    </row>
    <row r="9" customFormat="false" ht="12.75" hidden="false" customHeight="false" outlineLevel="0" collapsed="false">
      <c r="A9" s="95"/>
      <c r="B9" s="114"/>
      <c r="C9" s="115"/>
      <c r="D9" s="180" t="s">
        <v>193</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134" t="n">
        <f aca="false">+entero!BO127</f>
        <v>0.1332</v>
      </c>
      <c r="BP9" s="134" t="n">
        <f aca="false">+entero!BP127</f>
        <v>0.1408</v>
      </c>
      <c r="BQ9" s="134" t="str">
        <f aca="false">+entero!BQ127</f>
        <v>n.d</v>
      </c>
      <c r="BR9" s="239"/>
      <c r="BS9" s="239"/>
      <c r="BT9" s="239"/>
      <c r="BU9" s="239"/>
      <c r="BV9" s="239"/>
      <c r="BW9" s="239"/>
      <c r="BX9" s="239"/>
      <c r="BY9" s="239"/>
      <c r="BZ9" s="241"/>
      <c r="CA9" s="384"/>
      <c r="CB9" s="243"/>
      <c r="CC9" s="243"/>
      <c r="CD9" s="243"/>
      <c r="CE9" s="243"/>
      <c r="CF9" s="243"/>
      <c r="CG9" s="243"/>
      <c r="CH9" s="243"/>
      <c r="CI9" s="4"/>
      <c r="CJ9" s="4"/>
      <c r="CK9" s="4"/>
    </row>
    <row r="10" customFormat="false" ht="12.75" hidden="false" customHeight="false" outlineLevel="0" collapsed="false">
      <c r="A10" s="95"/>
      <c r="B10" s="114"/>
      <c r="C10" s="115" t="s">
        <v>90</v>
      </c>
      <c r="D10" s="180" t="s">
        <v>194</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188" t="n">
        <f aca="false">+entero!BO128</f>
        <v>211.79</v>
      </c>
      <c r="BP10" s="188" t="n">
        <f aca="false">+entero!BP128</f>
        <v>213.94</v>
      </c>
      <c r="BQ10" s="188" t="str">
        <f aca="false">+entero!BQ128</f>
        <v>n.d</v>
      </c>
      <c r="BR10" s="239"/>
      <c r="BS10" s="239"/>
      <c r="BT10" s="239"/>
      <c r="BU10" s="239"/>
      <c r="BV10" s="239"/>
      <c r="BW10" s="239"/>
      <c r="BX10" s="239"/>
      <c r="BY10" s="239"/>
      <c r="BZ10" s="241"/>
      <c r="CA10" s="384"/>
      <c r="CB10" s="243"/>
      <c r="CC10" s="243"/>
      <c r="CD10" s="243"/>
      <c r="CE10" s="243"/>
      <c r="CF10" s="243"/>
      <c r="CG10" s="243"/>
      <c r="CH10" s="243"/>
      <c r="CI10" s="4"/>
      <c r="CJ10" s="4"/>
      <c r="CK10" s="4"/>
    </row>
    <row r="11" customFormat="false" ht="12.75" hidden="false" customHeight="false" outlineLevel="0" collapsed="false">
      <c r="A11" s="95"/>
      <c r="B11" s="114"/>
      <c r="C11" s="115"/>
      <c r="D11" s="180" t="s">
        <v>191</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134" t="n">
        <f aca="false">+entero!BO129</f>
        <v>0.0218</v>
      </c>
      <c r="BP11" s="134" t="n">
        <f aca="false">+entero!BP129</f>
        <v>0.0102</v>
      </c>
      <c r="BQ11" s="134" t="str">
        <f aca="false">+entero!BQ129</f>
        <v>n.d</v>
      </c>
      <c r="BR11" s="239"/>
      <c r="BS11" s="239"/>
      <c r="BT11" s="239"/>
      <c r="BU11" s="239"/>
      <c r="BV11" s="239"/>
      <c r="BW11" s="239"/>
      <c r="BX11" s="239"/>
      <c r="BY11" s="239"/>
      <c r="BZ11" s="241"/>
      <c r="CA11" s="384"/>
      <c r="CB11" s="243"/>
      <c r="CC11" s="243"/>
      <c r="CD11" s="243"/>
      <c r="CE11" s="243"/>
      <c r="CF11" s="243"/>
      <c r="CG11" s="243"/>
      <c r="CH11" s="243"/>
      <c r="CI11" s="4"/>
      <c r="CJ11" s="4"/>
      <c r="CK11" s="4"/>
    </row>
    <row r="12" customFormat="false" ht="12.75" hidden="false" customHeight="false" outlineLevel="0" collapsed="false">
      <c r="A12" s="95"/>
      <c r="B12" s="114"/>
      <c r="C12" s="115"/>
      <c r="D12" s="180" t="s">
        <v>195</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134" t="n">
        <f aca="false">+entero!BO130</f>
        <v>0.0297</v>
      </c>
      <c r="BP12" s="134" t="n">
        <f aca="false">+entero!BP130</f>
        <v>0.0402</v>
      </c>
      <c r="BQ12" s="134" t="str">
        <f aca="false">+entero!BQ130</f>
        <v>n.d</v>
      </c>
      <c r="BR12" s="239"/>
      <c r="BS12" s="239"/>
      <c r="BT12" s="239"/>
      <c r="BU12" s="239"/>
      <c r="BV12" s="239"/>
      <c r="BW12" s="239"/>
      <c r="BX12" s="239"/>
      <c r="BY12" s="239"/>
      <c r="BZ12" s="241"/>
      <c r="CA12" s="384"/>
      <c r="CB12" s="243"/>
      <c r="CC12" s="243"/>
      <c r="CD12" s="243"/>
      <c r="CE12" s="243"/>
      <c r="CF12" s="243"/>
      <c r="CG12" s="243"/>
      <c r="CH12" s="243"/>
      <c r="CI12" s="4"/>
      <c r="CJ12" s="4"/>
      <c r="CK12" s="4"/>
    </row>
    <row r="13" customFormat="false" ht="12.75" hidden="false" customHeight="false" outlineLevel="0" collapsed="false">
      <c r="A13" s="95"/>
      <c r="B13" s="114"/>
      <c r="C13" s="115"/>
      <c r="D13" s="180" t="s">
        <v>193</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134" t="n">
        <f aca="false">+entero!BO131</f>
        <v>0.1209</v>
      </c>
      <c r="BP13" s="134" t="n">
        <f aca="false">+entero!BP131</f>
        <v>0.128</v>
      </c>
      <c r="BQ13" s="134" t="str">
        <f aca="false">+entero!BQ131</f>
        <v>n.d</v>
      </c>
      <c r="BR13" s="239"/>
      <c r="BS13" s="239"/>
      <c r="BT13" s="239"/>
      <c r="BU13" s="239"/>
      <c r="BV13" s="239"/>
      <c r="BW13" s="239"/>
      <c r="BX13" s="239"/>
      <c r="BY13" s="239"/>
      <c r="BZ13" s="241"/>
      <c r="CA13" s="384"/>
      <c r="CB13" s="243"/>
      <c r="CC13" s="243"/>
      <c r="CD13" s="243"/>
      <c r="CE13" s="243"/>
      <c r="CF13" s="243"/>
      <c r="CG13" s="243"/>
      <c r="CH13" s="243"/>
      <c r="CI13" s="4"/>
      <c r="CJ13" s="4"/>
      <c r="CK13" s="4"/>
    </row>
    <row r="14" customFormat="false" ht="12.75" hidden="false" customHeight="false" outlineLevel="0" collapsed="false">
      <c r="A14" s="95"/>
      <c r="B14" s="114"/>
      <c r="C14" s="115"/>
      <c r="D14" s="246" t="s">
        <v>196</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134" t="n">
        <f aca="false">+entero!BO132</f>
        <v>0.0272</v>
      </c>
      <c r="BP14" s="134" t="n">
        <f aca="false">+entero!BP132</f>
        <v>0.0278</v>
      </c>
      <c r="BQ14" s="134" t="str">
        <f aca="false">+entero!BQ132</f>
        <v>n.d</v>
      </c>
      <c r="BR14" s="239"/>
      <c r="BS14" s="239"/>
      <c r="BT14" s="239"/>
      <c r="BU14" s="239"/>
      <c r="BV14" s="239"/>
      <c r="BW14" s="239"/>
      <c r="BX14" s="239"/>
      <c r="BY14" s="239"/>
      <c r="BZ14" s="241"/>
      <c r="CA14" s="384"/>
      <c r="CB14" s="243"/>
      <c r="CC14" s="243"/>
      <c r="CD14" s="243"/>
      <c r="CE14" s="243"/>
      <c r="CF14" s="243"/>
      <c r="CG14" s="243"/>
      <c r="CH14" s="243"/>
      <c r="CI14" s="4"/>
      <c r="CJ14" s="4"/>
      <c r="CK14" s="4"/>
    </row>
    <row r="15" customFormat="false" ht="13.5" hidden="false" customHeight="false" outlineLevel="0" collapsed="false">
      <c r="A15" s="95"/>
      <c r="B15" s="114"/>
      <c r="C15" s="115"/>
      <c r="D15" s="246" t="s">
        <v>197</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134" t="n">
        <f aca="false">+entero!BO133</f>
        <v>0.0253109354413701</v>
      </c>
      <c r="BP15" s="134" t="n">
        <f aca="false">+entero!BP133</f>
        <v>0.0349146666666667</v>
      </c>
      <c r="BQ15" s="134" t="str">
        <f aca="false">+entero!BQ133</f>
        <v>n.d</v>
      </c>
      <c r="BR15" s="239"/>
      <c r="BS15" s="239"/>
      <c r="BT15" s="239"/>
      <c r="BU15" s="239"/>
      <c r="BV15" s="239"/>
      <c r="BW15" s="239"/>
      <c r="BX15" s="239"/>
      <c r="BY15" s="239"/>
      <c r="BZ15" s="241"/>
      <c r="CA15" s="384"/>
      <c r="CB15" s="243"/>
      <c r="CC15" s="243"/>
      <c r="CD15" s="243"/>
      <c r="CE15" s="243"/>
      <c r="CF15" s="243"/>
      <c r="CG15" s="243"/>
      <c r="CH15" s="243"/>
      <c r="CI15" s="4"/>
      <c r="CJ15" s="4"/>
      <c r="CK15" s="4"/>
    </row>
    <row r="16" customFormat="false" ht="7.5" hidden="false" customHeight="true" outlineLevel="0" collapsed="false">
      <c r="A16" s="95"/>
      <c r="B16" s="114"/>
      <c r="C16" s="115"/>
      <c r="D16" s="246"/>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239"/>
      <c r="BS16" s="239"/>
      <c r="BT16" s="239"/>
      <c r="BU16" s="239"/>
      <c r="BV16" s="239"/>
      <c r="BW16" s="239"/>
      <c r="BX16" s="239"/>
      <c r="BY16" s="239"/>
      <c r="BZ16" s="241"/>
      <c r="CA16" s="384"/>
      <c r="CB16" s="243"/>
      <c r="CC16" s="243"/>
      <c r="CD16" s="243"/>
      <c r="CE16" s="243"/>
      <c r="CF16" s="243"/>
      <c r="CG16" s="243"/>
      <c r="CH16" s="243"/>
      <c r="CI16" s="4"/>
      <c r="CJ16" s="4"/>
      <c r="CK16" s="4"/>
    </row>
    <row r="17" customFormat="false" ht="12.75" hidden="false" customHeight="false" outlineLevel="0" collapsed="false">
      <c r="A17" s="95"/>
      <c r="B17" s="114"/>
      <c r="C17" s="115"/>
      <c r="D17" s="246" t="s">
        <v>198</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134" t="n">
        <f aca="false">+entero!BO135</f>
        <v>0.039</v>
      </c>
      <c r="BP17" s="134" t="n">
        <f aca="false">+entero!BP135</f>
        <v>0.0489</v>
      </c>
      <c r="BQ17" s="134" t="str">
        <f aca="false">+entero!BQ135</f>
        <v>n.d</v>
      </c>
      <c r="BR17" s="239"/>
      <c r="BS17" s="239"/>
      <c r="BT17" s="239"/>
      <c r="BU17" s="239"/>
      <c r="BV17" s="239"/>
      <c r="BW17" s="239"/>
      <c r="BX17" s="239"/>
      <c r="BY17" s="239"/>
      <c r="BZ17" s="241"/>
      <c r="CA17" s="384"/>
      <c r="CB17" s="243"/>
      <c r="CC17" s="243"/>
      <c r="CD17" s="243"/>
      <c r="CE17" s="243"/>
      <c r="CF17" s="243"/>
      <c r="CG17" s="243"/>
      <c r="CH17" s="243"/>
      <c r="CI17" s="4"/>
      <c r="CJ17" s="4"/>
      <c r="CK17" s="4"/>
    </row>
    <row r="18" customFormat="false" ht="14.25" hidden="false" customHeight="false" outlineLevel="0" collapsed="false">
      <c r="A18" s="95"/>
      <c r="B18" s="114"/>
      <c r="C18" s="115"/>
      <c r="D18" s="246" t="s">
        <v>199</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134" t="n">
        <f aca="false">+entero!BO136</f>
        <v>0.0136664031620553</v>
      </c>
      <c r="BP18" s="134" t="n">
        <f aca="false">+entero!BP136</f>
        <v>0.0140960000000001</v>
      </c>
      <c r="BQ18" s="134" t="str">
        <f aca="false">+entero!BQ136</f>
        <v>n.d</v>
      </c>
      <c r="BR18" s="239"/>
      <c r="BS18" s="239"/>
      <c r="BT18" s="239"/>
      <c r="BU18" s="239"/>
      <c r="BV18" s="239"/>
      <c r="BW18" s="239"/>
      <c r="BX18" s="239"/>
      <c r="BY18" s="239"/>
      <c r="BZ18" s="241"/>
      <c r="CA18" s="384"/>
      <c r="CB18" s="243"/>
      <c r="CC18" s="243"/>
      <c r="CD18" s="243"/>
      <c r="CE18" s="243"/>
      <c r="CF18" s="243"/>
      <c r="CG18" s="243"/>
      <c r="CH18" s="243"/>
      <c r="CI18" s="4"/>
      <c r="CJ18" s="4"/>
      <c r="CK18" s="4"/>
    </row>
    <row r="19" customFormat="false" ht="12.75" hidden="false" customHeight="false" outlineLevel="0" collapsed="false">
      <c r="A19" s="95"/>
      <c r="B19" s="114"/>
      <c r="C19" s="115"/>
      <c r="D19" s="116" t="s">
        <v>200</v>
      </c>
      <c r="E19" s="199"/>
      <c r="F19" s="198"/>
      <c r="G19" s="198"/>
      <c r="H19" s="198"/>
      <c r="I19" s="198"/>
      <c r="J19" s="198"/>
      <c r="K19" s="198"/>
      <c r="L19" s="198"/>
      <c r="M19" s="198"/>
      <c r="N19" s="198"/>
      <c r="O19" s="198"/>
      <c r="P19" s="198"/>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7"/>
      <c r="BW19" s="387"/>
      <c r="BX19" s="387"/>
      <c r="BY19" s="387"/>
      <c r="BZ19" s="388"/>
      <c r="CA19" s="384"/>
      <c r="CB19" s="243"/>
      <c r="CC19" s="243"/>
      <c r="CD19" s="243"/>
      <c r="CE19" s="243"/>
      <c r="CF19" s="243"/>
      <c r="CG19" s="243"/>
      <c r="CH19" s="243"/>
      <c r="CI19" s="4"/>
      <c r="CJ19" s="4"/>
      <c r="CK19" s="4"/>
    </row>
    <row r="20" customFormat="false" ht="12.75" hidden="false" customHeight="false" outlineLevel="0" collapsed="false">
      <c r="A20" s="95"/>
      <c r="B20" s="114"/>
      <c r="C20" s="115"/>
      <c r="D20" s="259" t="s">
        <v>260</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5</v>
      </c>
      <c r="BR20" s="134" t="n">
        <f aca="false">+entero!BR138</f>
        <v>0.075</v>
      </c>
      <c r="BS20" s="134" t="n">
        <f aca="false">+entero!BS138</f>
        <v>0.075</v>
      </c>
      <c r="BT20" s="134" t="n">
        <f aca="false">+entero!BT138</f>
        <v>0.075</v>
      </c>
      <c r="BU20" s="134" t="n">
        <f aca="false">+entero!BU138</f>
        <v>0.075</v>
      </c>
      <c r="BV20" s="183" t="n">
        <f aca="false">+entero!BV138</f>
        <v>0.075</v>
      </c>
      <c r="BW20" s="183" t="n">
        <f aca="false">+entero!BW138</f>
        <v>0.075</v>
      </c>
      <c r="BX20" s="183" t="n">
        <f aca="false">+entero!BX138</f>
        <v>0.075</v>
      </c>
      <c r="BY20" s="183" t="n">
        <f aca="false">+entero!BY138</f>
        <v>0.075</v>
      </c>
      <c r="BZ20" s="182" t="n">
        <f aca="false">+entero!BZ138</f>
        <v>0.075</v>
      </c>
      <c r="CA20" s="384"/>
      <c r="CB20" s="243"/>
      <c r="CC20" s="243"/>
      <c r="CD20" s="243"/>
      <c r="CE20" s="243"/>
      <c r="CF20" s="243"/>
      <c r="CG20" s="243"/>
      <c r="CH20" s="243"/>
      <c r="CI20" s="4"/>
      <c r="CJ20" s="4"/>
      <c r="CK20" s="4"/>
    </row>
    <row r="21" customFormat="false" ht="13.5" hidden="false" customHeight="false" outlineLevel="0" collapsed="false">
      <c r="A21" s="95"/>
      <c r="B21" s="114"/>
      <c r="C21" s="269"/>
      <c r="D21" s="270" t="s">
        <v>26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247" t="n">
        <f aca="false">+entero!BS139</f>
        <v>0.0775</v>
      </c>
      <c r="BT21" s="247" t="n">
        <f aca="false">+entero!BT139</f>
        <v>0.0775</v>
      </c>
      <c r="BU21" s="247"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4"/>
      <c r="CB21" s="243"/>
      <c r="CC21" s="243"/>
      <c r="CD21" s="243"/>
      <c r="CE21" s="243"/>
      <c r="CF21" s="243"/>
      <c r="CG21" s="243"/>
      <c r="CH21" s="243"/>
      <c r="CI21" s="4"/>
      <c r="CJ21" s="4"/>
      <c r="CK21" s="4"/>
    </row>
    <row r="22" customFormat="false" ht="12.75" hidden="true" customHeight="true" outlineLevel="0" collapsed="false">
      <c r="A22" s="95"/>
      <c r="B22" s="282" t="s">
        <v>90</v>
      </c>
      <c r="C22" s="115"/>
      <c r="D22" s="259" t="s">
        <v>262</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41"/>
      <c r="CA22" s="383"/>
      <c r="CB22" s="4"/>
      <c r="CC22" s="4"/>
      <c r="CD22" s="4"/>
      <c r="CE22" s="4"/>
      <c r="CF22" s="4"/>
      <c r="CG22" s="4"/>
      <c r="CH22" s="4"/>
      <c r="CI22" s="4"/>
      <c r="CJ22" s="4"/>
      <c r="CK22" s="4"/>
    </row>
    <row r="23" customFormat="false" ht="12.75" hidden="true" customHeight="false" outlineLevel="0" collapsed="false">
      <c r="A23" s="95"/>
      <c r="B23" s="282" t="s">
        <v>90</v>
      </c>
      <c r="C23" s="115"/>
      <c r="D23" s="259" t="s">
        <v>20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41"/>
      <c r="CA23" s="383"/>
      <c r="CB23" s="4"/>
      <c r="CC23" s="4"/>
      <c r="CD23" s="4"/>
      <c r="CE23" s="4"/>
      <c r="CF23" s="4"/>
      <c r="CG23" s="4"/>
      <c r="CH23" s="4"/>
      <c r="CI23" s="4"/>
      <c r="CJ23" s="4"/>
      <c r="CK23" s="4"/>
    </row>
    <row r="24" customFormat="false" ht="12.75" hidden="true" customHeight="false" outlineLevel="0" collapsed="false">
      <c r="A24" s="95"/>
      <c r="B24" s="282"/>
      <c r="C24" s="115"/>
      <c r="D24" s="259" t="s">
        <v>20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41"/>
      <c r="CA24" s="383"/>
      <c r="CB24" s="4"/>
      <c r="CC24" s="4"/>
      <c r="CD24" s="4"/>
      <c r="CE24" s="4"/>
      <c r="CF24" s="4"/>
      <c r="CG24" s="4"/>
      <c r="CH24" s="4"/>
      <c r="CI24" s="4"/>
      <c r="CJ24" s="4"/>
      <c r="CK24" s="4"/>
    </row>
    <row r="25" customFormat="false" ht="12.75" hidden="true" customHeight="false" outlineLevel="0" collapsed="false">
      <c r="A25" s="95"/>
      <c r="B25" s="282"/>
      <c r="C25" s="115"/>
      <c r="D25" s="116" t="s">
        <v>20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41"/>
      <c r="CA25" s="383"/>
      <c r="CB25" s="4"/>
      <c r="CC25" s="4"/>
      <c r="CD25" s="4"/>
      <c r="CE25" s="4"/>
      <c r="CF25" s="4"/>
      <c r="CG25" s="4"/>
      <c r="CH25" s="4"/>
      <c r="CI25" s="4"/>
      <c r="CJ25" s="4"/>
      <c r="CK25" s="4"/>
    </row>
    <row r="26" customFormat="false" ht="12.75" hidden="true" customHeight="false" outlineLevel="0" collapsed="false">
      <c r="A26" s="95"/>
      <c r="B26" s="282"/>
      <c r="C26" s="115"/>
      <c r="D26" s="116" t="s">
        <v>20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41"/>
      <c r="CA26" s="383"/>
      <c r="CB26" s="4"/>
      <c r="CC26" s="4"/>
      <c r="CD26" s="4"/>
      <c r="CE26" s="4"/>
      <c r="CF26" s="4"/>
      <c r="CG26" s="4"/>
      <c r="CH26" s="4"/>
      <c r="CI26" s="4"/>
      <c r="CJ26" s="4"/>
      <c r="CK26" s="4"/>
    </row>
    <row r="27" customFormat="false" ht="12.75" hidden="true" customHeight="false" outlineLevel="0" collapsed="false">
      <c r="A27" s="95"/>
      <c r="B27" s="282"/>
      <c r="C27" s="115"/>
      <c r="D27" s="116" t="s">
        <v>20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41"/>
      <c r="CA27" s="383"/>
      <c r="CB27" s="4"/>
      <c r="CC27" s="4"/>
      <c r="CD27" s="4"/>
      <c r="CE27" s="4"/>
      <c r="CF27" s="4"/>
      <c r="CG27" s="4"/>
      <c r="CH27" s="4"/>
      <c r="CI27" s="4"/>
      <c r="CJ27" s="4"/>
      <c r="CK27" s="4"/>
    </row>
    <row r="28" customFormat="false" ht="14.25" hidden="true" customHeight="false" outlineLevel="0" collapsed="false">
      <c r="A28" s="95"/>
      <c r="B28" s="282"/>
      <c r="C28" s="283"/>
      <c r="D28" s="270" t="s">
        <v>209</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85"/>
      <c r="CA28" s="383"/>
      <c r="CB28" s="4"/>
      <c r="CC28" s="4"/>
      <c r="CD28" s="4"/>
      <c r="CE28" s="4"/>
      <c r="CF28" s="4"/>
      <c r="CG28" s="4"/>
      <c r="CH28" s="4"/>
      <c r="CI28" s="4"/>
      <c r="CJ28" s="4"/>
      <c r="CK28" s="4"/>
    </row>
    <row r="29" customFormat="false" ht="6.75" hidden="false" customHeight="true" outlineLevel="0" collapsed="false">
      <c r="D29" s="286" t="s">
        <v>90</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8"/>
      <c r="BW29" s="288"/>
      <c r="BX29" s="288"/>
      <c r="BY29" s="288"/>
      <c r="BZ29" s="288"/>
      <c r="CB29" s="4"/>
      <c r="CC29" s="4"/>
      <c r="CD29" s="4"/>
      <c r="CE29" s="4"/>
      <c r="CF29" s="4"/>
      <c r="CG29" s="4"/>
      <c r="CH29" s="4"/>
      <c r="CI29" s="4"/>
      <c r="CJ29" s="4"/>
      <c r="CK29" s="4"/>
    </row>
    <row r="30" customFormat="false" ht="14.25" hidden="false" customHeight="true" outlineLevel="0" collapsed="false">
      <c r="C30" s="301"/>
      <c r="D30" s="291" t="s">
        <v>218</v>
      </c>
      <c r="E30" s="389" t="s">
        <v>210</v>
      </c>
      <c r="F30" s="291" t="s">
        <v>259</v>
      </c>
      <c r="G30" s="292"/>
      <c r="H30" s="292"/>
      <c r="I30" s="292"/>
      <c r="J30" s="292"/>
      <c r="K30" s="291" t="s">
        <v>259</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B30" s="4"/>
      <c r="CC30" s="4"/>
      <c r="CD30" s="4"/>
      <c r="CE30" s="4"/>
      <c r="CF30" s="4"/>
      <c r="CG30" s="4"/>
      <c r="CH30" s="4"/>
      <c r="CI30" s="4"/>
      <c r="CJ30" s="4"/>
      <c r="CK30" s="4"/>
    </row>
    <row r="31" customFormat="false" ht="11.25" hidden="false" customHeight="true" outlineLevel="0" collapsed="false">
      <c r="C31" s="302" t="n">
        <v>11</v>
      </c>
      <c r="D31" s="291" t="s">
        <v>230</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X31" s="292"/>
      <c r="BY31" s="292"/>
      <c r="BZ31" s="292"/>
      <c r="CB31" s="4"/>
      <c r="CC31" s="4"/>
      <c r="CD31" s="4"/>
      <c r="CE31" s="4"/>
      <c r="CF31" s="4"/>
      <c r="CG31" s="4"/>
      <c r="CH31" s="4"/>
      <c r="CI31" s="4"/>
      <c r="CJ31" s="4"/>
      <c r="CK31" s="4"/>
    </row>
    <row r="32" customFormat="false" ht="14.25" hidden="false" customHeight="true" outlineLevel="0" collapsed="false">
      <c r="C32" s="302" t="n">
        <v>12</v>
      </c>
      <c r="D32" s="291" t="s">
        <v>231</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B32" s="4"/>
      <c r="CC32" s="4"/>
      <c r="CD32" s="4"/>
      <c r="CE32" s="4"/>
      <c r="CF32" s="4"/>
      <c r="CG32" s="4"/>
      <c r="CH32" s="4"/>
      <c r="CI32" s="4"/>
      <c r="CJ32" s="4"/>
      <c r="CK32" s="4"/>
    </row>
    <row r="33" customFormat="false" ht="14.25" hidden="false" customHeight="true" outlineLevel="0" collapsed="false">
      <c r="C33" s="302" t="n">
        <v>13</v>
      </c>
      <c r="D33" s="291" t="s">
        <v>232</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B33" s="4"/>
      <c r="CC33" s="4"/>
      <c r="CD33" s="4"/>
      <c r="CE33" s="4"/>
      <c r="CF33" s="4"/>
      <c r="CG33" s="4"/>
      <c r="CH33" s="4"/>
      <c r="CI33" s="4"/>
      <c r="CJ33" s="4"/>
      <c r="CK33" s="4"/>
    </row>
    <row r="34" customFormat="false" ht="14.25" hidden="false" customHeight="false" outlineLevel="0" collapsed="false">
      <c r="C34" s="302" t="n">
        <v>14</v>
      </c>
      <c r="D34" s="291" t="s">
        <v>235</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B34" s="4"/>
      <c r="CC34" s="4"/>
      <c r="CD34" s="4"/>
      <c r="CE34" s="4"/>
      <c r="CF34" s="4"/>
      <c r="CG34" s="4"/>
      <c r="CH34" s="4"/>
      <c r="CI34" s="4"/>
      <c r="CJ34" s="4"/>
      <c r="CK34" s="4"/>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B35" s="4"/>
      <c r="CC35" s="4"/>
      <c r="CD35" s="4"/>
      <c r="CE35" s="4"/>
      <c r="CF35" s="4"/>
      <c r="CG35" s="4"/>
      <c r="CH35" s="4"/>
      <c r="CI35" s="4"/>
      <c r="CJ35" s="4"/>
      <c r="CK35" s="4"/>
    </row>
    <row r="36" customFormat="false" ht="12.75" hidden="false" customHeight="false" outlineLevel="0" collapsed="false">
      <c r="A36" s="4"/>
      <c r="B36" s="4"/>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4"/>
      <c r="CB36" s="4"/>
      <c r="CC36" s="4"/>
      <c r="CD36" s="4"/>
      <c r="CE36" s="4"/>
      <c r="CF36" s="4"/>
      <c r="CG36" s="4"/>
      <c r="CH36" s="4"/>
      <c r="CI36" s="4"/>
      <c r="CJ36" s="4"/>
      <c r="CK36" s="4"/>
    </row>
    <row r="37" customFormat="false" ht="12.75" hidden="false" customHeight="false" outlineLevel="0" collapsed="false">
      <c r="A37" s="4"/>
      <c r="B37" s="4"/>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305"/>
      <c r="CA37" s="4"/>
      <c r="CB37" s="4"/>
      <c r="CC37" s="4"/>
      <c r="CD37" s="4"/>
      <c r="CE37" s="4"/>
      <c r="CF37" s="4"/>
      <c r="CG37" s="4"/>
      <c r="CH37" s="4"/>
      <c r="CI37" s="4"/>
      <c r="CJ37" s="4"/>
      <c r="CK37" s="4"/>
    </row>
    <row r="38" customFormat="false" ht="12.75" hidden="false" customHeight="false" outlineLevel="0" collapsed="false">
      <c r="A38" s="4"/>
      <c r="B38" s="4"/>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305"/>
      <c r="CA38" s="4"/>
      <c r="CB38" s="4"/>
      <c r="CC38" s="4"/>
      <c r="CD38" s="4"/>
      <c r="CE38" s="4"/>
      <c r="CF38" s="4"/>
      <c r="CG38" s="4"/>
      <c r="CH38" s="4"/>
      <c r="CI38" s="4"/>
      <c r="CJ38" s="4"/>
      <c r="CK38" s="4"/>
    </row>
    <row r="39" customFormat="false" ht="12.75" hidden="false" customHeight="false" outlineLevel="0" collapsed="false">
      <c r="A39" s="4"/>
      <c r="B39" s="4"/>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4"/>
      <c r="CB39" s="4"/>
      <c r="CC39" s="4"/>
      <c r="CD39" s="4"/>
      <c r="CE39" s="4"/>
      <c r="CF39" s="4"/>
      <c r="CG39" s="4"/>
      <c r="CH39" s="4"/>
      <c r="CI39" s="4"/>
      <c r="CJ39" s="4"/>
      <c r="CK39" s="4"/>
    </row>
    <row r="40" customFormat="false" ht="12.75" hidden="false" customHeight="false" outlineLevel="0" collapsed="false">
      <c r="A40" s="4"/>
      <c r="B40" s="4"/>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4"/>
      <c r="CB40" s="4"/>
      <c r="CC40" s="4"/>
      <c r="CD40" s="4"/>
      <c r="CE40" s="4"/>
      <c r="CF40" s="4"/>
      <c r="CG40" s="4"/>
      <c r="CH40" s="4"/>
      <c r="CI40" s="4"/>
      <c r="CJ40" s="4"/>
      <c r="CK40" s="4"/>
    </row>
    <row r="41" customFormat="false" ht="12.75" hidden="false" customHeight="false" outlineLevel="0" collapsed="false">
      <c r="A41" s="4"/>
      <c r="B41" s="4"/>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4"/>
      <c r="CB41" s="4"/>
      <c r="CC41" s="4"/>
      <c r="CD41" s="4"/>
      <c r="CE41" s="4"/>
      <c r="CF41" s="4"/>
      <c r="CG41" s="4"/>
      <c r="CH41" s="4"/>
      <c r="CI41" s="4"/>
      <c r="CJ41" s="4"/>
      <c r="CK41" s="4"/>
    </row>
    <row r="42" customFormat="false" ht="12.75" hidden="false" customHeight="false" outlineLevel="0" collapsed="false">
      <c r="A42" s="4"/>
      <c r="B42" s="4"/>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4"/>
      <c r="CB42" s="4"/>
      <c r="CC42" s="4"/>
      <c r="CD42" s="4"/>
      <c r="CE42" s="4"/>
      <c r="CF42" s="4"/>
      <c r="CG42" s="4"/>
      <c r="CH42" s="4"/>
      <c r="CI42" s="4"/>
      <c r="CJ42" s="4"/>
      <c r="CK42" s="4"/>
    </row>
    <row r="43" customFormat="false" ht="12.75" hidden="false" customHeight="false" outlineLevel="0" collapsed="false">
      <c r="A43" s="4"/>
      <c r="B43" s="4"/>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4"/>
      <c r="CB43" s="4"/>
      <c r="CC43" s="4"/>
      <c r="CD43" s="4"/>
      <c r="CE43" s="4"/>
      <c r="CF43" s="4"/>
      <c r="CG43" s="4"/>
      <c r="CH43" s="4"/>
      <c r="CI43" s="4"/>
      <c r="CJ43" s="4"/>
      <c r="CK43" s="4"/>
    </row>
    <row r="44" customFormat="false" ht="12.75" hidden="false" customHeight="false" outlineLevel="0" collapsed="false">
      <c r="A44" s="4"/>
      <c r="B44" s="4"/>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305"/>
      <c r="CA44" s="4"/>
      <c r="CB44" s="4"/>
      <c r="CC44" s="4"/>
      <c r="CD44" s="4"/>
      <c r="CE44" s="4"/>
      <c r="CF44" s="4"/>
      <c r="CG44" s="4"/>
      <c r="CH44" s="4"/>
      <c r="CI44" s="4"/>
      <c r="CJ44" s="4"/>
      <c r="CK44" s="4"/>
    </row>
    <row r="45" customFormat="false" ht="12.75" hidden="false" customHeight="false" outlineLevel="0" collapsed="false">
      <c r="A45" s="4"/>
      <c r="B45" s="4"/>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305"/>
      <c r="CA45" s="4"/>
      <c r="CB45" s="4"/>
      <c r="CC45" s="4"/>
      <c r="CD45" s="4"/>
      <c r="CE45" s="4"/>
      <c r="CF45" s="4"/>
      <c r="CG45" s="4"/>
      <c r="CH45" s="4"/>
      <c r="CI45" s="4"/>
      <c r="CJ45" s="4"/>
      <c r="CK45" s="4"/>
    </row>
    <row r="46" customFormat="false" ht="12.75" hidden="false" customHeight="false" outlineLevel="0" collapsed="false">
      <c r="A46" s="4"/>
      <c r="B46" s="4"/>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305"/>
      <c r="CA46" s="4"/>
      <c r="CB46" s="4"/>
      <c r="CC46" s="4"/>
      <c r="CD46" s="4"/>
      <c r="CE46" s="4"/>
      <c r="CF46" s="4"/>
      <c r="CG46" s="4"/>
      <c r="CH46" s="4"/>
      <c r="CI46" s="4"/>
      <c r="CJ46" s="4"/>
      <c r="CK46" s="4"/>
    </row>
    <row r="47" customFormat="false" ht="12.75" hidden="false" customHeight="false" outlineLevel="0" collapsed="false">
      <c r="A47" s="4"/>
      <c r="B47" s="4"/>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305"/>
      <c r="CA47" s="4"/>
      <c r="CB47" s="4"/>
      <c r="CC47" s="4"/>
      <c r="CD47" s="4"/>
      <c r="CE47" s="4"/>
      <c r="CF47" s="4"/>
      <c r="CG47" s="4"/>
      <c r="CH47" s="4"/>
      <c r="CI47" s="4"/>
      <c r="CJ47" s="4"/>
      <c r="CK47" s="4"/>
    </row>
    <row r="48" customFormat="false" ht="12.75" hidden="false" customHeight="false" outlineLevel="0" collapsed="false">
      <c r="A48" s="4"/>
      <c r="B48" s="4"/>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305"/>
      <c r="CA48" s="4"/>
      <c r="CB48" s="4"/>
      <c r="CC48" s="4"/>
      <c r="CD48" s="4"/>
      <c r="CE48" s="4"/>
      <c r="CF48" s="4"/>
      <c r="CG48" s="4"/>
      <c r="CH48" s="4"/>
      <c r="CI48" s="4"/>
      <c r="CJ48" s="4"/>
      <c r="CK48" s="4"/>
    </row>
    <row r="49" customFormat="false" ht="12.75" hidden="false" customHeight="false" outlineLevel="0" collapsed="false">
      <c r="A49" s="4"/>
      <c r="B49" s="4"/>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305"/>
      <c r="CA49" s="4"/>
      <c r="CB49" s="4"/>
      <c r="CC49" s="4"/>
      <c r="CD49" s="4"/>
      <c r="CE49" s="4"/>
      <c r="CF49" s="4"/>
      <c r="CG49" s="4"/>
      <c r="CH49" s="4"/>
      <c r="CI49" s="4"/>
      <c r="CJ49" s="4"/>
      <c r="CK49" s="4"/>
    </row>
    <row r="50" customFormat="false" ht="12.75" hidden="false" customHeight="false" outlineLevel="0" collapsed="false">
      <c r="A50" s="4"/>
      <c r="B50" s="4"/>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305"/>
      <c r="CA50" s="4"/>
      <c r="CB50" s="4"/>
      <c r="CC50" s="4"/>
      <c r="CD50" s="4"/>
      <c r="CE50" s="4"/>
      <c r="CF50" s="4"/>
      <c r="CG50" s="4"/>
      <c r="CH50" s="4"/>
      <c r="CI50" s="4"/>
      <c r="CJ50" s="4"/>
      <c r="CK50" s="4"/>
    </row>
    <row r="51" customFormat="false" ht="12.75" hidden="false" customHeight="false" outlineLevel="0" collapsed="false">
      <c r="A51" s="4"/>
      <c r="B51" s="4"/>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305"/>
      <c r="CA51" s="4"/>
      <c r="CB51" s="4"/>
      <c r="CC51" s="4"/>
      <c r="CD51" s="4"/>
      <c r="CE51" s="4"/>
      <c r="CF51" s="4"/>
      <c r="CG51" s="4"/>
      <c r="CH51" s="4"/>
      <c r="CI51" s="4"/>
      <c r="CJ51" s="4"/>
      <c r="CK51" s="4"/>
    </row>
    <row r="52" customFormat="false" ht="12.75" hidden="false" customHeight="false" outlineLevel="0" collapsed="false">
      <c r="A52" s="4"/>
      <c r="B52" s="4"/>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305"/>
      <c r="CA52" s="4"/>
      <c r="CB52" s="4"/>
      <c r="CC52" s="4"/>
      <c r="CD52" s="4"/>
      <c r="CE52" s="4"/>
      <c r="CF52" s="4"/>
      <c r="CG52" s="4"/>
      <c r="CH52" s="4"/>
      <c r="CI52" s="4"/>
      <c r="CJ52" s="4"/>
      <c r="CK52" s="4"/>
    </row>
    <row r="53" customFormat="false" ht="12.75" hidden="false" customHeight="false" outlineLevel="0" collapsed="false">
      <c r="A53" s="4"/>
      <c r="B53" s="4"/>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305"/>
      <c r="CA53" s="4"/>
      <c r="CB53" s="4"/>
      <c r="CC53" s="4"/>
      <c r="CD53" s="4"/>
      <c r="CE53" s="4"/>
      <c r="CF53" s="4"/>
      <c r="CG53" s="4"/>
      <c r="CH53" s="4"/>
      <c r="CI53" s="4"/>
      <c r="CJ53" s="4"/>
      <c r="CK53" s="4"/>
    </row>
    <row r="54" customFormat="false" ht="12.75" hidden="false" customHeight="false" outlineLevel="0" collapsed="false">
      <c r="A54" s="4"/>
      <c r="B54" s="4"/>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305"/>
      <c r="CA54" s="4"/>
      <c r="CB54" s="4"/>
      <c r="CC54" s="4"/>
      <c r="CD54" s="4"/>
      <c r="CE54" s="4"/>
      <c r="CF54" s="4"/>
      <c r="CG54" s="4"/>
      <c r="CH54" s="4"/>
      <c r="CI54" s="4"/>
      <c r="CJ54" s="4"/>
      <c r="CK54" s="4"/>
    </row>
    <row r="55" customFormat="false" ht="12.75" hidden="false" customHeight="false" outlineLevel="0" collapsed="false">
      <c r="A55" s="4"/>
      <c r="B55" s="4"/>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305"/>
      <c r="CA55" s="4"/>
      <c r="CB55" s="4"/>
      <c r="CC55" s="4"/>
      <c r="CD55" s="4"/>
      <c r="CE55" s="4"/>
      <c r="CF55" s="4"/>
      <c r="CG55" s="4"/>
      <c r="CH55" s="4"/>
      <c r="CI55" s="4"/>
      <c r="CJ55" s="4"/>
      <c r="CK55" s="4"/>
    </row>
    <row r="56" customFormat="false" ht="12.75" hidden="false" customHeight="false" outlineLevel="0" collapsed="false">
      <c r="A56" s="4"/>
      <c r="B56" s="4"/>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305"/>
      <c r="CA56" s="4"/>
      <c r="CB56" s="4"/>
      <c r="CC56" s="4"/>
      <c r="CD56" s="4"/>
      <c r="CE56" s="4"/>
      <c r="CF56" s="4"/>
      <c r="CG56" s="4"/>
      <c r="CH56" s="4"/>
      <c r="CI56" s="4"/>
      <c r="CJ56" s="4"/>
      <c r="CK56" s="4"/>
    </row>
    <row r="57" customFormat="false" ht="12.75" hidden="false" customHeight="false" outlineLevel="0" collapsed="false">
      <c r="A57" s="4"/>
      <c r="B57" s="4"/>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305"/>
      <c r="CA57" s="4"/>
      <c r="CB57" s="4"/>
      <c r="CC57" s="4"/>
      <c r="CD57" s="4"/>
      <c r="CE57" s="4"/>
      <c r="CF57" s="4"/>
      <c r="CG57" s="4"/>
      <c r="CH57" s="4"/>
      <c r="CI57" s="4"/>
      <c r="CJ57" s="4"/>
      <c r="CK57" s="4"/>
    </row>
    <row r="58" customFormat="false" ht="12.75" hidden="false" customHeight="false" outlineLevel="0" collapsed="false">
      <c r="A58" s="4"/>
      <c r="B58" s="4"/>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305"/>
      <c r="CA58" s="4"/>
      <c r="CB58" s="4"/>
      <c r="CC58" s="4"/>
      <c r="CD58" s="4"/>
      <c r="CE58" s="4"/>
      <c r="CF58" s="4"/>
      <c r="CG58" s="4"/>
      <c r="CH58" s="4"/>
      <c r="CI58" s="4"/>
      <c r="CJ58" s="4"/>
      <c r="CK58" s="4"/>
    </row>
    <row r="59" customFormat="false" ht="12.75" hidden="false" customHeight="false" outlineLevel="0" collapsed="false">
      <c r="A59" s="4"/>
      <c r="B59" s="4"/>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305"/>
      <c r="CA59" s="4"/>
      <c r="CB59" s="4"/>
      <c r="CC59" s="4"/>
      <c r="CD59" s="4"/>
      <c r="CE59" s="4"/>
      <c r="CF59" s="4"/>
      <c r="CG59" s="4"/>
      <c r="CH59" s="4"/>
      <c r="CI59" s="4"/>
      <c r="CJ59" s="4"/>
      <c r="CK59" s="4"/>
    </row>
    <row r="60" customFormat="false" ht="12.75" hidden="false" customHeight="false" outlineLevel="0" collapsed="false">
      <c r="A60" s="4"/>
      <c r="B60" s="4"/>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305"/>
      <c r="CA60" s="4"/>
      <c r="CB60" s="4"/>
      <c r="CC60" s="4"/>
      <c r="CD60" s="4"/>
      <c r="CE60" s="4"/>
      <c r="CF60" s="4"/>
      <c r="CG60" s="4"/>
      <c r="CH60" s="4"/>
      <c r="CI60" s="4"/>
      <c r="CJ60" s="4"/>
      <c r="CK60" s="4"/>
    </row>
    <row r="61" customFormat="false" ht="12.75" hidden="false" customHeight="false" outlineLevel="0" collapsed="false">
      <c r="A61" s="4"/>
      <c r="B61" s="4"/>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305"/>
      <c r="CA61" s="4"/>
      <c r="CB61" s="4"/>
      <c r="CC61" s="4"/>
      <c r="CD61" s="4"/>
      <c r="CE61" s="4"/>
      <c r="CF61" s="4"/>
      <c r="CG61" s="4"/>
      <c r="CH61" s="4"/>
      <c r="CI61" s="4"/>
      <c r="CJ61" s="4"/>
      <c r="CK61" s="4"/>
    </row>
    <row r="62" customFormat="false" ht="12.75" hidden="false" customHeight="false" outlineLevel="0" collapsed="false">
      <c r="A62" s="4"/>
      <c r="B62" s="4"/>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305"/>
      <c r="CA62" s="4"/>
      <c r="CB62" s="4"/>
      <c r="CC62" s="4"/>
      <c r="CD62" s="4"/>
      <c r="CE62" s="4"/>
      <c r="CF62" s="4"/>
      <c r="CG62" s="4"/>
      <c r="CH62" s="4"/>
      <c r="CI62" s="4"/>
      <c r="CJ62" s="4"/>
      <c r="CK62" s="4"/>
    </row>
    <row r="63" customFormat="false" ht="12.75" hidden="false" customHeight="false" outlineLevel="0" collapsed="false">
      <c r="A63" s="4"/>
      <c r="B63" s="4"/>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305"/>
      <c r="CA63" s="4"/>
      <c r="CB63" s="4"/>
      <c r="CC63" s="4"/>
      <c r="CD63" s="4"/>
      <c r="CE63" s="4"/>
      <c r="CF63" s="4"/>
      <c r="CG63" s="4"/>
      <c r="CH63" s="4"/>
      <c r="CI63" s="4"/>
      <c r="CJ63" s="4"/>
      <c r="CK63" s="4"/>
    </row>
    <row r="64" customFormat="false" ht="12.75" hidden="false" customHeight="false" outlineLevel="0" collapsed="false">
      <c r="A64" s="4"/>
      <c r="B64" s="4"/>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305"/>
      <c r="CA64" s="4"/>
      <c r="CB64" s="4"/>
      <c r="CC64" s="4"/>
      <c r="CD64" s="4"/>
      <c r="CE64" s="4"/>
      <c r="CF64" s="4"/>
      <c r="CG64" s="4"/>
      <c r="CH64" s="4"/>
      <c r="CI64" s="4"/>
      <c r="CJ64" s="4"/>
      <c r="CK64" s="4"/>
    </row>
    <row r="65" customFormat="false" ht="12.75" hidden="false" customHeight="false" outlineLevel="0" collapsed="false">
      <c r="A65" s="4"/>
      <c r="B65" s="4"/>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305"/>
      <c r="CA65" s="4"/>
      <c r="CB65" s="4"/>
      <c r="CC65" s="4"/>
      <c r="CD65" s="4"/>
      <c r="CE65" s="4"/>
      <c r="CF65" s="4"/>
      <c r="CG65" s="4"/>
      <c r="CH65" s="4"/>
      <c r="CI65" s="4"/>
      <c r="CJ65" s="4"/>
      <c r="CK65" s="4"/>
    </row>
    <row r="66" customFormat="false" ht="12.75" hidden="false" customHeight="false" outlineLevel="0" collapsed="false">
      <c r="A66" s="4"/>
      <c r="B66" s="4"/>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305"/>
      <c r="CA66" s="4"/>
      <c r="CB66" s="4"/>
      <c r="CC66" s="4"/>
      <c r="CD66" s="4"/>
      <c r="CE66" s="4"/>
      <c r="CF66" s="4"/>
      <c r="CG66" s="4"/>
      <c r="CH66" s="4"/>
      <c r="CI66" s="4"/>
      <c r="CJ66" s="4"/>
      <c r="CK66" s="4"/>
    </row>
    <row r="67" customFormat="false" ht="12.75" hidden="false" customHeight="false" outlineLevel="0" collapsed="false">
      <c r="A67" s="4"/>
      <c r="B67" s="4"/>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305"/>
      <c r="CA67" s="4"/>
      <c r="CB67" s="4"/>
      <c r="CC67" s="4"/>
      <c r="CD67" s="4"/>
      <c r="CE67" s="4"/>
      <c r="CF67" s="4"/>
      <c r="CG67" s="4"/>
      <c r="CH67" s="4"/>
      <c r="CI67" s="4"/>
      <c r="CJ67" s="4"/>
      <c r="CK67" s="4"/>
    </row>
    <row r="68" customFormat="false" ht="12.75" hidden="false" customHeight="false" outlineLevel="0" collapsed="false">
      <c r="A68" s="4"/>
      <c r="B68" s="4"/>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305"/>
      <c r="CA68" s="4"/>
      <c r="CB68" s="4"/>
      <c r="CC68" s="4"/>
      <c r="CD68" s="4"/>
      <c r="CE68" s="4"/>
      <c r="CF68" s="4"/>
      <c r="CG68" s="4"/>
      <c r="CH68" s="4"/>
      <c r="CI68" s="4"/>
      <c r="CJ68" s="4"/>
      <c r="CK68" s="4"/>
    </row>
    <row r="69" customFormat="false" ht="12.75" hidden="false" customHeight="false" outlineLevel="0" collapsed="false">
      <c r="A69" s="4"/>
      <c r="B69" s="4"/>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305"/>
      <c r="CA69" s="4"/>
      <c r="CB69" s="4"/>
      <c r="CC69" s="4"/>
      <c r="CD69" s="4"/>
      <c r="CE69" s="4"/>
      <c r="CF69" s="4"/>
      <c r="CG69" s="4"/>
      <c r="CH69" s="4"/>
      <c r="CI69" s="4"/>
      <c r="CJ69" s="4"/>
      <c r="CK69" s="4"/>
    </row>
    <row r="70" customFormat="false" ht="12.75" hidden="false" customHeight="false" outlineLevel="0" collapsed="false">
      <c r="A70" s="4"/>
      <c r="B70" s="4"/>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4"/>
      <c r="CB70" s="4"/>
      <c r="CC70" s="4"/>
      <c r="CD70" s="4"/>
      <c r="CE70" s="4"/>
      <c r="CF70" s="4"/>
      <c r="CG70" s="4"/>
      <c r="CH70" s="4"/>
      <c r="CI70" s="4"/>
      <c r="CJ70" s="4"/>
      <c r="CK70" s="4"/>
    </row>
    <row r="71" customFormat="false" ht="12.75" hidden="false" customHeight="false" outlineLevel="0" collapsed="false">
      <c r="A71" s="4"/>
      <c r="B71" s="4"/>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4"/>
      <c r="CB71" s="4"/>
      <c r="CC71" s="4"/>
      <c r="CD71" s="4"/>
      <c r="CE71" s="4"/>
      <c r="CF71" s="4"/>
      <c r="CG71" s="4"/>
      <c r="CH71" s="4"/>
      <c r="CI71" s="4"/>
      <c r="CJ71" s="4"/>
      <c r="CK71" s="4"/>
    </row>
    <row r="72" customFormat="false" ht="12.75" hidden="false" customHeight="false" outlineLevel="0" collapsed="false">
      <c r="A72" s="4"/>
      <c r="B72" s="4"/>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4"/>
      <c r="CB72" s="4"/>
      <c r="CC72" s="4"/>
      <c r="CD72" s="4"/>
      <c r="CE72" s="4"/>
      <c r="CF72" s="4"/>
      <c r="CG72" s="4"/>
      <c r="CH72" s="4"/>
      <c r="CI72" s="4"/>
      <c r="CJ72" s="4"/>
      <c r="CK72" s="4"/>
    </row>
    <row r="73" customFormat="false" ht="12.75" hidden="false" customHeight="false" outlineLevel="0" collapsed="false">
      <c r="A73" s="4"/>
      <c r="B73" s="4"/>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c r="CA73" s="4"/>
      <c r="CB73" s="4"/>
      <c r="CC73" s="4"/>
      <c r="CD73" s="4"/>
      <c r="CE73" s="4"/>
      <c r="CF73" s="4"/>
      <c r="CG73" s="4"/>
      <c r="CH73" s="4"/>
      <c r="CI73" s="4"/>
      <c r="CJ73" s="4"/>
      <c r="CK73" s="4"/>
    </row>
    <row r="74" customFormat="false" ht="12.75" hidden="false" customHeight="false" outlineLevel="0" collapsed="false">
      <c r="A74" s="4"/>
      <c r="B74" s="4"/>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305"/>
      <c r="CA74" s="4"/>
      <c r="CB74" s="4"/>
      <c r="CC74" s="4"/>
      <c r="CD74" s="4"/>
      <c r="CE74" s="4"/>
      <c r="CF74" s="4"/>
      <c r="CG74" s="4"/>
      <c r="CH74" s="4"/>
      <c r="CI74" s="4"/>
      <c r="CJ74" s="4"/>
      <c r="CK74" s="4"/>
    </row>
    <row r="75" customFormat="false" ht="12.75" hidden="false" customHeight="false" outlineLevel="0" collapsed="false">
      <c r="A75" s="4"/>
      <c r="B75" s="4"/>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305"/>
      <c r="CA75" s="4"/>
      <c r="CB75" s="4"/>
      <c r="CC75" s="4"/>
      <c r="CD75" s="4"/>
      <c r="CE75" s="4"/>
      <c r="CF75" s="4"/>
      <c r="CG75" s="4"/>
      <c r="CH75" s="4"/>
      <c r="CI75" s="4"/>
      <c r="CJ75" s="4"/>
      <c r="CK75" s="4"/>
    </row>
    <row r="76" customFormat="false" ht="12.75" hidden="false" customHeight="false" outlineLevel="0" collapsed="false">
      <c r="A76" s="4"/>
      <c r="B76" s="4"/>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305"/>
      <c r="CA76" s="4"/>
      <c r="CB76" s="4"/>
      <c r="CC76" s="4"/>
      <c r="CD76" s="4"/>
      <c r="CE76" s="4"/>
      <c r="CF76" s="4"/>
      <c r="CG76" s="4"/>
      <c r="CH76" s="4"/>
      <c r="CI76" s="4"/>
      <c r="CJ76" s="4"/>
      <c r="CK76" s="4"/>
    </row>
    <row r="77" customFormat="false" ht="12.75" hidden="false" customHeight="false" outlineLevel="0" collapsed="false">
      <c r="A77" s="4"/>
      <c r="B77" s="4"/>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305"/>
      <c r="CA77" s="4"/>
      <c r="CB77" s="4"/>
      <c r="CC77" s="4"/>
      <c r="CD77" s="4"/>
      <c r="CE77" s="4"/>
      <c r="CF77" s="4"/>
      <c r="CG77" s="4"/>
      <c r="CH77" s="4"/>
      <c r="CI77" s="4"/>
      <c r="CJ77" s="4"/>
      <c r="CK77" s="4"/>
    </row>
    <row r="78" customFormat="false" ht="12.75" hidden="false" customHeight="false" outlineLevel="0" collapsed="false">
      <c r="A78" s="4"/>
      <c r="B78" s="4"/>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305"/>
      <c r="CA78" s="4"/>
      <c r="CB78" s="4"/>
      <c r="CC78" s="4"/>
      <c r="CD78" s="4"/>
      <c r="CE78" s="4"/>
      <c r="CF78" s="4"/>
      <c r="CG78" s="4"/>
      <c r="CH78" s="4"/>
      <c r="CI78" s="4"/>
      <c r="CJ78" s="4"/>
      <c r="CK78" s="4"/>
    </row>
    <row r="79" customFormat="false" ht="12.75" hidden="false" customHeight="false" outlineLevel="0" collapsed="false">
      <c r="A79" s="4"/>
      <c r="B79" s="4"/>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305"/>
      <c r="CA79" s="4"/>
      <c r="CB79" s="4"/>
      <c r="CC79" s="4"/>
      <c r="CD79" s="4"/>
      <c r="CE79" s="4"/>
      <c r="CF79" s="4"/>
      <c r="CG79" s="4"/>
      <c r="CH79" s="4"/>
      <c r="CI79" s="4"/>
      <c r="CJ79" s="4"/>
      <c r="CK79" s="4"/>
    </row>
    <row r="80" customFormat="false" ht="12.75" hidden="false" customHeight="false" outlineLevel="0" collapsed="false">
      <c r="A80" s="4"/>
      <c r="B80" s="4"/>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305"/>
      <c r="CA80" s="4"/>
      <c r="CB80" s="4"/>
      <c r="CC80" s="4"/>
      <c r="CD80" s="4"/>
      <c r="CE80" s="4"/>
      <c r="CF80" s="4"/>
      <c r="CG80" s="4"/>
      <c r="CH80" s="4"/>
      <c r="CI80" s="4"/>
      <c r="CJ80" s="4"/>
      <c r="CK80" s="4"/>
    </row>
    <row r="81" customFormat="false" ht="12.75" hidden="false" customHeight="false" outlineLevel="0" collapsed="false">
      <c r="A81" s="4"/>
      <c r="B81" s="4"/>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305"/>
      <c r="CA81" s="4"/>
      <c r="CB81" s="4"/>
      <c r="CC81" s="4"/>
      <c r="CD81" s="4"/>
      <c r="CE81" s="4"/>
      <c r="CF81" s="4"/>
      <c r="CG81" s="4"/>
      <c r="CH81" s="4"/>
      <c r="CI81" s="4"/>
      <c r="CJ81" s="4"/>
      <c r="CK81" s="4"/>
    </row>
    <row r="82" customFormat="false" ht="12.75" hidden="false" customHeight="false" outlineLevel="0" collapsed="false">
      <c r="A82" s="4"/>
      <c r="B82" s="4"/>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305"/>
      <c r="CA82" s="4"/>
      <c r="CB82" s="4"/>
      <c r="CC82" s="4"/>
      <c r="CD82" s="4"/>
      <c r="CE82" s="4"/>
      <c r="CF82" s="4"/>
      <c r="CG82" s="4"/>
      <c r="CH82" s="4"/>
      <c r="CI82" s="4"/>
      <c r="CJ82" s="4"/>
      <c r="CK82" s="4"/>
    </row>
    <row r="83" customFormat="false" ht="12.75" hidden="false" customHeight="false" outlineLevel="0" collapsed="false">
      <c r="A83" s="4"/>
      <c r="B83" s="4"/>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4"/>
      <c r="CB83" s="4"/>
      <c r="CC83" s="4"/>
      <c r="CD83" s="4"/>
      <c r="CE83" s="4"/>
      <c r="CF83" s="4"/>
      <c r="CG83" s="4"/>
      <c r="CH83" s="4"/>
      <c r="CI83" s="4"/>
      <c r="CJ83" s="4"/>
      <c r="CK83" s="4"/>
    </row>
    <row r="84" customFormat="false" ht="12.75" hidden="false" customHeight="false" outlineLevel="0" collapsed="false">
      <c r="A84" s="4"/>
      <c r="B84" s="4"/>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4"/>
      <c r="CB84" s="4"/>
      <c r="CC84" s="4"/>
      <c r="CD84" s="4"/>
      <c r="CE84" s="4"/>
      <c r="CF84" s="4"/>
      <c r="CG84" s="4"/>
      <c r="CH84" s="4"/>
      <c r="CI84" s="4"/>
      <c r="CJ84" s="4"/>
      <c r="CK84" s="4"/>
    </row>
    <row r="85" customFormat="false" ht="12.75" hidden="false" customHeight="false" outlineLevel="0" collapsed="false">
      <c r="A85" s="4"/>
      <c r="B85" s="4"/>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4"/>
      <c r="CB85" s="4"/>
      <c r="CC85" s="4"/>
      <c r="CD85" s="4"/>
      <c r="CE85" s="4"/>
      <c r="CF85" s="4"/>
      <c r="CG85" s="4"/>
      <c r="CH85" s="4"/>
      <c r="CI85" s="4"/>
      <c r="CJ85" s="4"/>
      <c r="CK85" s="4"/>
    </row>
    <row r="86" customFormat="false" ht="12.75" hidden="false" customHeight="false" outlineLevel="0" collapsed="false">
      <c r="A86" s="4"/>
      <c r="B86" s="4"/>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4"/>
      <c r="CB86" s="4"/>
      <c r="CC86" s="4"/>
      <c r="CD86" s="4"/>
      <c r="CE86" s="4"/>
      <c r="CF86" s="4"/>
      <c r="CG86" s="4"/>
      <c r="CH86" s="4"/>
      <c r="CI86" s="4"/>
      <c r="CJ86" s="4"/>
      <c r="CK86" s="4"/>
    </row>
    <row r="87" customFormat="false" ht="12.75" hidden="false" customHeight="false" outlineLevel="0" collapsed="false">
      <c r="A87" s="4"/>
      <c r="B87" s="4"/>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4"/>
      <c r="CB87" s="4"/>
      <c r="CC87" s="4"/>
      <c r="CD87" s="4"/>
      <c r="CE87" s="4"/>
      <c r="CF87" s="4"/>
      <c r="CG87" s="4"/>
      <c r="CH87" s="4"/>
      <c r="CI87" s="4"/>
      <c r="CJ87" s="4"/>
      <c r="CK87" s="4"/>
    </row>
    <row r="88" customFormat="false" ht="12.75" hidden="false" customHeight="false" outlineLevel="0" collapsed="false">
      <c r="A88" s="4"/>
      <c r="B88" s="4"/>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4"/>
      <c r="CB88" s="4"/>
      <c r="CC88" s="4"/>
      <c r="CD88" s="4"/>
      <c r="CE88" s="4"/>
      <c r="CF88" s="4"/>
      <c r="CG88" s="4"/>
      <c r="CH88" s="4"/>
      <c r="CI88" s="4"/>
      <c r="CJ88" s="4"/>
      <c r="CK88" s="4"/>
    </row>
    <row r="89" customFormat="false" ht="12.75" hidden="false" customHeight="false" outlineLevel="0" collapsed="false">
      <c r="A89" s="4"/>
      <c r="B89" s="4"/>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4"/>
      <c r="CB89" s="4"/>
      <c r="CC89" s="4"/>
      <c r="CD89" s="4"/>
      <c r="CE89" s="4"/>
      <c r="CF89" s="4"/>
      <c r="CG89" s="4"/>
      <c r="CH89" s="4"/>
      <c r="CI89" s="4"/>
      <c r="CJ89" s="4"/>
      <c r="CK89" s="4"/>
    </row>
    <row r="90" customFormat="false" ht="12.75" hidden="false" customHeight="false" outlineLevel="0" collapsed="false">
      <c r="A90" s="4"/>
      <c r="B90" s="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4"/>
      <c r="CB90" s="4"/>
      <c r="CC90" s="4"/>
      <c r="CD90" s="4"/>
      <c r="CE90" s="4"/>
      <c r="CF90" s="4"/>
      <c r="CG90" s="4"/>
      <c r="CH90" s="4"/>
      <c r="CI90" s="4"/>
      <c r="CJ90" s="4"/>
      <c r="CK90" s="4"/>
    </row>
    <row r="91" customFormat="false" ht="12.75" hidden="false" customHeight="false" outlineLevel="0" collapsed="false">
      <c r="A91" s="4"/>
      <c r="B91" s="4"/>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4"/>
      <c r="CB91" s="4"/>
      <c r="CC91" s="4"/>
      <c r="CD91" s="4"/>
      <c r="CE91" s="4"/>
      <c r="CF91" s="4"/>
      <c r="CG91" s="4"/>
      <c r="CH91" s="4"/>
      <c r="CI91" s="4"/>
      <c r="CJ91" s="4"/>
      <c r="CK91" s="4"/>
    </row>
    <row r="92" customFormat="false" ht="12.75" hidden="false" customHeight="false" outlineLevel="0" collapsed="false">
      <c r="A92" s="4"/>
      <c r="B92" s="4"/>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4"/>
      <c r="CB92" s="4"/>
      <c r="CC92" s="4"/>
      <c r="CD92" s="4"/>
      <c r="CE92" s="4"/>
      <c r="CF92" s="4"/>
      <c r="CG92" s="4"/>
      <c r="CH92" s="4"/>
      <c r="CI92" s="4"/>
      <c r="CJ92" s="4"/>
      <c r="CK92" s="4"/>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37:37Z</cp:lastPrinted>
  <dcterms:modified xsi:type="dcterms:W3CDTF">2008-05-26T12: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