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07.602861946</v>
      </c>
      <c r="E7" s="14" t="e">
        <f aca="false"/>
        <v>#REF!</v>
      </c>
      <c r="F7" s="14" t="n">
        <v>1768.14515725124</v>
      </c>
      <c r="G7" s="14" t="n">
        <v>2524.89544082102</v>
      </c>
      <c r="H7" s="18" t="n">
        <v>2113.4891931778</v>
      </c>
      <c r="I7" s="15"/>
    </row>
    <row r="8" customFormat="false" ht="15" hidden="false" customHeight="false" outlineLevel="0" collapsed="false">
      <c r="A8" s="12" t="s">
        <v>10</v>
      </c>
      <c r="B8" s="13"/>
      <c r="C8" s="14"/>
      <c r="D8" s="14" t="n">
        <v>15365.53210292</v>
      </c>
      <c r="E8" s="14" t="e">
        <f aca="false"/>
        <v>#REF!</v>
      </c>
      <c r="F8" s="14" t="n">
        <v>2784.73329217</v>
      </c>
      <c r="G8" s="14" t="n">
        <v>3882.19891462</v>
      </c>
      <c r="H8" s="18" t="n">
        <v>2111.82685654</v>
      </c>
      <c r="I8" s="16"/>
    </row>
    <row r="9" customFormat="false" ht="15" hidden="false" customHeight="false" outlineLevel="0" collapsed="false">
      <c r="A9" s="12" t="s">
        <v>11</v>
      </c>
      <c r="B9" s="13"/>
      <c r="C9" s="14"/>
      <c r="D9" s="14" t="n">
        <v>42182.2708493474</v>
      </c>
      <c r="E9" s="14" t="e">
        <f aca="false"/>
        <v>#REF!</v>
      </c>
      <c r="F9" s="14" t="n">
        <v>6008.39140362439</v>
      </c>
      <c r="G9" s="14" t="n">
        <v>7869.31618573739</v>
      </c>
      <c r="H9" s="18" t="n">
        <v>4119.10056842201</v>
      </c>
      <c r="I9" s="16"/>
    </row>
    <row r="10" customFormat="false" ht="15" hidden="false" customHeight="false" outlineLevel="0" collapsed="false">
      <c r="A10" s="17" t="s">
        <v>12</v>
      </c>
      <c r="B10" s="13"/>
      <c r="C10" s="14"/>
      <c r="D10" s="14" t="n">
        <v>-18125.8715350726</v>
      </c>
      <c r="E10" s="14" t="e">
        <f aca="false"/>
        <v>#REF!</v>
      </c>
      <c r="F10" s="14" t="n">
        <v>-2186.3628876307</v>
      </c>
      <c r="G10" s="14" t="n">
        <v>-10592.0883654674</v>
      </c>
      <c r="H10" s="18" t="n">
        <v>-2785.39662457898</v>
      </c>
      <c r="I10" s="16"/>
    </row>
    <row r="11" customFormat="false" ht="15" hidden="false" customHeight="false" outlineLevel="0" collapsed="false">
      <c r="A11" s="12" t="s">
        <v>13</v>
      </c>
      <c r="B11" s="13"/>
      <c r="C11" s="14"/>
      <c r="D11" s="14" t="n">
        <v>-2706.99261388253</v>
      </c>
      <c r="E11" s="14" t="e">
        <f aca="false"/>
        <v>#REF!</v>
      </c>
      <c r="F11" s="14" t="n">
        <v>-1697.15477762394</v>
      </c>
      <c r="G11" s="14" t="n">
        <v>-2365.14315818399</v>
      </c>
      <c r="H11" s="18" t="n">
        <v>-562.649455698547</v>
      </c>
      <c r="I11" s="16"/>
    </row>
    <row r="12" customFormat="false" ht="15" hidden="false" customHeight="false" outlineLevel="0" collapsed="false">
      <c r="A12" s="12" t="s">
        <v>14</v>
      </c>
      <c r="B12" s="13"/>
      <c r="C12" s="14"/>
      <c r="D12" s="14" t="n">
        <v>-7287.72929148248</v>
      </c>
      <c r="E12" s="14" t="e">
        <f aca="false"/>
        <v>#REF!</v>
      </c>
      <c r="F12" s="14" t="n">
        <v>236.921040190748</v>
      </c>
      <c r="G12" s="14" t="n">
        <v>-7975.8205695945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48.9366715019</v>
      </c>
      <c r="E14" s="14" t="e">
        <f aca="false"/>
        <v>#REF!</v>
      </c>
      <c r="F14" s="14" t="n">
        <v>596.030662079261</v>
      </c>
      <c r="G14" s="14" t="n">
        <v>759.111675879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2.09921020228</v>
      </c>
      <c r="E17" s="14" t="e">
        <f aca="false"/>
        <v>#REF!</v>
      </c>
      <c r="F17" s="14" t="n">
        <v>44.565707827433</v>
      </c>
      <c r="G17" s="14" t="n">
        <v>221.321960202276</v>
      </c>
      <c r="H17" s="18" t="n">
        <v>133.77725</v>
      </c>
      <c r="I17" s="16"/>
    </row>
    <row r="18" customFormat="false" ht="15" hidden="false" customHeight="false" outlineLevel="0" collapsed="false">
      <c r="A18" s="13" t="s">
        <v>17</v>
      </c>
      <c r="B18" s="13"/>
      <c r="C18" s="14"/>
      <c r="D18" s="14" t="n">
        <v>546.333906258709</v>
      </c>
      <c r="E18" s="14" t="n">
        <v>-1.09986344740514</v>
      </c>
      <c r="F18" s="14" t="n">
        <v>-1.09986344740514</v>
      </c>
      <c r="G18" s="14" t="n">
        <v>28.2765378550114</v>
      </c>
      <c r="H18" s="18" t="n">
        <v>-6.50757484977066</v>
      </c>
      <c r="I18" s="16"/>
    </row>
    <row r="19" customFormat="false" ht="15" hidden="false" customHeight="false" outlineLevel="0" collapsed="false">
      <c r="A19" s="13" t="s">
        <v>18</v>
      </c>
      <c r="B19" s="23"/>
      <c r="C19" s="24"/>
      <c r="D19" s="22" t="n">
        <v>0.137144179496779</v>
      </c>
      <c r="E19" s="14" t="e">
        <f aca="false"/>
        <v>#REF!</v>
      </c>
      <c r="F19" s="14" t="n">
        <v>259.448193555087</v>
      </c>
      <c r="G19" s="14" t="n">
        <v>692.94682937443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8.477286375</v>
      </c>
      <c r="E26" s="34" t="e">
        <f aca="false"/>
        <v>#REF!</v>
      </c>
      <c r="F26" s="34" t="n">
        <v>0</v>
      </c>
      <c r="G26" s="34" t="n">
        <v>0.151710280973483</v>
      </c>
      <c r="H26" s="35" t="n">
        <v>0.118123213532986</v>
      </c>
      <c r="I26" s="33"/>
    </row>
    <row r="27" customFormat="false" ht="15" hidden="false" customHeight="false" outlineLevel="0" collapsed="false">
      <c r="A27" s="36" t="s">
        <v>25</v>
      </c>
      <c r="B27" s="37"/>
      <c r="C27" s="37"/>
      <c r="D27" s="38" t="n">
        <v>1420.79342205323</v>
      </c>
      <c r="E27" s="39" t="e">
        <f aca="false"/>
        <v>#REF!</v>
      </c>
      <c r="F27" s="39" t="n">
        <v>0</v>
      </c>
      <c r="G27" s="39" t="n">
        <v>0.176946045965354</v>
      </c>
      <c r="H27" s="40" t="n">
        <v>0.150283666212484</v>
      </c>
      <c r="I27" s="38"/>
    </row>
    <row r="28" customFormat="false" ht="15" hidden="false" customHeight="false" outlineLevel="0" collapsed="false">
      <c r="A28" s="36" t="s">
        <v>26</v>
      </c>
      <c r="B28" s="37"/>
      <c r="C28" s="37"/>
      <c r="D28" s="38" t="n">
        <v>446.408436745571</v>
      </c>
      <c r="E28" s="39" t="e">
        <f aca="false"/>
        <v>#REF!</v>
      </c>
      <c r="F28" s="39" t="n">
        <v>0</v>
      </c>
      <c r="G28" s="39" t="n">
        <v>2.476262850206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7" min="51" style="0" width="8.41"/>
    <col collapsed="false" customWidth="true" hidden="true" outlineLevel="0" max="59" min="58"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29.5031712963</v>
      </c>
      <c r="BG4" s="59" t="n">
        <v>39136.5031712963</v>
      </c>
      <c r="BH4" s="60" t="n">
        <v>39153.5031712963</v>
      </c>
      <c r="BI4" s="61" t="n">
        <v>39154.5031712963</v>
      </c>
      <c r="BJ4" s="62" t="n">
        <v>39155.5031712963</v>
      </c>
      <c r="BK4" s="61" t="n">
        <v>39156.5031712963</v>
      </c>
      <c r="BL4" s="63" t="n">
        <v>39157.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280.08701622</v>
      </c>
      <c r="BG7" s="100" t="n">
        <v>3287.23018307</v>
      </c>
      <c r="BH7" s="101" t="n">
        <v>3379.56301679</v>
      </c>
      <c r="BI7" s="101" t="n">
        <v>3371.25035371</v>
      </c>
      <c r="BJ7" s="101" t="n">
        <v>3381.05963862</v>
      </c>
      <c r="BK7" s="101" t="n">
        <v>3383.28115269</v>
      </c>
      <c r="BL7" s="101" t="n">
        <v>3403.38030224</v>
      </c>
      <c r="BM7" s="103" t="n">
        <v>17.8408279299997</v>
      </c>
      <c r="BN7" s="104" t="n">
        <v>0.00526971493476269</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616.64514067</v>
      </c>
      <c r="BG8" s="100" t="n">
        <v>2616.54489441</v>
      </c>
      <c r="BH8" s="101" t="n">
        <v>2733.4510494</v>
      </c>
      <c r="BI8" s="101" t="n">
        <v>2725.35513151</v>
      </c>
      <c r="BJ8" s="101" t="n">
        <v>2741.0582955</v>
      </c>
      <c r="BK8" s="101" t="n">
        <v>2742.52817886</v>
      </c>
      <c r="BL8" s="101" t="n">
        <v>2760.69444103</v>
      </c>
      <c r="BM8" s="103" t="n">
        <v>21.6623241999996</v>
      </c>
      <c r="BN8" s="104" t="n">
        <v>0.00790875144066239</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39.93779574</v>
      </c>
      <c r="BG9" s="100" t="n">
        <v>39.83558224</v>
      </c>
      <c r="BH9" s="101" t="n">
        <v>40.12491969</v>
      </c>
      <c r="BI9" s="101" t="n">
        <v>40.15028884</v>
      </c>
      <c r="BJ9" s="101" t="n">
        <v>40.1713853</v>
      </c>
      <c r="BK9" s="101" t="n">
        <v>40.18847609</v>
      </c>
      <c r="BL9" s="101" t="n">
        <v>40.20957255</v>
      </c>
      <c r="BM9" s="103" t="n">
        <v>0.0785108500000007</v>
      </c>
      <c r="BN9" s="104" t="n">
        <v>0.0019563611495481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610.18802981</v>
      </c>
      <c r="BG10" s="100" t="n">
        <v>617.56773642</v>
      </c>
      <c r="BH10" s="101" t="n">
        <v>592.6518277</v>
      </c>
      <c r="BI10" s="101" t="n">
        <v>592.40128211</v>
      </c>
      <c r="BJ10" s="101" t="n">
        <v>586.47929532</v>
      </c>
      <c r="BK10" s="101" t="n">
        <v>587.20815524</v>
      </c>
      <c r="BL10" s="101" t="n">
        <v>589.11293491</v>
      </c>
      <c r="BM10" s="103" t="n">
        <v>-3.92609962000006</v>
      </c>
      <c r="BN10" s="104" t="n">
        <v>-0.0066203055640538</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160499999997</v>
      </c>
      <c r="BG11" s="100" t="n">
        <v>13.28197</v>
      </c>
      <c r="BH11" s="101" t="n">
        <v>13.3352200000003</v>
      </c>
      <c r="BI11" s="101" t="n">
        <v>13.3436512500002</v>
      </c>
      <c r="BJ11" s="101" t="n">
        <v>13.3506625000005</v>
      </c>
      <c r="BK11" s="101" t="n">
        <v>13.3563424999995</v>
      </c>
      <c r="BL11" s="101" t="n">
        <v>13.3633537500001</v>
      </c>
      <c r="BM11" s="103" t="n">
        <v>0.0260925000002317</v>
      </c>
      <c r="BN11" s="104" t="n">
        <v>0.00195636116824449</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269.10100061</v>
      </c>
      <c r="BG12" s="109" t="n">
        <v>3277.74746284</v>
      </c>
      <c r="BH12" s="112" t="n">
        <v>3364.83576398</v>
      </c>
      <c r="BI12" s="112" t="n">
        <v>3357.59878509</v>
      </c>
      <c r="BJ12" s="112" t="n">
        <v>3367.52643714</v>
      </c>
      <c r="BK12" s="112" t="n">
        <v>3369.65285309</v>
      </c>
      <c r="BL12" s="112" t="n">
        <v>3388.08393695</v>
      </c>
      <c r="BM12" s="103" t="n">
        <v>16.7491579400007</v>
      </c>
      <c r="BN12" s="104" t="n">
        <v>0.0049681087871431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1009.80135503651</v>
      </c>
      <c r="BF13" s="115" t="n">
        <v>951.770415976516</v>
      </c>
      <c r="BG13" s="115" t="n">
        <v>1001.33591323627</v>
      </c>
      <c r="BH13" s="117" t="n">
        <v>1021.31309156503</v>
      </c>
      <c r="BI13" s="117" t="n">
        <v>1038.9005574725</v>
      </c>
      <c r="BJ13" s="117" t="n">
        <v>1038.33069654728</v>
      </c>
      <c r="BK13" s="117" t="n">
        <v>1036.94335659544</v>
      </c>
      <c r="BL13" s="117" t="n">
        <v>1039.24364092878</v>
      </c>
      <c r="BM13" s="103" t="n">
        <v>29.4422858922688</v>
      </c>
      <c r="BN13" s="104" t="n">
        <v>0.029156512561031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10.472910674271</v>
      </c>
      <c r="BF14" s="115" t="n">
        <v>109.760834380531</v>
      </c>
      <c r="BG14" s="115" t="n">
        <v>109.793503313924</v>
      </c>
      <c r="BH14" s="117" t="n">
        <v>112.755643449937</v>
      </c>
      <c r="BI14" s="117" t="n">
        <v>110.722353025349</v>
      </c>
      <c r="BJ14" s="117" t="n">
        <v>110.757738602028</v>
      </c>
      <c r="BK14" s="117" t="n">
        <v>111.388305997465</v>
      </c>
      <c r="BL14" s="117" t="n">
        <v>110.905142480355</v>
      </c>
      <c r="BM14" s="103" t="n">
        <v>0.432231806083991</v>
      </c>
      <c r="BN14" s="104" t="n">
        <v>0.00391255922783129</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491.60904472078</v>
      </c>
      <c r="BF15" s="115" t="n">
        <v>4330.63225096705</v>
      </c>
      <c r="BG15" s="115" t="n">
        <v>4388.87687939019</v>
      </c>
      <c r="BH15" s="117" t="n">
        <v>4498.90449899496</v>
      </c>
      <c r="BI15" s="117" t="n">
        <v>4507.22169558785</v>
      </c>
      <c r="BJ15" s="117" t="n">
        <v>4516.61487228931</v>
      </c>
      <c r="BK15" s="117" t="n">
        <v>4517.98451568291</v>
      </c>
      <c r="BL15" s="117" t="n">
        <v>4538.23272035913</v>
      </c>
      <c r="BM15" s="103" t="n">
        <v>46.6236756383541</v>
      </c>
      <c r="BN15" s="104" t="n">
        <v>0.010380172266585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3.31</v>
      </c>
      <c r="BF17" s="120" t="n">
        <v>8.1</v>
      </c>
      <c r="BG17" s="120" t="n">
        <v>42.767</v>
      </c>
      <c r="BH17" s="124" t="n">
        <v>7.65</v>
      </c>
      <c r="BI17" s="124" t="n">
        <v>0.15016334</v>
      </c>
      <c r="BJ17" s="124" t="n">
        <v>12.6</v>
      </c>
      <c r="BK17" s="124" t="n">
        <v>0.5</v>
      </c>
      <c r="BL17" s="124" t="n">
        <v>11.9</v>
      </c>
      <c r="BM17" s="103" t="n">
        <v>29.49016334</v>
      </c>
      <c r="BN17" s="126" t="n">
        <v>8.90941490634441</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6.3</v>
      </c>
      <c r="BG18" s="120" t="n">
        <v>12.5</v>
      </c>
      <c r="BH18" s="124" t="n">
        <v>0</v>
      </c>
      <c r="BI18" s="124" t="n">
        <v>4</v>
      </c>
      <c r="BJ18" s="124" t="n">
        <v>16.5</v>
      </c>
      <c r="BK18" s="124" t="n">
        <v>0.05</v>
      </c>
      <c r="BL18" s="124" t="n">
        <v>15</v>
      </c>
      <c r="BM18" s="103" t="n">
        <v>35.55</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326.661130583</v>
      </c>
      <c r="BG21" s="154" t="n">
        <v>10042.9899458827</v>
      </c>
      <c r="BH21" s="157" t="n">
        <v>10394.1976424095</v>
      </c>
      <c r="BI21" s="157" t="n">
        <v>10325.8971830645</v>
      </c>
      <c r="BJ21" s="157" t="n">
        <v>10345.4889175058</v>
      </c>
      <c r="BK21" s="157" t="n">
        <v>10394.8090877384</v>
      </c>
      <c r="BL21" s="157" t="n">
        <v>10407.602861946</v>
      </c>
      <c r="BM21" s="103" t="n">
        <v>-249.612569682497</v>
      </c>
      <c r="BN21" s="104" t="n">
        <v>-0.023421931487065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504.06000192</v>
      </c>
      <c r="BG22" s="154" t="n">
        <v>8359.6832176</v>
      </c>
      <c r="BH22" s="157" t="n">
        <v>8628.19423075</v>
      </c>
      <c r="BI22" s="157" t="n">
        <v>8619.02045595</v>
      </c>
      <c r="BJ22" s="157" t="n">
        <v>8606.43783871</v>
      </c>
      <c r="BK22" s="157" t="n">
        <v>8597.99974085</v>
      </c>
      <c r="BL22" s="157" t="n">
        <v>8606.11072743</v>
      </c>
      <c r="BM22" s="103" t="n">
        <v>-25.5410584899983</v>
      </c>
      <c r="BN22" s="104" t="n">
        <v>-0.00295900009910743</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7354.5289128851</v>
      </c>
      <c r="BG23" s="154" t="n">
        <v>-17534.521738689</v>
      </c>
      <c r="BH23" s="157" t="n">
        <v>-17920.3599468664</v>
      </c>
      <c r="BI23" s="157" t="n">
        <v>-17872.4339584135</v>
      </c>
      <c r="BJ23" s="157" t="n">
        <v>-17963.3457502907</v>
      </c>
      <c r="BK23" s="157" t="n">
        <v>-17988.5612700129</v>
      </c>
      <c r="BL23" s="157" t="n">
        <v>-18125.8715350726</v>
      </c>
      <c r="BM23" s="103" t="n">
        <v>-157.691914741547</v>
      </c>
      <c r="BN23" s="104" t="n">
        <v>0.00877617644489259</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6752.58231291537</v>
      </c>
      <c r="BG24" s="154" t="n">
        <v>-7016.28861279622</v>
      </c>
      <c r="BH24" s="157" t="n">
        <v>-7187.31386546047</v>
      </c>
      <c r="BI24" s="157" t="n">
        <v>-7207.79134239429</v>
      </c>
      <c r="BJ24" s="157" t="n">
        <v>-7312.82328330571</v>
      </c>
      <c r="BK24" s="157" t="n">
        <v>-7268.93632335548</v>
      </c>
      <c r="BL24" s="157" t="n">
        <v>-7287.72929148248</v>
      </c>
      <c r="BM24" s="103" t="n">
        <v>-310.023878128586</v>
      </c>
      <c r="BN24" s="104" t="n">
        <v>0.0444306343938317</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377.49935002971</v>
      </c>
      <c r="BG25" s="154" t="n">
        <v>-2259.67855958882</v>
      </c>
      <c r="BH25" s="157" t="n">
        <v>-2578.47542183587</v>
      </c>
      <c r="BI25" s="157" t="n">
        <v>-2512.22022329021</v>
      </c>
      <c r="BJ25" s="157" t="n">
        <v>-2544.50310497068</v>
      </c>
      <c r="BK25" s="157" t="n">
        <v>-2607.34579821657</v>
      </c>
      <c r="BL25" s="157" t="n">
        <v>-2706.99261388253</v>
      </c>
      <c r="BM25" s="103" t="n">
        <v>128.894029476944</v>
      </c>
      <c r="BN25" s="104" t="n">
        <v>-0.0454510513594619</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004.56246818</v>
      </c>
      <c r="BG27" s="115" t="n">
        <v>15105.0249835</v>
      </c>
      <c r="BH27" s="117" t="n">
        <v>15565.19027971</v>
      </c>
      <c r="BI27" s="117" t="n">
        <v>15508.18352972</v>
      </c>
      <c r="BJ27" s="117" t="n">
        <v>15497.12774042</v>
      </c>
      <c r="BK27" s="117" t="n">
        <v>15404.93260363</v>
      </c>
      <c r="BL27" s="117" t="n">
        <v>15365.53210292</v>
      </c>
      <c r="BM27" s="103" t="n">
        <v>-275.556399649999</v>
      </c>
      <c r="BN27" s="104" t="n">
        <v>-0.0176174695005863</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5549.1485954</v>
      </c>
      <c r="BG28" s="115" t="n">
        <v>25521.61852934</v>
      </c>
      <c r="BH28" s="117" t="n">
        <v>26190.06098422</v>
      </c>
      <c r="BI28" s="117" t="n">
        <v>26142.21747569</v>
      </c>
      <c r="BJ28" s="117" t="n">
        <v>26141.86551263</v>
      </c>
      <c r="BK28" s="117" t="n">
        <v>26112.66915471</v>
      </c>
      <c r="BL28" s="117" t="n">
        <v>26147.45727411</v>
      </c>
      <c r="BM28" s="103" t="n">
        <v>-180.855354689997</v>
      </c>
      <c r="BN28" s="104" t="n">
        <v>-0.0068692345476087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1341.2709868674</v>
      </c>
      <c r="BG29" s="115" t="n">
        <v>41346.3017863574</v>
      </c>
      <c r="BH29" s="117" t="n">
        <v>42193.4248267074</v>
      </c>
      <c r="BI29" s="117" t="n">
        <v>42188.4284418474</v>
      </c>
      <c r="BJ29" s="117" t="n">
        <v>42194.3507450574</v>
      </c>
      <c r="BK29" s="117" t="n">
        <v>42173.3546892074</v>
      </c>
      <c r="BL29" s="117" t="n">
        <v>42182.2708493474</v>
      </c>
      <c r="BM29" s="103" t="n">
        <v>-142.149093029999</v>
      </c>
      <c r="BN29" s="104" t="n">
        <v>-0.00335855974455235</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7651544868267</v>
      </c>
      <c r="BG32" s="176" t="n">
        <v>0.700499937098962</v>
      </c>
      <c r="BH32" s="177" t="n">
        <v>0.705774323472946</v>
      </c>
      <c r="BI32" s="177" t="n">
        <v>0.704048581788814</v>
      </c>
      <c r="BJ32" s="177" t="n">
        <v>0.70126135172294</v>
      </c>
      <c r="BK32" s="177" t="n">
        <v>0.70235620714176</v>
      </c>
      <c r="BL32" s="177" t="n">
        <v>0.703725272954597</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51336872143996</v>
      </c>
      <c r="BG33" s="176" t="n">
        <v>0.544924869012594</v>
      </c>
      <c r="BH33" s="177" t="n">
        <v>0.55021405880087</v>
      </c>
      <c r="BI33" s="177" t="n">
        <v>0.54875918344304</v>
      </c>
      <c r="BJ33" s="177" t="n">
        <v>0.547186479640064</v>
      </c>
      <c r="BK33" s="177" t="n">
        <v>0.548581949526067</v>
      </c>
      <c r="BL33" s="177" t="n">
        <v>0.54699022721309</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866618295249</v>
      </c>
      <c r="BG34" s="176" t="n">
        <v>0.381763099130144</v>
      </c>
      <c r="BH34" s="177" t="n">
        <v>0.387305398387715</v>
      </c>
      <c r="BI34" s="177" t="n">
        <v>0.386883927604895</v>
      </c>
      <c r="BJ34" s="177" t="n">
        <v>0.385939708397991</v>
      </c>
      <c r="BK34" s="177" t="n">
        <v>0.386735449095869</v>
      </c>
      <c r="BL34" s="177" t="n">
        <v>0.38575790075658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3862221812631</v>
      </c>
      <c r="BG35" s="176" t="n">
        <v>0.24210326548361</v>
      </c>
      <c r="BH35" s="177" t="n">
        <v>0.246426045539577</v>
      </c>
      <c r="BI35" s="177" t="n">
        <v>0.246334923493313</v>
      </c>
      <c r="BJ35" s="177" t="n">
        <v>0.244946082891412</v>
      </c>
      <c r="BK35" s="177" t="n">
        <v>0.245944082437579</v>
      </c>
      <c r="BL35" s="177" t="n">
        <v>0.244895771756582</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49.10271763338</v>
      </c>
      <c r="BG37" s="188" t="n">
        <v>1150.56238308354</v>
      </c>
      <c r="BH37" s="193" t="n">
        <v>1164.40310960203</v>
      </c>
      <c r="BI37" s="193" t="n">
        <v>1164.40310960203</v>
      </c>
      <c r="BJ37" s="193" t="n">
        <v>1164.40310960203</v>
      </c>
      <c r="BK37" s="193" t="n">
        <v>1164.40310960203</v>
      </c>
      <c r="BL37" s="193" t="n">
        <v>1172.91874053992</v>
      </c>
      <c r="BM37" s="103" t="n">
        <v>8.51563093789628</v>
      </c>
      <c r="BN37" s="104" t="n">
        <v>0.00731330143974529</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811.810742917826</v>
      </c>
      <c r="BG38" s="108" t="n">
        <v>806.287705868354</v>
      </c>
      <c r="BH38" s="197" t="n">
        <v>801.124781338403</v>
      </c>
      <c r="BI38" s="197" t="n">
        <v>801.124781338403</v>
      </c>
      <c r="BJ38" s="197" t="n">
        <v>801.124781338403</v>
      </c>
      <c r="BK38" s="197" t="n">
        <v>801.124781338403</v>
      </c>
      <c r="BL38" s="197" t="n">
        <v>797.536296306718</v>
      </c>
      <c r="BM38" s="103" t="n">
        <v>-3.58848503168542</v>
      </c>
      <c r="BN38" s="104" t="n">
        <v>-0.0044793084863638</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25.66926648</v>
      </c>
      <c r="BG39" s="115" t="n">
        <v>4715.56297636</v>
      </c>
      <c r="BH39" s="117" t="n">
        <v>4749.73093476</v>
      </c>
      <c r="BI39" s="117" t="n">
        <v>4749.73093476</v>
      </c>
      <c r="BJ39" s="117" t="n">
        <v>4749.73093476</v>
      </c>
      <c r="BK39" s="117" t="n">
        <v>4749.73093476</v>
      </c>
      <c r="BL39" s="117" t="n">
        <v>4760.86778786</v>
      </c>
      <c r="BM39" s="103" t="n">
        <v>11.1368531000007</v>
      </c>
      <c r="BN39" s="104" t="n">
        <v>0.00234473347079467</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214.381</v>
      </c>
      <c r="BG40" s="115" t="n">
        <v>209.381</v>
      </c>
      <c r="BH40" s="117" t="n">
        <v>199.131</v>
      </c>
      <c r="BI40" s="117" t="n">
        <v>199.131</v>
      </c>
      <c r="BJ40" s="117" t="n">
        <v>199.131</v>
      </c>
      <c r="BK40" s="117" t="n">
        <v>199.131</v>
      </c>
      <c r="BL40" s="117" t="n">
        <v>194.131</v>
      </c>
      <c r="BM40" s="103" t="n">
        <v>-5</v>
      </c>
      <c r="BN40" s="104" t="n">
        <v>-0.0251090990353084</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37.29197471555</v>
      </c>
      <c r="BG41" s="108" t="n">
        <v>344.27467721519</v>
      </c>
      <c r="BH41" s="197" t="n">
        <v>363.278328263625</v>
      </c>
      <c r="BI41" s="197" t="n">
        <v>363.278328263625</v>
      </c>
      <c r="BJ41" s="197" t="n">
        <v>363.278328263625</v>
      </c>
      <c r="BK41" s="197" t="n">
        <v>363.278328263625</v>
      </c>
      <c r="BL41" s="197" t="n">
        <v>375.382444233207</v>
      </c>
      <c r="BM41" s="103" t="n">
        <v>12.1041159695818</v>
      </c>
      <c r="BN41" s="104" t="n">
        <v>0.0333191248358697</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629.90078</v>
      </c>
      <c r="BG42" s="115" t="n">
        <v>2673.83935</v>
      </c>
      <c r="BH42" s="117" t="n">
        <v>2804.61355</v>
      </c>
      <c r="BI42" s="117" t="n">
        <v>2804.61355</v>
      </c>
      <c r="BJ42" s="117" t="n">
        <v>2804.61355</v>
      </c>
      <c r="BK42" s="117" t="n">
        <v>2804.61355</v>
      </c>
      <c r="BL42" s="117" t="n">
        <v>2892.225025</v>
      </c>
      <c r="BM42" s="103" t="n">
        <v>87.6114750000002</v>
      </c>
      <c r="BN42" s="104" t="n">
        <v>0.0312383411967756</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4.814</v>
      </c>
      <c r="BG43" s="115" t="n">
        <v>5.814</v>
      </c>
      <c r="BH43" s="117" t="n">
        <v>7.814</v>
      </c>
      <c r="BI43" s="117" t="n">
        <v>7.814</v>
      </c>
      <c r="BJ43" s="117" t="n">
        <v>7.814</v>
      </c>
      <c r="BK43" s="117" t="n">
        <v>7.814</v>
      </c>
      <c r="BL43" s="117" t="n">
        <v>8.814</v>
      </c>
      <c r="BM43" s="103" t="n">
        <v>1</v>
      </c>
      <c r="BN43" s="104" t="n">
        <v>0.127975428717686</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244.89067959545</v>
      </c>
      <c r="BG54" s="115" t="n">
        <v>4269.25293528861</v>
      </c>
      <c r="BH54" s="117" t="n">
        <v>4347.93855003042</v>
      </c>
      <c r="BI54" s="117" t="n">
        <v>4349.88829015463</v>
      </c>
      <c r="BJ54" s="117" t="n">
        <v>4349.18427326109</v>
      </c>
      <c r="BK54" s="117" t="n">
        <v>4347.13275998859</v>
      </c>
      <c r="BL54" s="117" t="n">
        <v>4348.9366715019</v>
      </c>
      <c r="BM54" s="103" t="n">
        <v>-14.642132164764</v>
      </c>
      <c r="BN54" s="104" t="n">
        <v>-0.00335553288334345</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321.53212525917</v>
      </c>
      <c r="BG55" s="115" t="n">
        <v>3343.97366772152</v>
      </c>
      <c r="BH55" s="117" t="n">
        <v>3410.18268233207</v>
      </c>
      <c r="BI55" s="117" t="n">
        <v>3411.7184262725</v>
      </c>
      <c r="BJ55" s="117" t="n">
        <v>3409.8046997858</v>
      </c>
      <c r="BK55" s="117" t="n">
        <v>3407.64084685678</v>
      </c>
      <c r="BL55" s="117" t="n">
        <v>3409.25069569075</v>
      </c>
      <c r="BM55" s="103" t="n">
        <v>-16.4457274144474</v>
      </c>
      <c r="BN55" s="104" t="n">
        <v>-0.00480069608723244</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3257500540037</v>
      </c>
      <c r="BG56" s="176" t="n">
        <v>0.260637942856583</v>
      </c>
      <c r="BH56" s="177" t="n">
        <v>0.26335757523638</v>
      </c>
      <c r="BI56" s="177" t="n">
        <v>0.263233492352914</v>
      </c>
      <c r="BJ56" s="177" t="n">
        <v>0.261211667003027</v>
      </c>
      <c r="BK56" s="177" t="n">
        <v>0.262650718511709</v>
      </c>
      <c r="BL56" s="177" t="n">
        <v>0.261177506487343</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14.393910960809</v>
      </c>
      <c r="BG58" s="115" t="n">
        <v>946.718062278481</v>
      </c>
      <c r="BH58" s="117" t="n">
        <v>972.092818352345</v>
      </c>
      <c r="BI58" s="117" t="n">
        <v>967.487935371356</v>
      </c>
      <c r="BJ58" s="117" t="n">
        <v>964.713807986058</v>
      </c>
      <c r="BK58" s="117" t="n">
        <v>953.816313485425</v>
      </c>
      <c r="BL58" s="117" t="n">
        <v>949.61872973384</v>
      </c>
      <c r="BM58" s="103" t="n">
        <v>-31.2419297845373</v>
      </c>
      <c r="BN58" s="104" t="n">
        <v>-0.031851547394996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3624275759461</v>
      </c>
      <c r="BG59" s="176" t="n">
        <v>0.395213207803383</v>
      </c>
      <c r="BH59" s="177" t="n">
        <v>0.40298795645495</v>
      </c>
      <c r="BI59" s="177" t="n">
        <v>0.398830829061706</v>
      </c>
      <c r="BJ59" s="177" t="n">
        <v>0.391857704177819</v>
      </c>
      <c r="BK59" s="177" t="n">
        <v>0.390824992417286</v>
      </c>
      <c r="BL59" s="177" t="n">
        <v>0.392491089385216</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52.016261175727</v>
      </c>
      <c r="BG61" s="115" t="n">
        <v>935.975357341772</v>
      </c>
      <c r="BH61" s="117" t="n">
        <v>957.221291901141</v>
      </c>
      <c r="BI61" s="117" t="n">
        <v>957.938107770596</v>
      </c>
      <c r="BJ61" s="117" t="n">
        <v>958.406727847909</v>
      </c>
      <c r="BK61" s="117" t="n">
        <v>967.112287515843</v>
      </c>
      <c r="BL61" s="117" t="n">
        <v>976.375125196451</v>
      </c>
      <c r="BM61" s="103" t="n">
        <v>11.930543460076</v>
      </c>
      <c r="BN61" s="104" t="n">
        <v>0.0123703774027082</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4240147408108</v>
      </c>
      <c r="BG62" s="176" t="n">
        <v>0.328701589126808</v>
      </c>
      <c r="BH62" s="177" t="n">
        <v>0.32829869598596</v>
      </c>
      <c r="BI62" s="177" t="n">
        <v>0.328356451444066</v>
      </c>
      <c r="BJ62" s="177" t="n">
        <v>0.328504891190488</v>
      </c>
      <c r="BK62" s="177" t="n">
        <v>0.334944185589759</v>
      </c>
      <c r="BL62" s="177" t="n">
        <v>0.329306940436196</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23.72043131479</v>
      </c>
      <c r="BG64" s="115" t="n">
        <v>1428.48448721519</v>
      </c>
      <c r="BH64" s="117" t="n">
        <v>1449.76061314322</v>
      </c>
      <c r="BI64" s="117" t="n">
        <v>1451.60217668821</v>
      </c>
      <c r="BJ64" s="117" t="n">
        <v>1452.85281530672</v>
      </c>
      <c r="BK64" s="117" t="n">
        <v>1453.47508365019</v>
      </c>
      <c r="BL64" s="117" t="n">
        <v>1454.06687121673</v>
      </c>
      <c r="BM64" s="103" t="n">
        <v>3.18502387832723</v>
      </c>
      <c r="BN64" s="104" t="n">
        <v>0.0021952331157564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27059047082534</v>
      </c>
      <c r="BG65" s="176" t="n">
        <v>0.127432169438581</v>
      </c>
      <c r="BH65" s="177" t="n">
        <v>0.127811916990543</v>
      </c>
      <c r="BI65" s="177" t="n">
        <v>0.12849840657705</v>
      </c>
      <c r="BJ65" s="177" t="n">
        <v>0.130000047710851</v>
      </c>
      <c r="BK65" s="177" t="n">
        <v>0.130111679090678</v>
      </c>
      <c r="BL65" s="177" t="n">
        <v>0.130350512049098</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31.4015218078382</v>
      </c>
      <c r="BG67" s="115" t="n">
        <v>32.7957608860759</v>
      </c>
      <c r="BH67" s="117" t="n">
        <v>31.1079589353612</v>
      </c>
      <c r="BI67" s="117" t="n">
        <v>34.6902064423321</v>
      </c>
      <c r="BJ67" s="117" t="n">
        <v>33.8313486451204</v>
      </c>
      <c r="BK67" s="117" t="n">
        <v>33.2371622053232</v>
      </c>
      <c r="BL67" s="117" t="n">
        <v>29.1899695437262</v>
      </c>
      <c r="BM67" s="103" t="n">
        <v>-0.319364968314325</v>
      </c>
      <c r="BN67" s="104" t="n">
        <v>-0.0108225066269799</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42735745562993</v>
      </c>
      <c r="BG68" s="176" t="n">
        <v>0.235380142966995</v>
      </c>
      <c r="BH68" s="177" t="n">
        <v>0.218740128515031</v>
      </c>
      <c r="BI68" s="177" t="n">
        <v>0.321151632834824</v>
      </c>
      <c r="BJ68" s="177" t="n">
        <v>0.264192797599559</v>
      </c>
      <c r="BK68" s="177" t="n">
        <v>0.276838983679826</v>
      </c>
      <c r="BL68" s="177" t="n">
        <v>0.227380831411411</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23.358554336283</v>
      </c>
      <c r="BG70" s="115" t="n">
        <v>925.279267567089</v>
      </c>
      <c r="BH70" s="117" t="n">
        <v>937.755867698352</v>
      </c>
      <c r="BI70" s="117" t="n">
        <v>938.169863882129</v>
      </c>
      <c r="BJ70" s="117" t="n">
        <v>939.379573475285</v>
      </c>
      <c r="BK70" s="117" t="n">
        <v>939.491913131812</v>
      </c>
      <c r="BL70" s="117" t="n">
        <v>939.685975811153</v>
      </c>
      <c r="BM70" s="103" t="n">
        <v>1.8035952496831</v>
      </c>
      <c r="BN70" s="104" t="n">
        <v>0.00192305057336006</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74092963631294</v>
      </c>
      <c r="BG86" s="176" t="n">
        <v>0.175118653110417</v>
      </c>
      <c r="BH86" s="177" t="n">
        <v>0.184853933493887</v>
      </c>
      <c r="BI86" s="177" t="n">
        <v>0.184882130160803</v>
      </c>
      <c r="BJ86" s="177" t="n">
        <v>0.185904491276473</v>
      </c>
      <c r="BK86" s="177" t="n">
        <v>0.185347269730593</v>
      </c>
      <c r="BL86" s="177" t="n">
        <v>0.18582442570400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586.835502720607</v>
      </c>
      <c r="BG88" s="108" t="n">
        <v>572.199192552532</v>
      </c>
      <c r="BH88" s="197" t="n">
        <v>586.366186215463</v>
      </c>
      <c r="BI88" s="197" t="n">
        <v>592.063297749049</v>
      </c>
      <c r="BJ88" s="197" t="n">
        <v>596.282942869455</v>
      </c>
      <c r="BK88" s="117" t="n">
        <v>603.579140588086</v>
      </c>
      <c r="BL88" s="117" t="n">
        <v>604.711333237009</v>
      </c>
      <c r="BM88" s="103" t="n">
        <v>-13.8042826362484</v>
      </c>
      <c r="BN88" s="104" t="n">
        <v>-0.022318406006223</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0.231605562579</v>
      </c>
      <c r="BG89" s="108" t="n">
        <v>64.2174683544304</v>
      </c>
      <c r="BH89" s="197" t="n">
        <v>70.6451204055767</v>
      </c>
      <c r="BI89" s="197" t="n">
        <v>71.346134347275</v>
      </c>
      <c r="BJ89" s="197" t="n">
        <v>71.3357414448669</v>
      </c>
      <c r="BK89" s="117" t="n">
        <v>76.9688212927757</v>
      </c>
      <c r="BL89" s="117" t="n">
        <v>69.2621039290241</v>
      </c>
      <c r="BM89" s="103" t="n">
        <v>0.635994930291517</v>
      </c>
      <c r="BN89" s="104" t="n">
        <v>0.00926753592139784</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1.0246096978508</v>
      </c>
      <c r="BG90" s="108" t="n">
        <v>82.859958064557</v>
      </c>
      <c r="BH90" s="197" t="n">
        <v>83.1649766425856</v>
      </c>
      <c r="BI90" s="197" t="n">
        <v>83.9800588986058</v>
      </c>
      <c r="BJ90" s="197" t="n">
        <v>83.9961552230672</v>
      </c>
      <c r="BK90" s="117" t="n">
        <v>84.0123782902408</v>
      </c>
      <c r="BL90" s="117" t="n">
        <v>84.0287281001267</v>
      </c>
      <c r="BM90" s="103" t="n">
        <v>0.911406717363747</v>
      </c>
      <c r="BN90" s="104" t="n">
        <v>0.010965304249479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91.3348925410872</v>
      </c>
      <c r="BG91" s="108" t="n">
        <v>68.253164556962</v>
      </c>
      <c r="BH91" s="197" t="n">
        <v>72.4811153358682</v>
      </c>
      <c r="BI91" s="197" t="n">
        <v>62.1640050697085</v>
      </c>
      <c r="BJ91" s="197" t="n">
        <v>66.2750316856781</v>
      </c>
      <c r="BK91" s="117" t="n">
        <v>67.8660329531052</v>
      </c>
      <c r="BL91" s="117" t="n">
        <v>76.6414448669202</v>
      </c>
      <c r="BM91" s="103" t="n">
        <v>-30.0577946768061</v>
      </c>
      <c r="BN91" s="104" t="n">
        <v>-0.28170580039127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54.24439491909</v>
      </c>
      <c r="BG92" s="108" t="n">
        <v>356.868601576582</v>
      </c>
      <c r="BH92" s="197" t="n">
        <v>360.074973831432</v>
      </c>
      <c r="BI92" s="197" t="n">
        <v>374.57309943346</v>
      </c>
      <c r="BJ92" s="197" t="n">
        <v>374.676014515843</v>
      </c>
      <c r="BK92" s="117" t="n">
        <v>374.731908051965</v>
      </c>
      <c r="BL92" s="117" t="n">
        <v>374.779056340938</v>
      </c>
      <c r="BM92" s="103" t="n">
        <v>14.7061103929024</v>
      </c>
      <c r="BN92" s="104" t="n">
        <v>0.0408420309228805</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50.6011378002529</v>
      </c>
      <c r="BG93" s="108" t="n">
        <v>31.4386075949367</v>
      </c>
      <c r="BH93" s="197" t="n">
        <v>41.0318124207858</v>
      </c>
      <c r="BI93" s="197" t="n">
        <v>31.9866920152091</v>
      </c>
      <c r="BJ93" s="197" t="n">
        <v>36.1891001267427</v>
      </c>
      <c r="BK93" s="117" t="n">
        <v>42.9217997465146</v>
      </c>
      <c r="BL93" s="117" t="n">
        <v>44.2494296577947</v>
      </c>
      <c r="BM93" s="103" t="n">
        <v>-30.2131812420786</v>
      </c>
      <c r="BN93" s="104" t="n">
        <v>-0.40574968936698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31.6664981036663</v>
      </c>
      <c r="BG94" s="108" t="n">
        <v>34.6916455696203</v>
      </c>
      <c r="BH94" s="197" t="n">
        <v>40.7291508238276</v>
      </c>
      <c r="BI94" s="197" t="n">
        <v>42.7405576679341</v>
      </c>
      <c r="BJ94" s="197" t="n">
        <v>42.9342205323194</v>
      </c>
      <c r="BK94" s="117" t="n">
        <v>47.8907477820025</v>
      </c>
      <c r="BL94" s="117" t="n">
        <v>40.8017743979721</v>
      </c>
      <c r="BM94" s="103" t="n">
        <v>1.12446134347275</v>
      </c>
      <c r="BN94" s="104" t="n">
        <v>0.0283401585668928</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18.9346396965866</v>
      </c>
      <c r="BG95" s="108" t="n">
        <v>-3.25303797468355</v>
      </c>
      <c r="BH95" s="197" t="n">
        <v>0.302661596958179</v>
      </c>
      <c r="BI95" s="197" t="n">
        <v>-10.753865652725</v>
      </c>
      <c r="BJ95" s="197" t="n">
        <v>-6.74512040557669</v>
      </c>
      <c r="BK95" s="117" t="n">
        <v>-4.96894803548797</v>
      </c>
      <c r="BL95" s="117" t="n">
        <v>3.44765525982256</v>
      </c>
      <c r="BM95" s="103" t="n">
        <v>-31.3376425855513</v>
      </c>
      <c r="BN95" s="104" t="n">
        <v>-0.900887573964497</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10243451613708</v>
      </c>
      <c r="BG96" s="217" t="n">
        <v>0.021126223891055</v>
      </c>
      <c r="BH96" s="219" t="n">
        <v>0.0243002440117522</v>
      </c>
      <c r="BI96" s="219" t="n">
        <v>0.0238617644862271</v>
      </c>
      <c r="BJ96" s="219" t="n">
        <v>0.0255240541554826</v>
      </c>
      <c r="BK96" s="219" t="n">
        <v>0.0255240541554826</v>
      </c>
      <c r="BL96" s="219" t="n">
        <v>0.0246625912121184</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81.10114020228</v>
      </c>
      <c r="BF97" s="115" t="n">
        <v>3958.21932398487</v>
      </c>
      <c r="BG97" s="190" t="n">
        <v>3961.54900020228</v>
      </c>
      <c r="BH97" s="222" t="n">
        <v>3977.46708020228</v>
      </c>
      <c r="BI97" s="222" t="n">
        <v>3977.04586020228</v>
      </c>
      <c r="BJ97" s="222" t="n">
        <v>3976.39375020228</v>
      </c>
      <c r="BK97" s="222" t="n">
        <v>3972.36600020228</v>
      </c>
      <c r="BL97" s="117" t="n">
        <v>3972.09921020228</v>
      </c>
      <c r="BM97" s="103" t="n">
        <v>-9.00192999999945</v>
      </c>
      <c r="BN97" s="104" t="n">
        <v>-0.00226116586416136</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7172925421962</v>
      </c>
      <c r="BF98" s="176" t="n">
        <v>0.130959305555268</v>
      </c>
      <c r="BG98" s="226" t="n">
        <v>0.137165473826818</v>
      </c>
      <c r="BH98" s="227" t="n">
        <v>0.137169588125306</v>
      </c>
      <c r="BI98" s="227" t="n">
        <v>0.137162320914272</v>
      </c>
      <c r="BJ98" s="227" t="n">
        <v>0.137155439138484</v>
      </c>
      <c r="BK98" s="227" t="n">
        <v>0.137156071324106</v>
      </c>
      <c r="BL98" s="177" t="n">
        <v>0.137144179496779</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26.1710869153</v>
      </c>
      <c r="BF99" s="115" t="n">
        <v>3109.27100940731</v>
      </c>
      <c r="BG99" s="190" t="n">
        <v>3111.2362369153</v>
      </c>
      <c r="BH99" s="222" t="n">
        <v>3123.9644569153</v>
      </c>
      <c r="BI99" s="222" t="n">
        <v>3123.2330269153</v>
      </c>
      <c r="BJ99" s="222" t="n">
        <v>3122.3416269153</v>
      </c>
      <c r="BK99" s="222" t="n">
        <v>3119.2137669153</v>
      </c>
      <c r="BL99" s="117" t="n">
        <v>3118.3495669153</v>
      </c>
      <c r="BM99" s="103" t="n">
        <v>-7.82151999999951</v>
      </c>
      <c r="BN99" s="104" t="n">
        <v>-0.0025019488001589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4.930053286979</v>
      </c>
      <c r="BF100" s="115" t="n">
        <v>848.948314577554</v>
      </c>
      <c r="BG100" s="190" t="n">
        <v>850.312763286979</v>
      </c>
      <c r="BH100" s="222" t="n">
        <v>853.502623286979</v>
      </c>
      <c r="BI100" s="222" t="n">
        <v>853.812833286979</v>
      </c>
      <c r="BJ100" s="222" t="n">
        <v>854.052123286979</v>
      </c>
      <c r="BK100" s="222" t="n">
        <v>853.152233286979</v>
      </c>
      <c r="BL100" s="117" t="n">
        <v>853.749643286979</v>
      </c>
      <c r="BM100" s="103" t="n">
        <v>-1.18040999999994</v>
      </c>
      <c r="BN100" s="104" t="n">
        <v>-0.00138070944571611</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3476960095325</v>
      </c>
      <c r="BG109" s="243" t="n">
        <v>7.91929409816186</v>
      </c>
      <c r="BH109" s="244" t="n">
        <v>7.91114757662371</v>
      </c>
      <c r="BI109" s="244" t="n">
        <v>7.90891798207664</v>
      </c>
      <c r="BJ109" s="244" t="n">
        <v>7.90927081820321</v>
      </c>
      <c r="BK109" s="244" t="n">
        <v>7.91918473774067</v>
      </c>
      <c r="BL109" s="244" t="s">
        <v>121</v>
      </c>
      <c r="BM109" s="103" t="n">
        <v>0.00476765700948878</v>
      </c>
      <c r="BN109" s="104" t="n">
        <v>0.000602401536443642</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116</v>
      </c>
      <c r="BG111" s="253" t="n">
        <v>1.20262</v>
      </c>
      <c r="BH111" s="254" t="n">
        <v>1.20604</v>
      </c>
      <c r="BI111" s="254" t="n">
        <v>1.20625</v>
      </c>
      <c r="BJ111" s="254" t="n">
        <v>1.20645</v>
      </c>
      <c r="BK111" s="254" t="n">
        <v>1.20666</v>
      </c>
      <c r="BL111" s="254" t="n">
        <v>1.20687</v>
      </c>
      <c r="BM111" s="103" t="n">
        <v>0.00145000000000017</v>
      </c>
      <c r="BN111" s="104" t="n">
        <v>0.00120290023394354</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36.44421493</v>
      </c>
      <c r="BG114" s="115" t="n">
        <v>3232.01115275</v>
      </c>
      <c r="BH114" s="117" t="n">
        <v>3240.40397499</v>
      </c>
      <c r="BI114" s="117" t="n">
        <v>3242.37924825</v>
      </c>
      <c r="BJ114" s="117" t="n">
        <v>3243.37131534</v>
      </c>
      <c r="BK114" s="117" t="n">
        <v>3242.42273487</v>
      </c>
      <c r="BL114" s="117" t="n">
        <v>3242.98009816</v>
      </c>
      <c r="BM114" s="103" t="n">
        <v>1.7773554599994</v>
      </c>
      <c r="BN114" s="104" t="n">
        <v>0.000548362938419311</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22026865</v>
      </c>
      <c r="BG115" s="115" t="n">
        <v>2824.91311368</v>
      </c>
      <c r="BH115" s="117" t="n">
        <v>2827.76316599</v>
      </c>
      <c r="BI115" s="117" t="n">
        <v>2829.25728253</v>
      </c>
      <c r="BJ115" s="117" t="n">
        <v>2830.2088172</v>
      </c>
      <c r="BK115" s="117" t="n">
        <v>2829.09661012</v>
      </c>
      <c r="BL115" s="117" t="n">
        <v>2829.56144303</v>
      </c>
      <c r="BM115" s="103" t="n">
        <v>1.19852759999958</v>
      </c>
      <c r="BN115" s="104" t="n">
        <v>0.00042375311649745</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07.18052069</v>
      </c>
      <c r="BG116" s="115" t="n">
        <v>407.05461348</v>
      </c>
      <c r="BH116" s="117" t="n">
        <v>412.59738341</v>
      </c>
      <c r="BI116" s="117" t="n">
        <v>413.07854013</v>
      </c>
      <c r="BJ116" s="117" t="n">
        <v>413.11907255</v>
      </c>
      <c r="BK116" s="117" t="n">
        <v>413.28269916</v>
      </c>
      <c r="BL116" s="117" t="n">
        <v>413.37522954</v>
      </c>
      <c r="BM116" s="103" t="n">
        <v>0.57882785999999</v>
      </c>
      <c r="BN116" s="104" t="n">
        <v>0.00140221149613784</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12.15509154546</v>
      </c>
      <c r="BG118" s="190" t="n">
        <v>2817.03164631413</v>
      </c>
      <c r="BH118" s="222" t="n">
        <v>2844.88572312057</v>
      </c>
      <c r="BI118" s="222" t="n">
        <v>2844.88572312057</v>
      </c>
      <c r="BJ118" s="222" t="n">
        <v>2844.88572312057</v>
      </c>
      <c r="BK118" s="222" t="n">
        <v>2844.88572312057</v>
      </c>
      <c r="BL118" s="222" t="n">
        <v>2855.09736659274</v>
      </c>
      <c r="BM118" s="103" t="n">
        <v>10.2116434721747</v>
      </c>
      <c r="BN118" s="104" t="n">
        <v>0.00358947404782706</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3.82564448636</v>
      </c>
      <c r="BG119" s="190" t="n">
        <v>2389.88403951101</v>
      </c>
      <c r="BH119" s="222" t="n">
        <v>2398.477286375</v>
      </c>
      <c r="BI119" s="222" t="n">
        <v>2398.477286375</v>
      </c>
      <c r="BJ119" s="222" t="n">
        <v>2398.477286375</v>
      </c>
      <c r="BK119" s="222" t="n">
        <v>2398.477286375</v>
      </c>
      <c r="BL119" s="222" t="n">
        <v>2395.67342798749</v>
      </c>
      <c r="BM119" s="103" t="n">
        <v>-2.80385838750317</v>
      </c>
      <c r="BN119" s="104" t="n">
        <v>-0.00116901602672292</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05.5616687737</v>
      </c>
      <c r="BG120" s="190" t="n">
        <v>1407.09994936709</v>
      </c>
      <c r="BH120" s="222" t="n">
        <v>1420.79342205323</v>
      </c>
      <c r="BI120" s="222" t="n">
        <v>1420.79342205323</v>
      </c>
      <c r="BJ120" s="222" t="n">
        <v>1420.79342205323</v>
      </c>
      <c r="BK120" s="222" t="n">
        <v>1420.79342205323</v>
      </c>
      <c r="BL120" s="222" t="n">
        <v>1421.55701520913</v>
      </c>
      <c r="BM120" s="103" t="n">
        <v>0.763593155893432</v>
      </c>
      <c r="BN120" s="104" t="n">
        <v>0.00053744136483246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18.329447059101</v>
      </c>
      <c r="BG121" s="262" t="n">
        <v>427.147606803124</v>
      </c>
      <c r="BH121" s="267" t="n">
        <v>446.408436745571</v>
      </c>
      <c r="BI121" s="267" t="n">
        <v>446.408436745571</v>
      </c>
      <c r="BJ121" s="267" t="n">
        <v>446.408436745571</v>
      </c>
      <c r="BK121" s="267" t="n">
        <v>446.408436745571</v>
      </c>
      <c r="BL121" s="267" t="n">
        <v>459.423938605249</v>
      </c>
      <c r="BM121" s="103" t="n">
        <v>13.0155018596779</v>
      </c>
      <c r="BN121" s="104" t="n">
        <v>0.029156039152315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3</v>
      </c>
      <c r="BG147" s="326" t="n">
        <v>7.92</v>
      </c>
      <c r="BH147" s="326" t="n">
        <v>7.91</v>
      </c>
      <c r="BI147" s="326" t="n">
        <v>7.91</v>
      </c>
      <c r="BJ147" s="326" t="n">
        <v>7.91</v>
      </c>
      <c r="BK147" s="326" t="n">
        <v>7.91</v>
      </c>
      <c r="BL147" s="326" t="n">
        <v>7.91</v>
      </c>
      <c r="BM147" s="327" t="n">
        <v>39161.505007754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true" outlineLevel="0" max="59" min="58"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29.5031712963</v>
      </c>
      <c r="BG4" s="59"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280.08701622</v>
      </c>
      <c r="BG6" s="108" t="n">
        <f aca="false">+entero!BG7</f>
        <v>3287.23018307</v>
      </c>
      <c r="BH6" s="108" t="n">
        <f aca="false">+entero!BH7</f>
        <v>3379.56301679</v>
      </c>
      <c r="BI6" s="108" t="n">
        <f aca="false">+entero!BI7</f>
        <v>3371.25035371</v>
      </c>
      <c r="BJ6" s="108" t="n">
        <f aca="false">+entero!BJ7</f>
        <v>3381.05963862</v>
      </c>
      <c r="BK6" s="108" t="n">
        <f aca="false">+entero!BK7</f>
        <v>3383.28115269</v>
      </c>
      <c r="BL6" s="108" t="n">
        <f aca="false">+entero!BL7</f>
        <v>3403.38030224</v>
      </c>
      <c r="BM6" s="109" t="n">
        <f aca="false">+entero!BM7</f>
        <v>17.8408279299997</v>
      </c>
      <c r="BN6" s="351" t="n">
        <f aca="false">+entero!BN7</f>
        <v>0.00526971493476269</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616.64514067</v>
      </c>
      <c r="BG7" s="108" t="n">
        <f aca="false">+entero!BG8</f>
        <v>2616.54489441</v>
      </c>
      <c r="BH7" s="108" t="n">
        <f aca="false">+entero!BH8</f>
        <v>2733.4510494</v>
      </c>
      <c r="BI7" s="108" t="n">
        <f aca="false">+entero!BI8</f>
        <v>2725.35513151</v>
      </c>
      <c r="BJ7" s="108" t="n">
        <f aca="false">+entero!BJ8</f>
        <v>2741.0582955</v>
      </c>
      <c r="BK7" s="108" t="n">
        <f aca="false">+entero!BK8</f>
        <v>2742.52817886</v>
      </c>
      <c r="BL7" s="108" t="n">
        <f aca="false">+entero!BL8</f>
        <v>2760.69444103</v>
      </c>
      <c r="BM7" s="109" t="n">
        <f aca="false">+entero!BM8</f>
        <v>21.6623241999996</v>
      </c>
      <c r="BN7" s="351" t="n">
        <f aca="false">+entero!BN8</f>
        <v>0.00790875144066239</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39.93779574</v>
      </c>
      <c r="BG8" s="108" t="n">
        <f aca="false">+entero!BG9</f>
        <v>39.83558224</v>
      </c>
      <c r="BH8" s="108" t="n">
        <f aca="false">+entero!BH9</f>
        <v>40.12491969</v>
      </c>
      <c r="BI8" s="108" t="n">
        <f aca="false">+entero!BI9</f>
        <v>40.15028884</v>
      </c>
      <c r="BJ8" s="108" t="n">
        <f aca="false">+entero!BJ9</f>
        <v>40.1713853</v>
      </c>
      <c r="BK8" s="108" t="n">
        <f aca="false">+entero!BK9</f>
        <v>40.18847609</v>
      </c>
      <c r="BL8" s="108" t="n">
        <f aca="false">+entero!BL9</f>
        <v>40.20957255</v>
      </c>
      <c r="BM8" s="109" t="n">
        <f aca="false">+entero!BM9</f>
        <v>0.0785108500000007</v>
      </c>
      <c r="BN8" s="351" t="n">
        <f aca="false">+entero!BN9</f>
        <v>0.00195636114954811</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610.18802981</v>
      </c>
      <c r="BG9" s="108" t="n">
        <f aca="false">+entero!BG10</f>
        <v>617.56773642</v>
      </c>
      <c r="BH9" s="108" t="n">
        <f aca="false">+entero!BH10</f>
        <v>592.6518277</v>
      </c>
      <c r="BI9" s="108" t="n">
        <f aca="false">+entero!BI10</f>
        <v>592.40128211</v>
      </c>
      <c r="BJ9" s="108" t="n">
        <f aca="false">+entero!BJ10</f>
        <v>586.47929532</v>
      </c>
      <c r="BK9" s="108" t="n">
        <f aca="false">+entero!BK10</f>
        <v>587.20815524</v>
      </c>
      <c r="BL9" s="108" t="n">
        <f aca="false">+entero!BL10</f>
        <v>589.11293491</v>
      </c>
      <c r="BM9" s="109" t="n">
        <f aca="false">+entero!BM10</f>
        <v>-3.92609962000006</v>
      </c>
      <c r="BN9" s="351" t="n">
        <f aca="false">+entero!BN10</f>
        <v>-0.0066203055640538</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160499999997</v>
      </c>
      <c r="BG10" s="108" t="n">
        <f aca="false">+entero!BG11</f>
        <v>13.28197</v>
      </c>
      <c r="BH10" s="108" t="n">
        <f aca="false">+entero!BH11</f>
        <v>13.3352200000003</v>
      </c>
      <c r="BI10" s="108" t="n">
        <f aca="false">+entero!BI11</f>
        <v>13.3436512500002</v>
      </c>
      <c r="BJ10" s="108" t="n">
        <f aca="false">+entero!BJ11</f>
        <v>13.3506625000005</v>
      </c>
      <c r="BK10" s="108" t="n">
        <f aca="false">+entero!BK11</f>
        <v>13.3563424999995</v>
      </c>
      <c r="BL10" s="108" t="n">
        <f aca="false">+entero!BL11</f>
        <v>13.3633537500001</v>
      </c>
      <c r="BM10" s="109" t="n">
        <f aca="false">+entero!BM11</f>
        <v>0.0260925000002317</v>
      </c>
      <c r="BN10" s="351" t="n">
        <f aca="false">+entero!BN11</f>
        <v>0.00195636116824449</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269.10100061</v>
      </c>
      <c r="BG11" s="108" t="n">
        <f aca="false">+entero!BG12</f>
        <v>3277.74746284</v>
      </c>
      <c r="BH11" s="109" t="n">
        <f aca="false">+entero!BH12</f>
        <v>3364.83576398</v>
      </c>
      <c r="BI11" s="109" t="n">
        <f aca="false">+entero!BI12</f>
        <v>3357.59878509</v>
      </c>
      <c r="BJ11" s="109" t="n">
        <f aca="false">+entero!BJ12</f>
        <v>3367.52643714</v>
      </c>
      <c r="BK11" s="109" t="n">
        <f aca="false">+entero!BK12</f>
        <v>3369.65285309</v>
      </c>
      <c r="BL11" s="109" t="n">
        <f aca="false">+entero!BL12</f>
        <v>3388.08393695</v>
      </c>
      <c r="BM11" s="109" t="n">
        <f aca="false">+entero!BM12</f>
        <v>16.7491579400007</v>
      </c>
      <c r="BN11" s="351" t="n">
        <f aca="false">+entero!BN12</f>
        <v>0.0049681087871431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1009.80135503651</v>
      </c>
      <c r="BF12" s="115" t="n">
        <f aca="false">+entero!BF13</f>
        <v>951.770415976516</v>
      </c>
      <c r="BG12" s="115" t="n">
        <f aca="false">+entero!BG13</f>
        <v>1001.33591323627</v>
      </c>
      <c r="BH12" s="109" t="n">
        <f aca="false">+entero!BH13</f>
        <v>1021.31309156503</v>
      </c>
      <c r="BI12" s="109" t="n">
        <f aca="false">+entero!BI13</f>
        <v>1038.9005574725</v>
      </c>
      <c r="BJ12" s="109" t="n">
        <f aca="false">+entero!BJ13</f>
        <v>1038.33069654728</v>
      </c>
      <c r="BK12" s="109" t="n">
        <f aca="false">+entero!BK13</f>
        <v>1036.94335659544</v>
      </c>
      <c r="BL12" s="109" t="n">
        <f aca="false">+entero!BL13</f>
        <v>1039.24364092878</v>
      </c>
      <c r="BM12" s="109" t="n">
        <f aca="false">+entero!BM13</f>
        <v>29.4422858922688</v>
      </c>
      <c r="BN12" s="351" t="n">
        <f aca="false">+entero!BN13</f>
        <v>0.029156512561031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10.472910674271</v>
      </c>
      <c r="BF13" s="115" t="n">
        <f aca="false">+entero!BF14</f>
        <v>109.760834380531</v>
      </c>
      <c r="BG13" s="115" t="n">
        <f aca="false">+entero!BG14</f>
        <v>109.793503313924</v>
      </c>
      <c r="BH13" s="109" t="n">
        <f aca="false">+entero!BH14</f>
        <v>112.755643449937</v>
      </c>
      <c r="BI13" s="109" t="n">
        <f aca="false">+entero!BI14</f>
        <v>110.722353025349</v>
      </c>
      <c r="BJ13" s="109" t="n">
        <f aca="false">+entero!BJ14</f>
        <v>110.757738602028</v>
      </c>
      <c r="BK13" s="109" t="n">
        <f aca="false">+entero!BK14</f>
        <v>111.388305997465</v>
      </c>
      <c r="BL13" s="109" t="n">
        <f aca="false">+entero!BL14</f>
        <v>110.905142480355</v>
      </c>
      <c r="BM13" s="109" t="n">
        <f aca="false">+entero!BM14</f>
        <v>0.432231806083991</v>
      </c>
      <c r="BN13" s="351" t="n">
        <f aca="false">+entero!BN14</f>
        <v>0.00391255922783129</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491.60904472078</v>
      </c>
      <c r="BF14" s="115" t="n">
        <f aca="false">+entero!BF15</f>
        <v>4330.63225096705</v>
      </c>
      <c r="BG14" s="115" t="n">
        <f aca="false">+entero!BG15</f>
        <v>4388.87687939019</v>
      </c>
      <c r="BH14" s="109" t="n">
        <f aca="false">+entero!BH15</f>
        <v>4498.90449899496</v>
      </c>
      <c r="BI14" s="109" t="n">
        <f aca="false">+entero!BI15</f>
        <v>4507.22169558785</v>
      </c>
      <c r="BJ14" s="109" t="n">
        <f aca="false">+entero!BJ15</f>
        <v>4516.61487228931</v>
      </c>
      <c r="BK14" s="109" t="n">
        <f aca="false">+entero!BK15</f>
        <v>4517.98451568291</v>
      </c>
      <c r="BL14" s="109" t="n">
        <f aca="false">+entero!BL15</f>
        <v>4538.23272035913</v>
      </c>
      <c r="BM14" s="109" t="n">
        <f aca="false">+entero!BM15</f>
        <v>46.6236756383541</v>
      </c>
      <c r="BN14" s="351" t="n">
        <f aca="false">+entero!BN15</f>
        <v>0.010380172266585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8.1</v>
      </c>
      <c r="BG16" s="120" t="n">
        <f aca="false">+entero!BG17</f>
        <v>42.767</v>
      </c>
      <c r="BH16" s="109" t="n">
        <f aca="false">+entero!BH17</f>
        <v>7.65</v>
      </c>
      <c r="BI16" s="109" t="n">
        <f aca="false">+entero!BI17</f>
        <v>0.15016334</v>
      </c>
      <c r="BJ16" s="109" t="n">
        <f aca="false">+entero!BJ17</f>
        <v>12.6</v>
      </c>
      <c r="BK16" s="109" t="n">
        <f aca="false">+entero!BK17</f>
        <v>0.5</v>
      </c>
      <c r="BL16" s="109" t="n">
        <f aca="false">+entero!BL17</f>
        <v>11.9</v>
      </c>
      <c r="BM16" s="109" t="n">
        <f aca="false">+entero!BM17</f>
        <v>29.49016334</v>
      </c>
      <c r="BN16" s="351" t="n">
        <f aca="false">+entero!BN17</f>
        <v>8.90941490634441</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6.3</v>
      </c>
      <c r="BG17" s="120" t="n">
        <f aca="false">+entero!BG18</f>
        <v>12.5</v>
      </c>
      <c r="BH17" s="109" t="n">
        <f aca="false">+entero!BH18</f>
        <v>0</v>
      </c>
      <c r="BI17" s="109" t="n">
        <f aca="false">+entero!BI18</f>
        <v>4</v>
      </c>
      <c r="BJ17" s="109" t="n">
        <f aca="false">+entero!BJ18</f>
        <v>16.5</v>
      </c>
      <c r="BK17" s="109" t="n">
        <f aca="false">+entero!BK18</f>
        <v>0.05</v>
      </c>
      <c r="BL17" s="109" t="n">
        <f aca="false">+entero!BL18</f>
        <v>15</v>
      </c>
      <c r="BM17" s="109" t="n">
        <f aca="false">+entero!BM18</f>
        <v>35.55</v>
      </c>
      <c r="BN17" s="351" t="str">
        <f aca="false">+entero!BN18</f>
        <v> </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9763207499</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true" outlineLevel="0" max="58" min="58"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8" t="s">
        <v>109</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326.661130583</v>
      </c>
      <c r="BG6" s="154" t="n">
        <f aca="false">+entero!BG21</f>
        <v>10042.9899458827</v>
      </c>
      <c r="BH6" s="195" t="n">
        <f aca="false">+entero!BH21</f>
        <v>10394.1976424095</v>
      </c>
      <c r="BI6" s="197" t="n">
        <f aca="false">+entero!BI21</f>
        <v>10325.8971830645</v>
      </c>
      <c r="BJ6" s="197" t="n">
        <f aca="false">+entero!BJ21</f>
        <v>10345.4889175058</v>
      </c>
      <c r="BK6" s="197" t="n">
        <f aca="false">+entero!BK21</f>
        <v>10394.8090877384</v>
      </c>
      <c r="BL6" s="196" t="n">
        <f aca="false">+entero!BL21</f>
        <v>10407.602861946</v>
      </c>
      <c r="BM6" s="195" t="n">
        <f aca="false">+entero!BM21</f>
        <v>-249.612569682497</v>
      </c>
      <c r="BN6" s="218" t="n">
        <f aca="false">+entero!BN21</f>
        <v>-0.023421931487065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504.06000192</v>
      </c>
      <c r="BG7" s="154" t="n">
        <f aca="false">+entero!BG22</f>
        <v>8359.6832176</v>
      </c>
      <c r="BH7" s="195" t="n">
        <f aca="false">+entero!BH22</f>
        <v>8628.19423075</v>
      </c>
      <c r="BI7" s="197" t="n">
        <f aca="false">+entero!BI22</f>
        <v>8619.02045595</v>
      </c>
      <c r="BJ7" s="197" t="n">
        <f aca="false">+entero!BJ22</f>
        <v>8606.43783871</v>
      </c>
      <c r="BK7" s="197" t="n">
        <f aca="false">+entero!BK22</f>
        <v>8597.99974085</v>
      </c>
      <c r="BL7" s="196" t="n">
        <f aca="false">+entero!BL22</f>
        <v>8606.11072743</v>
      </c>
      <c r="BM7" s="195" t="n">
        <f aca="false">+entero!BM22</f>
        <v>-25.5410584899983</v>
      </c>
      <c r="BN7" s="218" t="n">
        <f aca="false">+entero!BN22</f>
        <v>-0.00295900009910743</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7354.5289128851</v>
      </c>
      <c r="BG8" s="154" t="n">
        <f aca="false">+entero!BG23</f>
        <v>-17534.521738689</v>
      </c>
      <c r="BH8" s="195" t="n">
        <f aca="false">+entero!BH23</f>
        <v>-17920.3599468664</v>
      </c>
      <c r="BI8" s="197" t="n">
        <f aca="false">+entero!BI23</f>
        <v>-17872.4339584135</v>
      </c>
      <c r="BJ8" s="197" t="n">
        <f aca="false">+entero!BJ23</f>
        <v>-17963.3457502907</v>
      </c>
      <c r="BK8" s="197" t="n">
        <f aca="false">+entero!BK23</f>
        <v>-17988.5612700129</v>
      </c>
      <c r="BL8" s="196" t="n">
        <f aca="false">+entero!BL23</f>
        <v>-18125.8715350726</v>
      </c>
      <c r="BM8" s="195" t="n">
        <f aca="false">+entero!BM23</f>
        <v>-157.691914741547</v>
      </c>
      <c r="BN8" s="218" t="n">
        <f aca="false">+entero!BN23</f>
        <v>0.00877617644489259</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6752.58231291537</v>
      </c>
      <c r="BG9" s="154" t="n">
        <f aca="false">+entero!BG24</f>
        <v>-7016.28861279622</v>
      </c>
      <c r="BH9" s="195" t="n">
        <f aca="false">+entero!BH24</f>
        <v>-7187.31386546047</v>
      </c>
      <c r="BI9" s="197" t="n">
        <f aca="false">+entero!BI24</f>
        <v>-7207.79134239429</v>
      </c>
      <c r="BJ9" s="197" t="n">
        <f aca="false">+entero!BJ24</f>
        <v>-7312.82328330571</v>
      </c>
      <c r="BK9" s="197" t="n">
        <f aca="false">+entero!BK24</f>
        <v>-7268.93632335548</v>
      </c>
      <c r="BL9" s="196" t="n">
        <f aca="false">+entero!BL24</f>
        <v>-7287.72929148248</v>
      </c>
      <c r="BM9" s="195" t="n">
        <f aca="false">+entero!BM24</f>
        <v>-310.023878128586</v>
      </c>
      <c r="BN9" s="218" t="n">
        <f aca="false">+entero!BN24</f>
        <v>0.0444306343938317</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377.49935002971</v>
      </c>
      <c r="BG10" s="154" t="n">
        <f aca="false">+entero!BG25</f>
        <v>-2259.67855958882</v>
      </c>
      <c r="BH10" s="195" t="n">
        <f aca="false">+entero!BH25</f>
        <v>-2578.47542183587</v>
      </c>
      <c r="BI10" s="197" t="n">
        <f aca="false">+entero!BI25</f>
        <v>-2512.22022329021</v>
      </c>
      <c r="BJ10" s="197" t="n">
        <f aca="false">+entero!BJ25</f>
        <v>-2544.50310497068</v>
      </c>
      <c r="BK10" s="197" t="n">
        <f aca="false">+entero!BK25</f>
        <v>-2607.34579821657</v>
      </c>
      <c r="BL10" s="196" t="n">
        <f aca="false">+entero!BL25</f>
        <v>-2706.99261388253</v>
      </c>
      <c r="BM10" s="195" t="n">
        <f aca="false">+entero!BM25</f>
        <v>128.894029476944</v>
      </c>
      <c r="BN10" s="218" t="n">
        <f aca="false">+entero!BN25</f>
        <v>-0.0454510513594619</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004.56246818</v>
      </c>
      <c r="BG12" s="154" t="n">
        <f aca="false">+entero!BG27</f>
        <v>15105.0249835</v>
      </c>
      <c r="BH12" s="195" t="n">
        <f aca="false">+entero!BH27</f>
        <v>15565.19027971</v>
      </c>
      <c r="BI12" s="197" t="n">
        <f aca="false">+entero!BI27</f>
        <v>15508.18352972</v>
      </c>
      <c r="BJ12" s="197" t="n">
        <f aca="false">+entero!BJ27</f>
        <v>15497.12774042</v>
      </c>
      <c r="BK12" s="197" t="n">
        <f aca="false">+entero!BK27</f>
        <v>15404.93260363</v>
      </c>
      <c r="BL12" s="196" t="n">
        <f aca="false">+entero!BL27</f>
        <v>15365.53210292</v>
      </c>
      <c r="BM12" s="195" t="n">
        <f aca="false">+entero!BM27</f>
        <v>-275.556399649999</v>
      </c>
      <c r="BN12" s="218" t="n">
        <f aca="false">+entero!BN27</f>
        <v>-0.0176174695005863</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5549.1485954</v>
      </c>
      <c r="BG13" s="154" t="n">
        <f aca="false">+entero!BG28</f>
        <v>25521.61852934</v>
      </c>
      <c r="BH13" s="195" t="n">
        <f aca="false">+entero!BH28</f>
        <v>26190.06098422</v>
      </c>
      <c r="BI13" s="197" t="n">
        <f aca="false">+entero!BI28</f>
        <v>26142.21747569</v>
      </c>
      <c r="BJ13" s="197" t="n">
        <f aca="false">+entero!BJ28</f>
        <v>26141.86551263</v>
      </c>
      <c r="BK13" s="197" t="n">
        <f aca="false">+entero!BK28</f>
        <v>26112.66915471</v>
      </c>
      <c r="BL13" s="196" t="n">
        <f aca="false">+entero!BL28</f>
        <v>26147.45727411</v>
      </c>
      <c r="BM13" s="195" t="n">
        <f aca="false">+entero!BM28</f>
        <v>-180.855354689997</v>
      </c>
      <c r="BN13" s="218" t="n">
        <f aca="false">+entero!BN28</f>
        <v>-0.0068692345476087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1341.2709868674</v>
      </c>
      <c r="BG14" s="154" t="n">
        <f aca="false">+entero!BG29</f>
        <v>41346.3017863574</v>
      </c>
      <c r="BH14" s="195" t="n">
        <f aca="false">+entero!BH29</f>
        <v>42193.4248267074</v>
      </c>
      <c r="BI14" s="197" t="n">
        <f aca="false">+entero!BI29</f>
        <v>42188.4284418474</v>
      </c>
      <c r="BJ14" s="197" t="n">
        <f aca="false">+entero!BJ29</f>
        <v>42194.3507450574</v>
      </c>
      <c r="BK14" s="197" t="n">
        <f aca="false">+entero!BK29</f>
        <v>42173.3546892074</v>
      </c>
      <c r="BL14" s="196" t="n">
        <f aca="false">+entero!BL29</f>
        <v>42182.2708493474</v>
      </c>
      <c r="BM14" s="195" t="n">
        <f aca="false">+entero!BM29</f>
        <v>-142.149093029999</v>
      </c>
      <c r="BN14" s="218" t="n">
        <f aca="false">+entero!BN29</f>
        <v>-0.00335855974455235</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7651544868267</v>
      </c>
      <c r="BG17" s="372" t="n">
        <f aca="false">+entero!BG32</f>
        <v>0.700499937098962</v>
      </c>
      <c r="BH17" s="221" t="n">
        <f aca="false">+entero!BH32</f>
        <v>0.705774323472946</v>
      </c>
      <c r="BI17" s="219" t="n">
        <f aca="false">+entero!BI32</f>
        <v>0.704048581788814</v>
      </c>
      <c r="BJ17" s="219" t="n">
        <f aca="false">+entero!BJ32</f>
        <v>0.70126135172294</v>
      </c>
      <c r="BK17" s="219" t="n">
        <f aca="false">+entero!BK32</f>
        <v>0.70235620714176</v>
      </c>
      <c r="BL17" s="218" t="n">
        <f aca="false">+entero!BL32</f>
        <v>0.703725272954597</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51336872143996</v>
      </c>
      <c r="BG18" s="372" t="n">
        <f aca="false">+entero!BG33</f>
        <v>0.544924869012594</v>
      </c>
      <c r="BH18" s="221" t="n">
        <f aca="false">+entero!BH33</f>
        <v>0.55021405880087</v>
      </c>
      <c r="BI18" s="219" t="n">
        <f aca="false">+entero!BI33</f>
        <v>0.54875918344304</v>
      </c>
      <c r="BJ18" s="219" t="n">
        <f aca="false">+entero!BJ33</f>
        <v>0.547186479640064</v>
      </c>
      <c r="BK18" s="219" t="n">
        <f aca="false">+entero!BK33</f>
        <v>0.548581949526067</v>
      </c>
      <c r="BL18" s="218" t="n">
        <f aca="false">+entero!BL33</f>
        <v>0.54699022721309</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866618295249</v>
      </c>
      <c r="BG19" s="372" t="n">
        <f aca="false">+entero!BG34</f>
        <v>0.381763099130144</v>
      </c>
      <c r="BH19" s="221" t="n">
        <f aca="false">+entero!BH34</f>
        <v>0.387305398387715</v>
      </c>
      <c r="BI19" s="219" t="n">
        <f aca="false">+entero!BI34</f>
        <v>0.386883927604895</v>
      </c>
      <c r="BJ19" s="219" t="n">
        <f aca="false">+entero!BJ34</f>
        <v>0.385939708397991</v>
      </c>
      <c r="BK19" s="219" t="n">
        <f aca="false">+entero!BK34</f>
        <v>0.386735449095869</v>
      </c>
      <c r="BL19" s="218" t="n">
        <f aca="false">+entero!BL34</f>
        <v>0.38575790075658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3862221812631</v>
      </c>
      <c r="BG20" s="376" t="n">
        <f aca="false">+entero!BG35</f>
        <v>0.24210326548361</v>
      </c>
      <c r="BH20" s="377" t="n">
        <f aca="false">+entero!BH35</f>
        <v>0.246426045539577</v>
      </c>
      <c r="BI20" s="378" t="n">
        <f aca="false">+entero!BI35</f>
        <v>0.246334923493313</v>
      </c>
      <c r="BJ20" s="378" t="n">
        <f aca="false">+entero!BJ35</f>
        <v>0.244946082891412</v>
      </c>
      <c r="BK20" s="378" t="n">
        <f aca="false">+entero!BK35</f>
        <v>0.245944082437579</v>
      </c>
      <c r="BL20" s="379" t="n">
        <f aca="false">+entero!BL35</f>
        <v>0.244895771756582</v>
      </c>
      <c r="BM20" s="377"/>
      <c r="BN20" s="379"/>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9763208739</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9" min="5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33"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49.10271763338</v>
      </c>
      <c r="BG6" s="188" t="n">
        <f aca="false">+entero!BG37</f>
        <v>1150.56238308354</v>
      </c>
      <c r="BH6" s="191" t="n">
        <f aca="false">+entero!BH37</f>
        <v>1164.40310960203</v>
      </c>
      <c r="BI6" s="193" t="n">
        <f aca="false">+entero!BI37</f>
        <v>1164.40310960203</v>
      </c>
      <c r="BJ6" s="193" t="n">
        <f aca="false">+entero!BJ37</f>
        <v>1164.40310960203</v>
      </c>
      <c r="BK6" s="193" t="n">
        <f aca="false">+entero!BK37</f>
        <v>1164.40310960203</v>
      </c>
      <c r="BL6" s="192" t="n">
        <f aca="false">+entero!BL37</f>
        <v>1172.91874053992</v>
      </c>
      <c r="BM6" s="191" t="n">
        <f aca="false">+entero!BM37</f>
        <v>8.51563093789628</v>
      </c>
      <c r="BN6" s="388" t="n">
        <f aca="false">+entero!BN37</f>
        <v>0.00731330143974529</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811.810742917826</v>
      </c>
      <c r="BG7" s="108" t="n">
        <f aca="false">+entero!BG38</f>
        <v>806.287705868354</v>
      </c>
      <c r="BH7" s="195" t="n">
        <f aca="false">+entero!BH38</f>
        <v>801.124781338403</v>
      </c>
      <c r="BI7" s="197" t="n">
        <f aca="false">+entero!BI38</f>
        <v>801.124781338403</v>
      </c>
      <c r="BJ7" s="197" t="n">
        <f aca="false">+entero!BJ38</f>
        <v>801.124781338403</v>
      </c>
      <c r="BK7" s="197" t="n">
        <f aca="false">+entero!BK38</f>
        <v>801.124781338403</v>
      </c>
      <c r="BL7" s="196" t="n">
        <f aca="false">+entero!BL38</f>
        <v>797.536296306718</v>
      </c>
      <c r="BM7" s="195" t="n">
        <f aca="false">+entero!BM38</f>
        <v>-3.58848503168542</v>
      </c>
      <c r="BN7" s="218" t="n">
        <f aca="false">+entero!BN38</f>
        <v>-0.0044793084863638</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25.66926648</v>
      </c>
      <c r="BG8" s="108" t="n">
        <f aca="false">+entero!BG39</f>
        <v>4715.56297636</v>
      </c>
      <c r="BH8" s="195" t="n">
        <f aca="false">+entero!BH39</f>
        <v>4749.73093476</v>
      </c>
      <c r="BI8" s="197" t="n">
        <f aca="false">+entero!BI39</f>
        <v>4749.73093476</v>
      </c>
      <c r="BJ8" s="197" t="n">
        <f aca="false">+entero!BJ39</f>
        <v>4749.73093476</v>
      </c>
      <c r="BK8" s="197" t="n">
        <f aca="false">+entero!BK39</f>
        <v>4749.73093476</v>
      </c>
      <c r="BL8" s="196" t="n">
        <f aca="false">+entero!BL39</f>
        <v>4760.86778786</v>
      </c>
      <c r="BM8" s="195" t="n">
        <f aca="false">+entero!BM39</f>
        <v>11.1368531000007</v>
      </c>
      <c r="BN8" s="218" t="n">
        <f aca="false">+entero!BN39</f>
        <v>0.00234473347079467</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214.381</v>
      </c>
      <c r="BG9" s="108" t="n">
        <f aca="false">+entero!BG40</f>
        <v>209.381</v>
      </c>
      <c r="BH9" s="195" t="n">
        <f aca="false">+entero!BH40</f>
        <v>199.131</v>
      </c>
      <c r="BI9" s="197" t="n">
        <f aca="false">+entero!BI40</f>
        <v>199.131</v>
      </c>
      <c r="BJ9" s="197" t="n">
        <f aca="false">+entero!BJ40</f>
        <v>199.131</v>
      </c>
      <c r="BK9" s="197" t="n">
        <f aca="false">+entero!BK40</f>
        <v>199.131</v>
      </c>
      <c r="BL9" s="196" t="n">
        <f aca="false">+entero!BL40</f>
        <v>194.131</v>
      </c>
      <c r="BM9" s="195" t="n">
        <f aca="false">+entero!BM40</f>
        <v>-5</v>
      </c>
      <c r="BN9" s="218" t="n">
        <f aca="false">+entero!BN40</f>
        <v>-0.0251090990353084</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37.29197471555</v>
      </c>
      <c r="BG10" s="108" t="n">
        <f aca="false">+entero!BG41</f>
        <v>344.27467721519</v>
      </c>
      <c r="BH10" s="195" t="n">
        <f aca="false">+entero!BH41</f>
        <v>363.278328263625</v>
      </c>
      <c r="BI10" s="197" t="n">
        <f aca="false">+entero!BI41</f>
        <v>363.278328263625</v>
      </c>
      <c r="BJ10" s="197" t="n">
        <f aca="false">+entero!BJ41</f>
        <v>363.278328263625</v>
      </c>
      <c r="BK10" s="197" t="n">
        <f aca="false">+entero!BK41</f>
        <v>363.278328263625</v>
      </c>
      <c r="BL10" s="196" t="n">
        <f aca="false">+entero!BL41</f>
        <v>375.382444233207</v>
      </c>
      <c r="BM10" s="195" t="n">
        <f aca="false">+entero!BM41</f>
        <v>12.1041159695818</v>
      </c>
      <c r="BN10" s="218" t="n">
        <f aca="false">+entero!BN41</f>
        <v>0.0333191248358697</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629.90078</v>
      </c>
      <c r="BG11" s="108" t="n">
        <f aca="false">+entero!BG42</f>
        <v>2673.83935</v>
      </c>
      <c r="BH11" s="195" t="n">
        <f aca="false">+entero!BH42</f>
        <v>2804.61355</v>
      </c>
      <c r="BI11" s="197" t="n">
        <f aca="false">+entero!BI42</f>
        <v>2804.61355</v>
      </c>
      <c r="BJ11" s="197" t="n">
        <f aca="false">+entero!BJ42</f>
        <v>2804.61355</v>
      </c>
      <c r="BK11" s="197" t="n">
        <f aca="false">+entero!BK42</f>
        <v>2804.61355</v>
      </c>
      <c r="BL11" s="196" t="n">
        <f aca="false">+entero!BL42</f>
        <v>2892.225025</v>
      </c>
      <c r="BM11" s="195" t="n">
        <f aca="false">+entero!BM42</f>
        <v>87.6114750000002</v>
      </c>
      <c r="BN11" s="218" t="n">
        <f aca="false">+entero!BN42</f>
        <v>0.0312383411967756</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4.814</v>
      </c>
      <c r="BG12" s="108" t="n">
        <f aca="false">+entero!BG43</f>
        <v>5.814</v>
      </c>
      <c r="BH12" s="195" t="n">
        <f aca="false">+entero!BH43</f>
        <v>7.814</v>
      </c>
      <c r="BI12" s="197" t="n">
        <f aca="false">+entero!BI43</f>
        <v>7.814</v>
      </c>
      <c r="BJ12" s="197" t="n">
        <f aca="false">+entero!BJ43</f>
        <v>7.814</v>
      </c>
      <c r="BK12" s="197" t="n">
        <f aca="false">+entero!BK43</f>
        <v>7.814</v>
      </c>
      <c r="BL12" s="196" t="n">
        <f aca="false">+entero!BL43</f>
        <v>8.814</v>
      </c>
      <c r="BM12" s="195" t="n">
        <f aca="false">+entero!BM43</f>
        <v>1</v>
      </c>
      <c r="BN12" s="218" t="n">
        <f aca="false">+entero!BN43</f>
        <v>0.127975428717686</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244.89067959545</v>
      </c>
      <c r="BG6" s="190" t="n">
        <f aca="false">+entero!BG54</f>
        <v>4269.25293528861</v>
      </c>
      <c r="BH6" s="205" t="n">
        <f aca="false">+entero!BH54</f>
        <v>4347.93855003042</v>
      </c>
      <c r="BI6" s="222" t="n">
        <f aca="false">+entero!BI54</f>
        <v>4349.88829015463</v>
      </c>
      <c r="BJ6" s="222" t="n">
        <f aca="false">+entero!BJ54</f>
        <v>4349.18427326109</v>
      </c>
      <c r="BK6" s="222" t="n">
        <f aca="false">+entero!BK54</f>
        <v>4347.13275998859</v>
      </c>
      <c r="BL6" s="189" t="n">
        <f aca="false">+entero!BL54</f>
        <v>4348.9366715019</v>
      </c>
      <c r="BM6" s="205" t="n">
        <f aca="false">+entero!BM54</f>
        <v>-14.642132164764</v>
      </c>
      <c r="BN6" s="211" t="n">
        <f aca="false">+entero!BN54</f>
        <v>-0.00335553288334345</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321.53212525917</v>
      </c>
      <c r="BG7" s="190" t="n">
        <f aca="false">+entero!BG55</f>
        <v>3343.97366772152</v>
      </c>
      <c r="BH7" s="205" t="n">
        <f aca="false">+entero!BH55</f>
        <v>3410.18268233207</v>
      </c>
      <c r="BI7" s="222" t="n">
        <f aca="false">+entero!BI55</f>
        <v>3411.7184262725</v>
      </c>
      <c r="BJ7" s="222" t="n">
        <f aca="false">+entero!BJ55</f>
        <v>3409.8046997858</v>
      </c>
      <c r="BK7" s="222" t="n">
        <f aca="false">+entero!BK55</f>
        <v>3407.64084685678</v>
      </c>
      <c r="BL7" s="189" t="n">
        <f aca="false">+entero!BL55</f>
        <v>3409.25069569075</v>
      </c>
      <c r="BM7" s="205" t="n">
        <f aca="false">+entero!BM55</f>
        <v>-16.4457274144474</v>
      </c>
      <c r="BN7" s="211" t="n">
        <f aca="false">+entero!BN55</f>
        <v>-0.00480069608723244</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3257500540037</v>
      </c>
      <c r="BG8" s="226" t="n">
        <f aca="false">+entero!BG56</f>
        <v>0.260637942856583</v>
      </c>
      <c r="BH8" s="228" t="n">
        <f aca="false">+entero!BH56</f>
        <v>0.26335757523638</v>
      </c>
      <c r="BI8" s="227" t="n">
        <f aca="false">+entero!BI56</f>
        <v>0.263233492352914</v>
      </c>
      <c r="BJ8" s="227" t="n">
        <f aca="false">+entero!BJ56</f>
        <v>0.261211667003027</v>
      </c>
      <c r="BK8" s="227" t="n">
        <f aca="false">+entero!BK56</f>
        <v>0.262650718511709</v>
      </c>
      <c r="BL8" s="396" t="n">
        <f aca="false">+entero!BL56</f>
        <v>0.261177506487343</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14.393910960809</v>
      </c>
      <c r="BG10" s="190" t="n">
        <f aca="false">+entero!BG58</f>
        <v>946.718062278481</v>
      </c>
      <c r="BH10" s="205" t="n">
        <f aca="false">+entero!BH58</f>
        <v>972.092818352345</v>
      </c>
      <c r="BI10" s="222" t="n">
        <f aca="false">+entero!BI58</f>
        <v>967.487935371356</v>
      </c>
      <c r="BJ10" s="222" t="n">
        <f aca="false">+entero!BJ58</f>
        <v>964.713807986058</v>
      </c>
      <c r="BK10" s="222" t="n">
        <f aca="false">+entero!BK58</f>
        <v>953.816313485425</v>
      </c>
      <c r="BL10" s="189" t="n">
        <f aca="false">+entero!BL58</f>
        <v>949.61872973384</v>
      </c>
      <c r="BM10" s="205" t="n">
        <f aca="false">+entero!BM58</f>
        <v>-31.2419297845373</v>
      </c>
      <c r="BN10" s="211" t="n">
        <f aca="false">+entero!BN58</f>
        <v>-0.031851547394996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3624275759461</v>
      </c>
      <c r="BG11" s="226" t="n">
        <f aca="false">+entero!BG59</f>
        <v>0.395213207803383</v>
      </c>
      <c r="BH11" s="228" t="n">
        <f aca="false">+entero!BH59</f>
        <v>0.40298795645495</v>
      </c>
      <c r="BI11" s="227" t="n">
        <f aca="false">+entero!BI59</f>
        <v>0.398830829061706</v>
      </c>
      <c r="BJ11" s="227" t="n">
        <f aca="false">+entero!BJ59</f>
        <v>0.391857704177819</v>
      </c>
      <c r="BK11" s="227" t="n">
        <f aca="false">+entero!BK59</f>
        <v>0.390824992417286</v>
      </c>
      <c r="BL11" s="396" t="n">
        <f aca="false">+entero!BL59</f>
        <v>0.392491089385216</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52.016261175727</v>
      </c>
      <c r="BG13" s="190" t="n">
        <f aca="false">+entero!BG61</f>
        <v>935.975357341772</v>
      </c>
      <c r="BH13" s="205" t="n">
        <f aca="false">+entero!BH61</f>
        <v>957.221291901141</v>
      </c>
      <c r="BI13" s="222" t="n">
        <f aca="false">+entero!BI61</f>
        <v>957.938107770596</v>
      </c>
      <c r="BJ13" s="222" t="n">
        <f aca="false">+entero!BJ61</f>
        <v>958.406727847909</v>
      </c>
      <c r="BK13" s="222" t="n">
        <f aca="false">+entero!BK61</f>
        <v>967.112287515843</v>
      </c>
      <c r="BL13" s="189" t="n">
        <f aca="false">+entero!BL61</f>
        <v>976.375125196451</v>
      </c>
      <c r="BM13" s="205" t="n">
        <f aca="false">+entero!BM61</f>
        <v>11.930543460076</v>
      </c>
      <c r="BN13" s="211" t="n">
        <f aca="false">+entero!BN61</f>
        <v>0.0123703774027082</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4240147408108</v>
      </c>
      <c r="BG14" s="226" t="n">
        <f aca="false">+entero!BG62</f>
        <v>0.328701589126808</v>
      </c>
      <c r="BH14" s="228" t="n">
        <f aca="false">+entero!BH62</f>
        <v>0.32829869598596</v>
      </c>
      <c r="BI14" s="227" t="n">
        <f aca="false">+entero!BI62</f>
        <v>0.328356451444066</v>
      </c>
      <c r="BJ14" s="227" t="n">
        <f aca="false">+entero!BJ62</f>
        <v>0.328504891190488</v>
      </c>
      <c r="BK14" s="227" t="n">
        <f aca="false">+entero!BK62</f>
        <v>0.334944185589759</v>
      </c>
      <c r="BL14" s="396" t="n">
        <f aca="false">+entero!BL62</f>
        <v>0.329306940436196</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23.72043131479</v>
      </c>
      <c r="BG16" s="190" t="n">
        <f aca="false">+entero!BG64</f>
        <v>1428.48448721519</v>
      </c>
      <c r="BH16" s="205" t="n">
        <f aca="false">+entero!BH64</f>
        <v>1449.76061314322</v>
      </c>
      <c r="BI16" s="222" t="n">
        <f aca="false">+entero!BI64</f>
        <v>1451.60217668821</v>
      </c>
      <c r="BJ16" s="222" t="n">
        <f aca="false">+entero!BJ64</f>
        <v>1452.85281530672</v>
      </c>
      <c r="BK16" s="222" t="n">
        <f aca="false">+entero!BK64</f>
        <v>1453.47508365019</v>
      </c>
      <c r="BL16" s="189" t="n">
        <f aca="false">+entero!BL64</f>
        <v>1454.06687121673</v>
      </c>
      <c r="BM16" s="205" t="n">
        <f aca="false">+entero!BM64</f>
        <v>3.18502387832723</v>
      </c>
      <c r="BN16" s="211" t="n">
        <f aca="false">+entero!BN64</f>
        <v>0.0021952331157564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27059047082534</v>
      </c>
      <c r="BG17" s="226" t="n">
        <f aca="false">+entero!BG65</f>
        <v>0.127432169438581</v>
      </c>
      <c r="BH17" s="228" t="n">
        <f aca="false">+entero!BH65</f>
        <v>0.127811916990543</v>
      </c>
      <c r="BI17" s="227" t="n">
        <f aca="false">+entero!BI65</f>
        <v>0.12849840657705</v>
      </c>
      <c r="BJ17" s="227" t="n">
        <f aca="false">+entero!BJ65</f>
        <v>0.130000047710851</v>
      </c>
      <c r="BK17" s="227" t="n">
        <f aca="false">+entero!BK65</f>
        <v>0.130111679090678</v>
      </c>
      <c r="BL17" s="396" t="n">
        <f aca="false">+entero!BL65</f>
        <v>0.130350512049098</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31.4015218078382</v>
      </c>
      <c r="BG19" s="190" t="n">
        <f aca="false">+entero!BG67</f>
        <v>32.7957608860759</v>
      </c>
      <c r="BH19" s="205" t="n">
        <f aca="false">+entero!BH67</f>
        <v>31.1079589353612</v>
      </c>
      <c r="BI19" s="222" t="n">
        <f aca="false">+entero!BI67</f>
        <v>34.6902064423321</v>
      </c>
      <c r="BJ19" s="222" t="n">
        <f aca="false">+entero!BJ67</f>
        <v>33.8313486451204</v>
      </c>
      <c r="BK19" s="222" t="n">
        <f aca="false">+entero!BK67</f>
        <v>33.2371622053232</v>
      </c>
      <c r="BL19" s="189" t="n">
        <f aca="false">+entero!BL67</f>
        <v>29.1899695437262</v>
      </c>
      <c r="BM19" s="205" t="n">
        <f aca="false">+entero!BM67</f>
        <v>-0.319364968314325</v>
      </c>
      <c r="BN19" s="211" t="n">
        <f aca="false">+entero!BN67</f>
        <v>-0.0108225066269799</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42735745562993</v>
      </c>
      <c r="BG20" s="226" t="n">
        <f aca="false">+entero!BG68</f>
        <v>0.235380142966995</v>
      </c>
      <c r="BH20" s="228" t="n">
        <f aca="false">+entero!BH68</f>
        <v>0.218740128515031</v>
      </c>
      <c r="BI20" s="227" t="n">
        <f aca="false">+entero!BI68</f>
        <v>0.321151632834824</v>
      </c>
      <c r="BJ20" s="227" t="n">
        <f aca="false">+entero!BJ68</f>
        <v>0.264192797599559</v>
      </c>
      <c r="BK20" s="227" t="n">
        <f aca="false">+entero!BK68</f>
        <v>0.276838983679826</v>
      </c>
      <c r="BL20" s="396" t="n">
        <f aca="false">+entero!BL68</f>
        <v>0.227380831411411</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23.358554336283</v>
      </c>
      <c r="BG22" s="190" t="n">
        <f aca="false">+entero!BG70</f>
        <v>925.279267567089</v>
      </c>
      <c r="BH22" s="205" t="n">
        <f aca="false">+entero!BH70</f>
        <v>937.755867698352</v>
      </c>
      <c r="BI22" s="222" t="n">
        <f aca="false">+entero!BI70</f>
        <v>938.169863882129</v>
      </c>
      <c r="BJ22" s="222" t="n">
        <f aca="false">+entero!BJ70</f>
        <v>939.379573475285</v>
      </c>
      <c r="BK22" s="222" t="n">
        <f aca="false">+entero!BK70</f>
        <v>939.491913131812</v>
      </c>
      <c r="BL22" s="189" t="n">
        <f aca="false">+entero!BL70</f>
        <v>939.685975811153</v>
      </c>
      <c r="BM22" s="205" t="n">
        <f aca="false">+entero!BM70</f>
        <v>1.8035952496831</v>
      </c>
      <c r="BN22" s="211" t="n">
        <f aca="false">+entero!BN70</f>
        <v>0.00192305057336006</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74092963631294</v>
      </c>
      <c r="BG38" s="226" t="n">
        <f aca="false">+entero!BG86</f>
        <v>0.175118653110417</v>
      </c>
      <c r="BH38" s="228" t="n">
        <f aca="false">+entero!BH86</f>
        <v>0.184853933493887</v>
      </c>
      <c r="BI38" s="227" t="n">
        <f aca="false">+entero!BI86</f>
        <v>0.184882130160803</v>
      </c>
      <c r="BJ38" s="227" t="n">
        <f aca="false">+entero!BJ86</f>
        <v>0.185904491276473</v>
      </c>
      <c r="BK38" s="227" t="n">
        <f aca="false">+entero!BK86</f>
        <v>0.185347269730593</v>
      </c>
      <c r="BL38" s="396" t="n">
        <f aca="false">+entero!BL86</f>
        <v>0.18582442570400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586.835502720607</v>
      </c>
      <c r="BG40" s="190" t="n">
        <f aca="false">+entero!BG88</f>
        <v>572.199192552532</v>
      </c>
      <c r="BH40" s="205" t="n">
        <f aca="false">+entero!BH88</f>
        <v>586.366186215463</v>
      </c>
      <c r="BI40" s="222" t="n">
        <f aca="false">+entero!BI88</f>
        <v>592.063297749049</v>
      </c>
      <c r="BJ40" s="222" t="n">
        <f aca="false">+entero!BJ88</f>
        <v>596.282942869455</v>
      </c>
      <c r="BK40" s="222" t="n">
        <f aca="false">+entero!BK88</f>
        <v>603.579140588086</v>
      </c>
      <c r="BL40" s="189" t="n">
        <f aca="false">+entero!BL88</f>
        <v>604.711333237009</v>
      </c>
      <c r="BM40" s="205" t="n">
        <f aca="false">+entero!BM88</f>
        <v>-13.8042826362484</v>
      </c>
      <c r="BN40" s="211" t="n">
        <f aca="false">+entero!BN88</f>
        <v>-0.022318406006223</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0.231605562579</v>
      </c>
      <c r="BG41" s="190" t="n">
        <f aca="false">+entero!BG89</f>
        <v>64.2174683544304</v>
      </c>
      <c r="BH41" s="205" t="n">
        <f aca="false">+entero!BH89</f>
        <v>70.6451204055767</v>
      </c>
      <c r="BI41" s="222" t="n">
        <f aca="false">+entero!BI89</f>
        <v>71.346134347275</v>
      </c>
      <c r="BJ41" s="222" t="n">
        <f aca="false">+entero!BJ89</f>
        <v>71.3357414448669</v>
      </c>
      <c r="BK41" s="222" t="n">
        <f aca="false">+entero!BK89</f>
        <v>76.9688212927757</v>
      </c>
      <c r="BL41" s="189" t="n">
        <f aca="false">+entero!BL89</f>
        <v>69.2621039290241</v>
      </c>
      <c r="BM41" s="205" t="n">
        <f aca="false">+entero!BM89</f>
        <v>0.635994930291517</v>
      </c>
      <c r="BN41" s="211" t="n">
        <f aca="false">+entero!BN89</f>
        <v>0.00926753592139784</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1.0246096978508</v>
      </c>
      <c r="BG42" s="190" t="n">
        <f aca="false">+entero!BG90</f>
        <v>82.859958064557</v>
      </c>
      <c r="BH42" s="205" t="n">
        <f aca="false">+entero!BH90</f>
        <v>83.1649766425856</v>
      </c>
      <c r="BI42" s="222" t="n">
        <f aca="false">+entero!BI90</f>
        <v>83.9800588986058</v>
      </c>
      <c r="BJ42" s="222" t="n">
        <f aca="false">+entero!BJ90</f>
        <v>83.9961552230672</v>
      </c>
      <c r="BK42" s="222" t="n">
        <f aca="false">+entero!BK90</f>
        <v>84.0123782902408</v>
      </c>
      <c r="BL42" s="189" t="n">
        <f aca="false">+entero!BL90</f>
        <v>84.0287281001267</v>
      </c>
      <c r="BM42" s="205" t="n">
        <f aca="false">+entero!BM90</f>
        <v>0.911406717363747</v>
      </c>
      <c r="BN42" s="211" t="n">
        <f aca="false">+entero!BN90</f>
        <v>0.010965304249479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91.3348925410872</v>
      </c>
      <c r="BG43" s="190" t="n">
        <f aca="false">+entero!BG91</f>
        <v>68.253164556962</v>
      </c>
      <c r="BH43" s="205" t="n">
        <f aca="false">+entero!BH91</f>
        <v>72.4811153358682</v>
      </c>
      <c r="BI43" s="222" t="n">
        <f aca="false">+entero!BI91</f>
        <v>62.1640050697085</v>
      </c>
      <c r="BJ43" s="222" t="n">
        <f aca="false">+entero!BJ91</f>
        <v>66.2750316856781</v>
      </c>
      <c r="BK43" s="222" t="n">
        <f aca="false">+entero!BK91</f>
        <v>67.8660329531052</v>
      </c>
      <c r="BL43" s="189" t="n">
        <f aca="false">+entero!BL91</f>
        <v>76.6414448669202</v>
      </c>
      <c r="BM43" s="205" t="n">
        <f aca="false">+entero!BM91</f>
        <v>-30.0577946768061</v>
      </c>
      <c r="BN43" s="211" t="n">
        <f aca="false">+entero!BN91</f>
        <v>-0.28170580039127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54.24439491909</v>
      </c>
      <c r="BG44" s="190" t="n">
        <f aca="false">+entero!BG92</f>
        <v>356.868601576582</v>
      </c>
      <c r="BH44" s="205" t="n">
        <f aca="false">+entero!BH92</f>
        <v>360.074973831432</v>
      </c>
      <c r="BI44" s="222" t="n">
        <f aca="false">+entero!BI92</f>
        <v>374.57309943346</v>
      </c>
      <c r="BJ44" s="222" t="n">
        <f aca="false">+entero!BJ92</f>
        <v>374.676014515843</v>
      </c>
      <c r="BK44" s="222" t="n">
        <f aca="false">+entero!BK92</f>
        <v>374.731908051965</v>
      </c>
      <c r="BL44" s="189" t="n">
        <f aca="false">+entero!BL92</f>
        <v>374.779056340938</v>
      </c>
      <c r="BM44" s="205" t="n">
        <f aca="false">+entero!BM92</f>
        <v>14.7061103929024</v>
      </c>
      <c r="BN44" s="211" t="n">
        <f aca="false">+entero!BN92</f>
        <v>0.0408420309228805</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50.6011378002529</v>
      </c>
      <c r="BG45" s="190" t="n">
        <f aca="false">+entero!BG93</f>
        <v>31.4386075949367</v>
      </c>
      <c r="BH45" s="205" t="n">
        <f aca="false">+entero!BH93</f>
        <v>41.0318124207858</v>
      </c>
      <c r="BI45" s="222" t="n">
        <f aca="false">+entero!BI93</f>
        <v>31.9866920152091</v>
      </c>
      <c r="BJ45" s="222" t="n">
        <f aca="false">+entero!BJ93</f>
        <v>36.1891001267427</v>
      </c>
      <c r="BK45" s="222" t="n">
        <f aca="false">+entero!BK93</f>
        <v>42.9217997465146</v>
      </c>
      <c r="BL45" s="189" t="n">
        <f aca="false">+entero!BL93</f>
        <v>44.2494296577947</v>
      </c>
      <c r="BM45" s="205" t="n">
        <f aca="false">+entero!BM93</f>
        <v>-30.2131812420786</v>
      </c>
      <c r="BN45" s="211" t="n">
        <f aca="false">+entero!BN93</f>
        <v>-0.40574968936698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31.6664981036663</v>
      </c>
      <c r="BG46" s="190" t="n">
        <f aca="false">+entero!BG94</f>
        <v>34.6916455696203</v>
      </c>
      <c r="BH46" s="205" t="n">
        <f aca="false">+entero!BH94</f>
        <v>40.7291508238276</v>
      </c>
      <c r="BI46" s="222" t="n">
        <f aca="false">+entero!BI94</f>
        <v>42.7405576679341</v>
      </c>
      <c r="BJ46" s="222" t="n">
        <f aca="false">+entero!BJ94</f>
        <v>42.9342205323194</v>
      </c>
      <c r="BK46" s="222" t="n">
        <f aca="false">+entero!BK94</f>
        <v>47.8907477820025</v>
      </c>
      <c r="BL46" s="189" t="n">
        <f aca="false">+entero!BL94</f>
        <v>40.8017743979721</v>
      </c>
      <c r="BM46" s="205" t="n">
        <f aca="false">+entero!BM94</f>
        <v>1.12446134347275</v>
      </c>
      <c r="BN46" s="211" t="n">
        <f aca="false">+entero!BN94</f>
        <v>0.0283401585668928</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18.9346396965866</v>
      </c>
      <c r="BG47" s="190" t="n">
        <f aca="false">+entero!BG95</f>
        <v>-3.25303797468355</v>
      </c>
      <c r="BH47" s="205" t="n">
        <f aca="false">+entero!BH95</f>
        <v>0.302661596958179</v>
      </c>
      <c r="BI47" s="222" t="n">
        <f aca="false">+entero!BI95</f>
        <v>-10.753865652725</v>
      </c>
      <c r="BJ47" s="222" t="n">
        <f aca="false">+entero!BJ95</f>
        <v>-6.74512040557669</v>
      </c>
      <c r="BK47" s="222" t="n">
        <f aca="false">+entero!BK95</f>
        <v>-4.96894803548797</v>
      </c>
      <c r="BL47" s="189" t="n">
        <f aca="false">+entero!BL95</f>
        <v>3.44765525982256</v>
      </c>
      <c r="BM47" s="205" t="n">
        <f aca="false">+entero!BM95</f>
        <v>-31.3376425855513</v>
      </c>
      <c r="BN47" s="211" t="n">
        <f aca="false">+entero!BN95</f>
        <v>-0.900887573964497</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10243451613708</v>
      </c>
      <c r="BG48" s="208" t="n">
        <f aca="false">+entero!BG96</f>
        <v>0.021126223891055</v>
      </c>
      <c r="BH48" s="212" t="n">
        <f aca="false">+entero!BH96</f>
        <v>0.0243002440117522</v>
      </c>
      <c r="BI48" s="214" t="n">
        <f aca="false">+entero!BI96</f>
        <v>0.0238617644862271</v>
      </c>
      <c r="BJ48" s="214" t="n">
        <f aca="false">+entero!BJ96</f>
        <v>0.0255240541554826</v>
      </c>
      <c r="BK48" s="214" t="n">
        <f aca="false">+entero!BK96</f>
        <v>0.0255240541554826</v>
      </c>
      <c r="BL48" s="211" t="n">
        <f aca="false">+entero!BL96</f>
        <v>0.0246625912121184</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81.10114020228</v>
      </c>
      <c r="BF49" s="190" t="n">
        <f aca="false">+entero!BF97</f>
        <v>3958.21932398487</v>
      </c>
      <c r="BG49" s="190" t="n">
        <f aca="false">+entero!BG97</f>
        <v>3961.54900020228</v>
      </c>
      <c r="BH49" s="205" t="n">
        <f aca="false">+entero!BH97</f>
        <v>3977.46708020228</v>
      </c>
      <c r="BI49" s="222" t="n">
        <f aca="false">+entero!BI97</f>
        <v>3977.04586020228</v>
      </c>
      <c r="BJ49" s="222" t="n">
        <f aca="false">+entero!BJ97</f>
        <v>3976.39375020228</v>
      </c>
      <c r="BK49" s="222" t="n">
        <f aca="false">+entero!BK97</f>
        <v>3972.36600020228</v>
      </c>
      <c r="BL49" s="189" t="n">
        <f aca="false">+entero!BL97</f>
        <v>3972.09921020228</v>
      </c>
      <c r="BM49" s="205" t="n">
        <f aca="false">+entero!BM97</f>
        <v>-9.00192999999945</v>
      </c>
      <c r="BN49" s="211" t="n">
        <f aca="false">+entero!BN97</f>
        <v>-0.00226116586416136</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7172925421962</v>
      </c>
      <c r="BF50" s="226" t="n">
        <f aca="false">+entero!BF98</f>
        <v>0.130959305555268</v>
      </c>
      <c r="BG50" s="226" t="n">
        <f aca="false">+entero!BG98</f>
        <v>0.137165473826818</v>
      </c>
      <c r="BH50" s="228" t="n">
        <f aca="false">+entero!BH98</f>
        <v>0.137169588125306</v>
      </c>
      <c r="BI50" s="227" t="n">
        <f aca="false">+entero!BI98</f>
        <v>0.137162320914272</v>
      </c>
      <c r="BJ50" s="227" t="n">
        <f aca="false">+entero!BJ98</f>
        <v>0.137155439138484</v>
      </c>
      <c r="BK50" s="227" t="n">
        <f aca="false">+entero!BK98</f>
        <v>0.137156071324106</v>
      </c>
      <c r="BL50" s="396" t="n">
        <f aca="false">+entero!BL98</f>
        <v>0.137144179496779</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26.1710869153</v>
      </c>
      <c r="BF51" s="190" t="n">
        <f aca="false">+entero!BF99</f>
        <v>3109.27100940731</v>
      </c>
      <c r="BG51" s="190" t="n">
        <f aca="false">+entero!BG99</f>
        <v>3111.2362369153</v>
      </c>
      <c r="BH51" s="205" t="n">
        <f aca="false">+entero!BH99</f>
        <v>3123.9644569153</v>
      </c>
      <c r="BI51" s="222" t="n">
        <f aca="false">+entero!BI99</f>
        <v>3123.2330269153</v>
      </c>
      <c r="BJ51" s="222" t="n">
        <f aca="false">+entero!BJ99</f>
        <v>3122.3416269153</v>
      </c>
      <c r="BK51" s="222" t="n">
        <f aca="false">+entero!BK99</f>
        <v>3119.2137669153</v>
      </c>
      <c r="BL51" s="189" t="n">
        <f aca="false">+entero!BL99</f>
        <v>3118.3495669153</v>
      </c>
      <c r="BM51" s="205" t="n">
        <f aca="false">+entero!BM99</f>
        <v>-7.82151999999951</v>
      </c>
      <c r="BN51" s="211" t="n">
        <f aca="false">+entero!BN99</f>
        <v>-0.00250194880015897</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4.930053286979</v>
      </c>
      <c r="BF52" s="262" t="n">
        <f aca="false">+entero!BF100</f>
        <v>848.948314577554</v>
      </c>
      <c r="BG52" s="262" t="n">
        <f aca="false">+entero!BG100</f>
        <v>850.312763286979</v>
      </c>
      <c r="BH52" s="265" t="n">
        <f aca="false">+entero!BH100</f>
        <v>853.502623286979</v>
      </c>
      <c r="BI52" s="267" t="n">
        <f aca="false">+entero!BI100</f>
        <v>853.812833286979</v>
      </c>
      <c r="BJ52" s="267" t="n">
        <f aca="false">+entero!BJ100</f>
        <v>854.052123286979</v>
      </c>
      <c r="BK52" s="267" t="n">
        <f aca="false">+entero!BK100</f>
        <v>853.152233286979</v>
      </c>
      <c r="BL52" s="266" t="n">
        <f aca="false">+entero!BL100</f>
        <v>853.749643286979</v>
      </c>
      <c r="BM52" s="265" t="n">
        <f aca="false">+entero!BM100</f>
        <v>-1.18040999999994</v>
      </c>
      <c r="BN52" s="397" t="n">
        <f aca="false">+entero!BN100</f>
        <v>-0.00138070944571611</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976321172</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9" min="5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3476960095325</v>
      </c>
      <c r="BG10" s="240" t="n">
        <f aca="false">+entero!BG109</f>
        <v>7.91929409816186</v>
      </c>
      <c r="BH10" s="241" t="n">
        <f aca="false">+entero!BH109</f>
        <v>7.91114757662371</v>
      </c>
      <c r="BI10" s="242" t="n">
        <f aca="false">+entero!BI109</f>
        <v>7.90891798207664</v>
      </c>
      <c r="BJ10" s="242" t="n">
        <f aca="false">+entero!BJ109</f>
        <v>7.90927081820321</v>
      </c>
      <c r="BK10" s="242" t="n">
        <f aca="false">+entero!BK109</f>
        <v>7.91918473774067</v>
      </c>
      <c r="BL10" s="399" t="str">
        <f aca="false">+entero!BL109</f>
        <v>n.d</v>
      </c>
      <c r="BM10" s="246" t="n">
        <f aca="false">+entero!BM109</f>
        <v>0.00476765700948878</v>
      </c>
      <c r="BN10" s="104" t="n">
        <f aca="false">+entero!BN109</f>
        <v>0.000602401536443642</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116</v>
      </c>
      <c r="BG12" s="248" t="n">
        <f aca="false">+entero!BG111</f>
        <v>1.20262</v>
      </c>
      <c r="BH12" s="250" t="n">
        <f aca="false">+entero!BH111</f>
        <v>1.20604</v>
      </c>
      <c r="BI12" s="252" t="n">
        <f aca="false">+entero!BI111</f>
        <v>1.20625</v>
      </c>
      <c r="BJ12" s="252" t="n">
        <f aca="false">+entero!BJ111</f>
        <v>1.20645</v>
      </c>
      <c r="BK12" s="252" t="n">
        <f aca="false">+entero!BK111</f>
        <v>1.20666</v>
      </c>
      <c r="BL12" s="251" t="n">
        <f aca="false">+entero!BL111</f>
        <v>1.20687</v>
      </c>
      <c r="BM12" s="246" t="n">
        <f aca="false">+entero!BM111</f>
        <v>0.00145000000000017</v>
      </c>
      <c r="BN12" s="104" t="n">
        <f aca="false">+entero!BN111</f>
        <v>0.00120290023394354</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976321327</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9" min="58"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36.44421493</v>
      </c>
      <c r="BG6" s="190" t="n">
        <f aca="false">+entero!BG114</f>
        <v>3232.01115275</v>
      </c>
      <c r="BH6" s="205" t="n">
        <f aca="false">+entero!BH114</f>
        <v>3240.40397499</v>
      </c>
      <c r="BI6" s="222" t="n">
        <f aca="false">+entero!BI114</f>
        <v>3242.37924825</v>
      </c>
      <c r="BJ6" s="222" t="n">
        <f aca="false">+entero!BJ114</f>
        <v>3243.37131534</v>
      </c>
      <c r="BK6" s="222" t="n">
        <f aca="false">+entero!BK114</f>
        <v>3242.42273487</v>
      </c>
      <c r="BL6" s="189" t="n">
        <f aca="false">+entero!BL114</f>
        <v>3242.98009816</v>
      </c>
      <c r="BM6" s="103" t="n">
        <f aca="false">+entero!BM114</f>
        <v>1.7773554599994</v>
      </c>
      <c r="BN6" s="104" t="n">
        <f aca="false">+entero!BN114</f>
        <v>0.000548362938419311</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22026865</v>
      </c>
      <c r="BG7" s="190" t="n">
        <f aca="false">+entero!BG115</f>
        <v>2824.91311368</v>
      </c>
      <c r="BH7" s="205" t="n">
        <f aca="false">+entero!BH115</f>
        <v>2827.76316599</v>
      </c>
      <c r="BI7" s="222" t="n">
        <f aca="false">+entero!BI115</f>
        <v>2829.25728253</v>
      </c>
      <c r="BJ7" s="222" t="n">
        <f aca="false">+entero!BJ115</f>
        <v>2830.2088172</v>
      </c>
      <c r="BK7" s="222" t="n">
        <f aca="false">+entero!BK115</f>
        <v>2829.09661012</v>
      </c>
      <c r="BL7" s="189" t="n">
        <f aca="false">+entero!BL115</f>
        <v>2829.56144303</v>
      </c>
      <c r="BM7" s="103" t="n">
        <f aca="false">+entero!BM115</f>
        <v>1.19852759999958</v>
      </c>
      <c r="BN7" s="104" t="n">
        <f aca="false">+entero!BN115</f>
        <v>0.00042375311649745</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07.18052069</v>
      </c>
      <c r="BG8" s="190" t="n">
        <f aca="false">+entero!BG116</f>
        <v>407.05461348</v>
      </c>
      <c r="BH8" s="205" t="n">
        <f aca="false">+entero!BH116</f>
        <v>412.59738341</v>
      </c>
      <c r="BI8" s="222" t="n">
        <f aca="false">+entero!BI116</f>
        <v>413.07854013</v>
      </c>
      <c r="BJ8" s="222" t="n">
        <f aca="false">+entero!BJ116</f>
        <v>413.11907255</v>
      </c>
      <c r="BK8" s="222" t="n">
        <f aca="false">+entero!BK116</f>
        <v>413.28269916</v>
      </c>
      <c r="BL8" s="189" t="n">
        <f aca="false">+entero!BL116</f>
        <v>413.37522954</v>
      </c>
      <c r="BM8" s="103" t="n">
        <f aca="false">+entero!BM116</f>
        <v>0.57882785999999</v>
      </c>
      <c r="BN8" s="104" t="n">
        <f aca="false">+entero!BN116</f>
        <v>0.00140221149613784</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12.15509154546</v>
      </c>
      <c r="BG10" s="190" t="n">
        <f aca="false">+entero!BG118</f>
        <v>2817.03164631413</v>
      </c>
      <c r="BH10" s="205" t="n">
        <f aca="false">+entero!BH118</f>
        <v>2844.88572312057</v>
      </c>
      <c r="BI10" s="222" t="n">
        <f aca="false">+entero!BI118</f>
        <v>2844.88572312057</v>
      </c>
      <c r="BJ10" s="222" t="n">
        <f aca="false">+entero!BJ118</f>
        <v>2844.88572312057</v>
      </c>
      <c r="BK10" s="222" t="n">
        <f aca="false">+entero!BK118</f>
        <v>2844.88572312057</v>
      </c>
      <c r="BL10" s="189" t="n">
        <f aca="false">+entero!BL118</f>
        <v>2855.09736659274</v>
      </c>
      <c r="BM10" s="103" t="n">
        <f aca="false">+entero!BM118</f>
        <v>10.2116434721747</v>
      </c>
      <c r="BN10" s="104" t="n">
        <f aca="false">+entero!BN118</f>
        <v>0.00358947404782706</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3.82564448636</v>
      </c>
      <c r="BG11" s="190" t="n">
        <f aca="false">+entero!BG119</f>
        <v>2389.88403951101</v>
      </c>
      <c r="BH11" s="205" t="n">
        <f aca="false">+entero!BH119</f>
        <v>2398.477286375</v>
      </c>
      <c r="BI11" s="222" t="n">
        <f aca="false">+entero!BI119</f>
        <v>2398.477286375</v>
      </c>
      <c r="BJ11" s="222" t="n">
        <f aca="false">+entero!BJ119</f>
        <v>2398.477286375</v>
      </c>
      <c r="BK11" s="222" t="n">
        <f aca="false">+entero!BK119</f>
        <v>2398.477286375</v>
      </c>
      <c r="BL11" s="189" t="n">
        <f aca="false">+entero!BL119</f>
        <v>2395.67342798749</v>
      </c>
      <c r="BM11" s="103" t="n">
        <f aca="false">+entero!BM119</f>
        <v>-2.80385838750317</v>
      </c>
      <c r="BN11" s="104" t="n">
        <f aca="false">+entero!BN119</f>
        <v>-0.00116901602672292</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05.5616687737</v>
      </c>
      <c r="BG12" s="190" t="n">
        <f aca="false">+entero!BG120</f>
        <v>1407.09994936709</v>
      </c>
      <c r="BH12" s="205" t="n">
        <f aca="false">+entero!BH120</f>
        <v>1420.79342205323</v>
      </c>
      <c r="BI12" s="222" t="n">
        <f aca="false">+entero!BI120</f>
        <v>1420.79342205323</v>
      </c>
      <c r="BJ12" s="222" t="n">
        <f aca="false">+entero!BJ120</f>
        <v>1420.79342205323</v>
      </c>
      <c r="BK12" s="222" t="n">
        <f aca="false">+entero!BK120</f>
        <v>1420.79342205323</v>
      </c>
      <c r="BL12" s="189" t="n">
        <f aca="false">+entero!BL120</f>
        <v>1421.55701520913</v>
      </c>
      <c r="BM12" s="103" t="n">
        <f aca="false">+entero!BM120</f>
        <v>0.763593155893432</v>
      </c>
      <c r="BN12" s="104" t="n">
        <f aca="false">+entero!BN120</f>
        <v>0.000537441364832469</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18.329447059101</v>
      </c>
      <c r="BG13" s="262" t="n">
        <f aca="false">+entero!BG121</f>
        <v>427.147606803124</v>
      </c>
      <c r="BH13" s="265" t="n">
        <f aca="false">+entero!BH121</f>
        <v>446.408436745571</v>
      </c>
      <c r="BI13" s="267" t="n">
        <f aca="false">+entero!BI121</f>
        <v>446.408436745571</v>
      </c>
      <c r="BJ13" s="267" t="n">
        <f aca="false">+entero!BJ121</f>
        <v>446.408436745571</v>
      </c>
      <c r="BK13" s="267" t="n">
        <f aca="false">+entero!BK121</f>
        <v>446.408436745571</v>
      </c>
      <c r="BL13" s="266" t="n">
        <f aca="false">+entero!BL121</f>
        <v>459.423938605249</v>
      </c>
      <c r="BM13" s="313" t="n">
        <f aca="false">+entero!BM121</f>
        <v>13.0155018596779</v>
      </c>
      <c r="BN13" s="314" t="n">
        <f aca="false">+entero!BN121</f>
        <v>0.029156039152315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9763215496</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9" min="58"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3*</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0T16:36:17Z</cp:lastPrinted>
  <dcterms:modified xsi:type="dcterms:W3CDTF">2007-03-20T16:36:29Z</dcterms:modified>
  <cp:revision>0</cp:revision>
  <dc:subject/>
  <dc:title/>
</cp:coreProperties>
</file>