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9" t="n">
        <v>40644</v>
      </c>
      <c r="AJ4" s="20" t="n">
        <v>40645</v>
      </c>
      <c r="AK4" s="20" t="n">
        <v>40646</v>
      </c>
      <c r="AL4" s="20" t="n">
        <v>40647</v>
      </c>
      <c r="AM4" s="20" t="n">
        <v>40648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2"/>
      <c r="AH6" s="42"/>
      <c r="AI6" s="43"/>
      <c r="AJ6" s="44"/>
      <c r="AK6" s="44"/>
      <c r="AL6" s="44"/>
      <c r="AM6" s="45"/>
      <c r="AN6" s="46"/>
      <c r="AO6" s="47"/>
    </row>
    <row r="7" customFormat="false" ht="12.75" hidden="false" customHeight="true" outlineLevel="0" collapsed="false">
      <c r="C7" s="36"/>
      <c r="D7" s="37" t="s">
        <v>37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504.95875524</v>
      </c>
      <c r="AH7" s="52" t="n">
        <v>10517.6623936</v>
      </c>
      <c r="AI7" s="51" t="n">
        <v>10553.13650306</v>
      </c>
      <c r="AJ7" s="52" t="n">
        <v>10643.24522526</v>
      </c>
      <c r="AK7" s="52" t="n">
        <v>10635.44096</v>
      </c>
      <c r="AL7" s="52" t="n">
        <v>10635.58888013</v>
      </c>
      <c r="AM7" s="52" t="n">
        <v>10651.26891332</v>
      </c>
      <c r="AN7" s="53" t="n">
        <v>133.606519720002</v>
      </c>
      <c r="AO7" s="54" t="n">
        <v>0.0127030622128832</v>
      </c>
      <c r="AP7" s="55"/>
      <c r="AQ7" s="56"/>
    </row>
    <row r="8" customFormat="false" ht="12.75" hidden="false" customHeight="true" outlineLevel="0" collapsed="false">
      <c r="C8" s="36"/>
      <c r="D8" s="57" t="s">
        <v>38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596.6862493</v>
      </c>
      <c r="AH8" s="52" t="n">
        <v>8581.00962616</v>
      </c>
      <c r="AI8" s="51" t="n">
        <v>8599.66590042</v>
      </c>
      <c r="AJ8" s="52" t="n">
        <v>8702.76189495</v>
      </c>
      <c r="AK8" s="52" t="n">
        <v>8707.20759704</v>
      </c>
      <c r="AL8" s="52" t="n">
        <v>8702.78966455</v>
      </c>
      <c r="AM8" s="52" t="n">
        <v>8698.68617404</v>
      </c>
      <c r="AN8" s="53" t="n">
        <v>117.676547880003</v>
      </c>
      <c r="AO8" s="54" t="n">
        <v>0.0137136016630555</v>
      </c>
      <c r="AP8" s="55"/>
      <c r="AQ8" s="56"/>
    </row>
    <row r="9" customFormat="false" ht="12.75" hidden="false" customHeight="true" outlineLevel="0" collapsed="false">
      <c r="C9" s="36"/>
      <c r="D9" s="57" t="s">
        <v>39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1.64929219</v>
      </c>
      <c r="AH9" s="52" t="n">
        <v>261.9661428</v>
      </c>
      <c r="AI9" s="51" t="n">
        <v>262.84408304</v>
      </c>
      <c r="AJ9" s="52" t="n">
        <v>263.3985716</v>
      </c>
      <c r="AK9" s="52" t="n">
        <v>263.35896528</v>
      </c>
      <c r="AL9" s="52" t="n">
        <v>263.75172801</v>
      </c>
      <c r="AM9" s="52" t="n">
        <v>263.22199339</v>
      </c>
      <c r="AN9" s="53" t="n">
        <v>1.25585059000002</v>
      </c>
      <c r="AO9" s="54" t="n">
        <v>0.00479394236437192</v>
      </c>
      <c r="AP9" s="55"/>
      <c r="AQ9" s="56"/>
    </row>
    <row r="10" customFormat="false" ht="12.75" hidden="false" customHeight="true" outlineLevel="0" collapsed="false">
      <c r="C10" s="36"/>
      <c r="D10" s="57" t="s">
        <v>40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632.55190125</v>
      </c>
      <c r="AH10" s="52" t="n">
        <v>1660.59827214</v>
      </c>
      <c r="AI10" s="51" t="n">
        <v>1676.4909521</v>
      </c>
      <c r="AJ10" s="52" t="n">
        <v>1662.91937121</v>
      </c>
      <c r="AK10" s="52" t="n">
        <v>1650.71114018</v>
      </c>
      <c r="AL10" s="52" t="n">
        <v>1654.86310757</v>
      </c>
      <c r="AM10" s="52" t="n">
        <v>1675.20485464</v>
      </c>
      <c r="AN10" s="53" t="n">
        <v>14.6065825000001</v>
      </c>
      <c r="AO10" s="54" t="n">
        <v>0.00879597597146509</v>
      </c>
      <c r="AP10" s="55"/>
      <c r="AQ10" s="56"/>
    </row>
    <row r="11" customFormat="false" ht="12.75" hidden="false" customHeight="false" outlineLevel="0" collapsed="false">
      <c r="C11" s="36"/>
      <c r="D11" s="57" t="s">
        <v>41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0713125</v>
      </c>
      <c r="AH11" s="52" t="n">
        <v>14.0883525</v>
      </c>
      <c r="AI11" s="51" t="n">
        <v>14.1355675</v>
      </c>
      <c r="AJ11" s="52" t="n">
        <v>14.1653875</v>
      </c>
      <c r="AK11" s="52" t="n">
        <v>14.1632575</v>
      </c>
      <c r="AL11" s="52" t="n">
        <v>14.18438</v>
      </c>
      <c r="AM11" s="52" t="n">
        <v>14.15589125</v>
      </c>
      <c r="AN11" s="53" t="n">
        <v>0.0675387499999989</v>
      </c>
      <c r="AO11" s="54" t="n">
        <v>0.00479394237189901</v>
      </c>
      <c r="AP11" s="55"/>
      <c r="AQ11" s="56"/>
    </row>
    <row r="12" customFormat="false" ht="12.75" hidden="false" customHeight="false" outlineLevel="0" collapsed="false">
      <c r="C12" s="58"/>
      <c r="D12" s="59" t="s">
        <v>42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485.87874872</v>
      </c>
      <c r="AG12" s="60" t="n">
        <v>10506.06188591</v>
      </c>
      <c r="AH12" s="64" t="n">
        <v>10517.97906747</v>
      </c>
      <c r="AI12" s="63" t="n">
        <v>10554.08509126</v>
      </c>
      <c r="AJ12" s="64" t="n">
        <v>10645.92777925</v>
      </c>
      <c r="AK12" s="64" t="n">
        <v>10638.36807729</v>
      </c>
      <c r="AL12" s="64" t="n">
        <v>10638.52014181</v>
      </c>
      <c r="AM12" s="64" t="n">
        <v>10653.7735853</v>
      </c>
      <c r="AN12" s="53" t="n">
        <v>135.79451783</v>
      </c>
      <c r="AO12" s="54" t="n">
        <v>0.0129107043243684</v>
      </c>
      <c r="AP12" s="55"/>
      <c r="AQ12" s="56"/>
    </row>
    <row r="13" customFormat="false" ht="12.75" hidden="false" customHeight="false" outlineLevel="0" collapsed="false">
      <c r="C13" s="58"/>
      <c r="D13" s="59" t="s">
        <v>43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50.500976619143</v>
      </c>
      <c r="AG13" s="65" t="n">
        <v>965.593957695954</v>
      </c>
      <c r="AH13" s="69" t="n">
        <v>968.474681972766</v>
      </c>
      <c r="AI13" s="68" t="n">
        <v>971.449107389272</v>
      </c>
      <c r="AJ13" s="69" t="n">
        <v>990.625230662131</v>
      </c>
      <c r="AK13" s="69" t="n">
        <v>1000.86193835009</v>
      </c>
      <c r="AL13" s="69" t="n">
        <v>1012.31026056779</v>
      </c>
      <c r="AM13" s="69" t="n">
        <v>1012.17870215415</v>
      </c>
      <c r="AN13" s="53" t="n">
        <v>43.7040201813829</v>
      </c>
      <c r="AO13" s="54" t="n">
        <v>0.0451266522449081</v>
      </c>
      <c r="AP13" s="55"/>
      <c r="AQ13" s="56"/>
    </row>
    <row r="14" customFormat="false" ht="12.75" hidden="false" customHeight="true" outlineLevel="0" collapsed="false">
      <c r="C14" s="58"/>
      <c r="D14" s="59" t="s">
        <v>44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37.887100704348</v>
      </c>
      <c r="AG14" s="65" t="n">
        <v>139.271413011594</v>
      </c>
      <c r="AH14" s="69" t="n">
        <v>145.490491708696</v>
      </c>
      <c r="AI14" s="68" t="n">
        <v>146.501520997097</v>
      </c>
      <c r="AJ14" s="69" t="n">
        <v>131.019323962264</v>
      </c>
      <c r="AK14" s="69" t="n">
        <v>129.966449719884</v>
      </c>
      <c r="AL14" s="69" t="n">
        <v>129.840433222061</v>
      </c>
      <c r="AM14" s="69" t="n">
        <v>130.850285718433</v>
      </c>
      <c r="AN14" s="53" t="n">
        <v>-14.6402059902632</v>
      </c>
      <c r="AO14" s="54" t="n">
        <v>-0.100626548294139</v>
      </c>
      <c r="AP14" s="55"/>
      <c r="AQ14" s="56"/>
    </row>
    <row r="15" customFormat="false" ht="12.75" hidden="false" customHeight="false" outlineLevel="0" collapsed="false">
      <c r="C15" s="58"/>
      <c r="D15" s="59" t="s">
        <v>45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574.2668260435</v>
      </c>
      <c r="AG15" s="65" t="n">
        <v>11610.9272566176</v>
      </c>
      <c r="AH15" s="69" t="n">
        <v>11631.9442411515</v>
      </c>
      <c r="AI15" s="68" t="n">
        <v>11672.0357196464</v>
      </c>
      <c r="AJ15" s="69" t="n">
        <v>11767.5723338744</v>
      </c>
      <c r="AK15" s="69" t="n">
        <v>11769.19646536</v>
      </c>
      <c r="AL15" s="69" t="n">
        <v>11780.6708355999</v>
      </c>
      <c r="AM15" s="69" t="n">
        <v>11796.8025731726</v>
      </c>
      <c r="AN15" s="53" t="n">
        <v>164.85833202112</v>
      </c>
      <c r="AO15" s="54" t="n">
        <v>0.0141728956572784</v>
      </c>
      <c r="AP15" s="55"/>
      <c r="AQ15" s="56"/>
    </row>
    <row r="16" customFormat="false" ht="12.75" hidden="false" customHeight="true" outlineLevel="0" collapsed="false">
      <c r="C16" s="58"/>
      <c r="D16" s="74" t="s">
        <v>46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5" t="n">
        <v>0</v>
      </c>
      <c r="AH16" s="78" t="n">
        <v>2.3</v>
      </c>
      <c r="AI16" s="77" t="n">
        <v>0</v>
      </c>
      <c r="AJ16" s="78" t="n">
        <v>1.5</v>
      </c>
      <c r="AK16" s="78" t="n">
        <v>0</v>
      </c>
      <c r="AL16" s="78" t="n">
        <v>0</v>
      </c>
      <c r="AM16" s="78" t="n">
        <v>0</v>
      </c>
      <c r="AN16" s="53" t="n">
        <v>-0.8</v>
      </c>
      <c r="AO16" s="54" t="n">
        <v>-0.347826086956522</v>
      </c>
      <c r="AP16" s="55"/>
      <c r="AQ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5.00001</v>
      </c>
      <c r="AG17" s="75" t="n">
        <v>0</v>
      </c>
      <c r="AH17" s="78" t="n">
        <v>0</v>
      </c>
      <c r="AI17" s="77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53" t="s">
        <v>48</v>
      </c>
      <c r="AO17" s="54" t="s">
        <v>48</v>
      </c>
      <c r="AP17" s="55"/>
      <c r="AQ17" s="56"/>
    </row>
    <row r="18" customFormat="false" ht="12.75" hidden="false" customHeight="true" outlineLevel="0" collapsed="false">
      <c r="C18" s="58"/>
      <c r="D18" s="59" t="s">
        <v>49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5" t="n">
        <v>0</v>
      </c>
      <c r="AH18" s="78" t="n">
        <v>1.171375</v>
      </c>
      <c r="AI18" s="77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53" t="n">
        <v>-1.171375</v>
      </c>
      <c r="AO18" s="54" t="n">
        <v>-1</v>
      </c>
      <c r="AP18" s="55"/>
      <c r="AQ18" s="56"/>
    </row>
    <row r="19" customFormat="false" ht="13.5" hidden="false" customHeight="true" outlineLevel="0" collapsed="false">
      <c r="C19" s="58"/>
      <c r="D19" s="59" t="s">
        <v>50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82" t="n">
        <v>0</v>
      </c>
      <c r="AI19" s="81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53" t="s">
        <v>48</v>
      </c>
      <c r="AO19" s="54" t="s">
        <v>48</v>
      </c>
      <c r="AP19" s="55"/>
      <c r="AQ19" s="56"/>
    </row>
    <row r="20" customFormat="false" ht="12.75" hidden="false" customHeight="false" outlineLevel="0" collapsed="false">
      <c r="A20" s="83"/>
      <c r="B20" s="83"/>
      <c r="C20" s="84" t="s">
        <v>51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8"/>
      <c r="AG20" s="86"/>
      <c r="AH20" s="91"/>
      <c r="AI20" s="87"/>
      <c r="AJ20" s="92"/>
      <c r="AK20" s="93"/>
      <c r="AL20" s="91"/>
      <c r="AM20" s="91"/>
      <c r="AN20" s="94"/>
      <c r="AO20" s="95" t="s">
        <v>48</v>
      </c>
      <c r="AP20" s="55"/>
      <c r="AQ20" s="56"/>
      <c r="AS20" s="56"/>
    </row>
    <row r="21" customFormat="false" ht="12.75" hidden="false" customHeight="false" outlineLevel="0" collapsed="false">
      <c r="A21" s="83"/>
      <c r="B21" s="96" t="s">
        <v>48</v>
      </c>
      <c r="C21" s="97"/>
      <c r="D21" s="98" t="s">
        <v>52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318.498855925</v>
      </c>
      <c r="AG21" s="60" t="n">
        <v>33405.8835267681</v>
      </c>
      <c r="AH21" s="64" t="n">
        <v>32829.4825351856</v>
      </c>
      <c r="AI21" s="63" t="n">
        <v>33026.617592283</v>
      </c>
      <c r="AJ21" s="64" t="n">
        <v>32983.1770177012</v>
      </c>
      <c r="AK21" s="64" t="n">
        <v>32905.5829612667</v>
      </c>
      <c r="AL21" s="64" t="n">
        <v>33017.4013971548</v>
      </c>
      <c r="AM21" s="64" t="n">
        <v>32403.0320628912</v>
      </c>
      <c r="AN21" s="53" t="n">
        <v>-426.450472294342</v>
      </c>
      <c r="AO21" s="54" t="n">
        <v>-0.0129898627502668</v>
      </c>
      <c r="AP21" s="55"/>
      <c r="AQ21" s="56"/>
    </row>
    <row r="22" customFormat="false" ht="12.75" hidden="false" customHeight="false" outlineLevel="0" collapsed="false">
      <c r="A22" s="83"/>
      <c r="B22" s="96"/>
      <c r="C22" s="97"/>
      <c r="D22" s="98" t="s">
        <v>53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139.31529933</v>
      </c>
      <c r="AG22" s="60" t="n">
        <v>23220.27935166</v>
      </c>
      <c r="AH22" s="64" t="n">
        <v>23422.36395246</v>
      </c>
      <c r="AI22" s="63" t="n">
        <v>23543.79808051</v>
      </c>
      <c r="AJ22" s="64" t="n">
        <v>23608.20068608</v>
      </c>
      <c r="AK22" s="64" t="n">
        <v>23631.17259645</v>
      </c>
      <c r="AL22" s="64" t="n">
        <v>23626.18254081</v>
      </c>
      <c r="AM22" s="64" t="n">
        <v>23615.23528306</v>
      </c>
      <c r="AN22" s="73" t="n">
        <v>192.871330600003</v>
      </c>
      <c r="AO22" s="54" t="n">
        <v>0.00823449464757142</v>
      </c>
      <c r="AP22" s="55"/>
      <c r="AQ22" s="56"/>
    </row>
    <row r="23" customFormat="false" ht="12.75" hidden="false" customHeight="false" outlineLevel="0" collapsed="false">
      <c r="A23" s="83"/>
      <c r="B23" s="96"/>
      <c r="C23" s="97"/>
      <c r="D23" s="98" t="s">
        <v>54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9213.2480668203</v>
      </c>
      <c r="AG23" s="60" t="n">
        <v>-49271.5476609123</v>
      </c>
      <c r="AH23" s="64" t="n">
        <v>-49151.6916127152</v>
      </c>
      <c r="AI23" s="63" t="n">
        <v>-49173.8481981862</v>
      </c>
      <c r="AJ23" s="64" t="n">
        <v>-49742.2417129004</v>
      </c>
      <c r="AK23" s="64" t="n">
        <v>-49667.1834561027</v>
      </c>
      <c r="AL23" s="64" t="n">
        <v>-49673.2212363137</v>
      </c>
      <c r="AM23" s="64" t="n">
        <v>-49789.2647196706</v>
      </c>
      <c r="AN23" s="73" t="n">
        <v>-637.573106955446</v>
      </c>
      <c r="AO23" s="54" t="n">
        <v>0.0129715394533951</v>
      </c>
      <c r="AP23" s="55"/>
      <c r="AQ23" s="56"/>
    </row>
    <row r="24" customFormat="false" ht="12.75" hidden="false" customHeight="false" outlineLevel="0" collapsed="false">
      <c r="A24" s="83"/>
      <c r="B24" s="96"/>
      <c r="C24" s="97"/>
      <c r="D24" s="98" t="s">
        <v>55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20515.3764377371</v>
      </c>
      <c r="AG24" s="60" t="n">
        <v>-20095.590285528</v>
      </c>
      <c r="AH24" s="64" t="n">
        <v>-20135.1088178286</v>
      </c>
      <c r="AI24" s="63" t="n">
        <v>-19926.4549208017</v>
      </c>
      <c r="AJ24" s="64" t="n">
        <v>-20734.132278136</v>
      </c>
      <c r="AK24" s="64" t="n">
        <v>-20802.8211878795</v>
      </c>
      <c r="AL24" s="64" t="n">
        <v>-20606.1382205885</v>
      </c>
      <c r="AM24" s="64" t="n">
        <v>-20822.2763397936</v>
      </c>
      <c r="AN24" s="73" t="n">
        <v>-687.167521965064</v>
      </c>
      <c r="AO24" s="54" t="n">
        <v>0.0341278275763086</v>
      </c>
      <c r="AP24" s="55"/>
      <c r="AQ24" s="56"/>
    </row>
    <row r="25" customFormat="false" ht="12.75" hidden="false" customHeight="false" outlineLevel="0" collapsed="false">
      <c r="A25" s="83"/>
      <c r="B25" s="96"/>
      <c r="C25" s="97"/>
      <c r="D25" s="98" t="s">
        <v>56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832.4224345632</v>
      </c>
      <c r="AG25" s="60" t="n">
        <v>-19098.8273525174</v>
      </c>
      <c r="AH25" s="64" t="n">
        <v>-18634.0896684445</v>
      </c>
      <c r="AI25" s="63" t="n">
        <v>-18715.6118264873</v>
      </c>
      <c r="AJ25" s="64" t="n">
        <v>-18609.2818732331</v>
      </c>
      <c r="AK25" s="64" t="n">
        <v>-18510.1581405206</v>
      </c>
      <c r="AL25" s="64" t="n">
        <v>-18629.3234756395</v>
      </c>
      <c r="AM25" s="64" t="n">
        <v>-18308.2521822949</v>
      </c>
      <c r="AN25" s="73" t="n">
        <v>325.837486149547</v>
      </c>
      <c r="AO25" s="54" t="n">
        <v>-0.0174860962862774</v>
      </c>
      <c r="AP25" s="55"/>
      <c r="AQ25" s="56"/>
    </row>
    <row r="26" customFormat="false" ht="13.5" hidden="false" customHeight="false" outlineLevel="0" collapsed="false">
      <c r="A26" s="83"/>
      <c r="B26" s="96"/>
      <c r="C26" s="97"/>
      <c r="D26" s="100" t="s">
        <v>57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3"/>
      <c r="AI26" s="102"/>
      <c r="AJ26" s="103"/>
      <c r="AK26" s="103"/>
      <c r="AL26" s="103"/>
      <c r="AM26" s="103"/>
      <c r="AN26" s="104"/>
      <c r="AO26" s="105"/>
      <c r="AP26" s="55"/>
      <c r="AQ26" s="56"/>
    </row>
    <row r="27" customFormat="false" ht="12.75" hidden="false" customHeight="false" outlineLevel="0" collapsed="false">
      <c r="A27" s="83"/>
      <c r="B27" s="96"/>
      <c r="C27" s="97"/>
      <c r="D27" s="98" t="s">
        <v>58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005.3808538775</v>
      </c>
      <c r="AG27" s="65" t="n">
        <v>35731.0590148175</v>
      </c>
      <c r="AH27" s="69" t="n">
        <v>36381.8726953075</v>
      </c>
      <c r="AI27" s="68" t="n">
        <v>36556.0469520766</v>
      </c>
      <c r="AJ27" s="69" t="n">
        <v>36499.6318233466</v>
      </c>
      <c r="AK27" s="69" t="n">
        <v>36535.2438597766</v>
      </c>
      <c r="AL27" s="69" t="n">
        <v>36502.2253213166</v>
      </c>
      <c r="AM27" s="69" t="n">
        <v>36359.3186404666</v>
      </c>
      <c r="AN27" s="73" t="n">
        <v>-22.5540548408753</v>
      </c>
      <c r="AO27" s="54" t="n">
        <v>-0.000619925615972572</v>
      </c>
      <c r="AP27" s="55"/>
      <c r="AQ27" s="56"/>
    </row>
    <row r="28" customFormat="false" ht="12.75" hidden="false" customHeight="false" outlineLevel="0" collapsed="false">
      <c r="A28" s="83"/>
      <c r="B28" s="96"/>
      <c r="C28" s="97"/>
      <c r="D28" s="98" t="s">
        <v>59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59538.7015232775</v>
      </c>
      <c r="AG28" s="65" t="n">
        <v>59432.4444123075</v>
      </c>
      <c r="AH28" s="69" t="n">
        <v>60032.4019347275</v>
      </c>
      <c r="AI28" s="68" t="n">
        <v>60163.950795271</v>
      </c>
      <c r="AJ28" s="69" t="n">
        <v>60086.986317491</v>
      </c>
      <c r="AK28" s="69" t="n">
        <v>60058.848176131</v>
      </c>
      <c r="AL28" s="69" t="n">
        <v>60392.692189921</v>
      </c>
      <c r="AM28" s="69" t="n">
        <v>60155.753939361</v>
      </c>
      <c r="AN28" s="73" t="n">
        <v>123.352004633489</v>
      </c>
      <c r="AO28" s="54" t="n">
        <v>0.0020547571087961</v>
      </c>
      <c r="AP28" s="55"/>
      <c r="AQ28" s="56"/>
    </row>
    <row r="29" customFormat="false" ht="12.75" hidden="false" customHeight="false" outlineLevel="0" collapsed="false">
      <c r="A29" s="83"/>
      <c r="B29" s="96"/>
      <c r="C29" s="97"/>
      <c r="D29" s="98" t="s">
        <v>60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3787.2654941617</v>
      </c>
      <c r="AG29" s="65" t="n">
        <v>83705.8471221117</v>
      </c>
      <c r="AH29" s="69" t="n">
        <v>84303.1247791117</v>
      </c>
      <c r="AI29" s="68" t="n">
        <v>84374.8377813791</v>
      </c>
      <c r="AJ29" s="69" t="n">
        <v>84336.2178957892</v>
      </c>
      <c r="AK29" s="69" t="n">
        <v>84303.9724038192</v>
      </c>
      <c r="AL29" s="69" t="n">
        <v>84621.1308857392</v>
      </c>
      <c r="AM29" s="69" t="n">
        <v>84382.1478133492</v>
      </c>
      <c r="AN29" s="73" t="n">
        <v>79.0230342374562</v>
      </c>
      <c r="AO29" s="54" t="n">
        <v>0.000937367795612598</v>
      </c>
      <c r="AP29" s="55"/>
      <c r="AQ29" s="56"/>
    </row>
    <row r="30" customFormat="false" ht="12.75" hidden="false" customHeight="false" outlineLevel="0" collapsed="false">
      <c r="A30" s="83"/>
      <c r="B30" s="96"/>
      <c r="C30" s="97"/>
      <c r="D30" s="100" t="s">
        <v>61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1"/>
      <c r="AI30" s="112"/>
      <c r="AJ30" s="111"/>
      <c r="AK30" s="111"/>
      <c r="AL30" s="111"/>
      <c r="AM30" s="111"/>
      <c r="AN30" s="104"/>
      <c r="AO30" s="113"/>
      <c r="AP30" s="55"/>
      <c r="AQ30" s="56"/>
    </row>
    <row r="31" customFormat="false" ht="12.75" hidden="false" customHeight="false" outlineLevel="0" collapsed="false">
      <c r="A31" s="83"/>
      <c r="B31" s="96"/>
      <c r="C31" s="97"/>
      <c r="D31" s="98" t="s">
        <v>62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42668811114</v>
      </c>
      <c r="AG31" s="115" t="n">
        <v>0.846190145635176</v>
      </c>
      <c r="AH31" s="119" t="n">
        <v>0.844716728925043</v>
      </c>
      <c r="AI31" s="117" t="n">
        <v>0.845626621704551</v>
      </c>
      <c r="AJ31" s="119" t="n">
        <v>0.84527915275499</v>
      </c>
      <c r="AK31" s="119" t="n">
        <v>0.846092280351526</v>
      </c>
      <c r="AL31" s="119" t="n">
        <v>0.844025921426377</v>
      </c>
      <c r="AM31" s="119" t="n">
        <v>0.843958279092044</v>
      </c>
      <c r="AN31" s="53"/>
      <c r="AO31" s="54"/>
      <c r="AP31" s="55"/>
      <c r="AQ31" s="56"/>
    </row>
    <row r="32" customFormat="false" ht="12.75" hidden="false" customHeight="false" outlineLevel="0" collapsed="false">
      <c r="A32" s="83"/>
      <c r="B32" s="96"/>
      <c r="C32" s="97"/>
      <c r="D32" s="98" t="s">
        <v>63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49730571267</v>
      </c>
      <c r="AG32" s="115" t="n">
        <v>0.755610590521418</v>
      </c>
      <c r="AH32" s="119" t="n">
        <v>0.755259863866895</v>
      </c>
      <c r="AI32" s="117" t="n">
        <v>0.756618432897247</v>
      </c>
      <c r="AJ32" s="119" t="n">
        <v>0.755900482322635</v>
      </c>
      <c r="AK32" s="119" t="n">
        <v>0.75567030188338</v>
      </c>
      <c r="AL32" s="119" t="n">
        <v>0.75599739208703</v>
      </c>
      <c r="AM32" s="119" t="n">
        <v>0.755762421141354</v>
      </c>
      <c r="AN32" s="53"/>
      <c r="AO32" s="54"/>
      <c r="AP32" s="55"/>
      <c r="AQ32" s="56"/>
    </row>
    <row r="33" customFormat="false" ht="12.75" hidden="false" customHeight="false" outlineLevel="0" collapsed="false">
      <c r="A33" s="83"/>
      <c r="B33" s="96"/>
      <c r="C33" s="97"/>
      <c r="D33" s="98" t="s">
        <v>64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79480505486</v>
      </c>
      <c r="AG33" s="115" t="n">
        <v>0.682870895020822</v>
      </c>
      <c r="AH33" s="119" t="n">
        <v>0.683259334263427</v>
      </c>
      <c r="AI33" s="117" t="n">
        <v>0.684607048551393</v>
      </c>
      <c r="AJ33" s="119" t="n">
        <v>0.684192612408737</v>
      </c>
      <c r="AK33" s="119" t="n">
        <v>0.684094272846149</v>
      </c>
      <c r="AL33" s="119" t="n">
        <v>0.684831977289951</v>
      </c>
      <c r="AM33" s="119" t="n">
        <v>0.684453478933202</v>
      </c>
      <c r="AN33" s="53"/>
      <c r="AO33" s="54"/>
      <c r="AP33" s="55"/>
      <c r="AQ33" s="56"/>
    </row>
    <row r="34" customFormat="false" ht="12.75" hidden="false" customHeight="false" outlineLevel="0" collapsed="false">
      <c r="A34" s="83"/>
      <c r="B34" s="96"/>
      <c r="C34" s="97"/>
      <c r="D34" s="98" t="s">
        <v>65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38451080557</v>
      </c>
      <c r="AG34" s="115" t="n">
        <v>0.573150069766459</v>
      </c>
      <c r="AH34" s="119" t="n">
        <v>0.572269092185315</v>
      </c>
      <c r="AI34" s="117" t="n">
        <v>0.573592137358531</v>
      </c>
      <c r="AJ34" s="119" t="n">
        <v>0.573076952992765</v>
      </c>
      <c r="AK34" s="119" t="n">
        <v>0.572831768751195</v>
      </c>
      <c r="AL34" s="119" t="n">
        <v>0.574298152361064</v>
      </c>
      <c r="AM34" s="119" t="n">
        <v>0.57354347447496</v>
      </c>
      <c r="AN34" s="53"/>
      <c r="AO34" s="54"/>
      <c r="AP34" s="55"/>
      <c r="AQ34" s="56"/>
    </row>
    <row r="35" customFormat="false" ht="12.75" hidden="false" customHeight="true" outlineLevel="0" collapsed="false">
      <c r="A35" s="83"/>
      <c r="B35" s="120"/>
      <c r="C35" s="121" t="s">
        <v>66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4"/>
      <c r="AI35" s="123"/>
      <c r="AJ35" s="124"/>
      <c r="AK35" s="124"/>
      <c r="AL35" s="124"/>
      <c r="AM35" s="124"/>
      <c r="AN35" s="125" t="s">
        <v>48</v>
      </c>
      <c r="AO35" s="126"/>
      <c r="AP35" s="55"/>
      <c r="AQ35" s="56"/>
    </row>
    <row r="36" customFormat="false" ht="12.75" hidden="false" customHeight="true" outlineLevel="0" collapsed="false">
      <c r="A36" s="83"/>
      <c r="B36" s="127" t="s">
        <v>48</v>
      </c>
      <c r="C36" s="97"/>
      <c r="D36" s="98" t="s">
        <v>6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31" t="n">
        <v>2804.17872278986</v>
      </c>
      <c r="AI36" s="130" t="n">
        <v>2804.17872278986</v>
      </c>
      <c r="AJ36" s="131" t="n">
        <v>2804.17872278986</v>
      </c>
      <c r="AK36" s="131" t="n">
        <v>2804.17872278986</v>
      </c>
      <c r="AL36" s="131" t="n">
        <v>2804.17872278986</v>
      </c>
      <c r="AM36" s="131" t="n">
        <v>2854.85699539042</v>
      </c>
      <c r="AN36" s="53" t="n">
        <v>50.6782726005667</v>
      </c>
      <c r="AO36" s="54" t="n">
        <v>0.0180724117862743</v>
      </c>
      <c r="AP36" s="55"/>
      <c r="AQ36" s="56"/>
    </row>
    <row r="37" customFormat="false" ht="12.75" hidden="false" customHeight="false" outlineLevel="0" collapsed="false">
      <c r="A37" s="83"/>
      <c r="B37" s="127"/>
      <c r="C37" s="97"/>
      <c r="D37" s="98" t="s">
        <v>6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5" t="n">
        <v>1288.71498247101</v>
      </c>
      <c r="AI37" s="134" t="n">
        <v>1288.71498247101</v>
      </c>
      <c r="AJ37" s="135" t="n">
        <v>1288.71498247101</v>
      </c>
      <c r="AK37" s="135" t="n">
        <v>1288.71498247101</v>
      </c>
      <c r="AL37" s="135" t="n">
        <v>1288.71498247101</v>
      </c>
      <c r="AM37" s="135" t="n">
        <v>1292.3770458955</v>
      </c>
      <c r="AN37" s="53" t="n">
        <v>3.66206342448641</v>
      </c>
      <c r="AO37" s="54" t="n">
        <v>0.00284163952021776</v>
      </c>
      <c r="AP37" s="55"/>
      <c r="AQ37" s="56"/>
    </row>
    <row r="38" customFormat="false" ht="12.75" hidden="false" customHeight="true" outlineLevel="0" collapsed="false">
      <c r="A38" s="83"/>
      <c r="B38" s="127"/>
      <c r="C38" s="97"/>
      <c r="D38" s="98" t="s">
        <v>69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8982.67015457</v>
      </c>
      <c r="AG38" s="65" t="n">
        <v>9010.21141263</v>
      </c>
      <c r="AH38" s="69" t="n">
        <v>8892.13337905</v>
      </c>
      <c r="AI38" s="68" t="n">
        <v>8892.13337905</v>
      </c>
      <c r="AJ38" s="69" t="n">
        <v>8892.13337905</v>
      </c>
      <c r="AK38" s="69" t="n">
        <v>8892.13337905</v>
      </c>
      <c r="AL38" s="69" t="n">
        <v>8892.13337905</v>
      </c>
      <c r="AM38" s="69" t="n">
        <v>8904.47784622</v>
      </c>
      <c r="AN38" s="53" t="n">
        <v>12.3444671700017</v>
      </c>
      <c r="AO38" s="54" t="n">
        <v>0.00138824583975383</v>
      </c>
      <c r="AP38" s="55"/>
      <c r="AQ38" s="56"/>
    </row>
    <row r="39" customFormat="false" ht="12.75" hidden="false" customHeight="true" outlineLevel="0" collapsed="false">
      <c r="A39" s="83"/>
      <c r="B39" s="127"/>
      <c r="C39" s="97"/>
      <c r="D39" s="98" t="s">
        <v>70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9" t="n">
        <v>0</v>
      </c>
      <c r="AI39" s="68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53" t="s">
        <v>48</v>
      </c>
      <c r="AO39" s="54" t="s">
        <v>48</v>
      </c>
      <c r="AP39" s="55"/>
      <c r="AQ39" s="56"/>
    </row>
    <row r="40" customFormat="false" ht="12.75" hidden="false" customHeight="false" outlineLevel="0" collapsed="false">
      <c r="A40" s="83"/>
      <c r="B40" s="127"/>
      <c r="C40" s="97"/>
      <c r="D40" s="98" t="s">
        <v>7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5" t="n">
        <v>1515.46374031884</v>
      </c>
      <c r="AI40" s="134" t="n">
        <v>1515.46374031884</v>
      </c>
      <c r="AJ40" s="135" t="n">
        <v>1515.46374031884</v>
      </c>
      <c r="AK40" s="135" t="n">
        <v>1515.46374031884</v>
      </c>
      <c r="AL40" s="135" t="n">
        <v>1515.46374031884</v>
      </c>
      <c r="AM40" s="135" t="n">
        <v>1562.47994949492</v>
      </c>
      <c r="AN40" s="53" t="n">
        <v>47.0162091760799</v>
      </c>
      <c r="AO40" s="54" t="n">
        <v>0.0310243049208079</v>
      </c>
      <c r="AP40" s="55"/>
      <c r="AQ40" s="56"/>
    </row>
    <row r="41" customFormat="false" ht="12.75" hidden="false" customHeight="false" outlineLevel="0" collapsed="false">
      <c r="A41" s="83"/>
      <c r="B41" s="127"/>
      <c r="C41" s="97"/>
      <c r="D41" s="98" t="s">
        <v>72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834.51187102</v>
      </c>
      <c r="AG41" s="65" t="n">
        <v>10106.95524582</v>
      </c>
      <c r="AH41" s="69" t="n">
        <v>10451.1798082</v>
      </c>
      <c r="AI41" s="68" t="n">
        <v>10451.1798082</v>
      </c>
      <c r="AJ41" s="69" t="n">
        <v>10451.1798082</v>
      </c>
      <c r="AK41" s="69" t="n">
        <v>10451.1798082</v>
      </c>
      <c r="AL41" s="69" t="n">
        <v>10451.1798082</v>
      </c>
      <c r="AM41" s="69" t="n">
        <v>10759.97485202</v>
      </c>
      <c r="AN41" s="53" t="n">
        <v>308.795043820001</v>
      </c>
      <c r="AO41" s="54" t="n">
        <v>0.0295464291579521</v>
      </c>
      <c r="AP41" s="55"/>
      <c r="AQ41" s="56"/>
    </row>
    <row r="42" customFormat="false" ht="12.75" hidden="false" customHeight="true" outlineLevel="0" collapsed="false">
      <c r="A42" s="83"/>
      <c r="B42" s="127"/>
      <c r="C42" s="97"/>
      <c r="D42" s="98" t="s">
        <v>73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150.05226199</v>
      </c>
      <c r="AG42" s="65" t="n">
        <v>154.94124841</v>
      </c>
      <c r="AH42" s="69" t="n">
        <v>168.22415335</v>
      </c>
      <c r="AI42" s="68" t="n">
        <v>168.22415335</v>
      </c>
      <c r="AJ42" s="69" t="n">
        <v>168.22415335</v>
      </c>
      <c r="AK42" s="69" t="n">
        <v>168.22415335</v>
      </c>
      <c r="AL42" s="69" t="n">
        <v>168.22415335</v>
      </c>
      <c r="AM42" s="69" t="n">
        <v>180.67988354</v>
      </c>
      <c r="AN42" s="53" t="n">
        <v>12.45573019</v>
      </c>
      <c r="AO42" s="54" t="n">
        <v>0.0740424602648178</v>
      </c>
      <c r="AP42" s="55"/>
      <c r="AQ42" s="56"/>
    </row>
    <row r="43" customFormat="false" ht="12.75" hidden="false" customHeight="false" outlineLevel="0" collapsed="false">
      <c r="A43" s="83"/>
      <c r="B43" s="127"/>
      <c r="C43" s="97"/>
      <c r="D43" s="98" t="s">
        <v>74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8" t="n">
        <v>0.799999999999985</v>
      </c>
      <c r="AI43" s="53" t="n">
        <v>0.799999999999985</v>
      </c>
      <c r="AJ43" s="138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3" t="n">
        <v>0</v>
      </c>
      <c r="AO43" s="54" t="n">
        <v>0</v>
      </c>
      <c r="AP43" s="55"/>
      <c r="AQ43" s="56"/>
    </row>
    <row r="44" customFormat="false" ht="12.75" hidden="false" customHeight="false" outlineLevel="0" collapsed="false">
      <c r="A44" s="83"/>
      <c r="B44" s="127"/>
      <c r="C44" s="97"/>
      <c r="D44" s="98" t="s">
        <v>75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42" t="n">
        <v>0</v>
      </c>
      <c r="AI44" s="141" t="n">
        <v>0</v>
      </c>
      <c r="AJ44" s="143" t="n">
        <v>0.00104383164005806</v>
      </c>
      <c r="AK44" s="143" t="n">
        <v>0</v>
      </c>
      <c r="AL44" s="143" t="n">
        <v>0</v>
      </c>
      <c r="AM44" s="142" t="n">
        <v>0</v>
      </c>
      <c r="AN44" s="53" t="s">
        <v>76</v>
      </c>
      <c r="AO44" s="54" t="s">
        <v>48</v>
      </c>
      <c r="AP44" s="55"/>
      <c r="AQ44" s="144"/>
    </row>
    <row r="45" customFormat="false" ht="12.75" hidden="false" customHeight="false" outlineLevel="0" collapsed="false">
      <c r="A45" s="83"/>
      <c r="B45" s="127"/>
      <c r="C45" s="97"/>
      <c r="D45" s="98" t="s">
        <v>77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43" t="n">
        <v>0</v>
      </c>
      <c r="AI45" s="141" t="n">
        <v>0</v>
      </c>
      <c r="AJ45" s="143" t="n">
        <v>0.00104383164005806</v>
      </c>
      <c r="AK45" s="143" t="n">
        <v>0</v>
      </c>
      <c r="AL45" s="143" t="n">
        <v>0</v>
      </c>
      <c r="AM45" s="143" t="n">
        <v>0</v>
      </c>
      <c r="AN45" s="53" t="s">
        <v>48</v>
      </c>
      <c r="AO45" s="54" t="s">
        <v>48</v>
      </c>
      <c r="AP45" s="55"/>
      <c r="AQ45" s="145"/>
    </row>
    <row r="46" customFormat="false" ht="12.75" hidden="true" customHeight="true" outlineLevel="0" collapsed="false">
      <c r="A46" s="83"/>
      <c r="B46" s="127"/>
      <c r="C46" s="97"/>
      <c r="D46" s="98" t="s">
        <v>7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43" t="n">
        <v>0</v>
      </c>
      <c r="AI46" s="141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3" t="s">
        <v>48</v>
      </c>
      <c r="AO46" s="54" t="s">
        <v>48</v>
      </c>
      <c r="AP46" s="55"/>
      <c r="AQ46" s="145"/>
    </row>
    <row r="47" customFormat="false" ht="12.75" hidden="true" customHeight="true" outlineLevel="0" collapsed="false">
      <c r="A47" s="83"/>
      <c r="B47" s="127"/>
      <c r="C47" s="97"/>
      <c r="D47" s="98" t="s">
        <v>79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43" t="n">
        <v>0</v>
      </c>
      <c r="AI47" s="141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3" t="s">
        <v>48</v>
      </c>
      <c r="AO47" s="54" t="s">
        <v>48</v>
      </c>
      <c r="AP47" s="55"/>
      <c r="AQ47" s="56"/>
    </row>
    <row r="48" customFormat="false" ht="12.75" hidden="false" customHeight="false" outlineLevel="0" collapsed="false">
      <c r="A48" s="83"/>
      <c r="B48" s="127"/>
      <c r="C48" s="97"/>
      <c r="D48" s="98" t="s">
        <v>80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43" t="n">
        <v>0</v>
      </c>
      <c r="AI48" s="141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3" t="s">
        <v>48</v>
      </c>
      <c r="AO48" s="54" t="s">
        <v>48</v>
      </c>
      <c r="AP48" s="55"/>
      <c r="AQ48" s="56"/>
    </row>
    <row r="49" customFormat="false" ht="12.75" hidden="true" customHeight="true" outlineLevel="0" collapsed="false">
      <c r="A49" s="83"/>
      <c r="B49" s="127"/>
      <c r="C49" s="97"/>
      <c r="D49" s="98" t="s">
        <v>81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46" t="n">
        <v>0</v>
      </c>
      <c r="AG49" s="146" t="n">
        <v>0</v>
      </c>
      <c r="AH49" s="147" t="n">
        <v>0</v>
      </c>
      <c r="AI49" s="148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3" t="s">
        <v>48</v>
      </c>
      <c r="AO49" s="54" t="s">
        <v>48</v>
      </c>
      <c r="AP49" s="55"/>
      <c r="AQ49" s="56"/>
    </row>
    <row r="50" customFormat="false" ht="12.75" hidden="true" customHeight="true" outlineLevel="0" collapsed="false">
      <c r="A50" s="83"/>
      <c r="B50" s="127"/>
      <c r="C50" s="97"/>
      <c r="D50" s="98" t="s">
        <v>82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46" t="n">
        <v>0</v>
      </c>
      <c r="AG50" s="146" t="n">
        <v>0</v>
      </c>
      <c r="AH50" s="147" t="n">
        <v>0</v>
      </c>
      <c r="AI50" s="148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3" t="s">
        <v>48</v>
      </c>
      <c r="AO50" s="54" t="s">
        <v>48</v>
      </c>
      <c r="AP50" s="55"/>
      <c r="AQ50" s="56"/>
    </row>
    <row r="51" customFormat="false" ht="12.75" hidden="false" customHeight="false" outlineLevel="0" collapsed="false">
      <c r="A51" s="83"/>
      <c r="B51" s="120"/>
      <c r="C51" s="121" t="s">
        <v>83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1"/>
      <c r="AI51" s="150"/>
      <c r="AJ51" s="151"/>
      <c r="AK51" s="151"/>
      <c r="AL51" s="151"/>
      <c r="AM51" s="151"/>
      <c r="AN51" s="125"/>
      <c r="AO51" s="126"/>
      <c r="AP51" s="55"/>
      <c r="AQ51" s="56"/>
    </row>
    <row r="52" customFormat="false" ht="12.75" hidden="false" customHeight="true" outlineLevel="0" collapsed="false">
      <c r="A52" s="83"/>
      <c r="B52" s="152" t="s">
        <v>48</v>
      </c>
      <c r="C52" s="153"/>
      <c r="D52" s="98" t="s">
        <v>84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140.99252182899</v>
      </c>
      <c r="AG52" s="65" t="n">
        <v>9117.12154911015</v>
      </c>
      <c r="AH52" s="69" t="n">
        <v>9154.4626729884</v>
      </c>
      <c r="AI52" s="68" t="n">
        <v>9165.96913554245</v>
      </c>
      <c r="AJ52" s="69" t="n">
        <v>9161.98829929281</v>
      </c>
      <c r="AK52" s="69" t="n">
        <v>9156.12707142053</v>
      </c>
      <c r="AL52" s="69" t="n">
        <v>9200.46752476887</v>
      </c>
      <c r="AM52" s="69" t="n">
        <v>9167.85643028701</v>
      </c>
      <c r="AN52" s="53" t="n">
        <v>13.3937572986015</v>
      </c>
      <c r="AO52" s="54" t="n">
        <v>0.00146308503044335</v>
      </c>
      <c r="AP52" s="55"/>
      <c r="AQ52" s="56"/>
    </row>
    <row r="53" customFormat="false" ht="12.75" hidden="false" customHeight="true" outlineLevel="0" collapsed="false">
      <c r="A53" s="83"/>
      <c r="B53" s="152"/>
      <c r="C53" s="154"/>
      <c r="D53" s="98" t="s">
        <v>85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59.97479352319</v>
      </c>
      <c r="AG53" s="65" t="n">
        <v>7535.52144198986</v>
      </c>
      <c r="AH53" s="69" t="n">
        <v>7574.23143493333</v>
      </c>
      <c r="AI53" s="68" t="n">
        <v>7585.48541438134</v>
      </c>
      <c r="AJ53" s="69" t="n">
        <v>7571.79158494883</v>
      </c>
      <c r="AK53" s="69" t="n">
        <v>7561.70621919121</v>
      </c>
      <c r="AL53" s="69" t="n">
        <v>7607.35654181676</v>
      </c>
      <c r="AM53" s="69" t="n">
        <v>7570.89277522605</v>
      </c>
      <c r="AN53" s="53" t="n">
        <v>-3.33865970728402</v>
      </c>
      <c r="AO53" s="54" t="n">
        <v>-0.000440791879145031</v>
      </c>
      <c r="AP53" s="55"/>
      <c r="AQ53" s="56"/>
    </row>
    <row r="54" customFormat="false" ht="12.75" hidden="false" customHeight="true" outlineLevel="0" collapsed="false">
      <c r="A54" s="83"/>
      <c r="B54" s="152"/>
      <c r="C54" s="154"/>
      <c r="D54" s="98" t="s">
        <v>86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59816736698</v>
      </c>
      <c r="AG54" s="114" t="n">
        <v>0.579900128305338</v>
      </c>
      <c r="AH54" s="156" t="n">
        <v>0.579018629778557</v>
      </c>
      <c r="AI54" s="155" t="n">
        <v>0.580537897794754</v>
      </c>
      <c r="AJ54" s="156" t="n">
        <v>0.579284087967278</v>
      </c>
      <c r="AK54" s="156" t="n">
        <v>0.578860308829955</v>
      </c>
      <c r="AL54" s="156" t="n">
        <v>0.580605115529704</v>
      </c>
      <c r="AM54" s="156" t="n">
        <v>0.579654598044471</v>
      </c>
      <c r="AN54" s="53" t="s">
        <v>48</v>
      </c>
      <c r="AO54" s="157" t="s">
        <v>48</v>
      </c>
      <c r="AP54" s="55"/>
      <c r="AQ54" s="56"/>
    </row>
    <row r="55" customFormat="false" ht="12.75" hidden="false" customHeight="false" outlineLevel="0" collapsed="false">
      <c r="A55" s="83"/>
      <c r="B55" s="152"/>
      <c r="C55" s="97"/>
      <c r="D55" s="98" t="s">
        <v>87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207.61970505326</v>
      </c>
      <c r="AG55" s="65" t="n">
        <v>2158.66089754312</v>
      </c>
      <c r="AH55" s="69" t="n">
        <v>2202.58585673877</v>
      </c>
      <c r="AI55" s="68" t="n">
        <v>2220.06841945815</v>
      </c>
      <c r="AJ55" s="69" t="n">
        <v>2213.7957360953</v>
      </c>
      <c r="AK55" s="69" t="n">
        <v>2217.03949066569</v>
      </c>
      <c r="AL55" s="69" t="n">
        <v>2210.50266075133</v>
      </c>
      <c r="AM55" s="69" t="n">
        <v>2190.34230801402</v>
      </c>
      <c r="AN55" s="53" t="n">
        <v>-12.2435487247435</v>
      </c>
      <c r="AO55" s="54" t="n">
        <v>-0.0055587157646021</v>
      </c>
      <c r="AP55" s="55"/>
      <c r="AQ55" s="56"/>
    </row>
    <row r="56" customFormat="false" ht="12.75" hidden="false" customHeight="false" outlineLevel="0" collapsed="false">
      <c r="A56" s="83"/>
      <c r="B56" s="152"/>
      <c r="C56" s="97"/>
      <c r="D56" s="98" t="s">
        <v>86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30997555</v>
      </c>
      <c r="AG56" s="114" t="n">
        <v>0.631086438241721</v>
      </c>
      <c r="AH56" s="156" t="n">
        <v>0.628325094121613</v>
      </c>
      <c r="AI56" s="155" t="n">
        <v>0.631116444291912</v>
      </c>
      <c r="AJ56" s="156" t="n">
        <v>0.629810530026877</v>
      </c>
      <c r="AK56" s="156" t="n">
        <v>0.631951477488374</v>
      </c>
      <c r="AL56" s="156" t="n">
        <v>0.626216836900061</v>
      </c>
      <c r="AM56" s="156" t="n">
        <v>0.624191846171615</v>
      </c>
      <c r="AN56" s="53" t="s">
        <v>48</v>
      </c>
      <c r="AO56" s="54" t="s">
        <v>48</v>
      </c>
      <c r="AP56" s="55"/>
      <c r="AQ56" s="56"/>
    </row>
    <row r="57" customFormat="false" ht="12.75" hidden="false" customHeight="false" outlineLevel="0" collapsed="false">
      <c r="A57" s="83"/>
      <c r="B57" s="152"/>
      <c r="C57" s="97"/>
      <c r="D57" s="98" t="s">
        <v>88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1.17125872029</v>
      </c>
      <c r="AG57" s="65" t="n">
        <v>2652.34248635942</v>
      </c>
      <c r="AH57" s="69" t="n">
        <v>2649.11545096377</v>
      </c>
      <c r="AI57" s="68" t="n">
        <v>2646.98242121108</v>
      </c>
      <c r="AJ57" s="69" t="n">
        <v>2634.194925751</v>
      </c>
      <c r="AK57" s="69" t="n">
        <v>2621.26940501805</v>
      </c>
      <c r="AL57" s="69" t="n">
        <v>2675.92278960441</v>
      </c>
      <c r="AM57" s="69" t="n">
        <v>2660.25598969584</v>
      </c>
      <c r="AN57" s="53" t="n">
        <v>11.1405387320765</v>
      </c>
      <c r="AO57" s="54" t="n">
        <v>0.00420538060280595</v>
      </c>
      <c r="AP57" s="55"/>
      <c r="AQ57" s="56"/>
    </row>
    <row r="58" customFormat="false" ht="12.75" hidden="false" customHeight="false" outlineLevel="0" collapsed="false">
      <c r="A58" s="83"/>
      <c r="B58" s="152"/>
      <c r="C58" s="97"/>
      <c r="D58" s="98" t="s">
        <v>86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4956482352</v>
      </c>
      <c r="AG58" s="114" t="n">
        <v>0.601925864126879</v>
      </c>
      <c r="AH58" s="156" t="n">
        <v>0.600544204054452</v>
      </c>
      <c r="AI58" s="155" t="n">
        <v>0.601623762735164</v>
      </c>
      <c r="AJ58" s="156" t="n">
        <v>0.598348435707189</v>
      </c>
      <c r="AK58" s="156" t="n">
        <v>0.594853858631536</v>
      </c>
      <c r="AL58" s="156" t="n">
        <v>0.603546499641062</v>
      </c>
      <c r="AM58" s="156" t="n">
        <v>0.602975452700597</v>
      </c>
      <c r="AN58" s="53" t="s">
        <v>48</v>
      </c>
      <c r="AO58" s="54" t="s">
        <v>48</v>
      </c>
      <c r="AP58" s="55"/>
      <c r="AQ58" s="56"/>
    </row>
    <row r="59" customFormat="false" ht="12.75" hidden="false" customHeight="false" outlineLevel="0" collapsed="false">
      <c r="A59" s="83"/>
      <c r="B59" s="152"/>
      <c r="C59" s="97"/>
      <c r="D59" s="98" t="s">
        <v>89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0.09972761015</v>
      </c>
      <c r="AG59" s="65" t="n">
        <v>2609.98969848841</v>
      </c>
      <c r="AH59" s="69" t="n">
        <v>2607.55918669275</v>
      </c>
      <c r="AI59" s="68" t="n">
        <v>2605.4673686968</v>
      </c>
      <c r="AJ59" s="69" t="n">
        <v>2610.20981886806</v>
      </c>
      <c r="AK59" s="69" t="n">
        <v>2609.19038486806</v>
      </c>
      <c r="AL59" s="69" t="n">
        <v>2604.29283923091</v>
      </c>
      <c r="AM59" s="69" t="n">
        <v>2602.29513909883</v>
      </c>
      <c r="AN59" s="53" t="n">
        <v>-5.26404759392108</v>
      </c>
      <c r="AO59" s="54" t="n">
        <v>-0.00201876437581372</v>
      </c>
      <c r="AP59" s="55"/>
      <c r="AQ59" s="56"/>
    </row>
    <row r="60" customFormat="false" ht="12.75" hidden="false" customHeight="false" outlineLevel="0" collapsed="false">
      <c r="A60" s="83"/>
      <c r="B60" s="152"/>
      <c r="C60" s="97"/>
      <c r="D60" s="98" t="s">
        <v>86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1925863774</v>
      </c>
      <c r="AG60" s="114" t="n">
        <v>0.523369211826529</v>
      </c>
      <c r="AH60" s="156" t="n">
        <v>0.524609437610917</v>
      </c>
      <c r="AI60" s="155" t="n">
        <v>0.524601306204688</v>
      </c>
      <c r="AJ60" s="156" t="n">
        <v>0.525435068656349</v>
      </c>
      <c r="AK60" s="156" t="n">
        <v>0.525864557399763</v>
      </c>
      <c r="AL60" s="156" t="n">
        <v>0.52624266473339</v>
      </c>
      <c r="AM60" s="156" t="n">
        <v>0.526542610747707</v>
      </c>
      <c r="AN60" s="53" t="s">
        <v>48</v>
      </c>
      <c r="AO60" s="54" t="s">
        <v>48</v>
      </c>
      <c r="AP60" s="55"/>
      <c r="AQ60" s="56"/>
    </row>
    <row r="61" customFormat="false" ht="12.75" hidden="false" customHeight="false" outlineLevel="0" collapsed="false">
      <c r="A61" s="83"/>
      <c r="B61" s="152"/>
      <c r="C61" s="97"/>
      <c r="D61" s="98" t="s">
        <v>90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4102139493</v>
      </c>
      <c r="AG61" s="136" t="n">
        <v>114.528359598913</v>
      </c>
      <c r="AH61" s="138" t="n">
        <v>114.970940538043</v>
      </c>
      <c r="AI61" s="53" t="n">
        <v>112.967205015315</v>
      </c>
      <c r="AJ61" s="138" t="n">
        <v>113.591104234473</v>
      </c>
      <c r="AK61" s="138" t="n">
        <v>114.206938639408</v>
      </c>
      <c r="AL61" s="138" t="n">
        <v>116.638252230119</v>
      </c>
      <c r="AM61" s="138" t="n">
        <v>117.999338417347</v>
      </c>
      <c r="AN61" s="53" t="n">
        <v>3.02839787930368</v>
      </c>
      <c r="AO61" s="54" t="n">
        <v>0.0263405506220209</v>
      </c>
      <c r="AP61" s="55"/>
      <c r="AQ61" s="56"/>
    </row>
    <row r="62" customFormat="false" ht="12.75" hidden="false" customHeight="false" outlineLevel="0" collapsed="false">
      <c r="A62" s="83"/>
      <c r="B62" s="152"/>
      <c r="C62" s="97"/>
      <c r="D62" s="98" t="s">
        <v>86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89458606727</v>
      </c>
      <c r="AG62" s="114" t="n">
        <v>0.386433314942286</v>
      </c>
      <c r="AH62" s="156" t="n">
        <v>0.366112439253878</v>
      </c>
      <c r="AI62" s="155" t="n">
        <v>0.375466006148115</v>
      </c>
      <c r="AJ62" s="156" t="n">
        <v>0.38268096022474</v>
      </c>
      <c r="AK62" s="156" t="n">
        <v>0.383846841986482</v>
      </c>
      <c r="AL62" s="156" t="n">
        <v>0.397741778652644</v>
      </c>
      <c r="AM62" s="156" t="n">
        <v>0.392553092192096</v>
      </c>
      <c r="AN62" s="53" t="s">
        <v>48</v>
      </c>
      <c r="AO62" s="54" t="s">
        <v>48</v>
      </c>
      <c r="AP62" s="55"/>
      <c r="AQ62" s="56"/>
    </row>
    <row r="63" customFormat="false" ht="12.75" hidden="false" customHeight="true" outlineLevel="0" collapsed="false">
      <c r="A63" s="83"/>
      <c r="B63" s="152"/>
      <c r="C63" s="97"/>
      <c r="D63" s="98" t="s">
        <v>91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81.0177283058</v>
      </c>
      <c r="AG63" s="65" t="n">
        <v>1581.60010712029</v>
      </c>
      <c r="AH63" s="69" t="n">
        <v>1580.23123805507</v>
      </c>
      <c r="AI63" s="68" t="n">
        <v>1580.4837211611</v>
      </c>
      <c r="AJ63" s="69" t="n">
        <v>1590.19671434398</v>
      </c>
      <c r="AK63" s="69" t="n">
        <v>1594.42085222932</v>
      </c>
      <c r="AL63" s="69" t="n">
        <v>1593.1109829521</v>
      </c>
      <c r="AM63" s="69" t="n">
        <v>1596.96365506096</v>
      </c>
      <c r="AN63" s="53" t="n">
        <v>16.7324170058851</v>
      </c>
      <c r="AO63" s="54" t="n">
        <v>0.0105885876718139</v>
      </c>
      <c r="AP63" s="55"/>
      <c r="AQ63" s="56"/>
    </row>
    <row r="64" customFormat="false" ht="12.75" hidden="false" customHeight="true" outlineLevel="0" collapsed="false">
      <c r="A64" s="83"/>
      <c r="B64" s="152"/>
      <c r="C64" s="97"/>
      <c r="D64" s="98" t="s">
        <v>86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0785</v>
      </c>
      <c r="AG64" s="114" t="n">
        <v>0.546751015384592</v>
      </c>
      <c r="AH64" s="156" t="n">
        <v>0.546159106143346</v>
      </c>
      <c r="AI64" s="155" t="n">
        <v>0.54675389224238</v>
      </c>
      <c r="AJ64" s="156" t="n">
        <v>0.549626182239787</v>
      </c>
      <c r="AK64" s="156" t="n">
        <v>0.550435504686082</v>
      </c>
      <c r="AL64" s="156" t="n">
        <v>0.550439187036064</v>
      </c>
      <c r="AM64" s="156" t="n">
        <v>0.551028654063211</v>
      </c>
      <c r="AN64" s="53" t="s">
        <v>48</v>
      </c>
      <c r="AO64" s="54" t="s">
        <v>48</v>
      </c>
      <c r="AP64" s="55"/>
      <c r="AQ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4434956886739</v>
      </c>
      <c r="AG65" s="158" t="n">
        <v>0.463443945278354</v>
      </c>
      <c r="AH65" s="160" t="n">
        <v>0.463443945278354</v>
      </c>
      <c r="AI65" s="159" t="n">
        <v>0.464210649612705</v>
      </c>
      <c r="AJ65" s="160" t="n">
        <v>0.46585231055526</v>
      </c>
      <c r="AK65" s="160" t="n">
        <v>0.464669088824502</v>
      </c>
      <c r="AL65" s="160" t="n">
        <v>0.464434956886739</v>
      </c>
      <c r="AM65" s="160" t="n">
        <v>0.463443945278354</v>
      </c>
      <c r="AN65" s="53"/>
      <c r="AO65" s="157"/>
      <c r="AP65" s="55"/>
      <c r="AQ65" s="56"/>
    </row>
    <row r="66" customFormat="false" ht="12.75" hidden="false" customHeight="true" outlineLevel="0" collapsed="false">
      <c r="A66" s="83"/>
      <c r="B66" s="152"/>
      <c r="C66" s="97"/>
      <c r="D66" s="98" t="s">
        <v>92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1937.64188405797</v>
      </c>
      <c r="AG66" s="65" t="n">
        <v>1933.28130434783</v>
      </c>
      <c r="AH66" s="69" t="n">
        <v>1923.03217391304</v>
      </c>
      <c r="AI66" s="68" t="n">
        <v>1937.65457184325</v>
      </c>
      <c r="AJ66" s="69" t="n">
        <v>1931.73076923077</v>
      </c>
      <c r="AK66" s="69" t="n">
        <v>1922.0793904209</v>
      </c>
      <c r="AL66" s="69" t="n">
        <v>1951.03367198839</v>
      </c>
      <c r="AM66" s="69" t="n">
        <v>1851.48896952105</v>
      </c>
      <c r="AN66" s="53" t="n">
        <v>-71.5432043919982</v>
      </c>
      <c r="AO66" s="54" t="n">
        <v>-0.0372033319891991</v>
      </c>
      <c r="AP66" s="55"/>
      <c r="AQ66" s="56"/>
    </row>
    <row r="67" customFormat="false" ht="12.75" hidden="false" customHeight="false" outlineLevel="0" collapsed="false">
      <c r="A67" s="83"/>
      <c r="B67" s="152"/>
      <c r="C67" s="97"/>
      <c r="D67" s="98" t="s">
        <v>93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616.803188405797</v>
      </c>
      <c r="AG67" s="65" t="n">
        <v>610.890434782609</v>
      </c>
      <c r="AH67" s="69" t="n">
        <v>590.766086956522</v>
      </c>
      <c r="AI67" s="68" t="n">
        <v>602.549056603774</v>
      </c>
      <c r="AJ67" s="69" t="n">
        <v>587.434833091437</v>
      </c>
      <c r="AK67" s="69" t="n">
        <v>574.889114658926</v>
      </c>
      <c r="AL67" s="69" t="n">
        <v>604.279680696662</v>
      </c>
      <c r="AM67" s="69" t="n">
        <v>541.551233671988</v>
      </c>
      <c r="AN67" s="53" t="n">
        <v>-49.2148532845333</v>
      </c>
      <c r="AO67" s="54" t="n">
        <v>-0.083306835600662</v>
      </c>
      <c r="AP67" s="55"/>
      <c r="AQ67" s="56"/>
    </row>
    <row r="68" customFormat="false" ht="12.75" hidden="false" customHeight="false" outlineLevel="0" collapsed="false">
      <c r="A68" s="83"/>
      <c r="B68" s="152"/>
      <c r="C68" s="97"/>
      <c r="D68" s="98" t="s">
        <v>94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9.187101449275</v>
      </c>
      <c r="AG68" s="65" t="n">
        <v>239.190869565217</v>
      </c>
      <c r="AH68" s="69" t="n">
        <v>241.072753623188</v>
      </c>
      <c r="AI68" s="68" t="n">
        <v>242.114368650218</v>
      </c>
      <c r="AJ68" s="69" t="n">
        <v>240.335123367199</v>
      </c>
      <c r="AK68" s="69" t="n">
        <v>240.339622641509</v>
      </c>
      <c r="AL68" s="69" t="n">
        <v>240.361538461539</v>
      </c>
      <c r="AM68" s="69" t="n">
        <v>238.010740203193</v>
      </c>
      <c r="AN68" s="53" t="n">
        <v>-3.06201341999534</v>
      </c>
      <c r="AO68" s="54" t="n">
        <v>-0.0127016154831892</v>
      </c>
      <c r="AP68" s="55"/>
      <c r="AQ68" s="56"/>
    </row>
    <row r="69" customFormat="false" ht="12.75" hidden="false" customHeight="false" outlineLevel="0" collapsed="false">
      <c r="A69" s="83"/>
      <c r="B69" s="152"/>
      <c r="C69" s="97"/>
      <c r="D69" s="98" t="s">
        <v>95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47.14884057971</v>
      </c>
      <c r="AG69" s="65" t="n">
        <v>648.682173913044</v>
      </c>
      <c r="AH69" s="69" t="n">
        <v>661.985652173913</v>
      </c>
      <c r="AI69" s="68" t="n">
        <v>661.93236574746</v>
      </c>
      <c r="AJ69" s="69" t="n">
        <v>680.878374455733</v>
      </c>
      <c r="AK69" s="69" t="n">
        <v>683.730333817126</v>
      </c>
      <c r="AL69" s="69" t="n">
        <v>683.307692307692</v>
      </c>
      <c r="AM69" s="69" t="n">
        <v>659.58084179971</v>
      </c>
      <c r="AN69" s="53" t="n">
        <v>-2.40481037420329</v>
      </c>
      <c r="AO69" s="54" t="n">
        <v>-0.00363272280344151</v>
      </c>
      <c r="AP69" s="55"/>
      <c r="AQ69" s="56"/>
    </row>
    <row r="70" customFormat="false" ht="12.75" hidden="false" customHeight="false" outlineLevel="0" collapsed="false">
      <c r="A70" s="83"/>
      <c r="B70" s="152"/>
      <c r="C70" s="97"/>
      <c r="D70" s="98" t="s">
        <v>96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34.502753623188</v>
      </c>
      <c r="AG70" s="65" t="n">
        <v>434.517826086956</v>
      </c>
      <c r="AH70" s="69" t="n">
        <v>429.20768115942</v>
      </c>
      <c r="AI70" s="68" t="n">
        <v>431.0587808418</v>
      </c>
      <c r="AJ70" s="69" t="n">
        <v>423.082438316401</v>
      </c>
      <c r="AK70" s="69" t="n">
        <v>423.120319303338</v>
      </c>
      <c r="AL70" s="69" t="n">
        <v>423.084760522496</v>
      </c>
      <c r="AM70" s="69" t="n">
        <v>412.346153846154</v>
      </c>
      <c r="AN70" s="53" t="n">
        <v>-16.8615273132664</v>
      </c>
      <c r="AO70" s="54" t="n">
        <v>-0.0392852412792761</v>
      </c>
      <c r="AP70" s="55"/>
      <c r="AQ70" s="56"/>
    </row>
    <row r="71" customFormat="false" ht="12.75" hidden="false" customHeight="false" outlineLevel="0" collapsed="false">
      <c r="A71" s="83"/>
      <c r="B71" s="152"/>
      <c r="C71" s="97"/>
      <c r="D71" s="98" t="s">
        <v>97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779.688405797101</v>
      </c>
      <c r="AG71" s="65" t="n">
        <v>776.993768115942</v>
      </c>
      <c r="AH71" s="69" t="n">
        <v>769.11115942029</v>
      </c>
      <c r="AI71" s="68" t="n">
        <v>777.126705370102</v>
      </c>
      <c r="AJ71" s="69" t="n">
        <v>738.205660377359</v>
      </c>
      <c r="AK71" s="69" t="n">
        <v>723.246298984035</v>
      </c>
      <c r="AL71" s="69" t="n">
        <v>751.326560232221</v>
      </c>
      <c r="AM71" s="69" t="n">
        <v>666.76473149492</v>
      </c>
      <c r="AN71" s="53" t="n">
        <v>-102.34642792537</v>
      </c>
      <c r="AO71" s="54" t="n">
        <v>-0.133071047886644</v>
      </c>
      <c r="AP71" s="55"/>
      <c r="AQ71" s="56"/>
    </row>
    <row r="72" customFormat="false" ht="12.75" hidden="false" customHeight="false" outlineLevel="0" collapsed="false">
      <c r="A72" s="83"/>
      <c r="B72" s="152"/>
      <c r="C72" s="97"/>
      <c r="D72" s="98" t="s">
        <v>98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521.721449275362</v>
      </c>
      <c r="AG72" s="65" t="n">
        <v>515.208260869565</v>
      </c>
      <c r="AH72" s="69" t="n">
        <v>500.532898550725</v>
      </c>
      <c r="AI72" s="68" t="n">
        <v>514.309869375907</v>
      </c>
      <c r="AJ72" s="69" t="n">
        <v>491.700725689405</v>
      </c>
      <c r="AK72" s="69" t="n">
        <v>478.991582002903</v>
      </c>
      <c r="AL72" s="69" t="n">
        <v>506.565457184325</v>
      </c>
      <c r="AM72" s="69" t="n">
        <v>443.806821480406</v>
      </c>
      <c r="AN72" s="53" t="n">
        <v>-56.7260770703182</v>
      </c>
      <c r="AO72" s="54" t="n">
        <v>-0.113331365899358</v>
      </c>
      <c r="AP72" s="55"/>
      <c r="AQ72" s="56"/>
    </row>
    <row r="73" customFormat="false" ht="12.75" hidden="false" customHeight="false" outlineLevel="0" collapsed="false">
      <c r="A73" s="83"/>
      <c r="B73" s="152"/>
      <c r="C73" s="97"/>
      <c r="D73" s="98" t="s">
        <v>99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57.966956521739</v>
      </c>
      <c r="AG73" s="65" t="n">
        <v>261.785507246377</v>
      </c>
      <c r="AH73" s="69" t="n">
        <v>268.578260869565</v>
      </c>
      <c r="AI73" s="68" t="n">
        <v>262.816835994194</v>
      </c>
      <c r="AJ73" s="69" t="n">
        <v>246.504934687954</v>
      </c>
      <c r="AK73" s="69" t="n">
        <v>244.254716981132</v>
      </c>
      <c r="AL73" s="69" t="n">
        <v>244.761103047896</v>
      </c>
      <c r="AM73" s="69" t="n">
        <v>222.957910014514</v>
      </c>
      <c r="AN73" s="53" t="n">
        <v>-45.6203508550513</v>
      </c>
      <c r="AO73" s="54" t="n">
        <v>-0.169858687398407</v>
      </c>
      <c r="AP73" s="55"/>
      <c r="AQ73" s="56"/>
    </row>
    <row r="74" customFormat="false" ht="12.75" hidden="true" customHeight="true" outlineLevel="0" collapsed="false">
      <c r="A74" s="83"/>
      <c r="B74" s="152"/>
      <c r="C74" s="97"/>
      <c r="D74" s="98" t="s">
        <v>100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2" t="n">
        <v>0</v>
      </c>
      <c r="AG74" s="162" t="n">
        <v>0</v>
      </c>
      <c r="AH74" s="167" t="n">
        <v>0</v>
      </c>
      <c r="AI74" s="165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53"/>
      <c r="AO74" s="54"/>
      <c r="AP74" s="55"/>
      <c r="AQ74" s="56"/>
    </row>
    <row r="75" customFormat="false" ht="13.5" hidden="false" customHeight="false" outlineLevel="0" collapsed="false">
      <c r="A75" s="83"/>
      <c r="B75" s="152"/>
      <c r="C75" s="154"/>
      <c r="D75" s="98" t="s">
        <v>101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168" t="n">
        <v>7281.7909906899</v>
      </c>
      <c r="AG75" s="65" t="n">
        <v>7276.9630543928</v>
      </c>
      <c r="AH75" s="69" t="n">
        <v>7266.01450300005</v>
      </c>
      <c r="AI75" s="173" t="n">
        <v>7261.62782187958</v>
      </c>
      <c r="AJ75" s="174" t="n">
        <v>7264.28769056463</v>
      </c>
      <c r="AK75" s="174" t="n">
        <v>7276.37216571703</v>
      </c>
      <c r="AL75" s="69" t="n">
        <v>7280.59782225259</v>
      </c>
      <c r="AM75" s="69" t="n">
        <v>7294.49756998989</v>
      </c>
      <c r="AN75" s="53" t="n">
        <v>28.4830669898392</v>
      </c>
      <c r="AO75" s="54" t="n">
        <v>0.00392003993084233</v>
      </c>
      <c r="AP75" s="55"/>
      <c r="AQ75" s="56"/>
    </row>
    <row r="76" customFormat="false" ht="12.75" hidden="false" customHeight="false" outlineLevel="0" collapsed="false">
      <c r="A76" s="83"/>
      <c r="B76" s="152"/>
      <c r="C76" s="154"/>
      <c r="D76" s="98" t="s">
        <v>86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74328617440739</v>
      </c>
      <c r="AG76" s="175" t="n">
        <v>0.574397607602509</v>
      </c>
      <c r="AH76" s="179" t="n">
        <v>0.575715641486705</v>
      </c>
      <c r="AI76" s="178" t="n">
        <v>0.576424411029721</v>
      </c>
      <c r="AJ76" s="179" t="n">
        <v>0.576912234354472</v>
      </c>
      <c r="AK76" s="179" t="n">
        <v>0.577364021929544</v>
      </c>
      <c r="AL76" s="179" t="n">
        <v>0.577793483077224</v>
      </c>
      <c r="AM76" s="179" t="n">
        <v>0.578051615226635</v>
      </c>
      <c r="AN76" s="53" t="s">
        <v>48</v>
      </c>
      <c r="AO76" s="54" t="s">
        <v>48</v>
      </c>
      <c r="AP76" s="55"/>
      <c r="AQ76" s="56"/>
    </row>
    <row r="77" customFormat="false" ht="12.75" hidden="false" customHeight="false" outlineLevel="0" collapsed="false">
      <c r="A77" s="83"/>
      <c r="B77" s="152"/>
      <c r="C77" s="154"/>
      <c r="D77" s="98" t="s">
        <v>102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9" t="n">
        <v>0.600113448558725</v>
      </c>
      <c r="AI77" s="178" t="n">
        <v>0.60090494496812</v>
      </c>
      <c r="AJ77" s="179" t="n">
        <v>0.601404338554198</v>
      </c>
      <c r="AK77" s="179" t="n">
        <v>0.601833048398457</v>
      </c>
      <c r="AL77" s="179" t="n">
        <v>0.602266072867166</v>
      </c>
      <c r="AM77" s="179" t="n">
        <v>0.602266072867166</v>
      </c>
      <c r="AN77" s="53"/>
      <c r="AO77" s="54"/>
      <c r="AP77" s="55"/>
      <c r="AQ77" s="56"/>
    </row>
    <row r="78" customFormat="false" ht="12.75" hidden="false" customHeight="false" outlineLevel="0" collapsed="false">
      <c r="A78" s="83"/>
      <c r="B78" s="152"/>
      <c r="C78" s="154"/>
      <c r="D78" s="98" t="s">
        <v>103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168" t="n">
        <v>5794.61453025077</v>
      </c>
      <c r="AG78" s="65" t="n">
        <v>5792.73942634207</v>
      </c>
      <c r="AH78" s="69" t="n">
        <v>5784.08281665077</v>
      </c>
      <c r="AI78" s="173" t="n">
        <v>5781.47781338031</v>
      </c>
      <c r="AJ78" s="174" t="n">
        <v>5783.89773053125</v>
      </c>
      <c r="AK78" s="174" t="n">
        <v>5795.16989352835</v>
      </c>
      <c r="AL78" s="69" t="n">
        <v>5798.42659772574</v>
      </c>
      <c r="AM78" s="69" t="n">
        <v>5812.78968884765</v>
      </c>
      <c r="AN78" s="53" t="n">
        <v>28.7068721968799</v>
      </c>
      <c r="AO78" s="54" t="n">
        <v>0.00496308111533961</v>
      </c>
      <c r="AP78" s="55"/>
      <c r="AQ78" s="56"/>
    </row>
    <row r="79" customFormat="false" ht="12.75" hidden="false" customHeight="false" outlineLevel="0" collapsed="false">
      <c r="A79" s="83"/>
      <c r="B79" s="152"/>
      <c r="C79" s="154"/>
      <c r="D79" s="98" t="s">
        <v>104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168" t="n">
        <v>1487.17646043913</v>
      </c>
      <c r="AG79" s="65" t="n">
        <v>1484.22362805072</v>
      </c>
      <c r="AH79" s="69" t="n">
        <v>1481.93168634928</v>
      </c>
      <c r="AI79" s="173" t="n">
        <v>1480.15000849927</v>
      </c>
      <c r="AJ79" s="174" t="n">
        <v>1480.38996003338</v>
      </c>
      <c r="AK79" s="174" t="n">
        <v>1481.20227218868</v>
      </c>
      <c r="AL79" s="69" t="n">
        <v>1482.17122452685</v>
      </c>
      <c r="AM79" s="69" t="n">
        <v>1481.70788114224</v>
      </c>
      <c r="AN79" s="53" t="n">
        <v>-0.223805207040414</v>
      </c>
      <c r="AO79" s="54" t="n">
        <v>-0.000151022620746955</v>
      </c>
      <c r="AP79" s="55"/>
      <c r="AQ79" s="56"/>
    </row>
    <row r="80" customFormat="false" ht="12.75" hidden="false" customHeight="false" outlineLevel="0" collapsed="false">
      <c r="A80" s="83"/>
      <c r="B80" s="152"/>
      <c r="C80" s="121" t="s">
        <v>105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4"/>
      <c r="AI80" s="183" t="n">
        <v>8.06</v>
      </c>
      <c r="AJ80" s="184" t="n">
        <v>8.06</v>
      </c>
      <c r="AK80" s="184"/>
      <c r="AL80" s="184"/>
      <c r="AM80" s="184"/>
      <c r="AN80" s="104"/>
      <c r="AO80" s="185"/>
      <c r="AP80" s="55"/>
      <c r="AQ80" s="56"/>
    </row>
    <row r="81" customFormat="false" ht="12.75" hidden="false" customHeight="false" outlineLevel="0" collapsed="false">
      <c r="A81" s="83"/>
      <c r="B81" s="152"/>
      <c r="C81" s="154"/>
      <c r="D81" s="98" t="s">
        <v>106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90" t="n">
        <v>7</v>
      </c>
      <c r="AI81" s="189" t="n">
        <v>6.99</v>
      </c>
      <c r="AJ81" s="190" t="n">
        <v>6.99</v>
      </c>
      <c r="AK81" s="190" t="n">
        <v>6.99</v>
      </c>
      <c r="AL81" s="190" t="n">
        <v>6.99</v>
      </c>
      <c r="AM81" s="191" t="n">
        <v>6.99</v>
      </c>
      <c r="AN81" s="53" t="s">
        <v>48</v>
      </c>
      <c r="AO81" s="54" t="s">
        <v>48</v>
      </c>
      <c r="AP81" s="55"/>
      <c r="AQ81" s="56"/>
    </row>
    <row r="82" customFormat="false" ht="12.75" hidden="false" customHeight="false" outlineLevel="0" collapsed="false">
      <c r="A82" s="83"/>
      <c r="B82" s="152"/>
      <c r="C82" s="154"/>
      <c r="D82" s="98" t="s">
        <v>107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90" t="n">
        <v>6.9</v>
      </c>
      <c r="AI82" s="189" t="n">
        <v>6.89</v>
      </c>
      <c r="AJ82" s="190" t="n">
        <v>6.89</v>
      </c>
      <c r="AK82" s="190" t="n">
        <v>6.89</v>
      </c>
      <c r="AL82" s="190" t="n">
        <v>6.89</v>
      </c>
      <c r="AM82" s="191" t="n">
        <v>6.89</v>
      </c>
      <c r="AN82" s="53" t="s">
        <v>48</v>
      </c>
      <c r="AO82" s="54" t="s">
        <v>48</v>
      </c>
      <c r="AP82" s="55"/>
      <c r="AQ82" s="56"/>
    </row>
    <row r="83" customFormat="false" ht="13.5" hidden="false" customHeight="true" outlineLevel="0" collapsed="false">
      <c r="A83" s="83"/>
      <c r="B83" s="152"/>
      <c r="C83" s="154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6112986605095</v>
      </c>
      <c r="AG83" s="193" t="n">
        <v>6.9606214911777</v>
      </c>
      <c r="AH83" s="198" t="n">
        <v>6.95854192860367</v>
      </c>
      <c r="AI83" s="197" t="n">
        <v>6.95676482606593</v>
      </c>
      <c r="AJ83" s="198" t="n">
        <v>6.95330909544358</v>
      </c>
      <c r="AK83" s="198" t="n">
        <v>6.94865636246822</v>
      </c>
      <c r="AL83" s="198" t="n">
        <v>6.94346229539899</v>
      </c>
      <c r="AM83" s="198" t="n">
        <v>6.94948354613255</v>
      </c>
      <c r="AN83" s="53" t="s">
        <v>48</v>
      </c>
      <c r="AO83" s="54" t="s">
        <v>48</v>
      </c>
      <c r="AP83" s="55"/>
      <c r="AQ83" s="56"/>
    </row>
    <row r="84" customFormat="false" ht="12.75" hidden="false" customHeight="true" outlineLevel="0" collapsed="false">
      <c r="A84" s="83"/>
      <c r="B84" s="152"/>
      <c r="C84" s="154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2.6633288958756</v>
      </c>
      <c r="X84" s="193" t="n">
        <v>94.5267622067991</v>
      </c>
      <c r="Y84" s="193" t="n">
        <v>93.9435773068121</v>
      </c>
      <c r="Z84" s="193" t="n">
        <v>95.0609865121705</v>
      </c>
      <c r="AA84" s="193" t="n">
        <v>94.7211637579281</v>
      </c>
      <c r="AB84" s="193" t="n">
        <v>91.4996531669266</v>
      </c>
      <c r="AC84" s="193" t="n">
        <v>91.7358580492259</v>
      </c>
      <c r="AD84" s="193" t="n">
        <v>89.5430075046141</v>
      </c>
      <c r="AE84" s="193" t="n">
        <v>88.7236757992359</v>
      </c>
      <c r="AF84" s="193" t="n">
        <v>88.4444184633349</v>
      </c>
      <c r="AG84" s="201"/>
      <c r="AH84" s="202"/>
      <c r="AI84" s="203"/>
      <c r="AJ84" s="202"/>
      <c r="AK84" s="202"/>
      <c r="AL84" s="202"/>
      <c r="AM84" s="202"/>
      <c r="AN84" s="53"/>
      <c r="AO84" s="157"/>
      <c r="AP84" s="55"/>
      <c r="AQ84" s="56"/>
    </row>
    <row r="85" customFormat="false" ht="12.75" hidden="false" customHeight="true" outlineLevel="0" collapsed="false">
      <c r="A85" s="83"/>
      <c r="B85" s="152"/>
      <c r="C85" s="154"/>
      <c r="D85" s="98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7" t="n">
        <v>1.59835</v>
      </c>
      <c r="AI85" s="208" t="n">
        <v>1.59966</v>
      </c>
      <c r="AJ85" s="207" t="n">
        <v>1.60013</v>
      </c>
      <c r="AK85" s="207" t="n">
        <v>1.6006</v>
      </c>
      <c r="AL85" s="207" t="n">
        <v>1.60107</v>
      </c>
      <c r="AM85" s="207" t="n">
        <v>1.60154</v>
      </c>
      <c r="AN85" s="53" t="n">
        <v>0.00319000000000003</v>
      </c>
      <c r="AO85" s="54" t="n">
        <v>0.0019958081771827</v>
      </c>
      <c r="AP85" s="55"/>
      <c r="AQ85" s="56"/>
    </row>
    <row r="86" customFormat="false" ht="12.75" hidden="false" customHeight="true" outlineLevel="0" collapsed="false">
      <c r="A86" s="83"/>
      <c r="B86" s="152"/>
      <c r="C86" s="154"/>
      <c r="D86" s="98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1"/>
      <c r="AH86" s="202"/>
      <c r="AI86" s="203"/>
      <c r="AJ86" s="202"/>
      <c r="AK86" s="202"/>
      <c r="AL86" s="202"/>
      <c r="AM86" s="202"/>
      <c r="AN86" s="53"/>
      <c r="AO86" s="54"/>
      <c r="AP86" s="55"/>
      <c r="AQ86" s="56"/>
    </row>
    <row r="87" customFormat="false" ht="12.75" hidden="false" customHeight="false" outlineLevel="0" collapsed="false">
      <c r="A87" s="83"/>
      <c r="B87" s="120"/>
      <c r="C87" s="121" t="s">
        <v>112</v>
      </c>
      <c r="D87" s="209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4"/>
      <c r="AI87" s="123"/>
      <c r="AJ87" s="124"/>
      <c r="AK87" s="124"/>
      <c r="AL87" s="124"/>
      <c r="AM87" s="124"/>
      <c r="AN87" s="125"/>
      <c r="AO87" s="126"/>
      <c r="AP87" s="55"/>
      <c r="AQ87" s="56"/>
    </row>
    <row r="88" s="214" customFormat="true" ht="12.75" hidden="false" customHeight="false" outlineLevel="0" collapsed="false">
      <c r="A88" s="210"/>
      <c r="B88" s="96" t="s">
        <v>48</v>
      </c>
      <c r="C88" s="211"/>
      <c r="D88" s="212" t="s">
        <v>113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8.65496808</v>
      </c>
      <c r="AF88" s="71" t="n">
        <v>2966.95843843</v>
      </c>
      <c r="AG88" s="71" t="n">
        <v>2976.30968914</v>
      </c>
      <c r="AH88" s="213" t="n">
        <v>2959.28415943</v>
      </c>
      <c r="AI88" s="73" t="n">
        <v>2962.18715702</v>
      </c>
      <c r="AJ88" s="213" t="n">
        <v>2963.3012995</v>
      </c>
      <c r="AK88" s="213" t="n">
        <v>2964.05032928</v>
      </c>
      <c r="AL88" s="213" t="n">
        <v>2965.55075504</v>
      </c>
      <c r="AM88" s="213" t="n">
        <v>2967.5896564</v>
      </c>
      <c r="AN88" s="53" t="n">
        <v>8.30549697000015</v>
      </c>
      <c r="AO88" s="54" t="n">
        <v>0.00280658987868199</v>
      </c>
      <c r="AP88" s="55"/>
      <c r="AQ88" s="56"/>
    </row>
    <row r="89" s="214" customFormat="true" ht="12.75" hidden="false" customHeight="false" outlineLevel="0" collapsed="false">
      <c r="A89" s="210"/>
      <c r="B89" s="96"/>
      <c r="C89" s="211"/>
      <c r="D89" s="215" t="s">
        <v>114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396</v>
      </c>
      <c r="AF89" s="71" t="n">
        <v>2331.60562658</v>
      </c>
      <c r="AG89" s="71" t="n">
        <v>2333.43374754</v>
      </c>
      <c r="AH89" s="213" t="n">
        <v>2322.18377639</v>
      </c>
      <c r="AI89" s="73" t="n">
        <v>2324.09487288</v>
      </c>
      <c r="AJ89" s="213" t="n">
        <v>2325.47104143</v>
      </c>
      <c r="AK89" s="213" t="n">
        <v>2326.11331557</v>
      </c>
      <c r="AL89" s="213" t="n">
        <v>2327.2216018</v>
      </c>
      <c r="AM89" s="213" t="n">
        <v>2329.10131909</v>
      </c>
      <c r="AN89" s="53" t="n">
        <v>6.91754270000001</v>
      </c>
      <c r="AO89" s="54" t="n">
        <v>0.00297889545622176</v>
      </c>
      <c r="AP89" s="55"/>
      <c r="AQ89" s="56"/>
    </row>
    <row r="90" s="214" customFormat="true" ht="12.75" hidden="false" customHeight="false" outlineLevel="0" collapsed="false">
      <c r="A90" s="210"/>
      <c r="B90" s="96"/>
      <c r="C90" s="211"/>
      <c r="D90" s="215" t="s">
        <v>115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3.11222412</v>
      </c>
      <c r="AF90" s="71" t="n">
        <v>635.35281185</v>
      </c>
      <c r="AG90" s="71" t="n">
        <v>642.8759416</v>
      </c>
      <c r="AH90" s="213" t="n">
        <v>637.10038304</v>
      </c>
      <c r="AI90" s="73" t="n">
        <v>638.09228414</v>
      </c>
      <c r="AJ90" s="213" t="n">
        <v>637.83025807</v>
      </c>
      <c r="AK90" s="213" t="n">
        <v>637.93701371</v>
      </c>
      <c r="AL90" s="213" t="n">
        <v>638.32915324</v>
      </c>
      <c r="AM90" s="213" t="n">
        <v>638.48833731</v>
      </c>
      <c r="AN90" s="53" t="n">
        <v>1.38795427000002</v>
      </c>
      <c r="AO90" s="54" t="n">
        <v>0.00217854879222834</v>
      </c>
      <c r="AP90" s="55"/>
      <c r="AQ90" s="56"/>
    </row>
    <row r="91" s="214" customFormat="true" ht="12.75" hidden="false" customHeight="true" outlineLevel="0" collapsed="false">
      <c r="A91" s="210"/>
      <c r="B91" s="96"/>
      <c r="C91" s="211"/>
      <c r="D91" s="215" t="s">
        <v>116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213" t="n">
        <v>0</v>
      </c>
      <c r="AI91" s="7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3" t="s">
        <v>48</v>
      </c>
      <c r="AO91" s="54" t="s">
        <v>48</v>
      </c>
      <c r="AP91" s="55"/>
      <c r="AQ91" s="56"/>
    </row>
    <row r="92" customFormat="false" ht="12.75" hidden="false" customHeight="false" outlineLevel="0" collapsed="false">
      <c r="A92" s="83"/>
      <c r="B92" s="96"/>
      <c r="C92" s="16"/>
      <c r="D92" s="100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5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9"/>
      <c r="AI92" s="220"/>
      <c r="AJ92" s="219"/>
      <c r="AK92" s="219"/>
      <c r="AL92" s="219"/>
      <c r="AM92" s="219"/>
      <c r="AN92" s="53" t="s">
        <v>48</v>
      </c>
      <c r="AO92" s="54" t="s">
        <v>48</v>
      </c>
      <c r="AP92" s="55"/>
      <c r="AQ92" s="56"/>
    </row>
    <row r="93" customFormat="false" ht="12.75" hidden="false" customHeight="true" outlineLevel="0" collapsed="false">
      <c r="A93" s="83"/>
      <c r="B93" s="96"/>
      <c r="C93" s="16"/>
      <c r="D93" s="98" t="s">
        <v>118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76.43639429474</v>
      </c>
      <c r="AG93" s="71" t="n">
        <v>3280.70688034658</v>
      </c>
      <c r="AH93" s="213" t="n">
        <v>3265.54711749207</v>
      </c>
      <c r="AI93" s="73" t="n">
        <v>3265.54711749207</v>
      </c>
      <c r="AJ93" s="213" t="n">
        <v>3265.54711749207</v>
      </c>
      <c r="AK93" s="213" t="n">
        <v>3265.54711749207</v>
      </c>
      <c r="AL93" s="213" t="n">
        <v>3265.54711749207</v>
      </c>
      <c r="AM93" s="213" t="n">
        <v>3272.87233725411</v>
      </c>
      <c r="AN93" s="53" t="n">
        <v>7.3252197620368</v>
      </c>
      <c r="AO93" s="54" t="n">
        <v>0.00224318299460413</v>
      </c>
      <c r="AP93" s="55"/>
      <c r="AQ93" s="56"/>
    </row>
    <row r="94" customFormat="false" ht="12.75" hidden="false" customHeight="false" outlineLevel="0" collapsed="false">
      <c r="A94" s="83"/>
      <c r="B94" s="96"/>
      <c r="C94" s="16"/>
      <c r="D94" s="98" t="s">
        <v>119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35.4571884058</v>
      </c>
      <c r="AG94" s="71" t="n">
        <v>1835.73353623188</v>
      </c>
      <c r="AH94" s="213" t="n">
        <v>1837.66797101449</v>
      </c>
      <c r="AI94" s="73" t="n">
        <v>1837.66797101449</v>
      </c>
      <c r="AJ94" s="213" t="n">
        <v>1837.66797101449</v>
      </c>
      <c r="AK94" s="213" t="n">
        <v>1837.66797101449</v>
      </c>
      <c r="AL94" s="213" t="n">
        <v>1837.66797101449</v>
      </c>
      <c r="AM94" s="213" t="n">
        <v>1841.29631349782</v>
      </c>
      <c r="AN94" s="53" t="n">
        <v>3.62834248333024</v>
      </c>
      <c r="AO94" s="54" t="n">
        <v>0.0019744276662379</v>
      </c>
      <c r="AP94" s="55"/>
      <c r="AQ94" s="56"/>
    </row>
    <row r="95" customFormat="false" ht="12.75" hidden="false" customHeight="true" outlineLevel="0" collapsed="false">
      <c r="A95" s="83"/>
      <c r="B95" s="96"/>
      <c r="C95" s="16"/>
      <c r="D95" s="98" t="s">
        <v>120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5" t="n">
        <v>1953.16801765198</v>
      </c>
      <c r="O95" s="65" t="n">
        <v>1848.4610303311</v>
      </c>
      <c r="P95" s="223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4" t="n">
        <v>1240.96754228221</v>
      </c>
      <c r="AB95" s="71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664.71130821319</v>
      </c>
      <c r="AG95" s="71" t="n">
        <v>1704.7870297983</v>
      </c>
      <c r="AH95" s="213" t="n">
        <v>1757.23474608336</v>
      </c>
      <c r="AI95" s="225" t="n">
        <v>1757.23474608336</v>
      </c>
      <c r="AJ95" s="213" t="n">
        <v>1757.23474608336</v>
      </c>
      <c r="AK95" s="213" t="n">
        <v>1757.23474608336</v>
      </c>
      <c r="AL95" s="213" t="n">
        <v>1757.23474608336</v>
      </c>
      <c r="AM95" s="213" t="n">
        <v>1802.86944769304</v>
      </c>
      <c r="AN95" s="53" t="n">
        <v>45.6347016096727</v>
      </c>
      <c r="AO95" s="54" t="n">
        <v>0.0259696103274683</v>
      </c>
      <c r="AP95" s="55"/>
      <c r="AQ95" s="56"/>
    </row>
    <row r="96" customFormat="false" ht="12.75" hidden="false" customHeight="false" outlineLevel="0" collapsed="false">
      <c r="A96" s="83"/>
      <c r="B96" s="96"/>
      <c r="C96" s="121" t="s">
        <v>121</v>
      </c>
      <c r="D96" s="98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30"/>
      <c r="AI96" s="229"/>
      <c r="AJ96" s="230"/>
      <c r="AK96" s="230"/>
      <c r="AL96" s="230"/>
      <c r="AM96" s="230"/>
      <c r="AN96" s="229"/>
      <c r="AO96" s="231"/>
      <c r="AP96" s="55"/>
      <c r="AQ96" s="56"/>
    </row>
    <row r="97" customFormat="false" ht="12.75" hidden="false" customHeight="true" outlineLevel="0" collapsed="false">
      <c r="A97" s="83"/>
      <c r="B97" s="96"/>
      <c r="C97" s="97"/>
      <c r="D97" s="192" t="s">
        <v>122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2" t="n">
        <v>129.33</v>
      </c>
      <c r="AG97" s="235"/>
      <c r="AH97" s="236"/>
      <c r="AI97" s="237"/>
      <c r="AJ97" s="236"/>
      <c r="AK97" s="236"/>
      <c r="AL97" s="236"/>
      <c r="AM97" s="236"/>
      <c r="AN97" s="237"/>
      <c r="AO97" s="238"/>
      <c r="AP97" s="55"/>
      <c r="AQ97" s="56"/>
    </row>
    <row r="98" customFormat="false" ht="12.75" hidden="false" customHeight="false" outlineLevel="0" collapsed="false">
      <c r="A98" s="83"/>
      <c r="B98" s="96"/>
      <c r="C98" s="97"/>
      <c r="D98" s="192" t="s">
        <v>123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5"/>
      <c r="AH98" s="236"/>
      <c r="AI98" s="237"/>
      <c r="AJ98" s="236"/>
      <c r="AK98" s="236"/>
      <c r="AL98" s="236"/>
      <c r="AM98" s="236"/>
      <c r="AN98" s="237"/>
      <c r="AO98" s="238"/>
      <c r="AP98" s="55"/>
      <c r="AQ98" s="56"/>
    </row>
    <row r="99" customFormat="false" ht="12.75" hidden="false" customHeight="false" outlineLevel="0" collapsed="false">
      <c r="A99" s="83"/>
      <c r="B99" s="96"/>
      <c r="C99" s="97"/>
      <c r="D99" s="192" t="s">
        <v>124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5"/>
      <c r="AH99" s="236"/>
      <c r="AI99" s="237"/>
      <c r="AJ99" s="236" t="s">
        <v>48</v>
      </c>
      <c r="AK99" s="236"/>
      <c r="AL99" s="236"/>
      <c r="AM99" s="236"/>
      <c r="AN99" s="237"/>
      <c r="AO99" s="238"/>
      <c r="AP99" s="55"/>
      <c r="AQ99" s="56"/>
    </row>
    <row r="100" customFormat="false" ht="12.75" hidden="false" customHeight="false" outlineLevel="0" collapsed="false">
      <c r="A100" s="83"/>
      <c r="B100" s="96"/>
      <c r="C100" s="97"/>
      <c r="D100" s="192" t="s">
        <v>125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5"/>
      <c r="AH100" s="236"/>
      <c r="AI100" s="237"/>
      <c r="AJ100" s="236"/>
      <c r="AK100" s="236"/>
      <c r="AL100" s="236"/>
      <c r="AM100" s="236"/>
      <c r="AN100" s="237"/>
      <c r="AO100" s="238"/>
      <c r="AP100" s="55"/>
      <c r="AQ100" s="56"/>
    </row>
    <row r="101" customFormat="false" ht="12.75" hidden="false" customHeight="false" outlineLevel="0" collapsed="false">
      <c r="A101" s="83"/>
      <c r="B101" s="96"/>
      <c r="C101" s="97" t="s">
        <v>48</v>
      </c>
      <c r="D101" s="192" t="s">
        <v>126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2" t="n">
        <v>245.972900475117</v>
      </c>
      <c r="AG101" s="235"/>
      <c r="AH101" s="236"/>
      <c r="AI101" s="237"/>
      <c r="AJ101" s="236"/>
      <c r="AK101" s="236"/>
      <c r="AL101" s="236"/>
      <c r="AM101" s="236"/>
      <c r="AN101" s="237"/>
      <c r="AO101" s="238"/>
      <c r="AP101" s="55"/>
      <c r="AQ101" s="56"/>
    </row>
    <row r="102" customFormat="false" ht="12.75" hidden="false" customHeight="false" outlineLevel="0" collapsed="false">
      <c r="A102" s="83"/>
      <c r="B102" s="96"/>
      <c r="C102" s="97"/>
      <c r="D102" s="192" t="s">
        <v>123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5"/>
      <c r="AH102" s="236"/>
      <c r="AI102" s="237"/>
      <c r="AJ102" s="236"/>
      <c r="AK102" s="236"/>
      <c r="AL102" s="236"/>
      <c r="AM102" s="236"/>
      <c r="AN102" s="237"/>
      <c r="AO102" s="238"/>
      <c r="AP102" s="55"/>
      <c r="AQ102" s="56"/>
    </row>
    <row r="103" customFormat="false" ht="12.75" hidden="false" customHeight="false" outlineLevel="0" collapsed="false">
      <c r="A103" s="83"/>
      <c r="B103" s="96"/>
      <c r="C103" s="97"/>
      <c r="D103" s="192" t="s">
        <v>127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5"/>
      <c r="AH103" s="236"/>
      <c r="AI103" s="237"/>
      <c r="AJ103" s="236"/>
      <c r="AK103" s="236"/>
      <c r="AL103" s="236"/>
      <c r="AM103" s="236"/>
      <c r="AN103" s="237"/>
      <c r="AO103" s="238"/>
      <c r="AP103" s="55"/>
      <c r="AQ103" s="56"/>
    </row>
    <row r="104" customFormat="false" ht="12.75" hidden="false" customHeight="false" outlineLevel="0" collapsed="false">
      <c r="A104" s="83"/>
      <c r="B104" s="96"/>
      <c r="C104" s="97"/>
      <c r="D104" s="192" t="s">
        <v>125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5"/>
      <c r="AH104" s="236"/>
      <c r="AI104" s="239"/>
      <c r="AJ104" s="240"/>
      <c r="AK104" s="236"/>
      <c r="AL104" s="236"/>
      <c r="AM104" s="236"/>
      <c r="AN104" s="237"/>
      <c r="AO104" s="238"/>
      <c r="AP104" s="55"/>
      <c r="AQ104" s="56"/>
    </row>
    <row r="105" customFormat="false" ht="12.75" hidden="false" customHeight="false" outlineLevel="0" collapsed="false">
      <c r="A105" s="83"/>
      <c r="B105" s="96"/>
      <c r="C105" s="97"/>
      <c r="D105" s="241" t="s">
        <v>128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5"/>
      <c r="AH105" s="236"/>
      <c r="AI105" s="237"/>
      <c r="AJ105" s="236"/>
      <c r="AK105" s="236"/>
      <c r="AL105" s="236"/>
      <c r="AM105" s="236"/>
      <c r="AN105" s="237"/>
      <c r="AO105" s="238"/>
      <c r="AP105" s="55"/>
      <c r="AQ105" s="56"/>
    </row>
    <row r="106" customFormat="false" ht="12.75" hidden="false" customHeight="true" outlineLevel="0" collapsed="false">
      <c r="A106" s="83"/>
      <c r="B106" s="96"/>
      <c r="C106" s="97"/>
      <c r="D106" s="241" t="s">
        <v>129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5"/>
      <c r="AH106" s="236"/>
      <c r="AI106" s="237"/>
      <c r="AJ106" s="236"/>
      <c r="AK106" s="236"/>
      <c r="AL106" s="236"/>
      <c r="AM106" s="236"/>
      <c r="AN106" s="237"/>
      <c r="AO106" s="238"/>
      <c r="AP106" s="55"/>
      <c r="AQ106" s="56"/>
    </row>
    <row r="107" customFormat="false" ht="12.75" hidden="false" customHeight="false" outlineLevel="0" collapsed="false">
      <c r="A107" s="83"/>
      <c r="B107" s="96"/>
      <c r="C107" s="97"/>
      <c r="D107" s="241" t="s">
        <v>130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5"/>
      <c r="AH107" s="236"/>
      <c r="AI107" s="237"/>
      <c r="AJ107" s="236"/>
      <c r="AK107" s="236"/>
      <c r="AL107" s="236"/>
      <c r="AM107" s="236"/>
      <c r="AN107" s="237"/>
      <c r="AO107" s="238"/>
      <c r="AP107" s="55"/>
      <c r="AQ107" s="56"/>
    </row>
    <row r="108" customFormat="false" ht="13.5" hidden="false" customHeight="true" outlineLevel="0" collapsed="false">
      <c r="A108" s="83"/>
      <c r="B108" s="96"/>
      <c r="C108" s="97"/>
      <c r="D108" s="241" t="s">
        <v>131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2" t="n">
        <v>-0.0133173295454546</v>
      </c>
      <c r="AE108" s="242" t="n">
        <v>-0.0130621082621081</v>
      </c>
      <c r="AF108" s="242" t="n">
        <v>-0.0127085714285713</v>
      </c>
      <c r="AG108" s="246"/>
      <c r="AH108" s="247"/>
      <c r="AI108" s="248"/>
      <c r="AJ108" s="247"/>
      <c r="AK108" s="247"/>
      <c r="AL108" s="247"/>
      <c r="AM108" s="247"/>
      <c r="AN108" s="237"/>
      <c r="AO108" s="238"/>
      <c r="AP108" s="55"/>
      <c r="AQ108" s="56"/>
    </row>
    <row r="109" customFormat="false" ht="12.75" hidden="false" customHeight="true" outlineLevel="0" collapsed="false">
      <c r="A109" s="83"/>
      <c r="B109" s="96"/>
      <c r="C109" s="97"/>
      <c r="D109" s="98" t="s">
        <v>132</v>
      </c>
      <c r="E109" s="228"/>
      <c r="F109" s="249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30"/>
      <c r="AI109" s="229"/>
      <c r="AJ109" s="230"/>
      <c r="AK109" s="230"/>
      <c r="AL109" s="230"/>
      <c r="AM109" s="230"/>
      <c r="AN109" s="250"/>
      <c r="AO109" s="251"/>
      <c r="AP109" s="55"/>
      <c r="AQ109" s="56"/>
    </row>
    <row r="110" customFormat="false" ht="12.75" hidden="false" customHeight="true" outlineLevel="0" collapsed="false">
      <c r="A110" s="83"/>
      <c r="B110" s="96"/>
      <c r="C110" s="97"/>
      <c r="D110" s="252" t="s">
        <v>133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3" t="n">
        <v>0.03</v>
      </c>
      <c r="AF110" s="253" t="n">
        <v>0.03</v>
      </c>
      <c r="AG110" s="253" t="n">
        <v>0.03</v>
      </c>
      <c r="AH110" s="256" t="n">
        <v>0.03</v>
      </c>
      <c r="AI110" s="255" t="n">
        <v>0.03</v>
      </c>
      <c r="AJ110" s="256" t="n">
        <v>0.03</v>
      </c>
      <c r="AK110" s="256" t="n">
        <v>0.03</v>
      </c>
      <c r="AL110" s="256" t="n">
        <v>0.03</v>
      </c>
      <c r="AM110" s="256" t="n">
        <v>0.03</v>
      </c>
      <c r="AN110" s="257" t="s">
        <v>48</v>
      </c>
      <c r="AO110" s="258" t="s">
        <v>48</v>
      </c>
      <c r="AP110" s="55"/>
      <c r="AQ110" s="56"/>
    </row>
    <row r="111" customFormat="false" ht="12.75" hidden="false" customHeight="true" outlineLevel="0" collapsed="false">
      <c r="A111" s="83"/>
      <c r="B111" s="96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4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8</v>
      </c>
      <c r="AO111" s="266" t="s">
        <v>48</v>
      </c>
      <c r="AP111" s="55"/>
      <c r="AQ111" s="56"/>
    </row>
    <row r="112" customFormat="false" ht="6.75" hidden="false" customHeight="true" outlineLevel="0" collapsed="false">
      <c r="D112" s="267" t="s">
        <v>48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5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 t="n">
        <v>6.92</v>
      </c>
      <c r="AI113" s="272"/>
      <c r="AJ113" s="272" t="n">
        <v>6.91</v>
      </c>
      <c r="AK113" s="272"/>
      <c r="AL113" s="272"/>
      <c r="AM113" s="272" t="n">
        <v>6.91</v>
      </c>
      <c r="AN113" s="273"/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G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17" t="n">
        <f aca="false">+entero!AG4</f>
        <v>40634</v>
      </c>
      <c r="AH4" s="17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484.91857325</v>
      </c>
      <c r="AG6" s="299" t="n">
        <f aca="false">+entero!AG7</f>
        <v>10504.95875524</v>
      </c>
      <c r="AH6" s="299" t="n">
        <f aca="false">+entero!AH7</f>
        <v>10517.6623936</v>
      </c>
      <c r="AI6" s="299" t="n">
        <f aca="false">+entero!AI7</f>
        <v>10553.13650306</v>
      </c>
      <c r="AJ6" s="299" t="n">
        <f aca="false">+entero!AJ7</f>
        <v>10643.24522526</v>
      </c>
      <c r="AK6" s="299" t="n">
        <f aca="false">+entero!AK7</f>
        <v>10635.44096</v>
      </c>
      <c r="AL6" s="299" t="n">
        <f aca="false">+entero!AL7</f>
        <v>10635.58888013</v>
      </c>
      <c r="AM6" s="299" t="n">
        <f aca="false">+entero!AM7</f>
        <v>10651.26891332</v>
      </c>
      <c r="AN6" s="300" t="n">
        <f aca="false">+entero!AN7</f>
        <v>133.606519720002</v>
      </c>
      <c r="AO6" s="301" t="n">
        <f aca="false">+entero!AO7</f>
        <v>0.0127030622128832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7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594.10010298</v>
      </c>
      <c r="AG7" s="299" t="n">
        <f aca="false">+entero!AG8</f>
        <v>8596.6862493</v>
      </c>
      <c r="AH7" s="299" t="n">
        <f aca="false">+entero!AH8</f>
        <v>8581.00962616</v>
      </c>
      <c r="AI7" s="299" t="n">
        <f aca="false">+entero!AI8</f>
        <v>8599.66590042</v>
      </c>
      <c r="AJ7" s="299" t="n">
        <f aca="false">+entero!AJ8</f>
        <v>8702.76189495</v>
      </c>
      <c r="AK7" s="299" t="n">
        <f aca="false">+entero!AK8</f>
        <v>8707.20759704</v>
      </c>
      <c r="AL7" s="299" t="n">
        <f aca="false">+entero!AL8</f>
        <v>8702.78966455</v>
      </c>
      <c r="AM7" s="299" t="n">
        <f aca="false">+entero!AM8</f>
        <v>8698.68617404</v>
      </c>
      <c r="AN7" s="300" t="n">
        <f aca="false">+entero!AN8</f>
        <v>117.676547880003</v>
      </c>
      <c r="AO7" s="301" t="n">
        <f aca="false">+entero!AO8</f>
        <v>0.0137136016630555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7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60.69213931</v>
      </c>
      <c r="AG8" s="299" t="n">
        <f aca="false">+entero!AG9</f>
        <v>261.64929219</v>
      </c>
      <c r="AH8" s="299" t="n">
        <f aca="false">+entero!AH9</f>
        <v>261.9661428</v>
      </c>
      <c r="AI8" s="299" t="n">
        <f aca="false">+entero!AI9</f>
        <v>262.84408304</v>
      </c>
      <c r="AJ8" s="299" t="n">
        <f aca="false">+entero!AJ9</f>
        <v>263.3985716</v>
      </c>
      <c r="AK8" s="299" t="n">
        <f aca="false">+entero!AK9</f>
        <v>263.35896528</v>
      </c>
      <c r="AL8" s="299" t="n">
        <f aca="false">+entero!AL9</f>
        <v>263.75172801</v>
      </c>
      <c r="AM8" s="299" t="n">
        <f aca="false">+entero!AM9</f>
        <v>263.22199339</v>
      </c>
      <c r="AN8" s="300" t="n">
        <f aca="false">+entero!AN9</f>
        <v>1.25585059000002</v>
      </c>
      <c r="AO8" s="301" t="n">
        <f aca="false">+entero!AO9</f>
        <v>0.00479394236437192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7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16.10649346</v>
      </c>
      <c r="AG9" s="299" t="n">
        <f aca="false">+entero!AG10</f>
        <v>1632.55190125</v>
      </c>
      <c r="AH9" s="299" t="n">
        <f aca="false">+entero!AH10</f>
        <v>1660.59827214</v>
      </c>
      <c r="AI9" s="299" t="n">
        <f aca="false">+entero!AI10</f>
        <v>1676.4909521</v>
      </c>
      <c r="AJ9" s="299" t="n">
        <f aca="false">+entero!AJ10</f>
        <v>1662.91937121</v>
      </c>
      <c r="AK9" s="299" t="n">
        <f aca="false">+entero!AK10</f>
        <v>1650.71114018</v>
      </c>
      <c r="AL9" s="299" t="n">
        <f aca="false">+entero!AL10</f>
        <v>1654.86310757</v>
      </c>
      <c r="AM9" s="299" t="n">
        <f aca="false">+entero!AM10</f>
        <v>1675.20485464</v>
      </c>
      <c r="AN9" s="300" t="n">
        <f aca="false">+entero!AN10</f>
        <v>14.6065825000001</v>
      </c>
      <c r="AO9" s="301" t="n">
        <f aca="false">+entero!AO10</f>
        <v>0.00879597597146509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7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4.0198375</v>
      </c>
      <c r="AG10" s="299" t="n">
        <f aca="false">+entero!AG11</f>
        <v>14.0713125</v>
      </c>
      <c r="AH10" s="299" t="n">
        <f aca="false">+entero!AH11</f>
        <v>14.0883525</v>
      </c>
      <c r="AI10" s="299" t="n">
        <f aca="false">+entero!AI11</f>
        <v>14.1355675</v>
      </c>
      <c r="AJ10" s="299" t="n">
        <f aca="false">+entero!AJ11</f>
        <v>14.1653875</v>
      </c>
      <c r="AK10" s="299" t="n">
        <f aca="false">+entero!AK11</f>
        <v>14.1632575</v>
      </c>
      <c r="AL10" s="299" t="n">
        <f aca="false">+entero!AL11</f>
        <v>14.18438</v>
      </c>
      <c r="AM10" s="299" t="n">
        <f aca="false">+entero!AM11</f>
        <v>14.15589125</v>
      </c>
      <c r="AN10" s="300" t="n">
        <f aca="false">+entero!AN11</f>
        <v>0.0675387499999989</v>
      </c>
      <c r="AO10" s="301" t="n">
        <f aca="false">+entero!AO11</f>
        <v>0.00479394237189901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485.87874872</v>
      </c>
      <c r="AG11" s="299" t="n">
        <f aca="false">+entero!AG12</f>
        <v>10506.06188591</v>
      </c>
      <c r="AH11" s="299" t="n">
        <f aca="false">+entero!AH12</f>
        <v>10517.97906747</v>
      </c>
      <c r="AI11" s="300" t="n">
        <f aca="false">+entero!AI12</f>
        <v>10554.08509126</v>
      </c>
      <c r="AJ11" s="300" t="n">
        <f aca="false">+entero!AJ12</f>
        <v>10645.92777925</v>
      </c>
      <c r="AK11" s="300" t="n">
        <f aca="false">+entero!AK12</f>
        <v>10638.36807729</v>
      </c>
      <c r="AL11" s="300" t="n">
        <f aca="false">+entero!AL12</f>
        <v>10638.52014181</v>
      </c>
      <c r="AM11" s="300" t="n">
        <f aca="false">+entero!AM12</f>
        <v>10653.7735853</v>
      </c>
      <c r="AN11" s="300" t="n">
        <f aca="false">+entero!AN12</f>
        <v>135.79451783</v>
      </c>
      <c r="AO11" s="301" t="n">
        <f aca="false">+entero!AO12</f>
        <v>0.0129107043243684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50.500976619143</v>
      </c>
      <c r="AG12" s="303" t="n">
        <f aca="false">+entero!AG13</f>
        <v>965.593957695954</v>
      </c>
      <c r="AH12" s="303" t="n">
        <f aca="false">+entero!AH13</f>
        <v>968.474681972766</v>
      </c>
      <c r="AI12" s="300" t="n">
        <f aca="false">+entero!AI13</f>
        <v>971.449107389272</v>
      </c>
      <c r="AJ12" s="300" t="n">
        <f aca="false">+entero!AJ13</f>
        <v>990.625230662131</v>
      </c>
      <c r="AK12" s="300" t="n">
        <f aca="false">+entero!AK13</f>
        <v>1000.86193835009</v>
      </c>
      <c r="AL12" s="300" t="n">
        <f aca="false">+entero!AL13</f>
        <v>1012.31026056779</v>
      </c>
      <c r="AM12" s="300" t="n">
        <f aca="false">+entero!AM13</f>
        <v>1012.17870215415</v>
      </c>
      <c r="AN12" s="300" t="n">
        <f aca="false">+entero!AN13</f>
        <v>43.7040201813829</v>
      </c>
      <c r="AO12" s="301" t="n">
        <f aca="false">+entero!AO13</f>
        <v>0.0451266522449081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37.887100704348</v>
      </c>
      <c r="AG13" s="303" t="n">
        <f aca="false">+entero!AG14</f>
        <v>139.271413011594</v>
      </c>
      <c r="AH13" s="303" t="n">
        <f aca="false">+entero!AH14</f>
        <v>145.490491708696</v>
      </c>
      <c r="AI13" s="300" t="n">
        <f aca="false">+entero!AI14</f>
        <v>146.501520997097</v>
      </c>
      <c r="AJ13" s="300" t="n">
        <f aca="false">+entero!AJ14</f>
        <v>131.019323962264</v>
      </c>
      <c r="AK13" s="300" t="n">
        <f aca="false">+entero!AK14</f>
        <v>129.966449719884</v>
      </c>
      <c r="AL13" s="300" t="n">
        <f aca="false">+entero!AL14</f>
        <v>129.840433222061</v>
      </c>
      <c r="AM13" s="300" t="n">
        <f aca="false">+entero!AM14</f>
        <v>130.850285718433</v>
      </c>
      <c r="AN13" s="300" t="n">
        <f aca="false">+entero!AN14</f>
        <v>-14.6402059902632</v>
      </c>
      <c r="AO13" s="301" t="n">
        <f aca="false">+entero!AO14</f>
        <v>-0.100626548294139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574.2668260435</v>
      </c>
      <c r="AG14" s="303" t="n">
        <f aca="false">+entero!AG15</f>
        <v>11610.9272566176</v>
      </c>
      <c r="AH14" s="303" t="n">
        <f aca="false">+entero!AH15</f>
        <v>11631.9442411515</v>
      </c>
      <c r="AI14" s="300" t="n">
        <f aca="false">+entero!AI15</f>
        <v>11672.0357196464</v>
      </c>
      <c r="AJ14" s="300" t="n">
        <f aca="false">+entero!AJ15</f>
        <v>11767.5723338744</v>
      </c>
      <c r="AK14" s="300" t="n">
        <f aca="false">+entero!AK15</f>
        <v>11769.19646536</v>
      </c>
      <c r="AL14" s="300" t="n">
        <f aca="false">+entero!AL15</f>
        <v>11780.6708355999</v>
      </c>
      <c r="AM14" s="300" t="n">
        <f aca="false">+entero!AM15</f>
        <v>11796.8025731726</v>
      </c>
      <c r="AN14" s="300" t="n">
        <f aca="false">+entero!AN15</f>
        <v>164.85833202112</v>
      </c>
      <c r="AO14" s="301" t="n">
        <f aca="false">+entero!AO15</f>
        <v>0.0141728956572784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8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2.3</v>
      </c>
      <c r="AI15" s="300" t="n">
        <f aca="false">+entero!AI16</f>
        <v>0</v>
      </c>
      <c r="AJ15" s="300" t="n">
        <f aca="false">+entero!AJ16</f>
        <v>1.5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n">
        <f aca="false">+entero!AN16</f>
        <v>-0.8</v>
      </c>
      <c r="AO15" s="301" t="n">
        <f aca="false">+entero!AO16</f>
        <v>-0.347826086956522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8"/>
      <c r="D16" s="305" t="s">
        <v>47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5.00001</v>
      </c>
      <c r="AG16" s="306" t="n">
        <f aca="false">+entero!AG17</f>
        <v>0</v>
      </c>
      <c r="AH16" s="306" t="n">
        <f aca="false">+entero!AH17</f>
        <v>0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str">
        <f aca="false">+entero!AN17</f>
        <v> </v>
      </c>
      <c r="AO16" s="301" t="str">
        <f aca="false">+entero!AO17</f>
        <v> 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8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1.171375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n">
        <f aca="false">+entero!AN18</f>
        <v>-1.171375</v>
      </c>
      <c r="AO17" s="301" t="n">
        <f aca="false">+entero!AO18</f>
        <v>-1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8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2.1356408435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8" activeCellId="0" sqref="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3"/>
      <c r="B5" s="83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97"/>
      <c r="D6" s="98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318.498855925</v>
      </c>
      <c r="AG6" s="328" t="n">
        <f aca="false">+entero!AG21</f>
        <v>33405.8835267681</v>
      </c>
      <c r="AH6" s="328" t="n">
        <f aca="false">+entero!AH21</f>
        <v>32829.4825351856</v>
      </c>
      <c r="AI6" s="329" t="n">
        <f aca="false">+entero!AI21</f>
        <v>33026.617592283</v>
      </c>
      <c r="AJ6" s="330" t="n">
        <f aca="false">+entero!AJ21</f>
        <v>32983.1770177012</v>
      </c>
      <c r="AK6" s="330" t="n">
        <f aca="false">+entero!AK21</f>
        <v>32905.5829612667</v>
      </c>
      <c r="AL6" s="330" t="n">
        <f aca="false">+entero!AL21</f>
        <v>33017.4013971548</v>
      </c>
      <c r="AM6" s="330" t="n">
        <f aca="false">+entero!AM21</f>
        <v>32403.0320628912</v>
      </c>
      <c r="AN6" s="329" t="n">
        <f aca="false">+entero!AN21</f>
        <v>-426.450472294342</v>
      </c>
      <c r="AO6" s="331" t="n">
        <f aca="false">+entero!AO21</f>
        <v>-0.0129898627502668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97"/>
      <c r="D7" s="98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139.31529933</v>
      </c>
      <c r="AG7" s="328" t="n">
        <f aca="false">+entero!AG22</f>
        <v>23220.27935166</v>
      </c>
      <c r="AH7" s="328" t="n">
        <f aca="false">+entero!AH22</f>
        <v>23422.36395246</v>
      </c>
      <c r="AI7" s="329" t="n">
        <f aca="false">+entero!AI22</f>
        <v>23543.79808051</v>
      </c>
      <c r="AJ7" s="330" t="n">
        <f aca="false">+entero!AJ22</f>
        <v>23608.20068608</v>
      </c>
      <c r="AK7" s="330" t="n">
        <f aca="false">+entero!AK22</f>
        <v>23631.17259645</v>
      </c>
      <c r="AL7" s="330" t="n">
        <f aca="false">+entero!AL22</f>
        <v>23626.18254081</v>
      </c>
      <c r="AM7" s="330" t="n">
        <f aca="false">+entero!AM22</f>
        <v>23615.23528306</v>
      </c>
      <c r="AN7" s="329" t="n">
        <f aca="false">+entero!AN22</f>
        <v>192.871330600003</v>
      </c>
      <c r="AO7" s="331" t="n">
        <f aca="false">+entero!AO22</f>
        <v>0.00823449464757142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97"/>
      <c r="D8" s="98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9213.2480668203</v>
      </c>
      <c r="AG8" s="328" t="n">
        <f aca="false">+entero!AG23</f>
        <v>-49271.5476609123</v>
      </c>
      <c r="AH8" s="328" t="n">
        <f aca="false">+entero!AH23</f>
        <v>-49151.6916127152</v>
      </c>
      <c r="AI8" s="329" t="n">
        <f aca="false">+entero!AI23</f>
        <v>-49173.8481981862</v>
      </c>
      <c r="AJ8" s="330" t="n">
        <f aca="false">+entero!AJ23</f>
        <v>-49742.2417129004</v>
      </c>
      <c r="AK8" s="330" t="n">
        <f aca="false">+entero!AK23</f>
        <v>-49667.1834561027</v>
      </c>
      <c r="AL8" s="330" t="n">
        <f aca="false">+entero!AL23</f>
        <v>-49673.2212363137</v>
      </c>
      <c r="AM8" s="330" t="n">
        <f aca="false">+entero!AM23</f>
        <v>-49789.2647196706</v>
      </c>
      <c r="AN8" s="329" t="n">
        <f aca="false">+entero!AN23</f>
        <v>-637.573106955446</v>
      </c>
      <c r="AO8" s="331" t="n">
        <f aca="false">+entero!AO23</f>
        <v>0.0129715394533951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97"/>
      <c r="D9" s="98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20515.3764377371</v>
      </c>
      <c r="AG9" s="328" t="n">
        <f aca="false">+entero!AG24</f>
        <v>-20095.590285528</v>
      </c>
      <c r="AH9" s="328" t="n">
        <f aca="false">+entero!AH24</f>
        <v>-20135.1088178286</v>
      </c>
      <c r="AI9" s="329" t="n">
        <f aca="false">+entero!AI24</f>
        <v>-19926.4549208017</v>
      </c>
      <c r="AJ9" s="330" t="n">
        <f aca="false">+entero!AJ24</f>
        <v>-20734.132278136</v>
      </c>
      <c r="AK9" s="330" t="n">
        <f aca="false">+entero!AK24</f>
        <v>-20802.8211878795</v>
      </c>
      <c r="AL9" s="330" t="n">
        <f aca="false">+entero!AL24</f>
        <v>-20606.1382205885</v>
      </c>
      <c r="AM9" s="330" t="n">
        <f aca="false">+entero!AM24</f>
        <v>-20822.2763397936</v>
      </c>
      <c r="AN9" s="329" t="n">
        <f aca="false">+entero!AN24</f>
        <v>-687.167521965064</v>
      </c>
      <c r="AO9" s="331" t="n">
        <f aca="false">+entero!AO24</f>
        <v>0.0341278275763086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97"/>
      <c r="D10" s="98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832.4224345632</v>
      </c>
      <c r="AG10" s="328" t="n">
        <f aca="false">+entero!AG25</f>
        <v>-19098.8273525174</v>
      </c>
      <c r="AH10" s="328" t="n">
        <f aca="false">+entero!AH25</f>
        <v>-18634.0896684445</v>
      </c>
      <c r="AI10" s="329" t="n">
        <f aca="false">+entero!AI25</f>
        <v>-18715.6118264873</v>
      </c>
      <c r="AJ10" s="330" t="n">
        <f aca="false">+entero!AJ25</f>
        <v>-18609.2818732331</v>
      </c>
      <c r="AK10" s="330" t="n">
        <f aca="false">+entero!AK25</f>
        <v>-18510.1581405206</v>
      </c>
      <c r="AL10" s="330" t="n">
        <f aca="false">+entero!AL25</f>
        <v>-18629.3234756395</v>
      </c>
      <c r="AM10" s="330" t="n">
        <f aca="false">+entero!AM25</f>
        <v>-18308.2521822949</v>
      </c>
      <c r="AN10" s="329" t="n">
        <f aca="false">+entero!AN25</f>
        <v>325.837486149547</v>
      </c>
      <c r="AO10" s="331" t="n">
        <f aca="false">+entero!AO25</f>
        <v>-0.017486096286277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97"/>
      <c r="D11" s="100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97"/>
      <c r="D12" s="98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005.3808538775</v>
      </c>
      <c r="AG12" s="328" t="n">
        <f aca="false">+entero!AG27</f>
        <v>35731.0590148175</v>
      </c>
      <c r="AH12" s="328" t="n">
        <f aca="false">+entero!AH27</f>
        <v>36381.8726953075</v>
      </c>
      <c r="AI12" s="329" t="n">
        <f aca="false">+entero!AI27</f>
        <v>36556.0469520766</v>
      </c>
      <c r="AJ12" s="330" t="n">
        <f aca="false">+entero!AJ27</f>
        <v>36499.6318233466</v>
      </c>
      <c r="AK12" s="330" t="n">
        <f aca="false">+entero!AK27</f>
        <v>36535.2438597766</v>
      </c>
      <c r="AL12" s="330" t="n">
        <f aca="false">+entero!AL27</f>
        <v>36502.2253213166</v>
      </c>
      <c r="AM12" s="335" t="n">
        <f aca="false">+entero!AM27</f>
        <v>36359.3186404666</v>
      </c>
      <c r="AN12" s="329" t="n">
        <f aca="false">+entero!AN27</f>
        <v>-22.5540548408753</v>
      </c>
      <c r="AO12" s="331" t="n">
        <f aca="false">+entero!AO27</f>
        <v>-0.00061992561597257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96"/>
      <c r="C13" s="97"/>
      <c r="D13" s="98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59538.7015232775</v>
      </c>
      <c r="AG13" s="328" t="n">
        <f aca="false">+entero!AG28</f>
        <v>59432.4444123075</v>
      </c>
      <c r="AH13" s="328" t="n">
        <f aca="false">+entero!AH28</f>
        <v>60032.4019347275</v>
      </c>
      <c r="AI13" s="329" t="n">
        <f aca="false">+entero!AI28</f>
        <v>60163.950795271</v>
      </c>
      <c r="AJ13" s="330" t="n">
        <f aca="false">+entero!AJ28</f>
        <v>60086.986317491</v>
      </c>
      <c r="AK13" s="330" t="n">
        <f aca="false">+entero!AK28</f>
        <v>60058.848176131</v>
      </c>
      <c r="AL13" s="330" t="n">
        <f aca="false">+entero!AL28</f>
        <v>60392.692189921</v>
      </c>
      <c r="AM13" s="335" t="n">
        <f aca="false">+entero!AM28</f>
        <v>60155.753939361</v>
      </c>
      <c r="AN13" s="329" t="n">
        <f aca="false">+entero!AN28</f>
        <v>123.352004633489</v>
      </c>
      <c r="AO13" s="331" t="n">
        <f aca="false">+entero!AO28</f>
        <v>0.0020547571087961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96"/>
      <c r="C14" s="97"/>
      <c r="D14" s="98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3787.2654941617</v>
      </c>
      <c r="AG14" s="328" t="n">
        <f aca="false">+entero!AG29</f>
        <v>83705.8471221117</v>
      </c>
      <c r="AH14" s="328" t="n">
        <f aca="false">+entero!AH29</f>
        <v>84303.1247791117</v>
      </c>
      <c r="AI14" s="329" t="n">
        <f aca="false">+entero!AI29</f>
        <v>84374.8377813791</v>
      </c>
      <c r="AJ14" s="330" t="n">
        <f aca="false">+entero!AJ29</f>
        <v>84336.2178957892</v>
      </c>
      <c r="AK14" s="330" t="n">
        <f aca="false">+entero!AK29</f>
        <v>84303.9724038192</v>
      </c>
      <c r="AL14" s="330" t="n">
        <f aca="false">+entero!AL29</f>
        <v>84621.1308857392</v>
      </c>
      <c r="AM14" s="335" t="n">
        <f aca="false">+entero!AM29</f>
        <v>84382.1478133492</v>
      </c>
      <c r="AN14" s="329" t="n">
        <f aca="false">+entero!AN29</f>
        <v>79.0230342374562</v>
      </c>
      <c r="AO14" s="331" t="n">
        <f aca="false">+entero!AO29</f>
        <v>0.000937367795612598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96"/>
      <c r="C15" s="97"/>
      <c r="D15" s="100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96"/>
      <c r="C16" s="97"/>
      <c r="D16" s="98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42668811114</v>
      </c>
      <c r="AG16" s="340" t="n">
        <f aca="false">+entero!AG31</f>
        <v>0.846190145635176</v>
      </c>
      <c r="AH16" s="340" t="n">
        <f aca="false">+entero!AH31</f>
        <v>0.844716728925043</v>
      </c>
      <c r="AI16" s="341" t="n">
        <f aca="false">+entero!AI31</f>
        <v>0.845626621704551</v>
      </c>
      <c r="AJ16" s="342" t="n">
        <f aca="false">+entero!AJ31</f>
        <v>0.84527915275499</v>
      </c>
      <c r="AK16" s="342" t="n">
        <f aca="false">+entero!AK31</f>
        <v>0.846092280351526</v>
      </c>
      <c r="AL16" s="342" t="n">
        <f aca="false">+entero!AL31</f>
        <v>0.844025921426377</v>
      </c>
      <c r="AM16" s="343" t="n">
        <f aca="false">+entero!AM31</f>
        <v>0.843958279092044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96"/>
      <c r="C17" s="97"/>
      <c r="D17" s="98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49730571267</v>
      </c>
      <c r="AG17" s="340" t="n">
        <f aca="false">+entero!AG32</f>
        <v>0.755610590521418</v>
      </c>
      <c r="AH17" s="340" t="n">
        <f aca="false">+entero!AH32</f>
        <v>0.755259863866895</v>
      </c>
      <c r="AI17" s="341" t="n">
        <f aca="false">+entero!AI32</f>
        <v>0.756618432897247</v>
      </c>
      <c r="AJ17" s="342" t="n">
        <f aca="false">+entero!AJ32</f>
        <v>0.755900482322635</v>
      </c>
      <c r="AK17" s="342" t="n">
        <f aca="false">+entero!AK32</f>
        <v>0.75567030188338</v>
      </c>
      <c r="AL17" s="342" t="n">
        <f aca="false">+entero!AL32</f>
        <v>0.75599739208703</v>
      </c>
      <c r="AM17" s="343" t="n">
        <f aca="false">+entero!AM32</f>
        <v>0.75576242114135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96"/>
      <c r="C18" s="97"/>
      <c r="D18" s="98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79480505486</v>
      </c>
      <c r="AG18" s="340" t="n">
        <f aca="false">+entero!AG33</f>
        <v>0.682870895020822</v>
      </c>
      <c r="AH18" s="340" t="n">
        <f aca="false">+entero!AH33</f>
        <v>0.683259334263427</v>
      </c>
      <c r="AI18" s="341" t="n">
        <f aca="false">+entero!AI33</f>
        <v>0.684607048551393</v>
      </c>
      <c r="AJ18" s="342" t="n">
        <f aca="false">+entero!AJ33</f>
        <v>0.684192612408737</v>
      </c>
      <c r="AK18" s="342" t="n">
        <f aca="false">+entero!AK33</f>
        <v>0.684094272846149</v>
      </c>
      <c r="AL18" s="342" t="n">
        <f aca="false">+entero!AL33</f>
        <v>0.684831977289951</v>
      </c>
      <c r="AM18" s="343" t="n">
        <f aca="false">+entero!AM33</f>
        <v>0.684453478933202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96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5338451080557</v>
      </c>
      <c r="AG19" s="345" t="n">
        <f aca="false">+entero!AG34</f>
        <v>0.573150069766459</v>
      </c>
      <c r="AH19" s="345" t="n">
        <f aca="false">+entero!AH34</f>
        <v>0.572269092185315</v>
      </c>
      <c r="AI19" s="346" t="n">
        <f aca="false">+entero!AI34</f>
        <v>0.573592137358531</v>
      </c>
      <c r="AJ19" s="347" t="n">
        <f aca="false">+entero!AJ34</f>
        <v>0.573076952992765</v>
      </c>
      <c r="AK19" s="347" t="n">
        <f aca="false">+entero!AK34</f>
        <v>0.572831768751195</v>
      </c>
      <c r="AL19" s="347" t="n">
        <f aca="false">+entero!AL34</f>
        <v>0.574298152361064</v>
      </c>
      <c r="AM19" s="348" t="n">
        <f aca="false">+entero!AM34</f>
        <v>0.57354347447496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8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8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4" min="34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2.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27" t="s">
        <v>48</v>
      </c>
      <c r="C6" s="97"/>
      <c r="D6" s="252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727.92782979565</v>
      </c>
      <c r="AG6" s="359" t="n">
        <f aca="false">+entero!AG36</f>
        <v>2771.40386354348</v>
      </c>
      <c r="AH6" s="359" t="n">
        <f aca="false">+entero!AH36</f>
        <v>2804.17872278986</v>
      </c>
      <c r="AI6" s="360" t="n">
        <f aca="false">+entero!AI36</f>
        <v>2804.17872278986</v>
      </c>
      <c r="AJ6" s="361" t="n">
        <f aca="false">+entero!AJ36</f>
        <v>2804.17872278986</v>
      </c>
      <c r="AK6" s="361" t="n">
        <f aca="false">+entero!AK36</f>
        <v>2804.17872278986</v>
      </c>
      <c r="AL6" s="361" t="n">
        <f aca="false">+entero!AL36</f>
        <v>2804.17872278986</v>
      </c>
      <c r="AM6" s="361" t="n">
        <f aca="false">+entero!AM36</f>
        <v>2854.85699539042</v>
      </c>
      <c r="AN6" s="360" t="n">
        <f aca="false">+entero!AN36</f>
        <v>50.6782726005667</v>
      </c>
      <c r="AO6" s="362" t="n">
        <f aca="false">+entero!AO36</f>
        <v>0.0180724117862743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27"/>
      <c r="C7" s="97"/>
      <c r="D7" s="252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01.83625428551</v>
      </c>
      <c r="AG7" s="299" t="n">
        <f aca="false">+entero!AG37</f>
        <v>1305.82774096087</v>
      </c>
      <c r="AH7" s="299" t="n">
        <f aca="false">+entero!AH37</f>
        <v>1288.71498247101</v>
      </c>
      <c r="AI7" s="329" t="n">
        <f aca="false">+entero!AI37</f>
        <v>1288.71498247101</v>
      </c>
      <c r="AJ7" s="330" t="n">
        <f aca="false">+entero!AJ37</f>
        <v>1288.71498247101</v>
      </c>
      <c r="AK7" s="330" t="n">
        <f aca="false">+entero!AK37</f>
        <v>1288.71498247101</v>
      </c>
      <c r="AL7" s="330" t="n">
        <f aca="false">+entero!AL37</f>
        <v>1288.71498247101</v>
      </c>
      <c r="AM7" s="330" t="n">
        <f aca="false">+entero!AM37</f>
        <v>1292.3770458955</v>
      </c>
      <c r="AN7" s="329" t="n">
        <f aca="false">+entero!AN37</f>
        <v>3.66206342448641</v>
      </c>
      <c r="AO7" s="331" t="n">
        <f aca="false">+entero!AO37</f>
        <v>0.00284163952021776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3"/>
      <c r="B8" s="127"/>
      <c r="C8" s="97"/>
      <c r="D8" s="252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8982.67015457</v>
      </c>
      <c r="AG8" s="299" t="n">
        <f aca="false">+entero!AG38</f>
        <v>9010.21141263</v>
      </c>
      <c r="AH8" s="299" t="n">
        <f aca="false">+entero!AH38</f>
        <v>8892.13337905</v>
      </c>
      <c r="AI8" s="329" t="n">
        <f aca="false">+entero!AI38</f>
        <v>8892.13337905</v>
      </c>
      <c r="AJ8" s="330" t="n">
        <f aca="false">+entero!AJ38</f>
        <v>8892.13337905</v>
      </c>
      <c r="AK8" s="330" t="n">
        <f aca="false">+entero!AK38</f>
        <v>8892.13337905</v>
      </c>
      <c r="AL8" s="330" t="n">
        <f aca="false">+entero!AL38</f>
        <v>8892.13337905</v>
      </c>
      <c r="AM8" s="330" t="n">
        <f aca="false">+entero!AM38</f>
        <v>8904.47784622</v>
      </c>
      <c r="AN8" s="329" t="n">
        <f aca="false">+entero!AN38</f>
        <v>12.3444671700017</v>
      </c>
      <c r="AO8" s="331" t="n">
        <f aca="false">+entero!AO38</f>
        <v>0.00138824583975383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27"/>
      <c r="C9" s="97"/>
      <c r="D9" s="252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127"/>
      <c r="C10" s="97"/>
      <c r="D10" s="252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426.09157551015</v>
      </c>
      <c r="AG10" s="299" t="n">
        <f aca="false">+entero!AG40</f>
        <v>1465.57612258261</v>
      </c>
      <c r="AH10" s="299" t="n">
        <f aca="false">+entero!AH40</f>
        <v>1515.46374031884</v>
      </c>
      <c r="AI10" s="329" t="n">
        <f aca="false">+entero!AI40</f>
        <v>1515.46374031884</v>
      </c>
      <c r="AJ10" s="330" t="n">
        <f aca="false">+entero!AJ40</f>
        <v>1515.46374031884</v>
      </c>
      <c r="AK10" s="330" t="n">
        <f aca="false">+entero!AK40</f>
        <v>1515.46374031884</v>
      </c>
      <c r="AL10" s="330" t="n">
        <f aca="false">+entero!AL40</f>
        <v>1515.46374031884</v>
      </c>
      <c r="AM10" s="330" t="n">
        <f aca="false">+entero!AM40</f>
        <v>1562.47994949492</v>
      </c>
      <c r="AN10" s="329" t="n">
        <f aca="false">+entero!AN40</f>
        <v>47.0162091760799</v>
      </c>
      <c r="AO10" s="331" t="n">
        <f aca="false">+entero!AO40</f>
        <v>0.0310243049208079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3"/>
      <c r="B11" s="127"/>
      <c r="C11" s="97"/>
      <c r="D11" s="252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834.51187102</v>
      </c>
      <c r="AG11" s="299" t="n">
        <f aca="false">+entero!AG41</f>
        <v>10106.95524582</v>
      </c>
      <c r="AH11" s="299" t="n">
        <f aca="false">+entero!AH41</f>
        <v>10451.1798082</v>
      </c>
      <c r="AI11" s="329" t="n">
        <f aca="false">+entero!AI41</f>
        <v>10451.1798082</v>
      </c>
      <c r="AJ11" s="330" t="n">
        <f aca="false">+entero!AJ41</f>
        <v>10451.1798082</v>
      </c>
      <c r="AK11" s="330" t="n">
        <f aca="false">+entero!AK41</f>
        <v>10451.1798082</v>
      </c>
      <c r="AL11" s="330" t="n">
        <f aca="false">+entero!AL41</f>
        <v>10451.1798082</v>
      </c>
      <c r="AM11" s="330" t="n">
        <f aca="false">+entero!AM41</f>
        <v>10759.97485202</v>
      </c>
      <c r="AN11" s="329" t="n">
        <f aca="false">+entero!AN41</f>
        <v>308.795043820001</v>
      </c>
      <c r="AO11" s="331" t="n">
        <f aca="false">+entero!AO41</f>
        <v>0.0295464291579521</v>
      </c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127"/>
      <c r="C12" s="97"/>
      <c r="D12" s="252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799999999999985</v>
      </c>
      <c r="AG12" s="299" t="n">
        <f aca="false">+entero!AG43</f>
        <v>0.799999999999985</v>
      </c>
      <c r="AH12" s="299" t="n">
        <f aca="false">+entero!AH43</f>
        <v>0.799999999999985</v>
      </c>
      <c r="AI12" s="329" t="n">
        <f aca="false">+entero!AI43</f>
        <v>0.799999999999985</v>
      </c>
      <c r="AJ12" s="330" t="n">
        <f aca="false">+entero!AJ43</f>
        <v>0.799999999999985</v>
      </c>
      <c r="AK12" s="330" t="n">
        <f aca="false">+entero!AK43</f>
        <v>0.799999999999985</v>
      </c>
      <c r="AL12" s="330" t="n">
        <f aca="false">+entero!AL43</f>
        <v>0.799999999999985</v>
      </c>
      <c r="AM12" s="330" t="n">
        <f aca="false">+entero!AM43</f>
        <v>0.799999999999985</v>
      </c>
      <c r="AN12" s="329" t="n">
        <f aca="false">+entero!AN43</f>
        <v>0</v>
      </c>
      <c r="AO12" s="331" t="n">
        <f aca="false">+entero!AO43</f>
        <v>0</v>
      </c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127"/>
      <c r="C13" s="97"/>
      <c r="D13" s="252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</v>
      </c>
      <c r="AI13" s="329" t="n">
        <f aca="false">+entero!AI44</f>
        <v>0</v>
      </c>
      <c r="AJ13" s="330" t="n">
        <f aca="false">+entero!AJ44</f>
        <v>0.00104383164005806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127"/>
      <c r="C14" s="97"/>
      <c r="D14" s="252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</v>
      </c>
      <c r="AI14" s="329" t="n">
        <f aca="false">+entero!AI45</f>
        <v>0</v>
      </c>
      <c r="AJ14" s="330" t="n">
        <f aca="false">+entero!AJ45</f>
        <v>0.00104383164005806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127"/>
      <c r="C15" s="97"/>
      <c r="D15" s="252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127"/>
      <c r="C16" s="97"/>
      <c r="D16" s="252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</v>
      </c>
      <c r="AI16" s="329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127"/>
      <c r="C17" s="97"/>
      <c r="D17" s="252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3" t="s">
        <v>48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127"/>
      <c r="C18" s="97"/>
      <c r="D18" s="252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127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3"/>
      <c r="B6" s="152" t="s">
        <v>48</v>
      </c>
      <c r="C6" s="153"/>
      <c r="D6" s="98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140.99252182899</v>
      </c>
      <c r="AG6" s="369" t="n">
        <f aca="false">+entero!AG52</f>
        <v>9117.12154911015</v>
      </c>
      <c r="AH6" s="369" t="n">
        <f aca="false">+entero!AH52</f>
        <v>9154.4626729884</v>
      </c>
      <c r="AI6" s="370" t="n">
        <f aca="false">+entero!AI52</f>
        <v>9165.96913554245</v>
      </c>
      <c r="AJ6" s="371" t="n">
        <f aca="false">+entero!AJ52</f>
        <v>9161.98829929281</v>
      </c>
      <c r="AK6" s="371" t="n">
        <f aca="false">+entero!AK52</f>
        <v>9156.12707142053</v>
      </c>
      <c r="AL6" s="371" t="n">
        <f aca="false">+entero!AL52</f>
        <v>9200.46752476887</v>
      </c>
      <c r="AM6" s="371" t="n">
        <f aca="false">+entero!AM52</f>
        <v>9167.85643028701</v>
      </c>
      <c r="AN6" s="370" t="n">
        <f aca="false">+entero!AN52</f>
        <v>13.3937572986015</v>
      </c>
      <c r="AO6" s="372" t="n">
        <f aca="false">+entero!AO52</f>
        <v>0.00146308503044335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3"/>
      <c r="B7" s="152"/>
      <c r="C7" s="154"/>
      <c r="D7" s="98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59.97479352319</v>
      </c>
      <c r="AG7" s="369" t="n">
        <f aca="false">+entero!AG53</f>
        <v>7535.52144198986</v>
      </c>
      <c r="AH7" s="369" t="n">
        <f aca="false">+entero!AH53</f>
        <v>7574.23143493333</v>
      </c>
      <c r="AI7" s="370" t="n">
        <f aca="false">+entero!AI53</f>
        <v>7585.48541438134</v>
      </c>
      <c r="AJ7" s="371" t="n">
        <f aca="false">+entero!AJ53</f>
        <v>7571.79158494883</v>
      </c>
      <c r="AK7" s="371" t="n">
        <f aca="false">+entero!AK53</f>
        <v>7561.70621919121</v>
      </c>
      <c r="AL7" s="371" t="n">
        <f aca="false">+entero!AL53</f>
        <v>7607.35654181676</v>
      </c>
      <c r="AM7" s="371" t="n">
        <f aca="false">+entero!AM53</f>
        <v>7570.89277522605</v>
      </c>
      <c r="AN7" s="370" t="n">
        <f aca="false">+entero!AN53</f>
        <v>-3.33865970728402</v>
      </c>
      <c r="AO7" s="372" t="n">
        <f aca="false">+entero!AO53</f>
        <v>-0.000440791879145031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3"/>
      <c r="B8" s="152"/>
      <c r="C8" s="154"/>
      <c r="D8" s="98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82459816736698</v>
      </c>
      <c r="AG8" s="373" t="n">
        <f aca="false">+entero!AG54</f>
        <v>0.579900128305338</v>
      </c>
      <c r="AH8" s="373" t="n">
        <f aca="false">+entero!AH54</f>
        <v>0.579018629778557</v>
      </c>
      <c r="AI8" s="374" t="n">
        <f aca="false">+entero!AI54</f>
        <v>0.580537897794754</v>
      </c>
      <c r="AJ8" s="375" t="n">
        <f aca="false">+entero!AJ54</f>
        <v>0.579284087967278</v>
      </c>
      <c r="AK8" s="375" t="n">
        <f aca="false">+entero!AK54</f>
        <v>0.578860308829955</v>
      </c>
      <c r="AL8" s="375" t="n">
        <f aca="false">+entero!AL54</f>
        <v>0.580605115529704</v>
      </c>
      <c r="AM8" s="375" t="n">
        <f aca="false">+entero!AM54</f>
        <v>0.579654598044471</v>
      </c>
      <c r="AN8" s="370"/>
      <c r="AO8" s="372"/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3"/>
      <c r="B9" s="152"/>
      <c r="C9" s="154"/>
      <c r="D9" s="98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3"/>
      <c r="B10" s="152"/>
      <c r="C10" s="154"/>
      <c r="D10" s="98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207.61970505326</v>
      </c>
      <c r="AG10" s="369" t="n">
        <f aca="false">+entero!AG55</f>
        <v>2158.66089754312</v>
      </c>
      <c r="AH10" s="369" t="n">
        <f aca="false">+entero!AH55</f>
        <v>2202.58585673877</v>
      </c>
      <c r="AI10" s="370" t="n">
        <f aca="false">+entero!AI55</f>
        <v>2220.06841945815</v>
      </c>
      <c r="AJ10" s="371" t="n">
        <f aca="false">+entero!AJ55</f>
        <v>2213.7957360953</v>
      </c>
      <c r="AK10" s="371" t="n">
        <f aca="false">+entero!AK55</f>
        <v>2217.03949066569</v>
      </c>
      <c r="AL10" s="371" t="n">
        <f aca="false">+entero!AL55</f>
        <v>2210.50266075133</v>
      </c>
      <c r="AM10" s="371" t="n">
        <f aca="false">+entero!AM55</f>
        <v>2190.34230801402</v>
      </c>
      <c r="AN10" s="370" t="n">
        <f aca="false">+entero!AN55</f>
        <v>-12.2435487247435</v>
      </c>
      <c r="AO10" s="372" t="n">
        <f aca="false">+entero!AO55</f>
        <v>-0.0055587157646021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3"/>
      <c r="B11" s="152"/>
      <c r="C11" s="154"/>
      <c r="D11" s="98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4384330997555</v>
      </c>
      <c r="AG11" s="373" t="n">
        <f aca="false">+entero!AG56</f>
        <v>0.631086438241721</v>
      </c>
      <c r="AH11" s="373" t="n">
        <f aca="false">+entero!AH56</f>
        <v>0.628325094121613</v>
      </c>
      <c r="AI11" s="374" t="n">
        <f aca="false">+entero!AI56</f>
        <v>0.631116444291912</v>
      </c>
      <c r="AJ11" s="375" t="n">
        <f aca="false">+entero!AJ56</f>
        <v>0.629810530026877</v>
      </c>
      <c r="AK11" s="375" t="n">
        <f aca="false">+entero!AK56</f>
        <v>0.631951477488374</v>
      </c>
      <c r="AL11" s="375" t="n">
        <f aca="false">+entero!AL56</f>
        <v>0.626216836900061</v>
      </c>
      <c r="AM11" s="375" t="n">
        <f aca="false">+entero!AM56</f>
        <v>0.624191846171615</v>
      </c>
      <c r="AN11" s="370"/>
      <c r="AO11" s="372"/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3"/>
      <c r="B12" s="152"/>
      <c r="C12" s="154"/>
      <c r="D12" s="9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3"/>
      <c r="B13" s="152"/>
      <c r="C13" s="154"/>
      <c r="D13" s="98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1.17125872029</v>
      </c>
      <c r="AG13" s="369" t="n">
        <f aca="false">+entero!AG57</f>
        <v>2652.34248635942</v>
      </c>
      <c r="AH13" s="369" t="n">
        <f aca="false">+entero!AH57</f>
        <v>2649.11545096377</v>
      </c>
      <c r="AI13" s="370" t="n">
        <f aca="false">+entero!AI57</f>
        <v>2646.98242121108</v>
      </c>
      <c r="AJ13" s="371" t="n">
        <f aca="false">+entero!AJ57</f>
        <v>2634.194925751</v>
      </c>
      <c r="AK13" s="371" t="n">
        <f aca="false">+entero!AK57</f>
        <v>2621.26940501805</v>
      </c>
      <c r="AL13" s="371" t="n">
        <f aca="false">+entero!AL57</f>
        <v>2675.92278960441</v>
      </c>
      <c r="AM13" s="371" t="n">
        <f aca="false">+entero!AM57</f>
        <v>2660.25598969584</v>
      </c>
      <c r="AN13" s="370" t="n">
        <f aca="false">+entero!AN57</f>
        <v>11.1405387320765</v>
      </c>
      <c r="AO13" s="372" t="n">
        <f aca="false">+entero!AO57</f>
        <v>0.00420538060280595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3"/>
      <c r="B14" s="152"/>
      <c r="C14" s="154"/>
      <c r="D14" s="98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598884956482352</v>
      </c>
      <c r="AG14" s="373" t="n">
        <f aca="false">+entero!AG58</f>
        <v>0.601925864126879</v>
      </c>
      <c r="AH14" s="373" t="n">
        <f aca="false">+entero!AH58</f>
        <v>0.600544204054452</v>
      </c>
      <c r="AI14" s="374" t="n">
        <f aca="false">+entero!AI58</f>
        <v>0.601623762735164</v>
      </c>
      <c r="AJ14" s="375" t="n">
        <f aca="false">+entero!AJ58</f>
        <v>0.598348435707189</v>
      </c>
      <c r="AK14" s="375" t="n">
        <f aca="false">+entero!AK58</f>
        <v>0.594853858631536</v>
      </c>
      <c r="AL14" s="375" t="n">
        <f aca="false">+entero!AL58</f>
        <v>0.603546499641062</v>
      </c>
      <c r="AM14" s="375" t="n">
        <f aca="false">+entero!AM58</f>
        <v>0.602975452700597</v>
      </c>
      <c r="AN14" s="370"/>
      <c r="AO14" s="372"/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3"/>
      <c r="B15" s="152"/>
      <c r="C15" s="154"/>
      <c r="D15" s="98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3"/>
      <c r="B16" s="152"/>
      <c r="C16" s="154"/>
      <c r="D16" s="98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0.09972761015</v>
      </c>
      <c r="AG16" s="369" t="n">
        <f aca="false">+entero!AG59</f>
        <v>2609.98969848841</v>
      </c>
      <c r="AH16" s="369" t="n">
        <f aca="false">+entero!AH59</f>
        <v>2607.55918669275</v>
      </c>
      <c r="AI16" s="370" t="n">
        <f aca="false">+entero!AI59</f>
        <v>2605.4673686968</v>
      </c>
      <c r="AJ16" s="371" t="n">
        <f aca="false">+entero!AJ59</f>
        <v>2610.20981886806</v>
      </c>
      <c r="AK16" s="371" t="n">
        <f aca="false">+entero!AK59</f>
        <v>2609.19038486806</v>
      </c>
      <c r="AL16" s="371" t="n">
        <f aca="false">+entero!AL59</f>
        <v>2604.29283923091</v>
      </c>
      <c r="AM16" s="371" t="n">
        <f aca="false">+entero!AM59</f>
        <v>2602.29513909883</v>
      </c>
      <c r="AN16" s="370" t="n">
        <f aca="false">+entero!AN59</f>
        <v>-5.26404759392108</v>
      </c>
      <c r="AO16" s="372" t="n">
        <f aca="false">+entero!AO59</f>
        <v>-0.00201876437581372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3"/>
      <c r="B17" s="152"/>
      <c r="C17" s="154"/>
      <c r="D17" s="98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23371925863774</v>
      </c>
      <c r="AG17" s="373" t="n">
        <f aca="false">+entero!AG60</f>
        <v>0.523369211826529</v>
      </c>
      <c r="AH17" s="373" t="n">
        <f aca="false">+entero!AH60</f>
        <v>0.524609437610917</v>
      </c>
      <c r="AI17" s="374" t="n">
        <f aca="false">+entero!AI60</f>
        <v>0.524601306204688</v>
      </c>
      <c r="AJ17" s="375" t="n">
        <f aca="false">+entero!AJ60</f>
        <v>0.525435068656349</v>
      </c>
      <c r="AK17" s="375" t="n">
        <f aca="false">+entero!AK60</f>
        <v>0.525864557399763</v>
      </c>
      <c r="AL17" s="375" t="n">
        <f aca="false">+entero!AL60</f>
        <v>0.52624266473339</v>
      </c>
      <c r="AM17" s="375" t="n">
        <f aca="false">+entero!AM60</f>
        <v>0.526542610747707</v>
      </c>
      <c r="AN17" s="370"/>
      <c r="AO17" s="372"/>
      <c r="AP17" s="83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3"/>
      <c r="B18" s="152"/>
      <c r="C18" s="154"/>
      <c r="D18" s="98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3"/>
      <c r="B19" s="152"/>
      <c r="C19" s="154"/>
      <c r="D19" s="98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1.084102139493</v>
      </c>
      <c r="AG19" s="369" t="n">
        <f aca="false">+entero!AG61</f>
        <v>114.528359598913</v>
      </c>
      <c r="AH19" s="369" t="n">
        <f aca="false">+entero!AH61</f>
        <v>114.970940538043</v>
      </c>
      <c r="AI19" s="370" t="n">
        <f aca="false">+entero!AI61</f>
        <v>112.967205015315</v>
      </c>
      <c r="AJ19" s="371" t="n">
        <f aca="false">+entero!AJ61</f>
        <v>113.591104234473</v>
      </c>
      <c r="AK19" s="371" t="n">
        <f aca="false">+entero!AK61</f>
        <v>114.206938639408</v>
      </c>
      <c r="AL19" s="371" t="n">
        <f aca="false">+entero!AL61</f>
        <v>116.638252230119</v>
      </c>
      <c r="AM19" s="371" t="n">
        <f aca="false">+entero!AM61</f>
        <v>117.999338417347</v>
      </c>
      <c r="AN19" s="370" t="n">
        <f aca="false">+entero!AN61</f>
        <v>3.02839787930368</v>
      </c>
      <c r="AO19" s="372" t="n">
        <f aca="false">+entero!AO61</f>
        <v>0.0263405506220209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3"/>
      <c r="B20" s="152"/>
      <c r="C20" s="154"/>
      <c r="D20" s="98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2289458606727</v>
      </c>
      <c r="AG20" s="373" t="n">
        <f aca="false">+entero!AG62</f>
        <v>0.386433314942286</v>
      </c>
      <c r="AH20" s="373" t="n">
        <f aca="false">+entero!AH62</f>
        <v>0.366112439253878</v>
      </c>
      <c r="AI20" s="374" t="n">
        <f aca="false">+entero!AI62</f>
        <v>0.375466006148115</v>
      </c>
      <c r="AJ20" s="375" t="n">
        <f aca="false">+entero!AJ62</f>
        <v>0.38268096022474</v>
      </c>
      <c r="AK20" s="375" t="n">
        <f aca="false">+entero!AK62</f>
        <v>0.383846841986482</v>
      </c>
      <c r="AL20" s="375" t="n">
        <f aca="false">+entero!AL62</f>
        <v>0.397741778652644</v>
      </c>
      <c r="AM20" s="375" t="n">
        <f aca="false">+entero!AM62</f>
        <v>0.392553092192096</v>
      </c>
      <c r="AN20" s="370"/>
      <c r="AO20" s="372"/>
      <c r="AP20" s="83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3"/>
      <c r="B21" s="152"/>
      <c r="C21" s="154"/>
      <c r="D21" s="98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3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3"/>
      <c r="B22" s="152"/>
      <c r="C22" s="154"/>
      <c r="D22" s="98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81.0177283058</v>
      </c>
      <c r="AG22" s="369" t="n">
        <f aca="false">+entero!AG63</f>
        <v>1581.60010712029</v>
      </c>
      <c r="AH22" s="369" t="n">
        <f aca="false">+entero!AH63</f>
        <v>1580.23123805507</v>
      </c>
      <c r="AI22" s="370" t="n">
        <f aca="false">+entero!AI63</f>
        <v>1580.4837211611</v>
      </c>
      <c r="AJ22" s="371" t="n">
        <f aca="false">+entero!AJ63</f>
        <v>1590.19671434398</v>
      </c>
      <c r="AK22" s="371" t="n">
        <f aca="false">+entero!AK63</f>
        <v>1594.42085222932</v>
      </c>
      <c r="AL22" s="371" t="n">
        <f aca="false">+entero!AL63</f>
        <v>1593.1109829521</v>
      </c>
      <c r="AM22" s="371" t="n">
        <f aca="false">+entero!AM63</f>
        <v>1596.96365506096</v>
      </c>
      <c r="AN22" s="370" t="n">
        <f aca="false">+entero!AN63</f>
        <v>16.7324170058851</v>
      </c>
      <c r="AO22" s="372" t="n">
        <f aca="false">+entero!AO63</f>
        <v>0.0105885876718139</v>
      </c>
      <c r="AP22" s="83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3"/>
      <c r="B23" s="152"/>
      <c r="C23" s="154"/>
      <c r="D23" s="98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6416355220785</v>
      </c>
      <c r="AG23" s="373" t="n">
        <f aca="false">+entero!AG64</f>
        <v>0.546751015384592</v>
      </c>
      <c r="AH23" s="373" t="n">
        <f aca="false">+entero!AH64</f>
        <v>0.546159106143346</v>
      </c>
      <c r="AI23" s="374" t="n">
        <f aca="false">+entero!AI64</f>
        <v>0.54675389224238</v>
      </c>
      <c r="AJ23" s="375" t="n">
        <f aca="false">+entero!AJ64</f>
        <v>0.549626182239787</v>
      </c>
      <c r="AK23" s="375" t="n">
        <f aca="false">+entero!AK64</f>
        <v>0.550435504686082</v>
      </c>
      <c r="AL23" s="375" t="n">
        <f aca="false">+entero!AL64</f>
        <v>0.550439187036064</v>
      </c>
      <c r="AM23" s="375" t="n">
        <f aca="false">+entero!AM64</f>
        <v>0.551028654063211</v>
      </c>
      <c r="AN23" s="370"/>
      <c r="AO23" s="372"/>
      <c r="AP23" s="83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3"/>
      <c r="B24" s="152"/>
      <c r="C24" s="154"/>
      <c r="D24" s="98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3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3"/>
      <c r="B25" s="152"/>
      <c r="C25" s="154"/>
      <c r="D25" s="98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1937.64188405797</v>
      </c>
      <c r="AG25" s="369" t="n">
        <f aca="false">+entero!AG66</f>
        <v>1933.28130434783</v>
      </c>
      <c r="AH25" s="369" t="n">
        <f aca="false">+entero!AH66</f>
        <v>1923.03217391304</v>
      </c>
      <c r="AI25" s="370" t="n">
        <f aca="false">+entero!AI66</f>
        <v>1937.65457184325</v>
      </c>
      <c r="AJ25" s="371" t="n">
        <f aca="false">+entero!AJ66</f>
        <v>1931.73076923077</v>
      </c>
      <c r="AK25" s="371" t="n">
        <f aca="false">+entero!AK66</f>
        <v>1922.0793904209</v>
      </c>
      <c r="AL25" s="371" t="n">
        <f aca="false">+entero!AL66</f>
        <v>1951.03367198839</v>
      </c>
      <c r="AM25" s="371" t="n">
        <f aca="false">+entero!AM66</f>
        <v>1851.48896952105</v>
      </c>
      <c r="AN25" s="370" t="n">
        <f aca="false">+entero!AN66</f>
        <v>-71.5432043919982</v>
      </c>
      <c r="AO25" s="372" t="n">
        <f aca="false">+entero!AO66</f>
        <v>-0.0372033319891991</v>
      </c>
      <c r="AP25" s="83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3"/>
      <c r="B26" s="152"/>
      <c r="C26" s="154"/>
      <c r="D26" s="98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616.803188405797</v>
      </c>
      <c r="AG26" s="369" t="n">
        <f aca="false">+entero!AG67</f>
        <v>610.890434782609</v>
      </c>
      <c r="AH26" s="369" t="n">
        <f aca="false">+entero!AH67</f>
        <v>590.766086956522</v>
      </c>
      <c r="AI26" s="370" t="n">
        <f aca="false">+entero!AI67</f>
        <v>602.549056603774</v>
      </c>
      <c r="AJ26" s="371" t="n">
        <f aca="false">+entero!AJ67</f>
        <v>587.434833091437</v>
      </c>
      <c r="AK26" s="371" t="n">
        <f aca="false">+entero!AK67</f>
        <v>574.889114658926</v>
      </c>
      <c r="AL26" s="371" t="n">
        <f aca="false">+entero!AL67</f>
        <v>604.279680696662</v>
      </c>
      <c r="AM26" s="371" t="n">
        <f aca="false">+entero!AM67</f>
        <v>541.551233671988</v>
      </c>
      <c r="AN26" s="370" t="n">
        <f aca="false">+entero!AN67</f>
        <v>-49.2148532845333</v>
      </c>
      <c r="AO26" s="372" t="n">
        <f aca="false">+entero!AO67</f>
        <v>-0.083306835600662</v>
      </c>
      <c r="AP26" s="83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3"/>
      <c r="B27" s="152"/>
      <c r="C27" s="154"/>
      <c r="D27" s="98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9.187101449275</v>
      </c>
      <c r="AG27" s="369" t="n">
        <f aca="false">+entero!AG68</f>
        <v>239.190869565217</v>
      </c>
      <c r="AH27" s="369" t="n">
        <f aca="false">+entero!AH68</f>
        <v>241.072753623188</v>
      </c>
      <c r="AI27" s="370" t="n">
        <f aca="false">+entero!AI68</f>
        <v>242.114368650218</v>
      </c>
      <c r="AJ27" s="371" t="n">
        <f aca="false">+entero!AJ68</f>
        <v>240.335123367199</v>
      </c>
      <c r="AK27" s="371" t="n">
        <f aca="false">+entero!AK68</f>
        <v>240.339622641509</v>
      </c>
      <c r="AL27" s="371" t="n">
        <f aca="false">+entero!AL68</f>
        <v>240.361538461539</v>
      </c>
      <c r="AM27" s="371" t="n">
        <f aca="false">+entero!AM68</f>
        <v>238.010740203193</v>
      </c>
      <c r="AN27" s="370" t="n">
        <f aca="false">+entero!AN68</f>
        <v>-3.06201341999534</v>
      </c>
      <c r="AO27" s="372" t="n">
        <f aca="false">+entero!AO68</f>
        <v>-0.0127016154831892</v>
      </c>
      <c r="AP27" s="83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3"/>
      <c r="B28" s="152"/>
      <c r="C28" s="154"/>
      <c r="D28" s="98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47.14884057971</v>
      </c>
      <c r="AG28" s="369" t="n">
        <f aca="false">+entero!AG69</f>
        <v>648.682173913044</v>
      </c>
      <c r="AH28" s="369" t="n">
        <f aca="false">+entero!AH69</f>
        <v>661.985652173913</v>
      </c>
      <c r="AI28" s="370" t="n">
        <f aca="false">+entero!AI69</f>
        <v>661.93236574746</v>
      </c>
      <c r="AJ28" s="371" t="n">
        <f aca="false">+entero!AJ69</f>
        <v>680.878374455733</v>
      </c>
      <c r="AK28" s="371" t="n">
        <f aca="false">+entero!AK69</f>
        <v>683.730333817126</v>
      </c>
      <c r="AL28" s="371" t="n">
        <f aca="false">+entero!AL69</f>
        <v>683.307692307692</v>
      </c>
      <c r="AM28" s="371" t="n">
        <f aca="false">+entero!AM69</f>
        <v>659.58084179971</v>
      </c>
      <c r="AN28" s="370" t="n">
        <f aca="false">+entero!AN69</f>
        <v>-2.40481037420329</v>
      </c>
      <c r="AO28" s="372" t="n">
        <f aca="false">+entero!AO69</f>
        <v>-0.00363272280344151</v>
      </c>
      <c r="AP28" s="83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3"/>
      <c r="B29" s="152"/>
      <c r="C29" s="154"/>
      <c r="D29" s="98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34.502753623188</v>
      </c>
      <c r="AG29" s="369" t="n">
        <f aca="false">+entero!AG70</f>
        <v>434.517826086956</v>
      </c>
      <c r="AH29" s="369" t="n">
        <f aca="false">+entero!AH70</f>
        <v>429.20768115942</v>
      </c>
      <c r="AI29" s="370" t="n">
        <f aca="false">+entero!AI70</f>
        <v>431.0587808418</v>
      </c>
      <c r="AJ29" s="371" t="n">
        <f aca="false">+entero!AJ70</f>
        <v>423.082438316401</v>
      </c>
      <c r="AK29" s="371" t="n">
        <f aca="false">+entero!AK70</f>
        <v>423.120319303338</v>
      </c>
      <c r="AL29" s="371" t="n">
        <f aca="false">+entero!AL70</f>
        <v>423.084760522496</v>
      </c>
      <c r="AM29" s="371" t="n">
        <f aca="false">+entero!AM70</f>
        <v>412.346153846154</v>
      </c>
      <c r="AN29" s="370" t="n">
        <f aca="false">+entero!AN70</f>
        <v>-16.8615273132664</v>
      </c>
      <c r="AO29" s="372" t="n">
        <f aca="false">+entero!AO70</f>
        <v>-0.0392852412792761</v>
      </c>
      <c r="AP29" s="83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3"/>
      <c r="B30" s="152"/>
      <c r="C30" s="154"/>
      <c r="D30" s="98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779.688405797101</v>
      </c>
      <c r="AG30" s="369" t="n">
        <f aca="false">+entero!AG71</f>
        <v>776.993768115942</v>
      </c>
      <c r="AH30" s="369" t="n">
        <f aca="false">+entero!AH71</f>
        <v>769.11115942029</v>
      </c>
      <c r="AI30" s="370" t="n">
        <f aca="false">+entero!AI71</f>
        <v>777.126705370102</v>
      </c>
      <c r="AJ30" s="371" t="n">
        <f aca="false">+entero!AJ71</f>
        <v>738.205660377359</v>
      </c>
      <c r="AK30" s="371" t="n">
        <f aca="false">+entero!AK71</f>
        <v>723.246298984035</v>
      </c>
      <c r="AL30" s="371" t="n">
        <f aca="false">+entero!AL71</f>
        <v>751.326560232221</v>
      </c>
      <c r="AM30" s="371" t="n">
        <f aca="false">+entero!AM71</f>
        <v>666.76473149492</v>
      </c>
      <c r="AN30" s="370" t="n">
        <f aca="false">+entero!AN71</f>
        <v>-102.34642792537</v>
      </c>
      <c r="AO30" s="372" t="n">
        <f aca="false">+entero!AO71</f>
        <v>-0.133071047886644</v>
      </c>
      <c r="AP30" s="83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3"/>
      <c r="B31" s="152"/>
      <c r="C31" s="154"/>
      <c r="D31" s="98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521.721449275362</v>
      </c>
      <c r="AG31" s="369" t="n">
        <f aca="false">+entero!AG72</f>
        <v>515.208260869565</v>
      </c>
      <c r="AH31" s="369" t="n">
        <f aca="false">+entero!AH72</f>
        <v>500.532898550725</v>
      </c>
      <c r="AI31" s="370" t="n">
        <f aca="false">+entero!AI72</f>
        <v>514.309869375907</v>
      </c>
      <c r="AJ31" s="371" t="n">
        <f aca="false">+entero!AJ72</f>
        <v>491.700725689405</v>
      </c>
      <c r="AK31" s="371" t="n">
        <f aca="false">+entero!AK72</f>
        <v>478.991582002903</v>
      </c>
      <c r="AL31" s="371" t="n">
        <f aca="false">+entero!AL72</f>
        <v>506.565457184325</v>
      </c>
      <c r="AM31" s="371" t="n">
        <f aca="false">+entero!AM72</f>
        <v>443.806821480406</v>
      </c>
      <c r="AN31" s="370" t="n">
        <f aca="false">+entero!AN72</f>
        <v>-56.7260770703182</v>
      </c>
      <c r="AO31" s="372" t="n">
        <f aca="false">+entero!AO72</f>
        <v>-0.113331365899358</v>
      </c>
      <c r="AP31" s="83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3"/>
      <c r="B32" s="152"/>
      <c r="C32" s="154"/>
      <c r="D32" s="98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57.966956521739</v>
      </c>
      <c r="AG32" s="369" t="n">
        <f aca="false">+entero!AG73</f>
        <v>261.785507246377</v>
      </c>
      <c r="AH32" s="369" t="n">
        <f aca="false">+entero!AH73</f>
        <v>268.578260869565</v>
      </c>
      <c r="AI32" s="370" t="n">
        <f aca="false">+entero!AI73</f>
        <v>262.816835994194</v>
      </c>
      <c r="AJ32" s="371" t="n">
        <f aca="false">+entero!AJ73</f>
        <v>246.504934687954</v>
      </c>
      <c r="AK32" s="371" t="n">
        <f aca="false">+entero!AK73</f>
        <v>244.254716981132</v>
      </c>
      <c r="AL32" s="371" t="n">
        <f aca="false">+entero!AL73</f>
        <v>244.761103047896</v>
      </c>
      <c r="AM32" s="371" t="n">
        <f aca="false">+entero!AM73</f>
        <v>222.957910014514</v>
      </c>
      <c r="AN32" s="370" t="n">
        <f aca="false">+entero!AN73</f>
        <v>-45.6203508550513</v>
      </c>
      <c r="AO32" s="372" t="n">
        <f aca="false">+entero!AO73</f>
        <v>-0.169858687398407</v>
      </c>
      <c r="AP32" s="83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3"/>
      <c r="B33" s="152"/>
      <c r="C33" s="97"/>
      <c r="D33" s="98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3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3"/>
      <c r="B34" s="152"/>
      <c r="C34" s="97"/>
      <c r="D34" s="98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281.7909906899</v>
      </c>
      <c r="AG34" s="369" t="n">
        <f aca="false">+entero!AG75</f>
        <v>7276.9630543928</v>
      </c>
      <c r="AH34" s="369" t="n">
        <f aca="false">+entero!AH75</f>
        <v>7266.01450300005</v>
      </c>
      <c r="AI34" s="370" t="n">
        <f aca="false">+entero!AI75</f>
        <v>7261.62782187958</v>
      </c>
      <c r="AJ34" s="371" t="n">
        <f aca="false">+entero!AJ75</f>
        <v>7264.28769056463</v>
      </c>
      <c r="AK34" s="371" t="n">
        <f aca="false">+entero!AK75</f>
        <v>7276.37216571703</v>
      </c>
      <c r="AL34" s="371" t="n">
        <f aca="false">+entero!AL75</f>
        <v>7280.59782225259</v>
      </c>
      <c r="AM34" s="371" t="n">
        <f aca="false">+entero!AM75</f>
        <v>7294.49756998989</v>
      </c>
      <c r="AN34" s="370" t="n">
        <f aca="false">+entero!AN75</f>
        <v>28.4830669898392</v>
      </c>
      <c r="AO34" s="372" t="n">
        <f aca="false">+entero!AO75</f>
        <v>0.00392003993084233</v>
      </c>
      <c r="AP34" s="83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3"/>
      <c r="B35" s="152"/>
      <c r="C35" s="97"/>
      <c r="D35" s="98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74328617440739</v>
      </c>
      <c r="AG35" s="373" t="n">
        <f aca="false">+entero!AG76</f>
        <v>0.574397607602509</v>
      </c>
      <c r="AH35" s="373" t="n">
        <f aca="false">+entero!AH76</f>
        <v>0.575715641486705</v>
      </c>
      <c r="AI35" s="374" t="n">
        <f aca="false">+entero!AI76</f>
        <v>0.576424411029721</v>
      </c>
      <c r="AJ35" s="375" t="n">
        <f aca="false">+entero!AJ76</f>
        <v>0.576912234354472</v>
      </c>
      <c r="AK35" s="375" t="n">
        <f aca="false">+entero!AK76</f>
        <v>0.577364021929544</v>
      </c>
      <c r="AL35" s="375" t="n">
        <f aca="false">+entero!AL76</f>
        <v>0.577793483077224</v>
      </c>
      <c r="AM35" s="375" t="n">
        <f aca="false">+entero!AM76</f>
        <v>0.578051615226635</v>
      </c>
      <c r="AN35" s="370"/>
      <c r="AO35" s="372"/>
      <c r="AP35" s="83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3"/>
      <c r="B36" s="152"/>
      <c r="C36" s="97"/>
      <c r="D36" s="98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98612069225355</v>
      </c>
      <c r="AG36" s="373" t="n">
        <f aca="false">+entero!AG77</f>
        <v>0.598700807448677</v>
      </c>
      <c r="AH36" s="373" t="n">
        <f aca="false">+entero!AH77</f>
        <v>0.600113448558725</v>
      </c>
      <c r="AI36" s="374" t="n">
        <f aca="false">+entero!AI77</f>
        <v>0.60090494496812</v>
      </c>
      <c r="AJ36" s="375" t="n">
        <f aca="false">+entero!AJ77</f>
        <v>0.601404338554198</v>
      </c>
      <c r="AK36" s="375" t="n">
        <f aca="false">+entero!AK77</f>
        <v>0.601833048398457</v>
      </c>
      <c r="AL36" s="375" t="n">
        <f aca="false">+entero!AL77</f>
        <v>0.602266072867166</v>
      </c>
      <c r="AM36" s="375" t="n">
        <f aca="false">+entero!AM77</f>
        <v>0.602266072867166</v>
      </c>
      <c r="AN36" s="370"/>
      <c r="AO36" s="372"/>
      <c r="AP36" s="83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3"/>
      <c r="B37" s="152"/>
      <c r="C37" s="97"/>
      <c r="D37" s="98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794.61453025077</v>
      </c>
      <c r="AG37" s="369" t="n">
        <f aca="false">+entero!AG78</f>
        <v>5792.73942634207</v>
      </c>
      <c r="AH37" s="369" t="n">
        <f aca="false">+entero!AH78</f>
        <v>5784.08281665077</v>
      </c>
      <c r="AI37" s="370" t="n">
        <f aca="false">+entero!AI78</f>
        <v>5781.47781338031</v>
      </c>
      <c r="AJ37" s="371" t="n">
        <f aca="false">+entero!AJ78</f>
        <v>5783.89773053125</v>
      </c>
      <c r="AK37" s="371" t="n">
        <f aca="false">+entero!AK78</f>
        <v>5795.16989352835</v>
      </c>
      <c r="AL37" s="371" t="n">
        <f aca="false">+entero!AL78</f>
        <v>5798.42659772574</v>
      </c>
      <c r="AM37" s="371" t="n">
        <f aca="false">+entero!AM78</f>
        <v>5812.78968884765</v>
      </c>
      <c r="AN37" s="370" t="n">
        <f aca="false">+entero!AN78</f>
        <v>28.7068721968799</v>
      </c>
      <c r="AO37" s="372" t="n">
        <f aca="false">+entero!AO78</f>
        <v>0.00496308111533961</v>
      </c>
      <c r="AP37" s="83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3"/>
      <c r="B38" s="152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87.17646043913</v>
      </c>
      <c r="AG38" s="379" t="n">
        <f aca="false">+entero!AG79</f>
        <v>1484.22362805072</v>
      </c>
      <c r="AH38" s="379" t="n">
        <f aca="false">+entero!AH79</f>
        <v>1481.93168634928</v>
      </c>
      <c r="AI38" s="380" t="n">
        <f aca="false">+entero!AI79</f>
        <v>1480.15000849927</v>
      </c>
      <c r="AJ38" s="381" t="n">
        <f aca="false">+entero!AJ79</f>
        <v>1480.38996003338</v>
      </c>
      <c r="AK38" s="381" t="n">
        <f aca="false">+entero!AK79</f>
        <v>1481.20227218868</v>
      </c>
      <c r="AL38" s="381" t="n">
        <f aca="false">+entero!AL79</f>
        <v>1482.17122452685</v>
      </c>
      <c r="AM38" s="381" t="n">
        <f aca="false">+entero!AM79</f>
        <v>1481.70788114224</v>
      </c>
      <c r="AN38" s="380" t="n">
        <f aca="false">+entero!AN79</f>
        <v>-0.223805207040414</v>
      </c>
      <c r="AO38" s="382" t="n">
        <f aca="false">+entero!AO79</f>
        <v>-0.000151022620746955</v>
      </c>
      <c r="AP38" s="83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8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3"/>
      <c r="AH2" s="383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6" t="str">
        <f aca="false">+entero!AF3</f>
        <v>2011                          A  fines de Mar*</v>
      </c>
      <c r="AG3" s="387" t="str">
        <f aca="false">+entero!AG3</f>
        <v>Semana 1*</v>
      </c>
      <c r="AH3" s="387" t="str">
        <f aca="false">+entero!AH3</f>
        <v>Semana 2*</v>
      </c>
      <c r="AI3" s="388" t="str">
        <f aca="false">+entero!AI3</f>
        <v>   Semana 3*</v>
      </c>
      <c r="AJ3" s="388"/>
      <c r="AK3" s="388"/>
      <c r="AL3" s="388"/>
      <c r="AM3" s="388"/>
      <c r="AN3" s="389" t="s">
        <v>156</v>
      </c>
      <c r="AO3" s="389"/>
      <c r="AQ3" s="390"/>
      <c r="AR3" s="390"/>
      <c r="AS3" s="390"/>
      <c r="AT3" s="390"/>
      <c r="AU3" s="390"/>
      <c r="AV3" s="390"/>
      <c r="AW3" s="390"/>
      <c r="AX3" s="390"/>
      <c r="AY3" s="390"/>
      <c r="AZ3" s="390"/>
    </row>
    <row r="4" s="2" customFormat="true" ht="28.5" hidden="false" customHeight="true" outlineLevel="0" collapsed="false">
      <c r="C4" s="391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92" t="n">
        <f aca="false">+entero!AG4</f>
        <v>40634</v>
      </c>
      <c r="AH4" s="392" t="n">
        <f aca="false">+entero!AH4</f>
        <v>40641</v>
      </c>
      <c r="AI4" s="392" t="n">
        <f aca="false">+entero!AI4</f>
        <v>40644</v>
      </c>
      <c r="AJ4" s="393" t="n">
        <f aca="false">+entero!AJ4</f>
        <v>40645</v>
      </c>
      <c r="AK4" s="393" t="n">
        <f aca="false">+entero!AK4</f>
        <v>40646</v>
      </c>
      <c r="AL4" s="393" t="n">
        <f aca="false">+entero!AL4</f>
        <v>40647</v>
      </c>
      <c r="AM4" s="393" t="n">
        <f aca="false">+entero!AM4</f>
        <v>40648</v>
      </c>
      <c r="AN4" s="394" t="s">
        <v>34</v>
      </c>
      <c r="AO4" s="395" t="s">
        <v>35</v>
      </c>
      <c r="AQ4" s="390"/>
      <c r="AR4" s="390"/>
      <c r="AS4" s="390"/>
      <c r="AT4" s="390"/>
      <c r="AU4" s="390"/>
      <c r="AV4" s="390"/>
      <c r="AW4" s="390"/>
      <c r="AX4" s="390"/>
      <c r="AY4" s="390"/>
      <c r="AZ4" s="390"/>
    </row>
    <row r="5" customFormat="false" ht="12.75" hidden="false" customHeight="false" outlineLevel="0" collapsed="false">
      <c r="A5" s="83"/>
      <c r="B5" s="152"/>
      <c r="C5" s="121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52"/>
      <c r="C6" s="154"/>
      <c r="D6" s="98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</v>
      </c>
      <c r="AG6" s="401" t="n">
        <f aca="false">+entero!AG81</f>
        <v>7</v>
      </c>
      <c r="AH6" s="401" t="n">
        <f aca="false">+entero!AH81</f>
        <v>7</v>
      </c>
      <c r="AI6" s="402" t="n">
        <f aca="false">+entero!AI81</f>
        <v>6.99</v>
      </c>
      <c r="AJ6" s="403" t="n">
        <f aca="false">+entero!AJ81</f>
        <v>6.99</v>
      </c>
      <c r="AK6" s="403" t="n">
        <f aca="false">+entero!AK81</f>
        <v>6.99</v>
      </c>
      <c r="AL6" s="403" t="n">
        <f aca="false">+entero!AL81</f>
        <v>6.99</v>
      </c>
      <c r="AM6" s="403" t="n">
        <f aca="false">+entero!AM81</f>
        <v>6.99</v>
      </c>
      <c r="AN6" s="404" t="str">
        <f aca="false">+entero!AN81</f>
        <v> </v>
      </c>
      <c r="AO6" s="405" t="str">
        <f aca="false">+entero!AO81</f>
        <v> 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52"/>
      <c r="C7" s="154"/>
      <c r="D7" s="98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</v>
      </c>
      <c r="AG7" s="401" t="n">
        <f aca="false">+entero!AG82</f>
        <v>6.9</v>
      </c>
      <c r="AH7" s="401" t="n">
        <f aca="false">+entero!AH82</f>
        <v>6.9</v>
      </c>
      <c r="AI7" s="402" t="n">
        <f aca="false">+entero!AI82</f>
        <v>6.89</v>
      </c>
      <c r="AJ7" s="403" t="n">
        <f aca="false">+entero!AJ82</f>
        <v>6.89</v>
      </c>
      <c r="AK7" s="403" t="n">
        <f aca="false">+entero!AK82</f>
        <v>6.89</v>
      </c>
      <c r="AL7" s="403" t="n">
        <f aca="false">+entero!AL82</f>
        <v>6.89</v>
      </c>
      <c r="AM7" s="403" t="n">
        <f aca="false">+entero!AM82</f>
        <v>6.89</v>
      </c>
      <c r="AN7" s="404" t="str">
        <f aca="false">+entero!AN82</f>
        <v> </v>
      </c>
      <c r="AO7" s="405" t="str">
        <f aca="false">+entero!AO82</f>
        <v> 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3"/>
      <c r="B8" s="152"/>
      <c r="C8" s="154"/>
      <c r="D8" s="98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6112986605095</v>
      </c>
      <c r="AG8" s="406" t="n">
        <f aca="false">+entero!AG83</f>
        <v>6.9606214911777</v>
      </c>
      <c r="AH8" s="406" t="n">
        <f aca="false">+entero!AH83</f>
        <v>6.95854192860367</v>
      </c>
      <c r="AI8" s="407" t="n">
        <f aca="false">+entero!AI83</f>
        <v>6.95676482606593</v>
      </c>
      <c r="AJ8" s="408" t="n">
        <f aca="false">+entero!AJ83</f>
        <v>6.95330909544358</v>
      </c>
      <c r="AK8" s="408" t="n">
        <f aca="false">+entero!AK83</f>
        <v>6.94865636246822</v>
      </c>
      <c r="AL8" s="408" t="n">
        <f aca="false">+entero!AL83</f>
        <v>6.94346229539899</v>
      </c>
      <c r="AM8" s="408" t="n">
        <f aca="false">+entero!AM83</f>
        <v>6.94948354613255</v>
      </c>
      <c r="AN8" s="404" t="str">
        <f aca="false">+entero!AN83</f>
        <v> </v>
      </c>
      <c r="AO8" s="405" t="str">
        <f aca="false">+entero!AO83</f>
        <v> 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52"/>
      <c r="C9" s="154"/>
      <c r="D9" s="98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2.6633288958756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0609865121705</v>
      </c>
      <c r="AA9" s="409" t="n">
        <f aca="false">+entero!AA84</f>
        <v>94.7211637579281</v>
      </c>
      <c r="AB9" s="409" t="n">
        <f aca="false">+entero!AB84</f>
        <v>91.4996531669266</v>
      </c>
      <c r="AC9" s="409" t="n">
        <f aca="false">+entero!AC84</f>
        <v>91.7358580492259</v>
      </c>
      <c r="AD9" s="409" t="n">
        <f aca="false">+entero!AD84</f>
        <v>89.5430075046141</v>
      </c>
      <c r="AE9" s="409" t="n">
        <f aca="false">+entero!AE84</f>
        <v>88.7236757992359</v>
      </c>
      <c r="AF9" s="409" t="n">
        <f aca="false">+entero!AF84</f>
        <v>88.4444184633349</v>
      </c>
      <c r="AG9" s="410"/>
      <c r="AH9" s="410"/>
      <c r="AI9" s="410"/>
      <c r="AJ9" s="410"/>
      <c r="AK9" s="410"/>
      <c r="AL9" s="410"/>
      <c r="AM9" s="410"/>
      <c r="AN9" s="404" t="s">
        <v>48</v>
      </c>
      <c r="AO9" s="405" t="s">
        <v>48</v>
      </c>
      <c r="AP9" s="83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9499</v>
      </c>
      <c r="AG10" s="412" t="n">
        <f aca="false">+entero!AG85</f>
        <v>1.59541</v>
      </c>
      <c r="AH10" s="412" t="n">
        <f aca="false">+entero!AH85</f>
        <v>1.59835</v>
      </c>
      <c r="AI10" s="413" t="n">
        <f aca="false">+entero!AI85</f>
        <v>1.59966</v>
      </c>
      <c r="AJ10" s="414" t="n">
        <f aca="false">+entero!AJ85</f>
        <v>1.60013</v>
      </c>
      <c r="AK10" s="414" t="n">
        <f aca="false">+entero!AK85</f>
        <v>1.6006</v>
      </c>
      <c r="AL10" s="414" t="n">
        <f aca="false">+entero!AL85</f>
        <v>1.60107</v>
      </c>
      <c r="AM10" s="414" t="n">
        <f aca="false">+entero!AM85</f>
        <v>1.60154</v>
      </c>
      <c r="AN10" s="404" t="n">
        <f aca="false">+entero!AN85</f>
        <v>0.00319000000000003</v>
      </c>
      <c r="AO10" s="405" t="n">
        <f aca="false">+entero!AO85</f>
        <v>0.0019958081771827</v>
      </c>
      <c r="AP10" s="83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152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8" t="n">
        <f aca="false">+entero!AF86</f>
        <v>1.59499</v>
      </c>
      <c r="AG11" s="410"/>
      <c r="AH11" s="410"/>
      <c r="AI11" s="410"/>
      <c r="AJ11" s="410"/>
      <c r="AK11" s="410"/>
      <c r="AL11" s="410"/>
      <c r="AM11" s="410"/>
      <c r="AN11" s="419"/>
      <c r="AO11" s="420"/>
      <c r="AP11" s="83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8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2.1356413146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34" activeCellId="0" sqref="A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21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16"/>
      <c r="D6" s="100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5496808</v>
      </c>
      <c r="AF6" s="369" t="n">
        <f aca="false">+entero!AF88</f>
        <v>2966.95843843</v>
      </c>
      <c r="AG6" s="369" t="n">
        <f aca="false">+entero!AG88</f>
        <v>2976.30968914</v>
      </c>
      <c r="AH6" s="369" t="n">
        <f aca="false">+entero!AH88</f>
        <v>2959.28415943</v>
      </c>
      <c r="AI6" s="370" t="n">
        <f aca="false">+entero!AI88</f>
        <v>2962.18715702</v>
      </c>
      <c r="AJ6" s="371" t="n">
        <f aca="false">+entero!AJ88</f>
        <v>2963.3012995</v>
      </c>
      <c r="AK6" s="371" t="n">
        <f aca="false">+entero!AK88</f>
        <v>2964.05032928</v>
      </c>
      <c r="AL6" s="371" t="n">
        <f aca="false">+entero!AL88</f>
        <v>2965.55075504</v>
      </c>
      <c r="AM6" s="371" t="n">
        <f aca="false">+entero!AM88</f>
        <v>2967.5896564</v>
      </c>
      <c r="AN6" s="424" t="n">
        <f aca="false">+entero!AN88</f>
        <v>8.30549697000015</v>
      </c>
      <c r="AO6" s="405" t="n">
        <f aca="false">+entero!AO88</f>
        <v>0.00280658987868199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16"/>
      <c r="D7" s="98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4274396</v>
      </c>
      <c r="AF7" s="369" t="n">
        <f aca="false">+entero!AF89</f>
        <v>2331.60562658</v>
      </c>
      <c r="AG7" s="369" t="n">
        <f aca="false">+entero!AG89</f>
        <v>2333.43374754</v>
      </c>
      <c r="AH7" s="369" t="n">
        <f aca="false">+entero!AH89</f>
        <v>2322.18377639</v>
      </c>
      <c r="AI7" s="370" t="n">
        <f aca="false">+entero!AI89</f>
        <v>2324.09487288</v>
      </c>
      <c r="AJ7" s="371" t="n">
        <f aca="false">+entero!AJ89</f>
        <v>2325.47104143</v>
      </c>
      <c r="AK7" s="371" t="n">
        <f aca="false">+entero!AK89</f>
        <v>2326.11331557</v>
      </c>
      <c r="AL7" s="371" t="n">
        <f aca="false">+entero!AL89</f>
        <v>2327.2216018</v>
      </c>
      <c r="AM7" s="371" t="n">
        <f aca="false">+entero!AM89</f>
        <v>2329.10131909</v>
      </c>
      <c r="AN7" s="424" t="n">
        <f aca="false">+entero!AN89</f>
        <v>6.91754270000001</v>
      </c>
      <c r="AO7" s="405" t="n">
        <f aca="false">+entero!AO89</f>
        <v>0.00297889545622176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16"/>
      <c r="D8" s="98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35.35281185</v>
      </c>
      <c r="AG8" s="369" t="n">
        <f aca="false">+entero!AG90</f>
        <v>642.8759416</v>
      </c>
      <c r="AH8" s="369" t="n">
        <f aca="false">+entero!AH90</f>
        <v>637.10038304</v>
      </c>
      <c r="AI8" s="370" t="n">
        <f aca="false">+entero!AI90</f>
        <v>638.09228414</v>
      </c>
      <c r="AJ8" s="371" t="n">
        <f aca="false">+entero!AJ90</f>
        <v>637.83025807</v>
      </c>
      <c r="AK8" s="371" t="n">
        <f aca="false">+entero!AK90</f>
        <v>637.93701371</v>
      </c>
      <c r="AL8" s="371" t="n">
        <f aca="false">+entero!AL90</f>
        <v>638.32915324</v>
      </c>
      <c r="AM8" s="371" t="n">
        <f aca="false">+entero!AM90</f>
        <v>638.48833731</v>
      </c>
      <c r="AN8" s="424" t="n">
        <f aca="false">+entero!AN90</f>
        <v>1.38795427000002</v>
      </c>
      <c r="AO8" s="405" t="n">
        <f aca="false">+entero!AO90</f>
        <v>0.00217854879222834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16"/>
      <c r="D9" s="98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16"/>
      <c r="D10" s="100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16"/>
      <c r="D11" s="98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76.43639429474</v>
      </c>
      <c r="AG11" s="369" t="n">
        <f aca="false">+entero!AG93</f>
        <v>3280.70688034658</v>
      </c>
      <c r="AH11" s="369" t="n">
        <f aca="false">+entero!AH93</f>
        <v>3265.54711749207</v>
      </c>
      <c r="AI11" s="370" t="n">
        <f aca="false">+entero!AI93</f>
        <v>3265.54711749207</v>
      </c>
      <c r="AJ11" s="371" t="n">
        <f aca="false">+entero!AJ93</f>
        <v>3265.54711749207</v>
      </c>
      <c r="AK11" s="371" t="n">
        <f aca="false">+entero!AK93</f>
        <v>3265.54711749207</v>
      </c>
      <c r="AL11" s="371" t="n">
        <f aca="false">+entero!AL93</f>
        <v>3265.54711749207</v>
      </c>
      <c r="AM11" s="371" t="n">
        <f aca="false">+entero!AM93</f>
        <v>3272.87233725411</v>
      </c>
      <c r="AN11" s="424" t="n">
        <f aca="false">+entero!AN93</f>
        <v>7.3252197620368</v>
      </c>
      <c r="AO11" s="405" t="n">
        <f aca="false">+entero!AO93</f>
        <v>0.00224318299460413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16"/>
      <c r="D12" s="98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35.4571884058</v>
      </c>
      <c r="AG12" s="369" t="n">
        <f aca="false">+entero!AG94</f>
        <v>1835.73353623188</v>
      </c>
      <c r="AH12" s="369" t="n">
        <f aca="false">+entero!AH94</f>
        <v>1837.66797101449</v>
      </c>
      <c r="AI12" s="370" t="n">
        <f aca="false">+entero!AI94</f>
        <v>1837.66797101449</v>
      </c>
      <c r="AJ12" s="371" t="n">
        <f aca="false">+entero!AJ94</f>
        <v>1837.66797101449</v>
      </c>
      <c r="AK12" s="371" t="n">
        <f aca="false">+entero!AK94</f>
        <v>1837.66797101449</v>
      </c>
      <c r="AL12" s="371" t="n">
        <f aca="false">+entero!AL94</f>
        <v>1837.66797101449</v>
      </c>
      <c r="AM12" s="371" t="n">
        <f aca="false">+entero!AM94</f>
        <v>1841.29631349782</v>
      </c>
      <c r="AN12" s="424" t="n">
        <f aca="false">+entero!AN94</f>
        <v>3.62834248333024</v>
      </c>
      <c r="AO12" s="405" t="n">
        <f aca="false">+entero!AO94</f>
        <v>0.0019744276662379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3"/>
      <c r="B13" s="96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664.71130821319</v>
      </c>
      <c r="AG13" s="379" t="n">
        <f aca="false">+entero!AG95</f>
        <v>1704.7870297983</v>
      </c>
      <c r="AH13" s="379" t="n">
        <f aca="false">+entero!AH95</f>
        <v>1757.23474608336</v>
      </c>
      <c r="AI13" s="380" t="n">
        <f aca="false">+entero!AI95</f>
        <v>1757.23474608336</v>
      </c>
      <c r="AJ13" s="381" t="n">
        <f aca="false">+entero!AJ95</f>
        <v>1757.23474608336</v>
      </c>
      <c r="AK13" s="381" t="n">
        <f aca="false">+entero!AK95</f>
        <v>1757.23474608336</v>
      </c>
      <c r="AL13" s="381" t="n">
        <f aca="false">+entero!AL95</f>
        <v>1757.23474608336</v>
      </c>
      <c r="AM13" s="381" t="n">
        <f aca="false">+entero!AM95</f>
        <v>1802.86944769304</v>
      </c>
      <c r="AN13" s="425" t="n">
        <f aca="false">+entero!AN95</f>
        <v>45.6347016096727</v>
      </c>
      <c r="AO13" s="420" t="n">
        <f aca="false">+entero!AO95</f>
        <v>0.0259696103274683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8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8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6" activeCellId="0" sqref="A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429" t="str">
        <f aca="false">+entero!AG3</f>
        <v>Semana 1*</v>
      </c>
      <c r="AH3" s="430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3"/>
      <c r="B5" s="96"/>
      <c r="C5" s="153" t="s">
        <v>121</v>
      </c>
      <c r="D5" s="252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3"/>
      <c r="B6" s="96"/>
      <c r="C6" s="97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09" t="n">
        <f aca="false">+entero!AF97</f>
        <v>129.33</v>
      </c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3"/>
      <c r="B7" s="96"/>
      <c r="C7" s="97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9" t="n">
        <f aca="false">+entero!AF98</f>
        <v>0.0089</v>
      </c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3"/>
      <c r="B8" s="96"/>
      <c r="C8" s="97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9" t="n">
        <f aca="false">+entero!AF99</f>
        <v>0.0389</v>
      </c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3"/>
      <c r="B9" s="96"/>
      <c r="C9" s="97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9" t="n">
        <f aca="false">+entero!AF100</f>
        <v>0.1111</v>
      </c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3"/>
      <c r="B10" s="96"/>
      <c r="C10" s="97" t="s">
        <v>48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09" t="n">
        <f aca="false">+entero!AF101</f>
        <v>245.972900475117</v>
      </c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3"/>
      <c r="B11" s="96"/>
      <c r="C11" s="97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9" t="n">
        <f aca="false">+entero!AF102</f>
        <v>0.008</v>
      </c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3"/>
      <c r="B12" s="96"/>
      <c r="C12" s="97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9" t="n">
        <f aca="false">+entero!AF103</f>
        <v>0.0362</v>
      </c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3"/>
      <c r="B13" s="96"/>
      <c r="C13" s="97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9" t="n">
        <f aca="false">+entero!AF104</f>
        <v>0.0928</v>
      </c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3"/>
      <c r="B14" s="96"/>
      <c r="C14" s="97"/>
      <c r="D14" s="241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9" t="n">
        <f aca="false">+entero!AF105</f>
        <v>0.0016</v>
      </c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3"/>
      <c r="B15" s="96"/>
      <c r="C15" s="97"/>
      <c r="D15" s="241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9" t="n">
        <f aca="false">+entero!AF106</f>
        <v>-0.00718857142857132</v>
      </c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3"/>
      <c r="B16" s="96"/>
      <c r="C16" s="97"/>
      <c r="D16" s="241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9" t="n">
        <f aca="false">+entero!AF107</f>
        <v>0.0072</v>
      </c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3"/>
      <c r="B17" s="96"/>
      <c r="C17" s="97"/>
      <c r="D17" s="241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39" t="n">
        <f aca="false">+entero!AF108</f>
        <v>-0.0127085714285713</v>
      </c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3"/>
      <c r="B18" s="96"/>
      <c r="C18" s="97"/>
      <c r="D18" s="98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3"/>
      <c r="B19" s="96"/>
      <c r="C19" s="97"/>
      <c r="D19" s="252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3"/>
      <c r="B20" s="96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8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0T18:15:24Z</cp:lastPrinted>
  <dcterms:modified xsi:type="dcterms:W3CDTF">2011-04-20T18:15:45Z</dcterms:modified>
  <cp:revision>0</cp:revision>
  <dc:subject/>
  <dc:title/>
</cp:coreProperties>
</file>