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as" sheetId="1" state="visible" r:id="rId2"/>
  </sheets>
  <externalReferences>
    <externalReference r:id="rId3"/>
  </externalReferences>
  <definedNames>
    <definedName function="false" hidden="false" localSheetId="0" name="_xlnm.Print_Area" vbProcedure="false">omas!$A$1:$AX$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I N F O R M A C I Ó N    E S T A D Í S T I C A    S E M A N A L</t>
  </si>
  <si>
    <t xml:space="preserve">V   A   R   I   A   B   L   E   S</t>
  </si>
  <si>
    <t xml:space="preserve">Variación semanal</t>
  </si>
  <si>
    <t xml:space="preserve">Absoluta</t>
  </si>
  <si>
    <t xml:space="preserve">%</t>
  </si>
  <si>
    <t xml:space="preserve">Operaciones de mercado abierto y financiamiento del BCB (saldos)</t>
  </si>
  <si>
    <t xml:space="preserve"> </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a/</t>
  </si>
  <si>
    <t xml:space="preserve">La variación semanal se calcula con la información más reciente de la semana.</t>
  </si>
  <si>
    <t xml:space="preserve">nd</t>
  </si>
  <si>
    <t xml:space="preserve">No disponible</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st>
</file>

<file path=xl/styles.xml><?xml version="1.0" encoding="utf-8"?>
<styleSheet xmlns="http://schemas.openxmlformats.org/spreadsheetml/2006/main">
  <numFmts count="6">
    <numFmt numFmtId="164" formatCode="General"/>
    <numFmt numFmtId="165" formatCode="General"/>
    <numFmt numFmtId="166" formatCode="d\-mmm\-yy"/>
    <numFmt numFmtId="167" formatCode="0.0"/>
    <numFmt numFmtId="168" formatCode=";;;"/>
    <numFmt numFmtId="169" formatCode="d\-m\-yy\ h\.mm"/>
  </numFmts>
  <fonts count="22">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Times New Roman"/>
      <family val="1"/>
    </font>
    <font>
      <b val="true"/>
      <sz val="9"/>
      <name val="Arial"/>
      <family val="2"/>
    </font>
    <font>
      <sz val="9"/>
      <name val="Arial"/>
      <family val="2"/>
    </font>
    <font>
      <b val="true"/>
      <sz val="9"/>
      <name val="Times New Roman"/>
      <family val="1"/>
    </font>
    <font>
      <b val="true"/>
      <vertAlign val="superscript"/>
      <sz val="9"/>
      <name val="Arial"/>
      <family val="2"/>
    </font>
    <font>
      <vertAlign val="superscript"/>
      <sz val="8"/>
      <name val="Arial"/>
      <family val="2"/>
    </font>
    <font>
      <vertAlign val="superscript"/>
      <sz val="9"/>
      <name val="Arial"/>
      <family val="2"/>
    </font>
    <font>
      <sz val="10"/>
      <name val="Arial Narrow"/>
      <family val="2"/>
    </font>
    <font>
      <sz val="10"/>
      <name val="Arial"/>
      <family val="2"/>
    </font>
    <font>
      <sz val="7"/>
      <name val="Arial Narrow"/>
      <family val="2"/>
    </font>
    <font>
      <b val="true"/>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WAYLL~1/CONFIG~1/Temp/141005valore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 val="opex"/>
      <sheetName val="monet"/>
      <sheetName val="omas"/>
      <sheetName val="opersisfinanc"/>
      <sheetName val="tipo de c"/>
      <sheetName val="deuda pub"/>
      <sheetName val="precios y tasas"/>
    </sheetNames>
    <sheetDataSet>
      <sheetData sheetId="0">
        <row r="3">
          <cell r="E3" t="str">
            <v> A fines de Diciembre 2002</v>
          </cell>
          <cell r="F3" t="str">
            <v>A fines de Enero</v>
          </cell>
          <cell r="G3" t="str">
            <v>A fines de Febrero</v>
          </cell>
          <cell r="H3" t="str">
            <v>A fines de Marzo</v>
          </cell>
          <cell r="I3" t="str">
            <v>A fines de Abril</v>
          </cell>
          <cell r="J3" t="str">
            <v>A fines de Mayo </v>
          </cell>
          <cell r="K3" t="str">
            <v>2003              A fines de Junio</v>
          </cell>
          <cell r="L3" t="str">
            <v>A fines de Julio      </v>
          </cell>
          <cell r="M3" t="str">
            <v>A fines de Agos.</v>
          </cell>
          <cell r="N3" t="str">
            <v>2003             A fines de Sept.</v>
          </cell>
          <cell r="O3" t="str">
            <v>2003            A fines de Oct.</v>
          </cell>
          <cell r="P3" t="str">
            <v>2003              A fines de Nov.</v>
          </cell>
          <cell r="Q3" t="str">
            <v>2003              A fines de Dic. </v>
          </cell>
          <cell r="R3" t="str">
            <v> A fines de Enero    2004 </v>
          </cell>
          <cell r="S3" t="str">
            <v> A fines de Febrero 2004 </v>
          </cell>
          <cell r="T3" t="str">
            <v> A fines de Marzo    2004</v>
          </cell>
          <cell r="U3" t="str">
            <v> A fines de  Abril          2004 </v>
          </cell>
          <cell r="V3" t="str">
            <v> A fines de  Mayo          2004 </v>
          </cell>
          <cell r="W3" t="str">
            <v> A fines de  Junio          2004 </v>
          </cell>
          <cell r="X3" t="str">
            <v> A fines de  Julio          2004 </v>
          </cell>
          <cell r="Y3" t="str">
            <v>A fines de  Agosto 2004 </v>
          </cell>
          <cell r="Z3" t="str">
            <v>A  fines de  Sept.  2004 </v>
          </cell>
          <cell r="AA3" t="str">
            <v>A  fines de   Oct.    2004 </v>
          </cell>
          <cell r="AB3" t="str">
            <v>A  fines de   Nov.    2004 </v>
          </cell>
          <cell r="AC3" t="str">
            <v>A  fines de   Dic.    2004 </v>
          </cell>
          <cell r="AD3" t="str">
            <v>2005           A  fines de   Ene.</v>
          </cell>
          <cell r="AE3" t="str">
            <v>2005           A  fines de   Feb.</v>
          </cell>
          <cell r="AF3" t="str">
            <v>2005           A  fines de   Mar.</v>
          </cell>
          <cell r="AG3" t="str">
            <v>2005           A  fines de   Abr.</v>
          </cell>
          <cell r="AH3" t="str">
            <v>2005           A  fines de   May.</v>
          </cell>
          <cell r="AI3" t="str">
            <v>2005           A  fines de   Jun.</v>
          </cell>
          <cell r="AJ3" t="str">
            <v>2005           A  fines de   Jul.</v>
          </cell>
          <cell r="AK3" t="str">
            <v>2005           A  fines de   Ago.</v>
          </cell>
          <cell r="AL3" t="str">
            <v>2005           A  fines de   Sep.*</v>
          </cell>
          <cell r="AM3" t="str">
            <v>semana 1 *</v>
          </cell>
          <cell r="AN3" t="str">
            <v>semana 2 *</v>
          </cell>
          <cell r="AO3" t="str">
            <v>semana 3 *</v>
          </cell>
          <cell r="AP3" t="str">
            <v>semana 4 *</v>
          </cell>
          <cell r="AQ3" t="str">
            <v>semana 2 *</v>
          </cell>
        </row>
        <row r="4">
          <cell r="AM4">
            <v>38632.5031712963</v>
          </cell>
          <cell r="AN4">
            <v>38604.5031712963</v>
          </cell>
          <cell r="AO4">
            <v>38611.5031712963</v>
          </cell>
          <cell r="AP4">
            <v>38618.5031712963</v>
          </cell>
          <cell r="AQ4">
            <v>38635.5031712963</v>
          </cell>
          <cell r="AR4">
            <v>38636.5031712963</v>
          </cell>
          <cell r="AS4">
            <v>38637.5031712963</v>
          </cell>
          <cell r="AT4">
            <v>38638.5031712963</v>
          </cell>
          <cell r="AU4">
            <v>38639.5031712963</v>
          </cell>
        </row>
        <row r="19">
          <cell r="E19">
            <v>469.991985294118</v>
          </cell>
          <cell r="F19">
            <v>492.891489774236</v>
          </cell>
          <cell r="G19">
            <v>496.48761986755</v>
          </cell>
          <cell r="H19">
            <v>492.177981530343</v>
          </cell>
          <cell r="I19">
            <v>503.955067193676</v>
          </cell>
          <cell r="J19">
            <v>525.551955321945</v>
          </cell>
          <cell r="K19">
            <v>547.989229057592</v>
          </cell>
          <cell r="L19">
            <v>567.703552803129</v>
          </cell>
          <cell r="M19">
            <v>606.380688715953</v>
          </cell>
          <cell r="N19">
            <v>625.777565329884</v>
          </cell>
          <cell r="O19">
            <v>591.564256774194</v>
          </cell>
          <cell r="P19">
            <v>569.853298584299</v>
          </cell>
          <cell r="Q19">
            <v>543.835982097187</v>
          </cell>
          <cell r="R19">
            <v>557.11656377551</v>
          </cell>
          <cell r="S19">
            <v>586.424649681529</v>
          </cell>
          <cell r="T19">
            <v>592.880114213198</v>
          </cell>
          <cell r="U19">
            <v>554.506536121673</v>
          </cell>
          <cell r="V19">
            <v>523.48807721519</v>
          </cell>
          <cell r="W19">
            <v>532.093867888748</v>
          </cell>
          <cell r="X19">
            <v>541.094693949559</v>
          </cell>
          <cell r="Y19">
            <v>569.611366115578</v>
          </cell>
          <cell r="Z19">
            <v>646.545433695489</v>
          </cell>
          <cell r="AA19">
            <v>700.886825897628</v>
          </cell>
          <cell r="AB19">
            <v>715.506132014963</v>
          </cell>
          <cell r="AC19">
            <v>720.567485757463</v>
          </cell>
          <cell r="AD19">
            <v>688.324462638509</v>
          </cell>
          <cell r="AE19">
            <v>686.815222026055</v>
          </cell>
          <cell r="AF19">
            <v>701.735959571782</v>
          </cell>
          <cell r="AG19">
            <v>721.512154142327</v>
          </cell>
          <cell r="AH19">
            <v>732.075472872525</v>
          </cell>
          <cell r="AI19">
            <v>721.37896407797</v>
          </cell>
          <cell r="AJ19">
            <v>737.613576761491</v>
          </cell>
          <cell r="AK19">
            <v>747.044633785803</v>
          </cell>
          <cell r="AL19">
            <v>746.759464049875</v>
          </cell>
          <cell r="AM19">
            <v>754.216422774314</v>
          </cell>
          <cell r="AN19">
            <v>739.033014224159</v>
          </cell>
          <cell r="AO19">
            <v>744.739173578554</v>
          </cell>
          <cell r="AP19">
            <v>744.026614018703</v>
          </cell>
          <cell r="AQ19">
            <v>754.216422774314</v>
          </cell>
          <cell r="AR19">
            <v>754.216422774314</v>
          </cell>
          <cell r="AS19">
            <v>754.216422774314</v>
          </cell>
          <cell r="AT19">
            <v>754.216422774314</v>
          </cell>
          <cell r="AU19">
            <v>753.510388990025</v>
          </cell>
          <cell r="AV19">
            <v>-0.706033784289161</v>
          </cell>
          <cell r="AW19">
            <v>-0.0936115633351053</v>
          </cell>
        </row>
        <row r="20">
          <cell r="E20">
            <v>451.84251671123</v>
          </cell>
          <cell r="F20">
            <v>467.137078087649</v>
          </cell>
          <cell r="G20">
            <v>460.07117615894</v>
          </cell>
          <cell r="H20">
            <v>456.171102902375</v>
          </cell>
          <cell r="I20">
            <v>475.269761528327</v>
          </cell>
          <cell r="J20">
            <v>493.609428383706</v>
          </cell>
          <cell r="K20">
            <v>499.633297120419</v>
          </cell>
          <cell r="L20">
            <v>496.54226988266</v>
          </cell>
          <cell r="M20">
            <v>529.346963683528</v>
          </cell>
          <cell r="N20">
            <v>550.374090556274</v>
          </cell>
          <cell r="O20">
            <v>534.948998709677</v>
          </cell>
          <cell r="P20">
            <v>533.859745173745</v>
          </cell>
          <cell r="Q20">
            <v>523.217560102302</v>
          </cell>
          <cell r="R20">
            <v>534.28050255102</v>
          </cell>
          <cell r="S20">
            <v>555.609484076433</v>
          </cell>
          <cell r="T20">
            <v>558.025657360406</v>
          </cell>
          <cell r="U20">
            <v>532.915108998733</v>
          </cell>
          <cell r="V20">
            <v>510.518507594937</v>
          </cell>
          <cell r="W20">
            <v>520.770223135272</v>
          </cell>
          <cell r="X20">
            <v>518.29042030517</v>
          </cell>
          <cell r="Y20">
            <v>532.644155060302</v>
          </cell>
          <cell r="Z20">
            <v>568.773689334587</v>
          </cell>
          <cell r="AA20">
            <v>615.860016908864</v>
          </cell>
          <cell r="AB20">
            <v>631.989862688279</v>
          </cell>
          <cell r="AC20">
            <v>652.27358525995</v>
          </cell>
          <cell r="AD20">
            <v>627.263214191304</v>
          </cell>
          <cell r="AE20">
            <v>628.157646343673</v>
          </cell>
          <cell r="AF20">
            <v>642.45872194802</v>
          </cell>
          <cell r="AG20">
            <v>667.189371964109</v>
          </cell>
          <cell r="AH20">
            <v>679.050710496287</v>
          </cell>
          <cell r="AI20">
            <v>670.130439325495</v>
          </cell>
          <cell r="AJ20">
            <v>678.322272413665</v>
          </cell>
          <cell r="AK20">
            <v>674.001545367372</v>
          </cell>
          <cell r="AL20">
            <v>663.917486493766</v>
          </cell>
          <cell r="AM20">
            <v>670.212337986284</v>
          </cell>
          <cell r="AN20">
            <v>670.975255818182</v>
          </cell>
          <cell r="AO20">
            <v>667.081006496259</v>
          </cell>
          <cell r="AP20">
            <v>665.976252422693</v>
          </cell>
          <cell r="AQ20">
            <v>670.212337986284</v>
          </cell>
          <cell r="AR20">
            <v>670.212337986284</v>
          </cell>
          <cell r="AS20">
            <v>670.212337986284</v>
          </cell>
          <cell r="AT20">
            <v>670.212337986284</v>
          </cell>
          <cell r="AU20">
            <v>668.991987493766</v>
          </cell>
          <cell r="AV20">
            <v>-1.22035049251861</v>
          </cell>
          <cell r="AW20">
            <v>-0.182084158012563</v>
          </cell>
        </row>
        <row r="21">
          <cell r="E21">
            <v>135.646185</v>
          </cell>
          <cell r="F21">
            <v>159.101958</v>
          </cell>
          <cell r="G21">
            <v>162.78688</v>
          </cell>
          <cell r="H21">
            <v>176.31158</v>
          </cell>
          <cell r="I21">
            <v>214.30943</v>
          </cell>
          <cell r="J21">
            <v>276.44412</v>
          </cell>
          <cell r="K21">
            <v>371.54311</v>
          </cell>
          <cell r="L21">
            <v>423.30937</v>
          </cell>
          <cell r="M21">
            <v>477.55712</v>
          </cell>
          <cell r="N21">
            <v>543.04093</v>
          </cell>
          <cell r="O21">
            <v>560.47999</v>
          </cell>
          <cell r="P21">
            <v>565.88712</v>
          </cell>
          <cell r="Q21">
            <v>565.28872</v>
          </cell>
          <cell r="R21">
            <v>517.05194</v>
          </cell>
          <cell r="S21">
            <v>523.0336</v>
          </cell>
          <cell r="T21">
            <v>522.9535</v>
          </cell>
          <cell r="U21">
            <v>479.73653</v>
          </cell>
          <cell r="V21">
            <v>462.20141</v>
          </cell>
          <cell r="W21">
            <v>450.302245</v>
          </cell>
          <cell r="X21">
            <v>519.79104302</v>
          </cell>
          <cell r="Y21">
            <v>577.75395428</v>
          </cell>
          <cell r="Z21">
            <v>724.64536089</v>
          </cell>
          <cell r="AA21">
            <v>823.25992544</v>
          </cell>
          <cell r="AB21">
            <v>849.47729876</v>
          </cell>
          <cell r="AC21">
            <v>1030.75682549</v>
          </cell>
          <cell r="AD21">
            <v>1089.64972424</v>
          </cell>
          <cell r="AE21">
            <v>1171.14738953</v>
          </cell>
          <cell r="AF21">
            <v>1276.88823334</v>
          </cell>
          <cell r="AG21">
            <v>1366.77540547</v>
          </cell>
          <cell r="AH21">
            <v>1502.99886081</v>
          </cell>
          <cell r="AI21">
            <v>1586.50346975</v>
          </cell>
          <cell r="AJ21">
            <v>1824.08389293</v>
          </cell>
          <cell r="AK21">
            <v>2086.4151893</v>
          </cell>
          <cell r="AL21">
            <v>2298.12688168</v>
          </cell>
          <cell r="AM21">
            <v>2361.36339065</v>
          </cell>
          <cell r="AN21">
            <v>2197.01808422</v>
          </cell>
          <cell r="AO21">
            <v>2228.5014121</v>
          </cell>
          <cell r="AP21">
            <v>2271.04948443</v>
          </cell>
          <cell r="AQ21">
            <v>2361.36339065</v>
          </cell>
          <cell r="AR21">
            <v>2361.36339065</v>
          </cell>
          <cell r="AS21">
            <v>2361.36339065</v>
          </cell>
          <cell r="AT21">
            <v>2361.36339065</v>
          </cell>
          <cell r="AU21">
            <v>2383.6561797</v>
          </cell>
          <cell r="AV21">
            <v>22.2927890500005</v>
          </cell>
          <cell r="AW21">
            <v>0.944064312094883</v>
          </cell>
        </row>
        <row r="22">
          <cell r="E22">
            <v>433.708</v>
          </cell>
          <cell r="F22">
            <v>446.008</v>
          </cell>
          <cell r="G22">
            <v>438.51</v>
          </cell>
          <cell r="H22">
            <v>432.911</v>
          </cell>
          <cell r="I22">
            <v>447.034</v>
          </cell>
          <cell r="J22">
            <v>457.283</v>
          </cell>
          <cell r="K22">
            <v>451.002</v>
          </cell>
          <cell r="L22">
            <v>441.352</v>
          </cell>
          <cell r="M22">
            <v>467.407</v>
          </cell>
          <cell r="N22">
            <v>480.123</v>
          </cell>
          <cell r="O22">
            <v>462.629</v>
          </cell>
          <cell r="P22">
            <v>461.03</v>
          </cell>
          <cell r="Q22">
            <v>450.93</v>
          </cell>
          <cell r="R22">
            <v>468.33</v>
          </cell>
          <cell r="S22">
            <v>488.981</v>
          </cell>
          <cell r="T22">
            <v>491.661</v>
          </cell>
          <cell r="U22">
            <v>472.112</v>
          </cell>
          <cell r="V22">
            <v>452.012</v>
          </cell>
          <cell r="W22">
            <v>463.842</v>
          </cell>
          <cell r="X22">
            <v>452.743</v>
          </cell>
          <cell r="Y22">
            <v>460.062</v>
          </cell>
          <cell r="Z22">
            <v>477.966</v>
          </cell>
          <cell r="AA22">
            <v>513.081</v>
          </cell>
          <cell r="AB22">
            <v>526.07</v>
          </cell>
          <cell r="AC22">
            <v>524.07</v>
          </cell>
          <cell r="AD22">
            <v>491.903</v>
          </cell>
          <cell r="AE22">
            <v>482.854</v>
          </cell>
          <cell r="AF22">
            <v>484.428</v>
          </cell>
          <cell r="AG22">
            <v>498.034</v>
          </cell>
          <cell r="AH22">
            <v>493.036</v>
          </cell>
          <cell r="AI22">
            <v>473.781</v>
          </cell>
          <cell r="AJ22">
            <v>451.728</v>
          </cell>
          <cell r="AK22">
            <v>414.174</v>
          </cell>
          <cell r="AL22">
            <v>377.368</v>
          </cell>
          <cell r="AM22">
            <v>375.778</v>
          </cell>
          <cell r="AN22">
            <v>397.374</v>
          </cell>
          <cell r="AO22">
            <v>389.213</v>
          </cell>
          <cell r="AP22">
            <v>382.803</v>
          </cell>
          <cell r="AQ22">
            <v>375.778</v>
          </cell>
          <cell r="AR22">
            <v>375.778</v>
          </cell>
          <cell r="AS22">
            <v>375.778</v>
          </cell>
          <cell r="AT22">
            <v>375.778</v>
          </cell>
          <cell r="AU22">
            <v>371.778</v>
          </cell>
          <cell r="AV22">
            <v>-4</v>
          </cell>
          <cell r="AW22">
            <v>-1.06445827057465</v>
          </cell>
        </row>
        <row r="23">
          <cell r="E23">
            <v>18.1494685828877</v>
          </cell>
          <cell r="F23">
            <v>25.754411686587</v>
          </cell>
          <cell r="G23">
            <v>36.4164437086093</v>
          </cell>
          <cell r="H23">
            <v>36.0068786279683</v>
          </cell>
          <cell r="I23">
            <v>28.6853056653491</v>
          </cell>
          <cell r="J23">
            <v>31.9425269382392</v>
          </cell>
          <cell r="K23">
            <v>48.3559319371728</v>
          </cell>
          <cell r="L23">
            <v>71.1612829204694</v>
          </cell>
          <cell r="M23">
            <v>77.0337250324254</v>
          </cell>
          <cell r="N23">
            <v>75.4034747736093</v>
          </cell>
          <cell r="O23">
            <v>56.6152580645161</v>
          </cell>
          <cell r="P23">
            <v>35.9935534105534</v>
          </cell>
          <cell r="Q23">
            <v>20.6184219948849</v>
          </cell>
          <cell r="R23">
            <v>22.8360612244898</v>
          </cell>
          <cell r="S23">
            <v>30.8151656050955</v>
          </cell>
          <cell r="T23">
            <v>34.8544568527919</v>
          </cell>
          <cell r="U23">
            <v>21.5914271229404</v>
          </cell>
          <cell r="V23">
            <v>12.9695696202532</v>
          </cell>
          <cell r="W23">
            <v>11.3236447534766</v>
          </cell>
          <cell r="X23">
            <v>22.8042736443884</v>
          </cell>
          <cell r="Y23">
            <v>36.9672110552764</v>
          </cell>
          <cell r="Z23">
            <v>77.7717443609023</v>
          </cell>
          <cell r="AA23">
            <v>85.0268089887641</v>
          </cell>
          <cell r="AB23">
            <v>83.5162693266833</v>
          </cell>
          <cell r="AC23">
            <v>68.2939004975124</v>
          </cell>
          <cell r="AD23">
            <v>61.061248447205</v>
          </cell>
          <cell r="AE23">
            <v>58.6575756823821</v>
          </cell>
          <cell r="AF23">
            <v>59.2772376237624</v>
          </cell>
          <cell r="AG23">
            <v>54.3227821782178</v>
          </cell>
          <cell r="AH23">
            <v>53.0247623762376</v>
          </cell>
          <cell r="AI23">
            <v>51.2485247524753</v>
          </cell>
          <cell r="AJ23">
            <v>59.2913043478261</v>
          </cell>
          <cell r="AK23">
            <v>73.0430884184309</v>
          </cell>
          <cell r="AL23">
            <v>82.8419775561097</v>
          </cell>
          <cell r="AM23">
            <v>84.0040847880299</v>
          </cell>
          <cell r="AN23">
            <v>68.0577584059776</v>
          </cell>
          <cell r="AO23">
            <v>77.6581670822943</v>
          </cell>
          <cell r="AP23">
            <v>78.05036159601</v>
          </cell>
          <cell r="AQ23">
            <v>84.0040847880299</v>
          </cell>
          <cell r="AR23">
            <v>84.0040847880299</v>
          </cell>
          <cell r="AS23">
            <v>84.0040847880299</v>
          </cell>
          <cell r="AT23">
            <v>84.0040847880299</v>
          </cell>
          <cell r="AU23">
            <v>84.5184014962593</v>
          </cell>
          <cell r="AV23">
            <v>0.514316708229416</v>
          </cell>
          <cell r="AW23">
            <v>0.612252022657245</v>
          </cell>
        </row>
        <row r="24">
          <cell r="E24">
            <v>20.304225</v>
          </cell>
          <cell r="F24">
            <v>36.30523</v>
          </cell>
          <cell r="G24">
            <v>26.3</v>
          </cell>
          <cell r="H24">
            <v>23.3</v>
          </cell>
          <cell r="I24">
            <v>13.3</v>
          </cell>
          <cell r="J24">
            <v>21</v>
          </cell>
          <cell r="K24">
            <v>37</v>
          </cell>
          <cell r="L24">
            <v>51</v>
          </cell>
          <cell r="M24">
            <v>44.5</v>
          </cell>
          <cell r="N24">
            <v>45</v>
          </cell>
          <cell r="O24">
            <v>39</v>
          </cell>
          <cell r="P24">
            <v>26.5</v>
          </cell>
          <cell r="Q24">
            <v>21</v>
          </cell>
          <cell r="R24">
            <v>11</v>
          </cell>
          <cell r="S24">
            <v>3</v>
          </cell>
          <cell r="T24">
            <v>16</v>
          </cell>
          <cell r="U24">
            <v>10</v>
          </cell>
          <cell r="V24">
            <v>13</v>
          </cell>
          <cell r="W24">
            <v>11</v>
          </cell>
          <cell r="X24">
            <v>51</v>
          </cell>
          <cell r="Y24">
            <v>107</v>
          </cell>
          <cell r="Z24">
            <v>192.3</v>
          </cell>
          <cell r="AA24">
            <v>222.3</v>
          </cell>
          <cell r="AB24">
            <v>225.3</v>
          </cell>
          <cell r="AC24">
            <v>229.3</v>
          </cell>
          <cell r="AD24">
            <v>228.3</v>
          </cell>
          <cell r="AE24">
            <v>221.3</v>
          </cell>
          <cell r="AF24">
            <v>201</v>
          </cell>
          <cell r="AG24">
            <v>144</v>
          </cell>
          <cell r="AH24">
            <v>122.2</v>
          </cell>
          <cell r="AI24">
            <v>123.2</v>
          </cell>
          <cell r="AJ24">
            <v>172.2</v>
          </cell>
          <cell r="AK24">
            <v>304.683</v>
          </cell>
          <cell r="AL24">
            <v>501.4824</v>
          </cell>
          <cell r="AM24">
            <v>511.6045</v>
          </cell>
          <cell r="AN24">
            <v>388.3128</v>
          </cell>
          <cell r="AO24">
            <v>467.2305</v>
          </cell>
          <cell r="AP24">
            <v>462.3559</v>
          </cell>
          <cell r="AQ24">
            <v>511.6045</v>
          </cell>
          <cell r="AR24">
            <v>511.6045</v>
          </cell>
          <cell r="AS24">
            <v>511.6045</v>
          </cell>
          <cell r="AT24">
            <v>511.6045</v>
          </cell>
          <cell r="AU24">
            <v>518.1273</v>
          </cell>
          <cell r="AV24">
            <v>6.52280000000002</v>
          </cell>
          <cell r="AW24">
            <v>1.2749692389336</v>
          </cell>
        </row>
        <row r="25">
          <cell r="E25">
            <v>15.435</v>
          </cell>
          <cell r="F25">
            <v>20.933</v>
          </cell>
          <cell r="G25">
            <v>32.933</v>
          </cell>
          <cell r="H25">
            <v>32.933</v>
          </cell>
          <cell r="I25">
            <v>26.933</v>
          </cell>
          <cell r="J25">
            <v>29.183</v>
          </cell>
          <cell r="K25">
            <v>43.513</v>
          </cell>
          <cell r="L25">
            <v>64.512</v>
          </cell>
          <cell r="M25">
            <v>71.262</v>
          </cell>
          <cell r="N25">
            <v>69.582</v>
          </cell>
          <cell r="O25">
            <v>51.583</v>
          </cell>
          <cell r="P25">
            <v>32.583</v>
          </cell>
          <cell r="Q25">
            <v>17.933</v>
          </cell>
          <cell r="R25">
            <v>21.433</v>
          </cell>
          <cell r="S25">
            <v>30.433</v>
          </cell>
          <cell r="T25">
            <v>32.824</v>
          </cell>
          <cell r="U25">
            <v>20.324</v>
          </cell>
          <cell r="V25">
            <v>11.324</v>
          </cell>
          <cell r="W25">
            <v>9.933</v>
          </cell>
          <cell r="X25">
            <v>16.373</v>
          </cell>
          <cell r="Y25">
            <v>23.525</v>
          </cell>
          <cell r="Z25">
            <v>53.674</v>
          </cell>
          <cell r="AA25">
            <v>57.274</v>
          </cell>
          <cell r="AB25">
            <v>55.424</v>
          </cell>
          <cell r="AC25">
            <v>39.774</v>
          </cell>
          <cell r="AD25">
            <v>32.701</v>
          </cell>
          <cell r="AE25">
            <v>31.201</v>
          </cell>
          <cell r="AF25">
            <v>34.401</v>
          </cell>
          <cell r="AG25">
            <v>36.501</v>
          </cell>
          <cell r="AH25">
            <v>37.901</v>
          </cell>
          <cell r="AI25">
            <v>36.001</v>
          </cell>
          <cell r="AJ25">
            <v>37.9</v>
          </cell>
          <cell r="AK25">
            <v>35.1</v>
          </cell>
          <cell r="AL25">
            <v>20.313</v>
          </cell>
          <cell r="AM25">
            <v>20.213</v>
          </cell>
          <cell r="AN25">
            <v>19.7</v>
          </cell>
          <cell r="AO25">
            <v>19.4</v>
          </cell>
          <cell r="AP25">
            <v>20.4</v>
          </cell>
          <cell r="AQ25">
            <v>20.213</v>
          </cell>
          <cell r="AR25">
            <v>20.213</v>
          </cell>
          <cell r="AS25">
            <v>20.213</v>
          </cell>
          <cell r="AT25">
            <v>20.213</v>
          </cell>
          <cell r="AU25">
            <v>19.914</v>
          </cell>
          <cell r="AV25">
            <v>-0.299</v>
          </cell>
          <cell r="AW25">
            <v>-1.47924602978281</v>
          </cell>
        </row>
        <row r="26">
          <cell r="E26">
            <v>0</v>
          </cell>
          <cell r="F26">
            <v>10</v>
          </cell>
          <cell r="G26">
            <v>0</v>
          </cell>
          <cell r="H26">
            <v>1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t="str">
            <v> </v>
          </cell>
          <cell r="AW26" t="str">
            <v> </v>
          </cell>
        </row>
        <row r="27">
          <cell r="E27">
            <v>1</v>
          </cell>
          <cell r="F27">
            <v>26</v>
          </cell>
          <cell r="G27">
            <v>10</v>
          </cell>
          <cell r="H27">
            <v>8</v>
          </cell>
          <cell r="I27">
            <v>21</v>
          </cell>
          <cell r="J27">
            <v>24</v>
          </cell>
          <cell r="K27">
            <v>32</v>
          </cell>
          <cell r="L27">
            <v>10</v>
          </cell>
          <cell r="M27">
            <v>0</v>
          </cell>
          <cell r="N27">
            <v>5</v>
          </cell>
          <cell r="O27">
            <v>10</v>
          </cell>
          <cell r="P27">
            <v>8</v>
          </cell>
          <cell r="Q27">
            <v>0</v>
          </cell>
          <cell r="R27">
            <v>10</v>
          </cell>
          <cell r="S27">
            <v>25</v>
          </cell>
          <cell r="T27">
            <v>25</v>
          </cell>
          <cell r="U27">
            <v>30</v>
          </cell>
          <cell r="V27">
            <v>15</v>
          </cell>
          <cell r="W27">
            <v>33</v>
          </cell>
          <cell r="X27">
            <v>11.2</v>
          </cell>
          <cell r="Y27">
            <v>8</v>
          </cell>
          <cell r="Z27">
            <v>14.298</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t="str">
            <v> </v>
          </cell>
          <cell r="AW27" t="str">
            <v> </v>
          </cell>
        </row>
        <row r="28">
          <cell r="E28">
            <v>6.14176470588235</v>
          </cell>
          <cell r="F28">
            <v>2.45816733067729</v>
          </cell>
          <cell r="G28">
            <v>37.5176158940397</v>
          </cell>
          <cell r="H28">
            <v>4.84313984168865</v>
          </cell>
          <cell r="I28">
            <v>3.9262187088274</v>
          </cell>
          <cell r="J28">
            <v>5.36064651773982</v>
          </cell>
          <cell r="K28">
            <v>0.849352094240838</v>
          </cell>
          <cell r="L28">
            <v>0</v>
          </cell>
          <cell r="M28">
            <v>0.194552529182879</v>
          </cell>
          <cell r="N28">
            <v>0</v>
          </cell>
          <cell r="O28">
            <v>33.4970967741936</v>
          </cell>
          <cell r="P28">
            <v>5.77241701930502</v>
          </cell>
          <cell r="Q28">
            <v>1.5</v>
          </cell>
          <cell r="R28">
            <v>0.913265306122449</v>
          </cell>
          <cell r="S28">
            <v>3.34649681528662</v>
          </cell>
          <cell r="T28">
            <v>7.12644670050761</v>
          </cell>
          <cell r="U28">
            <v>44.3001267427123</v>
          </cell>
          <cell r="V28">
            <v>11.3572151898734</v>
          </cell>
          <cell r="W28">
            <v>41.9705555555556</v>
          </cell>
          <cell r="X28">
            <v>4.29581336696091</v>
          </cell>
          <cell r="Y28">
            <v>0.61</v>
          </cell>
          <cell r="Z28">
            <v>0.1</v>
          </cell>
          <cell r="AA28">
            <v>0</v>
          </cell>
          <cell r="AB28">
            <v>0</v>
          </cell>
          <cell r="AC28">
            <v>10.3827860696517</v>
          </cell>
          <cell r="AD28">
            <v>0</v>
          </cell>
          <cell r="AE28">
            <v>0</v>
          </cell>
          <cell r="AF28">
            <v>0</v>
          </cell>
          <cell r="AG28">
            <v>0</v>
          </cell>
          <cell r="AH28">
            <v>0</v>
          </cell>
          <cell r="AI28">
            <v>0</v>
          </cell>
          <cell r="AJ28">
            <v>0</v>
          </cell>
          <cell r="AK28">
            <v>0</v>
          </cell>
          <cell r="AL28">
            <v>0</v>
          </cell>
          <cell r="AM28">
            <v>0</v>
          </cell>
          <cell r="AN28">
            <v>0</v>
          </cell>
          <cell r="AO28">
            <v>2.87281795511222</v>
          </cell>
          <cell r="AP28">
            <v>0</v>
          </cell>
          <cell r="AQ28">
            <v>0</v>
          </cell>
          <cell r="AR28">
            <v>0</v>
          </cell>
          <cell r="AS28">
            <v>2.49376558603491</v>
          </cell>
          <cell r="AT28">
            <v>2.49376558603491</v>
          </cell>
          <cell r="AU28">
            <v>2.49376558603491</v>
          </cell>
          <cell r="AV28">
            <v>2.49376558603491</v>
          </cell>
          <cell r="AW28" t="str">
            <v> </v>
          </cell>
        </row>
        <row r="29">
          <cell r="E29">
            <v>0.00668449197860963</v>
          </cell>
          <cell r="F29">
            <v>0.424966799468792</v>
          </cell>
          <cell r="G29">
            <v>0.124503311258278</v>
          </cell>
          <cell r="H29">
            <v>0</v>
          </cell>
          <cell r="I29">
            <v>0</v>
          </cell>
          <cell r="J29">
            <v>5</v>
          </cell>
          <cell r="K29">
            <v>0</v>
          </cell>
          <cell r="L29">
            <v>0</v>
          </cell>
          <cell r="M29">
            <v>0.194552529182879</v>
          </cell>
          <cell r="N29">
            <v>0</v>
          </cell>
          <cell r="O29">
            <v>8.14516129032258</v>
          </cell>
          <cell r="P29">
            <v>0.00984195238095238</v>
          </cell>
          <cell r="Q29">
            <v>1.5</v>
          </cell>
          <cell r="R29">
            <v>0</v>
          </cell>
          <cell r="S29">
            <v>0.3</v>
          </cell>
          <cell r="T29">
            <v>0.444162436548223</v>
          </cell>
          <cell r="U29">
            <v>8.88022813688213</v>
          </cell>
          <cell r="V29">
            <v>2.02658227848101</v>
          </cell>
          <cell r="W29">
            <v>16.7</v>
          </cell>
          <cell r="X29">
            <v>0.5</v>
          </cell>
          <cell r="Y29">
            <v>0.61</v>
          </cell>
          <cell r="Z29">
            <v>0.1</v>
          </cell>
          <cell r="AA29">
            <v>0</v>
          </cell>
          <cell r="AB29">
            <v>0</v>
          </cell>
          <cell r="AC29">
            <v>0.4</v>
          </cell>
          <cell r="AD29">
            <v>0</v>
          </cell>
          <cell r="AE29">
            <v>0</v>
          </cell>
          <cell r="AF29">
            <v>0</v>
          </cell>
          <cell r="AG29">
            <v>0</v>
          </cell>
          <cell r="AH29">
            <v>0</v>
          </cell>
          <cell r="AI29">
            <v>0</v>
          </cell>
          <cell r="AJ29">
            <v>0</v>
          </cell>
          <cell r="AK29">
            <v>0</v>
          </cell>
          <cell r="AL29">
            <v>0</v>
          </cell>
          <cell r="AM29">
            <v>0</v>
          </cell>
          <cell r="AN29">
            <v>0</v>
          </cell>
          <cell r="AO29">
            <v>2.87281795511222</v>
          </cell>
          <cell r="AP29">
            <v>0</v>
          </cell>
          <cell r="AQ29">
            <v>0</v>
          </cell>
          <cell r="AR29">
            <v>0</v>
          </cell>
          <cell r="AS29">
            <v>0</v>
          </cell>
          <cell r="AT29">
            <v>0</v>
          </cell>
          <cell r="AU29">
            <v>0</v>
          </cell>
          <cell r="AV29" t="str">
            <v> </v>
          </cell>
          <cell r="AW29" t="str">
            <v> </v>
          </cell>
        </row>
        <row r="30">
          <cell r="E30">
            <v>0.05</v>
          </cell>
          <cell r="F30">
            <v>3.2</v>
          </cell>
          <cell r="G30">
            <v>0.94</v>
          </cell>
          <cell r="H30">
            <v>0</v>
          </cell>
          <cell r="I30">
            <v>0</v>
          </cell>
          <cell r="J30">
            <v>0</v>
          </cell>
          <cell r="K30">
            <v>0</v>
          </cell>
          <cell r="L30">
            <v>0</v>
          </cell>
          <cell r="M30">
            <v>1.5</v>
          </cell>
          <cell r="N30">
            <v>0</v>
          </cell>
          <cell r="O30">
            <v>15.85</v>
          </cell>
          <cell r="P30">
            <v>0.07647197</v>
          </cell>
          <cell r="Q30">
            <v>0</v>
          </cell>
          <cell r="R30">
            <v>0</v>
          </cell>
          <cell r="S30">
            <v>0</v>
          </cell>
          <cell r="T30">
            <v>3.5</v>
          </cell>
          <cell r="U30">
            <v>3</v>
          </cell>
          <cell r="V30">
            <v>1</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7</v>
          </cell>
          <cell r="AP30">
            <v>0</v>
          </cell>
          <cell r="AQ30">
            <v>0</v>
          </cell>
          <cell r="AR30">
            <v>0</v>
          </cell>
          <cell r="AS30">
            <v>0</v>
          </cell>
          <cell r="AT30">
            <v>0</v>
          </cell>
          <cell r="AU30">
            <v>0</v>
          </cell>
          <cell r="AV30" t="str">
            <v> </v>
          </cell>
          <cell r="AW30" t="str">
            <v> </v>
          </cell>
        </row>
        <row r="31">
          <cell r="E31">
            <v>0</v>
          </cell>
          <cell r="F31">
            <v>0</v>
          </cell>
          <cell r="G31">
            <v>0</v>
          </cell>
          <cell r="H31">
            <v>0</v>
          </cell>
          <cell r="I31">
            <v>0</v>
          </cell>
          <cell r="J31">
            <v>5</v>
          </cell>
          <cell r="K31">
            <v>0</v>
          </cell>
          <cell r="L31">
            <v>0</v>
          </cell>
          <cell r="M31">
            <v>0</v>
          </cell>
          <cell r="N31">
            <v>0</v>
          </cell>
          <cell r="O31">
            <v>6.1</v>
          </cell>
          <cell r="P31">
            <v>0</v>
          </cell>
          <cell r="Q31">
            <v>1.5</v>
          </cell>
          <cell r="R31">
            <v>0</v>
          </cell>
          <cell r="S31">
            <v>0.3</v>
          </cell>
          <cell r="T31">
            <v>0</v>
          </cell>
          <cell r="U31">
            <v>8.5</v>
          </cell>
          <cell r="V31">
            <v>1.9</v>
          </cell>
          <cell r="W31">
            <v>16.7</v>
          </cell>
          <cell r="X31">
            <v>0.5</v>
          </cell>
          <cell r="Y31">
            <v>0.61</v>
          </cell>
          <cell r="Z31">
            <v>0.1</v>
          </cell>
          <cell r="AA31">
            <v>0</v>
          </cell>
          <cell r="AB31">
            <v>0</v>
          </cell>
          <cell r="AC31">
            <v>0.4</v>
          </cell>
          <cell r="AD31">
            <v>0</v>
          </cell>
          <cell r="AE31">
            <v>0</v>
          </cell>
          <cell r="AF31">
            <v>0</v>
          </cell>
          <cell r="AG31">
            <v>0</v>
          </cell>
          <cell r="AH31">
            <v>0</v>
          </cell>
          <cell r="AI31">
            <v>0</v>
          </cell>
          <cell r="AJ31">
            <v>0</v>
          </cell>
          <cell r="AK31">
            <v>0</v>
          </cell>
          <cell r="AL31">
            <v>0</v>
          </cell>
          <cell r="AM31">
            <v>0</v>
          </cell>
          <cell r="AN31">
            <v>0</v>
          </cell>
          <cell r="AO31">
            <v>2</v>
          </cell>
          <cell r="AP31">
            <v>0</v>
          </cell>
          <cell r="AQ31">
            <v>0</v>
          </cell>
          <cell r="AR31">
            <v>0</v>
          </cell>
          <cell r="AS31">
            <v>0</v>
          </cell>
          <cell r="AT31">
            <v>0</v>
          </cell>
          <cell r="AU31">
            <v>0</v>
          </cell>
          <cell r="AV31" t="str">
            <v> </v>
          </cell>
          <cell r="AW31" t="str">
            <v> </v>
          </cell>
        </row>
        <row r="32">
          <cell r="E32">
            <v>6.13508021390374</v>
          </cell>
          <cell r="F32">
            <v>2.0332005312085</v>
          </cell>
          <cell r="G32">
            <v>37.3931125827815</v>
          </cell>
          <cell r="H32">
            <v>4.84313984168865</v>
          </cell>
          <cell r="I32">
            <v>3.9262187088274</v>
          </cell>
          <cell r="J32">
            <v>0.360646517739816</v>
          </cell>
          <cell r="K32">
            <v>0.849352094240838</v>
          </cell>
          <cell r="L32">
            <v>0</v>
          </cell>
          <cell r="M32">
            <v>0</v>
          </cell>
          <cell r="N32">
            <v>0</v>
          </cell>
          <cell r="O32">
            <v>25.351935483871</v>
          </cell>
          <cell r="P32">
            <v>5.76257506692407</v>
          </cell>
          <cell r="Q32">
            <v>0</v>
          </cell>
          <cell r="R32">
            <v>0.913265306122449</v>
          </cell>
          <cell r="S32">
            <v>3.04649681528662</v>
          </cell>
          <cell r="T32">
            <v>6.68228426395939</v>
          </cell>
          <cell r="U32">
            <v>35.4198986058302</v>
          </cell>
          <cell r="V32">
            <v>9.33063291139241</v>
          </cell>
          <cell r="W32">
            <v>25.2705555555556</v>
          </cell>
          <cell r="X32">
            <v>3.79581336696091</v>
          </cell>
          <cell r="Y32">
            <v>0</v>
          </cell>
          <cell r="Z32">
            <v>0</v>
          </cell>
          <cell r="AA32">
            <v>0</v>
          </cell>
          <cell r="AB32">
            <v>0</v>
          </cell>
          <cell r="AC32">
            <v>9.98278606965174</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2.49376558603491</v>
          </cell>
          <cell r="AT32">
            <v>2.49376558603491</v>
          </cell>
          <cell r="AU32">
            <v>2.49376558603491</v>
          </cell>
          <cell r="AV32">
            <v>2.49376558603491</v>
          </cell>
          <cell r="AW32" t="str">
            <v> </v>
          </cell>
        </row>
        <row r="33">
          <cell r="E33">
            <v>8.64</v>
          </cell>
          <cell r="F33">
            <v>15.31</v>
          </cell>
          <cell r="G33">
            <v>16.86</v>
          </cell>
          <cell r="H33">
            <v>25.72</v>
          </cell>
          <cell r="I33">
            <v>29.8</v>
          </cell>
          <cell r="J33">
            <v>2.74452</v>
          </cell>
          <cell r="K33">
            <v>6.48905</v>
          </cell>
          <cell r="L33">
            <v>0</v>
          </cell>
          <cell r="M33">
            <v>0</v>
          </cell>
          <cell r="N33">
            <v>0</v>
          </cell>
          <cell r="O33">
            <v>113.01</v>
          </cell>
          <cell r="P33">
            <v>9.70772197</v>
          </cell>
          <cell r="Q33">
            <v>0</v>
          </cell>
          <cell r="R33">
            <v>7.16</v>
          </cell>
          <cell r="S33">
            <v>9</v>
          </cell>
          <cell r="T33">
            <v>9.08</v>
          </cell>
          <cell r="U33">
            <v>108.25</v>
          </cell>
          <cell r="V33">
            <v>24.1</v>
          </cell>
          <cell r="W33">
            <v>9.35</v>
          </cell>
          <cell r="X33">
            <v>1.87</v>
          </cell>
          <cell r="Y33">
            <v>0</v>
          </cell>
          <cell r="Z33">
            <v>0</v>
          </cell>
          <cell r="AA33">
            <v>0</v>
          </cell>
          <cell r="AB33">
            <v>0</v>
          </cell>
          <cell r="AC33">
            <v>15.62</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20</v>
          </cell>
          <cell r="AT33">
            <v>20</v>
          </cell>
          <cell r="AU33">
            <v>20</v>
          </cell>
          <cell r="AV33">
            <v>20</v>
          </cell>
          <cell r="AW33" t="str">
            <v> </v>
          </cell>
        </row>
        <row r="34">
          <cell r="E34">
            <v>4.98</v>
          </cell>
          <cell r="F34">
            <v>0</v>
          </cell>
          <cell r="G34">
            <v>35.16</v>
          </cell>
          <cell r="H34">
            <v>1.45</v>
          </cell>
          <cell r="I34">
            <v>0</v>
          </cell>
          <cell r="J34">
            <v>0</v>
          </cell>
          <cell r="K34">
            <v>0</v>
          </cell>
          <cell r="L34">
            <v>0</v>
          </cell>
          <cell r="M34">
            <v>0</v>
          </cell>
          <cell r="N34">
            <v>0</v>
          </cell>
          <cell r="O34">
            <v>10.77</v>
          </cell>
          <cell r="P34">
            <v>4.51319</v>
          </cell>
          <cell r="Q34">
            <v>0</v>
          </cell>
          <cell r="R34">
            <v>0</v>
          </cell>
          <cell r="S34">
            <v>1.9</v>
          </cell>
          <cell r="T34">
            <v>5.53</v>
          </cell>
          <cell r="U34">
            <v>21.7</v>
          </cell>
          <cell r="V34">
            <v>6.28</v>
          </cell>
          <cell r="W34">
            <v>24.09</v>
          </cell>
          <cell r="X34">
            <v>3.56</v>
          </cell>
          <cell r="Y34">
            <v>0</v>
          </cell>
          <cell r="Z34">
            <v>0</v>
          </cell>
          <cell r="AA34">
            <v>0</v>
          </cell>
          <cell r="AB34">
            <v>0</v>
          </cell>
          <cell r="AC34">
            <v>8.04</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t="str">
            <v> </v>
          </cell>
          <cell r="AW34" t="str">
            <v> </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23" activeCellId="0" sqref="AQ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8" min="28" style="0" width="7.14"/>
    <col collapsed="false" customWidth="true" hidden="false" outlineLevel="0" max="39" min="39" style="0" width="7.85"/>
    <col collapsed="false" customWidth="true" hidden="true" outlineLevel="0" max="40" min="40" style="0" width="7.85"/>
    <col collapsed="false" customWidth="true" hidden="true" outlineLevel="0" max="41" min="41" style="0" width="8.28"/>
    <col collapsed="false" customWidth="true" hidden="true" outlineLevel="0" max="42" min="42" style="0" width="7.56"/>
    <col collapsed="false" customWidth="true" hidden="false" outlineLevel="0" max="48" min="43" style="0" width="7.7"/>
    <col collapsed="false" customWidth="true" hidden="false" outlineLevel="0" max="49" min="49"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c r="AW1" s="2"/>
      <c r="AY1" s="3"/>
      <c r="AZ1" s="3"/>
      <c r="BA1" s="3"/>
      <c r="BB1" s="3"/>
      <c r="BC1" s="3"/>
      <c r="BD1" s="3"/>
      <c r="BE1" s="3"/>
      <c r="BF1" s="3"/>
      <c r="BG1" s="3"/>
      <c r="BH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c r="BH2" s="3"/>
    </row>
    <row r="3" customFormat="false" ht="13.5" hidden="false" customHeight="true" outlineLevel="0" collapsed="false">
      <c r="C3" s="4"/>
      <c r="D3" s="5" t="s">
        <v>1</v>
      </c>
      <c r="E3" s="6" t="str">
        <f aca="false">+[1]entero!E3</f>
        <v> A fines de Diciembre 2002</v>
      </c>
      <c r="F3" s="7" t="str">
        <f aca="false">+[1]entero!F3</f>
        <v>A fines de Enero</v>
      </c>
      <c r="G3" s="7" t="str">
        <f aca="false">+[1]entero!G3</f>
        <v>A fines de Febrero</v>
      </c>
      <c r="H3" s="7" t="str">
        <f aca="false">+[1]entero!H3</f>
        <v>A fines de Marzo</v>
      </c>
      <c r="I3" s="7" t="str">
        <f aca="false">+[1]entero!I3</f>
        <v>A fines de Abril</v>
      </c>
      <c r="J3" s="7" t="str">
        <f aca="false">+[1]entero!J3</f>
        <v>A fines de Mayo </v>
      </c>
      <c r="K3" s="7" t="str">
        <f aca="false">+[1]entero!K3</f>
        <v>2003              A fines de Junio</v>
      </c>
      <c r="L3" s="7" t="str">
        <f aca="false">+[1]entero!L3</f>
        <v>A fines de Julio      </v>
      </c>
      <c r="M3" s="7" t="str">
        <f aca="false">+[1]entero!M3</f>
        <v>A fines de Agos.</v>
      </c>
      <c r="N3" s="7" t="str">
        <f aca="false">+[1]entero!N3</f>
        <v>2003             A fines de Sept.</v>
      </c>
      <c r="O3" s="7" t="str">
        <f aca="false">+[1]entero!O3</f>
        <v>2003            A fines de Oct.</v>
      </c>
      <c r="P3" s="7" t="str">
        <f aca="false">+[1]entero!P3</f>
        <v>2003              A fines de Nov.</v>
      </c>
      <c r="Q3" s="7" t="str">
        <f aca="false">+[1]entero!Q3</f>
        <v>2003              A fines de Dic. </v>
      </c>
      <c r="R3" s="7" t="str">
        <f aca="false">+[1]entero!R3</f>
        <v> A fines de Enero    2004 </v>
      </c>
      <c r="S3" s="7" t="str">
        <f aca="false">+[1]entero!S3</f>
        <v> A fines de Febrero 2004 </v>
      </c>
      <c r="T3" s="7" t="str">
        <f aca="false">+[1]entero!T3</f>
        <v> A fines de Marzo    2004</v>
      </c>
      <c r="U3" s="7" t="str">
        <f aca="false">+[1]entero!U3</f>
        <v> A fines de  Abril          2004 </v>
      </c>
      <c r="V3" s="7" t="str">
        <f aca="false">+[1]entero!V3</f>
        <v> A fines de  Mayo          2004 </v>
      </c>
      <c r="W3" s="7" t="str">
        <f aca="false">+[1]entero!W3</f>
        <v> A fines de  Junio          2004 </v>
      </c>
      <c r="X3" s="7" t="str">
        <f aca="false">+[1]entero!X3</f>
        <v> A fines de  Julio          2004 </v>
      </c>
      <c r="Y3" s="7" t="str">
        <f aca="false">+[1]entero!Y3</f>
        <v>A fines de  Agosto 2004 </v>
      </c>
      <c r="Z3" s="7" t="str">
        <f aca="false">+[1]entero!Z3</f>
        <v>A  fines de  Sept.  2004 </v>
      </c>
      <c r="AA3" s="7" t="str">
        <f aca="false">+[1]entero!AA3</f>
        <v>A  fines de   Oct.    2004 </v>
      </c>
      <c r="AB3" s="7" t="str">
        <f aca="false">+[1]entero!AB3</f>
        <v>A  fines de   Nov.    2004 </v>
      </c>
      <c r="AC3" s="7" t="str">
        <f aca="false">+[1]entero!AC3</f>
        <v>A  fines de   Dic.    2004 </v>
      </c>
      <c r="AD3" s="7" t="str">
        <f aca="false">+[1]entero!AD3</f>
        <v>2005           A  fines de   Ene.</v>
      </c>
      <c r="AE3" s="7" t="str">
        <f aca="false">+[1]entero!AE3</f>
        <v>2005           A  fines de   Feb.</v>
      </c>
      <c r="AF3" s="7" t="str">
        <f aca="false">+[1]entero!AF3</f>
        <v>2005           A  fines de   Mar.</v>
      </c>
      <c r="AG3" s="7" t="str">
        <f aca="false">+[1]entero!AG3</f>
        <v>2005           A  fines de   Abr.</v>
      </c>
      <c r="AH3" s="7" t="str">
        <f aca="false">+[1]entero!AH3</f>
        <v>2005           A  fines de   May.</v>
      </c>
      <c r="AI3" s="7" t="str">
        <f aca="false">+[1]entero!AI3</f>
        <v>2005           A  fines de   Jun.</v>
      </c>
      <c r="AJ3" s="7" t="str">
        <f aca="false">+[1]entero!AJ3</f>
        <v>2005           A  fines de   Jul.</v>
      </c>
      <c r="AK3" s="7" t="str">
        <f aca="false">+[1]entero!AK3</f>
        <v>2005           A  fines de   Ago.</v>
      </c>
      <c r="AL3" s="7" t="str">
        <f aca="false">+[1]entero!AL3</f>
        <v>2005           A  fines de   Sep.*</v>
      </c>
      <c r="AM3" s="8" t="str">
        <f aca="false">+[1]entero!AM3</f>
        <v>semana 1 *</v>
      </c>
      <c r="AN3" s="8" t="str">
        <f aca="false">+[1]entero!AN3</f>
        <v>semana 2 *</v>
      </c>
      <c r="AO3" s="8" t="str">
        <f aca="false">+[1]entero!AO3</f>
        <v>semana 3 *</v>
      </c>
      <c r="AP3" s="8" t="str">
        <f aca="false">+[1]entero!AP3</f>
        <v>semana 4 *</v>
      </c>
      <c r="AQ3" s="9" t="str">
        <f aca="false">+[1]entero!AQ3</f>
        <v>semana 2 *</v>
      </c>
      <c r="AR3" s="9"/>
      <c r="AS3" s="9"/>
      <c r="AT3" s="9"/>
      <c r="AU3" s="9"/>
      <c r="AV3" s="10" t="s">
        <v>2</v>
      </c>
      <c r="AW3" s="10"/>
      <c r="AY3" s="3"/>
      <c r="AZ3" s="3"/>
      <c r="BA3" s="3"/>
      <c r="BB3" s="3"/>
      <c r="BC3" s="3"/>
      <c r="BD3" s="3"/>
      <c r="BE3" s="3"/>
      <c r="BF3" s="3"/>
      <c r="BG3" s="3"/>
      <c r="BH3" s="3"/>
    </row>
    <row r="4" customFormat="false" ht="18.75" hidden="false" customHeight="true" outlineLevel="0" collapsed="false">
      <c r="C4" s="11"/>
      <c r="D4" s="5"/>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2" t="n">
        <f aca="false">+[1]entero!AM4</f>
        <v>38632.5031712963</v>
      </c>
      <c r="AN4" s="12" t="n">
        <f aca="false">+[1]entero!AN4</f>
        <v>38604.5031712963</v>
      </c>
      <c r="AO4" s="12" t="n">
        <f aca="false">+[1]entero!AO4</f>
        <v>38611.5031712963</v>
      </c>
      <c r="AP4" s="12" t="n">
        <f aca="false">+[1]entero!AP4</f>
        <v>38618.5031712963</v>
      </c>
      <c r="AQ4" s="13" t="n">
        <f aca="false">+[1]entero!AQ4</f>
        <v>38635.5031712963</v>
      </c>
      <c r="AR4" s="14" t="n">
        <f aca="false">+[1]entero!AR4</f>
        <v>38636.5031712963</v>
      </c>
      <c r="AS4" s="14" t="n">
        <f aca="false">+[1]entero!AS4</f>
        <v>38637.5031712963</v>
      </c>
      <c r="AT4" s="14" t="n">
        <f aca="false">+[1]entero!AT4</f>
        <v>38638.5031712963</v>
      </c>
      <c r="AU4" s="15" t="n">
        <f aca="false">+[1]entero!AU4</f>
        <v>38639.5031712963</v>
      </c>
      <c r="AV4" s="16" t="s">
        <v>3</v>
      </c>
      <c r="AW4" s="17" t="s">
        <v>4</v>
      </c>
      <c r="AY4" s="3"/>
      <c r="AZ4" s="3"/>
      <c r="BA4" s="3"/>
      <c r="BB4" s="3"/>
      <c r="BC4" s="3"/>
      <c r="BD4" s="3"/>
      <c r="BE4" s="3"/>
      <c r="BF4" s="3"/>
      <c r="BG4" s="3"/>
      <c r="BH4" s="3"/>
    </row>
    <row r="5" customFormat="false" ht="12.75" hidden="false" customHeight="false" outlineLevel="0" collapsed="false">
      <c r="A5" s="18"/>
      <c r="B5" s="19"/>
      <c r="C5" s="20" t="s">
        <v>5</v>
      </c>
      <c r="D5" s="21"/>
      <c r="E5" s="22"/>
      <c r="F5" s="22"/>
      <c r="G5" s="22"/>
      <c r="H5" s="22"/>
      <c r="I5" s="22"/>
      <c r="J5" s="22"/>
      <c r="K5" s="22"/>
      <c r="L5" s="22"/>
      <c r="M5" s="23"/>
      <c r="N5" s="23"/>
      <c r="O5" s="22"/>
      <c r="P5" s="22"/>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5"/>
      <c r="AR5" s="25"/>
      <c r="AS5" s="25"/>
      <c r="AT5" s="25"/>
      <c r="AU5" s="26"/>
      <c r="AV5" s="27"/>
      <c r="AW5" s="28"/>
      <c r="AX5" s="18"/>
      <c r="AY5" s="3"/>
      <c r="AZ5" s="3"/>
      <c r="BA5" s="3"/>
      <c r="BB5" s="3"/>
      <c r="BC5" s="3"/>
      <c r="BD5" s="3"/>
      <c r="BE5" s="3"/>
      <c r="BF5" s="3"/>
      <c r="BG5" s="3"/>
      <c r="BH5" s="3"/>
    </row>
    <row r="6" customFormat="false" ht="12.75" hidden="false" customHeight="false" outlineLevel="0" collapsed="false">
      <c r="A6" s="18"/>
      <c r="B6" s="29" t="s">
        <v>6</v>
      </c>
      <c r="C6" s="30"/>
      <c r="D6" s="21" t="s">
        <v>7</v>
      </c>
      <c r="E6" s="31" t="n">
        <f aca="false">+[1]entero!E19</f>
        <v>469.991985294118</v>
      </c>
      <c r="F6" s="31" t="n">
        <f aca="false">+[1]entero!F19</f>
        <v>492.891489774236</v>
      </c>
      <c r="G6" s="31" t="n">
        <f aca="false">+[1]entero!G19</f>
        <v>496.48761986755</v>
      </c>
      <c r="H6" s="31" t="n">
        <f aca="false">+[1]entero!H19</f>
        <v>492.177981530343</v>
      </c>
      <c r="I6" s="31" t="n">
        <f aca="false">+[1]entero!I19</f>
        <v>503.955067193676</v>
      </c>
      <c r="J6" s="31" t="n">
        <f aca="false">+[1]entero!J19</f>
        <v>525.551955321945</v>
      </c>
      <c r="K6" s="31" t="n">
        <f aca="false">+[1]entero!K19</f>
        <v>547.989229057592</v>
      </c>
      <c r="L6" s="31" t="n">
        <f aca="false">+[1]entero!L19</f>
        <v>567.703552803129</v>
      </c>
      <c r="M6" s="32" t="n">
        <f aca="false">+[1]entero!M19</f>
        <v>606.380688715953</v>
      </c>
      <c r="N6" s="32" t="n">
        <f aca="false">+[1]entero!N19</f>
        <v>625.777565329884</v>
      </c>
      <c r="O6" s="32" t="n">
        <f aca="false">+[1]entero!O19</f>
        <v>591.564256774194</v>
      </c>
      <c r="P6" s="32" t="n">
        <f aca="false">+[1]entero!P19</f>
        <v>569.853298584299</v>
      </c>
      <c r="Q6" s="32" t="n">
        <f aca="false">+[1]entero!Q19</f>
        <v>543.835982097187</v>
      </c>
      <c r="R6" s="32" t="n">
        <f aca="false">+[1]entero!R19</f>
        <v>557.11656377551</v>
      </c>
      <c r="S6" s="32" t="n">
        <f aca="false">+[1]entero!S19</f>
        <v>586.424649681529</v>
      </c>
      <c r="T6" s="32" t="n">
        <f aca="false">+[1]entero!T19</f>
        <v>592.880114213198</v>
      </c>
      <c r="U6" s="32" t="n">
        <f aca="false">+[1]entero!U19</f>
        <v>554.506536121673</v>
      </c>
      <c r="V6" s="32" t="n">
        <f aca="false">+[1]entero!V19</f>
        <v>523.48807721519</v>
      </c>
      <c r="W6" s="32" t="n">
        <f aca="false">+[1]entero!W19</f>
        <v>532.093867888748</v>
      </c>
      <c r="X6" s="32" t="n">
        <f aca="false">+[1]entero!X19</f>
        <v>541.094693949559</v>
      </c>
      <c r="Y6" s="32" t="n">
        <f aca="false">+[1]entero!Y19</f>
        <v>569.611366115578</v>
      </c>
      <c r="Z6" s="32" t="n">
        <f aca="false">+[1]entero!Z19</f>
        <v>646.545433695489</v>
      </c>
      <c r="AA6" s="32" t="n">
        <f aca="false">+[1]entero!AA19</f>
        <v>700.886825897628</v>
      </c>
      <c r="AB6" s="32" t="n">
        <f aca="false">+[1]entero!AB19</f>
        <v>715.506132014963</v>
      </c>
      <c r="AC6" s="32" t="n">
        <f aca="false">+[1]entero!AC19</f>
        <v>720.567485757463</v>
      </c>
      <c r="AD6" s="32" t="n">
        <f aca="false">+[1]entero!AD19</f>
        <v>688.324462638509</v>
      </c>
      <c r="AE6" s="32" t="n">
        <f aca="false">+[1]entero!AE19</f>
        <v>686.815222026055</v>
      </c>
      <c r="AF6" s="32" t="n">
        <f aca="false">+[1]entero!AF19</f>
        <v>701.735959571782</v>
      </c>
      <c r="AG6" s="32" t="n">
        <f aca="false">+[1]entero!AG19</f>
        <v>721.512154142327</v>
      </c>
      <c r="AH6" s="32" t="n">
        <f aca="false">+[1]entero!AH19</f>
        <v>732.075472872525</v>
      </c>
      <c r="AI6" s="32" t="n">
        <f aca="false">+[1]entero!AI19</f>
        <v>721.37896407797</v>
      </c>
      <c r="AJ6" s="32" t="n">
        <f aca="false">+[1]entero!AJ19</f>
        <v>737.613576761491</v>
      </c>
      <c r="AK6" s="32" t="n">
        <f aca="false">+[1]entero!AK19</f>
        <v>747.044633785803</v>
      </c>
      <c r="AL6" s="32" t="n">
        <f aca="false">+[1]entero!AL19</f>
        <v>746.759464049875</v>
      </c>
      <c r="AM6" s="32" t="n">
        <f aca="false">+[1]entero!AM19</f>
        <v>754.216422774314</v>
      </c>
      <c r="AN6" s="32" t="n">
        <f aca="false">+[1]entero!AN19</f>
        <v>739.033014224159</v>
      </c>
      <c r="AO6" s="32" t="n">
        <f aca="false">+[1]entero!AO19</f>
        <v>744.739173578554</v>
      </c>
      <c r="AP6" s="32" t="n">
        <f aca="false">+[1]entero!AP19</f>
        <v>744.026614018703</v>
      </c>
      <c r="AQ6" s="31" t="n">
        <f aca="false">+[1]entero!AQ19</f>
        <v>754.216422774314</v>
      </c>
      <c r="AR6" s="33" t="n">
        <f aca="false">+[1]entero!AR19</f>
        <v>754.216422774314</v>
      </c>
      <c r="AS6" s="33" t="n">
        <f aca="false">+[1]entero!AS19</f>
        <v>754.216422774314</v>
      </c>
      <c r="AT6" s="33" t="n">
        <f aca="false">+[1]entero!AT19</f>
        <v>754.216422774314</v>
      </c>
      <c r="AU6" s="34" t="n">
        <f aca="false">+[1]entero!AU19</f>
        <v>753.510388990025</v>
      </c>
      <c r="AV6" s="31" t="n">
        <f aca="false">+[1]entero!AV19</f>
        <v>-0.706033784289161</v>
      </c>
      <c r="AW6" s="34" t="n">
        <f aca="false">+[1]entero!AW19</f>
        <v>-0.0936115633351053</v>
      </c>
      <c r="AX6" s="18"/>
      <c r="AY6" s="3"/>
      <c r="AZ6" s="3"/>
      <c r="BA6" s="3"/>
      <c r="BB6" s="3"/>
      <c r="BC6" s="3"/>
      <c r="BD6" s="3"/>
      <c r="BE6" s="3"/>
      <c r="BF6" s="3"/>
      <c r="BG6" s="3"/>
      <c r="BH6" s="3"/>
    </row>
    <row r="7" customFormat="false" ht="12.75" hidden="false" customHeight="false" outlineLevel="0" collapsed="false">
      <c r="A7" s="18"/>
      <c r="B7" s="29"/>
      <c r="C7" s="30"/>
      <c r="D7" s="21" t="s">
        <v>8</v>
      </c>
      <c r="E7" s="35" t="n">
        <f aca="false">+[1]entero!E20</f>
        <v>451.84251671123</v>
      </c>
      <c r="F7" s="35" t="n">
        <f aca="false">+[1]entero!F20</f>
        <v>467.137078087649</v>
      </c>
      <c r="G7" s="35" t="n">
        <f aca="false">+[1]entero!G20</f>
        <v>460.07117615894</v>
      </c>
      <c r="H7" s="35" t="n">
        <f aca="false">+[1]entero!H20</f>
        <v>456.171102902375</v>
      </c>
      <c r="I7" s="35" t="n">
        <f aca="false">+[1]entero!I20</f>
        <v>475.269761528327</v>
      </c>
      <c r="J7" s="35" t="n">
        <f aca="false">+[1]entero!J20</f>
        <v>493.609428383706</v>
      </c>
      <c r="K7" s="35" t="n">
        <f aca="false">+[1]entero!K20</f>
        <v>499.633297120419</v>
      </c>
      <c r="L7" s="35" t="n">
        <f aca="false">+[1]entero!L20</f>
        <v>496.54226988266</v>
      </c>
      <c r="M7" s="36" t="n">
        <f aca="false">+[1]entero!M20</f>
        <v>529.346963683528</v>
      </c>
      <c r="N7" s="36" t="n">
        <f aca="false">+[1]entero!N20</f>
        <v>550.374090556274</v>
      </c>
      <c r="O7" s="36" t="n">
        <f aca="false">+[1]entero!O20</f>
        <v>534.948998709677</v>
      </c>
      <c r="P7" s="36" t="n">
        <f aca="false">+[1]entero!P20</f>
        <v>533.859745173745</v>
      </c>
      <c r="Q7" s="36" t="n">
        <f aca="false">+[1]entero!Q20</f>
        <v>523.217560102302</v>
      </c>
      <c r="R7" s="36" t="n">
        <f aca="false">+[1]entero!R20</f>
        <v>534.28050255102</v>
      </c>
      <c r="S7" s="36" t="n">
        <f aca="false">+[1]entero!S20</f>
        <v>555.609484076433</v>
      </c>
      <c r="T7" s="36" t="n">
        <f aca="false">+[1]entero!T20</f>
        <v>558.025657360406</v>
      </c>
      <c r="U7" s="36" t="n">
        <f aca="false">+[1]entero!U20</f>
        <v>532.915108998733</v>
      </c>
      <c r="V7" s="36" t="n">
        <f aca="false">+[1]entero!V20</f>
        <v>510.518507594937</v>
      </c>
      <c r="W7" s="36" t="n">
        <f aca="false">+[1]entero!W20</f>
        <v>520.770223135272</v>
      </c>
      <c r="X7" s="36" t="n">
        <f aca="false">+[1]entero!X20</f>
        <v>518.29042030517</v>
      </c>
      <c r="Y7" s="36" t="n">
        <f aca="false">+[1]entero!Y20</f>
        <v>532.644155060302</v>
      </c>
      <c r="Z7" s="36" t="n">
        <f aca="false">+[1]entero!Z20</f>
        <v>568.773689334587</v>
      </c>
      <c r="AA7" s="36" t="n">
        <f aca="false">+[1]entero!AA20</f>
        <v>615.860016908864</v>
      </c>
      <c r="AB7" s="36" t="n">
        <f aca="false">+[1]entero!AB20</f>
        <v>631.989862688279</v>
      </c>
      <c r="AC7" s="36" t="n">
        <f aca="false">+[1]entero!AC20</f>
        <v>652.27358525995</v>
      </c>
      <c r="AD7" s="36" t="n">
        <f aca="false">+[1]entero!AD20</f>
        <v>627.263214191304</v>
      </c>
      <c r="AE7" s="36" t="n">
        <f aca="false">+[1]entero!AE20</f>
        <v>628.157646343673</v>
      </c>
      <c r="AF7" s="36" t="n">
        <f aca="false">+[1]entero!AF20</f>
        <v>642.45872194802</v>
      </c>
      <c r="AG7" s="36" t="n">
        <f aca="false">+[1]entero!AG20</f>
        <v>667.189371964109</v>
      </c>
      <c r="AH7" s="36" t="n">
        <f aca="false">+[1]entero!AH20</f>
        <v>679.050710496287</v>
      </c>
      <c r="AI7" s="36" t="n">
        <f aca="false">+[1]entero!AI20</f>
        <v>670.130439325495</v>
      </c>
      <c r="AJ7" s="36" t="n">
        <f aca="false">+[1]entero!AJ20</f>
        <v>678.322272413665</v>
      </c>
      <c r="AK7" s="36" t="n">
        <f aca="false">+[1]entero!AK20</f>
        <v>674.001545367372</v>
      </c>
      <c r="AL7" s="36" t="n">
        <f aca="false">+[1]entero!AL20</f>
        <v>663.917486493766</v>
      </c>
      <c r="AM7" s="36" t="n">
        <f aca="false">+[1]entero!AM20</f>
        <v>670.212337986284</v>
      </c>
      <c r="AN7" s="36" t="n">
        <f aca="false">+[1]entero!AN20</f>
        <v>670.975255818182</v>
      </c>
      <c r="AO7" s="36" t="n">
        <f aca="false">+[1]entero!AO20</f>
        <v>667.081006496259</v>
      </c>
      <c r="AP7" s="36" t="n">
        <f aca="false">+[1]entero!AP20</f>
        <v>665.976252422693</v>
      </c>
      <c r="AQ7" s="35" t="n">
        <f aca="false">+[1]entero!AQ20</f>
        <v>670.212337986284</v>
      </c>
      <c r="AR7" s="37" t="n">
        <f aca="false">+[1]entero!AR20</f>
        <v>670.212337986284</v>
      </c>
      <c r="AS7" s="37" t="n">
        <f aca="false">+[1]entero!AS20</f>
        <v>670.212337986284</v>
      </c>
      <c r="AT7" s="37" t="n">
        <f aca="false">+[1]entero!AT20</f>
        <v>670.212337986284</v>
      </c>
      <c r="AU7" s="38" t="n">
        <f aca="false">+[1]entero!AU20</f>
        <v>668.991987493766</v>
      </c>
      <c r="AV7" s="35" t="n">
        <f aca="false">+[1]entero!AV20</f>
        <v>-1.22035049251861</v>
      </c>
      <c r="AW7" s="38" t="n">
        <f aca="false">+[1]entero!AW20</f>
        <v>-0.182084158012563</v>
      </c>
      <c r="AX7" s="18"/>
      <c r="AY7" s="3"/>
      <c r="AZ7" s="3"/>
      <c r="BA7" s="3"/>
      <c r="BB7" s="3"/>
      <c r="BC7" s="3"/>
      <c r="BD7" s="3"/>
      <c r="BE7" s="3"/>
      <c r="BF7" s="3"/>
      <c r="BG7" s="3"/>
      <c r="BH7" s="3"/>
    </row>
    <row r="8" customFormat="false" ht="13.5" hidden="false" customHeight="false" outlineLevel="0" collapsed="false">
      <c r="A8" s="18"/>
      <c r="B8" s="29"/>
      <c r="C8" s="30"/>
      <c r="D8" s="39" t="s">
        <v>9</v>
      </c>
      <c r="E8" s="35" t="n">
        <f aca="false">+[1]entero!E21</f>
        <v>135.646185</v>
      </c>
      <c r="F8" s="35" t="n">
        <f aca="false">+[1]entero!F21</f>
        <v>159.101958</v>
      </c>
      <c r="G8" s="35" t="n">
        <f aca="false">+[1]entero!G21</f>
        <v>162.78688</v>
      </c>
      <c r="H8" s="35" t="n">
        <f aca="false">+[1]entero!H21</f>
        <v>176.31158</v>
      </c>
      <c r="I8" s="35" t="n">
        <f aca="false">+[1]entero!I21</f>
        <v>214.30943</v>
      </c>
      <c r="J8" s="35" t="n">
        <f aca="false">+[1]entero!J21</f>
        <v>276.44412</v>
      </c>
      <c r="K8" s="35" t="n">
        <f aca="false">+[1]entero!K21</f>
        <v>371.54311</v>
      </c>
      <c r="L8" s="35" t="n">
        <f aca="false">+[1]entero!L21</f>
        <v>423.30937</v>
      </c>
      <c r="M8" s="36" t="n">
        <f aca="false">+[1]entero!M21</f>
        <v>477.55712</v>
      </c>
      <c r="N8" s="36" t="n">
        <f aca="false">+[1]entero!N21</f>
        <v>543.04093</v>
      </c>
      <c r="O8" s="36" t="n">
        <f aca="false">+[1]entero!O21</f>
        <v>560.47999</v>
      </c>
      <c r="P8" s="36" t="n">
        <f aca="false">+[1]entero!P21</f>
        <v>565.88712</v>
      </c>
      <c r="Q8" s="36" t="n">
        <f aca="false">+[1]entero!Q21</f>
        <v>565.28872</v>
      </c>
      <c r="R8" s="36" t="n">
        <f aca="false">+[1]entero!R21</f>
        <v>517.05194</v>
      </c>
      <c r="S8" s="36" t="n">
        <f aca="false">+[1]entero!S21</f>
        <v>523.0336</v>
      </c>
      <c r="T8" s="36" t="n">
        <f aca="false">+[1]entero!T21</f>
        <v>522.9535</v>
      </c>
      <c r="U8" s="36" t="n">
        <f aca="false">+[1]entero!U21</f>
        <v>479.73653</v>
      </c>
      <c r="V8" s="36" t="n">
        <f aca="false">+[1]entero!V21</f>
        <v>462.20141</v>
      </c>
      <c r="W8" s="36" t="n">
        <f aca="false">+[1]entero!W21</f>
        <v>450.302245</v>
      </c>
      <c r="X8" s="36" t="n">
        <f aca="false">+[1]entero!X21</f>
        <v>519.79104302</v>
      </c>
      <c r="Y8" s="36" t="n">
        <f aca="false">+[1]entero!Y21</f>
        <v>577.75395428</v>
      </c>
      <c r="Z8" s="36" t="n">
        <f aca="false">+[1]entero!Z21</f>
        <v>724.64536089</v>
      </c>
      <c r="AA8" s="36" t="n">
        <f aca="false">+[1]entero!AA21</f>
        <v>823.25992544</v>
      </c>
      <c r="AB8" s="36" t="n">
        <f aca="false">+[1]entero!AB21</f>
        <v>849.47729876</v>
      </c>
      <c r="AC8" s="36" t="n">
        <f aca="false">+[1]entero!AC21</f>
        <v>1030.75682549</v>
      </c>
      <c r="AD8" s="36" t="n">
        <f aca="false">+[1]entero!AD21</f>
        <v>1089.64972424</v>
      </c>
      <c r="AE8" s="36" t="n">
        <f aca="false">+[1]entero!AE21</f>
        <v>1171.14738953</v>
      </c>
      <c r="AF8" s="36" t="n">
        <f aca="false">+[1]entero!AF21</f>
        <v>1276.88823334</v>
      </c>
      <c r="AG8" s="36" t="n">
        <f aca="false">+[1]entero!AG21</f>
        <v>1366.77540547</v>
      </c>
      <c r="AH8" s="36" t="n">
        <f aca="false">+[1]entero!AH21</f>
        <v>1502.99886081</v>
      </c>
      <c r="AI8" s="36" t="n">
        <f aca="false">+[1]entero!AI21</f>
        <v>1586.50346975</v>
      </c>
      <c r="AJ8" s="36" t="n">
        <f aca="false">+[1]entero!AJ21</f>
        <v>1824.08389293</v>
      </c>
      <c r="AK8" s="36" t="n">
        <f aca="false">+[1]entero!AK21</f>
        <v>2086.4151893</v>
      </c>
      <c r="AL8" s="36" t="n">
        <f aca="false">+[1]entero!AL21</f>
        <v>2298.12688168</v>
      </c>
      <c r="AM8" s="36" t="n">
        <f aca="false">+[1]entero!AM21</f>
        <v>2361.36339065</v>
      </c>
      <c r="AN8" s="36" t="n">
        <f aca="false">+[1]entero!AN21</f>
        <v>2197.01808422</v>
      </c>
      <c r="AO8" s="36" t="n">
        <f aca="false">+[1]entero!AO21</f>
        <v>2228.5014121</v>
      </c>
      <c r="AP8" s="36" t="n">
        <f aca="false">+[1]entero!AP21</f>
        <v>2271.04948443</v>
      </c>
      <c r="AQ8" s="35" t="n">
        <f aca="false">+[1]entero!AQ21</f>
        <v>2361.36339065</v>
      </c>
      <c r="AR8" s="37" t="n">
        <f aca="false">+[1]entero!AR21</f>
        <v>2361.36339065</v>
      </c>
      <c r="AS8" s="37" t="n">
        <f aca="false">+[1]entero!AS21</f>
        <v>2361.36339065</v>
      </c>
      <c r="AT8" s="37" t="n">
        <f aca="false">+[1]entero!AT21</f>
        <v>2361.36339065</v>
      </c>
      <c r="AU8" s="38" t="n">
        <f aca="false">+[1]entero!AU21</f>
        <v>2383.6561797</v>
      </c>
      <c r="AV8" s="35" t="n">
        <f aca="false">+[1]entero!AV21</f>
        <v>22.2927890500005</v>
      </c>
      <c r="AW8" s="38" t="n">
        <f aca="false">+[1]entero!AW21</f>
        <v>0.944064312094883</v>
      </c>
      <c r="AX8" s="18"/>
      <c r="AY8" s="3"/>
      <c r="AZ8" s="3"/>
      <c r="BA8" s="3"/>
      <c r="BB8" s="3"/>
      <c r="BC8" s="3"/>
      <c r="BD8" s="3"/>
      <c r="BE8" s="3"/>
      <c r="BF8" s="3"/>
      <c r="BG8" s="3"/>
      <c r="BH8" s="3"/>
    </row>
    <row r="9" customFormat="false" ht="12.75" hidden="false" customHeight="false" outlineLevel="0" collapsed="false">
      <c r="A9" s="18"/>
      <c r="B9" s="29"/>
      <c r="C9" s="30"/>
      <c r="D9" s="39" t="s">
        <v>10</v>
      </c>
      <c r="E9" s="35" t="n">
        <f aca="false">+[1]entero!E22</f>
        <v>433.708</v>
      </c>
      <c r="F9" s="35" t="n">
        <f aca="false">+[1]entero!F22</f>
        <v>446.008</v>
      </c>
      <c r="G9" s="35" t="n">
        <f aca="false">+[1]entero!G22</f>
        <v>438.51</v>
      </c>
      <c r="H9" s="35" t="n">
        <f aca="false">+[1]entero!H22</f>
        <v>432.911</v>
      </c>
      <c r="I9" s="35" t="n">
        <f aca="false">+[1]entero!I22</f>
        <v>447.034</v>
      </c>
      <c r="J9" s="35" t="n">
        <f aca="false">+[1]entero!J22</f>
        <v>457.283</v>
      </c>
      <c r="K9" s="35" t="n">
        <f aca="false">+[1]entero!K22</f>
        <v>451.002</v>
      </c>
      <c r="L9" s="35" t="n">
        <f aca="false">+[1]entero!L22</f>
        <v>441.352</v>
      </c>
      <c r="M9" s="36" t="n">
        <f aca="false">+[1]entero!M22</f>
        <v>467.407</v>
      </c>
      <c r="N9" s="36" t="n">
        <f aca="false">+[1]entero!N22</f>
        <v>480.123</v>
      </c>
      <c r="O9" s="36" t="n">
        <f aca="false">+[1]entero!O22</f>
        <v>462.629</v>
      </c>
      <c r="P9" s="36" t="n">
        <f aca="false">+[1]entero!P22</f>
        <v>461.03</v>
      </c>
      <c r="Q9" s="36" t="n">
        <f aca="false">+[1]entero!Q22</f>
        <v>450.93</v>
      </c>
      <c r="R9" s="36" t="n">
        <f aca="false">+[1]entero!R22</f>
        <v>468.33</v>
      </c>
      <c r="S9" s="36" t="n">
        <f aca="false">+[1]entero!S22</f>
        <v>488.981</v>
      </c>
      <c r="T9" s="36" t="n">
        <f aca="false">+[1]entero!T22</f>
        <v>491.661</v>
      </c>
      <c r="U9" s="36" t="n">
        <f aca="false">+[1]entero!U22</f>
        <v>472.112</v>
      </c>
      <c r="V9" s="36" t="n">
        <f aca="false">+[1]entero!V22</f>
        <v>452.012</v>
      </c>
      <c r="W9" s="36" t="n">
        <f aca="false">+[1]entero!W22</f>
        <v>463.842</v>
      </c>
      <c r="X9" s="36" t="n">
        <f aca="false">+[1]entero!X22</f>
        <v>452.743</v>
      </c>
      <c r="Y9" s="36" t="n">
        <f aca="false">+[1]entero!Y22</f>
        <v>460.062</v>
      </c>
      <c r="Z9" s="36" t="n">
        <f aca="false">+[1]entero!Z22</f>
        <v>477.966</v>
      </c>
      <c r="AA9" s="36" t="n">
        <f aca="false">+[1]entero!AA22</f>
        <v>513.081</v>
      </c>
      <c r="AB9" s="36" t="n">
        <f aca="false">+[1]entero!AB22</f>
        <v>526.07</v>
      </c>
      <c r="AC9" s="36" t="n">
        <f aca="false">+[1]entero!AC22</f>
        <v>524.07</v>
      </c>
      <c r="AD9" s="36" t="n">
        <f aca="false">+[1]entero!AD22</f>
        <v>491.903</v>
      </c>
      <c r="AE9" s="36" t="n">
        <f aca="false">+[1]entero!AE22</f>
        <v>482.854</v>
      </c>
      <c r="AF9" s="36" t="n">
        <f aca="false">+[1]entero!AF22</f>
        <v>484.428</v>
      </c>
      <c r="AG9" s="36" t="n">
        <f aca="false">+[1]entero!AG22</f>
        <v>498.034</v>
      </c>
      <c r="AH9" s="36" t="n">
        <f aca="false">+[1]entero!AH22</f>
        <v>493.036</v>
      </c>
      <c r="AI9" s="36" t="n">
        <f aca="false">+[1]entero!AI22</f>
        <v>473.781</v>
      </c>
      <c r="AJ9" s="36" t="n">
        <f aca="false">+[1]entero!AJ22</f>
        <v>451.728</v>
      </c>
      <c r="AK9" s="36" t="n">
        <f aca="false">+[1]entero!AK22</f>
        <v>414.174</v>
      </c>
      <c r="AL9" s="36" t="n">
        <f aca="false">+[1]entero!AL22</f>
        <v>377.368</v>
      </c>
      <c r="AM9" s="36" t="n">
        <f aca="false">+[1]entero!AM22</f>
        <v>375.778</v>
      </c>
      <c r="AN9" s="36" t="n">
        <f aca="false">+[1]entero!AN22</f>
        <v>397.374</v>
      </c>
      <c r="AO9" s="36" t="n">
        <f aca="false">+[1]entero!AO22</f>
        <v>389.213</v>
      </c>
      <c r="AP9" s="36" t="n">
        <f aca="false">+[1]entero!AP22</f>
        <v>382.803</v>
      </c>
      <c r="AQ9" s="35" t="n">
        <f aca="false">+[1]entero!AQ22</f>
        <v>375.778</v>
      </c>
      <c r="AR9" s="37" t="n">
        <f aca="false">+[1]entero!AR22</f>
        <v>375.778</v>
      </c>
      <c r="AS9" s="37" t="n">
        <f aca="false">+[1]entero!AS22</f>
        <v>375.778</v>
      </c>
      <c r="AT9" s="37" t="n">
        <f aca="false">+[1]entero!AT22</f>
        <v>375.778</v>
      </c>
      <c r="AU9" s="38" t="n">
        <f aca="false">+[1]entero!AU22</f>
        <v>371.778</v>
      </c>
      <c r="AV9" s="35" t="n">
        <f aca="false">+[1]entero!AV22</f>
        <v>-4</v>
      </c>
      <c r="AW9" s="38" t="n">
        <f aca="false">+[1]entero!AW22</f>
        <v>-1.06445827057465</v>
      </c>
      <c r="AX9" s="18"/>
      <c r="AY9" s="3"/>
      <c r="AZ9" s="3"/>
      <c r="BA9" s="3"/>
      <c r="BB9" s="3"/>
      <c r="BC9" s="3"/>
      <c r="BD9" s="3"/>
      <c r="BE9" s="3"/>
      <c r="BF9" s="3"/>
      <c r="BG9" s="3"/>
      <c r="BH9" s="3"/>
    </row>
    <row r="10" customFormat="false" ht="12.75" hidden="false" customHeight="false" outlineLevel="0" collapsed="false">
      <c r="A10" s="18"/>
      <c r="B10" s="29"/>
      <c r="C10" s="30"/>
      <c r="D10" s="21" t="s">
        <v>11</v>
      </c>
      <c r="E10" s="35" t="n">
        <f aca="false">+[1]entero!E23</f>
        <v>18.1494685828877</v>
      </c>
      <c r="F10" s="35" t="n">
        <f aca="false">+[1]entero!F23</f>
        <v>25.754411686587</v>
      </c>
      <c r="G10" s="35" t="n">
        <f aca="false">+[1]entero!G23</f>
        <v>36.4164437086093</v>
      </c>
      <c r="H10" s="35" t="n">
        <f aca="false">+[1]entero!H23</f>
        <v>36.0068786279683</v>
      </c>
      <c r="I10" s="35" t="n">
        <f aca="false">+[1]entero!I23</f>
        <v>28.6853056653491</v>
      </c>
      <c r="J10" s="35" t="n">
        <f aca="false">+[1]entero!J23</f>
        <v>31.9425269382392</v>
      </c>
      <c r="K10" s="35" t="n">
        <f aca="false">+[1]entero!K23</f>
        <v>48.3559319371728</v>
      </c>
      <c r="L10" s="35" t="n">
        <f aca="false">+[1]entero!L23</f>
        <v>71.1612829204694</v>
      </c>
      <c r="M10" s="36" t="n">
        <f aca="false">+[1]entero!M23</f>
        <v>77.0337250324254</v>
      </c>
      <c r="N10" s="36" t="n">
        <f aca="false">+[1]entero!N23</f>
        <v>75.4034747736093</v>
      </c>
      <c r="O10" s="36" t="n">
        <f aca="false">+[1]entero!O23</f>
        <v>56.6152580645161</v>
      </c>
      <c r="P10" s="36" t="n">
        <f aca="false">+[1]entero!P23</f>
        <v>35.9935534105534</v>
      </c>
      <c r="Q10" s="36" t="n">
        <f aca="false">+[1]entero!Q23</f>
        <v>20.6184219948849</v>
      </c>
      <c r="R10" s="36" t="n">
        <f aca="false">+[1]entero!R23</f>
        <v>22.8360612244898</v>
      </c>
      <c r="S10" s="36" t="n">
        <f aca="false">+[1]entero!S23</f>
        <v>30.8151656050955</v>
      </c>
      <c r="T10" s="36" t="n">
        <f aca="false">+[1]entero!T23</f>
        <v>34.8544568527919</v>
      </c>
      <c r="U10" s="36" t="n">
        <f aca="false">+[1]entero!U23</f>
        <v>21.5914271229404</v>
      </c>
      <c r="V10" s="36" t="n">
        <f aca="false">+[1]entero!V23</f>
        <v>12.9695696202532</v>
      </c>
      <c r="W10" s="36" t="n">
        <f aca="false">+[1]entero!W23</f>
        <v>11.3236447534766</v>
      </c>
      <c r="X10" s="36" t="n">
        <f aca="false">+[1]entero!X23</f>
        <v>22.8042736443884</v>
      </c>
      <c r="Y10" s="36" t="n">
        <f aca="false">+[1]entero!Y23</f>
        <v>36.9672110552764</v>
      </c>
      <c r="Z10" s="36" t="n">
        <f aca="false">+[1]entero!Z23</f>
        <v>77.7717443609023</v>
      </c>
      <c r="AA10" s="36" t="n">
        <f aca="false">+[1]entero!AA23</f>
        <v>85.0268089887641</v>
      </c>
      <c r="AB10" s="36" t="n">
        <f aca="false">+[1]entero!AB23</f>
        <v>83.5162693266833</v>
      </c>
      <c r="AC10" s="36" t="n">
        <f aca="false">+[1]entero!AC23</f>
        <v>68.2939004975124</v>
      </c>
      <c r="AD10" s="36" t="n">
        <f aca="false">+[1]entero!AD23</f>
        <v>61.061248447205</v>
      </c>
      <c r="AE10" s="36" t="n">
        <f aca="false">+[1]entero!AE23</f>
        <v>58.6575756823821</v>
      </c>
      <c r="AF10" s="36" t="n">
        <f aca="false">+[1]entero!AF23</f>
        <v>59.2772376237624</v>
      </c>
      <c r="AG10" s="36" t="n">
        <f aca="false">+[1]entero!AG23</f>
        <v>54.3227821782178</v>
      </c>
      <c r="AH10" s="36" t="n">
        <f aca="false">+[1]entero!AH23</f>
        <v>53.0247623762376</v>
      </c>
      <c r="AI10" s="36" t="n">
        <f aca="false">+[1]entero!AI23</f>
        <v>51.2485247524753</v>
      </c>
      <c r="AJ10" s="36" t="n">
        <f aca="false">+[1]entero!AJ23</f>
        <v>59.2913043478261</v>
      </c>
      <c r="AK10" s="36" t="n">
        <f aca="false">+[1]entero!AK23</f>
        <v>73.0430884184309</v>
      </c>
      <c r="AL10" s="36" t="n">
        <f aca="false">+[1]entero!AL23</f>
        <v>82.8419775561097</v>
      </c>
      <c r="AM10" s="36" t="n">
        <f aca="false">+[1]entero!AM23</f>
        <v>84.0040847880299</v>
      </c>
      <c r="AN10" s="36" t="n">
        <f aca="false">+[1]entero!AN23</f>
        <v>68.0577584059776</v>
      </c>
      <c r="AO10" s="36" t="n">
        <f aca="false">+[1]entero!AO23</f>
        <v>77.6581670822943</v>
      </c>
      <c r="AP10" s="36" t="n">
        <f aca="false">+[1]entero!AP23</f>
        <v>78.05036159601</v>
      </c>
      <c r="AQ10" s="35" t="n">
        <f aca="false">+[1]entero!AQ23</f>
        <v>84.0040847880299</v>
      </c>
      <c r="AR10" s="37" t="n">
        <f aca="false">+[1]entero!AR23</f>
        <v>84.0040847880299</v>
      </c>
      <c r="AS10" s="37" t="n">
        <f aca="false">+[1]entero!AS23</f>
        <v>84.0040847880299</v>
      </c>
      <c r="AT10" s="37" t="n">
        <f aca="false">+[1]entero!AT23</f>
        <v>84.0040847880299</v>
      </c>
      <c r="AU10" s="38" t="n">
        <f aca="false">+[1]entero!AU23</f>
        <v>84.5184014962593</v>
      </c>
      <c r="AV10" s="35" t="n">
        <f aca="false">+[1]entero!AV23</f>
        <v>0.514316708229416</v>
      </c>
      <c r="AW10" s="38" t="n">
        <f aca="false">+[1]entero!AW23</f>
        <v>0.612252022657245</v>
      </c>
      <c r="AX10" s="18"/>
      <c r="AY10" s="3"/>
      <c r="AZ10" s="3"/>
      <c r="BA10" s="3"/>
      <c r="BB10" s="3"/>
      <c r="BC10" s="3"/>
      <c r="BD10" s="3"/>
      <c r="BE10" s="3"/>
      <c r="BF10" s="3"/>
      <c r="BG10" s="3"/>
      <c r="BH10" s="3"/>
    </row>
    <row r="11" customFormat="false" ht="12.75" hidden="false" customHeight="false" outlineLevel="0" collapsed="false">
      <c r="A11" s="18"/>
      <c r="B11" s="29"/>
      <c r="C11" s="30"/>
      <c r="D11" s="39" t="s">
        <v>12</v>
      </c>
      <c r="E11" s="35" t="n">
        <f aca="false">+[1]entero!E24</f>
        <v>20.304225</v>
      </c>
      <c r="F11" s="35" t="n">
        <f aca="false">+[1]entero!F24</f>
        <v>36.30523</v>
      </c>
      <c r="G11" s="35" t="n">
        <f aca="false">+[1]entero!G24</f>
        <v>26.3</v>
      </c>
      <c r="H11" s="35" t="n">
        <f aca="false">+[1]entero!H24</f>
        <v>23.3</v>
      </c>
      <c r="I11" s="35" t="n">
        <f aca="false">+[1]entero!I24</f>
        <v>13.3</v>
      </c>
      <c r="J11" s="35" t="n">
        <f aca="false">+[1]entero!J24</f>
        <v>21</v>
      </c>
      <c r="K11" s="35" t="n">
        <f aca="false">+[1]entero!K24</f>
        <v>37</v>
      </c>
      <c r="L11" s="35" t="n">
        <f aca="false">+[1]entero!L24</f>
        <v>51</v>
      </c>
      <c r="M11" s="36" t="n">
        <f aca="false">+[1]entero!M24</f>
        <v>44.5</v>
      </c>
      <c r="N11" s="36" t="n">
        <f aca="false">+[1]entero!N24</f>
        <v>45</v>
      </c>
      <c r="O11" s="36" t="n">
        <f aca="false">+[1]entero!O24</f>
        <v>39</v>
      </c>
      <c r="P11" s="36" t="n">
        <f aca="false">+[1]entero!P24</f>
        <v>26.5</v>
      </c>
      <c r="Q11" s="36" t="n">
        <f aca="false">+[1]entero!Q24</f>
        <v>21</v>
      </c>
      <c r="R11" s="36" t="n">
        <f aca="false">+[1]entero!R24</f>
        <v>11</v>
      </c>
      <c r="S11" s="36" t="n">
        <f aca="false">+[1]entero!S24</f>
        <v>3</v>
      </c>
      <c r="T11" s="36" t="n">
        <f aca="false">+[1]entero!T24</f>
        <v>16</v>
      </c>
      <c r="U11" s="36" t="n">
        <f aca="false">+[1]entero!U24</f>
        <v>10</v>
      </c>
      <c r="V11" s="36" t="n">
        <f aca="false">+[1]entero!V24</f>
        <v>13</v>
      </c>
      <c r="W11" s="36" t="n">
        <f aca="false">+[1]entero!W24</f>
        <v>11</v>
      </c>
      <c r="X11" s="36" t="n">
        <f aca="false">+[1]entero!X24</f>
        <v>51</v>
      </c>
      <c r="Y11" s="36" t="n">
        <f aca="false">+[1]entero!Y24</f>
        <v>107</v>
      </c>
      <c r="Z11" s="36" t="n">
        <f aca="false">+[1]entero!Z24</f>
        <v>192.3</v>
      </c>
      <c r="AA11" s="36" t="n">
        <f aca="false">+[1]entero!AA24</f>
        <v>222.3</v>
      </c>
      <c r="AB11" s="36" t="n">
        <f aca="false">+[1]entero!AB24</f>
        <v>225.3</v>
      </c>
      <c r="AC11" s="36" t="n">
        <f aca="false">+[1]entero!AC24</f>
        <v>229.3</v>
      </c>
      <c r="AD11" s="36" t="n">
        <f aca="false">+[1]entero!AD24</f>
        <v>228.3</v>
      </c>
      <c r="AE11" s="36" t="n">
        <f aca="false">+[1]entero!AE24</f>
        <v>221.3</v>
      </c>
      <c r="AF11" s="36" t="n">
        <f aca="false">+[1]entero!AF24</f>
        <v>201</v>
      </c>
      <c r="AG11" s="36" t="n">
        <f aca="false">+[1]entero!AG24</f>
        <v>144</v>
      </c>
      <c r="AH11" s="36" t="n">
        <f aca="false">+[1]entero!AH24</f>
        <v>122.2</v>
      </c>
      <c r="AI11" s="36" t="n">
        <f aca="false">+[1]entero!AI24</f>
        <v>123.2</v>
      </c>
      <c r="AJ11" s="36" t="n">
        <f aca="false">+[1]entero!AJ24</f>
        <v>172.2</v>
      </c>
      <c r="AK11" s="36" t="n">
        <f aca="false">+[1]entero!AK24</f>
        <v>304.683</v>
      </c>
      <c r="AL11" s="36" t="n">
        <f aca="false">+[1]entero!AL24</f>
        <v>501.4824</v>
      </c>
      <c r="AM11" s="36" t="n">
        <f aca="false">+[1]entero!AM24</f>
        <v>511.6045</v>
      </c>
      <c r="AN11" s="36" t="n">
        <f aca="false">+[1]entero!AN24</f>
        <v>388.3128</v>
      </c>
      <c r="AO11" s="36" t="n">
        <f aca="false">+[1]entero!AO24</f>
        <v>467.2305</v>
      </c>
      <c r="AP11" s="36" t="n">
        <f aca="false">+[1]entero!AP24</f>
        <v>462.3559</v>
      </c>
      <c r="AQ11" s="35" t="n">
        <f aca="false">+[1]entero!AQ24</f>
        <v>511.6045</v>
      </c>
      <c r="AR11" s="37" t="n">
        <f aca="false">+[1]entero!AR24</f>
        <v>511.6045</v>
      </c>
      <c r="AS11" s="37" t="n">
        <f aca="false">+[1]entero!AS24</f>
        <v>511.6045</v>
      </c>
      <c r="AT11" s="37" t="n">
        <f aca="false">+[1]entero!AT24</f>
        <v>511.6045</v>
      </c>
      <c r="AU11" s="38" t="n">
        <f aca="false">+[1]entero!AU24</f>
        <v>518.1273</v>
      </c>
      <c r="AV11" s="35" t="n">
        <f aca="false">+[1]entero!AV24</f>
        <v>6.52280000000002</v>
      </c>
      <c r="AW11" s="38" t="n">
        <f aca="false">+[1]entero!AW24</f>
        <v>1.2749692389336</v>
      </c>
      <c r="AX11" s="18"/>
      <c r="AY11" s="3"/>
      <c r="AZ11" s="3"/>
      <c r="BA11" s="3"/>
      <c r="BB11" s="3"/>
      <c r="BC11" s="3"/>
      <c r="BD11" s="3"/>
      <c r="BE11" s="3"/>
      <c r="BF11" s="3"/>
      <c r="BG11" s="3"/>
      <c r="BH11" s="3"/>
    </row>
    <row r="12" customFormat="false" ht="12.75" hidden="false" customHeight="false" outlineLevel="0" collapsed="false">
      <c r="A12" s="18"/>
      <c r="B12" s="29"/>
      <c r="C12" s="30"/>
      <c r="D12" s="39" t="s">
        <v>13</v>
      </c>
      <c r="E12" s="35" t="n">
        <f aca="false">+[1]entero!E25</f>
        <v>15.435</v>
      </c>
      <c r="F12" s="35" t="n">
        <f aca="false">+[1]entero!F25</f>
        <v>20.933</v>
      </c>
      <c r="G12" s="35" t="n">
        <f aca="false">+[1]entero!G25</f>
        <v>32.933</v>
      </c>
      <c r="H12" s="35" t="n">
        <f aca="false">+[1]entero!H25</f>
        <v>32.933</v>
      </c>
      <c r="I12" s="35" t="n">
        <f aca="false">+[1]entero!I25</f>
        <v>26.933</v>
      </c>
      <c r="J12" s="35" t="n">
        <f aca="false">+[1]entero!J25</f>
        <v>29.183</v>
      </c>
      <c r="K12" s="35" t="n">
        <f aca="false">+[1]entero!K25</f>
        <v>43.513</v>
      </c>
      <c r="L12" s="35" t="n">
        <f aca="false">+[1]entero!L25</f>
        <v>64.512</v>
      </c>
      <c r="M12" s="36" t="n">
        <f aca="false">+[1]entero!M25</f>
        <v>71.262</v>
      </c>
      <c r="N12" s="36" t="n">
        <f aca="false">+[1]entero!N25</f>
        <v>69.582</v>
      </c>
      <c r="O12" s="36" t="n">
        <f aca="false">+[1]entero!O25</f>
        <v>51.583</v>
      </c>
      <c r="P12" s="36" t="n">
        <f aca="false">+[1]entero!P25</f>
        <v>32.583</v>
      </c>
      <c r="Q12" s="36" t="n">
        <f aca="false">+[1]entero!Q25</f>
        <v>17.933</v>
      </c>
      <c r="R12" s="36" t="n">
        <f aca="false">+[1]entero!R25</f>
        <v>21.433</v>
      </c>
      <c r="S12" s="36" t="n">
        <f aca="false">+[1]entero!S25</f>
        <v>30.433</v>
      </c>
      <c r="T12" s="36" t="n">
        <f aca="false">+[1]entero!T25</f>
        <v>32.824</v>
      </c>
      <c r="U12" s="36" t="n">
        <f aca="false">+[1]entero!U25</f>
        <v>20.324</v>
      </c>
      <c r="V12" s="36" t="n">
        <f aca="false">+[1]entero!V25</f>
        <v>11.324</v>
      </c>
      <c r="W12" s="36" t="n">
        <f aca="false">+[1]entero!W25</f>
        <v>9.933</v>
      </c>
      <c r="X12" s="36" t="n">
        <f aca="false">+[1]entero!X25</f>
        <v>16.373</v>
      </c>
      <c r="Y12" s="36" t="n">
        <f aca="false">+[1]entero!Y25</f>
        <v>23.525</v>
      </c>
      <c r="Z12" s="36" t="n">
        <f aca="false">+[1]entero!Z25</f>
        <v>53.674</v>
      </c>
      <c r="AA12" s="36" t="n">
        <f aca="false">+[1]entero!AA25</f>
        <v>57.274</v>
      </c>
      <c r="AB12" s="36" t="n">
        <f aca="false">+[1]entero!AB25</f>
        <v>55.424</v>
      </c>
      <c r="AC12" s="36" t="n">
        <f aca="false">+[1]entero!AC25</f>
        <v>39.774</v>
      </c>
      <c r="AD12" s="36" t="n">
        <f aca="false">+[1]entero!AD25</f>
        <v>32.701</v>
      </c>
      <c r="AE12" s="36" t="n">
        <f aca="false">+[1]entero!AE25</f>
        <v>31.201</v>
      </c>
      <c r="AF12" s="36" t="n">
        <f aca="false">+[1]entero!AF25</f>
        <v>34.401</v>
      </c>
      <c r="AG12" s="36" t="n">
        <f aca="false">+[1]entero!AG25</f>
        <v>36.501</v>
      </c>
      <c r="AH12" s="36" t="n">
        <f aca="false">+[1]entero!AH25</f>
        <v>37.901</v>
      </c>
      <c r="AI12" s="36" t="n">
        <f aca="false">+[1]entero!AI25</f>
        <v>36.001</v>
      </c>
      <c r="AJ12" s="36" t="n">
        <f aca="false">+[1]entero!AJ25</f>
        <v>37.9</v>
      </c>
      <c r="AK12" s="36" t="n">
        <f aca="false">+[1]entero!AK25</f>
        <v>35.1</v>
      </c>
      <c r="AL12" s="36" t="n">
        <f aca="false">+[1]entero!AL25</f>
        <v>20.313</v>
      </c>
      <c r="AM12" s="36" t="n">
        <f aca="false">+[1]entero!AM25</f>
        <v>20.213</v>
      </c>
      <c r="AN12" s="36" t="n">
        <f aca="false">+[1]entero!AN25</f>
        <v>19.7</v>
      </c>
      <c r="AO12" s="36" t="n">
        <f aca="false">+[1]entero!AO25</f>
        <v>19.4</v>
      </c>
      <c r="AP12" s="36" t="n">
        <f aca="false">+[1]entero!AP25</f>
        <v>20.4</v>
      </c>
      <c r="AQ12" s="35" t="n">
        <f aca="false">+[1]entero!AQ25</f>
        <v>20.213</v>
      </c>
      <c r="AR12" s="37" t="n">
        <f aca="false">+[1]entero!AR25</f>
        <v>20.213</v>
      </c>
      <c r="AS12" s="37" t="n">
        <f aca="false">+[1]entero!AS25</f>
        <v>20.213</v>
      </c>
      <c r="AT12" s="37" t="n">
        <f aca="false">+[1]entero!AT25</f>
        <v>20.213</v>
      </c>
      <c r="AU12" s="38" t="n">
        <f aca="false">+[1]entero!AU25</f>
        <v>19.914</v>
      </c>
      <c r="AV12" s="35" t="n">
        <f aca="false">+[1]entero!AV25</f>
        <v>-0.299</v>
      </c>
      <c r="AW12" s="38" t="n">
        <f aca="false">+[1]entero!AW25</f>
        <v>-1.47924602978281</v>
      </c>
      <c r="AX12" s="18"/>
      <c r="AY12" s="3"/>
      <c r="AZ12" s="3"/>
      <c r="BA12" s="3"/>
      <c r="BB12" s="3"/>
      <c r="BC12" s="3"/>
      <c r="BD12" s="3"/>
      <c r="BE12" s="3"/>
      <c r="BF12" s="3"/>
      <c r="BG12" s="3"/>
      <c r="BH12" s="3"/>
    </row>
    <row r="13" customFormat="false" ht="13.5" hidden="false" customHeight="false" outlineLevel="0" collapsed="false">
      <c r="A13" s="18"/>
      <c r="B13" s="29"/>
      <c r="C13" s="30"/>
      <c r="D13" s="21" t="s">
        <v>14</v>
      </c>
      <c r="E13" s="35" t="n">
        <f aca="false">+[1]entero!E26</f>
        <v>0</v>
      </c>
      <c r="F13" s="35" t="n">
        <f aca="false">+[1]entero!F26</f>
        <v>10</v>
      </c>
      <c r="G13" s="35" t="n">
        <f aca="false">+[1]entero!G26</f>
        <v>0</v>
      </c>
      <c r="H13" s="35" t="n">
        <f aca="false">+[1]entero!H26</f>
        <v>10</v>
      </c>
      <c r="I13" s="35" t="n">
        <f aca="false">+[1]entero!I26</f>
        <v>0</v>
      </c>
      <c r="J13" s="35" t="n">
        <f aca="false">+[1]entero!J26</f>
        <v>0</v>
      </c>
      <c r="K13" s="35" t="n">
        <f aca="false">+[1]entero!K26</f>
        <v>0</v>
      </c>
      <c r="L13" s="35" t="n">
        <f aca="false">+[1]entero!L26</f>
        <v>0</v>
      </c>
      <c r="M13" s="36" t="n">
        <f aca="false">+[1]entero!M26</f>
        <v>0</v>
      </c>
      <c r="N13" s="36" t="n">
        <f aca="false">+[1]entero!N26</f>
        <v>0</v>
      </c>
      <c r="O13" s="36" t="n">
        <f aca="false">+[1]entero!O26</f>
        <v>0</v>
      </c>
      <c r="P13" s="36" t="n">
        <f aca="false">+[1]entero!P26</f>
        <v>0</v>
      </c>
      <c r="Q13" s="36" t="n">
        <f aca="false">+[1]entero!Q26</f>
        <v>0</v>
      </c>
      <c r="R13" s="36" t="n">
        <f aca="false">+[1]entero!R26</f>
        <v>0</v>
      </c>
      <c r="S13" s="36" t="n">
        <f aca="false">+[1]entero!S26</f>
        <v>0</v>
      </c>
      <c r="T13" s="36" t="n">
        <f aca="false">+[1]entero!T26</f>
        <v>0</v>
      </c>
      <c r="U13" s="36" t="n">
        <f aca="false">+[1]entero!U26</f>
        <v>0</v>
      </c>
      <c r="V13" s="36" t="n">
        <f aca="false">+[1]entero!V26</f>
        <v>0</v>
      </c>
      <c r="W13" s="36" t="n">
        <f aca="false">+[1]entero!W26</f>
        <v>0</v>
      </c>
      <c r="X13" s="36" t="n">
        <f aca="false">+[1]entero!X26</f>
        <v>0</v>
      </c>
      <c r="Y13" s="36" t="n">
        <f aca="false">+[1]entero!Y26</f>
        <v>0</v>
      </c>
      <c r="Z13" s="36" t="n">
        <f aca="false">+[1]entero!Z26</f>
        <v>0</v>
      </c>
      <c r="AA13" s="36" t="n">
        <f aca="false">+[1]entero!AA26</f>
        <v>0</v>
      </c>
      <c r="AB13" s="36" t="n">
        <f aca="false">+[1]entero!AB26</f>
        <v>0</v>
      </c>
      <c r="AC13" s="36" t="n">
        <f aca="false">+[1]entero!AC26</f>
        <v>0</v>
      </c>
      <c r="AD13" s="36" t="n">
        <f aca="false">+[1]entero!AD26</f>
        <v>0</v>
      </c>
      <c r="AE13" s="36" t="n">
        <f aca="false">+[1]entero!AE26</f>
        <v>0</v>
      </c>
      <c r="AF13" s="36" t="n">
        <f aca="false">+[1]entero!AF26</f>
        <v>0</v>
      </c>
      <c r="AG13" s="36" t="n">
        <f aca="false">+[1]entero!AG26</f>
        <v>0</v>
      </c>
      <c r="AH13" s="36" t="n">
        <f aca="false">+[1]entero!AH26</f>
        <v>0</v>
      </c>
      <c r="AI13" s="36" t="n">
        <f aca="false">+[1]entero!AI26</f>
        <v>0</v>
      </c>
      <c r="AJ13" s="36" t="n">
        <f aca="false">+[1]entero!AJ26</f>
        <v>0</v>
      </c>
      <c r="AK13" s="36" t="n">
        <f aca="false">+[1]entero!AK26</f>
        <v>0</v>
      </c>
      <c r="AL13" s="36" t="n">
        <f aca="false">+[1]entero!AL26</f>
        <v>0</v>
      </c>
      <c r="AM13" s="36" t="n">
        <f aca="false">+[1]entero!AM26</f>
        <v>0</v>
      </c>
      <c r="AN13" s="36" t="n">
        <f aca="false">+[1]entero!AN26</f>
        <v>0</v>
      </c>
      <c r="AO13" s="36" t="n">
        <f aca="false">+[1]entero!AO26</f>
        <v>0</v>
      </c>
      <c r="AP13" s="36" t="n">
        <f aca="false">+[1]entero!AP26</f>
        <v>0</v>
      </c>
      <c r="AQ13" s="35" t="n">
        <f aca="false">+[1]entero!AQ26</f>
        <v>0</v>
      </c>
      <c r="AR13" s="37" t="n">
        <f aca="false">+[1]entero!AR26</f>
        <v>0</v>
      </c>
      <c r="AS13" s="37" t="n">
        <f aca="false">+[1]entero!AS26</f>
        <v>0</v>
      </c>
      <c r="AT13" s="37" t="n">
        <f aca="false">+[1]entero!AT26</f>
        <v>0</v>
      </c>
      <c r="AU13" s="38" t="n">
        <f aca="false">+[1]entero!AU26</f>
        <v>0</v>
      </c>
      <c r="AV13" s="35" t="str">
        <f aca="false">+[1]entero!AV26</f>
        <v> </v>
      </c>
      <c r="AW13" s="38" t="str">
        <f aca="false">+[1]entero!AW26</f>
        <v> </v>
      </c>
      <c r="AX13" s="18"/>
      <c r="AY13" s="3"/>
      <c r="AZ13" s="3"/>
      <c r="BA13" s="3"/>
      <c r="BB13" s="3"/>
      <c r="BC13" s="3"/>
      <c r="BD13" s="3"/>
      <c r="BE13" s="3"/>
      <c r="BF13" s="3"/>
      <c r="BG13" s="3"/>
      <c r="BH13" s="3"/>
    </row>
    <row r="14" customFormat="false" ht="13.5" hidden="false" customHeight="false" outlineLevel="0" collapsed="false">
      <c r="A14" s="18"/>
      <c r="B14" s="29"/>
      <c r="C14" s="30"/>
      <c r="D14" s="21" t="s">
        <v>15</v>
      </c>
      <c r="E14" s="35" t="n">
        <f aca="false">+[1]entero!E27</f>
        <v>1</v>
      </c>
      <c r="F14" s="35" t="n">
        <f aca="false">+[1]entero!F27</f>
        <v>26</v>
      </c>
      <c r="G14" s="35" t="n">
        <f aca="false">+[1]entero!G27</f>
        <v>10</v>
      </c>
      <c r="H14" s="35" t="n">
        <f aca="false">+[1]entero!H27</f>
        <v>8</v>
      </c>
      <c r="I14" s="35" t="n">
        <f aca="false">+[1]entero!I27</f>
        <v>21</v>
      </c>
      <c r="J14" s="35" t="n">
        <f aca="false">+[1]entero!J27</f>
        <v>24</v>
      </c>
      <c r="K14" s="35" t="n">
        <f aca="false">+[1]entero!K27</f>
        <v>32</v>
      </c>
      <c r="L14" s="35" t="n">
        <f aca="false">+[1]entero!L27</f>
        <v>10</v>
      </c>
      <c r="M14" s="36" t="n">
        <f aca="false">+[1]entero!M27</f>
        <v>0</v>
      </c>
      <c r="N14" s="36" t="n">
        <f aca="false">+[1]entero!N27</f>
        <v>5</v>
      </c>
      <c r="O14" s="36" t="n">
        <f aca="false">+[1]entero!O27</f>
        <v>10</v>
      </c>
      <c r="P14" s="36" t="n">
        <f aca="false">+[1]entero!P27</f>
        <v>8</v>
      </c>
      <c r="Q14" s="36" t="n">
        <f aca="false">+[1]entero!Q27</f>
        <v>0</v>
      </c>
      <c r="R14" s="36" t="n">
        <f aca="false">+[1]entero!R27</f>
        <v>10</v>
      </c>
      <c r="S14" s="36" t="n">
        <f aca="false">+[1]entero!S27</f>
        <v>25</v>
      </c>
      <c r="T14" s="36" t="n">
        <f aca="false">+[1]entero!T27</f>
        <v>25</v>
      </c>
      <c r="U14" s="36" t="n">
        <f aca="false">+[1]entero!U27</f>
        <v>30</v>
      </c>
      <c r="V14" s="36" t="n">
        <f aca="false">+[1]entero!V27</f>
        <v>15</v>
      </c>
      <c r="W14" s="36" t="n">
        <f aca="false">+[1]entero!W27</f>
        <v>33</v>
      </c>
      <c r="X14" s="36" t="n">
        <f aca="false">+[1]entero!X27</f>
        <v>11.2</v>
      </c>
      <c r="Y14" s="36" t="n">
        <f aca="false">+[1]entero!Y27</f>
        <v>8</v>
      </c>
      <c r="Z14" s="36" t="n">
        <f aca="false">+[1]entero!Z27</f>
        <v>14.298</v>
      </c>
      <c r="AA14" s="36" t="n">
        <f aca="false">+[1]entero!AA27</f>
        <v>0</v>
      </c>
      <c r="AB14" s="36" t="n">
        <f aca="false">+[1]entero!AB27</f>
        <v>0</v>
      </c>
      <c r="AC14" s="36" t="n">
        <f aca="false">+[1]entero!AC27</f>
        <v>0</v>
      </c>
      <c r="AD14" s="36" t="n">
        <f aca="false">+[1]entero!AD27</f>
        <v>0</v>
      </c>
      <c r="AE14" s="36" t="n">
        <f aca="false">+[1]entero!AE27</f>
        <v>0</v>
      </c>
      <c r="AF14" s="36" t="n">
        <f aca="false">+[1]entero!AF27</f>
        <v>0</v>
      </c>
      <c r="AG14" s="36" t="n">
        <f aca="false">+[1]entero!AG27</f>
        <v>0</v>
      </c>
      <c r="AH14" s="36" t="n">
        <f aca="false">+[1]entero!AH27</f>
        <v>0</v>
      </c>
      <c r="AI14" s="36" t="n">
        <f aca="false">+[1]entero!AI27</f>
        <v>0</v>
      </c>
      <c r="AJ14" s="36" t="n">
        <f aca="false">+[1]entero!AJ27</f>
        <v>0</v>
      </c>
      <c r="AK14" s="36" t="n">
        <f aca="false">+[1]entero!AK27</f>
        <v>0</v>
      </c>
      <c r="AL14" s="36" t="n">
        <f aca="false">+[1]entero!AL27</f>
        <v>0</v>
      </c>
      <c r="AM14" s="36" t="n">
        <f aca="false">+[1]entero!AM27</f>
        <v>0</v>
      </c>
      <c r="AN14" s="36" t="n">
        <f aca="false">+[1]entero!AN27</f>
        <v>0</v>
      </c>
      <c r="AO14" s="36" t="n">
        <f aca="false">+[1]entero!AO27</f>
        <v>0</v>
      </c>
      <c r="AP14" s="36" t="n">
        <f aca="false">+[1]entero!AP27</f>
        <v>0</v>
      </c>
      <c r="AQ14" s="35" t="n">
        <f aca="false">+[1]entero!AQ27</f>
        <v>0</v>
      </c>
      <c r="AR14" s="37" t="n">
        <f aca="false">+[1]entero!AR27</f>
        <v>0</v>
      </c>
      <c r="AS14" s="37" t="n">
        <f aca="false">+[1]entero!AS27</f>
        <v>0</v>
      </c>
      <c r="AT14" s="37" t="n">
        <f aca="false">+[1]entero!AT27</f>
        <v>0</v>
      </c>
      <c r="AU14" s="38" t="n">
        <f aca="false">+[1]entero!AU27</f>
        <v>0</v>
      </c>
      <c r="AV14" s="35" t="str">
        <f aca="false">+[1]entero!AV27</f>
        <v> </v>
      </c>
      <c r="AW14" s="38" t="str">
        <f aca="false">+[1]entero!AW27</f>
        <v> </v>
      </c>
      <c r="AX14" s="18"/>
      <c r="AY14" s="3"/>
      <c r="AZ14" s="3"/>
      <c r="BA14" s="3"/>
      <c r="BB14" s="3"/>
      <c r="BC14" s="3"/>
      <c r="BD14" s="3"/>
      <c r="BE14" s="3"/>
      <c r="BF14" s="3"/>
      <c r="BG14" s="3"/>
      <c r="BH14" s="3"/>
    </row>
    <row r="15" customFormat="false" ht="12.75" hidden="false" customHeight="false" outlineLevel="0" collapsed="false">
      <c r="A15" s="18"/>
      <c r="B15" s="29"/>
      <c r="C15" s="30"/>
      <c r="D15" s="21" t="s">
        <v>16</v>
      </c>
      <c r="E15" s="35" t="n">
        <f aca="false">+[1]entero!E28</f>
        <v>6.14176470588235</v>
      </c>
      <c r="F15" s="35" t="n">
        <f aca="false">+[1]entero!F28</f>
        <v>2.45816733067729</v>
      </c>
      <c r="G15" s="35" t="n">
        <f aca="false">+[1]entero!G28</f>
        <v>37.5176158940397</v>
      </c>
      <c r="H15" s="35" t="n">
        <f aca="false">+[1]entero!H28</f>
        <v>4.84313984168865</v>
      </c>
      <c r="I15" s="35" t="n">
        <f aca="false">+[1]entero!I28</f>
        <v>3.9262187088274</v>
      </c>
      <c r="J15" s="35" t="n">
        <f aca="false">+[1]entero!J28</f>
        <v>5.36064651773982</v>
      </c>
      <c r="K15" s="35" t="n">
        <f aca="false">+[1]entero!K28</f>
        <v>0.849352094240838</v>
      </c>
      <c r="L15" s="35" t="n">
        <f aca="false">+[1]entero!L28</f>
        <v>0</v>
      </c>
      <c r="M15" s="36" t="n">
        <f aca="false">+[1]entero!M28</f>
        <v>0.194552529182879</v>
      </c>
      <c r="N15" s="36" t="n">
        <f aca="false">+[1]entero!N28</f>
        <v>0</v>
      </c>
      <c r="O15" s="36" t="n">
        <f aca="false">+[1]entero!O28</f>
        <v>33.4970967741936</v>
      </c>
      <c r="P15" s="36" t="n">
        <f aca="false">+[1]entero!P28</f>
        <v>5.77241701930502</v>
      </c>
      <c r="Q15" s="36" t="n">
        <f aca="false">+[1]entero!Q28</f>
        <v>1.5</v>
      </c>
      <c r="R15" s="36" t="n">
        <f aca="false">+[1]entero!R28</f>
        <v>0.913265306122449</v>
      </c>
      <c r="S15" s="36" t="n">
        <f aca="false">+[1]entero!S28</f>
        <v>3.34649681528662</v>
      </c>
      <c r="T15" s="36" t="n">
        <f aca="false">+[1]entero!T28</f>
        <v>7.12644670050761</v>
      </c>
      <c r="U15" s="36" t="n">
        <f aca="false">+[1]entero!U28</f>
        <v>44.3001267427123</v>
      </c>
      <c r="V15" s="36" t="n">
        <f aca="false">+[1]entero!V28</f>
        <v>11.3572151898734</v>
      </c>
      <c r="W15" s="36" t="n">
        <f aca="false">+[1]entero!W28</f>
        <v>41.9705555555556</v>
      </c>
      <c r="X15" s="36" t="n">
        <f aca="false">+[1]entero!X28</f>
        <v>4.29581336696091</v>
      </c>
      <c r="Y15" s="36" t="n">
        <f aca="false">+[1]entero!Y28</f>
        <v>0.61</v>
      </c>
      <c r="Z15" s="36" t="n">
        <f aca="false">+[1]entero!Z28</f>
        <v>0.1</v>
      </c>
      <c r="AA15" s="36" t="n">
        <f aca="false">+[1]entero!AA28</f>
        <v>0</v>
      </c>
      <c r="AB15" s="36" t="n">
        <f aca="false">+[1]entero!AB28</f>
        <v>0</v>
      </c>
      <c r="AC15" s="36" t="n">
        <f aca="false">+[1]entero!AC28</f>
        <v>10.3827860696517</v>
      </c>
      <c r="AD15" s="36" t="n">
        <f aca="false">+[1]entero!AD28</f>
        <v>0</v>
      </c>
      <c r="AE15" s="36" t="n">
        <f aca="false">+[1]entero!AE28</f>
        <v>0</v>
      </c>
      <c r="AF15" s="36" t="n">
        <f aca="false">+[1]entero!AF28</f>
        <v>0</v>
      </c>
      <c r="AG15" s="36" t="n">
        <f aca="false">+[1]entero!AG28</f>
        <v>0</v>
      </c>
      <c r="AH15" s="36" t="n">
        <f aca="false">+[1]entero!AH28</f>
        <v>0</v>
      </c>
      <c r="AI15" s="36" t="n">
        <f aca="false">+[1]entero!AI28</f>
        <v>0</v>
      </c>
      <c r="AJ15" s="36" t="n">
        <f aca="false">+[1]entero!AJ28</f>
        <v>0</v>
      </c>
      <c r="AK15" s="36" t="n">
        <f aca="false">+[1]entero!AK28</f>
        <v>0</v>
      </c>
      <c r="AL15" s="36" t="n">
        <f aca="false">+[1]entero!AL28</f>
        <v>0</v>
      </c>
      <c r="AM15" s="36" t="n">
        <f aca="false">+[1]entero!AM28</f>
        <v>0</v>
      </c>
      <c r="AN15" s="36" t="n">
        <f aca="false">+[1]entero!AN28</f>
        <v>0</v>
      </c>
      <c r="AO15" s="36" t="n">
        <f aca="false">+[1]entero!AO28</f>
        <v>2.87281795511222</v>
      </c>
      <c r="AP15" s="36" t="n">
        <f aca="false">+[1]entero!AP28</f>
        <v>0</v>
      </c>
      <c r="AQ15" s="35" t="n">
        <f aca="false">+[1]entero!AQ28</f>
        <v>0</v>
      </c>
      <c r="AR15" s="37" t="n">
        <f aca="false">+[1]entero!AR28</f>
        <v>0</v>
      </c>
      <c r="AS15" s="37" t="n">
        <f aca="false">+[1]entero!AS28</f>
        <v>2.49376558603491</v>
      </c>
      <c r="AT15" s="37" t="n">
        <f aca="false">+[1]entero!AT28</f>
        <v>2.49376558603491</v>
      </c>
      <c r="AU15" s="38" t="n">
        <f aca="false">+[1]entero!AU28</f>
        <v>2.49376558603491</v>
      </c>
      <c r="AV15" s="35" t="n">
        <f aca="false">+[1]entero!AV28</f>
        <v>2.49376558603491</v>
      </c>
      <c r="AW15" s="38" t="str">
        <f aca="false">+[1]entero!AW28</f>
        <v> </v>
      </c>
      <c r="AX15" s="18"/>
      <c r="AY15" s="3"/>
      <c r="AZ15" s="3"/>
      <c r="BA15" s="3"/>
      <c r="BB15" s="3"/>
      <c r="BC15" s="3"/>
      <c r="BD15" s="3"/>
      <c r="BE15" s="3"/>
      <c r="BF15" s="3"/>
      <c r="BG15" s="3"/>
      <c r="BH15" s="3"/>
    </row>
    <row r="16" customFormat="false" ht="12.75" hidden="false" customHeight="false" outlineLevel="0" collapsed="false">
      <c r="A16" s="18"/>
      <c r="B16" s="29"/>
      <c r="C16" s="30"/>
      <c r="D16" s="39" t="s">
        <v>17</v>
      </c>
      <c r="E16" s="35" t="n">
        <f aca="false">+[1]entero!E29</f>
        <v>0.00668449197860963</v>
      </c>
      <c r="F16" s="35" t="n">
        <f aca="false">+[1]entero!F29</f>
        <v>0.424966799468792</v>
      </c>
      <c r="G16" s="35" t="n">
        <f aca="false">+[1]entero!G29</f>
        <v>0.124503311258278</v>
      </c>
      <c r="H16" s="35" t="n">
        <f aca="false">+[1]entero!H29</f>
        <v>0</v>
      </c>
      <c r="I16" s="35" t="n">
        <f aca="false">+[1]entero!I29</f>
        <v>0</v>
      </c>
      <c r="J16" s="35" t="n">
        <f aca="false">+[1]entero!J29</f>
        <v>5</v>
      </c>
      <c r="K16" s="35" t="n">
        <f aca="false">+[1]entero!K29</f>
        <v>0</v>
      </c>
      <c r="L16" s="35" t="n">
        <f aca="false">+[1]entero!L29</f>
        <v>0</v>
      </c>
      <c r="M16" s="36" t="n">
        <f aca="false">+[1]entero!M29</f>
        <v>0.194552529182879</v>
      </c>
      <c r="N16" s="36" t="n">
        <f aca="false">+[1]entero!N29</f>
        <v>0</v>
      </c>
      <c r="O16" s="36" t="n">
        <f aca="false">+[1]entero!O29</f>
        <v>8.14516129032258</v>
      </c>
      <c r="P16" s="36" t="n">
        <f aca="false">+[1]entero!P29</f>
        <v>0.00984195238095238</v>
      </c>
      <c r="Q16" s="36" t="n">
        <f aca="false">+[1]entero!Q29</f>
        <v>1.5</v>
      </c>
      <c r="R16" s="36" t="n">
        <f aca="false">+[1]entero!R29</f>
        <v>0</v>
      </c>
      <c r="S16" s="36" t="n">
        <f aca="false">+[1]entero!S29</f>
        <v>0.3</v>
      </c>
      <c r="T16" s="36" t="n">
        <f aca="false">+[1]entero!T29</f>
        <v>0.444162436548223</v>
      </c>
      <c r="U16" s="36" t="n">
        <f aca="false">+[1]entero!U29</f>
        <v>8.88022813688213</v>
      </c>
      <c r="V16" s="36" t="n">
        <f aca="false">+[1]entero!V29</f>
        <v>2.02658227848101</v>
      </c>
      <c r="W16" s="36" t="n">
        <f aca="false">+[1]entero!W29</f>
        <v>16.7</v>
      </c>
      <c r="X16" s="36" t="n">
        <f aca="false">+[1]entero!X29</f>
        <v>0.5</v>
      </c>
      <c r="Y16" s="36" t="n">
        <f aca="false">+[1]entero!Y29</f>
        <v>0.61</v>
      </c>
      <c r="Z16" s="36" t="n">
        <f aca="false">+[1]entero!Z29</f>
        <v>0.1</v>
      </c>
      <c r="AA16" s="36" t="n">
        <f aca="false">+[1]entero!AA29</f>
        <v>0</v>
      </c>
      <c r="AB16" s="36" t="n">
        <f aca="false">+[1]entero!AB29</f>
        <v>0</v>
      </c>
      <c r="AC16" s="36" t="n">
        <f aca="false">+[1]entero!AC29</f>
        <v>0.4</v>
      </c>
      <c r="AD16" s="36" t="n">
        <f aca="false">+[1]entero!AD29</f>
        <v>0</v>
      </c>
      <c r="AE16" s="36" t="n">
        <f aca="false">+[1]entero!AE29</f>
        <v>0</v>
      </c>
      <c r="AF16" s="36" t="n">
        <f aca="false">+[1]entero!AF29</f>
        <v>0</v>
      </c>
      <c r="AG16" s="36" t="n">
        <f aca="false">+[1]entero!AG29</f>
        <v>0</v>
      </c>
      <c r="AH16" s="36" t="n">
        <f aca="false">+[1]entero!AH29</f>
        <v>0</v>
      </c>
      <c r="AI16" s="36" t="n">
        <f aca="false">+[1]entero!AI29</f>
        <v>0</v>
      </c>
      <c r="AJ16" s="36" t="n">
        <f aca="false">+[1]entero!AJ29</f>
        <v>0</v>
      </c>
      <c r="AK16" s="36" t="n">
        <f aca="false">+[1]entero!AK29</f>
        <v>0</v>
      </c>
      <c r="AL16" s="36" t="n">
        <f aca="false">+[1]entero!AL29</f>
        <v>0</v>
      </c>
      <c r="AM16" s="36" t="n">
        <f aca="false">+[1]entero!AM29</f>
        <v>0</v>
      </c>
      <c r="AN16" s="36" t="n">
        <f aca="false">+[1]entero!AN29</f>
        <v>0</v>
      </c>
      <c r="AO16" s="36" t="n">
        <f aca="false">+[1]entero!AO29</f>
        <v>2.87281795511222</v>
      </c>
      <c r="AP16" s="36" t="n">
        <f aca="false">+[1]entero!AP29</f>
        <v>0</v>
      </c>
      <c r="AQ16" s="35" t="n">
        <f aca="false">+[1]entero!AQ29</f>
        <v>0</v>
      </c>
      <c r="AR16" s="37" t="n">
        <f aca="false">+[1]entero!AR29</f>
        <v>0</v>
      </c>
      <c r="AS16" s="37" t="n">
        <f aca="false">+[1]entero!AS29</f>
        <v>0</v>
      </c>
      <c r="AT16" s="37" t="n">
        <f aca="false">+[1]entero!AT29</f>
        <v>0</v>
      </c>
      <c r="AU16" s="38" t="n">
        <f aca="false">+[1]entero!AU29</f>
        <v>0</v>
      </c>
      <c r="AV16" s="35" t="str">
        <f aca="false">+[1]entero!AV29</f>
        <v> </v>
      </c>
      <c r="AW16" s="38" t="str">
        <f aca="false">+[1]entero!AW29</f>
        <v> </v>
      </c>
      <c r="AX16" s="18"/>
      <c r="AY16" s="3"/>
      <c r="AZ16" s="3"/>
      <c r="BA16" s="3"/>
      <c r="BB16" s="3"/>
      <c r="BC16" s="3"/>
      <c r="BD16" s="3"/>
      <c r="BE16" s="3"/>
      <c r="BF16" s="3"/>
      <c r="BG16" s="3"/>
      <c r="BH16" s="3"/>
    </row>
    <row r="17" customFormat="false" ht="12.75" hidden="false" customHeight="false" outlineLevel="0" collapsed="false">
      <c r="A17" s="18"/>
      <c r="B17" s="29"/>
      <c r="C17" s="30"/>
      <c r="D17" s="39" t="s">
        <v>18</v>
      </c>
      <c r="E17" s="35" t="n">
        <f aca="false">+[1]entero!E30</f>
        <v>0.05</v>
      </c>
      <c r="F17" s="35" t="n">
        <f aca="false">+[1]entero!F30</f>
        <v>3.2</v>
      </c>
      <c r="G17" s="35" t="n">
        <f aca="false">+[1]entero!G30</f>
        <v>0.94</v>
      </c>
      <c r="H17" s="35" t="n">
        <f aca="false">+[1]entero!H30</f>
        <v>0</v>
      </c>
      <c r="I17" s="35" t="n">
        <f aca="false">+[1]entero!I30</f>
        <v>0</v>
      </c>
      <c r="J17" s="35" t="n">
        <f aca="false">+[1]entero!J30</f>
        <v>0</v>
      </c>
      <c r="K17" s="35" t="n">
        <f aca="false">+[1]entero!K30</f>
        <v>0</v>
      </c>
      <c r="L17" s="35" t="n">
        <f aca="false">+[1]entero!L30</f>
        <v>0</v>
      </c>
      <c r="M17" s="36" t="n">
        <f aca="false">+[1]entero!M30</f>
        <v>1.5</v>
      </c>
      <c r="N17" s="36" t="n">
        <f aca="false">+[1]entero!N30</f>
        <v>0</v>
      </c>
      <c r="O17" s="36" t="n">
        <f aca="false">+[1]entero!O30</f>
        <v>15.85</v>
      </c>
      <c r="P17" s="36" t="n">
        <f aca="false">+[1]entero!P30</f>
        <v>0.07647197</v>
      </c>
      <c r="Q17" s="36" t="n">
        <f aca="false">+[1]entero!Q30</f>
        <v>0</v>
      </c>
      <c r="R17" s="36" t="n">
        <f aca="false">+[1]entero!R30</f>
        <v>0</v>
      </c>
      <c r="S17" s="36" t="n">
        <f aca="false">+[1]entero!S30</f>
        <v>0</v>
      </c>
      <c r="T17" s="36" t="n">
        <f aca="false">+[1]entero!T30</f>
        <v>3.5</v>
      </c>
      <c r="U17" s="36" t="n">
        <f aca="false">+[1]entero!U30</f>
        <v>3</v>
      </c>
      <c r="V17" s="36" t="n">
        <f aca="false">+[1]entero!V30</f>
        <v>1</v>
      </c>
      <c r="W17" s="36" t="n">
        <f aca="false">+[1]entero!W30</f>
        <v>0</v>
      </c>
      <c r="X17" s="36" t="n">
        <f aca="false">+[1]entero!X30</f>
        <v>0</v>
      </c>
      <c r="Y17" s="36" t="n">
        <f aca="false">+[1]entero!Y30</f>
        <v>0</v>
      </c>
      <c r="Z17" s="36" t="n">
        <f aca="false">+[1]entero!Z30</f>
        <v>0</v>
      </c>
      <c r="AA17" s="36" t="n">
        <f aca="false">+[1]entero!AA30</f>
        <v>0</v>
      </c>
      <c r="AB17" s="36" t="n">
        <f aca="false">+[1]entero!AB30</f>
        <v>0</v>
      </c>
      <c r="AC17" s="36" t="n">
        <f aca="false">+[1]entero!AC30</f>
        <v>0</v>
      </c>
      <c r="AD17" s="36" t="n">
        <f aca="false">+[1]entero!AD30</f>
        <v>0</v>
      </c>
      <c r="AE17" s="36" t="n">
        <f aca="false">+[1]entero!AE30</f>
        <v>0</v>
      </c>
      <c r="AF17" s="36" t="n">
        <f aca="false">+[1]entero!AF30</f>
        <v>0</v>
      </c>
      <c r="AG17" s="36" t="n">
        <f aca="false">+[1]entero!AG30</f>
        <v>0</v>
      </c>
      <c r="AH17" s="36" t="n">
        <f aca="false">+[1]entero!AH30</f>
        <v>0</v>
      </c>
      <c r="AI17" s="36" t="n">
        <f aca="false">+[1]entero!AI30</f>
        <v>0</v>
      </c>
      <c r="AJ17" s="36" t="n">
        <f aca="false">+[1]entero!AJ30</f>
        <v>0</v>
      </c>
      <c r="AK17" s="36" t="n">
        <f aca="false">+[1]entero!AK30</f>
        <v>0</v>
      </c>
      <c r="AL17" s="36" t="n">
        <f aca="false">+[1]entero!AL30</f>
        <v>0</v>
      </c>
      <c r="AM17" s="36" t="n">
        <f aca="false">+[1]entero!AM30</f>
        <v>0</v>
      </c>
      <c r="AN17" s="36" t="n">
        <f aca="false">+[1]entero!AN30</f>
        <v>0</v>
      </c>
      <c r="AO17" s="36" t="n">
        <f aca="false">+[1]entero!AO30</f>
        <v>7</v>
      </c>
      <c r="AP17" s="36" t="n">
        <f aca="false">+[1]entero!AP30</f>
        <v>0</v>
      </c>
      <c r="AQ17" s="35" t="n">
        <f aca="false">+[1]entero!AQ30</f>
        <v>0</v>
      </c>
      <c r="AR17" s="37" t="n">
        <f aca="false">+[1]entero!AR30</f>
        <v>0</v>
      </c>
      <c r="AS17" s="37" t="n">
        <f aca="false">+[1]entero!AS30</f>
        <v>0</v>
      </c>
      <c r="AT17" s="37" t="n">
        <f aca="false">+[1]entero!AT30</f>
        <v>0</v>
      </c>
      <c r="AU17" s="38" t="n">
        <f aca="false">+[1]entero!AU30</f>
        <v>0</v>
      </c>
      <c r="AV17" s="35" t="str">
        <f aca="false">+[1]entero!AV30</f>
        <v> </v>
      </c>
      <c r="AW17" s="38" t="str">
        <f aca="false">+[1]entero!AW30</f>
        <v> </v>
      </c>
      <c r="AX17" s="18"/>
      <c r="AY17" s="3"/>
      <c r="AZ17" s="3"/>
      <c r="BA17" s="3"/>
      <c r="BB17" s="3"/>
      <c r="BC17" s="3"/>
      <c r="BD17" s="3"/>
      <c r="BE17" s="3"/>
      <c r="BF17" s="3"/>
      <c r="BG17" s="3"/>
      <c r="BH17" s="3"/>
    </row>
    <row r="18" customFormat="false" ht="12.75" hidden="false" customHeight="false" outlineLevel="0" collapsed="false">
      <c r="A18" s="18"/>
      <c r="B18" s="29"/>
      <c r="C18" s="30"/>
      <c r="D18" s="39" t="s">
        <v>19</v>
      </c>
      <c r="E18" s="35" t="n">
        <f aca="false">+[1]entero!E31</f>
        <v>0</v>
      </c>
      <c r="F18" s="35" t="n">
        <f aca="false">+[1]entero!F31</f>
        <v>0</v>
      </c>
      <c r="G18" s="35" t="n">
        <f aca="false">+[1]entero!G31</f>
        <v>0</v>
      </c>
      <c r="H18" s="35" t="n">
        <f aca="false">+[1]entero!H31</f>
        <v>0</v>
      </c>
      <c r="I18" s="35" t="n">
        <f aca="false">+[1]entero!I31</f>
        <v>0</v>
      </c>
      <c r="J18" s="35" t="n">
        <f aca="false">+[1]entero!J31</f>
        <v>5</v>
      </c>
      <c r="K18" s="35" t="n">
        <f aca="false">+[1]entero!K31</f>
        <v>0</v>
      </c>
      <c r="L18" s="35" t="n">
        <f aca="false">+[1]entero!L31</f>
        <v>0</v>
      </c>
      <c r="M18" s="36" t="n">
        <f aca="false">+[1]entero!M31</f>
        <v>0</v>
      </c>
      <c r="N18" s="36" t="n">
        <f aca="false">+[1]entero!N31</f>
        <v>0</v>
      </c>
      <c r="O18" s="36" t="n">
        <f aca="false">+[1]entero!O31</f>
        <v>6.1</v>
      </c>
      <c r="P18" s="36" t="n">
        <f aca="false">+[1]entero!P31</f>
        <v>0</v>
      </c>
      <c r="Q18" s="36" t="n">
        <f aca="false">+[1]entero!Q31</f>
        <v>1.5</v>
      </c>
      <c r="R18" s="36" t="n">
        <f aca="false">+[1]entero!R31</f>
        <v>0</v>
      </c>
      <c r="S18" s="36" t="n">
        <f aca="false">+[1]entero!S31</f>
        <v>0.3</v>
      </c>
      <c r="T18" s="36" t="n">
        <f aca="false">+[1]entero!T31</f>
        <v>0</v>
      </c>
      <c r="U18" s="36" t="n">
        <f aca="false">+[1]entero!U31</f>
        <v>8.5</v>
      </c>
      <c r="V18" s="36" t="n">
        <f aca="false">+[1]entero!V31</f>
        <v>1.9</v>
      </c>
      <c r="W18" s="36" t="n">
        <f aca="false">+[1]entero!W31</f>
        <v>16.7</v>
      </c>
      <c r="X18" s="36" t="n">
        <f aca="false">+[1]entero!X31</f>
        <v>0.5</v>
      </c>
      <c r="Y18" s="36" t="n">
        <f aca="false">+[1]entero!Y31</f>
        <v>0.61</v>
      </c>
      <c r="Z18" s="36" t="n">
        <f aca="false">+[1]entero!Z31</f>
        <v>0.1</v>
      </c>
      <c r="AA18" s="36" t="n">
        <f aca="false">+[1]entero!AA31</f>
        <v>0</v>
      </c>
      <c r="AB18" s="36" t="n">
        <f aca="false">+[1]entero!AB31</f>
        <v>0</v>
      </c>
      <c r="AC18" s="36" t="n">
        <f aca="false">+[1]entero!AC31</f>
        <v>0.4</v>
      </c>
      <c r="AD18" s="36" t="n">
        <f aca="false">+[1]entero!AD31</f>
        <v>0</v>
      </c>
      <c r="AE18" s="36" t="n">
        <f aca="false">+[1]entero!AE31</f>
        <v>0</v>
      </c>
      <c r="AF18" s="36" t="n">
        <f aca="false">+[1]entero!AF31</f>
        <v>0</v>
      </c>
      <c r="AG18" s="36" t="n">
        <f aca="false">+[1]entero!AG31</f>
        <v>0</v>
      </c>
      <c r="AH18" s="36" t="n">
        <f aca="false">+[1]entero!AH31</f>
        <v>0</v>
      </c>
      <c r="AI18" s="36" t="n">
        <f aca="false">+[1]entero!AI31</f>
        <v>0</v>
      </c>
      <c r="AJ18" s="36" t="n">
        <f aca="false">+[1]entero!AJ31</f>
        <v>0</v>
      </c>
      <c r="AK18" s="36" t="n">
        <f aca="false">+[1]entero!AK31</f>
        <v>0</v>
      </c>
      <c r="AL18" s="36" t="n">
        <f aca="false">+[1]entero!AL31</f>
        <v>0</v>
      </c>
      <c r="AM18" s="36" t="n">
        <f aca="false">+[1]entero!AM31</f>
        <v>0</v>
      </c>
      <c r="AN18" s="36" t="n">
        <f aca="false">+[1]entero!AN31</f>
        <v>0</v>
      </c>
      <c r="AO18" s="36" t="n">
        <f aca="false">+[1]entero!AO31</f>
        <v>2</v>
      </c>
      <c r="AP18" s="36" t="n">
        <f aca="false">+[1]entero!AP31</f>
        <v>0</v>
      </c>
      <c r="AQ18" s="35" t="n">
        <f aca="false">+[1]entero!AQ31</f>
        <v>0</v>
      </c>
      <c r="AR18" s="37" t="n">
        <f aca="false">+[1]entero!AR31</f>
        <v>0</v>
      </c>
      <c r="AS18" s="37" t="n">
        <f aca="false">+[1]entero!AS31</f>
        <v>0</v>
      </c>
      <c r="AT18" s="37" t="n">
        <f aca="false">+[1]entero!AT31</f>
        <v>0</v>
      </c>
      <c r="AU18" s="38" t="n">
        <f aca="false">+[1]entero!AU31</f>
        <v>0</v>
      </c>
      <c r="AV18" s="35" t="str">
        <f aca="false">+[1]entero!AV31</f>
        <v> </v>
      </c>
      <c r="AW18" s="38" t="str">
        <f aca="false">+[1]entero!AW31</f>
        <v> </v>
      </c>
      <c r="AX18" s="18"/>
      <c r="AY18" s="3"/>
      <c r="AZ18" s="3"/>
      <c r="BA18" s="3"/>
      <c r="BB18" s="3"/>
      <c r="BC18" s="3"/>
      <c r="BD18" s="3"/>
      <c r="BE18" s="3"/>
      <c r="BF18" s="3"/>
      <c r="BG18" s="3"/>
      <c r="BH18" s="3"/>
    </row>
    <row r="19" customFormat="false" ht="12.75" hidden="false" customHeight="false" outlineLevel="0" collapsed="false">
      <c r="A19" s="18"/>
      <c r="B19" s="29"/>
      <c r="C19" s="30"/>
      <c r="D19" s="39" t="s">
        <v>20</v>
      </c>
      <c r="E19" s="35" t="n">
        <f aca="false">+[1]entero!E32</f>
        <v>6.13508021390374</v>
      </c>
      <c r="F19" s="35" t="n">
        <f aca="false">+[1]entero!F32</f>
        <v>2.0332005312085</v>
      </c>
      <c r="G19" s="35" t="n">
        <f aca="false">+[1]entero!G32</f>
        <v>37.3931125827815</v>
      </c>
      <c r="H19" s="35" t="n">
        <f aca="false">+[1]entero!H32</f>
        <v>4.84313984168865</v>
      </c>
      <c r="I19" s="35" t="n">
        <f aca="false">+[1]entero!I32</f>
        <v>3.9262187088274</v>
      </c>
      <c r="J19" s="35" t="n">
        <f aca="false">+[1]entero!J32</f>
        <v>0.360646517739816</v>
      </c>
      <c r="K19" s="35" t="n">
        <f aca="false">+[1]entero!K32</f>
        <v>0.849352094240838</v>
      </c>
      <c r="L19" s="35" t="n">
        <f aca="false">+[1]entero!L32</f>
        <v>0</v>
      </c>
      <c r="M19" s="36" t="n">
        <f aca="false">+[1]entero!M32</f>
        <v>0</v>
      </c>
      <c r="N19" s="36" t="n">
        <f aca="false">+[1]entero!N32</f>
        <v>0</v>
      </c>
      <c r="O19" s="36" t="n">
        <f aca="false">+[1]entero!O32</f>
        <v>25.351935483871</v>
      </c>
      <c r="P19" s="36" t="n">
        <f aca="false">+[1]entero!P32</f>
        <v>5.76257506692407</v>
      </c>
      <c r="Q19" s="36" t="n">
        <f aca="false">+[1]entero!Q32</f>
        <v>0</v>
      </c>
      <c r="R19" s="36" t="n">
        <f aca="false">+[1]entero!R32</f>
        <v>0.913265306122449</v>
      </c>
      <c r="S19" s="36" t="n">
        <f aca="false">+[1]entero!S32</f>
        <v>3.04649681528662</v>
      </c>
      <c r="T19" s="36" t="n">
        <f aca="false">+[1]entero!T32</f>
        <v>6.68228426395939</v>
      </c>
      <c r="U19" s="36" t="n">
        <f aca="false">+[1]entero!U32</f>
        <v>35.4198986058302</v>
      </c>
      <c r="V19" s="36" t="n">
        <f aca="false">+[1]entero!V32</f>
        <v>9.33063291139241</v>
      </c>
      <c r="W19" s="36" t="n">
        <f aca="false">+[1]entero!W32</f>
        <v>25.2705555555556</v>
      </c>
      <c r="X19" s="36" t="n">
        <f aca="false">+[1]entero!X32</f>
        <v>3.79581336696091</v>
      </c>
      <c r="Y19" s="36" t="n">
        <f aca="false">+[1]entero!Y32</f>
        <v>0</v>
      </c>
      <c r="Z19" s="36" t="n">
        <f aca="false">+[1]entero!Z32</f>
        <v>0</v>
      </c>
      <c r="AA19" s="36" t="n">
        <f aca="false">+[1]entero!AA32</f>
        <v>0</v>
      </c>
      <c r="AB19" s="36" t="n">
        <f aca="false">+[1]entero!AB32</f>
        <v>0</v>
      </c>
      <c r="AC19" s="36" t="n">
        <f aca="false">+[1]entero!AC32</f>
        <v>9.98278606965174</v>
      </c>
      <c r="AD19" s="36" t="n">
        <f aca="false">+[1]entero!AD32</f>
        <v>0</v>
      </c>
      <c r="AE19" s="36" t="n">
        <f aca="false">+[1]entero!AE32</f>
        <v>0</v>
      </c>
      <c r="AF19" s="36" t="n">
        <f aca="false">+[1]entero!AF32</f>
        <v>0</v>
      </c>
      <c r="AG19" s="36" t="n">
        <f aca="false">+[1]entero!AG32</f>
        <v>0</v>
      </c>
      <c r="AH19" s="36" t="n">
        <f aca="false">+[1]entero!AH32</f>
        <v>0</v>
      </c>
      <c r="AI19" s="36" t="n">
        <f aca="false">+[1]entero!AI32</f>
        <v>0</v>
      </c>
      <c r="AJ19" s="36" t="n">
        <f aca="false">+[1]entero!AJ32</f>
        <v>0</v>
      </c>
      <c r="AK19" s="36" t="n">
        <f aca="false">+[1]entero!AK32</f>
        <v>0</v>
      </c>
      <c r="AL19" s="36" t="n">
        <f aca="false">+[1]entero!AL32</f>
        <v>0</v>
      </c>
      <c r="AM19" s="36" t="n">
        <f aca="false">+[1]entero!AM32</f>
        <v>0</v>
      </c>
      <c r="AN19" s="36" t="n">
        <f aca="false">+[1]entero!AN32</f>
        <v>0</v>
      </c>
      <c r="AO19" s="36" t="n">
        <f aca="false">+[1]entero!AO32</f>
        <v>0</v>
      </c>
      <c r="AP19" s="36" t="n">
        <f aca="false">+[1]entero!AP32</f>
        <v>0</v>
      </c>
      <c r="AQ19" s="35" t="n">
        <f aca="false">+[1]entero!AQ32</f>
        <v>0</v>
      </c>
      <c r="AR19" s="37" t="n">
        <f aca="false">+[1]entero!AR32</f>
        <v>0</v>
      </c>
      <c r="AS19" s="37" t="n">
        <f aca="false">+[1]entero!AS32</f>
        <v>2.49376558603491</v>
      </c>
      <c r="AT19" s="37" t="n">
        <f aca="false">+[1]entero!AT32</f>
        <v>2.49376558603491</v>
      </c>
      <c r="AU19" s="38" t="n">
        <f aca="false">+[1]entero!AU32</f>
        <v>2.49376558603491</v>
      </c>
      <c r="AV19" s="35" t="n">
        <f aca="false">+[1]entero!AV32</f>
        <v>2.49376558603491</v>
      </c>
      <c r="AW19" s="38" t="str">
        <f aca="false">+[1]entero!AW32</f>
        <v> </v>
      </c>
      <c r="AX19" s="18" t="s">
        <v>6</v>
      </c>
      <c r="AY19" s="3"/>
      <c r="AZ19" s="3"/>
      <c r="BA19" s="3"/>
      <c r="BB19" s="3"/>
      <c r="BC19" s="3"/>
      <c r="BD19" s="3"/>
      <c r="BE19" s="3"/>
      <c r="BF19" s="3"/>
      <c r="BG19" s="3"/>
      <c r="BH19" s="3"/>
    </row>
    <row r="20" customFormat="false" ht="12.75" hidden="false" customHeight="false" outlineLevel="0" collapsed="false">
      <c r="A20" s="18"/>
      <c r="B20" s="29"/>
      <c r="C20" s="30"/>
      <c r="D20" s="39" t="s">
        <v>21</v>
      </c>
      <c r="E20" s="35" t="n">
        <f aca="false">+[1]entero!E33</f>
        <v>8.64</v>
      </c>
      <c r="F20" s="35" t="n">
        <f aca="false">+[1]entero!F33</f>
        <v>15.31</v>
      </c>
      <c r="G20" s="35" t="n">
        <f aca="false">+[1]entero!G33</f>
        <v>16.86</v>
      </c>
      <c r="H20" s="35" t="n">
        <f aca="false">+[1]entero!H33</f>
        <v>25.72</v>
      </c>
      <c r="I20" s="35" t="n">
        <f aca="false">+[1]entero!I33</f>
        <v>29.8</v>
      </c>
      <c r="J20" s="35" t="n">
        <f aca="false">+[1]entero!J33</f>
        <v>2.74452</v>
      </c>
      <c r="K20" s="35" t="n">
        <f aca="false">+[1]entero!K33</f>
        <v>6.48905</v>
      </c>
      <c r="L20" s="35" t="n">
        <f aca="false">+[1]entero!L33</f>
        <v>0</v>
      </c>
      <c r="M20" s="36" t="n">
        <f aca="false">+[1]entero!M33</f>
        <v>0</v>
      </c>
      <c r="N20" s="36" t="n">
        <f aca="false">+[1]entero!N33</f>
        <v>0</v>
      </c>
      <c r="O20" s="36" t="n">
        <f aca="false">+[1]entero!O33</f>
        <v>113.01</v>
      </c>
      <c r="P20" s="36" t="n">
        <f aca="false">+[1]entero!P33</f>
        <v>9.70772197</v>
      </c>
      <c r="Q20" s="36" t="n">
        <f aca="false">+[1]entero!Q33</f>
        <v>0</v>
      </c>
      <c r="R20" s="36" t="n">
        <f aca="false">+[1]entero!R33</f>
        <v>7.16</v>
      </c>
      <c r="S20" s="36" t="n">
        <f aca="false">+[1]entero!S33</f>
        <v>9</v>
      </c>
      <c r="T20" s="36" t="n">
        <f aca="false">+[1]entero!T33</f>
        <v>9.08</v>
      </c>
      <c r="U20" s="36" t="n">
        <f aca="false">+[1]entero!U33</f>
        <v>108.25</v>
      </c>
      <c r="V20" s="36" t="n">
        <f aca="false">+[1]entero!V33</f>
        <v>24.1</v>
      </c>
      <c r="W20" s="36" t="n">
        <f aca="false">+[1]entero!W33</f>
        <v>9.35</v>
      </c>
      <c r="X20" s="36" t="n">
        <f aca="false">+[1]entero!X33</f>
        <v>1.87</v>
      </c>
      <c r="Y20" s="36" t="n">
        <f aca="false">+[1]entero!Y33</f>
        <v>0</v>
      </c>
      <c r="Z20" s="36" t="n">
        <f aca="false">+[1]entero!Z33</f>
        <v>0</v>
      </c>
      <c r="AA20" s="36" t="n">
        <f aca="false">+[1]entero!AA33</f>
        <v>0</v>
      </c>
      <c r="AB20" s="36" t="n">
        <f aca="false">+[1]entero!AB33</f>
        <v>0</v>
      </c>
      <c r="AC20" s="36" t="n">
        <f aca="false">+[1]entero!AC33</f>
        <v>15.62</v>
      </c>
      <c r="AD20" s="36" t="n">
        <f aca="false">+[1]entero!AD33</f>
        <v>0</v>
      </c>
      <c r="AE20" s="36" t="n">
        <f aca="false">+[1]entero!AE33</f>
        <v>0</v>
      </c>
      <c r="AF20" s="36" t="n">
        <f aca="false">+[1]entero!AF33</f>
        <v>0</v>
      </c>
      <c r="AG20" s="36" t="n">
        <f aca="false">+[1]entero!AG33</f>
        <v>0</v>
      </c>
      <c r="AH20" s="36" t="n">
        <f aca="false">+[1]entero!AH33</f>
        <v>0</v>
      </c>
      <c r="AI20" s="36" t="n">
        <f aca="false">+[1]entero!AI33</f>
        <v>0</v>
      </c>
      <c r="AJ20" s="36" t="n">
        <f aca="false">+[1]entero!AJ33</f>
        <v>0</v>
      </c>
      <c r="AK20" s="36" t="n">
        <f aca="false">+[1]entero!AK33</f>
        <v>0</v>
      </c>
      <c r="AL20" s="36" t="n">
        <f aca="false">+[1]entero!AL33</f>
        <v>0</v>
      </c>
      <c r="AM20" s="36" t="n">
        <f aca="false">+[1]entero!AM33</f>
        <v>0</v>
      </c>
      <c r="AN20" s="36" t="n">
        <f aca="false">+[1]entero!AN33</f>
        <v>0</v>
      </c>
      <c r="AO20" s="36" t="n">
        <f aca="false">+[1]entero!AO33</f>
        <v>0</v>
      </c>
      <c r="AP20" s="36" t="n">
        <f aca="false">+[1]entero!AP33</f>
        <v>0</v>
      </c>
      <c r="AQ20" s="35" t="n">
        <f aca="false">+[1]entero!AQ33</f>
        <v>0</v>
      </c>
      <c r="AR20" s="37" t="n">
        <f aca="false">+[1]entero!AR33</f>
        <v>0</v>
      </c>
      <c r="AS20" s="37" t="n">
        <f aca="false">+[1]entero!AS33</f>
        <v>20</v>
      </c>
      <c r="AT20" s="37" t="n">
        <f aca="false">+[1]entero!AT33</f>
        <v>20</v>
      </c>
      <c r="AU20" s="38" t="n">
        <f aca="false">+[1]entero!AU33</f>
        <v>20</v>
      </c>
      <c r="AV20" s="35" t="n">
        <f aca="false">+[1]entero!AV33</f>
        <v>20</v>
      </c>
      <c r="AW20" s="38" t="str">
        <f aca="false">+[1]entero!AW33</f>
        <v> </v>
      </c>
      <c r="AX20" s="18"/>
      <c r="AY20" s="3"/>
      <c r="AZ20" s="3"/>
      <c r="BA20" s="3"/>
      <c r="BB20" s="3"/>
      <c r="BC20" s="3"/>
      <c r="BD20" s="3"/>
      <c r="BE20" s="3"/>
      <c r="BF20" s="3"/>
      <c r="BG20" s="3"/>
      <c r="BH20" s="3"/>
    </row>
    <row r="21" customFormat="false" ht="13.5" hidden="false" customHeight="false" outlineLevel="0" collapsed="false">
      <c r="A21" s="18"/>
      <c r="B21" s="29"/>
      <c r="C21" s="40"/>
      <c r="D21" s="41" t="s">
        <v>22</v>
      </c>
      <c r="E21" s="42" t="n">
        <f aca="false">+[1]entero!E34</f>
        <v>4.98</v>
      </c>
      <c r="F21" s="42" t="n">
        <f aca="false">+[1]entero!F34</f>
        <v>0</v>
      </c>
      <c r="G21" s="42" t="n">
        <f aca="false">+[1]entero!G34</f>
        <v>35.16</v>
      </c>
      <c r="H21" s="42" t="n">
        <f aca="false">+[1]entero!H34</f>
        <v>1.45</v>
      </c>
      <c r="I21" s="42" t="n">
        <f aca="false">+[1]entero!I34</f>
        <v>0</v>
      </c>
      <c r="J21" s="42" t="n">
        <f aca="false">+[1]entero!J34</f>
        <v>0</v>
      </c>
      <c r="K21" s="42" t="n">
        <f aca="false">+[1]entero!K34</f>
        <v>0</v>
      </c>
      <c r="L21" s="42" t="n">
        <f aca="false">+[1]entero!L34</f>
        <v>0</v>
      </c>
      <c r="M21" s="43" t="n">
        <f aca="false">+[1]entero!M34</f>
        <v>0</v>
      </c>
      <c r="N21" s="43" t="n">
        <f aca="false">+[1]entero!N34</f>
        <v>0</v>
      </c>
      <c r="O21" s="43" t="n">
        <f aca="false">+[1]entero!O34</f>
        <v>10.77</v>
      </c>
      <c r="P21" s="43" t="n">
        <f aca="false">+[1]entero!P34</f>
        <v>4.51319</v>
      </c>
      <c r="Q21" s="43" t="n">
        <f aca="false">+[1]entero!Q34</f>
        <v>0</v>
      </c>
      <c r="R21" s="43" t="n">
        <f aca="false">+[1]entero!R34</f>
        <v>0</v>
      </c>
      <c r="S21" s="43" t="n">
        <f aca="false">+[1]entero!S34</f>
        <v>1.9</v>
      </c>
      <c r="T21" s="43" t="n">
        <f aca="false">+[1]entero!T34</f>
        <v>5.53</v>
      </c>
      <c r="U21" s="43" t="n">
        <f aca="false">+[1]entero!U34</f>
        <v>21.7</v>
      </c>
      <c r="V21" s="43" t="n">
        <f aca="false">+[1]entero!V34</f>
        <v>6.28</v>
      </c>
      <c r="W21" s="43" t="n">
        <f aca="false">+[1]entero!W34</f>
        <v>24.09</v>
      </c>
      <c r="X21" s="43" t="n">
        <f aca="false">+[1]entero!X34</f>
        <v>3.56</v>
      </c>
      <c r="Y21" s="43" t="n">
        <f aca="false">+[1]entero!Y34</f>
        <v>0</v>
      </c>
      <c r="Z21" s="43" t="n">
        <f aca="false">+[1]entero!Z34</f>
        <v>0</v>
      </c>
      <c r="AA21" s="43" t="n">
        <f aca="false">+[1]entero!AA34</f>
        <v>0</v>
      </c>
      <c r="AB21" s="43" t="n">
        <f aca="false">+[1]entero!AB34</f>
        <v>0</v>
      </c>
      <c r="AC21" s="43" t="n">
        <f aca="false">+[1]entero!AC34</f>
        <v>8.04</v>
      </c>
      <c r="AD21" s="43" t="n">
        <f aca="false">+[1]entero!AD34</f>
        <v>0</v>
      </c>
      <c r="AE21" s="43" t="n">
        <f aca="false">+[1]entero!AE34</f>
        <v>0</v>
      </c>
      <c r="AF21" s="43" t="n">
        <f aca="false">+[1]entero!AF34</f>
        <v>0</v>
      </c>
      <c r="AG21" s="43" t="n">
        <f aca="false">+[1]entero!AG34</f>
        <v>0</v>
      </c>
      <c r="AH21" s="43" t="n">
        <f aca="false">+[1]entero!AH34</f>
        <v>0</v>
      </c>
      <c r="AI21" s="43" t="n">
        <f aca="false">+[1]entero!AI34</f>
        <v>0</v>
      </c>
      <c r="AJ21" s="43" t="n">
        <f aca="false">+[1]entero!AJ34</f>
        <v>0</v>
      </c>
      <c r="AK21" s="43" t="n">
        <f aca="false">+[1]entero!AK34</f>
        <v>0</v>
      </c>
      <c r="AL21" s="43" t="n">
        <f aca="false">+[1]entero!AL34</f>
        <v>0</v>
      </c>
      <c r="AM21" s="43" t="n">
        <f aca="false">+[1]entero!AM34</f>
        <v>0</v>
      </c>
      <c r="AN21" s="43" t="n">
        <f aca="false">+[1]entero!AN34</f>
        <v>0</v>
      </c>
      <c r="AO21" s="43" t="n">
        <f aca="false">+[1]entero!AO34</f>
        <v>0</v>
      </c>
      <c r="AP21" s="43" t="n">
        <f aca="false">+[1]entero!AP34</f>
        <v>0</v>
      </c>
      <c r="AQ21" s="42" t="n">
        <f aca="false">+[1]entero!AQ34</f>
        <v>0</v>
      </c>
      <c r="AR21" s="44" t="n">
        <f aca="false">+[1]entero!AR34</f>
        <v>0</v>
      </c>
      <c r="AS21" s="44" t="n">
        <f aca="false">+[1]entero!AS34</f>
        <v>0</v>
      </c>
      <c r="AT21" s="44" t="n">
        <f aca="false">+[1]entero!AT34</f>
        <v>0</v>
      </c>
      <c r="AU21" s="45" t="n">
        <f aca="false">+[1]entero!AU34</f>
        <v>0</v>
      </c>
      <c r="AV21" s="42" t="str">
        <f aca="false">+[1]entero!AV34</f>
        <v> </v>
      </c>
      <c r="AW21" s="45" t="str">
        <f aca="false">+[1]entero!AW34</f>
        <v> </v>
      </c>
      <c r="AX21" s="18"/>
      <c r="AY21" s="3"/>
      <c r="AZ21" s="3"/>
      <c r="BA21" s="3"/>
      <c r="BB21" s="3"/>
      <c r="BC21" s="3"/>
      <c r="BD21" s="3"/>
      <c r="BE21" s="3"/>
      <c r="BF21" s="3"/>
      <c r="BG21" s="3"/>
      <c r="BH21" s="3"/>
    </row>
    <row r="22" customFormat="false" ht="6.75" hidden="false" customHeight="true" outlineLevel="0" collapsed="false">
      <c r="D22" s="46" t="s">
        <v>6</v>
      </c>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8"/>
      <c r="AN22" s="48"/>
      <c r="AO22" s="48"/>
      <c r="AP22" s="48"/>
      <c r="AQ22" s="48"/>
      <c r="AR22" s="48"/>
      <c r="AS22" s="48"/>
      <c r="AT22" s="48"/>
      <c r="AU22" s="48"/>
      <c r="AV22" s="48"/>
      <c r="AW22" s="48"/>
      <c r="AY22" s="3"/>
      <c r="AZ22" s="3"/>
      <c r="BA22" s="3"/>
      <c r="BB22" s="3"/>
      <c r="BC22" s="3"/>
      <c r="BD22" s="3"/>
      <c r="BE22" s="3"/>
      <c r="BF22" s="3"/>
      <c r="BG22" s="3"/>
      <c r="BH22" s="3"/>
    </row>
    <row r="23" customFormat="false" ht="14.25" hidden="false" customHeight="true" outlineLevel="0" collapsed="false">
      <c r="C23" s="49" t="s">
        <v>23</v>
      </c>
      <c r="D23" s="50" t="s">
        <v>24</v>
      </c>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2"/>
      <c r="AW23" s="53"/>
      <c r="AY23" s="3"/>
      <c r="AZ23" s="3"/>
      <c r="BA23" s="3"/>
      <c r="BB23" s="3"/>
      <c r="BC23" s="3"/>
      <c r="BD23" s="3"/>
      <c r="BE23" s="3"/>
      <c r="BF23" s="3"/>
      <c r="BG23" s="3"/>
      <c r="BH23" s="3"/>
    </row>
    <row r="24" customFormat="false" ht="14.25" hidden="false" customHeight="true" outlineLevel="0" collapsed="false">
      <c r="C24" s="49" t="s">
        <v>25</v>
      </c>
      <c r="D24" s="50" t="s">
        <v>26</v>
      </c>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2"/>
      <c r="AW24" s="48"/>
      <c r="AY24" s="3"/>
      <c r="AZ24" s="3"/>
      <c r="BA24" s="3"/>
      <c r="BB24" s="3"/>
      <c r="BC24" s="3"/>
      <c r="BD24" s="3"/>
      <c r="BE24" s="3"/>
      <c r="BF24" s="3"/>
      <c r="BG24" s="3"/>
      <c r="BH24" s="3"/>
    </row>
    <row r="25" customFormat="false" ht="14.25" hidden="false" customHeight="false" outlineLevel="0" collapsed="false">
      <c r="C25" s="54" t="n">
        <v>1</v>
      </c>
      <c r="D25" s="50" t="s">
        <v>27</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50"/>
      <c r="AR25" s="48"/>
      <c r="AS25" s="48"/>
      <c r="AT25" s="48"/>
      <c r="AU25" s="48"/>
      <c r="AV25" s="48"/>
      <c r="AW25" s="48"/>
      <c r="AY25" s="3"/>
      <c r="AZ25" s="3"/>
      <c r="BA25" s="3"/>
      <c r="BB25" s="3"/>
      <c r="BC25" s="3"/>
      <c r="BD25" s="3"/>
      <c r="BE25" s="3"/>
      <c r="BF25" s="3"/>
      <c r="BG25" s="3"/>
      <c r="BH25" s="3"/>
    </row>
    <row r="26" customFormat="false" ht="13.5" hidden="false" customHeight="false" outlineLevel="0" collapsed="false">
      <c r="C26" s="46"/>
      <c r="D26" s="50" t="s">
        <v>28</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50"/>
      <c r="AR26" s="48"/>
      <c r="AS26" s="48"/>
      <c r="AT26" s="48"/>
      <c r="AU26" s="48"/>
      <c r="AV26" s="48"/>
      <c r="AW26" s="48"/>
      <c r="AY26" s="3"/>
      <c r="AZ26" s="3"/>
      <c r="BA26" s="3"/>
      <c r="BB26" s="3"/>
      <c r="BC26" s="3"/>
      <c r="BD26" s="3"/>
      <c r="BE26" s="3"/>
      <c r="BF26" s="3"/>
      <c r="BG26" s="3"/>
      <c r="BH26" s="3"/>
    </row>
    <row r="27" customFormat="false" ht="13.5" hidden="false" customHeight="false" outlineLevel="0" collapsed="false">
      <c r="D27" s="50" t="s">
        <v>29</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50"/>
      <c r="AR27" s="48"/>
      <c r="AS27" s="48"/>
      <c r="AT27" s="48"/>
      <c r="AU27" s="48"/>
      <c r="AV27" s="48"/>
      <c r="AW27" s="48"/>
      <c r="AY27" s="3"/>
      <c r="AZ27" s="3"/>
      <c r="BA27" s="3"/>
      <c r="BB27" s="3"/>
      <c r="BC27" s="3"/>
      <c r="BD27" s="3"/>
      <c r="BE27" s="3"/>
      <c r="BF27" s="3"/>
      <c r="BG27" s="3"/>
      <c r="BH27" s="3"/>
    </row>
    <row r="28" customFormat="false" ht="13.5" hidden="false" customHeight="false" outlineLevel="0" collapsed="false">
      <c r="D28" s="50" t="s">
        <v>30</v>
      </c>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50"/>
      <c r="AR28" s="48"/>
      <c r="AS28" s="48"/>
      <c r="AT28" s="48"/>
      <c r="AU28" s="48"/>
      <c r="AV28" s="48"/>
      <c r="AW28" s="48"/>
      <c r="AY28" s="3"/>
      <c r="AZ28" s="3"/>
      <c r="BA28" s="3"/>
      <c r="BB28" s="3"/>
      <c r="BC28" s="3"/>
      <c r="BD28" s="3"/>
      <c r="BE28" s="3"/>
      <c r="BF28" s="3"/>
      <c r="BG28" s="3"/>
      <c r="BH28" s="3"/>
    </row>
    <row r="29" customFormat="false" ht="27" hidden="false" customHeight="true" outlineLevel="0" collapsed="false">
      <c r="C29" s="54" t="n">
        <v>2</v>
      </c>
      <c r="D29" s="55" t="s">
        <v>31</v>
      </c>
      <c r="E29" s="55"/>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0" t="s">
        <v>6</v>
      </c>
      <c r="AR29" s="48"/>
      <c r="AS29" s="48"/>
      <c r="AT29" s="48"/>
      <c r="AU29" s="48"/>
      <c r="AV29" s="48"/>
      <c r="AW29" s="48"/>
      <c r="AY29" s="3"/>
      <c r="AZ29" s="3"/>
      <c r="BA29" s="3"/>
      <c r="BB29" s="3"/>
      <c r="BC29" s="3"/>
      <c r="BD29" s="3"/>
      <c r="BE29" s="3"/>
      <c r="BF29" s="3"/>
      <c r="BG29" s="3"/>
      <c r="BH29" s="3"/>
    </row>
    <row r="30" customFormat="false" ht="25.5" hidden="false" customHeight="true" outlineLevel="0" collapsed="false">
      <c r="C30" s="54" t="n">
        <v>3</v>
      </c>
      <c r="D30" s="55" t="s">
        <v>32</v>
      </c>
      <c r="E30" s="55"/>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7" t="s">
        <v>6</v>
      </c>
      <c r="AR30" s="48"/>
      <c r="AS30" s="48"/>
      <c r="AT30" s="48"/>
      <c r="AU30" s="48"/>
      <c r="AV30" s="47"/>
      <c r="AW30" s="47"/>
      <c r="AY30" s="3"/>
      <c r="AZ30" s="3"/>
      <c r="BA30" s="3"/>
      <c r="BB30" s="3"/>
      <c r="BC30" s="3"/>
      <c r="BD30" s="3"/>
      <c r="BE30" s="3"/>
      <c r="BF30" s="3"/>
      <c r="BG30" s="3"/>
      <c r="BH30" s="3"/>
    </row>
    <row r="31" customFormat="false" ht="14.25" hidden="false" customHeight="false" outlineLevel="0" collapsed="false">
      <c r="C31" s="58" t="s">
        <v>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Y31" s="3"/>
      <c r="AZ31" s="3"/>
      <c r="BA31" s="3"/>
      <c r="BB31" s="3"/>
      <c r="BC31" s="3"/>
      <c r="BD31" s="3"/>
      <c r="BE31" s="3"/>
      <c r="BF31" s="3"/>
      <c r="BG31" s="3"/>
      <c r="BH31" s="3"/>
    </row>
    <row r="32" customFormat="false" ht="3" hidden="false" customHeight="true" outlineLevel="0" collapsed="false">
      <c r="C32" s="46"/>
      <c r="D32" s="46"/>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Y32" s="3"/>
      <c r="AZ32" s="3"/>
      <c r="BA32" s="3"/>
      <c r="BB32" s="3"/>
      <c r="BC32" s="3"/>
      <c r="BD32" s="3"/>
      <c r="BE32" s="3"/>
      <c r="BF32" s="3"/>
      <c r="BG32" s="3"/>
      <c r="BH32" s="3"/>
    </row>
    <row r="33" customFormat="false" ht="12.75" hidden="false" customHeight="false" outlineLevel="0" collapsed="false">
      <c r="A33" s="3"/>
      <c r="B33" s="3"/>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3"/>
      <c r="AY33" s="3"/>
      <c r="AZ33" s="3"/>
      <c r="BA33" s="3"/>
      <c r="BB33" s="3"/>
      <c r="BC33" s="3"/>
      <c r="BD33" s="3"/>
      <c r="BE33" s="3"/>
      <c r="BF33" s="3"/>
      <c r="BG33" s="3"/>
      <c r="BH33" s="3"/>
    </row>
    <row r="34" customFormat="false" ht="12.75" hidden="false" customHeight="false" outlineLevel="0" collapsed="false">
      <c r="A34" s="3"/>
      <c r="B34" s="3"/>
      <c r="C34" s="59"/>
      <c r="D34" s="59"/>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3"/>
      <c r="AY34" s="3"/>
      <c r="AZ34" s="3"/>
      <c r="BA34" s="3"/>
      <c r="BB34" s="3"/>
      <c r="BC34" s="3"/>
      <c r="BD34" s="3"/>
      <c r="BE34" s="3"/>
      <c r="BF34" s="3"/>
      <c r="BG34" s="3"/>
      <c r="BH34" s="3"/>
    </row>
    <row r="35" customFormat="false" ht="12.75" hidden="false" customHeight="false" outlineLevel="0" collapsed="false">
      <c r="A35" s="3"/>
      <c r="B35" s="3"/>
      <c r="C35" s="59"/>
      <c r="D35" s="59"/>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3"/>
      <c r="AY35" s="3"/>
      <c r="AZ35" s="3"/>
      <c r="BA35" s="3"/>
      <c r="BB35" s="3"/>
      <c r="BC35" s="3"/>
      <c r="BD35" s="3"/>
      <c r="BE35" s="3"/>
      <c r="BF35" s="3"/>
      <c r="BG35" s="3"/>
      <c r="BH35" s="3"/>
    </row>
    <row r="36" customFormat="false" ht="12.75" hidden="false" customHeight="false" outlineLevel="0" collapsed="false">
      <c r="A36" s="3"/>
      <c r="B36" s="3"/>
      <c r="C36" s="59"/>
      <c r="D36" s="59"/>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3"/>
      <c r="AY36" s="3"/>
      <c r="AZ36" s="3"/>
      <c r="BA36" s="3"/>
      <c r="BB36" s="3"/>
      <c r="BC36" s="3"/>
      <c r="BD36" s="3"/>
      <c r="BE36" s="3"/>
      <c r="BF36" s="3"/>
      <c r="BG36" s="3"/>
      <c r="BH36" s="3"/>
    </row>
    <row r="37" customFormat="false" ht="12.75" hidden="false" customHeight="false" outlineLevel="0" collapsed="false">
      <c r="A37" s="3"/>
      <c r="B37" s="3"/>
      <c r="C37" s="59"/>
      <c r="D37" s="59"/>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3"/>
      <c r="AY37" s="3"/>
      <c r="AZ37" s="3"/>
      <c r="BA37" s="3"/>
      <c r="BB37" s="3"/>
      <c r="BC37" s="3"/>
      <c r="BD37" s="3"/>
      <c r="BE37" s="3"/>
      <c r="BF37" s="3"/>
      <c r="BG37" s="3"/>
      <c r="BH37" s="3"/>
    </row>
    <row r="38" customFormat="false" ht="12.75" hidden="false" customHeight="false" outlineLevel="0" collapsed="false">
      <c r="A38" s="3"/>
      <c r="B38" s="3"/>
      <c r="C38" s="59"/>
      <c r="D38" s="59"/>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3"/>
      <c r="AY38" s="3"/>
      <c r="AZ38" s="3"/>
      <c r="BA38" s="3"/>
      <c r="BB38" s="3"/>
      <c r="BC38" s="3"/>
      <c r="BD38" s="3"/>
      <c r="BE38" s="3"/>
      <c r="BF38" s="3"/>
      <c r="BG38" s="3"/>
      <c r="BH38" s="3"/>
    </row>
    <row r="39" customFormat="false" ht="12.75" hidden="false" customHeight="false" outlineLevel="0" collapsed="false">
      <c r="A39" s="3"/>
      <c r="B39" s="3"/>
      <c r="C39" s="59"/>
      <c r="D39" s="59"/>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3"/>
      <c r="AY39" s="3"/>
      <c r="AZ39" s="3"/>
      <c r="BA39" s="3"/>
      <c r="BB39" s="3"/>
      <c r="BC39" s="3"/>
      <c r="BD39" s="3"/>
      <c r="BE39" s="3"/>
      <c r="BF39" s="3"/>
      <c r="BG39" s="3"/>
      <c r="BH39" s="3"/>
    </row>
    <row r="40" customFormat="false" ht="12.75" hidden="false" customHeight="false" outlineLevel="0" collapsed="false">
      <c r="A40" s="3"/>
      <c r="B40" s="3"/>
      <c r="C40" s="59"/>
      <c r="D40" s="59"/>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3"/>
      <c r="AY40" s="3"/>
      <c r="AZ40" s="3"/>
      <c r="BA40" s="3"/>
      <c r="BB40" s="3"/>
      <c r="BC40" s="3"/>
      <c r="BD40" s="3"/>
      <c r="BE40" s="3"/>
      <c r="BF40" s="3"/>
      <c r="BG40" s="3"/>
      <c r="BH40" s="3"/>
    </row>
    <row r="41" customFormat="false" ht="12.75" hidden="false" customHeight="false" outlineLevel="0" collapsed="false">
      <c r="A41" s="3"/>
      <c r="B41" s="3"/>
      <c r="C41" s="59"/>
      <c r="D41" s="59"/>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3"/>
      <c r="AY41" s="3"/>
      <c r="AZ41" s="3"/>
      <c r="BA41" s="3"/>
      <c r="BB41" s="3"/>
      <c r="BC41" s="3"/>
      <c r="BD41" s="3"/>
      <c r="BE41" s="3"/>
      <c r="BF41" s="3"/>
      <c r="BG41" s="3"/>
      <c r="BH41" s="3"/>
    </row>
    <row r="42" customFormat="false" ht="12.75" hidden="false" customHeight="false" outlineLevel="0" collapsed="false">
      <c r="A42" s="3"/>
      <c r="B42" s="3"/>
      <c r="C42" s="59"/>
      <c r="D42" s="59"/>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3"/>
      <c r="AY42" s="3"/>
      <c r="AZ42" s="3"/>
      <c r="BA42" s="3"/>
      <c r="BB42" s="3"/>
      <c r="BC42" s="3"/>
      <c r="BD42" s="3"/>
      <c r="BE42" s="3"/>
      <c r="BF42" s="3"/>
      <c r="BG42" s="3"/>
      <c r="BH42" s="3"/>
    </row>
    <row r="43" customFormat="false" ht="12.75" hidden="false" customHeight="false" outlineLevel="0" collapsed="false">
      <c r="A43" s="3"/>
      <c r="B43" s="3"/>
      <c r="C43" s="59"/>
      <c r="D43" s="59"/>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3"/>
      <c r="AY43" s="3"/>
      <c r="AZ43" s="3"/>
      <c r="BA43" s="3"/>
      <c r="BB43" s="3"/>
      <c r="BC43" s="3"/>
      <c r="BD43" s="3"/>
      <c r="BE43" s="3"/>
      <c r="BF43" s="3"/>
      <c r="BG43" s="3"/>
      <c r="BH43" s="3"/>
    </row>
    <row r="44" customFormat="false" ht="12.75" hidden="false" customHeight="false" outlineLevel="0" collapsed="false">
      <c r="A44" s="3"/>
      <c r="B44" s="3"/>
      <c r="C44" s="59"/>
      <c r="D44" s="59"/>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3"/>
      <c r="AY44" s="3"/>
      <c r="AZ44" s="3"/>
      <c r="BA44" s="3"/>
      <c r="BB44" s="3"/>
      <c r="BC44" s="3"/>
      <c r="BD44" s="3"/>
      <c r="BE44" s="3"/>
      <c r="BF44" s="3"/>
      <c r="BG44" s="3"/>
      <c r="BH44" s="3"/>
    </row>
    <row r="45" customFormat="false" ht="12.75" hidden="false" customHeight="false" outlineLevel="0" collapsed="false">
      <c r="A45" s="3"/>
      <c r="B45" s="3"/>
      <c r="C45" s="59"/>
      <c r="D45" s="59"/>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3"/>
      <c r="AY45" s="3"/>
      <c r="AZ45" s="3"/>
      <c r="BA45" s="3"/>
      <c r="BB45" s="3"/>
      <c r="BC45" s="3"/>
      <c r="BD45" s="3"/>
      <c r="BE45" s="3"/>
      <c r="BF45" s="3"/>
      <c r="BG45" s="3"/>
      <c r="BH45" s="3"/>
    </row>
    <row r="46" customFormat="false" ht="12.75" hidden="false" customHeight="false" outlineLevel="0" collapsed="false">
      <c r="A46" s="3"/>
      <c r="B46" s="3"/>
      <c r="C46" s="59"/>
      <c r="D46" s="59"/>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3"/>
      <c r="AY46" s="3"/>
      <c r="AZ46" s="3"/>
      <c r="BA46" s="3"/>
      <c r="BB46" s="3"/>
      <c r="BC46" s="3"/>
      <c r="BD46" s="3"/>
      <c r="BE46" s="3"/>
      <c r="BF46" s="3"/>
      <c r="BG46" s="3"/>
      <c r="BH46" s="3"/>
    </row>
    <row r="47" customFormat="false" ht="12.75" hidden="false" customHeight="false" outlineLevel="0" collapsed="false">
      <c r="A47" s="3"/>
      <c r="B47" s="3"/>
      <c r="C47" s="59"/>
      <c r="D47" s="59"/>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3"/>
      <c r="AY47" s="3"/>
      <c r="AZ47" s="3"/>
      <c r="BA47" s="3"/>
      <c r="BB47" s="3"/>
      <c r="BC47" s="3"/>
      <c r="BD47" s="3"/>
      <c r="BE47" s="3"/>
      <c r="BF47" s="3"/>
      <c r="BG47" s="3"/>
      <c r="BH47" s="3"/>
    </row>
    <row r="48" customFormat="false" ht="12.75" hidden="false" customHeight="false" outlineLevel="0" collapsed="false">
      <c r="A48" s="3"/>
      <c r="B48" s="3"/>
      <c r="C48" s="59"/>
      <c r="D48" s="59"/>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3"/>
      <c r="AY48" s="3"/>
      <c r="AZ48" s="3"/>
      <c r="BA48" s="3"/>
      <c r="BB48" s="3"/>
      <c r="BC48" s="3"/>
      <c r="BD48" s="3"/>
      <c r="BE48" s="3"/>
      <c r="BF48" s="3"/>
      <c r="BG48" s="3"/>
      <c r="BH48" s="3"/>
    </row>
    <row r="49" customFormat="false" ht="12.75" hidden="false" customHeight="false" outlineLevel="0" collapsed="false">
      <c r="A49" s="3"/>
      <c r="B49" s="3"/>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3"/>
      <c r="AY49" s="3"/>
      <c r="AZ49" s="3"/>
      <c r="BA49" s="3"/>
      <c r="BB49" s="3"/>
      <c r="BC49" s="3"/>
      <c r="BD49" s="3"/>
      <c r="BE49" s="3"/>
      <c r="BF49" s="3"/>
      <c r="BG49" s="3"/>
      <c r="BH49" s="3"/>
    </row>
    <row r="50" customFormat="false" ht="12.75" hidden="false" customHeight="false" outlineLevel="0" collapsed="false">
      <c r="A50" s="3"/>
      <c r="B50" s="3"/>
      <c r="C50" s="59"/>
      <c r="D50" s="59"/>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3"/>
      <c r="AY50" s="3"/>
      <c r="AZ50" s="3"/>
      <c r="BA50" s="3"/>
      <c r="BB50" s="3"/>
      <c r="BC50" s="3"/>
      <c r="BD50" s="3"/>
      <c r="BE50" s="3"/>
      <c r="BF50" s="3"/>
      <c r="BG50" s="3"/>
      <c r="BH50" s="3"/>
    </row>
    <row r="51" customFormat="false" ht="12.75" hidden="false" customHeight="false" outlineLevel="0" collapsed="false">
      <c r="A51" s="3"/>
      <c r="B51" s="3"/>
      <c r="C51" s="59"/>
      <c r="D51" s="59"/>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3"/>
      <c r="AY51" s="3"/>
      <c r="AZ51" s="3"/>
      <c r="BA51" s="3"/>
      <c r="BB51" s="3"/>
      <c r="BC51" s="3"/>
      <c r="BD51" s="3"/>
      <c r="BE51" s="3"/>
      <c r="BF51" s="3"/>
      <c r="BG51" s="3"/>
      <c r="BH51" s="3"/>
    </row>
    <row r="52" customFormat="false" ht="12.75" hidden="false" customHeight="false" outlineLevel="0" collapsed="false">
      <c r="A52" s="3"/>
      <c r="B52" s="3"/>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3"/>
      <c r="AY52" s="3"/>
      <c r="AZ52" s="3"/>
      <c r="BA52" s="3"/>
      <c r="BB52" s="3"/>
      <c r="BC52" s="3"/>
      <c r="BD52" s="3"/>
      <c r="BE52" s="3"/>
      <c r="BF52" s="3"/>
      <c r="BG52" s="3"/>
      <c r="BH52" s="3"/>
    </row>
    <row r="53" customFormat="false" ht="12.75" hidden="false" customHeight="false" outlineLevel="0" collapsed="false">
      <c r="A53" s="3"/>
      <c r="B53" s="3"/>
      <c r="C53" s="59"/>
      <c r="D53" s="59"/>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3"/>
      <c r="AY53" s="3"/>
      <c r="AZ53" s="3"/>
      <c r="BA53" s="3"/>
      <c r="BB53" s="3"/>
      <c r="BC53" s="3"/>
      <c r="BD53" s="3"/>
      <c r="BE53" s="3"/>
      <c r="BF53" s="3"/>
      <c r="BG53" s="3"/>
      <c r="BH53" s="3"/>
    </row>
    <row r="54" customFormat="false" ht="12.75" hidden="false" customHeight="false" outlineLevel="0" collapsed="false">
      <c r="A54" s="3"/>
      <c r="B54" s="3"/>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3"/>
      <c r="AY54" s="3"/>
      <c r="AZ54" s="3"/>
      <c r="BA54" s="3"/>
      <c r="BB54" s="3"/>
      <c r="BC54" s="3"/>
      <c r="BD54" s="3"/>
      <c r="BE54" s="3"/>
      <c r="BF54" s="3"/>
      <c r="BG54" s="3"/>
      <c r="BH54" s="3"/>
    </row>
    <row r="55" customFormat="false" ht="12.75" hidden="false" customHeight="false" outlineLevel="0" collapsed="false">
      <c r="A55" s="3"/>
      <c r="B55" s="3"/>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3"/>
      <c r="AY55" s="3"/>
      <c r="AZ55" s="3"/>
      <c r="BA55" s="3"/>
      <c r="BB55" s="3"/>
      <c r="BC55" s="3"/>
      <c r="BD55" s="3"/>
      <c r="BE55" s="3"/>
      <c r="BF55" s="3"/>
      <c r="BG55" s="3"/>
      <c r="BH55" s="3"/>
    </row>
    <row r="56" customFormat="false" ht="12.75" hidden="false" customHeight="false" outlineLevel="0" collapsed="false">
      <c r="A56" s="3"/>
      <c r="B56" s="3"/>
      <c r="C56" s="59"/>
      <c r="D56" s="59"/>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3"/>
      <c r="AY56" s="3"/>
      <c r="AZ56" s="3"/>
      <c r="BA56" s="3"/>
      <c r="BB56" s="3"/>
      <c r="BC56" s="3"/>
      <c r="BD56" s="3"/>
      <c r="BE56" s="3"/>
      <c r="BF56" s="3"/>
      <c r="BG56" s="3"/>
      <c r="BH56" s="3"/>
    </row>
    <row r="57" customFormat="false" ht="12.75" hidden="false" customHeight="false" outlineLevel="0" collapsed="false">
      <c r="A57" s="3"/>
      <c r="B57" s="3"/>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3"/>
      <c r="AY57" s="3"/>
      <c r="AZ57" s="3"/>
      <c r="BA57" s="3"/>
      <c r="BB57" s="3"/>
      <c r="BC57" s="3"/>
      <c r="BD57" s="3"/>
      <c r="BE57" s="3"/>
      <c r="BF57" s="3"/>
      <c r="BG57" s="3"/>
      <c r="BH57" s="3"/>
    </row>
    <row r="58" customFormat="false" ht="12.75" hidden="false" customHeight="false" outlineLevel="0" collapsed="false">
      <c r="A58" s="3"/>
      <c r="B58" s="3"/>
      <c r="C58" s="59"/>
      <c r="D58" s="59"/>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3"/>
      <c r="AY58" s="3"/>
      <c r="AZ58" s="3"/>
      <c r="BA58" s="3"/>
      <c r="BB58" s="3"/>
      <c r="BC58" s="3"/>
      <c r="BD58" s="3"/>
      <c r="BE58" s="3"/>
      <c r="BF58" s="3"/>
      <c r="BG58" s="3"/>
      <c r="BH58" s="3"/>
    </row>
    <row r="59" customFormat="false" ht="12.75" hidden="false" customHeight="false" outlineLevel="0" collapsed="false">
      <c r="A59" s="3"/>
      <c r="B59" s="3"/>
      <c r="C59" s="59"/>
      <c r="D59" s="59"/>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3"/>
      <c r="AY59" s="3"/>
      <c r="AZ59" s="3"/>
      <c r="BA59" s="3"/>
      <c r="BB59" s="3"/>
      <c r="BC59" s="3"/>
      <c r="BD59" s="3"/>
      <c r="BE59" s="3"/>
      <c r="BF59" s="3"/>
      <c r="BG59" s="3"/>
      <c r="BH59" s="3"/>
    </row>
    <row r="60" customFormat="false" ht="12.75" hidden="false" customHeight="false" outlineLevel="0" collapsed="false">
      <c r="A60" s="3"/>
      <c r="B60" s="3"/>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3"/>
      <c r="AY60" s="3"/>
      <c r="AZ60" s="3"/>
      <c r="BA60" s="3"/>
      <c r="BB60" s="3"/>
      <c r="BC60" s="3"/>
      <c r="BD60" s="3"/>
      <c r="BE60" s="3"/>
      <c r="BF60" s="3"/>
      <c r="BG60" s="3"/>
      <c r="BH60" s="3"/>
    </row>
    <row r="61" customFormat="false" ht="12.75" hidden="false" customHeight="false" outlineLevel="0" collapsed="false">
      <c r="A61" s="3"/>
      <c r="B61" s="3"/>
      <c r="C61" s="59"/>
      <c r="D61" s="59"/>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3"/>
      <c r="AY61" s="3"/>
      <c r="AZ61" s="3"/>
      <c r="BA61" s="3"/>
      <c r="BB61" s="3"/>
      <c r="BC61" s="3"/>
      <c r="BD61" s="3"/>
      <c r="BE61" s="3"/>
      <c r="BF61" s="3"/>
      <c r="BG61" s="3"/>
      <c r="BH61" s="3"/>
    </row>
    <row r="62" customFormat="false" ht="12.75" hidden="false" customHeight="false" outlineLevel="0" collapsed="false">
      <c r="A62" s="3"/>
      <c r="B62" s="3"/>
      <c r="C62" s="59"/>
      <c r="D62" s="59"/>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3"/>
      <c r="AY62" s="3"/>
      <c r="AZ62" s="3"/>
      <c r="BA62" s="3"/>
      <c r="BB62" s="3"/>
      <c r="BC62" s="3"/>
      <c r="BD62" s="3"/>
      <c r="BE62" s="3"/>
      <c r="BF62" s="3"/>
      <c r="BG62" s="3"/>
      <c r="BH62" s="3"/>
    </row>
    <row r="63" customFormat="false" ht="12.75" hidden="false" customHeight="false" outlineLevel="0" collapsed="false">
      <c r="A63" s="3"/>
      <c r="B63" s="3"/>
      <c r="C63" s="59"/>
      <c r="D63" s="59"/>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3"/>
      <c r="AY63" s="3"/>
      <c r="AZ63" s="3"/>
      <c r="BA63" s="3"/>
      <c r="BB63" s="3"/>
      <c r="BC63" s="3"/>
      <c r="BD63" s="3"/>
      <c r="BE63" s="3"/>
      <c r="BF63" s="3"/>
      <c r="BG63" s="3"/>
      <c r="BH63" s="3"/>
    </row>
    <row r="64" customFormat="false" ht="12.75" hidden="false" customHeight="false" outlineLevel="0" collapsed="false">
      <c r="A64" s="3"/>
      <c r="B64" s="3"/>
      <c r="C64" s="59"/>
      <c r="D64" s="59"/>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3"/>
      <c r="AY64" s="3"/>
      <c r="AZ64" s="3"/>
      <c r="BA64" s="3"/>
      <c r="BB64" s="3"/>
      <c r="BC64" s="3"/>
      <c r="BD64" s="3"/>
      <c r="BE64" s="3"/>
      <c r="BF64" s="3"/>
      <c r="BG64" s="3"/>
      <c r="BH64" s="3"/>
    </row>
    <row r="65" customFormat="false" ht="12.75" hidden="false" customHeight="false" outlineLevel="0" collapsed="false">
      <c r="A65" s="3"/>
      <c r="B65" s="3"/>
      <c r="C65" s="59"/>
      <c r="D65" s="59"/>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3"/>
      <c r="AY65" s="3"/>
      <c r="AZ65" s="3"/>
      <c r="BA65" s="3"/>
      <c r="BB65" s="3"/>
      <c r="BC65" s="3"/>
      <c r="BD65" s="3"/>
      <c r="BE65" s="3"/>
      <c r="BF65" s="3"/>
      <c r="BG65" s="3"/>
      <c r="BH65" s="3"/>
    </row>
    <row r="66" customFormat="false" ht="12.75" hidden="false" customHeight="false" outlineLevel="0" collapsed="false">
      <c r="A66" s="3"/>
      <c r="B66" s="3"/>
      <c r="C66" s="59"/>
      <c r="D66" s="59"/>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3"/>
      <c r="AY66" s="3"/>
      <c r="AZ66" s="3"/>
      <c r="BA66" s="3"/>
      <c r="BB66" s="3"/>
      <c r="BC66" s="3"/>
      <c r="BD66" s="3"/>
      <c r="BE66" s="3"/>
      <c r="BF66" s="3"/>
      <c r="BG66" s="3"/>
      <c r="BH66" s="3"/>
    </row>
    <row r="67" customFormat="false" ht="12.75" hidden="false" customHeight="false" outlineLevel="0" collapsed="false">
      <c r="A67" s="3"/>
      <c r="B67" s="3"/>
      <c r="C67" s="59"/>
      <c r="D67" s="59"/>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3"/>
      <c r="AY67" s="3"/>
      <c r="AZ67" s="3"/>
      <c r="BA67" s="3"/>
      <c r="BB67" s="3"/>
      <c r="BC67" s="3"/>
      <c r="BD67" s="3"/>
      <c r="BE67" s="3"/>
      <c r="BF67" s="3"/>
      <c r="BG67" s="3"/>
      <c r="BH67" s="3"/>
    </row>
    <row r="68" customFormat="false" ht="12.75" hidden="false" customHeight="false" outlineLevel="0" collapsed="false">
      <c r="A68" s="3"/>
      <c r="B68" s="3"/>
      <c r="C68" s="59"/>
      <c r="D68" s="59"/>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3"/>
      <c r="AY68" s="3"/>
      <c r="AZ68" s="3"/>
      <c r="BA68" s="3"/>
      <c r="BB68" s="3"/>
      <c r="BC68" s="3"/>
      <c r="BD68" s="3"/>
      <c r="BE68" s="3"/>
      <c r="BF68" s="3"/>
      <c r="BG68" s="3"/>
      <c r="BH68" s="3"/>
    </row>
    <row r="69" customFormat="false" ht="12.75" hidden="false" customHeight="false" outlineLevel="0" collapsed="false">
      <c r="A69" s="3"/>
      <c r="B69" s="3"/>
      <c r="C69" s="59"/>
      <c r="D69" s="59"/>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3"/>
      <c r="AY69" s="3"/>
      <c r="AZ69" s="3"/>
      <c r="BA69" s="3"/>
      <c r="BB69" s="3"/>
      <c r="BC69" s="3"/>
      <c r="BD69" s="3"/>
      <c r="BE69" s="3"/>
      <c r="BF69" s="3"/>
      <c r="BG69" s="3"/>
      <c r="BH69" s="3"/>
    </row>
    <row r="70" customFormat="false" ht="12.75" hidden="false" customHeight="false" outlineLevel="0" collapsed="false">
      <c r="A70" s="3"/>
      <c r="B70" s="3"/>
      <c r="C70" s="59"/>
      <c r="D70" s="59"/>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3"/>
      <c r="AY70" s="3"/>
      <c r="AZ70" s="3"/>
      <c r="BA70" s="3"/>
      <c r="BB70" s="3"/>
      <c r="BC70" s="3"/>
      <c r="BD70" s="3"/>
      <c r="BE70" s="3"/>
      <c r="BF70" s="3"/>
      <c r="BG70" s="3"/>
      <c r="BH70" s="3"/>
    </row>
    <row r="71" customFormat="false" ht="12.75" hidden="false" customHeight="false" outlineLevel="0" collapsed="false">
      <c r="A71" s="3"/>
      <c r="B71" s="3"/>
      <c r="C71" s="59"/>
      <c r="D71" s="59"/>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3"/>
      <c r="AY71" s="3"/>
      <c r="AZ71" s="3"/>
      <c r="BA71" s="3"/>
      <c r="BB71" s="3"/>
      <c r="BC71" s="3"/>
      <c r="BD71" s="3"/>
      <c r="BE71" s="3"/>
      <c r="BF71" s="3"/>
      <c r="BG71" s="3"/>
      <c r="BH71" s="3"/>
    </row>
    <row r="72" customFormat="false" ht="12.75" hidden="false" customHeight="false" outlineLevel="0" collapsed="false">
      <c r="A72" s="3"/>
      <c r="B72" s="3"/>
      <c r="C72" s="59"/>
      <c r="D72" s="59"/>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3"/>
      <c r="AY72" s="3"/>
      <c r="AZ72" s="3"/>
      <c r="BA72" s="3"/>
      <c r="BB72" s="3"/>
      <c r="BC72" s="3"/>
      <c r="BD72" s="3"/>
      <c r="BE72" s="3"/>
      <c r="BF72" s="3"/>
      <c r="BG72" s="3"/>
      <c r="BH72" s="3"/>
    </row>
    <row r="73" customFormat="false" ht="12.75" hidden="false" customHeight="false" outlineLevel="0" collapsed="false">
      <c r="A73" s="3"/>
      <c r="B73" s="3"/>
      <c r="C73" s="59"/>
      <c r="D73" s="59"/>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3"/>
      <c r="AY73" s="3"/>
      <c r="AZ73" s="3"/>
      <c r="BA73" s="3"/>
      <c r="BB73" s="3"/>
      <c r="BC73" s="3"/>
      <c r="BD73" s="3"/>
      <c r="BE73" s="3"/>
      <c r="BF73" s="3"/>
      <c r="BG73" s="3"/>
      <c r="BH73" s="3"/>
    </row>
    <row r="74" customFormat="false" ht="12.75" hidden="false" customHeight="false" outlineLevel="0" collapsed="false">
      <c r="A74" s="3"/>
      <c r="B74" s="3"/>
      <c r="C74" s="59"/>
      <c r="D74" s="59"/>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3"/>
      <c r="AY74" s="3"/>
      <c r="AZ74" s="3"/>
      <c r="BA74" s="3"/>
      <c r="BB74" s="3"/>
      <c r="BC74" s="3"/>
      <c r="BD74" s="3"/>
      <c r="BE74" s="3"/>
      <c r="BF74" s="3"/>
      <c r="BG74" s="3"/>
      <c r="BH74" s="3"/>
    </row>
    <row r="75" customFormat="false" ht="12.75" hidden="false" customHeight="false" outlineLevel="0" collapsed="false">
      <c r="A75" s="3"/>
      <c r="B75" s="3"/>
      <c r="C75" s="59"/>
      <c r="D75" s="59"/>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3"/>
      <c r="AY75" s="3"/>
      <c r="AZ75" s="3"/>
      <c r="BA75" s="3"/>
      <c r="BB75" s="3"/>
      <c r="BC75" s="3"/>
      <c r="BD75" s="3"/>
      <c r="BE75" s="3"/>
      <c r="BF75" s="3"/>
      <c r="BG75" s="3"/>
      <c r="BH75" s="3"/>
    </row>
    <row r="76" customFormat="false" ht="12.75" hidden="false" customHeight="false" outlineLevel="0" collapsed="false">
      <c r="A76" s="3"/>
      <c r="B76" s="3"/>
      <c r="C76" s="59"/>
      <c r="D76" s="59"/>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3"/>
      <c r="AY76" s="3"/>
      <c r="AZ76" s="3"/>
      <c r="BA76" s="3"/>
      <c r="BB76" s="3"/>
      <c r="BC76" s="3"/>
      <c r="BD76" s="3"/>
      <c r="BE76" s="3"/>
      <c r="BF76" s="3"/>
      <c r="BG76" s="3"/>
      <c r="BH76" s="3"/>
    </row>
    <row r="77" customFormat="false" ht="12.75" hidden="false" customHeight="false" outlineLevel="0" collapsed="false">
      <c r="A77" s="3"/>
      <c r="B77" s="3"/>
      <c r="C77" s="59"/>
      <c r="D77" s="59"/>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3"/>
      <c r="AY77" s="3"/>
      <c r="AZ77" s="3"/>
      <c r="BA77" s="3"/>
      <c r="BB77" s="3"/>
      <c r="BC77" s="3"/>
      <c r="BD77" s="3"/>
      <c r="BE77" s="3"/>
      <c r="BF77" s="3"/>
      <c r="BG77" s="3"/>
      <c r="BH77" s="3"/>
    </row>
    <row r="78" customFormat="false" ht="12.75" hidden="false" customHeight="false" outlineLevel="0" collapsed="false">
      <c r="A78" s="3"/>
      <c r="B78" s="3"/>
      <c r="C78" s="59"/>
      <c r="D78" s="59"/>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3"/>
      <c r="AY78" s="3"/>
      <c r="AZ78" s="3"/>
      <c r="BA78" s="3"/>
      <c r="BB78" s="3"/>
      <c r="BC78" s="3"/>
      <c r="BD78" s="3"/>
      <c r="BE78" s="3"/>
      <c r="BF78" s="3"/>
      <c r="BG78" s="3"/>
      <c r="BH78" s="3"/>
    </row>
    <row r="79" customFormat="false" ht="12.75" hidden="false" customHeight="false" outlineLevel="0" collapsed="false">
      <c r="A79" s="3"/>
      <c r="B79" s="3"/>
      <c r="C79" s="59"/>
      <c r="D79" s="59"/>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3"/>
      <c r="AY79" s="3"/>
      <c r="AZ79" s="3"/>
      <c r="BA79" s="3"/>
      <c r="BB79" s="3"/>
      <c r="BC79" s="3"/>
      <c r="BD79" s="3"/>
      <c r="BE79" s="3"/>
      <c r="BF79" s="3"/>
      <c r="BG79" s="3"/>
      <c r="BH79" s="3"/>
    </row>
    <row r="80" customFormat="false" ht="12.75" hidden="false" customHeight="false" outlineLevel="0" collapsed="false">
      <c r="A80" s="3"/>
      <c r="B80" s="3"/>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3"/>
      <c r="AY80" s="3"/>
      <c r="AZ80" s="3"/>
      <c r="BA80" s="3"/>
      <c r="BB80" s="3"/>
      <c r="BC80" s="3"/>
      <c r="BD80" s="3"/>
      <c r="BE80" s="3"/>
      <c r="BF80" s="3"/>
      <c r="BG80" s="3"/>
      <c r="BH80" s="3"/>
    </row>
    <row r="81" customFormat="false" ht="12.75" hidden="false" customHeight="false" outlineLevel="0" collapsed="false">
      <c r="A81" s="3"/>
      <c r="B81" s="3"/>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3"/>
      <c r="AY81" s="3"/>
      <c r="AZ81" s="3"/>
      <c r="BA81" s="3"/>
      <c r="BB81" s="3"/>
      <c r="BC81" s="3"/>
      <c r="BD81" s="3"/>
      <c r="BE81" s="3"/>
      <c r="BF81" s="3"/>
      <c r="BG81" s="3"/>
      <c r="BH81" s="3"/>
    </row>
    <row r="82" customFormat="false" ht="12.75" hidden="false" customHeight="false" outlineLevel="0" collapsed="false">
      <c r="A82" s="3"/>
      <c r="B82" s="3"/>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3"/>
      <c r="AY82" s="3"/>
      <c r="AZ82" s="3"/>
      <c r="BA82" s="3"/>
      <c r="BB82" s="3"/>
      <c r="BC82" s="3"/>
      <c r="BD82" s="3"/>
      <c r="BE82" s="3"/>
      <c r="BF82" s="3"/>
      <c r="BG82" s="3"/>
      <c r="BH82" s="3"/>
    </row>
    <row r="83" customFormat="false" ht="12.75" hidden="false" customHeight="false" outlineLevel="0" collapsed="false">
      <c r="A83" s="3"/>
      <c r="B83" s="3"/>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3"/>
      <c r="AY83" s="3"/>
      <c r="AZ83" s="3"/>
      <c r="BA83" s="3"/>
      <c r="BB83" s="3"/>
      <c r="BC83" s="3"/>
      <c r="BD83" s="3"/>
      <c r="BE83" s="3"/>
      <c r="BF83" s="3"/>
      <c r="BG83" s="3"/>
      <c r="BH83" s="3"/>
    </row>
    <row r="84" customFormat="false" ht="12.75" hidden="false" customHeight="false" outlineLevel="0" collapsed="false">
      <c r="A84" s="3"/>
      <c r="B84" s="3"/>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3"/>
      <c r="AY84" s="3"/>
      <c r="AZ84" s="3"/>
      <c r="BA84" s="3"/>
      <c r="BB84" s="3"/>
      <c r="BC84" s="3"/>
      <c r="BD84" s="3"/>
      <c r="BE84" s="3"/>
      <c r="BF84" s="3"/>
      <c r="BG84" s="3"/>
      <c r="BH84" s="3"/>
    </row>
    <row r="85" customFormat="false" ht="12.75" hidden="false" customHeight="false" outlineLevel="0" collapsed="false">
      <c r="A85" s="3"/>
      <c r="B85" s="3"/>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3"/>
      <c r="AY85" s="3"/>
      <c r="AZ85" s="3"/>
      <c r="BA85" s="3"/>
      <c r="BB85" s="3"/>
      <c r="BC85" s="3"/>
      <c r="BD85" s="3"/>
      <c r="BE85" s="3"/>
      <c r="BF85" s="3"/>
      <c r="BG85" s="3"/>
      <c r="BH85" s="3"/>
    </row>
    <row r="86" customFormat="false" ht="12.75" hidden="false" customHeight="false" outlineLevel="0" collapsed="false">
      <c r="A86" s="3"/>
      <c r="B86" s="3"/>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3"/>
      <c r="AY86" s="3"/>
      <c r="AZ86" s="3"/>
      <c r="BA86" s="3"/>
      <c r="BB86" s="3"/>
      <c r="BC86" s="3"/>
      <c r="BD86" s="3"/>
      <c r="BE86" s="3"/>
      <c r="BF86" s="3"/>
      <c r="BG86" s="3"/>
      <c r="BH86" s="3"/>
    </row>
    <row r="87" customFormat="false" ht="12.75" hidden="false" customHeight="false" outlineLevel="0" collapsed="false">
      <c r="A87" s="3"/>
      <c r="B87" s="3"/>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3"/>
      <c r="AY87" s="3"/>
      <c r="AZ87" s="3"/>
      <c r="BA87" s="3"/>
      <c r="BB87" s="3"/>
      <c r="BC87" s="3"/>
      <c r="BD87" s="3"/>
      <c r="BE87" s="3"/>
      <c r="BF87" s="3"/>
      <c r="BG87" s="3"/>
      <c r="BH87" s="3"/>
    </row>
    <row r="88" customFormat="false" ht="12.75" hidden="false" customHeight="false" outlineLevel="0" collapsed="false">
      <c r="A88" s="3"/>
      <c r="B88" s="3"/>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3"/>
      <c r="AY88" s="3"/>
      <c r="AZ88" s="3"/>
      <c r="BA88" s="3"/>
      <c r="BB88" s="3"/>
      <c r="BC88" s="3"/>
      <c r="BD88" s="3"/>
      <c r="BE88" s="3"/>
      <c r="BF88" s="3"/>
      <c r="BG88" s="3"/>
      <c r="BH88" s="3"/>
    </row>
    <row r="89" customFormat="false" ht="12.75" hidden="false" customHeight="false" outlineLevel="0" collapsed="false">
      <c r="A89" s="3"/>
      <c r="B89" s="3"/>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3"/>
      <c r="AY89" s="3"/>
      <c r="AZ89" s="3"/>
      <c r="BA89" s="3"/>
      <c r="BB89" s="3"/>
      <c r="BC89" s="3"/>
      <c r="BD89" s="3"/>
      <c r="BE89" s="3"/>
      <c r="BF89" s="3"/>
      <c r="BG89" s="3"/>
      <c r="BH89" s="3"/>
    </row>
    <row r="90" customFormat="false" ht="12.75" hidden="false" customHeight="false" outlineLevel="0" collapsed="false">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row>
    <row r="91" customFormat="false" ht="12.75" hidden="false" customHeight="false" outlineLevel="0" collapsed="false">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row>
    <row r="92" customFormat="false" ht="12.75" hidden="false" customHeight="false" outlineLevel="0" collapsed="false">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customFormat="false" ht="12.75" hidden="false" customHeight="false" outlineLevel="0" collapsed="false">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row>
    <row r="94" customFormat="false" ht="12.75" hidden="false" customHeight="false" outlineLevel="0" collapsed="false">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row>
    <row r="95" customFormat="false" ht="12.75" hidden="false" customHeight="false" outlineLevel="0" collapsed="false">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row>
    <row r="96" customFormat="false" ht="12.75" hidden="false" customHeight="false" outlineLevel="0" collapsed="false">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row>
    <row r="97" customFormat="false" ht="12.75" hidden="false" customHeight="false" outlineLevel="0" collapsed="false">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row>
    <row r="98" customFormat="false" ht="12.75" hidden="false" customHeight="false" outlineLevel="0" collapsed="false">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row>
    <row r="99" customFormat="false" ht="12.75" hidden="false" customHeight="false" outlineLevel="0" collapsed="false">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row>
    <row r="100" customFormat="false" ht="12.75" hidden="false" customHeight="false" outlineLevel="0" collapsed="false">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row>
    <row r="101" customFormat="false" ht="12.75" hidden="false" customHeight="false" outlineLevel="0" collapsed="false">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row>
    <row r="102" customFormat="false" ht="12.75" hidden="false" customHeight="false" outlineLevel="0" collapsed="false">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row>
    <row r="103" customFormat="false" ht="12.75" hidden="false" customHeight="false" outlineLevel="0" collapsed="false">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row>
    <row r="104" customFormat="false" ht="12.75" hidden="false" customHeight="false" outlineLevel="0" collapsed="false">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row>
    <row r="105" customFormat="false" ht="12.75" hidden="false" customHeight="false" outlineLevel="0" collapsed="false">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row>
    <row r="106" customFormat="false" ht="12.75" hidden="false" customHeight="false" outlineLevel="0" collapsed="false">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row>
    <row r="107" customFormat="false" ht="12.75" hidden="false" customHeight="false" outlineLevel="0" collapsed="false">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row>
    <row r="108" customFormat="false" ht="12.75" hidden="false" customHeight="false" outlineLevel="0" collapsed="false">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row>
    <row r="109" customFormat="false" ht="12.75" hidden="false" customHeight="false" outlineLevel="0" collapsed="false">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row>
    <row r="110" customFormat="false" ht="12.75" hidden="false" customHeight="false" outlineLevel="0" collapsed="false">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row>
    <row r="111" customFormat="false" ht="12.75" hidden="false" customHeight="false" outlineLevel="0" collapsed="false">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row>
    <row r="112" customFormat="false" ht="12.75" hidden="false" customHeight="false" outlineLevel="0" collapsed="false">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row>
    <row r="113" customFormat="false" ht="12.75" hidden="false" customHeight="false" outlineLevel="0" collapsed="false">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customFormat="false" ht="12.75" hidden="false" customHeight="false" outlineLevel="0" collapsed="false">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row>
    <row r="115" customFormat="false" ht="12.75" hidden="false" customHeight="false" outlineLevel="0" collapsed="false">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row>
    <row r="116" customFormat="false" ht="12.75" hidden="false" customHeight="false" outlineLevel="0" collapsed="false">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row>
    <row r="117" customFormat="false" ht="12.75" hidden="false" customHeight="false" outlineLevel="0" collapsed="false">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row>
    <row r="118" customFormat="false" ht="12.75" hidden="false" customHeight="false" outlineLevel="0" collapsed="false">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row>
    <row r="119" customFormat="false" ht="12.75" hidden="false" customHeight="false" outlineLevel="0" collapsed="false">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row>
    <row r="120" customFormat="false" ht="12.75" hidden="false" customHeight="false" outlineLevel="0" collapsed="false">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row>
    <row r="121" customFormat="false" ht="12.75" hidden="false" customHeight="false" outlineLevel="0" collapsed="false">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row>
    <row r="122" customFormat="false" ht="12.75" hidden="false" customHeight="false" outlineLevel="0" collapsed="false">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row>
    <row r="123" customFormat="false" ht="12.75" hidden="false" customHeight="false" outlineLevel="0" collapsed="false">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row>
    <row r="124" customFormat="false" ht="12.75" hidden="false" customHeight="false" outlineLevel="0" collapsed="false">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row>
    <row r="125" customFormat="false" ht="12.75" hidden="false" customHeight="false" outlineLevel="0" collapsed="false">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row>
    <row r="126" customFormat="false" ht="12.75" hidden="false" customHeight="false" outlineLevel="0" collapsed="false">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row>
    <row r="127" customFormat="false" ht="12.75" hidden="false" customHeight="false" outlineLevel="0" collapsed="false">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row>
    <row r="128" customFormat="false" ht="12.75" hidden="false" customHeight="false" outlineLevel="0" collapsed="false">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row>
    <row r="129" customFormat="false" ht="12.75" hidden="false" customHeight="false" outlineLevel="0" collapsed="false">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row>
    <row r="130" customFormat="false" ht="12.75" hidden="false" customHeight="false" outlineLevel="0" collapsed="false">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row>
    <row r="131" customFormat="false" ht="12.75" hidden="false" customHeight="false" outlineLevel="0" collapsed="false">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row>
    <row r="132" customFormat="false" ht="12.75" hidden="false" customHeight="false" outlineLevel="0" collapsed="false">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customFormat="false" ht="12.75" hidden="false" customHeight="false" outlineLevel="0" collapsed="false">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row>
    <row r="134" customFormat="false" ht="12.75" hidden="false" customHeight="false" outlineLevel="0" collapsed="false">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row>
    <row r="135" customFormat="false" ht="12.75" hidden="false" customHeight="false" outlineLevel="0" collapsed="false">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row>
    <row r="136" customFormat="false" ht="12.75" hidden="false" customHeight="false" outlineLevel="0" collapsed="false">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row>
    <row r="137" customFormat="false" ht="12.75" hidden="false" customHeight="false" outlineLevel="0" collapsed="false">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row>
    <row r="138" customFormat="false" ht="12.75" hidden="false" customHeight="false" outlineLevel="0" collapsed="false">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row>
    <row r="139" customFormat="false" ht="12.75" hidden="false" customHeight="false" outlineLevel="0" collapsed="false">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row>
    <row r="140" customFormat="false" ht="12.75" hidden="false" customHeight="false" outlineLevel="0" collapsed="false">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row>
    <row r="141" customFormat="false" ht="12.75" hidden="false" customHeight="false" outlineLevel="0" collapsed="false">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row>
    <row r="142" customFormat="false" ht="12.75" hidden="false" customHeight="false" outlineLevel="0" collapsed="false">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row>
    <row r="143" customFormat="false" ht="12.75" hidden="false" customHeight="false" outlineLevel="0" collapsed="false">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row>
    <row r="144" customFormat="false" ht="12.75" hidden="false" customHeight="false" outlineLevel="0" collapsed="false">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row>
    <row r="145" customFormat="false" ht="12.75" hidden="false" customHeight="false" outlineLevel="0" collapsed="false">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2.75" hidden="false" customHeight="false" outlineLevel="0" collapsed="false">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row>
    <row r="147" customFormat="false" ht="12.75" hidden="false" customHeight="false" outlineLevel="0" collapsed="false">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row>
    <row r="148" customFormat="false" ht="12.75" hidden="false" customHeight="false" outlineLevel="0" collapsed="false">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row>
    <row r="149" customFormat="false" ht="12.75" hidden="false" customHeight="false" outlineLevel="0" collapsed="false">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row>
    <row r="150" customFormat="false" ht="12.75" hidden="false" customHeight="false" outlineLevel="0" collapsed="false">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2.75" hidden="false" customHeight="false" outlineLevel="0" collapsed="false">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row>
    <row r="152" customFormat="false" ht="12.75" hidden="false" customHeight="false" outlineLevel="0" collapsed="false">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row>
    <row r="153" customFormat="false" ht="12.75" hidden="false" customHeight="false" outlineLevel="0" collapsed="false">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row>
    <row r="154" customFormat="false" ht="12.75" hidden="false" customHeight="false" outlineLevel="0" collapsed="false">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row>
    <row r="155" customFormat="false" ht="12.75" hidden="false" customHeight="false" outlineLevel="0" collapsed="false">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row>
    <row r="156" customFormat="false" ht="12.75" hidden="false" customHeight="false" outlineLevel="0" collapsed="false">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row>
    <row r="157" customFormat="false" ht="12.75" hidden="false" customHeight="false" outlineLevel="0" collapsed="false">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row>
    <row r="158" customFormat="false" ht="12.75" hidden="false" customHeight="false" outlineLevel="0" collapsed="false">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row>
    <row r="159" customFormat="false" ht="12.75" hidden="false" customHeight="false" outlineLevel="0" collapsed="false">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row>
    <row r="160" customFormat="false" ht="12.75" hidden="false" customHeight="false" outlineLevel="0" collapsed="false">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row>
    <row r="161" customFormat="false" ht="12.75" hidden="false" customHeight="false" outlineLevel="0" collapsed="false">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row>
    <row r="162" customFormat="false" ht="12.75" hidden="false" customHeight="false" outlineLevel="0" collapsed="false">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row>
    <row r="163" customFormat="false" ht="12.75" hidden="false" customHeight="false" outlineLevel="0" collapsed="false">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row>
    <row r="164" customFormat="false" ht="12.75" hidden="false" customHeight="false" outlineLevel="0" collapsed="false">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row>
    <row r="165" customFormat="false" ht="12.75" hidden="false" customHeight="false" outlineLevel="0" collapsed="false">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row>
    <row r="166" customFormat="false" ht="12.75" hidden="false" customHeight="false" outlineLevel="0" collapsed="false">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row>
    <row r="167" customFormat="false" ht="12.75" hidden="false" customHeight="false" outlineLevel="0" collapsed="false">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row>
    <row r="168" customFormat="false" ht="12.75" hidden="false" customHeight="false" outlineLevel="0" collapsed="false">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row>
    <row r="169" customFormat="false" ht="12.75" hidden="false" customHeight="false" outlineLevel="0" collapsed="false">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row>
    <row r="170" customFormat="false" ht="12.75" hidden="false" customHeight="false" outlineLevel="0" collapsed="false">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row>
    <row r="171" customFormat="false" ht="12.75" hidden="false" customHeight="false" outlineLevel="0" collapsed="false">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row>
    <row r="172" customFormat="false" ht="12.75" hidden="false" customHeight="false" outlineLevel="0" collapsed="false">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row>
    <row r="173" customFormat="false" ht="12.75" hidden="false" customHeight="false" outlineLevel="0" collapsed="false">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row>
    <row r="174" customFormat="false" ht="12.75" hidden="false" customHeight="false" outlineLevel="0" collapsed="false">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2.75" hidden="false" customHeight="false" outlineLevel="0" collapsed="false">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row>
    <row r="176" customFormat="false" ht="12.75" hidden="false" customHeight="false" outlineLevel="0" collapsed="false">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D29:E29"/>
    <mergeCell ref="D30:E3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5:07:38Z</dcterms:created>
  <dc:creator>CWayllace</dc:creator>
  <dc:description/>
  <dc:language>en-US</dc:language>
  <cp:lastModifiedBy>CWayllace</cp:lastModifiedBy>
  <cp:lastPrinted>2005-10-18T15:24:45Z</cp:lastPrinted>
  <dcterms:modified xsi:type="dcterms:W3CDTF">2005-10-18T15:24:50Z</dcterms:modified>
  <cp:revision>0</cp:revision>
  <dc:subject/>
  <dc:title/>
</cp:coreProperties>
</file>