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U10" activeCellId="0" sqref="BU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5" min="56" style="0" width="8.41"/>
    <col collapsed="false" customWidth="true" hidden="true" outlineLevel="0" max="67" min="66"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395</v>
      </c>
      <c r="BO4" s="14" t="n">
        <v>39402.5031712963</v>
      </c>
      <c r="BP4" s="13" t="n">
        <v>39409.5031712963</v>
      </c>
      <c r="BQ4" s="15" t="n">
        <v>39426</v>
      </c>
      <c r="BR4" s="15" t="n">
        <v>39427</v>
      </c>
      <c r="BS4" s="16" t="n">
        <v>39428</v>
      </c>
      <c r="BT4" s="15" t="n">
        <v>39429</v>
      </c>
      <c r="BU4" s="13" t="n">
        <v>39430</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043.63777108</v>
      </c>
      <c r="BO7" s="56" t="n">
        <v>5044.29503225</v>
      </c>
      <c r="BP7" s="56" t="n">
        <v>5064.42009465</v>
      </c>
      <c r="BQ7" s="57" t="n">
        <v>5191.34979715</v>
      </c>
      <c r="BR7" s="57" t="n">
        <v>5226.07426958</v>
      </c>
      <c r="BS7" s="57" t="n">
        <v>5211.98919498</v>
      </c>
      <c r="BT7" s="57" t="n">
        <v>5223.8133713</v>
      </c>
      <c r="BU7" s="57" t="n">
        <v>5209.48320689</v>
      </c>
      <c r="BV7" s="59" t="n">
        <v>106.452000819999</v>
      </c>
      <c r="BW7" s="60" t="n">
        <v>0.020860542787466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228.69502522</v>
      </c>
      <c r="BO8" s="56" t="n">
        <v>4269.23743022</v>
      </c>
      <c r="BP8" s="56" t="n">
        <v>4274.16506657</v>
      </c>
      <c r="BQ8" s="57" t="n">
        <v>4409.10829485</v>
      </c>
      <c r="BR8" s="57" t="n">
        <v>4431.73471854</v>
      </c>
      <c r="BS8" s="57" t="n">
        <v>4427.89682615</v>
      </c>
      <c r="BT8" s="57" t="n">
        <v>4424.89555326</v>
      </c>
      <c r="BU8" s="57" t="n">
        <v>4425.67397463</v>
      </c>
      <c r="BV8" s="59" t="n">
        <v>110.58563799</v>
      </c>
      <c r="BW8" s="60" t="n">
        <v>0.0256276649196268</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0220565</v>
      </c>
      <c r="BO9" s="56" t="n">
        <v>42.51078026</v>
      </c>
      <c r="BP9" s="56" t="n">
        <v>42.70156537</v>
      </c>
      <c r="BQ9" s="57" t="n">
        <v>42.49257018</v>
      </c>
      <c r="BR9" s="57" t="n">
        <v>42.54659162</v>
      </c>
      <c r="BS9" s="57" t="n">
        <v>42.54497904</v>
      </c>
      <c r="BT9" s="57" t="n">
        <v>42.57749942</v>
      </c>
      <c r="BU9" s="57" t="n">
        <v>42.55814845</v>
      </c>
      <c r="BV9" s="59" t="n">
        <v>0.166364549999997</v>
      </c>
      <c r="BW9" s="60" t="n">
        <v>0.0039244526815016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58.3737147</v>
      </c>
      <c r="BO10" s="56" t="n">
        <v>718.60985112</v>
      </c>
      <c r="BP10" s="56" t="n">
        <v>733.41026271</v>
      </c>
      <c r="BQ10" s="57" t="n">
        <v>725.71720212</v>
      </c>
      <c r="BR10" s="57" t="n">
        <v>737.74339067</v>
      </c>
      <c r="BS10" s="57" t="n">
        <v>727.49835354</v>
      </c>
      <c r="BT10" s="57" t="n">
        <v>742.28054362</v>
      </c>
      <c r="BU10" s="57" t="n">
        <v>727.19769881</v>
      </c>
      <c r="BV10" s="59" t="n">
        <v>-4.35493796999992</v>
      </c>
      <c r="BW10" s="60" t="n">
        <v>-0.00595300700325352</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7459625</v>
      </c>
      <c r="BO11" s="56" t="n">
        <v>14.04442125</v>
      </c>
      <c r="BP11" s="56" t="n">
        <v>14.1432</v>
      </c>
      <c r="BQ11" s="57" t="n">
        <v>14.03173</v>
      </c>
      <c r="BR11" s="57" t="n">
        <v>14.04956875</v>
      </c>
      <c r="BS11" s="57" t="n">
        <v>14.04903625</v>
      </c>
      <c r="BT11" s="57" t="n">
        <v>14.059775</v>
      </c>
      <c r="BU11" s="57" t="n">
        <v>14.053385</v>
      </c>
      <c r="BV11" s="59" t="n">
        <v>-0.0271574999999995</v>
      </c>
      <c r="BW11" s="60" t="n">
        <v>-0.00192872540244804</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5" t="n">
        <v>5043.70069824</v>
      </c>
      <c r="BO12" s="65" t="n">
        <v>5043.87894443</v>
      </c>
      <c r="BP12" s="69" t="n">
        <v>5069.19544479</v>
      </c>
      <c r="BQ12" s="70" t="n">
        <v>5190.78449342</v>
      </c>
      <c r="BR12" s="70" t="n">
        <v>5225.4278849</v>
      </c>
      <c r="BS12" s="70" t="n">
        <v>5212.4263803</v>
      </c>
      <c r="BT12" s="70" t="n">
        <v>5224.69044241</v>
      </c>
      <c r="BU12" s="70" t="n">
        <v>5210.08434154</v>
      </c>
      <c r="BV12" s="59" t="n">
        <v>107.325251799999</v>
      </c>
      <c r="BW12" s="60" t="n">
        <v>0.0210327883234376</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736.625555494249</v>
      </c>
      <c r="BO13" s="73" t="n">
        <v>751.009519843956</v>
      </c>
      <c r="BP13" s="73" t="n">
        <v>729.443925781211</v>
      </c>
      <c r="BQ13" s="75" t="n">
        <v>698.930273802933</v>
      </c>
      <c r="BR13" s="75" t="n">
        <v>703.542051463419</v>
      </c>
      <c r="BS13" s="75" t="n">
        <v>698.531217854723</v>
      </c>
      <c r="BT13" s="75" t="n">
        <v>684.82886165973</v>
      </c>
      <c r="BU13" s="75" t="n">
        <v>670.826566174882</v>
      </c>
      <c r="BV13" s="59" t="n">
        <v>-29.9228009683932</v>
      </c>
      <c r="BW13" s="60" t="n">
        <v>-0.0427011459038181</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3.792947845655</v>
      </c>
      <c r="BO14" s="73" t="n">
        <v>104.87123594902</v>
      </c>
      <c r="BP14" s="73" t="n">
        <v>105.986810968627</v>
      </c>
      <c r="BQ14" s="75" t="n">
        <v>106.827751249671</v>
      </c>
      <c r="BR14" s="75" t="n">
        <v>106.180073351779</v>
      </c>
      <c r="BS14" s="75" t="n">
        <v>106.239063486166</v>
      </c>
      <c r="BT14" s="75" t="n">
        <v>105.382521972332</v>
      </c>
      <c r="BU14" s="75" t="n">
        <v>102.723872540184</v>
      </c>
      <c r="BV14" s="59" t="n">
        <v>-2.45379419174718</v>
      </c>
      <c r="BW14" s="60" t="n">
        <v>-0.0233299926494966</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884.11920157991</v>
      </c>
      <c r="BO15" s="73" t="n">
        <v>5899.75970022298</v>
      </c>
      <c r="BP15" s="73" t="n">
        <v>5904.62618153984</v>
      </c>
      <c r="BQ15" s="75" t="n">
        <v>5996.54251847261</v>
      </c>
      <c r="BR15" s="75" t="n">
        <v>6035.1500097152</v>
      </c>
      <c r="BS15" s="75" t="n">
        <v>6017.19666164089</v>
      </c>
      <c r="BT15" s="75" t="n">
        <v>6014.90182604206</v>
      </c>
      <c r="BU15" s="75" t="n">
        <v>5983.63478025507</v>
      </c>
      <c r="BV15" s="59" t="n">
        <v>74.9486566398591</v>
      </c>
      <c r="BW15" s="60" t="n">
        <v>0.0126844877307515</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3.17</v>
      </c>
      <c r="BO17" s="80" t="n">
        <v>14.6</v>
      </c>
      <c r="BP17" s="80" t="n">
        <v>4.65</v>
      </c>
      <c r="BQ17" s="84" t="n">
        <v>8.95</v>
      </c>
      <c r="BR17" s="84" t="n">
        <v>0.5</v>
      </c>
      <c r="BS17" s="84" t="n">
        <v>1.2</v>
      </c>
      <c r="BT17" s="84" t="n">
        <v>0.65</v>
      </c>
      <c r="BU17" s="84" t="n">
        <v>1.115</v>
      </c>
      <c r="BV17" s="59" t="n">
        <v>9.105</v>
      </c>
      <c r="BW17" s="86" t="n">
        <v>2.75075528700906</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6.2</v>
      </c>
      <c r="BO18" s="80" t="n">
        <v>6.5</v>
      </c>
      <c r="BP18" s="80" t="n">
        <v>9.3</v>
      </c>
      <c r="BQ18" s="84" t="n">
        <v>0</v>
      </c>
      <c r="BR18" s="84" t="n">
        <v>2.2</v>
      </c>
      <c r="BS18" s="84" t="n">
        <v>4.30457721</v>
      </c>
      <c r="BT18" s="84" t="n">
        <v>0</v>
      </c>
      <c r="BU18" s="84" t="n">
        <v>5</v>
      </c>
      <c r="BV18" s="59" t="n">
        <v>-5.60359693</v>
      </c>
      <c r="BW18" s="86" t="n">
        <v>-0.32753915667122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4478.3980352074</v>
      </c>
      <c r="BO21" s="69" t="n">
        <v>14491.4963187805</v>
      </c>
      <c r="BP21" s="69" t="n">
        <v>14166.1122772338</v>
      </c>
      <c r="BQ21" s="70" t="n">
        <v>15767.076411907</v>
      </c>
      <c r="BR21" s="70" t="n">
        <v>15904.1853308623</v>
      </c>
      <c r="BS21" s="70" t="n">
        <v>15947.5230531826</v>
      </c>
      <c r="BT21" s="70" t="n">
        <v>16183.2364549023</v>
      </c>
      <c r="BU21" s="70" t="n">
        <v>16442.1776544569</v>
      </c>
      <c r="BV21" s="59" t="n">
        <v>783.380086326721</v>
      </c>
      <c r="BW21" s="60" t="n">
        <v>0.050028112498312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1874.84521821</v>
      </c>
      <c r="BO22" s="69" t="n">
        <v>12057.16599951</v>
      </c>
      <c r="BP22" s="69" t="n">
        <v>12165.02019055</v>
      </c>
      <c r="BQ22" s="70" t="n">
        <v>13053.20982495</v>
      </c>
      <c r="BR22" s="70" t="n">
        <v>13147.14988161</v>
      </c>
      <c r="BS22" s="70" t="n">
        <v>13220.4143826</v>
      </c>
      <c r="BT22" s="70" t="n">
        <v>13315.19689314</v>
      </c>
      <c r="BU22" s="70" t="n">
        <v>13432.27932054</v>
      </c>
      <c r="BV22" s="59" t="n">
        <v>544.23007709</v>
      </c>
      <c r="BW22" s="60" t="n">
        <v>0.042227498266783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810.3391374648</v>
      </c>
      <c r="BO23" s="69" t="n">
        <v>-26528.5079251879</v>
      </c>
      <c r="BP23" s="69" t="n">
        <v>-26614.3249619165</v>
      </c>
      <c r="BQ23" s="70" t="n">
        <v>-26448.6601702252</v>
      </c>
      <c r="BR23" s="70" t="n">
        <v>-26513.8477645719</v>
      </c>
      <c r="BS23" s="70" t="n">
        <v>-26341.9018436913</v>
      </c>
      <c r="BT23" s="70" t="n">
        <v>-26340.2035646469</v>
      </c>
      <c r="BU23" s="70" t="n">
        <v>-26112.2608316039</v>
      </c>
      <c r="BV23" s="59" t="n">
        <v>-168.313402036551</v>
      </c>
      <c r="BW23" s="60" t="n">
        <v>0.006487578750052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9816.15719154656</v>
      </c>
      <c r="BO24" s="69" t="n">
        <v>-9881.11077873474</v>
      </c>
      <c r="BP24" s="69" t="n">
        <v>-10407.7463488262</v>
      </c>
      <c r="BQ24" s="70" t="n">
        <v>-9433.91091216847</v>
      </c>
      <c r="BR24" s="70" t="n">
        <v>-9459.85750042667</v>
      </c>
      <c r="BS24" s="70" t="n">
        <v>-9264.65357789356</v>
      </c>
      <c r="BT24" s="70" t="n">
        <v>-9003.92962166707</v>
      </c>
      <c r="BU24" s="70" t="n">
        <v>-8822.55423906287</v>
      </c>
      <c r="BV24" s="59" t="n">
        <v>-30.4562469038228</v>
      </c>
      <c r="BW24" s="60" t="n">
        <v>0.00346404770863384</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7706.93054258491</v>
      </c>
      <c r="BO25" s="69" t="n">
        <v>-7758.05160375755</v>
      </c>
      <c r="BP25" s="69" t="n">
        <v>-7215.15900417722</v>
      </c>
      <c r="BQ25" s="70" t="n">
        <v>-7995.24243969474</v>
      </c>
      <c r="BR25" s="70" t="n">
        <v>-8047.03732316447</v>
      </c>
      <c r="BS25" s="70" t="n">
        <v>-8154.04100433389</v>
      </c>
      <c r="BT25" s="70" t="n">
        <v>-8296.55786329212</v>
      </c>
      <c r="BU25" s="70" t="n">
        <v>-8371.879273147</v>
      </c>
      <c r="BV25" s="59" t="n">
        <v>-286.526205631558</v>
      </c>
      <c r="BW25" s="60" t="n">
        <v>0.0354376863000252</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3" t="n">
        <v>20500.7899960084</v>
      </c>
      <c r="BN27" s="73" t="n">
        <v>19431.68236209</v>
      </c>
      <c r="BO27" s="73" t="n">
        <v>19393.61437547</v>
      </c>
      <c r="BP27" s="73" t="n">
        <v>19337.75461685</v>
      </c>
      <c r="BQ27" s="75" t="n">
        <v>20692.1724246422</v>
      </c>
      <c r="BR27" s="75" t="n">
        <v>20668.2115078251</v>
      </c>
      <c r="BS27" s="75" t="n">
        <v>20655.5172430973</v>
      </c>
      <c r="BT27" s="75" t="n">
        <v>20591.8355989727</v>
      </c>
      <c r="BU27" s="75" t="n">
        <v>20695.6621933505</v>
      </c>
      <c r="BV27" s="59" t="n">
        <v>194.872197342058</v>
      </c>
      <c r="BW27" s="60" t="n">
        <v>0.00950559453464961</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3" t="n">
        <v>34025.2086859284</v>
      </c>
      <c r="BN28" s="73" t="n">
        <v>32857.01579112</v>
      </c>
      <c r="BO28" s="73" t="n">
        <v>32861.41689244</v>
      </c>
      <c r="BP28" s="73" t="n">
        <v>32418.98240445</v>
      </c>
      <c r="BQ28" s="75" t="n">
        <v>34171.2837208922</v>
      </c>
      <c r="BR28" s="75" t="n">
        <v>34184.1676323151</v>
      </c>
      <c r="BS28" s="75" t="n">
        <v>34283.5261532973</v>
      </c>
      <c r="BT28" s="75" t="n">
        <v>34285.8737120527</v>
      </c>
      <c r="BU28" s="75" t="n">
        <v>34490.8688363105</v>
      </c>
      <c r="BV28" s="59" t="n">
        <v>465.660150382057</v>
      </c>
      <c r="BW28" s="60" t="n">
        <v>0.0136857397313961</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3" t="n">
        <v>50725.192287499</v>
      </c>
      <c r="BN29" s="73" t="n">
        <v>49718.2069949206</v>
      </c>
      <c r="BO29" s="73" t="n">
        <v>49672.9324710406</v>
      </c>
      <c r="BP29" s="73" t="n">
        <v>49199.9204990406</v>
      </c>
      <c r="BQ29" s="75" t="n">
        <v>50839.1185402628</v>
      </c>
      <c r="BR29" s="75" t="n">
        <v>50784.4802434157</v>
      </c>
      <c r="BS29" s="75" t="n">
        <v>50883.5329538379</v>
      </c>
      <c r="BT29" s="75" t="n">
        <v>50868.1376052033</v>
      </c>
      <c r="BU29" s="75" t="n">
        <v>51061.1128900711</v>
      </c>
      <c r="BV29" s="59" t="n">
        <v>335.920602572041</v>
      </c>
      <c r="BW29" s="60" t="n">
        <v>0.00662236232971014</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5954569</v>
      </c>
      <c r="BM32" s="135" t="n">
        <v>0.787425358624301</v>
      </c>
      <c r="BN32" s="135" t="n">
        <v>0.773222771775689</v>
      </c>
      <c r="BO32" s="135" t="n">
        <v>0.77205724215949</v>
      </c>
      <c r="BP32" s="135" t="n">
        <v>0.773899102595903</v>
      </c>
      <c r="BQ32" s="136" t="n">
        <v>0.789406858996568</v>
      </c>
      <c r="BR32" s="136" t="n">
        <v>0.788937723490084</v>
      </c>
      <c r="BS32" s="136" t="n">
        <v>0.791976064550699</v>
      </c>
      <c r="BT32" s="136" t="n">
        <v>0.793736695714398</v>
      </c>
      <c r="BU32" s="136" t="n">
        <v>0.798114699990008</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4910319</v>
      </c>
      <c r="BM33" s="135" t="n">
        <v>0.656263974837959</v>
      </c>
      <c r="BN33" s="135" t="n">
        <v>0.634295929741816</v>
      </c>
      <c r="BO33" s="135" t="n">
        <v>0.635070986245001</v>
      </c>
      <c r="BP33" s="135" t="n">
        <v>0.632625386993789</v>
      </c>
      <c r="BQ33" s="136" t="n">
        <v>0.657798379897836</v>
      </c>
      <c r="BR33" s="136" t="n">
        <v>0.658688684668147</v>
      </c>
      <c r="BS33" s="136" t="n">
        <v>0.662436195470606</v>
      </c>
      <c r="BT33" s="136" t="n">
        <v>0.664555431914019</v>
      </c>
      <c r="BU33" s="136" t="n">
        <v>0.670680084416365</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90969689902</v>
      </c>
      <c r="BM34" s="135" t="n">
        <v>0.500243559468614</v>
      </c>
      <c r="BN34" s="135" t="n">
        <v>0.478852413659292</v>
      </c>
      <c r="BO34" s="135" t="n">
        <v>0.480043732839445</v>
      </c>
      <c r="BP34" s="135" t="n">
        <v>0.478402039972991</v>
      </c>
      <c r="BQ34" s="136" t="n">
        <v>0.501908555188736</v>
      </c>
      <c r="BR34" s="136" t="n">
        <v>0.503055957829309</v>
      </c>
      <c r="BS34" s="136" t="n">
        <v>0.506350225765603</v>
      </c>
      <c r="BT34" s="136" t="n">
        <v>0.508106066255291</v>
      </c>
      <c r="BU34" s="136" t="n">
        <v>0.513378527714733</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814642963467</v>
      </c>
      <c r="BM35" s="135" t="n">
        <v>0.347663212461893</v>
      </c>
      <c r="BN35" s="135" t="n">
        <v>0.330331194682542</v>
      </c>
      <c r="BO35" s="135" t="n">
        <v>0.330489848543245</v>
      </c>
      <c r="BP35" s="135" t="n">
        <v>0.324155265438425</v>
      </c>
      <c r="BQ35" s="136" t="n">
        <v>0.347209280311953</v>
      </c>
      <c r="BR35" s="136" t="n">
        <v>0.347986514506409</v>
      </c>
      <c r="BS35" s="136" t="n">
        <v>0.3518967597101</v>
      </c>
      <c r="BT35" s="136" t="n">
        <v>0.352602219582942</v>
      </c>
      <c r="BU35" s="136" t="n">
        <v>0.35689386922507</v>
      </c>
      <c r="BV35" s="59"/>
      <c r="BW35" s="60"/>
      <c r="BX35" s="116"/>
      <c r="BY35" s="124"/>
      <c r="BZ35" s="78"/>
      <c r="CA35" s="2"/>
      <c r="CB35" s="2"/>
      <c r="CC35" s="2"/>
      <c r="CD35" s="2"/>
      <c r="CE35" s="2"/>
      <c r="CF35" s="2"/>
      <c r="CG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0"/>
      <c r="BL36" s="140"/>
      <c r="BM36" s="140"/>
      <c r="BN36" s="140"/>
      <c r="BO36" s="140"/>
      <c r="BP36" s="140"/>
      <c r="BQ36" s="143"/>
      <c r="BR36" s="143"/>
      <c r="BS36" s="143"/>
      <c r="BT36" s="143"/>
      <c r="BU36" s="143"/>
      <c r="BV36" s="144" t="s">
        <v>85</v>
      </c>
      <c r="BW36" s="145"/>
      <c r="BX36" s="92"/>
      <c r="BY36" s="2"/>
      <c r="BZ36" s="2"/>
      <c r="CA36" s="2"/>
      <c r="CB36" s="2"/>
      <c r="CC36" s="2"/>
      <c r="CD36" s="2"/>
      <c r="CE36" s="2"/>
      <c r="CF36" s="2"/>
      <c r="CG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47" t="n">
        <v>1703.77735268318</v>
      </c>
      <c r="BL37" s="147" t="n">
        <v>1751.91437944299</v>
      </c>
      <c r="BM37" s="147" t="n">
        <v>1777.18213919448</v>
      </c>
      <c r="BN37" s="147" t="n">
        <v>1740.48834569752</v>
      </c>
      <c r="BO37" s="147" t="n">
        <v>1762.62921838562</v>
      </c>
      <c r="BP37" s="147" t="n">
        <v>1761.09095315817</v>
      </c>
      <c r="BQ37" s="152" t="n">
        <v>1777.18213919448</v>
      </c>
      <c r="BR37" s="152" t="n">
        <v>1777.18213919448</v>
      </c>
      <c r="BS37" s="152" t="n">
        <v>1777.18213919448</v>
      </c>
      <c r="BT37" s="152" t="n">
        <v>1777.18213919448</v>
      </c>
      <c r="BU37" s="152" t="n">
        <v>1785.82675412385</v>
      </c>
      <c r="BV37" s="59" t="n">
        <v>8.64461492936653</v>
      </c>
      <c r="BW37" s="60" t="n">
        <v>0.00486422564053268</v>
      </c>
      <c r="BX37" s="116"/>
      <c r="BY37" s="153" t="s">
        <v>110</v>
      </c>
      <c r="BZ37" s="2"/>
      <c r="CA37" s="2"/>
      <c r="CB37" s="2"/>
      <c r="CC37" s="2"/>
      <c r="CD37" s="2"/>
      <c r="CE37" s="2"/>
      <c r="CF37" s="2"/>
      <c r="CG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64" t="n">
        <v>800.273115408084</v>
      </c>
      <c r="BL38" s="64" t="n">
        <v>800.022638231979</v>
      </c>
      <c r="BM38" s="64" t="n">
        <v>799.408740671485</v>
      </c>
      <c r="BN38" s="64" t="n">
        <v>802.0586636897</v>
      </c>
      <c r="BO38" s="64" t="n">
        <v>800.894036856209</v>
      </c>
      <c r="BP38" s="64" t="n">
        <v>799.182693899346</v>
      </c>
      <c r="BQ38" s="156" t="n">
        <v>799.408740671485</v>
      </c>
      <c r="BR38" s="156" t="n">
        <v>799.408740671485</v>
      </c>
      <c r="BS38" s="156" t="n">
        <v>799.408740671485</v>
      </c>
      <c r="BT38" s="156" t="n">
        <v>799.408740671485</v>
      </c>
      <c r="BU38" s="156" t="n">
        <v>796.329400184453</v>
      </c>
      <c r="BV38" s="59" t="n">
        <v>-3.07934048703146</v>
      </c>
      <c r="BW38" s="60" t="n">
        <v>-0.00385202253911421</v>
      </c>
      <c r="BX38" s="116"/>
      <c r="BY38" s="153"/>
      <c r="BZ38" s="2"/>
      <c r="CA38" s="2"/>
      <c r="CB38" s="2"/>
      <c r="CC38" s="2"/>
      <c r="CD38" s="2"/>
      <c r="CE38" s="2"/>
      <c r="CF38" s="2"/>
      <c r="CG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75.0998205</v>
      </c>
      <c r="BO39" s="73" t="n">
        <v>5175.64603195</v>
      </c>
      <c r="BP39" s="73" t="n">
        <v>5170.20425833</v>
      </c>
      <c r="BQ39" s="75" t="n">
        <v>5160.11833651</v>
      </c>
      <c r="BR39" s="75" t="n">
        <v>5160.11833651</v>
      </c>
      <c r="BS39" s="75" t="n">
        <v>5160.11833651</v>
      </c>
      <c r="BT39" s="75" t="n">
        <v>5160.11833651</v>
      </c>
      <c r="BU39" s="75" t="n">
        <v>5142.1597274</v>
      </c>
      <c r="BV39" s="59" t="n">
        <v>-17.95860911</v>
      </c>
      <c r="BW39" s="60" t="n">
        <v>-0.00348027078815916</v>
      </c>
      <c r="BX39" s="116"/>
      <c r="BY39" s="153"/>
      <c r="BZ39" s="2"/>
      <c r="CA39" s="2"/>
      <c r="CB39" s="2"/>
      <c r="CC39" s="2"/>
      <c r="CD39" s="2"/>
      <c r="CE39" s="2"/>
      <c r="CF39" s="2"/>
      <c r="CG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27.339</v>
      </c>
      <c r="BO40" s="73" t="n">
        <v>124.339</v>
      </c>
      <c r="BP40" s="73" t="n">
        <v>123.339</v>
      </c>
      <c r="BQ40" s="75" t="n">
        <v>121.338</v>
      </c>
      <c r="BR40" s="75" t="n">
        <v>121.338</v>
      </c>
      <c r="BS40" s="75" t="n">
        <v>121.338</v>
      </c>
      <c r="BT40" s="75" t="n">
        <v>121.338</v>
      </c>
      <c r="BU40" s="75" t="n">
        <v>118.838</v>
      </c>
      <c r="BV40" s="59" t="n">
        <v>-2.5</v>
      </c>
      <c r="BW40" s="60" t="n">
        <v>-0.0206036031581203</v>
      </c>
      <c r="BX40" s="116"/>
      <c r="BY40" s="153"/>
      <c r="BZ40" s="2"/>
      <c r="CA40" s="2"/>
      <c r="CB40" s="2"/>
      <c r="CC40" s="2"/>
      <c r="CD40" s="2"/>
      <c r="CE40" s="2"/>
      <c r="CF40" s="2"/>
      <c r="CG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64" t="n">
        <v>903.504237275098</v>
      </c>
      <c r="BL41" s="64" t="n">
        <v>951.891741211009</v>
      </c>
      <c r="BM41" s="64" t="n">
        <v>977.773398522996</v>
      </c>
      <c r="BN41" s="64" t="n">
        <v>938.429682007823</v>
      </c>
      <c r="BO41" s="64" t="n">
        <v>961.735181529412</v>
      </c>
      <c r="BP41" s="64" t="n">
        <v>961.908259258824</v>
      </c>
      <c r="BQ41" s="156" t="n">
        <v>977.773398522996</v>
      </c>
      <c r="BR41" s="156" t="n">
        <v>977.773398522996</v>
      </c>
      <c r="BS41" s="156" t="n">
        <v>977.773398522996</v>
      </c>
      <c r="BT41" s="156" t="n">
        <v>977.773398522996</v>
      </c>
      <c r="BU41" s="156" t="n">
        <v>989.497353939394</v>
      </c>
      <c r="BV41" s="59" t="n">
        <v>11.7239554163979</v>
      </c>
      <c r="BW41" s="60" t="n">
        <v>0.0119904626512726</v>
      </c>
      <c r="BX41" s="116"/>
      <c r="BY41" s="153"/>
      <c r="BZ41" s="2"/>
      <c r="CA41" s="2"/>
      <c r="CB41" s="2"/>
      <c r="CC41" s="2"/>
      <c r="CD41" s="2"/>
      <c r="CE41" s="2"/>
      <c r="CF41" s="2"/>
      <c r="CG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129.5918755</v>
      </c>
      <c r="BO42" s="73" t="n">
        <v>7281.8089562</v>
      </c>
      <c r="BP42" s="73" t="n">
        <v>7286.02616473</v>
      </c>
      <c r="BQ42" s="75" t="n">
        <v>7360.67113991</v>
      </c>
      <c r="BR42" s="75" t="n">
        <v>7360.67113991</v>
      </c>
      <c r="BS42" s="75" t="n">
        <v>7360.67113991</v>
      </c>
      <c r="BT42" s="75" t="n">
        <v>7360.67113991</v>
      </c>
      <c r="BU42" s="75" t="n">
        <v>7424.2050634</v>
      </c>
      <c r="BV42" s="59" t="n">
        <v>63.5339234900002</v>
      </c>
      <c r="BW42" s="60" t="n">
        <v>0.0086315394727412</v>
      </c>
      <c r="BX42" s="116"/>
      <c r="BY42" s="153"/>
      <c r="BZ42" s="2"/>
      <c r="CA42" s="2"/>
      <c r="CB42" s="2"/>
      <c r="CC42" s="2"/>
      <c r="CD42" s="2"/>
      <c r="CE42" s="2"/>
      <c r="CF42" s="2"/>
      <c r="CG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25.515</v>
      </c>
      <c r="BO43" s="73" t="n">
        <v>35.916</v>
      </c>
      <c r="BP43" s="73" t="n">
        <v>40.226</v>
      </c>
      <c r="BQ43" s="75" t="n">
        <v>49.216</v>
      </c>
      <c r="BR43" s="75" t="n">
        <v>49.216</v>
      </c>
      <c r="BS43" s="75" t="n">
        <v>49.216</v>
      </c>
      <c r="BT43" s="75" t="n">
        <v>49.216</v>
      </c>
      <c r="BU43" s="75" t="n">
        <v>54.473</v>
      </c>
      <c r="BV43" s="59" t="n">
        <v>5.25700000000001</v>
      </c>
      <c r="BW43" s="60" t="n">
        <v>0.106814856957087</v>
      </c>
      <c r="BX43" s="116"/>
      <c r="BY43" s="153"/>
      <c r="BZ43" s="2"/>
      <c r="CA43" s="2"/>
      <c r="CB43" s="2"/>
      <c r="CC43" s="2"/>
      <c r="CD43" s="2"/>
      <c r="CE43" s="2"/>
      <c r="CF43" s="2"/>
      <c r="CG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5.225</v>
      </c>
      <c r="BO44" s="73" t="n">
        <v>4.725</v>
      </c>
      <c r="BP44" s="73" t="n">
        <v>3.725</v>
      </c>
      <c r="BQ44" s="75" t="n">
        <v>3.4</v>
      </c>
      <c r="BR44" s="75" t="n">
        <v>3.4</v>
      </c>
      <c r="BS44" s="75" t="n">
        <v>3.4</v>
      </c>
      <c r="BT44" s="75" t="n">
        <v>3.4</v>
      </c>
      <c r="BU44" s="75" t="n">
        <v>3.4</v>
      </c>
      <c r="BV44" s="59" t="s">
        <v>85</v>
      </c>
      <c r="BW44" s="60" t="s">
        <v>85</v>
      </c>
      <c r="BX44" s="116"/>
      <c r="BY44" s="153"/>
      <c r="BZ44" s="2"/>
      <c r="CA44" s="2"/>
      <c r="CB44" s="2"/>
      <c r="CC44" s="2"/>
      <c r="CD44" s="2"/>
      <c r="CE44" s="2"/>
      <c r="CF44" s="2"/>
      <c r="CG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64" t="n">
        <v>1.4</v>
      </c>
      <c r="BL47" s="64" t="n">
        <v>23.6</v>
      </c>
      <c r="BM47" s="64" t="n">
        <v>23.8</v>
      </c>
      <c r="BN47" s="64" t="n">
        <v>13.4</v>
      </c>
      <c r="BO47" s="64" t="n">
        <v>7.28235294117647</v>
      </c>
      <c r="BP47" s="64" t="n">
        <v>21.4823529411765</v>
      </c>
      <c r="BQ47" s="156" t="n">
        <v>29.7</v>
      </c>
      <c r="BR47" s="156" t="n">
        <v>29.7</v>
      </c>
      <c r="BS47" s="156" t="n">
        <v>12.2</v>
      </c>
      <c r="BT47" s="156" t="n">
        <v>12.2777338603426</v>
      </c>
      <c r="BU47" s="156" t="n">
        <v>27.421581027668</v>
      </c>
      <c r="BV47" s="59" t="n">
        <v>3.62158102766799</v>
      </c>
      <c r="BW47" s="60" t="n">
        <v>0.152167270070084</v>
      </c>
      <c r="BX47" s="116"/>
      <c r="BY47" s="72"/>
      <c r="BZ47" s="2"/>
      <c r="CA47" s="2"/>
      <c r="CB47" s="2"/>
      <c r="CC47" s="2"/>
      <c r="CD47" s="2"/>
      <c r="CE47" s="2"/>
      <c r="CF47" s="2"/>
      <c r="CG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64" t="n">
        <v>0</v>
      </c>
      <c r="BL48" s="64" t="n">
        <v>19.2</v>
      </c>
      <c r="BM48" s="64" t="n">
        <v>16.4</v>
      </c>
      <c r="BN48" s="64" t="n">
        <v>12</v>
      </c>
      <c r="BO48" s="64" t="n">
        <v>0</v>
      </c>
      <c r="BP48" s="64" t="n">
        <v>12.7</v>
      </c>
      <c r="BQ48" s="156" t="n">
        <v>22.3</v>
      </c>
      <c r="BR48" s="156" t="n">
        <v>22.3</v>
      </c>
      <c r="BS48" s="156" t="n">
        <v>4.8</v>
      </c>
      <c r="BT48" s="156" t="n">
        <v>4.8</v>
      </c>
      <c r="BU48" s="156" t="n">
        <v>19.46</v>
      </c>
      <c r="BV48" s="59" t="n">
        <v>3.06</v>
      </c>
      <c r="BW48" s="60" t="n">
        <v>0.186585365853659</v>
      </c>
      <c r="BX48" s="116"/>
      <c r="BY48" s="72"/>
      <c r="BZ48" s="2"/>
      <c r="CA48" s="2"/>
      <c r="CB48" s="2"/>
      <c r="CC48" s="2"/>
      <c r="CD48" s="2"/>
      <c r="CE48" s="2"/>
      <c r="CF48" s="2"/>
      <c r="CG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64" t="n">
        <v>0</v>
      </c>
      <c r="BL49" s="64" t="n">
        <v>0</v>
      </c>
      <c r="BM49" s="64" t="n">
        <v>0</v>
      </c>
      <c r="BN49" s="64" t="n">
        <v>0</v>
      </c>
      <c r="BO49" s="64" t="n">
        <v>0</v>
      </c>
      <c r="BP49" s="64" t="n">
        <v>0</v>
      </c>
      <c r="BQ49" s="156" t="n">
        <v>0</v>
      </c>
      <c r="BR49" s="156" t="n">
        <v>0</v>
      </c>
      <c r="BS49" s="156" t="n">
        <v>0</v>
      </c>
      <c r="BT49" s="156" t="n">
        <v>0</v>
      </c>
      <c r="BU49" s="156" t="n">
        <v>0</v>
      </c>
      <c r="BV49" s="59" t="s">
        <v>85</v>
      </c>
      <c r="BW49" s="60" t="s">
        <v>85</v>
      </c>
      <c r="BX49" s="116"/>
      <c r="BY49" s="2"/>
      <c r="BZ49" s="158"/>
      <c r="CA49" s="2"/>
      <c r="CB49" s="2"/>
      <c r="CC49" s="2"/>
      <c r="CD49" s="2"/>
      <c r="CE49" s="2"/>
      <c r="CF49" s="2"/>
      <c r="CG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64" t="n">
        <v>0</v>
      </c>
      <c r="BL50" s="64" t="n">
        <v>19.2</v>
      </c>
      <c r="BM50" s="64" t="n">
        <v>16.4</v>
      </c>
      <c r="BN50" s="64" t="n">
        <v>12</v>
      </c>
      <c r="BO50" s="64" t="n">
        <v>0</v>
      </c>
      <c r="BP50" s="64" t="n">
        <v>12.7</v>
      </c>
      <c r="BQ50" s="156" t="n">
        <v>22.3</v>
      </c>
      <c r="BR50" s="156" t="n">
        <v>22.3</v>
      </c>
      <c r="BS50" s="156" t="n">
        <v>4.8</v>
      </c>
      <c r="BT50" s="156" t="n">
        <v>4.8</v>
      </c>
      <c r="BU50" s="156" t="n">
        <v>19.46</v>
      </c>
      <c r="BV50" s="59" t="n">
        <v>3.06</v>
      </c>
      <c r="BW50" s="60" t="n">
        <v>0.186585365853659</v>
      </c>
      <c r="BX50" s="92"/>
      <c r="BY50" s="2"/>
      <c r="BZ50" s="158"/>
      <c r="CA50" s="2"/>
      <c r="CB50" s="2"/>
      <c r="CC50" s="2"/>
      <c r="CD50" s="2"/>
      <c r="CE50" s="2"/>
      <c r="CF50" s="2"/>
      <c r="CG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64" t="n">
        <v>1.4</v>
      </c>
      <c r="BL51" s="64" t="n">
        <v>4.4</v>
      </c>
      <c r="BM51" s="64" t="n">
        <v>7.4</v>
      </c>
      <c r="BN51" s="64" t="n">
        <v>1.4</v>
      </c>
      <c r="BO51" s="64" t="n">
        <v>7.28235294117647</v>
      </c>
      <c r="BP51" s="64" t="n">
        <v>8.78235294117647</v>
      </c>
      <c r="BQ51" s="156" t="n">
        <v>7.4</v>
      </c>
      <c r="BR51" s="156" t="n">
        <v>7.4</v>
      </c>
      <c r="BS51" s="156" t="n">
        <v>7.4</v>
      </c>
      <c r="BT51" s="156" t="n">
        <v>7.47773386034256</v>
      </c>
      <c r="BU51" s="156" t="n">
        <v>7.96158102766798</v>
      </c>
      <c r="BV51" s="59" t="n">
        <v>0.561581027667984</v>
      </c>
      <c r="BW51" s="60" t="n">
        <v>0.0758893280632411</v>
      </c>
      <c r="BX51" s="116"/>
      <c r="BY51" s="2"/>
      <c r="BZ51" s="158"/>
      <c r="CA51" s="2"/>
      <c r="CB51" s="2"/>
      <c r="CC51" s="2"/>
      <c r="CD51" s="2"/>
      <c r="CE51" s="2"/>
      <c r="CF51" s="2"/>
      <c r="CG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64" t="n">
        <v>0</v>
      </c>
      <c r="BL52" s="64" t="n">
        <v>0</v>
      </c>
      <c r="BM52" s="64" t="n">
        <v>0</v>
      </c>
      <c r="BN52" s="64" t="n">
        <v>0</v>
      </c>
      <c r="BO52" s="64" t="n">
        <v>45</v>
      </c>
      <c r="BP52" s="64" t="n">
        <v>45</v>
      </c>
      <c r="BQ52" s="156" t="n">
        <v>0</v>
      </c>
      <c r="BR52" s="156" t="n">
        <v>0</v>
      </c>
      <c r="BS52" s="156" t="n">
        <v>0</v>
      </c>
      <c r="BT52" s="156" t="n">
        <v>0.59</v>
      </c>
      <c r="BU52" s="156" t="n">
        <v>1.53</v>
      </c>
      <c r="BV52" s="59" t="n">
        <v>1.53</v>
      </c>
      <c r="BW52" s="60" t="s">
        <v>85</v>
      </c>
      <c r="BX52" s="116"/>
      <c r="BY52" s="2"/>
      <c r="BZ52" s="158"/>
      <c r="CA52" s="2"/>
      <c r="CB52" s="2"/>
      <c r="CC52" s="2"/>
      <c r="CD52" s="2"/>
      <c r="CE52" s="2"/>
      <c r="CF52" s="2"/>
      <c r="CG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64" t="n">
        <v>1.4</v>
      </c>
      <c r="BL53" s="64" t="n">
        <v>4.4</v>
      </c>
      <c r="BM53" s="64" t="n">
        <v>7.4</v>
      </c>
      <c r="BN53" s="64" t="n">
        <v>1.4</v>
      </c>
      <c r="BO53" s="64" t="n">
        <v>1.4</v>
      </c>
      <c r="BP53" s="64" t="n">
        <v>2.9</v>
      </c>
      <c r="BQ53" s="156" t="n">
        <v>7.4</v>
      </c>
      <c r="BR53" s="156" t="n">
        <v>7.4</v>
      </c>
      <c r="BS53" s="156" t="n">
        <v>7.4</v>
      </c>
      <c r="BT53" s="156" t="n">
        <v>7.4</v>
      </c>
      <c r="BU53" s="156" t="n">
        <v>7.76</v>
      </c>
      <c r="BV53" s="59" t="n">
        <v>0.359999999999999</v>
      </c>
      <c r="BW53" s="60" t="n">
        <v>0.0486486486486486</v>
      </c>
      <c r="BX53" s="92"/>
      <c r="BY53" s="2"/>
      <c r="BZ53" s="2"/>
      <c r="CA53" s="2"/>
      <c r="CB53" s="2"/>
      <c r="CC53" s="2"/>
      <c r="CD53" s="2"/>
      <c r="CE53" s="2"/>
      <c r="CF53" s="2"/>
      <c r="CG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59"/>
      <c r="BL54" s="159"/>
      <c r="BM54" s="159"/>
      <c r="BN54" s="159"/>
      <c r="BO54" s="159"/>
      <c r="BP54" s="159"/>
      <c r="BQ54" s="162"/>
      <c r="BR54" s="162"/>
      <c r="BS54" s="162"/>
      <c r="BT54" s="162"/>
      <c r="BU54" s="162"/>
      <c r="BV54" s="144"/>
      <c r="BW54" s="145"/>
      <c r="BX54" s="92"/>
      <c r="BY54" s="2"/>
      <c r="BZ54" s="2"/>
      <c r="CA54" s="2"/>
      <c r="CB54" s="2"/>
      <c r="CC54" s="2"/>
      <c r="CD54" s="2"/>
      <c r="CE54" s="2"/>
      <c r="CF54" s="2"/>
      <c r="CG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3" t="n">
        <v>5106.49618274639</v>
      </c>
      <c r="BN55" s="73" t="n">
        <v>5044.50141888788</v>
      </c>
      <c r="BO55" s="73" t="n">
        <v>5042.72749495425</v>
      </c>
      <c r="BP55" s="73" t="n">
        <v>4963.51551626013</v>
      </c>
      <c r="BQ55" s="75" t="n">
        <v>5097.36696877661</v>
      </c>
      <c r="BR55" s="75" t="n">
        <v>5099.61713597497</v>
      </c>
      <c r="BS55" s="75" t="n">
        <v>5106.3155071805</v>
      </c>
      <c r="BT55" s="75" t="n">
        <v>5092.15630172991</v>
      </c>
      <c r="BU55" s="75" t="n">
        <v>5090.43040406456</v>
      </c>
      <c r="BV55" s="59" t="n">
        <v>-16.0657786818274</v>
      </c>
      <c r="BW55" s="60" t="n">
        <v>-0.00314614524458268</v>
      </c>
      <c r="BX55" s="116"/>
      <c r="BY55" s="124" t="s">
        <v>98</v>
      </c>
      <c r="BZ55" s="166" t="s">
        <v>98</v>
      </c>
      <c r="CA55" s="2"/>
      <c r="CB55" s="2"/>
      <c r="CC55" s="2"/>
      <c r="CD55" s="2"/>
      <c r="CE55" s="2"/>
      <c r="CF55" s="2"/>
      <c r="CG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3" t="n">
        <v>4041.91168972405</v>
      </c>
      <c r="BN56" s="73" t="n">
        <v>3981.13490269883</v>
      </c>
      <c r="BO56" s="73" t="n">
        <v>3981.44312359477</v>
      </c>
      <c r="BP56" s="73" t="n">
        <v>3902.36831196078</v>
      </c>
      <c r="BQ56" s="75" t="n">
        <v>4034.56921111695</v>
      </c>
      <c r="BR56" s="75" t="n">
        <v>4035.95694247694</v>
      </c>
      <c r="BS56" s="75" t="n">
        <v>4042.70528629776</v>
      </c>
      <c r="BT56" s="75" t="n">
        <v>4028.12901641634</v>
      </c>
      <c r="BU56" s="75" t="n">
        <v>4027.31565828722</v>
      </c>
      <c r="BV56" s="59" t="n">
        <v>-14.5960314368272</v>
      </c>
      <c r="BW56" s="60" t="n">
        <v>-0.00361117029695013</v>
      </c>
      <c r="BX56" s="168"/>
      <c r="BY56" s="124"/>
      <c r="BZ56" s="166"/>
      <c r="CA56" s="2"/>
      <c r="CB56" s="2"/>
      <c r="CC56" s="2"/>
      <c r="CD56" s="2"/>
      <c r="CE56" s="2"/>
      <c r="CF56" s="2"/>
      <c r="CG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4885733</v>
      </c>
      <c r="BM57" s="135" t="n">
        <v>0.356711556412674</v>
      </c>
      <c r="BN57" s="135" t="n">
        <v>0.339120835062283</v>
      </c>
      <c r="BO57" s="135" t="n">
        <v>0.338592769442254</v>
      </c>
      <c r="BP57" s="135" t="n">
        <v>0.329672547313805</v>
      </c>
      <c r="BQ57" s="136" t="n">
        <v>0.356104227226579</v>
      </c>
      <c r="BR57" s="136" t="n">
        <v>0.356811706121211</v>
      </c>
      <c r="BS57" s="136" t="n">
        <v>0.361354212796348</v>
      </c>
      <c r="BT57" s="136" t="n">
        <v>0.361816136096099</v>
      </c>
      <c r="BU57" s="136" t="n">
        <v>0.367041181697657</v>
      </c>
      <c r="BV57" s="59" t="s">
        <v>85</v>
      </c>
      <c r="BW57" s="174" t="s">
        <v>85</v>
      </c>
      <c r="BX57" s="168"/>
      <c r="BY57" s="124"/>
      <c r="BZ57" s="175"/>
      <c r="CA57" s="2"/>
      <c r="CB57" s="2"/>
      <c r="CC57" s="2"/>
      <c r="CD57" s="2"/>
      <c r="CE57" s="2"/>
      <c r="CF57" s="2"/>
      <c r="CG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69"/>
      <c r="BL58" s="169"/>
      <c r="BM58" s="169"/>
      <c r="BN58" s="169"/>
      <c r="BO58" s="169"/>
      <c r="BP58" s="169"/>
      <c r="BQ58" s="176"/>
      <c r="BR58" s="176"/>
      <c r="BS58" s="176"/>
      <c r="BT58" s="176"/>
      <c r="BU58" s="176"/>
      <c r="BV58" s="59"/>
      <c r="BW58" s="174"/>
      <c r="BX58" s="168"/>
      <c r="BY58" s="124"/>
      <c r="BZ58" s="175"/>
      <c r="CA58" s="2"/>
      <c r="CB58" s="2"/>
      <c r="CC58" s="2"/>
      <c r="CD58" s="2"/>
      <c r="CE58" s="2"/>
      <c r="CF58" s="2"/>
      <c r="CG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3" t="n">
        <v>1131.80926068331</v>
      </c>
      <c r="BN59" s="73" t="n">
        <v>1093.25762554107</v>
      </c>
      <c r="BO59" s="73" t="n">
        <v>1083.08877202614</v>
      </c>
      <c r="BP59" s="73" t="n">
        <v>1058.36737575163</v>
      </c>
      <c r="BQ59" s="75" t="n">
        <v>1133.0374111958</v>
      </c>
      <c r="BR59" s="75" t="n">
        <v>1129.00166130435</v>
      </c>
      <c r="BS59" s="75" t="n">
        <v>1121.31646237154</v>
      </c>
      <c r="BT59" s="75" t="n">
        <v>1100.78576121212</v>
      </c>
      <c r="BU59" s="75" t="n">
        <v>1087.51095931489</v>
      </c>
      <c r="BV59" s="59" t="n">
        <v>-44.2983013684234</v>
      </c>
      <c r="BW59" s="60" t="n">
        <v>-0.0391393699515049</v>
      </c>
      <c r="BX59" s="116"/>
      <c r="BY59" s="177"/>
      <c r="BZ59" s="175"/>
      <c r="CA59" s="2"/>
      <c r="CB59" s="2"/>
      <c r="CC59" s="2"/>
      <c r="CD59" s="2"/>
      <c r="CE59" s="2"/>
      <c r="CF59" s="2"/>
      <c r="CG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49645144</v>
      </c>
      <c r="BM60" s="135" t="n">
        <v>0.494101524090452</v>
      </c>
      <c r="BN60" s="135" t="n">
        <v>0.474550776889669</v>
      </c>
      <c r="BO60" s="135" t="n">
        <v>0.466543597419867</v>
      </c>
      <c r="BP60" s="135" t="n">
        <v>0.460054851375064</v>
      </c>
      <c r="BQ60" s="136" t="n">
        <v>0.494686835277796</v>
      </c>
      <c r="BR60" s="136" t="n">
        <v>0.491001395572714</v>
      </c>
      <c r="BS60" s="136" t="n">
        <v>0.495201685701778</v>
      </c>
      <c r="BT60" s="136" t="n">
        <v>0.491711593921879</v>
      </c>
      <c r="BU60" s="136" t="n">
        <v>0.493918957518624</v>
      </c>
      <c r="BV60" s="59" t="s">
        <v>85</v>
      </c>
      <c r="BW60" s="60" t="s">
        <v>85</v>
      </c>
      <c r="BX60" s="116"/>
      <c r="BY60" s="177"/>
      <c r="BZ60" s="175"/>
      <c r="CA60" s="2"/>
      <c r="CB60" s="2"/>
      <c r="CC60" s="2"/>
      <c r="CD60" s="2"/>
      <c r="CE60" s="2"/>
      <c r="CF60" s="2"/>
      <c r="CG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134"/>
      <c r="BV61" s="59"/>
      <c r="BW61" s="174"/>
      <c r="BX61" s="116"/>
      <c r="BY61" s="177"/>
      <c r="BZ61" s="175"/>
      <c r="CA61" s="2"/>
      <c r="CB61" s="2"/>
      <c r="CC61" s="2"/>
      <c r="CD61" s="2"/>
      <c r="CE61" s="2"/>
      <c r="CF61" s="2"/>
      <c r="CG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3" t="n">
        <v>1283.68314630749</v>
      </c>
      <c r="BN62" s="73" t="n">
        <v>1263.75523440678</v>
      </c>
      <c r="BO62" s="73" t="n">
        <v>1272.06725836601</v>
      </c>
      <c r="BP62" s="73" t="n">
        <v>1219.97387882353</v>
      </c>
      <c r="BQ62" s="75" t="n">
        <v>1278.95095091984</v>
      </c>
      <c r="BR62" s="75" t="n">
        <v>1287.6558898419</v>
      </c>
      <c r="BS62" s="75" t="n">
        <v>1301.3283343083</v>
      </c>
      <c r="BT62" s="75" t="n">
        <v>1309.19045105402</v>
      </c>
      <c r="BU62" s="75" t="n">
        <v>1323.38251392622</v>
      </c>
      <c r="BV62" s="59" t="n">
        <v>39.6993676187285</v>
      </c>
      <c r="BW62" s="60" t="n">
        <v>0.0309261422750027</v>
      </c>
      <c r="BX62" s="116"/>
      <c r="BY62" s="177"/>
      <c r="BZ62" s="175"/>
      <c r="CA62" s="2"/>
      <c r="CB62" s="2"/>
      <c r="CC62" s="2"/>
      <c r="CD62" s="2"/>
      <c r="CE62" s="2"/>
      <c r="CF62" s="2"/>
      <c r="CG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7860777</v>
      </c>
      <c r="BM63" s="135" t="n">
        <v>0.455258922724457</v>
      </c>
      <c r="BN63" s="135" t="n">
        <v>0.429922543238223</v>
      </c>
      <c r="BO63" s="135" t="n">
        <v>0.434532879241019</v>
      </c>
      <c r="BP63" s="135" t="n">
        <v>0.412610194005919</v>
      </c>
      <c r="BQ63" s="136" t="n">
        <v>0.452760366223094</v>
      </c>
      <c r="BR63" s="136" t="n">
        <v>0.45758861858213</v>
      </c>
      <c r="BS63" s="136" t="n">
        <v>0.465716805152357</v>
      </c>
      <c r="BT63" s="136" t="n">
        <v>0.470414980920608</v>
      </c>
      <c r="BU63" s="136" t="n">
        <v>0.482582153841141</v>
      </c>
      <c r="BV63" s="59" t="s">
        <v>85</v>
      </c>
      <c r="BW63" s="60" t="s">
        <v>85</v>
      </c>
      <c r="BX63" s="116"/>
      <c r="BY63" s="177"/>
      <c r="BZ63" s="175"/>
      <c r="CA63" s="2"/>
      <c r="CB63" s="2"/>
      <c r="CC63" s="2"/>
      <c r="CD63" s="2"/>
      <c r="CE63" s="2"/>
      <c r="CF63" s="2"/>
      <c r="CG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134"/>
      <c r="BV64" s="59"/>
      <c r="BW64" s="174"/>
      <c r="BX64" s="116"/>
      <c r="BY64" s="177"/>
      <c r="BZ64" s="175"/>
      <c r="CA64" s="2"/>
      <c r="CB64" s="2"/>
      <c r="CC64" s="2"/>
      <c r="CD64" s="2"/>
      <c r="CE64" s="2"/>
      <c r="CF64" s="2"/>
      <c r="CG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3" t="n">
        <v>1593.29307157687</v>
      </c>
      <c r="BN65" s="73" t="n">
        <v>1593.72867306389</v>
      </c>
      <c r="BO65" s="73" t="n">
        <v>1592.72874895425</v>
      </c>
      <c r="BP65" s="73" t="n">
        <v>1590.22004</v>
      </c>
      <c r="BQ65" s="75" t="n">
        <v>1589.36242457293</v>
      </c>
      <c r="BR65" s="75" t="n">
        <v>1586.68008314888</v>
      </c>
      <c r="BS65" s="75" t="n">
        <v>1585.53190565217</v>
      </c>
      <c r="BT65" s="75" t="n">
        <v>1583.91709247694</v>
      </c>
      <c r="BU65" s="75" t="n">
        <v>1584.75847361001</v>
      </c>
      <c r="BV65" s="59" t="n">
        <v>-8.53459796685934</v>
      </c>
      <c r="BW65" s="60" t="n">
        <v>-0.00535657759335684</v>
      </c>
      <c r="BX65" s="116"/>
      <c r="BY65" s="177"/>
      <c r="BZ65" s="175"/>
      <c r="CA65" s="2"/>
      <c r="CB65" s="2"/>
      <c r="CC65" s="2"/>
      <c r="CD65" s="2"/>
      <c r="CE65" s="2"/>
      <c r="CF65" s="2"/>
      <c r="CG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962967</v>
      </c>
      <c r="BM66" s="135" t="n">
        <v>0.180890011209069</v>
      </c>
      <c r="BN66" s="135" t="n">
        <v>0.173823159328188</v>
      </c>
      <c r="BO66" s="135" t="n">
        <v>0.175824238206359</v>
      </c>
      <c r="BP66" s="135" t="n">
        <v>0.17871023685502</v>
      </c>
      <c r="BQ66" s="136" t="n">
        <v>0.180736199706066</v>
      </c>
      <c r="BR66" s="136" t="n">
        <v>0.180773551136815</v>
      </c>
      <c r="BS66" s="136" t="n">
        <v>0.181203982479304</v>
      </c>
      <c r="BT66" s="136" t="n">
        <v>0.182566804696031</v>
      </c>
      <c r="BU66" s="136" t="n">
        <v>0.1847033150378</v>
      </c>
      <c r="BV66" s="59" t="s">
        <v>85</v>
      </c>
      <c r="BW66" s="60" t="s">
        <v>85</v>
      </c>
      <c r="BX66" s="116"/>
      <c r="BY66" s="177"/>
      <c r="BZ66" s="175"/>
      <c r="CA66" s="2"/>
      <c r="CB66" s="2"/>
      <c r="CC66" s="2"/>
      <c r="CD66" s="2"/>
      <c r="CE66" s="2"/>
      <c r="CF66" s="2"/>
      <c r="CG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134"/>
      <c r="BV67" s="133"/>
      <c r="BW67" s="60"/>
      <c r="BX67" s="116"/>
      <c r="BY67" s="177"/>
      <c r="BZ67" s="175"/>
      <c r="CA67" s="2"/>
      <c r="CB67" s="2"/>
      <c r="CC67" s="2"/>
      <c r="CD67" s="2"/>
      <c r="CE67" s="2"/>
      <c r="CF67" s="2"/>
      <c r="CG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3" t="n">
        <v>33.1262111563732</v>
      </c>
      <c r="BN68" s="73" t="n">
        <v>30.3933696870926</v>
      </c>
      <c r="BO68" s="73" t="n">
        <v>33.558344248366</v>
      </c>
      <c r="BP68" s="73" t="n">
        <v>33.8070173856209</v>
      </c>
      <c r="BQ68" s="75" t="n">
        <v>33.2184244283837</v>
      </c>
      <c r="BR68" s="75" t="n">
        <v>32.6193081818182</v>
      </c>
      <c r="BS68" s="75" t="n">
        <v>34.5285839657444</v>
      </c>
      <c r="BT68" s="75" t="n">
        <v>34.2357116732543</v>
      </c>
      <c r="BU68" s="75" t="n">
        <v>31.6637114361001</v>
      </c>
      <c r="BV68" s="59" t="n">
        <v>-1.46249972027306</v>
      </c>
      <c r="BW68" s="60" t="n">
        <v>-0.0441493207106991</v>
      </c>
      <c r="BX68" s="116"/>
      <c r="BY68" s="177"/>
      <c r="BZ68" s="175"/>
      <c r="CA68" s="2"/>
      <c r="CB68" s="2"/>
      <c r="CC68" s="2"/>
      <c r="CD68" s="2"/>
      <c r="CE68" s="2"/>
      <c r="CF68" s="2"/>
      <c r="CG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47203624</v>
      </c>
      <c r="BM69" s="135" t="n">
        <v>0.300333808457872</v>
      </c>
      <c r="BN69" s="135" t="n">
        <v>0.359806095858359</v>
      </c>
      <c r="BO69" s="135" t="n">
        <v>0.297522254807079</v>
      </c>
      <c r="BP69" s="135" t="n">
        <v>0.355973354536135</v>
      </c>
      <c r="BQ69" s="136" t="n">
        <v>0.298473952301961</v>
      </c>
      <c r="BR69" s="136" t="n">
        <v>0.297027089839345</v>
      </c>
      <c r="BS69" s="136" t="n">
        <v>0.35378265085714</v>
      </c>
      <c r="BT69" s="136" t="n">
        <v>0.32537578828708</v>
      </c>
      <c r="BU69" s="136" t="n">
        <v>0.306265153270817</v>
      </c>
      <c r="BV69" s="59" t="s">
        <v>85</v>
      </c>
      <c r="BW69" s="60" t="s">
        <v>85</v>
      </c>
      <c r="BX69" s="116"/>
      <c r="BY69" s="177"/>
      <c r="BZ69" s="175"/>
      <c r="CA69" s="2"/>
      <c r="CB69" s="2"/>
      <c r="CC69" s="2"/>
      <c r="CD69" s="2"/>
      <c r="CE69" s="2"/>
      <c r="CF69" s="2"/>
      <c r="CG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134"/>
      <c r="BV70" s="59"/>
      <c r="BW70" s="174"/>
      <c r="BX70" s="116"/>
      <c r="BY70" s="177"/>
      <c r="BZ70" s="175"/>
      <c r="CA70" s="2"/>
      <c r="CB70" s="2"/>
      <c r="CC70" s="2"/>
      <c r="CD70" s="2"/>
      <c r="CE70" s="2"/>
      <c r="CF70" s="2"/>
      <c r="CG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3" t="n">
        <v>1064.58449302234</v>
      </c>
      <c r="BN71" s="73" t="n">
        <v>1063.36651618905</v>
      </c>
      <c r="BO71" s="73" t="n">
        <v>1061.28437135948</v>
      </c>
      <c r="BP71" s="73" t="n">
        <v>1061.14720429935</v>
      </c>
      <c r="BQ71" s="75" t="n">
        <v>1062.79775765966</v>
      </c>
      <c r="BR71" s="75" t="n">
        <v>1063.66019349802</v>
      </c>
      <c r="BS71" s="75" t="n">
        <v>1063.61022088274</v>
      </c>
      <c r="BT71" s="75" t="n">
        <v>1064.02728531357</v>
      </c>
      <c r="BU71" s="75" t="n">
        <v>1063.11474577734</v>
      </c>
      <c r="BV71" s="59" t="n">
        <v>-1.46974724500046</v>
      </c>
      <c r="BW71" s="60" t="n">
        <v>-0.00138058299236343</v>
      </c>
      <c r="BX71" s="168"/>
      <c r="BY71" s="124"/>
      <c r="BZ71" s="175"/>
      <c r="CA71" s="2"/>
      <c r="CB71" s="2"/>
      <c r="CC71" s="2"/>
      <c r="CD71" s="2"/>
      <c r="CE71" s="2"/>
      <c r="CF71" s="2"/>
      <c r="CG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5"/>
      <c r="BV72" s="59" t="e">
        <f aca="false"/>
        <v>#REF!</v>
      </c>
      <c r="BW72" s="174" t="e">
        <f aca="false"/>
        <v>#REF!</v>
      </c>
      <c r="BX72" s="116"/>
      <c r="BY72" s="124"/>
      <c r="BZ72" s="175"/>
      <c r="CA72" s="2"/>
      <c r="CB72" s="2"/>
      <c r="CC72" s="2"/>
      <c r="CD72" s="2"/>
      <c r="CE72" s="2"/>
      <c r="CF72" s="2"/>
      <c r="CG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5"/>
      <c r="BV73" s="59" t="e">
        <f aca="false"/>
        <v>#REF!</v>
      </c>
      <c r="BW73" s="174" t="e">
        <f aca="false"/>
        <v>#REF!</v>
      </c>
      <c r="BX73" s="116"/>
      <c r="BY73" s="124"/>
      <c r="BZ73" s="175"/>
      <c r="CA73" s="2"/>
      <c r="CB73" s="2"/>
      <c r="CC73" s="2"/>
      <c r="CD73" s="2"/>
      <c r="CE73" s="2"/>
      <c r="CF73" s="2"/>
      <c r="CG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5"/>
      <c r="BV74" s="59" t="e">
        <f aca="false"/>
        <v>#REF!</v>
      </c>
      <c r="BW74" s="174" t="e">
        <f aca="false"/>
        <v>#REF!</v>
      </c>
      <c r="BX74" s="116"/>
      <c r="BY74" s="124"/>
      <c r="BZ74" s="175"/>
      <c r="CA74" s="2"/>
      <c r="CB74" s="2"/>
      <c r="CC74" s="2"/>
      <c r="CD74" s="2"/>
      <c r="CE74" s="2"/>
      <c r="CF74" s="2"/>
      <c r="CG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5"/>
      <c r="BV75" s="59" t="e">
        <f aca="false"/>
        <v>#REF!</v>
      </c>
      <c r="BW75" s="174" t="e">
        <f aca="false"/>
        <v>#REF!</v>
      </c>
      <c r="BX75" s="116"/>
      <c r="BY75" s="124"/>
      <c r="BZ75" s="175"/>
      <c r="CA75" s="2"/>
      <c r="CB75" s="2"/>
      <c r="CC75" s="2"/>
      <c r="CD75" s="2"/>
      <c r="CE75" s="2"/>
      <c r="CF75" s="2"/>
      <c r="CG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5"/>
      <c r="BV76" s="59" t="e">
        <f aca="false"/>
        <v>#REF!</v>
      </c>
      <c r="BW76" s="174" t="e">
        <f aca="false"/>
        <v>#REF!</v>
      </c>
      <c r="BX76" s="116"/>
      <c r="BY76" s="124"/>
      <c r="BZ76" s="175"/>
      <c r="CA76" s="2"/>
      <c r="CB76" s="2"/>
      <c r="CC76" s="2"/>
      <c r="CD76" s="2"/>
      <c r="CE76" s="2"/>
      <c r="CF76" s="2"/>
      <c r="CG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5"/>
      <c r="BV77" s="59" t="e">
        <f aca="false"/>
        <v>#REF!</v>
      </c>
      <c r="BW77" s="174" t="e">
        <f aca="false"/>
        <v>#REF!</v>
      </c>
      <c r="BX77" s="116"/>
      <c r="BY77" s="124"/>
      <c r="BZ77" s="175"/>
      <c r="CA77" s="2"/>
      <c r="CB77" s="2"/>
      <c r="CC77" s="2"/>
      <c r="CD77" s="2"/>
      <c r="CE77" s="2"/>
      <c r="CF77" s="2"/>
      <c r="CG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5"/>
      <c r="BV78" s="59" t="e">
        <f aca="false"/>
        <v>#REF!</v>
      </c>
      <c r="BW78" s="174" t="e">
        <f aca="false"/>
        <v>#REF!</v>
      </c>
      <c r="BX78" s="116"/>
      <c r="BY78" s="124"/>
      <c r="BZ78" s="175"/>
      <c r="CA78" s="2"/>
      <c r="CB78" s="2"/>
      <c r="CC78" s="2"/>
      <c r="CD78" s="2"/>
      <c r="CE78" s="2"/>
      <c r="CF78" s="2"/>
      <c r="CG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5"/>
      <c r="BV79" s="59" t="e">
        <f aca="false"/>
        <v>#REF!</v>
      </c>
      <c r="BW79" s="174" t="e">
        <f aca="false"/>
        <v>#REF!</v>
      </c>
      <c r="BX79" s="116"/>
      <c r="BY79" s="124"/>
      <c r="BZ79" s="175"/>
      <c r="CA79" s="2"/>
      <c r="CB79" s="2"/>
      <c r="CC79" s="2"/>
      <c r="CD79" s="2"/>
      <c r="CE79" s="2"/>
      <c r="CF79" s="2"/>
      <c r="CG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5"/>
      <c r="BV80" s="59" t="e">
        <f aca="false"/>
        <v>#REF!</v>
      </c>
      <c r="BW80" s="174" t="e">
        <f aca="false"/>
        <v>#REF!</v>
      </c>
      <c r="BX80" s="116"/>
      <c r="BY80" s="124"/>
      <c r="BZ80" s="175"/>
      <c r="CA80" s="2"/>
      <c r="CB80" s="2"/>
      <c r="CC80" s="2"/>
      <c r="CD80" s="2"/>
      <c r="CE80" s="2"/>
      <c r="CF80" s="2"/>
      <c r="CG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5"/>
      <c r="BV81" s="59" t="e">
        <f aca="false"/>
        <v>#REF!</v>
      </c>
      <c r="BW81" s="174" t="e">
        <f aca="false"/>
        <v>#REF!</v>
      </c>
      <c r="BX81" s="116"/>
      <c r="BY81" s="124"/>
      <c r="BZ81" s="175"/>
      <c r="CA81" s="2"/>
      <c r="CB81" s="2"/>
      <c r="CC81" s="2"/>
      <c r="CD81" s="2"/>
      <c r="CE81" s="2"/>
      <c r="CF81" s="2"/>
      <c r="CG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5"/>
      <c r="BV82" s="59" t="e">
        <f aca="false"/>
        <v>#REF!</v>
      </c>
      <c r="BW82" s="174" t="e">
        <f aca="false"/>
        <v>#REF!</v>
      </c>
      <c r="BX82" s="116"/>
      <c r="BY82" s="124"/>
      <c r="BZ82" s="175"/>
      <c r="CA82" s="2"/>
      <c r="CB82" s="2"/>
      <c r="CC82" s="2"/>
      <c r="CD82" s="2"/>
      <c r="CE82" s="2"/>
      <c r="CF82" s="2"/>
      <c r="CG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5"/>
      <c r="BV83" s="59" t="e">
        <f aca="false"/>
        <v>#REF!</v>
      </c>
      <c r="BW83" s="174" t="e">
        <f aca="false"/>
        <v>#REF!</v>
      </c>
      <c r="BX83" s="116"/>
      <c r="BY83" s="124"/>
      <c r="BZ83" s="175"/>
      <c r="CA83" s="2"/>
      <c r="CB83" s="2"/>
      <c r="CC83" s="2"/>
      <c r="CD83" s="2"/>
      <c r="CE83" s="2"/>
      <c r="CF83" s="2"/>
      <c r="CG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5"/>
      <c r="BV84" s="59" t="e">
        <f aca="false"/>
        <v>#REF!</v>
      </c>
      <c r="BW84" s="174" t="e">
        <f aca="false"/>
        <v>#REF!</v>
      </c>
      <c r="BX84" s="116"/>
      <c r="BY84" s="124"/>
      <c r="BZ84" s="175"/>
      <c r="CA84" s="2"/>
      <c r="CB84" s="2"/>
      <c r="CC84" s="2"/>
      <c r="CD84" s="2"/>
      <c r="CE84" s="2"/>
      <c r="CF84" s="2"/>
      <c r="CG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5"/>
      <c r="BV85" s="59" t="e">
        <f aca="false"/>
        <v>#REF!</v>
      </c>
      <c r="BW85" s="174" t="e">
        <f aca="false"/>
        <v>#REF!</v>
      </c>
      <c r="BX85" s="116"/>
      <c r="BY85" s="124"/>
      <c r="BZ85" s="175"/>
      <c r="CA85" s="2"/>
      <c r="CB85" s="2"/>
      <c r="CC85" s="2"/>
      <c r="CD85" s="2"/>
      <c r="CE85" s="2"/>
      <c r="CF85" s="2"/>
      <c r="CG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5"/>
      <c r="BV86" s="59" t="e">
        <f aca="false"/>
        <v>#REF!</v>
      </c>
      <c r="BW86" s="174" t="e">
        <f aca="false"/>
        <v>#REF!</v>
      </c>
      <c r="BX86" s="116"/>
      <c r="BY86" s="124"/>
      <c r="BZ86" s="175"/>
      <c r="CA86" s="2"/>
      <c r="CB86" s="2"/>
      <c r="CC86" s="2"/>
      <c r="CD86" s="2"/>
      <c r="CE86" s="2"/>
      <c r="CF86" s="2"/>
      <c r="CG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281076979187</v>
      </c>
      <c r="BM87" s="135" t="n">
        <v>0.313309333153096</v>
      </c>
      <c r="BN87" s="135" t="n">
        <v>0.297423684839776</v>
      </c>
      <c r="BO87" s="135" t="n">
        <v>0.300091475058234</v>
      </c>
      <c r="BP87" s="135" t="n">
        <v>0.303865464106995</v>
      </c>
      <c r="BQ87" s="136" t="n">
        <v>0.313442480657336</v>
      </c>
      <c r="BR87" s="136" t="n">
        <v>0.314500168411881</v>
      </c>
      <c r="BS87" s="136" t="n">
        <v>0.315949666652878</v>
      </c>
      <c r="BT87" s="136" t="n">
        <v>0.317720741472586</v>
      </c>
      <c r="BU87" s="136" t="n">
        <v>0.318453587427922</v>
      </c>
      <c r="BV87" s="59" t="s">
        <v>85</v>
      </c>
      <c r="BW87" s="60" t="s">
        <v>85</v>
      </c>
      <c r="BX87" s="116"/>
      <c r="BY87" s="124"/>
      <c r="BZ87" s="175"/>
      <c r="CA87" s="2"/>
      <c r="CB87" s="2"/>
      <c r="CC87" s="2"/>
      <c r="CD87" s="2"/>
      <c r="CE87" s="2"/>
      <c r="CF87" s="2"/>
      <c r="CG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4"/>
      <c r="BX88" s="116"/>
      <c r="BY88" s="72"/>
      <c r="BZ88" s="2"/>
      <c r="CA88" s="2"/>
      <c r="CB88" s="2"/>
      <c r="CC88" s="2"/>
      <c r="CD88" s="2"/>
      <c r="CE88" s="2"/>
      <c r="CF88" s="2"/>
      <c r="CG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3" t="n">
        <v>669.350394044329</v>
      </c>
      <c r="BL89" s="73" t="n">
        <v>675.035912226737</v>
      </c>
      <c r="BM89" s="73" t="n">
        <v>729.947292630749</v>
      </c>
      <c r="BN89" s="73" t="n">
        <v>708.532300997392</v>
      </c>
      <c r="BO89" s="73" t="n">
        <v>684.49469151634</v>
      </c>
      <c r="BP89" s="73" t="n">
        <v>624.458745803922</v>
      </c>
      <c r="BQ89" s="156" t="n">
        <v>723.129552814718</v>
      </c>
      <c r="BR89" s="156" t="n">
        <v>727.568610811594</v>
      </c>
      <c r="BS89" s="75" t="n">
        <v>723.318413183136</v>
      </c>
      <c r="BT89" s="75" t="n">
        <v>742.442260350461</v>
      </c>
      <c r="BU89" s="75" t="n">
        <v>760.895883538867</v>
      </c>
      <c r="BV89" s="59" t="n">
        <v>30.9485909081179</v>
      </c>
      <c r="BW89" s="60" t="n">
        <v>0.0423983912544952</v>
      </c>
      <c r="BX89" s="116"/>
      <c r="BY89" s="182" t="s">
        <v>144</v>
      </c>
      <c r="BZ89" s="2"/>
      <c r="CA89" s="2"/>
      <c r="CB89" s="2"/>
      <c r="CC89" s="2"/>
      <c r="CD89" s="2"/>
      <c r="CE89" s="2"/>
      <c r="CF89" s="2"/>
      <c r="CG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3" t="n">
        <v>104.328422425033</v>
      </c>
      <c r="BL90" s="73" t="n">
        <v>113.669593709043</v>
      </c>
      <c r="BM90" s="73" t="n">
        <v>149.52864651774</v>
      </c>
      <c r="BN90" s="73" t="n">
        <v>130.333376792699</v>
      </c>
      <c r="BO90" s="73" t="n">
        <v>123.44862745098</v>
      </c>
      <c r="BP90" s="73" t="n">
        <v>58.6074509803922</v>
      </c>
      <c r="BQ90" s="156" t="n">
        <v>150.830749014455</v>
      </c>
      <c r="BR90" s="156" t="n">
        <v>145.624242424242</v>
      </c>
      <c r="BS90" s="75" t="n">
        <v>158.239789196311</v>
      </c>
      <c r="BT90" s="75" t="n">
        <v>182.884057971015</v>
      </c>
      <c r="BU90" s="75" t="n">
        <v>189.119367588933</v>
      </c>
      <c r="BV90" s="59" t="n">
        <v>39.590721071193</v>
      </c>
      <c r="BW90" s="60" t="n">
        <v>0.264770142666248</v>
      </c>
      <c r="BX90" s="116"/>
      <c r="BY90" s="182"/>
      <c r="BZ90" s="2"/>
      <c r="CA90" s="2"/>
      <c r="CB90" s="2"/>
      <c r="CC90" s="2"/>
      <c r="CD90" s="2"/>
      <c r="CE90" s="2"/>
      <c r="CF90" s="2"/>
      <c r="CG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3" t="n">
        <v>123.789391878748</v>
      </c>
      <c r="BL91" s="73" t="n">
        <v>127.237566672346</v>
      </c>
      <c r="BM91" s="73" t="n">
        <v>128.291016387648</v>
      </c>
      <c r="BN91" s="73" t="n">
        <v>124.835154720991</v>
      </c>
      <c r="BO91" s="73" t="n">
        <v>128.255376824837</v>
      </c>
      <c r="BP91" s="73" t="n">
        <v>132.009494471895</v>
      </c>
      <c r="BQ91" s="156" t="n">
        <v>128.378664219448</v>
      </c>
      <c r="BR91" s="156" t="n">
        <v>137.930386523057</v>
      </c>
      <c r="BS91" s="75" t="n">
        <v>137.962138828722</v>
      </c>
      <c r="BT91" s="75" t="n">
        <v>137.993627629776</v>
      </c>
      <c r="BU91" s="75" t="n">
        <v>138.025379935441</v>
      </c>
      <c r="BV91" s="59" t="n">
        <v>9.73436354779358</v>
      </c>
      <c r="BW91" s="60" t="n">
        <v>0.0758772034230359</v>
      </c>
      <c r="BX91" s="116"/>
      <c r="BY91" s="182"/>
      <c r="BZ91" s="2"/>
      <c r="CA91" s="2"/>
      <c r="CB91" s="2"/>
      <c r="CC91" s="2"/>
      <c r="CD91" s="2"/>
      <c r="CE91" s="2"/>
      <c r="CF91" s="2"/>
      <c r="CG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3" t="n">
        <v>87.2046936114733</v>
      </c>
      <c r="BL92" s="73" t="n">
        <v>87.3824377457405</v>
      </c>
      <c r="BM92" s="73" t="n">
        <v>97.8337713534823</v>
      </c>
      <c r="BN92" s="73" t="n">
        <v>91.6091264667536</v>
      </c>
      <c r="BO92" s="73" t="n">
        <v>76.2257516339869</v>
      </c>
      <c r="BP92" s="73" t="n">
        <v>81.2992156862745</v>
      </c>
      <c r="BQ92" s="156" t="n">
        <v>89.592641261498</v>
      </c>
      <c r="BR92" s="156" t="n">
        <v>92.2252964426878</v>
      </c>
      <c r="BS92" s="75" t="n">
        <v>75.133069828722</v>
      </c>
      <c r="BT92" s="75" t="n">
        <v>69.6714097496706</v>
      </c>
      <c r="BU92" s="75" t="n">
        <v>81.8040843214756</v>
      </c>
      <c r="BV92" s="59" t="n">
        <v>-16.0296870320066</v>
      </c>
      <c r="BW92" s="60" t="n">
        <v>-0.163846152614212</v>
      </c>
      <c r="BX92" s="116"/>
      <c r="BY92" s="182"/>
      <c r="BZ92" s="2"/>
      <c r="CA92" s="2"/>
      <c r="CB92" s="2"/>
      <c r="CC92" s="2"/>
      <c r="CD92" s="2"/>
      <c r="CE92" s="2"/>
      <c r="CF92" s="2"/>
      <c r="CG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3" t="n">
        <v>354.027886129074</v>
      </c>
      <c r="BL93" s="73" t="n">
        <v>346.746314099607</v>
      </c>
      <c r="BM93" s="73" t="n">
        <v>354.293858371879</v>
      </c>
      <c r="BN93" s="73" t="n">
        <v>361.754643016949</v>
      </c>
      <c r="BO93" s="73" t="n">
        <v>356.564935606536</v>
      </c>
      <c r="BP93" s="73" t="n">
        <v>352.542584665359</v>
      </c>
      <c r="BQ93" s="156" t="n">
        <v>354.327498319317</v>
      </c>
      <c r="BR93" s="156" t="n">
        <v>351.788685421607</v>
      </c>
      <c r="BS93" s="75" t="n">
        <v>351.983415329381</v>
      </c>
      <c r="BT93" s="75" t="n">
        <v>351.893165</v>
      </c>
      <c r="BU93" s="75" t="n">
        <v>351.947051693017</v>
      </c>
      <c r="BV93" s="59" t="n">
        <v>-2.34680667886192</v>
      </c>
      <c r="BW93" s="60" t="n">
        <v>-0.00662389884387615</v>
      </c>
      <c r="BX93" s="116"/>
      <c r="BY93" s="182"/>
      <c r="BZ93" s="2"/>
      <c r="CA93" s="2"/>
      <c r="CB93" s="2"/>
      <c r="CC93" s="2"/>
      <c r="CD93" s="2"/>
      <c r="CE93" s="2"/>
      <c r="CF93" s="2"/>
      <c r="CG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3" t="n">
        <v>76.8447196870926</v>
      </c>
      <c r="BL94" s="73" t="n">
        <v>84.6159895150721</v>
      </c>
      <c r="BM94" s="73" t="n">
        <v>132.987385019711</v>
      </c>
      <c r="BN94" s="73" t="n">
        <v>107.741590612777</v>
      </c>
      <c r="BO94" s="73" t="n">
        <v>84.2126797385621</v>
      </c>
      <c r="BP94" s="73" t="n">
        <v>24.8032679738562</v>
      </c>
      <c r="BQ94" s="156" t="n">
        <v>125.382260183968</v>
      </c>
      <c r="BR94" s="156" t="n">
        <v>123.179051383399</v>
      </c>
      <c r="BS94" s="75" t="n">
        <v>118.397628458498</v>
      </c>
      <c r="BT94" s="75" t="n">
        <v>137.51976284585</v>
      </c>
      <c r="BU94" s="75" t="n">
        <v>156.757707509881</v>
      </c>
      <c r="BV94" s="59" t="n">
        <v>23.7703224901705</v>
      </c>
      <c r="BW94" s="60" t="n">
        <v>0.178741182756901</v>
      </c>
      <c r="BX94" s="116"/>
      <c r="BY94" s="182"/>
      <c r="BZ94" s="2"/>
      <c r="CA94" s="2"/>
      <c r="CB94" s="2"/>
      <c r="CC94" s="2"/>
      <c r="CD94" s="2"/>
      <c r="CE94" s="2"/>
      <c r="CF94" s="2"/>
      <c r="CG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3" t="n">
        <v>63.6456323337679</v>
      </c>
      <c r="BL95" s="73" t="n">
        <v>70.9990825688074</v>
      </c>
      <c r="BM95" s="73" t="n">
        <v>106.143101182654</v>
      </c>
      <c r="BN95" s="73" t="n">
        <v>89.9990873533247</v>
      </c>
      <c r="BO95" s="73" t="n">
        <v>81.7162091503268</v>
      </c>
      <c r="BP95" s="73" t="n">
        <v>17.4662745098039</v>
      </c>
      <c r="BQ95" s="156" t="n">
        <v>106.521156373193</v>
      </c>
      <c r="BR95" s="156" t="n">
        <v>101.671014492754</v>
      </c>
      <c r="BS95" s="75" t="n">
        <v>113.956785243742</v>
      </c>
      <c r="BT95" s="75" t="n">
        <v>138.220553359684</v>
      </c>
      <c r="BU95" s="75" t="n">
        <v>144.740447957839</v>
      </c>
      <c r="BV95" s="59" t="n">
        <v>38.5973467751848</v>
      </c>
      <c r="BW95" s="60" t="n">
        <v>0.363635001664077</v>
      </c>
      <c r="BX95" s="116"/>
      <c r="BY95" s="182"/>
      <c r="BZ95" s="2"/>
      <c r="CA95" s="2"/>
      <c r="CB95" s="2"/>
      <c r="CC95" s="2"/>
      <c r="CD95" s="2"/>
      <c r="CE95" s="2"/>
      <c r="CF95" s="2"/>
      <c r="CG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3" t="n">
        <v>13.1990873533247</v>
      </c>
      <c r="BL96" s="73" t="n">
        <v>13.6169069462647</v>
      </c>
      <c r="BM96" s="73" t="n">
        <v>26.8442838370565</v>
      </c>
      <c r="BN96" s="73" t="n">
        <v>17.7425032594524</v>
      </c>
      <c r="BO96" s="73" t="n">
        <v>2.4964705882353</v>
      </c>
      <c r="BP96" s="73" t="n">
        <v>7.33699346405229</v>
      </c>
      <c r="BQ96" s="156" t="n">
        <v>18.8611038107753</v>
      </c>
      <c r="BR96" s="156" t="n">
        <v>21.5080368906456</v>
      </c>
      <c r="BS96" s="75" t="n">
        <v>4.44084321475626</v>
      </c>
      <c r="BT96" s="75" t="n">
        <v>-0.700790513833987</v>
      </c>
      <c r="BU96" s="75" t="n">
        <v>12.0172595520422</v>
      </c>
      <c r="BV96" s="59" t="n">
        <v>-14.8270242850143</v>
      </c>
      <c r="BW96" s="60" t="n">
        <v>-0.552334507227448</v>
      </c>
      <c r="BX96" s="116"/>
      <c r="BY96" s="182"/>
      <c r="BZ96" s="2"/>
      <c r="CA96" s="2"/>
      <c r="CB96" s="2"/>
      <c r="CC96" s="2"/>
      <c r="CD96" s="2"/>
      <c r="CE96" s="2"/>
      <c r="CF96" s="2"/>
      <c r="CG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79" t="n">
        <v>0.0111118507280226</v>
      </c>
      <c r="BL97" s="179" t="n">
        <v>0.00826210062882568</v>
      </c>
      <c r="BM97" s="179" t="n">
        <v>0.0070426695754292</v>
      </c>
      <c r="BN97" s="179" t="n">
        <v>0.0094289958104833</v>
      </c>
      <c r="BO97" s="179" t="n">
        <v>0.00924041974746927</v>
      </c>
      <c r="BP97" s="179" t="n">
        <v>0.00843054403940531</v>
      </c>
      <c r="BQ97" s="181" t="n">
        <v>0.0070426695754292</v>
      </c>
      <c r="BR97" s="181" t="n">
        <v>0.00548011060063304</v>
      </c>
      <c r="BS97" s="181" t="n">
        <v>0.00548867252907718</v>
      </c>
      <c r="BT97" s="181" t="n">
        <v>0.00548867252907718</v>
      </c>
      <c r="BU97" s="181" t="n">
        <v>0.00600653996587762</v>
      </c>
      <c r="BV97" s="59" t="s">
        <v>85</v>
      </c>
      <c r="BW97" s="60" t="s">
        <v>85</v>
      </c>
      <c r="BX97" s="116"/>
      <c r="BY97" s="182"/>
      <c r="BZ97" s="2"/>
      <c r="CA97" s="2"/>
      <c r="CB97" s="2"/>
      <c r="CC97" s="2"/>
      <c r="CD97" s="2"/>
      <c r="CE97" s="2"/>
      <c r="CF97" s="2"/>
      <c r="CG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3" t="n">
        <v>4470.82555410691</v>
      </c>
      <c r="BL98" s="73" t="n">
        <v>4539.31252410691</v>
      </c>
      <c r="BM98" s="73" t="n">
        <v>4538.05849410691</v>
      </c>
      <c r="BN98" s="73" t="n">
        <v>4463.23712410691</v>
      </c>
      <c r="BO98" s="73" t="n">
        <v>4458.26340410691</v>
      </c>
      <c r="BP98" s="73" t="n">
        <v>4479.74312410691</v>
      </c>
      <c r="BQ98" s="184" t="n">
        <v>4532.85320410691</v>
      </c>
      <c r="BR98" s="184" t="n">
        <v>4532.00389410691</v>
      </c>
      <c r="BS98" s="75" t="n">
        <v>4527.55228410691</v>
      </c>
      <c r="BT98" s="184" t="n">
        <v>4533.50793410691</v>
      </c>
      <c r="BU98" s="75" t="n">
        <v>4535.63407410691</v>
      </c>
      <c r="BV98" s="59" t="n">
        <v>-2.42441999999937</v>
      </c>
      <c r="BW98" s="60" t="n">
        <v>-0.000534241681359515</v>
      </c>
      <c r="BX98" s="92"/>
      <c r="BY98" s="185" t="s">
        <v>154</v>
      </c>
      <c r="BZ98" s="78" t="s">
        <v>155</v>
      </c>
      <c r="CA98" s="2"/>
      <c r="CB98" s="2"/>
      <c r="CC98" s="2"/>
      <c r="CD98" s="2"/>
      <c r="CE98" s="2"/>
      <c r="CF98" s="2"/>
      <c r="CG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8" t="n">
        <v>0.168185849957214</v>
      </c>
      <c r="BL99" s="135" t="n">
        <v>0.168171824002289</v>
      </c>
      <c r="BM99" s="135" t="n">
        <v>0.168165980648321</v>
      </c>
      <c r="BN99" s="135" t="n">
        <v>0.168179580381987</v>
      </c>
      <c r="BO99" s="135" t="n">
        <v>0.168176106239929</v>
      </c>
      <c r="BP99" s="135" t="n">
        <v>0.168164082822265</v>
      </c>
      <c r="BQ99" s="189" t="n">
        <v>0.168165980648321</v>
      </c>
      <c r="BR99" s="189" t="n">
        <v>0.168165980648321</v>
      </c>
      <c r="BS99" s="189" t="n">
        <v>0.168165980648321</v>
      </c>
      <c r="BT99" s="189" t="n">
        <v>0.168165980648321</v>
      </c>
      <c r="BU99" s="136" t="n">
        <v>0.168165980648321</v>
      </c>
      <c r="BV99" s="59"/>
      <c r="BW99" s="60"/>
      <c r="BX99" s="92"/>
      <c r="BY99" s="185"/>
      <c r="BZ99" s="78"/>
      <c r="CA99" s="2"/>
      <c r="CB99" s="2"/>
      <c r="CC99" s="2"/>
      <c r="CD99" s="2"/>
      <c r="CE99" s="2"/>
      <c r="CF99" s="2"/>
      <c r="CG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3" t="n">
        <v>3499.96088657106</v>
      </c>
      <c r="BL100" s="73" t="n">
        <v>3550.02047657106</v>
      </c>
      <c r="BM100" s="73" t="n">
        <v>3547.55908657106</v>
      </c>
      <c r="BN100" s="73" t="n">
        <v>3492.45785657106</v>
      </c>
      <c r="BO100" s="73" t="n">
        <v>3487.70110657106</v>
      </c>
      <c r="BP100" s="73" t="n">
        <v>3501.49720657106</v>
      </c>
      <c r="BQ100" s="184" t="n">
        <v>3543.77936657106</v>
      </c>
      <c r="BR100" s="184" t="n">
        <v>3541.97474657106</v>
      </c>
      <c r="BS100" s="75" t="n">
        <v>3537.09370657106</v>
      </c>
      <c r="BT100" s="184" t="n">
        <v>3541.78761657106</v>
      </c>
      <c r="BU100" s="75" t="n">
        <v>3542.75416657106</v>
      </c>
      <c r="BV100" s="59" t="n">
        <v>-4.80491999999958</v>
      </c>
      <c r="BW100" s="60" t="n">
        <v>-0.00135442987213041</v>
      </c>
      <c r="BX100" s="116"/>
      <c r="BY100" s="185"/>
      <c r="BZ100" s="78"/>
      <c r="CA100" s="2"/>
      <c r="CB100" s="2"/>
      <c r="CC100" s="2"/>
      <c r="CD100" s="2"/>
      <c r="CE100" s="2"/>
      <c r="CF100" s="2"/>
      <c r="CG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3" t="n">
        <v>970.864667535854</v>
      </c>
      <c r="BL101" s="73" t="n">
        <v>989.292047535854</v>
      </c>
      <c r="BM101" s="73" t="n">
        <v>990.499407535854</v>
      </c>
      <c r="BN101" s="73" t="n">
        <v>970.779267535854</v>
      </c>
      <c r="BO101" s="73" t="n">
        <v>970.562297535854</v>
      </c>
      <c r="BP101" s="73" t="n">
        <v>978.245917535854</v>
      </c>
      <c r="BQ101" s="184" t="n">
        <v>989.073837535854</v>
      </c>
      <c r="BR101" s="184" t="n">
        <v>990.029147535854</v>
      </c>
      <c r="BS101" s="75" t="n">
        <v>990.458577535854</v>
      </c>
      <c r="BT101" s="184" t="n">
        <v>991.720317535854</v>
      </c>
      <c r="BU101" s="75" t="n">
        <v>992.879907535854</v>
      </c>
      <c r="BV101" s="59" t="n">
        <v>2.3805000000001</v>
      </c>
      <c r="BW101" s="60" t="n">
        <v>0.00240333308822693</v>
      </c>
      <c r="BX101" s="116"/>
      <c r="BY101" s="77"/>
      <c r="BZ101" s="78"/>
      <c r="CA101" s="2"/>
      <c r="CB101" s="2"/>
      <c r="CC101" s="2"/>
      <c r="CD101" s="2"/>
      <c r="CE101" s="2"/>
      <c r="CF101" s="2"/>
      <c r="CG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4"/>
      <c r="BX102" s="92"/>
      <c r="BY102" s="2"/>
      <c r="BZ102" s="2"/>
      <c r="CA102" s="2"/>
      <c r="CB102" s="2"/>
      <c r="CC102" s="2"/>
      <c r="CD102" s="2"/>
      <c r="CE102" s="2"/>
      <c r="CF102" s="2"/>
      <c r="CG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4"/>
      <c r="BX103" s="92"/>
      <c r="BY103" s="2"/>
      <c r="BZ103" s="2"/>
      <c r="CA103" s="2"/>
      <c r="CB103" s="2"/>
      <c r="CC103" s="2"/>
      <c r="CD103" s="2"/>
      <c r="CE103" s="2"/>
      <c r="CF103" s="2"/>
      <c r="CG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4"/>
      <c r="BX104" s="92"/>
      <c r="BY104" s="2"/>
      <c r="BZ104" s="2"/>
      <c r="CA104" s="2"/>
      <c r="CB104" s="2"/>
      <c r="CC104" s="2"/>
      <c r="CD104" s="2"/>
      <c r="CE104" s="2"/>
      <c r="CF104" s="2"/>
      <c r="CG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2" t="n">
        <v>8.06</v>
      </c>
      <c r="BL105" s="192" t="n">
        <v>8.06</v>
      </c>
      <c r="BM105" s="192" t="n">
        <v>8.06</v>
      </c>
      <c r="BN105" s="192" t="n">
        <v>8.06</v>
      </c>
      <c r="BO105" s="192" t="n">
        <v>8.06</v>
      </c>
      <c r="BP105" s="192" t="n">
        <v>8.06</v>
      </c>
      <c r="BQ105" s="195" t="n">
        <v>8.06</v>
      </c>
      <c r="BR105" s="195" t="n">
        <v>8.06</v>
      </c>
      <c r="BS105" s="195" t="n">
        <v>8.06</v>
      </c>
      <c r="BT105" s="195" t="n">
        <v>8.06</v>
      </c>
      <c r="BU105" s="195"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6" t="n">
        <v>7.77</v>
      </c>
      <c r="BL106" s="196" t="n">
        <v>7.73</v>
      </c>
      <c r="BM106" s="196" t="n">
        <v>7.71</v>
      </c>
      <c r="BN106" s="196" t="n">
        <v>7.77</v>
      </c>
      <c r="BO106" s="196" t="n">
        <v>7.75</v>
      </c>
      <c r="BP106" s="196" t="n">
        <v>7.75</v>
      </c>
      <c r="BQ106" s="199" t="n">
        <v>7.71</v>
      </c>
      <c r="BR106" s="199" t="n">
        <v>7.69</v>
      </c>
      <c r="BS106" s="199" t="n">
        <v>7.69</v>
      </c>
      <c r="BT106" s="199" t="n">
        <v>7.69</v>
      </c>
      <c r="BU106" s="199" t="n">
        <v>7.69</v>
      </c>
      <c r="BV106" s="59" t="n">
        <v>-0.0200000000000005</v>
      </c>
      <c r="BW106" s="60" t="n">
        <v>-0.00259403372243849</v>
      </c>
      <c r="BX106" s="92"/>
      <c r="BY106" s="77" t="s">
        <v>163</v>
      </c>
      <c r="BZ106" s="2"/>
      <c r="CA106" s="2"/>
      <c r="CB106" s="2"/>
      <c r="CC106" s="2"/>
      <c r="CD106" s="2"/>
      <c r="CE106" s="2"/>
      <c r="CF106" s="2"/>
      <c r="CG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6"/>
      <c r="BL107" s="196"/>
      <c r="BM107" s="196"/>
      <c r="BN107" s="196"/>
      <c r="BO107" s="196"/>
      <c r="BP107" s="196"/>
      <c r="BQ107" s="199"/>
      <c r="BR107" s="199"/>
      <c r="BS107" s="199"/>
      <c r="BT107" s="199"/>
      <c r="BU107" s="199"/>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6"/>
      <c r="BL108" s="196"/>
      <c r="BM108" s="196"/>
      <c r="BN108" s="196"/>
      <c r="BO108" s="196"/>
      <c r="BP108" s="196"/>
      <c r="BQ108" s="199"/>
      <c r="BR108" s="199"/>
      <c r="BS108" s="199"/>
      <c r="BT108" s="199"/>
      <c r="BU108" s="199"/>
      <c r="BV108" s="59" t="n">
        <v>0</v>
      </c>
      <c r="BW108" s="60" t="e">
        <f aca="false"/>
        <v>#DIV/0!</v>
      </c>
      <c r="BX108" s="92"/>
      <c r="BY108" s="200"/>
      <c r="BZ108" s="2"/>
      <c r="CA108" s="2"/>
      <c r="CB108" s="2"/>
      <c r="CC108" s="2"/>
      <c r="CD108" s="2"/>
      <c r="CE108" s="2"/>
      <c r="CF108" s="2"/>
      <c r="CG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6" t="n">
        <v>7.67</v>
      </c>
      <c r="BL109" s="196" t="n">
        <v>7.63</v>
      </c>
      <c r="BM109" s="196" t="n">
        <v>7.61</v>
      </c>
      <c r="BN109" s="196" t="n">
        <v>7.67</v>
      </c>
      <c r="BO109" s="196" t="n">
        <v>7.65</v>
      </c>
      <c r="BP109" s="196" t="n">
        <v>7.65</v>
      </c>
      <c r="BQ109" s="199" t="n">
        <v>7.61</v>
      </c>
      <c r="BR109" s="199" t="n">
        <v>7.59</v>
      </c>
      <c r="BS109" s="199" t="n">
        <v>7.59</v>
      </c>
      <c r="BT109" s="199" t="n">
        <v>7.59</v>
      </c>
      <c r="BU109" s="199" t="n">
        <v>7.59</v>
      </c>
      <c r="BV109" s="59" t="n">
        <v>-0.0200000000000005</v>
      </c>
      <c r="BW109" s="60" t="n">
        <v>-0.00262812089356113</v>
      </c>
      <c r="BX109" s="92"/>
      <c r="BY109" s="200"/>
      <c r="BZ109" s="2"/>
      <c r="CA109" s="2"/>
      <c r="CB109" s="2"/>
      <c r="CC109" s="2"/>
      <c r="CD109" s="2"/>
      <c r="CE109" s="2"/>
      <c r="CF109" s="2"/>
      <c r="CG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2" t="n">
        <v>7.67874420299524</v>
      </c>
      <c r="BL110" s="202" t="n">
        <v>7.64179049478502</v>
      </c>
      <c r="BM110" s="206" t="n">
        <v>7.62929068722655</v>
      </c>
      <c r="BN110" s="206" t="n">
        <v>7.69164031293523</v>
      </c>
      <c r="BO110" s="206" t="n">
        <v>7.66836750091429</v>
      </c>
      <c r="BP110" s="206" t="n">
        <v>7.66399617436972</v>
      </c>
      <c r="BQ110" s="207" t="n">
        <v>7.62960581662867</v>
      </c>
      <c r="BR110" s="207" t="n">
        <v>7.61259016128335</v>
      </c>
      <c r="BS110" s="207" t="n">
        <v>7.60671198551153</v>
      </c>
      <c r="BT110" s="207" t="n">
        <v>7.6081492369408</v>
      </c>
      <c r="BU110" s="207" t="s">
        <v>168</v>
      </c>
      <c r="BV110" s="59" t="n">
        <v>-0.0211414502857457</v>
      </c>
      <c r="BW110" s="60" t="n">
        <v>-0.00277108988927921</v>
      </c>
      <c r="BX110" s="92"/>
      <c r="BY110" s="200"/>
      <c r="BZ110" s="2"/>
      <c r="CA110" s="2"/>
      <c r="CB110" s="2"/>
      <c r="CC110" s="2"/>
      <c r="CD110" s="2"/>
      <c r="CE110" s="2"/>
      <c r="CF110" s="2"/>
      <c r="CG110" s="2"/>
    </row>
    <row r="111" customFormat="false" ht="13.5" hidden="false" customHeight="false" outlineLevel="0" collapsed="false">
      <c r="A111" s="92"/>
      <c r="B111" s="163"/>
      <c r="C111" s="167"/>
      <c r="D111" s="113" t="s">
        <v>169</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202" t="n">
        <v>109.157029177905</v>
      </c>
      <c r="BL111" s="202" t="s">
        <v>168</v>
      </c>
      <c r="BM111" s="126"/>
      <c r="BN111" s="126"/>
      <c r="BO111" s="126"/>
      <c r="BP111" s="126"/>
      <c r="BQ111" s="127"/>
      <c r="BR111" s="127"/>
      <c r="BS111" s="127"/>
      <c r="BT111" s="127"/>
      <c r="BU111" s="127"/>
      <c r="BV111" s="59"/>
      <c r="BW111" s="174"/>
      <c r="BX111" s="92"/>
      <c r="BY111" s="210"/>
      <c r="BZ111" s="2"/>
      <c r="CA111" s="2"/>
      <c r="CB111" s="2"/>
      <c r="CC111" s="2"/>
      <c r="CD111" s="2"/>
      <c r="CE111" s="2"/>
      <c r="CF111" s="2"/>
      <c r="CG111" s="2"/>
    </row>
    <row r="112" customFormat="false" ht="13.5" hidden="false" customHeight="false" outlineLevel="0" collapsed="false">
      <c r="A112" s="92"/>
      <c r="B112" s="163"/>
      <c r="C112" s="167"/>
      <c r="D112" s="113" t="s">
        <v>17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1" t="n">
        <v>1.26526</v>
      </c>
      <c r="BL112" s="211" t="n">
        <v>1.27647</v>
      </c>
      <c r="BM112" s="216" t="n">
        <v>1.27907</v>
      </c>
      <c r="BN112" s="216" t="n">
        <v>1.2685</v>
      </c>
      <c r="BO112" s="216" t="n">
        <v>1.27115</v>
      </c>
      <c r="BP112" s="216" t="n">
        <v>1.27381</v>
      </c>
      <c r="BQ112" s="217" t="n">
        <v>1.28022</v>
      </c>
      <c r="BR112" s="217" t="n">
        <v>1.28061</v>
      </c>
      <c r="BS112" s="217" t="n">
        <v>1.281</v>
      </c>
      <c r="BT112" s="217" t="n">
        <v>1.28138</v>
      </c>
      <c r="BU112" s="217" t="n">
        <v>1.28177</v>
      </c>
      <c r="BV112" s="59" t="n">
        <v>0.00270000000000015</v>
      </c>
      <c r="BW112" s="60" t="n">
        <v>0.00211090870710762</v>
      </c>
      <c r="BX112" s="92"/>
      <c r="BY112" s="2"/>
      <c r="BZ112" s="2"/>
      <c r="CA112" s="2"/>
      <c r="CB112" s="2"/>
      <c r="CC112" s="2"/>
      <c r="CD112" s="2"/>
      <c r="CE112" s="2"/>
      <c r="CF112" s="2"/>
      <c r="CG112" s="2"/>
    </row>
    <row r="113" customFormat="false" ht="13.5" hidden="false" customHeight="false" outlineLevel="0" collapsed="false">
      <c r="A113" s="92"/>
      <c r="B113" s="163"/>
      <c r="C113" s="167"/>
      <c r="D113" s="113" t="s">
        <v>17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211" t="n">
        <v>1.26526</v>
      </c>
      <c r="BL113" s="211"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8"/>
      <c r="C114" s="139" t="s">
        <v>17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0"/>
      <c r="BL114" s="140"/>
      <c r="BM114" s="140"/>
      <c r="BN114" s="140"/>
      <c r="BO114" s="140"/>
      <c r="BP114" s="140"/>
      <c r="BQ114" s="143"/>
      <c r="BR114" s="143"/>
      <c r="BS114" s="143"/>
      <c r="BT114" s="143"/>
      <c r="BU114" s="143"/>
      <c r="BV114" s="144"/>
      <c r="BW114" s="145"/>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09.33641234</v>
      </c>
      <c r="BO115" s="73" t="n">
        <v>2106.77879557</v>
      </c>
      <c r="BP115" s="73" t="n">
        <v>2106.11248894</v>
      </c>
      <c r="BQ115" s="75" t="n">
        <v>2140.6899235</v>
      </c>
      <c r="BR115" s="75" t="n">
        <v>2141.66415086</v>
      </c>
      <c r="BS115" s="75" t="n">
        <v>2141.19096826</v>
      </c>
      <c r="BT115" s="75" t="n">
        <v>2142.40368693</v>
      </c>
      <c r="BU115" s="75" t="n">
        <v>2142.59136925</v>
      </c>
      <c r="BV115" s="59" t="n">
        <v>9.96202563000043</v>
      </c>
      <c r="BW115" s="60" t="n">
        <v>0.0046712410010689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667.73805621</v>
      </c>
      <c r="BO116" s="73" t="n">
        <v>1665.50897106</v>
      </c>
      <c r="BP116" s="73" t="n">
        <v>1663.37943554</v>
      </c>
      <c r="BQ116" s="75" t="n">
        <v>1698.57369828</v>
      </c>
      <c r="BR116" s="75" t="n">
        <v>1699.18261076</v>
      </c>
      <c r="BS116" s="75" t="n">
        <v>1699.00345042</v>
      </c>
      <c r="BT116" s="75" t="n">
        <v>1699.87490981</v>
      </c>
      <c r="BU116" s="75" t="n">
        <v>1700.56957701</v>
      </c>
      <c r="BV116" s="59" t="n">
        <v>9.91653790000009</v>
      </c>
      <c r="BW116" s="60" t="n">
        <v>0.00586550739306069</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1.59835613</v>
      </c>
      <c r="BO117" s="73" t="n">
        <v>441.26982451</v>
      </c>
      <c r="BP117" s="73" t="n">
        <v>442.7330534</v>
      </c>
      <c r="BQ117" s="75" t="n">
        <v>442.11622522</v>
      </c>
      <c r="BR117" s="75" t="n">
        <v>442.4815401</v>
      </c>
      <c r="BS117" s="75" t="n">
        <v>442.18751784</v>
      </c>
      <c r="BT117" s="75" t="n">
        <v>442.52877712</v>
      </c>
      <c r="BU117" s="75" t="n">
        <v>442.02179224</v>
      </c>
      <c r="BV117" s="59" t="n">
        <v>0.0454877300000476</v>
      </c>
      <c r="BW117" s="60" t="n">
        <v>0.000102918933743368</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49" t="n">
        <v>3527.90491505745</v>
      </c>
      <c r="BL119" s="149" t="n">
        <v>3594.45841999472</v>
      </c>
      <c r="BM119" s="149" t="n">
        <v>3623.92308558251</v>
      </c>
      <c r="BN119" s="149" t="n">
        <v>3568.36427719364</v>
      </c>
      <c r="BO119" s="149" t="n">
        <v>3597.50277915303</v>
      </c>
      <c r="BP119" s="149" t="n">
        <v>3605.24204439166</v>
      </c>
      <c r="BQ119" s="184" t="n">
        <v>3623.92308558251</v>
      </c>
      <c r="BR119" s="184" t="n">
        <v>3623.92308558251</v>
      </c>
      <c r="BS119" s="184" t="n">
        <v>3623.92308558251</v>
      </c>
      <c r="BT119" s="184" t="n">
        <v>3623.92308558251</v>
      </c>
      <c r="BU119" s="184" t="n">
        <v>3645.03354165172</v>
      </c>
      <c r="BV119" s="59" t="n">
        <v>21.1104560692033</v>
      </c>
      <c r="BW119" s="60" t="n">
        <v>0.0058253046686309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49" t="n">
        <v>2511.86478654873</v>
      </c>
      <c r="BL120" s="149" t="n">
        <v>2522.00799357945</v>
      </c>
      <c r="BM120" s="149" t="n">
        <v>2524.5688397803</v>
      </c>
      <c r="BN120" s="149" t="n">
        <v>2515.61318758816</v>
      </c>
      <c r="BO120" s="149" t="n">
        <v>2518.06727850642</v>
      </c>
      <c r="BP120" s="149" t="n">
        <v>2517.97162644504</v>
      </c>
      <c r="BQ120" s="184" t="n">
        <v>2524.5688397803</v>
      </c>
      <c r="BR120" s="184" t="n">
        <v>2524.5688397803</v>
      </c>
      <c r="BS120" s="184" t="n">
        <v>2524.5688397803</v>
      </c>
      <c r="BT120" s="184" t="n">
        <v>2524.5688397803</v>
      </c>
      <c r="BU120" s="184" t="n">
        <v>2524.72827619275</v>
      </c>
      <c r="BV120" s="59" t="n">
        <v>0.159436412454852</v>
      </c>
      <c r="BW120" s="60" t="n">
        <v>6.31539175888207E-00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49" t="n">
        <v>1534.92834419817</v>
      </c>
      <c r="BL121" s="149" t="n">
        <v>1545.52474442988</v>
      </c>
      <c r="BM121" s="149" t="n">
        <v>1549.07198423127</v>
      </c>
      <c r="BN121" s="149" t="n">
        <v>1536.84615384615</v>
      </c>
      <c r="BO121" s="149" t="n">
        <v>1540.38183006536</v>
      </c>
      <c r="BP121" s="149" t="n">
        <v>1541.96044444444</v>
      </c>
      <c r="BQ121" s="184" t="n">
        <v>1549.07198423127</v>
      </c>
      <c r="BR121" s="184" t="n">
        <v>1549.07198423127</v>
      </c>
      <c r="BS121" s="184" t="n">
        <v>1549.07198423127</v>
      </c>
      <c r="BT121" s="184" t="n">
        <v>1549.07198423127</v>
      </c>
      <c r="BU121" s="184" t="n">
        <v>1552.69773386034</v>
      </c>
      <c r="BV121" s="59" t="n">
        <v>3.62574962906797</v>
      </c>
      <c r="BW121" s="60" t="n">
        <v>0.00234059466956738</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5" t="n">
        <v>1016.04012850871</v>
      </c>
      <c r="BL122" s="225" t="n">
        <v>1072.45042641527</v>
      </c>
      <c r="BM122" s="225" t="n">
        <v>1099.35424580222</v>
      </c>
      <c r="BN122" s="225" t="n">
        <v>1052.75108960548</v>
      </c>
      <c r="BO122" s="225" t="n">
        <v>1079.43550064661</v>
      </c>
      <c r="BP122" s="225" t="n">
        <v>1087.27041794662</v>
      </c>
      <c r="BQ122" s="229" t="n">
        <v>1099.35424580222</v>
      </c>
      <c r="BR122" s="229" t="n">
        <v>1099.35424580222</v>
      </c>
      <c r="BS122" s="229" t="n">
        <v>1099.35424580222</v>
      </c>
      <c r="BT122" s="229" t="n">
        <v>1099.35424580222</v>
      </c>
      <c r="BU122" s="229" t="n">
        <v>1120.30526545897</v>
      </c>
      <c r="BV122" s="59" t="n">
        <v>20.9510196567485</v>
      </c>
      <c r="BW122" s="60" t="n">
        <v>0.0190575692382577</v>
      </c>
      <c r="BX122" s="92"/>
      <c r="BY122" s="78"/>
      <c r="BZ122" s="2"/>
      <c r="CA122" s="2"/>
      <c r="CB122" s="2"/>
      <c r="CC122" s="2"/>
      <c r="CD122" s="2"/>
      <c r="CE122" s="2"/>
      <c r="CF122" s="2"/>
      <c r="CG122" s="2"/>
    </row>
    <row r="123" customFormat="false" ht="12.75" hidden="false" customHeight="false" outlineLevel="0" collapsed="false">
      <c r="A123" s="92"/>
      <c r="B123" s="111"/>
      <c r="C123" s="139" t="s">
        <v>185</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4"/>
      <c r="BM123" s="233"/>
      <c r="BN123" s="233"/>
      <c r="BO123" s="233"/>
      <c r="BP123" s="234"/>
      <c r="BQ123" s="235"/>
      <c r="BR123" s="236"/>
      <c r="BS123" s="236"/>
      <c r="BT123" s="236"/>
      <c r="BU123" s="236"/>
      <c r="BV123" s="235"/>
      <c r="BW123" s="234"/>
      <c r="BX123" s="92"/>
      <c r="BY123" s="2"/>
      <c r="BZ123" s="2"/>
      <c r="CA123" s="2"/>
      <c r="CB123" s="2"/>
      <c r="CC123" s="2"/>
      <c r="CD123" s="2"/>
      <c r="CE123" s="2"/>
      <c r="CF123" s="2"/>
      <c r="CG123" s="2"/>
    </row>
    <row r="124" customFormat="false" ht="12.75" hidden="false" customHeight="true" outlineLevel="0" collapsed="false">
      <c r="A124" s="92"/>
      <c r="B124" s="111"/>
      <c r="C124" s="112"/>
      <c r="D124" s="178" t="s">
        <v>18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09" t="n">
        <v>273.68</v>
      </c>
      <c r="BM124" s="237"/>
      <c r="BN124" s="237"/>
      <c r="BO124" s="237"/>
      <c r="BP124" s="238"/>
      <c r="BQ124" s="239"/>
      <c r="BR124" s="240"/>
      <c r="BS124" s="240"/>
      <c r="BT124" s="240"/>
      <c r="BU124" s="240"/>
      <c r="BV124" s="239"/>
      <c r="BW124" s="238"/>
      <c r="BX124" s="241"/>
      <c r="BY124" s="242"/>
      <c r="BZ124" s="210"/>
      <c r="CA124" s="242"/>
      <c r="CB124" s="242"/>
      <c r="CC124" s="242"/>
      <c r="CD124" s="242"/>
      <c r="CE124" s="2"/>
      <c r="CF124" s="2"/>
      <c r="CG124" s="2"/>
    </row>
    <row r="125" customFormat="false" ht="12.75" hidden="false" customHeight="false" outlineLevel="0" collapsed="false">
      <c r="A125" s="92"/>
      <c r="B125" s="111"/>
      <c r="C125" s="112"/>
      <c r="D125" s="178" t="s">
        <v>18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7"/>
      <c r="BN125" s="237"/>
      <c r="BO125" s="237"/>
      <c r="BP125" s="238"/>
      <c r="BQ125" s="239"/>
      <c r="BR125" s="240"/>
      <c r="BS125" s="240"/>
      <c r="BT125" s="240"/>
      <c r="BU125" s="240"/>
      <c r="BV125" s="239"/>
      <c r="BW125" s="238"/>
      <c r="BX125" s="168"/>
      <c r="BY125" s="242"/>
      <c r="BZ125" s="242"/>
      <c r="CA125" s="242"/>
      <c r="CB125" s="242"/>
      <c r="CC125" s="242"/>
      <c r="CD125" s="242"/>
      <c r="CE125" s="2"/>
      <c r="CF125" s="2"/>
      <c r="CG125" s="2"/>
    </row>
    <row r="126" customFormat="false" ht="12.75" hidden="false" customHeight="false" outlineLevel="0" collapsed="false">
      <c r="A126" s="92"/>
      <c r="B126" s="111"/>
      <c r="C126" s="112"/>
      <c r="D126" s="178" t="s">
        <v>18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7"/>
      <c r="BN126" s="237"/>
      <c r="BO126" s="237"/>
      <c r="BP126" s="238"/>
      <c r="BQ126" s="239"/>
      <c r="BR126" s="240"/>
      <c r="BS126" s="240"/>
      <c r="BT126" s="240"/>
      <c r="BU126" s="240"/>
      <c r="BV126" s="239"/>
      <c r="BW126" s="238"/>
      <c r="BX126" s="241"/>
      <c r="BY126" s="242"/>
      <c r="BZ126" s="242"/>
      <c r="CA126" s="158"/>
      <c r="CB126" s="242"/>
      <c r="CC126" s="242"/>
      <c r="CD126" s="242"/>
      <c r="CE126" s="2"/>
      <c r="CF126" s="2"/>
      <c r="CG126" s="2"/>
    </row>
    <row r="127" customFormat="false" ht="12.75" hidden="false" customHeight="false" outlineLevel="0" collapsed="false">
      <c r="A127" s="92"/>
      <c r="B127" s="111"/>
      <c r="C127" s="112"/>
      <c r="D127" s="178" t="s">
        <v>18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7"/>
      <c r="BN127" s="237"/>
      <c r="BO127" s="237"/>
      <c r="BP127" s="238"/>
      <c r="BQ127" s="239"/>
      <c r="BR127" s="240"/>
      <c r="BS127" s="240"/>
      <c r="BT127" s="240"/>
      <c r="BU127" s="240"/>
      <c r="BV127" s="239"/>
      <c r="BW127" s="238"/>
      <c r="BX127" s="168"/>
      <c r="BY127" s="242"/>
      <c r="BZ127" s="242"/>
      <c r="CA127" s="242"/>
      <c r="CB127" s="242"/>
      <c r="CC127" s="242"/>
      <c r="CD127" s="242"/>
      <c r="CE127" s="2"/>
      <c r="CF127" s="2"/>
      <c r="CG127" s="2"/>
    </row>
    <row r="128" customFormat="false" ht="12.75" hidden="false" customHeight="false" outlineLevel="0" collapsed="false">
      <c r="A128" s="92"/>
      <c r="B128" s="111"/>
      <c r="C128" s="112" t="s">
        <v>85</v>
      </c>
      <c r="D128" s="178" t="s">
        <v>19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09" t="n">
        <v>204.5</v>
      </c>
      <c r="BM128" s="237"/>
      <c r="BN128" s="237"/>
      <c r="BO128" s="237"/>
      <c r="BP128" s="240"/>
      <c r="BQ128" s="239"/>
      <c r="BR128" s="240"/>
      <c r="BS128" s="240"/>
      <c r="BT128" s="240"/>
      <c r="BU128" s="240"/>
      <c r="BV128" s="239"/>
      <c r="BW128" s="238"/>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8" t="s">
        <v>18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7"/>
      <c r="BN129" s="237"/>
      <c r="BO129" s="237"/>
      <c r="BP129" s="240"/>
      <c r="BQ129" s="239"/>
      <c r="BR129" s="240"/>
      <c r="BS129" s="240"/>
      <c r="BT129" s="240"/>
      <c r="BU129" s="240"/>
      <c r="BV129" s="239"/>
      <c r="BW129" s="238"/>
      <c r="BX129" s="168"/>
      <c r="BY129" s="242"/>
      <c r="BZ129" s="242"/>
      <c r="CA129" s="242"/>
      <c r="CB129" s="242"/>
      <c r="CC129" s="242"/>
      <c r="CD129" s="242"/>
      <c r="CE129" s="2"/>
      <c r="CF129" s="2"/>
      <c r="CG129" s="2"/>
    </row>
    <row r="130" customFormat="false" ht="12.75" hidden="false" customHeight="false" outlineLevel="0" collapsed="false">
      <c r="A130" s="92"/>
      <c r="B130" s="111"/>
      <c r="C130" s="112"/>
      <c r="D130" s="178" t="s">
        <v>19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7"/>
      <c r="BN130" s="237"/>
      <c r="BO130" s="237"/>
      <c r="BP130" s="240"/>
      <c r="BQ130" s="239"/>
      <c r="BR130" s="240"/>
      <c r="BS130" s="240"/>
      <c r="BT130" s="240"/>
      <c r="BU130" s="240"/>
      <c r="BV130" s="239"/>
      <c r="BW130" s="238"/>
      <c r="BX130" s="168"/>
      <c r="BY130" s="242"/>
      <c r="BZ130" s="242"/>
      <c r="CA130" s="242"/>
      <c r="CB130" s="242"/>
      <c r="CC130" s="242"/>
      <c r="CD130" s="242"/>
      <c r="CE130" s="2"/>
      <c r="CF130" s="2"/>
      <c r="CG130" s="2"/>
    </row>
    <row r="131" customFormat="false" ht="12.75" hidden="false" customHeight="false" outlineLevel="0" collapsed="false">
      <c r="A131" s="92"/>
      <c r="B131" s="111"/>
      <c r="C131" s="112"/>
      <c r="D131" s="178" t="s">
        <v>18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7"/>
      <c r="BN131" s="237"/>
      <c r="BO131" s="237"/>
      <c r="BP131" s="240"/>
      <c r="BQ131" s="239"/>
      <c r="BR131" s="240"/>
      <c r="BS131" s="240"/>
      <c r="BT131" s="240"/>
      <c r="BU131" s="240"/>
      <c r="BV131" s="239"/>
      <c r="BW131" s="238"/>
      <c r="BX131" s="168"/>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7"/>
      <c r="BN132" s="132" t="n">
        <v>0.0262</v>
      </c>
      <c r="BO132" s="132" t="n">
        <v>0.0239</v>
      </c>
      <c r="BP132" s="132" t="n">
        <v>0.0235</v>
      </c>
      <c r="BQ132" s="239"/>
      <c r="BR132" s="240"/>
      <c r="BS132" s="240"/>
      <c r="BT132" s="240"/>
      <c r="BU132" s="240"/>
      <c r="BV132" s="239"/>
      <c r="BW132" s="238"/>
      <c r="BX132" s="168"/>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7"/>
      <c r="BN133" s="132" t="n">
        <v>0.0230270967741937</v>
      </c>
      <c r="BO133" s="132" t="n">
        <v>0.0240141935483873</v>
      </c>
      <c r="BP133" s="132" t="n">
        <v>0.0231258064516129</v>
      </c>
      <c r="BQ133" s="239"/>
      <c r="BR133" s="240"/>
      <c r="BS133" s="240"/>
      <c r="BT133" s="240"/>
      <c r="BU133" s="240"/>
      <c r="BV133" s="239"/>
      <c r="BW133" s="238"/>
      <c r="BX133" s="168"/>
      <c r="BY133" s="242"/>
      <c r="BZ133" s="242"/>
      <c r="CA133" s="242"/>
      <c r="CB133" s="242"/>
      <c r="CC133" s="242"/>
      <c r="CD133" s="242"/>
      <c r="CE133" s="2"/>
      <c r="CF133" s="2"/>
      <c r="CG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237"/>
      <c r="BN134" s="132"/>
      <c r="BO134" s="132"/>
      <c r="BP134" s="132"/>
      <c r="BQ134" s="239"/>
      <c r="BR134" s="240"/>
      <c r="BS134" s="240"/>
      <c r="BT134" s="240"/>
      <c r="BU134" s="240"/>
      <c r="BV134" s="239"/>
      <c r="BW134" s="238"/>
      <c r="BX134" s="168"/>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7"/>
      <c r="BN135" s="132" t="n">
        <v>0.0364</v>
      </c>
      <c r="BO135" s="132" t="n">
        <v>0.0374</v>
      </c>
      <c r="BP135" s="132" t="n">
        <v>0.0365</v>
      </c>
      <c r="BQ135" s="239"/>
      <c r="BR135" s="240"/>
      <c r="BS135" s="240"/>
      <c r="BT135" s="240"/>
      <c r="BU135" s="240"/>
      <c r="BV135" s="239"/>
      <c r="BW135" s="238"/>
      <c r="BX135" s="168"/>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37"/>
      <c r="BN136" s="132" t="n">
        <v>0.0129587096774193</v>
      </c>
      <c r="BO136" s="132" t="n">
        <v>0.0106883870967742</v>
      </c>
      <c r="BP136" s="132" t="n">
        <v>0.010293548387097</v>
      </c>
      <c r="BQ136" s="248"/>
      <c r="BR136" s="249"/>
      <c r="BS136" s="249"/>
      <c r="BT136" s="249"/>
      <c r="BU136" s="249"/>
      <c r="BV136" s="239"/>
      <c r="BW136" s="238"/>
      <c r="BX136" s="168"/>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6"/>
      <c r="BV137" s="257"/>
      <c r="BW137" s="258"/>
      <c r="BX137" s="168"/>
      <c r="BY137" s="242"/>
      <c r="BZ137" s="242"/>
      <c r="CA137" s="242"/>
      <c r="CB137" s="242"/>
      <c r="CC137" s="242"/>
      <c r="CD137" s="242"/>
      <c r="CE137" s="2"/>
      <c r="CF137" s="2"/>
      <c r="CG137" s="2"/>
    </row>
    <row r="138" customFormat="false" ht="13.5" hidden="false" customHeight="false" outlineLevel="0" collapsed="false">
      <c r="A138" s="92"/>
      <c r="B138" s="111"/>
      <c r="C138" s="112"/>
      <c r="D138" s="259" t="s">
        <v>197</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268" t="n">
        <v>0.065</v>
      </c>
      <c r="BV138" s="59" t="s">
        <v>85</v>
      </c>
      <c r="BW138" s="60" t="s">
        <v>85</v>
      </c>
      <c r="BX138" s="168"/>
      <c r="BY138" s="242"/>
      <c r="BZ138" s="242"/>
      <c r="CA138" s="242"/>
      <c r="CB138" s="242"/>
      <c r="CC138" s="242"/>
      <c r="CD138" s="242"/>
      <c r="CE138" s="2"/>
      <c r="CF138" s="2"/>
      <c r="CG138" s="2"/>
    </row>
    <row r="139" customFormat="false" ht="13.5" hidden="false" customHeight="false" outlineLevel="0" collapsed="false">
      <c r="A139" s="92"/>
      <c r="B139" s="111"/>
      <c r="C139" s="269"/>
      <c r="D139" s="270" t="s">
        <v>198</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79" t="n">
        <v>0.0725</v>
      </c>
      <c r="BV139" s="280" t="s">
        <v>85</v>
      </c>
      <c r="BW139" s="281" t="s">
        <v>85</v>
      </c>
      <c r="BX139" s="168"/>
      <c r="BY139" s="242"/>
      <c r="BZ139" s="242"/>
      <c r="CA139" s="242"/>
      <c r="CB139" s="242"/>
      <c r="CC139" s="242"/>
      <c r="CD139" s="242"/>
      <c r="CE139" s="2"/>
      <c r="CF139" s="2"/>
      <c r="CG139" s="2"/>
    </row>
    <row r="140" customFormat="false" ht="12.75" hidden="true" customHeight="true" outlineLevel="0" collapsed="false">
      <c r="A140" s="92"/>
      <c r="B140" s="282" t="s">
        <v>85</v>
      </c>
      <c r="C140" s="112"/>
      <c r="D140" s="259" t="s">
        <v>199</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39"/>
      <c r="BW140" s="238"/>
      <c r="BX140" s="92"/>
      <c r="BY140" s="2"/>
      <c r="BZ140" s="2"/>
      <c r="CA140" s="2"/>
      <c r="CB140" s="2"/>
      <c r="CC140" s="2"/>
      <c r="CD140" s="2"/>
      <c r="CE140" s="2"/>
      <c r="CF140" s="2"/>
      <c r="CG140" s="2"/>
    </row>
    <row r="141" customFormat="false" ht="12.75" hidden="true" customHeight="true" outlineLevel="0" collapsed="false">
      <c r="A141" s="92"/>
      <c r="B141" s="282" t="s">
        <v>85</v>
      </c>
      <c r="C141" s="112"/>
      <c r="D141" s="259" t="s">
        <v>200</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39"/>
      <c r="BW141" s="238"/>
      <c r="BX141" s="92"/>
      <c r="BY141" s="2"/>
      <c r="BZ141" s="2"/>
      <c r="CA141" s="2"/>
      <c r="CB141" s="2"/>
      <c r="CC141" s="2"/>
      <c r="CD141" s="2"/>
      <c r="CE141" s="2"/>
      <c r="CF141" s="2"/>
      <c r="CG141" s="2"/>
    </row>
    <row r="142" customFormat="false" ht="12.75" hidden="true" customHeight="true" outlineLevel="0" collapsed="false">
      <c r="A142" s="92"/>
      <c r="B142" s="282"/>
      <c r="C142" s="112"/>
      <c r="D142" s="259" t="s">
        <v>201</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39"/>
      <c r="BW142" s="238"/>
      <c r="BX142" s="92"/>
      <c r="BY142" s="2"/>
      <c r="BZ142" s="2"/>
      <c r="CA142" s="2"/>
      <c r="CB142" s="2"/>
      <c r="CC142" s="2"/>
      <c r="CD142" s="2"/>
      <c r="CE142" s="2"/>
      <c r="CF142" s="2"/>
      <c r="CG142" s="2"/>
    </row>
    <row r="143" customFormat="false" ht="12.75" hidden="true" customHeight="true" outlineLevel="0" collapsed="false">
      <c r="A143" s="92"/>
      <c r="B143" s="282"/>
      <c r="C143" s="112"/>
      <c r="D143" s="113" t="s">
        <v>202</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39"/>
      <c r="BW143" s="238"/>
      <c r="BX143" s="92"/>
      <c r="BY143" s="2"/>
      <c r="BZ143" s="2"/>
      <c r="CA143" s="2"/>
      <c r="CB143" s="2"/>
      <c r="CC143" s="2"/>
      <c r="CD143" s="2"/>
      <c r="CE143" s="2"/>
      <c r="CF143" s="2"/>
      <c r="CG143" s="2"/>
    </row>
    <row r="144" customFormat="false" ht="12.75" hidden="true" customHeight="true" outlineLevel="0" collapsed="false">
      <c r="A144" s="92"/>
      <c r="B144" s="282"/>
      <c r="C144" s="112"/>
      <c r="D144" s="113" t="s">
        <v>203</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39"/>
      <c r="BW144" s="238"/>
      <c r="BX144" s="92"/>
      <c r="BY144" s="2"/>
      <c r="BZ144" s="2"/>
      <c r="CA144" s="2"/>
      <c r="CB144" s="2"/>
      <c r="CC144" s="2"/>
      <c r="CD144" s="2"/>
      <c r="CE144" s="2"/>
      <c r="CF144" s="2"/>
      <c r="CG144" s="2"/>
    </row>
    <row r="145" customFormat="false" ht="12.75" hidden="true" customHeight="true" outlineLevel="0" collapsed="false">
      <c r="A145" s="92"/>
      <c r="B145" s="282"/>
      <c r="C145" s="112"/>
      <c r="D145" s="113" t="s">
        <v>204</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39"/>
      <c r="BW145" s="238"/>
      <c r="BX145" s="92"/>
      <c r="BY145" s="2"/>
      <c r="BZ145" s="2"/>
      <c r="CA145" s="2"/>
      <c r="CB145" s="2"/>
      <c r="CC145" s="2"/>
      <c r="CD145" s="2"/>
      <c r="CE145" s="2"/>
      <c r="CF145" s="2"/>
      <c r="CG145" s="2"/>
    </row>
    <row r="146" customFormat="false" ht="14.25" hidden="true" customHeight="true" outlineLevel="0" collapsed="false">
      <c r="A146" s="92"/>
      <c r="B146" s="282"/>
      <c r="C146" s="283"/>
      <c r="D146" s="270"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4"/>
      <c r="BX146" s="92"/>
      <c r="BY146" s="2"/>
      <c r="BZ146" s="2"/>
      <c r="CA146" s="2"/>
      <c r="CB146" s="2"/>
      <c r="CC146" s="2"/>
      <c r="CD146" s="2"/>
      <c r="CE146" s="2"/>
      <c r="CF146" s="2"/>
      <c r="CG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7"/>
      <c r="BW147" s="287"/>
      <c r="BY147" s="2"/>
      <c r="BZ147" s="2"/>
      <c r="CA147" s="2"/>
      <c r="CB147" s="2"/>
      <c r="CC147" s="2"/>
      <c r="CD147" s="2"/>
      <c r="CE147" s="2"/>
      <c r="CF147" s="2"/>
      <c r="CG147" s="2"/>
    </row>
    <row r="148" customFormat="false" ht="14.25" hidden="false" customHeight="true" outlineLevel="0" collapsed="false">
      <c r="C148" s="289" t="s">
        <v>206</v>
      </c>
      <c r="D148" s="290" t="s">
        <v>207</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t="n">
        <v>7.85</v>
      </c>
      <c r="BN148" s="293"/>
      <c r="BO148" s="293"/>
      <c r="BP148" s="292"/>
      <c r="BQ148" s="292" t="n">
        <v>7.63</v>
      </c>
      <c r="BR148" s="292" t="n">
        <v>7.61</v>
      </c>
      <c r="BS148" s="292" t="n">
        <v>7.61</v>
      </c>
      <c r="BT148" s="292" t="n">
        <v>7.61</v>
      </c>
      <c r="BU148" s="293"/>
      <c r="BV148" s="294" t="n">
        <v>39434.6116774306</v>
      </c>
      <c r="BW148" s="294"/>
      <c r="BY148" s="2"/>
      <c r="BZ148" s="2"/>
      <c r="CA148" s="2"/>
      <c r="CB148" s="2"/>
      <c r="CC148" s="2"/>
      <c r="CD148" s="2"/>
      <c r="CE148" s="2"/>
      <c r="CF148" s="2"/>
      <c r="CG148" s="2"/>
    </row>
    <row r="149" customFormat="false" ht="14.25" hidden="false" customHeight="true" outlineLevel="0" collapsed="false">
      <c r="C149" s="295" t="s">
        <v>208</v>
      </c>
      <c r="D149" s="290" t="s">
        <v>209</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6"/>
      <c r="BW149" s="297"/>
      <c r="BY149" s="2"/>
      <c r="BZ149" s="2"/>
      <c r="CA149" s="2"/>
      <c r="CB149" s="2"/>
      <c r="CC149" s="2"/>
      <c r="CD149" s="2"/>
      <c r="CE149" s="2"/>
      <c r="CF149" s="2"/>
      <c r="CG149" s="2"/>
    </row>
    <row r="150" customFormat="false" ht="14.25" hidden="false" customHeight="true" outlineLevel="0" collapsed="false">
      <c r="C150" s="295" t="s">
        <v>70</v>
      </c>
      <c r="D150" s="290" t="s">
        <v>210</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6"/>
      <c r="BW150" s="297"/>
      <c r="BY150" s="2"/>
      <c r="BZ150" s="2"/>
      <c r="CA150" s="2"/>
      <c r="CB150" s="2"/>
      <c r="CC150" s="2"/>
      <c r="CD150" s="2"/>
      <c r="CE150" s="2"/>
      <c r="CF150" s="2"/>
      <c r="CG150" s="2"/>
    </row>
    <row r="151" customFormat="false" ht="14.25" hidden="false" customHeight="true" outlineLevel="0" collapsed="false">
      <c r="C151" s="295"/>
      <c r="D151" s="298" t="s">
        <v>211</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2"/>
      <c r="BN151" s="292"/>
      <c r="BO151" s="292"/>
      <c r="BP151" s="292"/>
      <c r="BQ151" s="292"/>
      <c r="BR151" s="292"/>
      <c r="BS151" s="292"/>
      <c r="BT151" s="292"/>
      <c r="BU151" s="292"/>
      <c r="BV151" s="296"/>
      <c r="BW151" s="297"/>
      <c r="BY151" s="2"/>
      <c r="BZ151" s="2"/>
      <c r="CA151" s="2"/>
      <c r="CB151" s="2"/>
      <c r="CC151" s="2"/>
      <c r="CD151" s="2"/>
      <c r="CE151" s="2"/>
      <c r="CF151" s="2"/>
      <c r="CG151" s="2"/>
    </row>
    <row r="152" customFormat="false" ht="14.25" hidden="false" customHeight="true" outlineLevel="0" collapsed="false">
      <c r="C152" s="295" t="s">
        <v>212</v>
      </c>
      <c r="D152" s="290" t="s">
        <v>213</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6"/>
      <c r="BW152" s="297"/>
      <c r="BY152" s="2"/>
      <c r="BZ152" s="2"/>
      <c r="CA152" s="2"/>
      <c r="CB152" s="2"/>
      <c r="CC152" s="2"/>
      <c r="CD152" s="2"/>
      <c r="CE152" s="2"/>
      <c r="CF152" s="2"/>
      <c r="CG152" s="2"/>
    </row>
    <row r="153" customFormat="false" ht="14.25" hidden="false" customHeight="true" outlineLevel="0" collapsed="false">
      <c r="C153" s="300"/>
      <c r="D153" s="290" t="s">
        <v>214</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6"/>
      <c r="BW153" s="287"/>
      <c r="BY153" s="2"/>
      <c r="BZ153" s="2"/>
      <c r="CA153" s="2"/>
      <c r="CB153" s="2"/>
      <c r="CC153" s="2"/>
      <c r="CD153" s="2"/>
      <c r="CE153" s="2"/>
      <c r="CF153" s="2"/>
      <c r="CG153" s="2"/>
    </row>
    <row r="154" customFormat="false" ht="14.25" hidden="false" customHeight="false" outlineLevel="0" collapsed="false">
      <c r="C154" s="301" t="n">
        <v>1</v>
      </c>
      <c r="D154" s="290" t="s">
        <v>215</v>
      </c>
      <c r="E154" s="286"/>
      <c r="F154" s="286"/>
      <c r="G154" s="286"/>
      <c r="H154" s="286"/>
      <c r="I154" s="286"/>
      <c r="J154" s="286"/>
      <c r="K154" s="286"/>
      <c r="L154" s="287"/>
      <c r="M154" s="287"/>
      <c r="N154" s="287"/>
      <c r="O154" s="287"/>
      <c r="P154" s="287"/>
      <c r="Q154" s="287"/>
      <c r="R154" s="287"/>
      <c r="S154" s="287"/>
      <c r="X154" s="287"/>
      <c r="BV154" s="287"/>
      <c r="BW154" s="287"/>
      <c r="BY154" s="2"/>
      <c r="BZ154" s="2"/>
      <c r="CA154" s="2"/>
      <c r="CB154" s="2"/>
      <c r="CC154" s="2"/>
      <c r="CD154" s="2"/>
      <c r="CE154" s="2"/>
      <c r="CF154" s="2"/>
      <c r="CG154" s="2"/>
    </row>
    <row r="155" customFormat="false" ht="14.25" hidden="false" customHeight="false" outlineLevel="0" collapsed="false">
      <c r="C155" s="301" t="n">
        <v>2</v>
      </c>
      <c r="D155" s="290" t="s">
        <v>216</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Y155" s="2"/>
      <c r="BZ155" s="2"/>
      <c r="CA155" s="2"/>
      <c r="CB155" s="2"/>
      <c r="CC155" s="2"/>
      <c r="CD155" s="2"/>
      <c r="CE155" s="2"/>
      <c r="CF155" s="2"/>
      <c r="CG155" s="2"/>
    </row>
    <row r="156" customFormat="false" ht="14.25" hidden="false" customHeight="false" outlineLevel="0" collapsed="false">
      <c r="C156" s="301" t="n">
        <v>3</v>
      </c>
      <c r="D156" s="290" t="s">
        <v>217</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Y156" s="2"/>
      <c r="BZ156" s="2"/>
      <c r="CA156" s="2"/>
      <c r="CB156" s="2"/>
      <c r="CC156" s="2"/>
      <c r="CD156" s="2"/>
      <c r="CE156" s="2"/>
      <c r="CF156" s="2"/>
      <c r="CG156" s="2"/>
    </row>
    <row r="157" customFormat="false" ht="14.25" hidden="false" customHeight="false" outlineLevel="0" collapsed="false">
      <c r="C157" s="301"/>
      <c r="D157" s="290" t="s">
        <v>218</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Y157" s="2"/>
      <c r="BZ157" s="2"/>
      <c r="CA157" s="2"/>
      <c r="CB157" s="2"/>
      <c r="CC157" s="2"/>
      <c r="CD157" s="2"/>
      <c r="CE157" s="2"/>
      <c r="CF157" s="2"/>
      <c r="CG157" s="2"/>
    </row>
    <row r="158" customFormat="false" ht="14.25" hidden="false" customHeight="false" outlineLevel="0" collapsed="false">
      <c r="C158" s="301" t="n">
        <v>4</v>
      </c>
      <c r="D158" s="290" t="s">
        <v>219</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Y158" s="2"/>
      <c r="BZ158" s="2"/>
      <c r="CA158" s="2"/>
      <c r="CB158" s="2"/>
      <c r="CC158" s="2"/>
      <c r="CD158" s="2"/>
      <c r="CE158" s="2"/>
      <c r="CF158" s="2"/>
      <c r="CG158" s="2"/>
    </row>
    <row r="159" customFormat="false" ht="14.25" hidden="false" customHeight="false" outlineLevel="0" collapsed="false">
      <c r="C159" s="301" t="n">
        <v>5</v>
      </c>
      <c r="D159" s="290" t="s">
        <v>220</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Y159" s="2"/>
      <c r="BZ159" s="2"/>
      <c r="CA159" s="2"/>
      <c r="CB159" s="2"/>
      <c r="CC159" s="2"/>
      <c r="CD159" s="2"/>
      <c r="CE159" s="2"/>
      <c r="CF159" s="2"/>
      <c r="CG159" s="2"/>
    </row>
    <row r="160" customFormat="false" ht="14.25" hidden="false" customHeight="false" outlineLevel="0" collapsed="false">
      <c r="C160" s="301" t="n">
        <v>6</v>
      </c>
      <c r="D160" s="290" t="s">
        <v>221</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Y160" s="2"/>
      <c r="BZ160" s="2"/>
      <c r="CA160" s="2"/>
      <c r="CB160" s="2"/>
      <c r="CC160" s="2"/>
      <c r="CD160" s="2"/>
      <c r="CE160" s="2"/>
      <c r="CF160" s="2"/>
      <c r="CG160" s="2"/>
    </row>
    <row r="161" customFormat="false" ht="14.25" hidden="false" customHeight="false" outlineLevel="0" collapsed="false">
      <c r="C161" s="301" t="n">
        <v>7</v>
      </c>
      <c r="D161" s="290" t="s">
        <v>222</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Y161" s="2"/>
      <c r="BZ161" s="2"/>
      <c r="CA161" s="2"/>
      <c r="CB161" s="2"/>
      <c r="CC161" s="2"/>
      <c r="CD161" s="2"/>
      <c r="CE161" s="2"/>
      <c r="CF161" s="2"/>
      <c r="CG161" s="2"/>
    </row>
    <row r="162" customFormat="false" ht="14.25" hidden="false" customHeight="false" outlineLevel="0" collapsed="false">
      <c r="C162" s="301" t="n">
        <v>8</v>
      </c>
      <c r="D162" s="290" t="s">
        <v>223</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Y162" s="2"/>
      <c r="BZ162" s="2"/>
      <c r="CA162" s="2"/>
      <c r="CB162" s="2"/>
      <c r="CC162" s="2"/>
      <c r="CD162" s="2"/>
      <c r="CE162" s="2"/>
      <c r="CF162" s="2"/>
      <c r="CG162" s="2"/>
    </row>
    <row r="163" customFormat="false" ht="14.25" hidden="false" customHeight="false" outlineLevel="0" collapsed="false">
      <c r="C163" s="301" t="n">
        <v>9</v>
      </c>
      <c r="D163" s="290" t="s">
        <v>224</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Y163" s="2"/>
      <c r="BZ163" s="2"/>
      <c r="CA163" s="2"/>
      <c r="CB163" s="2"/>
      <c r="CC163" s="2"/>
      <c r="CD163" s="2"/>
      <c r="CE163" s="2"/>
      <c r="CF163" s="2"/>
      <c r="CG163" s="2"/>
    </row>
    <row r="164" customFormat="false" ht="14.25" hidden="false" customHeight="false" outlineLevel="0" collapsed="false">
      <c r="C164" s="301" t="n">
        <v>10</v>
      </c>
      <c r="D164" s="290" t="s">
        <v>225</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Y164" s="2"/>
      <c r="BZ164" s="2"/>
      <c r="CA164" s="2"/>
      <c r="CB164" s="2"/>
      <c r="CC164" s="2"/>
      <c r="CD164" s="2"/>
      <c r="CE164" s="2"/>
      <c r="CF164" s="2"/>
      <c r="CG164" s="2"/>
    </row>
    <row r="165" customFormat="false" ht="14.25" hidden="false" customHeight="false" outlineLevel="0" collapsed="false">
      <c r="C165" s="301" t="n">
        <v>11</v>
      </c>
      <c r="D165" s="290" t="s">
        <v>226</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Y165" s="2"/>
      <c r="BZ165" s="2"/>
      <c r="CA165" s="2"/>
      <c r="CB165" s="2"/>
      <c r="CC165" s="2"/>
      <c r="CD165" s="2"/>
      <c r="CE165" s="2"/>
      <c r="CF165" s="2"/>
      <c r="CG165" s="2"/>
    </row>
    <row r="166" customFormat="false" ht="14.25" hidden="true" customHeight="false" outlineLevel="0" collapsed="false">
      <c r="C166" s="301" t="n">
        <v>12</v>
      </c>
      <c r="D166" s="290" t="s">
        <v>227</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Y166" s="2"/>
      <c r="BZ166" s="2"/>
      <c r="CA166" s="2"/>
      <c r="CB166" s="2"/>
      <c r="CC166" s="2"/>
      <c r="CD166" s="2"/>
      <c r="CE166" s="2"/>
      <c r="CF166" s="2"/>
      <c r="CG166" s="2"/>
    </row>
    <row r="167" customFormat="false" ht="14.25" hidden="true" customHeight="false" outlineLevel="0" collapsed="false">
      <c r="C167" s="301" t="n">
        <v>13</v>
      </c>
      <c r="D167" s="290" t="s">
        <v>228</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Y167" s="2"/>
      <c r="BZ167" s="2"/>
      <c r="CA167" s="2"/>
      <c r="CB167" s="2"/>
      <c r="CC167" s="2"/>
      <c r="CD167" s="2"/>
      <c r="CE167" s="2"/>
      <c r="CF167" s="2"/>
      <c r="CG167" s="2"/>
    </row>
    <row r="168" customFormat="false" ht="14.25" hidden="false" customHeight="false" outlineLevel="0" collapsed="false">
      <c r="C168" s="301" t="n">
        <v>12</v>
      </c>
      <c r="D168" s="290" t="s">
        <v>229</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Y168" s="2"/>
      <c r="BZ168" s="2"/>
      <c r="CA168" s="2"/>
      <c r="CB168" s="2"/>
      <c r="CC168" s="2"/>
      <c r="CD168" s="2"/>
      <c r="CE168" s="2"/>
      <c r="CF168" s="2"/>
      <c r="CG168" s="2"/>
    </row>
    <row r="169" customFormat="false" ht="14.25" hidden="false" customHeight="false" outlineLevel="0" collapsed="false">
      <c r="C169" s="301" t="n">
        <v>13</v>
      </c>
      <c r="D169" s="290" t="s">
        <v>230</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Y169" s="2"/>
      <c r="BZ169" s="2"/>
      <c r="CA169" s="2"/>
      <c r="CB169" s="2"/>
      <c r="CC169" s="2"/>
      <c r="CD169" s="2"/>
      <c r="CE169" s="2"/>
      <c r="CF169" s="2"/>
      <c r="CG169" s="2"/>
    </row>
    <row r="170" customFormat="false" ht="14.25" hidden="false" customHeight="false" outlineLevel="0" collapsed="false">
      <c r="C170" s="301" t="n">
        <v>14</v>
      </c>
      <c r="D170" s="290" t="s">
        <v>231</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Y170" s="2"/>
      <c r="BZ170" s="2"/>
      <c r="CA170" s="2"/>
      <c r="CB170" s="2"/>
      <c r="CC170" s="2"/>
      <c r="CD170" s="2"/>
      <c r="CE170" s="2"/>
      <c r="CF170" s="2"/>
      <c r="CG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Y171" s="2"/>
      <c r="BZ171" s="2"/>
      <c r="CA171" s="2"/>
      <c r="CB171" s="2"/>
      <c r="CC171" s="2"/>
      <c r="CD171" s="2"/>
      <c r="CE171" s="2"/>
      <c r="CF171" s="2"/>
      <c r="CG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Y172" s="2"/>
      <c r="BZ172" s="2"/>
      <c r="CA172" s="2"/>
      <c r="CB172" s="2"/>
      <c r="CC172" s="2"/>
      <c r="CD172" s="2"/>
      <c r="CE172" s="2"/>
      <c r="CF172" s="2"/>
      <c r="CG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Y173" s="2"/>
      <c r="BZ173" s="2"/>
      <c r="CA173" s="2"/>
      <c r="CB173" s="2"/>
      <c r="CC173" s="2"/>
      <c r="CD173" s="2"/>
      <c r="CE173" s="2"/>
      <c r="CF173" s="2"/>
      <c r="CG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Y174" s="2"/>
      <c r="BZ174" s="2"/>
      <c r="CA174" s="2"/>
      <c r="CB174" s="2"/>
      <c r="CC174" s="2"/>
      <c r="CD174" s="2"/>
      <c r="CE174" s="2"/>
      <c r="CF174" s="2"/>
      <c r="CG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2"/>
      <c r="BY175" s="2"/>
      <c r="BZ175" s="2"/>
      <c r="CA175" s="2"/>
      <c r="CB175" s="2"/>
      <c r="CC175" s="2"/>
      <c r="CD175" s="2"/>
      <c r="CE175" s="2"/>
      <c r="CF175" s="2"/>
      <c r="CG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2"/>
      <c r="BY176" s="2"/>
      <c r="BZ176" s="2"/>
      <c r="CA176" s="2"/>
      <c r="CB176" s="2"/>
      <c r="CC176" s="2"/>
      <c r="CD176" s="2"/>
      <c r="CE176" s="2"/>
      <c r="CF176" s="2"/>
      <c r="CG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2"/>
      <c r="BY177" s="2"/>
      <c r="BZ177" s="2"/>
      <c r="CA177" s="2"/>
      <c r="CB177" s="2"/>
      <c r="CC177" s="2"/>
      <c r="CD177" s="2"/>
      <c r="CE177" s="2"/>
      <c r="CF177" s="2"/>
      <c r="CG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2"/>
      <c r="BY178" s="2"/>
      <c r="BZ178" s="2"/>
      <c r="CA178" s="2"/>
      <c r="CB178" s="2"/>
      <c r="CC178" s="2"/>
      <c r="CD178" s="2"/>
      <c r="CE178" s="2"/>
      <c r="CF178" s="2"/>
      <c r="CG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2"/>
      <c r="BY179" s="2"/>
      <c r="BZ179" s="2"/>
      <c r="CA179" s="2"/>
      <c r="CB179" s="2"/>
      <c r="CC179" s="2"/>
      <c r="CD179" s="2"/>
      <c r="CE179" s="2"/>
      <c r="CF179" s="2"/>
      <c r="CG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2"/>
      <c r="BY180" s="2"/>
      <c r="BZ180" s="2"/>
      <c r="CA180" s="2"/>
      <c r="CB180" s="2"/>
      <c r="CC180" s="2"/>
      <c r="CD180" s="2"/>
      <c r="CE180" s="2"/>
      <c r="CF180" s="2"/>
      <c r="CG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2"/>
      <c r="BY181" s="2"/>
      <c r="BZ181" s="2"/>
      <c r="CA181" s="2"/>
      <c r="CB181" s="2"/>
      <c r="CC181" s="2"/>
      <c r="CD181" s="2"/>
      <c r="CE181" s="2"/>
      <c r="CF181" s="2"/>
      <c r="CG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2"/>
      <c r="BY182" s="2"/>
      <c r="BZ182" s="2"/>
      <c r="CA182" s="2"/>
      <c r="CB182" s="2"/>
      <c r="CC182" s="2"/>
      <c r="CD182" s="2"/>
      <c r="CE182" s="2"/>
      <c r="CF182" s="2"/>
      <c r="CG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2"/>
      <c r="BY183" s="2"/>
      <c r="BZ183" s="2"/>
      <c r="CA183" s="2"/>
      <c r="CB183" s="2"/>
      <c r="CC183" s="2"/>
      <c r="CD183" s="2"/>
      <c r="CE183" s="2"/>
      <c r="CF183" s="2"/>
      <c r="CG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2"/>
      <c r="BY184" s="2"/>
      <c r="BZ184" s="2"/>
      <c r="CA184" s="2"/>
      <c r="CB184" s="2"/>
      <c r="CC184" s="2"/>
      <c r="CD184" s="2"/>
      <c r="CE184" s="2"/>
      <c r="CF184" s="2"/>
      <c r="CG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2"/>
      <c r="BY185" s="2"/>
      <c r="BZ185" s="2"/>
      <c r="CA185" s="2"/>
      <c r="CB185" s="2"/>
      <c r="CC185" s="2"/>
      <c r="CD185" s="2"/>
      <c r="CE185" s="2"/>
      <c r="CF185" s="2"/>
      <c r="CG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2"/>
      <c r="BY186" s="2"/>
      <c r="BZ186" s="2"/>
      <c r="CA186" s="2"/>
      <c r="CB186" s="2"/>
      <c r="CC186" s="2"/>
      <c r="CD186" s="2"/>
      <c r="CE186" s="2"/>
      <c r="CF186" s="2"/>
      <c r="CG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2"/>
      <c r="BY187" s="2"/>
      <c r="BZ187" s="2"/>
      <c r="CA187" s="2"/>
      <c r="CB187" s="2"/>
      <c r="CC187" s="2"/>
      <c r="CD187" s="2"/>
      <c r="CE187" s="2"/>
      <c r="CF187" s="2"/>
      <c r="CG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2"/>
      <c r="BY188" s="2"/>
      <c r="BZ188" s="2"/>
      <c r="CA188" s="2"/>
      <c r="CB188" s="2"/>
      <c r="CC188" s="2"/>
      <c r="CD188" s="2"/>
      <c r="CE188" s="2"/>
      <c r="CF188" s="2"/>
      <c r="CG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2"/>
      <c r="BY189" s="2"/>
      <c r="BZ189" s="2"/>
      <c r="CA189" s="2"/>
      <c r="CB189" s="2"/>
      <c r="CC189" s="2"/>
      <c r="CD189" s="2"/>
      <c r="CE189" s="2"/>
      <c r="CF189" s="2"/>
      <c r="CG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2"/>
      <c r="BY190" s="2"/>
      <c r="BZ190" s="2"/>
      <c r="CA190" s="2"/>
      <c r="CB190" s="2"/>
      <c r="CC190" s="2"/>
      <c r="CD190" s="2"/>
      <c r="CE190" s="2"/>
      <c r="CF190" s="2"/>
      <c r="CG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2"/>
      <c r="BY191" s="2"/>
      <c r="BZ191" s="2"/>
      <c r="CA191" s="2"/>
      <c r="CB191" s="2"/>
      <c r="CC191" s="2"/>
      <c r="CD191" s="2"/>
      <c r="CE191" s="2"/>
      <c r="CF191" s="2"/>
      <c r="CG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2"/>
      <c r="BY192" s="2"/>
      <c r="BZ192" s="2"/>
      <c r="CA192" s="2"/>
      <c r="CB192" s="2"/>
      <c r="CC192" s="2"/>
      <c r="CD192" s="2"/>
      <c r="CE192" s="2"/>
      <c r="CF192" s="2"/>
      <c r="CG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2"/>
      <c r="BY193" s="2"/>
      <c r="BZ193" s="2"/>
      <c r="CA193" s="2"/>
      <c r="CB193" s="2"/>
      <c r="CC193" s="2"/>
      <c r="CD193" s="2"/>
      <c r="CE193" s="2"/>
      <c r="CF193" s="2"/>
      <c r="CG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2"/>
      <c r="BY194" s="2"/>
      <c r="BZ194" s="2"/>
      <c r="CA194" s="2"/>
      <c r="CB194" s="2"/>
      <c r="CC194" s="2"/>
      <c r="CD194" s="2"/>
      <c r="CE194" s="2"/>
      <c r="CF194" s="2"/>
      <c r="CG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2"/>
      <c r="BY195" s="2"/>
      <c r="BZ195" s="2"/>
      <c r="CA195" s="2"/>
      <c r="CB195" s="2"/>
      <c r="CC195" s="2"/>
      <c r="CD195" s="2"/>
      <c r="CE195" s="2"/>
      <c r="CF195" s="2"/>
      <c r="CG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2"/>
      <c r="BY196" s="2"/>
      <c r="BZ196" s="2"/>
      <c r="CA196" s="2"/>
      <c r="CB196" s="2"/>
      <c r="CC196" s="2"/>
      <c r="CD196" s="2"/>
      <c r="CE196" s="2"/>
      <c r="CF196" s="2"/>
      <c r="CG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2"/>
      <c r="BY197" s="2"/>
      <c r="BZ197" s="2"/>
      <c r="CA197" s="2"/>
      <c r="CB197" s="2"/>
      <c r="CC197" s="2"/>
      <c r="CD197" s="2"/>
      <c r="CE197" s="2"/>
      <c r="CF197" s="2"/>
      <c r="CG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2"/>
      <c r="BY198" s="2"/>
      <c r="BZ198" s="2"/>
      <c r="CA198" s="2"/>
      <c r="CB198" s="2"/>
      <c r="CC198" s="2"/>
      <c r="CD198" s="2"/>
      <c r="CE198" s="2"/>
      <c r="CF198" s="2"/>
      <c r="CG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2"/>
      <c r="BY199" s="2"/>
      <c r="BZ199" s="2"/>
      <c r="CA199" s="2"/>
      <c r="CB199" s="2"/>
      <c r="CC199" s="2"/>
      <c r="CD199" s="2"/>
      <c r="CE199" s="2"/>
      <c r="CF199" s="2"/>
      <c r="CG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2"/>
      <c r="BY200" s="2"/>
      <c r="BZ200" s="2"/>
      <c r="CA200" s="2"/>
      <c r="CB200" s="2"/>
      <c r="CC200" s="2"/>
      <c r="CD200" s="2"/>
      <c r="CE200" s="2"/>
      <c r="CF200" s="2"/>
      <c r="CG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2"/>
      <c r="BY201" s="2"/>
      <c r="BZ201" s="2"/>
      <c r="CA201" s="2"/>
      <c r="CB201" s="2"/>
      <c r="CC201" s="2"/>
      <c r="CD201" s="2"/>
      <c r="CE201" s="2"/>
      <c r="CF201" s="2"/>
      <c r="CG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2"/>
      <c r="BY202" s="2"/>
      <c r="BZ202" s="2"/>
      <c r="CA202" s="2"/>
      <c r="CB202" s="2"/>
      <c r="CC202" s="2"/>
      <c r="CD202" s="2"/>
      <c r="CE202" s="2"/>
      <c r="CF202" s="2"/>
      <c r="CG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2"/>
      <c r="BY203" s="2"/>
      <c r="BZ203" s="2"/>
      <c r="CA203" s="2"/>
      <c r="CB203" s="2"/>
      <c r="CC203" s="2"/>
      <c r="CD203" s="2"/>
      <c r="CE203" s="2"/>
      <c r="CF203" s="2"/>
      <c r="CG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2"/>
      <c r="BY204" s="2"/>
      <c r="BZ204" s="2"/>
      <c r="CA204" s="2"/>
      <c r="CB204" s="2"/>
      <c r="CC204" s="2"/>
      <c r="CD204" s="2"/>
      <c r="CE204" s="2"/>
      <c r="CF204" s="2"/>
      <c r="CG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2"/>
      <c r="BY205" s="2"/>
      <c r="BZ205" s="2"/>
      <c r="CA205" s="2"/>
      <c r="CB205" s="2"/>
      <c r="CC205" s="2"/>
      <c r="CD205" s="2"/>
      <c r="CE205" s="2"/>
      <c r="CF205" s="2"/>
      <c r="CG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2"/>
      <c r="BY206" s="2"/>
      <c r="BZ206" s="2"/>
      <c r="CA206" s="2"/>
      <c r="CB206" s="2"/>
      <c r="CC206" s="2"/>
      <c r="CD206" s="2"/>
      <c r="CE206" s="2"/>
      <c r="CF206" s="2"/>
      <c r="CG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2"/>
      <c r="BY207" s="2"/>
      <c r="BZ207" s="2"/>
      <c r="CA207" s="2"/>
      <c r="CB207" s="2"/>
      <c r="CC207" s="2"/>
      <c r="CD207" s="2"/>
      <c r="CE207" s="2"/>
      <c r="CF207" s="2"/>
      <c r="CG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2"/>
      <c r="BY208" s="2"/>
      <c r="BZ208" s="2"/>
      <c r="CA208" s="2"/>
      <c r="CB208" s="2"/>
      <c r="CC208" s="2"/>
      <c r="CD208" s="2"/>
      <c r="CE208" s="2"/>
      <c r="CF208" s="2"/>
      <c r="CG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2"/>
      <c r="BY209" s="2"/>
      <c r="BZ209" s="2"/>
      <c r="CA209" s="2"/>
      <c r="CB209" s="2"/>
      <c r="CC209" s="2"/>
      <c r="CD209" s="2"/>
      <c r="CE209" s="2"/>
      <c r="CF209" s="2"/>
      <c r="CG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2"/>
      <c r="BY210" s="2"/>
      <c r="BZ210" s="2"/>
      <c r="CA210" s="2"/>
      <c r="CB210" s="2"/>
      <c r="CC210" s="2"/>
      <c r="CD210" s="2"/>
      <c r="CE210" s="2"/>
      <c r="CF210" s="2"/>
      <c r="CG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2"/>
      <c r="BY211" s="2"/>
      <c r="BZ211" s="2"/>
      <c r="CA211" s="2"/>
      <c r="CB211" s="2"/>
      <c r="CC211" s="2"/>
      <c r="CD211" s="2"/>
      <c r="CE211" s="2"/>
      <c r="CF211" s="2"/>
      <c r="CG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2"/>
      <c r="BY212" s="2"/>
      <c r="BZ212" s="2"/>
      <c r="CA212" s="2"/>
      <c r="CB212" s="2"/>
      <c r="CC212" s="2"/>
      <c r="CD212" s="2"/>
      <c r="CE212" s="2"/>
      <c r="CF212" s="2"/>
      <c r="CG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2"/>
      <c r="BY213" s="2"/>
      <c r="BZ213" s="2"/>
      <c r="CA213" s="2"/>
      <c r="CB213" s="2"/>
      <c r="CC213" s="2"/>
      <c r="CD213" s="2"/>
      <c r="CE213" s="2"/>
      <c r="CF213" s="2"/>
      <c r="CG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2"/>
      <c r="BY214" s="2"/>
      <c r="BZ214" s="2"/>
      <c r="CA214" s="2"/>
      <c r="CB214" s="2"/>
      <c r="CC214" s="2"/>
      <c r="CD214" s="2"/>
      <c r="CE214" s="2"/>
      <c r="CF214" s="2"/>
      <c r="CG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2"/>
      <c r="BY215" s="2"/>
      <c r="BZ215" s="2"/>
      <c r="CA215" s="2"/>
      <c r="CB215" s="2"/>
      <c r="CC215" s="2"/>
      <c r="CD215" s="2"/>
      <c r="CE215" s="2"/>
      <c r="CF215" s="2"/>
      <c r="CG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2"/>
      <c r="BY216" s="2"/>
      <c r="BZ216" s="2"/>
      <c r="CA216" s="2"/>
      <c r="CB216" s="2"/>
      <c r="CC216" s="2"/>
      <c r="CD216" s="2"/>
      <c r="CE216" s="2"/>
      <c r="CF216" s="2"/>
      <c r="CG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2"/>
      <c r="BY217" s="2"/>
      <c r="BZ217" s="2"/>
      <c r="CA217" s="2"/>
      <c r="CB217" s="2"/>
      <c r="CC217" s="2"/>
      <c r="CD217" s="2"/>
      <c r="CE217" s="2"/>
      <c r="CF217" s="2"/>
      <c r="CG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2"/>
      <c r="BY218" s="2"/>
      <c r="BZ218" s="2"/>
      <c r="CA218" s="2"/>
      <c r="CB218" s="2"/>
      <c r="CC218" s="2"/>
      <c r="CD218" s="2"/>
      <c r="CE218" s="2"/>
      <c r="CF218" s="2"/>
      <c r="CG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2"/>
      <c r="BY219" s="2"/>
      <c r="BZ219" s="2"/>
      <c r="CA219" s="2"/>
      <c r="CB219" s="2"/>
      <c r="CC219" s="2"/>
      <c r="CD219" s="2"/>
      <c r="CE219" s="2"/>
      <c r="CF219" s="2"/>
      <c r="CG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2"/>
      <c r="BY220" s="2"/>
      <c r="BZ220" s="2"/>
      <c r="CA220" s="2"/>
      <c r="CB220" s="2"/>
      <c r="CC220" s="2"/>
      <c r="CD220" s="2"/>
      <c r="CE220" s="2"/>
      <c r="CF220" s="2"/>
      <c r="CG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2"/>
      <c r="BY221" s="2"/>
      <c r="BZ221" s="2"/>
      <c r="CA221" s="2"/>
      <c r="CB221" s="2"/>
      <c r="CC221" s="2"/>
      <c r="CD221" s="2"/>
      <c r="CE221" s="2"/>
      <c r="CF221" s="2"/>
      <c r="CG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2"/>
      <c r="BY222" s="2"/>
      <c r="BZ222" s="2"/>
      <c r="CA222" s="2"/>
      <c r="CB222" s="2"/>
      <c r="CC222" s="2"/>
      <c r="CD222" s="2"/>
      <c r="CE222" s="2"/>
      <c r="CF222" s="2"/>
      <c r="CG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2"/>
      <c r="BY223" s="2"/>
      <c r="BZ223" s="2"/>
      <c r="CA223" s="2"/>
      <c r="CB223" s="2"/>
      <c r="CC223" s="2"/>
      <c r="CD223" s="2"/>
      <c r="CE223" s="2"/>
      <c r="CF223" s="2"/>
      <c r="CG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2"/>
      <c r="BY224" s="2"/>
      <c r="BZ224" s="2"/>
      <c r="CA224" s="2"/>
      <c r="CB224" s="2"/>
      <c r="CC224" s="2"/>
      <c r="CD224" s="2"/>
      <c r="CE224" s="2"/>
      <c r="CF224" s="2"/>
      <c r="CG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2"/>
      <c r="BY225" s="2"/>
      <c r="BZ225" s="2"/>
      <c r="CA225" s="2"/>
      <c r="CB225" s="2"/>
      <c r="CC225" s="2"/>
      <c r="CD225" s="2"/>
      <c r="CE225" s="2"/>
      <c r="CF225" s="2"/>
      <c r="CG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2"/>
      <c r="BY226" s="2"/>
      <c r="BZ226" s="2"/>
      <c r="CA226" s="2"/>
      <c r="CB226" s="2"/>
      <c r="CC226" s="2"/>
      <c r="CD226" s="2"/>
      <c r="CE226" s="2"/>
      <c r="CF226" s="2"/>
      <c r="CG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2"/>
      <c r="BY227" s="2"/>
      <c r="BZ227" s="2"/>
      <c r="CA227" s="2"/>
      <c r="CB227" s="2"/>
      <c r="CC227" s="2"/>
      <c r="CD227" s="2"/>
      <c r="CE227" s="2"/>
      <c r="CF227" s="2"/>
      <c r="CG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2"/>
      <c r="BY228" s="2"/>
      <c r="BZ228" s="2"/>
      <c r="CA228" s="2"/>
      <c r="CB228" s="2"/>
      <c r="CC228" s="2"/>
      <c r="CD228" s="2"/>
      <c r="CE228" s="2"/>
      <c r="CF228" s="2"/>
      <c r="CG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2"/>
      <c r="BY229" s="2"/>
      <c r="BZ229" s="2"/>
      <c r="CA229" s="2"/>
      <c r="CB229" s="2"/>
      <c r="CC229" s="2"/>
      <c r="CD229" s="2"/>
      <c r="CE229" s="2"/>
      <c r="CF229" s="2"/>
      <c r="CG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2"/>
      <c r="BY230" s="2"/>
      <c r="BZ230" s="2"/>
      <c r="CA230" s="2"/>
      <c r="CB230" s="2"/>
      <c r="CC230" s="2"/>
      <c r="CD230" s="2"/>
      <c r="CE230" s="2"/>
      <c r="CF230" s="2"/>
      <c r="CG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2"/>
      <c r="BY231" s="2"/>
      <c r="BZ231" s="2"/>
      <c r="CA231" s="2"/>
      <c r="CB231" s="2"/>
      <c r="CC231" s="2"/>
      <c r="CD231" s="2"/>
      <c r="CE231" s="2"/>
      <c r="CF231" s="2"/>
      <c r="CG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7" min="66"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9" t="s">
        <v>232</v>
      </c>
      <c r="BN3" s="9" t="str">
        <f aca="false">+entero!BN3</f>
        <v>semana 2*</v>
      </c>
      <c r="BO3" s="9" t="str">
        <f aca="false">+entero!BO3</f>
        <v>semana 3*</v>
      </c>
      <c r="BP3" s="9"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8.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14" t="n">
        <f aca="false">+entero!BM4</f>
        <v>39423</v>
      </c>
      <c r="BN4" s="14" t="n">
        <f aca="false">+entero!BN4</f>
        <v>39395</v>
      </c>
      <c r="BO4" s="14" t="n">
        <f aca="false">+entero!BO4</f>
        <v>39402.5031712963</v>
      </c>
      <c r="BP4" s="14"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C5" s="315" t="s">
        <v>235</v>
      </c>
      <c r="D5" s="37"/>
      <c r="E5" s="316"/>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7"/>
      <c r="BW5" s="318"/>
      <c r="BY5" s="2"/>
      <c r="BZ5" s="2"/>
      <c r="CA5" s="2"/>
      <c r="CB5" s="2"/>
      <c r="CC5" s="2"/>
      <c r="CD5" s="2"/>
      <c r="CE5" s="2"/>
      <c r="CF5" s="2"/>
      <c r="CG5" s="2"/>
      <c r="CH5" s="2"/>
    </row>
    <row r="6" customFormat="false" ht="12.75" hidden="false" customHeight="false" outlineLevel="0" collapsed="false">
      <c r="C6" s="315"/>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043.63777108</v>
      </c>
      <c r="BO6" s="64" t="n">
        <f aca="false">+entero!BO7</f>
        <v>5044.29503225</v>
      </c>
      <c r="BP6" s="64" t="n">
        <f aca="false">+entero!BP7</f>
        <v>5064.42009465</v>
      </c>
      <c r="BQ6" s="64" t="n">
        <f aca="false">+entero!BQ7</f>
        <v>5191.34979715</v>
      </c>
      <c r="BR6" s="64" t="n">
        <f aca="false">+entero!BR7</f>
        <v>5226.07426958</v>
      </c>
      <c r="BS6" s="64" t="n">
        <f aca="false">+entero!BS7</f>
        <v>5211.98919498</v>
      </c>
      <c r="BT6" s="64" t="n">
        <f aca="false">+entero!BT7</f>
        <v>5223.8133713</v>
      </c>
      <c r="BU6" s="64" t="n">
        <f aca="false">+entero!BU7</f>
        <v>5209.48320689</v>
      </c>
      <c r="BV6" s="65" t="n">
        <f aca="false">+entero!BV7</f>
        <v>106.452000819999</v>
      </c>
      <c r="BW6" s="319" t="n">
        <f aca="false">+entero!BW7</f>
        <v>0.0208605427874662</v>
      </c>
      <c r="BY6" s="2"/>
      <c r="BZ6" s="2"/>
      <c r="CA6" s="2"/>
      <c r="CB6" s="2"/>
      <c r="CC6" s="2"/>
      <c r="CD6" s="2"/>
      <c r="CE6" s="2"/>
      <c r="CF6" s="2"/>
      <c r="CG6" s="2"/>
      <c r="CH6" s="2"/>
    </row>
    <row r="7" customFormat="false" ht="12.75" hidden="false" customHeight="false" outlineLevel="0" collapsed="false">
      <c r="C7" s="315"/>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228.69502522</v>
      </c>
      <c r="BO7" s="64" t="n">
        <f aca="false">+entero!BO8</f>
        <v>4269.23743022</v>
      </c>
      <c r="BP7" s="64" t="n">
        <f aca="false">+entero!BP8</f>
        <v>4274.16506657</v>
      </c>
      <c r="BQ7" s="64" t="n">
        <f aca="false">+entero!BQ8</f>
        <v>4409.10829485</v>
      </c>
      <c r="BR7" s="64" t="n">
        <f aca="false">+entero!BR8</f>
        <v>4431.73471854</v>
      </c>
      <c r="BS7" s="64" t="n">
        <f aca="false">+entero!BS8</f>
        <v>4427.89682615</v>
      </c>
      <c r="BT7" s="64" t="n">
        <f aca="false">+entero!BT8</f>
        <v>4424.89555326</v>
      </c>
      <c r="BU7" s="64" t="n">
        <f aca="false">+entero!BU8</f>
        <v>4425.67397463</v>
      </c>
      <c r="BV7" s="65" t="n">
        <f aca="false">+entero!BV8</f>
        <v>110.58563799</v>
      </c>
      <c r="BW7" s="319" t="n">
        <f aca="false">+entero!BW8</f>
        <v>0.0256276649196268</v>
      </c>
      <c r="BY7" s="2"/>
      <c r="BZ7" s="2"/>
      <c r="CA7" s="2"/>
      <c r="CB7" s="2"/>
      <c r="CC7" s="2"/>
      <c r="CD7" s="2"/>
      <c r="CE7" s="2"/>
      <c r="CF7" s="2"/>
      <c r="CG7" s="2"/>
      <c r="CH7" s="2"/>
    </row>
    <row r="8" customFormat="false" ht="12.75" hidden="false" customHeight="false" outlineLevel="0" collapsed="false">
      <c r="C8" s="315"/>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0220565</v>
      </c>
      <c r="BO8" s="64" t="n">
        <f aca="false">+entero!BO9</f>
        <v>42.51078026</v>
      </c>
      <c r="BP8" s="64" t="n">
        <f aca="false">+entero!BP9</f>
        <v>42.70156537</v>
      </c>
      <c r="BQ8" s="64" t="n">
        <f aca="false">+entero!BQ9</f>
        <v>42.49257018</v>
      </c>
      <c r="BR8" s="64" t="n">
        <f aca="false">+entero!BR9</f>
        <v>42.54659162</v>
      </c>
      <c r="BS8" s="64" t="n">
        <f aca="false">+entero!BS9</f>
        <v>42.54497904</v>
      </c>
      <c r="BT8" s="64" t="n">
        <f aca="false">+entero!BT9</f>
        <v>42.57749942</v>
      </c>
      <c r="BU8" s="64" t="n">
        <f aca="false">+entero!BU9</f>
        <v>42.55814845</v>
      </c>
      <c r="BV8" s="65" t="n">
        <f aca="false">+entero!BV9</f>
        <v>0.166364549999997</v>
      </c>
      <c r="BW8" s="319" t="n">
        <f aca="false">+entero!BW9</f>
        <v>0.00392445268150166</v>
      </c>
      <c r="BY8" s="2"/>
      <c r="BZ8" s="2"/>
      <c r="CA8" s="2"/>
      <c r="CB8" s="2"/>
      <c r="CC8" s="2"/>
      <c r="CD8" s="2"/>
      <c r="CE8" s="2"/>
      <c r="CF8" s="2"/>
      <c r="CG8" s="2"/>
      <c r="CH8" s="2"/>
    </row>
    <row r="9" customFormat="false" ht="12.75" hidden="false" customHeight="false" outlineLevel="0" collapsed="false">
      <c r="C9" s="315"/>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58.3737147</v>
      </c>
      <c r="BO9" s="64" t="n">
        <f aca="false">+entero!BO10</f>
        <v>718.60985112</v>
      </c>
      <c r="BP9" s="64" t="n">
        <f aca="false">+entero!BP10</f>
        <v>733.41026271</v>
      </c>
      <c r="BQ9" s="64" t="n">
        <f aca="false">+entero!BQ10</f>
        <v>725.71720212</v>
      </c>
      <c r="BR9" s="64" t="n">
        <f aca="false">+entero!BR10</f>
        <v>737.74339067</v>
      </c>
      <c r="BS9" s="64" t="n">
        <f aca="false">+entero!BS10</f>
        <v>727.49835354</v>
      </c>
      <c r="BT9" s="64" t="n">
        <f aca="false">+entero!BT10</f>
        <v>742.28054362</v>
      </c>
      <c r="BU9" s="64" t="n">
        <f aca="false">+entero!BU10</f>
        <v>727.19769881</v>
      </c>
      <c r="BV9" s="65" t="n">
        <f aca="false">+entero!BV10</f>
        <v>-4.35493796999992</v>
      </c>
      <c r="BW9" s="319" t="n">
        <f aca="false">+entero!BW10</f>
        <v>-0.00595300700325352</v>
      </c>
      <c r="BY9" s="2"/>
      <c r="BZ9" s="2"/>
      <c r="CA9" s="2"/>
      <c r="CB9" s="2"/>
      <c r="CC9" s="2"/>
      <c r="CD9" s="2"/>
      <c r="CE9" s="2"/>
      <c r="CF9" s="2"/>
      <c r="CG9" s="2"/>
      <c r="CH9" s="2"/>
    </row>
    <row r="10" customFormat="false" ht="12.75" hidden="false" customHeight="false" outlineLevel="0" collapsed="false">
      <c r="C10" s="315"/>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7459625</v>
      </c>
      <c r="BO10" s="64" t="n">
        <f aca="false">+entero!BO11</f>
        <v>14.04442125</v>
      </c>
      <c r="BP10" s="64" t="n">
        <f aca="false">+entero!BP11</f>
        <v>14.1432</v>
      </c>
      <c r="BQ10" s="64" t="n">
        <f aca="false">+entero!BQ11</f>
        <v>14.03173</v>
      </c>
      <c r="BR10" s="64" t="n">
        <f aca="false">+entero!BR11</f>
        <v>14.04956875</v>
      </c>
      <c r="BS10" s="64" t="n">
        <f aca="false">+entero!BS11</f>
        <v>14.04903625</v>
      </c>
      <c r="BT10" s="64" t="n">
        <f aca="false">+entero!BT11</f>
        <v>14.059775</v>
      </c>
      <c r="BU10" s="64" t="n">
        <f aca="false">+entero!BU11</f>
        <v>14.053385</v>
      </c>
      <c r="BV10" s="65" t="n">
        <f aca="false">+entero!BV11</f>
        <v>-0.0271574999999995</v>
      </c>
      <c r="BW10" s="319" t="n">
        <f aca="false">+entero!BW11</f>
        <v>-0.00192872540244804</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043.70069824</v>
      </c>
      <c r="BO11" s="64" t="n">
        <f aca="false">+entero!BO12</f>
        <v>5043.87894443</v>
      </c>
      <c r="BP11" s="64" t="n">
        <f aca="false">+entero!BP12</f>
        <v>5069.19544479</v>
      </c>
      <c r="BQ11" s="65" t="n">
        <f aca="false">+entero!BQ12</f>
        <v>5190.78449342</v>
      </c>
      <c r="BR11" s="65" t="n">
        <f aca="false">+entero!BR12</f>
        <v>5225.4278849</v>
      </c>
      <c r="BS11" s="65" t="n">
        <f aca="false">+entero!BS12</f>
        <v>5212.4263803</v>
      </c>
      <c r="BT11" s="65" t="n">
        <f aca="false">+entero!BT12</f>
        <v>5224.69044241</v>
      </c>
      <c r="BU11" s="65" t="n">
        <f aca="false">+entero!BU12</f>
        <v>5210.08434154</v>
      </c>
      <c r="BV11" s="65" t="n">
        <f aca="false">+entero!BV12</f>
        <v>107.325251799999</v>
      </c>
      <c r="BW11" s="319" t="n">
        <f aca="false">+entero!BW12</f>
        <v>0.0210327883234376</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736.625555494249</v>
      </c>
      <c r="BO12" s="73" t="n">
        <f aca="false">+entero!BO13</f>
        <v>751.009519843956</v>
      </c>
      <c r="BP12" s="73" t="n">
        <f aca="false">+entero!BP13</f>
        <v>729.443925781211</v>
      </c>
      <c r="BQ12" s="65" t="n">
        <f aca="false">+entero!BQ13</f>
        <v>698.930273802933</v>
      </c>
      <c r="BR12" s="65" t="n">
        <f aca="false">+entero!BR13</f>
        <v>703.542051463419</v>
      </c>
      <c r="BS12" s="65" t="n">
        <f aca="false">+entero!BS13</f>
        <v>698.531217854723</v>
      </c>
      <c r="BT12" s="65" t="n">
        <f aca="false">+entero!BT13</f>
        <v>684.82886165973</v>
      </c>
      <c r="BU12" s="65" t="n">
        <f aca="false">+entero!BU13</f>
        <v>670.826566174882</v>
      </c>
      <c r="BV12" s="65" t="n">
        <f aca="false">+entero!BV13</f>
        <v>-29.9228009683932</v>
      </c>
      <c r="BW12" s="319" t="n">
        <f aca="false">+entero!BW13</f>
        <v>-0.0427011459038181</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3.792947845655</v>
      </c>
      <c r="BO13" s="73" t="n">
        <f aca="false">+entero!BO14</f>
        <v>104.87123594902</v>
      </c>
      <c r="BP13" s="73" t="n">
        <f aca="false">+entero!BP14</f>
        <v>105.986810968627</v>
      </c>
      <c r="BQ13" s="65" t="n">
        <f aca="false">+entero!BQ14</f>
        <v>106.827751249671</v>
      </c>
      <c r="BR13" s="65" t="n">
        <f aca="false">+entero!BR14</f>
        <v>106.180073351779</v>
      </c>
      <c r="BS13" s="65" t="n">
        <f aca="false">+entero!BS14</f>
        <v>106.239063486166</v>
      </c>
      <c r="BT13" s="65" t="n">
        <f aca="false">+entero!BT14</f>
        <v>105.382521972332</v>
      </c>
      <c r="BU13" s="65" t="n">
        <f aca="false">+entero!BU14</f>
        <v>102.723872540184</v>
      </c>
      <c r="BV13" s="65" t="n">
        <f aca="false">+entero!BV14</f>
        <v>-2.45379419174718</v>
      </c>
      <c r="BW13" s="319" t="n">
        <f aca="false">+entero!BW14</f>
        <v>-0.0233299926494966</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884.11920157991</v>
      </c>
      <c r="BO14" s="73" t="n">
        <f aca="false">+entero!BO15</f>
        <v>5899.75970022298</v>
      </c>
      <c r="BP14" s="73" t="n">
        <f aca="false">+entero!BP15</f>
        <v>5904.62618153984</v>
      </c>
      <c r="BQ14" s="65" t="n">
        <f aca="false">+entero!BQ15</f>
        <v>5996.54251847261</v>
      </c>
      <c r="BR14" s="65" t="n">
        <f aca="false">+entero!BR15</f>
        <v>6035.1500097152</v>
      </c>
      <c r="BS14" s="65" t="n">
        <f aca="false">+entero!BS15</f>
        <v>6017.19666164089</v>
      </c>
      <c r="BT14" s="65" t="n">
        <f aca="false">+entero!BT15</f>
        <v>6014.90182604206</v>
      </c>
      <c r="BU14" s="65" t="n">
        <f aca="false">+entero!BU15</f>
        <v>5983.63478025507</v>
      </c>
      <c r="BV14" s="65" t="n">
        <f aca="false">+entero!BV15</f>
        <v>74.9486566398591</v>
      </c>
      <c r="BW14" s="319" t="n">
        <f aca="false">+entero!BW15</f>
        <v>0.0126844877307515</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19"/>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3.17</v>
      </c>
      <c r="BO16" s="80" t="n">
        <f aca="false">+entero!BO17</f>
        <v>14.6</v>
      </c>
      <c r="BP16" s="80" t="n">
        <f aca="false">+entero!BP17</f>
        <v>4.65</v>
      </c>
      <c r="BQ16" s="65" t="n">
        <f aca="false">+entero!BQ17</f>
        <v>8.95</v>
      </c>
      <c r="BR16" s="65" t="n">
        <f aca="false">+entero!BR17</f>
        <v>0.5</v>
      </c>
      <c r="BS16" s="65" t="n">
        <f aca="false">+entero!BS17</f>
        <v>1.2</v>
      </c>
      <c r="BT16" s="65" t="n">
        <f aca="false">+entero!BT17</f>
        <v>0.65</v>
      </c>
      <c r="BU16" s="65" t="n">
        <f aca="false">+entero!BU17</f>
        <v>1.115</v>
      </c>
      <c r="BV16" s="65" t="n">
        <f aca="false">+entero!BV17</f>
        <v>9.105</v>
      </c>
      <c r="BW16" s="319" t="n">
        <f aca="false">+entero!BW17</f>
        <v>2.75075528700906</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6.2</v>
      </c>
      <c r="BO17" s="80" t="n">
        <f aca="false">+entero!BO18</f>
        <v>6.5</v>
      </c>
      <c r="BP17" s="80" t="n">
        <f aca="false">+entero!BP18</f>
        <v>9.3</v>
      </c>
      <c r="BQ17" s="65" t="n">
        <f aca="false">+entero!BQ18</f>
        <v>0</v>
      </c>
      <c r="BR17" s="65" t="n">
        <f aca="false">+entero!BR18</f>
        <v>2.2</v>
      </c>
      <c r="BS17" s="65" t="n">
        <f aca="false">+entero!BS18</f>
        <v>4.30457721</v>
      </c>
      <c r="BT17" s="65" t="n">
        <f aca="false">+entero!BT18</f>
        <v>0</v>
      </c>
      <c r="BU17" s="65" t="n">
        <f aca="false">+entero!BU18</f>
        <v>5</v>
      </c>
      <c r="BV17" s="65" t="n">
        <f aca="false">+entero!BV18</f>
        <v>-5.60359693</v>
      </c>
      <c r="BW17" s="319" t="n">
        <f aca="false">+entero!BW18</f>
        <v>-0.327539156671221</v>
      </c>
      <c r="BY17" s="72"/>
      <c r="BZ17" s="2"/>
      <c r="CA17" s="2"/>
      <c r="CB17" s="2"/>
      <c r="CC17" s="2"/>
      <c r="CD17" s="2"/>
      <c r="CE17" s="2"/>
      <c r="CF17" s="2"/>
      <c r="CG17" s="2"/>
      <c r="CH17" s="2"/>
    </row>
    <row r="18" customFormat="false" ht="13.5" hidden="false" customHeight="false" outlineLevel="0" collapsed="false">
      <c r="B18" s="79"/>
      <c r="C18" s="320"/>
      <c r="D18" s="321"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2" t="n">
        <f aca="false">+entero!BQ19</f>
        <v>0</v>
      </c>
      <c r="BR18" s="322" t="n">
        <f aca="false">+entero!BR19</f>
        <v>0</v>
      </c>
      <c r="BS18" s="322" t="n">
        <f aca="false">+entero!BS19</f>
        <v>0</v>
      </c>
      <c r="BT18" s="322" t="n">
        <f aca="false">+entero!BT19</f>
        <v>0</v>
      </c>
      <c r="BU18" s="322" t="n">
        <f aca="false">+entero!BU19</f>
        <v>0</v>
      </c>
      <c r="BV18" s="322" t="str">
        <f aca="false">+entero!BV19</f>
        <v> </v>
      </c>
      <c r="BW18" s="323"/>
      <c r="BY18" s="72"/>
      <c r="BZ18" s="2"/>
      <c r="CA18" s="2"/>
      <c r="CB18" s="2"/>
      <c r="CC18" s="2"/>
      <c r="CD18" s="2"/>
      <c r="CE18" s="2"/>
      <c r="CF18" s="2"/>
      <c r="CG18" s="2"/>
      <c r="CH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7"/>
      <c r="BR19" s="287"/>
      <c r="BS19" s="287"/>
      <c r="BT19" s="287"/>
      <c r="BU19" s="287"/>
      <c r="BV19" s="287"/>
      <c r="BW19" s="287"/>
      <c r="BY19" s="2"/>
      <c r="BZ19" s="2"/>
      <c r="CA19" s="2"/>
      <c r="CB19" s="2"/>
      <c r="CC19" s="2"/>
      <c r="CD19" s="2"/>
      <c r="CE19" s="2"/>
      <c r="CF19" s="2"/>
      <c r="CG19" s="2"/>
      <c r="CH19" s="2"/>
    </row>
    <row r="20" customFormat="false" ht="14.25" hidden="false" customHeight="true" outlineLevel="0" collapsed="false">
      <c r="C20" s="289" t="s">
        <v>206</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t="n">
        <v>7.29</v>
      </c>
      <c r="BR20" s="291" t="n">
        <v>7.29</v>
      </c>
      <c r="BS20" s="291"/>
      <c r="BT20" s="291"/>
      <c r="BU20" s="291"/>
      <c r="BV20" s="296"/>
      <c r="BW20" s="324" t="n">
        <f aca="true">NOW()</f>
        <v>46232.1795927</v>
      </c>
      <c r="BY20" s="2"/>
      <c r="BZ20" s="2"/>
      <c r="CA20" s="2"/>
      <c r="CB20" s="2"/>
      <c r="CC20" s="2"/>
      <c r="CD20" s="2"/>
      <c r="CE20" s="2"/>
      <c r="CF20" s="2"/>
      <c r="CG20" s="2"/>
      <c r="CH20" s="2"/>
    </row>
    <row r="21" customFormat="false" ht="14.25" hidden="false" customHeight="true" outlineLevel="0" collapsed="false">
      <c r="C21" s="295" t="s">
        <v>208</v>
      </c>
      <c r="D21" s="290" t="s">
        <v>20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6"/>
      <c r="BW21" s="297"/>
      <c r="BY21" s="2"/>
      <c r="BZ21" s="2"/>
      <c r="CA21" s="2"/>
      <c r="CB21" s="2"/>
      <c r="CC21" s="2"/>
      <c r="CD21" s="2"/>
      <c r="CE21" s="2"/>
      <c r="CF21" s="2"/>
      <c r="CG21" s="2"/>
      <c r="CH21" s="2"/>
    </row>
    <row r="22" customFormat="false" ht="14.25" hidden="false" customHeight="true" outlineLevel="0" collapsed="false">
      <c r="C22" s="295" t="s">
        <v>70</v>
      </c>
      <c r="D22" s="290" t="s">
        <v>236</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6"/>
      <c r="BW22" s="297"/>
      <c r="BY22" s="2"/>
      <c r="BZ22" s="2"/>
      <c r="CA22" s="2"/>
      <c r="CB22" s="2"/>
      <c r="CC22" s="2"/>
      <c r="CD22" s="2"/>
      <c r="CE22" s="2"/>
      <c r="CF22" s="2"/>
      <c r="CG22" s="2"/>
      <c r="CH22" s="2"/>
    </row>
    <row r="23" customFormat="false" ht="14.25" hidden="false" customHeight="true" outlineLevel="0" collapsed="false">
      <c r="C23" s="295"/>
      <c r="D23" s="298"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12</v>
      </c>
      <c r="D24" s="290" t="s">
        <v>21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C25" s="295" t="s">
        <v>237</v>
      </c>
      <c r="D25" s="290" t="s">
        <v>23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301" t="n">
        <v>1</v>
      </c>
      <c r="D26" s="290" t="s">
        <v>21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C27" s="301" t="n">
        <v>2</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V27" s="287"/>
      <c r="BW27" s="287"/>
      <c r="BY27" s="2"/>
      <c r="BZ27" s="2"/>
      <c r="CA27" s="2"/>
      <c r="CB27" s="2"/>
      <c r="CC27" s="2"/>
      <c r="CD27" s="2"/>
      <c r="CE27" s="2"/>
      <c r="CF27" s="2"/>
      <c r="CG27" s="2"/>
      <c r="CH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2"/>
      <c r="BY85" s="2"/>
      <c r="BZ85" s="2"/>
      <c r="CA85" s="2"/>
      <c r="CB85" s="2"/>
      <c r="CC85" s="2"/>
      <c r="CD85" s="2"/>
      <c r="CE85" s="2"/>
      <c r="CF85" s="2"/>
      <c r="CG85" s="2"/>
      <c r="CH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A5" s="92"/>
      <c r="B5" s="92"/>
      <c r="C5" s="326" t="s">
        <v>90</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29"/>
      <c r="BR5" s="329"/>
      <c r="BS5" s="329"/>
      <c r="BT5" s="329"/>
      <c r="BU5" s="329"/>
      <c r="BV5" s="107"/>
      <c r="BW5" s="108"/>
      <c r="BX5" s="92"/>
      <c r="BY5" s="330"/>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4478.3980352074</v>
      </c>
      <c r="BO6" s="69" t="n">
        <f aca="false">+entero!BO21</f>
        <v>14491.4963187805</v>
      </c>
      <c r="BP6" s="69" t="n">
        <f aca="false">+entero!BP21</f>
        <v>14166.1122772338</v>
      </c>
      <c r="BQ6" s="154" t="n">
        <f aca="false">+entero!BQ21</f>
        <v>15767.076411907</v>
      </c>
      <c r="BR6" s="156" t="n">
        <f aca="false">+entero!BR21</f>
        <v>15904.1853308623</v>
      </c>
      <c r="BS6" s="156" t="n">
        <f aca="false">+entero!BS21</f>
        <v>15947.5230531826</v>
      </c>
      <c r="BT6" s="156" t="n">
        <f aca="false">+entero!BT21</f>
        <v>16183.2364549023</v>
      </c>
      <c r="BU6" s="155" t="n">
        <f aca="false">+entero!BU21</f>
        <v>16442.1776544569</v>
      </c>
      <c r="BV6" s="154" t="n">
        <f aca="false">+entero!BV21</f>
        <v>783.380086326721</v>
      </c>
      <c r="BW6" s="180" t="n">
        <f aca="false">+entero!BW21</f>
        <v>0.050028112498312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1874.84521821</v>
      </c>
      <c r="BO7" s="69" t="n">
        <f aca="false">+entero!BO22</f>
        <v>12057.16599951</v>
      </c>
      <c r="BP7" s="69" t="n">
        <f aca="false">+entero!BP22</f>
        <v>12165.02019055</v>
      </c>
      <c r="BQ7" s="154" t="n">
        <f aca="false">+entero!BQ22</f>
        <v>13053.20982495</v>
      </c>
      <c r="BR7" s="156" t="n">
        <f aca="false">+entero!BR22</f>
        <v>13147.14988161</v>
      </c>
      <c r="BS7" s="156" t="n">
        <f aca="false">+entero!BS22</f>
        <v>13220.4143826</v>
      </c>
      <c r="BT7" s="156" t="n">
        <f aca="false">+entero!BT22</f>
        <v>13315.19689314</v>
      </c>
      <c r="BU7" s="155" t="n">
        <f aca="false">+entero!BU22</f>
        <v>13432.27932054</v>
      </c>
      <c r="BV7" s="154" t="n">
        <f aca="false">+entero!BV22</f>
        <v>544.23007709</v>
      </c>
      <c r="BW7" s="180" t="n">
        <f aca="false">+entero!BW22</f>
        <v>0.042227498266783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810.3391374648</v>
      </c>
      <c r="BO8" s="69" t="n">
        <f aca="false">+entero!BO23</f>
        <v>-26528.5079251879</v>
      </c>
      <c r="BP8" s="69" t="n">
        <f aca="false">+entero!BP23</f>
        <v>-26614.3249619165</v>
      </c>
      <c r="BQ8" s="154" t="n">
        <f aca="false">+entero!BQ23</f>
        <v>-26448.6601702252</v>
      </c>
      <c r="BR8" s="156" t="n">
        <f aca="false">+entero!BR23</f>
        <v>-26513.8477645719</v>
      </c>
      <c r="BS8" s="156" t="n">
        <f aca="false">+entero!BS23</f>
        <v>-26341.9018436913</v>
      </c>
      <c r="BT8" s="156" t="n">
        <f aca="false">+entero!BT23</f>
        <v>-26340.2035646469</v>
      </c>
      <c r="BU8" s="155" t="n">
        <f aca="false">+entero!BU23</f>
        <v>-26112.2608316039</v>
      </c>
      <c r="BV8" s="154" t="n">
        <f aca="false">+entero!BV23</f>
        <v>-168.313402036551</v>
      </c>
      <c r="BW8" s="180" t="n">
        <f aca="false">+entero!BW23</f>
        <v>0.006487578750052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9816.15719154656</v>
      </c>
      <c r="BO9" s="69" t="n">
        <f aca="false">+entero!BO24</f>
        <v>-9881.11077873474</v>
      </c>
      <c r="BP9" s="69" t="n">
        <f aca="false">+entero!BP24</f>
        <v>-10407.7463488262</v>
      </c>
      <c r="BQ9" s="154" t="n">
        <f aca="false">+entero!BQ24</f>
        <v>-9433.91091216847</v>
      </c>
      <c r="BR9" s="156" t="n">
        <f aca="false">+entero!BR24</f>
        <v>-9459.85750042667</v>
      </c>
      <c r="BS9" s="156" t="n">
        <f aca="false">+entero!BS24</f>
        <v>-9264.65357789356</v>
      </c>
      <c r="BT9" s="156" t="n">
        <f aca="false">+entero!BT24</f>
        <v>-9003.92962166707</v>
      </c>
      <c r="BU9" s="155" t="n">
        <f aca="false">+entero!BU24</f>
        <v>-8822.55423906287</v>
      </c>
      <c r="BV9" s="154" t="n">
        <f aca="false">+entero!BV24</f>
        <v>-30.4562469038228</v>
      </c>
      <c r="BW9" s="180" t="n">
        <f aca="false">+entero!BW24</f>
        <v>0.00346404770863384</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7706.93054258491</v>
      </c>
      <c r="BO10" s="69" t="n">
        <f aca="false">+entero!BO25</f>
        <v>-7758.05160375755</v>
      </c>
      <c r="BP10" s="69" t="n">
        <f aca="false">+entero!BP25</f>
        <v>-7215.15900417722</v>
      </c>
      <c r="BQ10" s="154" t="n">
        <f aca="false">+entero!BQ25</f>
        <v>-7995.24243969474</v>
      </c>
      <c r="BR10" s="156" t="n">
        <f aca="false">+entero!BR25</f>
        <v>-8047.03732316447</v>
      </c>
      <c r="BS10" s="156" t="n">
        <f aca="false">+entero!BS25</f>
        <v>-8154.04100433389</v>
      </c>
      <c r="BT10" s="156" t="n">
        <f aca="false">+entero!BT25</f>
        <v>-8296.55786329212</v>
      </c>
      <c r="BU10" s="155" t="n">
        <f aca="false">+entero!BU25</f>
        <v>-8371.879273147</v>
      </c>
      <c r="BV10" s="154" t="n">
        <f aca="false">+entero!BV25</f>
        <v>-286.526205631558</v>
      </c>
      <c r="BW10" s="180" t="n">
        <f aca="false">+entero!BW25</f>
        <v>0.0354376863000252</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1"/>
      <c r="BR11" s="332"/>
      <c r="BS11" s="332"/>
      <c r="BT11" s="332"/>
      <c r="BU11" s="333"/>
      <c r="BV11" s="154"/>
      <c r="BW11" s="180"/>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20500.7899960084</v>
      </c>
      <c r="BN12" s="69" t="n">
        <f aca="false">+entero!BN27</f>
        <v>19431.68236209</v>
      </c>
      <c r="BO12" s="69" t="n">
        <f aca="false">+entero!BO27</f>
        <v>19393.61437547</v>
      </c>
      <c r="BP12" s="69" t="n">
        <f aca="false">+entero!BP27</f>
        <v>19337.75461685</v>
      </c>
      <c r="BQ12" s="154" t="n">
        <f aca="false">+entero!BQ27</f>
        <v>20692.1724246422</v>
      </c>
      <c r="BR12" s="156" t="n">
        <f aca="false">+entero!BR27</f>
        <v>20668.2115078251</v>
      </c>
      <c r="BS12" s="156" t="n">
        <f aca="false">+entero!BS27</f>
        <v>20655.5172430973</v>
      </c>
      <c r="BT12" s="156" t="n">
        <f aca="false">+entero!BT27</f>
        <v>20591.8355989727</v>
      </c>
      <c r="BU12" s="74" t="n">
        <f aca="false">+entero!BU27</f>
        <v>20695.6621933505</v>
      </c>
      <c r="BV12" s="154" t="n">
        <f aca="false">+entero!BV27</f>
        <v>194.872197342058</v>
      </c>
      <c r="BW12" s="180" t="n">
        <f aca="false">+entero!BW27</f>
        <v>0.00950559453464961</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4025.2086859284</v>
      </c>
      <c r="BN13" s="69" t="n">
        <f aca="false">+entero!BN28</f>
        <v>32857.01579112</v>
      </c>
      <c r="BO13" s="69" t="n">
        <f aca="false">+entero!BO28</f>
        <v>32861.41689244</v>
      </c>
      <c r="BP13" s="69" t="n">
        <f aca="false">+entero!BP28</f>
        <v>32418.98240445</v>
      </c>
      <c r="BQ13" s="154" t="n">
        <f aca="false">+entero!BQ28</f>
        <v>34171.2837208922</v>
      </c>
      <c r="BR13" s="156" t="n">
        <f aca="false">+entero!BR28</f>
        <v>34184.1676323151</v>
      </c>
      <c r="BS13" s="156" t="n">
        <f aca="false">+entero!BS28</f>
        <v>34283.5261532973</v>
      </c>
      <c r="BT13" s="156" t="n">
        <f aca="false">+entero!BT28</f>
        <v>34285.8737120527</v>
      </c>
      <c r="BU13" s="74" t="n">
        <f aca="false">+entero!BU28</f>
        <v>34490.8688363105</v>
      </c>
      <c r="BV13" s="154" t="n">
        <f aca="false">+entero!BV28</f>
        <v>465.660150382057</v>
      </c>
      <c r="BW13" s="180" t="n">
        <f aca="false">+entero!BW28</f>
        <v>0.0136857397313961</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50725.192287499</v>
      </c>
      <c r="BN14" s="69" t="n">
        <f aca="false">+entero!BN29</f>
        <v>49718.2069949206</v>
      </c>
      <c r="BO14" s="69" t="n">
        <f aca="false">+entero!BO29</f>
        <v>49672.9324710406</v>
      </c>
      <c r="BP14" s="69" t="n">
        <f aca="false">+entero!BP29</f>
        <v>49199.9204990406</v>
      </c>
      <c r="BQ14" s="154" t="n">
        <f aca="false">+entero!BQ29</f>
        <v>50839.1185402628</v>
      </c>
      <c r="BR14" s="156" t="n">
        <f aca="false">+entero!BR29</f>
        <v>50784.4802434157</v>
      </c>
      <c r="BS14" s="156" t="n">
        <f aca="false">+entero!BS29</f>
        <v>50883.5329538379</v>
      </c>
      <c r="BT14" s="156" t="n">
        <f aca="false">+entero!BT29</f>
        <v>50868.1376052033</v>
      </c>
      <c r="BU14" s="74" t="n">
        <f aca="false">+entero!BU29</f>
        <v>51061.1128900711</v>
      </c>
      <c r="BV14" s="154" t="n">
        <f aca="false">+entero!BV29</f>
        <v>335.920602572041</v>
      </c>
      <c r="BW14" s="180" t="n">
        <f aca="false">+entero!BW29</f>
        <v>0.00662236232971014</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4"/>
      <c r="BV15" s="154"/>
      <c r="BW15" s="180"/>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6"/>
      <c r="BR16" s="337"/>
      <c r="BS16" s="337"/>
      <c r="BT16" s="337"/>
      <c r="BU16" s="338"/>
      <c r="BV16" s="154"/>
      <c r="BW16" s="180"/>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384463920481</v>
      </c>
      <c r="BL17" s="339" t="n">
        <f aca="false">+entero!BL32</f>
        <v>0.777643875954569</v>
      </c>
      <c r="BM17" s="339" t="n">
        <f aca="false">+entero!BM32</f>
        <v>0.787425358624301</v>
      </c>
      <c r="BN17" s="339" t="n">
        <f aca="false">+entero!BN32</f>
        <v>0.773222771775689</v>
      </c>
      <c r="BO17" s="339" t="n">
        <f aca="false">+entero!BO32</f>
        <v>0.77205724215949</v>
      </c>
      <c r="BP17" s="339" t="n">
        <f aca="false">+entero!BP32</f>
        <v>0.773899102595903</v>
      </c>
      <c r="BQ17" s="183" t="n">
        <f aca="false">+entero!BQ32</f>
        <v>0.789406858996568</v>
      </c>
      <c r="BR17" s="181" t="n">
        <f aca="false">+entero!BR32</f>
        <v>0.788937723490084</v>
      </c>
      <c r="BS17" s="181" t="n">
        <f aca="false">+entero!BS32</f>
        <v>0.791976064550699</v>
      </c>
      <c r="BT17" s="181" t="n">
        <f aca="false">+entero!BT32</f>
        <v>0.793736695714398</v>
      </c>
      <c r="BU17" s="86" t="n">
        <f aca="false">+entero!BU32</f>
        <v>0.798114699990008</v>
      </c>
      <c r="BV17" s="183"/>
      <c r="BW17" s="180"/>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4062616132</v>
      </c>
      <c r="BL18" s="339" t="n">
        <f aca="false">+entero!BL33</f>
        <v>0.639763634910319</v>
      </c>
      <c r="BM18" s="339" t="n">
        <f aca="false">+entero!BM33</f>
        <v>0.656263974837959</v>
      </c>
      <c r="BN18" s="339" t="n">
        <f aca="false">+entero!BN33</f>
        <v>0.634295929741816</v>
      </c>
      <c r="BO18" s="339" t="n">
        <f aca="false">+entero!BO33</f>
        <v>0.635070986245001</v>
      </c>
      <c r="BP18" s="339" t="n">
        <f aca="false">+entero!BP33</f>
        <v>0.632625386993789</v>
      </c>
      <c r="BQ18" s="183" t="n">
        <f aca="false">+entero!BQ33</f>
        <v>0.657798379897836</v>
      </c>
      <c r="BR18" s="181" t="n">
        <f aca="false">+entero!BR33</f>
        <v>0.658688684668147</v>
      </c>
      <c r="BS18" s="181" t="n">
        <f aca="false">+entero!BS33</f>
        <v>0.662436195470606</v>
      </c>
      <c r="BT18" s="181" t="n">
        <f aca="false">+entero!BT33</f>
        <v>0.664555431914019</v>
      </c>
      <c r="BU18" s="86" t="n">
        <f aca="false">+entero!BU33</f>
        <v>0.670680084416365</v>
      </c>
      <c r="BV18" s="183"/>
      <c r="BW18" s="180"/>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662645992399</v>
      </c>
      <c r="BL19" s="339" t="n">
        <f aca="false">+entero!BL34</f>
        <v>0.485790969689902</v>
      </c>
      <c r="BM19" s="339" t="n">
        <f aca="false">+entero!BM34</f>
        <v>0.500243559468614</v>
      </c>
      <c r="BN19" s="339" t="n">
        <f aca="false">+entero!BN34</f>
        <v>0.478852413659292</v>
      </c>
      <c r="BO19" s="339" t="n">
        <f aca="false">+entero!BO34</f>
        <v>0.480043732839445</v>
      </c>
      <c r="BP19" s="339" t="n">
        <f aca="false">+entero!BP34</f>
        <v>0.478402039972991</v>
      </c>
      <c r="BQ19" s="183" t="n">
        <f aca="false">+entero!BQ34</f>
        <v>0.501908555188736</v>
      </c>
      <c r="BR19" s="181" t="n">
        <f aca="false">+entero!BR34</f>
        <v>0.503055957829309</v>
      </c>
      <c r="BS19" s="181" t="n">
        <f aca="false">+entero!BS34</f>
        <v>0.506350225765603</v>
      </c>
      <c r="BT19" s="181" t="n">
        <f aca="false">+entero!BT34</f>
        <v>0.508106066255291</v>
      </c>
      <c r="BU19" s="86" t="n">
        <f aca="false">+entero!BU34</f>
        <v>0.513378527714733</v>
      </c>
      <c r="BV19" s="183"/>
      <c r="BW19" s="180"/>
      <c r="BX19" s="92"/>
      <c r="BY19" s="2"/>
      <c r="BZ19" s="2"/>
      <c r="CA19" s="2"/>
      <c r="CB19" s="2"/>
      <c r="CC19" s="2"/>
      <c r="CD19" s="2"/>
      <c r="CE19" s="2"/>
      <c r="CF19" s="2"/>
      <c r="CG19" s="2"/>
      <c r="CH19" s="2"/>
    </row>
    <row r="20" customFormat="false" ht="13.5" hidden="false" customHeight="false" outlineLevel="0" collapsed="false">
      <c r="A20" s="92"/>
      <c r="B20" s="111"/>
      <c r="C20" s="269"/>
      <c r="D20" s="340" t="s">
        <v>107</v>
      </c>
      <c r="E20" s="341" t="n">
        <f aca="false">+entero!E29</f>
        <v>28472.7374637524</v>
      </c>
      <c r="F20" s="223" t="n">
        <f aca="false">+entero!F29</f>
        <v>28490.449328934</v>
      </c>
      <c r="G20" s="223" t="n">
        <f aca="false">+entero!G29</f>
        <v>27249.9688092135</v>
      </c>
      <c r="H20" s="223"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814642963467</v>
      </c>
      <c r="BM20" s="343" t="n">
        <f aca="false">+entero!BM35</f>
        <v>0.347663212461893</v>
      </c>
      <c r="BN20" s="343" t="n">
        <f aca="false">+entero!BN35</f>
        <v>0.330331194682542</v>
      </c>
      <c r="BO20" s="343" t="n">
        <f aca="false">+entero!BO35</f>
        <v>0.330489848543245</v>
      </c>
      <c r="BP20" s="343" t="n">
        <f aca="false">+entero!BP35</f>
        <v>0.324155265438425</v>
      </c>
      <c r="BQ20" s="344" t="n">
        <f aca="false">+entero!BQ35</f>
        <v>0.347209280311953</v>
      </c>
      <c r="BR20" s="345" t="n">
        <f aca="false">+entero!BR35</f>
        <v>0.347986514506409</v>
      </c>
      <c r="BS20" s="345" t="n">
        <f aca="false">+entero!BS35</f>
        <v>0.3518967597101</v>
      </c>
      <c r="BT20" s="345" t="n">
        <f aca="false">+entero!BT35</f>
        <v>0.352602219582942</v>
      </c>
      <c r="BU20" s="346" t="n">
        <f aca="false">+entero!BU35</f>
        <v>0.35689386922507</v>
      </c>
      <c r="BV20" s="344"/>
      <c r="BW20" s="347"/>
      <c r="BX20" s="92"/>
      <c r="BY20" s="2"/>
      <c r="BZ20" s="2"/>
      <c r="CA20" s="2"/>
      <c r="CB20" s="2"/>
      <c r="CC20" s="2"/>
      <c r="CD20" s="2"/>
      <c r="CE20" s="2"/>
      <c r="CF20" s="2"/>
      <c r="CG20" s="2"/>
      <c r="CH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7"/>
      <c r="BR21" s="287"/>
      <c r="BS21" s="287"/>
      <c r="BT21" s="287"/>
      <c r="BU21" s="287"/>
      <c r="BV21" s="287"/>
      <c r="BW21" s="287"/>
      <c r="BY21" s="2"/>
      <c r="BZ21" s="2"/>
      <c r="CA21" s="2"/>
      <c r="CB21" s="2"/>
      <c r="CC21" s="2"/>
      <c r="CD21" s="2"/>
      <c r="CE21" s="2"/>
      <c r="CF21" s="2"/>
      <c r="CG21" s="2"/>
      <c r="CH21" s="2"/>
    </row>
    <row r="22" customFormat="false" ht="14.25" hidden="false" customHeight="true" outlineLevel="0" collapsed="false">
      <c r="C22" s="289" t="s">
        <v>206</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t="n">
        <v>7.29</v>
      </c>
      <c r="BR22" s="291" t="n">
        <v>7.29</v>
      </c>
      <c r="BS22" s="291"/>
      <c r="BT22" s="291"/>
      <c r="BU22" s="291"/>
      <c r="BV22" s="296"/>
      <c r="BW22" s="324" t="n">
        <f aca="true">NOW()</f>
        <v>46232.1795927903</v>
      </c>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B24" s="295" t="s">
        <v>70</v>
      </c>
      <c r="C24" s="290" t="s">
        <v>240</v>
      </c>
      <c r="D24" s="290" t="s">
        <v>23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B25" s="295"/>
      <c r="C25" s="290"/>
      <c r="D25" s="298" t="s">
        <v>21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295" t="s">
        <v>237</v>
      </c>
      <c r="D26" s="290" t="s">
        <v>23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B27" s="301" t="n">
        <v>3</v>
      </c>
      <c r="C27" s="301" t="n">
        <v>1</v>
      </c>
      <c r="D27" s="290" t="s">
        <v>217</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90" t="s">
        <v>241</v>
      </c>
      <c r="BR27" s="287"/>
      <c r="BS27" s="287"/>
      <c r="BT27" s="287"/>
      <c r="BU27" s="287"/>
      <c r="BV27" s="287"/>
      <c r="BW27" s="287"/>
      <c r="BY27" s="2"/>
      <c r="BZ27" s="2"/>
      <c r="CA27" s="2"/>
      <c r="CB27" s="2"/>
      <c r="CC27" s="2"/>
      <c r="CD27" s="2"/>
      <c r="CE27" s="2"/>
      <c r="CF27" s="2"/>
      <c r="CG27" s="2"/>
      <c r="CH27" s="2"/>
    </row>
    <row r="28" customFormat="false" ht="13.5" hidden="false" customHeight="false" outlineLevel="0" collapsed="false">
      <c r="C28" s="285"/>
      <c r="D28" s="290" t="s">
        <v>218</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90" t="s">
        <v>242</v>
      </c>
      <c r="BR28" s="287"/>
      <c r="BS28" s="287"/>
      <c r="BT28" s="287"/>
      <c r="BU28" s="287"/>
      <c r="BV28" s="287"/>
      <c r="BW28" s="287"/>
      <c r="BY28" s="2"/>
      <c r="BZ28" s="2"/>
      <c r="CA28" s="2"/>
      <c r="CB28" s="2"/>
      <c r="CC28" s="2"/>
      <c r="CD28" s="2"/>
      <c r="CE28" s="2"/>
      <c r="CF28" s="2"/>
      <c r="CG28" s="2"/>
      <c r="CH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90" t="s">
        <v>243</v>
      </c>
      <c r="BR29" s="287"/>
      <c r="BS29" s="287"/>
      <c r="BT29" s="287"/>
      <c r="BU29" s="287"/>
      <c r="BV29" s="287"/>
      <c r="BW29" s="287"/>
      <c r="BY29" s="2"/>
      <c r="BZ29" s="2"/>
      <c r="CA29" s="2"/>
      <c r="CB29" s="2"/>
      <c r="CC29" s="2"/>
      <c r="CD29" s="2"/>
      <c r="CE29" s="2"/>
      <c r="CF29" s="2"/>
      <c r="CG29" s="2"/>
      <c r="CH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90" t="s">
        <v>244</v>
      </c>
      <c r="BR30" s="287"/>
      <c r="BS30" s="287"/>
      <c r="BT30" s="287"/>
      <c r="BU30" s="287"/>
      <c r="BV30" s="287"/>
      <c r="BW30" s="287"/>
      <c r="BY30" s="2"/>
      <c r="BZ30" s="2"/>
      <c r="CA30" s="2"/>
      <c r="CB30" s="2"/>
      <c r="CC30" s="2"/>
      <c r="CD30" s="2"/>
      <c r="CE30" s="2"/>
      <c r="CF30" s="2"/>
      <c r="CG30" s="2"/>
      <c r="CH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90" t="s">
        <v>245</v>
      </c>
      <c r="BR31" s="287"/>
      <c r="BS31" s="287"/>
      <c r="BT31" s="287"/>
      <c r="BU31" s="287"/>
      <c r="BV31" s="287"/>
      <c r="BW31" s="287"/>
      <c r="BY31" s="2"/>
      <c r="BZ31" s="2"/>
      <c r="CA31" s="2"/>
      <c r="CB31" s="2"/>
      <c r="CC31" s="2"/>
      <c r="CD31" s="2"/>
      <c r="CE31" s="2"/>
      <c r="CF31" s="2"/>
      <c r="CG31" s="2"/>
      <c r="CH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90" t="s">
        <v>246</v>
      </c>
      <c r="BR32" s="287"/>
      <c r="BS32" s="287"/>
      <c r="BT32" s="287"/>
      <c r="BU32" s="287"/>
      <c r="BV32" s="287"/>
      <c r="BW32" s="287"/>
      <c r="BY32" s="2"/>
      <c r="BZ32" s="2"/>
      <c r="CA32" s="2"/>
      <c r="CB32" s="2"/>
      <c r="CC32" s="2"/>
      <c r="CD32" s="2"/>
      <c r="CE32" s="2"/>
      <c r="CF32" s="2"/>
      <c r="CG32" s="2"/>
      <c r="CH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290" t="s">
        <v>85</v>
      </c>
      <c r="BR33" s="287"/>
      <c r="BS33" s="287"/>
      <c r="BT33" s="287"/>
      <c r="BU33" s="287"/>
      <c r="BV33" s="287"/>
      <c r="BW33" s="287"/>
      <c r="BY33" s="2"/>
      <c r="BZ33" s="2"/>
      <c r="CA33" s="2"/>
      <c r="CB33" s="2"/>
      <c r="CC33" s="2"/>
      <c r="CD33" s="2"/>
      <c r="CE33" s="2"/>
      <c r="CF33" s="2"/>
      <c r="CG33" s="2"/>
      <c r="CH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50" t="s">
        <v>85</v>
      </c>
      <c r="BR34" s="287"/>
      <c r="BS34" s="287"/>
      <c r="BT34" s="287"/>
      <c r="BU34" s="287"/>
      <c r="BV34" s="286"/>
      <c r="BW34" s="286"/>
      <c r="BY34" s="2"/>
      <c r="BZ34" s="2"/>
      <c r="CA34" s="2"/>
      <c r="CB34" s="2"/>
      <c r="CC34" s="2"/>
      <c r="CD34" s="2"/>
      <c r="CE34" s="2"/>
      <c r="CF34" s="2"/>
      <c r="CG34" s="2"/>
      <c r="CH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286"/>
      <c r="BR35" s="286"/>
      <c r="BS35" s="286"/>
      <c r="BT35" s="286"/>
      <c r="BU35" s="286"/>
      <c r="BV35" s="286"/>
      <c r="BW35" s="286"/>
      <c r="BY35" s="2"/>
      <c r="BZ35" s="2"/>
      <c r="CA35" s="2"/>
      <c r="CB35" s="2"/>
      <c r="CC35" s="2"/>
      <c r="CD35" s="2"/>
      <c r="CE35" s="2"/>
      <c r="CF35" s="2"/>
      <c r="CG35" s="2"/>
      <c r="CH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Y36" s="2"/>
      <c r="BZ36" s="2"/>
      <c r="CA36" s="2"/>
      <c r="CB36" s="2"/>
      <c r="CC36" s="2"/>
      <c r="CD36" s="2"/>
      <c r="CE36" s="2"/>
      <c r="CF36" s="2"/>
      <c r="CG36" s="2"/>
      <c r="CH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Y37" s="2"/>
      <c r="BZ37" s="2"/>
      <c r="CA37" s="2"/>
      <c r="CB37" s="2"/>
      <c r="CC37" s="2"/>
      <c r="CD37" s="2"/>
      <c r="CE37" s="2"/>
      <c r="CF37" s="2"/>
      <c r="CG37" s="2"/>
      <c r="CH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2"/>
      <c r="BY86" s="2"/>
      <c r="BZ86" s="2"/>
      <c r="CA86" s="2"/>
      <c r="CB86" s="2"/>
      <c r="CC86" s="2"/>
      <c r="CD86" s="2"/>
      <c r="CE86" s="2"/>
      <c r="CF86" s="2"/>
      <c r="CG86" s="2"/>
      <c r="CH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2"/>
      <c r="BY87" s="2"/>
      <c r="BZ87" s="2"/>
      <c r="CA87" s="2"/>
      <c r="CB87" s="2"/>
      <c r="CC87" s="2"/>
      <c r="CD87" s="2"/>
      <c r="CE87" s="2"/>
      <c r="CF87" s="2"/>
      <c r="CG87" s="2"/>
      <c r="CH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2"/>
      <c r="BY88" s="2"/>
      <c r="BZ88" s="2"/>
      <c r="CA88" s="2"/>
      <c r="CB88" s="2"/>
      <c r="CC88" s="2"/>
      <c r="CD88" s="2"/>
      <c r="CE88" s="2"/>
      <c r="CF88" s="2"/>
      <c r="CG88" s="2"/>
      <c r="CH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2"/>
      <c r="BY89" s="2"/>
      <c r="BZ89" s="2"/>
      <c r="CA89" s="2"/>
      <c r="CB89" s="2"/>
      <c r="CC89" s="2"/>
      <c r="CD89" s="2"/>
      <c r="CE89" s="2"/>
      <c r="CF89" s="2"/>
      <c r="CG89" s="2"/>
      <c r="CH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2"/>
      <c r="BY90" s="2"/>
      <c r="BZ90" s="2"/>
      <c r="CA90" s="2"/>
      <c r="CB90" s="2"/>
      <c r="CC90" s="2"/>
      <c r="CD90" s="2"/>
      <c r="CE90" s="2"/>
      <c r="CF90" s="2"/>
      <c r="CG90" s="2"/>
      <c r="CH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2"/>
      <c r="BY91" s="2"/>
      <c r="BZ91" s="2"/>
      <c r="CA91" s="2"/>
      <c r="CB91" s="2"/>
      <c r="CC91" s="2"/>
      <c r="CD91" s="2"/>
      <c r="CE91" s="2"/>
      <c r="CF91" s="2"/>
      <c r="CG91" s="2"/>
      <c r="CH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2"/>
      <c r="BY92" s="2"/>
      <c r="BZ92" s="2"/>
      <c r="CA92" s="2"/>
      <c r="CB92" s="2"/>
      <c r="CC92" s="2"/>
      <c r="CD92" s="2"/>
      <c r="CE92" s="2"/>
      <c r="CF92" s="2"/>
      <c r="CG92" s="2"/>
      <c r="CH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2"/>
      <c r="BY93" s="2"/>
      <c r="BZ93" s="2"/>
      <c r="CA93" s="2"/>
      <c r="CB93" s="2"/>
      <c r="CC93" s="2"/>
      <c r="CD93" s="2"/>
      <c r="CE93" s="2"/>
      <c r="CF93" s="2"/>
      <c r="CG93" s="2"/>
      <c r="CH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2"/>
      <c r="BY94" s="2"/>
      <c r="BZ94" s="2"/>
      <c r="CA94" s="2"/>
      <c r="CB94" s="2"/>
      <c r="CC94" s="2"/>
      <c r="CD94" s="2"/>
      <c r="CE94" s="2"/>
      <c r="CF94" s="2"/>
      <c r="CG94" s="2"/>
      <c r="CH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2"/>
      <c r="BY95" s="2"/>
      <c r="BZ95" s="2"/>
      <c r="CA95" s="2"/>
      <c r="CB95" s="2"/>
      <c r="CC95" s="2"/>
      <c r="CD95" s="2"/>
      <c r="CE95" s="2"/>
      <c r="CF95" s="2"/>
      <c r="CG95" s="2"/>
      <c r="CH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0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3"/>
      <c r="BR5" s="143"/>
      <c r="BS5" s="143"/>
      <c r="BT5" s="143"/>
      <c r="BU5" s="355"/>
      <c r="BV5" s="257"/>
      <c r="BW5" s="258"/>
      <c r="BX5" s="92"/>
      <c r="BY5" s="2"/>
      <c r="BZ5" s="2"/>
      <c r="CA5" s="2"/>
      <c r="CB5" s="2"/>
      <c r="CC5" s="2"/>
      <c r="CD5" s="2"/>
      <c r="CE5" s="2"/>
      <c r="CF5" s="2"/>
      <c r="CG5" s="2"/>
      <c r="CH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51.91437944299</v>
      </c>
      <c r="BM6" s="147" t="n">
        <f aca="false">+entero!BM37</f>
        <v>1777.18213919448</v>
      </c>
      <c r="BN6" s="147" t="n">
        <f aca="false">+entero!BN37</f>
        <v>1740.48834569752</v>
      </c>
      <c r="BO6" s="147" t="n">
        <f aca="false">+entero!BO37</f>
        <v>1762.62921838562</v>
      </c>
      <c r="BP6" s="147" t="n">
        <f aca="false">+entero!BP37</f>
        <v>1761.09095315817</v>
      </c>
      <c r="BQ6" s="150" t="n">
        <f aca="false">+entero!BQ37</f>
        <v>1777.18213919448</v>
      </c>
      <c r="BR6" s="152" t="n">
        <f aca="false">+entero!BR37</f>
        <v>1777.18213919448</v>
      </c>
      <c r="BS6" s="152" t="n">
        <f aca="false">+entero!BS37</f>
        <v>1777.18213919448</v>
      </c>
      <c r="BT6" s="152" t="n">
        <f aca="false">+entero!BT37</f>
        <v>1777.18213919448</v>
      </c>
      <c r="BU6" s="151" t="n">
        <f aca="false">+entero!BU37</f>
        <v>1785.82675412385</v>
      </c>
      <c r="BV6" s="150" t="n">
        <f aca="false">+entero!BV37</f>
        <v>8.64461492936653</v>
      </c>
      <c r="BW6" s="356" t="n">
        <f aca="false">+entero!BW37</f>
        <v>0.00486422564053268</v>
      </c>
      <c r="BX6" s="92"/>
      <c r="BY6" s="2"/>
      <c r="BZ6" s="2"/>
      <c r="CA6" s="2"/>
      <c r="CB6" s="2"/>
      <c r="CC6" s="2"/>
      <c r="CD6" s="2"/>
      <c r="CE6" s="2"/>
      <c r="CF6" s="2"/>
      <c r="CG6" s="2"/>
      <c r="CH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802.0586636897</v>
      </c>
      <c r="BO7" s="64" t="n">
        <f aca="false">+entero!BO38</f>
        <v>800.894036856209</v>
      </c>
      <c r="BP7" s="64" t="n">
        <f aca="false">+entero!BP38</f>
        <v>799.182693899346</v>
      </c>
      <c r="BQ7" s="154" t="n">
        <f aca="false">+entero!BQ38</f>
        <v>799.408740671485</v>
      </c>
      <c r="BR7" s="156" t="n">
        <f aca="false">+entero!BR38</f>
        <v>799.408740671485</v>
      </c>
      <c r="BS7" s="156" t="n">
        <f aca="false">+entero!BS38</f>
        <v>799.408740671485</v>
      </c>
      <c r="BT7" s="156" t="n">
        <f aca="false">+entero!BT38</f>
        <v>799.408740671485</v>
      </c>
      <c r="BU7" s="155" t="n">
        <f aca="false">+entero!BU38</f>
        <v>796.329400184453</v>
      </c>
      <c r="BV7" s="154" t="n">
        <f aca="false">+entero!BV38</f>
        <v>-3.07934048703146</v>
      </c>
      <c r="BW7" s="180" t="n">
        <f aca="false">+entero!BW38</f>
        <v>-0.00385202253911421</v>
      </c>
      <c r="BX7" s="92"/>
      <c r="BY7" s="2"/>
      <c r="BZ7" s="2"/>
      <c r="CA7" s="2"/>
      <c r="CB7" s="2"/>
      <c r="CC7" s="2"/>
      <c r="CD7" s="2"/>
      <c r="CE7" s="2"/>
      <c r="CF7" s="2"/>
      <c r="CG7" s="2"/>
      <c r="CH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75.0998205</v>
      </c>
      <c r="BO8" s="64" t="n">
        <f aca="false">+entero!BO39</f>
        <v>5175.64603195</v>
      </c>
      <c r="BP8" s="64" t="n">
        <f aca="false">+entero!BP39</f>
        <v>5170.20425833</v>
      </c>
      <c r="BQ8" s="154" t="n">
        <f aca="false">+entero!BQ39</f>
        <v>5160.11833651</v>
      </c>
      <c r="BR8" s="156" t="n">
        <f aca="false">+entero!BR39</f>
        <v>5160.11833651</v>
      </c>
      <c r="BS8" s="156" t="n">
        <f aca="false">+entero!BS39</f>
        <v>5160.11833651</v>
      </c>
      <c r="BT8" s="156" t="n">
        <f aca="false">+entero!BT39</f>
        <v>5160.11833651</v>
      </c>
      <c r="BU8" s="155" t="n">
        <f aca="false">+entero!BU39</f>
        <v>5142.1597274</v>
      </c>
      <c r="BV8" s="154" t="n">
        <f aca="false">+entero!BV39</f>
        <v>-17.95860911</v>
      </c>
      <c r="BW8" s="180" t="n">
        <f aca="false">+entero!BW39</f>
        <v>-0.00348027078815916</v>
      </c>
      <c r="BX8" s="92"/>
      <c r="BY8" s="2"/>
      <c r="BZ8" s="2"/>
      <c r="CA8" s="2"/>
      <c r="CB8" s="2"/>
      <c r="CC8" s="2"/>
      <c r="CD8" s="2"/>
      <c r="CE8" s="2"/>
      <c r="CF8" s="2"/>
      <c r="CG8" s="2"/>
      <c r="CH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27.339</v>
      </c>
      <c r="BO9" s="64" t="n">
        <f aca="false">+entero!BO40</f>
        <v>124.339</v>
      </c>
      <c r="BP9" s="64" t="n">
        <f aca="false">+entero!BP40</f>
        <v>123.339</v>
      </c>
      <c r="BQ9" s="154" t="n">
        <f aca="false">+entero!BQ40</f>
        <v>121.338</v>
      </c>
      <c r="BR9" s="156" t="n">
        <f aca="false">+entero!BR40</f>
        <v>121.338</v>
      </c>
      <c r="BS9" s="156" t="n">
        <f aca="false">+entero!BS40</f>
        <v>121.338</v>
      </c>
      <c r="BT9" s="156" t="n">
        <f aca="false">+entero!BT40</f>
        <v>121.338</v>
      </c>
      <c r="BU9" s="155" t="n">
        <f aca="false">+entero!BU40</f>
        <v>118.838</v>
      </c>
      <c r="BV9" s="154" t="n">
        <f aca="false">+entero!BV40</f>
        <v>-2.5</v>
      </c>
      <c r="BW9" s="180" t="n">
        <f aca="false">+entero!BW40</f>
        <v>-0.0206036031581203</v>
      </c>
      <c r="BX9" s="92"/>
      <c r="BY9" s="2"/>
      <c r="BZ9" s="2"/>
      <c r="CA9" s="2"/>
      <c r="CB9" s="2"/>
      <c r="CC9" s="2"/>
      <c r="CD9" s="2"/>
      <c r="CE9" s="2"/>
      <c r="CF9" s="2"/>
      <c r="CG9" s="2"/>
      <c r="CH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38.429682007823</v>
      </c>
      <c r="BO10" s="64" t="n">
        <f aca="false">+entero!BO41</f>
        <v>961.735181529412</v>
      </c>
      <c r="BP10" s="64" t="n">
        <f aca="false">+entero!BP41</f>
        <v>961.908259258824</v>
      </c>
      <c r="BQ10" s="154" t="n">
        <f aca="false">+entero!BQ41</f>
        <v>977.773398522996</v>
      </c>
      <c r="BR10" s="156" t="n">
        <f aca="false">+entero!BR41</f>
        <v>977.773398522996</v>
      </c>
      <c r="BS10" s="156" t="n">
        <f aca="false">+entero!BS41</f>
        <v>977.773398522996</v>
      </c>
      <c r="BT10" s="156" t="n">
        <f aca="false">+entero!BT41</f>
        <v>977.773398522996</v>
      </c>
      <c r="BU10" s="155" t="n">
        <f aca="false">+entero!BU41</f>
        <v>989.497353939394</v>
      </c>
      <c r="BV10" s="154" t="n">
        <f aca="false">+entero!BV41</f>
        <v>11.7239554163979</v>
      </c>
      <c r="BW10" s="180" t="n">
        <f aca="false">+entero!BW41</f>
        <v>0.0119904626512726</v>
      </c>
      <c r="BX10" s="92"/>
      <c r="BY10" s="2"/>
      <c r="BZ10" s="2"/>
      <c r="CA10" s="2"/>
      <c r="CB10" s="2"/>
      <c r="CC10" s="2"/>
      <c r="CD10" s="2"/>
      <c r="CE10" s="2"/>
      <c r="CF10" s="2"/>
      <c r="CG10" s="2"/>
      <c r="CH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129.5918755</v>
      </c>
      <c r="BO11" s="64" t="n">
        <f aca="false">+entero!BO42</f>
        <v>7281.8089562</v>
      </c>
      <c r="BP11" s="64" t="n">
        <f aca="false">+entero!BP42</f>
        <v>7286.02616473</v>
      </c>
      <c r="BQ11" s="154" t="n">
        <f aca="false">+entero!BQ42</f>
        <v>7360.67113991</v>
      </c>
      <c r="BR11" s="156" t="n">
        <f aca="false">+entero!BR42</f>
        <v>7360.67113991</v>
      </c>
      <c r="BS11" s="156" t="n">
        <f aca="false">+entero!BS42</f>
        <v>7360.67113991</v>
      </c>
      <c r="BT11" s="156" t="n">
        <f aca="false">+entero!BT42</f>
        <v>7360.67113991</v>
      </c>
      <c r="BU11" s="155" t="n">
        <f aca="false">+entero!BU42</f>
        <v>7424.2050634</v>
      </c>
      <c r="BV11" s="154" t="n">
        <f aca="false">+entero!BV42</f>
        <v>63.5339234900002</v>
      </c>
      <c r="BW11" s="180" t="n">
        <f aca="false">+entero!BW42</f>
        <v>0.0086315394727412</v>
      </c>
      <c r="BX11" s="92"/>
      <c r="BY11" s="2"/>
      <c r="BZ11" s="2"/>
      <c r="CA11" s="2"/>
      <c r="CB11" s="2"/>
      <c r="CC11" s="2"/>
      <c r="CD11" s="2"/>
      <c r="CE11" s="2"/>
      <c r="CF11" s="2"/>
      <c r="CG11" s="2"/>
      <c r="CH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5.225</v>
      </c>
      <c r="BO12" s="64" t="n">
        <f aca="false">+entero!BO44</f>
        <v>4.725</v>
      </c>
      <c r="BP12" s="64" t="n">
        <f aca="false">+entero!BP44</f>
        <v>3.725</v>
      </c>
      <c r="BQ12" s="154" t="n">
        <f aca="false">+entero!BQ44</f>
        <v>3.4</v>
      </c>
      <c r="BR12" s="156" t="n">
        <f aca="false">+entero!BR44</f>
        <v>3.4</v>
      </c>
      <c r="BS12" s="156" t="n">
        <f aca="false">+entero!BS44</f>
        <v>3.4</v>
      </c>
      <c r="BT12" s="156" t="n">
        <f aca="false">+entero!BT44</f>
        <v>3.4</v>
      </c>
      <c r="BU12" s="155" t="n">
        <f aca="false">+entero!BU44</f>
        <v>3.4</v>
      </c>
      <c r="BV12" s="154" t="str">
        <f aca="false">+entero!BV44</f>
        <v> </v>
      </c>
      <c r="BW12" s="180" t="str">
        <f aca="false">+entero!BW44</f>
        <v> </v>
      </c>
      <c r="BX12" s="92"/>
      <c r="BY12" s="2"/>
      <c r="BZ12" s="2"/>
      <c r="CA12" s="2"/>
      <c r="CB12" s="2"/>
      <c r="CC12" s="2"/>
      <c r="CD12" s="2"/>
      <c r="CE12" s="2"/>
      <c r="CF12" s="2"/>
      <c r="CG12" s="2"/>
      <c r="CH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4" t="n">
        <f aca="false">+entero!BQ45</f>
        <v>0</v>
      </c>
      <c r="BR13" s="156" t="n">
        <f aca="false">+entero!BR45</f>
        <v>0</v>
      </c>
      <c r="BS13" s="156" t="n">
        <f aca="false">+entero!BS45</f>
        <v>0</v>
      </c>
      <c r="BT13" s="156" t="n">
        <f aca="false">+entero!BT45</f>
        <v>0</v>
      </c>
      <c r="BU13" s="155" t="n">
        <f aca="false">+entero!BU45</f>
        <v>0</v>
      </c>
      <c r="BV13" s="154" t="str">
        <f aca="false">+entero!BV45</f>
        <v> </v>
      </c>
      <c r="BW13" s="180" t="str">
        <f aca="false">+entero!BW45</f>
        <v> </v>
      </c>
      <c r="BX13" s="92"/>
      <c r="BY13" s="2"/>
      <c r="BZ13" s="2"/>
      <c r="CA13" s="2"/>
      <c r="CB13" s="2"/>
      <c r="CC13" s="2"/>
      <c r="CD13" s="2"/>
      <c r="CE13" s="2"/>
      <c r="CF13" s="2"/>
      <c r="CG13" s="2"/>
      <c r="CH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4" t="n">
        <f aca="false">+entero!BQ46</f>
        <v>0</v>
      </c>
      <c r="BR14" s="156" t="n">
        <f aca="false">+entero!BR46</f>
        <v>0</v>
      </c>
      <c r="BS14" s="156" t="n">
        <f aca="false">+entero!BS46</f>
        <v>0</v>
      </c>
      <c r="BT14" s="156" t="n">
        <f aca="false">+entero!BT46</f>
        <v>0</v>
      </c>
      <c r="BU14" s="155" t="n">
        <f aca="false">+entero!BU46</f>
        <v>0</v>
      </c>
      <c r="BV14" s="154" t="str">
        <f aca="false">+entero!BV46</f>
        <v> </v>
      </c>
      <c r="BW14" s="180" t="str">
        <f aca="false">+entero!BW46</f>
        <v> </v>
      </c>
      <c r="BX14" s="92"/>
      <c r="BY14" s="2"/>
      <c r="BZ14" s="2"/>
      <c r="CA14" s="2"/>
      <c r="CB14" s="2"/>
      <c r="CC14" s="2"/>
      <c r="CD14" s="2"/>
      <c r="CE14" s="2"/>
      <c r="CF14" s="2"/>
      <c r="CG14" s="2"/>
      <c r="CH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13.4</v>
      </c>
      <c r="BO15" s="64" t="n">
        <f aca="false">+entero!BO47</f>
        <v>7.28235294117647</v>
      </c>
      <c r="BP15" s="64" t="n">
        <f aca="false">+entero!BP47</f>
        <v>21.4823529411765</v>
      </c>
      <c r="BQ15" s="154" t="n">
        <f aca="false">+entero!BQ47</f>
        <v>29.7</v>
      </c>
      <c r="BR15" s="156" t="n">
        <f aca="false">+entero!BR47</f>
        <v>29.7</v>
      </c>
      <c r="BS15" s="156" t="n">
        <f aca="false">+entero!BS47</f>
        <v>12.2</v>
      </c>
      <c r="BT15" s="156" t="n">
        <f aca="false">+entero!BT47</f>
        <v>12.2777338603426</v>
      </c>
      <c r="BU15" s="155" t="n">
        <f aca="false">+entero!BU47</f>
        <v>27.421581027668</v>
      </c>
      <c r="BV15" s="154" t="n">
        <f aca="false">+entero!BV47</f>
        <v>3.62158102766799</v>
      </c>
      <c r="BW15" s="180" t="n">
        <f aca="false">+entero!BW47</f>
        <v>0.152167270070084</v>
      </c>
      <c r="BX15" s="92"/>
      <c r="BY15" s="2"/>
      <c r="BZ15" s="2"/>
      <c r="CA15" s="2"/>
      <c r="CB15" s="2"/>
      <c r="CC15" s="2"/>
      <c r="CD15" s="2"/>
      <c r="CE15" s="2"/>
      <c r="CF15" s="2"/>
      <c r="CG15" s="2"/>
      <c r="CH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2</v>
      </c>
      <c r="BO16" s="64" t="n">
        <f aca="false">+entero!BO48</f>
        <v>0</v>
      </c>
      <c r="BP16" s="64" t="n">
        <f aca="false">+entero!BP48</f>
        <v>12.7</v>
      </c>
      <c r="BQ16" s="154" t="n">
        <f aca="false">+entero!BQ48</f>
        <v>22.3</v>
      </c>
      <c r="BR16" s="156" t="n">
        <f aca="false">+entero!BR48</f>
        <v>22.3</v>
      </c>
      <c r="BS16" s="156" t="n">
        <f aca="false">+entero!BS48</f>
        <v>4.8</v>
      </c>
      <c r="BT16" s="156" t="n">
        <f aca="false">+entero!BT48</f>
        <v>4.8</v>
      </c>
      <c r="BU16" s="155" t="n">
        <f aca="false">+entero!BU48</f>
        <v>19.46</v>
      </c>
      <c r="BV16" s="154" t="n">
        <f aca="false">+entero!BV48</f>
        <v>3.06</v>
      </c>
      <c r="BW16" s="180" t="n">
        <f aca="false">+entero!BW48</f>
        <v>0.186585365853659</v>
      </c>
      <c r="BX16" s="92"/>
      <c r="BY16" s="2"/>
      <c r="BZ16" s="2"/>
      <c r="CA16" s="2"/>
      <c r="CB16" s="2"/>
      <c r="CC16" s="2"/>
      <c r="CD16" s="2"/>
      <c r="CE16" s="2"/>
      <c r="CF16" s="2"/>
      <c r="CG16" s="2"/>
      <c r="CH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4" t="n">
        <f aca="false">+entero!BQ49</f>
        <v>0</v>
      </c>
      <c r="BR17" s="156" t="n">
        <f aca="false">+entero!BR49</f>
        <v>0</v>
      </c>
      <c r="BS17" s="156" t="n">
        <f aca="false">+entero!BS49</f>
        <v>0</v>
      </c>
      <c r="BT17" s="156" t="n">
        <f aca="false">+entero!BT49</f>
        <v>0</v>
      </c>
      <c r="BU17" s="155" t="n">
        <f aca="false">+entero!BU49</f>
        <v>0</v>
      </c>
      <c r="BV17" s="154" t="str">
        <f aca="false">+entero!BV49</f>
        <v> </v>
      </c>
      <c r="BW17" s="180" t="str">
        <f aca="false">+entero!BW49</f>
        <v> </v>
      </c>
      <c r="BX17" s="92"/>
      <c r="BY17" s="2"/>
      <c r="BZ17" s="2"/>
      <c r="CA17" s="2"/>
      <c r="CB17" s="2"/>
      <c r="CC17" s="2"/>
      <c r="CD17" s="2"/>
      <c r="CE17" s="2"/>
      <c r="CF17" s="2"/>
      <c r="CG17" s="2"/>
      <c r="CH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2</v>
      </c>
      <c r="BO18" s="64" t="n">
        <f aca="false">+entero!BO50</f>
        <v>0</v>
      </c>
      <c r="BP18" s="64" t="n">
        <f aca="false">+entero!BP50</f>
        <v>12.7</v>
      </c>
      <c r="BQ18" s="154" t="n">
        <f aca="false">+entero!BQ50</f>
        <v>22.3</v>
      </c>
      <c r="BR18" s="156" t="n">
        <f aca="false">+entero!BR50</f>
        <v>22.3</v>
      </c>
      <c r="BS18" s="156" t="n">
        <f aca="false">+entero!BS50</f>
        <v>4.8</v>
      </c>
      <c r="BT18" s="156" t="n">
        <f aca="false">+entero!BT50</f>
        <v>4.8</v>
      </c>
      <c r="BU18" s="155" t="n">
        <f aca="false">+entero!BU50</f>
        <v>19.46</v>
      </c>
      <c r="BV18" s="154" t="n">
        <f aca="false">+entero!BV50</f>
        <v>3.06</v>
      </c>
      <c r="BW18" s="180" t="n">
        <f aca="false">+entero!BW50</f>
        <v>0.186585365853659</v>
      </c>
      <c r="BX18" s="92"/>
      <c r="BY18" s="2"/>
      <c r="BZ18" s="2"/>
      <c r="CA18" s="2"/>
      <c r="CB18" s="2"/>
      <c r="CC18" s="2"/>
      <c r="CD18" s="2"/>
      <c r="CE18" s="2"/>
      <c r="CF18" s="2"/>
      <c r="CG18" s="2"/>
      <c r="CH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1.4</v>
      </c>
      <c r="BO19" s="64" t="n">
        <f aca="false">+entero!BO51</f>
        <v>7.28235294117647</v>
      </c>
      <c r="BP19" s="64" t="n">
        <f aca="false">+entero!BP51</f>
        <v>8.78235294117647</v>
      </c>
      <c r="BQ19" s="154" t="n">
        <f aca="false">+entero!BQ51</f>
        <v>7.4</v>
      </c>
      <c r="BR19" s="156" t="n">
        <f aca="false">+entero!BR51</f>
        <v>7.4</v>
      </c>
      <c r="BS19" s="156" t="n">
        <f aca="false">+entero!BS51</f>
        <v>7.4</v>
      </c>
      <c r="BT19" s="156" t="n">
        <f aca="false">+entero!BT51</f>
        <v>7.47773386034256</v>
      </c>
      <c r="BU19" s="155" t="n">
        <f aca="false">+entero!BU51</f>
        <v>7.96158102766798</v>
      </c>
      <c r="BV19" s="154" t="n">
        <f aca="false">+entero!BV51</f>
        <v>0.561581027667984</v>
      </c>
      <c r="BW19" s="180" t="n">
        <f aca="false">+entero!BW51</f>
        <v>0.0758893280632411</v>
      </c>
      <c r="BX19" s="92" t="s">
        <v>85</v>
      </c>
      <c r="BY19" s="2"/>
      <c r="BZ19" s="2"/>
      <c r="CA19" s="2"/>
      <c r="CB19" s="2"/>
      <c r="CC19" s="2"/>
      <c r="CD19" s="2"/>
      <c r="CE19" s="2"/>
      <c r="CF19" s="2"/>
      <c r="CG19" s="2"/>
      <c r="CH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4" t="n">
        <f aca="false">+entero!BQ52</f>
        <v>0</v>
      </c>
      <c r="BR20" s="156" t="n">
        <f aca="false">+entero!BR52</f>
        <v>0</v>
      </c>
      <c r="BS20" s="156" t="n">
        <f aca="false">+entero!BS52</f>
        <v>0</v>
      </c>
      <c r="BT20" s="156" t="n">
        <f aca="false">+entero!BT52</f>
        <v>0.59</v>
      </c>
      <c r="BU20" s="155" t="n">
        <f aca="false">+entero!BU52</f>
        <v>1.53</v>
      </c>
      <c r="BV20" s="154" t="n">
        <f aca="false">+entero!BV52</f>
        <v>1.53</v>
      </c>
      <c r="BW20" s="180" t="str">
        <f aca="false">+entero!BW52</f>
        <v> </v>
      </c>
      <c r="BX20" s="92"/>
      <c r="BY20" s="2"/>
      <c r="BZ20" s="2"/>
      <c r="CA20" s="2"/>
      <c r="CB20" s="2"/>
      <c r="CC20" s="2"/>
      <c r="CD20" s="2"/>
      <c r="CE20" s="2"/>
      <c r="CF20" s="2"/>
      <c r="CG20" s="2"/>
      <c r="CH20" s="2"/>
    </row>
    <row r="21" customFormat="false" ht="13.5" hidden="false" customHeight="false" outlineLevel="0" collapsed="false">
      <c r="A21" s="92"/>
      <c r="B21" s="146"/>
      <c r="C21" s="269"/>
      <c r="D21" s="270" t="s">
        <v>12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4.4</v>
      </c>
      <c r="BM21" s="223" t="n">
        <f aca="false">+entero!BM53</f>
        <v>7.4</v>
      </c>
      <c r="BN21" s="223" t="n">
        <f aca="false">+entero!BN53</f>
        <v>1.4</v>
      </c>
      <c r="BO21" s="223" t="n">
        <f aca="false">+entero!BO53</f>
        <v>1.4</v>
      </c>
      <c r="BP21" s="223" t="n">
        <f aca="false">+entero!BP53</f>
        <v>2.9</v>
      </c>
      <c r="BQ21" s="341" t="n">
        <f aca="false">+entero!BQ53</f>
        <v>7.4</v>
      </c>
      <c r="BR21" s="357" t="n">
        <f aca="false">+entero!BR53</f>
        <v>7.4</v>
      </c>
      <c r="BS21" s="357" t="n">
        <f aca="false">+entero!BS53</f>
        <v>7.4</v>
      </c>
      <c r="BT21" s="357" t="n">
        <f aca="false">+entero!BT53</f>
        <v>7.4</v>
      </c>
      <c r="BU21" s="358" t="n">
        <f aca="false">+entero!BU53</f>
        <v>7.76</v>
      </c>
      <c r="BV21" s="341" t="n">
        <f aca="false">+entero!BV53</f>
        <v>0.359999999999999</v>
      </c>
      <c r="BW21" s="347" t="n">
        <f aca="false">+entero!BW53</f>
        <v>0.0486486486486486</v>
      </c>
      <c r="BX21" s="92"/>
      <c r="BY21" s="2"/>
      <c r="BZ21" s="2"/>
      <c r="CA21" s="2"/>
      <c r="CB21" s="2"/>
      <c r="CC21" s="2"/>
      <c r="CD21" s="2"/>
      <c r="CE21" s="2"/>
      <c r="CF21" s="2"/>
      <c r="CG21" s="2"/>
      <c r="CH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37</v>
      </c>
      <c r="D24" s="290" t="s">
        <v>238</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87"/>
      <c r="BY24" s="2"/>
      <c r="BZ24" s="2"/>
      <c r="CA24" s="2"/>
      <c r="CB24" s="2"/>
      <c r="CC24" s="2"/>
      <c r="CD24" s="2"/>
      <c r="CE24" s="2"/>
      <c r="CF24" s="2"/>
      <c r="CG24" s="2"/>
      <c r="CH24" s="2"/>
    </row>
    <row r="25" customFormat="false" ht="14.25" hidden="false" customHeight="false" outlineLevel="0" collapsed="false">
      <c r="C25" s="301" t="n">
        <v>4</v>
      </c>
      <c r="D25" s="290" t="s">
        <v>219</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Y25" s="2"/>
      <c r="BZ25" s="2"/>
      <c r="CA25" s="2"/>
      <c r="CB25" s="2"/>
      <c r="CC25" s="2"/>
      <c r="CD25" s="2"/>
      <c r="CE25" s="2"/>
      <c r="CF25" s="2"/>
      <c r="CG25" s="2"/>
      <c r="CH25" s="2"/>
    </row>
    <row r="26" customFormat="false" ht="14.25" hidden="false" customHeight="false" outlineLevel="0" collapsed="false">
      <c r="C26" s="301" t="n">
        <v>5</v>
      </c>
      <c r="D26" s="290" t="s">
        <v>22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Y26" s="2"/>
      <c r="BZ26" s="2"/>
      <c r="CA26" s="2"/>
      <c r="CB26" s="2"/>
      <c r="CC26" s="2"/>
      <c r="CD26" s="2"/>
      <c r="CE26" s="2"/>
      <c r="CF26" s="2"/>
      <c r="CG26" s="2"/>
      <c r="CH26" s="2"/>
    </row>
    <row r="27" customFormat="false" ht="13.5" hidden="false" customHeight="true" outlineLevel="0" collapsed="false">
      <c r="C27" s="301" t="n">
        <v>6</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5"/>
      <c r="BV5" s="257"/>
      <c r="BW5" s="258"/>
      <c r="BX5" s="92"/>
      <c r="BY5" s="2"/>
      <c r="BZ5" s="2"/>
      <c r="CA5" s="2"/>
      <c r="CB5" s="2"/>
      <c r="CC5" s="2"/>
      <c r="CD5" s="2"/>
      <c r="CE5" s="2"/>
      <c r="CF5" s="2"/>
      <c r="CG5" s="2"/>
      <c r="CH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32.21635782831</v>
      </c>
      <c r="BM6" s="149" t="n">
        <f aca="false">+entero!BM55</f>
        <v>5106.49618274639</v>
      </c>
      <c r="BN6" s="149" t="n">
        <f aca="false">+entero!BN55</f>
        <v>5044.50141888788</v>
      </c>
      <c r="BO6" s="149" t="n">
        <f aca="false">+entero!BO55</f>
        <v>5042.72749495425</v>
      </c>
      <c r="BP6" s="149" t="n">
        <f aca="false">+entero!BP55</f>
        <v>4963.51551626013</v>
      </c>
      <c r="BQ6" s="165" t="n">
        <f aca="false">+entero!BQ55</f>
        <v>5097.36696877661</v>
      </c>
      <c r="BR6" s="184" t="n">
        <f aca="false">+entero!BR55</f>
        <v>5099.61713597497</v>
      </c>
      <c r="BS6" s="184" t="n">
        <f aca="false">+entero!BS55</f>
        <v>5106.3155071805</v>
      </c>
      <c r="BT6" s="184" t="n">
        <f aca="false">+entero!BT55</f>
        <v>5092.15630172991</v>
      </c>
      <c r="BU6" s="148" t="n">
        <f aca="false">+entero!BU55</f>
        <v>5090.43040406456</v>
      </c>
      <c r="BV6" s="165" t="n">
        <f aca="false">+entero!BV55</f>
        <v>-16.0657786818274</v>
      </c>
      <c r="BW6" s="172" t="n">
        <f aca="false">+entero!BW55</f>
        <v>-0.00314614524458268</v>
      </c>
      <c r="BX6" s="92"/>
      <c r="BY6" s="2"/>
      <c r="BZ6" s="2"/>
      <c r="CA6" s="2"/>
      <c r="CB6" s="2"/>
      <c r="CC6" s="2"/>
      <c r="CD6" s="2"/>
      <c r="CE6" s="2"/>
      <c r="CF6" s="2"/>
      <c r="CG6" s="2"/>
      <c r="CH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70.3421710616</v>
      </c>
      <c r="BM7" s="149" t="n">
        <f aca="false">+entero!BM56</f>
        <v>4041.91168972405</v>
      </c>
      <c r="BN7" s="149" t="n">
        <f aca="false">+entero!BN56</f>
        <v>3981.13490269883</v>
      </c>
      <c r="BO7" s="149" t="n">
        <f aca="false">+entero!BO56</f>
        <v>3981.44312359477</v>
      </c>
      <c r="BP7" s="149" t="n">
        <f aca="false">+entero!BP56</f>
        <v>3902.36831196078</v>
      </c>
      <c r="BQ7" s="165" t="n">
        <f aca="false">+entero!BQ56</f>
        <v>4034.56921111695</v>
      </c>
      <c r="BR7" s="184" t="n">
        <f aca="false">+entero!BR56</f>
        <v>4035.95694247694</v>
      </c>
      <c r="BS7" s="184" t="n">
        <f aca="false">+entero!BS56</f>
        <v>4042.70528629776</v>
      </c>
      <c r="BT7" s="184" t="n">
        <f aca="false">+entero!BT56</f>
        <v>4028.12901641634</v>
      </c>
      <c r="BU7" s="148" t="n">
        <f aca="false">+entero!BU56</f>
        <v>4027.31565828722</v>
      </c>
      <c r="BV7" s="165" t="n">
        <f aca="false">+entero!BV56</f>
        <v>-14.5960314368272</v>
      </c>
      <c r="BW7" s="172" t="n">
        <f aca="false">+entero!BW56</f>
        <v>-0.00361117029695013</v>
      </c>
      <c r="BX7" s="92"/>
      <c r="BY7" s="2"/>
      <c r="BZ7" s="2"/>
      <c r="CA7" s="2"/>
      <c r="CB7" s="2"/>
      <c r="CC7" s="2"/>
      <c r="CD7" s="2"/>
      <c r="CE7" s="2"/>
      <c r="CF7" s="2"/>
      <c r="CG7" s="2"/>
      <c r="CH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41643634885733</v>
      </c>
      <c r="BM8" s="188" t="n">
        <f aca="false">+entero!BM57</f>
        <v>0.356711556412674</v>
      </c>
      <c r="BN8" s="188" t="n">
        <f aca="false">+entero!BN57</f>
        <v>0.339120835062283</v>
      </c>
      <c r="BO8" s="188" t="n">
        <f aca="false">+entero!BO57</f>
        <v>0.338592769442254</v>
      </c>
      <c r="BP8" s="188" t="n">
        <f aca="false">+entero!BP57</f>
        <v>0.329672547313805</v>
      </c>
      <c r="BQ8" s="190" t="n">
        <f aca="false">+entero!BQ57</f>
        <v>0.356104227226579</v>
      </c>
      <c r="BR8" s="189" t="n">
        <f aca="false">+entero!BR57</f>
        <v>0.356811706121211</v>
      </c>
      <c r="BS8" s="189" t="n">
        <f aca="false">+entero!BS57</f>
        <v>0.361354212796348</v>
      </c>
      <c r="BT8" s="189" t="n">
        <f aca="false">+entero!BT57</f>
        <v>0.361816136096099</v>
      </c>
      <c r="BU8" s="364" t="n">
        <f aca="false">+entero!BU57</f>
        <v>0.367041181697657</v>
      </c>
      <c r="BV8" s="165"/>
      <c r="BW8" s="172"/>
      <c r="BX8" s="92"/>
      <c r="BY8" s="2"/>
      <c r="BZ8" s="2"/>
      <c r="CA8" s="2"/>
      <c r="CB8" s="2"/>
      <c r="CC8" s="2"/>
      <c r="CD8" s="2"/>
      <c r="CE8" s="2"/>
      <c r="CF8" s="2"/>
      <c r="CG8" s="2"/>
      <c r="CH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65"/>
      <c r="BR9" s="184"/>
      <c r="BS9" s="184"/>
      <c r="BT9" s="184"/>
      <c r="BU9" s="148"/>
      <c r="BV9" s="165"/>
      <c r="BW9" s="172"/>
      <c r="BX9" s="92"/>
      <c r="BY9" s="2"/>
      <c r="BZ9" s="2"/>
      <c r="CA9" s="2"/>
      <c r="CB9" s="2"/>
      <c r="CC9" s="2"/>
      <c r="CD9" s="2"/>
      <c r="CE9" s="2"/>
      <c r="CF9" s="2"/>
      <c r="CG9" s="2"/>
      <c r="CH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34769114024</v>
      </c>
      <c r="BM10" s="149" t="n">
        <f aca="false">+entero!BM59</f>
        <v>1131.80926068331</v>
      </c>
      <c r="BN10" s="149" t="n">
        <f aca="false">+entero!BN59</f>
        <v>1093.25762554107</v>
      </c>
      <c r="BO10" s="149" t="n">
        <f aca="false">+entero!BO59</f>
        <v>1083.08877202614</v>
      </c>
      <c r="BP10" s="149" t="n">
        <f aca="false">+entero!BP59</f>
        <v>1058.36737575163</v>
      </c>
      <c r="BQ10" s="165" t="n">
        <f aca="false">+entero!BQ59</f>
        <v>1133.0374111958</v>
      </c>
      <c r="BR10" s="184" t="n">
        <f aca="false">+entero!BR59</f>
        <v>1129.00166130435</v>
      </c>
      <c r="BS10" s="184" t="n">
        <f aca="false">+entero!BS59</f>
        <v>1121.31646237154</v>
      </c>
      <c r="BT10" s="184" t="n">
        <f aca="false">+entero!BT59</f>
        <v>1100.78576121212</v>
      </c>
      <c r="BU10" s="148" t="n">
        <f aca="false">+entero!BU59</f>
        <v>1087.51095931489</v>
      </c>
      <c r="BV10" s="165" t="n">
        <f aca="false">+entero!BV59</f>
        <v>-44.2983013684234</v>
      </c>
      <c r="BW10" s="172" t="n">
        <f aca="false">+entero!BW59</f>
        <v>-0.0391393699515049</v>
      </c>
      <c r="BX10" s="92"/>
      <c r="BY10" s="2"/>
      <c r="BZ10" s="2"/>
      <c r="CA10" s="2"/>
      <c r="CB10" s="2"/>
      <c r="CC10" s="2"/>
      <c r="CD10" s="2"/>
      <c r="CE10" s="2"/>
      <c r="CF10" s="2"/>
      <c r="CG10" s="2"/>
      <c r="CH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73202949645144</v>
      </c>
      <c r="BM11" s="188" t="n">
        <f aca="false">+entero!BM60</f>
        <v>0.494101524090452</v>
      </c>
      <c r="BN11" s="188" t="n">
        <f aca="false">+entero!BN60</f>
        <v>0.474550776889669</v>
      </c>
      <c r="BO11" s="188" t="n">
        <f aca="false">+entero!BO60</f>
        <v>0.466543597419867</v>
      </c>
      <c r="BP11" s="188" t="n">
        <f aca="false">+entero!BP60</f>
        <v>0.460054851375064</v>
      </c>
      <c r="BQ11" s="190" t="n">
        <f aca="false">+entero!BQ60</f>
        <v>0.494686835277796</v>
      </c>
      <c r="BR11" s="189" t="n">
        <f aca="false">+entero!BR60</f>
        <v>0.491001395572714</v>
      </c>
      <c r="BS11" s="189" t="n">
        <f aca="false">+entero!BS60</f>
        <v>0.495201685701778</v>
      </c>
      <c r="BT11" s="189" t="n">
        <f aca="false">+entero!BT60</f>
        <v>0.491711593921879</v>
      </c>
      <c r="BU11" s="364" t="n">
        <f aca="false">+entero!BU60</f>
        <v>0.493918957518624</v>
      </c>
      <c r="BV11" s="165"/>
      <c r="BW11" s="172"/>
      <c r="BX11" s="92"/>
      <c r="BY11" s="2"/>
      <c r="BZ11" s="2"/>
      <c r="CA11" s="2"/>
      <c r="CB11" s="2"/>
      <c r="CC11" s="2"/>
      <c r="CD11" s="2"/>
      <c r="CE11" s="2"/>
      <c r="CF11" s="2"/>
      <c r="CG11" s="2"/>
      <c r="CH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65"/>
      <c r="BR12" s="184"/>
      <c r="BS12" s="184"/>
      <c r="BT12" s="184"/>
      <c r="BU12" s="148"/>
      <c r="BV12" s="165"/>
      <c r="BW12" s="172"/>
      <c r="BX12" s="92"/>
      <c r="BY12" s="2"/>
      <c r="BZ12" s="2"/>
      <c r="CA12" s="2"/>
      <c r="CB12" s="2"/>
      <c r="CC12" s="2"/>
      <c r="CD12" s="2"/>
      <c r="CE12" s="2"/>
      <c r="CF12" s="2"/>
      <c r="CG12" s="2"/>
      <c r="CH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66.42147094364</v>
      </c>
      <c r="BM13" s="149" t="n">
        <f aca="false">+entero!BM62</f>
        <v>1283.68314630749</v>
      </c>
      <c r="BN13" s="149" t="n">
        <f aca="false">+entero!BN62</f>
        <v>1263.75523440678</v>
      </c>
      <c r="BO13" s="149" t="n">
        <f aca="false">+entero!BO62</f>
        <v>1272.06725836601</v>
      </c>
      <c r="BP13" s="149" t="n">
        <f aca="false">+entero!BP62</f>
        <v>1219.97387882353</v>
      </c>
      <c r="BQ13" s="165" t="n">
        <f aca="false">+entero!BQ62</f>
        <v>1278.95095091984</v>
      </c>
      <c r="BR13" s="184" t="n">
        <f aca="false">+entero!BR62</f>
        <v>1287.6558898419</v>
      </c>
      <c r="BS13" s="184" t="n">
        <f aca="false">+entero!BS62</f>
        <v>1301.3283343083</v>
      </c>
      <c r="BT13" s="184" t="n">
        <f aca="false">+entero!BT62</f>
        <v>1309.19045105402</v>
      </c>
      <c r="BU13" s="148" t="n">
        <f aca="false">+entero!BU62</f>
        <v>1323.38251392622</v>
      </c>
      <c r="BV13" s="165" t="n">
        <f aca="false">+entero!BV62</f>
        <v>39.6993676187285</v>
      </c>
      <c r="BW13" s="172" t="n">
        <f aca="false">+entero!BW62</f>
        <v>0.0309261422750027</v>
      </c>
      <c r="BX13" s="92"/>
      <c r="BY13" s="2"/>
      <c r="BZ13" s="2"/>
      <c r="CA13" s="2"/>
      <c r="CB13" s="2"/>
      <c r="CC13" s="2"/>
      <c r="CD13" s="2"/>
      <c r="CE13" s="2"/>
      <c r="CF13" s="2"/>
      <c r="CG13" s="2"/>
      <c r="CH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31229707860777</v>
      </c>
      <c r="BM14" s="188" t="n">
        <f aca="false">+entero!BM63</f>
        <v>0.455258922724457</v>
      </c>
      <c r="BN14" s="188" t="n">
        <f aca="false">+entero!BN63</f>
        <v>0.429922543238223</v>
      </c>
      <c r="BO14" s="188" t="n">
        <f aca="false">+entero!BO63</f>
        <v>0.434532879241019</v>
      </c>
      <c r="BP14" s="188" t="n">
        <f aca="false">+entero!BP63</f>
        <v>0.412610194005919</v>
      </c>
      <c r="BQ14" s="190" t="n">
        <f aca="false">+entero!BQ63</f>
        <v>0.452760366223094</v>
      </c>
      <c r="BR14" s="189" t="n">
        <f aca="false">+entero!BR63</f>
        <v>0.45758861858213</v>
      </c>
      <c r="BS14" s="189" t="n">
        <f aca="false">+entero!BS63</f>
        <v>0.465716805152357</v>
      </c>
      <c r="BT14" s="189" t="n">
        <f aca="false">+entero!BT63</f>
        <v>0.470414980920608</v>
      </c>
      <c r="BU14" s="364" t="n">
        <f aca="false">+entero!BU63</f>
        <v>0.482582153841141</v>
      </c>
      <c r="BV14" s="165"/>
      <c r="BW14" s="172"/>
      <c r="BX14" s="92"/>
      <c r="BY14" s="2"/>
      <c r="BZ14" s="2"/>
      <c r="CA14" s="2"/>
      <c r="CB14" s="2"/>
      <c r="CC14" s="2"/>
      <c r="CD14" s="2"/>
      <c r="CE14" s="2"/>
      <c r="CF14" s="2"/>
      <c r="CG14" s="2"/>
      <c r="CH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65"/>
      <c r="BR15" s="184"/>
      <c r="BS15" s="184"/>
      <c r="BT15" s="184"/>
      <c r="BU15" s="148"/>
      <c r="BV15" s="165"/>
      <c r="BW15" s="172"/>
      <c r="BX15" s="92"/>
      <c r="BY15" s="2"/>
      <c r="BZ15" s="2"/>
      <c r="CA15" s="2"/>
      <c r="CB15" s="2"/>
      <c r="CC15" s="2"/>
      <c r="CD15" s="2"/>
      <c r="CE15" s="2"/>
      <c r="CF15" s="2"/>
      <c r="CG15" s="2"/>
      <c r="CH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87.55715124509</v>
      </c>
      <c r="BM16" s="149" t="n">
        <f aca="false">+entero!BM65</f>
        <v>1593.29307157687</v>
      </c>
      <c r="BN16" s="149" t="n">
        <f aca="false">+entero!BN65</f>
        <v>1593.72867306389</v>
      </c>
      <c r="BO16" s="149" t="n">
        <f aca="false">+entero!BO65</f>
        <v>1592.72874895425</v>
      </c>
      <c r="BP16" s="149" t="n">
        <f aca="false">+entero!BP65</f>
        <v>1590.22004</v>
      </c>
      <c r="BQ16" s="165" t="n">
        <f aca="false">+entero!BQ65</f>
        <v>1589.36242457293</v>
      </c>
      <c r="BR16" s="184" t="n">
        <f aca="false">+entero!BR65</f>
        <v>1586.68008314888</v>
      </c>
      <c r="BS16" s="184" t="n">
        <f aca="false">+entero!BS65</f>
        <v>1585.53190565217</v>
      </c>
      <c r="BT16" s="184" t="n">
        <f aca="false">+entero!BT65</f>
        <v>1583.91709247694</v>
      </c>
      <c r="BU16" s="148" t="n">
        <f aca="false">+entero!BU65</f>
        <v>1584.75847361001</v>
      </c>
      <c r="BV16" s="165" t="n">
        <f aca="false">+entero!BV65</f>
        <v>-8.53459796685934</v>
      </c>
      <c r="BW16" s="172" t="n">
        <f aca="false">+entero!BW65</f>
        <v>-0.00535657759335684</v>
      </c>
      <c r="BX16" s="92"/>
      <c r="BY16" s="2"/>
      <c r="BZ16" s="2"/>
      <c r="CA16" s="2"/>
      <c r="CB16" s="2"/>
      <c r="CC16" s="2"/>
      <c r="CD16" s="2"/>
      <c r="CE16" s="2"/>
      <c r="CF16" s="2"/>
      <c r="CG16" s="2"/>
      <c r="CH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82517744962967</v>
      </c>
      <c r="BM17" s="188" t="n">
        <f aca="false">+entero!BM66</f>
        <v>0.180890011209069</v>
      </c>
      <c r="BN17" s="188" t="n">
        <f aca="false">+entero!BN66</f>
        <v>0.173823159328188</v>
      </c>
      <c r="BO17" s="188" t="n">
        <f aca="false">+entero!BO66</f>
        <v>0.175824238206359</v>
      </c>
      <c r="BP17" s="188" t="n">
        <f aca="false">+entero!BP66</f>
        <v>0.17871023685502</v>
      </c>
      <c r="BQ17" s="190" t="n">
        <f aca="false">+entero!BQ66</f>
        <v>0.180736199706066</v>
      </c>
      <c r="BR17" s="189" t="n">
        <f aca="false">+entero!BR66</f>
        <v>0.180773551136815</v>
      </c>
      <c r="BS17" s="189" t="n">
        <f aca="false">+entero!BS66</f>
        <v>0.181203982479304</v>
      </c>
      <c r="BT17" s="189" t="n">
        <f aca="false">+entero!BT66</f>
        <v>0.182566804696031</v>
      </c>
      <c r="BU17" s="364" t="n">
        <f aca="false">+entero!BU66</f>
        <v>0.1847033150378</v>
      </c>
      <c r="BV17" s="165"/>
      <c r="BW17" s="172"/>
      <c r="BX17" s="92"/>
      <c r="BY17" s="2"/>
      <c r="BZ17" s="2"/>
      <c r="CA17" s="2"/>
      <c r="CB17" s="2"/>
      <c r="CC17" s="2"/>
      <c r="CD17" s="2"/>
      <c r="CE17" s="2"/>
      <c r="CF17" s="2"/>
      <c r="CG17" s="2"/>
      <c r="CH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65"/>
      <c r="BR18" s="184"/>
      <c r="BS18" s="184"/>
      <c r="BT18" s="184"/>
      <c r="BU18" s="148"/>
      <c r="BV18" s="165"/>
      <c r="BW18" s="172"/>
      <c r="BX18" s="92"/>
      <c r="BY18" s="2"/>
      <c r="BZ18" s="2"/>
      <c r="CA18" s="2"/>
      <c r="CB18" s="2"/>
      <c r="CC18" s="2"/>
      <c r="CD18" s="2"/>
      <c r="CE18" s="2"/>
      <c r="CF18" s="2"/>
      <c r="CG18" s="2"/>
      <c r="CH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37.0158577326343</v>
      </c>
      <c r="BM19" s="149" t="n">
        <f aca="false">+entero!BM68</f>
        <v>33.1262111563732</v>
      </c>
      <c r="BN19" s="149" t="n">
        <f aca="false">+entero!BN68</f>
        <v>30.3933696870926</v>
      </c>
      <c r="BO19" s="149" t="n">
        <f aca="false">+entero!BO68</f>
        <v>33.558344248366</v>
      </c>
      <c r="BP19" s="149" t="n">
        <f aca="false">+entero!BP68</f>
        <v>33.8070173856209</v>
      </c>
      <c r="BQ19" s="165" t="n">
        <f aca="false">+entero!BQ68</f>
        <v>33.2184244283837</v>
      </c>
      <c r="BR19" s="184" t="n">
        <f aca="false">+entero!BR68</f>
        <v>32.6193081818182</v>
      </c>
      <c r="BS19" s="184" t="n">
        <f aca="false">+entero!BS68</f>
        <v>34.5285839657444</v>
      </c>
      <c r="BT19" s="184" t="n">
        <f aca="false">+entero!BT68</f>
        <v>34.2357116732543</v>
      </c>
      <c r="BU19" s="148" t="n">
        <f aca="false">+entero!BU68</f>
        <v>31.6637114361001</v>
      </c>
      <c r="BV19" s="165" t="n">
        <f aca="false">+entero!BV68</f>
        <v>-1.46249972027306</v>
      </c>
      <c r="BW19" s="172" t="n">
        <f aca="false">+entero!BW68</f>
        <v>-0.0441493207106991</v>
      </c>
      <c r="BX19" s="92"/>
      <c r="BY19" s="2"/>
      <c r="BZ19" s="2"/>
      <c r="CA19" s="2"/>
      <c r="CB19" s="2"/>
      <c r="CC19" s="2"/>
      <c r="CD19" s="2"/>
      <c r="CE19" s="2"/>
      <c r="CF19" s="2"/>
      <c r="CG19" s="2"/>
      <c r="CH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65175747203624</v>
      </c>
      <c r="BM20" s="188" t="n">
        <f aca="false">+entero!BM69</f>
        <v>0.300333808457872</v>
      </c>
      <c r="BN20" s="188" t="n">
        <f aca="false">+entero!BN69</f>
        <v>0.359806095858359</v>
      </c>
      <c r="BO20" s="188" t="n">
        <f aca="false">+entero!BO69</f>
        <v>0.297522254807079</v>
      </c>
      <c r="BP20" s="188" t="n">
        <f aca="false">+entero!BP69</f>
        <v>0.355973354536135</v>
      </c>
      <c r="BQ20" s="190" t="n">
        <f aca="false">+entero!BQ69</f>
        <v>0.298473952301961</v>
      </c>
      <c r="BR20" s="189" t="n">
        <f aca="false">+entero!BR69</f>
        <v>0.297027089839345</v>
      </c>
      <c r="BS20" s="189" t="n">
        <f aca="false">+entero!BS69</f>
        <v>0.35378265085714</v>
      </c>
      <c r="BT20" s="189" t="n">
        <f aca="false">+entero!BT69</f>
        <v>0.32537578828708</v>
      </c>
      <c r="BU20" s="364" t="n">
        <f aca="false">+entero!BU69</f>
        <v>0.306265153270817</v>
      </c>
      <c r="BV20" s="165"/>
      <c r="BW20" s="172"/>
      <c r="BX20" s="92"/>
      <c r="BY20" s="2"/>
      <c r="BZ20" s="2"/>
      <c r="CA20" s="2"/>
      <c r="CB20" s="2"/>
      <c r="CC20" s="2"/>
      <c r="CD20" s="2"/>
      <c r="CE20" s="2"/>
      <c r="CF20" s="2"/>
      <c r="CG20" s="2"/>
      <c r="CH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65"/>
      <c r="BR21" s="184"/>
      <c r="BS21" s="184"/>
      <c r="BT21" s="184"/>
      <c r="BU21" s="148"/>
      <c r="BV21" s="165"/>
      <c r="BW21" s="172"/>
      <c r="BX21" s="92"/>
      <c r="BY21" s="2"/>
      <c r="BZ21" s="2"/>
      <c r="CA21" s="2"/>
      <c r="CB21" s="2"/>
      <c r="CC21" s="2"/>
      <c r="CD21" s="2"/>
      <c r="CE21" s="2"/>
      <c r="CF21" s="2"/>
      <c r="CG21" s="2"/>
      <c r="CH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1.87418676671</v>
      </c>
      <c r="BM22" s="149" t="n">
        <f aca="false">+entero!BM71</f>
        <v>1064.58449302234</v>
      </c>
      <c r="BN22" s="149" t="n">
        <f aca="false">+entero!BN71</f>
        <v>1063.36651618905</v>
      </c>
      <c r="BO22" s="149" t="n">
        <f aca="false">+entero!BO71</f>
        <v>1061.28437135948</v>
      </c>
      <c r="BP22" s="149" t="n">
        <f aca="false">+entero!BP71</f>
        <v>1061.14720429935</v>
      </c>
      <c r="BQ22" s="165" t="n">
        <f aca="false">+entero!BQ71</f>
        <v>1062.79775765966</v>
      </c>
      <c r="BR22" s="184" t="n">
        <f aca="false">+entero!BR71</f>
        <v>1063.66019349802</v>
      </c>
      <c r="BS22" s="184" t="n">
        <f aca="false">+entero!BS71</f>
        <v>1063.61022088274</v>
      </c>
      <c r="BT22" s="184" t="n">
        <f aca="false">+entero!BT71</f>
        <v>1064.02728531357</v>
      </c>
      <c r="BU22" s="148" t="n">
        <f aca="false">+entero!BU71</f>
        <v>1063.11474577734</v>
      </c>
      <c r="BV22" s="165" t="n">
        <f aca="false">+entero!BV71</f>
        <v>-1.46974724500046</v>
      </c>
      <c r="BW22" s="172" t="n">
        <f aca="false">+entero!BW71</f>
        <v>-0.00138058299236343</v>
      </c>
      <c r="BX22" s="92"/>
      <c r="BY22" s="2"/>
      <c r="BZ22" s="2"/>
      <c r="CA22" s="2"/>
      <c r="CB22" s="2"/>
      <c r="CC22" s="2"/>
      <c r="CD22" s="2"/>
      <c r="CE22" s="2"/>
      <c r="CF22" s="2"/>
      <c r="CG22" s="2"/>
      <c r="CH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49" t="n">
        <f aca="false">+entero!BP72</f>
        <v>0</v>
      </c>
      <c r="BQ23" s="165" t="n">
        <f aca="false">+entero!BQ72</f>
        <v>0</v>
      </c>
      <c r="BR23" s="184" t="n">
        <f aca="false">+entero!BR72</f>
        <v>0</v>
      </c>
      <c r="BS23" s="184" t="n">
        <f aca="false">+entero!BS72</f>
        <v>0</v>
      </c>
      <c r="BT23" s="184" t="n">
        <f aca="false">+entero!BT72</f>
        <v>0</v>
      </c>
      <c r="BU23" s="148" t="n">
        <f aca="false">+entero!BU72</f>
        <v>0</v>
      </c>
      <c r="BV23" s="165" t="e">
        <f aca="false">+entero!BV72</f>
        <v>#REF!</v>
      </c>
      <c r="BW23" s="172" t="e">
        <f aca="false">+entero!BW72</f>
        <v>#REF!</v>
      </c>
      <c r="BX23" s="92"/>
      <c r="BY23" s="2"/>
      <c r="BZ23" s="2"/>
      <c r="CA23" s="2"/>
      <c r="CB23" s="2"/>
      <c r="CC23" s="2"/>
      <c r="CD23" s="2"/>
      <c r="CE23" s="2"/>
      <c r="CF23" s="2"/>
      <c r="CG23" s="2"/>
      <c r="CH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49" t="n">
        <f aca="false">+entero!BP73</f>
        <v>0</v>
      </c>
      <c r="BQ24" s="165" t="n">
        <f aca="false">+entero!BQ73</f>
        <v>0</v>
      </c>
      <c r="BR24" s="184" t="n">
        <f aca="false">+entero!BR73</f>
        <v>0</v>
      </c>
      <c r="BS24" s="184" t="n">
        <f aca="false">+entero!BS73</f>
        <v>0</v>
      </c>
      <c r="BT24" s="184" t="n">
        <f aca="false">+entero!BT73</f>
        <v>0</v>
      </c>
      <c r="BU24" s="148" t="n">
        <f aca="false">+entero!BU73</f>
        <v>0</v>
      </c>
      <c r="BV24" s="165" t="e">
        <f aca="false">+entero!BV73</f>
        <v>#REF!</v>
      </c>
      <c r="BW24" s="172" t="e">
        <f aca="false">+entero!BW73</f>
        <v>#REF!</v>
      </c>
      <c r="BX24" s="92"/>
      <c r="BY24" s="2"/>
      <c r="BZ24" s="2"/>
      <c r="CA24" s="2"/>
      <c r="CB24" s="2"/>
      <c r="CC24" s="2"/>
      <c r="CD24" s="2"/>
      <c r="CE24" s="2"/>
      <c r="CF24" s="2"/>
      <c r="CG24" s="2"/>
      <c r="CH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49" t="n">
        <f aca="false">+entero!BP74</f>
        <v>0</v>
      </c>
      <c r="BQ25" s="165" t="n">
        <f aca="false">+entero!BQ74</f>
        <v>0</v>
      </c>
      <c r="BR25" s="184" t="n">
        <f aca="false">+entero!BR74</f>
        <v>0</v>
      </c>
      <c r="BS25" s="184" t="n">
        <f aca="false">+entero!BS74</f>
        <v>0</v>
      </c>
      <c r="BT25" s="184" t="n">
        <f aca="false">+entero!BT74</f>
        <v>0</v>
      </c>
      <c r="BU25" s="148" t="n">
        <f aca="false">+entero!BU74</f>
        <v>0</v>
      </c>
      <c r="BV25" s="165" t="e">
        <f aca="false">+entero!BV74</f>
        <v>#REF!</v>
      </c>
      <c r="BW25" s="172" t="e">
        <f aca="false">+entero!BW74</f>
        <v>#REF!</v>
      </c>
      <c r="BX25" s="92"/>
      <c r="BY25" s="2"/>
      <c r="BZ25" s="2"/>
      <c r="CA25" s="2"/>
      <c r="CB25" s="2"/>
      <c r="CC25" s="2"/>
      <c r="CD25" s="2"/>
      <c r="CE25" s="2"/>
      <c r="CF25" s="2"/>
      <c r="CG25" s="2"/>
      <c r="CH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49" t="n">
        <f aca="false">+entero!BP75</f>
        <v>0</v>
      </c>
      <c r="BQ26" s="165" t="n">
        <f aca="false">+entero!BQ75</f>
        <v>0</v>
      </c>
      <c r="BR26" s="184" t="n">
        <f aca="false">+entero!BR75</f>
        <v>0</v>
      </c>
      <c r="BS26" s="184" t="n">
        <f aca="false">+entero!BS75</f>
        <v>0</v>
      </c>
      <c r="BT26" s="184" t="n">
        <f aca="false">+entero!BT75</f>
        <v>0</v>
      </c>
      <c r="BU26" s="148" t="n">
        <f aca="false">+entero!BU75</f>
        <v>0</v>
      </c>
      <c r="BV26" s="165" t="e">
        <f aca="false">+entero!BV75</f>
        <v>#REF!</v>
      </c>
      <c r="BW26" s="172" t="e">
        <f aca="false">+entero!BW75</f>
        <v>#REF!</v>
      </c>
      <c r="BX26" s="92"/>
      <c r="BY26" s="2"/>
      <c r="BZ26" s="2"/>
      <c r="CA26" s="2"/>
      <c r="CB26" s="2"/>
      <c r="CC26" s="2"/>
      <c r="CD26" s="2"/>
      <c r="CE26" s="2"/>
      <c r="CF26" s="2"/>
      <c r="CG26" s="2"/>
      <c r="CH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49" t="n">
        <f aca="false">+entero!BP76</f>
        <v>0</v>
      </c>
      <c r="BQ27" s="165" t="n">
        <f aca="false">+entero!BQ76</f>
        <v>0</v>
      </c>
      <c r="BR27" s="184" t="n">
        <f aca="false">+entero!BR76</f>
        <v>0</v>
      </c>
      <c r="BS27" s="184" t="n">
        <f aca="false">+entero!BS76</f>
        <v>0</v>
      </c>
      <c r="BT27" s="184" t="n">
        <f aca="false">+entero!BT76</f>
        <v>0</v>
      </c>
      <c r="BU27" s="148" t="n">
        <f aca="false">+entero!BU76</f>
        <v>0</v>
      </c>
      <c r="BV27" s="165" t="e">
        <f aca="false">+entero!BV76</f>
        <v>#REF!</v>
      </c>
      <c r="BW27" s="172" t="e">
        <f aca="false">+entero!BW76</f>
        <v>#REF!</v>
      </c>
      <c r="BX27" s="92"/>
      <c r="BY27" s="2"/>
      <c r="BZ27" s="2"/>
      <c r="CA27" s="2"/>
      <c r="CB27" s="2"/>
      <c r="CC27" s="2"/>
      <c r="CD27" s="2"/>
      <c r="CE27" s="2"/>
      <c r="CF27" s="2"/>
      <c r="CG27" s="2"/>
      <c r="CH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49" t="n">
        <f aca="false">+entero!BP77</f>
        <v>0</v>
      </c>
      <c r="BQ28" s="165" t="n">
        <f aca="false">+entero!BQ77</f>
        <v>0</v>
      </c>
      <c r="BR28" s="184" t="n">
        <f aca="false">+entero!BR77</f>
        <v>0</v>
      </c>
      <c r="BS28" s="184" t="n">
        <f aca="false">+entero!BS77</f>
        <v>0</v>
      </c>
      <c r="BT28" s="184" t="n">
        <f aca="false">+entero!BT77</f>
        <v>0</v>
      </c>
      <c r="BU28" s="148" t="n">
        <f aca="false">+entero!BU77</f>
        <v>0</v>
      </c>
      <c r="BV28" s="165" t="e">
        <f aca="false">+entero!BV77</f>
        <v>#REF!</v>
      </c>
      <c r="BW28" s="172" t="e">
        <f aca="false">+entero!BW77</f>
        <v>#REF!</v>
      </c>
      <c r="BX28" s="92"/>
      <c r="BY28" s="2"/>
      <c r="BZ28" s="2"/>
      <c r="CA28" s="2"/>
      <c r="CB28" s="2"/>
      <c r="CC28" s="2"/>
      <c r="CD28" s="2"/>
      <c r="CE28" s="2"/>
      <c r="CF28" s="2"/>
      <c r="CG28" s="2"/>
      <c r="CH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49" t="n">
        <f aca="false">+entero!BP78</f>
        <v>0</v>
      </c>
      <c r="BQ29" s="165" t="n">
        <f aca="false">+entero!BQ78</f>
        <v>0</v>
      </c>
      <c r="BR29" s="184" t="n">
        <f aca="false">+entero!BR78</f>
        <v>0</v>
      </c>
      <c r="BS29" s="184" t="n">
        <f aca="false">+entero!BS78</f>
        <v>0</v>
      </c>
      <c r="BT29" s="184" t="n">
        <f aca="false">+entero!BT78</f>
        <v>0</v>
      </c>
      <c r="BU29" s="148" t="n">
        <f aca="false">+entero!BU78</f>
        <v>0</v>
      </c>
      <c r="BV29" s="165" t="e">
        <f aca="false">+entero!BV78</f>
        <v>#REF!</v>
      </c>
      <c r="BW29" s="172" t="e">
        <f aca="false">+entero!BW78</f>
        <v>#REF!</v>
      </c>
      <c r="BX29" s="92"/>
      <c r="BY29" s="2"/>
      <c r="BZ29" s="2"/>
      <c r="CA29" s="2"/>
      <c r="CB29" s="2"/>
      <c r="CC29" s="2"/>
      <c r="CD29" s="2"/>
      <c r="CE29" s="2"/>
      <c r="CF29" s="2"/>
      <c r="CG29" s="2"/>
      <c r="CH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49" t="n">
        <f aca="false">+entero!BP79</f>
        <v>0</v>
      </c>
      <c r="BQ30" s="165" t="n">
        <f aca="false">+entero!BQ79</f>
        <v>0</v>
      </c>
      <c r="BR30" s="184" t="n">
        <f aca="false">+entero!BR79</f>
        <v>0</v>
      </c>
      <c r="BS30" s="184" t="n">
        <f aca="false">+entero!BS79</f>
        <v>0</v>
      </c>
      <c r="BT30" s="184" t="n">
        <f aca="false">+entero!BT79</f>
        <v>0</v>
      </c>
      <c r="BU30" s="148" t="n">
        <f aca="false">+entero!BU79</f>
        <v>0</v>
      </c>
      <c r="BV30" s="165" t="e">
        <f aca="false">+entero!BV79</f>
        <v>#REF!</v>
      </c>
      <c r="BW30" s="172" t="e">
        <f aca="false">+entero!BW79</f>
        <v>#REF!</v>
      </c>
      <c r="BX30" s="92"/>
      <c r="BY30" s="2"/>
      <c r="BZ30" s="2"/>
      <c r="CA30" s="2"/>
      <c r="CB30" s="2"/>
      <c r="CC30" s="2"/>
      <c r="CD30" s="2"/>
      <c r="CE30" s="2"/>
      <c r="CF30" s="2"/>
      <c r="CG30" s="2"/>
      <c r="CH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49" t="n">
        <f aca="false">+entero!BP80</f>
        <v>0</v>
      </c>
      <c r="BQ31" s="165" t="n">
        <f aca="false">+entero!BQ80</f>
        <v>0</v>
      </c>
      <c r="BR31" s="184" t="n">
        <f aca="false">+entero!BR80</f>
        <v>0</v>
      </c>
      <c r="BS31" s="184" t="n">
        <f aca="false">+entero!BS80</f>
        <v>0</v>
      </c>
      <c r="BT31" s="184" t="n">
        <f aca="false">+entero!BT80</f>
        <v>0</v>
      </c>
      <c r="BU31" s="148" t="n">
        <f aca="false">+entero!BU80</f>
        <v>0</v>
      </c>
      <c r="BV31" s="165" t="e">
        <f aca="false">+entero!BV80</f>
        <v>#REF!</v>
      </c>
      <c r="BW31" s="172" t="e">
        <f aca="false">+entero!BW80</f>
        <v>#REF!</v>
      </c>
      <c r="BX31" s="92"/>
      <c r="BY31" s="2"/>
      <c r="BZ31" s="2"/>
      <c r="CA31" s="2"/>
      <c r="CB31" s="2"/>
      <c r="CC31" s="2"/>
      <c r="CD31" s="2"/>
      <c r="CE31" s="2"/>
      <c r="CF31" s="2"/>
      <c r="CG31" s="2"/>
      <c r="CH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49" t="n">
        <f aca="false">+entero!BP81</f>
        <v>0</v>
      </c>
      <c r="BQ32" s="165" t="n">
        <f aca="false">+entero!BQ81</f>
        <v>0</v>
      </c>
      <c r="BR32" s="184" t="n">
        <f aca="false">+entero!BR81</f>
        <v>0</v>
      </c>
      <c r="BS32" s="184" t="n">
        <f aca="false">+entero!BS81</f>
        <v>0</v>
      </c>
      <c r="BT32" s="184" t="n">
        <f aca="false">+entero!BT81</f>
        <v>0</v>
      </c>
      <c r="BU32" s="148" t="n">
        <f aca="false">+entero!BU81</f>
        <v>0</v>
      </c>
      <c r="BV32" s="165" t="e">
        <f aca="false">+entero!BV81</f>
        <v>#REF!</v>
      </c>
      <c r="BW32" s="172" t="e">
        <f aca="false">+entero!BW81</f>
        <v>#REF!</v>
      </c>
      <c r="BX32" s="92"/>
      <c r="BY32" s="2"/>
      <c r="BZ32" s="2"/>
      <c r="CA32" s="2"/>
      <c r="CB32" s="2"/>
      <c r="CC32" s="2"/>
      <c r="CD32" s="2"/>
      <c r="CE32" s="2"/>
      <c r="CF32" s="2"/>
      <c r="CG32" s="2"/>
      <c r="CH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49" t="n">
        <f aca="false">+entero!BP82</f>
        <v>0</v>
      </c>
      <c r="BQ33" s="165" t="n">
        <f aca="false">+entero!BQ82</f>
        <v>0</v>
      </c>
      <c r="BR33" s="184" t="n">
        <f aca="false">+entero!BR82</f>
        <v>0</v>
      </c>
      <c r="BS33" s="184" t="n">
        <f aca="false">+entero!BS82</f>
        <v>0</v>
      </c>
      <c r="BT33" s="184" t="n">
        <f aca="false">+entero!BT82</f>
        <v>0</v>
      </c>
      <c r="BU33" s="148" t="n">
        <f aca="false">+entero!BU82</f>
        <v>0</v>
      </c>
      <c r="BV33" s="165" t="e">
        <f aca="false">+entero!BV82</f>
        <v>#REF!</v>
      </c>
      <c r="BW33" s="172" t="e">
        <f aca="false">+entero!BW82</f>
        <v>#REF!</v>
      </c>
      <c r="BX33" s="92"/>
      <c r="BY33" s="2"/>
      <c r="BZ33" s="2"/>
      <c r="CA33" s="2"/>
      <c r="CB33" s="2"/>
      <c r="CC33" s="2"/>
      <c r="CD33" s="2"/>
      <c r="CE33" s="2"/>
      <c r="CF33" s="2"/>
      <c r="CG33" s="2"/>
      <c r="CH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49" t="n">
        <f aca="false">+entero!BP83</f>
        <v>0</v>
      </c>
      <c r="BQ34" s="165" t="n">
        <f aca="false">+entero!BQ83</f>
        <v>0</v>
      </c>
      <c r="BR34" s="184" t="n">
        <f aca="false">+entero!BR83</f>
        <v>0</v>
      </c>
      <c r="BS34" s="184" t="n">
        <f aca="false">+entero!BS83</f>
        <v>0</v>
      </c>
      <c r="BT34" s="184" t="n">
        <f aca="false">+entero!BT83</f>
        <v>0</v>
      </c>
      <c r="BU34" s="148" t="n">
        <f aca="false">+entero!BU83</f>
        <v>0</v>
      </c>
      <c r="BV34" s="165" t="e">
        <f aca="false">+entero!BV83</f>
        <v>#REF!</v>
      </c>
      <c r="BW34" s="172" t="e">
        <f aca="false">+entero!BW83</f>
        <v>#REF!</v>
      </c>
      <c r="BX34" s="92"/>
      <c r="BY34" s="2"/>
      <c r="BZ34" s="2"/>
      <c r="CA34" s="2"/>
      <c r="CB34" s="2"/>
      <c r="CC34" s="2"/>
      <c r="CD34" s="2"/>
      <c r="CE34" s="2"/>
      <c r="CF34" s="2"/>
      <c r="CG34" s="2"/>
      <c r="CH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49" t="n">
        <f aca="false">+entero!BP84</f>
        <v>0</v>
      </c>
      <c r="BQ35" s="165" t="n">
        <f aca="false">+entero!BQ84</f>
        <v>0</v>
      </c>
      <c r="BR35" s="184" t="n">
        <f aca="false">+entero!BR84</f>
        <v>0</v>
      </c>
      <c r="BS35" s="184" t="n">
        <f aca="false">+entero!BS84</f>
        <v>0</v>
      </c>
      <c r="BT35" s="184" t="n">
        <f aca="false">+entero!BT84</f>
        <v>0</v>
      </c>
      <c r="BU35" s="148" t="n">
        <f aca="false">+entero!BU84</f>
        <v>0</v>
      </c>
      <c r="BV35" s="165" t="e">
        <f aca="false">+entero!BV84</f>
        <v>#REF!</v>
      </c>
      <c r="BW35" s="172" t="e">
        <f aca="false">+entero!BW84</f>
        <v>#REF!</v>
      </c>
      <c r="BX35" s="92"/>
      <c r="BY35" s="2"/>
      <c r="BZ35" s="2"/>
      <c r="CA35" s="2"/>
      <c r="CB35" s="2"/>
      <c r="CC35" s="2"/>
      <c r="CD35" s="2"/>
      <c r="CE35" s="2"/>
      <c r="CF35" s="2"/>
      <c r="CG35" s="2"/>
      <c r="CH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49" t="n">
        <f aca="false">+entero!BP85</f>
        <v>0</v>
      </c>
      <c r="BQ36" s="165" t="n">
        <f aca="false">+entero!BQ85</f>
        <v>0</v>
      </c>
      <c r="BR36" s="184" t="n">
        <f aca="false">+entero!BR85</f>
        <v>0</v>
      </c>
      <c r="BS36" s="184" t="n">
        <f aca="false">+entero!BS85</f>
        <v>0</v>
      </c>
      <c r="BT36" s="184" t="n">
        <f aca="false">+entero!BT85</f>
        <v>0</v>
      </c>
      <c r="BU36" s="148" t="n">
        <f aca="false">+entero!BU85</f>
        <v>0</v>
      </c>
      <c r="BV36" s="165" t="e">
        <f aca="false">+entero!BV85</f>
        <v>#REF!</v>
      </c>
      <c r="BW36" s="172" t="e">
        <f aca="false">+entero!BW85</f>
        <v>#REF!</v>
      </c>
      <c r="BX36" s="92"/>
      <c r="BY36" s="2"/>
      <c r="BZ36" s="2"/>
      <c r="CA36" s="2"/>
      <c r="CB36" s="2"/>
      <c r="CC36" s="2"/>
      <c r="CD36" s="2"/>
      <c r="CE36" s="2"/>
      <c r="CF36" s="2"/>
      <c r="CG36" s="2"/>
      <c r="CH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49" t="n">
        <f aca="false">+entero!BP86</f>
        <v>0</v>
      </c>
      <c r="BQ37" s="165" t="n">
        <f aca="false">+entero!BQ86</f>
        <v>0</v>
      </c>
      <c r="BR37" s="184" t="n">
        <f aca="false">+entero!BR86</f>
        <v>0</v>
      </c>
      <c r="BS37" s="184" t="n">
        <f aca="false">+entero!BS86</f>
        <v>0</v>
      </c>
      <c r="BT37" s="184" t="n">
        <f aca="false">+entero!BT86</f>
        <v>0</v>
      </c>
      <c r="BU37" s="148" t="n">
        <f aca="false">+entero!BU86</f>
        <v>0</v>
      </c>
      <c r="BV37" s="165" t="e">
        <f aca="false">+entero!BV86</f>
        <v>#REF!</v>
      </c>
      <c r="BW37" s="172" t="e">
        <f aca="false">+entero!BW86</f>
        <v>#REF!</v>
      </c>
      <c r="BX37" s="92"/>
      <c r="BY37" s="2"/>
      <c r="BZ37" s="2"/>
      <c r="CA37" s="2"/>
      <c r="CB37" s="2"/>
      <c r="CC37" s="2"/>
      <c r="CD37" s="2"/>
      <c r="CE37" s="2"/>
      <c r="CF37" s="2"/>
      <c r="CG37" s="2"/>
      <c r="CH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309281076979187</v>
      </c>
      <c r="BM38" s="188" t="n">
        <f aca="false">+entero!BM87</f>
        <v>0.313309333153096</v>
      </c>
      <c r="BN38" s="188" t="n">
        <f aca="false">+entero!BN87</f>
        <v>0.297423684839776</v>
      </c>
      <c r="BO38" s="188" t="n">
        <f aca="false">+entero!BO87</f>
        <v>0.300091475058234</v>
      </c>
      <c r="BP38" s="188" t="n">
        <f aca="false">+entero!BP87</f>
        <v>0.303865464106995</v>
      </c>
      <c r="BQ38" s="190" t="n">
        <f aca="false">+entero!BQ87</f>
        <v>0.313442480657336</v>
      </c>
      <c r="BR38" s="189" t="n">
        <f aca="false">+entero!BR87</f>
        <v>0.314500168411881</v>
      </c>
      <c r="BS38" s="189" t="n">
        <f aca="false">+entero!BS87</f>
        <v>0.315949666652878</v>
      </c>
      <c r="BT38" s="189" t="n">
        <f aca="false">+entero!BT87</f>
        <v>0.317720741472586</v>
      </c>
      <c r="BU38" s="364" t="n">
        <f aca="false">+entero!BU87</f>
        <v>0.318453587427922</v>
      </c>
      <c r="BV38" s="165"/>
      <c r="BW38" s="172"/>
      <c r="BX38" s="92"/>
      <c r="BY38" s="2"/>
      <c r="BZ38" s="2"/>
      <c r="CA38" s="2"/>
      <c r="CB38" s="2"/>
      <c r="CC38" s="2"/>
      <c r="CD38" s="2"/>
      <c r="CE38" s="2"/>
      <c r="CF38" s="2"/>
      <c r="CG38" s="2"/>
      <c r="CH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65"/>
      <c r="BR39" s="184"/>
      <c r="BS39" s="184"/>
      <c r="BT39" s="184"/>
      <c r="BU39" s="148"/>
      <c r="BV39" s="165"/>
      <c r="BW39" s="172"/>
      <c r="BX39" s="92"/>
      <c r="BY39" s="2"/>
      <c r="BZ39" s="2"/>
      <c r="CA39" s="2"/>
      <c r="CB39" s="2"/>
      <c r="CC39" s="2"/>
      <c r="CD39" s="2"/>
      <c r="CE39" s="2"/>
      <c r="CF39" s="2"/>
      <c r="CG39" s="2"/>
      <c r="CH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75.035912226737</v>
      </c>
      <c r="BM40" s="149" t="n">
        <f aca="false">+entero!BM89</f>
        <v>729.947292630749</v>
      </c>
      <c r="BN40" s="149" t="n">
        <f aca="false">+entero!BN89</f>
        <v>708.532300997392</v>
      </c>
      <c r="BO40" s="149" t="n">
        <f aca="false">+entero!BO89</f>
        <v>684.49469151634</v>
      </c>
      <c r="BP40" s="149" t="n">
        <f aca="false">+entero!BP89</f>
        <v>624.458745803922</v>
      </c>
      <c r="BQ40" s="165" t="n">
        <f aca="false">+entero!BQ89</f>
        <v>723.129552814718</v>
      </c>
      <c r="BR40" s="184" t="n">
        <f aca="false">+entero!BR89</f>
        <v>727.568610811594</v>
      </c>
      <c r="BS40" s="184" t="n">
        <f aca="false">+entero!BS89</f>
        <v>723.318413183136</v>
      </c>
      <c r="BT40" s="184" t="n">
        <f aca="false">+entero!BT89</f>
        <v>742.442260350461</v>
      </c>
      <c r="BU40" s="148" t="n">
        <f aca="false">+entero!BU89</f>
        <v>760.895883538867</v>
      </c>
      <c r="BV40" s="165" t="n">
        <f aca="false">+entero!BV89</f>
        <v>30.9485909081179</v>
      </c>
      <c r="BW40" s="172" t="n">
        <f aca="false">+entero!BW89</f>
        <v>0.0423983912544952</v>
      </c>
      <c r="BX40" s="92"/>
      <c r="BY40" s="2"/>
      <c r="BZ40" s="2"/>
      <c r="CA40" s="2"/>
      <c r="CB40" s="2"/>
      <c r="CC40" s="2"/>
      <c r="CD40" s="2"/>
      <c r="CE40" s="2"/>
      <c r="CF40" s="2"/>
      <c r="CG40" s="2"/>
      <c r="CH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3.669593709043</v>
      </c>
      <c r="BM41" s="149" t="n">
        <f aca="false">+entero!BM90</f>
        <v>149.52864651774</v>
      </c>
      <c r="BN41" s="149" t="n">
        <f aca="false">+entero!BN90</f>
        <v>130.333376792699</v>
      </c>
      <c r="BO41" s="149" t="n">
        <f aca="false">+entero!BO90</f>
        <v>123.44862745098</v>
      </c>
      <c r="BP41" s="149" t="n">
        <f aca="false">+entero!BP90</f>
        <v>58.6074509803922</v>
      </c>
      <c r="BQ41" s="165" t="n">
        <f aca="false">+entero!BQ90</f>
        <v>150.830749014455</v>
      </c>
      <c r="BR41" s="184" t="n">
        <f aca="false">+entero!BR90</f>
        <v>145.624242424242</v>
      </c>
      <c r="BS41" s="184" t="n">
        <f aca="false">+entero!BS90</f>
        <v>158.239789196311</v>
      </c>
      <c r="BT41" s="184" t="n">
        <f aca="false">+entero!BT90</f>
        <v>182.884057971015</v>
      </c>
      <c r="BU41" s="148" t="n">
        <f aca="false">+entero!BU90</f>
        <v>189.119367588933</v>
      </c>
      <c r="BV41" s="165" t="n">
        <f aca="false">+entero!BV90</f>
        <v>39.590721071193</v>
      </c>
      <c r="BW41" s="172" t="n">
        <f aca="false">+entero!BW90</f>
        <v>0.264770142666248</v>
      </c>
      <c r="BX41" s="92"/>
      <c r="BY41" s="2"/>
      <c r="BZ41" s="2"/>
      <c r="CA41" s="2"/>
      <c r="CB41" s="2"/>
      <c r="CC41" s="2"/>
      <c r="CD41" s="2"/>
      <c r="CE41" s="2"/>
      <c r="CF41" s="2"/>
      <c r="CG41" s="2"/>
      <c r="CH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7.237566672346</v>
      </c>
      <c r="BM42" s="149" t="n">
        <f aca="false">+entero!BM91</f>
        <v>128.291016387648</v>
      </c>
      <c r="BN42" s="149" t="n">
        <f aca="false">+entero!BN91</f>
        <v>124.835154720991</v>
      </c>
      <c r="BO42" s="149" t="n">
        <f aca="false">+entero!BO91</f>
        <v>128.255376824837</v>
      </c>
      <c r="BP42" s="149" t="n">
        <f aca="false">+entero!BP91</f>
        <v>132.009494471895</v>
      </c>
      <c r="BQ42" s="165" t="n">
        <f aca="false">+entero!BQ91</f>
        <v>128.378664219448</v>
      </c>
      <c r="BR42" s="184" t="n">
        <f aca="false">+entero!BR91</f>
        <v>137.930386523057</v>
      </c>
      <c r="BS42" s="184" t="n">
        <f aca="false">+entero!BS91</f>
        <v>137.962138828722</v>
      </c>
      <c r="BT42" s="184" t="n">
        <f aca="false">+entero!BT91</f>
        <v>137.993627629776</v>
      </c>
      <c r="BU42" s="148" t="n">
        <f aca="false">+entero!BU91</f>
        <v>138.025379935441</v>
      </c>
      <c r="BV42" s="165" t="n">
        <f aca="false">+entero!BV91</f>
        <v>9.73436354779358</v>
      </c>
      <c r="BW42" s="172" t="n">
        <f aca="false">+entero!BW91</f>
        <v>0.0758772034230359</v>
      </c>
      <c r="BX42" s="92"/>
      <c r="BY42" s="2"/>
      <c r="BZ42" s="2"/>
      <c r="CA42" s="2"/>
      <c r="CB42" s="2"/>
      <c r="CC42" s="2"/>
      <c r="CD42" s="2"/>
      <c r="CE42" s="2"/>
      <c r="CF42" s="2"/>
      <c r="CG42" s="2"/>
      <c r="CH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87.3824377457405</v>
      </c>
      <c r="BM43" s="149" t="n">
        <f aca="false">+entero!BM92</f>
        <v>97.8337713534823</v>
      </c>
      <c r="BN43" s="149" t="n">
        <f aca="false">+entero!BN92</f>
        <v>91.6091264667536</v>
      </c>
      <c r="BO43" s="149" t="n">
        <f aca="false">+entero!BO92</f>
        <v>76.2257516339869</v>
      </c>
      <c r="BP43" s="149" t="n">
        <f aca="false">+entero!BP92</f>
        <v>81.2992156862745</v>
      </c>
      <c r="BQ43" s="165" t="n">
        <f aca="false">+entero!BQ92</f>
        <v>89.592641261498</v>
      </c>
      <c r="BR43" s="184" t="n">
        <f aca="false">+entero!BR92</f>
        <v>92.2252964426878</v>
      </c>
      <c r="BS43" s="184" t="n">
        <f aca="false">+entero!BS92</f>
        <v>75.133069828722</v>
      </c>
      <c r="BT43" s="184" t="n">
        <f aca="false">+entero!BT92</f>
        <v>69.6714097496706</v>
      </c>
      <c r="BU43" s="148" t="n">
        <f aca="false">+entero!BU92</f>
        <v>81.8040843214756</v>
      </c>
      <c r="BV43" s="165" t="n">
        <f aca="false">+entero!BV92</f>
        <v>-16.0296870320066</v>
      </c>
      <c r="BW43" s="172" t="n">
        <f aca="false">+entero!BW92</f>
        <v>-0.163846152614212</v>
      </c>
      <c r="BX43" s="92"/>
      <c r="BY43" s="2"/>
      <c r="BZ43" s="2"/>
      <c r="CA43" s="2"/>
      <c r="CB43" s="2"/>
      <c r="CC43" s="2"/>
      <c r="CD43" s="2"/>
      <c r="CE43" s="2"/>
      <c r="CF43" s="2"/>
      <c r="CG43" s="2"/>
      <c r="CH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46.746314099607</v>
      </c>
      <c r="BM44" s="149" t="n">
        <f aca="false">+entero!BM93</f>
        <v>354.293858371879</v>
      </c>
      <c r="BN44" s="149" t="n">
        <f aca="false">+entero!BN93</f>
        <v>361.754643016949</v>
      </c>
      <c r="BO44" s="149" t="n">
        <f aca="false">+entero!BO93</f>
        <v>356.564935606536</v>
      </c>
      <c r="BP44" s="149" t="n">
        <f aca="false">+entero!BP93</f>
        <v>352.542584665359</v>
      </c>
      <c r="BQ44" s="165" t="n">
        <f aca="false">+entero!BQ93</f>
        <v>354.327498319317</v>
      </c>
      <c r="BR44" s="184" t="n">
        <f aca="false">+entero!BR93</f>
        <v>351.788685421607</v>
      </c>
      <c r="BS44" s="184" t="n">
        <f aca="false">+entero!BS93</f>
        <v>351.983415329381</v>
      </c>
      <c r="BT44" s="184" t="n">
        <f aca="false">+entero!BT93</f>
        <v>351.893165</v>
      </c>
      <c r="BU44" s="148" t="n">
        <f aca="false">+entero!BU93</f>
        <v>351.947051693017</v>
      </c>
      <c r="BV44" s="165" t="n">
        <f aca="false">+entero!BV93</f>
        <v>-2.34680667886192</v>
      </c>
      <c r="BW44" s="172" t="n">
        <f aca="false">+entero!BW93</f>
        <v>-0.00662389884387615</v>
      </c>
      <c r="BX44" s="92"/>
      <c r="BY44" s="2"/>
      <c r="BZ44" s="2"/>
      <c r="CA44" s="2"/>
      <c r="CB44" s="2"/>
      <c r="CC44" s="2"/>
      <c r="CD44" s="2"/>
      <c r="CE44" s="2"/>
      <c r="CF44" s="2"/>
      <c r="CG44" s="2"/>
      <c r="CH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84.6159895150721</v>
      </c>
      <c r="BM45" s="149" t="n">
        <f aca="false">+entero!BM94</f>
        <v>132.987385019711</v>
      </c>
      <c r="BN45" s="149" t="n">
        <f aca="false">+entero!BN94</f>
        <v>107.741590612777</v>
      </c>
      <c r="BO45" s="149" t="n">
        <f aca="false">+entero!BO94</f>
        <v>84.2126797385621</v>
      </c>
      <c r="BP45" s="149" t="n">
        <f aca="false">+entero!BP94</f>
        <v>24.8032679738562</v>
      </c>
      <c r="BQ45" s="165" t="n">
        <f aca="false">+entero!BQ94</f>
        <v>125.382260183968</v>
      </c>
      <c r="BR45" s="184" t="n">
        <f aca="false">+entero!BR94</f>
        <v>123.179051383399</v>
      </c>
      <c r="BS45" s="184" t="n">
        <f aca="false">+entero!BS94</f>
        <v>118.397628458498</v>
      </c>
      <c r="BT45" s="184" t="n">
        <f aca="false">+entero!BT94</f>
        <v>137.51976284585</v>
      </c>
      <c r="BU45" s="148" t="n">
        <f aca="false">+entero!BU94</f>
        <v>156.757707509881</v>
      </c>
      <c r="BV45" s="165" t="n">
        <f aca="false">+entero!BV94</f>
        <v>23.7703224901705</v>
      </c>
      <c r="BW45" s="172" t="n">
        <f aca="false">+entero!BW94</f>
        <v>0.178741182756901</v>
      </c>
      <c r="BX45" s="92"/>
      <c r="BY45" s="2"/>
      <c r="BZ45" s="2"/>
      <c r="CA45" s="2"/>
      <c r="CB45" s="2"/>
      <c r="CC45" s="2"/>
      <c r="CD45" s="2"/>
      <c r="CE45" s="2"/>
      <c r="CF45" s="2"/>
      <c r="CG45" s="2"/>
      <c r="CH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0.9990825688074</v>
      </c>
      <c r="BM46" s="149" t="n">
        <f aca="false">+entero!BM95</f>
        <v>106.143101182654</v>
      </c>
      <c r="BN46" s="149" t="n">
        <f aca="false">+entero!BN95</f>
        <v>89.9990873533247</v>
      </c>
      <c r="BO46" s="149" t="n">
        <f aca="false">+entero!BO95</f>
        <v>81.7162091503268</v>
      </c>
      <c r="BP46" s="149" t="n">
        <f aca="false">+entero!BP95</f>
        <v>17.4662745098039</v>
      </c>
      <c r="BQ46" s="165" t="n">
        <f aca="false">+entero!BQ95</f>
        <v>106.521156373193</v>
      </c>
      <c r="BR46" s="184" t="n">
        <f aca="false">+entero!BR95</f>
        <v>101.671014492754</v>
      </c>
      <c r="BS46" s="184" t="n">
        <f aca="false">+entero!BS95</f>
        <v>113.956785243742</v>
      </c>
      <c r="BT46" s="184" t="n">
        <f aca="false">+entero!BT95</f>
        <v>138.220553359684</v>
      </c>
      <c r="BU46" s="148" t="n">
        <f aca="false">+entero!BU95</f>
        <v>144.740447957839</v>
      </c>
      <c r="BV46" s="165" t="n">
        <f aca="false">+entero!BV95</f>
        <v>38.5973467751848</v>
      </c>
      <c r="BW46" s="172" t="n">
        <f aca="false">+entero!BW95</f>
        <v>0.363635001664077</v>
      </c>
      <c r="BX46" s="92"/>
      <c r="BY46" s="2"/>
      <c r="BZ46" s="2"/>
      <c r="CA46" s="2"/>
      <c r="CB46" s="2"/>
      <c r="CC46" s="2"/>
      <c r="CD46" s="2"/>
      <c r="CE46" s="2"/>
      <c r="CF46" s="2"/>
      <c r="CG46" s="2"/>
      <c r="CH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13.6169069462647</v>
      </c>
      <c r="BM47" s="149" t="n">
        <f aca="false">+entero!BM96</f>
        <v>26.8442838370565</v>
      </c>
      <c r="BN47" s="149" t="n">
        <f aca="false">+entero!BN96</f>
        <v>17.7425032594524</v>
      </c>
      <c r="BO47" s="149" t="n">
        <f aca="false">+entero!BO96</f>
        <v>2.4964705882353</v>
      </c>
      <c r="BP47" s="149" t="n">
        <f aca="false">+entero!BP96</f>
        <v>7.33699346405229</v>
      </c>
      <c r="BQ47" s="165" t="n">
        <f aca="false">+entero!BQ96</f>
        <v>18.8611038107753</v>
      </c>
      <c r="BR47" s="184" t="n">
        <f aca="false">+entero!BR96</f>
        <v>21.5080368906456</v>
      </c>
      <c r="BS47" s="184" t="n">
        <f aca="false">+entero!BS96</f>
        <v>4.44084321475626</v>
      </c>
      <c r="BT47" s="184" t="n">
        <f aca="false">+entero!BT96</f>
        <v>-0.700790513833987</v>
      </c>
      <c r="BU47" s="148" t="n">
        <f aca="false">+entero!BU96</f>
        <v>12.0172595520422</v>
      </c>
      <c r="BV47" s="165" t="n">
        <f aca="false">+entero!BV96</f>
        <v>-14.8270242850143</v>
      </c>
      <c r="BW47" s="172" t="n">
        <f aca="false">+entero!BW96</f>
        <v>-0.552334507227448</v>
      </c>
      <c r="BX47" s="92"/>
      <c r="BY47" s="2"/>
      <c r="BZ47" s="2"/>
      <c r="CA47" s="2"/>
      <c r="CB47" s="2"/>
      <c r="CC47" s="2"/>
      <c r="CD47" s="2"/>
      <c r="CE47" s="2"/>
      <c r="CF47" s="2"/>
      <c r="CG47" s="2"/>
      <c r="CH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0826210062882568</v>
      </c>
      <c r="BM48" s="169" t="n">
        <f aca="false">+entero!BM97</f>
        <v>0.0070426695754292</v>
      </c>
      <c r="BN48" s="169" t="n">
        <f aca="false">+entero!BN97</f>
        <v>0.0094289958104833</v>
      </c>
      <c r="BO48" s="169" t="n">
        <f aca="false">+entero!BO97</f>
        <v>0.00924041974746927</v>
      </c>
      <c r="BP48" s="169" t="n">
        <f aca="false">+entero!BP97</f>
        <v>0.00843054403940531</v>
      </c>
      <c r="BQ48" s="173" t="n">
        <f aca="false">+entero!BQ97</f>
        <v>0.0070426695754292</v>
      </c>
      <c r="BR48" s="176" t="n">
        <f aca="false">+entero!BR97</f>
        <v>0.00548011060063304</v>
      </c>
      <c r="BS48" s="176" t="n">
        <f aca="false">+entero!BS97</f>
        <v>0.00548867252907718</v>
      </c>
      <c r="BT48" s="176" t="n">
        <f aca="false">+entero!BT97</f>
        <v>0.00548867252907718</v>
      </c>
      <c r="BU48" s="172" t="n">
        <f aca="false">+entero!BU97</f>
        <v>0.00600653996587762</v>
      </c>
      <c r="BV48" s="165"/>
      <c r="BW48" s="172"/>
      <c r="BX48" s="92"/>
      <c r="BY48" s="2"/>
      <c r="BZ48" s="2"/>
      <c r="CA48" s="2"/>
      <c r="CB48" s="2"/>
      <c r="CC48" s="2"/>
      <c r="CD48" s="2"/>
      <c r="CE48" s="2"/>
      <c r="CF48" s="2"/>
      <c r="CG48" s="2"/>
      <c r="CH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539.31252410691</v>
      </c>
      <c r="BM49" s="149" t="n">
        <f aca="false">+entero!BM98</f>
        <v>4538.05849410691</v>
      </c>
      <c r="BN49" s="149" t="n">
        <f aca="false">+entero!BN98</f>
        <v>4463.23712410691</v>
      </c>
      <c r="BO49" s="149" t="n">
        <f aca="false">+entero!BO98</f>
        <v>4458.26340410691</v>
      </c>
      <c r="BP49" s="149" t="n">
        <f aca="false">+entero!BP98</f>
        <v>4479.74312410691</v>
      </c>
      <c r="BQ49" s="165" t="n">
        <f aca="false">+entero!BQ98</f>
        <v>4532.85320410691</v>
      </c>
      <c r="BR49" s="184" t="n">
        <f aca="false">+entero!BR98</f>
        <v>4532.00389410691</v>
      </c>
      <c r="BS49" s="184" t="n">
        <f aca="false">+entero!BS98</f>
        <v>4527.55228410691</v>
      </c>
      <c r="BT49" s="184" t="n">
        <f aca="false">+entero!BT98</f>
        <v>4533.50793410691</v>
      </c>
      <c r="BU49" s="148" t="n">
        <f aca="false">+entero!BU98</f>
        <v>4535.63407410691</v>
      </c>
      <c r="BV49" s="165" t="n">
        <f aca="false">+entero!BV98</f>
        <v>-2.42441999999937</v>
      </c>
      <c r="BW49" s="172" t="n">
        <f aca="false">+entero!BW98</f>
        <v>-0.000534241681359515</v>
      </c>
      <c r="BX49" s="92"/>
      <c r="BY49" s="2"/>
      <c r="BZ49" s="2"/>
      <c r="CA49" s="2"/>
      <c r="CB49" s="2"/>
      <c r="CC49" s="2"/>
      <c r="CD49" s="2"/>
      <c r="CE49" s="2"/>
      <c r="CF49" s="2"/>
      <c r="CG49" s="2"/>
      <c r="CH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71824002289</v>
      </c>
      <c r="BM50" s="188" t="n">
        <f aca="false">+entero!BM99</f>
        <v>0.168165980648321</v>
      </c>
      <c r="BN50" s="188" t="n">
        <f aca="false">+entero!BN99</f>
        <v>0.168179580381987</v>
      </c>
      <c r="BO50" s="188" t="n">
        <f aca="false">+entero!BO99</f>
        <v>0.168176106239929</v>
      </c>
      <c r="BP50" s="188" t="n">
        <f aca="false">+entero!BP99</f>
        <v>0.168164082822265</v>
      </c>
      <c r="BQ50" s="190" t="n">
        <f aca="false">+entero!BQ99</f>
        <v>0.168165980648321</v>
      </c>
      <c r="BR50" s="189" t="n">
        <f aca="false">+entero!BR99</f>
        <v>0.168165980648321</v>
      </c>
      <c r="BS50" s="189" t="n">
        <f aca="false">+entero!BS99</f>
        <v>0.168165980648321</v>
      </c>
      <c r="BT50" s="189" t="n">
        <f aca="false">+entero!BT99</f>
        <v>0.168165980648321</v>
      </c>
      <c r="BU50" s="364" t="n">
        <f aca="false">+entero!BU99</f>
        <v>0.168165980648321</v>
      </c>
      <c r="BV50" s="165"/>
      <c r="BW50" s="172"/>
      <c r="BX50" s="92"/>
      <c r="BY50" s="2"/>
      <c r="BZ50" s="2"/>
      <c r="CA50" s="2"/>
      <c r="CB50" s="2"/>
      <c r="CC50" s="2"/>
      <c r="CD50" s="2"/>
      <c r="CE50" s="2"/>
      <c r="CF50" s="2"/>
      <c r="CG50" s="2"/>
      <c r="CH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550.02047657106</v>
      </c>
      <c r="BM51" s="149" t="n">
        <f aca="false">+entero!BM100</f>
        <v>3547.55908657106</v>
      </c>
      <c r="BN51" s="149" t="n">
        <f aca="false">+entero!BN100</f>
        <v>3492.45785657106</v>
      </c>
      <c r="BO51" s="149" t="n">
        <f aca="false">+entero!BO100</f>
        <v>3487.70110657106</v>
      </c>
      <c r="BP51" s="149" t="n">
        <f aca="false">+entero!BP100</f>
        <v>3501.49720657106</v>
      </c>
      <c r="BQ51" s="165" t="n">
        <f aca="false">+entero!BQ100</f>
        <v>3543.77936657106</v>
      </c>
      <c r="BR51" s="184" t="n">
        <f aca="false">+entero!BR100</f>
        <v>3541.97474657106</v>
      </c>
      <c r="BS51" s="184" t="n">
        <f aca="false">+entero!BS100</f>
        <v>3537.09370657106</v>
      </c>
      <c r="BT51" s="184" t="n">
        <f aca="false">+entero!BT100</f>
        <v>3541.78761657106</v>
      </c>
      <c r="BU51" s="148" t="n">
        <f aca="false">+entero!BU100</f>
        <v>3542.75416657106</v>
      </c>
      <c r="BV51" s="165" t="n">
        <f aca="false">+entero!BV100</f>
        <v>-4.80491999999958</v>
      </c>
      <c r="BW51" s="172" t="n">
        <f aca="false">+entero!BW100</f>
        <v>-0.00135442987213041</v>
      </c>
      <c r="BX51" s="92"/>
      <c r="BY51" s="2"/>
      <c r="BZ51" s="2"/>
      <c r="CA51" s="2"/>
      <c r="CB51" s="2"/>
      <c r="CC51" s="2"/>
      <c r="CD51" s="2"/>
      <c r="CE51" s="2"/>
      <c r="CF51" s="2"/>
      <c r="CG51" s="2"/>
      <c r="CH51" s="2"/>
    </row>
    <row r="52" customFormat="false" ht="13.5" hidden="false" customHeight="false" outlineLevel="0" collapsed="false">
      <c r="A52" s="92"/>
      <c r="B52" s="163"/>
      <c r="C52" s="269"/>
      <c r="D52" s="340" t="s">
        <v>157</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89.292047535854</v>
      </c>
      <c r="BM52" s="225" t="n">
        <f aca="false">+entero!BM101</f>
        <v>990.499407535854</v>
      </c>
      <c r="BN52" s="225" t="n">
        <f aca="false">+entero!BN101</f>
        <v>970.779267535854</v>
      </c>
      <c r="BO52" s="225" t="n">
        <f aca="false">+entero!BO101</f>
        <v>970.562297535854</v>
      </c>
      <c r="BP52" s="225" t="n">
        <f aca="false">+entero!BP101</f>
        <v>978.245917535854</v>
      </c>
      <c r="BQ52" s="227" t="n">
        <f aca="false">+entero!BQ101</f>
        <v>989.073837535854</v>
      </c>
      <c r="BR52" s="229" t="n">
        <f aca="false">+entero!BR101</f>
        <v>990.029147535854</v>
      </c>
      <c r="BS52" s="229" t="n">
        <f aca="false">+entero!BS101</f>
        <v>990.458577535854</v>
      </c>
      <c r="BT52" s="229" t="n">
        <f aca="false">+entero!BT101</f>
        <v>991.720317535854</v>
      </c>
      <c r="BU52" s="228" t="n">
        <f aca="false">+entero!BU101</f>
        <v>992.879907535854</v>
      </c>
      <c r="BV52" s="227" t="n">
        <f aca="false">+entero!BV101</f>
        <v>2.3805000000001</v>
      </c>
      <c r="BW52" s="365" t="n">
        <f aca="false">+entero!BW101</f>
        <v>0.00240333308822693</v>
      </c>
      <c r="BX52" s="92"/>
      <c r="BY52" s="2"/>
      <c r="BZ52" s="2"/>
      <c r="CA52" s="2"/>
      <c r="CB52" s="2"/>
      <c r="CC52" s="2"/>
      <c r="CD52" s="2"/>
      <c r="CE52" s="2"/>
      <c r="CF52" s="2"/>
      <c r="CG52" s="2"/>
      <c r="CH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7"/>
      <c r="BR53" s="287"/>
      <c r="BS53" s="287"/>
      <c r="BT53" s="287"/>
      <c r="BU53" s="287"/>
      <c r="BV53" s="287"/>
      <c r="BW53" s="287"/>
      <c r="BY53" s="2"/>
      <c r="BZ53" s="2"/>
      <c r="CA53" s="2"/>
      <c r="CB53" s="2"/>
      <c r="CC53" s="2"/>
      <c r="CD53" s="2"/>
      <c r="CE53" s="2"/>
      <c r="CF53" s="2"/>
      <c r="CG53" s="2"/>
      <c r="CH53" s="2"/>
    </row>
    <row r="54" customFormat="false" ht="14.25" hidden="false" customHeight="true" outlineLevel="0" collapsed="false">
      <c r="C54" s="289" t="s">
        <v>206</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6"/>
      <c r="BW54" s="324" t="n">
        <f aca="true">NOW()</f>
        <v>46232.1795930687</v>
      </c>
      <c r="BY54" s="2"/>
      <c r="BZ54" s="2"/>
      <c r="CA54" s="2"/>
      <c r="CB54" s="2"/>
      <c r="CC54" s="2"/>
      <c r="CD54" s="2"/>
      <c r="CE54" s="2"/>
      <c r="CF54" s="2"/>
      <c r="CG54" s="2"/>
      <c r="CH54" s="2"/>
    </row>
    <row r="55" customFormat="false" ht="14.25" hidden="false" customHeight="true" outlineLevel="0" collapsed="false">
      <c r="C55" s="295" t="s">
        <v>208</v>
      </c>
      <c r="D55" s="290" t="s">
        <v>209</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6"/>
      <c r="BW55" s="297"/>
      <c r="BY55" s="2"/>
      <c r="BZ55" s="2"/>
      <c r="CA55" s="2"/>
      <c r="CB55" s="2"/>
      <c r="CC55" s="2"/>
      <c r="CD55" s="2"/>
      <c r="CE55" s="2"/>
      <c r="CF55" s="2"/>
      <c r="CG55" s="2"/>
      <c r="CH55" s="2"/>
    </row>
    <row r="56" customFormat="false" ht="14.25" hidden="false" customHeight="true" outlineLevel="0" collapsed="false">
      <c r="C56" s="295" t="s">
        <v>237</v>
      </c>
      <c r="D56" s="290" t="s">
        <v>238</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6"/>
      <c r="BW56" s="287"/>
      <c r="BY56" s="2"/>
      <c r="BZ56" s="2"/>
      <c r="CA56" s="2"/>
      <c r="CB56" s="2"/>
      <c r="CC56" s="2"/>
      <c r="CD56" s="2"/>
      <c r="CE56" s="2"/>
      <c r="CF56" s="2"/>
      <c r="CG56" s="2"/>
      <c r="CH56" s="2"/>
    </row>
    <row r="57" customFormat="false" ht="14.25" hidden="false" customHeight="true" outlineLevel="0" collapsed="false">
      <c r="C57" s="301" t="n">
        <v>1</v>
      </c>
      <c r="D57" s="290" t="s">
        <v>215</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6"/>
      <c r="BW57" s="287"/>
      <c r="BY57" s="2"/>
      <c r="BZ57" s="2"/>
      <c r="CA57" s="2"/>
      <c r="CB57" s="2"/>
      <c r="CC57" s="2"/>
      <c r="CD57" s="2"/>
      <c r="CE57" s="2"/>
      <c r="CF57" s="2"/>
      <c r="CG57" s="2"/>
      <c r="CH57" s="2"/>
    </row>
    <row r="58" customFormat="false" ht="14.25" hidden="false" customHeight="false" outlineLevel="0" collapsed="false">
      <c r="C58" s="301" t="n">
        <v>7</v>
      </c>
      <c r="D58" s="290" t="s">
        <v>222</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Y58" s="2"/>
      <c r="BZ58" s="2"/>
      <c r="CA58" s="2"/>
      <c r="CB58" s="2"/>
      <c r="CC58" s="2"/>
      <c r="CD58" s="2"/>
      <c r="CE58" s="2"/>
      <c r="CF58" s="2"/>
      <c r="CG58" s="2"/>
      <c r="CH58" s="2"/>
    </row>
    <row r="59" customFormat="false" ht="14.25" hidden="false" customHeight="false" outlineLevel="0" collapsed="false">
      <c r="C59" s="301" t="n">
        <v>8</v>
      </c>
      <c r="D59" s="290" t="s">
        <v>247</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Y59" s="2"/>
      <c r="BZ59" s="2"/>
      <c r="CA59" s="2"/>
      <c r="CB59" s="2"/>
      <c r="CC59" s="2"/>
      <c r="CD59" s="2"/>
      <c r="CE59" s="2"/>
      <c r="CF59" s="2"/>
      <c r="CG59" s="2"/>
      <c r="CH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2"/>
      <c r="BY96" s="2"/>
      <c r="BZ96" s="2"/>
      <c r="CA96" s="2"/>
      <c r="CB96" s="2"/>
      <c r="CC96" s="2"/>
      <c r="CD96" s="2"/>
      <c r="CE96" s="2"/>
      <c r="CF96" s="2"/>
      <c r="CG96" s="2"/>
      <c r="CH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2"/>
      <c r="BY97" s="2"/>
      <c r="BZ97" s="2"/>
      <c r="CA97" s="2"/>
      <c r="CB97" s="2"/>
      <c r="CC97" s="2"/>
      <c r="CD97" s="2"/>
      <c r="CE97" s="2"/>
      <c r="CF97" s="2"/>
      <c r="CG97" s="2"/>
      <c r="CH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2"/>
      <c r="BY98" s="2"/>
      <c r="BZ98" s="2"/>
      <c r="CA98" s="2"/>
      <c r="CB98" s="2"/>
      <c r="CC98" s="2"/>
      <c r="CD98" s="2"/>
      <c r="CE98" s="2"/>
      <c r="CF98" s="2"/>
      <c r="CG98" s="2"/>
      <c r="CH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2"/>
      <c r="BY99" s="2"/>
      <c r="BZ99" s="2"/>
      <c r="CA99" s="2"/>
      <c r="CB99" s="2"/>
      <c r="CC99" s="2"/>
      <c r="CD99" s="2"/>
      <c r="CE99" s="2"/>
      <c r="CF99" s="2"/>
      <c r="CG99" s="2"/>
      <c r="CH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2"/>
      <c r="BY100" s="2"/>
      <c r="BZ100" s="2"/>
      <c r="CA100" s="2"/>
      <c r="CB100" s="2"/>
      <c r="CC100" s="2"/>
      <c r="CD100" s="2"/>
      <c r="CE100" s="2"/>
      <c r="CF100" s="2"/>
      <c r="CG100" s="2"/>
      <c r="CH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2"/>
      <c r="BY101" s="2"/>
      <c r="BZ101" s="2"/>
      <c r="CA101" s="2"/>
      <c r="CB101" s="2"/>
      <c r="CC101" s="2"/>
      <c r="CD101" s="2"/>
      <c r="CE101" s="2"/>
      <c r="CF101" s="2"/>
      <c r="CG101" s="2"/>
      <c r="CH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2"/>
      <c r="BY102" s="2"/>
      <c r="BZ102" s="2"/>
      <c r="CA102" s="2"/>
      <c r="CB102" s="2"/>
      <c r="CC102" s="2"/>
      <c r="CD102" s="2"/>
      <c r="CE102" s="2"/>
      <c r="CF102" s="2"/>
      <c r="CG102" s="2"/>
      <c r="CH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2"/>
      <c r="BY103" s="2"/>
      <c r="BZ103" s="2"/>
      <c r="CA103" s="2"/>
      <c r="CB103" s="2"/>
      <c r="CC103" s="2"/>
      <c r="CD103" s="2"/>
      <c r="CE103" s="2"/>
      <c r="CF103" s="2"/>
      <c r="CG103" s="2"/>
      <c r="CH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2"/>
      <c r="BY104" s="2"/>
      <c r="BZ104" s="2"/>
      <c r="CA104" s="2"/>
      <c r="CB104" s="2"/>
      <c r="CC104" s="2"/>
      <c r="CD104" s="2"/>
      <c r="CE104" s="2"/>
      <c r="CF104" s="2"/>
      <c r="CG104" s="2"/>
      <c r="CH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2"/>
      <c r="BY105" s="2"/>
      <c r="BZ105" s="2"/>
      <c r="CA105" s="2"/>
      <c r="CB105" s="2"/>
      <c r="CC105" s="2"/>
      <c r="CD105" s="2"/>
      <c r="CE105" s="2"/>
      <c r="CF105" s="2"/>
      <c r="CG105" s="2"/>
      <c r="CH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2"/>
      <c r="BY106" s="2"/>
      <c r="BZ106" s="2"/>
      <c r="CA106" s="2"/>
      <c r="CB106" s="2"/>
      <c r="CC106" s="2"/>
      <c r="CD106" s="2"/>
      <c r="CE106" s="2"/>
      <c r="CF106" s="2"/>
      <c r="CG106" s="2"/>
      <c r="CH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2"/>
      <c r="BY107" s="2"/>
      <c r="BZ107" s="2"/>
      <c r="CA107" s="2"/>
      <c r="CB107" s="2"/>
      <c r="CC107" s="2"/>
      <c r="CD107" s="2"/>
      <c r="CE107" s="2"/>
      <c r="CF107" s="2"/>
      <c r="CG107" s="2"/>
      <c r="CH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2"/>
      <c r="BY108" s="2"/>
      <c r="BZ108" s="2"/>
      <c r="CA108" s="2"/>
      <c r="CB108" s="2"/>
      <c r="CC108" s="2"/>
      <c r="CD108" s="2"/>
      <c r="CE108" s="2"/>
      <c r="CF108" s="2"/>
      <c r="CG108" s="2"/>
      <c r="CH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2"/>
      <c r="BY109" s="2"/>
      <c r="BZ109" s="2"/>
      <c r="CA109" s="2"/>
      <c r="CB109" s="2"/>
      <c r="CC109" s="2"/>
      <c r="CD109" s="2"/>
      <c r="CE109" s="2"/>
      <c r="CF109" s="2"/>
      <c r="CG109" s="2"/>
      <c r="CH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2"/>
      <c r="BY110" s="2"/>
      <c r="BZ110" s="2"/>
      <c r="CA110" s="2"/>
      <c r="CB110" s="2"/>
      <c r="CC110" s="2"/>
      <c r="CD110" s="2"/>
      <c r="CE110" s="2"/>
      <c r="CF110" s="2"/>
      <c r="CG110" s="2"/>
      <c r="CH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2"/>
      <c r="BY111" s="2"/>
      <c r="BZ111" s="2"/>
      <c r="CA111" s="2"/>
      <c r="CB111" s="2"/>
      <c r="CC111" s="2"/>
      <c r="CD111" s="2"/>
      <c r="CE111" s="2"/>
      <c r="CF111" s="2"/>
      <c r="CG111" s="2"/>
      <c r="CH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2"/>
      <c r="BY112" s="2"/>
      <c r="BZ112" s="2"/>
      <c r="CA112" s="2"/>
      <c r="CB112" s="2"/>
      <c r="CC112" s="2"/>
      <c r="CD112" s="2"/>
      <c r="CE112" s="2"/>
      <c r="CF112" s="2"/>
      <c r="CG112" s="2"/>
      <c r="CH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2"/>
      <c r="BY113" s="2"/>
      <c r="BZ113" s="2"/>
      <c r="CA113" s="2"/>
      <c r="CB113" s="2"/>
      <c r="CC113" s="2"/>
      <c r="CD113" s="2"/>
      <c r="CE113" s="2"/>
      <c r="CF113" s="2"/>
      <c r="CG113" s="2"/>
      <c r="CH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2"/>
      <c r="BY114" s="2"/>
      <c r="BZ114" s="2"/>
      <c r="CA114" s="2"/>
      <c r="CB114" s="2"/>
      <c r="CC114" s="2"/>
      <c r="CD114" s="2"/>
      <c r="CE114" s="2"/>
      <c r="CF114" s="2"/>
      <c r="CG114" s="2"/>
      <c r="CH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2"/>
      <c r="BY115" s="2"/>
      <c r="BZ115" s="2"/>
      <c r="CA115" s="2"/>
      <c r="CB115" s="2"/>
      <c r="CC115" s="2"/>
      <c r="CD115" s="2"/>
      <c r="CE115" s="2"/>
      <c r="CF115" s="2"/>
      <c r="CG115" s="2"/>
      <c r="CH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2"/>
      <c r="BY116" s="2"/>
      <c r="BZ116" s="2"/>
      <c r="CA116" s="2"/>
      <c r="CB116" s="2"/>
      <c r="CC116" s="2"/>
      <c r="CD116" s="2"/>
      <c r="CE116" s="2"/>
      <c r="CF116" s="2"/>
      <c r="CG116" s="2"/>
      <c r="CH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2"/>
      <c r="BY117" s="2"/>
      <c r="BZ117" s="2"/>
      <c r="CA117" s="2"/>
      <c r="CB117" s="2"/>
      <c r="CC117" s="2"/>
      <c r="CD117" s="2"/>
      <c r="CE117" s="2"/>
      <c r="CF117" s="2"/>
      <c r="CG117" s="2"/>
      <c r="CH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559722222222222" right="0.540277777777778"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8" min="66"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11" t="str">
        <f aca="false">+entero!BM3</f>
        <v>semana 1*</v>
      </c>
      <c r="BN3" s="311" t="str">
        <f aca="false">+entero!BN3</f>
        <v>semana 2*</v>
      </c>
      <c r="BO3" s="311" t="str">
        <f aca="false">+entero!BO3</f>
        <v>semana 3*</v>
      </c>
      <c r="BP3" s="311"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63"/>
      <c r="C5" s="139" t="s">
        <v>161</v>
      </c>
      <c r="D5" s="353"/>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4" t="n">
        <v>7.5</v>
      </c>
      <c r="BR5" s="195" t="n">
        <v>7.5</v>
      </c>
      <c r="BS5" s="195" t="n">
        <v>7.5</v>
      </c>
      <c r="BT5" s="195" t="n">
        <v>7.5</v>
      </c>
      <c r="BU5" s="193" t="n">
        <v>7.5</v>
      </c>
      <c r="BV5" s="122"/>
      <c r="BW5" s="130"/>
      <c r="BX5" s="92"/>
      <c r="BY5" s="2"/>
      <c r="BZ5" s="2"/>
      <c r="CA5" s="2"/>
      <c r="CB5" s="2"/>
      <c r="CC5" s="2"/>
      <c r="CD5" s="2"/>
      <c r="CE5" s="2"/>
      <c r="CF5" s="2"/>
      <c r="CG5" s="2"/>
      <c r="CH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3</v>
      </c>
      <c r="BM6" s="196" t="n">
        <f aca="false">+entero!BM106</f>
        <v>7.71</v>
      </c>
      <c r="BN6" s="196" t="n">
        <f aca="false">+entero!BN106</f>
        <v>7.77</v>
      </c>
      <c r="BO6" s="196" t="n">
        <f aca="false">+entero!BO106</f>
        <v>7.75</v>
      </c>
      <c r="BP6" s="196" t="n">
        <f aca="false">+entero!BP106</f>
        <v>7.75</v>
      </c>
      <c r="BQ6" s="197" t="n">
        <f aca="false">+entero!BQ106</f>
        <v>7.71</v>
      </c>
      <c r="BR6" s="199" t="n">
        <f aca="false">+entero!BR106</f>
        <v>7.69</v>
      </c>
      <c r="BS6" s="199" t="n">
        <f aca="false">+entero!BS106</f>
        <v>7.69</v>
      </c>
      <c r="BT6" s="199" t="n">
        <f aca="false">+entero!BT106</f>
        <v>7.69</v>
      </c>
      <c r="BU6" s="198" t="n">
        <f aca="false">+entero!BU106</f>
        <v>7.69</v>
      </c>
      <c r="BV6" s="209" t="n">
        <f aca="false">+entero!BV106</f>
        <v>-0.0200000000000005</v>
      </c>
      <c r="BW6" s="60" t="n">
        <f aca="false">+entero!BW106</f>
        <v>-0.00259403372243849</v>
      </c>
      <c r="BX6" s="92"/>
      <c r="BY6" s="2"/>
      <c r="BZ6" s="2"/>
      <c r="CA6" s="2"/>
      <c r="CB6" s="2"/>
      <c r="CC6" s="2"/>
      <c r="CD6" s="2"/>
      <c r="CE6" s="2"/>
      <c r="CF6" s="2"/>
      <c r="CG6" s="2"/>
      <c r="CH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6" t="n">
        <f aca="false">+entero!BP107</f>
        <v>0</v>
      </c>
      <c r="BQ7" s="197" t="n">
        <f aca="false">+entero!BQ107</f>
        <v>0</v>
      </c>
      <c r="BR7" s="199" t="n">
        <f aca="false">+entero!BR107</f>
        <v>0</v>
      </c>
      <c r="BS7" s="199" t="n">
        <f aca="false">+entero!BS107</f>
        <v>0</v>
      </c>
      <c r="BT7" s="199" t="n">
        <f aca="false">+entero!BT107</f>
        <v>0</v>
      </c>
      <c r="BU7" s="198" t="n">
        <f aca="false">+entero!BU107</f>
        <v>0</v>
      </c>
      <c r="BV7" s="209"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6" t="n">
        <f aca="false">+entero!BP108</f>
        <v>0</v>
      </c>
      <c r="BQ8" s="197" t="n">
        <f aca="false">+entero!BQ108</f>
        <v>0</v>
      </c>
      <c r="BR8" s="199" t="n">
        <f aca="false">+entero!BR108</f>
        <v>0</v>
      </c>
      <c r="BS8" s="199" t="n">
        <f aca="false">+entero!BS108</f>
        <v>0</v>
      </c>
      <c r="BT8" s="199" t="n">
        <f aca="false">+entero!BT108</f>
        <v>0</v>
      </c>
      <c r="BU8" s="198" t="n">
        <f aca="false">+entero!BU108</f>
        <v>0</v>
      </c>
      <c r="BV8" s="209"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3</v>
      </c>
      <c r="BM9" s="196" t="n">
        <f aca="false">+entero!BM109</f>
        <v>7.61</v>
      </c>
      <c r="BN9" s="196" t="n">
        <f aca="false">+entero!BN109</f>
        <v>7.67</v>
      </c>
      <c r="BO9" s="196" t="n">
        <f aca="false">+entero!BO109</f>
        <v>7.65</v>
      </c>
      <c r="BP9" s="196" t="n">
        <f aca="false">+entero!BP109</f>
        <v>7.65</v>
      </c>
      <c r="BQ9" s="197" t="n">
        <f aca="false">+entero!BQ109</f>
        <v>7.61</v>
      </c>
      <c r="BR9" s="199" t="n">
        <f aca="false">+entero!BR109</f>
        <v>7.59</v>
      </c>
      <c r="BS9" s="199" t="n">
        <f aca="false">+entero!BS109</f>
        <v>7.59</v>
      </c>
      <c r="BT9" s="199" t="n">
        <f aca="false">+entero!BT109</f>
        <v>7.59</v>
      </c>
      <c r="BU9" s="187" t="n">
        <f aca="false">+entero!BU109</f>
        <v>7.59</v>
      </c>
      <c r="BV9" s="209" t="n">
        <f aca="false">+entero!BV109</f>
        <v>-0.0200000000000005</v>
      </c>
      <c r="BW9" s="60" t="n">
        <f aca="false">+entero!BW109</f>
        <v>-0.00262812089356113</v>
      </c>
      <c r="BX9" s="92"/>
      <c r="BY9" s="2"/>
      <c r="BZ9" s="2"/>
      <c r="CA9" s="2"/>
      <c r="CB9" s="2"/>
      <c r="CC9" s="2"/>
      <c r="CD9" s="2"/>
      <c r="CE9" s="2"/>
      <c r="CF9" s="2"/>
      <c r="CG9" s="2"/>
      <c r="CH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4179049478502</v>
      </c>
      <c r="BM10" s="202" t="n">
        <f aca="false">+entero!BM110</f>
        <v>7.62929068722655</v>
      </c>
      <c r="BN10" s="202" t="n">
        <f aca="false">+entero!BN110</f>
        <v>7.69164031293523</v>
      </c>
      <c r="BO10" s="202" t="n">
        <f aca="false">+entero!BO110</f>
        <v>7.66836750091429</v>
      </c>
      <c r="BP10" s="202" t="n">
        <f aca="false">+entero!BP110</f>
        <v>7.66399617436972</v>
      </c>
      <c r="BQ10" s="203" t="n">
        <f aca="false">+entero!BQ110</f>
        <v>7.62960581662867</v>
      </c>
      <c r="BR10" s="204" t="n">
        <f aca="false">+entero!BR110</f>
        <v>7.61259016128335</v>
      </c>
      <c r="BS10" s="204" t="n">
        <f aca="false">+entero!BS110</f>
        <v>7.60671198551153</v>
      </c>
      <c r="BT10" s="204" t="n">
        <f aca="false">+entero!BT110</f>
        <v>7.6081492369408</v>
      </c>
      <c r="BU10" s="367" t="str">
        <f aca="false">+entero!BU110</f>
        <v>n.d.</v>
      </c>
      <c r="BV10" s="209" t="n">
        <f aca="false">+entero!BV110</f>
        <v>-0.0211414502857457</v>
      </c>
      <c r="BW10" s="60" t="n">
        <f aca="false">+entero!BW110</f>
        <v>-0.00277108988927921</v>
      </c>
      <c r="BX10" s="92"/>
      <c r="BY10" s="2"/>
      <c r="BZ10" s="2"/>
      <c r="CA10" s="2"/>
      <c r="CB10" s="2"/>
      <c r="CC10" s="2"/>
      <c r="CD10" s="2"/>
      <c r="CE10" s="2"/>
      <c r="CF10" s="2"/>
      <c r="CG10" s="2"/>
      <c r="CH10" s="2"/>
    </row>
    <row r="11" customFormat="false" ht="13.5" hidden="false" customHeight="false" outlineLevel="0" collapsed="false">
      <c r="A11" s="92"/>
      <c r="B11" s="163"/>
      <c r="C11" s="167"/>
      <c r="D11" s="113" t="s">
        <v>169</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109.157029177905</v>
      </c>
      <c r="BL11" s="186" t="str">
        <f aca="false">+entero!BL111</f>
        <v>n.d.</v>
      </c>
      <c r="BM11" s="368"/>
      <c r="BN11" s="368"/>
      <c r="BO11" s="368"/>
      <c r="BP11" s="368"/>
      <c r="BQ11" s="368"/>
      <c r="BR11" s="368"/>
      <c r="BS11" s="368"/>
      <c r="BT11" s="368"/>
      <c r="BU11" s="369"/>
      <c r="BV11" s="209" t="s">
        <v>85</v>
      </c>
      <c r="BW11" s="60" t="s">
        <v>85</v>
      </c>
      <c r="BX11" s="92"/>
      <c r="BY11" s="210"/>
      <c r="BZ11" s="2"/>
      <c r="CA11" s="2"/>
      <c r="CB11" s="2"/>
      <c r="CC11" s="2"/>
      <c r="CD11" s="2"/>
      <c r="CE11" s="2"/>
      <c r="CF11" s="2"/>
      <c r="CG11" s="2"/>
      <c r="CH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7647</v>
      </c>
      <c r="BM12" s="211" t="n">
        <f aca="false">+entero!BM112</f>
        <v>1.27907</v>
      </c>
      <c r="BN12" s="211" t="n">
        <f aca="false">+entero!BN112</f>
        <v>1.2685</v>
      </c>
      <c r="BO12" s="211" t="n">
        <f aca="false">+entero!BO112</f>
        <v>1.27115</v>
      </c>
      <c r="BP12" s="211" t="n">
        <f aca="false">+entero!BP112</f>
        <v>1.27381</v>
      </c>
      <c r="BQ12" s="213" t="n">
        <f aca="false">+entero!BQ112</f>
        <v>1.28022</v>
      </c>
      <c r="BR12" s="215" t="n">
        <f aca="false">+entero!BR112</f>
        <v>1.28061</v>
      </c>
      <c r="BS12" s="215" t="n">
        <f aca="false">+entero!BS112</f>
        <v>1.281</v>
      </c>
      <c r="BT12" s="215" t="n">
        <f aca="false">+entero!BT112</f>
        <v>1.28138</v>
      </c>
      <c r="BU12" s="214" t="n">
        <f aca="false">+entero!BU112</f>
        <v>1.28177</v>
      </c>
      <c r="BV12" s="209" t="n">
        <f aca="false">+entero!BV112</f>
        <v>0.00270000000000015</v>
      </c>
      <c r="BW12" s="60" t="n">
        <f aca="false">+entero!BW112</f>
        <v>0.00211090870710762</v>
      </c>
      <c r="BX12" s="92"/>
      <c r="BY12" s="370"/>
      <c r="BZ12" s="2"/>
      <c r="CA12" s="2"/>
      <c r="CB12" s="2"/>
      <c r="CC12" s="2"/>
      <c r="CD12" s="2"/>
      <c r="CE12" s="2"/>
      <c r="CF12" s="2"/>
      <c r="CG12" s="2"/>
      <c r="CH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1"/>
      <c r="BX13" s="92"/>
      <c r="BY13" s="370"/>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2.75" hidden="false" customHeight="true" outlineLevel="0" collapsed="false">
      <c r="C15" s="295" t="s">
        <v>208</v>
      </c>
      <c r="D15" s="290" t="s">
        <v>209</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7"/>
      <c r="BR15" s="287"/>
      <c r="BS15" s="287"/>
      <c r="BT15" s="287"/>
      <c r="BU15" s="287"/>
      <c r="BV15" s="287"/>
      <c r="BW15" s="287"/>
      <c r="BY15" s="2"/>
      <c r="BZ15" s="2"/>
      <c r="CA15" s="2"/>
      <c r="CB15" s="2"/>
      <c r="CC15" s="2"/>
      <c r="CD15" s="2"/>
      <c r="CE15" s="2"/>
      <c r="CF15" s="2"/>
      <c r="CG15" s="2"/>
      <c r="CH15" s="2"/>
    </row>
    <row r="16" customFormat="false" ht="13.5" hidden="false" customHeight="true" outlineLevel="0" collapsed="false">
      <c r="C16" s="295" t="s">
        <v>212</v>
      </c>
      <c r="D16" s="290" t="s">
        <v>213</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7"/>
      <c r="BR16" s="287"/>
      <c r="BS16" s="287"/>
      <c r="BT16" s="287"/>
      <c r="BU16" s="287"/>
      <c r="BV16" s="287"/>
      <c r="BW16" s="287"/>
      <c r="BY16" s="2"/>
      <c r="BZ16" s="2"/>
      <c r="CA16" s="2"/>
      <c r="CB16" s="2"/>
      <c r="CC16" s="2"/>
      <c r="CD16" s="2"/>
      <c r="CE16" s="2"/>
      <c r="CF16" s="2"/>
      <c r="CG16" s="2"/>
      <c r="CH16" s="2"/>
    </row>
    <row r="17" customFormat="false" ht="14.25" hidden="false" customHeight="true" outlineLevel="0" collapsed="false">
      <c r="C17" s="300"/>
      <c r="D17" s="290" t="s">
        <v>24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324" t="n">
        <f aca="true">NOW()</f>
        <v>46232.1795931625</v>
      </c>
      <c r="BY17" s="2"/>
      <c r="BZ17" s="2"/>
      <c r="CA17" s="2"/>
      <c r="CB17" s="2"/>
      <c r="CC17" s="2"/>
      <c r="CD17" s="2"/>
      <c r="CE17" s="2"/>
      <c r="CF17" s="2"/>
      <c r="CG17" s="2"/>
      <c r="CH17" s="2"/>
    </row>
    <row r="18" customFormat="false" ht="14.25" hidden="false" customHeight="true" outlineLevel="0" collapsed="false">
      <c r="C18" s="301" t="n">
        <v>9</v>
      </c>
      <c r="D18" s="290" t="s">
        <v>224</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87"/>
      <c r="BY18" s="2"/>
      <c r="BZ18" s="2"/>
      <c r="CA18" s="2"/>
      <c r="CB18" s="2"/>
      <c r="CC18" s="2"/>
      <c r="CD18" s="2"/>
      <c r="CE18" s="2"/>
      <c r="CF18" s="2"/>
      <c r="CG18" s="2"/>
      <c r="CH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6"/>
      <c r="BW19" s="287"/>
      <c r="BY19" s="2"/>
      <c r="BZ19" s="2"/>
      <c r="CA19" s="2"/>
      <c r="CB19" s="2"/>
      <c r="CC19" s="2"/>
      <c r="CD19" s="2"/>
      <c r="CE19" s="2"/>
      <c r="CF19" s="2"/>
      <c r="CG19" s="2"/>
      <c r="CH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2"/>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2"/>
      <c r="BY66" s="2"/>
      <c r="BZ66" s="2"/>
      <c r="CA66" s="2"/>
      <c r="CB66" s="2"/>
      <c r="CC66" s="2"/>
      <c r="CD66" s="2"/>
      <c r="CE66" s="2"/>
      <c r="CF66" s="2"/>
      <c r="CG66" s="2"/>
      <c r="CH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8" min="66"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39" t="s">
        <v>249</v>
      </c>
      <c r="D5" s="79"/>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142"/>
      <c r="BR5" s="143"/>
      <c r="BS5" s="143"/>
      <c r="BT5" s="143"/>
      <c r="BU5" s="141"/>
      <c r="BV5" s="257"/>
      <c r="BW5" s="145"/>
      <c r="BX5" s="92"/>
      <c r="BY5" s="2"/>
      <c r="BZ5" s="2"/>
      <c r="CA5" s="2"/>
      <c r="CB5" s="2"/>
      <c r="CC5" s="2"/>
      <c r="CD5" s="2"/>
      <c r="CE5" s="2"/>
      <c r="CF5" s="2"/>
      <c r="CG5" s="2"/>
      <c r="CH5" s="2"/>
    </row>
    <row r="6" customFormat="false" ht="12.75" hidden="false" customHeight="false" outlineLevel="0" collapsed="false">
      <c r="A6" s="92"/>
      <c r="B6" s="111" t="s">
        <v>85</v>
      </c>
      <c r="C6" s="12"/>
      <c r="D6" s="117" t="s">
        <v>17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34.72438234</v>
      </c>
      <c r="BM6" s="149" t="n">
        <f aca="false">+entero!BM115</f>
        <v>2132.62934362</v>
      </c>
      <c r="BN6" s="149" t="n">
        <f aca="false">+entero!BN115</f>
        <v>2109.33641234</v>
      </c>
      <c r="BO6" s="149" t="n">
        <f aca="false">+entero!BO115</f>
        <v>2106.77879557</v>
      </c>
      <c r="BP6" s="149" t="n">
        <f aca="false">+entero!BP115</f>
        <v>2106.11248894</v>
      </c>
      <c r="BQ6" s="165" t="n">
        <f aca="false">+entero!BQ115</f>
        <v>2140.6899235</v>
      </c>
      <c r="BR6" s="184" t="n">
        <f aca="false">+entero!BR115</f>
        <v>2141.66415086</v>
      </c>
      <c r="BS6" s="184" t="n">
        <f aca="false">+entero!BS115</f>
        <v>2141.19096826</v>
      </c>
      <c r="BT6" s="184" t="n">
        <f aca="false">+entero!BT115</f>
        <v>2142.40368693</v>
      </c>
      <c r="BU6" s="148" t="n">
        <f aca="false">+entero!BU115</f>
        <v>2142.59136925</v>
      </c>
      <c r="BV6" s="59" t="n">
        <f aca="false">+entero!BV115</f>
        <v>9.96202563000043</v>
      </c>
      <c r="BW6" s="60" t="n">
        <f aca="false">+entero!BW115</f>
        <v>0.00467124100106897</v>
      </c>
      <c r="BX6" s="92"/>
      <c r="BY6" s="2"/>
      <c r="BZ6" s="2"/>
      <c r="CA6" s="2"/>
      <c r="CB6" s="2"/>
      <c r="CC6" s="2"/>
      <c r="CD6" s="2"/>
      <c r="CE6" s="2"/>
      <c r="CF6" s="2"/>
      <c r="CG6" s="2"/>
      <c r="CH6" s="2"/>
    </row>
    <row r="7" customFormat="false" ht="12.75" hidden="false" customHeight="false" outlineLevel="0" collapsed="false">
      <c r="A7" s="92"/>
      <c r="B7" s="111"/>
      <c r="C7" s="12"/>
      <c r="D7" s="113" t="s">
        <v>17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92.09780179</v>
      </c>
      <c r="BM7" s="149" t="n">
        <f aca="false">+entero!BM116</f>
        <v>1690.65303911</v>
      </c>
      <c r="BN7" s="149" t="n">
        <f aca="false">+entero!BN116</f>
        <v>1667.73805621</v>
      </c>
      <c r="BO7" s="149" t="n">
        <f aca="false">+entero!BO116</f>
        <v>1665.50897106</v>
      </c>
      <c r="BP7" s="149" t="n">
        <f aca="false">+entero!BP116</f>
        <v>1663.37943554</v>
      </c>
      <c r="BQ7" s="165" t="n">
        <f aca="false">+entero!BQ116</f>
        <v>1698.57369828</v>
      </c>
      <c r="BR7" s="184" t="n">
        <f aca="false">+entero!BR116</f>
        <v>1699.18261076</v>
      </c>
      <c r="BS7" s="184" t="n">
        <f aca="false">+entero!BS116</f>
        <v>1699.00345042</v>
      </c>
      <c r="BT7" s="184" t="n">
        <f aca="false">+entero!BT116</f>
        <v>1699.87490981</v>
      </c>
      <c r="BU7" s="148" t="n">
        <f aca="false">+entero!BU116</f>
        <v>1700.56957701</v>
      </c>
      <c r="BV7" s="59" t="n">
        <f aca="false">+entero!BV116</f>
        <v>9.91653790000009</v>
      </c>
      <c r="BW7" s="60" t="n">
        <f aca="false">+entero!BW116</f>
        <v>0.00586550739306069</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42.62658055</v>
      </c>
      <c r="BM8" s="149" t="n">
        <f aca="false">+entero!BM117</f>
        <v>441.97630451</v>
      </c>
      <c r="BN8" s="149" t="n">
        <f aca="false">+entero!BN117</f>
        <v>441.59835613</v>
      </c>
      <c r="BO8" s="149" t="n">
        <f aca="false">+entero!BO117</f>
        <v>441.26982451</v>
      </c>
      <c r="BP8" s="149" t="n">
        <f aca="false">+entero!BP117</f>
        <v>442.7330534</v>
      </c>
      <c r="BQ8" s="165" t="n">
        <f aca="false">+entero!BQ117</f>
        <v>442.11622522</v>
      </c>
      <c r="BR8" s="184" t="n">
        <f aca="false">+entero!BR117</f>
        <v>442.4815401</v>
      </c>
      <c r="BS8" s="184" t="n">
        <f aca="false">+entero!BS117</f>
        <v>442.18751784</v>
      </c>
      <c r="BT8" s="184" t="n">
        <f aca="false">+entero!BT117</f>
        <v>442.52877712</v>
      </c>
      <c r="BU8" s="148" t="n">
        <f aca="false">+entero!BU117</f>
        <v>442.02179224</v>
      </c>
      <c r="BV8" s="59" t="n">
        <f aca="false">+entero!BV117</f>
        <v>0.0454877300000476</v>
      </c>
      <c r="BW8" s="60" t="n">
        <f aca="false">+entero!BW117</f>
        <v>0.000102918933743368</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49" t="n">
        <f aca="false">+entero!BP118</f>
        <v>0</v>
      </c>
      <c r="BQ9" s="165" t="n">
        <f aca="false">+entero!BQ118</f>
        <v>0</v>
      </c>
      <c r="BR9" s="184" t="n">
        <f aca="false">+entero!BR118</f>
        <v>0</v>
      </c>
      <c r="BS9" s="184" t="n">
        <f aca="false">+entero!BS118</f>
        <v>0</v>
      </c>
      <c r="BT9" s="184" t="n">
        <f aca="false">+entero!BT118</f>
        <v>0</v>
      </c>
      <c r="BU9" s="148"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94.45841999472</v>
      </c>
      <c r="BM10" s="149" t="n">
        <f aca="false">+entero!BM119</f>
        <v>3623.92308558251</v>
      </c>
      <c r="BN10" s="149" t="n">
        <f aca="false">+entero!BN119</f>
        <v>3568.36427719364</v>
      </c>
      <c r="BO10" s="149" t="n">
        <f aca="false">+entero!BO119</f>
        <v>3597.50277915303</v>
      </c>
      <c r="BP10" s="149" t="n">
        <f aca="false">+entero!BP119</f>
        <v>3605.24204439166</v>
      </c>
      <c r="BQ10" s="165" t="n">
        <f aca="false">+entero!BQ119</f>
        <v>3623.92308558251</v>
      </c>
      <c r="BR10" s="184" t="n">
        <f aca="false">+entero!BR119</f>
        <v>3623.92308558251</v>
      </c>
      <c r="BS10" s="184" t="n">
        <f aca="false">+entero!BS119</f>
        <v>3623.92308558251</v>
      </c>
      <c r="BT10" s="184" t="n">
        <f aca="false">+entero!BT119</f>
        <v>3623.92308558251</v>
      </c>
      <c r="BU10" s="148" t="n">
        <f aca="false">+entero!BU119</f>
        <v>3645.03354165172</v>
      </c>
      <c r="BV10" s="59" t="n">
        <f aca="false">+entero!BV119</f>
        <v>21.1104560692033</v>
      </c>
      <c r="BW10" s="60" t="n">
        <f aca="false">+entero!BW119</f>
        <v>0.0058253046686309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22.00799357945</v>
      </c>
      <c r="BM11" s="149" t="n">
        <f aca="false">+entero!BM120</f>
        <v>2524.5688397803</v>
      </c>
      <c r="BN11" s="149" t="n">
        <f aca="false">+entero!BN120</f>
        <v>2515.61318758816</v>
      </c>
      <c r="BO11" s="149" t="n">
        <f aca="false">+entero!BO120</f>
        <v>2518.06727850642</v>
      </c>
      <c r="BP11" s="149" t="n">
        <f aca="false">+entero!BP120</f>
        <v>2517.97162644504</v>
      </c>
      <c r="BQ11" s="165" t="n">
        <f aca="false">+entero!BQ120</f>
        <v>2524.5688397803</v>
      </c>
      <c r="BR11" s="184" t="n">
        <f aca="false">+entero!BR120</f>
        <v>2524.5688397803</v>
      </c>
      <c r="BS11" s="184" t="n">
        <f aca="false">+entero!BS120</f>
        <v>2524.5688397803</v>
      </c>
      <c r="BT11" s="184" t="n">
        <f aca="false">+entero!BT120</f>
        <v>2524.5688397803</v>
      </c>
      <c r="BU11" s="148" t="n">
        <f aca="false">+entero!BU120</f>
        <v>2524.72827619275</v>
      </c>
      <c r="BV11" s="59" t="n">
        <f aca="false">+entero!BV120</f>
        <v>0.159436412454852</v>
      </c>
      <c r="BW11" s="60" t="n">
        <f aca="false">+entero!BW120</f>
        <v>6.31539175888207E-005</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45.52474442988</v>
      </c>
      <c r="BM12" s="149" t="n">
        <f aca="false">+entero!BM121</f>
        <v>1549.07198423127</v>
      </c>
      <c r="BN12" s="149" t="n">
        <f aca="false">+entero!BN121</f>
        <v>1536.84615384615</v>
      </c>
      <c r="BO12" s="149" t="n">
        <f aca="false">+entero!BO121</f>
        <v>1540.38183006536</v>
      </c>
      <c r="BP12" s="149" t="n">
        <f aca="false">+entero!BP121</f>
        <v>1541.96044444444</v>
      </c>
      <c r="BQ12" s="165" t="n">
        <f aca="false">+entero!BQ121</f>
        <v>1549.07198423127</v>
      </c>
      <c r="BR12" s="184" t="n">
        <f aca="false">+entero!BR121</f>
        <v>1549.07198423127</v>
      </c>
      <c r="BS12" s="184" t="n">
        <f aca="false">+entero!BS121</f>
        <v>1549.07198423127</v>
      </c>
      <c r="BT12" s="184" t="n">
        <f aca="false">+entero!BT121</f>
        <v>1549.07198423127</v>
      </c>
      <c r="BU12" s="148" t="n">
        <f aca="false">+entero!BU121</f>
        <v>1552.69773386034</v>
      </c>
      <c r="BV12" s="59" t="n">
        <f aca="false">+entero!BV121</f>
        <v>3.62574962906797</v>
      </c>
      <c r="BW12" s="60" t="n">
        <f aca="false">+entero!BW121</f>
        <v>0.00234059466956738</v>
      </c>
      <c r="BX12" s="92"/>
      <c r="BY12" s="2"/>
      <c r="BZ12" s="2"/>
      <c r="CA12" s="2"/>
      <c r="CB12" s="2"/>
      <c r="CC12" s="2"/>
      <c r="CD12" s="2"/>
      <c r="CE12" s="2"/>
      <c r="CF12" s="2"/>
      <c r="CG12" s="2"/>
      <c r="CH12" s="2"/>
    </row>
    <row r="13" customFormat="false" ht="13.5" hidden="false" customHeight="false" outlineLevel="0" collapsed="false">
      <c r="A13" s="92"/>
      <c r="B13" s="111"/>
      <c r="C13" s="21"/>
      <c r="D13" s="340" t="s">
        <v>184</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72.45042641527</v>
      </c>
      <c r="BM13" s="225" t="n">
        <f aca="false">+entero!BM122</f>
        <v>1099.35424580222</v>
      </c>
      <c r="BN13" s="225" t="n">
        <f aca="false">+entero!BN122</f>
        <v>1052.75108960548</v>
      </c>
      <c r="BO13" s="225" t="n">
        <f aca="false">+entero!BO122</f>
        <v>1079.43550064661</v>
      </c>
      <c r="BP13" s="225" t="n">
        <f aca="false">+entero!BP122</f>
        <v>1087.27041794662</v>
      </c>
      <c r="BQ13" s="227" t="n">
        <f aca="false">+entero!BQ122</f>
        <v>1099.35424580222</v>
      </c>
      <c r="BR13" s="229" t="n">
        <f aca="false">+entero!BR122</f>
        <v>1099.35424580222</v>
      </c>
      <c r="BS13" s="229" t="n">
        <f aca="false">+entero!BS122</f>
        <v>1099.35424580222</v>
      </c>
      <c r="BT13" s="229" t="n">
        <f aca="false">+entero!BT122</f>
        <v>1099.35424580222</v>
      </c>
      <c r="BU13" s="228" t="n">
        <f aca="false">+entero!BU122</f>
        <v>1120.30526545897</v>
      </c>
      <c r="BV13" s="280" t="n">
        <f aca="false">+entero!BV122</f>
        <v>20.9510196567485</v>
      </c>
      <c r="BW13" s="281" t="n">
        <f aca="false">+entero!BW122</f>
        <v>0.0190575692382577</v>
      </c>
      <c r="BX13" s="92"/>
      <c r="BY13" s="2"/>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4.25" hidden="false" customHeight="true" outlineLevel="0" collapsed="false">
      <c r="C15" s="289" t="s">
        <v>206</v>
      </c>
      <c r="D15" s="290" t="s">
        <v>250</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t="n">
        <v>7.29</v>
      </c>
      <c r="BR15" s="291"/>
      <c r="BS15" s="291"/>
      <c r="BT15" s="291"/>
      <c r="BU15" s="291"/>
      <c r="BV15" s="296"/>
      <c r="BW15" s="324" t="n">
        <f aca="true">NOW()</f>
        <v>46232.179593247</v>
      </c>
      <c r="BY15" s="2"/>
      <c r="BZ15" s="2"/>
      <c r="CA15" s="2"/>
      <c r="CB15" s="2"/>
      <c r="CC15" s="2"/>
      <c r="CD15" s="2"/>
      <c r="CE15" s="2"/>
      <c r="CF15" s="2"/>
      <c r="CG15" s="2"/>
      <c r="CH15" s="2"/>
    </row>
    <row r="16" customFormat="false" ht="14.25" hidden="false" customHeight="true" outlineLevel="0" collapsed="false">
      <c r="C16" s="377" t="s">
        <v>208</v>
      </c>
      <c r="D16" s="290" t="s">
        <v>209</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6"/>
      <c r="BW16" s="297"/>
      <c r="BY16" s="2"/>
      <c r="BZ16" s="2"/>
      <c r="CA16" s="2"/>
      <c r="CB16" s="2"/>
      <c r="CC16" s="2"/>
      <c r="CD16" s="2"/>
      <c r="CE16" s="2"/>
      <c r="CF16" s="2"/>
      <c r="CG16" s="2"/>
      <c r="CH16" s="2"/>
    </row>
    <row r="17" customFormat="false" ht="14.25" hidden="false" customHeight="true" outlineLevel="0" collapsed="false">
      <c r="C17" s="301" t="n">
        <v>10</v>
      </c>
      <c r="D17" s="290" t="s">
        <v>22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297"/>
      <c r="BY17" s="2"/>
      <c r="BZ17" s="2"/>
      <c r="CA17" s="2"/>
      <c r="CB17" s="2"/>
      <c r="CC17" s="2"/>
      <c r="CD17" s="2"/>
      <c r="CE17" s="2"/>
      <c r="CF17" s="2"/>
      <c r="CG17" s="2"/>
      <c r="CH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97"/>
      <c r="BY18" s="2"/>
      <c r="BZ18" s="2"/>
      <c r="CA18" s="2"/>
      <c r="CB18" s="2"/>
      <c r="CC18" s="2"/>
      <c r="CD18" s="2"/>
      <c r="CE18" s="2"/>
      <c r="CF18" s="2"/>
      <c r="CG18" s="2"/>
      <c r="CH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Y19" s="2"/>
      <c r="BZ19" s="2"/>
      <c r="CA19" s="2"/>
      <c r="CB19" s="2"/>
      <c r="CC19" s="2"/>
      <c r="CD19" s="2"/>
      <c r="CE19" s="2"/>
      <c r="CF19" s="2"/>
      <c r="CG19" s="2"/>
      <c r="CH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8" min="66"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79" t="str">
        <f aca="false">+entero!BM3</f>
        <v>semana 1*</v>
      </c>
      <c r="BN3" s="380" t="str">
        <f aca="false">+entero!BN3</f>
        <v>semana 2*</v>
      </c>
      <c r="BO3" s="380" t="str">
        <f aca="false">+entero!BO3</f>
        <v>semana 3*</v>
      </c>
      <c r="BP3" s="380" t="str">
        <f aca="false">+entero!BP3</f>
        <v>semana 4*</v>
      </c>
      <c r="BQ3" s="309" t="str">
        <f aca="false">+entero!BQ3</f>
        <v>   semana 2*</v>
      </c>
      <c r="BR3" s="309"/>
      <c r="BS3" s="309"/>
      <c r="BT3" s="309"/>
      <c r="BU3" s="309"/>
      <c r="BV3" s="12"/>
      <c r="BW3" s="2"/>
      <c r="BX3" s="2"/>
      <c r="BY3" s="2"/>
      <c r="BZ3" s="2"/>
      <c r="CA3" s="2"/>
      <c r="CB3" s="2"/>
      <c r="CC3" s="2"/>
      <c r="CD3" s="2"/>
      <c r="CE3" s="2"/>
      <c r="CF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12"/>
      <c r="BW4" s="2"/>
      <c r="BX4" s="2"/>
      <c r="BY4" s="2"/>
      <c r="BZ4" s="2"/>
      <c r="CA4" s="2"/>
      <c r="CB4" s="2"/>
      <c r="CC4" s="2"/>
      <c r="CD4" s="2"/>
      <c r="CE4" s="2"/>
      <c r="CF4" s="2"/>
    </row>
    <row r="5" customFormat="false" ht="12.75" hidden="false" customHeight="false" outlineLevel="0" collapsed="false">
      <c r="A5" s="92"/>
      <c r="B5" s="111"/>
      <c r="C5" s="164" t="s">
        <v>185</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40"/>
      <c r="BN5" s="240"/>
      <c r="BO5" s="240"/>
      <c r="BP5" s="240"/>
      <c r="BQ5" s="240"/>
      <c r="BR5" s="240"/>
      <c r="BS5" s="240"/>
      <c r="BT5" s="240"/>
      <c r="BU5" s="238"/>
      <c r="BV5" s="381"/>
      <c r="BW5" s="2"/>
      <c r="BX5" s="2"/>
      <c r="BY5" s="2"/>
      <c r="BZ5" s="2"/>
      <c r="CA5" s="2"/>
      <c r="CB5" s="2"/>
      <c r="CC5" s="2"/>
      <c r="CD5" s="2"/>
      <c r="CE5" s="2"/>
      <c r="CF5" s="2"/>
    </row>
    <row r="6" customFormat="false" ht="12.75" hidden="false" customHeight="true" outlineLevel="0" collapsed="false">
      <c r="A6" s="92"/>
      <c r="B6" s="111"/>
      <c r="C6" s="112"/>
      <c r="D6" s="178" t="s">
        <v>18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186" t="n">
        <f aca="false">+entero!BL124</f>
        <v>273.68</v>
      </c>
      <c r="BM6" s="240"/>
      <c r="BN6" s="240"/>
      <c r="BO6" s="240"/>
      <c r="BP6" s="240"/>
      <c r="BQ6" s="240"/>
      <c r="BR6" s="240"/>
      <c r="BS6" s="240"/>
      <c r="BT6" s="240"/>
      <c r="BU6" s="238"/>
      <c r="BV6" s="382"/>
      <c r="BW6" s="242"/>
      <c r="BX6" s="242"/>
      <c r="BY6" s="242"/>
      <c r="BZ6" s="242"/>
      <c r="CA6" s="242"/>
      <c r="CB6" s="242"/>
      <c r="CC6" s="242"/>
      <c r="CD6" s="2"/>
      <c r="CE6" s="2"/>
      <c r="CF6" s="2"/>
    </row>
    <row r="7" customFormat="false" ht="12.75" hidden="false" customHeight="false" outlineLevel="0" collapsed="false">
      <c r="A7" s="92"/>
      <c r="B7" s="111"/>
      <c r="C7" s="112"/>
      <c r="D7" s="178" t="s">
        <v>18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40"/>
      <c r="BN7" s="240"/>
      <c r="BO7" s="240"/>
      <c r="BP7" s="240"/>
      <c r="BQ7" s="240"/>
      <c r="BR7" s="240"/>
      <c r="BS7" s="240"/>
      <c r="BT7" s="240"/>
      <c r="BU7" s="238"/>
      <c r="BV7" s="382"/>
      <c r="BW7" s="242"/>
      <c r="BX7" s="242"/>
      <c r="BY7" s="242"/>
      <c r="BZ7" s="242"/>
      <c r="CA7" s="242"/>
      <c r="CB7" s="242"/>
      <c r="CC7" s="242"/>
      <c r="CD7" s="2"/>
      <c r="CE7" s="2"/>
      <c r="CF7" s="2"/>
    </row>
    <row r="8" customFormat="false" ht="12.75" hidden="false" customHeight="false" outlineLevel="0" collapsed="false">
      <c r="A8" s="92"/>
      <c r="B8" s="111"/>
      <c r="C8" s="112"/>
      <c r="D8" s="178" t="s">
        <v>18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40"/>
      <c r="BN8" s="240"/>
      <c r="BO8" s="240"/>
      <c r="BP8" s="240"/>
      <c r="BQ8" s="240"/>
      <c r="BR8" s="240"/>
      <c r="BS8" s="240"/>
      <c r="BT8" s="240"/>
      <c r="BU8" s="238"/>
      <c r="BV8" s="382"/>
      <c r="BW8" s="242"/>
      <c r="BX8" s="242"/>
      <c r="BY8" s="242"/>
      <c r="BZ8" s="242"/>
      <c r="CA8" s="242"/>
      <c r="CB8" s="242"/>
      <c r="CC8" s="242"/>
      <c r="CD8" s="2"/>
      <c r="CE8" s="2"/>
      <c r="CF8" s="2"/>
    </row>
    <row r="9" customFormat="false" ht="12.75" hidden="false" customHeight="false" outlineLevel="0" collapsed="false">
      <c r="A9" s="92"/>
      <c r="B9" s="111"/>
      <c r="C9" s="112"/>
      <c r="D9" s="178" t="s">
        <v>18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40"/>
      <c r="BN9" s="240"/>
      <c r="BO9" s="240"/>
      <c r="BP9" s="240"/>
      <c r="BQ9" s="240"/>
      <c r="BR9" s="240"/>
      <c r="BS9" s="240"/>
      <c r="BT9" s="240"/>
      <c r="BU9" s="238"/>
      <c r="BV9" s="382"/>
      <c r="BW9" s="242"/>
      <c r="BX9" s="242"/>
      <c r="BY9" s="242"/>
      <c r="BZ9" s="242"/>
      <c r="CA9" s="242"/>
      <c r="CB9" s="242"/>
      <c r="CC9" s="242"/>
      <c r="CD9" s="2"/>
      <c r="CE9" s="2"/>
      <c r="CF9" s="2"/>
    </row>
    <row r="10" customFormat="false" ht="12.75" hidden="false" customHeight="false" outlineLevel="0" collapsed="false">
      <c r="A10" s="92"/>
      <c r="B10" s="111"/>
      <c r="C10" s="112" t="s">
        <v>85</v>
      </c>
      <c r="D10" s="178" t="s">
        <v>190</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186" t="n">
        <f aca="false">+entero!BL128</f>
        <v>204.5</v>
      </c>
      <c r="BM10" s="240"/>
      <c r="BN10" s="240"/>
      <c r="BO10" s="240"/>
      <c r="BP10" s="240"/>
      <c r="BQ10" s="240"/>
      <c r="BR10" s="240"/>
      <c r="BS10" s="240"/>
      <c r="BT10" s="240"/>
      <c r="BU10" s="238"/>
      <c r="BV10" s="382"/>
      <c r="BW10" s="242"/>
      <c r="BX10" s="242"/>
      <c r="BY10" s="242"/>
      <c r="BZ10" s="242"/>
      <c r="CA10" s="242"/>
      <c r="CB10" s="242"/>
      <c r="CC10" s="242"/>
      <c r="CD10" s="2"/>
      <c r="CE10" s="2"/>
      <c r="CF10" s="2"/>
    </row>
    <row r="11" customFormat="false" ht="12.75" hidden="false" customHeight="false" outlineLevel="0" collapsed="false">
      <c r="A11" s="92"/>
      <c r="B11" s="111"/>
      <c r="C11" s="112"/>
      <c r="D11" s="178" t="s">
        <v>18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40"/>
      <c r="BN11" s="240"/>
      <c r="BO11" s="240"/>
      <c r="BP11" s="240"/>
      <c r="BQ11" s="240"/>
      <c r="BR11" s="240"/>
      <c r="BS11" s="240"/>
      <c r="BT11" s="240"/>
      <c r="BU11" s="238"/>
      <c r="BV11" s="382"/>
      <c r="BW11" s="242"/>
      <c r="BX11" s="242"/>
      <c r="BY11" s="242"/>
      <c r="BZ11" s="242"/>
      <c r="CA11" s="242"/>
      <c r="CB11" s="242"/>
      <c r="CC11" s="242"/>
      <c r="CD11" s="2"/>
      <c r="CE11" s="2"/>
      <c r="CF11" s="2"/>
    </row>
    <row r="12" customFormat="false" ht="12.75" hidden="false" customHeight="false" outlineLevel="0" collapsed="false">
      <c r="A12" s="92"/>
      <c r="B12" s="111"/>
      <c r="C12" s="112"/>
      <c r="D12" s="178" t="s">
        <v>19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40"/>
      <c r="BN12" s="240"/>
      <c r="BO12" s="240"/>
      <c r="BP12" s="240"/>
      <c r="BQ12" s="240"/>
      <c r="BR12" s="240"/>
      <c r="BS12" s="240"/>
      <c r="BT12" s="240"/>
      <c r="BU12" s="238"/>
      <c r="BV12" s="382"/>
      <c r="BW12" s="242"/>
      <c r="BX12" s="242"/>
      <c r="BY12" s="242"/>
      <c r="BZ12" s="242"/>
      <c r="CA12" s="242"/>
      <c r="CB12" s="242"/>
      <c r="CC12" s="242"/>
      <c r="CD12" s="2"/>
      <c r="CE12" s="2"/>
      <c r="CF12" s="2"/>
    </row>
    <row r="13" customFormat="false" ht="12.75" hidden="false" customHeight="false" outlineLevel="0" collapsed="false">
      <c r="A13" s="92"/>
      <c r="B13" s="111"/>
      <c r="C13" s="112"/>
      <c r="D13" s="178" t="s">
        <v>18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40"/>
      <c r="BN13" s="240"/>
      <c r="BO13" s="240"/>
      <c r="BP13" s="240"/>
      <c r="BQ13" s="240"/>
      <c r="BR13" s="240"/>
      <c r="BS13" s="240"/>
      <c r="BT13" s="240"/>
      <c r="BU13" s="238"/>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40"/>
      <c r="BN14" s="240"/>
      <c r="BO14" s="240"/>
      <c r="BP14" s="240"/>
      <c r="BQ14" s="240"/>
      <c r="BR14" s="240"/>
      <c r="BS14" s="240"/>
      <c r="BT14" s="240"/>
      <c r="BU14" s="238"/>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40"/>
      <c r="BN15" s="240"/>
      <c r="BO15" s="240"/>
      <c r="BP15" s="240"/>
      <c r="BQ15" s="240"/>
      <c r="BR15" s="240"/>
      <c r="BS15" s="240"/>
      <c r="BT15" s="240"/>
      <c r="BU15" s="238"/>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40"/>
      <c r="BN16" s="240"/>
      <c r="BO16" s="240"/>
      <c r="BP16" s="240"/>
      <c r="BQ16" s="240"/>
      <c r="BR16" s="240"/>
      <c r="BS16" s="240"/>
      <c r="BT16" s="240"/>
      <c r="BU16" s="238"/>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40"/>
      <c r="BN17" s="240"/>
      <c r="BO17" s="240"/>
      <c r="BP17" s="240"/>
      <c r="BQ17" s="240"/>
      <c r="BR17" s="240"/>
      <c r="BS17" s="240"/>
      <c r="BT17" s="240"/>
      <c r="BU17" s="238"/>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40"/>
      <c r="BN18" s="240"/>
      <c r="BO18" s="240"/>
      <c r="BP18" s="240"/>
      <c r="BQ18" s="240"/>
      <c r="BR18" s="240"/>
      <c r="BS18" s="240"/>
      <c r="BT18" s="240"/>
      <c r="BU18" s="238"/>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59" t="s">
        <v>251</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1" t="n">
        <f aca="false">+entero!BQ138</f>
        <v>0.065</v>
      </c>
      <c r="BR20" s="181" t="n">
        <f aca="false">+entero!BR138</f>
        <v>0.065</v>
      </c>
      <c r="BS20" s="181" t="n">
        <f aca="false">+entero!BS138</f>
        <v>0.065</v>
      </c>
      <c r="BT20" s="181" t="n">
        <f aca="false">+entero!BT138</f>
        <v>0.065</v>
      </c>
      <c r="BU20" s="180"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69"/>
      <c r="D21" s="270" t="s">
        <v>252</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2" t="s">
        <v>85</v>
      </c>
      <c r="C22" s="112"/>
      <c r="D22" s="259" t="s">
        <v>253</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38"/>
      <c r="BV22" s="381"/>
      <c r="BW22" s="2"/>
      <c r="BX22" s="2"/>
      <c r="BY22" s="2"/>
      <c r="BZ22" s="2"/>
      <c r="CA22" s="2"/>
      <c r="CB22" s="2"/>
      <c r="CC22" s="2"/>
      <c r="CD22" s="2"/>
      <c r="CE22" s="2"/>
      <c r="CF22" s="2"/>
    </row>
    <row r="23" customFormat="false" ht="12.75" hidden="true" customHeight="false" outlineLevel="0" collapsed="false">
      <c r="A23" s="92"/>
      <c r="B23" s="282" t="s">
        <v>85</v>
      </c>
      <c r="C23" s="112"/>
      <c r="D23" s="259" t="s">
        <v>200</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38"/>
      <c r="BV23" s="381"/>
      <c r="BW23" s="2"/>
      <c r="BX23" s="2"/>
      <c r="BY23" s="2"/>
      <c r="BZ23" s="2"/>
      <c r="CA23" s="2"/>
      <c r="CB23" s="2"/>
      <c r="CC23" s="2"/>
      <c r="CD23" s="2"/>
      <c r="CE23" s="2"/>
      <c r="CF23" s="2"/>
    </row>
    <row r="24" customFormat="false" ht="12.75" hidden="true" customHeight="false" outlineLevel="0" collapsed="false">
      <c r="A24" s="92"/>
      <c r="B24" s="282"/>
      <c r="C24" s="112"/>
      <c r="D24" s="259" t="s">
        <v>201</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38"/>
      <c r="BV24" s="381"/>
      <c r="BW24" s="2"/>
      <c r="BX24" s="2"/>
      <c r="BY24" s="2"/>
      <c r="BZ24" s="2"/>
      <c r="CA24" s="2"/>
      <c r="CB24" s="2"/>
      <c r="CC24" s="2"/>
      <c r="CD24" s="2"/>
      <c r="CE24" s="2"/>
      <c r="CF24" s="2"/>
    </row>
    <row r="25" customFormat="false" ht="12.75" hidden="true" customHeight="false" outlineLevel="0" collapsed="false">
      <c r="A25" s="92"/>
      <c r="B25" s="282"/>
      <c r="C25" s="112"/>
      <c r="D25" s="113" t="s">
        <v>202</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38"/>
      <c r="BV25" s="381"/>
      <c r="BW25" s="2"/>
      <c r="BX25" s="2"/>
      <c r="BY25" s="2"/>
      <c r="BZ25" s="2"/>
      <c r="CA25" s="2"/>
      <c r="CB25" s="2"/>
      <c r="CC25" s="2"/>
      <c r="CD25" s="2"/>
      <c r="CE25" s="2"/>
      <c r="CF25" s="2"/>
    </row>
    <row r="26" customFormat="false" ht="12.75" hidden="true" customHeight="false" outlineLevel="0" collapsed="false">
      <c r="A26" s="92"/>
      <c r="B26" s="282"/>
      <c r="C26" s="112"/>
      <c r="D26" s="113" t="s">
        <v>203</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38"/>
      <c r="BV26" s="381"/>
      <c r="BW26" s="2"/>
      <c r="BX26" s="2"/>
      <c r="BY26" s="2"/>
      <c r="BZ26" s="2"/>
      <c r="CA26" s="2"/>
      <c r="CB26" s="2"/>
      <c r="CC26" s="2"/>
      <c r="CD26" s="2"/>
      <c r="CE26" s="2"/>
      <c r="CF26" s="2"/>
    </row>
    <row r="27" customFormat="false" ht="12.75" hidden="true" customHeight="false" outlineLevel="0" collapsed="false">
      <c r="A27" s="92"/>
      <c r="B27" s="282"/>
      <c r="C27" s="112"/>
      <c r="D27" s="113" t="s">
        <v>204</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38"/>
      <c r="BV27" s="381"/>
      <c r="BW27" s="2"/>
      <c r="BX27" s="2"/>
      <c r="BY27" s="2"/>
      <c r="BZ27" s="2"/>
      <c r="CA27" s="2"/>
      <c r="CB27" s="2"/>
      <c r="CC27" s="2"/>
      <c r="CD27" s="2"/>
      <c r="CE27" s="2"/>
      <c r="CF27" s="2"/>
    </row>
    <row r="28" customFormat="false" ht="14.25" hidden="true" customHeight="false" outlineLevel="0" collapsed="false">
      <c r="A28" s="92"/>
      <c r="B28" s="282"/>
      <c r="C28" s="283"/>
      <c r="D28" s="270"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4"/>
      <c r="BV28" s="381"/>
      <c r="BW28" s="2"/>
      <c r="BX28" s="2"/>
      <c r="BY28" s="2"/>
      <c r="BZ28" s="2"/>
      <c r="CA28" s="2"/>
      <c r="CB28" s="2"/>
      <c r="CC28" s="2"/>
      <c r="CD28" s="2"/>
      <c r="CE28" s="2"/>
      <c r="CF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7"/>
      <c r="BR29" s="287"/>
      <c r="BS29" s="287"/>
      <c r="BT29" s="287"/>
      <c r="BU29" s="287"/>
      <c r="BW29" s="2"/>
      <c r="BX29" s="2"/>
      <c r="BY29" s="2"/>
      <c r="BZ29" s="2"/>
      <c r="CA29" s="2"/>
      <c r="CB29" s="2"/>
      <c r="CC29" s="2"/>
      <c r="CD29" s="2"/>
      <c r="CE29" s="2"/>
      <c r="CF29" s="2"/>
    </row>
    <row r="30" customFormat="false" ht="14.25" hidden="false" customHeight="true" outlineLevel="0" collapsed="false">
      <c r="C30" s="300"/>
      <c r="D30" s="290" t="s">
        <v>214</v>
      </c>
      <c r="E30" s="387" t="s">
        <v>206</v>
      </c>
      <c r="F30" s="290" t="s">
        <v>250</v>
      </c>
      <c r="G30" s="291"/>
      <c r="H30" s="291"/>
      <c r="I30" s="291"/>
      <c r="J30" s="291"/>
      <c r="K30" s="290" t="s">
        <v>250</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W30" s="2"/>
      <c r="BX30" s="2"/>
      <c r="BY30" s="2"/>
      <c r="BZ30" s="2"/>
      <c r="CA30" s="2"/>
      <c r="CB30" s="2"/>
      <c r="CC30" s="2"/>
      <c r="CD30" s="2"/>
      <c r="CE30" s="2"/>
      <c r="CF30" s="2"/>
    </row>
    <row r="31" customFormat="false" ht="11.25" hidden="false" customHeight="true" outlineLevel="0" collapsed="false">
      <c r="C31" s="301" t="n">
        <v>11</v>
      </c>
      <c r="D31" s="290" t="s">
        <v>226</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W31" s="2"/>
      <c r="BX31" s="2"/>
      <c r="BY31" s="2"/>
      <c r="BZ31" s="2"/>
      <c r="CA31" s="2"/>
      <c r="CB31" s="2"/>
      <c r="CC31" s="2"/>
      <c r="CD31" s="2"/>
      <c r="CE31" s="2"/>
      <c r="CF31" s="2"/>
    </row>
    <row r="32" customFormat="false" ht="14.25" hidden="false" customHeight="true" outlineLevel="0" collapsed="false">
      <c r="C32" s="301" t="n">
        <v>12</v>
      </c>
      <c r="D32" s="290" t="s">
        <v>227</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W32" s="2"/>
      <c r="BX32" s="2"/>
      <c r="BY32" s="2"/>
      <c r="BZ32" s="2"/>
      <c r="CA32" s="2"/>
      <c r="CB32" s="2"/>
      <c r="CC32" s="2"/>
      <c r="CD32" s="2"/>
      <c r="CE32" s="2"/>
      <c r="CF32" s="2"/>
    </row>
    <row r="33" customFormat="false" ht="14.25" hidden="false" customHeight="true" outlineLevel="0" collapsed="false">
      <c r="C33" s="301" t="n">
        <v>13</v>
      </c>
      <c r="D33" s="290" t="s">
        <v>228</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W33" s="2"/>
      <c r="BX33" s="2"/>
      <c r="BY33" s="2"/>
      <c r="BZ33" s="2"/>
      <c r="CA33" s="2"/>
      <c r="CB33" s="2"/>
      <c r="CC33" s="2"/>
      <c r="CD33" s="2"/>
      <c r="CE33" s="2"/>
      <c r="CF33" s="2"/>
    </row>
    <row r="34" customFormat="false" ht="14.25" hidden="false" customHeight="false" outlineLevel="0" collapsed="false">
      <c r="C34" s="301" t="n">
        <v>14</v>
      </c>
      <c r="D34" s="290" t="s">
        <v>231</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W34" s="2"/>
      <c r="BX34" s="2"/>
      <c r="BY34" s="2"/>
      <c r="BZ34" s="2"/>
      <c r="CA34" s="2"/>
      <c r="CB34" s="2"/>
      <c r="CC34" s="2"/>
      <c r="CD34" s="2"/>
      <c r="CE34" s="2"/>
      <c r="CF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W35" s="2"/>
      <c r="BX35" s="2"/>
      <c r="BY35" s="2"/>
      <c r="BZ35" s="2"/>
      <c r="CA35" s="2"/>
      <c r="CB35" s="2"/>
      <c r="CC35" s="2"/>
      <c r="CD35" s="2"/>
      <c r="CE35" s="2"/>
      <c r="CF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2"/>
      <c r="BW36" s="2"/>
      <c r="BX36" s="2"/>
      <c r="BY36" s="2"/>
      <c r="BZ36" s="2"/>
      <c r="CA36" s="2"/>
      <c r="CB36" s="2"/>
      <c r="CC36" s="2"/>
      <c r="CD36" s="2"/>
      <c r="CE36" s="2"/>
      <c r="CF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2"/>
      <c r="BW37" s="2"/>
      <c r="BX37" s="2"/>
      <c r="BY37" s="2"/>
      <c r="BZ37" s="2"/>
      <c r="CA37" s="2"/>
      <c r="CB37" s="2"/>
      <c r="CC37" s="2"/>
      <c r="CD37" s="2"/>
      <c r="CE37" s="2"/>
      <c r="CF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2"/>
      <c r="BW38" s="2"/>
      <c r="BX38" s="2"/>
      <c r="BY38" s="2"/>
      <c r="BZ38" s="2"/>
      <c r="CA38" s="2"/>
      <c r="CB38" s="2"/>
      <c r="CC38" s="2"/>
      <c r="CD38" s="2"/>
      <c r="CE38" s="2"/>
      <c r="CF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2"/>
      <c r="BW39" s="2"/>
      <c r="BX39" s="2"/>
      <c r="BY39" s="2"/>
      <c r="BZ39" s="2"/>
      <c r="CA39" s="2"/>
      <c r="CB39" s="2"/>
      <c r="CC39" s="2"/>
      <c r="CD39" s="2"/>
      <c r="CE39" s="2"/>
      <c r="CF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2"/>
      <c r="BW40" s="2"/>
      <c r="BX40" s="2"/>
      <c r="BY40" s="2"/>
      <c r="BZ40" s="2"/>
      <c r="CA40" s="2"/>
      <c r="CB40" s="2"/>
      <c r="CC40" s="2"/>
      <c r="CD40" s="2"/>
      <c r="CE40" s="2"/>
      <c r="CF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2"/>
      <c r="BW41" s="2"/>
      <c r="BX41" s="2"/>
      <c r="BY41" s="2"/>
      <c r="BZ41" s="2"/>
      <c r="CA41" s="2"/>
      <c r="CB41" s="2"/>
      <c r="CC41" s="2"/>
      <c r="CD41" s="2"/>
      <c r="CE41" s="2"/>
      <c r="CF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2"/>
      <c r="BW42" s="2"/>
      <c r="BX42" s="2"/>
      <c r="BY42" s="2"/>
      <c r="BZ42" s="2"/>
      <c r="CA42" s="2"/>
      <c r="CB42" s="2"/>
      <c r="CC42" s="2"/>
      <c r="CD42" s="2"/>
      <c r="CE42" s="2"/>
      <c r="CF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2"/>
      <c r="BW43" s="2"/>
      <c r="BX43" s="2"/>
      <c r="BY43" s="2"/>
      <c r="BZ43" s="2"/>
      <c r="CA43" s="2"/>
      <c r="CB43" s="2"/>
      <c r="CC43" s="2"/>
      <c r="CD43" s="2"/>
      <c r="CE43" s="2"/>
      <c r="CF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2"/>
      <c r="BW44" s="2"/>
      <c r="BX44" s="2"/>
      <c r="BY44" s="2"/>
      <c r="BZ44" s="2"/>
      <c r="CA44" s="2"/>
      <c r="CB44" s="2"/>
      <c r="CC44" s="2"/>
      <c r="CD44" s="2"/>
      <c r="CE44" s="2"/>
      <c r="CF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2"/>
      <c r="BW45" s="2"/>
      <c r="BX45" s="2"/>
      <c r="BY45" s="2"/>
      <c r="BZ45" s="2"/>
      <c r="CA45" s="2"/>
      <c r="CB45" s="2"/>
      <c r="CC45" s="2"/>
      <c r="CD45" s="2"/>
      <c r="CE45" s="2"/>
      <c r="CF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2"/>
      <c r="BW46" s="2"/>
      <c r="BX46" s="2"/>
      <c r="BY46" s="2"/>
      <c r="BZ46" s="2"/>
      <c r="CA46" s="2"/>
      <c r="CB46" s="2"/>
      <c r="CC46" s="2"/>
      <c r="CD46" s="2"/>
      <c r="CE46" s="2"/>
      <c r="CF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2"/>
      <c r="BW47" s="2"/>
      <c r="BX47" s="2"/>
      <c r="BY47" s="2"/>
      <c r="BZ47" s="2"/>
      <c r="CA47" s="2"/>
      <c r="CB47" s="2"/>
      <c r="CC47" s="2"/>
      <c r="CD47" s="2"/>
      <c r="CE47" s="2"/>
      <c r="CF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2"/>
      <c r="BW48" s="2"/>
      <c r="BX48" s="2"/>
      <c r="BY48" s="2"/>
      <c r="BZ48" s="2"/>
      <c r="CA48" s="2"/>
      <c r="CB48" s="2"/>
      <c r="CC48" s="2"/>
      <c r="CD48" s="2"/>
      <c r="CE48" s="2"/>
      <c r="CF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2"/>
      <c r="BW49" s="2"/>
      <c r="BX49" s="2"/>
      <c r="BY49" s="2"/>
      <c r="BZ49" s="2"/>
      <c r="CA49" s="2"/>
      <c r="CB49" s="2"/>
      <c r="CC49" s="2"/>
      <c r="CD49" s="2"/>
      <c r="CE49" s="2"/>
      <c r="CF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2"/>
      <c r="BW50" s="2"/>
      <c r="BX50" s="2"/>
      <c r="BY50" s="2"/>
      <c r="BZ50" s="2"/>
      <c r="CA50" s="2"/>
      <c r="CB50" s="2"/>
      <c r="CC50" s="2"/>
      <c r="CD50" s="2"/>
      <c r="CE50" s="2"/>
      <c r="CF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2"/>
      <c r="BW51" s="2"/>
      <c r="BX51" s="2"/>
      <c r="BY51" s="2"/>
      <c r="BZ51" s="2"/>
      <c r="CA51" s="2"/>
      <c r="CB51" s="2"/>
      <c r="CC51" s="2"/>
      <c r="CD51" s="2"/>
      <c r="CE51" s="2"/>
      <c r="CF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2"/>
      <c r="BW52" s="2"/>
      <c r="BX52" s="2"/>
      <c r="BY52" s="2"/>
      <c r="BZ52" s="2"/>
      <c r="CA52" s="2"/>
      <c r="CB52" s="2"/>
      <c r="CC52" s="2"/>
      <c r="CD52" s="2"/>
      <c r="CE52" s="2"/>
      <c r="CF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2"/>
      <c r="BW53" s="2"/>
      <c r="BX53" s="2"/>
      <c r="BY53" s="2"/>
      <c r="BZ53" s="2"/>
      <c r="CA53" s="2"/>
      <c r="CB53" s="2"/>
      <c r="CC53" s="2"/>
      <c r="CD53" s="2"/>
      <c r="CE53" s="2"/>
      <c r="CF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2"/>
      <c r="BW54" s="2"/>
      <c r="BX54" s="2"/>
      <c r="BY54" s="2"/>
      <c r="BZ54" s="2"/>
      <c r="CA54" s="2"/>
      <c r="CB54" s="2"/>
      <c r="CC54" s="2"/>
      <c r="CD54" s="2"/>
      <c r="CE54" s="2"/>
      <c r="CF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2"/>
      <c r="BW55" s="2"/>
      <c r="BX55" s="2"/>
      <c r="BY55" s="2"/>
      <c r="BZ55" s="2"/>
      <c r="CA55" s="2"/>
      <c r="CB55" s="2"/>
      <c r="CC55" s="2"/>
      <c r="CD55" s="2"/>
      <c r="CE55" s="2"/>
      <c r="CF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2"/>
      <c r="BW56" s="2"/>
      <c r="BX56" s="2"/>
      <c r="BY56" s="2"/>
      <c r="BZ56" s="2"/>
      <c r="CA56" s="2"/>
      <c r="CB56" s="2"/>
      <c r="CC56" s="2"/>
      <c r="CD56" s="2"/>
      <c r="CE56" s="2"/>
      <c r="CF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2"/>
      <c r="BW57" s="2"/>
      <c r="BX57" s="2"/>
      <c r="BY57" s="2"/>
      <c r="BZ57" s="2"/>
      <c r="CA57" s="2"/>
      <c r="CB57" s="2"/>
      <c r="CC57" s="2"/>
      <c r="CD57" s="2"/>
      <c r="CE57" s="2"/>
      <c r="CF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2"/>
      <c r="BW58" s="2"/>
      <c r="BX58" s="2"/>
      <c r="BY58" s="2"/>
      <c r="BZ58" s="2"/>
      <c r="CA58" s="2"/>
      <c r="CB58" s="2"/>
      <c r="CC58" s="2"/>
      <c r="CD58" s="2"/>
      <c r="CE58" s="2"/>
      <c r="CF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2"/>
      <c r="BW59" s="2"/>
      <c r="BX59" s="2"/>
      <c r="BY59" s="2"/>
      <c r="BZ59" s="2"/>
      <c r="CA59" s="2"/>
      <c r="CB59" s="2"/>
      <c r="CC59" s="2"/>
      <c r="CD59" s="2"/>
      <c r="CE59" s="2"/>
      <c r="CF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2"/>
      <c r="BW60" s="2"/>
      <c r="BX60" s="2"/>
      <c r="BY60" s="2"/>
      <c r="BZ60" s="2"/>
      <c r="CA60" s="2"/>
      <c r="CB60" s="2"/>
      <c r="CC60" s="2"/>
      <c r="CD60" s="2"/>
      <c r="CE60" s="2"/>
      <c r="CF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2"/>
      <c r="BW61" s="2"/>
      <c r="BX61" s="2"/>
      <c r="BY61" s="2"/>
      <c r="BZ61" s="2"/>
      <c r="CA61" s="2"/>
      <c r="CB61" s="2"/>
      <c r="CC61" s="2"/>
      <c r="CD61" s="2"/>
      <c r="CE61" s="2"/>
      <c r="CF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2"/>
      <c r="BW62" s="2"/>
      <c r="BX62" s="2"/>
      <c r="BY62" s="2"/>
      <c r="BZ62" s="2"/>
      <c r="CA62" s="2"/>
      <c r="CB62" s="2"/>
      <c r="CC62" s="2"/>
      <c r="CD62" s="2"/>
      <c r="CE62" s="2"/>
      <c r="CF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2"/>
      <c r="BW63" s="2"/>
      <c r="BX63" s="2"/>
      <c r="BY63" s="2"/>
      <c r="BZ63" s="2"/>
      <c r="CA63" s="2"/>
      <c r="CB63" s="2"/>
      <c r="CC63" s="2"/>
      <c r="CD63" s="2"/>
      <c r="CE63" s="2"/>
      <c r="CF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2"/>
      <c r="BW64" s="2"/>
      <c r="BX64" s="2"/>
      <c r="BY64" s="2"/>
      <c r="BZ64" s="2"/>
      <c r="CA64" s="2"/>
      <c r="CB64" s="2"/>
      <c r="CC64" s="2"/>
      <c r="CD64" s="2"/>
      <c r="CE64" s="2"/>
      <c r="CF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2"/>
      <c r="BW65" s="2"/>
      <c r="BX65" s="2"/>
      <c r="BY65" s="2"/>
      <c r="BZ65" s="2"/>
      <c r="CA65" s="2"/>
      <c r="CB65" s="2"/>
      <c r="CC65" s="2"/>
      <c r="CD65" s="2"/>
      <c r="CE65" s="2"/>
      <c r="CF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2"/>
      <c r="BW66" s="2"/>
      <c r="BX66" s="2"/>
      <c r="BY66" s="2"/>
      <c r="BZ66" s="2"/>
      <c r="CA66" s="2"/>
      <c r="CB66" s="2"/>
      <c r="CC66" s="2"/>
      <c r="CD66" s="2"/>
      <c r="CE66" s="2"/>
      <c r="CF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2"/>
      <c r="BW67" s="2"/>
      <c r="BX67" s="2"/>
      <c r="BY67" s="2"/>
      <c r="BZ67" s="2"/>
      <c r="CA67" s="2"/>
      <c r="CB67" s="2"/>
      <c r="CC67" s="2"/>
      <c r="CD67" s="2"/>
      <c r="CE67" s="2"/>
      <c r="CF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2"/>
      <c r="BW68" s="2"/>
      <c r="BX68" s="2"/>
      <c r="BY68" s="2"/>
      <c r="BZ68" s="2"/>
      <c r="CA68" s="2"/>
      <c r="CB68" s="2"/>
      <c r="CC68" s="2"/>
      <c r="CD68" s="2"/>
      <c r="CE68" s="2"/>
      <c r="CF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2"/>
      <c r="BW69" s="2"/>
      <c r="BX69" s="2"/>
      <c r="BY69" s="2"/>
      <c r="BZ69" s="2"/>
      <c r="CA69" s="2"/>
      <c r="CB69" s="2"/>
      <c r="CC69" s="2"/>
      <c r="CD69" s="2"/>
      <c r="CE69" s="2"/>
      <c r="CF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2"/>
      <c r="BW70" s="2"/>
      <c r="BX70" s="2"/>
      <c r="BY70" s="2"/>
      <c r="BZ70" s="2"/>
      <c r="CA70" s="2"/>
      <c r="CB70" s="2"/>
      <c r="CC70" s="2"/>
      <c r="CD70" s="2"/>
      <c r="CE70" s="2"/>
      <c r="CF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2"/>
      <c r="BW71" s="2"/>
      <c r="BX71" s="2"/>
      <c r="BY71" s="2"/>
      <c r="BZ71" s="2"/>
      <c r="CA71" s="2"/>
      <c r="CB71" s="2"/>
      <c r="CC71" s="2"/>
      <c r="CD71" s="2"/>
      <c r="CE71" s="2"/>
      <c r="CF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2"/>
      <c r="BW72" s="2"/>
      <c r="BX72" s="2"/>
      <c r="BY72" s="2"/>
      <c r="BZ72" s="2"/>
      <c r="CA72" s="2"/>
      <c r="CB72" s="2"/>
      <c r="CC72" s="2"/>
      <c r="CD72" s="2"/>
      <c r="CE72" s="2"/>
      <c r="CF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2"/>
      <c r="BW73" s="2"/>
      <c r="BX73" s="2"/>
      <c r="BY73" s="2"/>
      <c r="BZ73" s="2"/>
      <c r="CA73" s="2"/>
      <c r="CB73" s="2"/>
      <c r="CC73" s="2"/>
      <c r="CD73" s="2"/>
      <c r="CE73" s="2"/>
      <c r="CF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2"/>
      <c r="BW74" s="2"/>
      <c r="BX74" s="2"/>
      <c r="BY74" s="2"/>
      <c r="BZ74" s="2"/>
      <c r="CA74" s="2"/>
      <c r="CB74" s="2"/>
      <c r="CC74" s="2"/>
      <c r="CD74" s="2"/>
      <c r="CE74" s="2"/>
      <c r="CF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2"/>
      <c r="BW75" s="2"/>
      <c r="BX75" s="2"/>
      <c r="BY75" s="2"/>
      <c r="BZ75" s="2"/>
      <c r="CA75" s="2"/>
      <c r="CB75" s="2"/>
      <c r="CC75" s="2"/>
      <c r="CD75" s="2"/>
      <c r="CE75" s="2"/>
      <c r="CF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2"/>
      <c r="BW76" s="2"/>
      <c r="BX76" s="2"/>
      <c r="BY76" s="2"/>
      <c r="BZ76" s="2"/>
      <c r="CA76" s="2"/>
      <c r="CB76" s="2"/>
      <c r="CC76" s="2"/>
      <c r="CD76" s="2"/>
      <c r="CE76" s="2"/>
      <c r="CF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2"/>
      <c r="BW77" s="2"/>
      <c r="BX77" s="2"/>
      <c r="BY77" s="2"/>
      <c r="BZ77" s="2"/>
      <c r="CA77" s="2"/>
      <c r="CB77" s="2"/>
      <c r="CC77" s="2"/>
      <c r="CD77" s="2"/>
      <c r="CE77" s="2"/>
      <c r="CF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2"/>
      <c r="BW78" s="2"/>
      <c r="BX78" s="2"/>
      <c r="BY78" s="2"/>
      <c r="BZ78" s="2"/>
      <c r="CA78" s="2"/>
      <c r="CB78" s="2"/>
      <c r="CC78" s="2"/>
      <c r="CD78" s="2"/>
      <c r="CE78" s="2"/>
      <c r="CF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2"/>
      <c r="BW79" s="2"/>
      <c r="BX79" s="2"/>
      <c r="BY79" s="2"/>
      <c r="BZ79" s="2"/>
      <c r="CA79" s="2"/>
      <c r="CB79" s="2"/>
      <c r="CC79" s="2"/>
      <c r="CD79" s="2"/>
      <c r="CE79" s="2"/>
      <c r="CF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2"/>
      <c r="BW80" s="2"/>
      <c r="BX80" s="2"/>
      <c r="BY80" s="2"/>
      <c r="BZ80" s="2"/>
      <c r="CA80" s="2"/>
      <c r="CB80" s="2"/>
      <c r="CC80" s="2"/>
      <c r="CD80" s="2"/>
      <c r="CE80" s="2"/>
      <c r="CF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2"/>
      <c r="BW81" s="2"/>
      <c r="BX81" s="2"/>
      <c r="BY81" s="2"/>
      <c r="BZ81" s="2"/>
      <c r="CA81" s="2"/>
      <c r="CB81" s="2"/>
      <c r="CC81" s="2"/>
      <c r="CD81" s="2"/>
      <c r="CE81" s="2"/>
      <c r="CF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2"/>
      <c r="BW82" s="2"/>
      <c r="BX82" s="2"/>
      <c r="BY82" s="2"/>
      <c r="BZ82" s="2"/>
      <c r="CA82" s="2"/>
      <c r="CB82" s="2"/>
      <c r="CC82" s="2"/>
      <c r="CD82" s="2"/>
      <c r="CE82" s="2"/>
      <c r="CF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2"/>
      <c r="BW83" s="2"/>
      <c r="BX83" s="2"/>
      <c r="BY83" s="2"/>
      <c r="BZ83" s="2"/>
      <c r="CA83" s="2"/>
      <c r="CB83" s="2"/>
      <c r="CC83" s="2"/>
      <c r="CD83" s="2"/>
      <c r="CE83" s="2"/>
      <c r="CF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2"/>
      <c r="BW84" s="2"/>
      <c r="BX84" s="2"/>
      <c r="BY84" s="2"/>
      <c r="BZ84" s="2"/>
      <c r="CA84" s="2"/>
      <c r="CB84" s="2"/>
      <c r="CC84" s="2"/>
      <c r="CD84" s="2"/>
      <c r="CE84" s="2"/>
      <c r="CF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2"/>
      <c r="BW85" s="2"/>
      <c r="BX85" s="2"/>
      <c r="BY85" s="2"/>
      <c r="BZ85" s="2"/>
      <c r="CA85" s="2"/>
      <c r="CB85" s="2"/>
      <c r="CC85" s="2"/>
      <c r="CD85" s="2"/>
      <c r="CE85" s="2"/>
      <c r="CF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2"/>
      <c r="BW86" s="2"/>
      <c r="BX86" s="2"/>
      <c r="BY86" s="2"/>
      <c r="BZ86" s="2"/>
      <c r="CA86" s="2"/>
      <c r="CB86" s="2"/>
      <c r="CC86" s="2"/>
      <c r="CD86" s="2"/>
      <c r="CE86" s="2"/>
      <c r="CF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2"/>
      <c r="BW87" s="2"/>
      <c r="BX87" s="2"/>
      <c r="BY87" s="2"/>
      <c r="BZ87" s="2"/>
      <c r="CA87" s="2"/>
      <c r="CB87" s="2"/>
      <c r="CC87" s="2"/>
      <c r="CD87" s="2"/>
      <c r="CE87" s="2"/>
      <c r="CF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2"/>
      <c r="BW88" s="2"/>
      <c r="BX88" s="2"/>
      <c r="BY88" s="2"/>
      <c r="BZ88" s="2"/>
      <c r="CA88" s="2"/>
      <c r="CB88" s="2"/>
      <c r="CC88" s="2"/>
      <c r="CD88" s="2"/>
      <c r="CE88" s="2"/>
      <c r="CF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2"/>
      <c r="BW89" s="2"/>
      <c r="BX89" s="2"/>
      <c r="BY89" s="2"/>
      <c r="BZ89" s="2"/>
      <c r="CA89" s="2"/>
      <c r="CB89" s="2"/>
      <c r="CC89" s="2"/>
      <c r="CD89" s="2"/>
      <c r="CE89" s="2"/>
      <c r="CF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2"/>
      <c r="BW90" s="2"/>
      <c r="BX90" s="2"/>
      <c r="BY90" s="2"/>
      <c r="BZ90" s="2"/>
      <c r="CA90" s="2"/>
      <c r="CB90" s="2"/>
      <c r="CC90" s="2"/>
      <c r="CD90" s="2"/>
      <c r="CE90" s="2"/>
      <c r="CF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2"/>
      <c r="BW91" s="2"/>
      <c r="BX91" s="2"/>
      <c r="BY91" s="2"/>
      <c r="BZ91" s="2"/>
      <c r="CA91" s="2"/>
      <c r="CB91" s="2"/>
      <c r="CC91" s="2"/>
      <c r="CD91" s="2"/>
      <c r="CE91" s="2"/>
      <c r="CF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2"/>
      <c r="BW92" s="2"/>
      <c r="BX92" s="2"/>
      <c r="BY92" s="2"/>
      <c r="BZ92" s="2"/>
      <c r="CA92" s="2"/>
      <c r="CB92" s="2"/>
      <c r="CC92" s="2"/>
      <c r="CD92" s="2"/>
      <c r="CE92" s="2"/>
      <c r="CF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8T18:52:27Z</cp:lastPrinted>
  <dcterms:modified xsi:type="dcterms:W3CDTF">2007-12-18T18: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193780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