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2" min="34"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1.4939373126</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2" min="34"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1.4939374167</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I2" activeCellId="0" sqref="AI1:AJ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30.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1.493937649</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5" activeCellId="0" sqref="AZ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1.4939377381</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1.4939378235</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3:15:10Z</cp:lastPrinted>
  <dcterms:modified xsi:type="dcterms:W3CDTF">2008-12-17T13: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