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2.008401653</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2.0084017372</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2.0084018187</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72" activeCellId="0" sqref="BH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2.0084020183</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2.0084020902</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2.0084021586</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3:01:46Z</cp:lastPrinted>
  <dcterms:modified xsi:type="dcterms:W3CDTF">2009-12-16T15: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