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8" min="67"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30</v>
      </c>
      <c r="BP4" s="14" t="n">
        <v>39437.5031712963</v>
      </c>
      <c r="BQ4" s="13" t="n">
        <v>39444.5031712963</v>
      </c>
      <c r="BR4" s="15" t="n">
        <v>39454</v>
      </c>
      <c r="BS4" s="15" t="n">
        <v>39455</v>
      </c>
      <c r="BT4" s="16" t="n">
        <v>39456</v>
      </c>
      <c r="BU4" s="15" t="n">
        <v>39457</v>
      </c>
      <c r="BV4" s="13" t="n">
        <v>39458</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209.48320689</v>
      </c>
      <c r="BP7" s="57" t="n">
        <v>5233.93360823</v>
      </c>
      <c r="BQ7" s="57" t="n">
        <v>5290.39415096</v>
      </c>
      <c r="BR7" s="58" t="n">
        <v>5341.36089992</v>
      </c>
      <c r="BS7" s="58" t="n">
        <v>5334.3561819</v>
      </c>
      <c r="BT7" s="58" t="n">
        <v>5355.64139729</v>
      </c>
      <c r="BU7" s="58" t="n">
        <v>5355.06358251</v>
      </c>
      <c r="BV7" s="58" t="n">
        <v>5374.1202607</v>
      </c>
      <c r="BW7" s="60" t="n">
        <v>26.6293866600008</v>
      </c>
      <c r="BX7" s="61" t="n">
        <v>0.00497979095004664</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425.67397463</v>
      </c>
      <c r="BP8" s="57" t="n">
        <v>4451.8804969</v>
      </c>
      <c r="BQ8" s="57" t="n">
        <v>4482.71763925</v>
      </c>
      <c r="BR8" s="58" t="n">
        <v>4499.51719259</v>
      </c>
      <c r="BS8" s="58" t="n">
        <v>4495.54307951</v>
      </c>
      <c r="BT8" s="58" t="n">
        <v>4498.19655661</v>
      </c>
      <c r="BU8" s="58" t="n">
        <v>4500.38513505</v>
      </c>
      <c r="BV8" s="58" t="n">
        <v>4503.45495903</v>
      </c>
      <c r="BW8" s="60" t="n">
        <v>-0.227280459999747</v>
      </c>
      <c r="BX8" s="61" t="n">
        <v>-5.04654742305988E-00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814845</v>
      </c>
      <c r="BP9" s="57" t="n">
        <v>41.95369953</v>
      </c>
      <c r="BQ9" s="57" t="n">
        <v>42.12248296</v>
      </c>
      <c r="BR9" s="58" t="n">
        <v>42.64456238</v>
      </c>
      <c r="BS9" s="58" t="n">
        <v>42.61275558</v>
      </c>
      <c r="BT9" s="58" t="n">
        <v>42.63351086</v>
      </c>
      <c r="BU9" s="58" t="n">
        <v>42.60170406</v>
      </c>
      <c r="BV9" s="58" t="n">
        <v>42.55183746</v>
      </c>
      <c r="BW9" s="60" t="n">
        <v>-0.189762609999995</v>
      </c>
      <c r="BX9" s="61" t="n">
        <v>-0.00443976382936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727.19769881</v>
      </c>
      <c r="BP10" s="57" t="n">
        <v>726.24562555</v>
      </c>
      <c r="BQ10" s="57" t="n">
        <v>751.6445075</v>
      </c>
      <c r="BR10" s="58" t="n">
        <v>785.1582737</v>
      </c>
      <c r="BS10" s="58" t="n">
        <v>782.16994806</v>
      </c>
      <c r="BT10" s="58" t="n">
        <v>800.77409732</v>
      </c>
      <c r="BU10" s="58" t="n">
        <v>798.0499834</v>
      </c>
      <c r="BV10" s="58" t="n">
        <v>814.10312296</v>
      </c>
      <c r="BW10" s="60" t="n">
        <v>27.1089097299999</v>
      </c>
      <c r="BX10" s="61" t="n">
        <v>0.03444613603795</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53385</v>
      </c>
      <c r="BP11" s="57" t="n">
        <v>13.85378625</v>
      </c>
      <c r="BQ11" s="57" t="n">
        <v>13.90952125</v>
      </c>
      <c r="BR11" s="58" t="n">
        <v>14.04087125</v>
      </c>
      <c r="BS11" s="58" t="n">
        <v>14.03039875</v>
      </c>
      <c r="BT11" s="58" t="n">
        <v>14.0372325</v>
      </c>
      <c r="BU11" s="58" t="n">
        <v>14.02676</v>
      </c>
      <c r="BV11" s="58" t="n">
        <v>14.01034125</v>
      </c>
      <c r="BW11" s="60" t="n">
        <v>-0.0624800000000008</v>
      </c>
      <c r="BX11" s="61" t="n">
        <v>-0.0044397636330384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210.08434154</v>
      </c>
      <c r="BP12" s="72" t="n">
        <v>5237.14676903</v>
      </c>
      <c r="BQ12" s="72" t="n">
        <v>5291.15581395</v>
      </c>
      <c r="BR12" s="74" t="n">
        <v>5343.41990154</v>
      </c>
      <c r="BS12" s="74" t="n">
        <v>5335.78407698</v>
      </c>
      <c r="BT12" s="74" t="n">
        <v>5356.57155036</v>
      </c>
      <c r="BU12" s="74" t="n">
        <v>5357.88883374</v>
      </c>
      <c r="BV12" s="74" t="n">
        <v>5377.16971088</v>
      </c>
      <c r="BW12" s="60" t="n">
        <v>27.6575220000004</v>
      </c>
      <c r="BX12" s="61" t="n">
        <v>0.00517010168842913</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8</v>
      </c>
      <c r="BN13" s="78" t="n">
        <v>666.533968314278</v>
      </c>
      <c r="BO13" s="77" t="n">
        <v>670.826566174882</v>
      </c>
      <c r="BP13" s="77" t="n">
        <v>682.5</v>
      </c>
      <c r="BQ13" s="77" t="n">
        <v>668.2</v>
      </c>
      <c r="BR13" s="79" t="n">
        <v>672.869221616788</v>
      </c>
      <c r="BS13" s="79" t="n">
        <v>680.830119466193</v>
      </c>
      <c r="BT13" s="79" t="n">
        <v>686.063088707937</v>
      </c>
      <c r="BU13" s="79" t="n">
        <v>690.416794747567</v>
      </c>
      <c r="BV13" s="79" t="n">
        <v>681.145853487329</v>
      </c>
      <c r="BW13" s="60" t="n">
        <v>14.6118851730514</v>
      </c>
      <c r="BX13" s="61" t="n">
        <v>0.0219221913175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1</v>
      </c>
      <c r="BN14" s="78" t="n">
        <v>103.965366496697</v>
      </c>
      <c r="BO14" s="77" t="n">
        <v>102.723872540184</v>
      </c>
      <c r="BP14" s="77" t="n">
        <v>103.602</v>
      </c>
      <c r="BQ14" s="77" t="n">
        <v>100.9</v>
      </c>
      <c r="BR14" s="79" t="n">
        <v>104.260034801849</v>
      </c>
      <c r="BS14" s="79" t="n">
        <v>103.27155105284</v>
      </c>
      <c r="BT14" s="79" t="n">
        <v>103.207809129458</v>
      </c>
      <c r="BU14" s="79" t="n">
        <v>103.501409281374</v>
      </c>
      <c r="BV14" s="79" t="n">
        <v>103.042366404227</v>
      </c>
      <c r="BW14" s="60" t="n">
        <v>-0.923000092470275</v>
      </c>
      <c r="BX14" s="61" t="n">
        <v>-0.00887795737727326</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813755</v>
      </c>
      <c r="BN15" s="78" t="n">
        <v>6120.01152369098</v>
      </c>
      <c r="BO15" s="77" t="n">
        <v>5983.63478025507</v>
      </c>
      <c r="BP15" s="77" t="n">
        <v>6023.24876903</v>
      </c>
      <c r="BQ15" s="77" t="n">
        <v>6060.25581395</v>
      </c>
      <c r="BR15" s="79" t="n">
        <v>6120.54915795864</v>
      </c>
      <c r="BS15" s="79" t="n">
        <v>6119.88574749904</v>
      </c>
      <c r="BT15" s="79" t="n">
        <v>6145.84244819739</v>
      </c>
      <c r="BU15" s="79" t="n">
        <v>6151.80703776894</v>
      </c>
      <c r="BV15" s="79" t="n">
        <v>6161.35793077156</v>
      </c>
      <c r="BW15" s="60" t="n">
        <v>41.3464070805812</v>
      </c>
      <c r="BX15" s="61" t="n">
        <v>0.00675593614824521</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12.415</v>
      </c>
      <c r="BP17" s="84" t="n">
        <v>8.37</v>
      </c>
      <c r="BQ17" s="84" t="n">
        <v>8.15</v>
      </c>
      <c r="BR17" s="88" t="n">
        <v>1.9</v>
      </c>
      <c r="BS17" s="88" t="n">
        <v>0.64</v>
      </c>
      <c r="BT17" s="88" t="n">
        <v>0.45</v>
      </c>
      <c r="BU17" s="88" t="n">
        <v>0</v>
      </c>
      <c r="BV17" s="88" t="n">
        <v>4.6</v>
      </c>
      <c r="BW17" s="60" t="n">
        <v>3.59</v>
      </c>
      <c r="BX17" s="90" t="n">
        <v>0.8975</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7" t="n">
        <v>11.50457721</v>
      </c>
      <c r="BP18" s="84" t="n">
        <v>16.85</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94" t="n">
        <v>0</v>
      </c>
      <c r="BP19" s="85" t="n">
        <v>0</v>
      </c>
      <c r="BQ19" s="85" t="n">
        <v>0</v>
      </c>
      <c r="BR19" s="95" t="n">
        <v>0</v>
      </c>
      <c r="BS19" s="95" t="n">
        <v>0</v>
      </c>
      <c r="BT19" s="95" t="n">
        <v>0</v>
      </c>
      <c r="BU19" s="95" t="n">
        <v>0</v>
      </c>
      <c r="BV19" s="95" t="n">
        <v>0</v>
      </c>
      <c r="BW19" s="60"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8"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3" t="n">
        <v>16442.1776544569</v>
      </c>
      <c r="BP21" s="72" t="n">
        <v>16411.3945641636</v>
      </c>
      <c r="BQ21" s="72" t="n">
        <v>17372.0324083547</v>
      </c>
      <c r="BR21" s="74" t="n">
        <v>17757.9217378187</v>
      </c>
      <c r="BS21" s="74" t="n">
        <v>17785.9673356573</v>
      </c>
      <c r="BT21" s="74" t="n">
        <v>18113.2759234742</v>
      </c>
      <c r="BU21" s="74" t="n">
        <v>18222.5648358406</v>
      </c>
      <c r="BV21" s="74" t="n">
        <v>17928.690189881</v>
      </c>
      <c r="BW21" s="60" t="n">
        <v>306.62151181222</v>
      </c>
      <c r="BX21" s="61" t="n">
        <v>0.017399859086568</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3" t="n">
        <v>13432.27932054</v>
      </c>
      <c r="BP22" s="72" t="n">
        <v>13967.1011253</v>
      </c>
      <c r="BQ22" s="72" t="n">
        <v>14102.84826208</v>
      </c>
      <c r="BR22" s="74" t="n">
        <v>14130.08722302</v>
      </c>
      <c r="BS22" s="74" t="n">
        <v>14096.92992659</v>
      </c>
      <c r="BT22" s="74" t="n">
        <v>14071.47511298</v>
      </c>
      <c r="BU22" s="74" t="n">
        <v>14042.3713593</v>
      </c>
      <c r="BV22" s="74" t="n">
        <v>14021.80472581</v>
      </c>
      <c r="BW22" s="60" t="n">
        <v>-173.938409720002</v>
      </c>
      <c r="BX22" s="61" t="n">
        <v>-0.0122528569346017</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3" t="n">
        <v>-26112.2608316039</v>
      </c>
      <c r="BP23" s="72" t="n">
        <v>-25782.9115323905</v>
      </c>
      <c r="BQ23" s="72" t="n">
        <v>-26057.0243655707</v>
      </c>
      <c r="BR23" s="74" t="n">
        <v>-26319.6014313415</v>
      </c>
      <c r="BS23" s="74" t="n">
        <v>-26294.9555359956</v>
      </c>
      <c r="BT23" s="74" t="n">
        <v>-26477.7715229992</v>
      </c>
      <c r="BU23" s="74" t="n">
        <v>-26516.8471118467</v>
      </c>
      <c r="BV23" s="74" t="n">
        <v>-26683.36998534</v>
      </c>
      <c r="BW23" s="60" t="n">
        <v>-383.305851200636</v>
      </c>
      <c r="BX23" s="61" t="n">
        <v>0.0145743314254156</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3" t="n">
        <v>-8822.55423906287</v>
      </c>
      <c r="BP24" s="72" t="n">
        <v>-8879.24733452361</v>
      </c>
      <c r="BQ24" s="72" t="n">
        <v>-8105.77247462718</v>
      </c>
      <c r="BR24" s="74" t="n">
        <v>-7587.33944552022</v>
      </c>
      <c r="BS24" s="74" t="n">
        <v>-7510.05712389807</v>
      </c>
      <c r="BT24" s="74" t="n">
        <v>-7175.14008795914</v>
      </c>
      <c r="BU24" s="74" t="n">
        <v>-7106.11162837867</v>
      </c>
      <c r="BV24" s="74" t="n">
        <v>-7002.1086948201</v>
      </c>
      <c r="BW24" s="60" t="n">
        <v>746.705136239295</v>
      </c>
      <c r="BX24" s="61" t="n">
        <v>-0.0963637987076542</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3" t="n">
        <v>-8371.879273147</v>
      </c>
      <c r="BP25" s="72" t="n">
        <v>-7998.02334351486</v>
      </c>
      <c r="BQ25" s="72" t="n">
        <v>-8786.59445652291</v>
      </c>
      <c r="BR25" s="74" t="n">
        <v>-9312.33224451166</v>
      </c>
      <c r="BS25" s="74" t="n">
        <v>-9389.30450127274</v>
      </c>
      <c r="BT25" s="74" t="n">
        <v>-9757.15706595176</v>
      </c>
      <c r="BU25" s="74" t="n">
        <v>-9895.91045869227</v>
      </c>
      <c r="BV25" s="74" t="n">
        <v>-10046.2002161531</v>
      </c>
      <c r="BW25" s="60" t="n">
        <v>-937.913800984752</v>
      </c>
      <c r="BX25" s="61" t="n">
        <v>0.10297368332893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1"/>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328.06044917</v>
      </c>
      <c r="BN27" s="77" t="n">
        <v>21554.12527782</v>
      </c>
      <c r="BO27" s="78" t="n">
        <v>20754.19223414</v>
      </c>
      <c r="BP27" s="77" t="n">
        <v>21093.43677055</v>
      </c>
      <c r="BQ27" s="77" t="n">
        <v>21237.26217456</v>
      </c>
      <c r="BR27" s="79" t="n">
        <v>21391.7116371</v>
      </c>
      <c r="BS27" s="79" t="n">
        <v>21356.01082605</v>
      </c>
      <c r="BT27" s="79" t="n">
        <v>21461.8013330099</v>
      </c>
      <c r="BU27" s="79" t="n">
        <v>21625.94898037</v>
      </c>
      <c r="BV27" s="79" t="n">
        <v>21521.71414365</v>
      </c>
      <c r="BW27" s="60" t="n">
        <v>-32.4111341699972</v>
      </c>
      <c r="BX27" s="61" t="n">
        <v>-0.00150370909291087</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607.83762258</v>
      </c>
      <c r="BN28" s="77" t="n">
        <v>36042.62331024</v>
      </c>
      <c r="BO28" s="78" t="n">
        <v>34549.3988771</v>
      </c>
      <c r="BP28" s="77" t="n">
        <v>34907.02738301</v>
      </c>
      <c r="BQ28" s="77" t="n">
        <v>35504.0528358</v>
      </c>
      <c r="BR28" s="79" t="n">
        <v>36031.4470274</v>
      </c>
      <c r="BS28" s="79" t="n">
        <v>36086.7589654</v>
      </c>
      <c r="BT28" s="79" t="n">
        <v>36239.5935141699</v>
      </c>
      <c r="BU28" s="79" t="n">
        <v>36491.61909568</v>
      </c>
      <c r="BV28" s="79" t="n">
        <v>36383.55926355</v>
      </c>
      <c r="BW28" s="60" t="n">
        <v>340.935953310007</v>
      </c>
      <c r="BX28" s="61" t="n">
        <v>0.00945924358433548</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243.1992522106</v>
      </c>
      <c r="BN29" s="77" t="n">
        <v>52637.9254877706</v>
      </c>
      <c r="BO29" s="78" t="n">
        <v>51119.6429308606</v>
      </c>
      <c r="BP29" s="77" t="n">
        <v>51460.5063594506</v>
      </c>
      <c r="BQ29" s="77" t="n">
        <v>52171.5177151406</v>
      </c>
      <c r="BR29" s="79" t="n">
        <v>52627.8328757206</v>
      </c>
      <c r="BS29" s="79" t="n">
        <v>52662.7445171806</v>
      </c>
      <c r="BT29" s="79" t="n">
        <v>52802.2607693605</v>
      </c>
      <c r="BU29" s="79" t="n">
        <v>53084.6099877606</v>
      </c>
      <c r="BV29" s="79" t="n">
        <v>52992.3014109606</v>
      </c>
      <c r="BW29" s="60" t="n">
        <v>354.375923189997</v>
      </c>
      <c r="BX29" s="61" t="n">
        <v>0.00673233072743962</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9"/>
      <c r="BP30" s="128"/>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3"/>
      <c r="BP31" s="132"/>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744795073265</v>
      </c>
      <c r="BN32" s="138" t="n">
        <v>0.806923138979226</v>
      </c>
      <c r="BO32" s="141" t="n">
        <v>0.798684047845665</v>
      </c>
      <c r="BP32" s="138" t="n">
        <v>0.801656471776035</v>
      </c>
      <c r="BQ32" s="138" t="n">
        <v>0.802395215654631</v>
      </c>
      <c r="BR32" s="139" t="n">
        <v>0.806120502443242</v>
      </c>
      <c r="BS32" s="139" t="n">
        <v>0.806308457334441</v>
      </c>
      <c r="BT32" s="139" t="n">
        <v>0.803544595665182</v>
      </c>
      <c r="BU32" s="139" t="n">
        <v>0.803899960569155</v>
      </c>
      <c r="BV32" s="141" t="n">
        <v>0.80516047512148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792646268152</v>
      </c>
      <c r="BN33" s="138" t="n">
        <v>0.679999017868847</v>
      </c>
      <c r="BO33" s="141" t="n">
        <v>0.671237984371744</v>
      </c>
      <c r="BP33" s="138" t="n">
        <v>0.674427105044428</v>
      </c>
      <c r="BQ33" s="138" t="n">
        <v>0.676497009170779</v>
      </c>
      <c r="BR33" s="139" t="n">
        <v>0.680153724065642</v>
      </c>
      <c r="BS33" s="139" t="n">
        <v>0.680331649056361</v>
      </c>
      <c r="BT33" s="139" t="n">
        <v>0.679931298599565</v>
      </c>
      <c r="BU33" s="139" t="n">
        <v>0.681091706231591</v>
      </c>
      <c r="BV33" s="141" t="n">
        <v>0.68119119576543</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812554535164</v>
      </c>
      <c r="BN34" s="138" t="n">
        <v>0.528206981723276</v>
      </c>
      <c r="BO34" s="141" t="n">
        <v>0.513935690734445</v>
      </c>
      <c r="BP34" s="138" t="n">
        <v>0.517998157723425</v>
      </c>
      <c r="BQ34" s="138" t="n">
        <v>0.523565775545435</v>
      </c>
      <c r="BR34" s="139" t="n">
        <v>0.528707755377986</v>
      </c>
      <c r="BS34" s="139" t="n">
        <v>0.529117136437305</v>
      </c>
      <c r="BT34" s="139" t="n">
        <v>0.529510218611773</v>
      </c>
      <c r="BU34" s="139" t="n">
        <v>0.531052046699783</v>
      </c>
      <c r="BV34" s="141" t="n">
        <v>0.531115449871718</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31996343676</v>
      </c>
      <c r="BN35" s="138" t="n">
        <v>0.371798257951282</v>
      </c>
      <c r="BO35" s="141" t="n">
        <v>0.35689386922507</v>
      </c>
      <c r="BP35" s="138" t="n">
        <v>0.354347984006004</v>
      </c>
      <c r="BQ35" s="138" t="n">
        <v>0.363494763995097</v>
      </c>
      <c r="BR35" s="139" t="n">
        <v>0.373448735278856</v>
      </c>
      <c r="BS35" s="139" t="n">
        <v>0.374648043913476</v>
      </c>
      <c r="BT35" s="139" t="n">
        <v>0.376496337168487</v>
      </c>
      <c r="BU35" s="139" t="n">
        <v>0.379801541243398</v>
      </c>
      <c r="BV35" s="141" t="n">
        <v>0.379488848732175</v>
      </c>
      <c r="BW35" s="60"/>
      <c r="BX35" s="61"/>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5"/>
      <c r="BP36" s="144"/>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5" t="n">
        <v>1785.82675412385</v>
      </c>
      <c r="BP37" s="151" t="n">
        <v>1805.27908105007</v>
      </c>
      <c r="BQ37" s="151" t="n">
        <v>1806.29657678261</v>
      </c>
      <c r="BR37" s="156" t="n">
        <v>1814.41621778071</v>
      </c>
      <c r="BS37" s="156" t="n">
        <v>1814.41621778071</v>
      </c>
      <c r="BT37" s="156" t="n">
        <v>1814.41621778071</v>
      </c>
      <c r="BU37" s="156" t="n">
        <v>1814.41621778071</v>
      </c>
      <c r="BV37" s="156" t="n">
        <v>1861.57905357728</v>
      </c>
      <c r="BW37" s="60" t="n">
        <v>47.1628357965653</v>
      </c>
      <c r="BX37" s="61" t="n">
        <v>0.0259933940924824</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159" t="n">
        <v>796.329400184453</v>
      </c>
      <c r="BP38" s="66" t="n">
        <v>793.586338433465</v>
      </c>
      <c r="BQ38" s="66" t="n">
        <v>787.973111945982</v>
      </c>
      <c r="BR38" s="160" t="n">
        <v>789.217513963012</v>
      </c>
      <c r="BS38" s="160" t="n">
        <v>789.217513963012</v>
      </c>
      <c r="BT38" s="160" t="n">
        <v>789.217513963012</v>
      </c>
      <c r="BU38" s="160" t="n">
        <v>789.217513963012</v>
      </c>
      <c r="BV38" s="160" t="n">
        <v>784.22140247424</v>
      </c>
      <c r="BW38" s="60" t="n">
        <v>-4.99611148877148</v>
      </c>
      <c r="BX38" s="61" t="n">
        <v>-0.00633046200873544</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8" t="n">
        <v>5142.1597274</v>
      </c>
      <c r="BP39" s="77" t="n">
        <v>5121.33988871</v>
      </c>
      <c r="BQ39" s="77" t="n">
        <v>5097.33099967</v>
      </c>
      <c r="BR39" s="79" t="n">
        <v>5100.8894207</v>
      </c>
      <c r="BS39" s="79" t="n">
        <v>5100.8894207</v>
      </c>
      <c r="BT39" s="79" t="n">
        <v>5100.8894207</v>
      </c>
      <c r="BU39" s="79" t="n">
        <v>5100.8894207</v>
      </c>
      <c r="BV39" s="79" t="n">
        <v>5089.56385673</v>
      </c>
      <c r="BW39" s="60" t="n">
        <v>-11.3255639700001</v>
      </c>
      <c r="BX39" s="61" t="n">
        <v>-0.00222031160370573</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8" t="n">
        <v>118.838</v>
      </c>
      <c r="BP40" s="77" t="n">
        <v>118.838</v>
      </c>
      <c r="BQ40" s="77" t="n">
        <v>116.388</v>
      </c>
      <c r="BR40" s="79" t="n">
        <v>115.388</v>
      </c>
      <c r="BS40" s="79" t="n">
        <v>115.388</v>
      </c>
      <c r="BT40" s="79" t="n">
        <v>115.388</v>
      </c>
      <c r="BU40" s="79" t="n">
        <v>115.388</v>
      </c>
      <c r="BV40" s="79" t="n">
        <v>111.888</v>
      </c>
      <c r="BW40" s="60" t="n">
        <v>-3.5</v>
      </c>
      <c r="BX40" s="61" t="n">
        <v>-0.030332443581655</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159" t="n">
        <v>989.497353939394</v>
      </c>
      <c r="BP41" s="66" t="n">
        <v>1011.6927426166</v>
      </c>
      <c r="BQ41" s="66" t="n">
        <v>1018.32346483663</v>
      </c>
      <c r="BR41" s="160" t="n">
        <v>1025.1987038177</v>
      </c>
      <c r="BS41" s="160" t="n">
        <v>1025.1987038177</v>
      </c>
      <c r="BT41" s="160" t="n">
        <v>1025.1987038177</v>
      </c>
      <c r="BU41" s="160" t="n">
        <v>1025.1987038177</v>
      </c>
      <c r="BV41" s="160" t="n">
        <v>1077.35765110304</v>
      </c>
      <c r="BW41" s="60" t="n">
        <v>52.1589472853368</v>
      </c>
      <c r="BX41" s="61" t="n">
        <v>0.0508769149737547</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8" t="n">
        <v>7424.2050634</v>
      </c>
      <c r="BP42" s="77" t="n">
        <v>7582.69922511</v>
      </c>
      <c r="BQ42" s="77" t="n">
        <v>7630.14104797</v>
      </c>
      <c r="BR42" s="79" t="n">
        <v>7667.5683637</v>
      </c>
      <c r="BS42" s="79" t="n">
        <v>7667.5683637</v>
      </c>
      <c r="BT42" s="79" t="n">
        <v>7667.5683637</v>
      </c>
      <c r="BU42" s="79" t="n">
        <v>7667.5683637</v>
      </c>
      <c r="BV42" s="79" t="n">
        <v>8065.13251084</v>
      </c>
      <c r="BW42" s="60" t="n">
        <v>397.56414714</v>
      </c>
      <c r="BX42" s="61" t="n">
        <v>0.051850094877818</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8" t="n">
        <v>54.473</v>
      </c>
      <c r="BP43" s="77" t="n">
        <v>59.837</v>
      </c>
      <c r="BQ43" s="77" t="n">
        <v>62.488</v>
      </c>
      <c r="BR43" s="79" t="n">
        <v>64.136</v>
      </c>
      <c r="BS43" s="79" t="n">
        <v>64.136</v>
      </c>
      <c r="BT43" s="79" t="n">
        <v>64.136</v>
      </c>
      <c r="BU43" s="79" t="n">
        <v>64.136</v>
      </c>
      <c r="BV43" s="79" t="n">
        <v>68.574</v>
      </c>
      <c r="BW43" s="60" t="n">
        <v>4.438</v>
      </c>
      <c r="BX43" s="61" t="n">
        <v>0.06919670699763</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8" t="n">
        <v>3.4</v>
      </c>
      <c r="BP44" s="77" t="n">
        <v>3.92</v>
      </c>
      <c r="BQ44" s="77" t="n">
        <v>3.92</v>
      </c>
      <c r="BR44" s="79" t="n">
        <v>2.92</v>
      </c>
      <c r="BS44" s="79" t="n">
        <v>2.92</v>
      </c>
      <c r="BT44" s="79" t="n">
        <v>2.92</v>
      </c>
      <c r="BU44" s="79" t="n">
        <v>2.92</v>
      </c>
      <c r="BV44" s="79" t="n">
        <v>1.92</v>
      </c>
      <c r="BW44" s="60" t="n">
        <v>-1</v>
      </c>
      <c r="BX44" s="61" t="n">
        <v>-0.342465753424658</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8"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8"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159" t="n">
        <v>27.22</v>
      </c>
      <c r="BP47" s="66" t="n">
        <v>26.92</v>
      </c>
      <c r="BQ47" s="66" t="n">
        <v>38.1213965744401</v>
      </c>
      <c r="BR47" s="160" t="n">
        <v>26.4520211360634</v>
      </c>
      <c r="BS47" s="160" t="n">
        <v>24.9633421400264</v>
      </c>
      <c r="BT47" s="160" t="n">
        <v>23.1633421400264</v>
      </c>
      <c r="BU47" s="160" t="n">
        <v>23.3199735799207</v>
      </c>
      <c r="BV47" s="160" t="n">
        <v>15.5612945838838</v>
      </c>
      <c r="BW47" s="60" t="n">
        <v>-10.5207265521797</v>
      </c>
      <c r="BX47" s="61" t="n">
        <v>-0.403370831474127</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159" t="n">
        <v>19.46</v>
      </c>
      <c r="BP48" s="66" t="n">
        <v>16.64</v>
      </c>
      <c r="BQ48" s="66" t="n">
        <v>11.19</v>
      </c>
      <c r="BR48" s="160" t="n">
        <v>6.59</v>
      </c>
      <c r="BS48" s="160" t="n">
        <v>6.59</v>
      </c>
      <c r="BT48" s="160" t="n">
        <v>4.79</v>
      </c>
      <c r="BU48" s="160" t="n">
        <v>4.79</v>
      </c>
      <c r="BV48" s="160" t="n">
        <v>0</v>
      </c>
      <c r="BW48" s="60" t="n">
        <v>-6.59</v>
      </c>
      <c r="BX48" s="61" t="n">
        <v>-1</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159" t="n">
        <v>0</v>
      </c>
      <c r="BP49" s="66" t="n">
        <v>0</v>
      </c>
      <c r="BQ49" s="66" t="n">
        <v>0</v>
      </c>
      <c r="BR49" s="160" t="n">
        <v>0</v>
      </c>
      <c r="BS49" s="160" t="n">
        <v>0</v>
      </c>
      <c r="BT49" s="160" t="n">
        <v>0</v>
      </c>
      <c r="BU49" s="160" t="n">
        <v>0</v>
      </c>
      <c r="BV49" s="160" t="n">
        <v>0</v>
      </c>
      <c r="BW49" s="60" t="s">
        <v>86</v>
      </c>
      <c r="BX49" s="61"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159" t="n">
        <v>19.46</v>
      </c>
      <c r="BP50" s="66" t="n">
        <v>16.64</v>
      </c>
      <c r="BQ50" s="66" t="n">
        <v>11.19</v>
      </c>
      <c r="BR50" s="160" t="n">
        <v>6.59</v>
      </c>
      <c r="BS50" s="160" t="n">
        <v>6.59</v>
      </c>
      <c r="BT50" s="160" t="n">
        <v>4.79</v>
      </c>
      <c r="BU50" s="160" t="n">
        <v>4.79</v>
      </c>
      <c r="BV50" s="160" t="n">
        <v>0</v>
      </c>
      <c r="BW50" s="60" t="n">
        <v>-6.59</v>
      </c>
      <c r="BX50" s="61" t="n">
        <v>-1</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159" t="n">
        <v>7.76</v>
      </c>
      <c r="BP51" s="66" t="n">
        <v>10.28</v>
      </c>
      <c r="BQ51" s="66" t="n">
        <v>26.9313965744401</v>
      </c>
      <c r="BR51" s="160" t="n">
        <v>19.8620211360634</v>
      </c>
      <c r="BS51" s="160" t="n">
        <v>18.3733421400264</v>
      </c>
      <c r="BT51" s="160" t="n">
        <v>18.3733421400264</v>
      </c>
      <c r="BU51" s="160" t="n">
        <v>18.5299735799207</v>
      </c>
      <c r="BV51" s="160" t="n">
        <v>15.5612945838838</v>
      </c>
      <c r="BW51" s="60" t="n">
        <v>-3.93072655217966</v>
      </c>
      <c r="BX51" s="61" t="n">
        <v>-0.201658233630128</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159" t="n">
        <v>0</v>
      </c>
      <c r="BP52" s="66" t="n">
        <v>0</v>
      </c>
      <c r="BQ52" s="66" t="n">
        <v>35.38</v>
      </c>
      <c r="BR52" s="160" t="n">
        <v>5.39</v>
      </c>
      <c r="BS52" s="160" t="n">
        <v>5.4</v>
      </c>
      <c r="BT52" s="160" t="n">
        <v>5.4</v>
      </c>
      <c r="BU52" s="160" t="n">
        <v>6.51</v>
      </c>
      <c r="BV52" s="160" t="n">
        <v>6.52</v>
      </c>
      <c r="BW52" s="60" t="n">
        <v>1.13</v>
      </c>
      <c r="BX52" s="61" t="n">
        <v>0.209647495361781</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159" t="n">
        <v>7.76</v>
      </c>
      <c r="BP53" s="66" t="n">
        <v>10.28</v>
      </c>
      <c r="BQ53" s="66" t="n">
        <v>22.27</v>
      </c>
      <c r="BR53" s="160" t="n">
        <v>19.15</v>
      </c>
      <c r="BS53" s="160" t="n">
        <v>17.66</v>
      </c>
      <c r="BT53" s="160" t="n">
        <v>17.66</v>
      </c>
      <c r="BU53" s="160" t="n">
        <v>17.67</v>
      </c>
      <c r="BV53" s="160" t="n">
        <v>14.7</v>
      </c>
      <c r="BW53" s="60" t="n">
        <v>-4.08</v>
      </c>
      <c r="BX53" s="61" t="n">
        <v>-0.217252396166134</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5"/>
      <c r="BP54" s="163"/>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2348741572</v>
      </c>
      <c r="BN55" s="77" t="n">
        <v>5222.18968763408</v>
      </c>
      <c r="BO55" s="78" t="n">
        <v>5090.43040406456</v>
      </c>
      <c r="BP55" s="77" t="n">
        <v>5061.5070592859</v>
      </c>
      <c r="BQ55" s="77" t="n">
        <v>5145.05535929644</v>
      </c>
      <c r="BR55" s="79" t="n">
        <v>5229.38564456539</v>
      </c>
      <c r="BS55" s="79" t="n">
        <v>5238.33612897886</v>
      </c>
      <c r="BT55" s="79" t="n">
        <v>5263.38585762616</v>
      </c>
      <c r="BU55" s="79" t="n">
        <v>5302.29765147424</v>
      </c>
      <c r="BV55" s="78" t="n">
        <v>5289.69484590753</v>
      </c>
      <c r="BW55" s="60" t="n">
        <v>67.5051582734486</v>
      </c>
      <c r="BX55" s="61" t="n">
        <v>0.0129266002024588</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5.26883849406</v>
      </c>
      <c r="BN56" s="77" t="n">
        <v>4145.30639496698</v>
      </c>
      <c r="BO56" s="78" t="n">
        <v>4027.31565828722</v>
      </c>
      <c r="BP56" s="77" t="n">
        <v>3996.0514855336</v>
      </c>
      <c r="BQ56" s="77" t="n">
        <v>4073.26891167325</v>
      </c>
      <c r="BR56" s="79" t="n">
        <v>4151.61779520476</v>
      </c>
      <c r="BS56" s="79" t="n">
        <v>4159.38215982827</v>
      </c>
      <c r="BT56" s="79" t="n">
        <v>4183.67624981506</v>
      </c>
      <c r="BU56" s="79" t="n">
        <v>4220.76371941876</v>
      </c>
      <c r="BV56" s="78" t="n">
        <v>4206.39226812418</v>
      </c>
      <c r="BW56" s="60" t="n">
        <v>61.0858731571998</v>
      </c>
      <c r="BX56" s="61" t="n">
        <v>0.0147361539381907</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896158645257</v>
      </c>
      <c r="BN57" s="138" t="n">
        <v>0.381335943438644</v>
      </c>
      <c r="BO57" s="141" t="n">
        <v>0.367041181697657</v>
      </c>
      <c r="BP57" s="138" t="n">
        <v>0.36240704374714</v>
      </c>
      <c r="BQ57" s="138" t="n">
        <v>0.372459197900105</v>
      </c>
      <c r="BR57" s="139" t="n">
        <v>0.383052984078059</v>
      </c>
      <c r="BS57" s="139" t="n">
        <v>0.384155152960083</v>
      </c>
      <c r="BT57" s="139" t="n">
        <v>0.386300450443913</v>
      </c>
      <c r="BU57" s="139" t="n">
        <v>0.389915908309929</v>
      </c>
      <c r="BV57" s="141" t="n">
        <v>0.389170803334086</v>
      </c>
      <c r="BW57" s="60"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6"/>
      <c r="BP58" s="173"/>
      <c r="BQ58" s="173"/>
      <c r="BR58" s="180"/>
      <c r="BS58" s="180"/>
      <c r="BT58" s="180"/>
      <c r="BU58" s="180"/>
      <c r="BV58" s="176"/>
      <c r="BW58" s="60"/>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9068501981</v>
      </c>
      <c r="BN59" s="77" t="n">
        <v>1115.44100072655</v>
      </c>
      <c r="BO59" s="78" t="n">
        <v>1087.51095931489</v>
      </c>
      <c r="BP59" s="77" t="n">
        <v>1059.13682703557</v>
      </c>
      <c r="BQ59" s="77" t="n">
        <v>1068.66609554677</v>
      </c>
      <c r="BR59" s="79" t="n">
        <v>1102.17081871863</v>
      </c>
      <c r="BS59" s="79" t="n">
        <v>1101.89008416116</v>
      </c>
      <c r="BT59" s="79" t="n">
        <v>1122.6151146103</v>
      </c>
      <c r="BU59" s="79" t="n">
        <v>1144.48039443857</v>
      </c>
      <c r="BV59" s="78" t="n">
        <v>1130.42027214003</v>
      </c>
      <c r="BW59" s="60" t="n">
        <v>14.9792714134744</v>
      </c>
      <c r="BX59" s="61" t="n">
        <v>0.013429012743585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0"/>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683631517105</v>
      </c>
      <c r="BN60" s="138" t="n">
        <v>0.507214501132767</v>
      </c>
      <c r="BO60" s="141" t="n">
        <v>0.493918957518624</v>
      </c>
      <c r="BP60" s="138" t="n">
        <v>0.479632785933249</v>
      </c>
      <c r="BQ60" s="138" t="n">
        <v>0.482692225098476</v>
      </c>
      <c r="BR60" s="139" t="n">
        <v>0.502980299699036</v>
      </c>
      <c r="BS60" s="139" t="n">
        <v>0.504164673179789</v>
      </c>
      <c r="BT60" s="139" t="n">
        <v>0.503927327583401</v>
      </c>
      <c r="BU60" s="139" t="n">
        <v>0.510571895576439</v>
      </c>
      <c r="BV60" s="141" t="n">
        <v>0.510043349672525</v>
      </c>
      <c r="BW60" s="60" t="s">
        <v>86</v>
      </c>
      <c r="BX60" s="61"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0"/>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90"/>
      <c r="BP61" s="135"/>
      <c r="BQ61" s="135"/>
      <c r="BR61" s="137"/>
      <c r="BS61" s="137"/>
      <c r="BT61" s="137"/>
      <c r="BU61" s="137"/>
      <c r="BV61" s="90"/>
      <c r="BW61" s="60"/>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44343862616</v>
      </c>
      <c r="BN62" s="77" t="n">
        <v>1401.02538303831</v>
      </c>
      <c r="BO62" s="78" t="n">
        <v>1323.38251392622</v>
      </c>
      <c r="BP62" s="77" t="n">
        <v>1322.3883543083</v>
      </c>
      <c r="BQ62" s="77" t="n">
        <v>1373.40324957839</v>
      </c>
      <c r="BR62" s="79" t="n">
        <v>1420.42665952444</v>
      </c>
      <c r="BS62" s="79" t="n">
        <v>1431.13247663144</v>
      </c>
      <c r="BT62" s="79" t="n">
        <v>1436.35543324967</v>
      </c>
      <c r="BU62" s="79" t="n">
        <v>1447.77646393659</v>
      </c>
      <c r="BV62" s="78" t="n">
        <v>1445.23541822985</v>
      </c>
      <c r="BW62" s="60" t="n">
        <v>44.2100351915458</v>
      </c>
      <c r="BX62" s="61" t="n">
        <v>0.0315554848090407</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0"/>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06262055174</v>
      </c>
      <c r="BN63" s="138" t="n">
        <v>0.491389457588068</v>
      </c>
      <c r="BO63" s="141" t="n">
        <v>0.482582153841141</v>
      </c>
      <c r="BP63" s="138" t="n">
        <v>0.480534687286086</v>
      </c>
      <c r="BQ63" s="138" t="n">
        <v>0.490368345775456</v>
      </c>
      <c r="BR63" s="139" t="n">
        <v>0.497889471999361</v>
      </c>
      <c r="BS63" s="139" t="n">
        <v>0.499556231379938</v>
      </c>
      <c r="BT63" s="139" t="n">
        <v>0.503033028263052</v>
      </c>
      <c r="BU63" s="139" t="n">
        <v>0.505359689262524</v>
      </c>
      <c r="BV63" s="141" t="n">
        <v>0.503406994495719</v>
      </c>
      <c r="BW63" s="60" t="s">
        <v>86</v>
      </c>
      <c r="BX63" s="61"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0"/>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90"/>
      <c r="BP64" s="135"/>
      <c r="BQ64" s="135"/>
      <c r="BR64" s="137"/>
      <c r="BS64" s="137"/>
      <c r="BT64" s="137"/>
      <c r="BU64" s="137"/>
      <c r="BV64" s="90"/>
      <c r="BW64" s="60"/>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96722405548</v>
      </c>
      <c r="BN65" s="77" t="n">
        <v>1593.23929846764</v>
      </c>
      <c r="BO65" s="78" t="n">
        <v>1584.75847361001</v>
      </c>
      <c r="BP65" s="77" t="n">
        <v>1579.77400334651</v>
      </c>
      <c r="BQ65" s="77" t="n">
        <v>1591.25033787879</v>
      </c>
      <c r="BR65" s="79" t="n">
        <v>1591.88919941876</v>
      </c>
      <c r="BS65" s="79" t="n">
        <v>1592.0828880317</v>
      </c>
      <c r="BT65" s="79" t="n">
        <v>1593.31238513871</v>
      </c>
      <c r="BU65" s="79" t="n">
        <v>1594.6555102642</v>
      </c>
      <c r="BV65" s="78" t="n">
        <v>1598.00894665786</v>
      </c>
      <c r="BW65" s="60" t="n">
        <v>4.76964819022464</v>
      </c>
      <c r="BX65" s="61" t="n">
        <v>0.00299367972834474</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0"/>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17801666797</v>
      </c>
      <c r="BN66" s="138" t="n">
        <v>0.198493646730783</v>
      </c>
      <c r="BO66" s="141" t="n">
        <v>0.1847033150378</v>
      </c>
      <c r="BP66" s="138" t="n">
        <v>0.185735391723717</v>
      </c>
      <c r="BQ66" s="138" t="n">
        <v>0.196601867369167</v>
      </c>
      <c r="BR66" s="139" t="n">
        <v>0.199104258973857</v>
      </c>
      <c r="BS66" s="139" t="n">
        <v>0.199399522737275</v>
      </c>
      <c r="BT66" s="139" t="n">
        <v>0.199985412848571</v>
      </c>
      <c r="BU66" s="139" t="n">
        <v>0.200449813898202</v>
      </c>
      <c r="BV66" s="141" t="n">
        <v>0.201853867797476</v>
      </c>
      <c r="BW66" s="60" t="s">
        <v>86</v>
      </c>
      <c r="BX66" s="61"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0"/>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90"/>
      <c r="BP67" s="135"/>
      <c r="BQ67" s="135"/>
      <c r="BR67" s="137"/>
      <c r="BS67" s="137"/>
      <c r="BT67" s="137"/>
      <c r="BU67" s="137"/>
      <c r="BV67" s="90"/>
      <c r="BW67" s="136"/>
      <c r="BX67" s="61"/>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74907926024</v>
      </c>
      <c r="BN68" s="77" t="n">
        <v>35.6007127344782</v>
      </c>
      <c r="BO68" s="78" t="n">
        <v>31.6637114361001</v>
      </c>
      <c r="BP68" s="77" t="n">
        <v>34.7523008432148</v>
      </c>
      <c r="BQ68" s="77" t="n">
        <v>39.9492286693017</v>
      </c>
      <c r="BR68" s="79" t="n">
        <v>37.1311175429326</v>
      </c>
      <c r="BS68" s="79" t="n">
        <v>34.276711003963</v>
      </c>
      <c r="BT68" s="79" t="n">
        <v>31.3933168163805</v>
      </c>
      <c r="BU68" s="79" t="n">
        <v>33.8513507793923</v>
      </c>
      <c r="BV68" s="78" t="n">
        <v>32.7276310964333</v>
      </c>
      <c r="BW68" s="60" t="n">
        <v>-2.87308163804492</v>
      </c>
      <c r="BX68" s="61" t="n">
        <v>-0.0807029246710115</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0"/>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586489496723</v>
      </c>
      <c r="BN69" s="138" t="n">
        <v>0.289024908327556</v>
      </c>
      <c r="BO69" s="141" t="n">
        <v>0.306265153270817</v>
      </c>
      <c r="BP69" s="138" t="n">
        <v>0.325936429196926</v>
      </c>
      <c r="BQ69" s="138" t="n">
        <v>0.374810457374556</v>
      </c>
      <c r="BR69" s="139" t="n">
        <v>0.316499430143585</v>
      </c>
      <c r="BS69" s="139" t="n">
        <v>0.289477044714582</v>
      </c>
      <c r="BT69" s="139" t="n">
        <v>0.295162402576894</v>
      </c>
      <c r="BU69" s="139" t="n">
        <v>0.298573928268329</v>
      </c>
      <c r="BV69" s="141" t="n">
        <v>0.315812991963225</v>
      </c>
      <c r="BW69" s="60" t="s">
        <v>86</v>
      </c>
      <c r="BX69" s="61"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0"/>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90"/>
      <c r="BP70" s="135"/>
      <c r="BQ70" s="135"/>
      <c r="BR70" s="137"/>
      <c r="BS70" s="137"/>
      <c r="BT70" s="137"/>
      <c r="BU70" s="137"/>
      <c r="BV70" s="90"/>
      <c r="BW70" s="60"/>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2.96603566314</v>
      </c>
      <c r="BN71" s="77" t="n">
        <v>1076.88329266711</v>
      </c>
      <c r="BO71" s="78" t="n">
        <v>1063.11474577734</v>
      </c>
      <c r="BP71" s="77" t="n">
        <v>1065.45557375231</v>
      </c>
      <c r="BQ71" s="77" t="n">
        <v>1071.78644762319</v>
      </c>
      <c r="BR71" s="79" t="n">
        <v>1077.76784936063</v>
      </c>
      <c r="BS71" s="79" t="n">
        <v>1078.95396915059</v>
      </c>
      <c r="BT71" s="79" t="n">
        <v>1079.7096078111</v>
      </c>
      <c r="BU71" s="79" t="n">
        <v>1081.53393205548</v>
      </c>
      <c r="BV71" s="78" t="n">
        <v>1083.30257778336</v>
      </c>
      <c r="BW71" s="60" t="n">
        <v>6.41928511624838</v>
      </c>
      <c r="BX71" s="61" t="n">
        <v>0.00596098496462871</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0"/>
      <c r="AO72" s="60"/>
      <c r="AP72" s="77"/>
      <c r="AQ72" s="78"/>
      <c r="AR72" s="77"/>
      <c r="AS72" s="77"/>
      <c r="AT72" s="135"/>
      <c r="AU72" s="60"/>
      <c r="AV72" s="77"/>
      <c r="AW72" s="79"/>
      <c r="AX72" s="135"/>
      <c r="AY72" s="77"/>
      <c r="AZ72" s="79"/>
      <c r="BA72" s="77"/>
      <c r="BB72" s="79"/>
      <c r="BC72" s="77"/>
      <c r="BD72" s="77"/>
      <c r="BE72" s="77"/>
      <c r="BF72" s="79"/>
      <c r="BG72" s="60"/>
      <c r="BH72" s="60"/>
      <c r="BI72" s="60"/>
      <c r="BJ72" s="77"/>
      <c r="BK72" s="77"/>
      <c r="BL72" s="60"/>
      <c r="BM72" s="77"/>
      <c r="BN72" s="77"/>
      <c r="BO72" s="78"/>
      <c r="BP72" s="77"/>
      <c r="BQ72" s="77"/>
      <c r="BR72" s="79"/>
      <c r="BS72" s="79"/>
      <c r="BT72" s="79"/>
      <c r="BU72" s="79"/>
      <c r="BV72" s="78"/>
      <c r="BW72" s="60"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8"/>
      <c r="BP73" s="77"/>
      <c r="BQ73" s="77"/>
      <c r="BR73" s="79"/>
      <c r="BS73" s="79"/>
      <c r="BT73" s="79"/>
      <c r="BU73" s="79"/>
      <c r="BV73" s="78"/>
      <c r="BW73" s="60"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8"/>
      <c r="BP74" s="77"/>
      <c r="BQ74" s="77"/>
      <c r="BR74" s="79"/>
      <c r="BS74" s="79"/>
      <c r="BT74" s="79"/>
      <c r="BU74" s="79"/>
      <c r="BV74" s="78"/>
      <c r="BW74" s="60"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8"/>
      <c r="BP75" s="77"/>
      <c r="BQ75" s="77"/>
      <c r="BR75" s="79"/>
      <c r="BS75" s="79"/>
      <c r="BT75" s="79"/>
      <c r="BU75" s="79"/>
      <c r="BV75" s="78"/>
      <c r="BW75" s="60"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8"/>
      <c r="BP76" s="77"/>
      <c r="BQ76" s="77"/>
      <c r="BR76" s="79"/>
      <c r="BS76" s="79"/>
      <c r="BT76" s="79"/>
      <c r="BU76" s="79"/>
      <c r="BV76" s="78"/>
      <c r="BW76" s="60"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8"/>
      <c r="BP77" s="77"/>
      <c r="BQ77" s="77"/>
      <c r="BR77" s="79"/>
      <c r="BS77" s="79"/>
      <c r="BT77" s="79"/>
      <c r="BU77" s="79"/>
      <c r="BV77" s="78"/>
      <c r="BW77" s="60"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8"/>
      <c r="BP78" s="77"/>
      <c r="BQ78" s="77"/>
      <c r="BR78" s="79"/>
      <c r="BS78" s="79"/>
      <c r="BT78" s="79"/>
      <c r="BU78" s="79"/>
      <c r="BV78" s="78"/>
      <c r="BW78" s="60"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8"/>
      <c r="BP79" s="77"/>
      <c r="BQ79" s="77"/>
      <c r="BR79" s="79"/>
      <c r="BS79" s="79"/>
      <c r="BT79" s="79"/>
      <c r="BU79" s="79"/>
      <c r="BV79" s="78"/>
      <c r="BW79" s="60"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8"/>
      <c r="BP80" s="77"/>
      <c r="BQ80" s="77"/>
      <c r="BR80" s="79"/>
      <c r="BS80" s="79"/>
      <c r="BT80" s="79"/>
      <c r="BU80" s="79"/>
      <c r="BV80" s="78"/>
      <c r="BW80" s="60"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8"/>
      <c r="BP81" s="77"/>
      <c r="BQ81" s="77"/>
      <c r="BR81" s="79"/>
      <c r="BS81" s="79"/>
      <c r="BT81" s="79"/>
      <c r="BU81" s="79"/>
      <c r="BV81" s="78"/>
      <c r="BW81" s="60"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8"/>
      <c r="BP82" s="77"/>
      <c r="BQ82" s="77"/>
      <c r="BR82" s="79"/>
      <c r="BS82" s="79"/>
      <c r="BT82" s="79"/>
      <c r="BU82" s="79"/>
      <c r="BV82" s="78"/>
      <c r="BW82" s="60"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8"/>
      <c r="BP83" s="77"/>
      <c r="BQ83" s="77"/>
      <c r="BR83" s="79"/>
      <c r="BS83" s="79"/>
      <c r="BT83" s="79"/>
      <c r="BU83" s="79"/>
      <c r="BV83" s="78"/>
      <c r="BW83" s="60"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8"/>
      <c r="BP84" s="77"/>
      <c r="BQ84" s="77"/>
      <c r="BR84" s="79"/>
      <c r="BS84" s="79"/>
      <c r="BT84" s="79"/>
      <c r="BU84" s="79"/>
      <c r="BV84" s="78"/>
      <c r="BW84" s="60"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8"/>
      <c r="BP85" s="77"/>
      <c r="BQ85" s="77"/>
      <c r="BR85" s="79"/>
      <c r="BS85" s="79"/>
      <c r="BT85" s="79"/>
      <c r="BU85" s="79"/>
      <c r="BV85" s="78"/>
      <c r="BW85" s="60"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8"/>
      <c r="BP86" s="77"/>
      <c r="BQ86" s="77"/>
      <c r="BR86" s="79"/>
      <c r="BS86" s="79"/>
      <c r="BT86" s="79"/>
      <c r="BU86" s="79"/>
      <c r="BV86" s="78"/>
      <c r="BW86" s="60"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0"/>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81169778616</v>
      </c>
      <c r="BN87" s="138" t="n">
        <v>0.335084317904887</v>
      </c>
      <c r="BO87" s="141" t="n">
        <v>0.318453587427922</v>
      </c>
      <c r="BP87" s="138" t="n">
        <v>0.324122023915382</v>
      </c>
      <c r="BQ87" s="138" t="n">
        <v>0.329425896995525</v>
      </c>
      <c r="BR87" s="139" t="n">
        <v>0.336452669523135</v>
      </c>
      <c r="BS87" s="139" t="n">
        <v>0.337998009815054</v>
      </c>
      <c r="BT87" s="139" t="n">
        <v>0.338507200493067</v>
      </c>
      <c r="BU87" s="139" t="n">
        <v>0.340329498532573</v>
      </c>
      <c r="BV87" s="141" t="n">
        <v>0.341894459303928</v>
      </c>
      <c r="BW87" s="60" t="s">
        <v>86</v>
      </c>
      <c r="BX87" s="61"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0"/>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0"/>
      <c r="BH88" s="136"/>
      <c r="BI88" s="60"/>
      <c r="BJ88" s="77"/>
      <c r="BK88" s="77"/>
      <c r="BL88" s="60"/>
      <c r="BM88" s="135"/>
      <c r="BN88" s="77"/>
      <c r="BO88" s="78"/>
      <c r="BP88" s="77"/>
      <c r="BQ88" s="77"/>
      <c r="BR88" s="137"/>
      <c r="BS88" s="137"/>
      <c r="BT88" s="79"/>
      <c r="BU88" s="79"/>
      <c r="BV88" s="79"/>
      <c r="BW88" s="60"/>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0" t="n">
        <v>642.79234073121</v>
      </c>
      <c r="BH89" s="158" t="n">
        <v>624.390943307593</v>
      </c>
      <c r="BI89" s="60" t="n">
        <v>656.925333470817</v>
      </c>
      <c r="BJ89" s="77" t="n">
        <v>685.570545171206</v>
      </c>
      <c r="BK89" s="77" t="n">
        <v>669.350394044329</v>
      </c>
      <c r="BL89" s="60" t="n">
        <v>675.035912226737</v>
      </c>
      <c r="BM89" s="77" t="n">
        <v>778.888584834875</v>
      </c>
      <c r="BN89" s="77" t="n">
        <v>803.588915449141</v>
      </c>
      <c r="BO89" s="78" t="n">
        <v>760.895883538867</v>
      </c>
      <c r="BP89" s="77" t="n">
        <v>673.435146594203</v>
      </c>
      <c r="BQ89" s="77" t="n">
        <v>775.255699953887</v>
      </c>
      <c r="BR89" s="79" t="n">
        <v>830.501597087186</v>
      </c>
      <c r="BS89" s="79" t="n">
        <v>841.730613705416</v>
      </c>
      <c r="BT89" s="79" t="n">
        <v>889.004589927345</v>
      </c>
      <c r="BU89" s="79" t="n">
        <v>906.754791560106</v>
      </c>
      <c r="BV89" s="78" t="n">
        <v>871.19177967107</v>
      </c>
      <c r="BW89" s="60" t="n">
        <v>67.6028642219287</v>
      </c>
      <c r="BX89" s="61" t="n">
        <v>0.084126178102076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0" t="n">
        <v>72.3687898089172</v>
      </c>
      <c r="BH90" s="158" t="n">
        <v>67.4061776061776</v>
      </c>
      <c r="BI90" s="60" t="n">
        <v>94.8863813229572</v>
      </c>
      <c r="BJ90" s="77" t="n">
        <v>87.4291828793774</v>
      </c>
      <c r="BK90" s="77" t="n">
        <v>104.328422425033</v>
      </c>
      <c r="BL90" s="60" t="n">
        <v>113.669593709043</v>
      </c>
      <c r="BM90" s="77" t="n">
        <v>193.728137384412</v>
      </c>
      <c r="BN90" s="77" t="n">
        <v>206.782430647292</v>
      </c>
      <c r="BO90" s="78" t="n">
        <v>189.119367588933</v>
      </c>
      <c r="BP90" s="77" t="n">
        <v>109.993939393939</v>
      </c>
      <c r="BQ90" s="77" t="n">
        <v>190.528985507246</v>
      </c>
      <c r="BR90" s="79" t="n">
        <v>235.499207397622</v>
      </c>
      <c r="BS90" s="79" t="n">
        <v>243.301849405548</v>
      </c>
      <c r="BT90" s="79" t="n">
        <v>289.50964332893</v>
      </c>
      <c r="BU90" s="79" t="n">
        <v>303.649405548217</v>
      </c>
      <c r="BV90" s="78" t="n">
        <v>274.191677675033</v>
      </c>
      <c r="BW90" s="60" t="n">
        <v>67.4092470277411</v>
      </c>
      <c r="BX90" s="61" t="n">
        <v>0.325991172541737</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0" t="n">
        <v>87.0853960140127</v>
      </c>
      <c r="BH91" s="158" t="n">
        <v>95.9021385727156</v>
      </c>
      <c r="BI91" s="60" t="n">
        <v>107.646745357977</v>
      </c>
      <c r="BJ91" s="77" t="n">
        <v>117.612917731518</v>
      </c>
      <c r="BK91" s="77" t="n">
        <v>123.789391878748</v>
      </c>
      <c r="BL91" s="60" t="n">
        <v>127.237566672346</v>
      </c>
      <c r="BM91" s="77" t="n">
        <v>140.122408680317</v>
      </c>
      <c r="BN91" s="77" t="n">
        <v>149.054641309115</v>
      </c>
      <c r="BO91" s="78" t="n">
        <v>138.025379935441</v>
      </c>
      <c r="BP91" s="77" t="n">
        <v>144.3186604361</v>
      </c>
      <c r="BQ91" s="77" t="n">
        <v>139.656209843215</v>
      </c>
      <c r="BR91" s="79" t="n">
        <v>149.159264822985</v>
      </c>
      <c r="BS91" s="79" t="n">
        <v>152.877240120211</v>
      </c>
      <c r="BT91" s="79" t="n">
        <v>152.913171428005</v>
      </c>
      <c r="BU91" s="79" t="n">
        <v>152.949227306473</v>
      </c>
      <c r="BV91" s="78" t="n">
        <v>152.985158614267</v>
      </c>
      <c r="BW91" s="60" t="n">
        <v>3.93051730515188</v>
      </c>
      <c r="BX91" s="61" t="n">
        <v>0.0263696404931171</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0" t="n">
        <v>103.11949044586</v>
      </c>
      <c r="BH92" s="158" t="n">
        <v>87.5095238095238</v>
      </c>
      <c r="BI92" s="60" t="n">
        <v>83.7566796368353</v>
      </c>
      <c r="BJ92" s="77" t="n">
        <v>117.995849546044</v>
      </c>
      <c r="BK92" s="77" t="n">
        <v>87.2046936114733</v>
      </c>
      <c r="BL92" s="60" t="n">
        <v>87.3824377457405</v>
      </c>
      <c r="BM92" s="77" t="n">
        <v>109.171730515192</v>
      </c>
      <c r="BN92" s="77" t="n">
        <v>110.747556142668</v>
      </c>
      <c r="BO92" s="78" t="n">
        <v>81.8040843214756</v>
      </c>
      <c r="BP92" s="77" t="n">
        <v>80.5122529644269</v>
      </c>
      <c r="BQ92" s="77" t="n">
        <v>109.242160737813</v>
      </c>
      <c r="BR92" s="79" t="n">
        <v>108.747424042272</v>
      </c>
      <c r="BS92" s="79" t="n">
        <v>105.505680317041</v>
      </c>
      <c r="BT92" s="79" t="n">
        <v>106.413342140026</v>
      </c>
      <c r="BU92" s="79" t="n">
        <v>109.965521796565</v>
      </c>
      <c r="BV92" s="78" t="n">
        <v>103.729194187583</v>
      </c>
      <c r="BW92" s="60" t="n">
        <v>-7.01836195508587</v>
      </c>
      <c r="BX92" s="61" t="n">
        <v>-0.0633726124488435</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0" t="n">
        <v>380.21866446242</v>
      </c>
      <c r="BH93" s="158" t="n">
        <v>373.573103319176</v>
      </c>
      <c r="BI93" s="60" t="n">
        <v>370.635527153048</v>
      </c>
      <c r="BJ93" s="77" t="n">
        <v>362.532595014267</v>
      </c>
      <c r="BK93" s="77" t="n">
        <v>354.027886129074</v>
      </c>
      <c r="BL93" s="60" t="n">
        <v>346.746314099607</v>
      </c>
      <c r="BM93" s="77" t="n">
        <v>335.866308254954</v>
      </c>
      <c r="BN93" s="77" t="n">
        <v>337.004287350066</v>
      </c>
      <c r="BO93" s="78" t="n">
        <v>351.947051693017</v>
      </c>
      <c r="BP93" s="77" t="n">
        <v>338.610293799737</v>
      </c>
      <c r="BQ93" s="77" t="n">
        <v>335.828343865613</v>
      </c>
      <c r="BR93" s="79" t="n">
        <v>337.095700824306</v>
      </c>
      <c r="BS93" s="79" t="n">
        <v>340.045843862616</v>
      </c>
      <c r="BT93" s="79" t="n">
        <v>340.168433030383</v>
      </c>
      <c r="BU93" s="79" t="n">
        <v>340.190636908851</v>
      </c>
      <c r="BV93" s="78" t="n">
        <v>340.285749194188</v>
      </c>
      <c r="BW93" s="60" t="n">
        <v>3.28146184412157</v>
      </c>
      <c r="BX93" s="61" t="n">
        <v>0.0097371516247593</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0" t="n">
        <v>67.62</v>
      </c>
      <c r="BH94" s="158" t="n">
        <v>41.4162162162162</v>
      </c>
      <c r="BI94" s="60" t="n">
        <v>64.0422827496758</v>
      </c>
      <c r="BJ94" s="77" t="n">
        <v>91.5012970168612</v>
      </c>
      <c r="BK94" s="77" t="n">
        <v>76.8447196870926</v>
      </c>
      <c r="BL94" s="60" t="n">
        <v>84.6159895150721</v>
      </c>
      <c r="BM94" s="77" t="n">
        <v>181.907397622193</v>
      </c>
      <c r="BN94" s="77" t="n">
        <v>196.264729194188</v>
      </c>
      <c r="BO94" s="78" t="n">
        <v>156.757707509881</v>
      </c>
      <c r="BP94" s="77" t="n">
        <v>74.4496706192359</v>
      </c>
      <c r="BQ94" s="77" t="n">
        <v>179.897233201581</v>
      </c>
      <c r="BR94" s="79" t="n">
        <v>222.61677675033</v>
      </c>
      <c r="BS94" s="79" t="n">
        <v>226.355482166447</v>
      </c>
      <c r="BT94" s="79" t="n">
        <v>272.068428005284</v>
      </c>
      <c r="BU94" s="79" t="n">
        <v>290.853500660502</v>
      </c>
      <c r="BV94" s="78" t="n">
        <v>255.224570673712</v>
      </c>
      <c r="BW94" s="60" t="n">
        <v>58.9598414795244</v>
      </c>
      <c r="BX94" s="61" t="n">
        <v>0.300409766551526</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0" t="n">
        <v>37.6529936305733</v>
      </c>
      <c r="BH95" s="158" t="n">
        <v>28.5042471042471</v>
      </c>
      <c r="BI95" s="60" t="n">
        <v>54.056420233463</v>
      </c>
      <c r="BJ95" s="77" t="n">
        <v>43.8049286640726</v>
      </c>
      <c r="BK95" s="77" t="n">
        <v>63.6456323337679</v>
      </c>
      <c r="BL95" s="60" t="n">
        <v>70.9990825688074</v>
      </c>
      <c r="BM95" s="77" t="n">
        <v>142.310039630119</v>
      </c>
      <c r="BN95" s="77" t="n">
        <v>155.307661822985</v>
      </c>
      <c r="BO95" s="78" t="n">
        <v>144.740447957839</v>
      </c>
      <c r="BP95" s="77" t="n">
        <v>63.9068511198946</v>
      </c>
      <c r="BQ95" s="77" t="n">
        <v>139.953754940711</v>
      </c>
      <c r="BR95" s="79" t="n">
        <v>183.677807133421</v>
      </c>
      <c r="BS95" s="79" t="n">
        <v>192.033553500661</v>
      </c>
      <c r="BT95" s="79" t="n">
        <v>236.824966974901</v>
      </c>
      <c r="BU95" s="79" t="n">
        <v>252.059445178336</v>
      </c>
      <c r="BV95" s="78" t="n">
        <v>221.181505944518</v>
      </c>
      <c r="BW95" s="60" t="n">
        <v>65.8738441215323</v>
      </c>
      <c r="BX95" s="61" t="n">
        <v>0.424150639757961</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0" t="n">
        <v>29.9670063694267</v>
      </c>
      <c r="BH96" s="158" t="n">
        <v>12.9119691119691</v>
      </c>
      <c r="BI96" s="60" t="n">
        <v>9.98586251621272</v>
      </c>
      <c r="BJ96" s="77" t="n">
        <v>47.6963683527886</v>
      </c>
      <c r="BK96" s="77" t="n">
        <v>13.1990873533247</v>
      </c>
      <c r="BL96" s="60" t="n">
        <v>13.6169069462647</v>
      </c>
      <c r="BM96" s="77" t="n">
        <v>39.597357992074</v>
      </c>
      <c r="BN96" s="77" t="n">
        <v>40.9570673712021</v>
      </c>
      <c r="BO96" s="78" t="n">
        <v>12.0172595520422</v>
      </c>
      <c r="BP96" s="77" t="n">
        <v>10.5428194993412</v>
      </c>
      <c r="BQ96" s="77" t="n">
        <v>39.9434782608696</v>
      </c>
      <c r="BR96" s="79" t="n">
        <v>38.9389696169088</v>
      </c>
      <c r="BS96" s="79" t="n">
        <v>34.321928665786</v>
      </c>
      <c r="BT96" s="79" t="n">
        <v>35.2434610303831</v>
      </c>
      <c r="BU96" s="79" t="n">
        <v>38.7940554821664</v>
      </c>
      <c r="BV96" s="78" t="n">
        <v>34.0430647291942</v>
      </c>
      <c r="BW96" s="60" t="n">
        <v>-6.91400264200792</v>
      </c>
      <c r="BX96" s="61" t="n">
        <v>-0.168810979051428</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4" t="n">
        <v>0.00600653996587762</v>
      </c>
      <c r="BP97" s="183" t="n">
        <v>0.00443703157777663</v>
      </c>
      <c r="BQ97" s="183" t="n">
        <v>0.0044840182744573</v>
      </c>
      <c r="BR97" s="185" t="n">
        <v>0.00422081158028529</v>
      </c>
      <c r="BS97" s="185" t="n">
        <v>0.00446473268037762</v>
      </c>
      <c r="BT97" s="185" t="n">
        <v>0.00446473268037762</v>
      </c>
      <c r="BU97" s="185" t="n">
        <v>0.00451565089672919</v>
      </c>
      <c r="BV97" s="184" t="n">
        <v>0.00403191155205845</v>
      </c>
      <c r="BW97" s="60" t="s">
        <v>86</v>
      </c>
      <c r="BX97" s="61"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0" t="n">
        <v>4345.03800259403</v>
      </c>
      <c r="BJ98" s="77" t="n">
        <v>4413.30012970169</v>
      </c>
      <c r="BK98" s="77" t="n">
        <v>4470.82555410691</v>
      </c>
      <c r="BL98" s="60" t="n">
        <v>4539.31252410691</v>
      </c>
      <c r="BM98" s="153" t="n">
        <v>4593.4301534076</v>
      </c>
      <c r="BN98" s="153" t="n">
        <v>4508.2467634076</v>
      </c>
      <c r="BO98" s="78" t="n">
        <v>4535.63407410691</v>
      </c>
      <c r="BP98" s="77" t="n">
        <v>4561.8505134076</v>
      </c>
      <c r="BQ98" s="153" t="n">
        <v>4583.3234734076</v>
      </c>
      <c r="BR98" s="188" t="n">
        <v>4550.3709234076</v>
      </c>
      <c r="BS98" s="188" t="n">
        <v>4550.3709234076</v>
      </c>
      <c r="BT98" s="79" t="n">
        <v>4548.4503834076</v>
      </c>
      <c r="BU98" s="188" t="n">
        <v>4544.9263434076</v>
      </c>
      <c r="BV98" s="79" t="n">
        <v>4540.8056634076</v>
      </c>
      <c r="BW98" s="60" t="n">
        <v>32.5589</v>
      </c>
      <c r="BX98" s="61" t="n">
        <v>0.00722207583317602</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41" t="n">
        <v>0.168165980648321</v>
      </c>
      <c r="BP99" s="138" t="n">
        <v>0.168165980648321</v>
      </c>
      <c r="BQ99" s="192" t="n">
        <v>0.168165980648321</v>
      </c>
      <c r="BR99" s="193" t="n">
        <v>0.172462762596442</v>
      </c>
      <c r="BS99" s="193" t="n">
        <v>0.172462762596442</v>
      </c>
      <c r="BT99" s="193" t="n">
        <v>0.172462638081847</v>
      </c>
      <c r="BU99" s="193" t="n">
        <v>0.172462728152496</v>
      </c>
      <c r="BV99" s="139" t="n">
        <v>0.172462027889751</v>
      </c>
      <c r="BW99" s="60" t="s">
        <v>86</v>
      </c>
      <c r="BX99" s="61"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0" t="n">
        <v>3333.65605095541</v>
      </c>
      <c r="BH100" s="169" t="n">
        <v>3377.10424710425</v>
      </c>
      <c r="BI100" s="60" t="n">
        <v>3410.28534370947</v>
      </c>
      <c r="BJ100" s="77" t="n">
        <v>3463.34630350195</v>
      </c>
      <c r="BK100" s="77" t="n">
        <v>3499.96088657106</v>
      </c>
      <c r="BL100" s="60" t="n">
        <v>3550.02047657106</v>
      </c>
      <c r="BM100" s="153" t="n">
        <v>3586.83922927916</v>
      </c>
      <c r="BN100" s="153" t="n">
        <v>3523.45317927916</v>
      </c>
      <c r="BO100" s="78" t="n">
        <v>3542.75416657106</v>
      </c>
      <c r="BP100" s="77" t="n">
        <v>3564.59760927916</v>
      </c>
      <c r="BQ100" s="153" t="n">
        <v>3579.55797927916</v>
      </c>
      <c r="BR100" s="188" t="n">
        <v>3550.13379927916</v>
      </c>
      <c r="BS100" s="188" t="n">
        <v>3550.13379927916</v>
      </c>
      <c r="BT100" s="79" t="n">
        <v>3548.44216927916</v>
      </c>
      <c r="BU100" s="188" t="n">
        <v>3545.83259927916</v>
      </c>
      <c r="BV100" s="79" t="n">
        <v>3541.53273927916</v>
      </c>
      <c r="BW100" s="60" t="n">
        <v>18.0795600000001</v>
      </c>
      <c r="BX100" s="61" t="n">
        <v>0.0051312048380045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0" t="n">
        <v>908.019363057325</v>
      </c>
      <c r="BH101" s="169" t="n">
        <v>923.31583011583</v>
      </c>
      <c r="BI101" s="60" t="n">
        <v>934.752658884565</v>
      </c>
      <c r="BJ101" s="77" t="n">
        <v>949.953826199741</v>
      </c>
      <c r="BK101" s="77" t="n">
        <v>970.864667535854</v>
      </c>
      <c r="BL101" s="60" t="n">
        <v>989.292047535854</v>
      </c>
      <c r="BM101" s="153" t="n">
        <v>1006.59092412844</v>
      </c>
      <c r="BN101" s="153" t="n">
        <v>984.79358412844</v>
      </c>
      <c r="BO101" s="78" t="n">
        <v>992.879907535854</v>
      </c>
      <c r="BP101" s="77" t="n">
        <v>997.25290412844</v>
      </c>
      <c r="BQ101" s="153" t="n">
        <v>1003.76549412844</v>
      </c>
      <c r="BR101" s="188" t="n">
        <v>1000.23712412844</v>
      </c>
      <c r="BS101" s="188" t="n">
        <v>1000.23712412844</v>
      </c>
      <c r="BT101" s="79" t="n">
        <v>1000.00821412844</v>
      </c>
      <c r="BU101" s="188" t="n">
        <v>999.09374412844</v>
      </c>
      <c r="BV101" s="79" t="n">
        <v>999.27292412844</v>
      </c>
      <c r="BW101" s="60" t="n">
        <v>14.47934</v>
      </c>
      <c r="BX101" s="61" t="n">
        <v>0.0147029186962204</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8"/>
      <c r="BP102" s="77"/>
      <c r="BQ102" s="77"/>
      <c r="BR102" s="79" t="n">
        <v>801.397633417085</v>
      </c>
      <c r="BS102" s="79"/>
      <c r="BT102" s="79" t="n">
        <v>817.230702249057</v>
      </c>
      <c r="BU102" s="79"/>
      <c r="BV102" s="79"/>
      <c r="BW102" s="60"/>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8"/>
      <c r="BP103" s="77"/>
      <c r="BQ103" s="77"/>
      <c r="BR103" s="79"/>
      <c r="BS103" s="79"/>
      <c r="BT103" s="79"/>
      <c r="BU103" s="79"/>
      <c r="BV103" s="79"/>
      <c r="BW103" s="60"/>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8"/>
      <c r="BP104" s="77"/>
      <c r="BQ104" s="77"/>
      <c r="BR104" s="79"/>
      <c r="BS104" s="79"/>
      <c r="BT104" s="79"/>
      <c r="BU104" s="79"/>
      <c r="BV104" s="79"/>
      <c r="BW104" s="60"/>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7" t="n">
        <v>8.06</v>
      </c>
      <c r="BP105" s="196"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2" t="n">
        <v>7.69</v>
      </c>
      <c r="BP106" s="200" t="n">
        <v>7.69</v>
      </c>
      <c r="BQ106" s="200" t="n">
        <v>7.69</v>
      </c>
      <c r="BR106" s="203" t="n">
        <v>7.67</v>
      </c>
      <c r="BS106" s="203" t="n">
        <v>7.67</v>
      </c>
      <c r="BT106" s="203" t="n">
        <v>7.67</v>
      </c>
      <c r="BU106" s="203" t="n">
        <v>7.67</v>
      </c>
      <c r="BV106" s="203" t="n">
        <v>7.67</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2"/>
      <c r="BP107" s="200"/>
      <c r="BQ107" s="200"/>
      <c r="BR107" s="203"/>
      <c r="BS107" s="203"/>
      <c r="BT107" s="203"/>
      <c r="BU107" s="203"/>
      <c r="BV107" s="203"/>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2"/>
      <c r="BP108" s="200"/>
      <c r="BQ108" s="200"/>
      <c r="BR108" s="203"/>
      <c r="BS108" s="203"/>
      <c r="BT108" s="203"/>
      <c r="BU108" s="203"/>
      <c r="BV108" s="203"/>
      <c r="BW108" s="60" t="n">
        <v>0</v>
      </c>
      <c r="BX108" s="61"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2" t="n">
        <v>7.59</v>
      </c>
      <c r="BP109" s="200" t="n">
        <v>7.59</v>
      </c>
      <c r="BQ109" s="200" t="n">
        <v>7.59</v>
      </c>
      <c r="BR109" s="203" t="n">
        <v>7.57</v>
      </c>
      <c r="BS109" s="203" t="n">
        <v>7.57</v>
      </c>
      <c r="BT109" s="203" t="n">
        <v>7.57</v>
      </c>
      <c r="BU109" s="203" t="n">
        <v>7.57</v>
      </c>
      <c r="BV109" s="203" t="n">
        <v>7.57</v>
      </c>
      <c r="BW109" s="60" t="s">
        <v>86</v>
      </c>
      <c r="BX109" s="61" t="s">
        <v>86</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181681199743</v>
      </c>
      <c r="BO110" s="211" t="n">
        <v>7.61457846159978</v>
      </c>
      <c r="BP110" s="210" t="n">
        <v>7.60835439709952</v>
      </c>
      <c r="BQ110" s="210" t="s">
        <v>103</v>
      </c>
      <c r="BR110" s="212" t="n">
        <v>7.59291201512508</v>
      </c>
      <c r="BS110" s="212" t="n">
        <v>7.59310617361222</v>
      </c>
      <c r="BT110" s="212" t="n">
        <v>7.59112649057525</v>
      </c>
      <c r="BU110" s="212" t="n">
        <v>7.59153237684265</v>
      </c>
      <c r="BV110" s="212" t="s">
        <v>103</v>
      </c>
      <c r="BW110" s="60" t="n">
        <v>0.00971556484522118</v>
      </c>
      <c r="BX110" s="61" t="n">
        <v>0.00128142964755451</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9"/>
      <c r="BP111" s="128"/>
      <c r="BQ111" s="128"/>
      <c r="BR111" s="130"/>
      <c r="BS111" s="130"/>
      <c r="BT111" s="130"/>
      <c r="BU111" s="130"/>
      <c r="BV111" s="130"/>
      <c r="BW111" s="60"/>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2" t="n">
        <v>1.28177</v>
      </c>
      <c r="BP112" s="221" t="n">
        <v>1.28447</v>
      </c>
      <c r="BQ112" s="221" t="n">
        <v>1.28719</v>
      </c>
      <c r="BR112" s="223" t="n">
        <v>1.29107</v>
      </c>
      <c r="BS112" s="223" t="n">
        <v>1.29145</v>
      </c>
      <c r="BT112" s="223" t="n">
        <v>1.29184</v>
      </c>
      <c r="BU112" s="223" t="n">
        <v>1.29222</v>
      </c>
      <c r="BV112" s="223" t="n">
        <v>1.29261</v>
      </c>
      <c r="BW112" s="60" t="n">
        <v>0.00270999999999999</v>
      </c>
      <c r="BX112" s="61" t="n">
        <v>0.002100938057213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9"/>
      <c r="BP113" s="128"/>
      <c r="BQ113" s="128"/>
      <c r="BR113" s="130"/>
      <c r="BS113" s="130"/>
      <c r="BT113" s="130"/>
      <c r="BU113" s="130"/>
      <c r="BV113" s="130"/>
      <c r="BW113" s="60"/>
      <c r="BX113" s="61"/>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5"/>
      <c r="BP114" s="144"/>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48.54055745</v>
      </c>
      <c r="BN115" s="77" t="n">
        <v>2151.17397153</v>
      </c>
      <c r="BO115" s="78" t="n">
        <v>2148.63188816</v>
      </c>
      <c r="BP115" s="77" t="n">
        <v>2136.90305549</v>
      </c>
      <c r="BQ115" s="77" t="n">
        <v>2149.53890075</v>
      </c>
      <c r="BR115" s="79" t="n">
        <v>2150.58507435</v>
      </c>
      <c r="BS115" s="79" t="n">
        <v>2149.29847877</v>
      </c>
      <c r="BT115" s="79" t="n">
        <v>2149.53514692</v>
      </c>
      <c r="BU115" s="79" t="n">
        <v>2148.90997851</v>
      </c>
      <c r="BV115" s="79" t="n">
        <v>2149.78917794</v>
      </c>
      <c r="BW115" s="60" t="n">
        <v>-1.3847935900003</v>
      </c>
      <c r="BX115" s="61" t="n">
        <v>-0.000643738539201189</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05060834</v>
      </c>
      <c r="BN116" s="77" t="n">
        <v>1708.49102478</v>
      </c>
      <c r="BO116" s="78" t="n">
        <v>1706.61009592</v>
      </c>
      <c r="BP116" s="77" t="n">
        <v>1696.73961992</v>
      </c>
      <c r="BQ116" s="77" t="n">
        <v>1707.41978525</v>
      </c>
      <c r="BR116" s="79" t="n">
        <v>1707.9164962</v>
      </c>
      <c r="BS116" s="79" t="n">
        <v>1706.91295072</v>
      </c>
      <c r="BT116" s="79" t="n">
        <v>1707.10344749</v>
      </c>
      <c r="BU116" s="79" t="n">
        <v>1706.70997497</v>
      </c>
      <c r="BV116" s="79" t="n">
        <v>1706.75022073</v>
      </c>
      <c r="BW116" s="60" t="n">
        <v>-1.74080404999995</v>
      </c>
      <c r="BX116" s="61" t="n">
        <v>-0.00101891319576819</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42.48994911</v>
      </c>
      <c r="BN117" s="77" t="n">
        <v>442.68294675</v>
      </c>
      <c r="BO117" s="78" t="n">
        <v>442.02179224</v>
      </c>
      <c r="BP117" s="77" t="n">
        <v>440.16343557</v>
      </c>
      <c r="BQ117" s="77" t="n">
        <v>442.1191155</v>
      </c>
      <c r="BR117" s="79" t="n">
        <v>442.66857815</v>
      </c>
      <c r="BS117" s="79" t="n">
        <v>442.38552805</v>
      </c>
      <c r="BT117" s="79" t="n">
        <v>442.43169943</v>
      </c>
      <c r="BU117" s="79" t="n">
        <v>442.20000354</v>
      </c>
      <c r="BV117" s="79" t="n">
        <v>443.03895721</v>
      </c>
      <c r="BW117" s="60" t="n">
        <v>0.356010459999993</v>
      </c>
      <c r="BX117" s="61" t="n">
        <v>0.00080421092028437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8"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152" t="n">
        <v>3645.03354165172</v>
      </c>
      <c r="BP119" s="77" t="n">
        <v>3666.60899208633</v>
      </c>
      <c r="BQ119" s="153" t="n">
        <v>3670.9052890676</v>
      </c>
      <c r="BR119" s="188" t="n">
        <v>3692.10129299374</v>
      </c>
      <c r="BS119" s="188" t="n">
        <v>3692.10129299374</v>
      </c>
      <c r="BT119" s="188" t="n">
        <v>3692.10129299374</v>
      </c>
      <c r="BU119" s="188" t="n">
        <v>3692.10129299374</v>
      </c>
      <c r="BV119" s="79" t="n">
        <v>3741.56358927333</v>
      </c>
      <c r="BW119" s="60" t="n">
        <v>49.4622962795875</v>
      </c>
      <c r="BX119" s="61" t="n">
        <v>0.0133967874536511</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152" t="n">
        <v>2524.72827619275</v>
      </c>
      <c r="BP120" s="77" t="n">
        <v>2523.64724745872</v>
      </c>
      <c r="BQ120" s="153" t="n">
        <v>2519.69631431041</v>
      </c>
      <c r="BR120" s="188" t="n">
        <v>2524.67960885644</v>
      </c>
      <c r="BS120" s="188" t="n">
        <v>2524.67960885644</v>
      </c>
      <c r="BT120" s="188" t="n">
        <v>2524.67960885644</v>
      </c>
      <c r="BU120" s="188" t="n">
        <v>2524.67960885644</v>
      </c>
      <c r="BV120" s="79" t="n">
        <v>2521.84405498015</v>
      </c>
      <c r="BW120" s="60" t="n">
        <v>-2.83555387628667</v>
      </c>
      <c r="BX120" s="61" t="n">
        <v>-0.00112313414594856</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152" t="n">
        <v>1552.69773386034</v>
      </c>
      <c r="BP121" s="77" t="n">
        <v>1554.31275362319</v>
      </c>
      <c r="BQ121" s="153" t="n">
        <v>1555.93973649539</v>
      </c>
      <c r="BR121" s="188" t="n">
        <v>1559.59920739762</v>
      </c>
      <c r="BS121" s="188" t="n">
        <v>1559.59920739762</v>
      </c>
      <c r="BT121" s="188" t="n">
        <v>1559.59920739762</v>
      </c>
      <c r="BU121" s="188" t="n">
        <v>1559.59920739762</v>
      </c>
      <c r="BV121" s="79" t="n">
        <v>1561.22449141347</v>
      </c>
      <c r="BW121" s="60" t="n">
        <v>1.62528401585223</v>
      </c>
      <c r="BX121" s="61" t="n">
        <v>0.0010421164669378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234" t="n">
        <v>1120.30526545897</v>
      </c>
      <c r="BP122" s="236" t="n">
        <v>1142.96174462761</v>
      </c>
      <c r="BQ122" s="231" t="n">
        <v>1151.2089747572</v>
      </c>
      <c r="BR122" s="235" t="n">
        <v>1167.4216841373</v>
      </c>
      <c r="BS122" s="235" t="n">
        <v>1167.4216841373</v>
      </c>
      <c r="BT122" s="235" t="n">
        <v>1167.4216841373</v>
      </c>
      <c r="BU122" s="235" t="n">
        <v>1167.4216841373</v>
      </c>
      <c r="BV122" s="79" t="n">
        <v>1219.71953429318</v>
      </c>
      <c r="BW122" s="60" t="n">
        <v>52.2978501558744</v>
      </c>
      <c r="BX122" s="61" t="n">
        <v>0.0447977374983584</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4"/>
      <c r="AP123" s="237"/>
      <c r="AQ123" s="237"/>
      <c r="AR123" s="237"/>
      <c r="AS123" s="237"/>
      <c r="AT123" s="237"/>
      <c r="AU123" s="4"/>
      <c r="AV123" s="237"/>
      <c r="AW123" s="4"/>
      <c r="AX123" s="237"/>
      <c r="AY123" s="237"/>
      <c r="AZ123" s="4"/>
      <c r="BA123" s="237"/>
      <c r="BB123" s="237"/>
      <c r="BC123" s="237"/>
      <c r="BD123" s="237"/>
      <c r="BE123" s="237"/>
      <c r="BF123" s="4"/>
      <c r="BG123" s="4"/>
      <c r="BH123" s="4"/>
      <c r="BI123" s="4"/>
      <c r="BJ123" s="237"/>
      <c r="BK123" s="4"/>
      <c r="BL123" s="4"/>
      <c r="BM123" s="237"/>
      <c r="BN123" s="240"/>
      <c r="BO123" s="241"/>
      <c r="BP123" s="241"/>
      <c r="BQ123" s="241"/>
      <c r="BR123" s="241"/>
      <c r="BS123" s="241"/>
      <c r="BT123" s="241"/>
      <c r="BU123" s="241"/>
      <c r="BV123" s="241"/>
      <c r="BW123" s="242"/>
      <c r="BX123" s="243"/>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4"/>
      <c r="BO124" s="245"/>
      <c r="BP124" s="245"/>
      <c r="BQ124" s="245"/>
      <c r="BR124" s="245"/>
      <c r="BS124" s="245"/>
      <c r="BT124" s="245"/>
      <c r="BU124" s="245"/>
      <c r="BV124" s="245"/>
      <c r="BW124" s="246"/>
      <c r="BX124" s="247"/>
      <c r="BY124" s="248"/>
      <c r="BZ124" s="249"/>
      <c r="CA124" s="215"/>
      <c r="CB124" s="249"/>
      <c r="CC124" s="249"/>
      <c r="CD124" s="249"/>
      <c r="CE124" s="249"/>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4"/>
      <c r="BO125" s="245"/>
      <c r="BP125" s="245"/>
      <c r="BQ125" s="245"/>
      <c r="BR125" s="245"/>
      <c r="BS125" s="245"/>
      <c r="BT125" s="245"/>
      <c r="BU125" s="245"/>
      <c r="BV125" s="245"/>
      <c r="BW125" s="246"/>
      <c r="BX125" s="247"/>
      <c r="BY125" s="172"/>
      <c r="BZ125" s="249"/>
      <c r="CA125" s="249"/>
      <c r="CB125" s="249"/>
      <c r="CC125" s="249"/>
      <c r="CD125" s="249"/>
      <c r="CE125" s="249"/>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4"/>
      <c r="BO126" s="245"/>
      <c r="BP126" s="245"/>
      <c r="BQ126" s="245"/>
      <c r="BR126" s="245"/>
      <c r="BS126" s="245"/>
      <c r="BT126" s="245"/>
      <c r="BU126" s="245"/>
      <c r="BV126" s="245"/>
      <c r="BW126" s="246"/>
      <c r="BX126" s="247"/>
      <c r="BY126" s="248"/>
      <c r="BZ126" s="249"/>
      <c r="CA126" s="249"/>
      <c r="CB126" s="162"/>
      <c r="CC126" s="249"/>
      <c r="CD126" s="249"/>
      <c r="CE126" s="249"/>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4"/>
      <c r="BO127" s="245"/>
      <c r="BP127" s="245"/>
      <c r="BQ127" s="245"/>
      <c r="BR127" s="245"/>
      <c r="BS127" s="245"/>
      <c r="BT127" s="245"/>
      <c r="BU127" s="245"/>
      <c r="BV127" s="245"/>
      <c r="BW127" s="246"/>
      <c r="BX127" s="247"/>
      <c r="BY127" s="172"/>
      <c r="BZ127" s="249"/>
      <c r="CA127" s="249"/>
      <c r="CB127" s="249"/>
      <c r="CC127" s="249"/>
      <c r="CD127" s="249"/>
      <c r="CE127" s="249"/>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4"/>
      <c r="BO128" s="245"/>
      <c r="BP128" s="245"/>
      <c r="BQ128" s="245"/>
      <c r="BR128" s="245"/>
      <c r="BS128" s="245"/>
      <c r="BT128" s="245"/>
      <c r="BU128" s="245"/>
      <c r="BV128" s="245"/>
      <c r="BW128" s="246"/>
      <c r="BX128" s="247"/>
      <c r="BY128" s="248"/>
      <c r="BZ128" s="249"/>
      <c r="CA128" s="249"/>
      <c r="CB128" s="249"/>
      <c r="CC128" s="249"/>
      <c r="CD128" s="249"/>
      <c r="CE128" s="249"/>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4"/>
      <c r="BO129" s="245"/>
      <c r="BP129" s="245"/>
      <c r="BQ129" s="245"/>
      <c r="BR129" s="245"/>
      <c r="BS129" s="245"/>
      <c r="BT129" s="245"/>
      <c r="BU129" s="245"/>
      <c r="BV129" s="245"/>
      <c r="BW129" s="246"/>
      <c r="BX129" s="247"/>
      <c r="BY129" s="172"/>
      <c r="BZ129" s="249"/>
      <c r="CA129" s="249"/>
      <c r="CB129" s="249"/>
      <c r="CC129" s="249"/>
      <c r="CD129" s="249"/>
      <c r="CE129" s="249"/>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4"/>
      <c r="BO130" s="245"/>
      <c r="BP130" s="245"/>
      <c r="BQ130" s="245"/>
      <c r="BR130" s="245"/>
      <c r="BS130" s="245"/>
      <c r="BT130" s="245"/>
      <c r="BU130" s="245"/>
      <c r="BV130" s="245"/>
      <c r="BW130" s="246"/>
      <c r="BX130" s="247"/>
      <c r="BY130" s="172"/>
      <c r="BZ130" s="249"/>
      <c r="CA130" s="249"/>
      <c r="CB130" s="249"/>
      <c r="CC130" s="249"/>
      <c r="CD130" s="249"/>
      <c r="CE130" s="249"/>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4"/>
      <c r="BO131" s="245"/>
      <c r="BP131" s="245"/>
      <c r="BQ131" s="245"/>
      <c r="BR131" s="245"/>
      <c r="BS131" s="245"/>
      <c r="BT131" s="245"/>
      <c r="BU131" s="245"/>
      <c r="BV131" s="245"/>
      <c r="BW131" s="246"/>
      <c r="BX131" s="247"/>
      <c r="BY131" s="172"/>
      <c r="BZ131" s="249"/>
      <c r="CA131" s="249"/>
      <c r="CB131" s="249"/>
      <c r="CC131" s="249"/>
      <c r="CD131" s="249"/>
      <c r="CE131" s="249"/>
      <c r="CF131" s="2"/>
      <c r="CG131" s="2"/>
      <c r="CH131" s="2"/>
    </row>
    <row r="132" customFormat="false" ht="12.75" hidden="false" customHeight="false" outlineLevel="0" collapsed="false">
      <c r="A132" s="96"/>
      <c r="B132" s="115"/>
      <c r="C132" s="116"/>
      <c r="D132" s="252" t="s">
        <v>193</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4"/>
      <c r="BO132" s="245"/>
      <c r="BP132" s="245"/>
      <c r="BQ132" s="245"/>
      <c r="BR132" s="245"/>
      <c r="BS132" s="245"/>
      <c r="BT132" s="245"/>
      <c r="BU132" s="245"/>
      <c r="BV132" s="245"/>
      <c r="BW132" s="246"/>
      <c r="BX132" s="247"/>
      <c r="BY132" s="172"/>
      <c r="BZ132" s="249"/>
      <c r="CA132" s="249"/>
      <c r="CB132" s="249"/>
      <c r="CC132" s="249"/>
      <c r="CD132" s="249"/>
      <c r="CE132" s="249"/>
      <c r="CF132" s="2"/>
      <c r="CG132" s="2"/>
      <c r="CH132" s="2"/>
    </row>
    <row r="133" customFormat="false" ht="13.5" hidden="false" customHeight="false" outlineLevel="0" collapsed="false">
      <c r="A133" s="96"/>
      <c r="B133" s="115"/>
      <c r="C133" s="116"/>
      <c r="D133" s="252" t="s">
        <v>194</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4"/>
      <c r="BO133" s="245"/>
      <c r="BP133" s="245"/>
      <c r="BQ133" s="245"/>
      <c r="BR133" s="245"/>
      <c r="BS133" s="245"/>
      <c r="BT133" s="245"/>
      <c r="BU133" s="245"/>
      <c r="BV133" s="245"/>
      <c r="BW133" s="246"/>
      <c r="BX133" s="247"/>
      <c r="BY133" s="172"/>
      <c r="BZ133" s="249"/>
      <c r="CA133" s="249"/>
      <c r="CB133" s="249"/>
      <c r="CC133" s="249"/>
      <c r="CD133" s="249"/>
      <c r="CE133" s="249"/>
      <c r="CF133" s="2"/>
      <c r="CG133" s="2"/>
      <c r="CH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4"/>
      <c r="BO134" s="245"/>
      <c r="BP134" s="245"/>
      <c r="BQ134" s="245"/>
      <c r="BR134" s="245"/>
      <c r="BS134" s="245"/>
      <c r="BT134" s="245"/>
      <c r="BU134" s="245"/>
      <c r="BV134" s="245"/>
      <c r="BW134" s="246"/>
      <c r="BX134" s="247"/>
      <c r="BY134" s="172"/>
      <c r="BZ134" s="249"/>
      <c r="CA134" s="249"/>
      <c r="CB134" s="249"/>
      <c r="CC134" s="249"/>
      <c r="CD134" s="249"/>
      <c r="CE134" s="249"/>
      <c r="CF134" s="2"/>
      <c r="CG134" s="2"/>
      <c r="CH134" s="2"/>
    </row>
    <row r="135" customFormat="false" ht="12.75" hidden="false" customHeight="false" outlineLevel="0" collapsed="false">
      <c r="A135" s="96"/>
      <c r="B135" s="115"/>
      <c r="C135" s="116"/>
      <c r="D135" s="252" t="s">
        <v>195</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4"/>
      <c r="BO135" s="245"/>
      <c r="BP135" s="245"/>
      <c r="BQ135" s="245"/>
      <c r="BR135" s="245"/>
      <c r="BS135" s="245"/>
      <c r="BT135" s="245"/>
      <c r="BU135" s="245"/>
      <c r="BV135" s="245"/>
      <c r="BW135" s="246"/>
      <c r="BX135" s="247"/>
      <c r="BY135" s="172"/>
      <c r="BZ135" s="249"/>
      <c r="CA135" s="249"/>
      <c r="CB135" s="249"/>
      <c r="CC135" s="249"/>
      <c r="CD135" s="249"/>
      <c r="CE135" s="249"/>
      <c r="CF135" s="2"/>
      <c r="CG135" s="2"/>
      <c r="CH135" s="2"/>
    </row>
    <row r="136" customFormat="false" ht="14.25" hidden="false" customHeight="false" outlineLevel="0" collapsed="false">
      <c r="A136" s="96"/>
      <c r="B136" s="115"/>
      <c r="C136" s="116"/>
      <c r="D136" s="252" t="s">
        <v>196</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246641092327698</v>
      </c>
      <c r="BN136" s="255"/>
      <c r="BO136" s="256"/>
      <c r="BP136" s="256"/>
      <c r="BQ136" s="256"/>
      <c r="BR136" s="256"/>
      <c r="BS136" s="256"/>
      <c r="BT136" s="256"/>
      <c r="BU136" s="256"/>
      <c r="BV136" s="256"/>
      <c r="BW136" s="246"/>
      <c r="BX136" s="247"/>
      <c r="BY136" s="172"/>
      <c r="BZ136" s="249"/>
      <c r="CA136" s="249"/>
      <c r="CB136" s="249"/>
      <c r="CC136" s="249"/>
      <c r="CD136" s="249"/>
      <c r="CE136" s="249"/>
      <c r="CF136" s="2"/>
      <c r="CG136" s="2"/>
      <c r="CH136" s="2"/>
    </row>
    <row r="137" customFormat="false" ht="13.5" hidden="false" customHeight="false" outlineLevel="0" collapsed="false">
      <c r="A137" s="96"/>
      <c r="B137" s="115"/>
      <c r="C137" s="116"/>
      <c r="D137" s="117" t="s">
        <v>197</v>
      </c>
      <c r="E137" s="257"/>
      <c r="F137" s="257"/>
      <c r="G137" s="257"/>
      <c r="H137" s="257"/>
      <c r="I137" s="257"/>
      <c r="J137" s="258"/>
      <c r="K137" s="258"/>
      <c r="L137" s="258"/>
      <c r="M137" s="258"/>
      <c r="N137" s="259"/>
      <c r="O137" s="259"/>
      <c r="P137" s="259"/>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1"/>
      <c r="AM137" s="260"/>
      <c r="AN137" s="261"/>
      <c r="AO137" s="261"/>
      <c r="AP137" s="260"/>
      <c r="AQ137" s="262"/>
      <c r="AR137" s="260"/>
      <c r="AS137" s="262"/>
      <c r="AT137" s="260"/>
      <c r="AU137" s="263"/>
      <c r="AV137" s="260"/>
      <c r="AW137" s="263"/>
      <c r="AX137" s="260"/>
      <c r="AY137" s="260"/>
      <c r="AZ137" s="263"/>
      <c r="BA137" s="260"/>
      <c r="BB137" s="263"/>
      <c r="BC137" s="260"/>
      <c r="BD137" s="260"/>
      <c r="BE137" s="260"/>
      <c r="BF137" s="263"/>
      <c r="BG137" s="261"/>
      <c r="BH137" s="261"/>
      <c r="BI137" s="261"/>
      <c r="BJ137" s="260"/>
      <c r="BK137" s="263"/>
      <c r="BL137" s="261"/>
      <c r="BM137" s="260"/>
      <c r="BN137" s="260"/>
      <c r="BO137" s="263"/>
      <c r="BP137" s="263"/>
      <c r="BQ137" s="263"/>
      <c r="BR137" s="263"/>
      <c r="BS137" s="263"/>
      <c r="BT137" s="263"/>
      <c r="BU137" s="263"/>
      <c r="BV137" s="263"/>
      <c r="BW137" s="264"/>
      <c r="BX137" s="265"/>
      <c r="BY137" s="172"/>
      <c r="BZ137" s="249"/>
      <c r="CA137" s="249"/>
      <c r="CB137" s="249"/>
      <c r="CC137" s="249"/>
      <c r="CD137" s="249"/>
      <c r="CE137" s="249"/>
      <c r="CF137" s="2"/>
      <c r="CG137" s="2"/>
      <c r="CH137" s="2"/>
    </row>
    <row r="138" customFormat="false" ht="13.5" hidden="false" customHeight="false" outlineLevel="0" collapsed="false">
      <c r="A138" s="96"/>
      <c r="B138" s="115"/>
      <c r="C138" s="116"/>
      <c r="D138" s="266" t="s">
        <v>198</v>
      </c>
      <c r="E138" s="267" t="n">
        <v>12.5</v>
      </c>
      <c r="F138" s="268" t="n">
        <v>11</v>
      </c>
      <c r="G138" s="269" t="n">
        <v>11</v>
      </c>
      <c r="H138" s="269" t="n">
        <v>11</v>
      </c>
      <c r="I138" s="269" t="n">
        <v>10</v>
      </c>
      <c r="J138" s="270" t="n">
        <v>9.5</v>
      </c>
      <c r="K138" s="269" t="n">
        <v>8.5</v>
      </c>
      <c r="L138" s="269" t="n">
        <v>7.5</v>
      </c>
      <c r="M138" s="269" t="n">
        <v>7.5</v>
      </c>
      <c r="N138" s="269" t="n">
        <v>7.5</v>
      </c>
      <c r="O138" s="271" t="n">
        <v>7.5</v>
      </c>
      <c r="P138" s="269" t="n">
        <v>7.5</v>
      </c>
      <c r="Q138" s="251" t="n">
        <v>0.075</v>
      </c>
      <c r="R138" s="250" t="n">
        <v>7</v>
      </c>
      <c r="S138" s="250" t="n">
        <v>7</v>
      </c>
      <c r="T138" s="272" t="n">
        <v>7.5</v>
      </c>
      <c r="U138" s="272" t="n">
        <v>8</v>
      </c>
      <c r="V138" s="250" t="n">
        <v>8</v>
      </c>
      <c r="W138" s="273" t="n">
        <v>0.08</v>
      </c>
      <c r="X138" s="251" t="n">
        <v>7.5</v>
      </c>
      <c r="Y138" s="251" t="n">
        <v>7</v>
      </c>
      <c r="Z138" s="251" t="n">
        <v>0.06</v>
      </c>
      <c r="AA138" s="274" t="n">
        <v>6</v>
      </c>
      <c r="AB138" s="251" t="n">
        <v>6</v>
      </c>
      <c r="AC138" s="251" t="n">
        <v>0.06</v>
      </c>
      <c r="AD138" s="251" t="n">
        <v>6</v>
      </c>
      <c r="AE138" s="251" t="n">
        <v>5.5</v>
      </c>
      <c r="AF138" s="275" t="n">
        <v>0.055</v>
      </c>
      <c r="AG138" s="251" t="n">
        <v>5.5</v>
      </c>
      <c r="AH138" s="251" t="n">
        <v>5.5</v>
      </c>
      <c r="AI138" s="251" t="n">
        <v>0.065</v>
      </c>
      <c r="AJ138" s="251" t="n">
        <v>0.06</v>
      </c>
      <c r="AK138" s="251" t="n">
        <v>0.055</v>
      </c>
      <c r="AL138" s="273" t="n">
        <v>0.0525</v>
      </c>
      <c r="AM138" s="251" t="n">
        <v>0.0525</v>
      </c>
      <c r="AN138" s="273" t="n">
        <v>0.0525</v>
      </c>
      <c r="AO138" s="273" t="n">
        <v>0.0525</v>
      </c>
      <c r="AP138" s="251" t="n">
        <v>0.0525</v>
      </c>
      <c r="AQ138" s="274" t="n">
        <v>0.0525</v>
      </c>
      <c r="AR138" s="251" t="n">
        <v>0.0525</v>
      </c>
      <c r="AS138" s="274" t="n">
        <v>0.0525</v>
      </c>
      <c r="AT138" s="251" t="n">
        <v>0.0525</v>
      </c>
      <c r="AU138" s="275" t="n">
        <v>0.0525</v>
      </c>
      <c r="AV138" s="251" t="n">
        <v>0.0525</v>
      </c>
      <c r="AW138" s="275" t="n">
        <v>0.0525</v>
      </c>
      <c r="AX138" s="251" t="n">
        <v>0.0525</v>
      </c>
      <c r="AY138" s="251" t="n">
        <v>0.0525</v>
      </c>
      <c r="AZ138" s="275" t="n">
        <v>0.0525</v>
      </c>
      <c r="BA138" s="251" t="n">
        <v>0.0525</v>
      </c>
      <c r="BB138" s="275" t="n">
        <v>0.0525</v>
      </c>
      <c r="BC138" s="251" t="n">
        <v>0.0525</v>
      </c>
      <c r="BD138" s="251" t="n">
        <v>0.0525</v>
      </c>
      <c r="BE138" s="251" t="n">
        <v>0.0525</v>
      </c>
      <c r="BF138" s="275" t="n">
        <v>0.06</v>
      </c>
      <c r="BG138" s="273" t="n">
        <v>0.06</v>
      </c>
      <c r="BH138" s="273" t="n">
        <v>0.065</v>
      </c>
      <c r="BI138" s="273" t="n">
        <v>0.065</v>
      </c>
      <c r="BJ138" s="251" t="n">
        <v>0.065</v>
      </c>
      <c r="BK138" s="275" t="n">
        <v>0.065</v>
      </c>
      <c r="BL138" s="273" t="n">
        <v>0.065</v>
      </c>
      <c r="BM138" s="251" t="n">
        <v>0.065</v>
      </c>
      <c r="BN138" s="251" t="n">
        <v>0.065</v>
      </c>
      <c r="BO138" s="275" t="n">
        <v>0.065</v>
      </c>
      <c r="BP138" s="275" t="n">
        <v>0.065</v>
      </c>
      <c r="BQ138" s="275" t="n">
        <v>0.065</v>
      </c>
      <c r="BR138" s="275" t="n">
        <v>0.065</v>
      </c>
      <c r="BS138" s="275" t="n">
        <v>0.065</v>
      </c>
      <c r="BT138" s="275" t="n">
        <v>0.065</v>
      </c>
      <c r="BU138" s="275" t="n">
        <v>0.065</v>
      </c>
      <c r="BV138" s="275" t="n">
        <v>0.065</v>
      </c>
      <c r="BW138" s="60" t="s">
        <v>86</v>
      </c>
      <c r="BX138" s="61" t="s">
        <v>86</v>
      </c>
      <c r="BY138" s="172"/>
      <c r="BZ138" s="249"/>
      <c r="CA138" s="249"/>
      <c r="CB138" s="249"/>
      <c r="CC138" s="249"/>
      <c r="CD138" s="249"/>
      <c r="CE138" s="249"/>
      <c r="CF138" s="2"/>
      <c r="CG138" s="2"/>
      <c r="CH138" s="2"/>
    </row>
    <row r="139" customFormat="false" ht="13.5" hidden="false" customHeight="false" outlineLevel="0" collapsed="false">
      <c r="A139" s="96"/>
      <c r="B139" s="115"/>
      <c r="C139" s="276"/>
      <c r="D139" s="277" t="s">
        <v>199</v>
      </c>
      <c r="E139" s="278" t="n">
        <v>6.5</v>
      </c>
      <c r="F139" s="279" t="n">
        <v>5</v>
      </c>
      <c r="G139" s="280" t="n">
        <v>6.5</v>
      </c>
      <c r="H139" s="280" t="n">
        <v>6.5</v>
      </c>
      <c r="I139" s="280" t="n">
        <v>6.5</v>
      </c>
      <c r="J139" s="281" t="n">
        <v>6.5</v>
      </c>
      <c r="K139" s="280" t="n">
        <v>6.5</v>
      </c>
      <c r="L139" s="280" t="n">
        <v>6.5</v>
      </c>
      <c r="M139" s="280" t="n">
        <v>6.5</v>
      </c>
      <c r="N139" s="280" t="n">
        <v>6.5</v>
      </c>
      <c r="O139" s="282" t="n">
        <v>6.5</v>
      </c>
      <c r="P139" s="280" t="n">
        <v>6.5</v>
      </c>
      <c r="Q139" s="283" t="n">
        <v>0.065</v>
      </c>
      <c r="R139" s="280" t="n">
        <v>6</v>
      </c>
      <c r="S139" s="280" t="n">
        <v>6</v>
      </c>
      <c r="T139" s="281" t="n">
        <v>6.5</v>
      </c>
      <c r="U139" s="281" t="n">
        <v>7.5</v>
      </c>
      <c r="V139" s="280" t="n">
        <v>7.5</v>
      </c>
      <c r="W139" s="284" t="n">
        <v>0.095</v>
      </c>
      <c r="X139" s="283" t="n">
        <v>8.5</v>
      </c>
      <c r="Y139" s="283" t="n">
        <v>8</v>
      </c>
      <c r="Z139" s="283" t="n">
        <v>0.075</v>
      </c>
      <c r="AA139" s="285" t="n">
        <v>7.5</v>
      </c>
      <c r="AB139" s="283" t="n">
        <v>7.5</v>
      </c>
      <c r="AC139" s="283" t="n">
        <v>0.075</v>
      </c>
      <c r="AD139" s="283" t="n">
        <v>7.5</v>
      </c>
      <c r="AE139" s="283" t="n">
        <v>7</v>
      </c>
      <c r="AF139" s="286" t="n">
        <v>0.07</v>
      </c>
      <c r="AG139" s="283" t="n">
        <v>7</v>
      </c>
      <c r="AH139" s="283" t="n">
        <v>7</v>
      </c>
      <c r="AI139" s="283" t="n">
        <v>0.075</v>
      </c>
      <c r="AJ139" s="283" t="n">
        <v>0.075</v>
      </c>
      <c r="AK139" s="283" t="n">
        <v>0.075</v>
      </c>
      <c r="AL139" s="284" t="n">
        <v>0.0725</v>
      </c>
      <c r="AM139" s="283" t="n">
        <v>0.0725</v>
      </c>
      <c r="AN139" s="284" t="n">
        <v>0.0725</v>
      </c>
      <c r="AO139" s="284" t="n">
        <v>0.0725</v>
      </c>
      <c r="AP139" s="283" t="n">
        <v>0.0725</v>
      </c>
      <c r="AQ139" s="285" t="n">
        <v>0.0725</v>
      </c>
      <c r="AR139" s="283" t="n">
        <v>0.0725</v>
      </c>
      <c r="AS139" s="285" t="n">
        <v>0.0725</v>
      </c>
      <c r="AT139" s="283" t="n">
        <v>0.0725</v>
      </c>
      <c r="AU139" s="286" t="n">
        <v>0.0725</v>
      </c>
      <c r="AV139" s="283" t="n">
        <v>0.0725</v>
      </c>
      <c r="AW139" s="286" t="n">
        <v>0.0725</v>
      </c>
      <c r="AX139" s="283" t="n">
        <v>0.0725</v>
      </c>
      <c r="AY139" s="283" t="n">
        <v>0.0725</v>
      </c>
      <c r="AZ139" s="286" t="n">
        <v>0.0725</v>
      </c>
      <c r="BA139" s="283" t="n">
        <v>0.0725</v>
      </c>
      <c r="BB139" s="286" t="n">
        <v>0.0725</v>
      </c>
      <c r="BC139" s="283" t="n">
        <v>0.0725</v>
      </c>
      <c r="BD139" s="283" t="n">
        <v>0.0725</v>
      </c>
      <c r="BE139" s="283" t="n">
        <v>0.0725</v>
      </c>
      <c r="BF139" s="286" t="n">
        <v>0.0725</v>
      </c>
      <c r="BG139" s="284" t="n">
        <v>0.0725</v>
      </c>
      <c r="BH139" s="284" t="n">
        <v>0.0725</v>
      </c>
      <c r="BI139" s="284" t="n">
        <v>0.0725</v>
      </c>
      <c r="BJ139" s="283" t="n">
        <v>0.0725</v>
      </c>
      <c r="BK139" s="286" t="n">
        <v>0.0725</v>
      </c>
      <c r="BL139" s="284" t="n">
        <v>0.0725</v>
      </c>
      <c r="BM139" s="283" t="n">
        <v>0.0725</v>
      </c>
      <c r="BN139" s="283" t="n">
        <v>0.0725</v>
      </c>
      <c r="BO139" s="286" t="n">
        <v>0.0725</v>
      </c>
      <c r="BP139" s="286" t="n">
        <v>0.0725</v>
      </c>
      <c r="BQ139" s="286" t="n">
        <v>0.0725</v>
      </c>
      <c r="BR139" s="286" t="n">
        <v>0.0725</v>
      </c>
      <c r="BS139" s="286" t="n">
        <v>0.0725</v>
      </c>
      <c r="BT139" s="286" t="n">
        <v>0.0725</v>
      </c>
      <c r="BU139" s="286" t="n">
        <v>0.0775</v>
      </c>
      <c r="BV139" s="286" t="n">
        <v>0.0775</v>
      </c>
      <c r="BW139" s="287" t="s">
        <v>86</v>
      </c>
      <c r="BX139" s="288" t="s">
        <v>86</v>
      </c>
      <c r="BY139" s="172"/>
      <c r="BZ139" s="249"/>
      <c r="CA139" s="249"/>
      <c r="CB139" s="249"/>
      <c r="CC139" s="249"/>
      <c r="CD139" s="249"/>
      <c r="CE139" s="249"/>
      <c r="CF139" s="2"/>
      <c r="CG139" s="2"/>
      <c r="CH139" s="2"/>
    </row>
    <row r="140" customFormat="false" ht="12.75" hidden="true" customHeight="true" outlineLevel="0" collapsed="false">
      <c r="A140" s="96"/>
      <c r="B140" s="289" t="s">
        <v>86</v>
      </c>
      <c r="C140" s="116"/>
      <c r="D140" s="266" t="s">
        <v>200</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6"/>
      <c r="BX140" s="247"/>
      <c r="BY140" s="96"/>
      <c r="BZ140" s="2"/>
      <c r="CA140" s="2"/>
      <c r="CB140" s="2"/>
      <c r="CC140" s="2"/>
      <c r="CD140" s="2"/>
      <c r="CE140" s="2"/>
      <c r="CF140" s="2"/>
      <c r="CG140" s="2"/>
      <c r="CH140" s="2"/>
    </row>
    <row r="141" customFormat="false" ht="12.75" hidden="true" customHeight="true" outlineLevel="0" collapsed="false">
      <c r="A141" s="96"/>
      <c r="B141" s="289" t="s">
        <v>86</v>
      </c>
      <c r="C141" s="116"/>
      <c r="D141" s="266" t="s">
        <v>201</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6"/>
      <c r="BX141" s="247"/>
      <c r="BY141" s="96"/>
      <c r="BZ141" s="2"/>
      <c r="CA141" s="2"/>
      <c r="CB141" s="2"/>
      <c r="CC141" s="2"/>
      <c r="CD141" s="2"/>
      <c r="CE141" s="2"/>
      <c r="CF141" s="2"/>
      <c r="CG141" s="2"/>
      <c r="CH141" s="2"/>
    </row>
    <row r="142" customFormat="false" ht="12.75" hidden="true" customHeight="true" outlineLevel="0" collapsed="false">
      <c r="A142" s="96"/>
      <c r="B142" s="289"/>
      <c r="C142" s="116"/>
      <c r="D142" s="266" t="s">
        <v>202</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6"/>
      <c r="BX142" s="247"/>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6"/>
      <c r="BX143" s="247"/>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6"/>
      <c r="BX144" s="247"/>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6"/>
      <c r="BX145" s="247"/>
      <c r="BY145" s="96"/>
      <c r="BZ145" s="2"/>
      <c r="CA145" s="2"/>
      <c r="CB145" s="2"/>
      <c r="CC145" s="2"/>
      <c r="CD145" s="2"/>
      <c r="CE145" s="2"/>
      <c r="CF145" s="2"/>
      <c r="CG145" s="2"/>
      <c r="CH145" s="2"/>
    </row>
    <row r="146" customFormat="false" ht="14.25" hidden="true" customHeight="true" outlineLevel="0" collapsed="false">
      <c r="A146" s="96"/>
      <c r="B146" s="289"/>
      <c r="C146" s="290"/>
      <c r="D146" s="277" t="s">
        <v>206</v>
      </c>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9</v>
      </c>
      <c r="BS148" s="300" t="n">
        <v>7.59</v>
      </c>
      <c r="BT148" s="300" t="n">
        <v>7.59</v>
      </c>
      <c r="BU148" s="300" t="n">
        <v>7.59</v>
      </c>
      <c r="BV148" s="301"/>
      <c r="BW148" s="302" t="n">
        <v>39462.7029049769</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6" min="53" style="0" width="8.85"/>
    <col collapsed="false" customWidth="true" hidden="true" outlineLevel="0" max="68" min="67"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30</v>
      </c>
      <c r="BP4" s="14" t="n">
        <f aca="false">+entero!BP4</f>
        <v>39437.5031712963</v>
      </c>
      <c r="BQ4" s="14"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209.48320689</v>
      </c>
      <c r="BP6" s="66" t="n">
        <f aca="false">+entero!BP7</f>
        <v>5233.93360823</v>
      </c>
      <c r="BQ6" s="66" t="n">
        <f aca="false">+entero!BQ7</f>
        <v>5290.39415096</v>
      </c>
      <c r="BR6" s="66" t="n">
        <f aca="false">+entero!BR7</f>
        <v>5341.36089992</v>
      </c>
      <c r="BS6" s="66" t="n">
        <f aca="false">+entero!BS7</f>
        <v>5334.3561819</v>
      </c>
      <c r="BT6" s="66" t="n">
        <f aca="false">+entero!BT7</f>
        <v>5355.64139729</v>
      </c>
      <c r="BU6" s="66" t="n">
        <f aca="false">+entero!BU7</f>
        <v>5355.06358251</v>
      </c>
      <c r="BV6" s="66" t="n">
        <f aca="false">+entero!BV7</f>
        <v>5374.1202607</v>
      </c>
      <c r="BW6" s="67" t="n">
        <f aca="false">+entero!BW7</f>
        <v>26.6293866600008</v>
      </c>
      <c r="BX6" s="327" t="n">
        <f aca="false">+entero!BX7</f>
        <v>0.00497979095004664</v>
      </c>
      <c r="BZ6" s="2"/>
      <c r="CA6" s="2"/>
      <c r="CB6" s="2"/>
      <c r="CC6" s="2"/>
      <c r="CD6" s="2"/>
      <c r="CE6" s="2"/>
      <c r="CF6" s="2"/>
      <c r="CG6" s="2"/>
      <c r="CH6" s="2"/>
      <c r="CI6" s="2"/>
    </row>
    <row r="7" customFormat="false" ht="12.75" hidden="false" customHeight="false" outlineLevel="0" collapsed="false">
      <c r="C7" s="323"/>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425.67397463</v>
      </c>
      <c r="BP7" s="66" t="n">
        <f aca="false">+entero!BP8</f>
        <v>4451.8804969</v>
      </c>
      <c r="BQ7" s="66" t="n">
        <f aca="false">+entero!BQ8</f>
        <v>4482.71763925</v>
      </c>
      <c r="BR7" s="66" t="n">
        <f aca="false">+entero!BR8</f>
        <v>4499.51719259</v>
      </c>
      <c r="BS7" s="66" t="n">
        <f aca="false">+entero!BS8</f>
        <v>4495.54307951</v>
      </c>
      <c r="BT7" s="66" t="n">
        <f aca="false">+entero!BT8</f>
        <v>4498.19655661</v>
      </c>
      <c r="BU7" s="66" t="n">
        <f aca="false">+entero!BU8</f>
        <v>4500.38513505</v>
      </c>
      <c r="BV7" s="66" t="n">
        <f aca="false">+entero!BV8</f>
        <v>4503.45495903</v>
      </c>
      <c r="BW7" s="67" t="n">
        <f aca="false">+entero!BW8</f>
        <v>-0.227280459999747</v>
      </c>
      <c r="BX7" s="327" t="n">
        <f aca="false">+entero!BX8</f>
        <v>-5.04654742305988E-005</v>
      </c>
      <c r="BZ7" s="2"/>
      <c r="CA7" s="2"/>
      <c r="CB7" s="2"/>
      <c r="CC7" s="2"/>
      <c r="CD7" s="2"/>
      <c r="CE7" s="2"/>
      <c r="CF7" s="2"/>
      <c r="CG7" s="2"/>
      <c r="CH7" s="2"/>
      <c r="CI7" s="2"/>
    </row>
    <row r="8" customFormat="false" ht="12.75" hidden="false" customHeight="false" outlineLevel="0" collapsed="false">
      <c r="C8" s="323"/>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814845</v>
      </c>
      <c r="BP8" s="66" t="n">
        <f aca="false">+entero!BP9</f>
        <v>41.95369953</v>
      </c>
      <c r="BQ8" s="66" t="n">
        <f aca="false">+entero!BQ9</f>
        <v>42.12248296</v>
      </c>
      <c r="BR8" s="66" t="n">
        <f aca="false">+entero!BR9</f>
        <v>42.64456238</v>
      </c>
      <c r="BS8" s="66" t="n">
        <f aca="false">+entero!BS9</f>
        <v>42.61275558</v>
      </c>
      <c r="BT8" s="66" t="n">
        <f aca="false">+entero!BT9</f>
        <v>42.63351086</v>
      </c>
      <c r="BU8" s="66" t="n">
        <f aca="false">+entero!BU9</f>
        <v>42.60170406</v>
      </c>
      <c r="BV8" s="66" t="n">
        <f aca="false">+entero!BV9</f>
        <v>42.55183746</v>
      </c>
      <c r="BW8" s="67" t="n">
        <f aca="false">+entero!BW9</f>
        <v>-0.189762609999995</v>
      </c>
      <c r="BX8" s="327" t="n">
        <f aca="false">+entero!BX9</f>
        <v>-0.00443976382936562</v>
      </c>
      <c r="BZ8" s="2"/>
      <c r="CA8" s="2"/>
      <c r="CB8" s="2"/>
      <c r="CC8" s="2"/>
      <c r="CD8" s="2"/>
      <c r="CE8" s="2"/>
      <c r="CF8" s="2"/>
      <c r="CG8" s="2"/>
      <c r="CH8" s="2"/>
      <c r="CI8" s="2"/>
    </row>
    <row r="9" customFormat="false" ht="12.75" hidden="false" customHeight="false" outlineLevel="0" collapsed="false">
      <c r="C9" s="323"/>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727.19769881</v>
      </c>
      <c r="BP9" s="66" t="n">
        <f aca="false">+entero!BP10</f>
        <v>726.24562555</v>
      </c>
      <c r="BQ9" s="66" t="n">
        <f aca="false">+entero!BQ10</f>
        <v>751.6445075</v>
      </c>
      <c r="BR9" s="66" t="n">
        <f aca="false">+entero!BR10</f>
        <v>785.1582737</v>
      </c>
      <c r="BS9" s="66" t="n">
        <f aca="false">+entero!BS10</f>
        <v>782.16994806</v>
      </c>
      <c r="BT9" s="66" t="n">
        <f aca="false">+entero!BT10</f>
        <v>800.77409732</v>
      </c>
      <c r="BU9" s="66" t="n">
        <f aca="false">+entero!BU10</f>
        <v>798.0499834</v>
      </c>
      <c r="BV9" s="66" t="n">
        <f aca="false">+entero!BV10</f>
        <v>814.10312296</v>
      </c>
      <c r="BW9" s="67" t="n">
        <f aca="false">+entero!BW10</f>
        <v>27.1089097299999</v>
      </c>
      <c r="BX9" s="327" t="n">
        <f aca="false">+entero!BX10</f>
        <v>0.03444613603795</v>
      </c>
      <c r="BZ9" s="2"/>
      <c r="CA9" s="2"/>
      <c r="CB9" s="2"/>
      <c r="CC9" s="2"/>
      <c r="CD9" s="2"/>
      <c r="CE9" s="2"/>
      <c r="CF9" s="2"/>
      <c r="CG9" s="2"/>
      <c r="CH9" s="2"/>
      <c r="CI9" s="2"/>
    </row>
    <row r="10" customFormat="false" ht="12.75" hidden="false" customHeight="false" outlineLevel="0" collapsed="false">
      <c r="C10" s="323"/>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53385</v>
      </c>
      <c r="BP10" s="66" t="n">
        <f aca="false">+entero!BP11</f>
        <v>13.85378625</v>
      </c>
      <c r="BQ10" s="66" t="n">
        <f aca="false">+entero!BQ11</f>
        <v>13.90952125</v>
      </c>
      <c r="BR10" s="66" t="n">
        <f aca="false">+entero!BR11</f>
        <v>14.04087125</v>
      </c>
      <c r="BS10" s="66" t="n">
        <f aca="false">+entero!BS11</f>
        <v>14.03039875</v>
      </c>
      <c r="BT10" s="66" t="n">
        <f aca="false">+entero!BT11</f>
        <v>14.0372325</v>
      </c>
      <c r="BU10" s="66" t="n">
        <f aca="false">+entero!BU11</f>
        <v>14.02676</v>
      </c>
      <c r="BV10" s="66" t="n">
        <f aca="false">+entero!BV11</f>
        <v>14.01034125</v>
      </c>
      <c r="BW10" s="67" t="n">
        <f aca="false">+entero!BW11</f>
        <v>-0.0624800000000008</v>
      </c>
      <c r="BX10" s="327" t="n">
        <f aca="false">+entero!BX11</f>
        <v>-0.0044397636330384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210.08434154</v>
      </c>
      <c r="BP11" s="66" t="n">
        <f aca="false">+entero!BP12</f>
        <v>5237.14676903</v>
      </c>
      <c r="BQ11" s="66" t="n">
        <f aca="false">+entero!BQ12</f>
        <v>5291.15581395</v>
      </c>
      <c r="BR11" s="67" t="n">
        <f aca="false">+entero!BR12</f>
        <v>5343.41990154</v>
      </c>
      <c r="BS11" s="67" t="n">
        <f aca="false">+entero!BS12</f>
        <v>5335.78407698</v>
      </c>
      <c r="BT11" s="67" t="n">
        <f aca="false">+entero!BT12</f>
        <v>5356.57155036</v>
      </c>
      <c r="BU11" s="67" t="n">
        <f aca="false">+entero!BU12</f>
        <v>5357.88883374</v>
      </c>
      <c r="BV11" s="67" t="n">
        <f aca="false">+entero!BV12</f>
        <v>5377.16971088</v>
      </c>
      <c r="BW11" s="67" t="n">
        <f aca="false">+entero!BW12</f>
        <v>27.6575220000004</v>
      </c>
      <c r="BX11" s="327" t="n">
        <f aca="false">+entero!BX12</f>
        <v>0.00517010168842913</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8</v>
      </c>
      <c r="BN12" s="77" t="n">
        <f aca="false">+entero!BN13</f>
        <v>666.533968314278</v>
      </c>
      <c r="BO12" s="77" t="n">
        <f aca="false">+entero!BO13</f>
        <v>670.826566174882</v>
      </c>
      <c r="BP12" s="77" t="n">
        <f aca="false">+entero!BP13</f>
        <v>682.5</v>
      </c>
      <c r="BQ12" s="77" t="n">
        <f aca="false">+entero!BQ13</f>
        <v>668.2</v>
      </c>
      <c r="BR12" s="67" t="n">
        <f aca="false">+entero!BR13</f>
        <v>672.869221616788</v>
      </c>
      <c r="BS12" s="67" t="n">
        <f aca="false">+entero!BS13</f>
        <v>680.830119466193</v>
      </c>
      <c r="BT12" s="67" t="n">
        <f aca="false">+entero!BT13</f>
        <v>686.063088707937</v>
      </c>
      <c r="BU12" s="67" t="n">
        <f aca="false">+entero!BU13</f>
        <v>690.416794747567</v>
      </c>
      <c r="BV12" s="67" t="n">
        <f aca="false">+entero!BV13</f>
        <v>681.145853487329</v>
      </c>
      <c r="BW12" s="67" t="n">
        <f aca="false">+entero!BW13</f>
        <v>14.6118851730514</v>
      </c>
      <c r="BX12" s="327" t="n">
        <f aca="false">+entero!BX13</f>
        <v>0.0219221913175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1</v>
      </c>
      <c r="BN13" s="77" t="n">
        <f aca="false">+entero!BN14</f>
        <v>103.965366496697</v>
      </c>
      <c r="BO13" s="77" t="n">
        <f aca="false">+entero!BO14</f>
        <v>102.723872540184</v>
      </c>
      <c r="BP13" s="77" t="n">
        <f aca="false">+entero!BP14</f>
        <v>103.602</v>
      </c>
      <c r="BQ13" s="77" t="n">
        <f aca="false">+entero!BQ14</f>
        <v>100.9</v>
      </c>
      <c r="BR13" s="67" t="n">
        <f aca="false">+entero!BR14</f>
        <v>104.260034801849</v>
      </c>
      <c r="BS13" s="67" t="n">
        <f aca="false">+entero!BS14</f>
        <v>103.27155105284</v>
      </c>
      <c r="BT13" s="67" t="n">
        <f aca="false">+entero!BT14</f>
        <v>103.207809129458</v>
      </c>
      <c r="BU13" s="67" t="n">
        <f aca="false">+entero!BU14</f>
        <v>103.501409281374</v>
      </c>
      <c r="BV13" s="67" t="n">
        <f aca="false">+entero!BV14</f>
        <v>103.042366404227</v>
      </c>
      <c r="BW13" s="67" t="n">
        <f aca="false">+entero!BW14</f>
        <v>-0.923000092470275</v>
      </c>
      <c r="BX13" s="327" t="n">
        <f aca="false">+entero!BX14</f>
        <v>-0.00887795737727326</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813755</v>
      </c>
      <c r="BN14" s="77" t="n">
        <f aca="false">+entero!BN15</f>
        <v>6120.01152369098</v>
      </c>
      <c r="BO14" s="77" t="n">
        <f aca="false">+entero!BO15</f>
        <v>5983.63478025507</v>
      </c>
      <c r="BP14" s="77" t="n">
        <f aca="false">+entero!BP15</f>
        <v>6023.24876903</v>
      </c>
      <c r="BQ14" s="77" t="n">
        <f aca="false">+entero!BQ15</f>
        <v>6060.25581395</v>
      </c>
      <c r="BR14" s="67" t="n">
        <f aca="false">+entero!BR15</f>
        <v>6120.54915795864</v>
      </c>
      <c r="BS14" s="67" t="n">
        <f aca="false">+entero!BS15</f>
        <v>6119.88574749904</v>
      </c>
      <c r="BT14" s="67" t="n">
        <f aca="false">+entero!BT15</f>
        <v>6145.84244819739</v>
      </c>
      <c r="BU14" s="67" t="n">
        <f aca="false">+entero!BU15</f>
        <v>6151.80703776894</v>
      </c>
      <c r="BV14" s="67" t="n">
        <f aca="false">+entero!BV15</f>
        <v>6161.35793077156</v>
      </c>
      <c r="BW14" s="67" t="n">
        <f aca="false">+entero!BW15</f>
        <v>41.3464070805812</v>
      </c>
      <c r="BX14" s="327" t="n">
        <f aca="false">+entero!BX15</f>
        <v>0.00675593614824521</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12.415</v>
      </c>
      <c r="BP16" s="84" t="n">
        <f aca="false">+entero!BP17</f>
        <v>8.37</v>
      </c>
      <c r="BQ16" s="84" t="n">
        <f aca="false">+entero!BQ17</f>
        <v>8.15</v>
      </c>
      <c r="BR16" s="67" t="n">
        <f aca="false">+entero!BR17</f>
        <v>1.9</v>
      </c>
      <c r="BS16" s="67" t="n">
        <f aca="false">+entero!BS17</f>
        <v>0.64</v>
      </c>
      <c r="BT16" s="67" t="n">
        <f aca="false">+entero!BT17</f>
        <v>0.45</v>
      </c>
      <c r="BU16" s="67" t="n">
        <f aca="false">+entero!BU17</f>
        <v>0</v>
      </c>
      <c r="BV16" s="67" t="n">
        <f aca="false">+entero!BV17</f>
        <v>4.6</v>
      </c>
      <c r="BW16" s="67" t="n">
        <f aca="false">+entero!BW17</f>
        <v>3.59</v>
      </c>
      <c r="BX16" s="327" t="n">
        <f aca="false">+entero!BX17</f>
        <v>0.8975</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11.50457721</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2.0652367204</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6442.1776544569</v>
      </c>
      <c r="BP6" s="72" t="n">
        <f aca="false">+entero!BP21</f>
        <v>16411.3945641636</v>
      </c>
      <c r="BQ6" s="72" t="n">
        <f aca="false">+entero!BQ21</f>
        <v>17372.0324083547</v>
      </c>
      <c r="BR6" s="158" t="n">
        <f aca="false">+entero!BR21</f>
        <v>17757.9217378187</v>
      </c>
      <c r="BS6" s="160" t="n">
        <f aca="false">+entero!BS21</f>
        <v>17785.9673356573</v>
      </c>
      <c r="BT6" s="160" t="n">
        <f aca="false">+entero!BT21</f>
        <v>18113.2759234742</v>
      </c>
      <c r="BU6" s="160" t="n">
        <f aca="false">+entero!BU21</f>
        <v>18222.5648358406</v>
      </c>
      <c r="BV6" s="159" t="n">
        <f aca="false">+entero!BV21</f>
        <v>17928.690189881</v>
      </c>
      <c r="BW6" s="158" t="n">
        <f aca="false">+entero!BW21</f>
        <v>306.62151181222</v>
      </c>
      <c r="BX6" s="184" t="n">
        <f aca="false">+entero!BX21</f>
        <v>0.017399859086568</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3432.27932054</v>
      </c>
      <c r="BP7" s="72" t="n">
        <f aca="false">+entero!BP22</f>
        <v>13967.1011253</v>
      </c>
      <c r="BQ7" s="72" t="n">
        <f aca="false">+entero!BQ22</f>
        <v>14102.84826208</v>
      </c>
      <c r="BR7" s="158" t="n">
        <f aca="false">+entero!BR22</f>
        <v>14130.08722302</v>
      </c>
      <c r="BS7" s="160" t="n">
        <f aca="false">+entero!BS22</f>
        <v>14096.92992659</v>
      </c>
      <c r="BT7" s="160" t="n">
        <f aca="false">+entero!BT22</f>
        <v>14071.47511298</v>
      </c>
      <c r="BU7" s="160" t="n">
        <f aca="false">+entero!BU22</f>
        <v>14042.3713593</v>
      </c>
      <c r="BV7" s="159" t="n">
        <f aca="false">+entero!BV22</f>
        <v>14021.80472581</v>
      </c>
      <c r="BW7" s="158" t="n">
        <f aca="false">+entero!BW22</f>
        <v>-173.938409720002</v>
      </c>
      <c r="BX7" s="184" t="n">
        <f aca="false">+entero!BX22</f>
        <v>-0.0122528569346017</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112.2608316039</v>
      </c>
      <c r="BP8" s="72" t="n">
        <f aca="false">+entero!BP23</f>
        <v>-25782.9115323905</v>
      </c>
      <c r="BQ8" s="72" t="n">
        <f aca="false">+entero!BQ23</f>
        <v>-26057.0243655707</v>
      </c>
      <c r="BR8" s="158" t="n">
        <f aca="false">+entero!BR23</f>
        <v>-26319.6014313415</v>
      </c>
      <c r="BS8" s="160" t="n">
        <f aca="false">+entero!BS23</f>
        <v>-26294.9555359956</v>
      </c>
      <c r="BT8" s="160" t="n">
        <f aca="false">+entero!BT23</f>
        <v>-26477.7715229992</v>
      </c>
      <c r="BU8" s="160" t="n">
        <f aca="false">+entero!BU23</f>
        <v>-26516.8471118467</v>
      </c>
      <c r="BV8" s="159" t="n">
        <f aca="false">+entero!BV23</f>
        <v>-26683.36998534</v>
      </c>
      <c r="BW8" s="158" t="n">
        <f aca="false">+entero!BW23</f>
        <v>-383.305851200636</v>
      </c>
      <c r="BX8" s="184" t="n">
        <f aca="false">+entero!BX23</f>
        <v>0.0145743314254156</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8822.55423906287</v>
      </c>
      <c r="BP9" s="72" t="n">
        <f aca="false">+entero!BP24</f>
        <v>-8879.24733452361</v>
      </c>
      <c r="BQ9" s="72" t="n">
        <f aca="false">+entero!BQ24</f>
        <v>-8105.77247462718</v>
      </c>
      <c r="BR9" s="158" t="n">
        <f aca="false">+entero!BR24</f>
        <v>-7587.33944552022</v>
      </c>
      <c r="BS9" s="160" t="n">
        <f aca="false">+entero!BS24</f>
        <v>-7510.05712389807</v>
      </c>
      <c r="BT9" s="160" t="n">
        <f aca="false">+entero!BT24</f>
        <v>-7175.14008795914</v>
      </c>
      <c r="BU9" s="160" t="n">
        <f aca="false">+entero!BU24</f>
        <v>-7106.11162837867</v>
      </c>
      <c r="BV9" s="159" t="n">
        <f aca="false">+entero!BV24</f>
        <v>-7002.1086948201</v>
      </c>
      <c r="BW9" s="158" t="n">
        <f aca="false">+entero!BW24</f>
        <v>746.705136239295</v>
      </c>
      <c r="BX9" s="184" t="n">
        <f aca="false">+entero!BX24</f>
        <v>-0.0963637987076542</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8371.879273147</v>
      </c>
      <c r="BP10" s="72" t="n">
        <f aca="false">+entero!BP25</f>
        <v>-7998.02334351486</v>
      </c>
      <c r="BQ10" s="72" t="n">
        <f aca="false">+entero!BQ25</f>
        <v>-8786.59445652291</v>
      </c>
      <c r="BR10" s="158" t="n">
        <f aca="false">+entero!BR25</f>
        <v>-9312.33224451166</v>
      </c>
      <c r="BS10" s="160" t="n">
        <f aca="false">+entero!BS25</f>
        <v>-9389.30450127274</v>
      </c>
      <c r="BT10" s="160" t="n">
        <f aca="false">+entero!BT25</f>
        <v>-9757.15706595176</v>
      </c>
      <c r="BU10" s="160" t="n">
        <f aca="false">+entero!BU25</f>
        <v>-9895.91045869227</v>
      </c>
      <c r="BV10" s="159" t="n">
        <f aca="false">+entero!BV25</f>
        <v>-10046.2002161531</v>
      </c>
      <c r="BW10" s="158" t="n">
        <f aca="false">+entero!BW25</f>
        <v>-937.913800984752</v>
      </c>
      <c r="BX10" s="184" t="n">
        <f aca="false">+entero!BX25</f>
        <v>0.10297368332893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328.06044917</v>
      </c>
      <c r="BN12" s="72" t="n">
        <f aca="false">+entero!BN27</f>
        <v>21554.12527782</v>
      </c>
      <c r="BO12" s="72" t="n">
        <f aca="false">+entero!BO27</f>
        <v>20754.19223414</v>
      </c>
      <c r="BP12" s="72" t="n">
        <f aca="false">+entero!BP27</f>
        <v>21093.43677055</v>
      </c>
      <c r="BQ12" s="72" t="n">
        <f aca="false">+entero!BQ27</f>
        <v>21237.26217456</v>
      </c>
      <c r="BR12" s="158" t="n">
        <f aca="false">+entero!BR27</f>
        <v>21391.7116371</v>
      </c>
      <c r="BS12" s="160" t="n">
        <f aca="false">+entero!BS27</f>
        <v>21356.01082605</v>
      </c>
      <c r="BT12" s="160" t="n">
        <f aca="false">+entero!BT27</f>
        <v>21461.8013330099</v>
      </c>
      <c r="BU12" s="160" t="n">
        <f aca="false">+entero!BU27</f>
        <v>21625.94898037</v>
      </c>
      <c r="BV12" s="78" t="n">
        <f aca="false">+entero!BV27</f>
        <v>21521.71414365</v>
      </c>
      <c r="BW12" s="158" t="n">
        <f aca="false">+entero!BW27</f>
        <v>-32.4111341699972</v>
      </c>
      <c r="BX12" s="184" t="n">
        <f aca="false">+entero!BX27</f>
        <v>-0.00150370909291087</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607.83762258</v>
      </c>
      <c r="BN13" s="72" t="n">
        <f aca="false">+entero!BN28</f>
        <v>36042.62331024</v>
      </c>
      <c r="BO13" s="72" t="n">
        <f aca="false">+entero!BO28</f>
        <v>34549.3988771</v>
      </c>
      <c r="BP13" s="72" t="n">
        <f aca="false">+entero!BP28</f>
        <v>34907.02738301</v>
      </c>
      <c r="BQ13" s="72" t="n">
        <f aca="false">+entero!BQ28</f>
        <v>35504.0528358</v>
      </c>
      <c r="BR13" s="158" t="n">
        <f aca="false">+entero!BR28</f>
        <v>36031.4470274</v>
      </c>
      <c r="BS13" s="160" t="n">
        <f aca="false">+entero!BS28</f>
        <v>36086.7589654</v>
      </c>
      <c r="BT13" s="160" t="n">
        <f aca="false">+entero!BT28</f>
        <v>36239.5935141699</v>
      </c>
      <c r="BU13" s="160" t="n">
        <f aca="false">+entero!BU28</f>
        <v>36491.61909568</v>
      </c>
      <c r="BV13" s="78" t="n">
        <f aca="false">+entero!BV28</f>
        <v>36383.55926355</v>
      </c>
      <c r="BW13" s="158" t="n">
        <f aca="false">+entero!BW28</f>
        <v>340.935953310007</v>
      </c>
      <c r="BX13" s="184" t="n">
        <f aca="false">+entero!BX28</f>
        <v>0.00945924358433548</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243.1992522106</v>
      </c>
      <c r="BN14" s="72" t="n">
        <f aca="false">+entero!BN29</f>
        <v>52637.9254877706</v>
      </c>
      <c r="BO14" s="72" t="n">
        <f aca="false">+entero!BO29</f>
        <v>51119.6429308606</v>
      </c>
      <c r="BP14" s="72" t="n">
        <f aca="false">+entero!BP29</f>
        <v>51460.5063594506</v>
      </c>
      <c r="BQ14" s="72" t="n">
        <f aca="false">+entero!BQ29</f>
        <v>52171.5177151406</v>
      </c>
      <c r="BR14" s="158" t="n">
        <f aca="false">+entero!BR29</f>
        <v>52627.8328757206</v>
      </c>
      <c r="BS14" s="160" t="n">
        <f aca="false">+entero!BS29</f>
        <v>52662.7445171806</v>
      </c>
      <c r="BT14" s="160" t="n">
        <f aca="false">+entero!BT29</f>
        <v>52802.2607693605</v>
      </c>
      <c r="BU14" s="160" t="n">
        <f aca="false">+entero!BU29</f>
        <v>53084.6099877606</v>
      </c>
      <c r="BV14" s="78" t="n">
        <f aca="false">+entero!BV29</f>
        <v>52992.3014109606</v>
      </c>
      <c r="BW14" s="158" t="n">
        <f aca="false">+entero!BW29</f>
        <v>354.375923189997</v>
      </c>
      <c r="BX14" s="184" t="n">
        <f aca="false">+entero!BX29</f>
        <v>0.00673233072743962</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744795073265</v>
      </c>
      <c r="BN17" s="346" t="n">
        <f aca="false">+entero!BN32</f>
        <v>0.806923138979226</v>
      </c>
      <c r="BO17" s="346" t="n">
        <f aca="false">+entero!BO32</f>
        <v>0.798684047845665</v>
      </c>
      <c r="BP17" s="346" t="n">
        <f aca="false">+entero!BP32</f>
        <v>0.801656471776035</v>
      </c>
      <c r="BQ17" s="346" t="n">
        <f aca="false">+entero!BQ32</f>
        <v>0.802395215654631</v>
      </c>
      <c r="BR17" s="187" t="n">
        <f aca="false">+entero!BR32</f>
        <v>0.806120502443242</v>
      </c>
      <c r="BS17" s="185" t="n">
        <f aca="false">+entero!BS32</f>
        <v>0.806308457334441</v>
      </c>
      <c r="BT17" s="185" t="n">
        <f aca="false">+entero!BT32</f>
        <v>0.803544595665182</v>
      </c>
      <c r="BU17" s="185" t="n">
        <f aca="false">+entero!BU32</f>
        <v>0.803899960569155</v>
      </c>
      <c r="BV17" s="90" t="n">
        <f aca="false">+entero!BV32</f>
        <v>0.805160475121484</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792646268152</v>
      </c>
      <c r="BN18" s="346" t="n">
        <f aca="false">+entero!BN33</f>
        <v>0.679999017868847</v>
      </c>
      <c r="BO18" s="346" t="n">
        <f aca="false">+entero!BO33</f>
        <v>0.671237984371744</v>
      </c>
      <c r="BP18" s="346" t="n">
        <f aca="false">+entero!BP33</f>
        <v>0.674427105044428</v>
      </c>
      <c r="BQ18" s="346" t="n">
        <f aca="false">+entero!BQ33</f>
        <v>0.676497009170779</v>
      </c>
      <c r="BR18" s="187" t="n">
        <f aca="false">+entero!BR33</f>
        <v>0.680153724065642</v>
      </c>
      <c r="BS18" s="185" t="n">
        <f aca="false">+entero!BS33</f>
        <v>0.680331649056361</v>
      </c>
      <c r="BT18" s="185" t="n">
        <f aca="false">+entero!BT33</f>
        <v>0.679931298599565</v>
      </c>
      <c r="BU18" s="185" t="n">
        <f aca="false">+entero!BU33</f>
        <v>0.681091706231591</v>
      </c>
      <c r="BV18" s="90" t="n">
        <f aca="false">+entero!BV33</f>
        <v>0.6811911957654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812554535164</v>
      </c>
      <c r="BN19" s="346" t="n">
        <f aca="false">+entero!BN34</f>
        <v>0.528206981723276</v>
      </c>
      <c r="BO19" s="346" t="n">
        <f aca="false">+entero!BO34</f>
        <v>0.513935690734445</v>
      </c>
      <c r="BP19" s="346" t="n">
        <f aca="false">+entero!BP34</f>
        <v>0.517998157723425</v>
      </c>
      <c r="BQ19" s="346" t="n">
        <f aca="false">+entero!BQ34</f>
        <v>0.523565775545435</v>
      </c>
      <c r="BR19" s="187" t="n">
        <f aca="false">+entero!BR34</f>
        <v>0.528707755377986</v>
      </c>
      <c r="BS19" s="185" t="n">
        <f aca="false">+entero!BS34</f>
        <v>0.529117136437305</v>
      </c>
      <c r="BT19" s="185" t="n">
        <f aca="false">+entero!BT34</f>
        <v>0.529510218611773</v>
      </c>
      <c r="BU19" s="185" t="n">
        <f aca="false">+entero!BU34</f>
        <v>0.531052046699783</v>
      </c>
      <c r="BV19" s="90" t="n">
        <f aca="false">+entero!BV34</f>
        <v>0.53111544987171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6"/>
      <c r="D20" s="347" t="s">
        <v>108</v>
      </c>
      <c r="E20" s="348"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393412701333</v>
      </c>
      <c r="BL20" s="349" t="n">
        <f aca="false">+entero!BL35</f>
        <v>0.334784748190485</v>
      </c>
      <c r="BM20" s="349" t="n">
        <f aca="false">+entero!BM35</f>
        <v>0.364131996343676</v>
      </c>
      <c r="BN20" s="349" t="n">
        <f aca="false">+entero!BN35</f>
        <v>0.371798257951282</v>
      </c>
      <c r="BO20" s="349" t="n">
        <f aca="false">+entero!BO35</f>
        <v>0.35689386922507</v>
      </c>
      <c r="BP20" s="349" t="n">
        <f aca="false">+entero!BP35</f>
        <v>0.354347984006004</v>
      </c>
      <c r="BQ20" s="349" t="n">
        <f aca="false">+entero!BQ35</f>
        <v>0.363494763995097</v>
      </c>
      <c r="BR20" s="350" t="n">
        <f aca="false">+entero!BR35</f>
        <v>0.373448735278856</v>
      </c>
      <c r="BS20" s="351" t="n">
        <f aca="false">+entero!BS35</f>
        <v>0.374648043913476</v>
      </c>
      <c r="BT20" s="351" t="n">
        <f aca="false">+entero!BT35</f>
        <v>0.376496337168487</v>
      </c>
      <c r="BU20" s="351" t="n">
        <f aca="false">+entero!BU35</f>
        <v>0.379801541243398</v>
      </c>
      <c r="BV20" s="352" t="n">
        <f aca="false">+entero!BV35</f>
        <v>0.379488848732175</v>
      </c>
      <c r="BW20" s="350"/>
      <c r="BX20" s="353"/>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2.0652368109</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6"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true" outlineLevel="0" max="67" min="67"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8" t="str">
        <f aca="false">+entero!BN3</f>
        <v>semana 1*</v>
      </c>
      <c r="BO3" s="358" t="str">
        <f aca="false">+entero!BO3</f>
        <v>semana 2*</v>
      </c>
      <c r="BP3" s="358" t="str">
        <f aca="false">+entero!BP3</f>
        <v>semana 3*</v>
      </c>
      <c r="BQ3" s="358"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8.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1"/>
      <c r="BW5" s="264"/>
      <c r="BX5" s="265"/>
      <c r="BY5" s="96"/>
      <c r="BZ5" s="2"/>
      <c r="CA5" s="2"/>
      <c r="CB5" s="2"/>
      <c r="CC5" s="2"/>
      <c r="CD5" s="2"/>
      <c r="CE5" s="2"/>
      <c r="CF5" s="2"/>
      <c r="CG5" s="2"/>
      <c r="CH5" s="2"/>
      <c r="CI5" s="2"/>
    </row>
    <row r="6" customFormat="false" ht="12.75" hidden="false" customHeight="false" outlineLevel="0" collapsed="false">
      <c r="A6" s="96"/>
      <c r="B6" s="150" t="s">
        <v>86</v>
      </c>
      <c r="C6" s="116"/>
      <c r="D6" s="266"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785.82675412385</v>
      </c>
      <c r="BP6" s="151" t="n">
        <f aca="false">+entero!BP37</f>
        <v>1805.27908105007</v>
      </c>
      <c r="BQ6" s="151" t="n">
        <f aca="false">+entero!BQ37</f>
        <v>1806.29657678261</v>
      </c>
      <c r="BR6" s="154" t="n">
        <f aca="false">+entero!BR37</f>
        <v>1814.41621778071</v>
      </c>
      <c r="BS6" s="156" t="n">
        <f aca="false">+entero!BS37</f>
        <v>1814.41621778071</v>
      </c>
      <c r="BT6" s="156" t="n">
        <f aca="false">+entero!BT37</f>
        <v>1814.41621778071</v>
      </c>
      <c r="BU6" s="156" t="n">
        <f aca="false">+entero!BU37</f>
        <v>1814.41621778071</v>
      </c>
      <c r="BV6" s="155" t="n">
        <f aca="false">+entero!BV37</f>
        <v>1861.57905357728</v>
      </c>
      <c r="BW6" s="154" t="n">
        <f aca="false">+entero!BW37</f>
        <v>47.1628357965653</v>
      </c>
      <c r="BX6" s="362" t="n">
        <f aca="false">+entero!BX37</f>
        <v>0.0259933940924824</v>
      </c>
      <c r="BY6" s="96"/>
      <c r="BZ6" s="2"/>
      <c r="CA6" s="2"/>
      <c r="CB6" s="2"/>
      <c r="CC6" s="2"/>
      <c r="CD6" s="2"/>
      <c r="CE6" s="2"/>
      <c r="CF6" s="2"/>
      <c r="CG6" s="2"/>
      <c r="CH6" s="2"/>
      <c r="CI6" s="2"/>
    </row>
    <row r="7" customFormat="false" ht="12.75" hidden="false" customHeight="false" outlineLevel="0" collapsed="false">
      <c r="A7" s="96"/>
      <c r="B7" s="150"/>
      <c r="C7" s="116"/>
      <c r="D7" s="266"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96.329400184453</v>
      </c>
      <c r="BP7" s="66" t="n">
        <f aca="false">+entero!BP38</f>
        <v>793.586338433465</v>
      </c>
      <c r="BQ7" s="66" t="n">
        <f aca="false">+entero!BQ38</f>
        <v>787.973111945982</v>
      </c>
      <c r="BR7" s="158" t="n">
        <f aca="false">+entero!BR38</f>
        <v>789.217513963012</v>
      </c>
      <c r="BS7" s="160" t="n">
        <f aca="false">+entero!BS38</f>
        <v>789.217513963012</v>
      </c>
      <c r="BT7" s="160" t="n">
        <f aca="false">+entero!BT38</f>
        <v>789.217513963012</v>
      </c>
      <c r="BU7" s="160" t="n">
        <f aca="false">+entero!BU38</f>
        <v>789.217513963012</v>
      </c>
      <c r="BV7" s="159" t="n">
        <f aca="false">+entero!BV38</f>
        <v>784.22140247424</v>
      </c>
      <c r="BW7" s="158" t="n">
        <f aca="false">+entero!BW38</f>
        <v>-4.99611148877148</v>
      </c>
      <c r="BX7" s="184" t="n">
        <f aca="false">+entero!BX38</f>
        <v>-0.00633046200873544</v>
      </c>
      <c r="BY7" s="96"/>
      <c r="BZ7" s="2"/>
      <c r="CA7" s="2"/>
      <c r="CB7" s="2"/>
      <c r="CC7" s="2"/>
      <c r="CD7" s="2"/>
      <c r="CE7" s="2"/>
      <c r="CF7" s="2"/>
      <c r="CG7" s="2"/>
      <c r="CH7" s="2"/>
      <c r="CI7" s="2"/>
    </row>
    <row r="8" customFormat="false" ht="13.5" hidden="false" customHeight="false" outlineLevel="0" collapsed="false">
      <c r="A8" s="96"/>
      <c r="B8" s="150"/>
      <c r="C8" s="116"/>
      <c r="D8" s="266"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142.1597274</v>
      </c>
      <c r="BP8" s="66" t="n">
        <f aca="false">+entero!BP39</f>
        <v>5121.33988871</v>
      </c>
      <c r="BQ8" s="66" t="n">
        <f aca="false">+entero!BQ39</f>
        <v>5097.33099967</v>
      </c>
      <c r="BR8" s="158" t="n">
        <f aca="false">+entero!BR39</f>
        <v>5100.8894207</v>
      </c>
      <c r="BS8" s="160" t="n">
        <f aca="false">+entero!BS39</f>
        <v>5100.8894207</v>
      </c>
      <c r="BT8" s="160" t="n">
        <f aca="false">+entero!BT39</f>
        <v>5100.8894207</v>
      </c>
      <c r="BU8" s="160" t="n">
        <f aca="false">+entero!BU39</f>
        <v>5100.8894207</v>
      </c>
      <c r="BV8" s="159" t="n">
        <f aca="false">+entero!BV39</f>
        <v>5089.56385673</v>
      </c>
      <c r="BW8" s="158" t="n">
        <f aca="false">+entero!BW39</f>
        <v>-11.3255639700001</v>
      </c>
      <c r="BX8" s="184" t="n">
        <f aca="false">+entero!BX39</f>
        <v>-0.00222031160370573</v>
      </c>
      <c r="BY8" s="96"/>
      <c r="BZ8" s="2"/>
      <c r="CA8" s="2"/>
      <c r="CB8" s="2"/>
      <c r="CC8" s="2"/>
      <c r="CD8" s="2"/>
      <c r="CE8" s="2"/>
      <c r="CF8" s="2"/>
      <c r="CG8" s="2"/>
      <c r="CH8" s="2"/>
      <c r="CI8" s="2"/>
    </row>
    <row r="9" customFormat="false" ht="13.5" hidden="false" customHeight="false" outlineLevel="0" collapsed="false">
      <c r="A9" s="96"/>
      <c r="B9" s="150"/>
      <c r="C9" s="116"/>
      <c r="D9" s="266"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8.838</v>
      </c>
      <c r="BP9" s="66" t="n">
        <f aca="false">+entero!BP40</f>
        <v>118.838</v>
      </c>
      <c r="BQ9" s="66" t="n">
        <f aca="false">+entero!BQ40</f>
        <v>116.388</v>
      </c>
      <c r="BR9" s="158" t="n">
        <f aca="false">+entero!BR40</f>
        <v>115.388</v>
      </c>
      <c r="BS9" s="160" t="n">
        <f aca="false">+entero!BS40</f>
        <v>115.388</v>
      </c>
      <c r="BT9" s="160" t="n">
        <f aca="false">+entero!BT40</f>
        <v>115.388</v>
      </c>
      <c r="BU9" s="160" t="n">
        <f aca="false">+entero!BU40</f>
        <v>115.388</v>
      </c>
      <c r="BV9" s="159" t="n">
        <f aca="false">+entero!BV40</f>
        <v>111.888</v>
      </c>
      <c r="BW9" s="158" t="n">
        <f aca="false">+entero!BW40</f>
        <v>-3.5</v>
      </c>
      <c r="BX9" s="184" t="n">
        <f aca="false">+entero!BX40</f>
        <v>-0.030332443581655</v>
      </c>
      <c r="BY9" s="96"/>
      <c r="BZ9" s="2"/>
      <c r="CA9" s="2"/>
      <c r="CB9" s="2"/>
      <c r="CC9" s="2"/>
      <c r="CD9" s="2"/>
      <c r="CE9" s="2"/>
      <c r="CF9" s="2"/>
      <c r="CG9" s="2"/>
      <c r="CH9" s="2"/>
      <c r="CI9" s="2"/>
    </row>
    <row r="10" customFormat="false" ht="12.75" hidden="false" customHeight="false" outlineLevel="0" collapsed="false">
      <c r="A10" s="96"/>
      <c r="B10" s="150"/>
      <c r="C10" s="116"/>
      <c r="D10" s="266"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989.497353939394</v>
      </c>
      <c r="BP10" s="66" t="n">
        <f aca="false">+entero!BP41</f>
        <v>1011.6927426166</v>
      </c>
      <c r="BQ10" s="66" t="n">
        <f aca="false">+entero!BQ41</f>
        <v>1018.32346483663</v>
      </c>
      <c r="BR10" s="158" t="n">
        <f aca="false">+entero!BR41</f>
        <v>1025.1987038177</v>
      </c>
      <c r="BS10" s="160" t="n">
        <f aca="false">+entero!BS41</f>
        <v>1025.1987038177</v>
      </c>
      <c r="BT10" s="160" t="n">
        <f aca="false">+entero!BT41</f>
        <v>1025.1987038177</v>
      </c>
      <c r="BU10" s="160" t="n">
        <f aca="false">+entero!BU41</f>
        <v>1025.1987038177</v>
      </c>
      <c r="BV10" s="159" t="n">
        <f aca="false">+entero!BV41</f>
        <v>1077.35765110304</v>
      </c>
      <c r="BW10" s="158" t="n">
        <f aca="false">+entero!BW41</f>
        <v>52.1589472853368</v>
      </c>
      <c r="BX10" s="184" t="n">
        <f aca="false">+entero!BX41</f>
        <v>0.0508769149737547</v>
      </c>
      <c r="BY10" s="96"/>
      <c r="BZ10" s="2"/>
      <c r="CA10" s="2"/>
      <c r="CB10" s="2"/>
      <c r="CC10" s="2"/>
      <c r="CD10" s="2"/>
      <c r="CE10" s="2"/>
      <c r="CF10" s="2"/>
      <c r="CG10" s="2"/>
      <c r="CH10" s="2"/>
      <c r="CI10" s="2"/>
    </row>
    <row r="11" customFormat="false" ht="12.75" hidden="false" customHeight="false" outlineLevel="0" collapsed="false">
      <c r="A11" s="96"/>
      <c r="B11" s="150"/>
      <c r="C11" s="116"/>
      <c r="D11" s="266"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7424.2050634</v>
      </c>
      <c r="BP11" s="66" t="n">
        <f aca="false">+entero!BP42</f>
        <v>7582.69922511</v>
      </c>
      <c r="BQ11" s="66" t="n">
        <f aca="false">+entero!BQ42</f>
        <v>7630.14104797</v>
      </c>
      <c r="BR11" s="158" t="n">
        <f aca="false">+entero!BR42</f>
        <v>7667.5683637</v>
      </c>
      <c r="BS11" s="160" t="n">
        <f aca="false">+entero!BS42</f>
        <v>7667.5683637</v>
      </c>
      <c r="BT11" s="160" t="n">
        <f aca="false">+entero!BT42</f>
        <v>7667.5683637</v>
      </c>
      <c r="BU11" s="160" t="n">
        <f aca="false">+entero!BU42</f>
        <v>7667.5683637</v>
      </c>
      <c r="BV11" s="159" t="n">
        <f aca="false">+entero!BV42</f>
        <v>8065.13251084</v>
      </c>
      <c r="BW11" s="158" t="n">
        <f aca="false">+entero!BW42</f>
        <v>397.56414714</v>
      </c>
      <c r="BX11" s="184" t="n">
        <f aca="false">+entero!BX42</f>
        <v>0.051850094877818</v>
      </c>
      <c r="BY11" s="96"/>
      <c r="BZ11" s="2"/>
      <c r="CA11" s="2"/>
      <c r="CB11" s="2"/>
      <c r="CC11" s="2"/>
      <c r="CD11" s="2"/>
      <c r="CE11" s="2"/>
      <c r="CF11" s="2"/>
      <c r="CG11" s="2"/>
      <c r="CH11" s="2"/>
      <c r="CI11" s="2"/>
    </row>
    <row r="12" customFormat="false" ht="12.75" hidden="false" customHeight="false" outlineLevel="0" collapsed="false">
      <c r="A12" s="96"/>
      <c r="B12" s="150"/>
      <c r="C12" s="116"/>
      <c r="D12" s="266"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3.4</v>
      </c>
      <c r="BP12" s="66" t="n">
        <f aca="false">+entero!BP44</f>
        <v>3.92</v>
      </c>
      <c r="BQ12" s="66" t="n">
        <f aca="false">+entero!BQ44</f>
        <v>3.92</v>
      </c>
      <c r="BR12" s="158" t="n">
        <f aca="false">+entero!BR44</f>
        <v>2.92</v>
      </c>
      <c r="BS12" s="160" t="n">
        <f aca="false">+entero!BS44</f>
        <v>2.92</v>
      </c>
      <c r="BT12" s="160" t="n">
        <f aca="false">+entero!BT44</f>
        <v>2.92</v>
      </c>
      <c r="BU12" s="160" t="n">
        <f aca="false">+entero!BU44</f>
        <v>2.92</v>
      </c>
      <c r="BV12" s="159" t="n">
        <f aca="false">+entero!BV44</f>
        <v>1.92</v>
      </c>
      <c r="BW12" s="158" t="n">
        <f aca="false">+entero!BW44</f>
        <v>-1</v>
      </c>
      <c r="BX12" s="184"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50"/>
      <c r="C13" s="116"/>
      <c r="D13" s="266"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6"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6"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27.22</v>
      </c>
      <c r="BP15" s="66" t="n">
        <f aca="false">+entero!BP47</f>
        <v>26.92</v>
      </c>
      <c r="BQ15" s="66" t="n">
        <f aca="false">+entero!BQ47</f>
        <v>38.1213965744401</v>
      </c>
      <c r="BR15" s="158" t="n">
        <f aca="false">+entero!BR47</f>
        <v>26.4520211360634</v>
      </c>
      <c r="BS15" s="160" t="n">
        <f aca="false">+entero!BS47</f>
        <v>24.9633421400264</v>
      </c>
      <c r="BT15" s="160" t="n">
        <f aca="false">+entero!BT47</f>
        <v>23.1633421400264</v>
      </c>
      <c r="BU15" s="160" t="n">
        <f aca="false">+entero!BU47</f>
        <v>23.3199735799207</v>
      </c>
      <c r="BV15" s="159" t="n">
        <f aca="false">+entero!BV47</f>
        <v>15.5612945838838</v>
      </c>
      <c r="BW15" s="158" t="n">
        <f aca="false">+entero!BW47</f>
        <v>-10.5207265521797</v>
      </c>
      <c r="BX15" s="184" t="n">
        <f aca="false">+entero!BX47</f>
        <v>-0.403370831474127</v>
      </c>
      <c r="BY15" s="96"/>
      <c r="BZ15" s="2"/>
      <c r="CA15" s="2"/>
      <c r="CB15" s="2"/>
      <c r="CC15" s="2"/>
      <c r="CD15" s="2"/>
      <c r="CE15" s="2"/>
      <c r="CF15" s="2"/>
      <c r="CG15" s="2"/>
      <c r="CH15" s="2"/>
      <c r="CI15" s="2"/>
    </row>
    <row r="16" customFormat="false" ht="12.75" hidden="false" customHeight="false" outlineLevel="0" collapsed="false">
      <c r="A16" s="96"/>
      <c r="B16" s="150"/>
      <c r="C16" s="116"/>
      <c r="D16" s="266"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19.46</v>
      </c>
      <c r="BP16" s="66" t="n">
        <f aca="false">+entero!BP48</f>
        <v>16.64</v>
      </c>
      <c r="BQ16" s="66" t="n">
        <f aca="false">+entero!BQ48</f>
        <v>11.19</v>
      </c>
      <c r="BR16" s="158" t="n">
        <f aca="false">+entero!BR48</f>
        <v>6.59</v>
      </c>
      <c r="BS16" s="160" t="n">
        <f aca="false">+entero!BS48</f>
        <v>6.59</v>
      </c>
      <c r="BT16" s="160" t="n">
        <f aca="false">+entero!BT48</f>
        <v>4.79</v>
      </c>
      <c r="BU16" s="160" t="n">
        <f aca="false">+entero!BU48</f>
        <v>4.79</v>
      </c>
      <c r="BV16" s="159" t="n">
        <f aca="false">+entero!BV48</f>
        <v>0</v>
      </c>
      <c r="BW16" s="158" t="n">
        <f aca="false">+entero!BW48</f>
        <v>-6.59</v>
      </c>
      <c r="BX16" s="184" t="n">
        <f aca="false">+entero!BX48</f>
        <v>-1</v>
      </c>
      <c r="BY16" s="96"/>
      <c r="BZ16" s="2"/>
      <c r="CA16" s="2"/>
      <c r="CB16" s="2"/>
      <c r="CC16" s="2"/>
      <c r="CD16" s="2"/>
      <c r="CE16" s="2"/>
      <c r="CF16" s="2"/>
      <c r="CG16" s="2"/>
      <c r="CH16" s="2"/>
      <c r="CI16" s="2"/>
    </row>
    <row r="17" customFormat="false" ht="12.75" hidden="false" customHeight="false" outlineLevel="0" collapsed="false">
      <c r="A17" s="96"/>
      <c r="B17" s="150"/>
      <c r="C17" s="116"/>
      <c r="D17" s="266"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6"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19.46</v>
      </c>
      <c r="BP18" s="66" t="n">
        <f aca="false">+entero!BP50</f>
        <v>16.64</v>
      </c>
      <c r="BQ18" s="66" t="n">
        <f aca="false">+entero!BQ50</f>
        <v>11.19</v>
      </c>
      <c r="BR18" s="158" t="n">
        <f aca="false">+entero!BR50</f>
        <v>6.59</v>
      </c>
      <c r="BS18" s="160" t="n">
        <f aca="false">+entero!BS50</f>
        <v>6.59</v>
      </c>
      <c r="BT18" s="160" t="n">
        <f aca="false">+entero!BT50</f>
        <v>4.79</v>
      </c>
      <c r="BU18" s="160" t="n">
        <f aca="false">+entero!BU50</f>
        <v>4.79</v>
      </c>
      <c r="BV18" s="159" t="n">
        <f aca="false">+entero!BV50</f>
        <v>0</v>
      </c>
      <c r="BW18" s="158" t="n">
        <f aca="false">+entero!BW50</f>
        <v>-6.59</v>
      </c>
      <c r="BX18" s="184" t="n">
        <f aca="false">+entero!BX50</f>
        <v>-1</v>
      </c>
      <c r="BY18" s="96"/>
      <c r="BZ18" s="2"/>
      <c r="CA18" s="2"/>
      <c r="CB18" s="2"/>
      <c r="CC18" s="2"/>
      <c r="CD18" s="2"/>
      <c r="CE18" s="2"/>
      <c r="CF18" s="2"/>
      <c r="CG18" s="2"/>
      <c r="CH18" s="2"/>
      <c r="CI18" s="2"/>
    </row>
    <row r="19" customFormat="false" ht="12.75" hidden="false" customHeight="false" outlineLevel="0" collapsed="false">
      <c r="A19" s="96"/>
      <c r="B19" s="150"/>
      <c r="C19" s="116"/>
      <c r="D19" s="266"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7.76</v>
      </c>
      <c r="BP19" s="66" t="n">
        <f aca="false">+entero!BP51</f>
        <v>10.28</v>
      </c>
      <c r="BQ19" s="66" t="n">
        <f aca="false">+entero!BQ51</f>
        <v>26.9313965744401</v>
      </c>
      <c r="BR19" s="158" t="n">
        <f aca="false">+entero!BR51</f>
        <v>19.8620211360634</v>
      </c>
      <c r="BS19" s="160" t="n">
        <f aca="false">+entero!BS51</f>
        <v>18.3733421400264</v>
      </c>
      <c r="BT19" s="160" t="n">
        <f aca="false">+entero!BT51</f>
        <v>18.3733421400264</v>
      </c>
      <c r="BU19" s="160" t="n">
        <f aca="false">+entero!BU51</f>
        <v>18.5299735799207</v>
      </c>
      <c r="BV19" s="159" t="n">
        <f aca="false">+entero!BV51</f>
        <v>15.5612945838838</v>
      </c>
      <c r="BW19" s="158" t="n">
        <f aca="false">+entero!BW51</f>
        <v>-3.93072655217966</v>
      </c>
      <c r="BX19" s="184" t="n">
        <f aca="false">+entero!BX51</f>
        <v>-0.201658233630128</v>
      </c>
      <c r="BY19" s="96" t="s">
        <v>86</v>
      </c>
      <c r="BZ19" s="2"/>
      <c r="CA19" s="2"/>
      <c r="CB19" s="2"/>
      <c r="CC19" s="2"/>
      <c r="CD19" s="2"/>
      <c r="CE19" s="2"/>
      <c r="CF19" s="2"/>
      <c r="CG19" s="2"/>
      <c r="CH19" s="2"/>
      <c r="CI19" s="2"/>
    </row>
    <row r="20" customFormat="false" ht="12.75" hidden="false" customHeight="false" outlineLevel="0" collapsed="false">
      <c r="A20" s="96"/>
      <c r="B20" s="150"/>
      <c r="C20" s="116"/>
      <c r="D20" s="266"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0</v>
      </c>
      <c r="BP20" s="66" t="n">
        <f aca="false">+entero!BP52</f>
        <v>0</v>
      </c>
      <c r="BQ20" s="66" t="n">
        <f aca="false">+entero!BQ52</f>
        <v>35.38</v>
      </c>
      <c r="BR20" s="158" t="n">
        <f aca="false">+entero!BR52</f>
        <v>5.39</v>
      </c>
      <c r="BS20" s="160" t="n">
        <f aca="false">+entero!BS52</f>
        <v>5.4</v>
      </c>
      <c r="BT20" s="160" t="n">
        <f aca="false">+entero!BT52</f>
        <v>5.4</v>
      </c>
      <c r="BU20" s="160" t="n">
        <f aca="false">+entero!BU52</f>
        <v>6.51</v>
      </c>
      <c r="BV20" s="159" t="n">
        <f aca="false">+entero!BV52</f>
        <v>6.52</v>
      </c>
      <c r="BW20" s="158" t="n">
        <f aca="false">+entero!BW52</f>
        <v>1.13</v>
      </c>
      <c r="BX20" s="184" t="n">
        <f aca="false">+entero!BX52</f>
        <v>0.209647495361781</v>
      </c>
      <c r="BY20" s="96"/>
      <c r="BZ20" s="2"/>
      <c r="CA20" s="2"/>
      <c r="CB20" s="2"/>
      <c r="CC20" s="2"/>
      <c r="CD20" s="2"/>
      <c r="CE20" s="2"/>
      <c r="CF20" s="2"/>
      <c r="CG20" s="2"/>
      <c r="CH20" s="2"/>
      <c r="CI20" s="2"/>
    </row>
    <row r="21" customFormat="false" ht="13.5" hidden="false" customHeight="false" outlineLevel="0" collapsed="false">
      <c r="A21" s="96"/>
      <c r="B21" s="150"/>
      <c r="C21" s="276"/>
      <c r="D21" s="277"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7.76</v>
      </c>
      <c r="BP21" s="229" t="n">
        <f aca="false">+entero!BP53</f>
        <v>10.28</v>
      </c>
      <c r="BQ21" s="229" t="n">
        <f aca="false">+entero!BQ53</f>
        <v>22.27</v>
      </c>
      <c r="BR21" s="348" t="n">
        <f aca="false">+entero!BR53</f>
        <v>19.15</v>
      </c>
      <c r="BS21" s="363" t="n">
        <f aca="false">+entero!BS53</f>
        <v>17.66</v>
      </c>
      <c r="BT21" s="363" t="n">
        <f aca="false">+entero!BT53</f>
        <v>17.66</v>
      </c>
      <c r="BU21" s="363" t="n">
        <f aca="false">+entero!BU53</f>
        <v>17.67</v>
      </c>
      <c r="BV21" s="364" t="n">
        <f aca="false">+entero!BV53</f>
        <v>14.7</v>
      </c>
      <c r="BW21" s="348" t="n">
        <f aca="false">+entero!BW53</f>
        <v>-4.08</v>
      </c>
      <c r="BX21" s="353" t="n">
        <f aca="false">+entero!BX53</f>
        <v>-0.217252396166134</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V17" activeCellId="0" sqref="B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8" t="str">
        <f aca="false">+entero!BN3</f>
        <v>semana 1*</v>
      </c>
      <c r="BO3" s="358" t="str">
        <f aca="false">+entero!BO3</f>
        <v>semana 2*</v>
      </c>
      <c r="BP3" s="358" t="str">
        <f aca="false">+entero!BP3</f>
        <v>semana 3*</v>
      </c>
      <c r="BQ3" s="358"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9"/>
      <c r="BS5" s="369"/>
      <c r="BT5" s="369"/>
      <c r="BU5" s="369"/>
      <c r="BV5" s="361"/>
      <c r="BW5" s="264"/>
      <c r="BX5" s="265"/>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2348741572</v>
      </c>
      <c r="BN6" s="153" t="n">
        <f aca="false">+entero!BN55</f>
        <v>5222.18968763408</v>
      </c>
      <c r="BO6" s="153" t="n">
        <f aca="false">+entero!BO55</f>
        <v>5090.43040406456</v>
      </c>
      <c r="BP6" s="153" t="n">
        <f aca="false">+entero!BP55</f>
        <v>5061.5070592859</v>
      </c>
      <c r="BQ6" s="153" t="n">
        <f aca="false">+entero!BQ55</f>
        <v>5145.05535929644</v>
      </c>
      <c r="BR6" s="169" t="n">
        <f aca="false">+entero!BR55</f>
        <v>5229.38564456539</v>
      </c>
      <c r="BS6" s="188" t="n">
        <f aca="false">+entero!BS55</f>
        <v>5238.33612897886</v>
      </c>
      <c r="BT6" s="188" t="n">
        <f aca="false">+entero!BT55</f>
        <v>5263.38585762616</v>
      </c>
      <c r="BU6" s="188" t="n">
        <f aca="false">+entero!BU55</f>
        <v>5302.29765147424</v>
      </c>
      <c r="BV6" s="152" t="n">
        <f aca="false">+entero!BV55</f>
        <v>5289.69484590753</v>
      </c>
      <c r="BW6" s="169" t="n">
        <f aca="false">+entero!BW55</f>
        <v>67.5051582734486</v>
      </c>
      <c r="BX6" s="176" t="n">
        <f aca="false">+entero!BX55</f>
        <v>0.0129266002024588</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5.26883849406</v>
      </c>
      <c r="BN7" s="153" t="n">
        <f aca="false">+entero!BN56</f>
        <v>4145.30639496698</v>
      </c>
      <c r="BO7" s="153" t="n">
        <f aca="false">+entero!BO56</f>
        <v>4027.31565828722</v>
      </c>
      <c r="BP7" s="153" t="n">
        <f aca="false">+entero!BP56</f>
        <v>3996.0514855336</v>
      </c>
      <c r="BQ7" s="153" t="n">
        <f aca="false">+entero!BQ56</f>
        <v>4073.26891167325</v>
      </c>
      <c r="BR7" s="169" t="n">
        <f aca="false">+entero!BR56</f>
        <v>4151.61779520476</v>
      </c>
      <c r="BS7" s="188" t="n">
        <f aca="false">+entero!BS56</f>
        <v>4159.38215982827</v>
      </c>
      <c r="BT7" s="188" t="n">
        <f aca="false">+entero!BT56</f>
        <v>4183.67624981506</v>
      </c>
      <c r="BU7" s="188" t="n">
        <f aca="false">+entero!BU56</f>
        <v>4220.76371941876</v>
      </c>
      <c r="BV7" s="152" t="n">
        <f aca="false">+entero!BV56</f>
        <v>4206.39226812418</v>
      </c>
      <c r="BW7" s="169" t="n">
        <f aca="false">+entero!BW56</f>
        <v>61.0858731571998</v>
      </c>
      <c r="BX7" s="176" t="n">
        <f aca="false">+entero!BX56</f>
        <v>0.0147361539381907</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896158645257</v>
      </c>
      <c r="BN8" s="192" t="n">
        <f aca="false">+entero!BN57</f>
        <v>0.381335943438644</v>
      </c>
      <c r="BO8" s="192" t="n">
        <f aca="false">+entero!BO57</f>
        <v>0.367041181697657</v>
      </c>
      <c r="BP8" s="192" t="n">
        <f aca="false">+entero!BP57</f>
        <v>0.36240704374714</v>
      </c>
      <c r="BQ8" s="192" t="n">
        <f aca="false">+entero!BQ57</f>
        <v>0.372459197900105</v>
      </c>
      <c r="BR8" s="194" t="n">
        <f aca="false">+entero!BR57</f>
        <v>0.383052984078059</v>
      </c>
      <c r="BS8" s="193" t="n">
        <f aca="false">+entero!BS57</f>
        <v>0.384155152960083</v>
      </c>
      <c r="BT8" s="193" t="n">
        <f aca="false">+entero!BT57</f>
        <v>0.386300450443913</v>
      </c>
      <c r="BU8" s="193" t="n">
        <f aca="false">+entero!BU57</f>
        <v>0.389915908309929</v>
      </c>
      <c r="BV8" s="370" t="n">
        <f aca="false">+entero!BV57</f>
        <v>0.389170803334086</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9068501981</v>
      </c>
      <c r="BN10" s="153" t="n">
        <f aca="false">+entero!BN59</f>
        <v>1115.44100072655</v>
      </c>
      <c r="BO10" s="153" t="n">
        <f aca="false">+entero!BO59</f>
        <v>1087.51095931489</v>
      </c>
      <c r="BP10" s="153" t="n">
        <f aca="false">+entero!BP59</f>
        <v>1059.13682703557</v>
      </c>
      <c r="BQ10" s="153" t="n">
        <f aca="false">+entero!BQ59</f>
        <v>1068.66609554677</v>
      </c>
      <c r="BR10" s="169" t="n">
        <f aca="false">+entero!BR59</f>
        <v>1102.17081871863</v>
      </c>
      <c r="BS10" s="188" t="n">
        <f aca="false">+entero!BS59</f>
        <v>1101.89008416116</v>
      </c>
      <c r="BT10" s="188" t="n">
        <f aca="false">+entero!BT59</f>
        <v>1122.6151146103</v>
      </c>
      <c r="BU10" s="188" t="n">
        <f aca="false">+entero!BU59</f>
        <v>1144.48039443857</v>
      </c>
      <c r="BV10" s="152" t="n">
        <f aca="false">+entero!BV59</f>
        <v>1130.42027214003</v>
      </c>
      <c r="BW10" s="169" t="n">
        <f aca="false">+entero!BW59</f>
        <v>14.9792714134744</v>
      </c>
      <c r="BX10" s="176" t="n">
        <f aca="false">+entero!BX59</f>
        <v>0.013429012743585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683631517105</v>
      </c>
      <c r="BN11" s="192" t="n">
        <f aca="false">+entero!BN60</f>
        <v>0.507214501132767</v>
      </c>
      <c r="BO11" s="192" t="n">
        <f aca="false">+entero!BO60</f>
        <v>0.493918957518624</v>
      </c>
      <c r="BP11" s="192" t="n">
        <f aca="false">+entero!BP60</f>
        <v>0.479632785933249</v>
      </c>
      <c r="BQ11" s="192" t="n">
        <f aca="false">+entero!BQ60</f>
        <v>0.482692225098476</v>
      </c>
      <c r="BR11" s="194" t="n">
        <f aca="false">+entero!BR60</f>
        <v>0.502980299699036</v>
      </c>
      <c r="BS11" s="193" t="n">
        <f aca="false">+entero!BS60</f>
        <v>0.504164673179789</v>
      </c>
      <c r="BT11" s="193" t="n">
        <f aca="false">+entero!BT60</f>
        <v>0.503927327583401</v>
      </c>
      <c r="BU11" s="193" t="n">
        <f aca="false">+entero!BU60</f>
        <v>0.510571895576439</v>
      </c>
      <c r="BV11" s="370" t="n">
        <f aca="false">+entero!BV60</f>
        <v>0.51004334967252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44343862616</v>
      </c>
      <c r="BN13" s="153" t="n">
        <f aca="false">+entero!BN62</f>
        <v>1401.02538303831</v>
      </c>
      <c r="BO13" s="153" t="n">
        <f aca="false">+entero!BO62</f>
        <v>1323.38251392622</v>
      </c>
      <c r="BP13" s="153" t="n">
        <f aca="false">+entero!BP62</f>
        <v>1322.3883543083</v>
      </c>
      <c r="BQ13" s="153" t="n">
        <f aca="false">+entero!BQ62</f>
        <v>1373.40324957839</v>
      </c>
      <c r="BR13" s="169" t="n">
        <f aca="false">+entero!BR62</f>
        <v>1420.42665952444</v>
      </c>
      <c r="BS13" s="188" t="n">
        <f aca="false">+entero!BS62</f>
        <v>1431.13247663144</v>
      </c>
      <c r="BT13" s="188" t="n">
        <f aca="false">+entero!BT62</f>
        <v>1436.35543324967</v>
      </c>
      <c r="BU13" s="188" t="n">
        <f aca="false">+entero!BU62</f>
        <v>1447.77646393659</v>
      </c>
      <c r="BV13" s="152" t="n">
        <f aca="false">+entero!BV62</f>
        <v>1445.23541822985</v>
      </c>
      <c r="BW13" s="169" t="n">
        <f aca="false">+entero!BW62</f>
        <v>44.2100351915458</v>
      </c>
      <c r="BX13" s="176" t="n">
        <f aca="false">+entero!BX62</f>
        <v>0.0315554848090407</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06262055174</v>
      </c>
      <c r="BN14" s="192" t="n">
        <f aca="false">+entero!BN63</f>
        <v>0.491389457588068</v>
      </c>
      <c r="BO14" s="192" t="n">
        <f aca="false">+entero!BO63</f>
        <v>0.482582153841141</v>
      </c>
      <c r="BP14" s="192" t="n">
        <f aca="false">+entero!BP63</f>
        <v>0.480534687286086</v>
      </c>
      <c r="BQ14" s="192" t="n">
        <f aca="false">+entero!BQ63</f>
        <v>0.490368345775456</v>
      </c>
      <c r="BR14" s="194" t="n">
        <f aca="false">+entero!BR63</f>
        <v>0.497889471999361</v>
      </c>
      <c r="BS14" s="193" t="n">
        <f aca="false">+entero!BS63</f>
        <v>0.499556231379938</v>
      </c>
      <c r="BT14" s="193" t="n">
        <f aca="false">+entero!BT63</f>
        <v>0.503033028263052</v>
      </c>
      <c r="BU14" s="193" t="n">
        <f aca="false">+entero!BU63</f>
        <v>0.505359689262524</v>
      </c>
      <c r="BV14" s="370" t="n">
        <f aca="false">+entero!BV63</f>
        <v>0.503406994495719</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96722405548</v>
      </c>
      <c r="BN16" s="153" t="n">
        <f aca="false">+entero!BN65</f>
        <v>1593.23929846764</v>
      </c>
      <c r="BO16" s="153" t="n">
        <f aca="false">+entero!BO65</f>
        <v>1584.75847361001</v>
      </c>
      <c r="BP16" s="153" t="n">
        <f aca="false">+entero!BP65</f>
        <v>1579.77400334651</v>
      </c>
      <c r="BQ16" s="153" t="n">
        <f aca="false">+entero!BQ65</f>
        <v>1591.25033787879</v>
      </c>
      <c r="BR16" s="169" t="n">
        <f aca="false">+entero!BR65</f>
        <v>1591.88919941876</v>
      </c>
      <c r="BS16" s="188" t="n">
        <f aca="false">+entero!BS65</f>
        <v>1592.0828880317</v>
      </c>
      <c r="BT16" s="188" t="n">
        <f aca="false">+entero!BT65</f>
        <v>1593.31238513871</v>
      </c>
      <c r="BU16" s="188" t="n">
        <f aca="false">+entero!BU65</f>
        <v>1594.6555102642</v>
      </c>
      <c r="BV16" s="152" t="n">
        <f aca="false">+entero!BV65</f>
        <v>1598.00894665786</v>
      </c>
      <c r="BW16" s="169" t="n">
        <f aca="false">+entero!BW65</f>
        <v>4.76964819022464</v>
      </c>
      <c r="BX16" s="176" t="n">
        <f aca="false">+entero!BX65</f>
        <v>0.00299367972834474</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17801666797</v>
      </c>
      <c r="BN17" s="192" t="n">
        <f aca="false">+entero!BN66</f>
        <v>0.198493646730783</v>
      </c>
      <c r="BO17" s="192" t="n">
        <f aca="false">+entero!BO66</f>
        <v>0.1847033150378</v>
      </c>
      <c r="BP17" s="192" t="n">
        <f aca="false">+entero!BP66</f>
        <v>0.185735391723717</v>
      </c>
      <c r="BQ17" s="192" t="n">
        <f aca="false">+entero!BQ66</f>
        <v>0.196601867369167</v>
      </c>
      <c r="BR17" s="194" t="n">
        <f aca="false">+entero!BR66</f>
        <v>0.199104258973857</v>
      </c>
      <c r="BS17" s="193" t="n">
        <f aca="false">+entero!BS66</f>
        <v>0.199399522737275</v>
      </c>
      <c r="BT17" s="193" t="n">
        <f aca="false">+entero!BT66</f>
        <v>0.199985412848571</v>
      </c>
      <c r="BU17" s="193" t="n">
        <f aca="false">+entero!BU66</f>
        <v>0.200449813898202</v>
      </c>
      <c r="BV17" s="370" t="n">
        <f aca="false">+entero!BV66</f>
        <v>0.201853867797476</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74907926024</v>
      </c>
      <c r="BN19" s="153" t="n">
        <f aca="false">+entero!BN68</f>
        <v>35.6007127344782</v>
      </c>
      <c r="BO19" s="153" t="n">
        <f aca="false">+entero!BO68</f>
        <v>31.6637114361001</v>
      </c>
      <c r="BP19" s="153" t="n">
        <f aca="false">+entero!BP68</f>
        <v>34.7523008432148</v>
      </c>
      <c r="BQ19" s="153" t="n">
        <f aca="false">+entero!BQ68</f>
        <v>39.9492286693017</v>
      </c>
      <c r="BR19" s="169" t="n">
        <f aca="false">+entero!BR68</f>
        <v>37.1311175429326</v>
      </c>
      <c r="BS19" s="188" t="n">
        <f aca="false">+entero!BS68</f>
        <v>34.276711003963</v>
      </c>
      <c r="BT19" s="188" t="n">
        <f aca="false">+entero!BT68</f>
        <v>31.3933168163805</v>
      </c>
      <c r="BU19" s="188" t="n">
        <f aca="false">+entero!BU68</f>
        <v>33.8513507793923</v>
      </c>
      <c r="BV19" s="152" t="n">
        <f aca="false">+entero!BV68</f>
        <v>32.7276310964333</v>
      </c>
      <c r="BW19" s="169" t="n">
        <f aca="false">+entero!BW68</f>
        <v>-2.87308163804492</v>
      </c>
      <c r="BX19" s="176" t="n">
        <f aca="false">+entero!BX68</f>
        <v>-0.0807029246710115</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586489496723</v>
      </c>
      <c r="BN20" s="192" t="n">
        <f aca="false">+entero!BN69</f>
        <v>0.289024908327556</v>
      </c>
      <c r="BO20" s="192" t="n">
        <f aca="false">+entero!BO69</f>
        <v>0.306265153270817</v>
      </c>
      <c r="BP20" s="192" t="n">
        <f aca="false">+entero!BP69</f>
        <v>0.325936429196926</v>
      </c>
      <c r="BQ20" s="192" t="n">
        <f aca="false">+entero!BQ69</f>
        <v>0.374810457374556</v>
      </c>
      <c r="BR20" s="194" t="n">
        <f aca="false">+entero!BR69</f>
        <v>0.316499430143585</v>
      </c>
      <c r="BS20" s="193" t="n">
        <f aca="false">+entero!BS69</f>
        <v>0.289477044714582</v>
      </c>
      <c r="BT20" s="193" t="n">
        <f aca="false">+entero!BT69</f>
        <v>0.295162402576894</v>
      </c>
      <c r="BU20" s="193" t="n">
        <f aca="false">+entero!BU69</f>
        <v>0.298573928268329</v>
      </c>
      <c r="BV20" s="370" t="n">
        <f aca="false">+entero!BV69</f>
        <v>0.315812991963225</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2.96603566314</v>
      </c>
      <c r="BN22" s="153" t="n">
        <f aca="false">+entero!BN71</f>
        <v>1076.88329266711</v>
      </c>
      <c r="BO22" s="153" t="n">
        <f aca="false">+entero!BO71</f>
        <v>1063.11474577734</v>
      </c>
      <c r="BP22" s="153" t="n">
        <f aca="false">+entero!BP71</f>
        <v>1065.45557375231</v>
      </c>
      <c r="BQ22" s="153" t="n">
        <f aca="false">+entero!BQ71</f>
        <v>1071.78644762319</v>
      </c>
      <c r="BR22" s="169" t="n">
        <f aca="false">+entero!BR71</f>
        <v>1077.76784936063</v>
      </c>
      <c r="BS22" s="188" t="n">
        <f aca="false">+entero!BS71</f>
        <v>1078.95396915059</v>
      </c>
      <c r="BT22" s="188" t="n">
        <f aca="false">+entero!BT71</f>
        <v>1079.7096078111</v>
      </c>
      <c r="BU22" s="188" t="n">
        <f aca="false">+entero!BU71</f>
        <v>1081.53393205548</v>
      </c>
      <c r="BV22" s="152" t="n">
        <f aca="false">+entero!BV71</f>
        <v>1083.30257778336</v>
      </c>
      <c r="BW22" s="169" t="n">
        <f aca="false">+entero!BW71</f>
        <v>6.41928511624838</v>
      </c>
      <c r="BX22" s="176" t="n">
        <f aca="false">+entero!BX71</f>
        <v>0.00596098496462871</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81169778616</v>
      </c>
      <c r="BN38" s="192" t="n">
        <f aca="false">+entero!BN87</f>
        <v>0.335084317904887</v>
      </c>
      <c r="BO38" s="192" t="n">
        <f aca="false">+entero!BO87</f>
        <v>0.318453587427922</v>
      </c>
      <c r="BP38" s="192" t="n">
        <f aca="false">+entero!BP87</f>
        <v>0.324122023915382</v>
      </c>
      <c r="BQ38" s="192" t="n">
        <f aca="false">+entero!BQ87</f>
        <v>0.329425896995525</v>
      </c>
      <c r="BR38" s="194" t="n">
        <f aca="false">+entero!BR87</f>
        <v>0.336452669523135</v>
      </c>
      <c r="BS38" s="193" t="n">
        <f aca="false">+entero!BS87</f>
        <v>0.337998009815054</v>
      </c>
      <c r="BT38" s="193" t="n">
        <f aca="false">+entero!BT87</f>
        <v>0.338507200493067</v>
      </c>
      <c r="BU38" s="193" t="n">
        <f aca="false">+entero!BU87</f>
        <v>0.340329498532573</v>
      </c>
      <c r="BV38" s="370" t="n">
        <f aca="false">+entero!BV87</f>
        <v>0.341894459303928</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760.895883538867</v>
      </c>
      <c r="BP40" s="153" t="n">
        <f aca="false">+entero!BP89</f>
        <v>673.435146594203</v>
      </c>
      <c r="BQ40" s="153" t="n">
        <f aca="false">+entero!BQ89</f>
        <v>775.255699953887</v>
      </c>
      <c r="BR40" s="169" t="n">
        <f aca="false">+entero!BR89</f>
        <v>830.501597087186</v>
      </c>
      <c r="BS40" s="188" t="n">
        <f aca="false">+entero!BS89</f>
        <v>841.730613705416</v>
      </c>
      <c r="BT40" s="188" t="n">
        <f aca="false">+entero!BT89</f>
        <v>889.004589927345</v>
      </c>
      <c r="BU40" s="188" t="n">
        <f aca="false">+entero!BU89</f>
        <v>906.754791560106</v>
      </c>
      <c r="BV40" s="152" t="n">
        <f aca="false">+entero!BV89</f>
        <v>871.19177967107</v>
      </c>
      <c r="BW40" s="169" t="n">
        <f aca="false">+entero!BW89</f>
        <v>67.6028642219287</v>
      </c>
      <c r="BX40" s="176" t="n">
        <f aca="false">+entero!BX89</f>
        <v>0.084126178102076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189.119367588933</v>
      </c>
      <c r="BP41" s="153" t="n">
        <f aca="false">+entero!BP90</f>
        <v>109.993939393939</v>
      </c>
      <c r="BQ41" s="153" t="n">
        <f aca="false">+entero!BQ90</f>
        <v>190.528985507246</v>
      </c>
      <c r="BR41" s="169" t="n">
        <f aca="false">+entero!BR90</f>
        <v>235.499207397622</v>
      </c>
      <c r="BS41" s="188" t="n">
        <f aca="false">+entero!BS90</f>
        <v>243.301849405548</v>
      </c>
      <c r="BT41" s="188" t="n">
        <f aca="false">+entero!BT90</f>
        <v>289.50964332893</v>
      </c>
      <c r="BU41" s="188" t="n">
        <f aca="false">+entero!BU90</f>
        <v>303.649405548217</v>
      </c>
      <c r="BV41" s="152" t="n">
        <f aca="false">+entero!BV90</f>
        <v>274.191677675033</v>
      </c>
      <c r="BW41" s="169" t="n">
        <f aca="false">+entero!BW90</f>
        <v>67.4092470277411</v>
      </c>
      <c r="BX41" s="176" t="n">
        <f aca="false">+entero!BX90</f>
        <v>0.325991172541737</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38.025379935441</v>
      </c>
      <c r="BP42" s="153" t="n">
        <f aca="false">+entero!BP91</f>
        <v>144.3186604361</v>
      </c>
      <c r="BQ42" s="153" t="n">
        <f aca="false">+entero!BQ91</f>
        <v>139.656209843215</v>
      </c>
      <c r="BR42" s="169" t="n">
        <f aca="false">+entero!BR91</f>
        <v>149.159264822985</v>
      </c>
      <c r="BS42" s="188" t="n">
        <f aca="false">+entero!BS91</f>
        <v>152.877240120211</v>
      </c>
      <c r="BT42" s="188" t="n">
        <f aca="false">+entero!BT91</f>
        <v>152.913171428005</v>
      </c>
      <c r="BU42" s="188" t="n">
        <f aca="false">+entero!BU91</f>
        <v>152.949227306473</v>
      </c>
      <c r="BV42" s="152" t="n">
        <f aca="false">+entero!BV91</f>
        <v>152.985158614267</v>
      </c>
      <c r="BW42" s="169" t="n">
        <f aca="false">+entero!BW91</f>
        <v>3.93051730515188</v>
      </c>
      <c r="BX42" s="176" t="n">
        <f aca="false">+entero!BX91</f>
        <v>0.0263696404931171</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81.8040843214756</v>
      </c>
      <c r="BP43" s="153" t="n">
        <f aca="false">+entero!BP92</f>
        <v>80.5122529644269</v>
      </c>
      <c r="BQ43" s="153" t="n">
        <f aca="false">+entero!BQ92</f>
        <v>109.242160737813</v>
      </c>
      <c r="BR43" s="169" t="n">
        <f aca="false">+entero!BR92</f>
        <v>108.747424042272</v>
      </c>
      <c r="BS43" s="188" t="n">
        <f aca="false">+entero!BS92</f>
        <v>105.505680317041</v>
      </c>
      <c r="BT43" s="188" t="n">
        <f aca="false">+entero!BT92</f>
        <v>106.413342140026</v>
      </c>
      <c r="BU43" s="188" t="n">
        <f aca="false">+entero!BU92</f>
        <v>109.965521796565</v>
      </c>
      <c r="BV43" s="152" t="n">
        <f aca="false">+entero!BV92</f>
        <v>103.729194187583</v>
      </c>
      <c r="BW43" s="169" t="n">
        <f aca="false">+entero!BW92</f>
        <v>-7.01836195508587</v>
      </c>
      <c r="BX43" s="176" t="n">
        <f aca="false">+entero!BX92</f>
        <v>-0.0633726124488435</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51.947051693017</v>
      </c>
      <c r="BP44" s="153" t="n">
        <f aca="false">+entero!BP93</f>
        <v>338.610293799737</v>
      </c>
      <c r="BQ44" s="153" t="n">
        <f aca="false">+entero!BQ93</f>
        <v>335.828343865613</v>
      </c>
      <c r="BR44" s="169" t="n">
        <f aca="false">+entero!BR93</f>
        <v>337.095700824306</v>
      </c>
      <c r="BS44" s="188" t="n">
        <f aca="false">+entero!BS93</f>
        <v>340.045843862616</v>
      </c>
      <c r="BT44" s="188" t="n">
        <f aca="false">+entero!BT93</f>
        <v>340.168433030383</v>
      </c>
      <c r="BU44" s="188" t="n">
        <f aca="false">+entero!BU93</f>
        <v>340.190636908851</v>
      </c>
      <c r="BV44" s="152" t="n">
        <f aca="false">+entero!BV93</f>
        <v>340.285749194188</v>
      </c>
      <c r="BW44" s="169" t="n">
        <f aca="false">+entero!BW93</f>
        <v>3.28146184412157</v>
      </c>
      <c r="BX44" s="176" t="n">
        <f aca="false">+entero!BX93</f>
        <v>0.0097371516247593</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156.757707509881</v>
      </c>
      <c r="BP45" s="153" t="n">
        <f aca="false">+entero!BP94</f>
        <v>74.4496706192359</v>
      </c>
      <c r="BQ45" s="153" t="n">
        <f aca="false">+entero!BQ94</f>
        <v>179.897233201581</v>
      </c>
      <c r="BR45" s="169" t="n">
        <f aca="false">+entero!BR94</f>
        <v>222.61677675033</v>
      </c>
      <c r="BS45" s="188" t="n">
        <f aca="false">+entero!BS94</f>
        <v>226.355482166447</v>
      </c>
      <c r="BT45" s="188" t="n">
        <f aca="false">+entero!BT94</f>
        <v>272.068428005284</v>
      </c>
      <c r="BU45" s="188" t="n">
        <f aca="false">+entero!BU94</f>
        <v>290.853500660502</v>
      </c>
      <c r="BV45" s="152" t="n">
        <f aca="false">+entero!BV94</f>
        <v>255.224570673712</v>
      </c>
      <c r="BW45" s="169" t="n">
        <f aca="false">+entero!BW94</f>
        <v>58.9598414795244</v>
      </c>
      <c r="BX45" s="176" t="n">
        <f aca="false">+entero!BX94</f>
        <v>0.300409766551526</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144.740447957839</v>
      </c>
      <c r="BP46" s="153" t="n">
        <f aca="false">+entero!BP95</f>
        <v>63.9068511198946</v>
      </c>
      <c r="BQ46" s="153" t="n">
        <f aca="false">+entero!BQ95</f>
        <v>139.953754940711</v>
      </c>
      <c r="BR46" s="169" t="n">
        <f aca="false">+entero!BR95</f>
        <v>183.677807133421</v>
      </c>
      <c r="BS46" s="188" t="n">
        <f aca="false">+entero!BS95</f>
        <v>192.033553500661</v>
      </c>
      <c r="BT46" s="188" t="n">
        <f aca="false">+entero!BT95</f>
        <v>236.824966974901</v>
      </c>
      <c r="BU46" s="188" t="n">
        <f aca="false">+entero!BU95</f>
        <v>252.059445178336</v>
      </c>
      <c r="BV46" s="152" t="n">
        <f aca="false">+entero!BV95</f>
        <v>221.181505944518</v>
      </c>
      <c r="BW46" s="169" t="n">
        <f aca="false">+entero!BW95</f>
        <v>65.8738441215323</v>
      </c>
      <c r="BX46" s="176" t="n">
        <f aca="false">+entero!BX95</f>
        <v>0.424150639757961</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12.0172595520422</v>
      </c>
      <c r="BP47" s="153" t="n">
        <f aca="false">+entero!BP96</f>
        <v>10.5428194993412</v>
      </c>
      <c r="BQ47" s="153" t="n">
        <f aca="false">+entero!BQ96</f>
        <v>39.9434782608696</v>
      </c>
      <c r="BR47" s="169" t="n">
        <f aca="false">+entero!BR96</f>
        <v>38.9389696169088</v>
      </c>
      <c r="BS47" s="188" t="n">
        <f aca="false">+entero!BS96</f>
        <v>34.321928665786</v>
      </c>
      <c r="BT47" s="188" t="n">
        <f aca="false">+entero!BT96</f>
        <v>35.2434610303831</v>
      </c>
      <c r="BU47" s="188" t="n">
        <f aca="false">+entero!BU96</f>
        <v>38.7940554821664</v>
      </c>
      <c r="BV47" s="152" t="n">
        <f aca="false">+entero!BV96</f>
        <v>34.0430647291942</v>
      </c>
      <c r="BW47" s="169" t="n">
        <f aca="false">+entero!BW96</f>
        <v>-6.91400264200792</v>
      </c>
      <c r="BX47" s="176" t="n">
        <f aca="false">+entero!BX96</f>
        <v>-0.168810979051428</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600653996587762</v>
      </c>
      <c r="BP48" s="173" t="n">
        <f aca="false">+entero!BP97</f>
        <v>0.00443703157777663</v>
      </c>
      <c r="BQ48" s="173" t="n">
        <f aca="false">+entero!BQ97</f>
        <v>0.0044840182744573</v>
      </c>
      <c r="BR48" s="177" t="n">
        <f aca="false">+entero!BR97</f>
        <v>0.00422081158028529</v>
      </c>
      <c r="BS48" s="180" t="n">
        <f aca="false">+entero!BS97</f>
        <v>0.00446473268037762</v>
      </c>
      <c r="BT48" s="180" t="n">
        <f aca="false">+entero!BT97</f>
        <v>0.00446473268037762</v>
      </c>
      <c r="BU48" s="180" t="n">
        <f aca="false">+entero!BU97</f>
        <v>0.00451565089672919</v>
      </c>
      <c r="BV48" s="176" t="n">
        <f aca="false">+entero!BV97</f>
        <v>0.00403191155205845</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35.63407410691</v>
      </c>
      <c r="BP49" s="153" t="n">
        <f aca="false">+entero!BP98</f>
        <v>4561.8505134076</v>
      </c>
      <c r="BQ49" s="153" t="n">
        <f aca="false">+entero!BQ98</f>
        <v>4583.3234734076</v>
      </c>
      <c r="BR49" s="169" t="n">
        <f aca="false">+entero!BR98</f>
        <v>4550.3709234076</v>
      </c>
      <c r="BS49" s="188" t="n">
        <f aca="false">+entero!BS98</f>
        <v>4550.3709234076</v>
      </c>
      <c r="BT49" s="188" t="n">
        <f aca="false">+entero!BT98</f>
        <v>4548.4503834076</v>
      </c>
      <c r="BU49" s="188" t="n">
        <f aca="false">+entero!BU98</f>
        <v>4544.9263434076</v>
      </c>
      <c r="BV49" s="152" t="n">
        <f aca="false">+entero!BV98</f>
        <v>4540.8056634076</v>
      </c>
      <c r="BW49" s="169" t="n">
        <f aca="false">+entero!BW98</f>
        <v>32.5589</v>
      </c>
      <c r="BX49" s="176" t="n">
        <f aca="false">+entero!BX98</f>
        <v>0.00722207583317602</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68165980648321</v>
      </c>
      <c r="BP50" s="192" t="n">
        <f aca="false">+entero!BP99</f>
        <v>0.168165980648321</v>
      </c>
      <c r="BQ50" s="192" t="n">
        <f aca="false">+entero!BQ99</f>
        <v>0.168165980648321</v>
      </c>
      <c r="BR50" s="194" t="n">
        <f aca="false">+entero!BR99</f>
        <v>0.172462762596442</v>
      </c>
      <c r="BS50" s="193" t="n">
        <f aca="false">+entero!BS99</f>
        <v>0.172462762596442</v>
      </c>
      <c r="BT50" s="193" t="n">
        <f aca="false">+entero!BT99</f>
        <v>0.172462638081847</v>
      </c>
      <c r="BU50" s="193" t="n">
        <f aca="false">+entero!BU99</f>
        <v>0.172462728152496</v>
      </c>
      <c r="BV50" s="370" t="n">
        <f aca="false">+entero!BV99</f>
        <v>0.172462027889751</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2.75416657106</v>
      </c>
      <c r="BP51" s="153" t="n">
        <f aca="false">+entero!BP100</f>
        <v>3564.59760927916</v>
      </c>
      <c r="BQ51" s="153" t="n">
        <f aca="false">+entero!BQ100</f>
        <v>3579.55797927916</v>
      </c>
      <c r="BR51" s="169" t="n">
        <f aca="false">+entero!BR100</f>
        <v>3550.13379927916</v>
      </c>
      <c r="BS51" s="188" t="n">
        <f aca="false">+entero!BS100</f>
        <v>3550.13379927916</v>
      </c>
      <c r="BT51" s="188" t="n">
        <f aca="false">+entero!BT100</f>
        <v>3548.44216927916</v>
      </c>
      <c r="BU51" s="188" t="n">
        <f aca="false">+entero!BU100</f>
        <v>3545.83259927916</v>
      </c>
      <c r="BV51" s="152" t="n">
        <f aca="false">+entero!BV100</f>
        <v>3541.53273927916</v>
      </c>
      <c r="BW51" s="169" t="n">
        <f aca="false">+entero!BW100</f>
        <v>18.0795600000001</v>
      </c>
      <c r="BX51" s="176" t="n">
        <f aca="false">+entero!BX100</f>
        <v>0.00513120483800456</v>
      </c>
      <c r="BY51" s="96"/>
      <c r="BZ51" s="2"/>
      <c r="CA51" s="2"/>
      <c r="CB51" s="2"/>
      <c r="CC51" s="2"/>
      <c r="CD51" s="2"/>
      <c r="CE51" s="2"/>
      <c r="CF51" s="2"/>
      <c r="CG51" s="2"/>
      <c r="CH51" s="2"/>
      <c r="CI51" s="2"/>
    </row>
    <row r="52" customFormat="false" ht="13.5" hidden="false" customHeight="false" outlineLevel="0" collapsed="false">
      <c r="A52" s="96"/>
      <c r="B52" s="167"/>
      <c r="C52" s="276"/>
      <c r="D52" s="347" t="s">
        <v>158</v>
      </c>
      <c r="E52" s="348" t="n">
        <f aca="false">+entero!E71</f>
        <v>705.292328877005</v>
      </c>
      <c r="F52" s="348" t="n">
        <f aca="false">+entero!F71</f>
        <v>720.472895219123</v>
      </c>
      <c r="G52" s="348" t="n">
        <f aca="false">+entero!G71</f>
        <v>697.390565562914</v>
      </c>
      <c r="H52" s="348" t="n">
        <f aca="false">+entero!H71</f>
        <v>709.243803430079</v>
      </c>
      <c r="I52" s="287" t="n">
        <f aca="false">+entero!I71</f>
        <v>723.487508432147</v>
      </c>
      <c r="J52" s="287" t="n">
        <f aca="false">+entero!J71</f>
        <v>738.936227989487</v>
      </c>
      <c r="K52" s="287" t="n">
        <f aca="false">+entero!K71</f>
        <v>757.2</v>
      </c>
      <c r="L52" s="28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2.879907535854</v>
      </c>
      <c r="BP52" s="231" t="n">
        <f aca="false">+entero!BP101</f>
        <v>997.25290412844</v>
      </c>
      <c r="BQ52" s="231" t="n">
        <f aca="false">+entero!BQ101</f>
        <v>1003.76549412844</v>
      </c>
      <c r="BR52" s="233" t="n">
        <f aca="false">+entero!BR101</f>
        <v>1000.23712412844</v>
      </c>
      <c r="BS52" s="235" t="n">
        <f aca="false">+entero!BS101</f>
        <v>1000.23712412844</v>
      </c>
      <c r="BT52" s="235" t="n">
        <f aca="false">+entero!BT101</f>
        <v>1000.00821412844</v>
      </c>
      <c r="BU52" s="235" t="n">
        <f aca="false">+entero!BU101</f>
        <v>999.09374412844</v>
      </c>
      <c r="BV52" s="234" t="n">
        <f aca="false">+entero!BV101</f>
        <v>999.27292412844</v>
      </c>
      <c r="BW52" s="233" t="n">
        <f aca="false">+entero!BW101</f>
        <v>14.47934</v>
      </c>
      <c r="BX52" s="371" t="n">
        <f aca="false">+entero!BX101</f>
        <v>0.0147029186962204</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2.0652370691</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W12" activeCellId="0" sqref="B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9" min="67"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59"/>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9</v>
      </c>
      <c r="BP6" s="200" t="n">
        <f aca="false">+entero!BP106</f>
        <v>7.69</v>
      </c>
      <c r="BQ6" s="200" t="n">
        <f aca="false">+entero!BQ106</f>
        <v>7.69</v>
      </c>
      <c r="BR6" s="201" t="n">
        <f aca="false">+entero!BR106</f>
        <v>7.67</v>
      </c>
      <c r="BS6" s="203" t="n">
        <f aca="false">+entero!BS106</f>
        <v>7.67</v>
      </c>
      <c r="BT6" s="203" t="n">
        <f aca="false">+entero!BT106</f>
        <v>7.67</v>
      </c>
      <c r="BU6" s="203" t="n">
        <f aca="false">+entero!BU106</f>
        <v>7.67</v>
      </c>
      <c r="BV6" s="202" t="n">
        <f aca="false">+entero!BV106</f>
        <v>7.67</v>
      </c>
      <c r="BW6" s="214"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9</v>
      </c>
      <c r="BP9" s="200" t="n">
        <f aca="false">+entero!BP109</f>
        <v>7.59</v>
      </c>
      <c r="BQ9" s="200" t="n">
        <f aca="false">+entero!BQ109</f>
        <v>7.59</v>
      </c>
      <c r="BR9" s="201" t="n">
        <f aca="false">+entero!BR109</f>
        <v>7.57</v>
      </c>
      <c r="BS9" s="203" t="n">
        <f aca="false">+entero!BS109</f>
        <v>7.57</v>
      </c>
      <c r="BT9" s="203" t="n">
        <f aca="false">+entero!BT109</f>
        <v>7.57</v>
      </c>
      <c r="BU9" s="203" t="n">
        <f aca="false">+entero!BU109</f>
        <v>7.57</v>
      </c>
      <c r="BV9" s="191" t="n">
        <f aca="false">+entero!BV109</f>
        <v>7.57</v>
      </c>
      <c r="BW9" s="214"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181681199743</v>
      </c>
      <c r="BO10" s="206" t="n">
        <f aca="false">+entero!BO110</f>
        <v>7.61457846159978</v>
      </c>
      <c r="BP10" s="206" t="n">
        <f aca="false">+entero!BP110</f>
        <v>7.60835439709952</v>
      </c>
      <c r="BQ10" s="206" t="str">
        <f aca="false">+entero!BQ110</f>
        <v>n.d</v>
      </c>
      <c r="BR10" s="207" t="n">
        <f aca="false">+entero!BR110</f>
        <v>7.59291201512508</v>
      </c>
      <c r="BS10" s="208" t="n">
        <f aca="false">+entero!BS110</f>
        <v>7.59310617361222</v>
      </c>
      <c r="BT10" s="208" t="n">
        <f aca="false">+entero!BT110</f>
        <v>7.59112649057525</v>
      </c>
      <c r="BU10" s="208" t="n">
        <f aca="false">+entero!BU110</f>
        <v>7.59153237684265</v>
      </c>
      <c r="BV10" s="373" t="str">
        <f aca="false">+entero!BV110</f>
        <v>n.d</v>
      </c>
      <c r="BW10" s="214" t="n">
        <f aca="false">+entero!BW110</f>
        <v>0.00971556484522118</v>
      </c>
      <c r="BX10" s="61" t="n">
        <f aca="false">+entero!BX110</f>
        <v>0.00128142964755451</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4"/>
      <c r="BO11" s="374"/>
      <c r="BP11" s="374"/>
      <c r="BQ11" s="374"/>
      <c r="BR11" s="374"/>
      <c r="BS11" s="374"/>
      <c r="BT11" s="374"/>
      <c r="BU11" s="374"/>
      <c r="BV11" s="375"/>
      <c r="BW11" s="214" t="s">
        <v>86</v>
      </c>
      <c r="BX11" s="61"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8177</v>
      </c>
      <c r="BP12" s="216" t="n">
        <f aca="false">+entero!BP112</f>
        <v>1.28447</v>
      </c>
      <c r="BQ12" s="216" t="n">
        <f aca="false">+entero!BQ112</f>
        <v>1.28719</v>
      </c>
      <c r="BR12" s="218" t="n">
        <f aca="false">+entero!BR112</f>
        <v>1.29107</v>
      </c>
      <c r="BS12" s="220" t="n">
        <f aca="false">+entero!BS112</f>
        <v>1.29145</v>
      </c>
      <c r="BT12" s="220" t="n">
        <f aca="false">+entero!BT112</f>
        <v>1.29184</v>
      </c>
      <c r="BU12" s="220" t="n">
        <f aca="false">+entero!BU112</f>
        <v>1.29222</v>
      </c>
      <c r="BV12" s="219" t="n">
        <f aca="false">+entero!BV112</f>
        <v>1.29261</v>
      </c>
      <c r="BW12" s="214" t="n">
        <f aca="false">+entero!BW112</f>
        <v>0.00270999999999999</v>
      </c>
      <c r="BX12" s="61" t="n">
        <f aca="false">+entero!BX112</f>
        <v>0.00210093805721368</v>
      </c>
      <c r="BY12" s="96"/>
      <c r="BZ12" s="376"/>
      <c r="CA12" s="2"/>
      <c r="CB12" s="2"/>
      <c r="CC12" s="2"/>
      <c r="CD12" s="2"/>
      <c r="CE12" s="2"/>
      <c r="CF12" s="2"/>
      <c r="CG12" s="2"/>
      <c r="CH12" s="2"/>
      <c r="CI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74"/>
      <c r="BO13" s="374"/>
      <c r="BP13" s="374"/>
      <c r="BQ13" s="374"/>
      <c r="BR13" s="374"/>
      <c r="BS13" s="374"/>
      <c r="BT13" s="374"/>
      <c r="BU13" s="374"/>
      <c r="BV13" s="375"/>
      <c r="BW13" s="381"/>
      <c r="BX13" s="288"/>
      <c r="BY13" s="96"/>
      <c r="BZ13" s="376"/>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2.0652371658</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9" min="67"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146"/>
      <c r="BS5" s="147"/>
      <c r="BT5" s="147"/>
      <c r="BU5" s="147"/>
      <c r="BV5" s="145"/>
      <c r="BW5" s="264"/>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48.54055745</v>
      </c>
      <c r="BN6" s="153" t="n">
        <f aca="false">+entero!BN115</f>
        <v>2151.17397153</v>
      </c>
      <c r="BO6" s="153" t="n">
        <f aca="false">+entero!BO115</f>
        <v>2148.63188816</v>
      </c>
      <c r="BP6" s="153" t="n">
        <f aca="false">+entero!BP115</f>
        <v>2136.90305549</v>
      </c>
      <c r="BQ6" s="153" t="n">
        <f aca="false">+entero!BQ115</f>
        <v>2149.53890075</v>
      </c>
      <c r="BR6" s="169" t="n">
        <f aca="false">+entero!BR115</f>
        <v>2150.58507435</v>
      </c>
      <c r="BS6" s="188" t="n">
        <f aca="false">+entero!BS115</f>
        <v>2149.29847877</v>
      </c>
      <c r="BT6" s="188" t="n">
        <f aca="false">+entero!BT115</f>
        <v>2149.53514692</v>
      </c>
      <c r="BU6" s="188" t="n">
        <f aca="false">+entero!BU115</f>
        <v>2148.90997851</v>
      </c>
      <c r="BV6" s="152" t="n">
        <f aca="false">+entero!BV115</f>
        <v>2149.78917794</v>
      </c>
      <c r="BW6" s="60" t="n">
        <f aca="false">+entero!BW115</f>
        <v>-1.3847935900003</v>
      </c>
      <c r="BX6" s="61" t="n">
        <f aca="false">+entero!BX115</f>
        <v>-0.000643738539201189</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05060834</v>
      </c>
      <c r="BN7" s="153" t="n">
        <f aca="false">+entero!BN116</f>
        <v>1708.49102478</v>
      </c>
      <c r="BO7" s="153" t="n">
        <f aca="false">+entero!BO116</f>
        <v>1706.61009592</v>
      </c>
      <c r="BP7" s="153" t="n">
        <f aca="false">+entero!BP116</f>
        <v>1696.73961992</v>
      </c>
      <c r="BQ7" s="153" t="n">
        <f aca="false">+entero!BQ116</f>
        <v>1707.41978525</v>
      </c>
      <c r="BR7" s="169" t="n">
        <f aca="false">+entero!BR116</f>
        <v>1707.9164962</v>
      </c>
      <c r="BS7" s="188" t="n">
        <f aca="false">+entero!BS116</f>
        <v>1706.91295072</v>
      </c>
      <c r="BT7" s="188" t="n">
        <f aca="false">+entero!BT116</f>
        <v>1707.10344749</v>
      </c>
      <c r="BU7" s="188" t="n">
        <f aca="false">+entero!BU116</f>
        <v>1706.70997497</v>
      </c>
      <c r="BV7" s="152" t="n">
        <f aca="false">+entero!BV116</f>
        <v>1706.75022073</v>
      </c>
      <c r="BW7" s="60" t="n">
        <f aca="false">+entero!BW116</f>
        <v>-1.74080404999995</v>
      </c>
      <c r="BX7" s="61" t="n">
        <f aca="false">+entero!BX116</f>
        <v>-0.00101891319576819</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42.48994911</v>
      </c>
      <c r="BN8" s="153" t="n">
        <f aca="false">+entero!BN117</f>
        <v>442.68294675</v>
      </c>
      <c r="BO8" s="153" t="n">
        <f aca="false">+entero!BO117</f>
        <v>442.02179224</v>
      </c>
      <c r="BP8" s="153" t="n">
        <f aca="false">+entero!BP117</f>
        <v>440.16343557</v>
      </c>
      <c r="BQ8" s="153" t="n">
        <f aca="false">+entero!BQ117</f>
        <v>442.1191155</v>
      </c>
      <c r="BR8" s="169" t="n">
        <f aca="false">+entero!BR117</f>
        <v>442.66857815</v>
      </c>
      <c r="BS8" s="188" t="n">
        <f aca="false">+entero!BS117</f>
        <v>442.38552805</v>
      </c>
      <c r="BT8" s="188" t="n">
        <f aca="false">+entero!BT117</f>
        <v>442.43169943</v>
      </c>
      <c r="BU8" s="188" t="n">
        <f aca="false">+entero!BU117</f>
        <v>442.20000354</v>
      </c>
      <c r="BV8" s="152" t="n">
        <f aca="false">+entero!BV117</f>
        <v>443.03895721</v>
      </c>
      <c r="BW8" s="60" t="n">
        <f aca="false">+entero!BW117</f>
        <v>0.356010459999993</v>
      </c>
      <c r="BX8" s="61" t="n">
        <f aca="false">+entero!BX117</f>
        <v>0.00080421092028437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645.03354165172</v>
      </c>
      <c r="BP10" s="153" t="n">
        <f aca="false">+entero!BP119</f>
        <v>3666.60899208633</v>
      </c>
      <c r="BQ10" s="153" t="n">
        <f aca="false">+entero!BQ119</f>
        <v>3670.9052890676</v>
      </c>
      <c r="BR10" s="169" t="n">
        <f aca="false">+entero!BR119</f>
        <v>3692.10129299374</v>
      </c>
      <c r="BS10" s="188" t="n">
        <f aca="false">+entero!BS119</f>
        <v>3692.10129299374</v>
      </c>
      <c r="BT10" s="188" t="n">
        <f aca="false">+entero!BT119</f>
        <v>3692.10129299374</v>
      </c>
      <c r="BU10" s="188" t="n">
        <f aca="false">+entero!BU119</f>
        <v>3692.10129299374</v>
      </c>
      <c r="BV10" s="152" t="n">
        <f aca="false">+entero!BV119</f>
        <v>3741.56358927333</v>
      </c>
      <c r="BW10" s="60" t="n">
        <f aca="false">+entero!BW119</f>
        <v>49.4622962795875</v>
      </c>
      <c r="BX10" s="61" t="n">
        <f aca="false">+entero!BX119</f>
        <v>0.0133967874536511</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4.72827619275</v>
      </c>
      <c r="BP11" s="153" t="n">
        <f aca="false">+entero!BP120</f>
        <v>2523.64724745872</v>
      </c>
      <c r="BQ11" s="153" t="n">
        <f aca="false">+entero!BQ120</f>
        <v>2519.69631431041</v>
      </c>
      <c r="BR11" s="169" t="n">
        <f aca="false">+entero!BR120</f>
        <v>2524.67960885644</v>
      </c>
      <c r="BS11" s="188" t="n">
        <f aca="false">+entero!BS120</f>
        <v>2524.67960885644</v>
      </c>
      <c r="BT11" s="188" t="n">
        <f aca="false">+entero!BT120</f>
        <v>2524.67960885644</v>
      </c>
      <c r="BU11" s="188" t="n">
        <f aca="false">+entero!BU120</f>
        <v>2524.67960885644</v>
      </c>
      <c r="BV11" s="152" t="n">
        <f aca="false">+entero!BV120</f>
        <v>2521.84405498015</v>
      </c>
      <c r="BW11" s="60" t="n">
        <f aca="false">+entero!BW120</f>
        <v>-2.83555387628667</v>
      </c>
      <c r="BX11" s="61" t="n">
        <f aca="false">+entero!BX120</f>
        <v>-0.00112313414594856</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52.69773386034</v>
      </c>
      <c r="BP12" s="153" t="n">
        <f aca="false">+entero!BP121</f>
        <v>1554.31275362319</v>
      </c>
      <c r="BQ12" s="153" t="n">
        <f aca="false">+entero!BQ121</f>
        <v>1555.93973649539</v>
      </c>
      <c r="BR12" s="169" t="n">
        <f aca="false">+entero!BR121</f>
        <v>1559.59920739762</v>
      </c>
      <c r="BS12" s="188" t="n">
        <f aca="false">+entero!BS121</f>
        <v>1559.59920739762</v>
      </c>
      <c r="BT12" s="188" t="n">
        <f aca="false">+entero!BT121</f>
        <v>1559.59920739762</v>
      </c>
      <c r="BU12" s="188" t="n">
        <f aca="false">+entero!BU121</f>
        <v>1559.59920739762</v>
      </c>
      <c r="BV12" s="152" t="n">
        <f aca="false">+entero!BV121</f>
        <v>1561.22449141347</v>
      </c>
      <c r="BW12" s="60" t="n">
        <f aca="false">+entero!BW121</f>
        <v>1.62528401585223</v>
      </c>
      <c r="BX12" s="61" t="n">
        <f aca="false">+entero!BX121</f>
        <v>0.00104211646693786</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120.30526545897</v>
      </c>
      <c r="BP13" s="231" t="n">
        <f aca="false">+entero!BP122</f>
        <v>1142.96174462761</v>
      </c>
      <c r="BQ13" s="231" t="n">
        <f aca="false">+entero!BQ122</f>
        <v>1151.2089747572</v>
      </c>
      <c r="BR13" s="233" t="n">
        <f aca="false">+entero!BR122</f>
        <v>1167.4216841373</v>
      </c>
      <c r="BS13" s="235" t="n">
        <f aca="false">+entero!BS122</f>
        <v>1167.4216841373</v>
      </c>
      <c r="BT13" s="235" t="n">
        <f aca="false">+entero!BT122</f>
        <v>1167.4216841373</v>
      </c>
      <c r="BU13" s="235" t="n">
        <f aca="false">+entero!BU122</f>
        <v>1167.4216841373</v>
      </c>
      <c r="BV13" s="234" t="n">
        <f aca="false">+entero!BV122</f>
        <v>1219.71953429318</v>
      </c>
      <c r="BW13" s="287" t="n">
        <f aca="false">+entero!BW122</f>
        <v>52.2978501558744</v>
      </c>
      <c r="BX13" s="288" t="n">
        <f aca="false">+entero!BX122</f>
        <v>0.0447977374983584</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2.0652372519</v>
      </c>
      <c r="BZ15" s="2"/>
      <c r="CA15" s="2"/>
      <c r="CB15" s="2"/>
      <c r="CC15" s="2"/>
      <c r="CD15" s="2"/>
      <c r="CE15" s="2"/>
      <c r="CF15" s="2"/>
      <c r="CG15" s="2"/>
      <c r="CH15" s="2"/>
      <c r="CI15" s="2"/>
    </row>
    <row r="16" customFormat="false" ht="14.25" hidden="false" customHeight="true" outlineLevel="0" collapsed="false">
      <c r="C16" s="383"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4"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V21" activeCellId="0" sqref="BV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9" min="67"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5" t="str">
        <f aca="false">+entero!BN3</f>
        <v>semana 1*</v>
      </c>
      <c r="BO3" s="386" t="str">
        <f aca="false">+entero!BO3</f>
        <v>semana 2*</v>
      </c>
      <c r="BP3" s="386" t="str">
        <f aca="false">+entero!BP3</f>
        <v>semana 3*</v>
      </c>
      <c r="BQ3" s="386" t="str">
        <f aca="false">+entero!BQ3</f>
        <v>semana 4*</v>
      </c>
      <c r="BR3" s="317" t="str">
        <f aca="false">+entero!BR3</f>
        <v>   semana 2*</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12"/>
      <c r="BX4" s="2"/>
      <c r="BY4" s="2"/>
      <c r="BZ4" s="2"/>
      <c r="CA4" s="2"/>
      <c r="CB4" s="2"/>
      <c r="CC4" s="2"/>
      <c r="CD4" s="2"/>
      <c r="CE4" s="2"/>
      <c r="CF4" s="2"/>
      <c r="CG4" s="2"/>
    </row>
    <row r="5" customFormat="false" ht="12.75" hidden="false" customHeight="false" outlineLevel="0" collapsed="false">
      <c r="A5" s="96"/>
      <c r="B5" s="115"/>
      <c r="C5" s="168" t="s">
        <v>186</v>
      </c>
      <c r="D5" s="266"/>
      <c r="E5" s="4"/>
      <c r="F5" s="237"/>
      <c r="G5" s="237"/>
      <c r="H5" s="237"/>
      <c r="I5" s="237"/>
      <c r="J5" s="237"/>
      <c r="K5" s="237"/>
      <c r="L5" s="237"/>
      <c r="M5" s="237"/>
      <c r="N5" s="237"/>
      <c r="O5" s="12"/>
      <c r="P5" s="12"/>
      <c r="Q5" s="12"/>
      <c r="R5" s="12"/>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45"/>
      <c r="BO5" s="245"/>
      <c r="BP5" s="245"/>
      <c r="BQ5" s="245"/>
      <c r="BR5" s="245"/>
      <c r="BS5" s="245"/>
      <c r="BT5" s="245"/>
      <c r="BU5" s="245"/>
      <c r="BV5" s="247"/>
      <c r="BW5" s="387"/>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5"/>
      <c r="BO6" s="245"/>
      <c r="BP6" s="245"/>
      <c r="BQ6" s="245"/>
      <c r="BR6" s="245"/>
      <c r="BS6" s="245"/>
      <c r="BT6" s="245"/>
      <c r="BU6" s="245"/>
      <c r="BV6" s="247"/>
      <c r="BW6" s="388"/>
      <c r="BX6" s="249"/>
      <c r="BY6" s="249"/>
      <c r="BZ6" s="249"/>
      <c r="CA6" s="249"/>
      <c r="CB6" s="249"/>
      <c r="CC6" s="249"/>
      <c r="CD6" s="249"/>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5"/>
      <c r="BO7" s="245"/>
      <c r="BP7" s="245"/>
      <c r="BQ7" s="245"/>
      <c r="BR7" s="245"/>
      <c r="BS7" s="245"/>
      <c r="BT7" s="245"/>
      <c r="BU7" s="245"/>
      <c r="BV7" s="247"/>
      <c r="BW7" s="388"/>
      <c r="BX7" s="249"/>
      <c r="BY7" s="249"/>
      <c r="BZ7" s="249"/>
      <c r="CA7" s="249"/>
      <c r="CB7" s="249"/>
      <c r="CC7" s="249"/>
      <c r="CD7" s="249"/>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5"/>
      <c r="BO8" s="245"/>
      <c r="BP8" s="245"/>
      <c r="BQ8" s="245"/>
      <c r="BR8" s="245"/>
      <c r="BS8" s="245"/>
      <c r="BT8" s="245"/>
      <c r="BU8" s="245"/>
      <c r="BV8" s="247"/>
      <c r="BW8" s="388"/>
      <c r="BX8" s="249"/>
      <c r="BY8" s="249"/>
      <c r="BZ8" s="249"/>
      <c r="CA8" s="249"/>
      <c r="CB8" s="249"/>
      <c r="CC8" s="249"/>
      <c r="CD8" s="249"/>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5"/>
      <c r="BO9" s="245"/>
      <c r="BP9" s="245"/>
      <c r="BQ9" s="245"/>
      <c r="BR9" s="245"/>
      <c r="BS9" s="245"/>
      <c r="BT9" s="245"/>
      <c r="BU9" s="245"/>
      <c r="BV9" s="247"/>
      <c r="BW9" s="388"/>
      <c r="BX9" s="249"/>
      <c r="BY9" s="249"/>
      <c r="BZ9" s="249"/>
      <c r="CA9" s="249"/>
      <c r="CB9" s="249"/>
      <c r="CC9" s="249"/>
      <c r="CD9" s="249"/>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5"/>
      <c r="BO10" s="245"/>
      <c r="BP10" s="245"/>
      <c r="BQ10" s="245"/>
      <c r="BR10" s="245"/>
      <c r="BS10" s="245"/>
      <c r="BT10" s="245"/>
      <c r="BU10" s="245"/>
      <c r="BV10" s="247"/>
      <c r="BW10" s="388"/>
      <c r="BX10" s="249"/>
      <c r="BY10" s="249"/>
      <c r="BZ10" s="249"/>
      <c r="CA10" s="249"/>
      <c r="CB10" s="249"/>
      <c r="CC10" s="249"/>
      <c r="CD10" s="249"/>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5"/>
      <c r="BO11" s="245"/>
      <c r="BP11" s="245"/>
      <c r="BQ11" s="245"/>
      <c r="BR11" s="245"/>
      <c r="BS11" s="245"/>
      <c r="BT11" s="245"/>
      <c r="BU11" s="245"/>
      <c r="BV11" s="247"/>
      <c r="BW11" s="388"/>
      <c r="BX11" s="249"/>
      <c r="BY11" s="249"/>
      <c r="BZ11" s="249"/>
      <c r="CA11" s="249"/>
      <c r="CB11" s="249"/>
      <c r="CC11" s="249"/>
      <c r="CD11" s="249"/>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5"/>
      <c r="BO12" s="245"/>
      <c r="BP12" s="245"/>
      <c r="BQ12" s="245"/>
      <c r="BR12" s="245"/>
      <c r="BS12" s="245"/>
      <c r="BT12" s="245"/>
      <c r="BU12" s="245"/>
      <c r="BV12" s="247"/>
      <c r="BW12" s="388"/>
      <c r="BX12" s="249"/>
      <c r="BY12" s="249"/>
      <c r="BZ12" s="249"/>
      <c r="CA12" s="249"/>
      <c r="CB12" s="249"/>
      <c r="CC12" s="249"/>
      <c r="CD12" s="249"/>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5"/>
      <c r="BO13" s="245"/>
      <c r="BP13" s="245"/>
      <c r="BQ13" s="245"/>
      <c r="BR13" s="245"/>
      <c r="BS13" s="245"/>
      <c r="BT13" s="245"/>
      <c r="BU13" s="245"/>
      <c r="BV13" s="247"/>
      <c r="BW13" s="388"/>
      <c r="BX13" s="249"/>
      <c r="BY13" s="249"/>
      <c r="BZ13" s="249"/>
      <c r="CA13" s="249"/>
      <c r="CB13" s="249"/>
      <c r="CC13" s="249"/>
      <c r="CD13" s="249"/>
      <c r="CE13" s="2"/>
      <c r="CF13" s="2"/>
      <c r="CG13" s="2"/>
    </row>
    <row r="14" customFormat="false" ht="12.75" hidden="false" customHeight="false" outlineLevel="0" collapsed="false">
      <c r="A14" s="96"/>
      <c r="B14" s="115"/>
      <c r="C14" s="116"/>
      <c r="D14" s="252"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5"/>
      <c r="BO14" s="245"/>
      <c r="BP14" s="245"/>
      <c r="BQ14" s="245"/>
      <c r="BR14" s="245"/>
      <c r="BS14" s="245"/>
      <c r="BT14" s="245"/>
      <c r="BU14" s="245"/>
      <c r="BV14" s="247"/>
      <c r="BW14" s="388"/>
      <c r="BX14" s="249"/>
      <c r="BY14" s="249"/>
      <c r="BZ14" s="249"/>
      <c r="CA14" s="249"/>
      <c r="CB14" s="249"/>
      <c r="CC14" s="249"/>
      <c r="CD14" s="249"/>
      <c r="CE14" s="2"/>
      <c r="CF14" s="2"/>
      <c r="CG14" s="2"/>
    </row>
    <row r="15" customFormat="false" ht="13.5" hidden="false" customHeight="false" outlineLevel="0" collapsed="false">
      <c r="A15" s="96"/>
      <c r="B15" s="115"/>
      <c r="C15" s="116"/>
      <c r="D15" s="252"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5"/>
      <c r="BO15" s="245"/>
      <c r="BP15" s="245"/>
      <c r="BQ15" s="245"/>
      <c r="BR15" s="245"/>
      <c r="BS15" s="245"/>
      <c r="BT15" s="245"/>
      <c r="BU15" s="245"/>
      <c r="BV15" s="247"/>
      <c r="BW15" s="388"/>
      <c r="BX15" s="249"/>
      <c r="BY15" s="249"/>
      <c r="BZ15" s="249"/>
      <c r="CA15" s="249"/>
      <c r="CB15" s="249"/>
      <c r="CC15" s="249"/>
      <c r="CD15" s="249"/>
      <c r="CE15" s="2"/>
      <c r="CF15" s="2"/>
      <c r="CG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5"/>
      <c r="BO16" s="245"/>
      <c r="BP16" s="245"/>
      <c r="BQ16" s="245"/>
      <c r="BR16" s="245"/>
      <c r="BS16" s="245"/>
      <c r="BT16" s="245"/>
      <c r="BU16" s="245"/>
      <c r="BV16" s="247"/>
      <c r="BW16" s="388"/>
      <c r="BX16" s="249"/>
      <c r="BY16" s="249"/>
      <c r="BZ16" s="249"/>
      <c r="CA16" s="249"/>
      <c r="CB16" s="249"/>
      <c r="CC16" s="249"/>
      <c r="CD16" s="249"/>
      <c r="CE16" s="2"/>
      <c r="CF16" s="2"/>
      <c r="CG16" s="2"/>
    </row>
    <row r="17" customFormat="false" ht="12.75" hidden="false" customHeight="false" outlineLevel="0" collapsed="false">
      <c r="A17" s="96"/>
      <c r="B17" s="115"/>
      <c r="C17" s="116"/>
      <c r="D17" s="252"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5"/>
      <c r="BO17" s="245"/>
      <c r="BP17" s="245"/>
      <c r="BQ17" s="245"/>
      <c r="BR17" s="245"/>
      <c r="BS17" s="245"/>
      <c r="BT17" s="245"/>
      <c r="BU17" s="245"/>
      <c r="BV17" s="247"/>
      <c r="BW17" s="388"/>
      <c r="BX17" s="249"/>
      <c r="BY17" s="249"/>
      <c r="BZ17" s="249"/>
      <c r="CA17" s="249"/>
      <c r="CB17" s="249"/>
      <c r="CC17" s="249"/>
      <c r="CD17" s="249"/>
      <c r="CE17" s="2"/>
      <c r="CF17" s="2"/>
      <c r="CG17" s="2"/>
    </row>
    <row r="18" customFormat="false" ht="14.25" hidden="false" customHeight="false" outlineLevel="0" collapsed="false">
      <c r="A18" s="96"/>
      <c r="B18" s="115"/>
      <c r="C18" s="116"/>
      <c r="D18" s="252"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5"/>
      <c r="BO18" s="245"/>
      <c r="BP18" s="245"/>
      <c r="BQ18" s="245"/>
      <c r="BR18" s="245"/>
      <c r="BS18" s="245"/>
      <c r="BT18" s="245"/>
      <c r="BU18" s="245"/>
      <c r="BV18" s="247"/>
      <c r="BW18" s="388"/>
      <c r="BX18" s="249"/>
      <c r="BY18" s="249"/>
      <c r="BZ18" s="249"/>
      <c r="CA18" s="249"/>
      <c r="CB18" s="249"/>
      <c r="CC18" s="249"/>
      <c r="CD18" s="249"/>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1"/>
      <c r="BS19" s="391"/>
      <c r="BT19" s="391"/>
      <c r="BU19" s="391"/>
      <c r="BV19" s="392"/>
      <c r="BW19" s="388"/>
      <c r="BX19" s="249"/>
      <c r="BY19" s="249"/>
      <c r="BZ19" s="249"/>
      <c r="CA19" s="249"/>
      <c r="CB19" s="249"/>
      <c r="CC19" s="249"/>
      <c r="CD19" s="249"/>
      <c r="CE19" s="2"/>
      <c r="CF19" s="2"/>
      <c r="CG19" s="2"/>
    </row>
    <row r="20" customFormat="false" ht="12.75" hidden="false" customHeight="false" outlineLevel="0" collapsed="false">
      <c r="A20" s="96"/>
      <c r="B20" s="115"/>
      <c r="C20" s="116"/>
      <c r="D20" s="266"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8"/>
      <c r="BX20" s="249"/>
      <c r="BY20" s="249"/>
      <c r="BZ20" s="249"/>
      <c r="CA20" s="249"/>
      <c r="CB20" s="249"/>
      <c r="CC20" s="249"/>
      <c r="CD20" s="249"/>
      <c r="CE20" s="2"/>
      <c r="CF20" s="2"/>
      <c r="CG20" s="2"/>
    </row>
    <row r="21" customFormat="false" ht="13.5" hidden="false" customHeight="false" outlineLevel="0" collapsed="false">
      <c r="A21" s="96"/>
      <c r="B21" s="115"/>
      <c r="C21" s="276"/>
      <c r="D21" s="277" t="s">
        <v>253</v>
      </c>
      <c r="E21" s="278" t="n">
        <f aca="false">+entero!E139</f>
        <v>6.5</v>
      </c>
      <c r="F21" s="279" t="n">
        <f aca="false">+entero!F139</f>
        <v>5</v>
      </c>
      <c r="G21" s="279" t="n">
        <f aca="false">+entero!G139</f>
        <v>6.5</v>
      </c>
      <c r="H21" s="279" t="n">
        <f aca="false">+entero!H139</f>
        <v>6.5</v>
      </c>
      <c r="I21" s="279" t="n">
        <f aca="false">+entero!I139</f>
        <v>6.5</v>
      </c>
      <c r="J21" s="279" t="n">
        <f aca="false">+entero!J139</f>
        <v>6.5</v>
      </c>
      <c r="K21" s="279" t="n">
        <f aca="false">+entero!K139</f>
        <v>6.5</v>
      </c>
      <c r="L21" s="279" t="n">
        <f aca="false">+entero!L139</f>
        <v>6.5</v>
      </c>
      <c r="M21" s="279" t="n">
        <f aca="false">+entero!M139</f>
        <v>6.5</v>
      </c>
      <c r="N21" s="279" t="n">
        <f aca="false">+entero!N139</f>
        <v>6.5</v>
      </c>
      <c r="O21" s="279" t="n">
        <f aca="false">+entero!O139</f>
        <v>6.5</v>
      </c>
      <c r="P21" s="279"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25</v>
      </c>
      <c r="BO21" s="253" t="n">
        <f aca="false">+entero!BO139</f>
        <v>0.0725</v>
      </c>
      <c r="BP21" s="253" t="n">
        <f aca="false">+entero!BP139</f>
        <v>0.0725</v>
      </c>
      <c r="BQ21" s="253" t="n">
        <f aca="false">+entero!BQ139</f>
        <v>0.0725</v>
      </c>
      <c r="BR21" s="351" t="n">
        <f aca="false">+entero!BR139</f>
        <v>0.0725</v>
      </c>
      <c r="BS21" s="351" t="n">
        <f aca="false">+entero!BS139</f>
        <v>0.0725</v>
      </c>
      <c r="BT21" s="351" t="n">
        <f aca="false">+entero!BT139</f>
        <v>0.0725</v>
      </c>
      <c r="BU21" s="351" t="n">
        <f aca="false">+entero!BU139</f>
        <v>0.0775</v>
      </c>
      <c r="BV21" s="353" t="n">
        <f aca="false">+entero!BV139</f>
        <v>0.0775</v>
      </c>
      <c r="BW21" s="388"/>
      <c r="BX21" s="249"/>
      <c r="BY21" s="249"/>
      <c r="BZ21" s="249"/>
      <c r="CA21" s="249"/>
      <c r="CB21" s="249"/>
      <c r="CC21" s="249"/>
      <c r="CD21" s="249"/>
      <c r="CE21" s="2"/>
      <c r="CF21" s="2"/>
      <c r="CG21" s="2"/>
    </row>
    <row r="22" customFormat="false" ht="12.75" hidden="true" customHeight="true" outlineLevel="0" collapsed="false">
      <c r="A22" s="96"/>
      <c r="B22" s="289" t="s">
        <v>86</v>
      </c>
      <c r="C22" s="116"/>
      <c r="D22" s="266" t="s">
        <v>25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7"/>
      <c r="BW22" s="387"/>
      <c r="BX22" s="2"/>
      <c r="BY22" s="2"/>
      <c r="BZ22" s="2"/>
      <c r="CA22" s="2"/>
      <c r="CB22" s="2"/>
      <c r="CC22" s="2"/>
      <c r="CD22" s="2"/>
      <c r="CE22" s="2"/>
      <c r="CF22" s="2"/>
      <c r="CG22" s="2"/>
    </row>
    <row r="23" customFormat="false" ht="12.75" hidden="true" customHeight="false" outlineLevel="0" collapsed="false">
      <c r="A23" s="96"/>
      <c r="B23" s="289" t="s">
        <v>86</v>
      </c>
      <c r="C23" s="116"/>
      <c r="D23" s="266" t="s">
        <v>201</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7"/>
      <c r="BW23" s="387"/>
      <c r="BX23" s="2"/>
      <c r="BY23" s="2"/>
      <c r="BZ23" s="2"/>
      <c r="CA23" s="2"/>
      <c r="CB23" s="2"/>
      <c r="CC23" s="2"/>
      <c r="CD23" s="2"/>
      <c r="CE23" s="2"/>
      <c r="CF23" s="2"/>
      <c r="CG23" s="2"/>
    </row>
    <row r="24" customFormat="false" ht="12.75" hidden="true" customHeight="false" outlineLevel="0" collapsed="false">
      <c r="A24" s="96"/>
      <c r="B24" s="289"/>
      <c r="C24" s="116"/>
      <c r="D24" s="266" t="s">
        <v>202</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7"/>
      <c r="BW24" s="387"/>
      <c r="BX24" s="2"/>
      <c r="BY24" s="2"/>
      <c r="BZ24" s="2"/>
      <c r="CA24" s="2"/>
      <c r="CB24" s="2"/>
      <c r="CC24" s="2"/>
      <c r="CD24" s="2"/>
      <c r="CE24" s="2"/>
      <c r="CF24" s="2"/>
      <c r="CG24" s="2"/>
    </row>
    <row r="25" customFormat="false" ht="12.75" hidden="true" customHeight="false" outlineLevel="0" collapsed="false">
      <c r="A25" s="96"/>
      <c r="B25" s="289"/>
      <c r="C25" s="116"/>
      <c r="D25" s="117" t="s">
        <v>203</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7"/>
      <c r="BW25" s="387"/>
      <c r="BX25" s="2"/>
      <c r="BY25" s="2"/>
      <c r="BZ25" s="2"/>
      <c r="CA25" s="2"/>
      <c r="CB25" s="2"/>
      <c r="CC25" s="2"/>
      <c r="CD25" s="2"/>
      <c r="CE25" s="2"/>
      <c r="CF25" s="2"/>
      <c r="CG25" s="2"/>
    </row>
    <row r="26" customFormat="false" ht="12.75" hidden="true" customHeight="false" outlineLevel="0" collapsed="false">
      <c r="A26" s="96"/>
      <c r="B26" s="289"/>
      <c r="C26" s="116"/>
      <c r="D26" s="117" t="s">
        <v>204</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7"/>
      <c r="BW26" s="387"/>
      <c r="BX26" s="2"/>
      <c r="BY26" s="2"/>
      <c r="BZ26" s="2"/>
      <c r="CA26" s="2"/>
      <c r="CB26" s="2"/>
      <c r="CC26" s="2"/>
      <c r="CD26" s="2"/>
      <c r="CE26" s="2"/>
      <c r="CF26" s="2"/>
      <c r="CG26" s="2"/>
    </row>
    <row r="27" customFormat="false" ht="12.75" hidden="true" customHeight="false" outlineLevel="0" collapsed="false">
      <c r="A27" s="96"/>
      <c r="B27" s="289"/>
      <c r="C27" s="116"/>
      <c r="D27" s="117" t="s">
        <v>205</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7"/>
      <c r="BW27" s="387"/>
      <c r="BX27" s="2"/>
      <c r="BY27" s="2"/>
      <c r="BZ27" s="2"/>
      <c r="CA27" s="2"/>
      <c r="CB27" s="2"/>
      <c r="CC27" s="2"/>
      <c r="CD27" s="2"/>
      <c r="CE27" s="2"/>
      <c r="CF27" s="2"/>
      <c r="CG27" s="2"/>
    </row>
    <row r="28" customFormat="false" ht="14.25" hidden="true" customHeight="false" outlineLevel="0" collapsed="false">
      <c r="A28" s="96"/>
      <c r="B28" s="289"/>
      <c r="C28" s="290"/>
      <c r="D28" s="277" t="s">
        <v>206</v>
      </c>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92"/>
      <c r="BW28" s="387"/>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3"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16T12:47:37Z</cp:lastPrinted>
  <dcterms:modified xsi:type="dcterms:W3CDTF">2008-01-16T12: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589249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