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false" outlineLevel="0" max="44" min="44" style="0" width="9.14"/>
    <col collapsed="false" customWidth="true" hidden="true" outlineLevel="0" max="45" min="45"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2</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58.5031712963</v>
      </c>
      <c r="AT4" s="14" t="n">
        <v>38765.5031712963</v>
      </c>
      <c r="AU4" s="14" t="n">
        <v>38744.5031712963</v>
      </c>
      <c r="AV4" s="15" t="n">
        <v>38782.5031712963</v>
      </c>
      <c r="AW4" s="13" t="n">
        <v>38783.5031712963</v>
      </c>
      <c r="AX4" s="16" t="n">
        <v>38784.5031712963</v>
      </c>
      <c r="AY4" s="13" t="n">
        <v>38785.5031712963</v>
      </c>
      <c r="AZ4" s="17" t="n">
        <v>38786.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2"/>
      <c r="AT6" s="38"/>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2" t="n">
        <v>1841.85072248</v>
      </c>
      <c r="AT7" s="52" t="n">
        <v>1834.11868783</v>
      </c>
      <c r="AU7" s="52" t="n">
        <v>1975.42231904</v>
      </c>
      <c r="AV7" s="53" t="n">
        <v>1922.21462348</v>
      </c>
      <c r="AW7" s="53" t="n">
        <v>1929.69339767</v>
      </c>
      <c r="AX7" s="53" t="n">
        <v>1926.66840606</v>
      </c>
      <c r="AY7" s="53" t="n">
        <v>1918.06537052</v>
      </c>
      <c r="AZ7" s="53" t="n">
        <v>1920.87496242</v>
      </c>
      <c r="BA7" s="54" t="n">
        <v>-1.69713213999989</v>
      </c>
      <c r="BB7" s="55" t="n">
        <v>-0.00088274044172487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9" t="n">
        <v>710.115213133412</v>
      </c>
      <c r="AT8" s="59" t="n">
        <v>712.064380122737</v>
      </c>
      <c r="AU8" s="59" t="n">
        <v>723.628068108412</v>
      </c>
      <c r="AV8" s="60" t="n">
        <v>716.968993486942</v>
      </c>
      <c r="AW8" s="60" t="n">
        <v>713.994495660909</v>
      </c>
      <c r="AX8" s="60" t="n">
        <v>721.763222528243</v>
      </c>
      <c r="AY8" s="60" t="n">
        <v>724.647527589385</v>
      </c>
      <c r="AZ8" s="59" t="n">
        <v>723.988953854128</v>
      </c>
      <c r="BA8" s="54" t="n">
        <v>4.40005478645992</v>
      </c>
      <c r="BB8" s="55" t="n">
        <v>0.00611467852291892</v>
      </c>
      <c r="BC8" s="61"/>
      <c r="BD8" s="62" t="s">
        <v>52</v>
      </c>
      <c r="BE8" s="2"/>
      <c r="BF8" s="2"/>
      <c r="BG8" s="2"/>
      <c r="BH8" s="2"/>
      <c r="BI8" s="2"/>
      <c r="BJ8" s="2"/>
      <c r="BK8" s="2"/>
      <c r="BL8" s="2"/>
    </row>
    <row r="9" customFormat="false" ht="13.5" hidden="false" customHeight="false" outlineLevel="0" collapsed="false">
      <c r="C9" s="47"/>
      <c r="D9" s="48" t="s">
        <v>53</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9" t="n">
        <v>111.1306118875</v>
      </c>
      <c r="AT9" s="59" t="n">
        <v>109.857676788486</v>
      </c>
      <c r="AU9" s="59" t="n">
        <v>110.8439029525</v>
      </c>
      <c r="AV9" s="60" t="n">
        <v>108.460769269086</v>
      </c>
      <c r="AW9" s="60" t="n">
        <v>109.4653220801</v>
      </c>
      <c r="AX9" s="60" t="n">
        <v>109.745028933667</v>
      </c>
      <c r="AY9" s="60" t="n">
        <v>109.553533342535</v>
      </c>
      <c r="AZ9" s="59" t="n">
        <v>110.659963563363</v>
      </c>
      <c r="BA9" s="54" t="n">
        <v>3.13089783244899</v>
      </c>
      <c r="BB9" s="55" t="n">
        <v>0.0291167584426326</v>
      </c>
      <c r="BC9" s="61"/>
      <c r="BD9" s="62"/>
      <c r="BE9" s="2"/>
      <c r="BF9" s="2"/>
      <c r="BG9" s="2"/>
      <c r="BH9" s="2"/>
      <c r="BI9" s="2"/>
      <c r="BJ9" s="2"/>
      <c r="BK9" s="2"/>
      <c r="BL9" s="2"/>
    </row>
    <row r="10" customFormat="false" ht="12.75" hidden="false" customHeight="false" outlineLevel="0" collapsed="false">
      <c r="C10" s="47"/>
      <c r="D10" s="48" t="s">
        <v>54</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9" t="n">
        <v>2663.09654750091</v>
      </c>
      <c r="AT10" s="59" t="n">
        <v>2656.04074474122</v>
      </c>
      <c r="AU10" s="59" t="n">
        <v>2809.89429010091</v>
      </c>
      <c r="AV10" s="60" t="n">
        <v>2747.64438623603</v>
      </c>
      <c r="AW10" s="60" t="n">
        <v>2753.15321541101</v>
      </c>
      <c r="AX10" s="60" t="n">
        <v>2758.17665752191</v>
      </c>
      <c r="AY10" s="60" t="n">
        <v>2752.26643145192</v>
      </c>
      <c r="AZ10" s="59" t="n">
        <v>2755.52387983749</v>
      </c>
      <c r="BA10" s="54" t="n">
        <v>5.83382047890882</v>
      </c>
      <c r="BB10" s="55" t="n">
        <v>0.00212162838464414</v>
      </c>
      <c r="BC10" s="63"/>
      <c r="BD10" s="2"/>
      <c r="BE10" s="2"/>
      <c r="BF10" s="2"/>
      <c r="BG10" s="2"/>
      <c r="BH10" s="2"/>
      <c r="BI10" s="2"/>
      <c r="BJ10" s="2"/>
      <c r="BK10" s="2"/>
      <c r="BL10" s="2"/>
    </row>
    <row r="11" customFormat="false" ht="14.25" hidden="false" customHeight="true" outlineLevel="0" collapsed="false">
      <c r="C11" s="47"/>
      <c r="D11" s="48" t="s">
        <v>55</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7" t="n">
        <v>0</v>
      </c>
      <c r="AT11" s="67" t="n">
        <v>0</v>
      </c>
      <c r="AU11" s="67" t="n">
        <v>0</v>
      </c>
      <c r="AV11" s="68" t="n">
        <v>0</v>
      </c>
      <c r="AW11" s="68" t="n">
        <v>0</v>
      </c>
      <c r="AX11" s="68" t="n">
        <v>0</v>
      </c>
      <c r="AY11" s="68" t="n">
        <v>0</v>
      </c>
      <c r="AZ11" s="67" t="n">
        <v>0</v>
      </c>
      <c r="BA11" s="54" t="s">
        <v>56</v>
      </c>
      <c r="BB11" s="70" t="s">
        <v>56</v>
      </c>
      <c r="BC11" s="61"/>
      <c r="BD11" s="71" t="s">
        <v>57</v>
      </c>
      <c r="BE11" s="2"/>
      <c r="BF11" s="2"/>
      <c r="BG11" s="2"/>
      <c r="BH11" s="2"/>
      <c r="BI11" s="2"/>
      <c r="BJ11" s="2"/>
      <c r="BK11" s="2"/>
      <c r="BL11" s="2"/>
    </row>
    <row r="12" customFormat="false" ht="14.25" hidden="false" customHeight="true" outlineLevel="0" collapsed="false">
      <c r="C12" s="47"/>
      <c r="D12" s="48" t="s">
        <v>58</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7" t="n">
        <v>3</v>
      </c>
      <c r="AT12" s="67" t="n">
        <v>8.39</v>
      </c>
      <c r="AU12" s="67" t="n">
        <v>51.599</v>
      </c>
      <c r="AV12" s="68" t="n">
        <v>0.2</v>
      </c>
      <c r="AW12" s="68" t="n">
        <v>0</v>
      </c>
      <c r="AX12" s="68" t="n">
        <v>0.2</v>
      </c>
      <c r="AY12" s="68" t="n">
        <v>1.5</v>
      </c>
      <c r="AZ12" s="67" t="n">
        <v>1.1</v>
      </c>
      <c r="BA12" s="54" t="n">
        <v>-27.68</v>
      </c>
      <c r="BB12" s="70" t="n">
        <v>-0.902216427640156</v>
      </c>
      <c r="BC12" s="61"/>
      <c r="BD12" s="72"/>
      <c r="BE12" s="2"/>
      <c r="BF12" s="2"/>
      <c r="BG12" s="2"/>
      <c r="BH12" s="2"/>
      <c r="BI12" s="2"/>
      <c r="BJ12" s="2"/>
      <c r="BK12" s="2"/>
      <c r="BL12" s="2"/>
    </row>
    <row r="13" customFormat="false" ht="14.25" hidden="false" customHeight="true" outlineLevel="0" collapsed="false">
      <c r="C13" s="47"/>
      <c r="D13" s="48" t="s">
        <v>59</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7" t="n">
        <v>8.5</v>
      </c>
      <c r="AT13" s="67" t="n">
        <v>4.66</v>
      </c>
      <c r="AU13" s="67" t="n">
        <v>52.6</v>
      </c>
      <c r="AV13" s="68" t="n">
        <v>1</v>
      </c>
      <c r="AW13" s="68" t="n">
        <v>0</v>
      </c>
      <c r="AX13" s="68" t="n">
        <v>0</v>
      </c>
      <c r="AY13" s="68" t="n">
        <v>0</v>
      </c>
      <c r="AZ13" s="67" t="n">
        <v>0</v>
      </c>
      <c r="BA13" s="54" t="n">
        <v>-31.5</v>
      </c>
      <c r="BB13" s="70" t="n">
        <v>-0.969230769230769</v>
      </c>
      <c r="BC13" s="73"/>
      <c r="BD13" s="72"/>
      <c r="BE13" s="2"/>
      <c r="BF13" s="2"/>
      <c r="BG13" s="2"/>
      <c r="BH13" s="2"/>
      <c r="BI13" s="2"/>
      <c r="BJ13" s="2"/>
      <c r="BK13" s="2"/>
      <c r="BL13" s="2"/>
    </row>
    <row r="14" customFormat="false" ht="14.25" hidden="false" customHeight="true" outlineLevel="0" collapsed="false">
      <c r="C14" s="47"/>
      <c r="D14" s="48" t="s">
        <v>60</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74" t="n">
        <v>0</v>
      </c>
      <c r="AT14" s="74" t="n">
        <v>0</v>
      </c>
      <c r="AU14" s="74" t="n">
        <v>0</v>
      </c>
      <c r="AV14" s="75" t="n">
        <v>0</v>
      </c>
      <c r="AW14" s="75" t="n">
        <v>0</v>
      </c>
      <c r="AX14" s="75" t="n">
        <v>0</v>
      </c>
      <c r="AY14" s="75" t="n">
        <v>0</v>
      </c>
      <c r="AZ14" s="74" t="n">
        <v>0</v>
      </c>
      <c r="BA14" s="54" t="s">
        <v>56</v>
      </c>
      <c r="BB14" s="70" t="s">
        <v>56</v>
      </c>
      <c r="BC14" s="61"/>
      <c r="BD14" s="71"/>
      <c r="BE14" s="2"/>
      <c r="BF14" s="2"/>
      <c r="BG14" s="2"/>
      <c r="BH14" s="2"/>
      <c r="BI14" s="2"/>
      <c r="BJ14" s="2"/>
      <c r="BK14" s="2"/>
      <c r="BL14" s="2"/>
    </row>
    <row r="15" customFormat="false" ht="13.5" hidden="false" customHeight="false" outlineLevel="0" collapsed="false">
      <c r="A15" s="76"/>
      <c r="B15" s="76"/>
      <c r="C15" s="77" t="s">
        <v>61</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8"/>
      <c r="AT15" s="88"/>
      <c r="AU15" s="88"/>
      <c r="AV15" s="87"/>
      <c r="AW15" s="87"/>
      <c r="AX15" s="87"/>
      <c r="AY15" s="87"/>
      <c r="AZ15" s="88"/>
      <c r="BA15" s="91"/>
      <c r="BB15" s="92" t="s">
        <v>56</v>
      </c>
      <c r="BC15" s="93"/>
      <c r="BD15" s="94"/>
      <c r="BE15" s="2"/>
      <c r="BF15" s="2"/>
      <c r="BG15" s="2"/>
      <c r="BH15" s="2"/>
      <c r="BI15" s="2"/>
      <c r="BJ15" s="2"/>
      <c r="BK15" s="2"/>
      <c r="BL15" s="2"/>
    </row>
    <row r="16" customFormat="false" ht="12.75" hidden="false" customHeight="false" outlineLevel="0" collapsed="false">
      <c r="A16" s="76"/>
      <c r="B16" s="95" t="s">
        <v>56</v>
      </c>
      <c r="C16" s="96"/>
      <c r="D16" s="97" t="s">
        <v>62</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9" t="n">
        <v>7384.39553530184</v>
      </c>
      <c r="AT16" s="99" t="n">
        <v>7247.38434649759</v>
      </c>
      <c r="AU16" s="99" t="n">
        <v>7001.60921427949</v>
      </c>
      <c r="AV16" s="101" t="n">
        <v>7569.06671797952</v>
      </c>
      <c r="AW16" s="101" t="n">
        <v>7750.29050540762</v>
      </c>
      <c r="AX16" s="101" t="n">
        <v>7807.74559230289</v>
      </c>
      <c r="AY16" s="101" t="n">
        <v>7761.2640139413</v>
      </c>
      <c r="AZ16" s="101" t="n">
        <v>7734.03480877597</v>
      </c>
      <c r="BA16" s="54" t="n">
        <v>318.859944126191</v>
      </c>
      <c r="BB16" s="55" t="n">
        <v>0.0430010013177553</v>
      </c>
      <c r="BC16" s="102"/>
      <c r="BD16" s="57"/>
      <c r="BE16" s="2"/>
      <c r="BF16" s="2"/>
      <c r="BG16" s="2"/>
      <c r="BH16" s="2"/>
      <c r="BI16" s="2"/>
      <c r="BJ16" s="2"/>
      <c r="BK16" s="2"/>
      <c r="BL16" s="2"/>
    </row>
    <row r="17" customFormat="false" ht="12.75" hidden="false" customHeight="false" outlineLevel="0" collapsed="false">
      <c r="A17" s="76"/>
      <c r="B17" s="95"/>
      <c r="C17" s="96"/>
      <c r="D17" s="97" t="s">
        <v>63</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9" t="n">
        <v>5910.29846925</v>
      </c>
      <c r="AT17" s="99" t="n">
        <v>5755.85203118</v>
      </c>
      <c r="AU17" s="99" t="n">
        <v>5714.85460649</v>
      </c>
      <c r="AV17" s="101" t="n">
        <v>5799.95574966</v>
      </c>
      <c r="AW17" s="101" t="n">
        <v>5834.11476419</v>
      </c>
      <c r="AX17" s="101" t="n">
        <v>5842.08516289</v>
      </c>
      <c r="AY17" s="101" t="n">
        <v>5847.16057429</v>
      </c>
      <c r="AZ17" s="101" t="n">
        <v>5879.14937356</v>
      </c>
      <c r="BA17" s="54" t="n">
        <v>89.9551396900006</v>
      </c>
      <c r="BB17" s="55" t="n">
        <v>0.0155384559674494</v>
      </c>
      <c r="BC17" s="102"/>
      <c r="BD17" s="57"/>
      <c r="BE17" s="2"/>
      <c r="BF17" s="2"/>
      <c r="BG17" s="2"/>
      <c r="BH17" s="2"/>
      <c r="BI17" s="2"/>
      <c r="BJ17" s="2"/>
      <c r="BK17" s="2"/>
      <c r="BL17" s="2"/>
    </row>
    <row r="18" customFormat="false" ht="12.75" hidden="false" customHeight="false" outlineLevel="0" collapsed="false">
      <c r="A18" s="76"/>
      <c r="B18" s="95"/>
      <c r="C18" s="96"/>
      <c r="D18" s="97" t="s">
        <v>64</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9" t="n">
        <v>-8824.5073106837</v>
      </c>
      <c r="AT18" s="99" t="n">
        <v>-8898.75628441359</v>
      </c>
      <c r="AU18" s="99" t="n">
        <v>-10088.5239457269</v>
      </c>
      <c r="AV18" s="101" t="n">
        <v>-9558.5390919109</v>
      </c>
      <c r="AW18" s="101" t="n">
        <v>-9584.13548312711</v>
      </c>
      <c r="AX18" s="101" t="n">
        <v>-9551.99540140157</v>
      </c>
      <c r="AY18" s="101" t="n">
        <v>-9439.8204288674</v>
      </c>
      <c r="AZ18" s="101" t="n">
        <v>-9430.22407698863</v>
      </c>
      <c r="BA18" s="54" t="n">
        <v>141.932724643993</v>
      </c>
      <c r="BB18" s="55" t="n">
        <v>-0.0148276639826653</v>
      </c>
      <c r="BC18" s="76"/>
      <c r="BD18" s="2"/>
      <c r="BE18" s="2"/>
      <c r="BF18" s="2"/>
      <c r="BG18" s="2"/>
      <c r="BH18" s="2"/>
      <c r="BI18" s="2"/>
      <c r="BJ18" s="2"/>
      <c r="BK18" s="2"/>
      <c r="BL18" s="2"/>
    </row>
    <row r="19" customFormat="false" ht="12.75" hidden="false" customHeight="false" outlineLevel="0" collapsed="false">
      <c r="A19" s="76"/>
      <c r="B19" s="95"/>
      <c r="C19" s="96"/>
      <c r="D19" s="97" t="s">
        <v>65</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9" t="n">
        <v>-1371.47898841313</v>
      </c>
      <c r="AT19" s="99" t="n">
        <v>-1611.11095717616</v>
      </c>
      <c r="AU19" s="99" t="n">
        <v>-1690.32320292211</v>
      </c>
      <c r="AV19" s="101" t="n">
        <v>-1841.23977898188</v>
      </c>
      <c r="AW19" s="101" t="n">
        <v>-1756.41721890937</v>
      </c>
      <c r="AX19" s="101" t="n">
        <v>-1690.42128421308</v>
      </c>
      <c r="AY19" s="101" t="n">
        <v>-1736.43548326752</v>
      </c>
      <c r="AZ19" s="101" t="n">
        <v>-1963.72826878045</v>
      </c>
      <c r="BA19" s="54" t="n">
        <v>42.5641266457571</v>
      </c>
      <c r="BB19" s="55" t="n">
        <v>-0.0212153157449989</v>
      </c>
      <c r="BC19" s="76"/>
      <c r="BD19" s="94"/>
      <c r="BE19" s="2"/>
      <c r="BF19" s="2"/>
      <c r="BG19" s="2"/>
      <c r="BH19" s="2"/>
      <c r="BI19" s="2"/>
      <c r="BJ19" s="2"/>
      <c r="BK19" s="2"/>
      <c r="BL19" s="2"/>
    </row>
    <row r="20" customFormat="false" ht="12.75" hidden="false" customHeight="false" outlineLevel="0" collapsed="false">
      <c r="A20" s="76"/>
      <c r="B20" s="95"/>
      <c r="C20" s="96"/>
      <c r="D20" s="97" t="s">
        <v>66</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9" t="n">
        <v>-444.585134595646</v>
      </c>
      <c r="AT20" s="99" t="n">
        <v>-416.950772489739</v>
      </c>
      <c r="AU20" s="99" t="n">
        <v>-173.822591196339</v>
      </c>
      <c r="AV20" s="101" t="n">
        <v>-674.889068652417</v>
      </c>
      <c r="AW20" s="101" t="n">
        <v>-851.417732234</v>
      </c>
      <c r="AX20" s="101" t="n">
        <v>-900.725027007022</v>
      </c>
      <c r="AY20" s="101" t="n">
        <v>-855.782634210403</v>
      </c>
      <c r="AZ20" s="101" t="n">
        <v>-810.63700272768</v>
      </c>
      <c r="BA20" s="54" t="n">
        <v>-314.406523965865</v>
      </c>
      <c r="BB20" s="55" t="n">
        <v>0.633589707650295</v>
      </c>
      <c r="BC20" s="76"/>
      <c r="BD20" s="94"/>
      <c r="BE20" s="2"/>
      <c r="BF20" s="2"/>
      <c r="BG20" s="2"/>
      <c r="BH20" s="2"/>
      <c r="BI20" s="2"/>
      <c r="BJ20" s="2"/>
      <c r="BK20" s="2"/>
      <c r="BL20" s="2"/>
    </row>
    <row r="21" customFormat="false" ht="13.5" hidden="false" customHeight="false" outlineLevel="0" collapsed="false">
      <c r="A21" s="76"/>
      <c r="B21" s="95"/>
      <c r="C21" s="96"/>
      <c r="D21" s="103" t="s">
        <v>67</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5"/>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8</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9" t="n">
        <v>11276.97065315</v>
      </c>
      <c r="AT22" s="59" t="n">
        <v>10819.85591221</v>
      </c>
      <c r="AU22" s="59" t="n">
        <v>11020.47371283</v>
      </c>
      <c r="AV22" s="60" t="n">
        <v>11251.25801308</v>
      </c>
      <c r="AW22" s="60" t="n">
        <v>11315.99038318</v>
      </c>
      <c r="AX22" s="60" t="n">
        <v>11503.98094047</v>
      </c>
      <c r="AY22" s="60" t="n">
        <v>11395.05141406</v>
      </c>
      <c r="AZ22" s="59" t="n">
        <v>11350.16918591</v>
      </c>
      <c r="BA22" s="54" t="n">
        <v>72.7668482199988</v>
      </c>
      <c r="BB22" s="55" t="n">
        <v>0.00645244765071529</v>
      </c>
      <c r="BC22" s="102"/>
      <c r="BD22" s="57"/>
      <c r="BE22" s="2"/>
      <c r="BF22" s="2"/>
      <c r="BG22" s="2"/>
      <c r="BH22" s="2"/>
      <c r="BI22" s="2"/>
      <c r="BJ22" s="2"/>
      <c r="BK22" s="2"/>
      <c r="BL22" s="2"/>
    </row>
    <row r="23" customFormat="false" ht="12.75" hidden="false" customHeight="false" outlineLevel="0" collapsed="false">
      <c r="A23" s="76"/>
      <c r="B23" s="95"/>
      <c r="C23" s="96"/>
      <c r="D23" s="97" t="s">
        <v>69</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9" t="n">
        <v>19192.4418852</v>
      </c>
      <c r="AT23" s="59" t="n">
        <v>18687.63385432</v>
      </c>
      <c r="AU23" s="59" t="n">
        <v>18874.14086811</v>
      </c>
      <c r="AV23" s="60" t="n">
        <v>19196.36992149</v>
      </c>
      <c r="AW23" s="60" t="n">
        <v>19288.9811976</v>
      </c>
      <c r="AX23" s="60" t="n">
        <v>19507.37982392</v>
      </c>
      <c r="AY23" s="60" t="n">
        <v>19383.36243394</v>
      </c>
      <c r="AZ23" s="59" t="n">
        <v>19332.3980324</v>
      </c>
      <c r="BA23" s="54" t="n">
        <v>58.7260315400017</v>
      </c>
      <c r="BB23" s="55" t="n">
        <v>0.0030469560516222</v>
      </c>
      <c r="BC23" s="102"/>
      <c r="BD23" s="57"/>
      <c r="BE23" s="2"/>
      <c r="BF23" s="2"/>
      <c r="BG23" s="2"/>
      <c r="BH23" s="2"/>
      <c r="BI23" s="2"/>
      <c r="BJ23" s="2"/>
      <c r="BK23" s="2"/>
      <c r="BL23" s="2"/>
    </row>
    <row r="24" customFormat="false" ht="13.5" hidden="false" customHeight="false" outlineLevel="0" collapsed="false">
      <c r="A24" s="76"/>
      <c r="B24" s="95"/>
      <c r="C24" s="96"/>
      <c r="D24" s="97" t="s">
        <v>70</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9" t="n">
        <v>33968.06491801</v>
      </c>
      <c r="AT24" s="59" t="n">
        <v>33508.02975164</v>
      </c>
      <c r="AU24" s="59" t="n">
        <v>33572.66712975</v>
      </c>
      <c r="AV24" s="60" t="n">
        <v>33900.19505912</v>
      </c>
      <c r="AW24" s="60" t="n">
        <v>33998.19646387</v>
      </c>
      <c r="AX24" s="60" t="n">
        <v>34218.94637101</v>
      </c>
      <c r="AY24" s="60" t="n">
        <v>34100.64359926</v>
      </c>
      <c r="AZ24" s="59" t="n">
        <v>34086.20860929</v>
      </c>
      <c r="BA24" s="54" t="n">
        <v>114.78667473</v>
      </c>
      <c r="BB24" s="55" t="n">
        <v>0.00337891875562679</v>
      </c>
      <c r="BC24" s="102"/>
      <c r="BD24" s="57"/>
      <c r="BE24" s="2"/>
      <c r="BF24" s="2"/>
      <c r="BG24" s="2"/>
      <c r="BH24" s="2"/>
      <c r="BI24" s="2"/>
      <c r="BJ24" s="2"/>
      <c r="BK24" s="2"/>
      <c r="BL24" s="2"/>
    </row>
    <row r="25" customFormat="false" ht="13.5" hidden="false" customHeight="false" outlineLevel="0" collapsed="false">
      <c r="A25" s="76"/>
      <c r="B25" s="95"/>
      <c r="C25" s="96"/>
      <c r="D25" s="97" t="s">
        <v>71</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72</v>
      </c>
      <c r="AQ25" s="110"/>
      <c r="AR25" s="111"/>
      <c r="AS25" s="110"/>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5"/>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70" t="n">
        <v>0.639097773435</v>
      </c>
      <c r="AT27" s="70" t="n">
        <v>0.635588461798226</v>
      </c>
      <c r="AU27" s="70" t="n">
        <v>0.62698499218557</v>
      </c>
      <c r="AV27" s="119" t="n">
        <v>0.632527579589459</v>
      </c>
      <c r="AW27" s="119" t="n">
        <v>0.637402194738616</v>
      </c>
      <c r="AX27" s="119" t="n">
        <v>0.637099227855689</v>
      </c>
      <c r="AY27" s="119" t="n">
        <v>0.638901220087261</v>
      </c>
      <c r="AZ27" s="70" t="n">
        <v>0.63575748223276</v>
      </c>
      <c r="BA27" s="54" t="s">
        <v>56</v>
      </c>
      <c r="BB27" s="55" t="s">
        <v>56</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70" t="n">
        <v>0.47419464936445</v>
      </c>
      <c r="AT28" s="70" t="n">
        <v>0.468237578094308</v>
      </c>
      <c r="AU28" s="70" t="n">
        <v>0.464065523785459</v>
      </c>
      <c r="AV28" s="119" t="n">
        <v>0.469337162699389</v>
      </c>
      <c r="AW28" s="119" t="n">
        <v>0.473150671796785</v>
      </c>
      <c r="AX28" s="119" t="n">
        <v>0.475539603470226</v>
      </c>
      <c r="AY28" s="119" t="n">
        <v>0.476248207219514</v>
      </c>
      <c r="AZ28" s="70" t="n">
        <v>0.474174476784864</v>
      </c>
      <c r="BA28" s="54" t="s">
        <v>56</v>
      </c>
      <c r="BB28" s="55" t="s">
        <v>56</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70" t="n">
        <v>0.297567264831174</v>
      </c>
      <c r="AT29" s="70" t="n">
        <v>0.290522268852395</v>
      </c>
      <c r="AU29" s="70" t="n">
        <v>0.288316499460139</v>
      </c>
      <c r="AV29" s="119" t="n">
        <v>0.295208350095841</v>
      </c>
      <c r="AW29" s="119" t="n">
        <v>0.297363640049958</v>
      </c>
      <c r="AX29" s="119" t="n">
        <v>0.2999185958164</v>
      </c>
      <c r="AY29" s="119" t="n">
        <v>0.300299288528743</v>
      </c>
      <c r="AZ29" s="70" t="n">
        <v>0.298776518596861</v>
      </c>
      <c r="BA29" s="54" t="s">
        <v>56</v>
      </c>
      <c r="BB29" s="55" t="s">
        <v>56</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70" t="n">
        <v>0.167472696903317</v>
      </c>
      <c r="AT30" s="70" t="n">
        <v>0.16015086153631</v>
      </c>
      <c r="AU30" s="70" t="n">
        <v>0.159578366096979</v>
      </c>
      <c r="AV30" s="119" t="n">
        <v>0.167248309937282</v>
      </c>
      <c r="AW30" s="119" t="n">
        <v>0.16837010710056</v>
      </c>
      <c r="AX30" s="119" t="n">
        <v>0.172135726770196</v>
      </c>
      <c r="AY30" s="119" t="n">
        <v>0.171639553663593</v>
      </c>
      <c r="AZ30" s="70" t="n">
        <v>0.169142815649157</v>
      </c>
      <c r="BA30" s="54" t="s">
        <v>56</v>
      </c>
      <c r="BB30" s="55" t="s">
        <v>56</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3"/>
      <c r="AT31" s="123"/>
      <c r="AU31" s="123"/>
      <c r="AV31" s="124"/>
      <c r="AW31" s="125"/>
      <c r="AX31" s="125"/>
      <c r="AY31" s="125"/>
      <c r="AZ31" s="123"/>
      <c r="BA31" s="126" t="s">
        <v>56</v>
      </c>
      <c r="BB31" s="127"/>
      <c r="BC31" s="76"/>
      <c r="BD31" s="2"/>
      <c r="BE31" s="2"/>
      <c r="BF31" s="2"/>
      <c r="BG31" s="2"/>
      <c r="BH31" s="2"/>
      <c r="BI31" s="2"/>
      <c r="BJ31" s="2"/>
      <c r="BK31" s="2"/>
      <c r="BL31" s="2"/>
    </row>
    <row r="32" customFormat="false" ht="12.75" hidden="false" customHeight="false" outlineLevel="0" collapsed="false">
      <c r="A32" s="76"/>
      <c r="B32" s="128" t="s">
        <v>56</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33" t="n">
        <v>838.7747514275</v>
      </c>
      <c r="AT32" s="133" t="n">
        <v>845.033866295369</v>
      </c>
      <c r="AU32" s="133" t="n">
        <v>823.669335315</v>
      </c>
      <c r="AV32" s="134" t="n">
        <v>836.294636783479</v>
      </c>
      <c r="AW32" s="134" t="n">
        <v>836.294636783479</v>
      </c>
      <c r="AX32" s="134" t="n">
        <v>836.294636783479</v>
      </c>
      <c r="AY32" s="134" t="n">
        <v>836.294636783479</v>
      </c>
      <c r="AZ32" s="134" t="n">
        <v>843.30446019197</v>
      </c>
      <c r="BA32" s="54" t="n">
        <v>7.00982340849066</v>
      </c>
      <c r="BB32" s="55" t="n">
        <v>0.00838200210807472</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136" t="n">
        <v>705.3761900825</v>
      </c>
      <c r="AT33" s="136" t="n">
        <v>710.669732052566</v>
      </c>
      <c r="AU33" s="136" t="n">
        <v>701.314555745</v>
      </c>
      <c r="AV33" s="137" t="n">
        <v>706.367199211514</v>
      </c>
      <c r="AW33" s="137" t="n">
        <v>706.367199211514</v>
      </c>
      <c r="AX33" s="137" t="n">
        <v>706.367199211514</v>
      </c>
      <c r="AY33" s="137" t="n">
        <v>706.367199211514</v>
      </c>
      <c r="AZ33" s="137" t="n">
        <v>711.089535105395</v>
      </c>
      <c r="BA33" s="54" t="n">
        <v>4.72233589388088</v>
      </c>
      <c r="BB33" s="55" t="n">
        <v>0.00668538388978446</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9" t="n">
        <v>3150.38552066</v>
      </c>
      <c r="AT34" s="59" t="n">
        <v>3220.7029391</v>
      </c>
      <c r="AU34" s="59" t="n">
        <v>3045.10044596</v>
      </c>
      <c r="AV34" s="60" t="n">
        <v>3260.2491817</v>
      </c>
      <c r="AW34" s="60" t="n">
        <v>3260.2491817</v>
      </c>
      <c r="AX34" s="60" t="n">
        <v>3260.2491817</v>
      </c>
      <c r="AY34" s="60" t="n">
        <v>3260.2491817</v>
      </c>
      <c r="AZ34" s="60" t="n">
        <v>3317.62037479</v>
      </c>
      <c r="BA34" s="54" t="n">
        <v>57.3711930899995</v>
      </c>
      <c r="BB34" s="55" t="n">
        <v>0.0175971804278114</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9" t="n">
        <v>311.578</v>
      </c>
      <c r="AT35" s="59" t="n">
        <v>307.578</v>
      </c>
      <c r="AU35" s="59" t="n">
        <v>320.677</v>
      </c>
      <c r="AV35" s="60" t="n">
        <v>298.326</v>
      </c>
      <c r="AW35" s="60" t="n">
        <v>298.326</v>
      </c>
      <c r="AX35" s="60" t="n">
        <v>298.326</v>
      </c>
      <c r="AY35" s="60" t="n">
        <v>298.326</v>
      </c>
      <c r="AZ35" s="60" t="n">
        <v>294.826</v>
      </c>
      <c r="BA35" s="54" t="n">
        <v>-3.5</v>
      </c>
      <c r="BB35" s="55" t="n">
        <v>-0.0117321319630204</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136" t="n">
        <v>133.398561345</v>
      </c>
      <c r="AT36" s="136" t="n">
        <v>134.364134242804</v>
      </c>
      <c r="AU36" s="136" t="n">
        <v>122.35477957</v>
      </c>
      <c r="AV36" s="137" t="n">
        <v>129.927437571965</v>
      </c>
      <c r="AW36" s="137" t="n">
        <v>129.927437571965</v>
      </c>
      <c r="AX36" s="137" t="n">
        <v>129.927437571965</v>
      </c>
      <c r="AY36" s="137" t="n">
        <v>129.927437571965</v>
      </c>
      <c r="AZ36" s="137" t="n">
        <v>132.214925086575</v>
      </c>
      <c r="BA36" s="54" t="n">
        <v>2.28748751460969</v>
      </c>
      <c r="BB36" s="55" t="n">
        <v>0.0176058849259049</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9" t="n">
        <v>979.97249076</v>
      </c>
      <c r="AT37" s="59" t="n">
        <v>978.4724526</v>
      </c>
      <c r="AU37" s="59" t="n">
        <v>895.62223656</v>
      </c>
      <c r="AV37" s="60" t="n">
        <v>930.9503562</v>
      </c>
      <c r="AW37" s="60" t="n">
        <v>930.9503562</v>
      </c>
      <c r="AX37" s="60" t="n">
        <v>930.9503562</v>
      </c>
      <c r="AY37" s="60" t="n">
        <v>930.9503562</v>
      </c>
      <c r="AZ37" s="60" t="n">
        <v>938.88134294</v>
      </c>
      <c r="BA37" s="54" t="n">
        <v>7.93098673999998</v>
      </c>
      <c r="BB37" s="55" t="n">
        <v>0.00851923702180324</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9" t="n">
        <v>10.902</v>
      </c>
      <c r="AT38" s="59" t="n">
        <v>11.902</v>
      </c>
      <c r="AU38" s="59" t="n">
        <v>10.402</v>
      </c>
      <c r="AV38" s="60" t="n">
        <v>13.413</v>
      </c>
      <c r="AW38" s="60" t="n">
        <v>13.413</v>
      </c>
      <c r="AX38" s="60" t="n">
        <v>13.413</v>
      </c>
      <c r="AY38" s="60" t="n">
        <v>13.413</v>
      </c>
      <c r="AZ38" s="60" t="n">
        <v>14.413</v>
      </c>
      <c r="BA38" s="54" t="n">
        <v>1</v>
      </c>
      <c r="BB38" s="55" t="n">
        <v>0.074554536643554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9" t="n">
        <v>0</v>
      </c>
      <c r="AT39" s="59" t="n">
        <v>0</v>
      </c>
      <c r="AU39" s="59" t="n">
        <v>0</v>
      </c>
      <c r="AV39" s="60" t="n">
        <v>0</v>
      </c>
      <c r="AW39" s="60" t="n">
        <v>0</v>
      </c>
      <c r="AX39" s="60" t="n">
        <v>0</v>
      </c>
      <c r="AY39" s="60" t="n">
        <v>0</v>
      </c>
      <c r="AZ39" s="60" t="n">
        <v>0</v>
      </c>
      <c r="BA39" s="54" t="s">
        <v>56</v>
      </c>
      <c r="BB39" s="55" t="s">
        <v>56</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9" t="n">
        <v>0</v>
      </c>
      <c r="AT40" s="59" t="n">
        <v>0</v>
      </c>
      <c r="AU40" s="59" t="n">
        <v>0</v>
      </c>
      <c r="AV40" s="60" t="n">
        <v>0</v>
      </c>
      <c r="AW40" s="60" t="n">
        <v>0</v>
      </c>
      <c r="AX40" s="60" t="n">
        <v>0</v>
      </c>
      <c r="AY40" s="60" t="n">
        <v>0</v>
      </c>
      <c r="AZ40" s="60" t="n">
        <v>0</v>
      </c>
      <c r="BA40" s="54" t="s">
        <v>56</v>
      </c>
      <c r="BB40" s="55" t="s">
        <v>56</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136" t="n">
        <v>0</v>
      </c>
      <c r="AT41" s="136" t="n">
        <v>5.31414267834794</v>
      </c>
      <c r="AU41" s="136" t="n">
        <v>0</v>
      </c>
      <c r="AV41" s="135" t="n">
        <v>2.50187734668335</v>
      </c>
      <c r="AW41" s="137" t="n">
        <v>0</v>
      </c>
      <c r="AX41" s="137" t="n">
        <v>0</v>
      </c>
      <c r="AY41" s="137" t="n">
        <v>0</v>
      </c>
      <c r="AZ41" s="136" t="n">
        <v>0</v>
      </c>
      <c r="BA41" s="54" t="n">
        <v>-7.5081351689612</v>
      </c>
      <c r="BB41" s="55" t="n">
        <v>-1</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136" t="n">
        <v>0</v>
      </c>
      <c r="AT42" s="136" t="n">
        <v>1.25156445556946</v>
      </c>
      <c r="AU42" s="136" t="n">
        <v>0</v>
      </c>
      <c r="AV42" s="135" t="n">
        <v>0</v>
      </c>
      <c r="AW42" s="137" t="n">
        <v>0</v>
      </c>
      <c r="AX42" s="137" t="n">
        <v>0</v>
      </c>
      <c r="AY42" s="137" t="n">
        <v>0</v>
      </c>
      <c r="AZ42" s="136" t="n">
        <v>0</v>
      </c>
      <c r="BA42" s="54" t="s">
        <v>56</v>
      </c>
      <c r="BB42" s="55" t="s">
        <v>56</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136" t="n">
        <v>0</v>
      </c>
      <c r="AT43" s="136" t="n">
        <v>10</v>
      </c>
      <c r="AU43" s="136" t="n">
        <v>0</v>
      </c>
      <c r="AV43" s="135" t="n">
        <v>0</v>
      </c>
      <c r="AW43" s="137" t="n">
        <v>0</v>
      </c>
      <c r="AX43" s="137" t="n">
        <v>0</v>
      </c>
      <c r="AY43" s="137" t="n">
        <v>0</v>
      </c>
      <c r="AZ43" s="136" t="n">
        <v>0</v>
      </c>
      <c r="BA43" s="54" t="s">
        <v>56</v>
      </c>
      <c r="BB43" s="55" t="s">
        <v>56</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136" t="n">
        <v>0</v>
      </c>
      <c r="AT44" s="136" t="n">
        <v>0</v>
      </c>
      <c r="AU44" s="136" t="n">
        <v>0</v>
      </c>
      <c r="AV44" s="137" t="n">
        <v>0</v>
      </c>
      <c r="AW44" s="137" t="n">
        <v>0</v>
      </c>
      <c r="AX44" s="137" t="n">
        <v>0</v>
      </c>
      <c r="AY44" s="137" t="n">
        <v>0</v>
      </c>
      <c r="AZ44" s="136" t="n">
        <v>0</v>
      </c>
      <c r="BA44" s="54" t="s">
        <v>56</v>
      </c>
      <c r="BB44" s="55" t="s">
        <v>56</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136" t="n">
        <v>0</v>
      </c>
      <c r="AT45" s="136" t="n">
        <v>4.06257822277847</v>
      </c>
      <c r="AU45" s="136" t="n">
        <v>0</v>
      </c>
      <c r="AV45" s="137" t="n">
        <v>2.50187734668335</v>
      </c>
      <c r="AW45" s="137" t="n">
        <v>0</v>
      </c>
      <c r="AX45" s="137" t="n">
        <v>0</v>
      </c>
      <c r="AY45" s="137" t="n">
        <v>0</v>
      </c>
      <c r="AZ45" s="136" t="n">
        <v>0</v>
      </c>
      <c r="BA45" s="54" t="n">
        <v>-7.5081351689612</v>
      </c>
      <c r="BB45" s="55" t="n">
        <v>-1</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136" t="n">
        <v>0</v>
      </c>
      <c r="AT46" s="136" t="n">
        <v>32.46</v>
      </c>
      <c r="AU46" s="136" t="n">
        <v>0</v>
      </c>
      <c r="AV46" s="137" t="n">
        <v>19.99</v>
      </c>
      <c r="AW46" s="137" t="n">
        <v>0</v>
      </c>
      <c r="AX46" s="137" t="n">
        <v>0</v>
      </c>
      <c r="AY46" s="137" t="n">
        <v>0</v>
      </c>
      <c r="AZ46" s="136" t="n">
        <v>0</v>
      </c>
      <c r="BA46" s="54" t="n">
        <v>-59.99</v>
      </c>
      <c r="BB46" s="55" t="n">
        <v>-1</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136" t="n">
        <v>0</v>
      </c>
      <c r="AT47" s="136" t="n">
        <v>0</v>
      </c>
      <c r="AU47" s="136" t="n">
        <v>0</v>
      </c>
      <c r="AV47" s="137" t="n">
        <v>0</v>
      </c>
      <c r="AW47" s="137" t="n">
        <v>0</v>
      </c>
      <c r="AX47" s="137" t="n">
        <v>0</v>
      </c>
      <c r="AY47" s="137" t="n">
        <v>0</v>
      </c>
      <c r="AZ47" s="136" t="n">
        <v>0</v>
      </c>
      <c r="BA47" s="54" t="s">
        <v>56</v>
      </c>
      <c r="BB47" s="55" t="s">
        <v>56</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41"/>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6</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9" t="n">
        <v>3582.4841772275</v>
      </c>
      <c r="AT49" s="59" t="n">
        <v>3542.71971434668</v>
      </c>
      <c r="AU49" s="59" t="n">
        <v>3553.7161759625</v>
      </c>
      <c r="AV49" s="60" t="n">
        <v>3590.85486897622</v>
      </c>
      <c r="AW49" s="60" t="n">
        <v>3595.06573005257</v>
      </c>
      <c r="AX49" s="60" t="n">
        <v>3621.64993730413</v>
      </c>
      <c r="AY49" s="60" t="n">
        <v>3614.05219271644</v>
      </c>
      <c r="AZ49" s="59" t="n">
        <v>3609.50506779799</v>
      </c>
      <c r="BA49" s="54" t="n">
        <v>15.2893686352895</v>
      </c>
      <c r="BB49" s="55" t="n">
        <v>0.00425388176865704</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9" t="n">
        <v>2777.1911365</v>
      </c>
      <c r="AT50" s="59" t="n">
        <v>2737.71507165207</v>
      </c>
      <c r="AU50" s="59" t="n">
        <v>2748.394465</v>
      </c>
      <c r="AV50" s="60" t="n">
        <v>2782.98188997497</v>
      </c>
      <c r="AW50" s="60" t="n">
        <v>2785.80402703379</v>
      </c>
      <c r="AX50" s="60" t="n">
        <v>2812.00898282854</v>
      </c>
      <c r="AY50" s="60" t="n">
        <v>2804.02989774153</v>
      </c>
      <c r="AZ50" s="59" t="n">
        <v>2797.75105281054</v>
      </c>
      <c r="BA50" s="54" t="n">
        <v>10.9920070032808</v>
      </c>
      <c r="BB50" s="55" t="n">
        <v>0.00394436936333564</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70" t="n">
        <v>0.192550227988242</v>
      </c>
      <c r="AT51" s="70" t="n">
        <v>0.183477939999413</v>
      </c>
      <c r="AU51" s="70" t="n">
        <v>0.183543258227308</v>
      </c>
      <c r="AV51" s="119" t="n">
        <v>0.191784208836432</v>
      </c>
      <c r="AW51" s="119" t="n">
        <v>0.193064774770414</v>
      </c>
      <c r="AX51" s="119" t="n">
        <v>0.197638153441995</v>
      </c>
      <c r="AY51" s="119" t="n">
        <v>0.197016229458354</v>
      </c>
      <c r="AZ51" s="70" t="n">
        <v>0.193427175111561</v>
      </c>
      <c r="BA51" s="54" t="s">
        <v>56</v>
      </c>
      <c r="BB51" s="153" t="s">
        <v>56</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51"/>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9" t="n">
        <v>744.37236875</v>
      </c>
      <c r="AT53" s="59" t="n">
        <v>702.029012140175</v>
      </c>
      <c r="AU53" s="59" t="n">
        <v>732.89879</v>
      </c>
      <c r="AV53" s="60" t="n">
        <v>755.20997649562</v>
      </c>
      <c r="AW53" s="60" t="n">
        <v>755.124113704631</v>
      </c>
      <c r="AX53" s="60" t="n">
        <v>777.692571151439</v>
      </c>
      <c r="AY53" s="60" t="n">
        <v>764.11732348808</v>
      </c>
      <c r="AZ53" s="59" t="n">
        <v>755.719896210791</v>
      </c>
      <c r="BA53" s="54" t="n">
        <v>2.80723171767409</v>
      </c>
      <c r="BB53" s="55" t="n">
        <v>0.00372849581373957</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70" t="n">
        <v>0.316769547942735</v>
      </c>
      <c r="AT54" s="70" t="n">
        <v>0.297152551436894</v>
      </c>
      <c r="AU54" s="70" t="n">
        <v>0.298959833185152</v>
      </c>
      <c r="AV54" s="119" t="n">
        <v>0.314943133563066</v>
      </c>
      <c r="AW54" s="119" t="n">
        <v>0.32006521751624</v>
      </c>
      <c r="AX54" s="119" t="n">
        <v>0.328265860600238</v>
      </c>
      <c r="AY54" s="119" t="n">
        <v>0.324479312098658</v>
      </c>
      <c r="AZ54" s="70" t="n">
        <v>0.313740126996282</v>
      </c>
      <c r="BA54" s="54" t="s">
        <v>56</v>
      </c>
      <c r="BB54" s="55" t="s">
        <v>56</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70"/>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9" t="n">
        <v>707.83460125</v>
      </c>
      <c r="AT56" s="59" t="n">
        <v>703.306484680851</v>
      </c>
      <c r="AU56" s="59" t="n">
        <v>701.02073875</v>
      </c>
      <c r="AV56" s="60" t="n">
        <v>712.057386132666</v>
      </c>
      <c r="AW56" s="60" t="n">
        <v>715.036837434293</v>
      </c>
      <c r="AX56" s="60" t="n">
        <v>718.451203867334</v>
      </c>
      <c r="AY56" s="60" t="n">
        <v>718.784658406525</v>
      </c>
      <c r="AZ56" s="59" t="n">
        <v>716.696462095358</v>
      </c>
      <c r="BA56" s="54" t="n">
        <v>-1.80998028261467</v>
      </c>
      <c r="BB56" s="55" t="n">
        <v>-0.0025190870615221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70" t="n">
        <v>0.263864483200128</v>
      </c>
      <c r="AT57" s="70" t="n">
        <v>0.262225286838554</v>
      </c>
      <c r="AU57" s="70" t="n">
        <v>0.261467968946019</v>
      </c>
      <c r="AV57" s="119" t="n">
        <v>0.260405846135158</v>
      </c>
      <c r="AW57" s="119" t="n">
        <v>0.262840930138181</v>
      </c>
      <c r="AX57" s="119" t="n">
        <v>0.266768421899291</v>
      </c>
      <c r="AY57" s="119" t="n">
        <v>0.267973037757279</v>
      </c>
      <c r="AZ57" s="70" t="n">
        <v>0.266955262393777</v>
      </c>
      <c r="BA57" s="54" t="s">
        <v>56</v>
      </c>
      <c r="BB57" s="55" t="s">
        <v>56</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70"/>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9" t="n">
        <v>1285.01266025</v>
      </c>
      <c r="AT59" s="59" t="n">
        <v>1286.60585618273</v>
      </c>
      <c r="AU59" s="59" t="n">
        <v>1286.30778875</v>
      </c>
      <c r="AV59" s="60" t="n">
        <v>1285.00649927409</v>
      </c>
      <c r="AW59" s="60" t="n">
        <v>1284.87332625782</v>
      </c>
      <c r="AX59" s="60" t="n">
        <v>1285.60021195244</v>
      </c>
      <c r="AY59" s="60" t="n">
        <v>1289.01363731493</v>
      </c>
      <c r="AZ59" s="59" t="n">
        <v>1289.77221795483</v>
      </c>
      <c r="BA59" s="54" t="n">
        <v>6.16338755433003</v>
      </c>
      <c r="BB59" s="55" t="n">
        <v>0.00480160887675329</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70" t="n">
        <v>0.0762844781863308</v>
      </c>
      <c r="AT60" s="70" t="n">
        <v>0.0770934981417038</v>
      </c>
      <c r="AU60" s="70" t="n">
        <v>0.0736083693017287</v>
      </c>
      <c r="AV60" s="119" t="n">
        <v>0.0800108165461988</v>
      </c>
      <c r="AW60" s="119" t="n">
        <v>0.0792296051115899</v>
      </c>
      <c r="AX60" s="119" t="n">
        <v>0.0794854893476175</v>
      </c>
      <c r="AY60" s="119" t="n">
        <v>0.08115167620168</v>
      </c>
      <c r="AZ60" s="70" t="n">
        <v>0.0814405726007887</v>
      </c>
      <c r="BA60" s="54" t="s">
        <v>56</v>
      </c>
      <c r="BB60" s="55" t="s">
        <v>56</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70"/>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9" t="n">
        <v>39.97150625</v>
      </c>
      <c r="AT62" s="59" t="n">
        <v>45.7737186483104</v>
      </c>
      <c r="AU62" s="59" t="n">
        <v>28.1671475</v>
      </c>
      <c r="AV62" s="60" t="n">
        <v>30.7080280725907</v>
      </c>
      <c r="AW62" s="60" t="n">
        <v>30.7697496370463</v>
      </c>
      <c r="AX62" s="60" t="n">
        <v>30.2649958573217</v>
      </c>
      <c r="AY62" s="60" t="n">
        <v>32.114278531995</v>
      </c>
      <c r="AZ62" s="59" t="n">
        <v>35.5624765495609</v>
      </c>
      <c r="BA62" s="54" t="n">
        <v>3.83136801389126</v>
      </c>
      <c r="BB62" s="55" t="n">
        <v>0.12074485231375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70" t="n">
        <v>0.354136172939442</v>
      </c>
      <c r="AT63" s="70" t="n">
        <v>0.220364850096852</v>
      </c>
      <c r="AU63" s="70" t="n">
        <v>0.261456631346855</v>
      </c>
      <c r="AV63" s="119" t="n">
        <v>0.24897261571201</v>
      </c>
      <c r="AW63" s="119" t="n">
        <v>0.208344549847358</v>
      </c>
      <c r="AX63" s="119" t="n">
        <v>0.218856327902628</v>
      </c>
      <c r="AY63" s="119" t="n">
        <v>0.226647113518163</v>
      </c>
      <c r="AZ63" s="70" t="n">
        <v>0.216400748660905</v>
      </c>
      <c r="BA63" s="54" t="s">
        <v>56</v>
      </c>
      <c r="BB63" s="55" t="s">
        <v>56</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70"/>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9" t="n">
        <v>805.2930407275</v>
      </c>
      <c r="AT65" s="59" t="n">
        <v>805.004642694618</v>
      </c>
      <c r="AU65" s="59" t="n">
        <v>805.3217109625</v>
      </c>
      <c r="AV65" s="60" t="n">
        <v>807.872979001252</v>
      </c>
      <c r="AW65" s="60" t="n">
        <v>809.261703018773</v>
      </c>
      <c r="AX65" s="60" t="n">
        <v>809.640954475594</v>
      </c>
      <c r="AY65" s="60" t="n">
        <v>810.022294974906</v>
      </c>
      <c r="AZ65" s="59" t="n">
        <v>811.754014987453</v>
      </c>
      <c r="BA65" s="54" t="n">
        <v>4.29736163200857</v>
      </c>
      <c r="BB65" s="55" t="n">
        <v>0.0053220957609929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9"/>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9"/>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9"/>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9"/>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9"/>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9"/>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9"/>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9"/>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9"/>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9"/>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9"/>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9"/>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9"/>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9"/>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9"/>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70" t="n">
        <v>0.0809885308518634</v>
      </c>
      <c r="AT81" s="70" t="n">
        <v>0.0808185311384698</v>
      </c>
      <c r="AU81" s="70" t="n">
        <v>0.0777912045331871</v>
      </c>
      <c r="AV81" s="119" t="n">
        <v>0.0827264060421814</v>
      </c>
      <c r="AW81" s="119" t="n">
        <v>0.0833611361035157</v>
      </c>
      <c r="AX81" s="119" t="n">
        <v>0.0835618317756245</v>
      </c>
      <c r="AY81" s="119" t="n">
        <v>0.0837938757418429</v>
      </c>
      <c r="AZ81" s="70" t="n">
        <v>0.0854455489915683</v>
      </c>
      <c r="BA81" s="54" t="s">
        <v>56</v>
      </c>
      <c r="BB81" s="55" t="s">
        <v>56</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70"/>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136" t="n">
        <v>556.26596178875</v>
      </c>
      <c r="AT83" s="136" t="n">
        <v>548.928993942428</v>
      </c>
      <c r="AU83" s="136" t="n">
        <v>536.30052491375</v>
      </c>
      <c r="AV83" s="137" t="n">
        <v>599.748938618273</v>
      </c>
      <c r="AW83" s="137" t="n">
        <v>605.103758172716</v>
      </c>
      <c r="AX83" s="137" t="n">
        <v>610.189990963705</v>
      </c>
      <c r="AY83" s="137" t="n">
        <v>604.864371990841</v>
      </c>
      <c r="AZ83" s="136" t="n">
        <v>597.22271578005</v>
      </c>
      <c r="BA83" s="54" t="n">
        <v>15.4357296023279</v>
      </c>
      <c r="BB83" s="55" t="n">
        <v>0.0265315828113293</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136" t="n">
        <v>63.94325</v>
      </c>
      <c r="AT84" s="136" t="n">
        <v>57.9008760951189</v>
      </c>
      <c r="AU84" s="136" t="n">
        <v>50.32275</v>
      </c>
      <c r="AV84" s="137" t="n">
        <v>97.8364205256571</v>
      </c>
      <c r="AW84" s="137" t="n">
        <v>100.171964956195</v>
      </c>
      <c r="AX84" s="137" t="n">
        <v>105.217396745932</v>
      </c>
      <c r="AY84" s="137" t="n">
        <v>101.272898368883</v>
      </c>
      <c r="AZ84" s="136" t="n">
        <v>92.1326223337516</v>
      </c>
      <c r="BA84" s="54" t="n">
        <v>9.31647715227474</v>
      </c>
      <c r="BB84" s="55" t="n">
        <v>0.112495904414041</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136" t="n">
        <v>46.75441933875</v>
      </c>
      <c r="AT85" s="136" t="n">
        <v>46.3007953329162</v>
      </c>
      <c r="AU85" s="136" t="n">
        <v>46.72954246375</v>
      </c>
      <c r="AV85" s="137" t="n">
        <v>45.1863098510638</v>
      </c>
      <c r="AW85" s="137" t="n">
        <v>46.3587368848561</v>
      </c>
      <c r="AX85" s="137" t="n">
        <v>46.3687494005006</v>
      </c>
      <c r="AY85" s="137" t="n">
        <v>46.4950197879548</v>
      </c>
      <c r="AZ85" s="136" t="n">
        <v>46.5050574291092</v>
      </c>
      <c r="BA85" s="54" t="n">
        <v>1.34765871696899</v>
      </c>
      <c r="BB85" s="55" t="n">
        <v>0.0298435861099919</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136" t="n">
        <v>97.582</v>
      </c>
      <c r="AT86" s="136" t="n">
        <v>102.569086357947</v>
      </c>
      <c r="AU86" s="136" t="n">
        <v>80.623125</v>
      </c>
      <c r="AV86" s="137" t="n">
        <v>95.3503128911139</v>
      </c>
      <c r="AW86" s="137" t="n">
        <v>111.676595744681</v>
      </c>
      <c r="AX86" s="137" t="n">
        <v>111.695369211514</v>
      </c>
      <c r="AY86" s="137" t="n">
        <v>110.151317440402</v>
      </c>
      <c r="AZ86" s="136" t="n">
        <v>111.594228356336</v>
      </c>
      <c r="BA86" s="54" t="n">
        <v>19.1236401210422</v>
      </c>
      <c r="BB86" s="55" t="n">
        <v>0.206807813013815</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136" t="n">
        <v>347.98629245</v>
      </c>
      <c r="AT87" s="136" t="n">
        <v>342.158236156446</v>
      </c>
      <c r="AU87" s="136" t="n">
        <v>358.62510745</v>
      </c>
      <c r="AV87" s="137" t="n">
        <v>361.375895350438</v>
      </c>
      <c r="AW87" s="137" t="n">
        <v>346.896460586984</v>
      </c>
      <c r="AX87" s="137" t="n">
        <v>346.908475605757</v>
      </c>
      <c r="AY87" s="137" t="n">
        <v>346.945136393601</v>
      </c>
      <c r="AZ87" s="136" t="n">
        <v>346.990807660853</v>
      </c>
      <c r="BA87" s="54" t="n">
        <v>-14.3520463879579</v>
      </c>
      <c r="BB87" s="55" t="n">
        <v>-0.0397186390353224</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136" t="n">
        <v>75.733375</v>
      </c>
      <c r="AT88" s="136" t="n">
        <v>75.7655819774718</v>
      </c>
      <c r="AU88" s="136" t="n">
        <v>44.369875</v>
      </c>
      <c r="AV88" s="137" t="n">
        <v>103.630037546934</v>
      </c>
      <c r="AW88" s="137" t="n">
        <v>123.201501877347</v>
      </c>
      <c r="AX88" s="137" t="n">
        <v>127.925657071339</v>
      </c>
      <c r="AY88" s="137" t="n">
        <v>123.254077791719</v>
      </c>
      <c r="AZ88" s="136" t="n">
        <v>115.880928481807</v>
      </c>
      <c r="BA88" s="54" t="n">
        <v>31.3227307346228</v>
      </c>
      <c r="BB88" s="55" t="n">
        <v>0.370428078756752</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136" t="n">
        <v>46.929375</v>
      </c>
      <c r="AT89" s="136" t="n">
        <v>42.9785982478098</v>
      </c>
      <c r="AU89" s="136" t="n">
        <v>31.191375</v>
      </c>
      <c r="AV89" s="137" t="n">
        <v>80.5819774718398</v>
      </c>
      <c r="AW89" s="137" t="n">
        <v>82.9416770963705</v>
      </c>
      <c r="AX89" s="137" t="n">
        <v>87.8386733416771</v>
      </c>
      <c r="AY89" s="137" t="n">
        <v>84.3899623588457</v>
      </c>
      <c r="AZ89" s="136" t="n">
        <v>75.0321204516939</v>
      </c>
      <c r="BA89" s="54" t="n">
        <v>10.1712944191532</v>
      </c>
      <c r="BB89" s="55" t="n">
        <v>0.15681721990482</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136" t="n">
        <v>28.804</v>
      </c>
      <c r="AT90" s="136" t="n">
        <v>32.7869837296621</v>
      </c>
      <c r="AU90" s="136" t="n">
        <v>13.1785</v>
      </c>
      <c r="AV90" s="137" t="n">
        <v>23.0480600750939</v>
      </c>
      <c r="AW90" s="137" t="n">
        <v>40.2598247809762</v>
      </c>
      <c r="AX90" s="137" t="n">
        <v>40.0869837296621</v>
      </c>
      <c r="AY90" s="137" t="n">
        <v>38.8641154328733</v>
      </c>
      <c r="AZ90" s="136" t="n">
        <v>40.8488080301129</v>
      </c>
      <c r="BA90" s="54" t="n">
        <v>21.1514363154696</v>
      </c>
      <c r="BB90" s="55" t="n">
        <v>1.07382023459228</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70" t="n">
        <v>0.0457707501486005</v>
      </c>
      <c r="AT91" s="70" t="n">
        <v>0.0456110628447904</v>
      </c>
      <c r="AU91" s="158" t="n">
        <v>0.046633623175243</v>
      </c>
      <c r="AV91" s="159" t="n">
        <v>0.0441665510765012</v>
      </c>
      <c r="AW91" s="159" t="n">
        <v>0.0456322938795115</v>
      </c>
      <c r="AX91" s="159" t="n">
        <v>0.0450072243923488</v>
      </c>
      <c r="AY91" s="159" t="n">
        <v>0.0450073264116359</v>
      </c>
      <c r="AZ91" s="70" t="n">
        <v>0.044677863211283</v>
      </c>
      <c r="BA91" s="54" t="s">
        <v>56</v>
      </c>
      <c r="BB91" s="55" t="s">
        <v>56</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9" t="n">
        <v>3727.33205</v>
      </c>
      <c r="AT92" s="59" t="n">
        <v>3718.38137</v>
      </c>
      <c r="AU92" s="59" t="n">
        <v>3729.118485</v>
      </c>
      <c r="AV92" s="60" t="n">
        <v>3729.74797</v>
      </c>
      <c r="AW92" s="60" t="n">
        <v>3728.26094</v>
      </c>
      <c r="AX92" s="60" t="n">
        <v>3726.1628</v>
      </c>
      <c r="AY92" s="60" t="n">
        <v>3726.83187</v>
      </c>
      <c r="AZ92" s="59" t="n">
        <v>3725.43744</v>
      </c>
      <c r="BA92" s="54" t="n">
        <v>-8.2486300000005</v>
      </c>
      <c r="BB92" s="55" t="n">
        <v>-0.0022092457280428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70" t="n">
        <v>0.0677958637702501</v>
      </c>
      <c r="AT93" s="70" t="n">
        <v>0.0712928310413825</v>
      </c>
      <c r="AU93" s="70" t="n">
        <v>0.0678864727930843</v>
      </c>
      <c r="AV93" s="119" t="n">
        <v>0.0711953215686691</v>
      </c>
      <c r="AW93" s="119" t="n">
        <v>0.0711943210475187</v>
      </c>
      <c r="AX93" s="119" t="n">
        <v>0.0711876325043536</v>
      </c>
      <c r="AY93" s="119" t="n">
        <v>0.0711876325043536</v>
      </c>
      <c r="AZ93" s="70" t="n">
        <v>0.0711876325043536</v>
      </c>
      <c r="BA93" s="54" t="s">
        <v>56</v>
      </c>
      <c r="BB93" s="55" t="s">
        <v>56</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9" t="n">
        <v>2961.88347</v>
      </c>
      <c r="AT94" s="59" t="n">
        <v>2960.55679</v>
      </c>
      <c r="AU94" s="59" t="n">
        <v>2972.94528</v>
      </c>
      <c r="AV94" s="60" t="n">
        <v>2960.91192</v>
      </c>
      <c r="AW94" s="60" t="n">
        <v>2959.64224</v>
      </c>
      <c r="AX94" s="60" t="n">
        <v>2957.38081</v>
      </c>
      <c r="AY94" s="60" t="n">
        <v>2957.23577</v>
      </c>
      <c r="AZ94" s="59" t="n">
        <v>2956.56518</v>
      </c>
      <c r="BA94" s="54" t="n">
        <v>-7.36582000000044</v>
      </c>
      <c r="BB94" s="55" t="n">
        <v>-0.002485152319672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9" t="n">
        <v>765.44858</v>
      </c>
      <c r="AT95" s="58" t="n">
        <v>757.82458</v>
      </c>
      <c r="AU95" s="59" t="n">
        <v>756.173205</v>
      </c>
      <c r="AV95" s="60" t="n">
        <v>768.83605</v>
      </c>
      <c r="AW95" s="60" t="n">
        <v>768.6187</v>
      </c>
      <c r="AX95" s="60" t="n">
        <v>768.78199</v>
      </c>
      <c r="AY95" s="60" t="n">
        <v>769.5961</v>
      </c>
      <c r="AZ95" s="59" t="n">
        <v>768.87226</v>
      </c>
      <c r="BA95" s="54" t="n">
        <v>-0.882809999999836</v>
      </c>
      <c r="BB95" s="55" t="n">
        <v>-0.00114687130284163</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9"/>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9"/>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9"/>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7" t="n">
        <v>8.06</v>
      </c>
      <c r="AT99" s="166"/>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2" t="n">
        <v>8.08</v>
      </c>
      <c r="AT100" s="170" t="n">
        <v>8.07</v>
      </c>
      <c r="AU100" s="172" t="n">
        <v>8.08</v>
      </c>
      <c r="AV100" s="173" t="n">
        <v>8.07</v>
      </c>
      <c r="AW100" s="173" t="n">
        <v>8.07</v>
      </c>
      <c r="AX100" s="173" t="n">
        <v>8.07</v>
      </c>
      <c r="AY100" s="173" t="n">
        <v>8.07</v>
      </c>
      <c r="AZ100" s="173" t="n">
        <v>8.07</v>
      </c>
      <c r="BA100" s="54" t="s">
        <v>56</v>
      </c>
      <c r="BB100" s="55" t="s">
        <v>56</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2"/>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2"/>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2" t="n">
        <v>8</v>
      </c>
      <c r="AT103" s="170" t="n">
        <v>7.99</v>
      </c>
      <c r="AU103" s="172" t="n">
        <v>8</v>
      </c>
      <c r="AV103" s="173" t="n">
        <v>7.99</v>
      </c>
      <c r="AW103" s="173" t="n">
        <v>7.99</v>
      </c>
      <c r="AX103" s="173" t="n">
        <v>7.99</v>
      </c>
      <c r="AY103" s="173" t="n">
        <v>7.97</v>
      </c>
      <c r="AZ103" s="173" t="n">
        <v>7.97</v>
      </c>
      <c r="BA103" s="54" t="n">
        <v>-0.0200000000000005</v>
      </c>
      <c r="BB103" s="55" t="n">
        <v>-0.00250312891113902</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9" t="n">
        <v>8.02190414599358</v>
      </c>
      <c r="AT104" s="178" t="n">
        <v>8.00700979866276</v>
      </c>
      <c r="AU104" s="179" t="s">
        <v>72</v>
      </c>
      <c r="AV104" s="180" t="n">
        <v>8.011949411228</v>
      </c>
      <c r="AW104" s="180" t="n">
        <v>8.01903418647838</v>
      </c>
      <c r="AX104" s="180" t="n">
        <v>8.0153095264529</v>
      </c>
      <c r="AY104" s="180" t="s">
        <v>72</v>
      </c>
      <c r="AZ104" s="179" t="s">
        <v>72</v>
      </c>
      <c r="BA104" s="54" t="s">
        <v>56</v>
      </c>
      <c r="BB104" s="55" t="s">
        <v>56</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s">
        <v>72</v>
      </c>
      <c r="AQ105" s="111"/>
      <c r="AR105" s="111"/>
      <c r="AS105" s="110"/>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7" t="n">
        <v>1.15038</v>
      </c>
      <c r="AT106" s="189" t="n">
        <v>1.1513</v>
      </c>
      <c r="AU106" s="187" t="n">
        <v>1.14828</v>
      </c>
      <c r="AV106" s="188" t="n">
        <v>1.15346</v>
      </c>
      <c r="AW106" s="188" t="n">
        <v>1.15359</v>
      </c>
      <c r="AX106" s="188" t="n">
        <v>1.15371</v>
      </c>
      <c r="AY106" s="188" t="n">
        <v>1.15384</v>
      </c>
      <c r="AZ106" s="188" t="n">
        <v>1.15397</v>
      </c>
      <c r="BA106" s="54" t="n">
        <v>0.000869999999999926</v>
      </c>
      <c r="BB106" s="55" t="n">
        <v>0.000754487902176582</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3"/>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6</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863998</v>
      </c>
      <c r="AR108" s="131" t="n">
        <v>4664.10018738</v>
      </c>
      <c r="AS108" s="130" t="n">
        <v>4718.42803255</v>
      </c>
      <c r="AT108" s="131" t="n">
        <v>4650.96606657</v>
      </c>
      <c r="AU108" s="130" t="n">
        <v>4742.80474393</v>
      </c>
      <c r="AV108" s="191" t="n">
        <v>4667.45476973</v>
      </c>
      <c r="AW108" s="191" t="n">
        <v>4666.05034368</v>
      </c>
      <c r="AX108" s="191" t="n">
        <v>4653.44712402</v>
      </c>
      <c r="AY108" s="191" t="n">
        <v>4654.74549094</v>
      </c>
      <c r="AZ108" s="191" t="n">
        <v>4657.05809902</v>
      </c>
      <c r="BA108" s="54" t="n">
        <v>-7.04208836000089</v>
      </c>
      <c r="BB108" s="55" t="n">
        <v>-0.00150984929077103</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0" t="n">
        <v>4297.26825858</v>
      </c>
      <c r="AT109" s="131" t="n">
        <v>4293.03416243</v>
      </c>
      <c r="AU109" s="130" t="n">
        <v>4321.31847793</v>
      </c>
      <c r="AV109" s="191" t="n">
        <v>4308.96154265</v>
      </c>
      <c r="AW109" s="191" t="n">
        <v>4307.66281623</v>
      </c>
      <c r="AX109" s="191" t="n">
        <v>4295.85099928</v>
      </c>
      <c r="AY109" s="191" t="n">
        <v>4296.95402227</v>
      </c>
      <c r="AZ109" s="191" t="n">
        <v>4299.30976657</v>
      </c>
      <c r="BA109" s="54" t="n">
        <v>-5.96523039000022</v>
      </c>
      <c r="BB109" s="55" t="n">
        <v>-0.00138556315083527</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58.63021111</v>
      </c>
      <c r="AS110" s="130" t="n">
        <v>420.97165636</v>
      </c>
      <c r="AT110" s="131" t="n">
        <v>357.74378653</v>
      </c>
      <c r="AU110" s="130" t="n">
        <v>421.29128669</v>
      </c>
      <c r="AV110" s="191" t="n">
        <v>358.30510947</v>
      </c>
      <c r="AW110" s="191" t="n">
        <v>358.19940984</v>
      </c>
      <c r="AX110" s="191" t="n">
        <v>357.40800713</v>
      </c>
      <c r="AY110" s="191" t="n">
        <v>357.60335106</v>
      </c>
      <c r="AZ110" s="191" t="n">
        <v>357.56021484</v>
      </c>
      <c r="BA110" s="54" t="n">
        <v>-1.06999627000005</v>
      </c>
      <c r="BB110" s="55" t="n">
        <v>-0.002983564230933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9497931</v>
      </c>
      <c r="AR111" s="131" t="n">
        <v>0.19497931</v>
      </c>
      <c r="AS111" s="130" t="n">
        <v>0.18811761</v>
      </c>
      <c r="AT111" s="131" t="n">
        <v>0.18811761</v>
      </c>
      <c r="AU111" s="130" t="n">
        <v>0.19497931</v>
      </c>
      <c r="AV111" s="191" t="n">
        <v>0.18811761</v>
      </c>
      <c r="AW111" s="191" t="n">
        <v>0.18811761</v>
      </c>
      <c r="AX111" s="191" t="n">
        <v>0.18811761</v>
      </c>
      <c r="AY111" s="191" t="n">
        <v>0.18811761</v>
      </c>
      <c r="AZ111" s="191" t="n">
        <v>0.18811761</v>
      </c>
      <c r="BA111" s="54" t="n">
        <v>-0.0068617</v>
      </c>
      <c r="BB111" s="55" t="n">
        <v>-0.0351919390831776</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0" t="n">
        <v>2246.87590795242</v>
      </c>
      <c r="AT112" s="131" t="n">
        <v>2252.86664698742</v>
      </c>
      <c r="AU112" s="130" t="n">
        <v>2219.72592086242</v>
      </c>
      <c r="AV112" s="191" t="n">
        <v>2255.96323028165</v>
      </c>
      <c r="AW112" s="191" t="n">
        <v>2255.96323028165</v>
      </c>
      <c r="AX112" s="191" t="n">
        <v>2255.96323028165</v>
      </c>
      <c r="AY112" s="191" t="n">
        <v>2255.96323028165</v>
      </c>
      <c r="AZ112" s="191" t="n">
        <v>2262.86763101131</v>
      </c>
      <c r="BA112" s="54" t="n">
        <v>6.90440072966248</v>
      </c>
      <c r="BB112" s="55" t="n">
        <v>0.0030605111984916</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0" t="n">
        <v>2075.64072998242</v>
      </c>
      <c r="AT113" s="131" t="n">
        <v>2081.33040728742</v>
      </c>
      <c r="AU113" s="130" t="n">
        <v>2059.55864216242</v>
      </c>
      <c r="AV113" s="191" t="n">
        <v>2089.80738444935</v>
      </c>
      <c r="AW113" s="191" t="n">
        <v>2089.80738444935</v>
      </c>
      <c r="AX113" s="191" t="n">
        <v>2089.80738444935</v>
      </c>
      <c r="AY113" s="191" t="n">
        <v>2089.80738444935</v>
      </c>
      <c r="AZ113" s="191" t="n">
        <v>2093.48775905386</v>
      </c>
      <c r="BA113" s="54" t="n">
        <v>3.68037460450569</v>
      </c>
      <c r="BB113" s="55" t="n">
        <v>0.001761107091444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0" t="n">
        <v>1209.86047843607</v>
      </c>
      <c r="AT114" s="131" t="n">
        <v>1209.86047843607</v>
      </c>
      <c r="AU114" s="130" t="n">
        <v>1196.93377843607</v>
      </c>
      <c r="AV114" s="191" t="n">
        <v>1222.12494652118</v>
      </c>
      <c r="AW114" s="191" t="n">
        <v>1222.12494652118</v>
      </c>
      <c r="AX114" s="191" t="n">
        <v>1222.12494652118</v>
      </c>
      <c r="AY114" s="191" t="n">
        <v>1222.12494652118</v>
      </c>
      <c r="AZ114" s="191" t="n">
        <v>1222.12494652118</v>
      </c>
      <c r="BA114" s="54" t="s">
        <v>56</v>
      </c>
      <c r="BB114" s="55" t="s">
        <v>56</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8" t="n">
        <v>171.23517797</v>
      </c>
      <c r="AT115" s="198" t="n">
        <v>171.5362397</v>
      </c>
      <c r="AU115" s="198" t="n">
        <v>160.1672787</v>
      </c>
      <c r="AV115" s="199" t="n">
        <v>166.15584583229</v>
      </c>
      <c r="AW115" s="199" t="n">
        <v>166.15584583229</v>
      </c>
      <c r="AX115" s="199" t="n">
        <v>166.15584583229</v>
      </c>
      <c r="AY115" s="199" t="n">
        <v>166.15584583229</v>
      </c>
      <c r="AZ115" s="199" t="n">
        <v>169.379871957447</v>
      </c>
      <c r="BA115" s="54" t="n">
        <v>3.22402612515643</v>
      </c>
      <c r="BB115" s="55" t="n">
        <v>0.0194036274138112</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4"/>
      <c r="AT116" s="204"/>
      <c r="AU116" s="204"/>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7"/>
      <c r="AT117" s="207"/>
      <c r="AU117" s="207"/>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7"/>
      <c r="AT118" s="207"/>
      <c r="AU118" s="207"/>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7"/>
      <c r="AT119" s="207"/>
      <c r="AU119" s="207"/>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7"/>
      <c r="AT120" s="207"/>
      <c r="AU120" s="207"/>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6</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7"/>
      <c r="AT121" s="207"/>
      <c r="AU121" s="207"/>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7"/>
      <c r="AT122" s="207"/>
      <c r="AU122" s="207"/>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7"/>
      <c r="AT123" s="207"/>
      <c r="AU123" s="207"/>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7"/>
      <c r="AT124" s="207"/>
      <c r="AU124" s="207"/>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6222</v>
      </c>
      <c r="AR125" s="206"/>
      <c r="AS125" s="207"/>
      <c r="AT125" s="207"/>
      <c r="AU125" s="207"/>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1136727385378</v>
      </c>
      <c r="AR126" s="206"/>
      <c r="AS126" s="207"/>
      <c r="AT126" s="207"/>
      <c r="AU126" s="207"/>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7"/>
      <c r="AT127" s="207"/>
      <c r="AU127" s="207"/>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1461</v>
      </c>
      <c r="AR128" s="206"/>
      <c r="AS128" s="207"/>
      <c r="AT128" s="207"/>
      <c r="AU128" s="207"/>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60487955390334</v>
      </c>
      <c r="AR129" s="206"/>
      <c r="AS129" s="207"/>
      <c r="AT129" s="207"/>
      <c r="AU129" s="207"/>
      <c r="AV129" s="206"/>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1" t="n">
        <v>0.075</v>
      </c>
      <c r="R131" s="210" t="n">
        <v>7</v>
      </c>
      <c r="S131" s="210" t="n">
        <v>7</v>
      </c>
      <c r="T131" s="229" t="n">
        <v>7.5</v>
      </c>
      <c r="U131" s="229" t="n">
        <v>8</v>
      </c>
      <c r="V131" s="210" t="n">
        <v>8</v>
      </c>
      <c r="W131" s="230" t="n">
        <v>0.08</v>
      </c>
      <c r="X131" s="211" t="n">
        <v>7.5</v>
      </c>
      <c r="Y131" s="211" t="n">
        <v>7</v>
      </c>
      <c r="Z131" s="211" t="n">
        <v>0.06</v>
      </c>
      <c r="AA131" s="231" t="n">
        <v>6</v>
      </c>
      <c r="AB131" s="211" t="n">
        <v>6</v>
      </c>
      <c r="AC131" s="211" t="n">
        <v>0.06</v>
      </c>
      <c r="AD131" s="211" t="n">
        <v>6</v>
      </c>
      <c r="AE131" s="211" t="n">
        <v>5.5</v>
      </c>
      <c r="AF131" s="232" t="n">
        <v>0.055</v>
      </c>
      <c r="AG131" s="211" t="n">
        <v>5.5</v>
      </c>
      <c r="AH131" s="211" t="n">
        <v>5.5</v>
      </c>
      <c r="AI131" s="211" t="n">
        <v>0.065</v>
      </c>
      <c r="AJ131" s="211" t="n">
        <v>0.06</v>
      </c>
      <c r="AK131" s="211" t="n">
        <v>0.055</v>
      </c>
      <c r="AL131" s="230" t="n">
        <v>0.0525</v>
      </c>
      <c r="AM131" s="211" t="n">
        <v>0.0525</v>
      </c>
      <c r="AN131" s="230" t="n">
        <v>0.0525</v>
      </c>
      <c r="AO131" s="230" t="n">
        <v>0.0525</v>
      </c>
      <c r="AP131" s="211" t="n">
        <v>0.0525</v>
      </c>
      <c r="AQ131" s="231" t="n">
        <v>0.0525</v>
      </c>
      <c r="AR131" s="211" t="n">
        <v>0.0525</v>
      </c>
      <c r="AS131" s="231" t="n">
        <v>0.0525</v>
      </c>
      <c r="AT131" s="231" t="n">
        <v>0.0525</v>
      </c>
      <c r="AU131" s="231" t="n">
        <v>0.0525</v>
      </c>
      <c r="AV131" s="232" t="n">
        <v>0.0525</v>
      </c>
      <c r="AW131" s="232" t="n">
        <v>0.0525</v>
      </c>
      <c r="AX131" s="232" t="n">
        <v>0.0525</v>
      </c>
      <c r="AY131" s="232" t="n">
        <v>0.0525</v>
      </c>
      <c r="AZ131" s="231" t="n">
        <v>0.0525</v>
      </c>
      <c r="BA131" s="54" t="s">
        <v>56</v>
      </c>
      <c r="BB131" s="55" t="s">
        <v>56</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6</v>
      </c>
      <c r="BB132" s="245" t="s">
        <v>56</v>
      </c>
      <c r="BC132" s="147"/>
      <c r="BD132" s="155"/>
      <c r="BE132" s="155"/>
      <c r="BF132" s="155"/>
      <c r="BG132" s="155"/>
      <c r="BH132" s="155"/>
      <c r="BI132" s="155"/>
      <c r="BJ132" s="2"/>
      <c r="BK132" s="2"/>
      <c r="BL132" s="2"/>
    </row>
    <row r="133" customFormat="false" ht="12.75" hidden="true" customHeight="true" outlineLevel="0" collapsed="false">
      <c r="A133" s="76"/>
      <c r="B133" s="246" t="s">
        <v>56</v>
      </c>
      <c r="C133" s="96"/>
      <c r="D133" s="223"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6" t="s">
        <v>56</v>
      </c>
      <c r="C134" s="96"/>
      <c r="D134" s="223"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9"/>
      <c r="BB139" s="250"/>
      <c r="BC139" s="76"/>
      <c r="BD139" s="2"/>
      <c r="BE139" s="2"/>
      <c r="BF139" s="2"/>
      <c r="BG139" s="2"/>
      <c r="BH139" s="2"/>
      <c r="BI139" s="2"/>
      <c r="BJ139" s="2"/>
      <c r="BK139" s="2"/>
      <c r="BL139" s="2"/>
    </row>
    <row r="140" customFormat="false" ht="6.75" hidden="false" customHeight="true" outlineLevel="0" collapsed="false">
      <c r="D140" s="251" t="s">
        <v>56</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8</v>
      </c>
      <c r="AT141" s="258" t="n">
        <v>7.99</v>
      </c>
      <c r="AU141" s="258" t="n">
        <v>8</v>
      </c>
      <c r="AV141" s="258" t="n">
        <v>7.99</v>
      </c>
      <c r="AW141" s="258" t="n">
        <v>7.99</v>
      </c>
      <c r="AX141" s="258" t="n">
        <v>7.99</v>
      </c>
      <c r="AY141" s="258" t="n">
        <v>7.99</v>
      </c>
      <c r="AZ141" s="258" t="n">
        <v>7.99</v>
      </c>
      <c r="BA141" s="259" t="n">
        <v>38791.4548096065</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7" min="45"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8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841.85072248</v>
      </c>
      <c r="AT6" s="51" t="n">
        <f aca="false">+entero!AT7</f>
        <v>1834.11868783</v>
      </c>
      <c r="AU6" s="51" t="n">
        <f aca="false">+entero!AU7</f>
        <v>1975.42231904</v>
      </c>
      <c r="AV6" s="50" t="n">
        <f aca="false">+entero!AV7</f>
        <v>1922.21462348</v>
      </c>
      <c r="AW6" s="50" t="n">
        <f aca="false">+entero!AW7</f>
        <v>1929.69339767</v>
      </c>
      <c r="AX6" s="50" t="n">
        <f aca="false">+entero!AX7</f>
        <v>1926.66840606</v>
      </c>
      <c r="AY6" s="50" t="n">
        <f aca="false">+entero!AY7</f>
        <v>1918.06537052</v>
      </c>
      <c r="AZ6" s="50" t="n">
        <f aca="false">+entero!AZ7</f>
        <v>1920.87496242</v>
      </c>
      <c r="BA6" s="50" t="n">
        <f aca="false">+entero!BA7</f>
        <v>-1.69713213999989</v>
      </c>
      <c r="BB6" s="287" t="n">
        <f aca="false">+entero!BB7</f>
        <v>-0.00088274044172487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10.115213133412</v>
      </c>
      <c r="AT7" s="51" t="n">
        <f aca="false">+entero!AT8</f>
        <v>712.064380122737</v>
      </c>
      <c r="AU7" s="51" t="n">
        <f aca="false">+entero!AU8</f>
        <v>723.628068108412</v>
      </c>
      <c r="AV7" s="50" t="n">
        <f aca="false">+entero!AV8</f>
        <v>716.968993486942</v>
      </c>
      <c r="AW7" s="50" t="n">
        <f aca="false">+entero!AW8</f>
        <v>713.994495660909</v>
      </c>
      <c r="AX7" s="50" t="n">
        <f aca="false">+entero!AX8</f>
        <v>721.763222528243</v>
      </c>
      <c r="AY7" s="50" t="n">
        <f aca="false">+entero!AY8</f>
        <v>724.647527589385</v>
      </c>
      <c r="AZ7" s="50" t="n">
        <f aca="false">+entero!AZ8</f>
        <v>723.988953854128</v>
      </c>
      <c r="BA7" s="50" t="n">
        <f aca="false">+entero!BA8</f>
        <v>4.40005478645992</v>
      </c>
      <c r="BB7" s="287" t="n">
        <f aca="false">+entero!BB8</f>
        <v>0.00611467852291892</v>
      </c>
      <c r="BD7" s="2"/>
      <c r="BE7" s="2"/>
      <c r="BF7" s="2"/>
      <c r="BG7" s="2"/>
      <c r="BH7" s="2"/>
      <c r="BI7" s="2"/>
      <c r="BJ7" s="2"/>
      <c r="BK7" s="2"/>
      <c r="BL7" s="2"/>
      <c r="BM7" s="2"/>
    </row>
    <row r="8" customFormat="false" ht="13.5" hidden="false" customHeight="false" outlineLevel="0" collapsed="false">
      <c r="C8" s="47"/>
      <c r="D8" s="48" t="s">
        <v>53</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1.1306118875</v>
      </c>
      <c r="AT8" s="51" t="n">
        <f aca="false">+entero!AT9</f>
        <v>109.857676788486</v>
      </c>
      <c r="AU8" s="51" t="n">
        <f aca="false">+entero!AU9</f>
        <v>110.8439029525</v>
      </c>
      <c r="AV8" s="50" t="n">
        <f aca="false">+entero!AV9</f>
        <v>108.460769269086</v>
      </c>
      <c r="AW8" s="50" t="n">
        <f aca="false">+entero!AW9</f>
        <v>109.4653220801</v>
      </c>
      <c r="AX8" s="50" t="n">
        <f aca="false">+entero!AX9</f>
        <v>109.745028933667</v>
      </c>
      <c r="AY8" s="50" t="n">
        <f aca="false">+entero!AY9</f>
        <v>109.553533342535</v>
      </c>
      <c r="AZ8" s="50" t="n">
        <f aca="false">+entero!AZ9</f>
        <v>110.659963563363</v>
      </c>
      <c r="BA8" s="50" t="n">
        <f aca="false">+entero!BA9</f>
        <v>3.13089783244899</v>
      </c>
      <c r="BB8" s="287" t="n">
        <f aca="false">+entero!BB9</f>
        <v>0.0291167584426326</v>
      </c>
      <c r="BD8" s="2"/>
      <c r="BE8" s="2"/>
      <c r="BF8" s="2"/>
      <c r="BG8" s="2"/>
      <c r="BH8" s="2"/>
      <c r="BI8" s="2"/>
      <c r="BJ8" s="2"/>
      <c r="BK8" s="2"/>
      <c r="BL8" s="2"/>
      <c r="BM8" s="2"/>
    </row>
    <row r="9" customFormat="false" ht="12.75" hidden="false" customHeight="false" outlineLevel="0" collapsed="false">
      <c r="C9" s="47"/>
      <c r="D9" s="48" t="s">
        <v>54</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663.09654750091</v>
      </c>
      <c r="AT9" s="51" t="n">
        <f aca="false">+entero!AT10</f>
        <v>2656.04074474122</v>
      </c>
      <c r="AU9" s="51" t="n">
        <f aca="false">+entero!AU10</f>
        <v>2809.89429010091</v>
      </c>
      <c r="AV9" s="50" t="n">
        <f aca="false">+entero!AV10</f>
        <v>2747.64438623603</v>
      </c>
      <c r="AW9" s="50" t="n">
        <f aca="false">+entero!AW10</f>
        <v>2753.15321541101</v>
      </c>
      <c r="AX9" s="50" t="n">
        <f aca="false">+entero!AX10</f>
        <v>2758.17665752191</v>
      </c>
      <c r="AY9" s="50" t="n">
        <f aca="false">+entero!AY10</f>
        <v>2752.26643145192</v>
      </c>
      <c r="AZ9" s="50" t="n">
        <f aca="false">+entero!AZ10</f>
        <v>2755.52387983749</v>
      </c>
      <c r="BA9" s="50" t="n">
        <f aca="false">+entero!BA10</f>
        <v>5.83382047890882</v>
      </c>
      <c r="BB9" s="287" t="n">
        <f aca="false">+entero!BB10</f>
        <v>0.00212162838464414</v>
      </c>
      <c r="BD9" s="2"/>
      <c r="BE9" s="2"/>
      <c r="BF9" s="2"/>
      <c r="BG9" s="2"/>
      <c r="BH9" s="2"/>
      <c r="BI9" s="2"/>
      <c r="BJ9" s="2"/>
      <c r="BK9" s="2"/>
      <c r="BL9" s="2"/>
      <c r="BM9" s="2"/>
    </row>
    <row r="10" customFormat="false" ht="13.5" hidden="false" customHeight="false" outlineLevel="0" collapsed="false">
      <c r="B10" s="63"/>
      <c r="C10" s="47"/>
      <c r="D10" s="48" t="s">
        <v>55</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8</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2</v>
      </c>
      <c r="AW11" s="50" t="n">
        <f aca="false">+entero!AW12</f>
        <v>0</v>
      </c>
      <c r="AX11" s="50" t="n">
        <f aca="false">+entero!AX12</f>
        <v>0.2</v>
      </c>
      <c r="AY11" s="50" t="n">
        <f aca="false">+entero!AY12</f>
        <v>1.5</v>
      </c>
      <c r="AZ11" s="50" t="n">
        <f aca="false">+entero!AZ12</f>
        <v>1.1</v>
      </c>
      <c r="BA11" s="50" t="n">
        <f aca="false">+entero!BA12</f>
        <v>-27.68</v>
      </c>
      <c r="BB11" s="287" t="n">
        <f aca="false">+entero!BB12</f>
        <v>-0.902216427640156</v>
      </c>
      <c r="BD11" s="57"/>
      <c r="BE11" s="2"/>
      <c r="BF11" s="2"/>
      <c r="BG11" s="2"/>
      <c r="BH11" s="2"/>
      <c r="BI11" s="2"/>
      <c r="BJ11" s="2"/>
      <c r="BK11" s="2"/>
      <c r="BL11" s="2"/>
      <c r="BM11" s="2"/>
    </row>
    <row r="12" customFormat="false" ht="12.75" hidden="false" customHeight="false" outlineLevel="0" collapsed="false">
      <c r="B12" s="63"/>
      <c r="C12" s="47"/>
      <c r="D12" s="48" t="s">
        <v>59</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8.5</v>
      </c>
      <c r="AT12" s="51" t="n">
        <f aca="false">+entero!AT13</f>
        <v>4.66</v>
      </c>
      <c r="AU12" s="51" t="n">
        <f aca="false">+entero!AU13</f>
        <v>52.6</v>
      </c>
      <c r="AV12" s="50" t="n">
        <f aca="false">+entero!AV13</f>
        <v>1</v>
      </c>
      <c r="AW12" s="50" t="n">
        <f aca="false">+entero!AW13</f>
        <v>0</v>
      </c>
      <c r="AX12" s="50" t="n">
        <f aca="false">+entero!AX13</f>
        <v>0</v>
      </c>
      <c r="AY12" s="50" t="n">
        <f aca="false">+entero!AY13</f>
        <v>0</v>
      </c>
      <c r="AZ12" s="50" t="n">
        <f aca="false">+entero!AZ13</f>
        <v>0</v>
      </c>
      <c r="BA12" s="50" t="n">
        <f aca="false">+entero!BA13</f>
        <v>-31.5</v>
      </c>
      <c r="BB12" s="287" t="n">
        <f aca="false">+entero!BB13</f>
        <v>-0.969230769230769</v>
      </c>
      <c r="BD12" s="57"/>
      <c r="BE12" s="2"/>
      <c r="BF12" s="2"/>
      <c r="BG12" s="2"/>
      <c r="BH12" s="2"/>
      <c r="BI12" s="2"/>
      <c r="BJ12" s="2"/>
      <c r="BK12" s="2"/>
      <c r="BL12" s="2"/>
      <c r="BM12" s="2"/>
    </row>
    <row r="13" customFormat="false" ht="13.5" hidden="false" customHeight="false" outlineLevel="0" collapsed="false">
      <c r="B13" s="63"/>
      <c r="C13" s="288"/>
      <c r="D13" s="289" t="s">
        <v>60</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9900568329</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4" min="44" style="0" width="9.14"/>
    <col collapsed="false" customWidth="true" hidden="true" outlineLevel="0" max="47" min="45"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97"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3.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1</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6</v>
      </c>
      <c r="C6" s="96"/>
      <c r="D6" s="97" t="s">
        <v>62</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384.39553530184</v>
      </c>
      <c r="AT6" s="49" t="n">
        <f aca="false">+entero!AT16</f>
        <v>7247.38434649759</v>
      </c>
      <c r="AU6" s="49" t="n">
        <f aca="false">+entero!AU16</f>
        <v>7001.60921427949</v>
      </c>
      <c r="AV6" s="135" t="n">
        <f aca="false">+entero!AV16</f>
        <v>7569.06671797952</v>
      </c>
      <c r="AW6" s="137" t="n">
        <f aca="false">+entero!AW16</f>
        <v>7750.29050540762</v>
      </c>
      <c r="AX6" s="137" t="n">
        <f aca="false">+entero!AX16</f>
        <v>7807.74559230289</v>
      </c>
      <c r="AY6" s="137" t="n">
        <f aca="false">+entero!AY16</f>
        <v>7761.2640139413</v>
      </c>
      <c r="AZ6" s="136" t="n">
        <f aca="false">+entero!AZ16</f>
        <v>7734.03480877597</v>
      </c>
      <c r="BA6" s="135" t="n">
        <f aca="false">+entero!BA16</f>
        <v>318.859944126191</v>
      </c>
      <c r="BB6" s="158" t="n">
        <f aca="false">+entero!BB16</f>
        <v>0.0430010013177553</v>
      </c>
      <c r="BC6" s="76"/>
      <c r="BD6" s="2"/>
      <c r="BE6" s="2"/>
      <c r="BF6" s="2"/>
      <c r="BG6" s="2"/>
      <c r="BH6" s="2"/>
      <c r="BI6" s="2"/>
      <c r="BJ6" s="2"/>
      <c r="BK6" s="2"/>
      <c r="BL6" s="2"/>
      <c r="BM6" s="2"/>
    </row>
    <row r="7" customFormat="false" ht="12.75" hidden="false" customHeight="false" outlineLevel="0" collapsed="false">
      <c r="A7" s="76"/>
      <c r="B7" s="95"/>
      <c r="C7" s="96"/>
      <c r="D7" s="97" t="s">
        <v>63</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910.29846925</v>
      </c>
      <c r="AT7" s="49" t="n">
        <f aca="false">+entero!AT17</f>
        <v>5755.85203118</v>
      </c>
      <c r="AU7" s="49" t="n">
        <f aca="false">+entero!AU17</f>
        <v>5714.85460649</v>
      </c>
      <c r="AV7" s="135" t="n">
        <f aca="false">+entero!AV17</f>
        <v>5799.95574966</v>
      </c>
      <c r="AW7" s="137" t="n">
        <f aca="false">+entero!AW17</f>
        <v>5834.11476419</v>
      </c>
      <c r="AX7" s="137" t="n">
        <f aca="false">+entero!AX17</f>
        <v>5842.08516289</v>
      </c>
      <c r="AY7" s="137" t="n">
        <f aca="false">+entero!AY17</f>
        <v>5847.16057429</v>
      </c>
      <c r="AZ7" s="136" t="n">
        <f aca="false">+entero!AZ17</f>
        <v>5879.14937356</v>
      </c>
      <c r="BA7" s="135" t="n">
        <f aca="false">+entero!BA17</f>
        <v>89.9551396900006</v>
      </c>
      <c r="BB7" s="158" t="n">
        <f aca="false">+entero!BB17</f>
        <v>0.0155384559674494</v>
      </c>
      <c r="BC7" s="76"/>
      <c r="BD7" s="2"/>
      <c r="BE7" s="2"/>
      <c r="BF7" s="2"/>
      <c r="BG7" s="2"/>
      <c r="BH7" s="2"/>
      <c r="BI7" s="2"/>
      <c r="BJ7" s="2"/>
      <c r="BK7" s="2"/>
      <c r="BL7" s="2"/>
      <c r="BM7" s="2"/>
    </row>
    <row r="8" customFormat="false" ht="12.75" hidden="false" customHeight="false" outlineLevel="0" collapsed="false">
      <c r="A8" s="76"/>
      <c r="B8" s="95"/>
      <c r="C8" s="96"/>
      <c r="D8" s="97" t="s">
        <v>64</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8824.5073106837</v>
      </c>
      <c r="AT8" s="49" t="n">
        <f aca="false">+entero!AT18</f>
        <v>-8898.75628441359</v>
      </c>
      <c r="AU8" s="49" t="n">
        <f aca="false">+entero!AU18</f>
        <v>-10088.5239457269</v>
      </c>
      <c r="AV8" s="135" t="n">
        <f aca="false">+entero!AV18</f>
        <v>-9558.5390919109</v>
      </c>
      <c r="AW8" s="137" t="n">
        <f aca="false">+entero!AW18</f>
        <v>-9584.13548312711</v>
      </c>
      <c r="AX8" s="137" t="n">
        <f aca="false">+entero!AX18</f>
        <v>-9551.99540140157</v>
      </c>
      <c r="AY8" s="137" t="n">
        <f aca="false">+entero!AY18</f>
        <v>-9439.8204288674</v>
      </c>
      <c r="AZ8" s="136" t="n">
        <f aca="false">+entero!AZ18</f>
        <v>-9430.22407698863</v>
      </c>
      <c r="BA8" s="135" t="n">
        <f aca="false">+entero!BA18</f>
        <v>141.932724643993</v>
      </c>
      <c r="BB8" s="158" t="n">
        <f aca="false">+entero!BB18</f>
        <v>-0.0148276639826653</v>
      </c>
      <c r="BC8" s="76"/>
      <c r="BD8" s="2"/>
      <c r="BE8" s="2"/>
      <c r="BF8" s="2"/>
      <c r="BG8" s="2"/>
      <c r="BH8" s="2"/>
      <c r="BI8" s="2"/>
      <c r="BJ8" s="2"/>
      <c r="BK8" s="2"/>
      <c r="BL8" s="2"/>
      <c r="BM8" s="2"/>
    </row>
    <row r="9" customFormat="false" ht="12.75" hidden="false" customHeight="false" outlineLevel="0" collapsed="false">
      <c r="A9" s="76"/>
      <c r="B9" s="95"/>
      <c r="C9" s="96"/>
      <c r="D9" s="97" t="s">
        <v>65</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371.47898841313</v>
      </c>
      <c r="AT9" s="49" t="n">
        <f aca="false">+entero!AT19</f>
        <v>-1611.11095717616</v>
      </c>
      <c r="AU9" s="49" t="n">
        <f aca="false">+entero!AU19</f>
        <v>-1690.32320292211</v>
      </c>
      <c r="AV9" s="135" t="n">
        <f aca="false">+entero!AV19</f>
        <v>-1841.23977898188</v>
      </c>
      <c r="AW9" s="137" t="n">
        <f aca="false">+entero!AW19</f>
        <v>-1756.41721890937</v>
      </c>
      <c r="AX9" s="137" t="n">
        <f aca="false">+entero!AX19</f>
        <v>-1690.42128421308</v>
      </c>
      <c r="AY9" s="137" t="n">
        <f aca="false">+entero!AY19</f>
        <v>-1736.43548326752</v>
      </c>
      <c r="AZ9" s="136" t="n">
        <f aca="false">+entero!AZ19</f>
        <v>-1963.72826878045</v>
      </c>
      <c r="BA9" s="135" t="n">
        <f aca="false">+entero!BA19</f>
        <v>42.5641266457571</v>
      </c>
      <c r="BB9" s="158" t="n">
        <f aca="false">+entero!BB19</f>
        <v>-0.0212153157449989</v>
      </c>
      <c r="BC9" s="76"/>
      <c r="BD9" s="2"/>
      <c r="BE9" s="2"/>
      <c r="BF9" s="2"/>
      <c r="BG9" s="2"/>
      <c r="BH9" s="2"/>
      <c r="BI9" s="2"/>
      <c r="BJ9" s="2"/>
      <c r="BK9" s="2"/>
      <c r="BL9" s="2"/>
      <c r="BM9" s="2"/>
    </row>
    <row r="10" customFormat="false" ht="12.75" hidden="false" customHeight="false" outlineLevel="0" collapsed="false">
      <c r="A10" s="76"/>
      <c r="B10" s="95"/>
      <c r="C10" s="96"/>
      <c r="D10" s="97" t="s">
        <v>66</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444.585134595646</v>
      </c>
      <c r="AT10" s="49" t="n">
        <f aca="false">+entero!AT20</f>
        <v>-416.950772489739</v>
      </c>
      <c r="AU10" s="49" t="n">
        <f aca="false">+entero!AU20</f>
        <v>-173.822591196339</v>
      </c>
      <c r="AV10" s="135" t="n">
        <f aca="false">+entero!AV20</f>
        <v>-674.889068652417</v>
      </c>
      <c r="AW10" s="137" t="n">
        <f aca="false">+entero!AW20</f>
        <v>-851.417732234</v>
      </c>
      <c r="AX10" s="137" t="n">
        <f aca="false">+entero!AX20</f>
        <v>-900.725027007022</v>
      </c>
      <c r="AY10" s="137" t="n">
        <f aca="false">+entero!AY20</f>
        <v>-855.782634210403</v>
      </c>
      <c r="AZ10" s="136" t="n">
        <f aca="false">+entero!AZ20</f>
        <v>-810.63700272768</v>
      </c>
      <c r="BA10" s="135" t="n">
        <f aca="false">+entero!BA20</f>
        <v>-314.406523965865</v>
      </c>
      <c r="BB10" s="158" t="n">
        <f aca="false">+entero!BB20</f>
        <v>0.633589707650295</v>
      </c>
      <c r="BC10" s="76"/>
      <c r="BD10" s="2"/>
      <c r="BE10" s="2"/>
      <c r="BF10" s="2"/>
      <c r="BG10" s="2"/>
      <c r="BH10" s="2"/>
      <c r="BI10" s="2"/>
      <c r="BJ10" s="2"/>
      <c r="BK10" s="2"/>
      <c r="BL10" s="2"/>
      <c r="BM10" s="2"/>
    </row>
    <row r="11" customFormat="false" ht="13.5" hidden="false" customHeight="false" outlineLevel="0" collapsed="false">
      <c r="A11" s="76"/>
      <c r="B11" s="95"/>
      <c r="C11" s="96"/>
      <c r="D11" s="103" t="s">
        <v>67</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8</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276.97065315</v>
      </c>
      <c r="AT12" s="49" t="n">
        <f aca="false">+entero!AT22</f>
        <v>10819.85591221</v>
      </c>
      <c r="AU12" s="49" t="n">
        <f aca="false">+entero!AU22</f>
        <v>11020.47371283</v>
      </c>
      <c r="AV12" s="135" t="n">
        <f aca="false">+entero!AV22</f>
        <v>11251.25801308</v>
      </c>
      <c r="AW12" s="137" t="n">
        <f aca="false">+entero!AW22</f>
        <v>11315.99038318</v>
      </c>
      <c r="AX12" s="137" t="n">
        <f aca="false">+entero!AX22</f>
        <v>11503.98094047</v>
      </c>
      <c r="AY12" s="137" t="n">
        <f aca="false">+entero!AY22</f>
        <v>11395.05141406</v>
      </c>
      <c r="AZ12" s="136" t="n">
        <f aca="false">+entero!AZ22</f>
        <v>11350.16918591</v>
      </c>
      <c r="BA12" s="135" t="n">
        <f aca="false">+entero!BA22</f>
        <v>72.7668482199988</v>
      </c>
      <c r="BB12" s="158" t="n">
        <f aca="false">+entero!BB22</f>
        <v>0.00645244765071529</v>
      </c>
      <c r="BC12" s="76"/>
      <c r="BD12" s="2"/>
      <c r="BE12" s="2"/>
      <c r="BF12" s="2"/>
      <c r="BG12" s="2"/>
      <c r="BH12" s="2"/>
      <c r="BI12" s="2"/>
      <c r="BJ12" s="2"/>
      <c r="BK12" s="2"/>
      <c r="BL12" s="2"/>
      <c r="BM12" s="2"/>
    </row>
    <row r="13" customFormat="false" ht="12.75" hidden="false" customHeight="false" outlineLevel="0" collapsed="false">
      <c r="A13" s="76"/>
      <c r="B13" s="95"/>
      <c r="C13" s="96"/>
      <c r="D13" s="97" t="s">
        <v>69</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192.4418852</v>
      </c>
      <c r="AT13" s="49" t="n">
        <f aca="false">+entero!AT23</f>
        <v>18687.63385432</v>
      </c>
      <c r="AU13" s="49" t="n">
        <f aca="false">+entero!AU23</f>
        <v>18874.14086811</v>
      </c>
      <c r="AV13" s="135" t="n">
        <f aca="false">+entero!AV23</f>
        <v>19196.36992149</v>
      </c>
      <c r="AW13" s="137" t="n">
        <f aca="false">+entero!AW23</f>
        <v>19288.9811976</v>
      </c>
      <c r="AX13" s="137" t="n">
        <f aca="false">+entero!AX23</f>
        <v>19507.37982392</v>
      </c>
      <c r="AY13" s="137" t="n">
        <f aca="false">+entero!AY23</f>
        <v>19383.36243394</v>
      </c>
      <c r="AZ13" s="136" t="n">
        <f aca="false">+entero!AZ23</f>
        <v>19332.3980324</v>
      </c>
      <c r="BA13" s="135" t="n">
        <f aca="false">+entero!BA23</f>
        <v>58.7260315400017</v>
      </c>
      <c r="BB13" s="158" t="n">
        <f aca="false">+entero!BB23</f>
        <v>0.0030469560516222</v>
      </c>
      <c r="BC13" s="76"/>
      <c r="BD13" s="2"/>
      <c r="BE13" s="2"/>
      <c r="BF13" s="2"/>
      <c r="BG13" s="2"/>
      <c r="BH13" s="2"/>
      <c r="BI13" s="2"/>
      <c r="BJ13" s="2"/>
      <c r="BK13" s="2"/>
      <c r="BL13" s="2"/>
      <c r="BM13" s="2"/>
    </row>
    <row r="14" customFormat="false" ht="13.5" hidden="false" customHeight="false" outlineLevel="0" collapsed="false">
      <c r="A14" s="76"/>
      <c r="B14" s="95"/>
      <c r="C14" s="96"/>
      <c r="D14" s="97" t="s">
        <v>70</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3968.06491801</v>
      </c>
      <c r="AT14" s="49" t="n">
        <f aca="false">+entero!AT24</f>
        <v>33508.02975164</v>
      </c>
      <c r="AU14" s="49" t="n">
        <f aca="false">+entero!AU24</f>
        <v>33572.66712975</v>
      </c>
      <c r="AV14" s="135" t="n">
        <f aca="false">+entero!AV24</f>
        <v>33900.19505912</v>
      </c>
      <c r="AW14" s="137" t="n">
        <f aca="false">+entero!AW24</f>
        <v>33998.19646387</v>
      </c>
      <c r="AX14" s="137" t="n">
        <f aca="false">+entero!AX24</f>
        <v>34218.94637101</v>
      </c>
      <c r="AY14" s="137" t="n">
        <f aca="false">+entero!AY24</f>
        <v>34100.64359926</v>
      </c>
      <c r="AZ14" s="136" t="n">
        <f aca="false">+entero!AZ24</f>
        <v>34086.20860929</v>
      </c>
      <c r="BA14" s="135" t="n">
        <f aca="false">+entero!BA24</f>
        <v>114.78667473</v>
      </c>
      <c r="BB14" s="158" t="n">
        <f aca="false">+entero!BB24</f>
        <v>0.00337891875562679</v>
      </c>
      <c r="BC14" s="76"/>
      <c r="BD14" s="2"/>
      <c r="BE14" s="2"/>
      <c r="BF14" s="2"/>
      <c r="BG14" s="2"/>
      <c r="BH14" s="2"/>
      <c r="BI14" s="2"/>
      <c r="BJ14" s="2"/>
      <c r="BK14" s="2"/>
      <c r="BL14" s="2"/>
      <c r="BM14" s="2"/>
    </row>
    <row r="15" customFormat="false" ht="13.5" hidden="false" customHeight="false" outlineLevel="0" collapsed="false">
      <c r="A15" s="76"/>
      <c r="B15" s="95"/>
      <c r="C15" s="96"/>
      <c r="D15" s="97" t="s">
        <v>71</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9097773435</v>
      </c>
      <c r="AT17" s="157" t="n">
        <f aca="false">+entero!AT27</f>
        <v>0.635588461798226</v>
      </c>
      <c r="AU17" s="157" t="n">
        <f aca="false">+entero!AU27</f>
        <v>0.62698499218557</v>
      </c>
      <c r="AV17" s="161" t="n">
        <f aca="false">+entero!AV27</f>
        <v>0.632527579589459</v>
      </c>
      <c r="AW17" s="159" t="n">
        <f aca="false">+entero!AW27</f>
        <v>0.637402194738616</v>
      </c>
      <c r="AX17" s="159" t="n">
        <f aca="false">+entero!AX27</f>
        <v>0.637099227855689</v>
      </c>
      <c r="AY17" s="159" t="n">
        <f aca="false">+entero!AY27</f>
        <v>0.638901220087261</v>
      </c>
      <c r="AZ17" s="158" t="n">
        <f aca="false">+entero!AZ27</f>
        <v>0.63575748223276</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9464936445</v>
      </c>
      <c r="AT18" s="157" t="n">
        <f aca="false">+entero!AT28</f>
        <v>0.468237578094308</v>
      </c>
      <c r="AU18" s="157" t="n">
        <f aca="false">+entero!AU28</f>
        <v>0.464065523785459</v>
      </c>
      <c r="AV18" s="161" t="n">
        <f aca="false">+entero!AV28</f>
        <v>0.469337162699389</v>
      </c>
      <c r="AW18" s="159" t="n">
        <f aca="false">+entero!AW28</f>
        <v>0.473150671796785</v>
      </c>
      <c r="AX18" s="159" t="n">
        <f aca="false">+entero!AX28</f>
        <v>0.475539603470226</v>
      </c>
      <c r="AY18" s="159" t="n">
        <f aca="false">+entero!AY28</f>
        <v>0.476248207219514</v>
      </c>
      <c r="AZ18" s="158" t="n">
        <f aca="false">+entero!AZ28</f>
        <v>0.474174476784864</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7567264831174</v>
      </c>
      <c r="AT19" s="157" t="n">
        <f aca="false">+entero!AT29</f>
        <v>0.290522268852395</v>
      </c>
      <c r="AU19" s="157" t="n">
        <f aca="false">+entero!AU29</f>
        <v>0.288316499460139</v>
      </c>
      <c r="AV19" s="161" t="n">
        <f aca="false">+entero!AV29</f>
        <v>0.295208350095841</v>
      </c>
      <c r="AW19" s="159" t="n">
        <f aca="false">+entero!AW29</f>
        <v>0.297363640049958</v>
      </c>
      <c r="AX19" s="159" t="n">
        <f aca="false">+entero!AX29</f>
        <v>0.2999185958164</v>
      </c>
      <c r="AY19" s="159" t="n">
        <f aca="false">+entero!AY29</f>
        <v>0.300299288528743</v>
      </c>
      <c r="AZ19" s="158" t="n">
        <f aca="false">+entero!AZ29</f>
        <v>0.298776518596861</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7472696903317</v>
      </c>
      <c r="AT20" s="315" t="n">
        <f aca="false">+entero!AT30</f>
        <v>0.16015086153631</v>
      </c>
      <c r="AU20" s="315" t="n">
        <f aca="false">+entero!AU30</f>
        <v>0.159578366096979</v>
      </c>
      <c r="AV20" s="316" t="n">
        <f aca="false">+entero!AV30</f>
        <v>0.167248309937282</v>
      </c>
      <c r="AW20" s="317" t="n">
        <f aca="false">+entero!AW30</f>
        <v>0.16837010710056</v>
      </c>
      <c r="AX20" s="317" t="n">
        <f aca="false">+entero!AX30</f>
        <v>0.172135726770196</v>
      </c>
      <c r="AY20" s="317" t="n">
        <f aca="false">+entero!AY30</f>
        <v>0.171639553663593</v>
      </c>
      <c r="AZ20" s="318" t="n">
        <f aca="false">+entero!AZ30</f>
        <v>0.169142815649157</v>
      </c>
      <c r="BA20" s="316"/>
      <c r="BB20" s="318"/>
      <c r="BC20" s="76"/>
      <c r="BD20" s="2"/>
      <c r="BE20" s="2"/>
      <c r="BF20" s="2"/>
      <c r="BG20" s="2"/>
      <c r="BH20" s="2"/>
      <c r="BI20" s="2"/>
      <c r="BJ20" s="2"/>
      <c r="BK20" s="2"/>
      <c r="BL20" s="2"/>
      <c r="BM20" s="2"/>
    </row>
    <row r="21" customFormat="false" ht="6.75" hidden="false" customHeight="true" outlineLevel="0" collapsed="false">
      <c r="D21" s="251" t="s">
        <v>5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9900568989</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6</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6</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7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7" min="45"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9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9.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1"/>
      <c r="BB5" s="222"/>
      <c r="BC5" s="76"/>
      <c r="BD5" s="2"/>
      <c r="BE5" s="2"/>
      <c r="BF5" s="2"/>
      <c r="BG5" s="2"/>
      <c r="BH5" s="2"/>
      <c r="BI5" s="2"/>
      <c r="BJ5" s="2"/>
      <c r="BK5" s="2"/>
      <c r="BL5" s="2"/>
      <c r="BM5" s="2"/>
    </row>
    <row r="6" customFormat="false" ht="12.75" hidden="false" customHeight="false" outlineLevel="0" collapsed="false">
      <c r="A6" s="76"/>
      <c r="B6" s="128" t="s">
        <v>56</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38.7747514275</v>
      </c>
      <c r="AT6" s="129" t="n">
        <f aca="false">+entero!AT32</f>
        <v>845.033866295369</v>
      </c>
      <c r="AU6" s="129" t="n">
        <f aca="false">+entero!AU32</f>
        <v>823.669335315</v>
      </c>
      <c r="AV6" s="132" t="n">
        <f aca="false">+entero!AV32</f>
        <v>836.294636783479</v>
      </c>
      <c r="AW6" s="134" t="n">
        <f aca="false">+entero!AW32</f>
        <v>836.294636783479</v>
      </c>
      <c r="AX6" s="134" t="n">
        <f aca="false">+entero!AX32</f>
        <v>836.294636783479</v>
      </c>
      <c r="AY6" s="134" t="n">
        <f aca="false">+entero!AY32</f>
        <v>836.294636783479</v>
      </c>
      <c r="AZ6" s="133" t="n">
        <f aca="false">+entero!AZ32</f>
        <v>843.30446019197</v>
      </c>
      <c r="BA6" s="132" t="n">
        <f aca="false">+entero!BA32</f>
        <v>7.00982340849066</v>
      </c>
      <c r="BB6" s="326" t="n">
        <f aca="false">+entero!BB32</f>
        <v>0.00838200210807472</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05.3761900825</v>
      </c>
      <c r="AT7" s="49" t="n">
        <f aca="false">+entero!AT33</f>
        <v>710.669732052566</v>
      </c>
      <c r="AU7" s="49" t="n">
        <f aca="false">+entero!AU33</f>
        <v>701.314555745</v>
      </c>
      <c r="AV7" s="135" t="n">
        <f aca="false">+entero!AV33</f>
        <v>706.367199211514</v>
      </c>
      <c r="AW7" s="137" t="n">
        <f aca="false">+entero!AW33</f>
        <v>706.367199211514</v>
      </c>
      <c r="AX7" s="137" t="n">
        <f aca="false">+entero!AX33</f>
        <v>706.367199211514</v>
      </c>
      <c r="AY7" s="137" t="n">
        <f aca="false">+entero!AY33</f>
        <v>706.367199211514</v>
      </c>
      <c r="AZ7" s="136" t="n">
        <f aca="false">+entero!AZ33</f>
        <v>711.089535105395</v>
      </c>
      <c r="BA7" s="135" t="n">
        <f aca="false">+entero!BA33</f>
        <v>4.72233589388088</v>
      </c>
      <c r="BB7" s="158" t="n">
        <f aca="false">+entero!BB33</f>
        <v>0.00668538388978446</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150.38552066</v>
      </c>
      <c r="AT8" s="49" t="n">
        <f aca="false">+entero!AT34</f>
        <v>3220.7029391</v>
      </c>
      <c r="AU8" s="49" t="n">
        <f aca="false">+entero!AU34</f>
        <v>3045.10044596</v>
      </c>
      <c r="AV8" s="135" t="n">
        <f aca="false">+entero!AV34</f>
        <v>3260.2491817</v>
      </c>
      <c r="AW8" s="137" t="n">
        <f aca="false">+entero!AW34</f>
        <v>3260.2491817</v>
      </c>
      <c r="AX8" s="137" t="n">
        <f aca="false">+entero!AX34</f>
        <v>3260.2491817</v>
      </c>
      <c r="AY8" s="137" t="n">
        <f aca="false">+entero!AY34</f>
        <v>3260.2491817</v>
      </c>
      <c r="AZ8" s="136" t="n">
        <f aca="false">+entero!AZ34</f>
        <v>3317.62037479</v>
      </c>
      <c r="BA8" s="135" t="n">
        <f aca="false">+entero!BA34</f>
        <v>57.3711930899995</v>
      </c>
      <c r="BB8" s="158" t="n">
        <f aca="false">+entero!BB34</f>
        <v>0.0175971804278114</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311.578</v>
      </c>
      <c r="AT9" s="49" t="n">
        <f aca="false">+entero!AT35</f>
        <v>307.578</v>
      </c>
      <c r="AU9" s="49" t="n">
        <f aca="false">+entero!AU35</f>
        <v>320.677</v>
      </c>
      <c r="AV9" s="135" t="n">
        <f aca="false">+entero!AV35</f>
        <v>298.326</v>
      </c>
      <c r="AW9" s="137" t="n">
        <f aca="false">+entero!AW35</f>
        <v>298.326</v>
      </c>
      <c r="AX9" s="137" t="n">
        <f aca="false">+entero!AX35</f>
        <v>298.326</v>
      </c>
      <c r="AY9" s="137" t="n">
        <f aca="false">+entero!AY35</f>
        <v>298.326</v>
      </c>
      <c r="AZ9" s="136" t="n">
        <f aca="false">+entero!AZ35</f>
        <v>294.826</v>
      </c>
      <c r="BA9" s="135" t="n">
        <f aca="false">+entero!BA35</f>
        <v>-3.5</v>
      </c>
      <c r="BB9" s="158" t="n">
        <f aca="false">+entero!BB35</f>
        <v>-0.0117321319630204</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3.398561345</v>
      </c>
      <c r="AT10" s="49" t="n">
        <f aca="false">+entero!AT36</f>
        <v>134.364134242804</v>
      </c>
      <c r="AU10" s="49" t="n">
        <f aca="false">+entero!AU36</f>
        <v>122.35477957</v>
      </c>
      <c r="AV10" s="135" t="n">
        <f aca="false">+entero!AV36</f>
        <v>129.927437571965</v>
      </c>
      <c r="AW10" s="137" t="n">
        <f aca="false">+entero!AW36</f>
        <v>129.927437571965</v>
      </c>
      <c r="AX10" s="137" t="n">
        <f aca="false">+entero!AX36</f>
        <v>129.927437571965</v>
      </c>
      <c r="AY10" s="137" t="n">
        <f aca="false">+entero!AY36</f>
        <v>129.927437571965</v>
      </c>
      <c r="AZ10" s="136" t="n">
        <f aca="false">+entero!AZ36</f>
        <v>132.214925086575</v>
      </c>
      <c r="BA10" s="135" t="n">
        <f aca="false">+entero!BA36</f>
        <v>2.28748751460969</v>
      </c>
      <c r="BB10" s="158" t="n">
        <f aca="false">+entero!BB36</f>
        <v>0.0176058849259049</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79.97249076</v>
      </c>
      <c r="AT11" s="49" t="n">
        <f aca="false">+entero!AT37</f>
        <v>978.4724526</v>
      </c>
      <c r="AU11" s="49" t="n">
        <f aca="false">+entero!AU37</f>
        <v>895.62223656</v>
      </c>
      <c r="AV11" s="135" t="n">
        <f aca="false">+entero!AV37</f>
        <v>930.9503562</v>
      </c>
      <c r="AW11" s="137" t="n">
        <f aca="false">+entero!AW37</f>
        <v>930.9503562</v>
      </c>
      <c r="AX11" s="137" t="n">
        <f aca="false">+entero!AX37</f>
        <v>930.9503562</v>
      </c>
      <c r="AY11" s="137" t="n">
        <f aca="false">+entero!AY37</f>
        <v>930.9503562</v>
      </c>
      <c r="AZ11" s="136" t="n">
        <f aca="false">+entero!AZ37</f>
        <v>938.88134294</v>
      </c>
      <c r="BA11" s="135" t="n">
        <f aca="false">+entero!BA37</f>
        <v>7.93098673999998</v>
      </c>
      <c r="BB11" s="158" t="n">
        <f aca="false">+entero!BB37</f>
        <v>0.00851923702180324</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0.902</v>
      </c>
      <c r="AT12" s="49" t="n">
        <f aca="false">+entero!AT38</f>
        <v>11.902</v>
      </c>
      <c r="AU12" s="49" t="n">
        <f aca="false">+entero!AU38</f>
        <v>10.402</v>
      </c>
      <c r="AV12" s="135" t="n">
        <f aca="false">+entero!AV38</f>
        <v>13.413</v>
      </c>
      <c r="AW12" s="137" t="n">
        <f aca="false">+entero!AW38</f>
        <v>13.413</v>
      </c>
      <c r="AX12" s="137" t="n">
        <f aca="false">+entero!AX38</f>
        <v>13.413</v>
      </c>
      <c r="AY12" s="137" t="n">
        <f aca="false">+entero!AY38</f>
        <v>13.413</v>
      </c>
      <c r="AZ12" s="136" t="n">
        <f aca="false">+entero!AZ38</f>
        <v>14.413</v>
      </c>
      <c r="BA12" s="135" t="n">
        <f aca="false">+entero!BA38</f>
        <v>1</v>
      </c>
      <c r="BB12" s="158" t="n">
        <f aca="false">+entero!BB38</f>
        <v>0.0745545366435547</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2.50187734668335</v>
      </c>
      <c r="AW15" s="137" t="n">
        <f aca="false">+entero!AW41</f>
        <v>0</v>
      </c>
      <c r="AX15" s="137" t="n">
        <f aca="false">+entero!AX41</f>
        <v>0</v>
      </c>
      <c r="AY15" s="137" t="n">
        <f aca="false">+entero!AY41</f>
        <v>0</v>
      </c>
      <c r="AZ15" s="136" t="n">
        <f aca="false">+entero!AZ41</f>
        <v>0</v>
      </c>
      <c r="BA15" s="135" t="n">
        <f aca="false">+entero!BA41</f>
        <v>-7.5081351689612</v>
      </c>
      <c r="BB15" s="158" t="n">
        <f aca="false">+entero!BB41</f>
        <v>-1</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2.50187734668335</v>
      </c>
      <c r="AW19" s="137" t="n">
        <f aca="false">+entero!AW45</f>
        <v>0</v>
      </c>
      <c r="AX19" s="137" t="n">
        <f aca="false">+entero!AX45</f>
        <v>0</v>
      </c>
      <c r="AY19" s="137" t="n">
        <f aca="false">+entero!AY45</f>
        <v>0</v>
      </c>
      <c r="AZ19" s="136" t="n">
        <f aca="false">+entero!AZ45</f>
        <v>0</v>
      </c>
      <c r="BA19" s="135" t="n">
        <f aca="false">+entero!BA45</f>
        <v>-7.5081351689612</v>
      </c>
      <c r="BB19" s="158" t="n">
        <f aca="false">+entero!BB45</f>
        <v>-1</v>
      </c>
      <c r="BC19" s="76" t="s">
        <v>56</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19.99</v>
      </c>
      <c r="AW20" s="137" t="n">
        <f aca="false">+entero!AW46</f>
        <v>0</v>
      </c>
      <c r="AX20" s="137" t="n">
        <f aca="false">+entero!AX46</f>
        <v>0</v>
      </c>
      <c r="AY20" s="137" t="n">
        <f aca="false">+entero!AY46</f>
        <v>0</v>
      </c>
      <c r="AZ20" s="136" t="n">
        <f aca="false">+entero!AZ46</f>
        <v>0</v>
      </c>
      <c r="BA20" s="135" t="n">
        <f aca="false">+entero!BA46</f>
        <v>-59.99</v>
      </c>
      <c r="BB20" s="158" t="n">
        <f aca="false">+entero!BB46</f>
        <v>-1</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6</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4" min="44" style="0" width="9.7"/>
    <col collapsed="false" customWidth="true" hidden="true" outlineLevel="0" max="47" min="45"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4"/>
      <c r="AS5" s="324"/>
      <c r="AT5" s="324"/>
      <c r="AU5" s="324"/>
      <c r="AV5" s="333"/>
      <c r="AW5" s="333"/>
      <c r="AX5" s="333"/>
      <c r="AY5" s="333"/>
      <c r="AZ5" s="325"/>
      <c r="BA5" s="221"/>
      <c r="BB5" s="222"/>
      <c r="BC5" s="76"/>
      <c r="BD5" s="2"/>
      <c r="BE5" s="2"/>
      <c r="BF5" s="2"/>
      <c r="BG5" s="2"/>
      <c r="BH5" s="2"/>
      <c r="BI5" s="2"/>
      <c r="BJ5" s="2"/>
      <c r="BK5" s="2"/>
      <c r="BL5" s="2"/>
      <c r="BM5" s="2"/>
    </row>
    <row r="6" customFormat="false" ht="13.5" hidden="false" customHeight="false" outlineLevel="0" collapsed="false">
      <c r="A6" s="76"/>
      <c r="B6" s="143" t="s">
        <v>56</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582.4841772275</v>
      </c>
      <c r="AT6" s="131" t="n">
        <f aca="false">+entero!AT49</f>
        <v>3542.71971434668</v>
      </c>
      <c r="AU6" s="131" t="n">
        <f aca="false">+entero!AU49</f>
        <v>3553.7161759625</v>
      </c>
      <c r="AV6" s="145" t="n">
        <f aca="false">+entero!AV49</f>
        <v>3590.85486897622</v>
      </c>
      <c r="AW6" s="191" t="n">
        <f aca="false">+entero!AW49</f>
        <v>3595.06573005257</v>
      </c>
      <c r="AX6" s="191" t="n">
        <f aca="false">+entero!AX49</f>
        <v>3621.64993730413</v>
      </c>
      <c r="AY6" s="191" t="n">
        <f aca="false">+entero!AY49</f>
        <v>3614.05219271644</v>
      </c>
      <c r="AZ6" s="130" t="n">
        <f aca="false">+entero!AZ49</f>
        <v>3609.50506779799</v>
      </c>
      <c r="BA6" s="145" t="n">
        <f aca="false">+entero!BA49</f>
        <v>15.2893686352895</v>
      </c>
      <c r="BB6" s="151" t="n">
        <f aca="false">+entero!BB49</f>
        <v>0.00425388176865704</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77.1911365</v>
      </c>
      <c r="AT7" s="131" t="n">
        <f aca="false">+entero!AT50</f>
        <v>2737.71507165207</v>
      </c>
      <c r="AU7" s="131" t="n">
        <f aca="false">+entero!AU50</f>
        <v>2748.394465</v>
      </c>
      <c r="AV7" s="145" t="n">
        <f aca="false">+entero!AV50</f>
        <v>2782.98188997497</v>
      </c>
      <c r="AW7" s="191" t="n">
        <f aca="false">+entero!AW50</f>
        <v>2785.80402703379</v>
      </c>
      <c r="AX7" s="191" t="n">
        <f aca="false">+entero!AX50</f>
        <v>2812.00898282854</v>
      </c>
      <c r="AY7" s="191" t="n">
        <f aca="false">+entero!AY50</f>
        <v>2804.02989774153</v>
      </c>
      <c r="AZ7" s="130" t="n">
        <f aca="false">+entero!AZ50</f>
        <v>2797.75105281054</v>
      </c>
      <c r="BA7" s="145" t="n">
        <f aca="false">+entero!BA50</f>
        <v>10.9920070032808</v>
      </c>
      <c r="BB7" s="151" t="n">
        <f aca="false">+entero!BB50</f>
        <v>0.00394436936333564</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601559904207</v>
      </c>
      <c r="AR8" s="334" t="n">
        <f aca="false">+entero!AR51</f>
        <v>0.192226395250502</v>
      </c>
      <c r="AS8" s="334" t="n">
        <f aca="false">+entero!AS51</f>
        <v>0.192550227988242</v>
      </c>
      <c r="AT8" s="334" t="n">
        <f aca="false">+entero!AT51</f>
        <v>0.183477939999413</v>
      </c>
      <c r="AU8" s="334" t="n">
        <f aca="false">+entero!AU51</f>
        <v>0.183543258227308</v>
      </c>
      <c r="AV8" s="335" t="n">
        <f aca="false">+entero!AV51</f>
        <v>0.191784208836432</v>
      </c>
      <c r="AW8" s="336" t="n">
        <f aca="false">+entero!AW51</f>
        <v>0.193064774770414</v>
      </c>
      <c r="AX8" s="336" t="n">
        <f aca="false">+entero!AX51</f>
        <v>0.197638153441995</v>
      </c>
      <c r="AY8" s="336" t="n">
        <f aca="false">+entero!AY51</f>
        <v>0.197016229458354</v>
      </c>
      <c r="AZ8" s="337" t="n">
        <f aca="false">+entero!AZ51</f>
        <v>0.193427175111561</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44.37236875</v>
      </c>
      <c r="AT10" s="131" t="n">
        <f aca="false">+entero!AT53</f>
        <v>702.029012140175</v>
      </c>
      <c r="AU10" s="131" t="n">
        <f aca="false">+entero!AU53</f>
        <v>732.89879</v>
      </c>
      <c r="AV10" s="145" t="n">
        <f aca="false">+entero!AV53</f>
        <v>755.20997649562</v>
      </c>
      <c r="AW10" s="191" t="n">
        <f aca="false">+entero!AW53</f>
        <v>755.124113704631</v>
      </c>
      <c r="AX10" s="191" t="n">
        <f aca="false">+entero!AX53</f>
        <v>777.692571151439</v>
      </c>
      <c r="AY10" s="191" t="n">
        <f aca="false">+entero!AY53</f>
        <v>764.11732348808</v>
      </c>
      <c r="AZ10" s="130" t="n">
        <f aca="false">+entero!AZ53</f>
        <v>755.719896210791</v>
      </c>
      <c r="BA10" s="145" t="n">
        <f aca="false">+entero!BA53</f>
        <v>2.80723171767409</v>
      </c>
      <c r="BB10" s="151" t="n">
        <f aca="false">+entero!BB53</f>
        <v>0.00372849581373957</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6101684815269</v>
      </c>
      <c r="AR11" s="334" t="n">
        <f aca="false">+entero!AR54</f>
        <v>0.315801029397202</v>
      </c>
      <c r="AS11" s="334" t="n">
        <f aca="false">+entero!AS54</f>
        <v>0.316769547942735</v>
      </c>
      <c r="AT11" s="334" t="n">
        <f aca="false">+entero!AT54</f>
        <v>0.297152551436894</v>
      </c>
      <c r="AU11" s="334" t="n">
        <f aca="false">+entero!AU54</f>
        <v>0.298959833185152</v>
      </c>
      <c r="AV11" s="335" t="n">
        <f aca="false">+entero!AV54</f>
        <v>0.314943133563066</v>
      </c>
      <c r="AW11" s="336" t="n">
        <f aca="false">+entero!AW54</f>
        <v>0.32006521751624</v>
      </c>
      <c r="AX11" s="336" t="n">
        <f aca="false">+entero!AX54</f>
        <v>0.328265860600238</v>
      </c>
      <c r="AY11" s="336" t="n">
        <f aca="false">+entero!AY54</f>
        <v>0.324479312098658</v>
      </c>
      <c r="AZ11" s="337" t="n">
        <f aca="false">+entero!AZ54</f>
        <v>0.313740126996282</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07.83460125</v>
      </c>
      <c r="AT13" s="131" t="n">
        <f aca="false">+entero!AT56</f>
        <v>703.306484680851</v>
      </c>
      <c r="AU13" s="131" t="n">
        <f aca="false">+entero!AU56</f>
        <v>701.02073875</v>
      </c>
      <c r="AV13" s="145" t="n">
        <f aca="false">+entero!AV56</f>
        <v>712.057386132666</v>
      </c>
      <c r="AW13" s="191" t="n">
        <f aca="false">+entero!AW56</f>
        <v>715.036837434293</v>
      </c>
      <c r="AX13" s="191" t="n">
        <f aca="false">+entero!AX56</f>
        <v>718.451203867334</v>
      </c>
      <c r="AY13" s="191" t="n">
        <f aca="false">+entero!AY56</f>
        <v>718.784658406525</v>
      </c>
      <c r="AZ13" s="130" t="n">
        <f aca="false">+entero!AZ56</f>
        <v>716.696462095358</v>
      </c>
      <c r="BA13" s="145" t="n">
        <f aca="false">+entero!BA56</f>
        <v>-1.80998028261467</v>
      </c>
      <c r="BB13" s="151" t="n">
        <f aca="false">+entero!BB56</f>
        <v>-0.0025190870615221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185047290534</v>
      </c>
      <c r="AR14" s="334" t="n">
        <f aca="false">+entero!AR57</f>
        <v>0.261102603001133</v>
      </c>
      <c r="AS14" s="334" t="n">
        <f aca="false">+entero!AS57</f>
        <v>0.263864483200128</v>
      </c>
      <c r="AT14" s="334" t="n">
        <f aca="false">+entero!AT57</f>
        <v>0.262225286838554</v>
      </c>
      <c r="AU14" s="334" t="n">
        <f aca="false">+entero!AU57</f>
        <v>0.261467968946019</v>
      </c>
      <c r="AV14" s="335" t="n">
        <f aca="false">+entero!AV57</f>
        <v>0.260405846135158</v>
      </c>
      <c r="AW14" s="336" t="n">
        <f aca="false">+entero!AW57</f>
        <v>0.262840930138181</v>
      </c>
      <c r="AX14" s="336" t="n">
        <f aca="false">+entero!AX57</f>
        <v>0.266768421899291</v>
      </c>
      <c r="AY14" s="336" t="n">
        <f aca="false">+entero!AY57</f>
        <v>0.267973037757279</v>
      </c>
      <c r="AZ14" s="337" t="n">
        <f aca="false">+entero!AZ57</f>
        <v>0.266955262393777</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5.01266025</v>
      </c>
      <c r="AT16" s="131" t="n">
        <f aca="false">+entero!AT59</f>
        <v>1286.60585618273</v>
      </c>
      <c r="AU16" s="131" t="n">
        <f aca="false">+entero!AU59</f>
        <v>1286.30778875</v>
      </c>
      <c r="AV16" s="145" t="n">
        <f aca="false">+entero!AV59</f>
        <v>1285.00649927409</v>
      </c>
      <c r="AW16" s="191" t="n">
        <f aca="false">+entero!AW59</f>
        <v>1284.87332625782</v>
      </c>
      <c r="AX16" s="191" t="n">
        <f aca="false">+entero!AX59</f>
        <v>1285.60021195244</v>
      </c>
      <c r="AY16" s="191" t="n">
        <f aca="false">+entero!AY59</f>
        <v>1289.01363731493</v>
      </c>
      <c r="AZ16" s="130" t="n">
        <f aca="false">+entero!AZ59</f>
        <v>1289.77221795483</v>
      </c>
      <c r="BA16" s="145" t="n">
        <f aca="false">+entero!BA59</f>
        <v>6.16338755433003</v>
      </c>
      <c r="BB16" s="151" t="n">
        <f aca="false">+entero!BB59</f>
        <v>0.00480160887675329</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4057776134375</v>
      </c>
      <c r="AR17" s="334" t="n">
        <f aca="false">+entero!AR60</f>
        <v>0.0801375917368888</v>
      </c>
      <c r="AS17" s="334" t="n">
        <f aca="false">+entero!AS60</f>
        <v>0.0762844781863308</v>
      </c>
      <c r="AT17" s="334" t="n">
        <f aca="false">+entero!AT60</f>
        <v>0.0770934981417038</v>
      </c>
      <c r="AU17" s="334" t="n">
        <f aca="false">+entero!AU60</f>
        <v>0.0736083693017287</v>
      </c>
      <c r="AV17" s="335" t="n">
        <f aca="false">+entero!AV60</f>
        <v>0.0800108165461988</v>
      </c>
      <c r="AW17" s="336" t="n">
        <f aca="false">+entero!AW60</f>
        <v>0.0792296051115899</v>
      </c>
      <c r="AX17" s="336" t="n">
        <f aca="false">+entero!AX60</f>
        <v>0.0794854893476175</v>
      </c>
      <c r="AY17" s="336" t="n">
        <f aca="false">+entero!AY60</f>
        <v>0.08115167620168</v>
      </c>
      <c r="AZ17" s="337" t="n">
        <f aca="false">+entero!AZ60</f>
        <v>0.0814405726007887</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9.97150625</v>
      </c>
      <c r="AT19" s="131" t="n">
        <f aca="false">+entero!AT62</f>
        <v>45.7737186483104</v>
      </c>
      <c r="AU19" s="131" t="n">
        <f aca="false">+entero!AU62</f>
        <v>28.1671475</v>
      </c>
      <c r="AV19" s="145" t="n">
        <f aca="false">+entero!AV62</f>
        <v>30.7080280725907</v>
      </c>
      <c r="AW19" s="191" t="n">
        <f aca="false">+entero!AW62</f>
        <v>30.7697496370463</v>
      </c>
      <c r="AX19" s="191" t="n">
        <f aca="false">+entero!AX62</f>
        <v>30.2649958573217</v>
      </c>
      <c r="AY19" s="191" t="n">
        <f aca="false">+entero!AY62</f>
        <v>32.114278531995</v>
      </c>
      <c r="AZ19" s="130" t="n">
        <f aca="false">+entero!AZ62</f>
        <v>35.5624765495609</v>
      </c>
      <c r="BA19" s="145" t="n">
        <f aca="false">+entero!BA62</f>
        <v>3.83136801389126</v>
      </c>
      <c r="BB19" s="151" t="n">
        <f aca="false">+entero!BB62</f>
        <v>0.12074485231375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7954954669511</v>
      </c>
      <c r="AR20" s="334" t="n">
        <f aca="false">+entero!AR63</f>
        <v>0.234748449689244</v>
      </c>
      <c r="AS20" s="334" t="n">
        <f aca="false">+entero!AS63</f>
        <v>0.354136172939442</v>
      </c>
      <c r="AT20" s="334" t="n">
        <f aca="false">+entero!AT63</f>
        <v>0.220364850096852</v>
      </c>
      <c r="AU20" s="334" t="n">
        <f aca="false">+entero!AU63</f>
        <v>0.261456631346855</v>
      </c>
      <c r="AV20" s="335" t="n">
        <f aca="false">+entero!AV63</f>
        <v>0.24897261571201</v>
      </c>
      <c r="AW20" s="336" t="n">
        <f aca="false">+entero!AW63</f>
        <v>0.208344549847358</v>
      </c>
      <c r="AX20" s="336" t="n">
        <f aca="false">+entero!AX63</f>
        <v>0.218856327902628</v>
      </c>
      <c r="AY20" s="336" t="n">
        <f aca="false">+entero!AY63</f>
        <v>0.226647113518163</v>
      </c>
      <c r="AZ20" s="337" t="n">
        <f aca="false">+entero!AZ63</f>
        <v>0.216400748660905</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05.2930407275</v>
      </c>
      <c r="AT22" s="131" t="n">
        <f aca="false">+entero!AT65</f>
        <v>805.004642694618</v>
      </c>
      <c r="AU22" s="131" t="n">
        <f aca="false">+entero!AU65</f>
        <v>805.3217109625</v>
      </c>
      <c r="AV22" s="145" t="n">
        <f aca="false">+entero!AV65</f>
        <v>807.872979001252</v>
      </c>
      <c r="AW22" s="191" t="n">
        <f aca="false">+entero!AW65</f>
        <v>809.261703018773</v>
      </c>
      <c r="AX22" s="191" t="n">
        <f aca="false">+entero!AX65</f>
        <v>809.640954475594</v>
      </c>
      <c r="AY22" s="191" t="n">
        <f aca="false">+entero!AY65</f>
        <v>810.022294974906</v>
      </c>
      <c r="AZ22" s="130" t="n">
        <f aca="false">+entero!AZ65</f>
        <v>811.754014987453</v>
      </c>
      <c r="BA22" s="145" t="n">
        <f aca="false">+entero!BA65</f>
        <v>4.29736163200857</v>
      </c>
      <c r="BB22" s="151" t="n">
        <f aca="false">+entero!BB65</f>
        <v>0.0053220957609929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132752613904</v>
      </c>
      <c r="AR38" s="334" t="n">
        <f aca="false">+entero!AR81</f>
        <v>0.0821697109641266</v>
      </c>
      <c r="AS38" s="334" t="n">
        <f aca="false">+entero!AS81</f>
        <v>0.0809885308518634</v>
      </c>
      <c r="AT38" s="334" t="n">
        <f aca="false">+entero!AT81</f>
        <v>0.0808185311384698</v>
      </c>
      <c r="AU38" s="334" t="n">
        <f aca="false">+entero!AU81</f>
        <v>0.0777912045331871</v>
      </c>
      <c r="AV38" s="335" t="n">
        <f aca="false">+entero!AV81</f>
        <v>0.0827264060421814</v>
      </c>
      <c r="AW38" s="336" t="n">
        <f aca="false">+entero!AW81</f>
        <v>0.0833611361035157</v>
      </c>
      <c r="AX38" s="336" t="n">
        <f aca="false">+entero!AX81</f>
        <v>0.0835618317756245</v>
      </c>
      <c r="AY38" s="336" t="n">
        <f aca="false">+entero!AY81</f>
        <v>0.0837938757418429</v>
      </c>
      <c r="AZ38" s="337" t="n">
        <f aca="false">+entero!AZ81</f>
        <v>0.0854455489915683</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56.26596178875</v>
      </c>
      <c r="AT40" s="131" t="n">
        <f aca="false">+entero!AT83</f>
        <v>548.928993942428</v>
      </c>
      <c r="AU40" s="131" t="n">
        <f aca="false">+entero!AU83</f>
        <v>536.30052491375</v>
      </c>
      <c r="AV40" s="145" t="n">
        <f aca="false">+entero!AV83</f>
        <v>599.748938618273</v>
      </c>
      <c r="AW40" s="191" t="n">
        <f aca="false">+entero!AW83</f>
        <v>605.103758172716</v>
      </c>
      <c r="AX40" s="191" t="n">
        <f aca="false">+entero!AX83</f>
        <v>610.189990963705</v>
      </c>
      <c r="AY40" s="191" t="n">
        <f aca="false">+entero!AY83</f>
        <v>604.864371990841</v>
      </c>
      <c r="AZ40" s="130" t="n">
        <f aca="false">+entero!AZ83</f>
        <v>597.22271578005</v>
      </c>
      <c r="BA40" s="145" t="n">
        <f aca="false">+entero!BA83</f>
        <v>15.4357296023279</v>
      </c>
      <c r="BB40" s="151" t="n">
        <f aca="false">+entero!BB83</f>
        <v>0.0265315828113293</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63.94325</v>
      </c>
      <c r="AT41" s="131" t="n">
        <f aca="false">+entero!AT84</f>
        <v>57.9008760951189</v>
      </c>
      <c r="AU41" s="131" t="n">
        <f aca="false">+entero!AU84</f>
        <v>50.32275</v>
      </c>
      <c r="AV41" s="145" t="n">
        <f aca="false">+entero!AV84</f>
        <v>97.8364205256571</v>
      </c>
      <c r="AW41" s="191" t="n">
        <f aca="false">+entero!AW84</f>
        <v>100.171964956195</v>
      </c>
      <c r="AX41" s="191" t="n">
        <f aca="false">+entero!AX84</f>
        <v>105.217396745932</v>
      </c>
      <c r="AY41" s="191" t="n">
        <f aca="false">+entero!AY84</f>
        <v>101.272898368883</v>
      </c>
      <c r="AZ41" s="130" t="n">
        <f aca="false">+entero!AZ84</f>
        <v>92.1326223337516</v>
      </c>
      <c r="BA41" s="145" t="n">
        <f aca="false">+entero!BA84</f>
        <v>9.31647715227474</v>
      </c>
      <c r="BB41" s="151" t="n">
        <f aca="false">+entero!BB84</f>
        <v>0.112495904414041</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75441933875</v>
      </c>
      <c r="AT42" s="131" t="n">
        <f aca="false">+entero!AT85</f>
        <v>46.3007953329162</v>
      </c>
      <c r="AU42" s="131" t="n">
        <f aca="false">+entero!AU85</f>
        <v>46.72954246375</v>
      </c>
      <c r="AV42" s="145" t="n">
        <f aca="false">+entero!AV85</f>
        <v>45.1863098510638</v>
      </c>
      <c r="AW42" s="191" t="n">
        <f aca="false">+entero!AW85</f>
        <v>46.3587368848561</v>
      </c>
      <c r="AX42" s="191" t="n">
        <f aca="false">+entero!AX85</f>
        <v>46.3687494005006</v>
      </c>
      <c r="AY42" s="191" t="n">
        <f aca="false">+entero!AY85</f>
        <v>46.4950197879548</v>
      </c>
      <c r="AZ42" s="130" t="n">
        <f aca="false">+entero!AZ85</f>
        <v>46.5050574291092</v>
      </c>
      <c r="BA42" s="145" t="n">
        <f aca="false">+entero!BA85</f>
        <v>1.34765871696899</v>
      </c>
      <c r="BB42" s="151" t="n">
        <f aca="false">+entero!BB85</f>
        <v>0.0298435861099919</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97.582</v>
      </c>
      <c r="AT43" s="131" t="n">
        <f aca="false">+entero!AT86</f>
        <v>102.569086357947</v>
      </c>
      <c r="AU43" s="131" t="n">
        <f aca="false">+entero!AU86</f>
        <v>80.623125</v>
      </c>
      <c r="AV43" s="145" t="n">
        <f aca="false">+entero!AV86</f>
        <v>95.3503128911139</v>
      </c>
      <c r="AW43" s="191" t="n">
        <f aca="false">+entero!AW86</f>
        <v>111.676595744681</v>
      </c>
      <c r="AX43" s="191" t="n">
        <f aca="false">+entero!AX86</f>
        <v>111.695369211514</v>
      </c>
      <c r="AY43" s="191" t="n">
        <f aca="false">+entero!AY86</f>
        <v>110.151317440402</v>
      </c>
      <c r="AZ43" s="130" t="n">
        <f aca="false">+entero!AZ86</f>
        <v>111.594228356336</v>
      </c>
      <c r="BA43" s="145" t="n">
        <f aca="false">+entero!BA86</f>
        <v>19.1236401210422</v>
      </c>
      <c r="BB43" s="151" t="n">
        <f aca="false">+entero!BB86</f>
        <v>0.206807813013815</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7.98629245</v>
      </c>
      <c r="AT44" s="131" t="n">
        <f aca="false">+entero!AT87</f>
        <v>342.158236156446</v>
      </c>
      <c r="AU44" s="131" t="n">
        <f aca="false">+entero!AU87</f>
        <v>358.62510745</v>
      </c>
      <c r="AV44" s="145" t="n">
        <f aca="false">+entero!AV87</f>
        <v>361.375895350438</v>
      </c>
      <c r="AW44" s="191" t="n">
        <f aca="false">+entero!AW87</f>
        <v>346.896460586984</v>
      </c>
      <c r="AX44" s="191" t="n">
        <f aca="false">+entero!AX87</f>
        <v>346.908475605757</v>
      </c>
      <c r="AY44" s="191" t="n">
        <f aca="false">+entero!AY87</f>
        <v>346.945136393601</v>
      </c>
      <c r="AZ44" s="130" t="n">
        <f aca="false">+entero!AZ87</f>
        <v>346.990807660853</v>
      </c>
      <c r="BA44" s="145" t="n">
        <f aca="false">+entero!BA87</f>
        <v>-14.3520463879579</v>
      </c>
      <c r="BB44" s="151" t="n">
        <f aca="false">+entero!BB87</f>
        <v>-0.0397186390353224</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75.733375</v>
      </c>
      <c r="AT45" s="131" t="n">
        <f aca="false">+entero!AT88</f>
        <v>75.7655819774718</v>
      </c>
      <c r="AU45" s="131" t="n">
        <f aca="false">+entero!AU88</f>
        <v>44.369875</v>
      </c>
      <c r="AV45" s="145" t="n">
        <f aca="false">+entero!AV88</f>
        <v>103.630037546934</v>
      </c>
      <c r="AW45" s="191" t="n">
        <f aca="false">+entero!AW88</f>
        <v>123.201501877347</v>
      </c>
      <c r="AX45" s="191" t="n">
        <f aca="false">+entero!AX88</f>
        <v>127.925657071339</v>
      </c>
      <c r="AY45" s="191" t="n">
        <f aca="false">+entero!AY88</f>
        <v>123.254077791719</v>
      </c>
      <c r="AZ45" s="130" t="n">
        <f aca="false">+entero!AZ88</f>
        <v>115.880928481807</v>
      </c>
      <c r="BA45" s="145" t="n">
        <f aca="false">+entero!BA88</f>
        <v>31.3227307346228</v>
      </c>
      <c r="BB45" s="151" t="n">
        <f aca="false">+entero!BB88</f>
        <v>0.370428078756752</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46.929375</v>
      </c>
      <c r="AT46" s="131" t="n">
        <f aca="false">+entero!AT89</f>
        <v>42.9785982478098</v>
      </c>
      <c r="AU46" s="131" t="n">
        <f aca="false">+entero!AU89</f>
        <v>31.191375</v>
      </c>
      <c r="AV46" s="145" t="n">
        <f aca="false">+entero!AV89</f>
        <v>80.5819774718398</v>
      </c>
      <c r="AW46" s="191" t="n">
        <f aca="false">+entero!AW89</f>
        <v>82.9416770963705</v>
      </c>
      <c r="AX46" s="191" t="n">
        <f aca="false">+entero!AX89</f>
        <v>87.8386733416771</v>
      </c>
      <c r="AY46" s="191" t="n">
        <f aca="false">+entero!AY89</f>
        <v>84.3899623588457</v>
      </c>
      <c r="AZ46" s="130" t="n">
        <f aca="false">+entero!AZ89</f>
        <v>75.0321204516939</v>
      </c>
      <c r="BA46" s="145" t="n">
        <f aca="false">+entero!BA89</f>
        <v>10.1712944191532</v>
      </c>
      <c r="BB46" s="151" t="n">
        <f aca="false">+entero!BB89</f>
        <v>0.15681721990482</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28.804</v>
      </c>
      <c r="AT47" s="131" t="n">
        <f aca="false">+entero!AT90</f>
        <v>32.7869837296621</v>
      </c>
      <c r="AU47" s="131" t="n">
        <f aca="false">+entero!AU90</f>
        <v>13.1785</v>
      </c>
      <c r="AV47" s="145" t="n">
        <f aca="false">+entero!AV90</f>
        <v>23.0480600750939</v>
      </c>
      <c r="AW47" s="191" t="n">
        <f aca="false">+entero!AW90</f>
        <v>40.2598247809762</v>
      </c>
      <c r="AX47" s="191" t="n">
        <f aca="false">+entero!AX90</f>
        <v>40.0869837296621</v>
      </c>
      <c r="AY47" s="191" t="n">
        <f aca="false">+entero!AY90</f>
        <v>38.8641154328733</v>
      </c>
      <c r="AZ47" s="130" t="n">
        <f aca="false">+entero!AZ90</f>
        <v>40.8488080301129</v>
      </c>
      <c r="BA47" s="145" t="n">
        <f aca="false">+entero!BA90</f>
        <v>21.1514363154696</v>
      </c>
      <c r="BB47" s="151" t="n">
        <f aca="false">+entero!BB90</f>
        <v>1.07382023459228</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57707501486005</v>
      </c>
      <c r="AT48" s="148" t="n">
        <f aca="false">+entero!AT91</f>
        <v>0.0456110628447904</v>
      </c>
      <c r="AU48" s="148" t="n">
        <f aca="false">+entero!AU91</f>
        <v>0.046633623175243</v>
      </c>
      <c r="AV48" s="152" t="n">
        <f aca="false">+entero!AV91</f>
        <v>0.0441665510765012</v>
      </c>
      <c r="AW48" s="154" t="n">
        <f aca="false">+entero!AW91</f>
        <v>0.0456322938795115</v>
      </c>
      <c r="AX48" s="154" t="n">
        <f aca="false">+entero!AX91</f>
        <v>0.0450072243923488</v>
      </c>
      <c r="AY48" s="154" t="n">
        <f aca="false">+entero!AY91</f>
        <v>0.0450073264116359</v>
      </c>
      <c r="AZ48" s="151" t="n">
        <f aca="false">+entero!AZ91</f>
        <v>0.044677863211283</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7.33205</v>
      </c>
      <c r="AT49" s="131" t="n">
        <f aca="false">+entero!AT92</f>
        <v>3718.38137</v>
      </c>
      <c r="AU49" s="131" t="n">
        <f aca="false">+entero!AU92</f>
        <v>3729.118485</v>
      </c>
      <c r="AV49" s="145" t="n">
        <f aca="false">+entero!AV92</f>
        <v>3729.74797</v>
      </c>
      <c r="AW49" s="191" t="n">
        <f aca="false">+entero!AW92</f>
        <v>3728.26094</v>
      </c>
      <c r="AX49" s="191" t="n">
        <f aca="false">+entero!AX92</f>
        <v>3726.1628</v>
      </c>
      <c r="AY49" s="191" t="n">
        <f aca="false">+entero!AY92</f>
        <v>3726.83187</v>
      </c>
      <c r="AZ49" s="130" t="n">
        <f aca="false">+entero!AZ92</f>
        <v>3725.43744</v>
      </c>
      <c r="BA49" s="145" t="n">
        <f aca="false">+entero!BA92</f>
        <v>-8.2486300000005</v>
      </c>
      <c r="BB49" s="151" t="n">
        <f aca="false">+entero!BB92</f>
        <v>-0.0022092457280428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2381788956752</v>
      </c>
      <c r="AR50" s="334" t="n">
        <f aca="false">+entero!AR93</f>
        <v>0.0712146530020778</v>
      </c>
      <c r="AS50" s="334" t="n">
        <f aca="false">+entero!AS93</f>
        <v>0.0677958637702501</v>
      </c>
      <c r="AT50" s="334" t="n">
        <f aca="false">+entero!AT93</f>
        <v>0.0712928310413825</v>
      </c>
      <c r="AU50" s="334" t="n">
        <f aca="false">+entero!AU93</f>
        <v>0.0678864727930843</v>
      </c>
      <c r="AV50" s="335" t="n">
        <f aca="false">+entero!AV93</f>
        <v>0.0711953215686691</v>
      </c>
      <c r="AW50" s="336" t="n">
        <f aca="false">+entero!AW93</f>
        <v>0.0711943210475187</v>
      </c>
      <c r="AX50" s="336" t="n">
        <f aca="false">+entero!AX93</f>
        <v>0.0711876325043536</v>
      </c>
      <c r="AY50" s="336" t="n">
        <f aca="false">+entero!AY93</f>
        <v>0.0711876325043536</v>
      </c>
      <c r="AZ50" s="337" t="n">
        <f aca="false">+entero!AZ93</f>
        <v>0.0711876325043536</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61.88347</v>
      </c>
      <c r="AT51" s="131" t="n">
        <f aca="false">+entero!AT94</f>
        <v>2960.55679</v>
      </c>
      <c r="AU51" s="131" t="n">
        <f aca="false">+entero!AU94</f>
        <v>2972.94528</v>
      </c>
      <c r="AV51" s="145" t="n">
        <f aca="false">+entero!AV94</f>
        <v>2960.91192</v>
      </c>
      <c r="AW51" s="191" t="n">
        <f aca="false">+entero!AW94</f>
        <v>2959.64224</v>
      </c>
      <c r="AX51" s="191" t="n">
        <f aca="false">+entero!AX94</f>
        <v>2957.38081</v>
      </c>
      <c r="AY51" s="191" t="n">
        <f aca="false">+entero!AY94</f>
        <v>2957.23577</v>
      </c>
      <c r="AZ51" s="130" t="n">
        <f aca="false">+entero!AZ94</f>
        <v>2956.56518</v>
      </c>
      <c r="BA51" s="145" t="n">
        <f aca="false">+entero!BA94</f>
        <v>-7.36582000000044</v>
      </c>
      <c r="BB51" s="151" t="n">
        <f aca="false">+entero!BB94</f>
        <v>-0.00248515231967295</v>
      </c>
      <c r="BC51" s="76"/>
      <c r="BD51" s="2"/>
      <c r="BE51" s="2"/>
      <c r="BF51" s="2"/>
      <c r="BG51" s="2"/>
      <c r="BH51" s="2"/>
      <c r="BI51" s="2"/>
      <c r="BJ51" s="2"/>
      <c r="BK51" s="2"/>
      <c r="BL51" s="2"/>
      <c r="BM51" s="2"/>
    </row>
    <row r="52" customFormat="false" ht="13.5" hidden="false" customHeight="false" outlineLevel="0" collapsed="false">
      <c r="A52" s="76"/>
      <c r="B52" s="143"/>
      <c r="C52" s="233"/>
      <c r="D52" s="311" t="s">
        <v>124</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5.44858</v>
      </c>
      <c r="AT52" s="195" t="n">
        <f aca="false">+entero!AT95</f>
        <v>757.82458</v>
      </c>
      <c r="AU52" s="195" t="n">
        <f aca="false">+entero!AU95</f>
        <v>756.173205</v>
      </c>
      <c r="AV52" s="197" t="n">
        <f aca="false">+entero!AV95</f>
        <v>768.83605</v>
      </c>
      <c r="AW52" s="199" t="n">
        <f aca="false">+entero!AW95</f>
        <v>768.6187</v>
      </c>
      <c r="AX52" s="199" t="n">
        <f aca="false">+entero!AX95</f>
        <v>768.78199</v>
      </c>
      <c r="AY52" s="199" t="n">
        <f aca="false">+entero!AY95</f>
        <v>769.5961</v>
      </c>
      <c r="AZ52" s="198" t="n">
        <f aca="false">+entero!AZ95</f>
        <v>768.87226</v>
      </c>
      <c r="BA52" s="197" t="n">
        <f aca="false">+entero!BA95</f>
        <v>-0.882809999999836</v>
      </c>
      <c r="BB52" s="338" t="n">
        <f aca="false">+entero!BB95</f>
        <v>-0.00114687130284163</v>
      </c>
      <c r="BC52" s="76"/>
      <c r="BD52" s="2"/>
      <c r="BE52" s="2"/>
      <c r="BF52" s="2"/>
      <c r="BG52" s="2"/>
      <c r="BH52" s="2"/>
      <c r="BI52" s="2"/>
      <c r="BJ52" s="2"/>
      <c r="BK52" s="2"/>
      <c r="BL52" s="2"/>
      <c r="BM52" s="2"/>
    </row>
    <row r="53" customFormat="false" ht="6.75" hidden="false" customHeight="true" outlineLevel="0" collapsed="false">
      <c r="D53" s="251" t="s">
        <v>56</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990057065</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4" min="44" style="0" width="7.7"/>
    <col collapsed="false" customWidth="true" hidden="true" outlineLevel="0" max="47" min="45"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8</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8</v>
      </c>
      <c r="AT9" s="170" t="n">
        <f aca="false">+entero!AT103</f>
        <v>7.99</v>
      </c>
      <c r="AU9" s="170" t="n">
        <f aca="false">+entero!AU103</f>
        <v>8</v>
      </c>
      <c r="AV9" s="171" t="n">
        <f aca="false">+entero!AV103</f>
        <v>7.99</v>
      </c>
      <c r="AW9" s="173" t="n">
        <f aca="false">+entero!AW103</f>
        <v>7.99</v>
      </c>
      <c r="AX9" s="173" t="n">
        <f aca="false">+entero!AX103</f>
        <v>7.99</v>
      </c>
      <c r="AY9" s="173" t="n">
        <f aca="false">+entero!AY103</f>
        <v>7.97</v>
      </c>
      <c r="AZ9" s="164" t="n">
        <f aca="false">+entero!AZ103</f>
        <v>7.97</v>
      </c>
      <c r="BA9" s="182" t="n">
        <f aca="false">+entero!BA103</f>
        <v>-0.0200000000000005</v>
      </c>
      <c r="BB9" s="55" t="n">
        <f aca="false">+entero!BB103</f>
        <v>-0.00250312891113902</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6</v>
      </c>
      <c r="R10" s="170" t="n">
        <f aca="false">+entero!R104</f>
        <v>0</v>
      </c>
      <c r="S10" s="170" t="n">
        <f aca="false">+entero!S104</f>
        <v>0</v>
      </c>
      <c r="T10" s="170" t="n">
        <f aca="false">+entero!T104</f>
        <v>0</v>
      </c>
      <c r="U10" s="170" t="n">
        <f aca="false">+entero!U104</f>
        <v>0</v>
      </c>
      <c r="V10" s="170" t="n">
        <f aca="false">+entero!V104</f>
        <v>0</v>
      </c>
      <c r="W10" s="170" t="s">
        <v>56</v>
      </c>
      <c r="X10" s="170" t="n">
        <f aca="false">+entero!X104</f>
        <v>0</v>
      </c>
      <c r="Y10" s="170" t="n">
        <f aca="false">+entero!Y104</f>
        <v>0</v>
      </c>
      <c r="Z10" s="170" t="s">
        <v>56</v>
      </c>
      <c r="AA10" s="170" t="n">
        <f aca="false">+entero!AA104</f>
        <v>0</v>
      </c>
      <c r="AB10" s="170" t="n">
        <f aca="false">+entero!AB104</f>
        <v>0</v>
      </c>
      <c r="AC10" s="170" t="s">
        <v>56</v>
      </c>
      <c r="AD10" s="170" t="n">
        <f aca="false">+entero!AD104</f>
        <v>0</v>
      </c>
      <c r="AE10" s="170" t="n">
        <f aca="false">+entero!AE104</f>
        <v>0</v>
      </c>
      <c r="AF10" s="170" t="s">
        <v>56</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2190414599358</v>
      </c>
      <c r="AT10" s="176" t="n">
        <f aca="false">+entero!AT104</f>
        <v>8.00700979866276</v>
      </c>
      <c r="AU10" s="176" t="str">
        <f aca="false">+entero!AU104</f>
        <v>n.d</v>
      </c>
      <c r="AV10" s="177" t="n">
        <f aca="false">+entero!AV104</f>
        <v>8.011949411228</v>
      </c>
      <c r="AW10" s="340" t="n">
        <f aca="false">+entero!AW104</f>
        <v>8.01903418647838</v>
      </c>
      <c r="AX10" s="340" t="n">
        <f aca="false">+entero!AX104</f>
        <v>8.0153095264529</v>
      </c>
      <c r="AY10" s="340" t="str">
        <f aca="false">+entero!AY104</f>
        <v>n.d</v>
      </c>
      <c r="AZ10" s="341"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str">
        <f aca="false">+entero!AP105</f>
        <v>n.d</v>
      </c>
      <c r="AQ11" s="163" t="n">
        <f aca="false">+entero!AQ105</f>
        <v>0</v>
      </c>
      <c r="AR11" s="342"/>
      <c r="AS11" s="342"/>
      <c r="AT11" s="342"/>
      <c r="AU11" s="342"/>
      <c r="AV11" s="342"/>
      <c r="AW11" s="342"/>
      <c r="AX11" s="342"/>
      <c r="AY11" s="342"/>
      <c r="AZ11" s="343"/>
      <c r="BA11" s="182" t="s">
        <v>56</v>
      </c>
      <c r="BB11" s="55" t="s">
        <v>56</v>
      </c>
      <c r="BC11" s="76"/>
      <c r="BD11" s="183"/>
      <c r="BE11" s="2"/>
      <c r="BF11" s="2"/>
      <c r="BG11" s="2"/>
      <c r="BH11" s="2"/>
      <c r="BI11" s="2"/>
      <c r="BJ11" s="2"/>
      <c r="BK11" s="2"/>
      <c r="BL11" s="2"/>
      <c r="BM11" s="2"/>
    </row>
    <row r="12" customFormat="false" ht="13.5" hidden="false" customHeight="false" outlineLevel="0" collapsed="false">
      <c r="A12" s="76"/>
      <c r="B12" s="143"/>
      <c r="C12" s="344"/>
      <c r="D12" s="311"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038</v>
      </c>
      <c r="AT12" s="346" t="n">
        <f aca="false">+entero!AT106</f>
        <v>1.1513</v>
      </c>
      <c r="AU12" s="346" t="n">
        <f aca="false">+entero!AU106</f>
        <v>1.14828</v>
      </c>
      <c r="AV12" s="345" t="n">
        <f aca="false">+entero!AV106</f>
        <v>1.15346</v>
      </c>
      <c r="AW12" s="347" t="n">
        <f aca="false">+entero!AW106</f>
        <v>1.15359</v>
      </c>
      <c r="AX12" s="347" t="n">
        <f aca="false">+entero!AX106</f>
        <v>1.15371</v>
      </c>
      <c r="AY12" s="347" t="n">
        <f aca="false">+entero!AY106</f>
        <v>1.15384</v>
      </c>
      <c r="AZ12" s="348" t="n">
        <f aca="false">+entero!AZ106</f>
        <v>1.15397</v>
      </c>
      <c r="BA12" s="349" t="n">
        <f aca="false">+entero!BA106</f>
        <v>0.000869999999999926</v>
      </c>
      <c r="BB12" s="245" t="n">
        <f aca="false">+entero!BB106</f>
        <v>0.000754487902176582</v>
      </c>
      <c r="BC12" s="76"/>
      <c r="BD12" s="350"/>
      <c r="BE12" s="2"/>
      <c r="BF12" s="2"/>
      <c r="BG12" s="2"/>
      <c r="BH12" s="2"/>
      <c r="BI12" s="2"/>
      <c r="BJ12" s="2"/>
      <c r="BK12" s="2"/>
      <c r="BL12" s="2"/>
      <c r="BM12" s="2"/>
    </row>
    <row r="13" customFormat="false" ht="6.75" hidden="false" customHeight="true" outlineLevel="0" collapsed="false">
      <c r="D13" s="251" t="s">
        <v>56</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9900571213</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4" min="44" style="0" width="7.85"/>
    <col collapsed="false" customWidth="true" hidden="true" outlineLevel="0" max="47" min="45"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6</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863998</v>
      </c>
      <c r="AR6" s="131" t="n">
        <f aca="false">+entero!AR108</f>
        <v>4664.10018738</v>
      </c>
      <c r="AS6" s="131" t="n">
        <f aca="false">+entero!AS108</f>
        <v>4718.42803255</v>
      </c>
      <c r="AT6" s="131" t="n">
        <f aca="false">+entero!AT108</f>
        <v>4650.96606657</v>
      </c>
      <c r="AU6" s="131" t="n">
        <f aca="false">+entero!AU108</f>
        <v>4742.80474393</v>
      </c>
      <c r="AV6" s="145" t="n">
        <f aca="false">+entero!AV108</f>
        <v>4667.45476973</v>
      </c>
      <c r="AW6" s="191" t="n">
        <f aca="false">+entero!AW108</f>
        <v>4666.05034368</v>
      </c>
      <c r="AX6" s="191" t="n">
        <f aca="false">+entero!AX108</f>
        <v>4653.44712402</v>
      </c>
      <c r="AY6" s="191" t="n">
        <f aca="false">+entero!AY108</f>
        <v>4654.74549094</v>
      </c>
      <c r="AZ6" s="130" t="n">
        <f aca="false">+entero!AZ108</f>
        <v>4657.05809902</v>
      </c>
      <c r="BA6" s="54" t="n">
        <f aca="false">+entero!BA108</f>
        <v>-7.04208836000089</v>
      </c>
      <c r="BB6" s="55" t="n">
        <f aca="false">+entero!BB108</f>
        <v>-0.00150984929077103</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7.26825858</v>
      </c>
      <c r="AT7" s="131" t="n">
        <f aca="false">+entero!AT109</f>
        <v>4293.03416243</v>
      </c>
      <c r="AU7" s="131" t="n">
        <f aca="false">+entero!AU109</f>
        <v>4321.31847793</v>
      </c>
      <c r="AV7" s="145" t="n">
        <f aca="false">+entero!AV109</f>
        <v>4308.96154265</v>
      </c>
      <c r="AW7" s="191" t="n">
        <f aca="false">+entero!AW109</f>
        <v>4307.66281623</v>
      </c>
      <c r="AX7" s="191" t="n">
        <f aca="false">+entero!AX109</f>
        <v>4295.85099928</v>
      </c>
      <c r="AY7" s="191" t="n">
        <f aca="false">+entero!AY109</f>
        <v>4296.95402227</v>
      </c>
      <c r="AZ7" s="130" t="n">
        <f aca="false">+entero!AZ109</f>
        <v>4299.30976657</v>
      </c>
      <c r="BA7" s="54" t="n">
        <f aca="false">+entero!BA109</f>
        <v>-5.96523039000022</v>
      </c>
      <c r="BB7" s="55" t="n">
        <f aca="false">+entero!BB109</f>
        <v>-0.00138556315083527</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58.63021111</v>
      </c>
      <c r="AS8" s="131" t="n">
        <f aca="false">+entero!AS110</f>
        <v>420.97165636</v>
      </c>
      <c r="AT8" s="131" t="n">
        <f aca="false">+entero!AT110</f>
        <v>357.74378653</v>
      </c>
      <c r="AU8" s="131" t="n">
        <f aca="false">+entero!AU110</f>
        <v>421.29128669</v>
      </c>
      <c r="AV8" s="145" t="n">
        <f aca="false">+entero!AV110</f>
        <v>358.30510947</v>
      </c>
      <c r="AW8" s="191" t="n">
        <f aca="false">+entero!AW110</f>
        <v>358.19940984</v>
      </c>
      <c r="AX8" s="191" t="n">
        <f aca="false">+entero!AX110</f>
        <v>357.40800713</v>
      </c>
      <c r="AY8" s="191" t="n">
        <f aca="false">+entero!AY110</f>
        <v>357.60335106</v>
      </c>
      <c r="AZ8" s="130" t="n">
        <f aca="false">+entero!AZ110</f>
        <v>357.56021484</v>
      </c>
      <c r="BA8" s="54" t="n">
        <f aca="false">+entero!BA110</f>
        <v>-1.06999627000005</v>
      </c>
      <c r="BB8" s="55" t="n">
        <f aca="false">+entero!BB110</f>
        <v>-0.002983564230933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9497931</v>
      </c>
      <c r="AR9" s="131" t="n">
        <f aca="false">+entero!AR111</f>
        <v>0.1949793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n">
        <f aca="false">+entero!BA111</f>
        <v>-0.0068617</v>
      </c>
      <c r="BB9" s="55" t="n">
        <f aca="false">+entero!BB111</f>
        <v>-0.0351919390831776</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46.87590795242</v>
      </c>
      <c r="AT10" s="131" t="n">
        <f aca="false">+entero!AT112</f>
        <v>2252.86664698742</v>
      </c>
      <c r="AU10" s="131" t="n">
        <f aca="false">+entero!AU112</f>
        <v>2219.72592086242</v>
      </c>
      <c r="AV10" s="145" t="n">
        <f aca="false">+entero!AV112</f>
        <v>2255.96323028165</v>
      </c>
      <c r="AW10" s="191" t="n">
        <f aca="false">+entero!AW112</f>
        <v>2255.96323028165</v>
      </c>
      <c r="AX10" s="191" t="n">
        <f aca="false">+entero!AX112</f>
        <v>2255.96323028165</v>
      </c>
      <c r="AY10" s="191" t="n">
        <f aca="false">+entero!AY112</f>
        <v>2255.96323028165</v>
      </c>
      <c r="AZ10" s="130" t="n">
        <f aca="false">+entero!AZ112</f>
        <v>2262.86763101131</v>
      </c>
      <c r="BA10" s="54" t="n">
        <f aca="false">+entero!BA112</f>
        <v>6.90440072966248</v>
      </c>
      <c r="BB10" s="55" t="n">
        <f aca="false">+entero!BB112</f>
        <v>0.0030605111984916</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75.64072998242</v>
      </c>
      <c r="AT11" s="131" t="n">
        <f aca="false">+entero!AT113</f>
        <v>2081.33040728742</v>
      </c>
      <c r="AU11" s="131" t="n">
        <f aca="false">+entero!AU113</f>
        <v>2059.55864216242</v>
      </c>
      <c r="AV11" s="145" t="n">
        <f aca="false">+entero!AV113</f>
        <v>2089.80738444935</v>
      </c>
      <c r="AW11" s="191" t="n">
        <f aca="false">+entero!AW113</f>
        <v>2089.80738444935</v>
      </c>
      <c r="AX11" s="191" t="n">
        <f aca="false">+entero!AX113</f>
        <v>2089.80738444935</v>
      </c>
      <c r="AY11" s="191" t="n">
        <f aca="false">+entero!AY113</f>
        <v>2089.80738444935</v>
      </c>
      <c r="AZ11" s="130" t="n">
        <f aca="false">+entero!AZ113</f>
        <v>2093.48775905386</v>
      </c>
      <c r="BA11" s="54" t="n">
        <f aca="false">+entero!BA113</f>
        <v>3.68037460450569</v>
      </c>
      <c r="BB11" s="55" t="n">
        <f aca="false">+entero!BB113</f>
        <v>0.001761107091444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09.86047843607</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71.23517797</v>
      </c>
      <c r="AT13" s="195" t="n">
        <f aca="false">+entero!AT115</f>
        <v>171.5362397</v>
      </c>
      <c r="AU13" s="195" t="n">
        <f aca="false">+entero!AU115</f>
        <v>160.1672787</v>
      </c>
      <c r="AV13" s="197" t="n">
        <f aca="false">+entero!AV115</f>
        <v>166.15584583229</v>
      </c>
      <c r="AW13" s="199" t="n">
        <f aca="false">+entero!AW115</f>
        <v>166.15584583229</v>
      </c>
      <c r="AX13" s="199" t="n">
        <f aca="false">+entero!AX115</f>
        <v>166.15584583229</v>
      </c>
      <c r="AY13" s="199" t="n">
        <f aca="false">+entero!AY115</f>
        <v>166.15584583229</v>
      </c>
      <c r="AZ13" s="198" t="n">
        <f aca="false">+entero!AZ115</f>
        <v>169.379871957447</v>
      </c>
      <c r="BA13" s="244" t="n">
        <f aca="false">+entero!BA115</f>
        <v>3.22402612515643</v>
      </c>
      <c r="BB13" s="245" t="n">
        <f aca="false">+entero!BB115</f>
        <v>0.0194036274138112</v>
      </c>
      <c r="BC13" s="76"/>
      <c r="BD13" s="2"/>
      <c r="BE13" s="2"/>
      <c r="BF13" s="2"/>
      <c r="BG13" s="2"/>
      <c r="BH13" s="2"/>
      <c r="BI13" s="2"/>
      <c r="BJ13" s="2"/>
      <c r="BK13" s="2"/>
      <c r="BL13" s="2"/>
      <c r="BM13" s="2"/>
    </row>
    <row r="14" customFormat="false" ht="6.75" hidden="false" customHeight="true" outlineLevel="0" collapsed="false">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9900571737</v>
      </c>
      <c r="BD15" s="2"/>
      <c r="BE15" s="2"/>
      <c r="BF15" s="2"/>
      <c r="BG15" s="2"/>
      <c r="BH15" s="2"/>
      <c r="BI15" s="2"/>
      <c r="BJ15" s="2"/>
      <c r="BK15" s="2"/>
      <c r="BL15" s="2"/>
      <c r="BM15" s="2"/>
    </row>
    <row r="16" customFormat="false" ht="14.25" hidden="false" customHeight="true" outlineLevel="0" collapsed="false">
      <c r="C16" s="352"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6</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4" min="44" style="0" width="7.99"/>
    <col collapsed="false" customWidth="true" hidden="true" outlineLevel="0" max="47" min="45"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6</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6222</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1136727385378</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1461</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6048795539033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8"/>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9"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6" t="s">
        <v>56</v>
      </c>
      <c r="C22" s="96"/>
      <c r="D22" s="223"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6" t="s">
        <v>56</v>
      </c>
      <c r="C23" s="96"/>
      <c r="D23" s="223"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6"/>
      <c r="C24" s="96"/>
      <c r="D24" s="223"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6"/>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6"/>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6"/>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6"/>
      <c r="C28" s="247"/>
      <c r="D28" s="234" t="s">
        <v>16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50"/>
      <c r="BA28" s="354"/>
      <c r="BB28" s="2"/>
      <c r="BC28" s="2"/>
      <c r="BD28" s="2"/>
      <c r="BE28" s="2"/>
      <c r="BF28" s="2"/>
      <c r="BG28" s="2"/>
      <c r="BH28" s="2"/>
      <c r="BI28" s="2"/>
      <c r="BJ28" s="2"/>
      <c r="BK28" s="2"/>
    </row>
    <row r="29" customFormat="false" ht="6.75" hidden="false" customHeight="true" outlineLevel="0" collapsed="false">
      <c r="D29" s="251" t="s">
        <v>56</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15T15:40:19Z</cp:lastPrinted>
  <dcterms:modified xsi:type="dcterms:W3CDTF">2006-03-15T15:40:35Z</dcterms:modified>
  <cp:revision>0</cp:revision>
  <dc:subject/>
  <dc:title/>
</cp:coreProperties>
</file>