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B$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2" activeCellId="0" sqref="W1: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4" min="29" style="0" width="8.14"/>
    <col collapsed="false" customWidth="true" hidden="false" outlineLevel="0" max="38" min="35"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58"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6</v>
      </c>
      <c r="AN3" s="10"/>
      <c r="AO3" s="10"/>
      <c r="AP3" s="10"/>
      <c r="AQ3" s="10"/>
      <c r="AR3" s="11" t="s">
        <v>37</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520.5031712963</v>
      </c>
      <c r="AL4" s="14" t="n">
        <v>38527.5031712963</v>
      </c>
      <c r="AM4" s="14" t="n">
        <v>38530.5031712963</v>
      </c>
      <c r="AN4" s="15" t="n">
        <v>38531.5031712963</v>
      </c>
      <c r="AO4" s="15" t="n">
        <v>38532.5031712963</v>
      </c>
      <c r="AP4" s="16" t="n">
        <v>38533.5031712963</v>
      </c>
      <c r="AQ4" s="17" t="n">
        <v>38534.5031712963</v>
      </c>
      <c r="AR4" s="18" t="s">
        <v>38</v>
      </c>
      <c r="AS4" s="19" t="s">
        <v>39</v>
      </c>
      <c r="AT4" s="20"/>
      <c r="AU4" s="2"/>
      <c r="AV4" s="2"/>
      <c r="AW4" s="2"/>
      <c r="AX4" s="2"/>
      <c r="AY4" s="2"/>
      <c r="AZ4" s="2"/>
      <c r="BA4" s="2"/>
      <c r="BB4" s="2"/>
      <c r="BC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5" t="n">
        <v>1043.06247163</v>
      </c>
      <c r="AK6" s="32" t="n">
        <v>1080.06747124</v>
      </c>
      <c r="AL6" s="32" t="n">
        <v>1102.8700652</v>
      </c>
      <c r="AM6" s="35" t="n">
        <v>1101.91558961</v>
      </c>
      <c r="AN6" s="35" t="n">
        <v>1103.85149206</v>
      </c>
      <c r="AO6" s="35" t="n">
        <v>1148.93400089</v>
      </c>
      <c r="AP6" s="35" t="n">
        <v>1163.06057995</v>
      </c>
      <c r="AQ6" s="34" t="n">
        <v>1163.16729589</v>
      </c>
      <c r="AR6" s="36" t="n">
        <v>60.2972306900001</v>
      </c>
      <c r="AS6" s="37" t="n">
        <v>5.46730141588034</v>
      </c>
      <c r="AT6" s="38"/>
      <c r="AU6" s="39"/>
      <c r="AV6" s="2"/>
      <c r="AW6" s="2"/>
      <c r="AX6" s="2"/>
      <c r="AY6" s="2"/>
      <c r="AZ6" s="2"/>
      <c r="BA6" s="2"/>
      <c r="BB6" s="2"/>
      <c r="BC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576.93853288788</v>
      </c>
      <c r="AL7" s="40" t="n">
        <v>576.767766651494</v>
      </c>
      <c r="AM7" s="42" t="n">
        <v>576.611117734415</v>
      </c>
      <c r="AN7" s="42" t="n">
        <v>569.529973411395</v>
      </c>
      <c r="AO7" s="42" t="n">
        <v>578.185712188623</v>
      </c>
      <c r="AP7" s="42" t="s">
        <v>43</v>
      </c>
      <c r="AQ7" s="42" t="s">
        <v>43</v>
      </c>
      <c r="AR7" s="36" t="n">
        <v>1.41794553712862</v>
      </c>
      <c r="AS7" s="37" t="n">
        <v>0.245843408580315</v>
      </c>
      <c r="AT7" s="43"/>
      <c r="AU7" s="2"/>
      <c r="AV7" s="2"/>
      <c r="AW7" s="2"/>
      <c r="AX7" s="2"/>
      <c r="AY7" s="2"/>
      <c r="AZ7" s="2"/>
      <c r="BA7" s="2"/>
      <c r="BB7" s="2"/>
      <c r="BC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657.00600412788</v>
      </c>
      <c r="AL8" s="40" t="n">
        <v>1679.63783185149</v>
      </c>
      <c r="AM8" s="42" t="n">
        <v>1678.52670734441</v>
      </c>
      <c r="AN8" s="42" t="n">
        <v>1673.3814654714</v>
      </c>
      <c r="AO8" s="42" t="n">
        <v>1727.11971307862</v>
      </c>
      <c r="AP8" s="42" t="s">
        <v>43</v>
      </c>
      <c r="AQ8" s="42" t="s">
        <v>43</v>
      </c>
      <c r="AR8" s="36" t="n">
        <v>47.4818812271287</v>
      </c>
      <c r="AS8" s="37" t="n">
        <v>2.82691186913722</v>
      </c>
      <c r="AT8" s="44"/>
      <c r="AU8" s="2"/>
      <c r="AV8" s="2"/>
      <c r="AW8" s="2"/>
      <c r="AX8" s="2"/>
      <c r="AY8" s="2"/>
      <c r="AZ8" s="2"/>
      <c r="BA8" s="2"/>
      <c r="BB8" s="2"/>
      <c r="BC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1</v>
      </c>
      <c r="AL9" s="46" t="n">
        <v>0</v>
      </c>
      <c r="AM9" s="49" t="n">
        <v>0</v>
      </c>
      <c r="AN9" s="49" t="n">
        <v>0</v>
      </c>
      <c r="AO9" s="49" t="n">
        <v>0</v>
      </c>
      <c r="AP9" s="49" t="n">
        <v>0</v>
      </c>
      <c r="AQ9" s="49" t="n">
        <v>0</v>
      </c>
      <c r="AR9" s="50" t="s">
        <v>46</v>
      </c>
      <c r="AS9" s="51" t="s">
        <v>46</v>
      </c>
      <c r="AT9" s="43"/>
      <c r="AU9" s="2"/>
      <c r="AV9" s="2"/>
      <c r="AW9" s="2"/>
      <c r="AX9" s="2"/>
      <c r="AY9" s="2"/>
      <c r="AZ9" s="2"/>
      <c r="BA9" s="2"/>
      <c r="BB9" s="2"/>
      <c r="BC9" s="2"/>
    </row>
    <row r="10" customFormat="false" ht="15" hidden="false" customHeight="false" outlineLevel="0" collapsed="false">
      <c r="A10" s="52"/>
      <c r="B10" s="52"/>
      <c r="C10" s="53" t="s">
        <v>47</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5"/>
      <c r="AN10" s="65"/>
      <c r="AO10" s="65"/>
      <c r="AP10" s="65"/>
      <c r="AQ10" s="65"/>
      <c r="AR10" s="66"/>
      <c r="AS10" s="67" t="s">
        <v>46</v>
      </c>
      <c r="AT10" s="68"/>
      <c r="AU10" s="69"/>
      <c r="AV10" s="2"/>
      <c r="AW10" s="2"/>
      <c r="AX10" s="2"/>
      <c r="AY10" s="2"/>
      <c r="AZ10" s="2"/>
      <c r="BA10" s="2"/>
      <c r="BB10" s="2"/>
      <c r="BC10" s="2"/>
    </row>
    <row r="11" customFormat="false" ht="12.75" hidden="false" customHeight="false" outlineLevel="0" collapsed="false">
      <c r="A11" s="52"/>
      <c r="B11" s="70" t="s">
        <v>46</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93.133824746</v>
      </c>
      <c r="AJ11" s="76" t="n">
        <v>5441.72147396</v>
      </c>
      <c r="AK11" s="73" t="n">
        <v>5683.15846973135</v>
      </c>
      <c r="AL11" s="73" t="n">
        <v>5489.58875361255</v>
      </c>
      <c r="AM11" s="76" t="n">
        <v>5350.30938442486</v>
      </c>
      <c r="AN11" s="76" t="n">
        <v>5302.86214411583</v>
      </c>
      <c r="AO11" s="76" t="n">
        <v>5321.75697149001</v>
      </c>
      <c r="AP11" s="76" t="n">
        <v>5321.87040127678</v>
      </c>
      <c r="AQ11" s="76" t="n">
        <v>5379.31702019855</v>
      </c>
      <c r="AR11" s="36" t="n">
        <v>-110.271733413999</v>
      </c>
      <c r="AS11" s="37" t="n">
        <v>-2.00874306552439</v>
      </c>
      <c r="AT11" s="68"/>
      <c r="AU11" s="39"/>
      <c r="AV11" s="2"/>
      <c r="AW11" s="2"/>
      <c r="AX11" s="2"/>
      <c r="AY11" s="2"/>
      <c r="AZ11" s="2"/>
      <c r="BA11" s="2"/>
      <c r="BB11" s="2"/>
      <c r="BC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112.18331284</v>
      </c>
      <c r="AJ12" s="76" t="n">
        <v>4359.25259853</v>
      </c>
      <c r="AK12" s="73" t="n">
        <v>4362.14265038</v>
      </c>
      <c r="AL12" s="73" t="n">
        <v>4140.47934151</v>
      </c>
      <c r="AM12" s="76" t="n">
        <v>4108.87363467</v>
      </c>
      <c r="AN12" s="76" t="n">
        <v>4068.46808343</v>
      </c>
      <c r="AO12" s="76" t="n">
        <v>4046.61329325</v>
      </c>
      <c r="AP12" s="76" t="n">
        <v>4044.45951717</v>
      </c>
      <c r="AQ12" s="76" t="n">
        <v>4074.02340166</v>
      </c>
      <c r="AR12" s="36" t="n">
        <v>-66.4559398500005</v>
      </c>
      <c r="AS12" s="37" t="n">
        <v>-1.60503010324801</v>
      </c>
      <c r="AT12" s="68"/>
      <c r="AU12" s="39"/>
      <c r="AV12" s="2"/>
      <c r="AW12" s="2"/>
      <c r="AX12" s="2"/>
      <c r="AY12" s="2"/>
      <c r="AZ12" s="2"/>
      <c r="BA12" s="2"/>
      <c r="BB12" s="2"/>
      <c r="BC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713.3070054614</v>
      </c>
      <c r="AJ13" s="76" t="n">
        <v>-4068.6921719374</v>
      </c>
      <c r="AK13" s="73" t="n">
        <v>-4364.8025169041</v>
      </c>
      <c r="AL13" s="73" t="n">
        <v>-4770.71078508503</v>
      </c>
      <c r="AM13" s="76" t="n">
        <v>-4794.60432918666</v>
      </c>
      <c r="AN13" s="76" t="n">
        <v>-4850.65197236436</v>
      </c>
      <c r="AO13" s="76" t="n">
        <v>-5236.77343392733</v>
      </c>
      <c r="AP13" s="76" t="n">
        <v>-5353.06996901027</v>
      </c>
      <c r="AQ13" s="76" t="n">
        <v>-5324.36834887556</v>
      </c>
      <c r="AR13" s="36" t="n">
        <v>-553.657563790529</v>
      </c>
      <c r="AS13" s="37" t="n">
        <v>11.6053474782304</v>
      </c>
      <c r="AT13" s="52"/>
      <c r="AU13" s="2"/>
      <c r="AV13" s="2"/>
      <c r="AW13" s="2"/>
      <c r="AX13" s="2"/>
      <c r="AY13" s="2"/>
      <c r="AZ13" s="2"/>
      <c r="BA13" s="2"/>
      <c r="BB13" s="2"/>
      <c r="BC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724.361854786</v>
      </c>
      <c r="AJ14" s="76" t="n">
        <v>1851.2537100236</v>
      </c>
      <c r="AK14" s="73" t="n">
        <v>2088.32458178435</v>
      </c>
      <c r="AL14" s="73" t="n">
        <v>1798.99801074599</v>
      </c>
      <c r="AM14" s="76" t="n">
        <v>1719.47611410104</v>
      </c>
      <c r="AN14" s="76" t="n">
        <v>1709.88663359735</v>
      </c>
      <c r="AO14" s="76" t="n">
        <v>1349.18947222399</v>
      </c>
      <c r="AP14" s="76" t="n">
        <v>1262.89391344714</v>
      </c>
      <c r="AQ14" s="76" t="n">
        <v>1241.23128560078</v>
      </c>
      <c r="AR14" s="36" t="n">
        <v>-557.766725145218</v>
      </c>
      <c r="AS14" s="37" t="n">
        <v>-31.0042991606159</v>
      </c>
      <c r="AT14" s="52"/>
      <c r="AU14" s="69"/>
      <c r="AV14" s="2"/>
      <c r="AW14" s="2"/>
      <c r="AX14" s="2"/>
      <c r="AY14" s="2"/>
      <c r="AZ14" s="2"/>
      <c r="BA14" s="2"/>
      <c r="BB14" s="2"/>
      <c r="BC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9112.08490042</v>
      </c>
      <c r="AL15" s="40" t="n">
        <v>8966.8740969</v>
      </c>
      <c r="AM15" s="42" t="n">
        <v>8923.70684288</v>
      </c>
      <c r="AN15" s="42" t="n">
        <v>8844.49914614</v>
      </c>
      <c r="AO15" s="42" t="n">
        <v>8810.84646913</v>
      </c>
      <c r="AP15" s="42" t="s">
        <v>43</v>
      </c>
      <c r="AQ15" s="42" t="s">
        <v>43</v>
      </c>
      <c r="AR15" s="36" t="n">
        <v>-156.027627770001</v>
      </c>
      <c r="AS15" s="37" t="n">
        <v>-1.74004481476931</v>
      </c>
      <c r="AT15" s="68"/>
      <c r="AU15" s="39"/>
      <c r="AV15" s="2"/>
      <c r="AW15" s="2"/>
      <c r="AX15" s="2"/>
      <c r="AY15" s="2"/>
      <c r="AZ15" s="2"/>
      <c r="BA15" s="2"/>
      <c r="BB15" s="2"/>
      <c r="BC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0920.774275008</v>
      </c>
      <c r="AL16" s="40" t="n">
        <v>30877.019276058</v>
      </c>
      <c r="AM16" s="42" t="n">
        <v>30853.069824958</v>
      </c>
      <c r="AN16" s="42" t="n">
        <v>30825.593640948</v>
      </c>
      <c r="AO16" s="42" t="n">
        <v>30857.905898598</v>
      </c>
      <c r="AP16" s="42" t="s">
        <v>43</v>
      </c>
      <c r="AQ16" s="42" t="s">
        <v>43</v>
      </c>
      <c r="AR16" s="36" t="n">
        <v>-19.1133774600057</v>
      </c>
      <c r="AS16" s="37" t="n">
        <v>-0.0619016275150153</v>
      </c>
      <c r="AT16" s="68"/>
      <c r="AU16" s="39"/>
      <c r="AV16" s="2"/>
      <c r="AW16" s="2"/>
      <c r="AX16" s="2"/>
      <c r="AY16" s="2"/>
      <c r="AZ16" s="2"/>
      <c r="BA16" s="2"/>
      <c r="BB16" s="2"/>
      <c r="BC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1"/>
      <c r="AK17" s="79"/>
      <c r="AL17" s="79"/>
      <c r="AM17" s="82"/>
      <c r="AN17" s="82"/>
      <c r="AO17" s="82"/>
      <c r="AP17" s="82"/>
      <c r="AQ17" s="82"/>
      <c r="AR17" s="83"/>
      <c r="AS17" s="84"/>
      <c r="AT17" s="52"/>
      <c r="AU17" s="2"/>
      <c r="AV17" s="2"/>
      <c r="AW17" s="2"/>
      <c r="AX17" s="2"/>
      <c r="AY17" s="2"/>
      <c r="AZ17" s="2"/>
      <c r="BA17" s="2"/>
      <c r="BB17" s="2"/>
      <c r="BC17" s="2"/>
    </row>
    <row r="18" customFormat="false" ht="12.75" hidden="false" customHeight="false" outlineLevel="0" collapsed="false">
      <c r="A18" s="52"/>
      <c r="B18" s="85" t="s">
        <v>46</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30.911280158416</v>
      </c>
      <c r="AJ18" s="89" t="n">
        <v>727.874499149753</v>
      </c>
      <c r="AK18" s="86" t="n">
        <v>719.448922207921</v>
      </c>
      <c r="AL18" s="86" t="n">
        <v>721.37896407797</v>
      </c>
      <c r="AM18" s="91" t="n">
        <v>721.37896407797</v>
      </c>
      <c r="AN18" s="91" t="n">
        <v>721.37896407797</v>
      </c>
      <c r="AO18" s="91" t="n">
        <v>721.37896407797</v>
      </c>
      <c r="AP18" s="91" t="n">
        <v>721.37896407797</v>
      </c>
      <c r="AQ18" s="91" t="n">
        <v>722.37465545297</v>
      </c>
      <c r="AR18" s="36" t="n">
        <v>0.995691374999979</v>
      </c>
      <c r="AS18" s="37" t="n">
        <v>0.138026117281176</v>
      </c>
      <c r="AT18" s="68"/>
      <c r="AU18" s="39"/>
      <c r="AV18" s="2"/>
      <c r="AW18" s="2"/>
      <c r="AX18" s="2"/>
      <c r="AY18" s="2"/>
      <c r="AZ18" s="2"/>
      <c r="BA18" s="2"/>
      <c r="BB18" s="2"/>
      <c r="BC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92" t="n">
        <v>673.612113011139</v>
      </c>
      <c r="AK19" s="31" t="n">
        <v>667.876635079208</v>
      </c>
      <c r="AL19" s="31" t="n">
        <v>670.130439325495</v>
      </c>
      <c r="AM19" s="94" t="n">
        <v>670.130439325495</v>
      </c>
      <c r="AN19" s="94" t="n">
        <v>670.130439325495</v>
      </c>
      <c r="AO19" s="94" t="n">
        <v>670.130439325495</v>
      </c>
      <c r="AP19" s="94" t="n">
        <v>670.130439325495</v>
      </c>
      <c r="AQ19" s="94" t="n">
        <v>670.749893076733</v>
      </c>
      <c r="AR19" s="36" t="n">
        <v>0.619453751237529</v>
      </c>
      <c r="AS19" s="37" t="n">
        <v>0.0924377874643279</v>
      </c>
      <c r="AT19" s="68"/>
      <c r="AU19" s="39"/>
      <c r="AV19" s="2"/>
      <c r="AW19" s="2"/>
      <c r="AX19" s="2"/>
      <c r="AY19" s="2"/>
      <c r="AZ19" s="2"/>
      <c r="BA19" s="2"/>
      <c r="BB19" s="2"/>
      <c r="BC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36" t="n">
        <v>1567.36739313</v>
      </c>
      <c r="AK20" s="40" t="n">
        <v>1575.96873144</v>
      </c>
      <c r="AL20" s="40" t="n">
        <v>1586.50346975</v>
      </c>
      <c r="AM20" s="42" t="n">
        <v>1586.50346975</v>
      </c>
      <c r="AN20" s="42" t="n">
        <v>1586.50346975</v>
      </c>
      <c r="AO20" s="42" t="n">
        <v>1586.50346975</v>
      </c>
      <c r="AP20" s="42" t="n">
        <v>1586.50346975</v>
      </c>
      <c r="AQ20" s="42" t="n">
        <v>1625.04065606</v>
      </c>
      <c r="AR20" s="36" t="n">
        <v>38.5371863099999</v>
      </c>
      <c r="AS20" s="37" t="n">
        <v>2.42906410510861</v>
      </c>
      <c r="AT20" s="68"/>
      <c r="AU20" s="39"/>
      <c r="AV20" s="2"/>
      <c r="AW20" s="2"/>
      <c r="AX20" s="2"/>
      <c r="AY20" s="2"/>
      <c r="AZ20" s="2"/>
      <c r="BA20" s="2"/>
      <c r="BB20" s="2"/>
      <c r="BC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36" t="n">
        <v>479.631</v>
      </c>
      <c r="AK21" s="40" t="n">
        <v>472.831</v>
      </c>
      <c r="AL21" s="40" t="n">
        <v>473.781</v>
      </c>
      <c r="AM21" s="42" t="n">
        <v>473.781</v>
      </c>
      <c r="AN21" s="42" t="n">
        <v>473.781</v>
      </c>
      <c r="AO21" s="42" t="n">
        <v>473.781</v>
      </c>
      <c r="AP21" s="42" t="n">
        <v>473.781</v>
      </c>
      <c r="AQ21" s="42" t="n">
        <v>469.631</v>
      </c>
      <c r="AR21" s="36" t="n">
        <v>-4.15000000000003</v>
      </c>
      <c r="AS21" s="37" t="n">
        <v>-0.875932128979429</v>
      </c>
      <c r="AT21" s="68"/>
      <c r="AU21" s="39"/>
      <c r="AV21" s="2"/>
      <c r="AW21" s="2"/>
      <c r="AX21" s="2"/>
      <c r="AY21" s="2"/>
      <c r="AZ21" s="2"/>
      <c r="BA21" s="2"/>
      <c r="BB21" s="2"/>
      <c r="BC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92" t="n">
        <v>54.2623861386139</v>
      </c>
      <c r="AK22" s="31" t="n">
        <v>51.5722871287129</v>
      </c>
      <c r="AL22" s="31" t="n">
        <v>51.2485247524753</v>
      </c>
      <c r="AM22" s="94" t="n">
        <v>51.2485247524753</v>
      </c>
      <c r="AN22" s="94" t="n">
        <v>51.2485247524753</v>
      </c>
      <c r="AO22" s="94" t="n">
        <v>51.2485247524753</v>
      </c>
      <c r="AP22" s="94" t="n">
        <v>51.2485247524753</v>
      </c>
      <c r="AQ22" s="94" t="n">
        <v>51.6247623762376</v>
      </c>
      <c r="AR22" s="36" t="n">
        <v>0.376237623762371</v>
      </c>
      <c r="AS22" s="37" t="n">
        <v>0.734143325255809</v>
      </c>
      <c r="AT22" s="68"/>
      <c r="AU22" s="39"/>
      <c r="AV22" s="2"/>
      <c r="AW22" s="2"/>
      <c r="AX22" s="2"/>
      <c r="AY22" s="2"/>
      <c r="AZ22" s="2"/>
      <c r="BA22" s="2"/>
      <c r="BB22" s="2"/>
      <c r="BC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36" t="n">
        <v>132.2</v>
      </c>
      <c r="AK23" s="40" t="n">
        <v>124.2</v>
      </c>
      <c r="AL23" s="40" t="n">
        <v>123.2</v>
      </c>
      <c r="AM23" s="42" t="n">
        <v>123.2</v>
      </c>
      <c r="AN23" s="42" t="n">
        <v>123.2</v>
      </c>
      <c r="AO23" s="42" t="n">
        <v>123.2</v>
      </c>
      <c r="AP23" s="42" t="n">
        <v>123.2</v>
      </c>
      <c r="AQ23" s="42" t="n">
        <v>122.2</v>
      </c>
      <c r="AR23" s="36" t="n">
        <v>-1</v>
      </c>
      <c r="AS23" s="37" t="n">
        <v>-0.811688311688308</v>
      </c>
      <c r="AT23" s="68"/>
      <c r="AU23" s="39"/>
      <c r="AV23" s="2"/>
      <c r="AW23" s="2"/>
      <c r="AX23" s="2"/>
      <c r="AY23" s="2"/>
      <c r="AZ23" s="2"/>
      <c r="BA23" s="2"/>
      <c r="BB23" s="2"/>
      <c r="BC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36" t="n">
        <v>37.901</v>
      </c>
      <c r="AK24" s="40" t="n">
        <v>36.201</v>
      </c>
      <c r="AL24" s="40" t="n">
        <v>36.001</v>
      </c>
      <c r="AM24" s="42" t="n">
        <v>36.001</v>
      </c>
      <c r="AN24" s="42" t="n">
        <v>36.001</v>
      </c>
      <c r="AO24" s="42" t="n">
        <v>36.001</v>
      </c>
      <c r="AP24" s="42" t="n">
        <v>36.001</v>
      </c>
      <c r="AQ24" s="42" t="n">
        <v>36.501</v>
      </c>
      <c r="AR24" s="36" t="n">
        <v>0.5</v>
      </c>
      <c r="AS24" s="37" t="n">
        <v>1.38885030971363</v>
      </c>
      <c r="AT24" s="68"/>
      <c r="AU24" s="39"/>
      <c r="AV24" s="2"/>
      <c r="AW24" s="2"/>
      <c r="AX24" s="2"/>
      <c r="AY24" s="2"/>
      <c r="AZ24" s="2"/>
      <c r="BA24" s="2"/>
      <c r="BB24" s="2"/>
      <c r="BC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36" t="n">
        <v>0</v>
      </c>
      <c r="AK25" s="40" t="n">
        <v>0</v>
      </c>
      <c r="AL25" s="40" t="n">
        <v>0</v>
      </c>
      <c r="AM25" s="42" t="n">
        <v>0</v>
      </c>
      <c r="AN25" s="42" t="n">
        <v>0</v>
      </c>
      <c r="AO25" s="42" t="n">
        <v>0</v>
      </c>
      <c r="AP25" s="42" t="n">
        <v>0</v>
      </c>
      <c r="AQ25" s="42" t="n">
        <v>0</v>
      </c>
      <c r="AR25" s="36" t="s">
        <v>46</v>
      </c>
      <c r="AS25" s="37" t="s">
        <v>46</v>
      </c>
      <c r="AT25" s="68"/>
      <c r="AU25" s="39"/>
      <c r="AV25" s="2"/>
      <c r="AW25" s="2"/>
      <c r="AX25" s="2"/>
      <c r="AY25" s="2"/>
      <c r="AZ25" s="2"/>
      <c r="BA25" s="2"/>
      <c r="BB25" s="2"/>
      <c r="BC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36" t="n">
        <v>0</v>
      </c>
      <c r="AK26" s="40" t="n">
        <v>0</v>
      </c>
      <c r="AL26" s="40" t="n">
        <v>0</v>
      </c>
      <c r="AM26" s="42" t="n">
        <v>0</v>
      </c>
      <c r="AN26" s="42" t="n">
        <v>0</v>
      </c>
      <c r="AO26" s="42" t="n">
        <v>0</v>
      </c>
      <c r="AP26" s="42" t="n">
        <v>0</v>
      </c>
      <c r="AQ26" s="42" t="n">
        <v>0</v>
      </c>
      <c r="AR26" s="36" t="s">
        <v>46</v>
      </c>
      <c r="AS26" s="37" t="s">
        <v>46</v>
      </c>
      <c r="AT26" s="68"/>
      <c r="AU26" s="39"/>
      <c r="AV26" s="2"/>
      <c r="AW26" s="2"/>
      <c r="AX26" s="2"/>
      <c r="AY26" s="2"/>
      <c r="AZ26" s="2"/>
      <c r="BA26" s="2"/>
      <c r="BB26" s="2"/>
      <c r="BC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3.72277227722772</v>
      </c>
      <c r="AJ27" s="92" t="n">
        <v>44.2675742574257</v>
      </c>
      <c r="AK27" s="31" t="n">
        <v>18.2291584158416</v>
      </c>
      <c r="AL27" s="31" t="n">
        <v>11.9997524752475</v>
      </c>
      <c r="AM27" s="94" t="n">
        <v>5.61905940594059</v>
      </c>
      <c r="AN27" s="94" t="n">
        <v>0</v>
      </c>
      <c r="AO27" s="94" t="n">
        <v>0</v>
      </c>
      <c r="AP27" s="94" t="n">
        <v>0</v>
      </c>
      <c r="AQ27" s="94" t="n">
        <v>9.24257425742574</v>
      </c>
      <c r="AR27" s="36" t="n">
        <v>-2.75717821782178</v>
      </c>
      <c r="AS27" s="37" t="n">
        <v>-22.9769590956909</v>
      </c>
      <c r="AT27" s="68"/>
      <c r="AU27" s="39"/>
      <c r="AV27" s="2"/>
      <c r="AW27" s="2"/>
      <c r="AX27" s="2"/>
      <c r="AY27" s="2"/>
      <c r="AZ27" s="2"/>
      <c r="BA27" s="2"/>
      <c r="BB27" s="2"/>
      <c r="BC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1.28712871287129</v>
      </c>
      <c r="AJ28" s="92" t="n">
        <v>2.2029702970297</v>
      </c>
      <c r="AK28" s="31" t="n">
        <v>7.1</v>
      </c>
      <c r="AL28" s="31" t="n">
        <v>0</v>
      </c>
      <c r="AM28" s="94" t="n">
        <v>0</v>
      </c>
      <c r="AN28" s="94" t="n">
        <v>0</v>
      </c>
      <c r="AO28" s="94" t="n">
        <v>0</v>
      </c>
      <c r="AP28" s="94" t="n">
        <v>0</v>
      </c>
      <c r="AQ28" s="94" t="n">
        <v>1.79455445544554</v>
      </c>
      <c r="AR28" s="36" t="n">
        <v>1.79455445544554</v>
      </c>
      <c r="AS28" s="37" t="s">
        <v>46</v>
      </c>
      <c r="AT28" s="68"/>
      <c r="AU28" s="39"/>
      <c r="AV28" s="2"/>
      <c r="AW28" s="2"/>
      <c r="AX28" s="2"/>
      <c r="AY28" s="2"/>
      <c r="AZ28" s="2"/>
      <c r="BA28" s="2"/>
      <c r="BB28" s="2"/>
      <c r="BC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10.4</v>
      </c>
      <c r="AJ29" s="94" t="n">
        <v>17.8</v>
      </c>
      <c r="AK29" s="31" t="n">
        <v>0</v>
      </c>
      <c r="AL29" s="31" t="n">
        <v>0</v>
      </c>
      <c r="AM29" s="94" t="n">
        <v>0</v>
      </c>
      <c r="AN29" s="94" t="n">
        <v>0</v>
      </c>
      <c r="AO29" s="94" t="n">
        <v>0</v>
      </c>
      <c r="AP29" s="94" t="n">
        <v>0</v>
      </c>
      <c r="AQ29" s="94" t="n">
        <v>14.5</v>
      </c>
      <c r="AR29" s="36" t="n">
        <v>14.5</v>
      </c>
      <c r="AS29" s="37" t="s">
        <v>46</v>
      </c>
      <c r="AT29" s="68"/>
      <c r="AU29" s="2"/>
      <c r="AV29" s="96"/>
      <c r="AW29" s="2"/>
      <c r="AX29" s="2"/>
      <c r="AY29" s="2"/>
      <c r="AZ29" s="2"/>
      <c r="BA29" s="2"/>
      <c r="BB29" s="2"/>
      <c r="BC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31" t="n">
        <v>7.1</v>
      </c>
      <c r="AL30" s="31" t="n">
        <v>0</v>
      </c>
      <c r="AM30" s="94" t="n">
        <v>0</v>
      </c>
      <c r="AN30" s="94" t="n">
        <v>0</v>
      </c>
      <c r="AO30" s="94" t="n">
        <v>0</v>
      </c>
      <c r="AP30" s="94" t="n">
        <v>0</v>
      </c>
      <c r="AQ30" s="94" t="n">
        <v>0</v>
      </c>
      <c r="AR30" s="36" t="n">
        <v>0</v>
      </c>
      <c r="AS30" s="37" t="s">
        <v>46</v>
      </c>
      <c r="AT30" s="52"/>
      <c r="AU30" s="2"/>
      <c r="AV30" s="96"/>
      <c r="AW30" s="2"/>
      <c r="AX30" s="2"/>
      <c r="AY30" s="2"/>
      <c r="AZ30" s="2"/>
      <c r="BA30" s="2"/>
      <c r="BB30" s="2"/>
      <c r="BC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2.43564356435644</v>
      </c>
      <c r="AJ31" s="94" t="n">
        <v>42.064603960396</v>
      </c>
      <c r="AK31" s="31" t="n">
        <v>11.1291584158416</v>
      </c>
      <c r="AL31" s="31" t="n">
        <v>11.9997524752475</v>
      </c>
      <c r="AM31" s="94" t="n">
        <v>5.61905940594059</v>
      </c>
      <c r="AN31" s="94" t="n">
        <v>0</v>
      </c>
      <c r="AO31" s="94" t="n">
        <v>0</v>
      </c>
      <c r="AP31" s="94" t="n">
        <v>0</v>
      </c>
      <c r="AQ31" s="94" t="n">
        <v>7.4480198019802</v>
      </c>
      <c r="AR31" s="36" t="n">
        <v>-4.55173267326733</v>
      </c>
      <c r="AS31" s="37" t="n">
        <v>-37.9318880339941</v>
      </c>
      <c r="AT31" s="68"/>
      <c r="AU31" s="2"/>
      <c r="AV31" s="96"/>
      <c r="AW31" s="2"/>
      <c r="AX31" s="2"/>
      <c r="AY31" s="2"/>
      <c r="AZ31" s="2"/>
      <c r="BA31" s="2"/>
      <c r="BB31" s="2"/>
      <c r="BC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19.68</v>
      </c>
      <c r="AJ32" s="94" t="n">
        <v>33.65</v>
      </c>
      <c r="AK32" s="31" t="n">
        <v>9.77</v>
      </c>
      <c r="AL32" s="31" t="n">
        <v>17.37</v>
      </c>
      <c r="AM32" s="94" t="n">
        <v>5.81</v>
      </c>
      <c r="AN32" s="94" t="n">
        <v>0</v>
      </c>
      <c r="AO32" s="94" t="n">
        <v>0</v>
      </c>
      <c r="AP32" s="94" t="n">
        <v>0</v>
      </c>
      <c r="AQ32" s="94" t="n">
        <v>19.78</v>
      </c>
      <c r="AR32" s="36" t="n">
        <v>2.41</v>
      </c>
      <c r="AS32" s="37" t="n">
        <v>13.8744962579159</v>
      </c>
      <c r="AT32" s="68"/>
      <c r="AU32" s="2"/>
      <c r="AV32" s="96"/>
      <c r="AW32" s="2"/>
      <c r="AX32" s="2"/>
      <c r="AY32" s="2"/>
      <c r="AZ32" s="2"/>
      <c r="BA32" s="2"/>
      <c r="BB32" s="2"/>
      <c r="BC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37.9</v>
      </c>
      <c r="AK33" s="31" t="n">
        <v>9.92</v>
      </c>
      <c r="AL33" s="31" t="n">
        <v>9.85</v>
      </c>
      <c r="AM33" s="94" t="n">
        <v>4.9</v>
      </c>
      <c r="AN33" s="94" t="n">
        <v>0</v>
      </c>
      <c r="AO33" s="94" t="n">
        <v>0</v>
      </c>
      <c r="AP33" s="94" t="n">
        <v>0</v>
      </c>
      <c r="AQ33" s="94" t="n">
        <v>5</v>
      </c>
      <c r="AR33" s="36" t="n">
        <v>-4.85</v>
      </c>
      <c r="AS33" s="37" t="n">
        <v>-49.2385786802031</v>
      </c>
      <c r="AT33" s="52"/>
      <c r="AU33" s="2"/>
      <c r="AV33" s="2"/>
      <c r="AW33" s="2"/>
      <c r="AX33" s="2"/>
      <c r="AY33" s="2"/>
      <c r="AZ33" s="2"/>
      <c r="BA33" s="2"/>
      <c r="BB33" s="2"/>
      <c r="BC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98"/>
      <c r="AL34" s="98"/>
      <c r="AM34" s="101"/>
      <c r="AN34" s="101"/>
      <c r="AO34" s="101"/>
      <c r="AP34" s="101"/>
      <c r="AQ34" s="101"/>
      <c r="AR34" s="83"/>
      <c r="AS34" s="84"/>
      <c r="AT34" s="52"/>
      <c r="AU34" s="2"/>
      <c r="AV34" s="2"/>
      <c r="AW34" s="2"/>
      <c r="AX34" s="2"/>
      <c r="AY34" s="2"/>
      <c r="AZ34" s="2"/>
      <c r="BA34" s="2"/>
      <c r="BB34" s="2"/>
      <c r="BC34" s="2"/>
    </row>
    <row r="35" customFormat="false" ht="13.5" hidden="false" customHeight="false" outlineLevel="0" collapsed="false">
      <c r="A35" s="52"/>
      <c r="B35" s="102" t="s">
        <v>46</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440.42444130435</v>
      </c>
      <c r="AJ35" s="105" t="n">
        <v>3315.13942836951</v>
      </c>
      <c r="AK35" s="88" t="n">
        <v>3331.67371591931</v>
      </c>
      <c r="AL35" s="88" t="n">
        <v>3353.69207110743</v>
      </c>
      <c r="AM35" s="105" t="n">
        <v>3354.63962751089</v>
      </c>
      <c r="AN35" s="105" t="n">
        <v>3356.23979672252</v>
      </c>
      <c r="AO35" s="105" t="n">
        <v>3362.94363927574</v>
      </c>
      <c r="AP35" s="42" t="s">
        <v>43</v>
      </c>
      <c r="AQ35" s="42" t="s">
        <v>43</v>
      </c>
      <c r="AR35" s="36" t="n">
        <v>9.25156816831668</v>
      </c>
      <c r="AS35" s="37" t="n">
        <v>0.275862183294051</v>
      </c>
      <c r="AT35" s="68"/>
      <c r="AU35" s="39"/>
      <c r="AV35" s="2"/>
      <c r="AW35" s="2"/>
      <c r="AX35" s="2"/>
      <c r="AY35" s="2"/>
      <c r="AZ35" s="2"/>
      <c r="BA35" s="2"/>
      <c r="BB35" s="2"/>
      <c r="BC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652.80780169901</v>
      </c>
      <c r="AJ36" s="105" t="n">
        <v>2533.51007471881</v>
      </c>
      <c r="AK36" s="88" t="n">
        <v>2548.23450942178</v>
      </c>
      <c r="AL36" s="88" t="n">
        <v>2567.98951313465</v>
      </c>
      <c r="AM36" s="105" t="n">
        <v>2567.60469620396</v>
      </c>
      <c r="AN36" s="105" t="n">
        <v>2569.27190070891</v>
      </c>
      <c r="AO36" s="105" t="n">
        <v>2575.25286348119</v>
      </c>
      <c r="AP36" s="42" t="s">
        <v>43</v>
      </c>
      <c r="AQ36" s="42" t="s">
        <v>43</v>
      </c>
      <c r="AR36" s="36" t="n">
        <v>7.26335034653448</v>
      </c>
      <c r="AS36" s="37" t="n">
        <v>0.282841900614628</v>
      </c>
      <c r="AT36" s="68"/>
      <c r="AU36" s="39"/>
      <c r="AV36" s="2"/>
      <c r="AW36" s="2"/>
      <c r="AX36" s="2"/>
      <c r="AY36" s="2"/>
      <c r="AZ36" s="2"/>
      <c r="BA36" s="2"/>
      <c r="BB36" s="2"/>
      <c r="BC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32.309784158416</v>
      </c>
      <c r="AL37" s="40" t="n">
        <v>641.916667673267</v>
      </c>
      <c r="AM37" s="42" t="n">
        <v>640.445050594059</v>
      </c>
      <c r="AN37" s="42" t="n">
        <v>635.645970990099</v>
      </c>
      <c r="AO37" s="42" t="n">
        <v>634.198078910891</v>
      </c>
      <c r="AP37" s="42" t="s">
        <v>43</v>
      </c>
      <c r="AQ37" s="42" t="s">
        <v>43</v>
      </c>
      <c r="AR37" s="36" t="n">
        <v>-7.71858876237616</v>
      </c>
      <c r="AS37" s="37" t="n">
        <v>-1.20242846946995</v>
      </c>
      <c r="AT37" s="68"/>
      <c r="AU37" s="107"/>
      <c r="AV37" s="2"/>
      <c r="AW37" s="2"/>
      <c r="AX37" s="2"/>
      <c r="AY37" s="2"/>
      <c r="AZ37" s="2"/>
      <c r="BA37" s="2"/>
      <c r="BB37" s="2"/>
      <c r="BC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04.543461633663</v>
      </c>
      <c r="AL38" s="40" t="n">
        <v>608.774174207921</v>
      </c>
      <c r="AM38" s="42" t="n">
        <v>610.242450544554</v>
      </c>
      <c r="AN38" s="42" t="n">
        <v>612.692971435644</v>
      </c>
      <c r="AO38" s="42" t="n">
        <v>618.269070445545</v>
      </c>
      <c r="AP38" s="42" t="s">
        <v>43</v>
      </c>
      <c r="AQ38" s="42" t="s">
        <v>43</v>
      </c>
      <c r="AR38" s="36" t="n">
        <v>9.49489623762383</v>
      </c>
      <c r="AS38" s="37" t="n">
        <v>1.55967461168629</v>
      </c>
      <c r="AT38" s="68"/>
      <c r="AU38" s="107"/>
      <c r="AV38" s="2"/>
      <c r="AW38" s="2"/>
      <c r="AX38" s="2"/>
      <c r="AY38" s="2"/>
      <c r="AZ38" s="2"/>
      <c r="BA38" s="2"/>
      <c r="BB38" s="2"/>
      <c r="BC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283.46767178218</v>
      </c>
      <c r="AL39" s="40" t="n">
        <v>1288.35646544554</v>
      </c>
      <c r="AM39" s="42" t="n">
        <v>1287.85581524752</v>
      </c>
      <c r="AN39" s="42" t="n">
        <v>1292.54207727723</v>
      </c>
      <c r="AO39" s="42" t="n">
        <v>1295.40122658416</v>
      </c>
      <c r="AP39" s="42" t="s">
        <v>43</v>
      </c>
      <c r="AQ39" s="42" t="s">
        <v>43</v>
      </c>
      <c r="AR39" s="36" t="n">
        <v>7.04476113861392</v>
      </c>
      <c r="AS39" s="37" t="n">
        <v>0.546802172190564</v>
      </c>
      <c r="AT39" s="68"/>
      <c r="AU39" s="107"/>
      <c r="AV39" s="2"/>
      <c r="AW39" s="2"/>
      <c r="AX39" s="2"/>
      <c r="AY39" s="2"/>
      <c r="AZ39" s="2"/>
      <c r="BA39" s="2"/>
      <c r="BB39" s="2"/>
      <c r="BC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9135918475248</v>
      </c>
      <c r="AL40" s="40" t="n">
        <v>28.9422058079208</v>
      </c>
      <c r="AM40" s="42" t="n">
        <v>29.0613798178218</v>
      </c>
      <c r="AN40" s="42" t="n">
        <v>28.3908810059406</v>
      </c>
      <c r="AO40" s="42" t="n">
        <v>27.3844875405941</v>
      </c>
      <c r="AP40" s="42" t="s">
        <v>43</v>
      </c>
      <c r="AQ40" s="42" t="s">
        <v>43</v>
      </c>
      <c r="AR40" s="36" t="n">
        <v>-1.55771826732674</v>
      </c>
      <c r="AS40" s="37" t="n">
        <v>-5.38216844170332</v>
      </c>
      <c r="AT40" s="68"/>
      <c r="AU40" s="107"/>
      <c r="AV40" s="2"/>
      <c r="AW40" s="2"/>
      <c r="AX40" s="2"/>
      <c r="AY40" s="2"/>
      <c r="AZ40" s="2"/>
      <c r="BA40" s="2"/>
      <c r="BB40" s="2"/>
      <c r="BC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3.439206497525</v>
      </c>
      <c r="AL41" s="40" t="n">
        <v>785.702557972772</v>
      </c>
      <c r="AM41" s="42" t="n">
        <v>787.034931306931</v>
      </c>
      <c r="AN41" s="42" t="n">
        <v>786.967896013614</v>
      </c>
      <c r="AO41" s="42" t="n">
        <v>787.690775794555</v>
      </c>
      <c r="AP41" s="42" t="s">
        <v>43</v>
      </c>
      <c r="AQ41" s="42" t="s">
        <v>43</v>
      </c>
      <c r="AR41" s="36" t="n">
        <v>1.9882178217822</v>
      </c>
      <c r="AS41" s="37" t="n">
        <v>0.253049681664796</v>
      </c>
      <c r="AT41" s="68"/>
      <c r="AU41" s="39"/>
      <c r="AV41" s="2"/>
      <c r="AW41" s="2"/>
      <c r="AX41" s="2"/>
      <c r="AY41" s="2"/>
      <c r="AZ41" s="2"/>
      <c r="BA41" s="2"/>
      <c r="BB41" s="2"/>
      <c r="BC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2"/>
      <c r="AK42" s="40"/>
      <c r="AL42" s="40"/>
      <c r="AM42" s="42"/>
      <c r="AN42" s="42"/>
      <c r="AO42" s="42"/>
      <c r="AP42" s="42"/>
      <c r="AQ42" s="42"/>
      <c r="AR42" s="36" t="n">
        <v>0</v>
      </c>
      <c r="AS42" s="37" t="e">
        <f aca="false"/>
        <v>#DIV/0!</v>
      </c>
      <c r="AT42" s="68"/>
      <c r="AU42" s="39"/>
      <c r="AV42" s="2"/>
      <c r="AW42" s="2"/>
      <c r="AX42" s="2"/>
      <c r="AY42" s="2"/>
      <c r="AZ42" s="2"/>
      <c r="BA42" s="2"/>
      <c r="BB42" s="2"/>
      <c r="BC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2"/>
      <c r="AK43" s="40"/>
      <c r="AL43" s="40"/>
      <c r="AM43" s="42"/>
      <c r="AN43" s="42"/>
      <c r="AO43" s="42"/>
      <c r="AP43" s="42"/>
      <c r="AQ43" s="42"/>
      <c r="AR43" s="36" t="n">
        <v>0</v>
      </c>
      <c r="AS43" s="37" t="e">
        <f aca="false"/>
        <v>#DIV/0!</v>
      </c>
      <c r="AT43" s="68"/>
      <c r="AU43" s="39"/>
      <c r="AV43" s="2"/>
      <c r="AW43" s="2"/>
      <c r="AX43" s="2"/>
      <c r="AY43" s="2"/>
      <c r="AZ43" s="2"/>
      <c r="BA43" s="2"/>
      <c r="BB43" s="2"/>
      <c r="BC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2"/>
      <c r="AK44" s="40"/>
      <c r="AL44" s="40"/>
      <c r="AM44" s="42"/>
      <c r="AN44" s="42"/>
      <c r="AO44" s="42"/>
      <c r="AP44" s="42"/>
      <c r="AQ44" s="42"/>
      <c r="AR44" s="36" t="n">
        <v>0</v>
      </c>
      <c r="AS44" s="37" t="e">
        <f aca="false"/>
        <v>#DIV/0!</v>
      </c>
      <c r="AT44" s="68"/>
      <c r="AU44" s="39"/>
      <c r="AV44" s="2"/>
      <c r="AW44" s="2"/>
      <c r="AX44" s="2"/>
      <c r="AY44" s="2"/>
      <c r="AZ44" s="2"/>
      <c r="BA44" s="2"/>
      <c r="BB44" s="2"/>
      <c r="BC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2"/>
      <c r="AK45" s="40"/>
      <c r="AL45" s="40"/>
      <c r="AM45" s="42"/>
      <c r="AN45" s="42"/>
      <c r="AO45" s="42"/>
      <c r="AP45" s="42"/>
      <c r="AQ45" s="42"/>
      <c r="AR45" s="36" t="n">
        <v>0</v>
      </c>
      <c r="AS45" s="37" t="e">
        <f aca="false"/>
        <v>#DIV/0!</v>
      </c>
      <c r="AT45" s="68"/>
      <c r="AU45" s="39"/>
      <c r="AV45" s="2"/>
      <c r="AW45" s="2"/>
      <c r="AX45" s="2"/>
      <c r="AY45" s="2"/>
      <c r="AZ45" s="2"/>
      <c r="BA45" s="2"/>
      <c r="BB45" s="2"/>
      <c r="BC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2"/>
      <c r="AK46" s="40"/>
      <c r="AL46" s="40"/>
      <c r="AM46" s="42"/>
      <c r="AN46" s="42"/>
      <c r="AO46" s="42"/>
      <c r="AP46" s="42"/>
      <c r="AQ46" s="42"/>
      <c r="AR46" s="36" t="n">
        <v>0</v>
      </c>
      <c r="AS46" s="37" t="e">
        <f aca="false"/>
        <v>#DIV/0!</v>
      </c>
      <c r="AT46" s="68"/>
      <c r="AU46" s="39"/>
      <c r="AV46" s="2"/>
      <c r="AW46" s="2"/>
      <c r="AX46" s="2"/>
      <c r="AY46" s="2"/>
      <c r="AZ46" s="2"/>
      <c r="BA46" s="2"/>
      <c r="BB46" s="2"/>
      <c r="BC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2"/>
      <c r="AK47" s="40"/>
      <c r="AL47" s="40"/>
      <c r="AM47" s="42"/>
      <c r="AN47" s="42"/>
      <c r="AO47" s="42"/>
      <c r="AP47" s="42"/>
      <c r="AQ47" s="42"/>
      <c r="AR47" s="36" t="n">
        <v>0</v>
      </c>
      <c r="AS47" s="37" t="e">
        <f aca="false"/>
        <v>#DIV/0!</v>
      </c>
      <c r="AT47" s="68"/>
      <c r="AU47" s="39"/>
      <c r="AV47" s="2"/>
      <c r="AW47" s="2"/>
      <c r="AX47" s="2"/>
      <c r="AY47" s="2"/>
      <c r="AZ47" s="2"/>
      <c r="BA47" s="2"/>
      <c r="BB47" s="2"/>
      <c r="BC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2"/>
      <c r="AK48" s="40"/>
      <c r="AL48" s="40"/>
      <c r="AM48" s="42"/>
      <c r="AN48" s="42"/>
      <c r="AO48" s="42"/>
      <c r="AP48" s="42"/>
      <c r="AQ48" s="42"/>
      <c r="AR48" s="36" t="n">
        <v>0</v>
      </c>
      <c r="AS48" s="37" t="e">
        <f aca="false"/>
        <v>#DIV/0!</v>
      </c>
      <c r="AT48" s="68"/>
      <c r="AU48" s="39"/>
      <c r="AV48" s="2"/>
      <c r="AW48" s="2"/>
      <c r="AX48" s="2"/>
      <c r="AY48" s="2"/>
      <c r="AZ48" s="2"/>
      <c r="BA48" s="2"/>
      <c r="BB48" s="2"/>
      <c r="BC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2"/>
      <c r="AK49" s="40"/>
      <c r="AL49" s="40"/>
      <c r="AM49" s="42"/>
      <c r="AN49" s="42"/>
      <c r="AO49" s="42"/>
      <c r="AP49" s="42"/>
      <c r="AQ49" s="42"/>
      <c r="AR49" s="36" t="n">
        <v>0</v>
      </c>
      <c r="AS49" s="37" t="e">
        <f aca="false"/>
        <v>#DIV/0!</v>
      </c>
      <c r="AT49" s="68"/>
      <c r="AU49" s="39"/>
      <c r="AV49" s="2"/>
      <c r="AW49" s="2"/>
      <c r="AX49" s="2"/>
      <c r="AY49" s="2"/>
      <c r="AZ49" s="2"/>
      <c r="BA49" s="2"/>
      <c r="BB49" s="2"/>
      <c r="BC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2"/>
      <c r="AK50" s="40"/>
      <c r="AL50" s="40"/>
      <c r="AM50" s="42"/>
      <c r="AN50" s="42"/>
      <c r="AO50" s="42"/>
      <c r="AP50" s="42"/>
      <c r="AQ50" s="42"/>
      <c r="AR50" s="36" t="n">
        <v>0</v>
      </c>
      <c r="AS50" s="37" t="e">
        <f aca="false"/>
        <v>#DIV/0!</v>
      </c>
      <c r="AT50" s="68"/>
      <c r="AU50" s="39"/>
      <c r="AV50" s="2"/>
      <c r="AW50" s="2"/>
      <c r="AX50" s="2"/>
      <c r="AY50" s="2"/>
      <c r="AZ50" s="2"/>
      <c r="BA50" s="2"/>
      <c r="BB50" s="2"/>
      <c r="BC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2"/>
      <c r="AK51" s="40"/>
      <c r="AL51" s="40"/>
      <c r="AM51" s="42"/>
      <c r="AN51" s="42"/>
      <c r="AO51" s="42"/>
      <c r="AP51" s="42"/>
      <c r="AQ51" s="42"/>
      <c r="AR51" s="36" t="n">
        <v>0</v>
      </c>
      <c r="AS51" s="37" t="e">
        <f aca="false"/>
        <v>#DIV/0!</v>
      </c>
      <c r="AT51" s="68"/>
      <c r="AU51" s="39"/>
      <c r="AV51" s="2"/>
      <c r="AW51" s="2"/>
      <c r="AX51" s="2"/>
      <c r="AY51" s="2"/>
      <c r="AZ51" s="2"/>
      <c r="BA51" s="2"/>
      <c r="BB51" s="2"/>
      <c r="BC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2"/>
      <c r="AK52" s="40"/>
      <c r="AL52" s="40"/>
      <c r="AM52" s="42"/>
      <c r="AN52" s="42"/>
      <c r="AO52" s="42"/>
      <c r="AP52" s="42"/>
      <c r="AQ52" s="42"/>
      <c r="AR52" s="36" t="n">
        <v>0</v>
      </c>
      <c r="AS52" s="37" t="e">
        <f aca="false"/>
        <v>#DIV/0!</v>
      </c>
      <c r="AT52" s="68"/>
      <c r="AU52" s="39"/>
      <c r="AV52" s="2"/>
      <c r="AW52" s="2"/>
      <c r="AX52" s="2"/>
      <c r="AY52" s="2"/>
      <c r="AZ52" s="2"/>
      <c r="BA52" s="2"/>
      <c r="BB52" s="2"/>
      <c r="BC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2"/>
      <c r="AK53" s="40"/>
      <c r="AL53" s="40"/>
      <c r="AM53" s="42"/>
      <c r="AN53" s="42"/>
      <c r="AO53" s="42"/>
      <c r="AP53" s="42"/>
      <c r="AQ53" s="42"/>
      <c r="AR53" s="36" t="n">
        <v>0</v>
      </c>
      <c r="AS53" s="37" t="e">
        <f aca="false"/>
        <v>#DIV/0!</v>
      </c>
      <c r="AT53" s="68"/>
      <c r="AU53" s="39"/>
      <c r="AV53" s="2"/>
      <c r="AW53" s="2"/>
      <c r="AX53" s="2"/>
      <c r="AY53" s="2"/>
      <c r="AZ53" s="2"/>
      <c r="BA53" s="2"/>
      <c r="BB53" s="2"/>
      <c r="BC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2"/>
      <c r="AK54" s="40"/>
      <c r="AL54" s="40"/>
      <c r="AM54" s="42"/>
      <c r="AN54" s="42"/>
      <c r="AO54" s="42"/>
      <c r="AP54" s="42"/>
      <c r="AQ54" s="42"/>
      <c r="AR54" s="36" t="n">
        <v>0</v>
      </c>
      <c r="AS54" s="37" t="e">
        <f aca="false"/>
        <v>#DIV/0!</v>
      </c>
      <c r="AT54" s="68"/>
      <c r="AU54" s="39"/>
      <c r="AV54" s="2"/>
      <c r="AW54" s="2"/>
      <c r="AX54" s="2"/>
      <c r="AY54" s="2"/>
      <c r="AZ54" s="2"/>
      <c r="BA54" s="2"/>
      <c r="BB54" s="2"/>
      <c r="BC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2"/>
      <c r="AK55" s="40"/>
      <c r="AL55" s="40"/>
      <c r="AM55" s="42"/>
      <c r="AN55" s="42"/>
      <c r="AO55" s="42"/>
      <c r="AP55" s="42"/>
      <c r="AQ55" s="42"/>
      <c r="AR55" s="36" t="n">
        <v>0</v>
      </c>
      <c r="AS55" s="37" t="e">
        <f aca="false"/>
        <v>#DIV/0!</v>
      </c>
      <c r="AT55" s="68"/>
      <c r="AU55" s="39"/>
      <c r="AV55" s="2"/>
      <c r="AW55" s="2"/>
      <c r="AX55" s="2"/>
      <c r="AY55" s="2"/>
      <c r="AZ55" s="2"/>
      <c r="BA55" s="2"/>
      <c r="BB55" s="2"/>
      <c r="BC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2"/>
      <c r="AK56" s="40"/>
      <c r="AL56" s="40"/>
      <c r="AM56" s="42"/>
      <c r="AN56" s="42"/>
      <c r="AO56" s="42"/>
      <c r="AP56" s="42"/>
      <c r="AQ56" s="42"/>
      <c r="AR56" s="36" t="n">
        <v>0</v>
      </c>
      <c r="AS56" s="37" t="e">
        <f aca="false"/>
        <v>#DIV/0!</v>
      </c>
      <c r="AT56" s="68"/>
      <c r="AU56" s="39"/>
      <c r="AV56" s="2"/>
      <c r="AW56" s="2"/>
      <c r="AX56" s="2"/>
      <c r="AY56" s="2"/>
      <c r="AZ56" s="2"/>
      <c r="BA56" s="2"/>
      <c r="BB56" s="2"/>
      <c r="BC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4" t="n">
        <v>485.386681665561</v>
      </c>
      <c r="AK57" s="31" t="n">
        <v>523.427245188971</v>
      </c>
      <c r="AL57" s="31" t="n">
        <v>520.069626553102</v>
      </c>
      <c r="AM57" s="94" t="n">
        <v>506.80944038849</v>
      </c>
      <c r="AN57" s="94" t="n">
        <v>511.3732109109</v>
      </c>
      <c r="AO57" s="94" t="n">
        <v>516.396668485845</v>
      </c>
      <c r="AP57" s="94" t="n">
        <v>515.477971989615</v>
      </c>
      <c r="AQ57" s="94" t="n">
        <v>519.902225741909</v>
      </c>
      <c r="AR57" s="36" t="n">
        <v>-0.167400811193374</v>
      </c>
      <c r="AS57" s="37" t="n">
        <v>-0.0321881537868052</v>
      </c>
      <c r="AT57" s="68"/>
      <c r="AU57" s="39"/>
      <c r="AV57" s="2"/>
      <c r="AW57" s="2"/>
      <c r="AX57" s="2"/>
      <c r="AY57" s="2"/>
      <c r="AZ57" s="2"/>
      <c r="BA57" s="2"/>
      <c r="BB57" s="2"/>
      <c r="BC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68.8</v>
      </c>
      <c r="AL58" s="40" t="n">
        <v>3675</v>
      </c>
      <c r="AM58" s="42" t="n">
        <v>3677.7</v>
      </c>
      <c r="AN58" s="42" t="n">
        <v>3680</v>
      </c>
      <c r="AO58" s="42" t="n">
        <v>3680.1</v>
      </c>
      <c r="AP58" s="42" t="s">
        <v>43</v>
      </c>
      <c r="AQ58" s="42" t="s">
        <v>43</v>
      </c>
      <c r="AR58" s="36" t="n">
        <v>5.09999999999991</v>
      </c>
      <c r="AS58" s="37" t="n">
        <v>0.13877551020407</v>
      </c>
      <c r="AT58" s="52"/>
      <c r="AU58" s="39"/>
      <c r="AV58" s="2"/>
      <c r="AW58" s="2"/>
      <c r="AX58" s="2"/>
      <c r="AY58" s="2"/>
      <c r="AZ58" s="2"/>
      <c r="BA58" s="2"/>
      <c r="BB58" s="2"/>
      <c r="BC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1.8</v>
      </c>
      <c r="AJ59" s="42" t="n">
        <v>2955.5</v>
      </c>
      <c r="AK59" s="40" t="n">
        <v>2954.9</v>
      </c>
      <c r="AL59" s="40" t="n">
        <v>2957.1</v>
      </c>
      <c r="AM59" s="42" t="n">
        <v>2959.1</v>
      </c>
      <c r="AN59" s="42" t="n">
        <v>2960.7</v>
      </c>
      <c r="AO59" s="42" t="n">
        <v>2960.2</v>
      </c>
      <c r="AP59" s="42" t="s">
        <v>43</v>
      </c>
      <c r="AQ59" s="42" t="s">
        <v>43</v>
      </c>
      <c r="AR59" s="36" t="n">
        <v>3.09999999999991</v>
      </c>
      <c r="AS59" s="37" t="n">
        <v>0.104832437185087</v>
      </c>
      <c r="AT59" s="68"/>
      <c r="AU59" s="39"/>
      <c r="AV59" s="2"/>
      <c r="AW59" s="2"/>
      <c r="AX59" s="2"/>
      <c r="AY59" s="2"/>
      <c r="AZ59" s="2"/>
      <c r="BA59" s="2"/>
      <c r="BB59" s="2"/>
      <c r="BC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16.8</v>
      </c>
      <c r="AJ60" s="42" t="n">
        <v>715.5</v>
      </c>
      <c r="AK60" s="40" t="n">
        <v>713.9</v>
      </c>
      <c r="AL60" s="40" t="n">
        <v>717.9</v>
      </c>
      <c r="AM60" s="42" t="n">
        <v>718.6</v>
      </c>
      <c r="AN60" s="42" t="n">
        <v>719.3</v>
      </c>
      <c r="AO60" s="42" t="n">
        <v>719.9</v>
      </c>
      <c r="AP60" s="42" t="s">
        <v>43</v>
      </c>
      <c r="AQ60" s="42" t="s">
        <v>43</v>
      </c>
      <c r="AR60" s="36" t="n">
        <v>2</v>
      </c>
      <c r="AS60" s="37" t="n">
        <v>0.27859033291544</v>
      </c>
      <c r="AT60" s="68"/>
      <c r="AU60" s="2"/>
      <c r="AV60" s="2"/>
      <c r="AW60" s="2"/>
      <c r="AX60" s="2"/>
      <c r="AY60" s="2"/>
      <c r="AZ60" s="2"/>
      <c r="BA60" s="2"/>
      <c r="BB60" s="2"/>
      <c r="BC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42"/>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42"/>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42"/>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1" t="n">
        <v>8.06</v>
      </c>
      <c r="AL64" s="111" t="n">
        <v>8.06</v>
      </c>
      <c r="AM64" s="114" t="n">
        <v>8.06</v>
      </c>
      <c r="AN64" s="114" t="n">
        <v>8.06</v>
      </c>
      <c r="AO64" s="114" t="n">
        <v>8.06</v>
      </c>
      <c r="AP64" s="114" t="n">
        <v>8.06</v>
      </c>
      <c r="AQ64" s="114" t="n">
        <v>8.06</v>
      </c>
      <c r="AR64" s="115"/>
      <c r="AS64" s="116"/>
      <c r="AT64" s="52"/>
      <c r="AU64" s="2"/>
      <c r="AV64" s="2"/>
      <c r="AW64" s="2"/>
      <c r="AX64" s="2"/>
      <c r="AY64" s="2"/>
      <c r="AZ64" s="2"/>
      <c r="BA64" s="2"/>
      <c r="BB64" s="2"/>
      <c r="BC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21" t="n">
        <v>8.1</v>
      </c>
      <c r="AK65" s="117" t="n">
        <v>8.1</v>
      </c>
      <c r="AL65" s="117" t="n">
        <v>8.1</v>
      </c>
      <c r="AM65" s="121" t="n">
        <v>8.1</v>
      </c>
      <c r="AN65" s="121" t="n">
        <v>8.1</v>
      </c>
      <c r="AO65" s="121" t="n">
        <v>8.1</v>
      </c>
      <c r="AP65" s="121" t="n">
        <v>8.1</v>
      </c>
      <c r="AQ65" s="121" t="n">
        <v>8.1</v>
      </c>
      <c r="AR65" s="36" t="s">
        <v>46</v>
      </c>
      <c r="AS65" s="37" t="s">
        <v>46</v>
      </c>
      <c r="AT65" s="52"/>
      <c r="AU65" s="2"/>
      <c r="AV65" s="2"/>
      <c r="AW65" s="2"/>
      <c r="AX65" s="2"/>
      <c r="AY65" s="2"/>
      <c r="AZ65" s="2"/>
      <c r="BA65" s="2"/>
      <c r="BB65" s="2"/>
      <c r="BC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21" t="n">
        <v>0.496277915632737</v>
      </c>
      <c r="AK66" s="117" t="n">
        <v>0.496277915632737</v>
      </c>
      <c r="AL66" s="117" t="n">
        <v>0.496277915632737</v>
      </c>
      <c r="AM66" s="121" t="n">
        <v>0.496277915632737</v>
      </c>
      <c r="AN66" s="121" t="n">
        <v>0.496277915632737</v>
      </c>
      <c r="AO66" s="121" t="n">
        <v>0.496277915632737</v>
      </c>
      <c r="AP66" s="121" t="n">
        <v>0.496277915632737</v>
      </c>
      <c r="AQ66" s="121" t="n">
        <v>0.496277915632737</v>
      </c>
      <c r="AR66" s="122"/>
      <c r="AS66" s="123"/>
      <c r="AT66" s="52"/>
      <c r="AU66" s="2"/>
      <c r="AV66" s="2"/>
      <c r="AW66" s="2"/>
      <c r="AX66" s="2"/>
      <c r="AY66" s="2"/>
      <c r="AZ66" s="2"/>
      <c r="BA66" s="2"/>
      <c r="BB66" s="2"/>
      <c r="BC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27272727272727</v>
      </c>
      <c r="AJ67" s="121" t="n">
        <v>2.27272727272727</v>
      </c>
      <c r="AK67" s="117" t="n">
        <v>2.14375788146279</v>
      </c>
      <c r="AL67" s="117" t="n">
        <v>2.01511335012594</v>
      </c>
      <c r="AM67" s="121" t="n">
        <v>2.01511335012594</v>
      </c>
      <c r="AN67" s="121" t="n">
        <v>2.01511335012594</v>
      </c>
      <c r="AO67" s="121" t="n">
        <v>2.01511335012594</v>
      </c>
      <c r="AP67" s="121" t="n">
        <v>2.01511335012594</v>
      </c>
      <c r="AQ67" s="121" t="n">
        <v>2.01511335012594</v>
      </c>
      <c r="AR67" s="122"/>
      <c r="AS67" s="123"/>
      <c r="AT67" s="52"/>
      <c r="AU67" s="124"/>
      <c r="AV67" s="2"/>
      <c r="AW67" s="2"/>
      <c r="AX67" s="2"/>
      <c r="AY67" s="2"/>
      <c r="AZ67" s="2"/>
      <c r="BA67" s="2"/>
      <c r="BB67" s="2"/>
      <c r="BC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0976</v>
      </c>
      <c r="AJ68" s="129" t="n">
        <v>1.11091</v>
      </c>
      <c r="AK68" s="125" t="n">
        <v>1.11208</v>
      </c>
      <c r="AL68" s="125" t="n">
        <v>1.11325</v>
      </c>
      <c r="AM68" s="129" t="n">
        <v>1.11375</v>
      </c>
      <c r="AN68" s="129" t="n">
        <v>1.11392</v>
      </c>
      <c r="AO68" s="129" t="n">
        <v>1.11409</v>
      </c>
      <c r="AP68" s="129" t="n">
        <v>1.11425</v>
      </c>
      <c r="AQ68" s="129" t="n">
        <v>1.11442</v>
      </c>
      <c r="AR68" s="36" t="n">
        <v>0.00116999999999989</v>
      </c>
      <c r="AS68" s="37" t="n">
        <v>0.105097686952615</v>
      </c>
      <c r="AT68" s="52"/>
      <c r="AU68" s="2"/>
      <c r="AV68" s="2"/>
      <c r="AW68" s="2"/>
      <c r="AX68" s="2"/>
      <c r="AY68" s="2"/>
      <c r="AZ68" s="2"/>
      <c r="BA68" s="2"/>
      <c r="BB68" s="2"/>
      <c r="BC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79"/>
      <c r="AL69" s="79"/>
      <c r="AM69" s="82"/>
      <c r="AN69" s="82"/>
      <c r="AO69" s="82"/>
      <c r="AP69" s="82"/>
      <c r="AQ69" s="82"/>
      <c r="AR69" s="83"/>
      <c r="AS69" s="84"/>
      <c r="AT69" s="52"/>
      <c r="AU69" s="2"/>
      <c r="AV69" s="2"/>
      <c r="AW69" s="2"/>
      <c r="AX69" s="2"/>
      <c r="AY69" s="2"/>
      <c r="AZ69" s="2"/>
      <c r="BA69" s="2"/>
      <c r="BB69" s="2"/>
      <c r="BC69" s="2"/>
    </row>
    <row r="70" customFormat="false" ht="12.75" hidden="false" customHeight="false" outlineLevel="0" collapsed="false">
      <c r="A70" s="52"/>
      <c r="B70" s="70" t="s">
        <v>46</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0.315</v>
      </c>
      <c r="AJ70" s="105" t="n">
        <v>4799.432</v>
      </c>
      <c r="AK70" s="88" t="n">
        <v>4794.036</v>
      </c>
      <c r="AL70" s="88" t="n">
        <v>4785.744</v>
      </c>
      <c r="AM70" s="105" t="n">
        <v>4785.484</v>
      </c>
      <c r="AN70" s="105" t="n">
        <v>4793.4</v>
      </c>
      <c r="AO70" s="105" t="n">
        <v>4803.155</v>
      </c>
      <c r="AP70" s="105" t="n">
        <v>4801.7</v>
      </c>
      <c r="AQ70" s="105" t="n">
        <v>4798.221</v>
      </c>
      <c r="AR70" s="36" t="n">
        <v>12.4769999999999</v>
      </c>
      <c r="AS70" s="37" t="n">
        <v>0.260711814087844</v>
      </c>
      <c r="AT70" s="52"/>
      <c r="AU70" s="2"/>
      <c r="AV70" s="2"/>
      <c r="AW70" s="2"/>
      <c r="AX70" s="2"/>
      <c r="AY70" s="2"/>
      <c r="AZ70" s="2"/>
      <c r="BA70" s="2"/>
      <c r="BB70" s="2"/>
      <c r="BC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20.456</v>
      </c>
      <c r="AJ71" s="105" t="n">
        <v>4419.369</v>
      </c>
      <c r="AK71" s="88" t="n">
        <v>4414.404</v>
      </c>
      <c r="AL71" s="88" t="n">
        <v>4403.095</v>
      </c>
      <c r="AM71" s="105" t="n">
        <v>4402.605</v>
      </c>
      <c r="AN71" s="105" t="n">
        <v>4410.244</v>
      </c>
      <c r="AO71" s="105" t="n">
        <v>4420.877</v>
      </c>
      <c r="AP71" s="105" t="n">
        <v>4420.332</v>
      </c>
      <c r="AQ71" s="105" t="n">
        <v>4416.854</v>
      </c>
      <c r="AR71" s="36" t="n">
        <v>13.759</v>
      </c>
      <c r="AS71" s="37" t="n">
        <v>0.312484740847063</v>
      </c>
      <c r="AT71" s="52"/>
      <c r="AU71" s="2"/>
      <c r="AV71" s="2"/>
      <c r="AW71" s="2"/>
      <c r="AX71" s="2"/>
      <c r="AY71" s="2"/>
      <c r="AZ71" s="2"/>
      <c r="BA71" s="2"/>
      <c r="BB71" s="2"/>
      <c r="BC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79.567</v>
      </c>
      <c r="AJ72" s="105" t="n">
        <v>379.771</v>
      </c>
      <c r="AK72" s="88" t="n">
        <v>379.34</v>
      </c>
      <c r="AL72" s="88" t="n">
        <v>382.357</v>
      </c>
      <c r="AM72" s="105" t="n">
        <v>382.587</v>
      </c>
      <c r="AN72" s="105" t="n">
        <v>382.864</v>
      </c>
      <c r="AO72" s="105" t="n">
        <v>381.986</v>
      </c>
      <c r="AP72" s="105" t="n">
        <v>381.076</v>
      </c>
      <c r="AQ72" s="105" t="n">
        <v>381.075</v>
      </c>
      <c r="AR72" s="36" t="n">
        <v>-1.28199999999998</v>
      </c>
      <c r="AS72" s="37" t="n">
        <v>-0.335288748473284</v>
      </c>
      <c r="AT72" s="52"/>
      <c r="AU72" s="2"/>
      <c r="AV72" s="2"/>
      <c r="AW72" s="2"/>
      <c r="AX72" s="2"/>
      <c r="AY72" s="2"/>
      <c r="AZ72" s="2"/>
      <c r="BA72" s="2"/>
      <c r="BB72" s="2"/>
      <c r="BC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v>
      </c>
      <c r="AJ73" s="105" t="n">
        <v>0.292</v>
      </c>
      <c r="AK73" s="136" t="n">
        <v>0.292</v>
      </c>
      <c r="AL73" s="136" t="n">
        <v>0.292</v>
      </c>
      <c r="AM73" s="105" t="n">
        <v>0.292</v>
      </c>
      <c r="AN73" s="105" t="n">
        <v>0.292</v>
      </c>
      <c r="AO73" s="105" t="n">
        <v>0.292</v>
      </c>
      <c r="AP73" s="105" t="n">
        <v>0.292</v>
      </c>
      <c r="AQ73" s="105" t="n">
        <v>0.292</v>
      </c>
      <c r="AR73" s="36" t="s">
        <v>46</v>
      </c>
      <c r="AS73" s="37" t="s">
        <v>46</v>
      </c>
      <c r="AT73" s="52"/>
      <c r="AU73" s="2"/>
      <c r="AV73" s="2"/>
      <c r="AW73" s="2"/>
      <c r="AX73" s="2"/>
      <c r="AY73" s="2"/>
      <c r="AZ73" s="2"/>
      <c r="BA73" s="2"/>
      <c r="BB73" s="2"/>
      <c r="BC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2"/>
      <c r="AJ74" s="143"/>
      <c r="AK74" s="143"/>
      <c r="AL74" s="143"/>
      <c r="AM74" s="143"/>
      <c r="AN74" s="143"/>
      <c r="AO74" s="143"/>
      <c r="AP74" s="140"/>
      <c r="AQ74" s="144"/>
      <c r="AR74" s="142"/>
      <c r="AS74" s="144"/>
      <c r="AT74" s="52"/>
      <c r="AU74" s="2"/>
      <c r="AV74" s="2"/>
      <c r="AW74" s="2"/>
      <c r="AX74" s="2"/>
      <c r="AY74" s="2"/>
      <c r="AZ74" s="2"/>
      <c r="BA74" s="2"/>
      <c r="BB74" s="2"/>
      <c r="BC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6"/>
      <c r="AJ75" s="146"/>
      <c r="AK75" s="146"/>
      <c r="AL75" s="146"/>
      <c r="AM75" s="146"/>
      <c r="AN75" s="146"/>
      <c r="AO75" s="146"/>
      <c r="AP75" s="145" t="n">
        <v>231.63</v>
      </c>
      <c r="AQ75" s="146"/>
      <c r="AR75" s="147"/>
      <c r="AS75" s="148"/>
      <c r="AT75" s="149"/>
      <c r="AU75" s="107"/>
      <c r="AV75" s="107"/>
      <c r="AW75" s="107"/>
      <c r="AX75" s="107"/>
      <c r="AY75" s="107"/>
      <c r="AZ75" s="107"/>
      <c r="BA75" s="2"/>
      <c r="BB75" s="2"/>
      <c r="BC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6"/>
      <c r="AJ76" s="146"/>
      <c r="AK76" s="146"/>
      <c r="AL76" s="146"/>
      <c r="AM76" s="146"/>
      <c r="AN76" s="146"/>
      <c r="AO76" s="146"/>
      <c r="AP76" s="145" t="n">
        <v>1.54</v>
      </c>
      <c r="AQ76" s="146"/>
      <c r="AR76" s="147"/>
      <c r="AS76" s="148"/>
      <c r="AT76" s="150"/>
      <c r="AU76" s="107"/>
      <c r="AV76" s="107"/>
      <c r="AW76" s="107"/>
      <c r="AX76" s="107"/>
      <c r="AY76" s="107"/>
      <c r="AZ76" s="107"/>
      <c r="BA76" s="2"/>
      <c r="BB76" s="2"/>
      <c r="BC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6"/>
      <c r="AJ77" s="146"/>
      <c r="AK77" s="146"/>
      <c r="AL77" s="146"/>
      <c r="AM77" s="146"/>
      <c r="AN77" s="146"/>
      <c r="AO77" s="146"/>
      <c r="AP77" s="145" t="n">
        <v>3.45</v>
      </c>
      <c r="AQ77" s="146"/>
      <c r="AR77" s="147"/>
      <c r="AS77" s="148"/>
      <c r="AT77" s="149"/>
      <c r="AU77" s="107"/>
      <c r="AV77" s="107"/>
      <c r="AW77" s="96"/>
      <c r="AX77" s="107"/>
      <c r="AY77" s="107"/>
      <c r="AZ77" s="107"/>
      <c r="BA77" s="2"/>
      <c r="BB77" s="2"/>
      <c r="BC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6"/>
      <c r="AJ78" s="146"/>
      <c r="AK78" s="146"/>
      <c r="AL78" s="146"/>
      <c r="AM78" s="146"/>
      <c r="AN78" s="146"/>
      <c r="AO78" s="146"/>
      <c r="AP78" s="145" t="n">
        <v>6.4</v>
      </c>
      <c r="AQ78" s="146"/>
      <c r="AR78" s="147"/>
      <c r="AS78" s="148"/>
      <c r="AT78" s="150"/>
      <c r="AU78" s="107"/>
      <c r="AV78" s="107"/>
      <c r="AW78" s="107"/>
      <c r="AX78" s="107"/>
      <c r="AY78" s="107"/>
      <c r="AZ78" s="107"/>
      <c r="BA78" s="2"/>
      <c r="BB78" s="2"/>
      <c r="BC78" s="2"/>
    </row>
    <row r="79" customFormat="false" ht="12.75" hidden="false" customHeight="false" outlineLevel="0" collapsed="false">
      <c r="A79" s="52"/>
      <c r="B79" s="70"/>
      <c r="C79" s="71" t="s">
        <v>46</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6"/>
      <c r="AJ79" s="146"/>
      <c r="AK79" s="146"/>
      <c r="AL79" s="146"/>
      <c r="AM79" s="146"/>
      <c r="AN79" s="146"/>
      <c r="AO79" s="146"/>
      <c r="AP79" s="145" t="n">
        <v>178.13</v>
      </c>
      <c r="AQ79" s="146"/>
      <c r="AR79" s="147"/>
      <c r="AS79" s="148"/>
      <c r="AT79" s="149"/>
      <c r="AU79" s="107"/>
      <c r="AV79" s="107"/>
      <c r="AW79" s="107"/>
      <c r="AX79" s="107"/>
      <c r="AY79" s="107"/>
      <c r="AZ79" s="107"/>
      <c r="BA79" s="2"/>
      <c r="BB79" s="2"/>
      <c r="BC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6"/>
      <c r="AJ80" s="146"/>
      <c r="AK80" s="146"/>
      <c r="AL80" s="146"/>
      <c r="AM80" s="146"/>
      <c r="AN80" s="146"/>
      <c r="AO80" s="146"/>
      <c r="AP80" s="145" t="n">
        <v>1.43</v>
      </c>
      <c r="AQ80" s="146"/>
      <c r="AR80" s="147"/>
      <c r="AS80" s="148"/>
      <c r="AT80" s="150"/>
      <c r="AU80" s="107"/>
      <c r="AV80" s="107"/>
      <c r="AW80" s="107"/>
      <c r="AX80" s="107"/>
      <c r="AY80" s="107"/>
      <c r="AZ80" s="107"/>
      <c r="BA80" s="2"/>
      <c r="BB80" s="2"/>
      <c r="BC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6"/>
      <c r="AJ81" s="146"/>
      <c r="AK81" s="146"/>
      <c r="AL81" s="146"/>
      <c r="AM81" s="146"/>
      <c r="AN81" s="146"/>
      <c r="AO81" s="146"/>
      <c r="AP81" s="145" t="n">
        <v>3.28</v>
      </c>
      <c r="AQ81" s="146"/>
      <c r="AR81" s="147"/>
      <c r="AS81" s="148"/>
      <c r="AT81" s="150"/>
      <c r="AU81" s="107"/>
      <c r="AV81" s="107"/>
      <c r="AW81" s="107"/>
      <c r="AX81" s="107"/>
      <c r="AY81" s="107"/>
      <c r="AZ81" s="107"/>
      <c r="BA81" s="2"/>
      <c r="BB81" s="2"/>
      <c r="BC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6"/>
      <c r="AJ82" s="146"/>
      <c r="AK82" s="146"/>
      <c r="AL82" s="146"/>
      <c r="AM82" s="146"/>
      <c r="AN82" s="146"/>
      <c r="AO82" s="146"/>
      <c r="AP82" s="145" t="n">
        <v>5.22</v>
      </c>
      <c r="AQ82" s="146"/>
      <c r="AR82" s="147"/>
      <c r="AS82" s="148"/>
      <c r="AT82" s="150"/>
      <c r="AU82" s="107"/>
      <c r="AV82" s="107"/>
      <c r="AW82" s="107"/>
      <c r="AX82" s="107"/>
      <c r="AY82" s="107"/>
      <c r="AZ82" s="107"/>
      <c r="BA82" s="2"/>
      <c r="BB82" s="2"/>
      <c r="BC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46"/>
      <c r="AJ83" s="146"/>
      <c r="AK83" s="146"/>
      <c r="AL83" s="146"/>
      <c r="AM83" s="146"/>
      <c r="AN83" s="146"/>
      <c r="AO83" s="146"/>
      <c r="AP83" s="154"/>
      <c r="AQ83" s="146"/>
      <c r="AR83" s="147"/>
      <c r="AS83" s="148"/>
      <c r="AT83" s="150"/>
      <c r="AU83" s="107"/>
      <c r="AV83" s="107"/>
      <c r="AW83" s="107"/>
      <c r="AX83" s="107"/>
      <c r="AY83" s="107"/>
      <c r="AZ83" s="107"/>
      <c r="BA83" s="2"/>
      <c r="BB83" s="2"/>
      <c r="BC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v>
      </c>
      <c r="AJ84" s="158" t="n">
        <v>6</v>
      </c>
      <c r="AK84" s="158" t="n">
        <v>6</v>
      </c>
      <c r="AL84" s="158" t="n">
        <v>6.5</v>
      </c>
      <c r="AM84" s="160" t="n">
        <v>6.5</v>
      </c>
      <c r="AN84" s="160" t="n">
        <v>6.5</v>
      </c>
      <c r="AO84" s="160" t="n">
        <v>6.5</v>
      </c>
      <c r="AP84" s="160" t="n">
        <v>6.5</v>
      </c>
      <c r="AQ84" s="160" t="n">
        <v>6.5</v>
      </c>
      <c r="AR84" s="147"/>
      <c r="AS84" s="148"/>
      <c r="AT84" s="150"/>
      <c r="AU84" s="107"/>
      <c r="AV84" s="107"/>
      <c r="AW84" s="107"/>
      <c r="AX84" s="107"/>
      <c r="AY84" s="107"/>
      <c r="AZ84" s="107"/>
      <c r="BA84" s="2"/>
      <c r="BB84" s="2"/>
      <c r="BC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v>
      </c>
      <c r="AJ85" s="166" t="n">
        <v>7.5</v>
      </c>
      <c r="AK85" s="166" t="n">
        <v>7</v>
      </c>
      <c r="AL85" s="166" t="n">
        <v>7.5</v>
      </c>
      <c r="AM85" s="168" t="n">
        <v>7.5</v>
      </c>
      <c r="AN85" s="168" t="n">
        <v>7.5</v>
      </c>
      <c r="AO85" s="168" t="n">
        <v>7.5</v>
      </c>
      <c r="AP85" s="168" t="n">
        <v>7.5</v>
      </c>
      <c r="AQ85" s="168" t="n">
        <v>7.5</v>
      </c>
      <c r="AR85" s="147"/>
      <c r="AS85" s="148"/>
      <c r="AT85" s="150"/>
      <c r="AU85" s="107"/>
      <c r="AV85" s="107"/>
      <c r="AW85" s="107"/>
      <c r="AX85" s="107"/>
      <c r="AY85" s="107"/>
      <c r="AZ85" s="107"/>
      <c r="BA85" s="2"/>
      <c r="BB85" s="2"/>
      <c r="BC85" s="2"/>
    </row>
    <row r="86" customFormat="false" ht="12.75" hidden="true" customHeight="true" outlineLevel="0" collapsed="false">
      <c r="A86" s="52"/>
      <c r="B86" s="170" t="s">
        <v>46</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7"/>
      <c r="AS86" s="148"/>
      <c r="AT86" s="52"/>
      <c r="AU86" s="2"/>
      <c r="AV86" s="2"/>
      <c r="AW86" s="2"/>
      <c r="AX86" s="2"/>
      <c r="AY86" s="2"/>
      <c r="AZ86" s="2"/>
      <c r="BA86" s="2"/>
      <c r="BB86" s="2"/>
      <c r="BC86" s="2"/>
    </row>
    <row r="87" customFormat="false" ht="12.75" hidden="true" customHeight="false" outlineLevel="0" collapsed="false">
      <c r="A87" s="52"/>
      <c r="B87" s="170" t="s">
        <v>46</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7"/>
      <c r="AS87" s="148"/>
      <c r="AT87" s="52"/>
      <c r="AU87" s="2"/>
      <c r="AV87" s="2"/>
      <c r="AW87" s="2"/>
      <c r="AX87" s="2"/>
      <c r="AY87" s="2"/>
      <c r="AZ87" s="2"/>
      <c r="BA87" s="2"/>
      <c r="BB87" s="2"/>
      <c r="BC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8"/>
      <c r="AT88" s="52"/>
      <c r="AU88" s="2"/>
      <c r="AV88" s="2"/>
      <c r="AW88" s="2"/>
      <c r="AX88" s="2"/>
      <c r="AY88" s="2"/>
      <c r="AZ88" s="2"/>
      <c r="BA88" s="2"/>
      <c r="BB88" s="2"/>
      <c r="BC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7"/>
      <c r="AS89" s="148"/>
      <c r="AT89" s="52"/>
      <c r="AU89" s="2"/>
      <c r="AV89" s="2"/>
      <c r="AW89" s="2"/>
      <c r="AX89" s="2"/>
      <c r="AY89" s="2"/>
      <c r="AZ89" s="2"/>
      <c r="BA89" s="2"/>
      <c r="BB89" s="2"/>
      <c r="BC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7"/>
      <c r="AS90" s="148"/>
      <c r="AT90" s="52"/>
      <c r="AU90" s="2"/>
      <c r="AV90" s="2"/>
      <c r="AW90" s="2"/>
      <c r="AX90" s="2"/>
      <c r="AY90" s="2"/>
      <c r="AZ90" s="2"/>
      <c r="BA90" s="2"/>
      <c r="BB90" s="2"/>
      <c r="BC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7"/>
      <c r="AS91" s="148"/>
      <c r="AT91" s="52"/>
      <c r="AU91" s="2"/>
      <c r="AV91" s="2"/>
      <c r="AW91" s="2"/>
      <c r="AX91" s="2"/>
      <c r="AY91" s="2"/>
      <c r="AZ91" s="2"/>
      <c r="BA91" s="2"/>
      <c r="BB91" s="2"/>
      <c r="BC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3"/>
      <c r="AS92" s="174"/>
      <c r="AT92" s="52"/>
      <c r="AU92" s="2"/>
      <c r="AV92" s="2"/>
      <c r="AW92" s="2"/>
      <c r="AX92" s="2"/>
      <c r="AY92" s="2"/>
      <c r="AZ92" s="2"/>
      <c r="BA92" s="2"/>
      <c r="BB92" s="2"/>
      <c r="BC92" s="2"/>
    </row>
    <row r="93" customFormat="false" ht="6.75" hidden="false" customHeight="true" outlineLevel="0" collapsed="false">
      <c r="D93" s="175" t="s">
        <v>46</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7"/>
      <c r="AS93" s="177"/>
      <c r="AU93" s="2"/>
      <c r="AV93" s="2"/>
      <c r="AW93" s="2"/>
      <c r="AX93" s="2"/>
      <c r="AY93" s="2"/>
      <c r="AZ93" s="2"/>
      <c r="BA93" s="2"/>
      <c r="BB93" s="2"/>
      <c r="BC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3" t="n">
        <v>38538.4636001157</v>
      </c>
      <c r="AS94" s="183"/>
      <c r="AU94" s="2"/>
      <c r="AV94" s="2"/>
      <c r="AW94" s="2"/>
      <c r="AX94" s="2"/>
      <c r="AY94" s="2"/>
      <c r="AZ94" s="2"/>
      <c r="BA94" s="2"/>
      <c r="BB94" s="2"/>
      <c r="BC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5"/>
      <c r="AS95" s="186"/>
      <c r="AU95" s="2"/>
      <c r="AV95" s="2"/>
      <c r="AW95" s="2"/>
      <c r="AX95" s="2"/>
      <c r="AY95" s="2"/>
      <c r="AZ95" s="2"/>
      <c r="BA95" s="2"/>
      <c r="BB95" s="2"/>
      <c r="BC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5"/>
      <c r="AS96" s="177"/>
      <c r="AU96" s="2"/>
      <c r="AV96" s="2"/>
      <c r="AW96" s="2"/>
      <c r="AX96" s="2"/>
      <c r="AY96" s="2"/>
      <c r="AZ96" s="2"/>
      <c r="BA96" s="2"/>
      <c r="BB96" s="2"/>
      <c r="BC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I97" s="177"/>
      <c r="AJ97" s="177"/>
      <c r="AL97" s="177"/>
      <c r="AR97" s="177"/>
      <c r="AS97" s="177"/>
      <c r="AU97" s="2"/>
      <c r="AV97" s="2"/>
      <c r="AW97" s="2"/>
      <c r="AX97" s="2"/>
      <c r="AY97" s="2"/>
      <c r="AZ97" s="2"/>
      <c r="BA97" s="2"/>
      <c r="BB97" s="2"/>
      <c r="BC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U98" s="2"/>
      <c r="AV98" s="2"/>
      <c r="AW98" s="2"/>
      <c r="AX98" s="2"/>
      <c r="AY98" s="2"/>
      <c r="AZ98" s="2"/>
      <c r="BA98" s="2"/>
      <c r="BB98" s="2"/>
      <c r="BC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U99" s="2"/>
      <c r="AV99" s="2"/>
      <c r="AW99" s="2"/>
      <c r="AX99" s="2"/>
      <c r="AY99" s="2"/>
      <c r="AZ99" s="2"/>
      <c r="BA99" s="2"/>
      <c r="BB99" s="2"/>
      <c r="BC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U100" s="2"/>
      <c r="AV100" s="2"/>
      <c r="AW100" s="2"/>
      <c r="AX100" s="2"/>
      <c r="AY100" s="2"/>
      <c r="AZ100" s="2"/>
      <c r="BA100" s="2"/>
      <c r="BB100" s="2"/>
      <c r="BC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U101" s="2"/>
      <c r="AV101" s="2"/>
      <c r="AW101" s="2"/>
      <c r="AX101" s="2"/>
      <c r="AY101" s="2"/>
      <c r="AZ101" s="2"/>
      <c r="BA101" s="2"/>
      <c r="BB101" s="2"/>
      <c r="BC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U102" s="2"/>
      <c r="AV102" s="2"/>
      <c r="AW102" s="2"/>
      <c r="AX102" s="2"/>
      <c r="AY102" s="2"/>
      <c r="AZ102" s="2"/>
      <c r="BA102" s="2"/>
      <c r="BB102" s="2"/>
      <c r="BC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U103" s="2"/>
      <c r="AV103" s="2"/>
      <c r="AW103" s="2"/>
      <c r="AX103" s="2"/>
      <c r="AY103" s="2"/>
      <c r="AZ103" s="2"/>
      <c r="BA103" s="2"/>
      <c r="BB103" s="2"/>
      <c r="BC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U104" s="2"/>
      <c r="AV104" s="2"/>
      <c r="AW104" s="2"/>
      <c r="AX104" s="2"/>
      <c r="AY104" s="2"/>
      <c r="AZ104" s="2"/>
      <c r="BA104" s="2"/>
      <c r="BB104" s="2"/>
      <c r="BC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U105" s="2"/>
      <c r="AV105" s="2"/>
      <c r="AW105" s="2"/>
      <c r="AX105" s="2"/>
      <c r="AY105" s="2"/>
      <c r="AZ105" s="2"/>
      <c r="BA105" s="2"/>
      <c r="BB105" s="2"/>
      <c r="BC105" s="2"/>
    </row>
    <row r="106" customFormat="false" ht="14.25" hidden="false" customHeight="false" outlineLevel="0" collapsed="false">
      <c r="C106" s="189" t="s">
        <v>46</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U106" s="2"/>
      <c r="AV106" s="2"/>
      <c r="AW106" s="2"/>
      <c r="AX106" s="2"/>
      <c r="AY106" s="2"/>
      <c r="AZ106" s="2"/>
      <c r="BA106" s="2"/>
      <c r="BB106" s="2"/>
      <c r="BC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U107" s="2"/>
      <c r="AV107" s="2"/>
      <c r="AW107" s="2"/>
      <c r="AX107" s="2"/>
      <c r="AY107" s="2"/>
      <c r="AZ107" s="2"/>
      <c r="BA107" s="2"/>
      <c r="BB107" s="2"/>
      <c r="BC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2"/>
      <c r="AU108" s="2"/>
      <c r="AV108" s="2"/>
      <c r="AW108" s="2"/>
      <c r="AX108" s="2"/>
      <c r="AY108" s="2"/>
      <c r="AZ108" s="2"/>
      <c r="BA108" s="2"/>
      <c r="BB108" s="2"/>
      <c r="BC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2"/>
      <c r="AU109" s="2"/>
      <c r="AV109" s="2"/>
      <c r="AW109" s="2"/>
      <c r="AX109" s="2"/>
      <c r="AY109" s="2"/>
      <c r="AZ109" s="2"/>
      <c r="BA109" s="2"/>
      <c r="BB109" s="2"/>
      <c r="BC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2"/>
      <c r="AU110" s="2"/>
      <c r="AV110" s="2"/>
      <c r="AW110" s="2"/>
      <c r="AX110" s="2"/>
      <c r="AY110" s="2"/>
      <c r="AZ110" s="2"/>
      <c r="BA110" s="2"/>
      <c r="BB110" s="2"/>
      <c r="BC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2"/>
      <c r="AU111" s="2"/>
      <c r="AV111" s="2"/>
      <c r="AW111" s="2"/>
      <c r="AX111" s="2"/>
      <c r="AY111" s="2"/>
      <c r="AZ111" s="2"/>
      <c r="BA111" s="2"/>
      <c r="BB111" s="2"/>
      <c r="BC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2"/>
      <c r="AU112" s="2"/>
      <c r="AV112" s="2"/>
      <c r="AW112" s="2"/>
      <c r="AX112" s="2"/>
      <c r="AY112" s="2"/>
      <c r="AZ112" s="2"/>
      <c r="BA112" s="2"/>
      <c r="BB112" s="2"/>
      <c r="BC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2"/>
      <c r="AU113" s="2"/>
      <c r="AV113" s="2"/>
      <c r="AW113" s="2"/>
      <c r="AX113" s="2"/>
      <c r="AY113" s="2"/>
      <c r="AZ113" s="2"/>
      <c r="BA113" s="2"/>
      <c r="BB113" s="2"/>
      <c r="BC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2"/>
      <c r="AU114" s="2"/>
      <c r="AV114" s="2"/>
      <c r="AW114" s="2"/>
      <c r="AX114" s="2"/>
      <c r="AY114" s="2"/>
      <c r="AZ114" s="2"/>
      <c r="BA114" s="2"/>
      <c r="BB114" s="2"/>
      <c r="BC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2"/>
      <c r="AU115" s="2"/>
      <c r="AV115" s="2"/>
      <c r="AW115" s="2"/>
      <c r="AX115" s="2"/>
      <c r="AY115" s="2"/>
      <c r="AZ115" s="2"/>
      <c r="BA115" s="2"/>
      <c r="BB115" s="2"/>
      <c r="BC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2"/>
      <c r="AU116" s="2"/>
      <c r="AV116" s="2"/>
      <c r="AW116" s="2"/>
      <c r="AX116" s="2"/>
      <c r="AY116" s="2"/>
      <c r="AZ116" s="2"/>
      <c r="BA116" s="2"/>
      <c r="BB116" s="2"/>
      <c r="BC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2"/>
      <c r="AU117" s="2"/>
      <c r="AV117" s="2"/>
      <c r="AW117" s="2"/>
      <c r="AX117" s="2"/>
      <c r="AY117" s="2"/>
      <c r="AZ117" s="2"/>
      <c r="BA117" s="2"/>
      <c r="BB117" s="2"/>
      <c r="BC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2"/>
      <c r="AU118" s="2"/>
      <c r="AV118" s="2"/>
      <c r="AW118" s="2"/>
      <c r="AX118" s="2"/>
      <c r="AY118" s="2"/>
      <c r="AZ118" s="2"/>
      <c r="BA118" s="2"/>
      <c r="BB118" s="2"/>
      <c r="BC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2"/>
      <c r="AU119" s="2"/>
      <c r="AV119" s="2"/>
      <c r="AW119" s="2"/>
      <c r="AX119" s="2"/>
      <c r="AY119" s="2"/>
      <c r="AZ119" s="2"/>
      <c r="BA119" s="2"/>
      <c r="BB119" s="2"/>
      <c r="BC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2"/>
      <c r="AU120" s="2"/>
      <c r="AV120" s="2"/>
      <c r="AW120" s="2"/>
      <c r="AX120" s="2"/>
      <c r="AY120" s="2"/>
      <c r="AZ120" s="2"/>
      <c r="BA120" s="2"/>
      <c r="BB120" s="2"/>
      <c r="BC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2"/>
      <c r="AU121" s="2"/>
      <c r="AV121" s="2"/>
      <c r="AW121" s="2"/>
      <c r="AX121" s="2"/>
      <c r="AY121" s="2"/>
      <c r="AZ121" s="2"/>
      <c r="BA121" s="2"/>
      <c r="BB121" s="2"/>
      <c r="BC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2"/>
      <c r="AU122" s="2"/>
      <c r="AV122" s="2"/>
      <c r="AW122" s="2"/>
      <c r="AX122" s="2"/>
      <c r="AY122" s="2"/>
      <c r="AZ122" s="2"/>
      <c r="BA122" s="2"/>
      <c r="BB122" s="2"/>
      <c r="BC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2"/>
      <c r="AU123" s="2"/>
      <c r="AV123" s="2"/>
      <c r="AW123" s="2"/>
      <c r="AX123" s="2"/>
      <c r="AY123" s="2"/>
      <c r="AZ123" s="2"/>
      <c r="BA123" s="2"/>
      <c r="BB123" s="2"/>
      <c r="BC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2"/>
      <c r="AU124" s="2"/>
      <c r="AV124" s="2"/>
      <c r="AW124" s="2"/>
      <c r="AX124" s="2"/>
      <c r="AY124" s="2"/>
      <c r="AZ124" s="2"/>
      <c r="BA124" s="2"/>
      <c r="BB124" s="2"/>
      <c r="BC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2"/>
      <c r="AU125" s="2"/>
      <c r="AV125" s="2"/>
      <c r="AW125" s="2"/>
      <c r="AX125" s="2"/>
      <c r="AY125" s="2"/>
      <c r="AZ125" s="2"/>
      <c r="BA125" s="2"/>
      <c r="BB125" s="2"/>
      <c r="BC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2"/>
      <c r="AU126" s="2"/>
      <c r="AV126" s="2"/>
      <c r="AW126" s="2"/>
      <c r="AX126" s="2"/>
      <c r="AY126" s="2"/>
      <c r="AZ126" s="2"/>
      <c r="BA126" s="2"/>
      <c r="BB126" s="2"/>
      <c r="BC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2"/>
      <c r="AU127" s="2"/>
      <c r="AV127" s="2"/>
      <c r="AW127" s="2"/>
      <c r="AX127" s="2"/>
      <c r="AY127" s="2"/>
      <c r="AZ127" s="2"/>
      <c r="BA127" s="2"/>
      <c r="BB127" s="2"/>
      <c r="BC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2"/>
      <c r="AU128" s="2"/>
      <c r="AV128" s="2"/>
      <c r="AW128" s="2"/>
      <c r="AX128" s="2"/>
      <c r="AY128" s="2"/>
      <c r="AZ128" s="2"/>
      <c r="BA128" s="2"/>
      <c r="BB128" s="2"/>
      <c r="BC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2"/>
      <c r="AU129" s="2"/>
      <c r="AV129" s="2"/>
      <c r="AW129" s="2"/>
      <c r="AX129" s="2"/>
      <c r="AY129" s="2"/>
      <c r="AZ129" s="2"/>
      <c r="BA129" s="2"/>
      <c r="BB129" s="2"/>
      <c r="BC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2"/>
      <c r="AU130" s="2"/>
      <c r="AV130" s="2"/>
      <c r="AW130" s="2"/>
      <c r="AX130" s="2"/>
      <c r="AY130" s="2"/>
      <c r="AZ130" s="2"/>
      <c r="BA130" s="2"/>
      <c r="BB130" s="2"/>
      <c r="BC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2"/>
      <c r="AU131" s="2"/>
      <c r="AV131" s="2"/>
      <c r="AW131" s="2"/>
      <c r="AX131" s="2"/>
      <c r="AY131" s="2"/>
      <c r="AZ131" s="2"/>
      <c r="BA131" s="2"/>
      <c r="BB131" s="2"/>
      <c r="BC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2"/>
      <c r="AU132" s="2"/>
      <c r="AV132" s="2"/>
      <c r="AW132" s="2"/>
      <c r="AX132" s="2"/>
      <c r="AY132" s="2"/>
      <c r="AZ132" s="2"/>
      <c r="BA132" s="2"/>
      <c r="BB132" s="2"/>
      <c r="BC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2"/>
      <c r="AU133" s="2"/>
      <c r="AV133" s="2"/>
      <c r="AW133" s="2"/>
      <c r="AX133" s="2"/>
      <c r="AY133" s="2"/>
      <c r="AZ133" s="2"/>
      <c r="BA133" s="2"/>
      <c r="BB133" s="2"/>
      <c r="BC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2"/>
      <c r="AU134" s="2"/>
      <c r="AV134" s="2"/>
      <c r="AW134" s="2"/>
      <c r="AX134" s="2"/>
      <c r="AY134" s="2"/>
      <c r="AZ134" s="2"/>
      <c r="BA134" s="2"/>
      <c r="BB134" s="2"/>
      <c r="BC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2"/>
      <c r="AU135" s="2"/>
      <c r="AV135" s="2"/>
      <c r="AW135" s="2"/>
      <c r="AX135" s="2"/>
      <c r="AY135" s="2"/>
      <c r="AZ135" s="2"/>
      <c r="BA135" s="2"/>
      <c r="BB135" s="2"/>
      <c r="BC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2"/>
      <c r="AU136" s="2"/>
      <c r="AV136" s="2"/>
      <c r="AW136" s="2"/>
      <c r="AX136" s="2"/>
      <c r="AY136" s="2"/>
      <c r="AZ136" s="2"/>
      <c r="BA136" s="2"/>
      <c r="BB136" s="2"/>
      <c r="BC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2"/>
      <c r="AU137" s="2"/>
      <c r="AV137" s="2"/>
      <c r="AW137" s="2"/>
      <c r="AX137" s="2"/>
      <c r="AY137" s="2"/>
      <c r="AZ137" s="2"/>
      <c r="BA137" s="2"/>
      <c r="BB137" s="2"/>
      <c r="BC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2"/>
      <c r="AU138" s="2"/>
      <c r="AV138" s="2"/>
      <c r="AW138" s="2"/>
      <c r="AX138" s="2"/>
      <c r="AY138" s="2"/>
      <c r="AZ138" s="2"/>
      <c r="BA138" s="2"/>
      <c r="BB138" s="2"/>
      <c r="BC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2"/>
      <c r="AU139" s="2"/>
      <c r="AV139" s="2"/>
      <c r="AW139" s="2"/>
      <c r="AX139" s="2"/>
      <c r="AY139" s="2"/>
      <c r="AZ139" s="2"/>
      <c r="BA139" s="2"/>
      <c r="BB139" s="2"/>
      <c r="BC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2"/>
      <c r="AU140" s="2"/>
      <c r="AV140" s="2"/>
      <c r="AW140" s="2"/>
      <c r="AX140" s="2"/>
      <c r="AY140" s="2"/>
      <c r="AZ140" s="2"/>
      <c r="BA140" s="2"/>
      <c r="BB140" s="2"/>
      <c r="BC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2"/>
      <c r="AU141" s="2"/>
      <c r="AV141" s="2"/>
      <c r="AW141" s="2"/>
      <c r="AX141" s="2"/>
      <c r="AY141" s="2"/>
      <c r="AZ141" s="2"/>
      <c r="BA141" s="2"/>
      <c r="BB141" s="2"/>
      <c r="BC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2"/>
      <c r="AU142" s="2"/>
      <c r="AV142" s="2"/>
      <c r="AW142" s="2"/>
      <c r="AX142" s="2"/>
      <c r="AY142" s="2"/>
      <c r="AZ142" s="2"/>
      <c r="BA142" s="2"/>
      <c r="BB142" s="2"/>
      <c r="BC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2"/>
      <c r="AU143" s="2"/>
      <c r="AV143" s="2"/>
      <c r="AW143" s="2"/>
      <c r="AX143" s="2"/>
      <c r="AY143" s="2"/>
      <c r="AZ143" s="2"/>
      <c r="BA143" s="2"/>
      <c r="BB143" s="2"/>
      <c r="BC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2"/>
      <c r="AU144" s="2"/>
      <c r="AV144" s="2"/>
      <c r="AW144" s="2"/>
      <c r="AX144" s="2"/>
      <c r="AY144" s="2"/>
      <c r="AZ144" s="2"/>
      <c r="BA144" s="2"/>
      <c r="BB144" s="2"/>
      <c r="BC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2"/>
      <c r="AU145" s="2"/>
      <c r="AV145" s="2"/>
      <c r="AW145" s="2"/>
      <c r="AX145" s="2"/>
      <c r="AY145" s="2"/>
      <c r="AZ145" s="2"/>
      <c r="BA145" s="2"/>
      <c r="BB145" s="2"/>
      <c r="BC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2"/>
      <c r="AU146" s="2"/>
      <c r="AV146" s="2"/>
      <c r="AW146" s="2"/>
      <c r="AX146" s="2"/>
      <c r="AY146" s="2"/>
      <c r="AZ146" s="2"/>
      <c r="BA146" s="2"/>
      <c r="BB146" s="2"/>
      <c r="BC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2"/>
      <c r="AU147" s="2"/>
      <c r="AV147" s="2"/>
      <c r="AW147" s="2"/>
      <c r="AX147" s="2"/>
      <c r="AY147" s="2"/>
      <c r="AZ147" s="2"/>
      <c r="BA147" s="2"/>
      <c r="BB147" s="2"/>
      <c r="BC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2"/>
      <c r="AU148" s="2"/>
      <c r="AV148" s="2"/>
      <c r="AW148" s="2"/>
      <c r="AX148" s="2"/>
      <c r="AY148" s="2"/>
      <c r="AZ148" s="2"/>
      <c r="BA148" s="2"/>
      <c r="BB148" s="2"/>
      <c r="BC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2"/>
      <c r="AU149" s="2"/>
      <c r="AV149" s="2"/>
      <c r="AW149" s="2"/>
      <c r="AX149" s="2"/>
      <c r="AY149" s="2"/>
      <c r="AZ149" s="2"/>
      <c r="BA149" s="2"/>
      <c r="BB149" s="2"/>
      <c r="BC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2"/>
      <c r="AU150" s="2"/>
      <c r="AV150" s="2"/>
      <c r="AW150" s="2"/>
      <c r="AX150" s="2"/>
      <c r="AY150" s="2"/>
      <c r="AZ150" s="2"/>
      <c r="BA150" s="2"/>
      <c r="BB150" s="2"/>
      <c r="BC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2"/>
      <c r="AU151" s="2"/>
      <c r="AV151" s="2"/>
      <c r="AW151" s="2"/>
      <c r="AX151" s="2"/>
      <c r="AY151" s="2"/>
      <c r="AZ151" s="2"/>
      <c r="BA151" s="2"/>
      <c r="BB151" s="2"/>
      <c r="BC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2"/>
      <c r="AU152" s="2"/>
      <c r="AV152" s="2"/>
      <c r="AW152" s="2"/>
      <c r="AX152" s="2"/>
      <c r="AY152" s="2"/>
      <c r="AZ152" s="2"/>
      <c r="BA152" s="2"/>
      <c r="BB152" s="2"/>
      <c r="BC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2"/>
      <c r="AU153" s="2"/>
      <c r="AV153" s="2"/>
      <c r="AW153" s="2"/>
      <c r="AX153" s="2"/>
      <c r="AY153" s="2"/>
      <c r="AZ153" s="2"/>
      <c r="BA153" s="2"/>
      <c r="BB153" s="2"/>
      <c r="BC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2"/>
      <c r="AU154" s="2"/>
      <c r="AV154" s="2"/>
      <c r="AW154" s="2"/>
      <c r="AX154" s="2"/>
      <c r="AY154" s="2"/>
      <c r="AZ154" s="2"/>
      <c r="BA154" s="2"/>
      <c r="BB154" s="2"/>
      <c r="BC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2"/>
      <c r="AU155" s="2"/>
      <c r="AV155" s="2"/>
      <c r="AW155" s="2"/>
      <c r="AX155" s="2"/>
      <c r="AY155" s="2"/>
      <c r="AZ155" s="2"/>
      <c r="BA155" s="2"/>
      <c r="BB155" s="2"/>
      <c r="BC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2"/>
      <c r="AU156" s="2"/>
      <c r="AV156" s="2"/>
      <c r="AW156" s="2"/>
      <c r="AX156" s="2"/>
      <c r="AY156" s="2"/>
      <c r="AZ156" s="2"/>
      <c r="BA156" s="2"/>
      <c r="BB156" s="2"/>
      <c r="BC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2"/>
      <c r="AU157" s="2"/>
      <c r="AV157" s="2"/>
      <c r="AW157" s="2"/>
      <c r="AX157" s="2"/>
      <c r="AY157" s="2"/>
      <c r="AZ157" s="2"/>
      <c r="BA157" s="2"/>
      <c r="BB157" s="2"/>
      <c r="BC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2"/>
      <c r="AU158" s="2"/>
      <c r="AV158" s="2"/>
      <c r="AW158" s="2"/>
      <c r="AX158" s="2"/>
      <c r="AY158" s="2"/>
      <c r="AZ158" s="2"/>
      <c r="BA158" s="2"/>
      <c r="BB158" s="2"/>
      <c r="BC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2"/>
      <c r="AU159" s="2"/>
      <c r="AV159" s="2"/>
      <c r="AW159" s="2"/>
      <c r="AX159" s="2"/>
      <c r="AY159" s="2"/>
      <c r="AZ159" s="2"/>
      <c r="BA159" s="2"/>
      <c r="BB159" s="2"/>
      <c r="BC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2"/>
      <c r="AU160" s="2"/>
      <c r="AV160" s="2"/>
      <c r="AW160" s="2"/>
      <c r="AX160" s="2"/>
      <c r="AY160" s="2"/>
      <c r="AZ160" s="2"/>
      <c r="BA160" s="2"/>
      <c r="BB160" s="2"/>
      <c r="BC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2"/>
      <c r="AU161" s="2"/>
      <c r="AV161" s="2"/>
      <c r="AW161" s="2"/>
      <c r="AX161" s="2"/>
      <c r="AY161" s="2"/>
      <c r="AZ161" s="2"/>
      <c r="BA161" s="2"/>
      <c r="BB161" s="2"/>
      <c r="BC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2"/>
      <c r="AU162" s="2"/>
      <c r="AV162" s="2"/>
      <c r="AW162" s="2"/>
      <c r="AX162" s="2"/>
      <c r="AY162" s="2"/>
      <c r="AZ162" s="2"/>
      <c r="BA162" s="2"/>
      <c r="BB162" s="2"/>
      <c r="BC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2"/>
      <c r="AU163" s="2"/>
      <c r="AV163" s="2"/>
      <c r="AW163" s="2"/>
      <c r="AX163" s="2"/>
      <c r="AY163" s="2"/>
      <c r="AZ163" s="2"/>
      <c r="BA163" s="2"/>
      <c r="BB163" s="2"/>
      <c r="BC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2"/>
      <c r="AU164" s="2"/>
      <c r="AV164" s="2"/>
      <c r="AW164" s="2"/>
      <c r="AX164" s="2"/>
      <c r="AY164" s="2"/>
      <c r="AZ164" s="2"/>
      <c r="BA164" s="2"/>
      <c r="BB164" s="2"/>
      <c r="BC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row>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33" min="29" style="0" width="6.7"/>
    <col collapsed="false" customWidth="true" hidden="false" outlineLevel="0" max="34" min="34" style="0" width="6.99"/>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59"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4" t="str">
        <f aca="false">+entero!AM3</f>
        <v>semana 5 *</v>
      </c>
      <c r="AN3" s="194"/>
      <c r="AO3" s="194"/>
      <c r="AP3" s="194"/>
      <c r="AQ3" s="194"/>
      <c r="AR3" s="195" t="s">
        <v>129</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I4</f>
        <v>38506.5031712963</v>
      </c>
      <c r="AJ4" s="196" t="n">
        <f aca="false">+entero!AJ4</f>
        <v>38513.5031712963</v>
      </c>
      <c r="AK4" s="196" t="n">
        <f aca="false">+entero!AK4</f>
        <v>38520.5031712963</v>
      </c>
      <c r="AL4" s="196" t="n">
        <f aca="false">+entero!AL4</f>
        <v>38527.5031712963</v>
      </c>
      <c r="AM4" s="197" t="n">
        <f aca="false">+entero!AM4</f>
        <v>38530.5031712963</v>
      </c>
      <c r="AN4" s="198" t="n">
        <f aca="false">+entero!AN4</f>
        <v>38531.5031712963</v>
      </c>
      <c r="AO4" s="198" t="n">
        <f aca="false">+entero!AO4</f>
        <v>38532.5031712963</v>
      </c>
      <c r="AP4" s="198" t="n">
        <f aca="false">+entero!AP4</f>
        <v>38533.5031712963</v>
      </c>
      <c r="AQ4" s="199" t="n">
        <f aca="false">+entero!AQ4</f>
        <v>38534.5031712963</v>
      </c>
      <c r="AR4" s="200" t="s">
        <v>38</v>
      </c>
      <c r="AS4" s="201" t="s">
        <v>39</v>
      </c>
      <c r="AU4" s="2"/>
      <c r="AV4" s="2"/>
      <c r="AW4" s="2"/>
      <c r="AX4" s="2"/>
      <c r="AY4" s="2"/>
      <c r="AZ4" s="2"/>
      <c r="BA4" s="2"/>
      <c r="BB4" s="2"/>
      <c r="BC4" s="2"/>
      <c r="BD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80.06747124</v>
      </c>
      <c r="AL6" s="33" t="n">
        <f aca="false">+entero!AL6</f>
        <v>1102.8700652</v>
      </c>
      <c r="AM6" s="32" t="n">
        <f aca="false">+entero!AM6</f>
        <v>1101.91558961</v>
      </c>
      <c r="AN6" s="32" t="n">
        <f aca="false">+entero!AN6</f>
        <v>1103.85149206</v>
      </c>
      <c r="AO6" s="32" t="n">
        <f aca="false">+entero!AO6</f>
        <v>1148.93400089</v>
      </c>
      <c r="AP6" s="32" t="n">
        <f aca="false">+entero!AP6</f>
        <v>1163.06057995</v>
      </c>
      <c r="AQ6" s="32" t="n">
        <f aca="false">+entero!AQ6</f>
        <v>1163.16729589</v>
      </c>
      <c r="AR6" s="32" t="n">
        <f aca="false">+entero!AR6</f>
        <v>60.2972306900001</v>
      </c>
      <c r="AS6" s="32" t="n">
        <f aca="false">+entero!AS6</f>
        <v>5.46730141588034</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576.93853288788</v>
      </c>
      <c r="AL7" s="33" t="n">
        <f aca="false">+entero!AL7</f>
        <v>576.767766651494</v>
      </c>
      <c r="AM7" s="32" t="n">
        <f aca="false">+entero!AM7</f>
        <v>576.611117734415</v>
      </c>
      <c r="AN7" s="32" t="n">
        <f aca="false">+entero!AN7</f>
        <v>569.529973411395</v>
      </c>
      <c r="AO7" s="32" t="n">
        <f aca="false">+entero!AO7</f>
        <v>578.185712188623</v>
      </c>
      <c r="AP7" s="32" t="str">
        <f aca="false">+entero!AP7</f>
        <v>n.d</v>
      </c>
      <c r="AQ7" s="32" t="str">
        <f aca="false">+entero!AQ7</f>
        <v>n.d</v>
      </c>
      <c r="AR7" s="32" t="n">
        <f aca="false">+entero!AR7</f>
        <v>1.41794553712862</v>
      </c>
      <c r="AS7" s="32" t="n">
        <f aca="false">+entero!AS7</f>
        <v>0.245843408580315</v>
      </c>
      <c r="AU7" s="2"/>
      <c r="AV7" s="2"/>
      <c r="AW7" s="2"/>
      <c r="AX7" s="2"/>
      <c r="AY7" s="2"/>
      <c r="AZ7" s="2"/>
      <c r="BA7" s="2"/>
      <c r="BB7" s="2"/>
      <c r="BC7" s="2"/>
      <c r="BD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657.00600412788</v>
      </c>
      <c r="AL8" s="33" t="n">
        <f aca="false">+entero!AL8</f>
        <v>1679.63783185149</v>
      </c>
      <c r="AM8" s="32" t="n">
        <f aca="false">+entero!AM8</f>
        <v>1678.52670734441</v>
      </c>
      <c r="AN8" s="32" t="n">
        <f aca="false">+entero!AN8</f>
        <v>1673.3814654714</v>
      </c>
      <c r="AO8" s="32" t="n">
        <f aca="false">+entero!AO8</f>
        <v>1727.11971307862</v>
      </c>
      <c r="AP8" s="32" t="str">
        <f aca="false">+entero!AP8</f>
        <v>n.d</v>
      </c>
      <c r="AQ8" s="32" t="str">
        <f aca="false">+entero!AQ8</f>
        <v>n.d</v>
      </c>
      <c r="AR8" s="32" t="n">
        <f aca="false">+entero!AR8</f>
        <v>47.4818812271287</v>
      </c>
      <c r="AS8" s="32" t="n">
        <f aca="false">+entero!AS8</f>
        <v>2.82691186913722</v>
      </c>
      <c r="AU8" s="2"/>
      <c r="AV8" s="2"/>
      <c r="AW8" s="2"/>
      <c r="AX8" s="2"/>
      <c r="AY8" s="2"/>
      <c r="AZ8" s="2"/>
      <c r="BA8" s="2"/>
      <c r="BB8" s="2"/>
      <c r="BC8" s="2"/>
      <c r="BD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I9</f>
        <v>0</v>
      </c>
      <c r="AJ9" s="207" t="n">
        <f aca="false">+entero!AJ9</f>
        <v>0</v>
      </c>
      <c r="AK9" s="207" t="n">
        <f aca="false">+entero!AK9</f>
        <v>1</v>
      </c>
      <c r="AL9" s="207" t="n">
        <f aca="false">+entero!AL9</f>
        <v>0</v>
      </c>
      <c r="AM9" s="208" t="n">
        <f aca="false">+entero!AM9</f>
        <v>0</v>
      </c>
      <c r="AN9" s="208" t="n">
        <f aca="false">+entero!AN9</f>
        <v>0</v>
      </c>
      <c r="AO9" s="208" t="n">
        <f aca="false">+entero!AO9</f>
        <v>0</v>
      </c>
      <c r="AP9" s="208" t="n">
        <f aca="false">+entero!AP9</f>
        <v>0</v>
      </c>
      <c r="AQ9" s="208" t="n">
        <f aca="false">+entero!AQ9</f>
        <v>0</v>
      </c>
      <c r="AR9" s="208" t="str">
        <f aca="false">+entero!AR9</f>
        <v> </v>
      </c>
      <c r="AS9" s="208" t="str">
        <f aca="false">+entero!AS9</f>
        <v> </v>
      </c>
      <c r="AU9" s="39"/>
      <c r="AV9" s="2"/>
      <c r="AW9" s="2"/>
      <c r="AX9" s="2"/>
      <c r="AY9" s="2"/>
      <c r="AZ9" s="2"/>
      <c r="BA9" s="2"/>
      <c r="BB9" s="2"/>
      <c r="BC9" s="2"/>
      <c r="BD9" s="2"/>
    </row>
    <row r="10" customFormat="false" ht="6.75" hidden="false" customHeight="true" outlineLevel="0" collapsed="false">
      <c r="B10" s="44"/>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1.9165014722</v>
      </c>
      <c r="AU11" s="2"/>
      <c r="AV11" s="2"/>
      <c r="AW11" s="2"/>
      <c r="AX11" s="2"/>
      <c r="AY11" s="2"/>
      <c r="AZ11" s="2"/>
      <c r="BA11" s="2"/>
      <c r="BB11" s="2"/>
      <c r="BC11" s="2"/>
      <c r="BD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34" min="29" style="0" width="7.28"/>
    <col collapsed="false" customWidth="true" hidden="false" outlineLevel="0" max="36" min="35" style="0" width="7.85"/>
    <col collapsed="false" customWidth="true" hidden="false" outlineLevel="0" max="41" min="37"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2"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1" t="str">
        <f aca="false">+entero!AM3</f>
        <v>semana 5 *</v>
      </c>
      <c r="AN3" s="211"/>
      <c r="AO3" s="211"/>
      <c r="AP3" s="211"/>
      <c r="AQ3" s="211"/>
      <c r="AR3" s="195" t="s">
        <v>129</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6" t="n">
        <f aca="false">+entero!AM4</f>
        <v>38530.5031712963</v>
      </c>
      <c r="AN4" s="213" t="n">
        <f aca="false">+entero!AN4</f>
        <v>38531.5031712963</v>
      </c>
      <c r="AO4" s="213" t="n">
        <f aca="false">+entero!AO4</f>
        <v>38532.5031712963</v>
      </c>
      <c r="AP4" s="213" t="n">
        <f aca="false">+entero!AP4</f>
        <v>38533.5031712963</v>
      </c>
      <c r="AQ4" s="213" t="n">
        <f aca="false">+entero!AQ4</f>
        <v>38534.5031712963</v>
      </c>
      <c r="AR4" s="200" t="s">
        <v>38</v>
      </c>
      <c r="AS4" s="201" t="s">
        <v>39</v>
      </c>
      <c r="AU4" s="2"/>
      <c r="AV4" s="2"/>
      <c r="AW4" s="2"/>
      <c r="AX4" s="2"/>
      <c r="AY4" s="2"/>
      <c r="AZ4" s="2"/>
      <c r="BA4" s="2"/>
      <c r="BB4" s="2"/>
      <c r="BC4" s="2"/>
      <c r="BD4" s="2"/>
    </row>
    <row r="5" customFormat="false" ht="15" hidden="false" customHeight="false" outlineLevel="0" collapsed="false">
      <c r="A5" s="52"/>
      <c r="B5" s="52"/>
      <c r="C5" s="214" t="s">
        <v>133</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6</v>
      </c>
      <c r="C6" s="71"/>
      <c r="D6" s="221"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93.133824746</v>
      </c>
      <c r="AJ6" s="31" t="n">
        <f aca="false">+entero!AJ11</f>
        <v>5441.72147396</v>
      </c>
      <c r="AK6" s="31" t="n">
        <f aca="false">+entero!AK11</f>
        <v>5683.15846973135</v>
      </c>
      <c r="AL6" s="31" t="n">
        <f aca="false">+entero!AL11</f>
        <v>5489.58875361255</v>
      </c>
      <c r="AM6" s="92" t="n">
        <f aca="false">+entero!AM11</f>
        <v>5350.30938442486</v>
      </c>
      <c r="AN6" s="94" t="n">
        <f aca="false">+entero!AN11</f>
        <v>5302.86214411583</v>
      </c>
      <c r="AO6" s="94" t="n">
        <f aca="false">+entero!AO11</f>
        <v>5321.75697149001</v>
      </c>
      <c r="AP6" s="94" t="n">
        <f aca="false">+entero!AP11</f>
        <v>5321.87040127678</v>
      </c>
      <c r="AQ6" s="93" t="n">
        <f aca="false">+entero!AQ11</f>
        <v>5379.31702019855</v>
      </c>
      <c r="AR6" s="92" t="n">
        <f aca="false">+entero!AR11</f>
        <v>-110.271733413999</v>
      </c>
      <c r="AS6" s="93" t="n">
        <f aca="false">+entero!AS11</f>
        <v>-2.00874306552439</v>
      </c>
      <c r="AT6" s="52"/>
      <c r="AU6" s="2"/>
      <c r="AV6" s="2"/>
      <c r="AW6" s="2"/>
      <c r="AX6" s="2"/>
      <c r="AY6" s="2"/>
      <c r="AZ6" s="2"/>
      <c r="BA6" s="2"/>
      <c r="BB6" s="2"/>
      <c r="BC6" s="2"/>
      <c r="BD6" s="2"/>
    </row>
    <row r="7" customFormat="false" ht="12.75" hidden="false" customHeight="false" outlineLevel="0" collapsed="false">
      <c r="A7" s="52"/>
      <c r="B7" s="70"/>
      <c r="C7" s="71"/>
      <c r="D7" s="221"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112.18331284</v>
      </c>
      <c r="AJ7" s="31" t="n">
        <f aca="false">+entero!AJ12</f>
        <v>4359.25259853</v>
      </c>
      <c r="AK7" s="31" t="n">
        <f aca="false">+entero!AK12</f>
        <v>4362.14265038</v>
      </c>
      <c r="AL7" s="31" t="n">
        <f aca="false">+entero!AL12</f>
        <v>4140.47934151</v>
      </c>
      <c r="AM7" s="92" t="n">
        <f aca="false">+entero!AM12</f>
        <v>4108.87363467</v>
      </c>
      <c r="AN7" s="94" t="n">
        <f aca="false">+entero!AN12</f>
        <v>4068.46808343</v>
      </c>
      <c r="AO7" s="94" t="n">
        <f aca="false">+entero!AO12</f>
        <v>4046.61329325</v>
      </c>
      <c r="AP7" s="94" t="n">
        <f aca="false">+entero!AP12</f>
        <v>4044.45951717</v>
      </c>
      <c r="AQ7" s="93" t="n">
        <f aca="false">+entero!AQ12</f>
        <v>4074.02340166</v>
      </c>
      <c r="AR7" s="92" t="n">
        <f aca="false">+entero!AR12</f>
        <v>-66.4559398500005</v>
      </c>
      <c r="AS7" s="93" t="n">
        <f aca="false">+entero!AS12</f>
        <v>-1.60503010324801</v>
      </c>
      <c r="AT7" s="52"/>
      <c r="AU7" s="2"/>
      <c r="AV7" s="2"/>
      <c r="AW7" s="2"/>
      <c r="AX7" s="2"/>
      <c r="AY7" s="2"/>
      <c r="AZ7" s="2"/>
      <c r="BA7" s="2"/>
      <c r="BB7" s="2"/>
      <c r="BC7" s="2"/>
      <c r="BD7" s="2"/>
    </row>
    <row r="8" customFormat="false" ht="12.75" hidden="false" customHeight="false" outlineLevel="0" collapsed="false">
      <c r="A8" s="52"/>
      <c r="B8" s="70"/>
      <c r="C8" s="71"/>
      <c r="D8" s="221"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713.3070054614</v>
      </c>
      <c r="AJ8" s="31" t="n">
        <f aca="false">+entero!AJ13</f>
        <v>-4068.6921719374</v>
      </c>
      <c r="AK8" s="31" t="n">
        <f aca="false">+entero!AK13</f>
        <v>-4364.8025169041</v>
      </c>
      <c r="AL8" s="31" t="n">
        <f aca="false">+entero!AL13</f>
        <v>-4770.71078508503</v>
      </c>
      <c r="AM8" s="92" t="n">
        <f aca="false">+entero!AM13</f>
        <v>-4794.60432918666</v>
      </c>
      <c r="AN8" s="94" t="n">
        <f aca="false">+entero!AN13</f>
        <v>-4850.65197236436</v>
      </c>
      <c r="AO8" s="94" t="n">
        <f aca="false">+entero!AO13</f>
        <v>-5236.77343392733</v>
      </c>
      <c r="AP8" s="94" t="n">
        <f aca="false">+entero!AP13</f>
        <v>-5353.06996901027</v>
      </c>
      <c r="AQ8" s="93" t="n">
        <f aca="false">+entero!AQ13</f>
        <v>-5324.36834887556</v>
      </c>
      <c r="AR8" s="92" t="n">
        <f aca="false">+entero!AR13</f>
        <v>-553.657563790529</v>
      </c>
      <c r="AS8" s="93" t="n">
        <f aca="false">+entero!AS13</f>
        <v>11.6053474782304</v>
      </c>
      <c r="AT8" s="52"/>
      <c r="AU8" s="2"/>
      <c r="AV8" s="2"/>
      <c r="AW8" s="2"/>
      <c r="AX8" s="2"/>
      <c r="AY8" s="2"/>
      <c r="AZ8" s="2"/>
      <c r="BA8" s="2"/>
      <c r="BB8" s="2"/>
      <c r="BC8" s="2"/>
      <c r="BD8" s="2"/>
    </row>
    <row r="9" customFormat="false" ht="12.75" hidden="false" customHeight="false" outlineLevel="0" collapsed="false">
      <c r="A9" s="52"/>
      <c r="B9" s="70"/>
      <c r="C9" s="71"/>
      <c r="D9" s="221"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724.361854786</v>
      </c>
      <c r="AJ9" s="31" t="n">
        <f aca="false">+entero!AJ14</f>
        <v>1851.2537100236</v>
      </c>
      <c r="AK9" s="31" t="n">
        <f aca="false">+entero!AK14</f>
        <v>2088.32458178435</v>
      </c>
      <c r="AL9" s="31" t="n">
        <f aca="false">+entero!AL14</f>
        <v>1798.99801074599</v>
      </c>
      <c r="AM9" s="92" t="n">
        <f aca="false">+entero!AM14</f>
        <v>1719.47611410104</v>
      </c>
      <c r="AN9" s="94" t="n">
        <f aca="false">+entero!AN14</f>
        <v>1709.88663359735</v>
      </c>
      <c r="AO9" s="94" t="n">
        <f aca="false">+entero!AO14</f>
        <v>1349.18947222399</v>
      </c>
      <c r="AP9" s="94" t="n">
        <f aca="false">+entero!AP14</f>
        <v>1262.89391344714</v>
      </c>
      <c r="AQ9" s="93" t="n">
        <f aca="false">+entero!AQ14</f>
        <v>1241.23128560078</v>
      </c>
      <c r="AR9" s="92" t="n">
        <f aca="false">+entero!AR14</f>
        <v>-557.766725145218</v>
      </c>
      <c r="AS9" s="93" t="n">
        <f aca="false">+entero!AS14</f>
        <v>-31.0042991606159</v>
      </c>
      <c r="AT9" s="52"/>
      <c r="AU9" s="2"/>
      <c r="AV9" s="2"/>
      <c r="AW9" s="2"/>
      <c r="AX9" s="2"/>
      <c r="AY9" s="2"/>
      <c r="AZ9" s="2"/>
      <c r="BA9" s="2"/>
      <c r="BB9" s="2"/>
      <c r="BC9" s="2"/>
      <c r="BD9" s="2"/>
    </row>
    <row r="10" customFormat="false" ht="12.75" hidden="false" customHeight="false" outlineLevel="0" collapsed="false">
      <c r="A10" s="52"/>
      <c r="B10" s="70"/>
      <c r="C10" s="71"/>
      <c r="D10" s="221"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9112.08490042</v>
      </c>
      <c r="AL10" s="40" t="n">
        <f aca="false">+entero!AL15</f>
        <v>8966.8740969</v>
      </c>
      <c r="AM10" s="36" t="n">
        <f aca="false">+entero!AM15</f>
        <v>8923.70684288</v>
      </c>
      <c r="AN10" s="42" t="n">
        <f aca="false">+entero!AN15</f>
        <v>8844.49914614</v>
      </c>
      <c r="AO10" s="42" t="n">
        <f aca="false">+entero!AO15</f>
        <v>8810.84646913</v>
      </c>
      <c r="AP10" s="42" t="str">
        <f aca="false">+entero!AP15</f>
        <v>n.d</v>
      </c>
      <c r="AQ10" s="41" t="str">
        <f aca="false">+entero!AQ15</f>
        <v>n.d</v>
      </c>
      <c r="AR10" s="36" t="n">
        <f aca="false">+entero!AR15</f>
        <v>-156.027627770001</v>
      </c>
      <c r="AS10" s="41" t="n">
        <f aca="false">+entero!AS15</f>
        <v>-1.74004481476931</v>
      </c>
      <c r="AT10" s="52"/>
      <c r="AU10" s="2"/>
      <c r="AV10" s="2"/>
      <c r="AW10" s="2"/>
      <c r="AX10" s="2"/>
      <c r="AY10" s="2"/>
      <c r="AZ10" s="2"/>
      <c r="BA10" s="2"/>
      <c r="BB10" s="2"/>
      <c r="BC10" s="2"/>
      <c r="BD10" s="2"/>
    </row>
    <row r="11" customFormat="false" ht="13.5" hidden="false" customHeight="false" outlineLevel="0" collapsed="false">
      <c r="A11" s="52"/>
      <c r="B11" s="70"/>
      <c r="C11" s="162"/>
      <c r="D11" s="222" t="s">
        <v>53</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549.5207985792</v>
      </c>
      <c r="AJ11" s="224" t="n">
        <f aca="false">+entero!AJ16</f>
        <v>30784.2871797556</v>
      </c>
      <c r="AK11" s="224" t="n">
        <f aca="false">+entero!AK16</f>
        <v>30920.774275008</v>
      </c>
      <c r="AL11" s="224" t="n">
        <f aca="false">+entero!AL16</f>
        <v>30877.019276058</v>
      </c>
      <c r="AM11" s="50" t="n">
        <f aca="false">+entero!AM16</f>
        <v>30853.069824958</v>
      </c>
      <c r="AN11" s="225" t="n">
        <f aca="false">+entero!AN16</f>
        <v>30825.593640948</v>
      </c>
      <c r="AO11" s="225" t="n">
        <f aca="false">+entero!AO16</f>
        <v>30857.905898598</v>
      </c>
      <c r="AP11" s="225" t="str">
        <f aca="false">+entero!AP16</f>
        <v>n.d</v>
      </c>
      <c r="AQ11" s="51" t="str">
        <f aca="false">+entero!AQ16</f>
        <v>n.d</v>
      </c>
      <c r="AR11" s="50" t="n">
        <f aca="false">+entero!AR16</f>
        <v>-19.1133774600057</v>
      </c>
      <c r="AS11" s="51" t="n">
        <f aca="false">+entero!AS16</f>
        <v>-0.0619016275150153</v>
      </c>
      <c r="AT11" s="52"/>
      <c r="AU11" s="2"/>
      <c r="AV11" s="2"/>
      <c r="AW11" s="2"/>
      <c r="AX11" s="2"/>
      <c r="AY11" s="2"/>
      <c r="AZ11" s="2"/>
      <c r="BA11" s="2"/>
      <c r="BB11" s="2"/>
      <c r="BC11" s="2"/>
      <c r="BD11" s="2"/>
    </row>
    <row r="12" customFormat="false" ht="6.75" hidden="false" customHeight="true" outlineLevel="0" collapsed="false">
      <c r="D12" s="175" t="s">
        <v>46</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1.9165015864</v>
      </c>
      <c r="AU13" s="2"/>
      <c r="AV13" s="2"/>
      <c r="AW13" s="2"/>
      <c r="AX13" s="2"/>
      <c r="AY13" s="2"/>
      <c r="AZ13" s="2"/>
      <c r="BA13" s="2"/>
      <c r="BB13" s="2"/>
      <c r="BC13" s="2"/>
      <c r="BD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5</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7</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8</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9</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40</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1</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6</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6</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35"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2" activeCellId="0" sqref="AD11:A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34" min="29" style="0" width="7.14"/>
    <col collapsed="false" customWidth="true" hidden="false" outlineLevel="0" max="36" min="35" style="0" width="7.85"/>
    <col collapsed="false" customWidth="true" hidden="false" outlineLevel="0" max="37" min="37" style="0" width="8.28"/>
    <col collapsed="false" customWidth="true" hidden="fals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74"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8.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54</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6</v>
      </c>
      <c r="C6" s="71"/>
      <c r="D6" s="221"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30.911280158416</v>
      </c>
      <c r="AJ6" s="86" t="n">
        <f aca="false">+entero!AJ18</f>
        <v>727.874499149753</v>
      </c>
      <c r="AK6" s="86" t="n">
        <f aca="false">+entero!AK18</f>
        <v>719.448922207921</v>
      </c>
      <c r="AL6" s="86" t="n">
        <f aca="false">+entero!AL18</f>
        <v>721.37896407797</v>
      </c>
      <c r="AM6" s="89" t="n">
        <f aca="false">+entero!AM18</f>
        <v>721.37896407797</v>
      </c>
      <c r="AN6" s="91" t="n">
        <f aca="false">+entero!AN18</f>
        <v>721.37896407797</v>
      </c>
      <c r="AO6" s="91" t="n">
        <f aca="false">+entero!AO18</f>
        <v>721.37896407797</v>
      </c>
      <c r="AP6" s="91" t="n">
        <f aca="false">+entero!AP18</f>
        <v>721.37896407797</v>
      </c>
      <c r="AQ6" s="90" t="n">
        <f aca="false">+entero!AQ18</f>
        <v>722.37465545297</v>
      </c>
      <c r="AR6" s="89" t="n">
        <f aca="false">+entero!AR18</f>
        <v>0.995691374999979</v>
      </c>
      <c r="AS6" s="90" t="n">
        <f aca="false">+entero!AS18</f>
        <v>0.138026117281176</v>
      </c>
      <c r="AT6" s="52"/>
      <c r="AU6" s="2"/>
      <c r="AV6" s="2"/>
      <c r="AW6" s="2"/>
      <c r="AX6" s="2"/>
      <c r="AY6" s="2"/>
      <c r="AZ6" s="2"/>
      <c r="BA6" s="2"/>
      <c r="BB6" s="2"/>
      <c r="BC6" s="2"/>
      <c r="BD6" s="2"/>
    </row>
    <row r="7" customFormat="false" ht="12.75" hidden="false" customHeight="false" outlineLevel="0" collapsed="false">
      <c r="A7" s="52"/>
      <c r="B7" s="85"/>
      <c r="C7" s="71"/>
      <c r="D7" s="221"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67.876635079208</v>
      </c>
      <c r="AL7" s="31" t="n">
        <f aca="false">+entero!AL19</f>
        <v>670.130439325495</v>
      </c>
      <c r="AM7" s="92" t="n">
        <f aca="false">+entero!AM19</f>
        <v>670.130439325495</v>
      </c>
      <c r="AN7" s="94" t="n">
        <f aca="false">+entero!AN19</f>
        <v>670.130439325495</v>
      </c>
      <c r="AO7" s="94" t="n">
        <f aca="false">+entero!AO19</f>
        <v>670.130439325495</v>
      </c>
      <c r="AP7" s="94" t="n">
        <f aca="false">+entero!AP19</f>
        <v>670.130439325495</v>
      </c>
      <c r="AQ7" s="93" t="n">
        <f aca="false">+entero!AQ19</f>
        <v>670.749893076733</v>
      </c>
      <c r="AR7" s="92" t="n">
        <f aca="false">+entero!AR19</f>
        <v>0.619453751237529</v>
      </c>
      <c r="AS7" s="93" t="n">
        <f aca="false">+entero!AS19</f>
        <v>0.0924377874643279</v>
      </c>
      <c r="AT7" s="52"/>
      <c r="AU7" s="2"/>
      <c r="AV7" s="2"/>
      <c r="AW7" s="2"/>
      <c r="AX7" s="2"/>
      <c r="AY7" s="2"/>
      <c r="AZ7" s="2"/>
      <c r="BA7" s="2"/>
      <c r="BB7" s="2"/>
      <c r="BC7" s="2"/>
      <c r="BD7" s="2"/>
    </row>
    <row r="8" customFormat="false" ht="13.5" hidden="false" customHeight="false" outlineLevel="0" collapsed="false">
      <c r="A8" s="52"/>
      <c r="B8" s="85"/>
      <c r="C8" s="71"/>
      <c r="D8" s="234"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575.96873144</v>
      </c>
      <c r="AL8" s="31" t="n">
        <f aca="false">+entero!AL20</f>
        <v>1586.50346975</v>
      </c>
      <c r="AM8" s="92" t="n">
        <f aca="false">+entero!AM20</f>
        <v>1586.50346975</v>
      </c>
      <c r="AN8" s="94" t="n">
        <f aca="false">+entero!AN20</f>
        <v>1586.50346975</v>
      </c>
      <c r="AO8" s="94" t="n">
        <f aca="false">+entero!AO20</f>
        <v>1586.50346975</v>
      </c>
      <c r="AP8" s="94" t="n">
        <f aca="false">+entero!AP20</f>
        <v>1586.50346975</v>
      </c>
      <c r="AQ8" s="93" t="n">
        <f aca="false">+entero!AQ20</f>
        <v>1625.04065606</v>
      </c>
      <c r="AR8" s="92" t="n">
        <f aca="false">+entero!AR20</f>
        <v>38.5371863099999</v>
      </c>
      <c r="AS8" s="93" t="n">
        <f aca="false">+entero!AS20</f>
        <v>2.42906410510861</v>
      </c>
      <c r="AT8" s="52"/>
      <c r="AU8" s="2"/>
      <c r="AV8" s="2"/>
      <c r="AW8" s="2"/>
      <c r="AX8" s="2"/>
      <c r="AY8" s="2"/>
      <c r="AZ8" s="2"/>
      <c r="BA8" s="2"/>
      <c r="BB8" s="2"/>
      <c r="BC8" s="2"/>
      <c r="BD8" s="2"/>
    </row>
    <row r="9" customFormat="false" ht="12.75" hidden="false" customHeight="false" outlineLevel="0" collapsed="false">
      <c r="A9" s="52"/>
      <c r="B9" s="85"/>
      <c r="C9" s="71"/>
      <c r="D9" s="234"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72.831</v>
      </c>
      <c r="AL9" s="31" t="n">
        <f aca="false">+entero!AL21</f>
        <v>473.781</v>
      </c>
      <c r="AM9" s="92" t="n">
        <f aca="false">+entero!AM21</f>
        <v>473.781</v>
      </c>
      <c r="AN9" s="94" t="n">
        <f aca="false">+entero!AN21</f>
        <v>473.781</v>
      </c>
      <c r="AO9" s="94" t="n">
        <f aca="false">+entero!AO21</f>
        <v>473.781</v>
      </c>
      <c r="AP9" s="94" t="n">
        <f aca="false">+entero!AP21</f>
        <v>473.781</v>
      </c>
      <c r="AQ9" s="93" t="n">
        <f aca="false">+entero!AQ21</f>
        <v>469.631</v>
      </c>
      <c r="AR9" s="92" t="n">
        <f aca="false">+entero!AR21</f>
        <v>-4.15000000000003</v>
      </c>
      <c r="AS9" s="93" t="n">
        <f aca="false">+entero!AS21</f>
        <v>-0.875932128979429</v>
      </c>
      <c r="AT9" s="52"/>
      <c r="AU9" s="2"/>
      <c r="AV9" s="2"/>
      <c r="AW9" s="2"/>
      <c r="AX9" s="2"/>
      <c r="AY9" s="2"/>
      <c r="AZ9" s="2"/>
      <c r="BA9" s="2"/>
      <c r="BB9" s="2"/>
      <c r="BC9" s="2"/>
      <c r="BD9" s="2"/>
    </row>
    <row r="10" customFormat="false" ht="12.75" hidden="false" customHeight="false" outlineLevel="0" collapsed="false">
      <c r="A10" s="52"/>
      <c r="B10" s="85"/>
      <c r="C10" s="71"/>
      <c r="D10" s="221"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1.5722871287129</v>
      </c>
      <c r="AL10" s="31" t="n">
        <f aca="false">+entero!AL22</f>
        <v>51.2485247524753</v>
      </c>
      <c r="AM10" s="92" t="n">
        <f aca="false">+entero!AM22</f>
        <v>51.2485247524753</v>
      </c>
      <c r="AN10" s="94" t="n">
        <f aca="false">+entero!AN22</f>
        <v>51.2485247524753</v>
      </c>
      <c r="AO10" s="94" t="n">
        <f aca="false">+entero!AO22</f>
        <v>51.2485247524753</v>
      </c>
      <c r="AP10" s="94" t="n">
        <f aca="false">+entero!AP22</f>
        <v>51.2485247524753</v>
      </c>
      <c r="AQ10" s="93" t="n">
        <f aca="false">+entero!AQ22</f>
        <v>51.6247623762376</v>
      </c>
      <c r="AR10" s="92" t="n">
        <f aca="false">+entero!AR22</f>
        <v>0.376237623762371</v>
      </c>
      <c r="AS10" s="93" t="n">
        <f aca="false">+entero!AS22</f>
        <v>0.734143325255809</v>
      </c>
      <c r="AT10" s="52"/>
      <c r="AU10" s="2"/>
      <c r="AV10" s="2"/>
      <c r="AW10" s="2"/>
      <c r="AX10" s="2"/>
      <c r="AY10" s="2"/>
      <c r="AZ10" s="2"/>
      <c r="BA10" s="2"/>
      <c r="BB10" s="2"/>
      <c r="BC10" s="2"/>
      <c r="BD10" s="2"/>
    </row>
    <row r="11" customFormat="false" ht="12.75" hidden="false" customHeight="false" outlineLevel="0" collapsed="false">
      <c r="A11" s="52"/>
      <c r="B11" s="85"/>
      <c r="C11" s="71"/>
      <c r="D11" s="234"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4.2</v>
      </c>
      <c r="AL11" s="31" t="n">
        <f aca="false">+entero!AL23</f>
        <v>123.2</v>
      </c>
      <c r="AM11" s="92" t="n">
        <f aca="false">+entero!AM23</f>
        <v>123.2</v>
      </c>
      <c r="AN11" s="94" t="n">
        <f aca="false">+entero!AN23</f>
        <v>123.2</v>
      </c>
      <c r="AO11" s="94" t="n">
        <f aca="false">+entero!AO23</f>
        <v>123.2</v>
      </c>
      <c r="AP11" s="94" t="n">
        <f aca="false">+entero!AP23</f>
        <v>123.2</v>
      </c>
      <c r="AQ11" s="93" t="n">
        <f aca="false">+entero!AQ23</f>
        <v>122.2</v>
      </c>
      <c r="AR11" s="92" t="n">
        <f aca="false">+entero!AR23</f>
        <v>-1</v>
      </c>
      <c r="AS11" s="93" t="n">
        <f aca="false">+entero!AS23</f>
        <v>-0.811688311688308</v>
      </c>
      <c r="AT11" s="52"/>
      <c r="AU11" s="2"/>
      <c r="AV11" s="2"/>
      <c r="AW11" s="2"/>
      <c r="AX11" s="2"/>
      <c r="AY11" s="2"/>
      <c r="AZ11" s="2"/>
      <c r="BA11" s="2"/>
      <c r="BB11" s="2"/>
      <c r="BC11" s="2"/>
      <c r="BD11" s="2"/>
    </row>
    <row r="12" customFormat="false" ht="12.75" hidden="false" customHeight="false" outlineLevel="0" collapsed="false">
      <c r="A12" s="52"/>
      <c r="B12" s="85"/>
      <c r="C12" s="71"/>
      <c r="D12" s="234"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6.201</v>
      </c>
      <c r="AL12" s="31" t="n">
        <f aca="false">+entero!AL24</f>
        <v>36.001</v>
      </c>
      <c r="AM12" s="92" t="n">
        <f aca="false">+entero!AM24</f>
        <v>36.001</v>
      </c>
      <c r="AN12" s="94" t="n">
        <f aca="false">+entero!AN24</f>
        <v>36.001</v>
      </c>
      <c r="AO12" s="94" t="n">
        <f aca="false">+entero!AO24</f>
        <v>36.001</v>
      </c>
      <c r="AP12" s="94" t="n">
        <f aca="false">+entero!AP24</f>
        <v>36.001</v>
      </c>
      <c r="AQ12" s="93" t="n">
        <f aca="false">+entero!AQ24</f>
        <v>36.501</v>
      </c>
      <c r="AR12" s="92" t="n">
        <f aca="false">+entero!AR24</f>
        <v>0.5</v>
      </c>
      <c r="AS12" s="93" t="n">
        <f aca="false">+entero!AS24</f>
        <v>1.38885030971363</v>
      </c>
      <c r="AT12" s="52"/>
      <c r="AU12" s="2"/>
      <c r="AV12" s="2"/>
      <c r="AW12" s="2"/>
      <c r="AX12" s="2"/>
      <c r="AY12" s="2"/>
      <c r="AZ12" s="2"/>
      <c r="BA12" s="2"/>
      <c r="BB12" s="2"/>
      <c r="BC12" s="2"/>
      <c r="BD12" s="2"/>
    </row>
    <row r="13" customFormat="false" ht="13.5" hidden="false" customHeight="false" outlineLevel="0" collapsed="false">
      <c r="A13" s="52"/>
      <c r="B13" s="85"/>
      <c r="C13" s="71"/>
      <c r="D13" s="221"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2" t="n">
        <f aca="false">+entero!AM25</f>
        <v>0</v>
      </c>
      <c r="AN13" s="94" t="n">
        <f aca="false">+entero!AN25</f>
        <v>0</v>
      </c>
      <c r="AO13" s="94" t="n">
        <f aca="false">+entero!AO25</f>
        <v>0</v>
      </c>
      <c r="AP13" s="94" t="n">
        <f aca="false">+entero!AP25</f>
        <v>0</v>
      </c>
      <c r="AQ13" s="93" t="n">
        <f aca="false">+entero!AQ25</f>
        <v>0</v>
      </c>
      <c r="AR13" s="92" t="str">
        <f aca="false">+entero!AR25</f>
        <v> </v>
      </c>
      <c r="AS13" s="93" t="str">
        <f aca="false">+entero!AS25</f>
        <v> </v>
      </c>
      <c r="AT13" s="52"/>
      <c r="AU13" s="2"/>
      <c r="AV13" s="2"/>
      <c r="AW13" s="2"/>
      <c r="AX13" s="2"/>
      <c r="AY13" s="2"/>
      <c r="AZ13" s="2"/>
      <c r="BA13" s="2"/>
      <c r="BB13" s="2"/>
      <c r="BC13" s="2"/>
      <c r="BD13" s="2"/>
    </row>
    <row r="14" customFormat="false" ht="13.5" hidden="false" customHeight="false" outlineLevel="0" collapsed="false">
      <c r="A14" s="52"/>
      <c r="B14" s="85"/>
      <c r="C14" s="71"/>
      <c r="D14" s="221"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2" t="n">
        <f aca="false">+entero!AM26</f>
        <v>0</v>
      </c>
      <c r="AN14" s="94" t="n">
        <f aca="false">+entero!AN26</f>
        <v>0</v>
      </c>
      <c r="AO14" s="94" t="n">
        <f aca="false">+entero!AO26</f>
        <v>0</v>
      </c>
      <c r="AP14" s="94" t="n">
        <f aca="false">+entero!AP26</f>
        <v>0</v>
      </c>
      <c r="AQ14" s="93" t="n">
        <f aca="false">+entero!AQ26</f>
        <v>0</v>
      </c>
      <c r="AR14" s="92" t="str">
        <f aca="false">+entero!AR26</f>
        <v> </v>
      </c>
      <c r="AS14" s="93" t="str">
        <f aca="false">+entero!AS26</f>
        <v> </v>
      </c>
      <c r="AT14" s="52"/>
      <c r="AU14" s="2"/>
      <c r="AV14" s="2"/>
      <c r="AW14" s="2"/>
      <c r="AX14" s="2"/>
      <c r="AY14" s="2"/>
      <c r="AZ14" s="2"/>
      <c r="BA14" s="2"/>
      <c r="BB14" s="2"/>
      <c r="BC14" s="2"/>
      <c r="BD14" s="2"/>
    </row>
    <row r="15" customFormat="false" ht="12.75" hidden="false" customHeight="false" outlineLevel="0" collapsed="false">
      <c r="A15" s="52"/>
      <c r="B15" s="85"/>
      <c r="C15" s="71"/>
      <c r="D15" s="221"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8.2291584158416</v>
      </c>
      <c r="AL15" s="31" t="n">
        <f aca="false">+entero!AL27</f>
        <v>11.9997524752475</v>
      </c>
      <c r="AM15" s="92" t="n">
        <f aca="false">+entero!AM27</f>
        <v>5.61905940594059</v>
      </c>
      <c r="AN15" s="94" t="n">
        <f aca="false">+entero!AN27</f>
        <v>0</v>
      </c>
      <c r="AO15" s="94" t="n">
        <f aca="false">+entero!AO27</f>
        <v>0</v>
      </c>
      <c r="AP15" s="94" t="n">
        <f aca="false">+entero!AP27</f>
        <v>0</v>
      </c>
      <c r="AQ15" s="93" t="n">
        <f aca="false">+entero!AQ27</f>
        <v>9.24257425742574</v>
      </c>
      <c r="AR15" s="92" t="n">
        <f aca="false">+entero!AR27</f>
        <v>-2.75717821782178</v>
      </c>
      <c r="AS15" s="93" t="n">
        <f aca="false">+entero!AS27</f>
        <v>-22.9769590956909</v>
      </c>
      <c r="AT15" s="52"/>
      <c r="AU15" s="2"/>
      <c r="AV15" s="2"/>
      <c r="AW15" s="2"/>
      <c r="AX15" s="2"/>
      <c r="AY15" s="2"/>
      <c r="AZ15" s="2"/>
      <c r="BA15" s="2"/>
      <c r="BB15" s="2"/>
      <c r="BC15" s="2"/>
      <c r="BD15" s="2"/>
    </row>
    <row r="16" customFormat="false" ht="12.75" hidden="false" customHeight="false" outlineLevel="0" collapsed="false">
      <c r="A16" s="52"/>
      <c r="B16" s="85"/>
      <c r="C16" s="71"/>
      <c r="D16" s="234"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7.1</v>
      </c>
      <c r="AL16" s="31" t="n">
        <f aca="false">+entero!AL28</f>
        <v>0</v>
      </c>
      <c r="AM16" s="92" t="n">
        <f aca="false">+entero!AM28</f>
        <v>0</v>
      </c>
      <c r="AN16" s="94" t="n">
        <f aca="false">+entero!AN28</f>
        <v>0</v>
      </c>
      <c r="AO16" s="94" t="n">
        <f aca="false">+entero!AO28</f>
        <v>0</v>
      </c>
      <c r="AP16" s="94" t="n">
        <f aca="false">+entero!AP28</f>
        <v>0</v>
      </c>
      <c r="AQ16" s="93" t="n">
        <f aca="false">+entero!AQ28</f>
        <v>1.79455445544554</v>
      </c>
      <c r="AR16" s="92" t="n">
        <f aca="false">+entero!AR28</f>
        <v>1.79455445544554</v>
      </c>
      <c r="AS16" s="93" t="str">
        <f aca="false">+entero!AS28</f>
        <v> </v>
      </c>
      <c r="AT16" s="52"/>
      <c r="AU16" s="2"/>
      <c r="AV16" s="2"/>
      <c r="AW16" s="2"/>
      <c r="AX16" s="2"/>
      <c r="AY16" s="2"/>
      <c r="AZ16" s="2"/>
      <c r="BA16" s="2"/>
      <c r="BB16" s="2"/>
      <c r="BC16" s="2"/>
      <c r="BD16" s="2"/>
    </row>
    <row r="17" customFormat="false" ht="12.75" hidden="false" customHeight="false" outlineLevel="0" collapsed="false">
      <c r="A17" s="52"/>
      <c r="B17" s="85"/>
      <c r="C17" s="71"/>
      <c r="D17" s="234"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0</v>
      </c>
      <c r="AL17" s="31" t="n">
        <f aca="false">+entero!AL29</f>
        <v>0</v>
      </c>
      <c r="AM17" s="92" t="n">
        <f aca="false">+entero!AM29</f>
        <v>0</v>
      </c>
      <c r="AN17" s="94" t="n">
        <f aca="false">+entero!AN29</f>
        <v>0</v>
      </c>
      <c r="AO17" s="94" t="n">
        <f aca="false">+entero!AO29</f>
        <v>0</v>
      </c>
      <c r="AP17" s="94" t="n">
        <f aca="false">+entero!AP29</f>
        <v>0</v>
      </c>
      <c r="AQ17" s="93" t="n">
        <f aca="false">+entero!AQ29</f>
        <v>14.5</v>
      </c>
      <c r="AR17" s="92" t="n">
        <f aca="false">+entero!AR29</f>
        <v>14.5</v>
      </c>
      <c r="AS17" s="93" t="str">
        <f aca="false">+entero!AS29</f>
        <v> </v>
      </c>
      <c r="AT17" s="52"/>
      <c r="AU17" s="2"/>
      <c r="AV17" s="2"/>
      <c r="AW17" s="2"/>
      <c r="AX17" s="2"/>
      <c r="AY17" s="2"/>
      <c r="AZ17" s="2"/>
      <c r="BA17" s="2"/>
      <c r="BB17" s="2"/>
      <c r="BC17" s="2"/>
      <c r="BD17" s="2"/>
    </row>
    <row r="18" customFormat="false" ht="12.75" hidden="false" customHeight="false" outlineLevel="0" collapsed="false">
      <c r="A18" s="52"/>
      <c r="B18" s="85"/>
      <c r="C18" s="71"/>
      <c r="D18" s="234"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1</v>
      </c>
      <c r="AL18" s="31" t="n">
        <f aca="false">+entero!AL30</f>
        <v>0</v>
      </c>
      <c r="AM18" s="92" t="n">
        <f aca="false">+entero!AM30</f>
        <v>0</v>
      </c>
      <c r="AN18" s="94" t="n">
        <f aca="false">+entero!AN30</f>
        <v>0</v>
      </c>
      <c r="AO18" s="94" t="n">
        <f aca="false">+entero!AO30</f>
        <v>0</v>
      </c>
      <c r="AP18" s="94" t="n">
        <f aca="false">+entero!AP30</f>
        <v>0</v>
      </c>
      <c r="AQ18" s="93" t="n">
        <f aca="false">+entero!AQ30</f>
        <v>0</v>
      </c>
      <c r="AR18" s="92" t="n">
        <f aca="false">+entero!AR30</f>
        <v>0</v>
      </c>
      <c r="AS18" s="93" t="str">
        <f aca="false">+entero!AS30</f>
        <v> </v>
      </c>
      <c r="AT18" s="52"/>
      <c r="AU18" s="2"/>
      <c r="AV18" s="2"/>
      <c r="AW18" s="2"/>
      <c r="AX18" s="2"/>
      <c r="AY18" s="2"/>
      <c r="AZ18" s="2"/>
      <c r="BA18" s="2"/>
      <c r="BB18" s="2"/>
      <c r="BC18" s="2"/>
      <c r="BD18" s="2"/>
    </row>
    <row r="19" customFormat="false" ht="12.75" hidden="false" customHeight="false" outlineLevel="0" collapsed="false">
      <c r="A19" s="52"/>
      <c r="B19" s="85"/>
      <c r="C19" s="71"/>
      <c r="D19" s="234"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11.1291584158416</v>
      </c>
      <c r="AL19" s="31" t="n">
        <f aca="false">+entero!AL31</f>
        <v>11.9997524752475</v>
      </c>
      <c r="AM19" s="92" t="n">
        <f aca="false">+entero!AM31</f>
        <v>5.61905940594059</v>
      </c>
      <c r="AN19" s="94" t="n">
        <f aca="false">+entero!AN31</f>
        <v>0</v>
      </c>
      <c r="AO19" s="94" t="n">
        <f aca="false">+entero!AO31</f>
        <v>0</v>
      </c>
      <c r="AP19" s="94" t="n">
        <f aca="false">+entero!AP31</f>
        <v>0</v>
      </c>
      <c r="AQ19" s="93" t="n">
        <f aca="false">+entero!AQ31</f>
        <v>7.4480198019802</v>
      </c>
      <c r="AR19" s="92" t="n">
        <f aca="false">+entero!AR31</f>
        <v>-4.55173267326733</v>
      </c>
      <c r="AS19" s="93" t="n">
        <f aca="false">+entero!AS31</f>
        <v>-37.9318880339941</v>
      </c>
      <c r="AT19" s="52" t="s">
        <v>46</v>
      </c>
      <c r="AU19" s="2"/>
      <c r="AV19" s="2"/>
      <c r="AW19" s="2"/>
      <c r="AX19" s="2"/>
      <c r="AY19" s="2"/>
      <c r="AZ19" s="2"/>
      <c r="BA19" s="2"/>
      <c r="BB19" s="2"/>
      <c r="BC19" s="2"/>
      <c r="BD19" s="2"/>
    </row>
    <row r="20" customFormat="false" ht="12.75" hidden="false" customHeight="false" outlineLevel="0" collapsed="false">
      <c r="A20" s="52"/>
      <c r="B20" s="85"/>
      <c r="C20" s="71"/>
      <c r="D20" s="234"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9.77</v>
      </c>
      <c r="AL20" s="31" t="n">
        <f aca="false">+entero!AL32</f>
        <v>17.37</v>
      </c>
      <c r="AM20" s="92" t="n">
        <f aca="false">+entero!AM32</f>
        <v>5.81</v>
      </c>
      <c r="AN20" s="94" t="n">
        <f aca="false">+entero!AN32</f>
        <v>0</v>
      </c>
      <c r="AO20" s="94" t="n">
        <f aca="false">+entero!AO32</f>
        <v>0</v>
      </c>
      <c r="AP20" s="94" t="n">
        <f aca="false">+entero!AP32</f>
        <v>0</v>
      </c>
      <c r="AQ20" s="93" t="n">
        <f aca="false">+entero!AQ32</f>
        <v>19.78</v>
      </c>
      <c r="AR20" s="92" t="n">
        <f aca="false">+entero!AR32</f>
        <v>2.41</v>
      </c>
      <c r="AS20" s="93" t="n">
        <f aca="false">+entero!AS32</f>
        <v>13.8744962579159</v>
      </c>
      <c r="AT20" s="52"/>
      <c r="AU20" s="2"/>
      <c r="AV20" s="2"/>
      <c r="AW20" s="2"/>
      <c r="AX20" s="2"/>
      <c r="AY20" s="2"/>
      <c r="AZ20" s="2"/>
      <c r="BA20" s="2"/>
      <c r="BB20" s="2"/>
      <c r="BC20" s="2"/>
      <c r="BD20" s="2"/>
    </row>
    <row r="21" customFormat="false" ht="13.5" hidden="false" customHeight="false" outlineLevel="0" collapsed="false">
      <c r="A21" s="52"/>
      <c r="B21" s="85"/>
      <c r="C21" s="162"/>
      <c r="D21" s="235" t="s">
        <v>70</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37.9</v>
      </c>
      <c r="AK21" s="135" t="n">
        <f aca="false">+entero!AK33</f>
        <v>9.92</v>
      </c>
      <c r="AL21" s="135" t="n">
        <f aca="false">+entero!AL33</f>
        <v>9.85</v>
      </c>
      <c r="AM21" s="223" t="n">
        <f aca="false">+entero!AM33</f>
        <v>4.9</v>
      </c>
      <c r="AN21" s="236" t="n">
        <f aca="false">+entero!AN33</f>
        <v>0</v>
      </c>
      <c r="AO21" s="236" t="n">
        <f aca="false">+entero!AO33</f>
        <v>0</v>
      </c>
      <c r="AP21" s="236" t="n">
        <f aca="false">+entero!AP33</f>
        <v>0</v>
      </c>
      <c r="AQ21" s="237" t="n">
        <f aca="false">+entero!AQ33</f>
        <v>5</v>
      </c>
      <c r="AR21" s="223" t="n">
        <f aca="false">+entero!AR33</f>
        <v>-4.85</v>
      </c>
      <c r="AS21" s="237" t="n">
        <f aca="false">+entero!AS33</f>
        <v>-49.2385786802031</v>
      </c>
      <c r="AT21" s="52"/>
      <c r="AU21" s="2"/>
      <c r="AV21" s="2"/>
      <c r="AW21" s="2"/>
      <c r="AX21" s="2"/>
      <c r="AY21" s="2"/>
      <c r="AZ21" s="2"/>
      <c r="BA21" s="2"/>
      <c r="BB21" s="2"/>
      <c r="BC21" s="2"/>
      <c r="BD21" s="2"/>
    </row>
    <row r="22" customFormat="false" ht="6.75" hidden="false" customHeight="true" outlineLevel="0" collapsed="false">
      <c r="D22" s="175" t="s">
        <v>4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1</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6</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2</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6</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6</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1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7" min="35" style="0" width="7.85"/>
    <col collapsed="false" customWidth="true" hidden="false" outlineLevel="0" max="44" min="38" style="0" width="7.7"/>
    <col collapsed="false" customWidth="true" hidden="false" outlineLevel="0" max="45" min="45" style="0" width="8.7"/>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1</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30"/>
      <c r="AJ5" s="230"/>
      <c r="AK5" s="230"/>
      <c r="AL5" s="230"/>
      <c r="AM5" s="242"/>
      <c r="AN5" s="242"/>
      <c r="AO5" s="242"/>
      <c r="AP5" s="242"/>
      <c r="AQ5" s="231"/>
      <c r="AR5" s="232"/>
      <c r="AS5" s="233"/>
      <c r="AT5" s="52"/>
      <c r="AU5" s="2"/>
      <c r="AV5" s="2"/>
      <c r="AW5" s="2"/>
      <c r="AX5" s="2"/>
      <c r="AY5" s="2"/>
      <c r="AZ5" s="2"/>
      <c r="BA5" s="2"/>
      <c r="BB5" s="2"/>
      <c r="BC5" s="2"/>
      <c r="BD5" s="2"/>
    </row>
    <row r="6" customFormat="false" ht="13.5" hidden="false" customHeight="false" outlineLevel="0" collapsed="false">
      <c r="A6" s="52"/>
      <c r="B6" s="102" t="s">
        <v>46</v>
      </c>
      <c r="C6" s="103"/>
      <c r="D6" s="221"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440.42444130435</v>
      </c>
      <c r="AJ6" s="88" t="n">
        <f aca="false">+entero!AJ35</f>
        <v>3315.13942836951</v>
      </c>
      <c r="AK6" s="88" t="n">
        <f aca="false">+entero!AK35</f>
        <v>3331.67371591931</v>
      </c>
      <c r="AL6" s="88" t="n">
        <f aca="false">+entero!AL35</f>
        <v>3353.69207110743</v>
      </c>
      <c r="AM6" s="104" t="n">
        <f aca="false">+entero!AM35</f>
        <v>3354.63962751089</v>
      </c>
      <c r="AN6" s="105" t="n">
        <f aca="false">+entero!AN35</f>
        <v>3356.23979672252</v>
      </c>
      <c r="AO6" s="105" t="n">
        <f aca="false">+entero!AO35</f>
        <v>3362.94363927574</v>
      </c>
      <c r="AP6" s="105" t="str">
        <f aca="false">+entero!AP35</f>
        <v>n.d</v>
      </c>
      <c r="AQ6" s="87" t="str">
        <f aca="false">+entero!AQ35</f>
        <v>n.d</v>
      </c>
      <c r="AR6" s="104" t="n">
        <f aca="false">+entero!AR35</f>
        <v>9.25156816831668</v>
      </c>
      <c r="AS6" s="87" t="n">
        <f aca="false">+entero!AS35</f>
        <v>0.275862183294051</v>
      </c>
      <c r="AT6" s="52"/>
      <c r="AU6" s="2"/>
      <c r="AV6" s="2"/>
      <c r="AW6" s="2"/>
      <c r="AX6" s="2"/>
      <c r="AY6" s="2"/>
      <c r="AZ6" s="2"/>
      <c r="BA6" s="2"/>
      <c r="BB6" s="2"/>
      <c r="BC6" s="2"/>
      <c r="BD6" s="2"/>
    </row>
    <row r="7" customFormat="false" ht="12.75" hidden="false" customHeight="true" outlineLevel="0" collapsed="false">
      <c r="A7" s="52"/>
      <c r="B7" s="102"/>
      <c r="C7" s="106"/>
      <c r="D7" s="221"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652.80780169901</v>
      </c>
      <c r="AJ7" s="88" t="n">
        <f aca="false">+entero!AJ36</f>
        <v>2533.51007471881</v>
      </c>
      <c r="AK7" s="88" t="n">
        <f aca="false">+entero!AK36</f>
        <v>2548.23450942178</v>
      </c>
      <c r="AL7" s="88" t="n">
        <f aca="false">+entero!AL36</f>
        <v>2567.98951313465</v>
      </c>
      <c r="AM7" s="104" t="n">
        <f aca="false">+entero!AM36</f>
        <v>2567.60469620396</v>
      </c>
      <c r="AN7" s="105" t="n">
        <f aca="false">+entero!AN36</f>
        <v>2569.27190070891</v>
      </c>
      <c r="AO7" s="105" t="n">
        <f aca="false">+entero!AO36</f>
        <v>2575.25286348119</v>
      </c>
      <c r="AP7" s="105" t="str">
        <f aca="false">+entero!AP36</f>
        <v>n.d</v>
      </c>
      <c r="AQ7" s="87" t="str">
        <f aca="false">+entero!AQ36</f>
        <v>n.d</v>
      </c>
      <c r="AR7" s="104" t="n">
        <f aca="false">+entero!AR36</f>
        <v>7.26335034653448</v>
      </c>
      <c r="AS7" s="87" t="n">
        <f aca="false">+entero!AS36</f>
        <v>0.282841900614628</v>
      </c>
      <c r="AT7" s="52"/>
      <c r="AU7" s="2"/>
      <c r="AV7" s="2"/>
      <c r="AW7" s="2"/>
      <c r="AX7" s="2"/>
      <c r="AY7" s="2"/>
      <c r="AZ7" s="2"/>
      <c r="BA7" s="2"/>
      <c r="BB7" s="2"/>
      <c r="BC7" s="2"/>
      <c r="BD7" s="2"/>
    </row>
    <row r="8" customFormat="false" ht="12.75" hidden="false" customHeight="false" outlineLevel="0" collapsed="false">
      <c r="A8" s="52"/>
      <c r="B8" s="102"/>
      <c r="C8" s="71"/>
      <c r="D8" s="234"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32.309784158416</v>
      </c>
      <c r="AL8" s="40" t="n">
        <f aca="false">+entero!AL37</f>
        <v>641.916667673267</v>
      </c>
      <c r="AM8" s="36" t="n">
        <f aca="false">+entero!AM37</f>
        <v>640.445050594059</v>
      </c>
      <c r="AN8" s="42" t="n">
        <f aca="false">+entero!AN37</f>
        <v>635.645970990099</v>
      </c>
      <c r="AO8" s="42" t="n">
        <f aca="false">+entero!AO37</f>
        <v>634.198078910891</v>
      </c>
      <c r="AP8" s="42" t="str">
        <f aca="false">+entero!AP37</f>
        <v>n.d</v>
      </c>
      <c r="AQ8" s="41" t="str">
        <f aca="false">+entero!AQ37</f>
        <v>n.d</v>
      </c>
      <c r="AR8" s="36" t="n">
        <f aca="false">+entero!AR37</f>
        <v>-7.71858876237616</v>
      </c>
      <c r="AS8" s="41" t="n">
        <f aca="false">+entero!AS37</f>
        <v>-1.20242846946995</v>
      </c>
      <c r="AT8" s="52"/>
      <c r="AU8" s="2"/>
      <c r="AV8" s="2"/>
      <c r="AW8" s="2"/>
      <c r="AX8" s="2"/>
      <c r="AY8" s="2"/>
      <c r="AZ8" s="2"/>
      <c r="BA8" s="2"/>
      <c r="BB8" s="2"/>
      <c r="BC8" s="2"/>
      <c r="BD8" s="2"/>
    </row>
    <row r="9" customFormat="false" ht="12.75" hidden="false" customHeight="false" outlineLevel="0" collapsed="false">
      <c r="A9" s="52"/>
      <c r="B9" s="102"/>
      <c r="C9" s="71"/>
      <c r="D9" s="234"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04.543461633663</v>
      </c>
      <c r="AL9" s="40" t="n">
        <f aca="false">+entero!AL38</f>
        <v>608.774174207921</v>
      </c>
      <c r="AM9" s="36" t="n">
        <f aca="false">+entero!AM38</f>
        <v>610.242450544554</v>
      </c>
      <c r="AN9" s="42" t="n">
        <f aca="false">+entero!AN38</f>
        <v>612.692971435644</v>
      </c>
      <c r="AO9" s="42" t="n">
        <f aca="false">+entero!AO38</f>
        <v>618.269070445545</v>
      </c>
      <c r="AP9" s="42" t="str">
        <f aca="false">+entero!AP38</f>
        <v>n.d</v>
      </c>
      <c r="AQ9" s="41" t="str">
        <f aca="false">+entero!AQ38</f>
        <v>n.d</v>
      </c>
      <c r="AR9" s="36" t="n">
        <f aca="false">+entero!AR38</f>
        <v>9.49489623762383</v>
      </c>
      <c r="AS9" s="41" t="n">
        <f aca="false">+entero!AS38</f>
        <v>1.55967461168629</v>
      </c>
      <c r="AT9" s="52"/>
      <c r="AU9" s="2"/>
      <c r="AV9" s="2"/>
      <c r="AW9" s="2"/>
      <c r="AX9" s="2"/>
      <c r="AY9" s="2"/>
      <c r="AZ9" s="2"/>
      <c r="BA9" s="2"/>
      <c r="BB9" s="2"/>
      <c r="BC9" s="2"/>
      <c r="BD9" s="2"/>
    </row>
    <row r="10" customFormat="false" ht="12.75" hidden="false" customHeight="false" outlineLevel="0" collapsed="false">
      <c r="A10" s="52"/>
      <c r="B10" s="102"/>
      <c r="C10" s="71"/>
      <c r="D10" s="234"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283.46767178218</v>
      </c>
      <c r="AL10" s="40" t="n">
        <f aca="false">+entero!AL39</f>
        <v>1288.35646544554</v>
      </c>
      <c r="AM10" s="36" t="n">
        <f aca="false">+entero!AM39</f>
        <v>1287.85581524752</v>
      </c>
      <c r="AN10" s="42" t="n">
        <f aca="false">+entero!AN39</f>
        <v>1292.54207727723</v>
      </c>
      <c r="AO10" s="42" t="n">
        <f aca="false">+entero!AO39</f>
        <v>1295.40122658416</v>
      </c>
      <c r="AP10" s="42" t="str">
        <f aca="false">+entero!AP39</f>
        <v>n.d</v>
      </c>
      <c r="AQ10" s="41" t="str">
        <f aca="false">+entero!AQ39</f>
        <v>n.d</v>
      </c>
      <c r="AR10" s="36" t="n">
        <f aca="false">+entero!AR39</f>
        <v>7.04476113861392</v>
      </c>
      <c r="AS10" s="41" t="n">
        <f aca="false">+entero!AS39</f>
        <v>0.546802172190564</v>
      </c>
      <c r="AT10" s="52"/>
      <c r="AU10" s="2"/>
      <c r="AV10" s="2"/>
      <c r="AW10" s="2"/>
      <c r="AX10" s="2"/>
      <c r="AY10" s="2"/>
      <c r="AZ10" s="2"/>
      <c r="BA10" s="2"/>
      <c r="BB10" s="2"/>
      <c r="BC10" s="2"/>
      <c r="BD10" s="2"/>
    </row>
    <row r="11" customFormat="false" ht="12.75" hidden="false" customHeight="false" outlineLevel="0" collapsed="false">
      <c r="A11" s="52"/>
      <c r="B11" s="102"/>
      <c r="C11" s="71"/>
      <c r="D11" s="234"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9135918475248</v>
      </c>
      <c r="AL11" s="40" t="n">
        <f aca="false">+entero!AL40</f>
        <v>28.9422058079208</v>
      </c>
      <c r="AM11" s="36" t="n">
        <f aca="false">+entero!AM40</f>
        <v>29.0613798178218</v>
      </c>
      <c r="AN11" s="42" t="n">
        <f aca="false">+entero!AN40</f>
        <v>28.3908810059406</v>
      </c>
      <c r="AO11" s="42" t="n">
        <f aca="false">+entero!AO40</f>
        <v>27.3844875405941</v>
      </c>
      <c r="AP11" s="42" t="str">
        <f aca="false">+entero!AP40</f>
        <v>n.d</v>
      </c>
      <c r="AQ11" s="41" t="str">
        <f aca="false">+entero!AQ40</f>
        <v>n.d</v>
      </c>
      <c r="AR11" s="36" t="n">
        <f aca="false">+entero!AR40</f>
        <v>-1.55771826732674</v>
      </c>
      <c r="AS11" s="41" t="n">
        <f aca="false">+entero!AS40</f>
        <v>-5.38216844170332</v>
      </c>
      <c r="AT11" s="52"/>
      <c r="AU11" s="2"/>
      <c r="AV11" s="2"/>
      <c r="AW11" s="2"/>
      <c r="AX11" s="2"/>
      <c r="AY11" s="2"/>
      <c r="AZ11" s="2"/>
      <c r="BA11" s="2"/>
      <c r="BB11" s="2"/>
      <c r="BC11" s="2"/>
      <c r="BD11" s="2"/>
    </row>
    <row r="12" customFormat="false" ht="13.5" hidden="false" customHeight="false" outlineLevel="0" collapsed="false">
      <c r="A12" s="52"/>
      <c r="B12" s="102"/>
      <c r="C12" s="71"/>
      <c r="D12" s="221"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3.439206497525</v>
      </c>
      <c r="AL12" s="40" t="n">
        <f aca="false">+entero!AL41</f>
        <v>785.702557972772</v>
      </c>
      <c r="AM12" s="36" t="n">
        <f aca="false">+entero!AM41</f>
        <v>787.034931306931</v>
      </c>
      <c r="AN12" s="42" t="n">
        <f aca="false">+entero!AN41</f>
        <v>786.967896013614</v>
      </c>
      <c r="AO12" s="42" t="n">
        <f aca="false">+entero!AO41</f>
        <v>787.690775794555</v>
      </c>
      <c r="AP12" s="42" t="str">
        <f aca="false">+entero!AP41</f>
        <v>n.d</v>
      </c>
      <c r="AQ12" s="41" t="str">
        <f aca="false">+entero!AQ41</f>
        <v>n.d</v>
      </c>
      <c r="AR12" s="36" t="n">
        <f aca="false">+entero!AR41</f>
        <v>1.9882178217822</v>
      </c>
      <c r="AS12" s="41" t="n">
        <f aca="false">+entero!AS41</f>
        <v>0.253049681664796</v>
      </c>
      <c r="AT12" s="52"/>
      <c r="AU12" s="2"/>
      <c r="AV12" s="2"/>
      <c r="AW12" s="2"/>
      <c r="AX12" s="2"/>
      <c r="AY12" s="2"/>
      <c r="AZ12" s="2"/>
      <c r="BA12" s="2"/>
      <c r="BB12" s="2"/>
      <c r="BC12" s="2"/>
      <c r="BD12" s="2"/>
    </row>
    <row r="13" customFormat="false" ht="12.75" hidden="false" customHeight="false" outlineLevel="0" collapsed="false">
      <c r="A13" s="52"/>
      <c r="B13" s="102"/>
      <c r="C13" s="71"/>
      <c r="D13" s="221"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523.427245188971</v>
      </c>
      <c r="AL13" s="40" t="n">
        <f aca="false">+entero!AL57</f>
        <v>520.069626553102</v>
      </c>
      <c r="AM13" s="36" t="n">
        <f aca="false">+entero!AM57</f>
        <v>506.80944038849</v>
      </c>
      <c r="AN13" s="42" t="n">
        <f aca="false">+entero!AN57</f>
        <v>511.3732109109</v>
      </c>
      <c r="AO13" s="42" t="n">
        <f aca="false">+entero!AO57</f>
        <v>516.396668485845</v>
      </c>
      <c r="AP13" s="42" t="n">
        <f aca="false">+entero!AP57</f>
        <v>515.477971989615</v>
      </c>
      <c r="AQ13" s="41" t="n">
        <f aca="false">+entero!AQ57</f>
        <v>519.902225741909</v>
      </c>
      <c r="AR13" s="36" t="n">
        <f aca="false">+entero!AR57</f>
        <v>-0.167400811193374</v>
      </c>
      <c r="AS13" s="41" t="n">
        <f aca="false">+entero!AS57</f>
        <v>-0.0321881537868052</v>
      </c>
      <c r="AT13" s="52"/>
      <c r="AU13" s="2"/>
      <c r="AV13" s="2"/>
      <c r="AW13" s="2"/>
      <c r="AX13" s="2"/>
      <c r="AY13" s="2"/>
      <c r="AZ13" s="2"/>
      <c r="BA13" s="2"/>
      <c r="BB13" s="2"/>
      <c r="BC13" s="2"/>
      <c r="BD13" s="2"/>
    </row>
    <row r="14" customFormat="false" ht="13.5" hidden="false" customHeight="false" outlineLevel="0" collapsed="false">
      <c r="A14" s="52"/>
      <c r="B14" s="102"/>
      <c r="C14" s="106"/>
      <c r="D14" s="221"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68.8</v>
      </c>
      <c r="AL14" s="40" t="n">
        <f aca="false">+entero!AL58</f>
        <v>3675</v>
      </c>
      <c r="AM14" s="36" t="n">
        <f aca="false">+entero!AM58</f>
        <v>3677.7</v>
      </c>
      <c r="AN14" s="42" t="n">
        <f aca="false">+entero!AN58</f>
        <v>3680</v>
      </c>
      <c r="AO14" s="42" t="n">
        <f aca="false">+entero!AO58</f>
        <v>3680.1</v>
      </c>
      <c r="AP14" s="42" t="str">
        <f aca="false">+entero!AP58</f>
        <v>n.d</v>
      </c>
      <c r="AQ14" s="41" t="str">
        <f aca="false">+entero!AQ58</f>
        <v>n.d</v>
      </c>
      <c r="AR14" s="36" t="n">
        <f aca="false">+entero!AR58</f>
        <v>5.09999999999991</v>
      </c>
      <c r="AS14" s="41" t="n">
        <f aca="false">+entero!AS58</f>
        <v>0.13877551020407</v>
      </c>
      <c r="AT14" s="52"/>
      <c r="AU14" s="2"/>
      <c r="AV14" s="2"/>
      <c r="AW14" s="2"/>
      <c r="AX14" s="2"/>
      <c r="AY14" s="2"/>
      <c r="AZ14" s="2"/>
      <c r="BA14" s="2"/>
      <c r="BB14" s="2"/>
      <c r="BC14" s="2"/>
      <c r="BD14" s="2"/>
    </row>
    <row r="15" customFormat="false" ht="12.75" hidden="false" customHeight="false" outlineLevel="0" collapsed="false">
      <c r="A15" s="52"/>
      <c r="B15" s="102"/>
      <c r="C15" s="106"/>
      <c r="D15" s="234"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54.9</v>
      </c>
      <c r="AL15" s="40" t="n">
        <f aca="false">+entero!AL59</f>
        <v>2957.1</v>
      </c>
      <c r="AM15" s="36" t="n">
        <f aca="false">+entero!AM59</f>
        <v>2959.1</v>
      </c>
      <c r="AN15" s="42" t="n">
        <f aca="false">+entero!AN59</f>
        <v>2960.7</v>
      </c>
      <c r="AO15" s="42" t="n">
        <f aca="false">+entero!AO59</f>
        <v>2960.2</v>
      </c>
      <c r="AP15" s="42" t="str">
        <f aca="false">+entero!AP59</f>
        <v>n.d</v>
      </c>
      <c r="AQ15" s="41" t="str">
        <f aca="false">+entero!AQ59</f>
        <v>n.d</v>
      </c>
      <c r="AR15" s="36" t="n">
        <f aca="false">+entero!AR59</f>
        <v>3.09999999999991</v>
      </c>
      <c r="AS15" s="41" t="n">
        <f aca="false">+entero!AS59</f>
        <v>0.104832437185087</v>
      </c>
      <c r="AT15" s="52"/>
      <c r="AU15" s="2"/>
      <c r="AV15" s="2"/>
      <c r="AW15" s="2"/>
      <c r="AX15" s="2"/>
      <c r="AY15" s="2"/>
      <c r="AZ15" s="2"/>
      <c r="BA15" s="2"/>
      <c r="BB15" s="2"/>
      <c r="BC15" s="2"/>
      <c r="BD15" s="2"/>
    </row>
    <row r="16" customFormat="false" ht="13.5" hidden="false" customHeight="false" outlineLevel="0" collapsed="false">
      <c r="A16" s="52"/>
      <c r="B16" s="102"/>
      <c r="C16" s="243"/>
      <c r="D16" s="235" t="s">
        <v>85</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16.8</v>
      </c>
      <c r="AJ16" s="224" t="n">
        <f aca="false">+entero!AJ60</f>
        <v>715.5</v>
      </c>
      <c r="AK16" s="224" t="n">
        <f aca="false">+entero!AK60</f>
        <v>713.9</v>
      </c>
      <c r="AL16" s="224" t="n">
        <f aca="false">+entero!AL60</f>
        <v>717.9</v>
      </c>
      <c r="AM16" s="50" t="n">
        <f aca="false">+entero!AM60</f>
        <v>718.6</v>
      </c>
      <c r="AN16" s="225" t="n">
        <f aca="false">+entero!AN60</f>
        <v>719.3</v>
      </c>
      <c r="AO16" s="225" t="n">
        <f aca="false">+entero!AO60</f>
        <v>719.9</v>
      </c>
      <c r="AP16" s="225" t="str">
        <f aca="false">+entero!AP60</f>
        <v>n.d</v>
      </c>
      <c r="AQ16" s="51" t="str">
        <f aca="false">+entero!AQ60</f>
        <v>n.d</v>
      </c>
      <c r="AR16" s="50" t="n">
        <f aca="false">+entero!AR60</f>
        <v>2</v>
      </c>
      <c r="AS16" s="51" t="n">
        <f aca="false">+entero!AS60</f>
        <v>0.27859033291544</v>
      </c>
      <c r="AT16" s="52"/>
      <c r="AU16" s="2"/>
      <c r="AV16" s="2"/>
      <c r="AW16" s="2"/>
      <c r="AX16" s="2"/>
      <c r="AY16" s="2"/>
      <c r="AZ16" s="2"/>
      <c r="BA16" s="2"/>
      <c r="BB16" s="2"/>
      <c r="BC16" s="2"/>
      <c r="BD16" s="2"/>
    </row>
    <row r="17" customFormat="false" ht="6.75" hidden="false" customHeight="true" outlineLevel="0" collapsed="false">
      <c r="D17" s="175" t="s">
        <v>4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1.9165020594</v>
      </c>
      <c r="AU18" s="2"/>
      <c r="AV18" s="2"/>
      <c r="AW18" s="2"/>
      <c r="AX18" s="2"/>
      <c r="AY18" s="2"/>
      <c r="AZ18" s="2"/>
      <c r="BA18" s="2"/>
      <c r="BB18" s="2"/>
      <c r="BC18" s="2"/>
      <c r="BD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6</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6</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8" min="35"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57</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16" t="n">
        <f aca="false">+entero!AN4</f>
        <v>38531.5031712963</v>
      </c>
      <c r="AO4" s="16" t="n">
        <f aca="false">+entero!AO4</f>
        <v>38532.5031712963</v>
      </c>
      <c r="AP4" s="16" t="n">
        <f aca="false">+entero!AP4</f>
        <v>38533.5031712963</v>
      </c>
      <c r="AQ4" s="17"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102"/>
      <c r="C5" s="103" t="s">
        <v>89</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1</v>
      </c>
      <c r="AK6" s="117" t="n">
        <f aca="false">+entero!AK65</f>
        <v>8.1</v>
      </c>
      <c r="AL6" s="117" t="n">
        <f aca="false">+entero!AL65</f>
        <v>8.1</v>
      </c>
      <c r="AM6" s="119" t="n">
        <f aca="false">+entero!AM65</f>
        <v>8.1</v>
      </c>
      <c r="AN6" s="121" t="n">
        <f aca="false">+entero!AN65</f>
        <v>8.1</v>
      </c>
      <c r="AO6" s="121" t="n">
        <f aca="false">+entero!AO65</f>
        <v>8.1</v>
      </c>
      <c r="AP6" s="121" t="n">
        <f aca="false">+entero!AP65</f>
        <v>8.1</v>
      </c>
      <c r="AQ6" s="120" t="n">
        <f aca="false">+entero!AQ65</f>
        <v>8.1</v>
      </c>
      <c r="AR6" s="245"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2"/>
      <c r="C7" s="106"/>
      <c r="D7" s="221"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496277915632737</v>
      </c>
      <c r="AK7" s="117" t="n">
        <f aca="false">+entero!AK66</f>
        <v>0.496277915632737</v>
      </c>
      <c r="AL7" s="117" t="n">
        <f aca="false">+entero!AL66</f>
        <v>0.496277915632737</v>
      </c>
      <c r="AM7" s="119" t="n">
        <f aca="false">+entero!AM66</f>
        <v>0.496277915632737</v>
      </c>
      <c r="AN7" s="121" t="n">
        <f aca="false">+entero!AN66</f>
        <v>0.496277915632737</v>
      </c>
      <c r="AO7" s="121" t="n">
        <f aca="false">+entero!AO66</f>
        <v>0.496277915632737</v>
      </c>
      <c r="AP7" s="121" t="n">
        <f aca="false">+entero!AP66</f>
        <v>0.496277915632737</v>
      </c>
      <c r="AQ7" s="120" t="n">
        <f aca="false">+entero!AQ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27272727272727</v>
      </c>
      <c r="AJ8" s="117" t="n">
        <f aca="false">+entero!AJ67</f>
        <v>2.27272727272727</v>
      </c>
      <c r="AK8" s="117" t="n">
        <f aca="false">+entero!AK67</f>
        <v>2.14375788146279</v>
      </c>
      <c r="AL8" s="117" t="n">
        <f aca="false">+entero!AL67</f>
        <v>2.01511335012594</v>
      </c>
      <c r="AM8" s="119" t="n">
        <f aca="false">+entero!AM67</f>
        <v>2.01511335012594</v>
      </c>
      <c r="AN8" s="121" t="n">
        <f aca="false">+entero!AN67</f>
        <v>2.01511335012594</v>
      </c>
      <c r="AO8" s="121" t="n">
        <f aca="false">+entero!AO67</f>
        <v>2.01511335012594</v>
      </c>
      <c r="AP8" s="121" t="n">
        <f aca="false">+entero!AP67</f>
        <v>2.01511335012594</v>
      </c>
      <c r="AQ8" s="120" t="n">
        <f aca="false">+entero!AQ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3"/>
      <c r="D9" s="222" t="s">
        <v>93</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0976</v>
      </c>
      <c r="AJ9" s="247" t="n">
        <f aca="false">+entero!AJ68</f>
        <v>1.11091</v>
      </c>
      <c r="AK9" s="247" t="n">
        <f aca="false">+entero!AK68</f>
        <v>1.11208</v>
      </c>
      <c r="AL9" s="247" t="n">
        <f aca="false">+entero!AL68</f>
        <v>1.11325</v>
      </c>
      <c r="AM9" s="246" t="n">
        <f aca="false">+entero!AM68</f>
        <v>1.11375</v>
      </c>
      <c r="AN9" s="248" t="n">
        <f aca="false">+entero!AN68</f>
        <v>1.11392</v>
      </c>
      <c r="AO9" s="248" t="n">
        <f aca="false">+entero!AO68</f>
        <v>1.11409</v>
      </c>
      <c r="AP9" s="248" t="n">
        <f aca="false">+entero!AP68</f>
        <v>1.11425</v>
      </c>
      <c r="AQ9" s="249" t="n">
        <f aca="false">+entero!AQ68</f>
        <v>1.11442</v>
      </c>
      <c r="AR9" s="250" t="n">
        <f aca="false">+entero!AR68</f>
        <v>0.00116999999999989</v>
      </c>
      <c r="AS9" s="251" t="n">
        <f aca="false">+entero!AS68</f>
        <v>0.105097686952615</v>
      </c>
      <c r="AT9" s="52"/>
      <c r="AU9" s="252"/>
      <c r="AV9" s="2"/>
      <c r="AW9" s="2"/>
      <c r="AX9" s="2"/>
      <c r="AY9" s="2"/>
      <c r="AZ9" s="2"/>
      <c r="BA9" s="2"/>
      <c r="BB9" s="2"/>
      <c r="BC9" s="2"/>
      <c r="BD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1.9165021461</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9</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6</v>
      </c>
      <c r="C6" s="131"/>
      <c r="D6" s="253"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0.315</v>
      </c>
      <c r="AJ6" s="88" t="n">
        <f aca="false">+entero!AJ70</f>
        <v>4799.432</v>
      </c>
      <c r="AK6" s="88" t="n">
        <f aca="false">+entero!AK70</f>
        <v>4794.036</v>
      </c>
      <c r="AL6" s="88" t="n">
        <f aca="false">+entero!AL70</f>
        <v>4785.744</v>
      </c>
      <c r="AM6" s="104" t="n">
        <f aca="false">+entero!AM70</f>
        <v>4785.484</v>
      </c>
      <c r="AN6" s="105" t="n">
        <f aca="false">+entero!AN70</f>
        <v>4793.4</v>
      </c>
      <c r="AO6" s="105" t="n">
        <f aca="false">+entero!AO70</f>
        <v>4803.155</v>
      </c>
      <c r="AP6" s="105" t="n">
        <f aca="false">+entero!AP70</f>
        <v>4801.7</v>
      </c>
      <c r="AQ6" s="87" t="n">
        <f aca="false">+entero!AQ70</f>
        <v>4798.221</v>
      </c>
      <c r="AR6" s="36" t="n">
        <f aca="false">+entero!AR70</f>
        <v>12.4769999999999</v>
      </c>
      <c r="AS6" s="37" t="n">
        <f aca="false">+entero!AS70</f>
        <v>0.260711814087844</v>
      </c>
      <c r="AT6" s="52"/>
      <c r="AU6" s="2"/>
      <c r="AV6" s="2"/>
      <c r="AW6" s="2"/>
      <c r="AX6" s="2"/>
      <c r="AY6" s="2"/>
      <c r="AZ6" s="2"/>
      <c r="BA6" s="2"/>
      <c r="BB6" s="2"/>
      <c r="BC6" s="2"/>
      <c r="BD6" s="2"/>
    </row>
    <row r="7" customFormat="false" ht="12.75" hidden="false" customHeight="false" outlineLevel="0" collapsed="false">
      <c r="A7" s="52"/>
      <c r="B7" s="70"/>
      <c r="C7" s="131"/>
      <c r="D7" s="254"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14.404</v>
      </c>
      <c r="AL7" s="40" t="n">
        <f aca="false">+entero!AL71</f>
        <v>4403.095</v>
      </c>
      <c r="AM7" s="36" t="n">
        <f aca="false">+entero!AM71</f>
        <v>4402.605</v>
      </c>
      <c r="AN7" s="42" t="n">
        <f aca="false">+entero!AN71</f>
        <v>4410.244</v>
      </c>
      <c r="AO7" s="42" t="n">
        <f aca="false">+entero!AO71</f>
        <v>4420.877</v>
      </c>
      <c r="AP7" s="42" t="n">
        <f aca="false">+entero!AP71</f>
        <v>4420.332</v>
      </c>
      <c r="AQ7" s="41" t="n">
        <f aca="false">+entero!AQ71</f>
        <v>4416.854</v>
      </c>
      <c r="AR7" s="36" t="n">
        <f aca="false">+entero!AR71</f>
        <v>13.759</v>
      </c>
      <c r="AS7" s="37" t="n">
        <f aca="false">+entero!AS71</f>
        <v>0.312484740847063</v>
      </c>
      <c r="AT7" s="52"/>
      <c r="AU7" s="2"/>
      <c r="AV7" s="2"/>
      <c r="AW7" s="2"/>
      <c r="AX7" s="2"/>
      <c r="AY7" s="2"/>
      <c r="AZ7" s="2"/>
      <c r="BA7" s="2"/>
      <c r="BB7" s="2"/>
      <c r="BC7" s="2"/>
      <c r="BD7" s="2"/>
    </row>
    <row r="8" customFormat="false" ht="12.75" hidden="false" customHeight="false" outlineLevel="0" collapsed="false">
      <c r="A8" s="52"/>
      <c r="B8" s="70"/>
      <c r="C8" s="131"/>
      <c r="D8" s="254"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9.34</v>
      </c>
      <c r="AL8" s="40" t="n">
        <f aca="false">+entero!AL72</f>
        <v>382.357</v>
      </c>
      <c r="AM8" s="36" t="n">
        <f aca="false">+entero!AM72</f>
        <v>382.587</v>
      </c>
      <c r="AN8" s="42" t="n">
        <f aca="false">+entero!AN72</f>
        <v>382.864</v>
      </c>
      <c r="AO8" s="42" t="n">
        <f aca="false">+entero!AO72</f>
        <v>381.986</v>
      </c>
      <c r="AP8" s="42" t="n">
        <f aca="false">+entero!AP72</f>
        <v>381.076</v>
      </c>
      <c r="AQ8" s="41" t="n">
        <f aca="false">+entero!AQ72</f>
        <v>381.075</v>
      </c>
      <c r="AR8" s="36" t="n">
        <f aca="false">+entero!AR72</f>
        <v>-1.28199999999998</v>
      </c>
      <c r="AS8" s="37" t="n">
        <f aca="false">+entero!AS72</f>
        <v>-0.335288748473284</v>
      </c>
      <c r="AT8" s="52"/>
      <c r="AU8" s="2"/>
      <c r="AV8" s="2"/>
      <c r="AW8" s="2"/>
      <c r="AX8" s="2"/>
      <c r="AY8" s="2"/>
      <c r="AZ8" s="2"/>
      <c r="BA8" s="2"/>
      <c r="BB8" s="2"/>
      <c r="BC8" s="2"/>
      <c r="BD8" s="2"/>
    </row>
    <row r="9" customFormat="false" ht="13.5" hidden="false" customHeight="false" outlineLevel="0" collapsed="false">
      <c r="A9" s="52"/>
      <c r="B9" s="70"/>
      <c r="C9" s="12"/>
      <c r="D9" s="255" t="s">
        <v>98</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v>
      </c>
      <c r="AJ9" s="224" t="n">
        <f aca="false">+entero!AJ73</f>
        <v>0.292</v>
      </c>
      <c r="AK9" s="224" t="n">
        <f aca="false">+entero!AK73</f>
        <v>0.292</v>
      </c>
      <c r="AL9" s="224" t="n">
        <f aca="false">+entero!AL73</f>
        <v>0.292</v>
      </c>
      <c r="AM9" s="50" t="n">
        <f aca="false">+entero!AM73</f>
        <v>0.292</v>
      </c>
      <c r="AN9" s="225" t="n">
        <f aca="false">+entero!AN73</f>
        <v>0.292</v>
      </c>
      <c r="AO9" s="225" t="n">
        <f aca="false">+entero!AO73</f>
        <v>0.292</v>
      </c>
      <c r="AP9" s="225" t="n">
        <f aca="false">+entero!AP73</f>
        <v>0.292</v>
      </c>
      <c r="AQ9" s="51" t="n">
        <f aca="false">+entero!AQ73</f>
        <v>0.292</v>
      </c>
      <c r="AR9" s="50" t="str">
        <f aca="false">+entero!AR73</f>
        <v> </v>
      </c>
      <c r="AS9" s="251" t="str">
        <f aca="false">+entero!AS73</f>
        <v> </v>
      </c>
      <c r="AT9" s="52"/>
      <c r="AU9" s="2"/>
      <c r="AV9" s="2"/>
      <c r="AW9" s="2"/>
      <c r="AX9" s="2"/>
      <c r="AY9" s="2"/>
      <c r="AZ9" s="2"/>
      <c r="BA9" s="2"/>
      <c r="BB9" s="2"/>
      <c r="BC9" s="2"/>
      <c r="BD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1.916502238</v>
      </c>
      <c r="AU11" s="2"/>
      <c r="AV11" s="2"/>
      <c r="AW11" s="2"/>
      <c r="AX11" s="2"/>
      <c r="AY11" s="2"/>
      <c r="AZ11" s="2"/>
      <c r="BA11" s="2"/>
      <c r="BB11" s="2"/>
      <c r="BC11" s="2"/>
      <c r="BD11" s="2"/>
    </row>
    <row r="12" customFormat="false" ht="14.25" hidden="false" customHeight="true" outlineLevel="0" collapsed="false">
      <c r="C12" s="256"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6</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37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9" activeCellId="0" sqref="AP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7" t="str">
        <f aca="false">+opex!AM3</f>
        <v>semana 5 *</v>
      </c>
      <c r="AN3" s="257"/>
      <c r="AO3" s="257"/>
      <c r="AP3" s="257"/>
      <c r="AQ3" s="257"/>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06.5031712963</v>
      </c>
      <c r="AJ4" s="212" t="n">
        <f aca="false">+opex!AJ4</f>
        <v>38513.5031712963</v>
      </c>
      <c r="AK4" s="212" t="n">
        <f aca="false">+opex!AK4</f>
        <v>38520.5031712963</v>
      </c>
      <c r="AL4" s="212" t="n">
        <f aca="false">+opex!AL4</f>
        <v>38527.5031712963</v>
      </c>
      <c r="AM4" s="16" t="n">
        <f aca="false">+opex!AM4</f>
        <v>38530.5031712963</v>
      </c>
      <c r="AN4" s="213" t="n">
        <f aca="false">+opex!AN4</f>
        <v>38531.5031712963</v>
      </c>
      <c r="AO4" s="213" t="n">
        <f aca="false">+opex!AO4</f>
        <v>38532.5031712963</v>
      </c>
      <c r="AP4" s="213" t="n">
        <f aca="false">+opex!AP4</f>
        <v>38533.5031712963</v>
      </c>
      <c r="AQ4" s="199" t="n">
        <f aca="false">+opex!AQ4</f>
        <v>38534.5031712963</v>
      </c>
      <c r="AR4" s="131"/>
      <c r="AS4" s="2"/>
      <c r="AT4" s="2"/>
      <c r="AU4" s="2"/>
      <c r="AV4" s="2"/>
      <c r="AW4" s="2"/>
      <c r="AX4" s="2"/>
      <c r="AY4" s="2"/>
      <c r="AZ4" s="2"/>
      <c r="BA4" s="2"/>
      <c r="BB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1"/>
      <c r="AQ5" s="148"/>
      <c r="AR5" s="258"/>
      <c r="AS5" s="2"/>
      <c r="AT5" s="2"/>
      <c r="AU5" s="2"/>
      <c r="AV5" s="2"/>
      <c r="AW5" s="2"/>
      <c r="AX5" s="2"/>
      <c r="AY5" s="2"/>
      <c r="AZ5" s="2"/>
      <c r="BA5" s="2"/>
      <c r="BB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5" t="n">
        <f aca="false">+entero!AP75</f>
        <v>231.63</v>
      </c>
      <c r="AQ6" s="148"/>
      <c r="AR6" s="259"/>
      <c r="AS6" s="107"/>
      <c r="AT6" s="107"/>
      <c r="AU6" s="107"/>
      <c r="AV6" s="107"/>
      <c r="AW6" s="107"/>
      <c r="AX6" s="107"/>
      <c r="AY6" s="107"/>
      <c r="AZ6" s="2"/>
      <c r="BA6" s="2"/>
      <c r="BB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5" t="n">
        <f aca="false">+entero!AP76</f>
        <v>1.54</v>
      </c>
      <c r="AQ7" s="148"/>
      <c r="AR7" s="259"/>
      <c r="AS7" s="107"/>
      <c r="AT7" s="107"/>
      <c r="AU7" s="107"/>
      <c r="AV7" s="107"/>
      <c r="AW7" s="107"/>
      <c r="AX7" s="107"/>
      <c r="AY7" s="107"/>
      <c r="AZ7" s="2"/>
      <c r="BA7" s="2"/>
      <c r="BB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5" t="n">
        <f aca="false">+entero!AP77</f>
        <v>3.45</v>
      </c>
      <c r="AQ8" s="148"/>
      <c r="AR8" s="259"/>
      <c r="AS8" s="107"/>
      <c r="AT8" s="107"/>
      <c r="AU8" s="107"/>
      <c r="AV8" s="107"/>
      <c r="AW8" s="107"/>
      <c r="AX8" s="107"/>
      <c r="AY8" s="107"/>
      <c r="AZ8" s="2"/>
      <c r="BA8" s="2"/>
      <c r="BB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5" t="n">
        <f aca="false">+entero!AP78</f>
        <v>6.4</v>
      </c>
      <c r="AQ9" s="148"/>
      <c r="AR9" s="259"/>
      <c r="AS9" s="107"/>
      <c r="AT9" s="107"/>
      <c r="AU9" s="107"/>
      <c r="AV9" s="107"/>
      <c r="AW9" s="107"/>
      <c r="AX9" s="107"/>
      <c r="AY9" s="107"/>
      <c r="AZ9" s="2"/>
      <c r="BA9" s="2"/>
      <c r="BB9" s="2"/>
    </row>
    <row r="10" customFormat="false" ht="12.75" hidden="false" customHeight="false" outlineLevel="0" collapsed="false">
      <c r="A10" s="52"/>
      <c r="B10" s="70"/>
      <c r="C10" s="71" t="s">
        <v>46</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5" t="n">
        <f aca="false">+entero!AP79</f>
        <v>178.13</v>
      </c>
      <c r="AQ10" s="148"/>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5" t="n">
        <f aca="false">+entero!AP80</f>
        <v>1.43</v>
      </c>
      <c r="AQ11" s="148"/>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5" t="n">
        <f aca="false">+entero!AP81</f>
        <v>3.28</v>
      </c>
      <c r="AQ12" s="148"/>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5" t="n">
        <f aca="false">+entero!AP82</f>
        <v>5.22</v>
      </c>
      <c r="AQ13" s="148"/>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6</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52"/>
      <c r="AQ14" s="148"/>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I84</f>
        <v>6</v>
      </c>
      <c r="AJ15" s="261" t="n">
        <f aca="false">+entero!AJ84</f>
        <v>6</v>
      </c>
      <c r="AK15" s="261" t="n">
        <f aca="false">+entero!AK84</f>
        <v>6</v>
      </c>
      <c r="AL15" s="261" t="n">
        <f aca="false">+entero!AL84</f>
        <v>6.5</v>
      </c>
      <c r="AM15" s="156" t="n">
        <f aca="false">+entero!AM84</f>
        <v>6.5</v>
      </c>
      <c r="AN15" s="262" t="n">
        <f aca="false">+entero!AN84</f>
        <v>6.5</v>
      </c>
      <c r="AO15" s="262" t="n">
        <f aca="false">+entero!AO84</f>
        <v>6.5</v>
      </c>
      <c r="AP15" s="262" t="n">
        <f aca="false">+entero!AP84</f>
        <v>6.5</v>
      </c>
      <c r="AQ15" s="261" t="n">
        <f aca="false">+entero!AQ84</f>
        <v>6.5</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I85</f>
        <v>7</v>
      </c>
      <c r="AJ16" s="263" t="n">
        <f aca="false">+entero!AJ85</f>
        <v>7.5</v>
      </c>
      <c r="AK16" s="263" t="n">
        <f aca="false">+entero!AK85</f>
        <v>7</v>
      </c>
      <c r="AL16" s="263" t="n">
        <f aca="false">+entero!AL85</f>
        <v>7.5</v>
      </c>
      <c r="AM16" s="164" t="n">
        <f aca="false">+entero!AM85</f>
        <v>7.5</v>
      </c>
      <c r="AN16" s="264" t="n">
        <f aca="false">+entero!AN85</f>
        <v>7.5</v>
      </c>
      <c r="AO16" s="264" t="n">
        <f aca="false">+entero!AO85</f>
        <v>7.5</v>
      </c>
      <c r="AP16" s="264" t="n">
        <f aca="false">+entero!AP85</f>
        <v>7.5</v>
      </c>
      <c r="AQ16" s="263" t="n">
        <f aca="false">+entero!AQ85</f>
        <v>7.5</v>
      </c>
      <c r="AR16" s="259"/>
      <c r="AS16" s="107"/>
      <c r="AT16" s="107"/>
      <c r="AU16" s="107"/>
      <c r="AV16" s="107"/>
      <c r="AW16" s="107"/>
      <c r="AX16" s="107"/>
      <c r="AY16" s="107"/>
      <c r="AZ16" s="2"/>
      <c r="BA16" s="2"/>
      <c r="BB16" s="2"/>
    </row>
    <row r="17" customFormat="false" ht="12.75" hidden="false" customHeight="true" outlineLevel="0" collapsed="false">
      <c r="A17" s="52"/>
      <c r="B17" s="170" t="s">
        <v>46</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false" customHeight="false" outlineLevel="0" collapsed="false">
      <c r="A18" s="52"/>
      <c r="B18" s="170" t="s">
        <v>46</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6</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20</v>
      </c>
      <c r="E25" s="265"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6</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32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05T15:26:05Z</cp:lastPrinted>
  <dcterms:modified xsi:type="dcterms:W3CDTF">2005-07-05T15:26:18Z</dcterms:modified>
  <cp:revision>0</cp:revision>
  <dc:subject/>
  <dc:title/>
</cp:coreProperties>
</file>