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1:$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1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1.5926594184</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1.592659545</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1.5926598391</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1.5926599593</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1.5926600701</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1:16:34Z</cp:lastPrinted>
  <dcterms:modified xsi:type="dcterms:W3CDTF">2009-08-11T2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