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32" fillId="0" borderId="6" xfId="0" applyFont="true" applyBorder="true" applyAlignment="true" applyProtection="true">
      <alignment horizontal="right"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2" fillId="4" borderId="14" xfId="0" applyFont="true" applyBorder="true" applyAlignment="true" applyProtection="true">
      <alignment horizontal="right" vertical="bottom" textRotation="0" wrapText="false" indent="0" shrinkToFit="false"/>
      <protection locked="true" hidden="false"/>
    </xf>
    <xf numFmtId="173" fontId="32" fillId="4" borderId="17"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32" fillId="4" borderId="16" xfId="0" applyFont="true" applyBorder="true" applyAlignment="true" applyProtection="true">
      <alignment horizontal="right" vertical="bottom" textRotation="0" wrapText="false" indent="0" shrinkToFit="false"/>
      <protection locked="true" hidden="false"/>
    </xf>
    <xf numFmtId="173" fontId="32"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2" fillId="0" borderId="14" xfId="0" applyFont="true" applyBorder="true" applyAlignment="true" applyProtection="true">
      <alignment horizontal="right" vertical="bottom" textRotation="0" wrapText="false" indent="0" shrinkToFit="false"/>
      <protection locked="false" hidden="false"/>
    </xf>
    <xf numFmtId="167" fontId="32" fillId="0" borderId="6" xfId="0"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2" fillId="3" borderId="14"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2" fillId="3" borderId="14" xfId="0" applyFont="true" applyBorder="true" applyAlignment="true" applyProtection="true">
      <alignment horizontal="right" vertical="bottom" textRotation="0" wrapText="false" indent="0" shrinkToFit="false"/>
      <protection locked="false" hidden="false"/>
    </xf>
    <xf numFmtId="167" fontId="32" fillId="3" borderId="6" xfId="0" applyFont="true" applyBorder="true" applyAlignment="true" applyProtection="true">
      <alignment horizontal="right" vertical="bottom" textRotation="0" wrapText="false" indent="0" shrinkToFit="false"/>
      <protection locked="false" hidden="false"/>
    </xf>
    <xf numFmtId="167" fontId="32"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2"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2"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2"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true">
      <alignment horizontal="right" vertical="bottom" textRotation="0" wrapText="false" indent="0" shrinkToFit="false"/>
      <protection locked="true" hidden="false"/>
    </xf>
    <xf numFmtId="173" fontId="32" fillId="5" borderId="15" xfId="0" applyFont="true" applyBorder="true" applyAlignment="true" applyProtection="true">
      <alignment horizontal="right" vertical="bottom" textRotation="0" wrapText="false" indent="0" shrinkToFit="false"/>
      <protection locked="true" hidden="false"/>
    </xf>
    <xf numFmtId="173" fontId="32"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2" fillId="4" borderId="6" xfId="0" applyFont="true" applyBorder="true" applyAlignment="true" applyProtection="true">
      <alignment horizontal="right" vertical="bottom" textRotation="0" wrapText="false" indent="0" shrinkToFit="false"/>
      <protection locked="true" hidden="false"/>
    </xf>
    <xf numFmtId="173" fontId="32"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2" fillId="4" borderId="11" xfId="0" applyFont="true" applyBorder="true" applyAlignment="true" applyProtection="true">
      <alignment horizontal="right" vertical="bottom" textRotation="0" wrapText="false" indent="0" shrinkToFit="false"/>
      <protection locked="true" hidden="false"/>
    </xf>
    <xf numFmtId="173" fontId="32"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2" fillId="0" borderId="3" xfId="0" applyFont="true" applyBorder="true" applyAlignment="true" applyProtection="true">
      <alignment horizontal="right" vertical="bottom" textRotation="0" wrapText="false" indent="0" shrinkToFit="false"/>
      <protection locked="true" hidden="false"/>
    </xf>
    <xf numFmtId="173" fontId="32"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8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130" activeCellId="0" sqref="CL1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2"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7" t="n">
        <v>40053</v>
      </c>
      <c r="CJ4" s="19" t="n">
        <v>40056</v>
      </c>
      <c r="CK4" s="19" t="n">
        <v>40057</v>
      </c>
      <c r="CL4" s="19" t="n">
        <v>40058</v>
      </c>
      <c r="CM4" s="19" t="n">
        <v>40059</v>
      </c>
      <c r="CN4" s="19" t="n">
        <v>40060</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4"/>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49"/>
      <c r="CJ6" s="53"/>
      <c r="CK6" s="53"/>
      <c r="CL6" s="53"/>
      <c r="CM6" s="53"/>
      <c r="CN6" s="53"/>
      <c r="CO6" s="54"/>
      <c r="CP6" s="55"/>
    </row>
    <row r="7" customFormat="false" ht="12.75" hidden="false" customHeight="true" outlineLevel="0" collapsed="false">
      <c r="C7" s="40"/>
      <c r="D7" s="41" t="s">
        <v>91</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6" t="n">
        <v>8096.28917717</v>
      </c>
      <c r="CI7" s="66" t="n">
        <v>8293.89831472</v>
      </c>
      <c r="CJ7" s="67" t="n">
        <v>8307.06716719</v>
      </c>
      <c r="CK7" s="68" t="n">
        <v>8308.38176924</v>
      </c>
      <c r="CL7" s="68" t="n">
        <v>8303.84735734</v>
      </c>
      <c r="CM7" s="68" t="n">
        <v>8319.49816302</v>
      </c>
      <c r="CN7" s="68" t="n">
        <v>8333.58721312</v>
      </c>
      <c r="CO7" s="69" t="n">
        <v>39.6888984000016</v>
      </c>
      <c r="CP7" s="70" t="n">
        <v>0.00478531287628181</v>
      </c>
    </row>
    <row r="8" customFormat="false" ht="12.75" hidden="false" customHeight="true" outlineLevel="0" collapsed="false">
      <c r="C8" s="40"/>
      <c r="D8" s="71" t="s">
        <v>92</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6" t="n">
        <v>7180.72564003</v>
      </c>
      <c r="CI8" s="66" t="n">
        <v>7172.22039474</v>
      </c>
      <c r="CJ8" s="67" t="n">
        <v>7178.09770168</v>
      </c>
      <c r="CK8" s="68" t="n">
        <v>7183.57223042</v>
      </c>
      <c r="CL8" s="68" t="n">
        <v>7175.02617741</v>
      </c>
      <c r="CM8" s="68" t="n">
        <v>7169.55752973</v>
      </c>
      <c r="CN8" s="68" t="n">
        <v>7170.99304522</v>
      </c>
      <c r="CO8" s="69" t="n">
        <v>-1.22734951999973</v>
      </c>
      <c r="CP8" s="70" t="n">
        <v>-0.000171125460798671</v>
      </c>
    </row>
    <row r="9" customFormat="false" ht="12.75" hidden="false" customHeight="true" outlineLevel="0" collapsed="false">
      <c r="C9" s="40"/>
      <c r="D9" s="71" t="s">
        <v>93</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6" t="n">
        <v>42.84850382</v>
      </c>
      <c r="CI9" s="66" t="n">
        <v>241.04490073</v>
      </c>
      <c r="CJ9" s="67" t="n">
        <v>241.82406079</v>
      </c>
      <c r="CK9" s="68" t="n">
        <v>242.1549623</v>
      </c>
      <c r="CL9" s="68" t="n">
        <v>241.46841898</v>
      </c>
      <c r="CM9" s="68" t="n">
        <v>241.23647867</v>
      </c>
      <c r="CN9" s="68" t="n">
        <v>242.04517721</v>
      </c>
      <c r="CO9" s="69" t="n">
        <v>1.00027648</v>
      </c>
      <c r="CP9" s="70" t="n">
        <v>0.00414975167269938</v>
      </c>
    </row>
    <row r="10" customFormat="false" ht="12.75" hidden="false" customHeight="true" outlineLevel="0" collapsed="false">
      <c r="C10" s="40"/>
      <c r="D10" s="71" t="s">
        <v>94</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6" t="n">
        <v>858.87731082</v>
      </c>
      <c r="CI10" s="66" t="n">
        <v>866.796983</v>
      </c>
      <c r="CJ10" s="67" t="n">
        <v>873.26561472</v>
      </c>
      <c r="CK10" s="68" t="n">
        <v>868.75579402</v>
      </c>
      <c r="CL10" s="68" t="n">
        <v>873.49338345</v>
      </c>
      <c r="CM10" s="68" t="n">
        <v>894.85808962</v>
      </c>
      <c r="CN10" s="68" t="n">
        <v>906.65650944</v>
      </c>
      <c r="CO10" s="69" t="n">
        <v>39.8595264400001</v>
      </c>
      <c r="CP10" s="70" t="n">
        <v>0.0459848467654394</v>
      </c>
    </row>
    <row r="11" customFormat="false" ht="12.75" hidden="false" customHeight="true" outlineLevel="0" collapsed="false">
      <c r="C11" s="40"/>
      <c r="D11" s="71" t="s">
        <v>95</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6" t="n">
        <v>13.8377225</v>
      </c>
      <c r="CI11" s="66" t="n">
        <v>13.83603625</v>
      </c>
      <c r="CJ11" s="67" t="n">
        <v>13.87979</v>
      </c>
      <c r="CK11" s="68" t="n">
        <v>13.8987825</v>
      </c>
      <c r="CL11" s="68" t="n">
        <v>13.8593775</v>
      </c>
      <c r="CM11" s="68" t="n">
        <v>13.846065</v>
      </c>
      <c r="CN11" s="68" t="n">
        <v>13.89248125</v>
      </c>
      <c r="CO11" s="69" t="n">
        <v>0.0564450000000019</v>
      </c>
      <c r="CP11" s="70" t="n">
        <v>0.00407956433331846</v>
      </c>
    </row>
    <row r="12" customFormat="false" ht="12.75" hidden="false" customHeight="false" outlineLevel="0" collapsed="false">
      <c r="C12" s="72"/>
      <c r="D12" s="73" t="s">
        <v>96</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5" t="n">
        <v>8098.11285342</v>
      </c>
      <c r="CI12" s="85" t="n">
        <v>8295.17370125</v>
      </c>
      <c r="CJ12" s="86" t="n">
        <v>8310.00600008</v>
      </c>
      <c r="CK12" s="87" t="n">
        <v>8311.32347689</v>
      </c>
      <c r="CL12" s="87" t="n">
        <v>8306.77508705</v>
      </c>
      <c r="CM12" s="87" t="n">
        <v>8322.38209423</v>
      </c>
      <c r="CN12" s="87" t="n">
        <v>8338.35341081</v>
      </c>
      <c r="CO12" s="69" t="n">
        <v>43.1797095600014</v>
      </c>
      <c r="CP12" s="70" t="n">
        <v>0.00520540149189341</v>
      </c>
    </row>
    <row r="13" customFormat="false" ht="12.75" hidden="false" customHeight="false" outlineLevel="0" collapsed="false">
      <c r="C13" s="72"/>
      <c r="D13" s="73" t="s">
        <v>97</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4" t="n">
        <v>1159.74201327261</v>
      </c>
      <c r="CI13" s="94" t="n">
        <v>1153.79682510762</v>
      </c>
      <c r="CJ13" s="95" t="n">
        <v>1143.14172937591</v>
      </c>
      <c r="CK13" s="96" t="n">
        <v>1133.69381325253</v>
      </c>
      <c r="CL13" s="96" t="n">
        <v>1143.00141059112</v>
      </c>
      <c r="CM13" s="96" t="n">
        <v>1143.01101156099</v>
      </c>
      <c r="CN13" s="96" t="n">
        <v>1141.26978200719</v>
      </c>
      <c r="CO13" s="95" t="n">
        <v>-12.5270431004303</v>
      </c>
      <c r="CP13" s="97" t="n">
        <v>-0.0108572348509122</v>
      </c>
    </row>
    <row r="14" customFormat="false" ht="12.75" hidden="false" customHeight="true" outlineLevel="0" collapsed="false">
      <c r="C14" s="72"/>
      <c r="D14" s="73" t="s">
        <v>98</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4" t="n">
        <v>182.017385911047</v>
      </c>
      <c r="CI14" s="94" t="n">
        <v>182.831575634146</v>
      </c>
      <c r="CJ14" s="95" t="n">
        <v>179.931093483501</v>
      </c>
      <c r="CK14" s="96" t="n">
        <v>180.379384388809</v>
      </c>
      <c r="CL14" s="96" t="n">
        <v>181.278352325682</v>
      </c>
      <c r="CM14" s="96" t="n">
        <v>180.55820954089</v>
      </c>
      <c r="CN14" s="96" t="n">
        <v>180.434991044476</v>
      </c>
      <c r="CO14" s="95" t="n">
        <v>-2.39658458967006</v>
      </c>
      <c r="CP14" s="97" t="n">
        <v>-0.0131081547667987</v>
      </c>
    </row>
    <row r="15" customFormat="false" ht="12.75" hidden="false" customHeight="false" outlineLevel="0" collapsed="false">
      <c r="C15" s="72"/>
      <c r="D15" s="73" t="s">
        <v>99</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0" t="n">
        <v>9439.87225260366</v>
      </c>
      <c r="CI15" s="100" t="n">
        <v>9631.80210199177</v>
      </c>
      <c r="CJ15" s="101" t="n">
        <v>9633.07882293942</v>
      </c>
      <c r="CK15" s="102" t="n">
        <v>9625.39667453134</v>
      </c>
      <c r="CL15" s="102" t="n">
        <v>9631.0548499668</v>
      </c>
      <c r="CM15" s="102" t="n">
        <v>9645.95131533188</v>
      </c>
      <c r="CN15" s="102" t="n">
        <v>9660.05818386167</v>
      </c>
      <c r="CO15" s="95" t="n">
        <v>28.2560818699003</v>
      </c>
      <c r="CP15" s="97" t="n">
        <v>0.00293362359096405</v>
      </c>
    </row>
    <row r="16" customFormat="false" ht="12.75" hidden="false" customHeight="true" outlineLevel="0" collapsed="false">
      <c r="C16" s="72"/>
      <c r="D16" s="103" t="s">
        <v>100</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3" t="n">
        <v>1.2</v>
      </c>
      <c r="CI16" s="113" t="n">
        <v>0</v>
      </c>
      <c r="CJ16" s="114" t="n">
        <v>4</v>
      </c>
      <c r="CK16" s="115" t="n">
        <v>5</v>
      </c>
      <c r="CL16" s="115" t="n">
        <v>0</v>
      </c>
      <c r="CM16" s="115" t="n">
        <v>13</v>
      </c>
      <c r="CN16" s="115" t="n">
        <v>0</v>
      </c>
      <c r="CO16" s="95"/>
      <c r="CP16" s="116"/>
    </row>
    <row r="17" customFormat="false" ht="12.75" hidden="false" customHeight="true" outlineLevel="0" collapsed="false">
      <c r="C17" s="72"/>
      <c r="D17" s="73" t="s">
        <v>101</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3" t="n">
        <v>0</v>
      </c>
      <c r="CI17" s="113" t="n">
        <v>0</v>
      </c>
      <c r="CJ17" s="114" t="n">
        <v>0</v>
      </c>
      <c r="CK17" s="115" t="n">
        <v>0</v>
      </c>
      <c r="CL17" s="115" t="n">
        <v>0</v>
      </c>
      <c r="CM17" s="115" t="n">
        <v>0</v>
      </c>
      <c r="CN17" s="115" t="n">
        <v>0</v>
      </c>
      <c r="CO17" s="95" t="s">
        <v>102</v>
      </c>
      <c r="CP17" s="116" t="s">
        <v>102</v>
      </c>
    </row>
    <row r="18" customFormat="false" ht="12.75" hidden="false" customHeight="true" outlineLevel="0" collapsed="false">
      <c r="C18" s="72"/>
      <c r="D18" s="73" t="s">
        <v>103</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3" t="n">
        <v>0</v>
      </c>
      <c r="CI18" s="113" t="n">
        <v>0</v>
      </c>
      <c r="CJ18" s="114" t="n">
        <v>0</v>
      </c>
      <c r="CK18" s="115" t="n">
        <v>0</v>
      </c>
      <c r="CL18" s="115" t="n">
        <v>0</v>
      </c>
      <c r="CM18" s="115" t="n">
        <v>0</v>
      </c>
      <c r="CN18" s="115" t="n">
        <v>0</v>
      </c>
      <c r="CO18" s="95" t="s">
        <v>102</v>
      </c>
      <c r="CP18" s="116" t="s">
        <v>102</v>
      </c>
    </row>
    <row r="19" customFormat="false" ht="13.5" hidden="false" customHeight="true" outlineLevel="0" collapsed="false">
      <c r="C19" s="72"/>
      <c r="D19" s="73" t="s">
        <v>104</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2" t="n">
        <v>0</v>
      </c>
      <c r="CI19" s="122" t="n">
        <v>0</v>
      </c>
      <c r="CJ19" s="123" t="n">
        <v>0</v>
      </c>
      <c r="CK19" s="124" t="n">
        <v>0</v>
      </c>
      <c r="CL19" s="124" t="n">
        <v>0</v>
      </c>
      <c r="CM19" s="124" t="n">
        <v>0</v>
      </c>
      <c r="CN19" s="124" t="n">
        <v>0</v>
      </c>
      <c r="CO19" s="95" t="s">
        <v>102</v>
      </c>
      <c r="CP19" s="116"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4" t="n">
        <v>1.68292682926829</v>
      </c>
      <c r="CI20" s="145" t="n">
        <v>1.68292682926829</v>
      </c>
      <c r="CJ20" s="146"/>
      <c r="CK20" s="147" t="n">
        <v>0</v>
      </c>
      <c r="CL20" s="147"/>
      <c r="CM20" s="147"/>
      <c r="CN20" s="147" t="n">
        <v>1.68292682926829</v>
      </c>
      <c r="CO20" s="148"/>
      <c r="CP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59" t="n">
        <v>22325.9737034202</v>
      </c>
      <c r="CJ21" s="161" t="n">
        <v>22566.2027372694</v>
      </c>
      <c r="CK21" s="162" t="n">
        <v>23116.8448986506</v>
      </c>
      <c r="CL21" s="162" t="n">
        <v>23165.9611482646</v>
      </c>
      <c r="CM21" s="162" t="n">
        <v>23272.4624192933</v>
      </c>
      <c r="CN21" s="162" t="n">
        <v>23719.8623475195</v>
      </c>
      <c r="CO21" s="69" t="n">
        <v>1393.88864409936</v>
      </c>
      <c r="CP21" s="70" t="n">
        <v>0.0624334984272525</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59" t="n">
        <v>15477.46741093</v>
      </c>
      <c r="CJ22" s="161" t="n">
        <v>15516.48481116</v>
      </c>
      <c r="CK22" s="162" t="n">
        <v>15591.73229241</v>
      </c>
      <c r="CL22" s="162" t="n">
        <v>15710.52403636</v>
      </c>
      <c r="CM22" s="162" t="n">
        <v>15802.34569619</v>
      </c>
      <c r="CN22" s="162" t="n">
        <v>15813.49372019</v>
      </c>
      <c r="CO22" s="69" t="n">
        <v>336.026309260002</v>
      </c>
      <c r="CP22" s="70" t="n">
        <v>0.0217106778737395</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59" t="n">
        <v>-42339.8932865168</v>
      </c>
      <c r="CJ23" s="161" t="n">
        <v>-42404.2807176414</v>
      </c>
      <c r="CK23" s="162" t="n">
        <v>-42338.1923413309</v>
      </c>
      <c r="CL23" s="162" t="n">
        <v>-42187.698320231</v>
      </c>
      <c r="CM23" s="162" t="n">
        <v>-42204.6575003899</v>
      </c>
      <c r="CN23" s="162" t="n">
        <v>-42304.8295527788</v>
      </c>
      <c r="CO23" s="69" t="n">
        <v>35.063733737974</v>
      </c>
      <c r="CP23" s="70" t="n">
        <v>-0.00082814884536186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59" t="n">
        <v>-16480.7417145867</v>
      </c>
      <c r="CJ24" s="161" t="n">
        <v>-16285.2477446861</v>
      </c>
      <c r="CK24" s="162" t="n">
        <v>-15820.8247519594</v>
      </c>
      <c r="CL24" s="162" t="n">
        <v>-15775.3293316707</v>
      </c>
      <c r="CM24" s="162" t="n">
        <v>-15582.4476008837</v>
      </c>
      <c r="CN24" s="162" t="n">
        <v>-15258.1072299715</v>
      </c>
      <c r="CO24" s="69" t="n">
        <v>1222.63448461519</v>
      </c>
      <c r="CP24" s="70" t="n">
        <v>-0.0741856468470146</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59" t="n">
        <v>-18063.0356009979</v>
      </c>
      <c r="CJ25" s="161" t="n">
        <v>-18273.9083495456</v>
      </c>
      <c r="CK25" s="162" t="n">
        <v>-18751.4713113387</v>
      </c>
      <c r="CL25" s="162" t="n">
        <v>-18683.9942894213</v>
      </c>
      <c r="CM25" s="162" t="n">
        <v>-18723.8212566549</v>
      </c>
      <c r="CN25" s="162" t="n">
        <v>-18879.9552448946</v>
      </c>
      <c r="CO25" s="69" t="n">
        <v>-816.91964389665</v>
      </c>
      <c r="CP25" s="70" t="n">
        <v>0.0452260440571526</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2"/>
      <c r="CJ26" s="173"/>
      <c r="CK26" s="174"/>
      <c r="CL26" s="174"/>
      <c r="CM26" s="174"/>
      <c r="CN26" s="174"/>
      <c r="CO26" s="175"/>
      <c r="CP26" s="176"/>
    </row>
    <row r="27" customFormat="false" ht="12.75" hidden="false" customHeight="false" outlineLevel="0" collapsed="false">
      <c r="A27" s="125"/>
      <c r="B27" s="150"/>
      <c r="C27" s="151"/>
      <c r="D27" s="152" t="s">
        <v>112</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4" t="n">
        <v>25023.38247083</v>
      </c>
      <c r="CI27" s="94" t="n">
        <v>25020.81103967</v>
      </c>
      <c r="CJ27" s="95" t="n">
        <v>25121.75317952</v>
      </c>
      <c r="CK27" s="96" t="n">
        <v>25175.49157644</v>
      </c>
      <c r="CL27" s="96" t="n">
        <v>25531.27075676</v>
      </c>
      <c r="CM27" s="96" t="n">
        <v>25600.01241013</v>
      </c>
      <c r="CN27" s="96" t="n">
        <v>25819.4802007</v>
      </c>
      <c r="CO27" s="69" t="n">
        <v>798.669161030008</v>
      </c>
      <c r="CP27" s="70" t="n">
        <v>0.0319201947436369</v>
      </c>
    </row>
    <row r="28" customFormat="false" ht="12.75" hidden="false" customHeight="false" outlineLevel="0" collapsed="false">
      <c r="A28" s="125"/>
      <c r="B28" s="150"/>
      <c r="C28" s="151"/>
      <c r="D28" s="152" t="s">
        <v>113</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4" t="n">
        <v>45031.24461318</v>
      </c>
      <c r="CI28" s="94" t="n">
        <v>44974.70793843</v>
      </c>
      <c r="CJ28" s="95" t="n">
        <v>45409.23376283</v>
      </c>
      <c r="CK28" s="96" t="n">
        <v>45529.66440716</v>
      </c>
      <c r="CL28" s="96" t="n">
        <v>45941.30931566</v>
      </c>
      <c r="CM28" s="96" t="n">
        <v>46110.1806885</v>
      </c>
      <c r="CN28" s="96" t="n">
        <v>46407.25319291</v>
      </c>
      <c r="CO28" s="69" t="n">
        <v>1432.54525448001</v>
      </c>
      <c r="CP28" s="70" t="n">
        <v>0.0318522414073517</v>
      </c>
    </row>
    <row r="29" customFormat="false" ht="12.75" hidden="false" customHeight="false" outlineLevel="0" collapsed="false">
      <c r="A29" s="125"/>
      <c r="B29" s="150"/>
      <c r="C29" s="151"/>
      <c r="D29" s="152" t="s">
        <v>114</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4" t="n">
        <v>66641.9317654058</v>
      </c>
      <c r="CI29" s="94" t="n">
        <v>66606.6530702458</v>
      </c>
      <c r="CJ29" s="95" t="n">
        <v>67017.5824308758</v>
      </c>
      <c r="CK29" s="96" t="n">
        <v>67180.2393090458</v>
      </c>
      <c r="CL29" s="96" t="n">
        <v>67727.4667754958</v>
      </c>
      <c r="CM29" s="96" t="n">
        <v>67895.2177855158</v>
      </c>
      <c r="CN29" s="96" t="n">
        <v>68129.7888778458</v>
      </c>
      <c r="CO29" s="69" t="n">
        <v>1523.1358076</v>
      </c>
      <c r="CP29" s="70" t="n">
        <v>0.0228676226381417</v>
      </c>
    </row>
    <row r="30" customFormat="false" ht="13.5" hidden="true" customHeight="false" outlineLevel="0" collapsed="false">
      <c r="A30" s="125"/>
      <c r="B30" s="150"/>
      <c r="C30" s="151"/>
      <c r="D30" s="152" t="s">
        <v>115</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6</v>
      </c>
      <c r="BB30" s="92" t="s">
        <v>116</v>
      </c>
      <c r="BC30" s="92" t="s">
        <v>116</v>
      </c>
      <c r="BD30" s="92" t="s">
        <v>116</v>
      </c>
      <c r="BE30" s="69"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2"/>
      <c r="CG30" s="182"/>
      <c r="CH30" s="182"/>
      <c r="CI30" s="183"/>
      <c r="CJ30" s="184"/>
      <c r="CK30" s="185"/>
      <c r="CL30" s="185"/>
      <c r="CM30" s="185"/>
      <c r="CN30" s="185"/>
      <c r="CO30" s="175"/>
      <c r="CP30" s="186"/>
    </row>
    <row r="31" customFormat="false" ht="12.75" hidden="false" customHeight="false" outlineLevel="0" collapsed="false">
      <c r="A31" s="125"/>
      <c r="B31" s="150"/>
      <c r="C31" s="151"/>
      <c r="D31" s="163" t="s">
        <v>117</v>
      </c>
      <c r="E31" s="74"/>
      <c r="F31" s="74"/>
      <c r="G31" s="88"/>
      <c r="H31" s="88"/>
      <c r="I31" s="88"/>
      <c r="J31" s="90"/>
      <c r="K31" s="88"/>
      <c r="L31" s="88"/>
      <c r="M31" s="88"/>
      <c r="N31" s="88"/>
      <c r="O31" s="88"/>
      <c r="P31" s="89"/>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4"/>
      <c r="CG31" s="194"/>
      <c r="CH31" s="194"/>
      <c r="CI31" s="193"/>
      <c r="CJ31" s="195"/>
      <c r="CK31" s="196"/>
      <c r="CL31" s="196"/>
      <c r="CM31" s="196"/>
      <c r="CN31" s="196"/>
      <c r="CO31" s="175"/>
      <c r="CP31" s="186"/>
    </row>
    <row r="32" customFormat="false" ht="12.75" hidden="false" customHeight="false" outlineLevel="0" collapsed="false">
      <c r="A32" s="125"/>
      <c r="B32" s="150"/>
      <c r="C32" s="151"/>
      <c r="D32" s="152" t="s">
        <v>118</v>
      </c>
      <c r="E32" s="74"/>
      <c r="F32" s="74"/>
      <c r="G32" s="88"/>
      <c r="H32" s="88"/>
      <c r="I32" s="88"/>
      <c r="J32" s="90"/>
      <c r="K32" s="88"/>
      <c r="L32" s="88"/>
      <c r="M32" s="88"/>
      <c r="N32" s="88"/>
      <c r="O32" s="88"/>
      <c r="P32" s="89"/>
      <c r="Q32" s="197" t="n">
        <v>0.49225331227188</v>
      </c>
      <c r="R32" s="197"/>
      <c r="S32" s="197"/>
      <c r="T32" s="197"/>
      <c r="U32" s="197"/>
      <c r="V32" s="197"/>
      <c r="W32" s="197" t="n">
        <v>0.496618852702346</v>
      </c>
      <c r="X32" s="197"/>
      <c r="Y32" s="197"/>
      <c r="Z32" s="197" t="n">
        <v>0.510967090707659</v>
      </c>
      <c r="AA32" s="197"/>
      <c r="AB32" s="197"/>
      <c r="AC32" s="197" t="n">
        <v>0.561045550963477</v>
      </c>
      <c r="AD32" s="197"/>
      <c r="AE32" s="197"/>
      <c r="AF32" s="197" t="n">
        <v>0.531649781837137</v>
      </c>
      <c r="AG32" s="197"/>
      <c r="AH32" s="197"/>
      <c r="AI32" s="197" t="n">
        <v>0.560264151742306</v>
      </c>
      <c r="AJ32" s="197" t="n">
        <v>0.577689808335953</v>
      </c>
      <c r="AK32" s="197" t="n">
        <v>0.571370139878947</v>
      </c>
      <c r="AL32" s="197" t="n">
        <v>0.584038837806969</v>
      </c>
      <c r="AM32" s="197" t="n">
        <v>0.593789406878794</v>
      </c>
      <c r="AN32" s="198" t="n">
        <v>0.589788177183054</v>
      </c>
      <c r="AO32" s="197" t="n">
        <v>0.63597667862161</v>
      </c>
      <c r="AP32" s="199" t="n">
        <v>0.627419675843584</v>
      </c>
      <c r="AQ32" s="197" t="n">
        <v>0.625293398827707</v>
      </c>
      <c r="AR32" s="197" t="n">
        <v>0.637981692581044</v>
      </c>
      <c r="AS32" s="197" t="n">
        <v>0.67323015706897</v>
      </c>
      <c r="AT32" s="198" t="n">
        <v>0.685890626284409</v>
      </c>
      <c r="AU32" s="197" t="n">
        <v>0.687080011368409</v>
      </c>
      <c r="AV32" s="200" t="n">
        <v>0.67674082383327</v>
      </c>
      <c r="AW32" s="197" t="n">
        <v>0.681688706470041</v>
      </c>
      <c r="AX32" s="201" t="n">
        <v>0.679886371770266</v>
      </c>
      <c r="AY32" s="202" t="n">
        <v>0.691227578764097</v>
      </c>
      <c r="AZ32" s="203" t="n">
        <v>0.722040560233756</v>
      </c>
      <c r="BA32" s="204" t="n">
        <v>0.702901620218434</v>
      </c>
      <c r="BB32" s="203" t="n">
        <v>0.699424912040299</v>
      </c>
      <c r="BC32" s="203" t="n">
        <v>0.694465077905204</v>
      </c>
      <c r="BD32" s="203" t="n">
        <v>0.706281666801111</v>
      </c>
      <c r="BE32" s="204" t="n">
        <v>0.700429320427992</v>
      </c>
      <c r="BF32" s="205" t="n">
        <v>0.702710809423366</v>
      </c>
      <c r="BG32" s="205" t="n">
        <v>0.71544895157015</v>
      </c>
      <c r="BH32" s="205" t="n">
        <v>0.740741631266073</v>
      </c>
      <c r="BI32" s="203" t="n">
        <v>0.750999004906052</v>
      </c>
      <c r="BJ32" s="203" t="n">
        <v>0.762384463920481</v>
      </c>
      <c r="BK32" s="205" t="n">
        <v>0.777643876471067</v>
      </c>
      <c r="BL32" s="205" t="n">
        <v>0.801116155638412</v>
      </c>
      <c r="BM32" s="203" t="n">
        <v>0.783575671082467</v>
      </c>
      <c r="BN32" s="203" t="n">
        <v>0.783383935234737</v>
      </c>
      <c r="BO32" s="203" t="n">
        <v>0.785151476255322</v>
      </c>
      <c r="BP32" s="203" t="n">
        <v>0.794925877077249</v>
      </c>
      <c r="BQ32" s="203" t="n">
        <v>0.790969098632176</v>
      </c>
      <c r="BR32" s="204" t="n">
        <v>0.818158114374777</v>
      </c>
      <c r="BS32" s="203" t="n">
        <v>0.817162054150966</v>
      </c>
      <c r="BT32" s="203" t="n">
        <v>0.836012858718877</v>
      </c>
      <c r="BU32" s="203" t="n">
        <v>0.840667914529427</v>
      </c>
      <c r="BV32" s="203" t="n">
        <v>0.839441313360387</v>
      </c>
      <c r="BW32" s="206" t="n">
        <v>0.840755834842742</v>
      </c>
      <c r="BX32" s="206" t="n">
        <v>0.846875686561563</v>
      </c>
      <c r="BY32" s="206" t="n">
        <v>0.843319739485422</v>
      </c>
      <c r="BZ32" s="206" t="n">
        <v>0.832497173586558</v>
      </c>
      <c r="CA32" s="206" t="n">
        <v>0.821032275960104</v>
      </c>
      <c r="CB32" s="206" t="n">
        <v>0.816633725724886</v>
      </c>
      <c r="CC32" s="206" t="n">
        <v>0.812951856211869</v>
      </c>
      <c r="CD32" s="207" t="n">
        <v>0.812723180632147</v>
      </c>
      <c r="CE32" s="207" t="n">
        <v>0.818680359794621</v>
      </c>
      <c r="CF32" s="207" t="n">
        <v>0.818013771790953</v>
      </c>
      <c r="CG32" s="207" t="n">
        <v>0.812816437608754</v>
      </c>
      <c r="CH32" s="207" t="n">
        <v>0.806495882827011</v>
      </c>
      <c r="CI32" s="207" t="n">
        <v>0.809494284130413</v>
      </c>
      <c r="CJ32" s="208" t="n">
        <v>0.809000642473406</v>
      </c>
      <c r="CK32" s="209" t="n">
        <v>0.808645371386181</v>
      </c>
      <c r="CL32" s="209" t="n">
        <v>0.811728171066562</v>
      </c>
      <c r="CM32" s="209" t="n">
        <v>0.81294198328884</v>
      </c>
      <c r="CN32" s="209" t="n">
        <v>0.813993095420264</v>
      </c>
      <c r="CO32" s="69"/>
      <c r="CP32" s="70"/>
    </row>
    <row r="33" customFormat="false" ht="12.75" hidden="false" customHeight="false" outlineLevel="0" collapsed="false">
      <c r="A33" s="125"/>
      <c r="B33" s="150"/>
      <c r="C33" s="151"/>
      <c r="D33" s="152" t="s">
        <v>119</v>
      </c>
      <c r="E33" s="74"/>
      <c r="F33" s="74"/>
      <c r="G33" s="88"/>
      <c r="H33" s="88"/>
      <c r="I33" s="88"/>
      <c r="J33" s="90"/>
      <c r="K33" s="88"/>
      <c r="L33" s="88"/>
      <c r="M33" s="88"/>
      <c r="N33" s="88"/>
      <c r="O33" s="88"/>
      <c r="P33" s="89"/>
      <c r="Q33" s="197" t="n">
        <v>0.277219013868629</v>
      </c>
      <c r="R33" s="197"/>
      <c r="S33" s="197"/>
      <c r="T33" s="197"/>
      <c r="U33" s="197"/>
      <c r="V33" s="197"/>
      <c r="W33" s="197" t="n">
        <v>0.322707616958367</v>
      </c>
      <c r="X33" s="197"/>
      <c r="Y33" s="197"/>
      <c r="Z33" s="197" t="n">
        <v>0.353437287948037</v>
      </c>
      <c r="AA33" s="197"/>
      <c r="AB33" s="197"/>
      <c r="AC33" s="197" t="n">
        <v>0.392658214329838</v>
      </c>
      <c r="AD33" s="197"/>
      <c r="AE33" s="197"/>
      <c r="AF33" s="197" t="n">
        <v>0.364168048150611</v>
      </c>
      <c r="AG33" s="197"/>
      <c r="AH33" s="197"/>
      <c r="AI33" s="197" t="n">
        <v>0.382461144135885</v>
      </c>
      <c r="AJ33" s="197" t="n">
        <v>0.394775963072022</v>
      </c>
      <c r="AK33" s="197" t="n">
        <v>0.402199303359644</v>
      </c>
      <c r="AL33" s="197" t="n">
        <v>0.414635956421125</v>
      </c>
      <c r="AM33" s="197" t="n">
        <v>0.427279823054093</v>
      </c>
      <c r="AN33" s="198" t="n">
        <v>0.434542286625271</v>
      </c>
      <c r="AO33" s="197" t="n">
        <v>0.469368061797946</v>
      </c>
      <c r="AP33" s="199" t="n">
        <v>0.462403998333723</v>
      </c>
      <c r="AQ33" s="197" t="n">
        <v>0.465813880888628</v>
      </c>
      <c r="AR33" s="197" t="n">
        <v>0.476255234808805</v>
      </c>
      <c r="AS33" s="197" t="n">
        <v>0.503161502709581</v>
      </c>
      <c r="AT33" s="198" t="n">
        <v>0.522844893047261</v>
      </c>
      <c r="AU33" s="197" t="n">
        <v>0.530991007701392</v>
      </c>
      <c r="AV33" s="200" t="n">
        <v>0.522963747804296</v>
      </c>
      <c r="AW33" s="197" t="n">
        <v>0.526304555685055</v>
      </c>
      <c r="AX33" s="201" t="n">
        <v>0.519905820861657</v>
      </c>
      <c r="AY33" s="202" t="n">
        <v>0.530103435131682</v>
      </c>
      <c r="AZ33" s="203" t="n">
        <v>0.56111579137863</v>
      </c>
      <c r="BA33" s="204" t="n">
        <v>0.545392061237701</v>
      </c>
      <c r="BB33" s="203" t="n">
        <v>0.543295360244639</v>
      </c>
      <c r="BC33" s="203" t="n">
        <v>0.542912693054575</v>
      </c>
      <c r="BD33" s="203" t="n">
        <v>0.548039950150966</v>
      </c>
      <c r="BE33" s="204" t="n">
        <v>0.550722830996808</v>
      </c>
      <c r="BF33" s="205" t="n">
        <v>0.555285810381636</v>
      </c>
      <c r="BG33" s="205" t="n">
        <v>0.572136218193726</v>
      </c>
      <c r="BH33" s="205" t="n">
        <v>0.604655364249219</v>
      </c>
      <c r="BI33" s="203" t="n">
        <v>0.614971932939702</v>
      </c>
      <c r="BJ33" s="203" t="n">
        <v>0.6224062616132</v>
      </c>
      <c r="BK33" s="205" t="n">
        <v>0.639763635499389</v>
      </c>
      <c r="BL33" s="205" t="n">
        <v>0.675187767937841</v>
      </c>
      <c r="BM33" s="203" t="n">
        <v>0.664341625375087</v>
      </c>
      <c r="BN33" s="203" t="n">
        <v>0.674532903324689</v>
      </c>
      <c r="BO33" s="203" t="n">
        <v>0.678954582494781</v>
      </c>
      <c r="BP33" s="203" t="n">
        <v>0.696404104188517</v>
      </c>
      <c r="BQ33" s="203" t="n">
        <v>0.7055620999298</v>
      </c>
      <c r="BR33" s="204" t="n">
        <v>0.728395050526001</v>
      </c>
      <c r="BS33" s="203" t="n">
        <v>0.739191396947994</v>
      </c>
      <c r="BT33" s="203" t="n">
        <v>0.757020872721655</v>
      </c>
      <c r="BU33" s="203" t="n">
        <v>0.760146195986417</v>
      </c>
      <c r="BV33" s="203" t="n">
        <v>0.748531318794245</v>
      </c>
      <c r="BW33" s="206" t="n">
        <v>0.736938200349855</v>
      </c>
      <c r="BX33" s="206" t="n">
        <v>0.736699286658213</v>
      </c>
      <c r="BY33" s="206" t="n">
        <v>0.726384569883864</v>
      </c>
      <c r="BZ33" s="206" t="n">
        <v>0.718027223718603</v>
      </c>
      <c r="CA33" s="206" t="n">
        <v>0.703066271573967</v>
      </c>
      <c r="CB33" s="206" t="n">
        <v>0.696832556997299</v>
      </c>
      <c r="CC33" s="206" t="n">
        <v>0.68901883119264</v>
      </c>
      <c r="CD33" s="207" t="n">
        <v>0.691184701863837</v>
      </c>
      <c r="CE33" s="207" t="n">
        <v>0.692275977931289</v>
      </c>
      <c r="CF33" s="207" t="n">
        <v>0.695923604873224</v>
      </c>
      <c r="CG33" s="207" t="n">
        <v>0.69223012180277</v>
      </c>
      <c r="CH33" s="207" t="n">
        <v>0.685229073004984</v>
      </c>
      <c r="CI33" s="207" t="n">
        <v>0.683891608158683</v>
      </c>
      <c r="CJ33" s="208" t="n">
        <v>0.684488768275638</v>
      </c>
      <c r="CK33" s="209" t="n">
        <v>0.684850492903402</v>
      </c>
      <c r="CL33" s="209" t="n">
        <v>0.687703306206177</v>
      </c>
      <c r="CM33" s="209" t="n">
        <v>0.689567392913731</v>
      </c>
      <c r="CN33" s="209" t="n">
        <v>0.690887612199991</v>
      </c>
      <c r="CO33" s="69"/>
      <c r="CP33" s="70"/>
    </row>
    <row r="34" customFormat="false" ht="12.75" hidden="false" customHeight="false" outlineLevel="0" collapsed="false">
      <c r="A34" s="125"/>
      <c r="B34" s="150"/>
      <c r="C34" s="151"/>
      <c r="D34" s="152" t="s">
        <v>120</v>
      </c>
      <c r="E34" s="74"/>
      <c r="F34" s="74"/>
      <c r="G34" s="88"/>
      <c r="H34" s="88"/>
      <c r="I34" s="88"/>
      <c r="J34" s="90"/>
      <c r="K34" s="88"/>
      <c r="L34" s="88"/>
      <c r="M34" s="88"/>
      <c r="N34" s="88"/>
      <c r="O34" s="88"/>
      <c r="P34" s="89"/>
      <c r="Q34" s="197" t="n">
        <v>0.174498207273011</v>
      </c>
      <c r="R34" s="197" t="n">
        <v>0.250472619175641</v>
      </c>
      <c r="S34" s="197" t="n">
        <v>0.250472619175641</v>
      </c>
      <c r="T34" s="197" t="n">
        <v>0.250472619175641</v>
      </c>
      <c r="U34" s="197" t="n">
        <v>0.250472619175641</v>
      </c>
      <c r="V34" s="197" t="n">
        <v>0.250472619175641</v>
      </c>
      <c r="W34" s="197" t="n">
        <v>0.180140403462818</v>
      </c>
      <c r="X34" s="197" t="n">
        <v>0.250472619175641</v>
      </c>
      <c r="Y34" s="197" t="n">
        <v>0.250472619175641</v>
      </c>
      <c r="Z34" s="197" t="n">
        <v>0.194511674324328</v>
      </c>
      <c r="AA34" s="197" t="n">
        <v>0.250472619175641</v>
      </c>
      <c r="AB34" s="197" t="n">
        <v>0.250472619175641</v>
      </c>
      <c r="AC34" s="197" t="n">
        <v>0.22401017004245</v>
      </c>
      <c r="AD34" s="197" t="n">
        <v>0.250472619175641</v>
      </c>
      <c r="AE34" s="197" t="n">
        <v>0.250472619175641</v>
      </c>
      <c r="AF34" s="197" t="n">
        <v>0.203489918835888</v>
      </c>
      <c r="AG34" s="197" t="n">
        <v>0.250472619175641</v>
      </c>
      <c r="AH34" s="197" t="n">
        <v>0.250472619175641</v>
      </c>
      <c r="AI34" s="197" t="n">
        <v>0.217666957415522</v>
      </c>
      <c r="AJ34" s="197" t="n">
        <v>0.227143381572091</v>
      </c>
      <c r="AK34" s="197" t="n">
        <v>0.23391927703519</v>
      </c>
      <c r="AL34" s="197" t="n">
        <v>0.243229465907887</v>
      </c>
      <c r="AM34" s="197" t="n">
        <v>0.256816069325</v>
      </c>
      <c r="AN34" s="198" t="n">
        <v>0.268900210586986</v>
      </c>
      <c r="AO34" s="197" t="n">
        <v>0.29065794374937</v>
      </c>
      <c r="AP34" s="199" t="n">
        <v>0.289942887603336</v>
      </c>
      <c r="AQ34" s="197" t="n">
        <v>0.291688085310437</v>
      </c>
      <c r="AR34" s="197" t="n">
        <v>0.301303570398564</v>
      </c>
      <c r="AS34" s="197" t="n">
        <v>0.319676226036392</v>
      </c>
      <c r="AT34" s="198" t="n">
        <v>0.337722422786322</v>
      </c>
      <c r="AU34" s="197" t="n">
        <v>0.347930516679605</v>
      </c>
      <c r="AV34" s="200" t="n">
        <v>0.34814564414228</v>
      </c>
      <c r="AW34" s="197" t="n">
        <v>0.352179077285731</v>
      </c>
      <c r="AX34" s="201" t="n">
        <v>0.352611825103437</v>
      </c>
      <c r="AY34" s="202" t="n">
        <v>0.363062153314281</v>
      </c>
      <c r="AZ34" s="203" t="n">
        <v>0.389534809347539</v>
      </c>
      <c r="BA34" s="204" t="n">
        <v>0.380440391416417</v>
      </c>
      <c r="BB34" s="203" t="n">
        <v>0.380945538646946</v>
      </c>
      <c r="BC34" s="203" t="n">
        <v>0.382446787076174</v>
      </c>
      <c r="BD34" s="203" t="n">
        <v>0.386119340451305</v>
      </c>
      <c r="BE34" s="204" t="n">
        <v>0.392049312625133</v>
      </c>
      <c r="BF34" s="205" t="n">
        <v>0.400613995225713</v>
      </c>
      <c r="BG34" s="205" t="n">
        <v>0.41694109614842</v>
      </c>
      <c r="BH34" s="205" t="n">
        <v>0.446203469406708</v>
      </c>
      <c r="BI34" s="203" t="n">
        <v>0.457747730288984</v>
      </c>
      <c r="BJ34" s="203" t="n">
        <v>0.467662645992399</v>
      </c>
      <c r="BK34" s="205" t="n">
        <v>0.485757439403852</v>
      </c>
      <c r="BL34" s="205" t="n">
        <v>0.523197347156995</v>
      </c>
      <c r="BM34" s="203" t="n">
        <v>0.522760779540561</v>
      </c>
      <c r="BN34" s="203" t="n">
        <v>0.536434344385089</v>
      </c>
      <c r="BO34" s="203" t="n">
        <v>0.546242796116784</v>
      </c>
      <c r="BP34" s="203" t="n">
        <v>0.56566047091368</v>
      </c>
      <c r="BQ34" s="203" t="n">
        <v>0.580096499740141</v>
      </c>
      <c r="BR34" s="204" t="n">
        <v>0.600086114579068</v>
      </c>
      <c r="BS34" s="203" t="n">
        <v>0.613263946857309</v>
      </c>
      <c r="BT34" s="203" t="n">
        <v>0.626804940076126</v>
      </c>
      <c r="BU34" s="203" t="n">
        <v>0.630417522285423</v>
      </c>
      <c r="BV34" s="203" t="n">
        <v>0.614922860803378</v>
      </c>
      <c r="BW34" s="206" t="n">
        <v>0.601646935346103</v>
      </c>
      <c r="BX34" s="206" t="n">
        <v>0.602735762357177</v>
      </c>
      <c r="BY34" s="206" t="n">
        <v>0.590038168894268</v>
      </c>
      <c r="BZ34" s="206" t="n">
        <v>0.581131954491653</v>
      </c>
      <c r="CA34" s="206" t="n">
        <v>0.567325194023054</v>
      </c>
      <c r="CB34" s="206" t="n">
        <v>0.560422522848117</v>
      </c>
      <c r="CC34" s="206" t="n">
        <v>0.552399014216832</v>
      </c>
      <c r="CD34" s="207" t="n">
        <v>0.558336812856087</v>
      </c>
      <c r="CE34" s="207" t="n">
        <v>0.558062186718092</v>
      </c>
      <c r="CF34" s="207" t="n">
        <v>0.563826958753361</v>
      </c>
      <c r="CG34" s="207" t="n">
        <v>0.561827723525126</v>
      </c>
      <c r="CH34" s="207" t="n">
        <v>0.554776367430304</v>
      </c>
      <c r="CI34" s="207" t="n">
        <v>0.553441970840556</v>
      </c>
      <c r="CJ34" s="208" t="n">
        <v>0.5553403312878</v>
      </c>
      <c r="CK34" s="209" t="n">
        <v>0.555991211203837</v>
      </c>
      <c r="CL34" s="209" t="n">
        <v>0.559420562465923</v>
      </c>
      <c r="CM34" s="209" t="n">
        <v>0.561007958912178</v>
      </c>
      <c r="CN34" s="209" t="n">
        <v>0.56230098958104</v>
      </c>
      <c r="CO34" s="69"/>
      <c r="CP34" s="70"/>
    </row>
    <row r="35" customFormat="false" ht="12.75" hidden="false" customHeight="false" outlineLevel="0" collapsed="false">
      <c r="A35" s="125"/>
      <c r="B35" s="150"/>
      <c r="C35" s="151"/>
      <c r="D35" s="152" t="s">
        <v>121</v>
      </c>
      <c r="E35" s="74"/>
      <c r="F35" s="74"/>
      <c r="G35" s="88"/>
      <c r="H35" s="88"/>
      <c r="I35" s="88"/>
      <c r="J35" s="90"/>
      <c r="K35" s="88"/>
      <c r="L35" s="88"/>
      <c r="M35" s="88"/>
      <c r="N35" s="88"/>
      <c r="O35" s="88"/>
      <c r="P35" s="89"/>
      <c r="Q35" s="197" t="n">
        <v>0.075845400950107</v>
      </c>
      <c r="R35" s="197"/>
      <c r="S35" s="197"/>
      <c r="T35" s="197"/>
      <c r="U35" s="197"/>
      <c r="V35" s="197"/>
      <c r="W35" s="197" t="n">
        <v>0.0860375437771779</v>
      </c>
      <c r="X35" s="197"/>
      <c r="Y35" s="197"/>
      <c r="Z35" s="197" t="n">
        <v>0.0991784854988828</v>
      </c>
      <c r="AA35" s="197"/>
      <c r="AB35" s="197"/>
      <c r="AC35" s="197" t="n">
        <v>0.110083974468467</v>
      </c>
      <c r="AD35" s="197"/>
      <c r="AE35" s="197"/>
      <c r="AF35" s="197" t="n">
        <v>0.106505844691825</v>
      </c>
      <c r="AG35" s="197"/>
      <c r="AH35" s="197"/>
      <c r="AI35" s="197" t="n">
        <v>0.112675251790868</v>
      </c>
      <c r="AJ35" s="197" t="n">
        <v>0.119648781762433</v>
      </c>
      <c r="AK35" s="197" t="n">
        <v>0.125238378998732</v>
      </c>
      <c r="AL35" s="197" t="n">
        <v>0.130539489630452</v>
      </c>
      <c r="AM35" s="197" t="n">
        <v>0.144560705336837</v>
      </c>
      <c r="AN35" s="198" t="n">
        <v>0.158491345685928</v>
      </c>
      <c r="AO35" s="197" t="n">
        <v>0.163634352144536</v>
      </c>
      <c r="AP35" s="199" t="n">
        <v>0.162697392101657</v>
      </c>
      <c r="AQ35" s="197" t="n">
        <v>0.16787167091679</v>
      </c>
      <c r="AR35" s="197" t="n">
        <v>0.172722480617545</v>
      </c>
      <c r="AS35" s="197" t="n">
        <v>0.189254329826602</v>
      </c>
      <c r="AT35" s="198" t="n">
        <v>0.201886669080742</v>
      </c>
      <c r="AU35" s="197" t="n">
        <v>0.20943961032179</v>
      </c>
      <c r="AV35" s="200" t="n">
        <v>0.211677537019171</v>
      </c>
      <c r="AW35" s="197" t="n">
        <v>0.214561090904902</v>
      </c>
      <c r="AX35" s="201" t="n">
        <v>0.214411421617286</v>
      </c>
      <c r="AY35" s="202" t="n">
        <v>0.226500140482089</v>
      </c>
      <c r="AZ35" s="203" t="n">
        <v>0.239071764517348</v>
      </c>
      <c r="BA35" s="204" t="n">
        <v>0.241666464219335</v>
      </c>
      <c r="BB35" s="203" t="n">
        <v>0.243922283243533</v>
      </c>
      <c r="BC35" s="203" t="n">
        <v>0.244871272802689</v>
      </c>
      <c r="BD35" s="203" t="n">
        <v>0.243158245216316</v>
      </c>
      <c r="BE35" s="204" t="n">
        <v>0.251846297626764</v>
      </c>
      <c r="BF35" s="205" t="n">
        <v>0.258502020043212</v>
      </c>
      <c r="BG35" s="205" t="n">
        <v>0.270697126790234</v>
      </c>
      <c r="BH35" s="205" t="n">
        <v>0.298382172905848</v>
      </c>
      <c r="BI35" s="203" t="n">
        <v>0.308199776809225</v>
      </c>
      <c r="BJ35" s="203" t="n">
        <v>0.320393412701333</v>
      </c>
      <c r="BK35" s="205" t="n">
        <v>0.334784748190485</v>
      </c>
      <c r="BL35" s="205" t="n">
        <v>0.364151991916195</v>
      </c>
      <c r="BM35" s="203" t="n">
        <v>0.374368149619589</v>
      </c>
      <c r="BN35" s="203" t="n">
        <v>0.394598376103327</v>
      </c>
      <c r="BO35" s="203" t="n">
        <v>0.407888402546486</v>
      </c>
      <c r="BP35" s="203" t="n">
        <v>0.428051095664885</v>
      </c>
      <c r="BQ35" s="203" t="n">
        <v>0.44367462080195</v>
      </c>
      <c r="BR35" s="204" t="n">
        <v>0.465309986100578</v>
      </c>
      <c r="BS35" s="203" t="n">
        <v>0.481941928535339</v>
      </c>
      <c r="BT35" s="203" t="n">
        <v>0.496534808994383</v>
      </c>
      <c r="BU35" s="203" t="n">
        <v>0.502480461073161</v>
      </c>
      <c r="BV35" s="203" t="n">
        <v>0.485845653518141</v>
      </c>
      <c r="BW35" s="206" t="n">
        <v>0.470899470286858</v>
      </c>
      <c r="BX35" s="206" t="n">
        <v>0.468627716851661</v>
      </c>
      <c r="BY35" s="206" t="n">
        <v>0.463242617765917</v>
      </c>
      <c r="BZ35" s="206" t="n">
        <v>0.457557096768365</v>
      </c>
      <c r="CA35" s="206" t="n">
        <v>0.44560042978443</v>
      </c>
      <c r="CB35" s="206" t="n">
        <v>0.437918429784492</v>
      </c>
      <c r="CC35" s="206" t="n">
        <v>0.426886108205075</v>
      </c>
      <c r="CD35" s="207" t="n">
        <v>0.438545884301151</v>
      </c>
      <c r="CE35" s="207" t="n">
        <v>0.437636497908683</v>
      </c>
      <c r="CF35" s="207" t="n">
        <v>0.44284142577705</v>
      </c>
      <c r="CG35" s="207" t="n">
        <v>0.440146067867238</v>
      </c>
      <c r="CH35" s="207" t="n">
        <v>0.432864236902494</v>
      </c>
      <c r="CI35" s="207" t="n">
        <v>0.432589094806453</v>
      </c>
      <c r="CJ35" s="208" t="n">
        <v>0.435946798292299</v>
      </c>
      <c r="CK35" s="209" t="n">
        <v>0.436947634055089</v>
      </c>
      <c r="CL35" s="209" t="n">
        <v>0.441835442938916</v>
      </c>
      <c r="CM35" s="209" t="n">
        <v>0.442869088339876</v>
      </c>
      <c r="CN35" s="209" t="n">
        <v>0.444028254495797</v>
      </c>
      <c r="CO35" s="69"/>
      <c r="CP35" s="70"/>
    </row>
    <row r="36" customFormat="false" ht="12.75" hidden="false" customHeight="true" outlineLevel="0" collapsed="false">
      <c r="A36" s="125"/>
      <c r="B36" s="210"/>
      <c r="C36" s="211" t="s">
        <v>122</v>
      </c>
      <c r="D36" s="152"/>
      <c r="E36" s="212"/>
      <c r="F36" s="212"/>
      <c r="G36" s="212"/>
      <c r="H36" s="212"/>
      <c r="I36" s="212"/>
      <c r="J36" s="213"/>
      <c r="K36" s="212"/>
      <c r="L36" s="212"/>
      <c r="M36" s="212"/>
      <c r="N36" s="212"/>
      <c r="O36" s="212"/>
      <c r="P36" s="214"/>
      <c r="Q36" s="212"/>
      <c r="R36" s="212"/>
      <c r="S36" s="212"/>
      <c r="T36" s="213"/>
      <c r="U36" s="212"/>
      <c r="V36" s="212"/>
      <c r="W36" s="212"/>
      <c r="X36" s="212"/>
      <c r="Y36" s="215"/>
      <c r="Z36" s="212"/>
      <c r="AA36" s="213"/>
      <c r="AB36" s="212"/>
      <c r="AC36" s="212"/>
      <c r="AD36" s="212"/>
      <c r="AE36" s="212"/>
      <c r="AF36" s="212"/>
      <c r="AG36" s="212"/>
      <c r="AH36" s="212"/>
      <c r="AI36" s="212"/>
      <c r="AJ36" s="212"/>
      <c r="AK36" s="212"/>
      <c r="AL36" s="212"/>
      <c r="AM36" s="212"/>
      <c r="AN36" s="214"/>
      <c r="AO36" s="212"/>
      <c r="AP36" s="213"/>
      <c r="AQ36" s="212"/>
      <c r="AR36" s="212"/>
      <c r="AS36" s="212"/>
      <c r="AT36" s="214"/>
      <c r="AU36" s="212"/>
      <c r="AV36" s="215"/>
      <c r="AW36" s="212"/>
      <c r="AX36" s="212"/>
      <c r="AY36" s="215"/>
      <c r="AZ36" s="216"/>
      <c r="BA36" s="217"/>
      <c r="BB36" s="216"/>
      <c r="BC36" s="216"/>
      <c r="BD36" s="216"/>
      <c r="BE36" s="217"/>
      <c r="BF36" s="218"/>
      <c r="BG36" s="218"/>
      <c r="BH36" s="218"/>
      <c r="BI36" s="216"/>
      <c r="BJ36" s="216"/>
      <c r="BK36" s="218"/>
      <c r="BL36" s="218"/>
      <c r="BM36" s="216"/>
      <c r="BN36" s="216"/>
      <c r="BO36" s="216"/>
      <c r="BP36" s="216"/>
      <c r="BQ36" s="216"/>
      <c r="BR36" s="218"/>
      <c r="BS36" s="216"/>
      <c r="BT36" s="216"/>
      <c r="BU36" s="216"/>
      <c r="BV36" s="216"/>
      <c r="BW36" s="219"/>
      <c r="BX36" s="219"/>
      <c r="BY36" s="219"/>
      <c r="BZ36" s="219"/>
      <c r="CA36" s="219"/>
      <c r="CB36" s="219"/>
      <c r="CC36" s="219"/>
      <c r="CD36" s="219"/>
      <c r="CE36" s="219"/>
      <c r="CF36" s="219"/>
      <c r="CG36" s="219"/>
      <c r="CH36" s="219"/>
      <c r="CI36" s="220"/>
      <c r="CJ36" s="221"/>
      <c r="CK36" s="222"/>
      <c r="CL36" s="222"/>
      <c r="CM36" s="222"/>
      <c r="CN36" s="222"/>
      <c r="CO36" s="223" t="s">
        <v>102</v>
      </c>
      <c r="CP36" s="224"/>
    </row>
    <row r="37" customFormat="false" ht="12.75" hidden="false" customHeight="true" outlineLevel="0" collapsed="false">
      <c r="A37" s="125"/>
      <c r="B37" s="225" t="s">
        <v>102</v>
      </c>
      <c r="C37" s="151"/>
      <c r="D37" s="152" t="s">
        <v>123</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5" t="n">
        <v>2982.29147265423</v>
      </c>
      <c r="CG37" s="235" t="n">
        <v>2974.52128407891</v>
      </c>
      <c r="CH37" s="235" t="n">
        <v>2969.46056994548</v>
      </c>
      <c r="CI37" s="235" t="n">
        <v>2947.56161362554</v>
      </c>
      <c r="CJ37" s="236" t="n">
        <v>2947.56161362554</v>
      </c>
      <c r="CK37" s="237" t="n">
        <v>2947.56161362554</v>
      </c>
      <c r="CL37" s="237" t="n">
        <v>2947.56161362554</v>
      </c>
      <c r="CM37" s="237" t="n">
        <v>2947.56161362554</v>
      </c>
      <c r="CN37" s="237" t="n">
        <v>2907.88369410187</v>
      </c>
      <c r="CO37" s="69" t="n">
        <v>-39.6779195236732</v>
      </c>
      <c r="CP37" s="70" t="n">
        <v>-0.0134612689147043</v>
      </c>
    </row>
    <row r="38" customFormat="false" ht="12.75" hidden="false" customHeight="false" outlineLevel="0" collapsed="false">
      <c r="A38" s="125"/>
      <c r="B38" s="225"/>
      <c r="C38" s="151"/>
      <c r="D38" s="152" t="s">
        <v>124</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8" t="n">
        <v>533.859745173745</v>
      </c>
      <c r="Q38" s="74" t="n">
        <v>523.217560102302</v>
      </c>
      <c r="R38" s="74" t="n">
        <v>534.28050255102</v>
      </c>
      <c r="S38" s="74" t="n">
        <v>555.609484076433</v>
      </c>
      <c r="T38" s="239" t="n">
        <v>558.025657360406</v>
      </c>
      <c r="U38" s="74" t="n">
        <v>532.915108998733</v>
      </c>
      <c r="V38" s="74" t="n">
        <v>510.518507594937</v>
      </c>
      <c r="W38" s="74" t="n">
        <v>520.770223135272</v>
      </c>
      <c r="X38" s="74" t="n">
        <v>518.29042030517</v>
      </c>
      <c r="Y38" s="240" t="n">
        <v>532.644155060302</v>
      </c>
      <c r="Z38" s="74" t="n">
        <v>568.773689334587</v>
      </c>
      <c r="AA38" s="239"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8" t="n">
        <v>686.33872652</v>
      </c>
      <c r="AO38" s="74" t="n">
        <v>702.214555745</v>
      </c>
      <c r="AP38" s="239" t="n">
        <v>710.562589178974</v>
      </c>
      <c r="AQ38" s="74" t="n">
        <v>735.102833184442</v>
      </c>
      <c r="AR38" s="74" t="n">
        <v>763.490969795226</v>
      </c>
      <c r="AS38" s="74" t="n">
        <v>781.503431630653</v>
      </c>
      <c r="AT38" s="238" t="n">
        <v>807.489122067839</v>
      </c>
      <c r="AU38" s="74" t="n">
        <v>813.905701518844</v>
      </c>
      <c r="AV38" s="240" t="n">
        <v>816.650197406289</v>
      </c>
      <c r="AW38" s="74" t="n">
        <v>804.79968685283</v>
      </c>
      <c r="AX38" s="7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4" t="n">
        <v>1126.36483077188</v>
      </c>
      <c r="CG38" s="244" t="n">
        <v>1126.74291827977</v>
      </c>
      <c r="CH38" s="244" t="n">
        <v>1134.41925659541</v>
      </c>
      <c r="CI38" s="244" t="n">
        <v>1139.37454326112</v>
      </c>
      <c r="CJ38" s="245" t="n">
        <v>1139.37454326112</v>
      </c>
      <c r="CK38" s="246" t="n">
        <v>1139.37454326112</v>
      </c>
      <c r="CL38" s="246" t="n">
        <v>1139.37454326112</v>
      </c>
      <c r="CM38" s="246" t="n">
        <v>1139.37454326112</v>
      </c>
      <c r="CN38" s="246" t="n">
        <v>1140.10272662697</v>
      </c>
      <c r="CO38" s="69" t="n">
        <v>0.728183365853511</v>
      </c>
      <c r="CP38" s="70" t="n">
        <v>0.000639107982673748</v>
      </c>
    </row>
    <row r="39" customFormat="false" ht="12.75" hidden="false" customHeight="true" outlineLevel="0" collapsed="false">
      <c r="A39" s="125"/>
      <c r="B39" s="225"/>
      <c r="C39" s="151"/>
      <c r="D39" s="152" t="s">
        <v>125</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4" t="n">
        <v>7873.95502847</v>
      </c>
      <c r="CI39" s="94" t="n">
        <v>7909.37856653</v>
      </c>
      <c r="CJ39" s="95" t="n">
        <v>7909.37856653</v>
      </c>
      <c r="CK39" s="96" t="n">
        <v>7909.37856653</v>
      </c>
      <c r="CL39" s="96" t="n">
        <v>7909.37856653</v>
      </c>
      <c r="CM39" s="96" t="n">
        <v>7909.37856653</v>
      </c>
      <c r="CN39" s="96" t="n">
        <v>7914.45400459</v>
      </c>
      <c r="CO39" s="69" t="n">
        <v>5.07543805999922</v>
      </c>
      <c r="CP39" s="70" t="n">
        <v>0.000641698714672234</v>
      </c>
    </row>
    <row r="40" customFormat="false" ht="12.75" hidden="false" customHeight="true" outlineLevel="0" collapsed="false">
      <c r="A40" s="125"/>
      <c r="B40" s="225"/>
      <c r="C40" s="151"/>
      <c r="D40" s="152" t="s">
        <v>126</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4" t="n">
        <v>4.72700000000001</v>
      </c>
      <c r="CI40" s="94" t="n">
        <v>4.60000000000001</v>
      </c>
      <c r="CJ40" s="95" t="n">
        <v>4.60000000000001</v>
      </c>
      <c r="CK40" s="96" t="n">
        <v>4.60000000000001</v>
      </c>
      <c r="CL40" s="96" t="n">
        <v>4.60000000000001</v>
      </c>
      <c r="CM40" s="96" t="n">
        <v>4.60000000000001</v>
      </c>
      <c r="CN40" s="96" t="n">
        <v>4.60000000000001</v>
      </c>
      <c r="CO40" s="69" t="n">
        <v>0</v>
      </c>
      <c r="CP40" s="70" t="n">
        <v>0</v>
      </c>
    </row>
    <row r="41" customFormat="false" ht="12.75" hidden="false" customHeight="false" outlineLevel="0" collapsed="false">
      <c r="A41" s="125"/>
      <c r="B41" s="225"/>
      <c r="C41" s="151"/>
      <c r="D41" s="152" t="s">
        <v>127</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9"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8" t="n">
        <v>88.23268</v>
      </c>
      <c r="AO41" s="74" t="n">
        <v>122.35477957</v>
      </c>
      <c r="AP41" s="239" t="n">
        <v>132.516106938673</v>
      </c>
      <c r="AQ41" s="74" t="n">
        <v>140.072953987453</v>
      </c>
      <c r="AR41" s="74" t="n">
        <v>149.476290831658</v>
      </c>
      <c r="AS41" s="74" t="n">
        <v>152.268436819095</v>
      </c>
      <c r="AT41" s="238" t="n">
        <v>169.687774718593</v>
      </c>
      <c r="AU41" s="74" t="n">
        <v>172.989851525126</v>
      </c>
      <c r="AV41" s="240" t="n">
        <v>185.102437159748</v>
      </c>
      <c r="AW41" s="74" t="n">
        <v>179.442839033962</v>
      </c>
      <c r="AX41" s="7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4" t="n">
        <v>1855.92664188235</v>
      </c>
      <c r="CG41" s="244" t="n">
        <v>1847.77836579914</v>
      </c>
      <c r="CH41" s="244" t="n">
        <v>1835.04131335007</v>
      </c>
      <c r="CI41" s="244" t="n">
        <v>1808.18707036442</v>
      </c>
      <c r="CJ41" s="245" t="n">
        <v>1808.18707036442</v>
      </c>
      <c r="CK41" s="246" t="n">
        <v>1808.18707036442</v>
      </c>
      <c r="CL41" s="246" t="n">
        <v>1808.18707036442</v>
      </c>
      <c r="CM41" s="246" t="n">
        <v>1808.18707036442</v>
      </c>
      <c r="CN41" s="246" t="n">
        <v>1767.78096747489</v>
      </c>
      <c r="CO41" s="69" t="n">
        <v>-40.4061028895267</v>
      </c>
      <c r="CP41" s="70" t="n">
        <v>-0.0223461961164136</v>
      </c>
    </row>
    <row r="42" customFormat="false" ht="12.75" hidden="false" customHeight="false" outlineLevel="0" collapsed="false">
      <c r="A42" s="125"/>
      <c r="B42" s="225"/>
      <c r="C42" s="151"/>
      <c r="D42" s="152" t="s">
        <v>128</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4" t="n">
        <v>12786.05595405</v>
      </c>
      <c r="CI42" s="94" t="n">
        <v>12598.88188044</v>
      </c>
      <c r="CJ42" s="95" t="n">
        <v>12598.88188044</v>
      </c>
      <c r="CK42" s="96" t="n">
        <v>12598.88188044</v>
      </c>
      <c r="CL42" s="96" t="n">
        <v>12598.88188044</v>
      </c>
      <c r="CM42" s="96" t="n">
        <v>12598.88188044</v>
      </c>
      <c r="CN42" s="96" t="n">
        <v>12316.5543433</v>
      </c>
      <c r="CO42" s="69" t="n">
        <v>-282.327537139998</v>
      </c>
      <c r="CP42" s="70" t="n">
        <v>-0.0224089359531433</v>
      </c>
    </row>
    <row r="43" customFormat="false" ht="12.75" hidden="false" customHeight="true" outlineLevel="0" collapsed="false">
      <c r="A43" s="125"/>
      <c r="B43" s="225"/>
      <c r="C43" s="151"/>
      <c r="D43" s="152" t="s">
        <v>129</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4" t="n">
        <v>97.5962586</v>
      </c>
      <c r="CI43" s="94" t="n">
        <v>94.05486019</v>
      </c>
      <c r="CJ43" s="95" t="n">
        <v>94.05486019</v>
      </c>
      <c r="CK43" s="96" t="n">
        <v>94.05486019</v>
      </c>
      <c r="CL43" s="96" t="n">
        <v>94.05486019</v>
      </c>
      <c r="CM43" s="96" t="n">
        <v>94.05486019</v>
      </c>
      <c r="CN43" s="96" t="n">
        <v>84.41958585</v>
      </c>
      <c r="CO43" s="69" t="n">
        <v>-9.63527433999995</v>
      </c>
      <c r="CP43" s="70" t="n">
        <v>-0.102443130748754</v>
      </c>
    </row>
    <row r="44" customFormat="false" ht="12.75" hidden="false" customHeight="false" outlineLevel="0" collapsed="false">
      <c r="A44" s="125"/>
      <c r="B44" s="225"/>
      <c r="C44" s="151"/>
      <c r="D44" s="152" t="s">
        <v>130</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4" t="n">
        <v>0.599999999999985</v>
      </c>
      <c r="CI44" s="94" t="n">
        <v>0.599999999999985</v>
      </c>
      <c r="CJ44" s="95" t="n">
        <v>0.599999999999985</v>
      </c>
      <c r="CK44" s="96" t="n">
        <v>0.599999999999985</v>
      </c>
      <c r="CL44" s="96" t="n">
        <v>0.599999999999985</v>
      </c>
      <c r="CM44" s="96" t="n">
        <v>0.599999999999985</v>
      </c>
      <c r="CN44" s="96" t="n">
        <v>0.699999999999985</v>
      </c>
      <c r="CO44" s="69" t="n">
        <v>0.1</v>
      </c>
      <c r="CP44" s="70" t="n">
        <v>0.166666666666671</v>
      </c>
    </row>
    <row r="45" customFormat="false" ht="12.75" hidden="false" customHeight="true" outlineLevel="0" collapsed="false">
      <c r="A45" s="125"/>
      <c r="B45" s="225"/>
      <c r="C45" s="151"/>
      <c r="D45" s="152" t="s">
        <v>131</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5" t="n">
        <v>0</v>
      </c>
      <c r="CK45" s="96" t="n">
        <v>0</v>
      </c>
      <c r="CL45" s="96" t="n">
        <v>0</v>
      </c>
      <c r="CM45" s="96" t="n">
        <v>0</v>
      </c>
      <c r="CN45" s="96" t="n">
        <v>0</v>
      </c>
      <c r="CO45" s="69" t="s">
        <v>102</v>
      </c>
      <c r="CP45" s="70" t="s">
        <v>102</v>
      </c>
    </row>
    <row r="46" customFormat="false" ht="12.75" hidden="false" customHeight="true" outlineLevel="0" collapsed="false">
      <c r="A46" s="125"/>
      <c r="B46" s="225"/>
      <c r="C46" s="151"/>
      <c r="D46" s="152" t="s">
        <v>132</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4" t="n">
        <v>0</v>
      </c>
      <c r="CI46" s="94" t="n">
        <v>0</v>
      </c>
      <c r="CJ46" s="95" t="n">
        <v>0</v>
      </c>
      <c r="CK46" s="96" t="n">
        <v>0</v>
      </c>
      <c r="CL46" s="96" t="n">
        <v>0</v>
      </c>
      <c r="CM46" s="96" t="n">
        <v>0</v>
      </c>
      <c r="CN46" s="96" t="n">
        <v>0</v>
      </c>
      <c r="CO46" s="69" t="s">
        <v>102</v>
      </c>
      <c r="CP46" s="70" t="s">
        <v>102</v>
      </c>
    </row>
    <row r="47" customFormat="false" ht="12.75" hidden="false" customHeight="false" outlineLevel="0" collapsed="false">
      <c r="A47" s="125"/>
      <c r="B47" s="225"/>
      <c r="C47" s="151"/>
      <c r="D47" s="152" t="s">
        <v>133</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8" t="n">
        <v>5.77241701930502</v>
      </c>
      <c r="Q47" s="74" t="n">
        <v>1.5</v>
      </c>
      <c r="R47" s="74" t="n">
        <v>0.913265306122449</v>
      </c>
      <c r="S47" s="74" t="n">
        <v>3.34649681528662</v>
      </c>
      <c r="T47" s="239" t="n">
        <v>7.12644670050761</v>
      </c>
      <c r="U47" s="74" t="n">
        <v>44.3001267427123</v>
      </c>
      <c r="V47" s="74" t="n">
        <v>11.3572151898734</v>
      </c>
      <c r="W47" s="74" t="n">
        <v>41.9705555555556</v>
      </c>
      <c r="X47" s="74" t="n">
        <v>4.29581336696091</v>
      </c>
      <c r="Y47" s="240" t="n">
        <v>0.61</v>
      </c>
      <c r="Z47" s="74" t="n">
        <v>0.1</v>
      </c>
      <c r="AA47" s="239"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8" t="n">
        <v>0</v>
      </c>
      <c r="AO47" s="74" t="n">
        <v>8.13</v>
      </c>
      <c r="AP47" s="239" t="n">
        <v>12.5131414267835</v>
      </c>
      <c r="AQ47" s="74" t="n">
        <v>8</v>
      </c>
      <c r="AR47" s="74" t="n">
        <v>4</v>
      </c>
      <c r="AS47" s="74" t="n">
        <v>0.42</v>
      </c>
      <c r="AT47" s="238" t="n">
        <v>9.5</v>
      </c>
      <c r="AU47" s="74" t="n">
        <v>0</v>
      </c>
      <c r="AV47" s="240" t="n">
        <v>0</v>
      </c>
      <c r="AW47" s="74" t="n">
        <v>0</v>
      </c>
      <c r="AX47" s="7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4" t="n">
        <v>0</v>
      </c>
      <c r="CG47" s="244" t="n">
        <v>0.03</v>
      </c>
      <c r="CH47" s="244" t="n">
        <v>0</v>
      </c>
      <c r="CI47" s="244" t="n">
        <v>0.02</v>
      </c>
      <c r="CJ47" s="245" t="n">
        <v>0.03</v>
      </c>
      <c r="CK47" s="246" t="n">
        <v>0.02</v>
      </c>
      <c r="CL47" s="246" t="n">
        <v>0.02</v>
      </c>
      <c r="CM47" s="246" t="n">
        <v>0.02</v>
      </c>
      <c r="CN47" s="246" t="n">
        <v>0.02</v>
      </c>
      <c r="CO47" s="95" t="s">
        <v>134</v>
      </c>
      <c r="CP47" s="70" t="s">
        <v>102</v>
      </c>
    </row>
    <row r="48" customFormat="false" ht="12.75" hidden="false" customHeight="false" outlineLevel="0" collapsed="false">
      <c r="A48" s="125"/>
      <c r="B48" s="225"/>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8" t="n">
        <v>0.00984195238095238</v>
      </c>
      <c r="Q48" s="74" t="n">
        <v>1.5</v>
      </c>
      <c r="R48" s="74" t="n">
        <v>0</v>
      </c>
      <c r="S48" s="74" t="n">
        <v>0.3</v>
      </c>
      <c r="T48" s="239" t="n">
        <v>0.444162436548223</v>
      </c>
      <c r="U48" s="74" t="n">
        <v>8.88022813688213</v>
      </c>
      <c r="V48" s="74" t="n">
        <v>2.02658227848101</v>
      </c>
      <c r="W48" s="74" t="n">
        <v>16.7</v>
      </c>
      <c r="X48" s="74" t="n">
        <v>0.5</v>
      </c>
      <c r="Y48" s="240" t="n">
        <v>0.61</v>
      </c>
      <c r="Z48" s="74" t="n">
        <v>0.1</v>
      </c>
      <c r="AA48" s="239" t="n">
        <v>0</v>
      </c>
      <c r="AB48" s="74" t="n">
        <v>0</v>
      </c>
      <c r="AC48" s="74" t="n">
        <v>0.4</v>
      </c>
      <c r="AD48" s="74" t="n">
        <v>0</v>
      </c>
      <c r="AE48" s="74" t="n">
        <v>0</v>
      </c>
      <c r="AF48" s="74" t="n">
        <v>0</v>
      </c>
      <c r="AG48" s="74" t="n">
        <v>0</v>
      </c>
      <c r="AH48" s="74" t="n">
        <v>0</v>
      </c>
      <c r="AI48" s="74" t="n">
        <v>0</v>
      </c>
      <c r="AJ48" s="74" t="n">
        <v>0</v>
      </c>
      <c r="AK48" s="74" t="n">
        <v>0</v>
      </c>
      <c r="AL48" s="74" t="n">
        <v>0</v>
      </c>
      <c r="AM48" s="74" t="n">
        <v>0</v>
      </c>
      <c r="AN48" s="238" t="n">
        <v>0</v>
      </c>
      <c r="AO48" s="74" t="n">
        <v>5.63</v>
      </c>
      <c r="AP48" s="239" t="n">
        <v>0</v>
      </c>
      <c r="AQ48" s="74" t="n">
        <v>0</v>
      </c>
      <c r="AR48" s="74" t="n">
        <v>0</v>
      </c>
      <c r="AS48" s="74" t="n">
        <v>0.42</v>
      </c>
      <c r="AT48" s="238" t="n">
        <v>0</v>
      </c>
      <c r="AU48" s="74" t="n">
        <v>0</v>
      </c>
      <c r="AV48" s="240" t="n">
        <v>0</v>
      </c>
      <c r="AW48" s="74" t="n">
        <v>0</v>
      </c>
      <c r="AX48" s="7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4" t="n">
        <v>0</v>
      </c>
      <c r="CG48" s="244" t="n">
        <v>0.03</v>
      </c>
      <c r="CH48" s="244" t="n">
        <v>0</v>
      </c>
      <c r="CI48" s="244" t="n">
        <v>0.02</v>
      </c>
      <c r="CJ48" s="245" t="n">
        <v>0.03</v>
      </c>
      <c r="CK48" s="246" t="n">
        <v>0.02</v>
      </c>
      <c r="CL48" s="246" t="n">
        <v>0.02</v>
      </c>
      <c r="CM48" s="246" t="n">
        <v>0.02</v>
      </c>
      <c r="CN48" s="246" t="n">
        <v>0.02</v>
      </c>
      <c r="CO48" s="69" t="s">
        <v>102</v>
      </c>
      <c r="CP48" s="70" t="s">
        <v>102</v>
      </c>
    </row>
    <row r="49" customFormat="false" ht="12.75" hidden="false" customHeight="true" outlineLevel="0" collapsed="false">
      <c r="A49" s="125"/>
      <c r="B49" s="225"/>
      <c r="C49" s="151"/>
      <c r="D49" s="152" t="s">
        <v>136</v>
      </c>
      <c r="E49" s="74" t="n">
        <v>0.05</v>
      </c>
      <c r="F49" s="74" t="n">
        <v>3.2</v>
      </c>
      <c r="G49" s="88" t="n">
        <v>0.94</v>
      </c>
      <c r="H49" s="88" t="n">
        <v>0</v>
      </c>
      <c r="I49" s="88" t="n">
        <v>0</v>
      </c>
      <c r="J49" s="90" t="n">
        <v>0</v>
      </c>
      <c r="K49" s="74" t="n">
        <v>0</v>
      </c>
      <c r="L49" s="74" t="n">
        <v>0</v>
      </c>
      <c r="M49" s="74" t="n">
        <v>1.5</v>
      </c>
      <c r="N49" s="74" t="n">
        <v>0</v>
      </c>
      <c r="O49" s="74" t="n">
        <v>15.85</v>
      </c>
      <c r="P49" s="238" t="n">
        <v>0.07647197</v>
      </c>
      <c r="Q49" s="74" t="n">
        <v>0</v>
      </c>
      <c r="R49" s="74" t="n">
        <v>0</v>
      </c>
      <c r="S49" s="74" t="n">
        <v>0</v>
      </c>
      <c r="T49" s="239" t="n">
        <v>3.5</v>
      </c>
      <c r="U49" s="74" t="n">
        <v>3</v>
      </c>
      <c r="V49" s="74" t="n">
        <v>1</v>
      </c>
      <c r="W49" s="74" t="n">
        <v>0</v>
      </c>
      <c r="X49" s="74" t="n">
        <v>0</v>
      </c>
      <c r="Y49" s="240" t="n">
        <v>0</v>
      </c>
      <c r="Z49" s="74" t="n">
        <v>0</v>
      </c>
      <c r="AA49" s="239" t="n">
        <v>0</v>
      </c>
      <c r="AB49" s="74" t="n">
        <v>0</v>
      </c>
      <c r="AC49" s="74" t="n">
        <v>0</v>
      </c>
      <c r="AD49" s="74" t="n">
        <v>0</v>
      </c>
      <c r="AE49" s="74" t="n">
        <v>0</v>
      </c>
      <c r="AF49" s="74" t="n">
        <v>0</v>
      </c>
      <c r="AG49" s="74" t="n">
        <v>0</v>
      </c>
      <c r="AH49" s="74" t="n">
        <v>0</v>
      </c>
      <c r="AI49" s="74" t="n">
        <v>0</v>
      </c>
      <c r="AJ49" s="74" t="n">
        <v>0</v>
      </c>
      <c r="AK49" s="74" t="n">
        <v>0</v>
      </c>
      <c r="AL49" s="74" t="n">
        <v>0</v>
      </c>
      <c r="AM49" s="74" t="n">
        <v>0</v>
      </c>
      <c r="AN49" s="238" t="n">
        <v>0</v>
      </c>
      <c r="AO49" s="74" t="n">
        <v>29.04</v>
      </c>
      <c r="AP49" s="239" t="n">
        <v>0</v>
      </c>
      <c r="AQ49" s="74" t="n">
        <v>0</v>
      </c>
      <c r="AR49" s="74" t="n">
        <v>0</v>
      </c>
      <c r="AS49" s="74" t="n">
        <v>0</v>
      </c>
      <c r="AT49" s="238" t="n">
        <v>0</v>
      </c>
      <c r="AU49" s="74" t="n">
        <v>0</v>
      </c>
      <c r="AV49" s="240" t="n">
        <v>0</v>
      </c>
      <c r="AW49" s="74" t="n">
        <v>0</v>
      </c>
      <c r="AX49" s="7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4" t="n">
        <v>0</v>
      </c>
      <c r="CC49" s="244" t="n">
        <v>0.4</v>
      </c>
      <c r="CD49" s="244" t="n">
        <v>0</v>
      </c>
      <c r="CE49" s="244" t="n">
        <v>0</v>
      </c>
      <c r="CF49" s="244" t="n">
        <v>0</v>
      </c>
      <c r="CG49" s="244" t="n">
        <v>0</v>
      </c>
      <c r="CH49" s="244" t="n">
        <v>0</v>
      </c>
      <c r="CI49" s="244" t="n">
        <v>0</v>
      </c>
      <c r="CJ49" s="245" t="n">
        <v>0</v>
      </c>
      <c r="CK49" s="246" t="n">
        <v>0</v>
      </c>
      <c r="CL49" s="246" t="n">
        <v>0</v>
      </c>
      <c r="CM49" s="246" t="n">
        <v>0</v>
      </c>
      <c r="CN49" s="246" t="n">
        <v>0</v>
      </c>
      <c r="CO49" s="69" t="s">
        <v>102</v>
      </c>
      <c r="CP49" s="70" t="s">
        <v>102</v>
      </c>
    </row>
    <row r="50" customFormat="false" ht="12.75" hidden="false" customHeight="false" outlineLevel="0" collapsed="false">
      <c r="A50" s="125"/>
      <c r="B50" s="225"/>
      <c r="C50" s="151"/>
      <c r="D50" s="152" t="s">
        <v>137</v>
      </c>
      <c r="E50" s="74" t="n">
        <v>0</v>
      </c>
      <c r="F50" s="74" t="n">
        <v>0</v>
      </c>
      <c r="G50" s="88" t="n">
        <v>0</v>
      </c>
      <c r="H50" s="88" t="n">
        <v>0</v>
      </c>
      <c r="I50" s="88" t="n">
        <v>0</v>
      </c>
      <c r="J50" s="90" t="n">
        <v>5</v>
      </c>
      <c r="K50" s="74" t="n">
        <v>0</v>
      </c>
      <c r="L50" s="74" t="n">
        <v>0</v>
      </c>
      <c r="M50" s="74" t="n">
        <v>0</v>
      </c>
      <c r="N50" s="74" t="n">
        <v>0</v>
      </c>
      <c r="O50" s="74" t="n">
        <v>6.1</v>
      </c>
      <c r="P50" s="238" t="n">
        <v>0</v>
      </c>
      <c r="Q50" s="74" t="n">
        <v>1.5</v>
      </c>
      <c r="R50" s="74" t="n">
        <v>0</v>
      </c>
      <c r="S50" s="74" t="n">
        <v>0.3</v>
      </c>
      <c r="T50" s="239" t="n">
        <v>0</v>
      </c>
      <c r="U50" s="74" t="n">
        <v>8.5</v>
      </c>
      <c r="V50" s="74" t="n">
        <v>1.9</v>
      </c>
      <c r="W50" s="74" t="n">
        <v>16.7</v>
      </c>
      <c r="X50" s="74" t="n">
        <v>0.5</v>
      </c>
      <c r="Y50" s="240" t="n">
        <v>0.61</v>
      </c>
      <c r="Z50" s="74" t="n">
        <v>0.1</v>
      </c>
      <c r="AA50" s="239" t="n">
        <v>0</v>
      </c>
      <c r="AB50" s="74" t="n">
        <v>0</v>
      </c>
      <c r="AC50" s="74" t="n">
        <v>0.4</v>
      </c>
      <c r="AD50" s="74" t="n">
        <v>0</v>
      </c>
      <c r="AE50" s="74" t="n">
        <v>0</v>
      </c>
      <c r="AF50" s="74" t="n">
        <v>0</v>
      </c>
      <c r="AG50" s="74" t="n">
        <v>0</v>
      </c>
      <c r="AH50" s="74" t="n">
        <v>0</v>
      </c>
      <c r="AI50" s="74" t="n">
        <v>0</v>
      </c>
      <c r="AJ50" s="74" t="n">
        <v>0</v>
      </c>
      <c r="AK50" s="74" t="n">
        <v>0</v>
      </c>
      <c r="AL50" s="74" t="n">
        <v>0</v>
      </c>
      <c r="AM50" s="74" t="n">
        <v>0</v>
      </c>
      <c r="AN50" s="238" t="n">
        <v>0</v>
      </c>
      <c r="AO50" s="74" t="n">
        <v>2</v>
      </c>
      <c r="AP50" s="239" t="n">
        <v>0</v>
      </c>
      <c r="AQ50" s="74" t="n">
        <v>0</v>
      </c>
      <c r="AR50" s="74" t="n">
        <v>0</v>
      </c>
      <c r="AS50" s="74" t="n">
        <v>0.42</v>
      </c>
      <c r="AT50" s="238" t="n">
        <v>0</v>
      </c>
      <c r="AU50" s="74" t="n">
        <v>0</v>
      </c>
      <c r="AV50" s="240" t="n">
        <v>0</v>
      </c>
      <c r="AW50" s="74" t="n">
        <v>0</v>
      </c>
      <c r="AX50" s="7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4" t="n">
        <v>0</v>
      </c>
      <c r="CC50" s="244" t="n">
        <v>0</v>
      </c>
      <c r="CD50" s="244" t="n">
        <v>0</v>
      </c>
      <c r="CE50" s="244" t="n">
        <v>0</v>
      </c>
      <c r="CF50" s="244" t="n">
        <v>0</v>
      </c>
      <c r="CG50" s="244" t="n">
        <v>0.03</v>
      </c>
      <c r="CH50" s="244" t="n">
        <v>0</v>
      </c>
      <c r="CI50" s="244" t="n">
        <v>0.02</v>
      </c>
      <c r="CJ50" s="245" t="n">
        <v>0.03</v>
      </c>
      <c r="CK50" s="246" t="n">
        <v>0.02</v>
      </c>
      <c r="CL50" s="246" t="n">
        <v>0.02</v>
      </c>
      <c r="CM50" s="246" t="n">
        <v>0.02</v>
      </c>
      <c r="CN50" s="246" t="n">
        <v>0.02</v>
      </c>
      <c r="CO50" s="69" t="s">
        <v>102</v>
      </c>
      <c r="CP50" s="70" t="s">
        <v>102</v>
      </c>
    </row>
    <row r="51" customFormat="false" ht="12.75" hidden="false" customHeight="false" outlineLevel="0" collapsed="false">
      <c r="A51" s="125"/>
      <c r="B51" s="225"/>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8" t="n">
        <v>5.76257506692407</v>
      </c>
      <c r="Q51" s="74" t="n">
        <v>0</v>
      </c>
      <c r="R51" s="74" t="n">
        <v>0.913265306122449</v>
      </c>
      <c r="S51" s="74" t="n">
        <v>3.04649681528662</v>
      </c>
      <c r="T51" s="239" t="n">
        <v>6.68228426395939</v>
      </c>
      <c r="U51" s="74" t="n">
        <v>35.4198986058302</v>
      </c>
      <c r="V51" s="74" t="n">
        <v>9.33063291139241</v>
      </c>
      <c r="W51" s="74" t="n">
        <v>25.2705555555556</v>
      </c>
      <c r="X51" s="74" t="n">
        <v>3.79581336696091</v>
      </c>
      <c r="Y51" s="240" t="n">
        <v>0</v>
      </c>
      <c r="Z51" s="74" t="n">
        <v>0</v>
      </c>
      <c r="AA51" s="239"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8" t="n">
        <v>0</v>
      </c>
      <c r="AO51" s="74" t="n">
        <v>2.5</v>
      </c>
      <c r="AP51" s="239" t="n">
        <v>12.5131414267835</v>
      </c>
      <c r="AQ51" s="74" t="n">
        <v>8</v>
      </c>
      <c r="AR51" s="74" t="n">
        <v>4</v>
      </c>
      <c r="AS51" s="74" t="n">
        <v>0</v>
      </c>
      <c r="AT51" s="238" t="n">
        <v>9.5</v>
      </c>
      <c r="AU51" s="74" t="n">
        <v>0</v>
      </c>
      <c r="AV51" s="240" t="n">
        <v>0</v>
      </c>
      <c r="AW51" s="74" t="n">
        <v>0</v>
      </c>
      <c r="AX51" s="7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4" t="n">
        <v>0</v>
      </c>
      <c r="CG51" s="244" t="n">
        <v>0</v>
      </c>
      <c r="CH51" s="244" t="n">
        <v>0</v>
      </c>
      <c r="CI51" s="244" t="n">
        <v>0</v>
      </c>
      <c r="CJ51" s="245" t="n">
        <v>0</v>
      </c>
      <c r="CK51" s="246" t="n">
        <v>0</v>
      </c>
      <c r="CL51" s="246" t="n">
        <v>0</v>
      </c>
      <c r="CM51" s="246" t="n">
        <v>0</v>
      </c>
      <c r="CN51" s="246" t="n">
        <v>0</v>
      </c>
      <c r="CO51" s="69" t="s">
        <v>102</v>
      </c>
      <c r="CP51" s="70" t="s">
        <v>102</v>
      </c>
    </row>
    <row r="52" customFormat="false" ht="12.75" hidden="false" customHeight="false" outlineLevel="0" collapsed="false">
      <c r="A52" s="125"/>
      <c r="B52" s="225"/>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8" t="n">
        <v>9.70772197</v>
      </c>
      <c r="Q52" s="74" t="n">
        <v>0</v>
      </c>
      <c r="R52" s="74" t="n">
        <v>7.16</v>
      </c>
      <c r="S52" s="74" t="n">
        <v>9</v>
      </c>
      <c r="T52" s="239" t="n">
        <v>9.08</v>
      </c>
      <c r="U52" s="74" t="n">
        <v>108.25</v>
      </c>
      <c r="V52" s="74" t="n">
        <v>24.1</v>
      </c>
      <c r="W52" s="74" t="n">
        <v>9.35</v>
      </c>
      <c r="X52" s="74" t="n">
        <v>1.87</v>
      </c>
      <c r="Y52" s="240" t="n">
        <v>0</v>
      </c>
      <c r="Z52" s="74" t="n">
        <v>0</v>
      </c>
      <c r="AA52" s="239" t="n">
        <v>0</v>
      </c>
      <c r="AB52" s="74" t="n">
        <v>0</v>
      </c>
      <c r="AC52" s="74" t="n">
        <v>15.62</v>
      </c>
      <c r="AD52" s="74" t="n">
        <v>0</v>
      </c>
      <c r="AE52" s="74" t="n">
        <v>0</v>
      </c>
      <c r="AF52" s="74" t="n">
        <v>0</v>
      </c>
      <c r="AG52" s="74" t="n">
        <v>0</v>
      </c>
      <c r="AH52" s="74" t="n">
        <v>0</v>
      </c>
      <c r="AI52" s="74" t="n">
        <v>0</v>
      </c>
      <c r="AJ52" s="74" t="n">
        <v>0</v>
      </c>
      <c r="AK52" s="74" t="n">
        <v>0</v>
      </c>
      <c r="AL52" s="74" t="n">
        <v>0</v>
      </c>
      <c r="AM52" s="74" t="n">
        <v>0</v>
      </c>
      <c r="AN52" s="238" t="n">
        <v>0</v>
      </c>
      <c r="AO52" s="74" t="n">
        <v>20</v>
      </c>
      <c r="AP52" s="239" t="n">
        <v>99.98</v>
      </c>
      <c r="AQ52" s="74" t="n">
        <v>0</v>
      </c>
      <c r="AR52" s="74" t="n">
        <v>0</v>
      </c>
      <c r="AS52" s="74" t="n">
        <v>0</v>
      </c>
      <c r="AT52" s="238" t="n">
        <v>0</v>
      </c>
      <c r="AU52" s="74" t="n">
        <v>0</v>
      </c>
      <c r="AV52" s="240" t="n">
        <v>0</v>
      </c>
      <c r="AW52" s="74" t="n">
        <v>0</v>
      </c>
      <c r="AX52" s="7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4" t="n">
        <v>0</v>
      </c>
      <c r="CG52" s="244" t="n">
        <v>0</v>
      </c>
      <c r="CH52" s="244" t="n">
        <v>0</v>
      </c>
      <c r="CI52" s="244" t="n">
        <v>0</v>
      </c>
      <c r="CJ52" s="245" t="n">
        <v>0</v>
      </c>
      <c r="CK52" s="246" t="n">
        <v>0</v>
      </c>
      <c r="CL52" s="246" t="n">
        <v>0</v>
      </c>
      <c r="CM52" s="246" t="n">
        <v>0</v>
      </c>
      <c r="CN52" s="246" t="n">
        <v>0</v>
      </c>
      <c r="CO52" s="69" t="s">
        <v>102</v>
      </c>
      <c r="CP52" s="70" t="s">
        <v>102</v>
      </c>
    </row>
    <row r="53" customFormat="false" ht="12.75" hidden="false" customHeight="false" outlineLevel="0" collapsed="false">
      <c r="A53" s="125"/>
      <c r="B53" s="225"/>
      <c r="C53" s="151"/>
      <c r="D53" s="152" t="s">
        <v>140</v>
      </c>
      <c r="E53" s="74" t="n">
        <v>4.98</v>
      </c>
      <c r="F53" s="74" t="n">
        <v>0</v>
      </c>
      <c r="G53" s="88" t="n">
        <v>35.16</v>
      </c>
      <c r="H53" s="88" t="n">
        <v>1.45</v>
      </c>
      <c r="I53" s="88" t="n">
        <v>0</v>
      </c>
      <c r="J53" s="90" t="n">
        <v>0</v>
      </c>
      <c r="K53" s="74" t="n">
        <v>0</v>
      </c>
      <c r="L53" s="74" t="n">
        <v>0</v>
      </c>
      <c r="M53" s="74" t="n">
        <v>0</v>
      </c>
      <c r="N53" s="74" t="n">
        <v>0</v>
      </c>
      <c r="O53" s="74" t="n">
        <v>10.77</v>
      </c>
      <c r="P53" s="238" t="n">
        <v>4.51319</v>
      </c>
      <c r="Q53" s="74" t="n">
        <v>0</v>
      </c>
      <c r="R53" s="74" t="n">
        <v>0</v>
      </c>
      <c r="S53" s="74" t="n">
        <v>1.9</v>
      </c>
      <c r="T53" s="239" t="n">
        <v>5.53</v>
      </c>
      <c r="U53" s="74" t="n">
        <v>21.7</v>
      </c>
      <c r="V53" s="74" t="n">
        <v>6.28</v>
      </c>
      <c r="W53" s="74" t="n">
        <v>24.09</v>
      </c>
      <c r="X53" s="74" t="n">
        <v>3.56</v>
      </c>
      <c r="Y53" s="240" t="n">
        <v>0</v>
      </c>
      <c r="Z53" s="74" t="n">
        <v>0</v>
      </c>
      <c r="AA53" s="239" t="n">
        <v>0</v>
      </c>
      <c r="AB53" s="74" t="n">
        <v>0</v>
      </c>
      <c r="AC53" s="74" t="n">
        <v>8.04</v>
      </c>
      <c r="AD53" s="74" t="n">
        <v>0</v>
      </c>
      <c r="AE53" s="74" t="n">
        <v>0</v>
      </c>
      <c r="AF53" s="74" t="n">
        <v>0</v>
      </c>
      <c r="AG53" s="74" t="n">
        <v>0</v>
      </c>
      <c r="AH53" s="74" t="n">
        <v>0</v>
      </c>
      <c r="AI53" s="74" t="n">
        <v>0</v>
      </c>
      <c r="AJ53" s="74" t="n">
        <v>0</v>
      </c>
      <c r="AK53" s="74" t="n">
        <v>0</v>
      </c>
      <c r="AL53" s="74" t="n">
        <v>0</v>
      </c>
      <c r="AM53" s="74" t="n">
        <v>0</v>
      </c>
      <c r="AN53" s="238" t="n">
        <v>0</v>
      </c>
      <c r="AO53" s="74" t="n">
        <v>0</v>
      </c>
      <c r="AP53" s="239" t="n">
        <v>0</v>
      </c>
      <c r="AQ53" s="74" t="n">
        <v>8</v>
      </c>
      <c r="AR53" s="74" t="n">
        <v>4</v>
      </c>
      <c r="AS53" s="74" t="n">
        <v>0</v>
      </c>
      <c r="AT53" s="238" t="n">
        <v>9.5</v>
      </c>
      <c r="AU53" s="74" t="n">
        <v>0</v>
      </c>
      <c r="AV53" s="240" t="n">
        <v>0</v>
      </c>
      <c r="AW53" s="74" t="n">
        <v>0</v>
      </c>
      <c r="AX53" s="7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4" t="n">
        <v>0</v>
      </c>
      <c r="CG53" s="244" t="n">
        <v>0</v>
      </c>
      <c r="CH53" s="244" t="n">
        <v>0</v>
      </c>
      <c r="CI53" s="244" t="n">
        <v>0</v>
      </c>
      <c r="CJ53" s="245" t="n">
        <v>0</v>
      </c>
      <c r="CK53" s="246" t="n">
        <v>0</v>
      </c>
      <c r="CL53" s="246" t="n">
        <v>0</v>
      </c>
      <c r="CM53" s="246" t="n">
        <v>0</v>
      </c>
      <c r="CN53" s="246" t="n">
        <v>0</v>
      </c>
      <c r="CO53" s="69" t="s">
        <v>102</v>
      </c>
      <c r="CP53" s="70" t="s">
        <v>102</v>
      </c>
    </row>
    <row r="54" customFormat="false" ht="12.75" hidden="false" customHeight="false" outlineLevel="0" collapsed="false">
      <c r="A54" s="125"/>
      <c r="B54" s="210"/>
      <c r="C54" s="211" t="s">
        <v>141</v>
      </c>
      <c r="D54" s="163"/>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5"/>
      <c r="CG54" s="255"/>
      <c r="CH54" s="255"/>
      <c r="CI54" s="256"/>
      <c r="CJ54" s="257"/>
      <c r="CK54" s="258"/>
      <c r="CL54" s="258"/>
      <c r="CM54" s="258"/>
      <c r="CN54" s="258"/>
      <c r="CO54" s="223"/>
      <c r="CP54" s="224"/>
    </row>
    <row r="55" customFormat="false" ht="12.75" hidden="false" customHeight="true" outlineLevel="0" collapsed="false">
      <c r="A55" s="125"/>
      <c r="B55" s="259" t="s">
        <v>102</v>
      </c>
      <c r="C55" s="260"/>
      <c r="D55" s="152" t="s">
        <v>142</v>
      </c>
      <c r="E55" s="226" t="n">
        <v>3448.51203044818</v>
      </c>
      <c r="F55" s="226" t="n">
        <v>3478.8639293405</v>
      </c>
      <c r="G55" s="226" t="n">
        <v>3297.86111512762</v>
      </c>
      <c r="H55" s="226" t="n">
        <v>3318.47170211082</v>
      </c>
      <c r="I55" s="228" t="n">
        <v>3335.01321019293</v>
      </c>
      <c r="J55" s="77" t="n">
        <v>3403.26412706172</v>
      </c>
      <c r="K55" s="88" t="n">
        <v>3441.33890771157</v>
      </c>
      <c r="L55" s="228" t="n">
        <v>3503.17875144677</v>
      </c>
      <c r="M55" s="228" t="n">
        <v>3509.4033749859</v>
      </c>
      <c r="N55" s="228" t="n">
        <v>3536.26254767975</v>
      </c>
      <c r="O55" s="228" t="n">
        <v>3327.28795954005</v>
      </c>
      <c r="P55" s="261"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1"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1"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4" t="n">
        <v>7505.9214413429</v>
      </c>
      <c r="CI55" s="94" t="n">
        <v>7520.78377833572</v>
      </c>
      <c r="CJ55" s="95" t="n">
        <v>7579.86899777045</v>
      </c>
      <c r="CK55" s="96" t="n">
        <v>7600.63012554089</v>
      </c>
      <c r="CL55" s="96" t="n">
        <v>7669.94190007317</v>
      </c>
      <c r="CM55" s="96" t="n">
        <v>7675.45002890531</v>
      </c>
      <c r="CN55" s="96" t="n">
        <v>7695.29297956384</v>
      </c>
      <c r="CO55" s="69" t="n">
        <v>174.50920122812</v>
      </c>
      <c r="CP55" s="70" t="n">
        <v>0.0232035923876457</v>
      </c>
    </row>
    <row r="56" customFormat="false" ht="12.75" hidden="false" customHeight="true" outlineLevel="0" collapsed="false">
      <c r="A56" s="125"/>
      <c r="B56" s="259"/>
      <c r="C56" s="262"/>
      <c r="D56" s="152" t="s">
        <v>143</v>
      </c>
      <c r="E56" s="226" t="n">
        <v>2743.21970157118</v>
      </c>
      <c r="F56" s="226" t="n">
        <v>2758.39103412138</v>
      </c>
      <c r="G56" s="226" t="n">
        <v>2600.4705495647</v>
      </c>
      <c r="H56" s="226" t="n">
        <v>2609.22789868074</v>
      </c>
      <c r="I56" s="228" t="n">
        <v>2611.52570176078</v>
      </c>
      <c r="J56" s="77" t="n">
        <v>2664.32789907223</v>
      </c>
      <c r="K56" s="88" t="n">
        <v>2684.13890771157</v>
      </c>
      <c r="L56" s="228" t="n">
        <v>2726.37606617949</v>
      </c>
      <c r="M56" s="228" t="n">
        <v>2722.03754748914</v>
      </c>
      <c r="N56" s="228" t="n">
        <v>2744.74610214288</v>
      </c>
      <c r="O56" s="228" t="n">
        <v>2546.22276960457</v>
      </c>
      <c r="P56" s="261"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1"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1"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4" t="n">
        <v>6046.76555749354</v>
      </c>
      <c r="CI56" s="94" t="n">
        <v>6051.41685510904</v>
      </c>
      <c r="CJ56" s="95" t="n">
        <v>6104.9174235122</v>
      </c>
      <c r="CK56" s="96" t="n">
        <v>6125.72828505165</v>
      </c>
      <c r="CL56" s="96" t="n">
        <v>6190.87239124103</v>
      </c>
      <c r="CM56" s="96" t="n">
        <v>6194.78124549498</v>
      </c>
      <c r="CN56" s="96" t="n">
        <v>6212.92567897704</v>
      </c>
      <c r="CO56" s="69" t="n">
        <v>161.508823868006</v>
      </c>
      <c r="CP56" s="70" t="n">
        <v>0.0266894229459087</v>
      </c>
    </row>
    <row r="57" customFormat="false" ht="12.75" hidden="false" customHeight="true" outlineLevel="0" collapsed="false">
      <c r="A57" s="125"/>
      <c r="B57" s="259"/>
      <c r="C57" s="262"/>
      <c r="D57" s="152" t="s">
        <v>144</v>
      </c>
      <c r="E57" s="226"/>
      <c r="F57" s="226"/>
      <c r="G57" s="226"/>
      <c r="H57" s="226"/>
      <c r="I57" s="228"/>
      <c r="J57" s="77"/>
      <c r="K57" s="88"/>
      <c r="L57" s="228"/>
      <c r="M57" s="228"/>
      <c r="N57" s="228"/>
      <c r="O57" s="228"/>
      <c r="P57" s="261"/>
      <c r="Q57" s="263" t="n">
        <v>0.0938579109489444</v>
      </c>
      <c r="R57" s="264"/>
      <c r="S57" s="264"/>
      <c r="T57" s="265"/>
      <c r="U57" s="264"/>
      <c r="V57" s="264"/>
      <c r="W57" s="263" t="n">
        <v>0.105719031396956</v>
      </c>
      <c r="X57" s="263"/>
      <c r="Y57" s="200"/>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7" t="n">
        <v>0.188806319686423</v>
      </c>
      <c r="AP57" s="199" t="n">
        <v>0.186190660797802</v>
      </c>
      <c r="AQ57" s="197" t="n">
        <v>0.191028163797154</v>
      </c>
      <c r="AR57" s="197" t="n">
        <v>0.195995322562036</v>
      </c>
      <c r="AS57" s="197" t="n">
        <v>0.215012319657865</v>
      </c>
      <c r="AT57" s="198" t="n">
        <v>0.226427352831397</v>
      </c>
      <c r="AU57" s="197" t="n">
        <v>0.233331771454511</v>
      </c>
      <c r="AV57" s="200" t="n">
        <v>0.233897970917147</v>
      </c>
      <c r="AW57" s="197" t="n">
        <v>0.236472269236055</v>
      </c>
      <c r="AX57" s="201" t="n">
        <v>0.23461957060786</v>
      </c>
      <c r="AY57" s="202" t="n">
        <v>0.247666352497908</v>
      </c>
      <c r="AZ57" s="203" t="n">
        <v>0.260712838223332</v>
      </c>
      <c r="BA57" s="204" t="n">
        <v>0.260977423955307</v>
      </c>
      <c r="BB57" s="203" t="n">
        <v>0.262183563421795</v>
      </c>
      <c r="BC57" s="203" t="n">
        <v>0.259448077844043</v>
      </c>
      <c r="BD57" s="203" t="n">
        <v>0.255534378821566</v>
      </c>
      <c r="BE57" s="204" t="n">
        <v>0.264506581933252</v>
      </c>
      <c r="BF57" s="205" t="n">
        <v>0.270116574928749</v>
      </c>
      <c r="BG57" s="205" t="n">
        <v>0.280190099811867</v>
      </c>
      <c r="BH57" s="205" t="n">
        <v>0.30817775316152</v>
      </c>
      <c r="BI57" s="203" t="n">
        <v>0.315986123164665</v>
      </c>
      <c r="BJ57" s="203" t="n">
        <v>0.327641164409769</v>
      </c>
      <c r="BK57" s="205" t="n">
        <v>0.341643635065888</v>
      </c>
      <c r="BL57" s="205" t="n">
        <v>0.372937368967182</v>
      </c>
      <c r="BM57" s="203" t="n">
        <v>0.378742324528192</v>
      </c>
      <c r="BN57" s="203" t="n">
        <v>0.39919121662331</v>
      </c>
      <c r="BO57" s="203" t="n">
        <v>0.412033718823539</v>
      </c>
      <c r="BP57" s="203" t="n">
        <v>0.430311430164537</v>
      </c>
      <c r="BQ57" s="203" t="n">
        <v>0.443382186251163</v>
      </c>
      <c r="BR57" s="204" t="n">
        <v>0.464806372652475</v>
      </c>
      <c r="BS57" s="203" t="n">
        <v>0.481189670956815</v>
      </c>
      <c r="BT57" s="203" t="n">
        <v>0.496619837699661</v>
      </c>
      <c r="BU57" s="203" t="n">
        <v>0.50397589845657</v>
      </c>
      <c r="BV57" s="203" t="n">
        <v>0.486921526766555</v>
      </c>
      <c r="BW57" s="206" t="n">
        <v>0.47194183074269</v>
      </c>
      <c r="BX57" s="206" t="n">
        <v>0.471604307319757</v>
      </c>
      <c r="BY57" s="206" t="n">
        <v>0.46786128138113</v>
      </c>
      <c r="BZ57" s="206" t="n">
        <v>0.463127519718059</v>
      </c>
      <c r="CA57" s="206" t="n">
        <v>0.450351933144495</v>
      </c>
      <c r="CB57" s="206" t="n">
        <v>0.442360778900835</v>
      </c>
      <c r="CC57" s="206" t="n">
        <v>0.429953772583189</v>
      </c>
      <c r="CD57" s="206" t="n">
        <v>0.443520682232072</v>
      </c>
      <c r="CE57" s="206" t="n">
        <v>0.442627440389146</v>
      </c>
      <c r="CF57" s="206" t="n">
        <v>0.447664404495623</v>
      </c>
      <c r="CG57" s="206" t="n">
        <v>0.443892700919196</v>
      </c>
      <c r="CH57" s="206" t="n">
        <v>0.435695606538909</v>
      </c>
      <c r="CI57" s="206" t="n">
        <v>0.434745863447896</v>
      </c>
      <c r="CJ57" s="268" t="n">
        <v>0.438592331857909</v>
      </c>
      <c r="CK57" s="269" t="n">
        <v>0.439857988017153</v>
      </c>
      <c r="CL57" s="269" t="n">
        <v>0.445933875528507</v>
      </c>
      <c r="CM57" s="269" t="n">
        <v>0.447038597456147</v>
      </c>
      <c r="CN57" s="269" t="n">
        <v>0.448440843894179</v>
      </c>
      <c r="CO57" s="69" t="s">
        <v>102</v>
      </c>
      <c r="CP57" s="270" t="s">
        <v>102</v>
      </c>
    </row>
    <row r="58" customFormat="false" ht="3" hidden="false" customHeight="true" outlineLevel="0" collapsed="false">
      <c r="A58" s="125"/>
      <c r="B58" s="259"/>
      <c r="C58" s="262"/>
      <c r="D58" s="152"/>
      <c r="E58" s="226"/>
      <c r="F58" s="226"/>
      <c r="G58" s="226"/>
      <c r="H58" s="226"/>
      <c r="I58" s="228"/>
      <c r="J58" s="77"/>
      <c r="K58" s="88"/>
      <c r="L58" s="228"/>
      <c r="M58" s="228"/>
      <c r="N58" s="228"/>
      <c r="O58" s="228"/>
      <c r="P58" s="261"/>
      <c r="Q58" s="263"/>
      <c r="R58" s="264"/>
      <c r="S58" s="264"/>
      <c r="T58" s="265"/>
      <c r="U58" s="264"/>
      <c r="V58" s="264"/>
      <c r="W58" s="263"/>
      <c r="X58" s="263"/>
      <c r="Y58" s="200"/>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75"/>
      <c r="CG58" s="275"/>
      <c r="CH58" s="275"/>
      <c r="CI58" s="275"/>
      <c r="CJ58" s="268"/>
      <c r="CK58" s="276"/>
      <c r="CL58" s="276"/>
      <c r="CM58" s="276"/>
      <c r="CN58" s="276"/>
      <c r="CO58" s="69"/>
      <c r="CP58" s="270"/>
    </row>
    <row r="59" customFormat="false" ht="12.75" hidden="false" customHeight="false" outlineLevel="0" collapsed="false">
      <c r="A59" s="125"/>
      <c r="B59" s="259"/>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4" t="n">
        <v>1532.02215218221</v>
      </c>
      <c r="CI59" s="94" t="n">
        <v>1550.92480174749</v>
      </c>
      <c r="CJ59" s="95" t="n">
        <v>1566.44379306313</v>
      </c>
      <c r="CK59" s="96" t="n">
        <v>1571.67009013343</v>
      </c>
      <c r="CL59" s="96" t="n">
        <v>1613.87677022812</v>
      </c>
      <c r="CM59" s="96" t="n">
        <v>1604.6136413472</v>
      </c>
      <c r="CN59" s="96" t="n">
        <v>1622.28917618651</v>
      </c>
      <c r="CO59" s="69" t="n">
        <v>71.3643744390245</v>
      </c>
      <c r="CP59" s="70" t="n">
        <v>0.0460140777674167</v>
      </c>
    </row>
    <row r="60" customFormat="false" ht="12.75" hidden="false" customHeight="false" outlineLevel="0" collapsed="false">
      <c r="A60" s="125"/>
      <c r="B60" s="259"/>
      <c r="C60" s="151"/>
      <c r="D60" s="152" t="s">
        <v>144</v>
      </c>
      <c r="E60" s="74"/>
      <c r="F60" s="74"/>
      <c r="G60" s="74"/>
      <c r="H60" s="74"/>
      <c r="I60" s="88"/>
      <c r="J60" s="77"/>
      <c r="K60" s="88"/>
      <c r="L60" s="88"/>
      <c r="M60" s="88"/>
      <c r="N60" s="88"/>
      <c r="O60" s="88"/>
      <c r="P60" s="89"/>
      <c r="Q60" s="197" t="n">
        <v>0.222218321532088</v>
      </c>
      <c r="R60" s="197"/>
      <c r="S60" s="197"/>
      <c r="T60" s="199"/>
      <c r="U60" s="197"/>
      <c r="V60" s="197"/>
      <c r="W60" s="197" t="n">
        <v>0.239387871373594</v>
      </c>
      <c r="X60" s="197"/>
      <c r="Y60" s="200"/>
      <c r="Z60" s="197" t="n">
        <v>0.238039130873697</v>
      </c>
      <c r="AA60" s="199"/>
      <c r="AB60" s="197"/>
      <c r="AC60" s="197" t="n">
        <v>0.252903955590391</v>
      </c>
      <c r="AD60" s="197"/>
      <c r="AE60" s="197"/>
      <c r="AF60" s="197" t="n">
        <v>0.244610336993757</v>
      </c>
      <c r="AG60" s="197"/>
      <c r="AH60" s="197"/>
      <c r="AI60" s="197" t="n">
        <v>0.251111515078489</v>
      </c>
      <c r="AJ60" s="197" t="n">
        <v>0.272693121372754</v>
      </c>
      <c r="AK60" s="197" t="n">
        <v>0.268675229026288</v>
      </c>
      <c r="AL60" s="197" t="n">
        <v>0.272046672851323</v>
      </c>
      <c r="AM60" s="197" t="n">
        <v>0.309979598581918</v>
      </c>
      <c r="AN60" s="198" t="n">
        <v>0.331378020566357</v>
      </c>
      <c r="AO60" s="197" t="n">
        <v>0.319026897399691</v>
      </c>
      <c r="AP60" s="199" t="n">
        <v>0.305934269186603</v>
      </c>
      <c r="AQ60" s="197" t="n">
        <v>0.300126942194269</v>
      </c>
      <c r="AR60" s="197" t="n">
        <v>0.30605702554627</v>
      </c>
      <c r="AS60" s="197" t="n">
        <v>0.358560315967796</v>
      </c>
      <c r="AT60" s="198" t="n">
        <v>0.359422872171392</v>
      </c>
      <c r="AU60" s="197" t="n">
        <v>0.363771507498282</v>
      </c>
      <c r="AV60" s="200" t="n">
        <v>0.350217690958174</v>
      </c>
      <c r="AW60" s="197" t="n">
        <v>0.357947803389911</v>
      </c>
      <c r="AX60" s="201" t="n">
        <v>0.355906437860509</v>
      </c>
      <c r="AY60" s="202" t="n">
        <v>0.386218475315383</v>
      </c>
      <c r="AZ60" s="203" t="n">
        <v>0.397769302433857</v>
      </c>
      <c r="BA60" s="204" t="n">
        <v>0.396647100485139</v>
      </c>
      <c r="BB60" s="203" t="n">
        <v>0.394807162230191</v>
      </c>
      <c r="BC60" s="203" t="n">
        <v>0.383622337176819</v>
      </c>
      <c r="BD60" s="203" t="n">
        <v>0.388025515621464</v>
      </c>
      <c r="BE60" s="204" t="n">
        <v>0.387189198200523</v>
      </c>
      <c r="BF60" s="205" t="n">
        <v>0.392599365306667</v>
      </c>
      <c r="BG60" s="205" t="n">
        <v>0.390006829161534</v>
      </c>
      <c r="BH60" s="205" t="n">
        <v>0.421891879313482</v>
      </c>
      <c r="BI60" s="203" t="n">
        <v>0.434244568498518</v>
      </c>
      <c r="BJ60" s="203" t="n">
        <v>0.458666682327778</v>
      </c>
      <c r="BK60" s="205" t="n">
        <v>0.473202950546259</v>
      </c>
      <c r="BL60" s="205" t="n">
        <v>0.484711808066167</v>
      </c>
      <c r="BM60" s="203" t="n">
        <v>0.478840054606953</v>
      </c>
      <c r="BN60" s="203" t="n">
        <v>0.488437754162414</v>
      </c>
      <c r="BO60" s="203" t="n">
        <v>0.49441493110577</v>
      </c>
      <c r="BP60" s="203" t="n">
        <v>0.502975401041092</v>
      </c>
      <c r="BQ60" s="203" t="n">
        <v>0.491946063855095</v>
      </c>
      <c r="BR60" s="204" t="n">
        <v>0.534693336493761</v>
      </c>
      <c r="BS60" s="203" t="n">
        <v>0.539878926728172</v>
      </c>
      <c r="BT60" s="203" t="n">
        <v>0.572219946333568</v>
      </c>
      <c r="BU60" s="203" t="n">
        <v>0.591820365188116</v>
      </c>
      <c r="BV60" s="203" t="n">
        <v>0.58621440763232</v>
      </c>
      <c r="BW60" s="206" t="n">
        <v>0.588758135912258</v>
      </c>
      <c r="BX60" s="206" t="n">
        <v>0.600285263395255</v>
      </c>
      <c r="BY60" s="206" t="n">
        <v>0.613004500622975</v>
      </c>
      <c r="BZ60" s="206" t="n">
        <v>0.596041812386791</v>
      </c>
      <c r="CA60" s="206" t="n">
        <v>0.578094269728241</v>
      </c>
      <c r="CB60" s="206" t="n">
        <v>0.564155026041713</v>
      </c>
      <c r="CC60" s="206" t="n">
        <v>0.553123184093208</v>
      </c>
      <c r="CD60" s="206" t="n">
        <v>0.566074538014682</v>
      </c>
      <c r="CE60" s="206" t="n">
        <v>0.576129785121201</v>
      </c>
      <c r="CF60" s="206" t="n">
        <v>0.578051751915733</v>
      </c>
      <c r="CG60" s="206" t="n">
        <v>0.565318745141617</v>
      </c>
      <c r="CH60" s="206" t="n">
        <v>0.546621613839686</v>
      </c>
      <c r="CI60" s="206" t="n">
        <v>0.559132854553103</v>
      </c>
      <c r="CJ60" s="268" t="n">
        <v>0.560598169584235</v>
      </c>
      <c r="CK60" s="269" t="n">
        <v>0.560305883398995</v>
      </c>
      <c r="CL60" s="269" t="n">
        <v>0.57274973008108</v>
      </c>
      <c r="CM60" s="269" t="n">
        <v>0.571903522704399</v>
      </c>
      <c r="CN60" s="269" t="n">
        <v>0.575337286982702</v>
      </c>
      <c r="CO60" s="69" t="s">
        <v>102</v>
      </c>
      <c r="CP60" s="70" t="s">
        <v>102</v>
      </c>
    </row>
    <row r="61" customFormat="false" ht="3" hidden="false" customHeight="true" outlineLevel="0" collapsed="false">
      <c r="A61" s="125"/>
      <c r="B61" s="259"/>
      <c r="C61" s="151"/>
      <c r="D61" s="152"/>
      <c r="E61" s="74"/>
      <c r="F61" s="74"/>
      <c r="G61" s="74"/>
      <c r="H61" s="74"/>
      <c r="I61" s="88"/>
      <c r="J61" s="77"/>
      <c r="K61" s="88"/>
      <c r="L61" s="88"/>
      <c r="M61" s="88"/>
      <c r="N61" s="88"/>
      <c r="O61" s="88"/>
      <c r="P61" s="89"/>
      <c r="Q61" s="197"/>
      <c r="R61" s="197"/>
      <c r="S61" s="197"/>
      <c r="T61" s="199"/>
      <c r="U61" s="197"/>
      <c r="V61" s="197"/>
      <c r="W61" s="197"/>
      <c r="X61" s="197"/>
      <c r="Y61" s="200"/>
      <c r="Z61" s="197"/>
      <c r="AA61" s="199"/>
      <c r="AB61" s="197"/>
      <c r="AC61" s="197"/>
      <c r="AD61" s="197"/>
      <c r="AE61" s="197"/>
      <c r="AF61" s="197"/>
      <c r="AG61" s="197"/>
      <c r="AH61" s="197"/>
      <c r="AI61" s="197"/>
      <c r="AJ61" s="197"/>
      <c r="AK61" s="197"/>
      <c r="AL61" s="197"/>
      <c r="AM61" s="197"/>
      <c r="AN61" s="198"/>
      <c r="AO61" s="197"/>
      <c r="AP61" s="199"/>
      <c r="AQ61" s="197"/>
      <c r="AR61" s="197"/>
      <c r="AS61" s="197"/>
      <c r="AT61" s="198"/>
      <c r="AU61" s="197"/>
      <c r="AV61" s="200"/>
      <c r="AW61" s="197"/>
      <c r="AX61" s="197"/>
      <c r="AY61" s="200"/>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80"/>
      <c r="CG61" s="280"/>
      <c r="CH61" s="280"/>
      <c r="CI61" s="280"/>
      <c r="CJ61" s="281"/>
      <c r="CK61" s="282"/>
      <c r="CL61" s="282"/>
      <c r="CM61" s="282"/>
      <c r="CN61" s="282"/>
      <c r="CO61" s="69"/>
      <c r="CP61" s="270"/>
    </row>
    <row r="62" customFormat="false" ht="12.75" hidden="false" customHeight="false" outlineLevel="0" collapsed="false">
      <c r="A62" s="125"/>
      <c r="B62" s="259"/>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4" t="n">
        <v>2181.87950472453</v>
      </c>
      <c r="CI62" s="94" t="n">
        <v>2169.49209760402</v>
      </c>
      <c r="CJ62" s="95" t="n">
        <v>2210.78646830416</v>
      </c>
      <c r="CK62" s="96" t="n">
        <v>2221.49418670875</v>
      </c>
      <c r="CL62" s="96" t="n">
        <v>2227.79581050502</v>
      </c>
      <c r="CM62" s="96" t="n">
        <v>2241.11712636729</v>
      </c>
      <c r="CN62" s="96" t="n">
        <v>2250.17200987805</v>
      </c>
      <c r="CO62" s="69" t="n">
        <v>80.6799122740313</v>
      </c>
      <c r="CP62" s="70" t="n">
        <v>0.0371883872557701</v>
      </c>
    </row>
    <row r="63" customFormat="false" ht="12.75" hidden="false" customHeight="false" outlineLevel="0" collapsed="false">
      <c r="A63" s="125"/>
      <c r="B63" s="259"/>
      <c r="C63" s="151"/>
      <c r="D63" s="152" t="s">
        <v>144</v>
      </c>
      <c r="E63" s="74"/>
      <c r="F63" s="74"/>
      <c r="G63" s="74"/>
      <c r="H63" s="74"/>
      <c r="I63" s="88"/>
      <c r="J63" s="77"/>
      <c r="K63" s="88"/>
      <c r="L63" s="88"/>
      <c r="M63" s="88"/>
      <c r="N63" s="88"/>
      <c r="O63" s="88"/>
      <c r="P63" s="89"/>
      <c r="Q63" s="197" t="n">
        <v>0.0728252011323669</v>
      </c>
      <c r="R63" s="197"/>
      <c r="S63" s="197"/>
      <c r="T63" s="199"/>
      <c r="U63" s="197"/>
      <c r="V63" s="197"/>
      <c r="W63" s="197" t="n">
        <v>0.112882420866438</v>
      </c>
      <c r="X63" s="197"/>
      <c r="Y63" s="200"/>
      <c r="Z63" s="197" t="n">
        <v>0.17670049719122</v>
      </c>
      <c r="AA63" s="199"/>
      <c r="AB63" s="197"/>
      <c r="AC63" s="197" t="n">
        <v>0.198063154824728</v>
      </c>
      <c r="AD63" s="197"/>
      <c r="AE63" s="197"/>
      <c r="AF63" s="197" t="n">
        <v>0.187370565443079</v>
      </c>
      <c r="AG63" s="197"/>
      <c r="AH63" s="197"/>
      <c r="AI63" s="197" t="n">
        <v>0.194851099552208</v>
      </c>
      <c r="AJ63" s="197" t="n">
        <v>0.192116322619617</v>
      </c>
      <c r="AK63" s="197" t="n">
        <v>0.209628180120652</v>
      </c>
      <c r="AL63" s="197" t="n">
        <v>0.22309795487359</v>
      </c>
      <c r="AM63" s="197" t="n">
        <v>0.224841423155571</v>
      </c>
      <c r="AN63" s="198" t="n">
        <v>0.226685252987736</v>
      </c>
      <c r="AO63" s="197" t="n">
        <v>0.2658198411148</v>
      </c>
      <c r="AP63" s="199" t="n">
        <v>0.250593979857343</v>
      </c>
      <c r="AQ63" s="197" t="n">
        <v>0.272892068570459</v>
      </c>
      <c r="AR63" s="197" t="n">
        <v>0.272404031712465</v>
      </c>
      <c r="AS63" s="197" t="n">
        <v>0.282661124287963</v>
      </c>
      <c r="AT63" s="198" t="n">
        <v>0.307696926969129</v>
      </c>
      <c r="AU63" s="197" t="n">
        <v>0.317367498476374</v>
      </c>
      <c r="AV63" s="200" t="n">
        <v>0.317663226167513</v>
      </c>
      <c r="AW63" s="197" t="n">
        <v>0.318308504713266</v>
      </c>
      <c r="AX63" s="201" t="n">
        <v>0.299717337407568</v>
      </c>
      <c r="AY63" s="202" t="n">
        <v>0.306386160222303</v>
      </c>
      <c r="AZ63" s="203" t="n">
        <v>0.345491636421561</v>
      </c>
      <c r="BA63" s="204" t="n">
        <v>0.332795761972772</v>
      </c>
      <c r="BB63" s="203" t="n">
        <v>0.332781768412018</v>
      </c>
      <c r="BC63" s="203" t="n">
        <v>0.333409407579811</v>
      </c>
      <c r="BD63" s="203" t="n">
        <v>0.322333397586949</v>
      </c>
      <c r="BE63" s="204" t="n">
        <v>0.341372839259928</v>
      </c>
      <c r="BF63" s="205" t="n">
        <v>0.33688758894871</v>
      </c>
      <c r="BG63" s="205" t="n">
        <v>0.360524257909847</v>
      </c>
      <c r="BH63" s="205" t="n">
        <v>0.410267489925552</v>
      </c>
      <c r="BI63" s="203" t="n">
        <v>0.414951063101752</v>
      </c>
      <c r="BJ63" s="203" t="n">
        <v>0.415215152644474</v>
      </c>
      <c r="BK63" s="205" t="n">
        <v>0.431229708759871</v>
      </c>
      <c r="BL63" s="205" t="n">
        <v>0.488240274915157</v>
      </c>
      <c r="BM63" s="203" t="n">
        <v>0.483990487422321</v>
      </c>
      <c r="BN63" s="203" t="n">
        <v>0.514038650886089</v>
      </c>
      <c r="BO63" s="203" t="n">
        <v>0.521834173328679</v>
      </c>
      <c r="BP63" s="203" t="n">
        <v>0.548899361169946</v>
      </c>
      <c r="BQ63" s="203" t="n">
        <v>0.576421951259478</v>
      </c>
      <c r="BR63" s="204" t="n">
        <v>0.592893568008367</v>
      </c>
      <c r="BS63" s="203" t="n">
        <v>0.619161745811493</v>
      </c>
      <c r="BT63" s="203" t="n">
        <v>0.638398981872733</v>
      </c>
      <c r="BU63" s="203" t="n">
        <v>0.636790873292815</v>
      </c>
      <c r="BV63" s="203" t="n">
        <v>0.614425895400947</v>
      </c>
      <c r="BW63" s="206" t="n">
        <v>0.583523055574546</v>
      </c>
      <c r="BX63" s="206" t="n">
        <v>0.573667920874717</v>
      </c>
      <c r="BY63" s="206" t="n">
        <v>0.5594847054315</v>
      </c>
      <c r="BZ63" s="206" t="n">
        <v>0.560066263739117</v>
      </c>
      <c r="CA63" s="206" t="n">
        <v>0.539913980396503</v>
      </c>
      <c r="CB63" s="206" t="n">
        <v>0.533762592666263</v>
      </c>
      <c r="CC63" s="206" t="n">
        <v>0.51510592272839</v>
      </c>
      <c r="CD63" s="206" t="n">
        <v>0.527096267575649</v>
      </c>
      <c r="CE63" s="206" t="n">
        <v>0.524452776797706</v>
      </c>
      <c r="CF63" s="206" t="n">
        <v>0.531869953197493</v>
      </c>
      <c r="CG63" s="206" t="n">
        <v>0.530512616590751</v>
      </c>
      <c r="CH63" s="206" t="n">
        <v>0.523642201762108</v>
      </c>
      <c r="CI63" s="206" t="n">
        <v>0.513231393444409</v>
      </c>
      <c r="CJ63" s="268" t="n">
        <v>0.518303755532417</v>
      </c>
      <c r="CK63" s="269" t="n">
        <v>0.520515983083653</v>
      </c>
      <c r="CL63" s="269" t="n">
        <v>0.52179447530351</v>
      </c>
      <c r="CM63" s="269" t="n">
        <v>0.525517925399756</v>
      </c>
      <c r="CN63" s="269" t="n">
        <v>0.526999610279821</v>
      </c>
      <c r="CO63" s="69" t="s">
        <v>102</v>
      </c>
      <c r="CP63" s="70" t="s">
        <v>102</v>
      </c>
    </row>
    <row r="64" customFormat="false" ht="3" hidden="false" customHeight="true" outlineLevel="0" collapsed="false">
      <c r="A64" s="125"/>
      <c r="B64" s="259"/>
      <c r="C64" s="151"/>
      <c r="D64" s="152"/>
      <c r="E64" s="74"/>
      <c r="F64" s="74"/>
      <c r="G64" s="74"/>
      <c r="H64" s="74"/>
      <c r="I64" s="88"/>
      <c r="J64" s="77"/>
      <c r="K64" s="88"/>
      <c r="L64" s="88"/>
      <c r="M64" s="88"/>
      <c r="N64" s="88"/>
      <c r="O64" s="88"/>
      <c r="P64" s="89"/>
      <c r="Q64" s="197"/>
      <c r="R64" s="197"/>
      <c r="S64" s="197"/>
      <c r="T64" s="199"/>
      <c r="U64" s="197"/>
      <c r="V64" s="197"/>
      <c r="W64" s="197"/>
      <c r="X64" s="197"/>
      <c r="Y64" s="200"/>
      <c r="Z64" s="197"/>
      <c r="AA64" s="199"/>
      <c r="AB64" s="197"/>
      <c r="AC64" s="197"/>
      <c r="AD64" s="197"/>
      <c r="AE64" s="197"/>
      <c r="AF64" s="197"/>
      <c r="AG64" s="197"/>
      <c r="AH64" s="197"/>
      <c r="AI64" s="197"/>
      <c r="AJ64" s="197"/>
      <c r="AK64" s="197"/>
      <c r="AL64" s="197"/>
      <c r="AM64" s="197"/>
      <c r="AN64" s="198"/>
      <c r="AO64" s="197"/>
      <c r="AP64" s="199"/>
      <c r="AQ64" s="197"/>
      <c r="AR64" s="197"/>
      <c r="AS64" s="197"/>
      <c r="AT64" s="198"/>
      <c r="AU64" s="197"/>
      <c r="AV64" s="200"/>
      <c r="AW64" s="197"/>
      <c r="AX64" s="197"/>
      <c r="AY64" s="200"/>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80"/>
      <c r="CG64" s="280"/>
      <c r="CH64" s="280"/>
      <c r="CI64" s="280"/>
      <c r="CJ64" s="281"/>
      <c r="CK64" s="282"/>
      <c r="CL64" s="282"/>
      <c r="CM64" s="282"/>
      <c r="CN64" s="282"/>
      <c r="CO64" s="69"/>
      <c r="CP64" s="270"/>
    </row>
    <row r="65" customFormat="false" ht="12.75" hidden="false" customHeight="false" outlineLevel="0" collapsed="false">
      <c r="A65" s="125"/>
      <c r="B65" s="259"/>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4" t="n">
        <v>2265.64989264562</v>
      </c>
      <c r="CI65" s="94" t="n">
        <v>2261.80257012052</v>
      </c>
      <c r="CJ65" s="95" t="n">
        <v>2260.32098393544</v>
      </c>
      <c r="CK65" s="96" t="n">
        <v>2260.19059565997</v>
      </c>
      <c r="CL65" s="96" t="n">
        <v>2274.72615796413</v>
      </c>
      <c r="CM65" s="96" t="n">
        <v>2274.13613047059</v>
      </c>
      <c r="CN65" s="96" t="n">
        <v>2275.64311544763</v>
      </c>
      <c r="CO65" s="69" t="n">
        <v>13.8405453271166</v>
      </c>
      <c r="CP65" s="70" t="n">
        <v>0.00611925439910488</v>
      </c>
    </row>
    <row r="66" customFormat="false" ht="12.75" hidden="false" customHeight="false" outlineLevel="0" collapsed="false">
      <c r="A66" s="125"/>
      <c r="B66" s="259"/>
      <c r="C66" s="151"/>
      <c r="D66" s="152" t="s">
        <v>144</v>
      </c>
      <c r="E66" s="74"/>
      <c r="F66" s="74"/>
      <c r="G66" s="74"/>
      <c r="H66" s="74"/>
      <c r="I66" s="88"/>
      <c r="J66" s="77"/>
      <c r="K66" s="88"/>
      <c r="L66" s="88"/>
      <c r="M66" s="88"/>
      <c r="N66" s="88"/>
      <c r="O66" s="88"/>
      <c r="P66" s="89"/>
      <c r="Q66" s="197" t="n">
        <v>0.0127666703945093</v>
      </c>
      <c r="R66" s="197"/>
      <c r="S66" s="197"/>
      <c r="T66" s="199"/>
      <c r="U66" s="197"/>
      <c r="V66" s="197"/>
      <c r="W66" s="197" t="n">
        <v>0.015435259577338</v>
      </c>
      <c r="X66" s="197"/>
      <c r="Y66" s="200"/>
      <c r="Z66" s="197" t="n">
        <v>0.0262800472019455</v>
      </c>
      <c r="AA66" s="199"/>
      <c r="AB66" s="197"/>
      <c r="AC66" s="197" t="n">
        <v>0.0325353170893781</v>
      </c>
      <c r="AD66" s="197"/>
      <c r="AE66" s="197"/>
      <c r="AF66" s="197" t="n">
        <v>0.0368889375874389</v>
      </c>
      <c r="AG66" s="197"/>
      <c r="AH66" s="197"/>
      <c r="AI66" s="197" t="n">
        <v>0.05008471698234</v>
      </c>
      <c r="AJ66" s="197" t="n">
        <v>0.0539084769929803</v>
      </c>
      <c r="AK66" s="197" t="n">
        <v>0.052585533862612</v>
      </c>
      <c r="AL66" s="197" t="n">
        <v>0.0552424716751032</v>
      </c>
      <c r="AM66" s="197" t="n">
        <v>0.0561933051679758</v>
      </c>
      <c r="AN66" s="198" t="n">
        <v>0.0598612652775808</v>
      </c>
      <c r="AO66" s="197" t="n">
        <v>0.0701491888251534</v>
      </c>
      <c r="AP66" s="199" t="n">
        <v>0.0803987988183807</v>
      </c>
      <c r="AQ66" s="197" t="n">
        <v>0.0852830580368863</v>
      </c>
      <c r="AR66" s="197" t="n">
        <v>0.0913532047266521</v>
      </c>
      <c r="AS66" s="197" t="n">
        <v>0.0993887421188526</v>
      </c>
      <c r="AT66" s="198" t="n">
        <v>0.10840276501826</v>
      </c>
      <c r="AU66" s="197" t="n">
        <v>0.109840200660221</v>
      </c>
      <c r="AV66" s="200" t="n">
        <v>0.114420372365428</v>
      </c>
      <c r="AW66" s="197" t="n">
        <v>0.114304958438231</v>
      </c>
      <c r="AX66" s="201" t="n">
        <v>0.1179862159249</v>
      </c>
      <c r="AY66" s="202" t="n">
        <v>0.121005959284983</v>
      </c>
      <c r="AZ66" s="203" t="n">
        <v>0.114825366657592</v>
      </c>
      <c r="BA66" s="204" t="n">
        <v>0.12556944662469</v>
      </c>
      <c r="BB66" s="203" t="n">
        <v>0.12723615947584</v>
      </c>
      <c r="BC66" s="203" t="n">
        <v>0.130029953759548</v>
      </c>
      <c r="BD66" s="203" t="n">
        <v>0.12606781156619</v>
      </c>
      <c r="BE66" s="204" t="n">
        <v>0.129972057651784</v>
      </c>
      <c r="BF66" s="205" t="n">
        <v>0.140078409945917</v>
      </c>
      <c r="BG66" s="205" t="n">
        <v>0.148360765208533</v>
      </c>
      <c r="BH66" s="205" t="n">
        <v>0.156898093271193</v>
      </c>
      <c r="BI66" s="203" t="n">
        <v>0.161256851084097</v>
      </c>
      <c r="BJ66" s="203" t="n">
        <v>0.170521567004716</v>
      </c>
      <c r="BK66" s="205" t="n">
        <v>0.182517744050167</v>
      </c>
      <c r="BL66" s="205" t="n">
        <v>0.197256881453427</v>
      </c>
      <c r="BM66" s="203" t="n">
        <v>0.21459980561688</v>
      </c>
      <c r="BN66" s="203" t="n">
        <v>0.228476736792236</v>
      </c>
      <c r="BO66" s="203" t="n">
        <v>0.247993818169061</v>
      </c>
      <c r="BP66" s="203" t="n">
        <v>0.258168771153665</v>
      </c>
      <c r="BQ66" s="203" t="n">
        <v>0.266194227090261</v>
      </c>
      <c r="BR66" s="204" t="n">
        <v>0.277930787329281</v>
      </c>
      <c r="BS66" s="203" t="n">
        <v>0.288533589655791</v>
      </c>
      <c r="BT66" s="203" t="n">
        <v>0.287361391015311</v>
      </c>
      <c r="BU66" s="203" t="n">
        <v>0.298225533254295</v>
      </c>
      <c r="BV66" s="203" t="n">
        <v>0.287840546563959</v>
      </c>
      <c r="BW66" s="206" t="n">
        <v>0.28375696960857</v>
      </c>
      <c r="BX66" s="206" t="n">
        <v>0.275890068510399</v>
      </c>
      <c r="BY66" s="206" t="n">
        <v>0.275002760751468</v>
      </c>
      <c r="BZ66" s="206" t="n">
        <v>0.277588969539107</v>
      </c>
      <c r="CA66" s="206" t="n">
        <v>0.284778322970526</v>
      </c>
      <c r="CB66" s="206" t="n">
        <v>0.281637973576268</v>
      </c>
      <c r="CC66" s="206" t="n">
        <v>0.277778664891425</v>
      </c>
      <c r="CD66" s="206" t="n">
        <v>0.285456720304233</v>
      </c>
      <c r="CE66" s="206" t="n">
        <v>0.278713676816255</v>
      </c>
      <c r="CF66" s="206" t="n">
        <v>0.278842037673407</v>
      </c>
      <c r="CG66" s="206" t="n">
        <v>0.279772994463994</v>
      </c>
      <c r="CH66" s="206" t="n">
        <v>0.28077746193008</v>
      </c>
      <c r="CI66" s="206" t="n">
        <v>0.27994456236313</v>
      </c>
      <c r="CJ66" s="268" t="n">
        <v>0.282077833771239</v>
      </c>
      <c r="CK66" s="269" t="n">
        <v>0.281250113206087</v>
      </c>
      <c r="CL66" s="269" t="n">
        <v>0.286172424971388</v>
      </c>
      <c r="CM66" s="269" t="n">
        <v>0.286029185018702</v>
      </c>
      <c r="CN66" s="269" t="n">
        <v>0.287127215267026</v>
      </c>
      <c r="CO66" s="69" t="s">
        <v>102</v>
      </c>
      <c r="CP66" s="70" t="s">
        <v>102</v>
      </c>
    </row>
    <row r="67" customFormat="false" ht="3" hidden="false" customHeight="true" outlineLevel="0" collapsed="false">
      <c r="A67" s="125"/>
      <c r="B67" s="259"/>
      <c r="C67" s="151"/>
      <c r="D67" s="152"/>
      <c r="E67" s="74"/>
      <c r="F67" s="74"/>
      <c r="G67" s="74"/>
      <c r="H67" s="74"/>
      <c r="I67" s="88"/>
      <c r="J67" s="77"/>
      <c r="K67" s="88"/>
      <c r="L67" s="88"/>
      <c r="M67" s="88"/>
      <c r="N67" s="88"/>
      <c r="O67" s="88"/>
      <c r="P67" s="89"/>
      <c r="Q67" s="197"/>
      <c r="R67" s="197"/>
      <c r="S67" s="197"/>
      <c r="T67" s="199"/>
      <c r="U67" s="197"/>
      <c r="V67" s="197"/>
      <c r="W67" s="197"/>
      <c r="X67" s="197"/>
      <c r="Y67" s="200"/>
      <c r="Z67" s="197"/>
      <c r="AA67" s="199"/>
      <c r="AB67" s="197"/>
      <c r="AC67" s="197"/>
      <c r="AD67" s="197"/>
      <c r="AE67" s="197"/>
      <c r="AF67" s="197"/>
      <c r="AG67" s="197"/>
      <c r="AH67" s="197"/>
      <c r="AI67" s="197"/>
      <c r="AJ67" s="197"/>
      <c r="AK67" s="197"/>
      <c r="AL67" s="197"/>
      <c r="AM67" s="197"/>
      <c r="AN67" s="198"/>
      <c r="AO67" s="197"/>
      <c r="AP67" s="199"/>
      <c r="AQ67" s="197"/>
      <c r="AR67" s="197"/>
      <c r="AS67" s="197"/>
      <c r="AT67" s="198"/>
      <c r="AU67" s="197"/>
      <c r="AV67" s="200"/>
      <c r="AW67" s="197"/>
      <c r="AX67" s="197"/>
      <c r="AY67" s="200"/>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80"/>
      <c r="CG67" s="280"/>
      <c r="CH67" s="280"/>
      <c r="CI67" s="280"/>
      <c r="CJ67" s="281"/>
      <c r="CK67" s="282"/>
      <c r="CL67" s="282"/>
      <c r="CM67" s="282"/>
      <c r="CN67" s="282"/>
      <c r="CO67" s="279"/>
      <c r="CP67" s="70"/>
    </row>
    <row r="68" customFormat="false" ht="12.75" hidden="false" customHeight="false" outlineLevel="0" collapsed="false">
      <c r="A68" s="125"/>
      <c r="B68" s="259"/>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4" t="n">
        <v>67.2140079411765</v>
      </c>
      <c r="CI68" s="94" t="n">
        <v>69.1973856370158</v>
      </c>
      <c r="CJ68" s="95" t="n">
        <v>67.3661782094691</v>
      </c>
      <c r="CK68" s="96" t="n">
        <v>72.3734125494978</v>
      </c>
      <c r="CL68" s="96" t="n">
        <v>74.473652543759</v>
      </c>
      <c r="CM68" s="96" t="n">
        <v>74.9143473098996</v>
      </c>
      <c r="CN68" s="96" t="n">
        <v>64.8213774648493</v>
      </c>
      <c r="CO68" s="69" t="n">
        <v>-4.37600817216644</v>
      </c>
      <c r="CP68" s="70" t="n">
        <v>-0.0632395014910155</v>
      </c>
    </row>
    <row r="69" customFormat="false" ht="12.75" hidden="false" customHeight="false" outlineLevel="0" collapsed="false">
      <c r="A69" s="125"/>
      <c r="B69" s="259"/>
      <c r="C69" s="151"/>
      <c r="D69" s="152" t="s">
        <v>144</v>
      </c>
      <c r="E69" s="74"/>
      <c r="F69" s="74"/>
      <c r="G69" s="74"/>
      <c r="H69" s="74"/>
      <c r="I69" s="88"/>
      <c r="J69" s="77"/>
      <c r="K69" s="88"/>
      <c r="L69" s="88"/>
      <c r="M69" s="88"/>
      <c r="N69" s="88"/>
      <c r="O69" s="88"/>
      <c r="P69" s="89"/>
      <c r="Q69" s="197" t="n">
        <v>0.265108347123356</v>
      </c>
      <c r="R69" s="197"/>
      <c r="S69" s="197"/>
      <c r="T69" s="199"/>
      <c r="U69" s="197"/>
      <c r="V69" s="197"/>
      <c r="W69" s="197" t="n">
        <v>0.17159723703044</v>
      </c>
      <c r="X69" s="197"/>
      <c r="Y69" s="200"/>
      <c r="Z69" s="197" t="n">
        <v>0.191286566653977</v>
      </c>
      <c r="AA69" s="199"/>
      <c r="AB69" s="197"/>
      <c r="AC69" s="197" t="n">
        <v>0.178012683959829</v>
      </c>
      <c r="AD69" s="197"/>
      <c r="AE69" s="197"/>
      <c r="AF69" s="197" t="n">
        <v>0.247588917590949</v>
      </c>
      <c r="AG69" s="197"/>
      <c r="AH69" s="197"/>
      <c r="AI69" s="197" t="n">
        <v>0.205038101564243</v>
      </c>
      <c r="AJ69" s="197" t="n">
        <v>0.238404310729858</v>
      </c>
      <c r="AK69" s="197" t="n">
        <v>0.202209520795446</v>
      </c>
      <c r="AL69" s="197" t="n">
        <v>0.213240183287108</v>
      </c>
      <c r="AM69" s="197" t="n">
        <v>0.237069624318167</v>
      </c>
      <c r="AN69" s="198" t="n">
        <v>0.227430644912794</v>
      </c>
      <c r="AO69" s="197" t="n">
        <v>0.240904645072841</v>
      </c>
      <c r="AP69" s="199" t="n">
        <v>0.258044407240188</v>
      </c>
      <c r="AQ69" s="197" t="n">
        <v>0.216646722990579</v>
      </c>
      <c r="AR69" s="197" t="n">
        <v>0.286160235242567</v>
      </c>
      <c r="AS69" s="197" t="n">
        <v>0.230657206257273</v>
      </c>
      <c r="AT69" s="198" t="n">
        <v>0.266632612509933</v>
      </c>
      <c r="AU69" s="197" t="n">
        <v>0.290217334870066</v>
      </c>
      <c r="AV69" s="200" t="n">
        <v>0.291753800158499</v>
      </c>
      <c r="AW69" s="197" t="n">
        <v>0.27527242898323</v>
      </c>
      <c r="AX69" s="201" t="n">
        <v>0.345075166094392</v>
      </c>
      <c r="AY69" s="202" t="n">
        <v>0.291278602758655</v>
      </c>
      <c r="AZ69" s="203" t="n">
        <v>0.287287246111419</v>
      </c>
      <c r="BA69" s="204" t="n">
        <v>0.272735764233436</v>
      </c>
      <c r="BB69" s="203" t="n">
        <v>0.337381039469907</v>
      </c>
      <c r="BC69" s="203" t="n">
        <v>0.227419517898697</v>
      </c>
      <c r="BD69" s="203" t="n">
        <v>0.248121289672802</v>
      </c>
      <c r="BE69" s="204" t="n">
        <v>0.282722112795902</v>
      </c>
      <c r="BF69" s="205" t="n">
        <v>0.265137294114638</v>
      </c>
      <c r="BG69" s="205" t="n">
        <v>0.422295832423525</v>
      </c>
      <c r="BH69" s="205" t="n">
        <v>0.272691746816698</v>
      </c>
      <c r="BI69" s="203" t="n">
        <v>0.300198750639549</v>
      </c>
      <c r="BJ69" s="203" t="n">
        <v>0.31033311523838</v>
      </c>
      <c r="BK69" s="205" t="n">
        <v>0.265175771826792</v>
      </c>
      <c r="BL69" s="205" t="n">
        <v>0.366603778827473</v>
      </c>
      <c r="BM69" s="203" t="n">
        <v>0.320023650331548</v>
      </c>
      <c r="BN69" s="203" t="n">
        <v>0.286076213358937</v>
      </c>
      <c r="BO69" s="203" t="n">
        <v>0.303712572419278</v>
      </c>
      <c r="BP69" s="203" t="n">
        <v>0.500261865770251</v>
      </c>
      <c r="BQ69" s="203" t="n">
        <v>0.420125728186474</v>
      </c>
      <c r="BR69" s="204" t="n">
        <v>0.345121548165884</v>
      </c>
      <c r="BS69" s="203" t="n">
        <v>0.344367622233804</v>
      </c>
      <c r="BT69" s="203" t="n">
        <v>0.293146743149919</v>
      </c>
      <c r="BU69" s="203" t="n">
        <v>0.356324583711644</v>
      </c>
      <c r="BV69" s="203" t="n">
        <v>0.226015110387475</v>
      </c>
      <c r="BW69" s="206" t="n">
        <v>0.241041647722159</v>
      </c>
      <c r="BX69" s="206" t="n">
        <v>0.27453767585945</v>
      </c>
      <c r="BY69" s="206" t="n">
        <v>0.288614290007394</v>
      </c>
      <c r="BZ69" s="206" t="n">
        <v>0.262161428369752</v>
      </c>
      <c r="CA69" s="206" t="n">
        <v>0.221654106442374</v>
      </c>
      <c r="CB69" s="206" t="n">
        <v>0.250429832303588</v>
      </c>
      <c r="CC69" s="206" t="n">
        <v>0.227232029558978</v>
      </c>
      <c r="CD69" s="206" t="n">
        <v>0.341818003453238</v>
      </c>
      <c r="CE69" s="206" t="n">
        <v>0.32231867097651</v>
      </c>
      <c r="CF69" s="206" t="n">
        <v>0.312167280935606</v>
      </c>
      <c r="CG69" s="206" t="n">
        <v>0.273841795708364</v>
      </c>
      <c r="CH69" s="206" t="n">
        <v>0.274424218387881</v>
      </c>
      <c r="CI69" s="206" t="n">
        <v>0.246030266004948</v>
      </c>
      <c r="CJ69" s="268" t="n">
        <v>0.237197208994867</v>
      </c>
      <c r="CK69" s="269" t="n">
        <v>0.301663665750685</v>
      </c>
      <c r="CL69" s="269" t="n">
        <v>0.308253808103626</v>
      </c>
      <c r="CM69" s="269" t="n">
        <v>0.312431456212406</v>
      </c>
      <c r="CN69" s="269" t="n">
        <v>0.208686374533088</v>
      </c>
      <c r="CO69" s="69" t="s">
        <v>102</v>
      </c>
      <c r="CP69" s="70" t="s">
        <v>102</v>
      </c>
    </row>
    <row r="70" customFormat="false" ht="3.75" hidden="false" customHeight="true" outlineLevel="0" collapsed="false">
      <c r="A70" s="125"/>
      <c r="B70" s="259"/>
      <c r="C70" s="151"/>
      <c r="D70" s="152"/>
      <c r="E70" s="74"/>
      <c r="F70" s="74"/>
      <c r="G70" s="74"/>
      <c r="H70" s="74"/>
      <c r="I70" s="88"/>
      <c r="J70" s="77"/>
      <c r="K70" s="88"/>
      <c r="L70" s="88"/>
      <c r="M70" s="88"/>
      <c r="N70" s="88"/>
      <c r="O70" s="88"/>
      <c r="P70" s="89"/>
      <c r="Q70" s="197"/>
      <c r="R70" s="197"/>
      <c r="S70" s="197"/>
      <c r="T70" s="199"/>
      <c r="U70" s="197"/>
      <c r="V70" s="197"/>
      <c r="W70" s="197"/>
      <c r="X70" s="197"/>
      <c r="Y70" s="200"/>
      <c r="Z70" s="197"/>
      <c r="AA70" s="199"/>
      <c r="AB70" s="197"/>
      <c r="AC70" s="197"/>
      <c r="AD70" s="197"/>
      <c r="AE70" s="197"/>
      <c r="AF70" s="197"/>
      <c r="AG70" s="197"/>
      <c r="AH70" s="197"/>
      <c r="AI70" s="197"/>
      <c r="AJ70" s="197"/>
      <c r="AK70" s="197"/>
      <c r="AL70" s="197"/>
      <c r="AM70" s="197"/>
      <c r="AN70" s="198"/>
      <c r="AO70" s="197"/>
      <c r="AP70" s="199"/>
      <c r="AQ70" s="197"/>
      <c r="AR70" s="197"/>
      <c r="AS70" s="197"/>
      <c r="AT70" s="198"/>
      <c r="AU70" s="197"/>
      <c r="AV70" s="200"/>
      <c r="AW70" s="197"/>
      <c r="AX70" s="197"/>
      <c r="AY70" s="200"/>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80"/>
      <c r="CG70" s="280"/>
      <c r="CH70" s="280"/>
      <c r="CI70" s="280"/>
      <c r="CJ70" s="281"/>
      <c r="CK70" s="282"/>
      <c r="CL70" s="282"/>
      <c r="CM70" s="282"/>
      <c r="CN70" s="282"/>
      <c r="CO70" s="69"/>
      <c r="CP70" s="270"/>
    </row>
    <row r="71" customFormat="false" ht="12.75" hidden="false" customHeight="true" outlineLevel="0" collapsed="false">
      <c r="A71" s="125"/>
      <c r="B71" s="259"/>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4" t="n">
        <v>1459.15588384935</v>
      </c>
      <c r="CI71" s="94" t="n">
        <v>1469.36692322669</v>
      </c>
      <c r="CJ71" s="95" t="n">
        <v>1474.95157425825</v>
      </c>
      <c r="CK71" s="96" t="n">
        <v>1474.90184048924</v>
      </c>
      <c r="CL71" s="96" t="n">
        <v>1479.06950883214</v>
      </c>
      <c r="CM71" s="96" t="n">
        <v>1480.66878341033</v>
      </c>
      <c r="CN71" s="96" t="n">
        <v>1482.3673005868</v>
      </c>
      <c r="CO71" s="69" t="n">
        <v>13.000377360115</v>
      </c>
      <c r="CP71" s="70" t="n">
        <v>0.00884760447143207</v>
      </c>
    </row>
    <row r="72" customFormat="false" ht="12.75" hidden="true" customHeight="true" outlineLevel="0" collapsed="false">
      <c r="A72" s="125"/>
      <c r="B72" s="259"/>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40"/>
      <c r="Z72" s="88"/>
      <c r="AA72" s="90"/>
      <c r="AB72" s="88"/>
      <c r="AC72" s="88"/>
      <c r="AD72" s="88"/>
      <c r="AE72" s="88"/>
      <c r="AF72" s="88"/>
      <c r="AG72" s="88"/>
      <c r="AH72" s="88"/>
      <c r="AI72" s="88"/>
      <c r="AJ72" s="88"/>
      <c r="AK72" s="88"/>
      <c r="AL72" s="88"/>
      <c r="AM72" s="88"/>
      <c r="AN72" s="89"/>
      <c r="AO72" s="88"/>
      <c r="AP72" s="90"/>
      <c r="AQ72" s="88"/>
      <c r="AR72" s="88"/>
      <c r="AS72" s="197"/>
      <c r="AT72" s="89"/>
      <c r="AU72" s="88"/>
      <c r="AV72" s="91"/>
      <c r="AW72" s="197"/>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4"/>
      <c r="CI72" s="94"/>
      <c r="CJ72" s="95"/>
      <c r="CK72" s="96"/>
      <c r="CL72" s="96"/>
      <c r="CM72" s="96"/>
      <c r="CN72" s="96"/>
      <c r="CO72" s="69" t="e">
        <f aca="false"/>
        <v>#REF!</v>
      </c>
      <c r="CP72" s="270" t="e">
        <f aca="false"/>
        <v>#REF!</v>
      </c>
    </row>
    <row r="73" customFormat="false" ht="12.75" hidden="true" customHeight="true" outlineLevel="0" collapsed="false">
      <c r="A73" s="125"/>
      <c r="B73" s="259"/>
      <c r="C73" s="151"/>
      <c r="D73" s="283"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4"/>
      <c r="CI73" s="94"/>
      <c r="CJ73" s="95"/>
      <c r="CK73" s="96"/>
      <c r="CL73" s="96"/>
      <c r="CM73" s="96"/>
      <c r="CN73" s="96"/>
      <c r="CO73" s="69" t="e">
        <f aca="false"/>
        <v>#REF!</v>
      </c>
      <c r="CP73" s="270" t="e">
        <f aca="false"/>
        <v>#REF!</v>
      </c>
    </row>
    <row r="74" customFormat="false" ht="12.75" hidden="true" customHeight="true" outlineLevel="0" collapsed="false">
      <c r="A74" s="125"/>
      <c r="B74" s="259"/>
      <c r="C74" s="151"/>
      <c r="D74" s="283"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4"/>
      <c r="CI74" s="94"/>
      <c r="CJ74" s="95"/>
      <c r="CK74" s="96"/>
      <c r="CL74" s="96"/>
      <c r="CM74" s="96"/>
      <c r="CN74" s="96"/>
      <c r="CO74" s="69" t="e">
        <f aca="false"/>
        <v>#REF!</v>
      </c>
      <c r="CP74" s="270" t="e">
        <f aca="false"/>
        <v>#REF!</v>
      </c>
    </row>
    <row r="75" customFormat="false" ht="12.75" hidden="true" customHeight="true" outlineLevel="0" collapsed="false">
      <c r="A75" s="125"/>
      <c r="B75" s="259"/>
      <c r="C75" s="151"/>
      <c r="D75" s="283"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4"/>
      <c r="CI75" s="94"/>
      <c r="CJ75" s="95"/>
      <c r="CK75" s="96"/>
      <c r="CL75" s="96"/>
      <c r="CM75" s="96"/>
      <c r="CN75" s="96"/>
      <c r="CO75" s="69" t="e">
        <f aca="false"/>
        <v>#REF!</v>
      </c>
      <c r="CP75" s="270" t="e">
        <f aca="false"/>
        <v>#REF!</v>
      </c>
    </row>
    <row r="76" customFormat="false" ht="12.75" hidden="true" customHeight="true" outlineLevel="0" collapsed="false">
      <c r="A76" s="125"/>
      <c r="B76" s="259"/>
      <c r="C76" s="151"/>
      <c r="D76" s="283"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4"/>
      <c r="CI76" s="94"/>
      <c r="CJ76" s="95"/>
      <c r="CK76" s="96"/>
      <c r="CL76" s="96"/>
      <c r="CM76" s="96"/>
      <c r="CN76" s="96"/>
      <c r="CO76" s="69" t="e">
        <f aca="false"/>
        <v>#REF!</v>
      </c>
      <c r="CP76" s="270" t="e">
        <f aca="false"/>
        <v>#REF!</v>
      </c>
    </row>
    <row r="77" customFormat="false" ht="12.75" hidden="true" customHeight="true" outlineLevel="0" collapsed="false">
      <c r="A77" s="125"/>
      <c r="B77" s="259"/>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4"/>
      <c r="CI77" s="94"/>
      <c r="CJ77" s="95"/>
      <c r="CK77" s="96"/>
      <c r="CL77" s="96"/>
      <c r="CM77" s="96"/>
      <c r="CN77" s="96"/>
      <c r="CO77" s="69" t="e">
        <f aca="false"/>
        <v>#REF!</v>
      </c>
      <c r="CP77" s="270" t="e">
        <f aca="false"/>
        <v>#REF!</v>
      </c>
    </row>
    <row r="78" customFormat="false" ht="12.75" hidden="true" customHeight="true" outlineLevel="0" collapsed="false">
      <c r="A78" s="125"/>
      <c r="B78" s="259"/>
      <c r="C78" s="151"/>
      <c r="D78" s="283"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4"/>
      <c r="CI78" s="94"/>
      <c r="CJ78" s="95"/>
      <c r="CK78" s="96"/>
      <c r="CL78" s="96"/>
      <c r="CM78" s="96"/>
      <c r="CN78" s="96"/>
      <c r="CO78" s="69" t="e">
        <f aca="false"/>
        <v>#REF!</v>
      </c>
      <c r="CP78" s="270" t="e">
        <f aca="false"/>
        <v>#REF!</v>
      </c>
    </row>
    <row r="79" customFormat="false" ht="12.75" hidden="true" customHeight="true" outlineLevel="0" collapsed="false">
      <c r="A79" s="125"/>
      <c r="B79" s="259"/>
      <c r="C79" s="151"/>
      <c r="D79" s="283"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4"/>
      <c r="CI79" s="94"/>
      <c r="CJ79" s="95"/>
      <c r="CK79" s="96"/>
      <c r="CL79" s="96"/>
      <c r="CM79" s="96"/>
      <c r="CN79" s="96"/>
      <c r="CO79" s="69" t="e">
        <f aca="false"/>
        <v>#REF!</v>
      </c>
      <c r="CP79" s="270" t="e">
        <f aca="false"/>
        <v>#REF!</v>
      </c>
    </row>
    <row r="80" customFormat="false" ht="12.75" hidden="true" customHeight="true" outlineLevel="0" collapsed="false">
      <c r="A80" s="125"/>
      <c r="B80" s="259"/>
      <c r="C80" s="151"/>
      <c r="D80" s="283"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4"/>
      <c r="CI80" s="94"/>
      <c r="CJ80" s="95"/>
      <c r="CK80" s="96"/>
      <c r="CL80" s="96"/>
      <c r="CM80" s="96"/>
      <c r="CN80" s="96"/>
      <c r="CO80" s="69" t="e">
        <f aca="false"/>
        <v>#REF!</v>
      </c>
      <c r="CP80" s="270" t="e">
        <f aca="false"/>
        <v>#REF!</v>
      </c>
    </row>
    <row r="81" customFormat="false" ht="12.75" hidden="true" customHeight="true" outlineLevel="0" collapsed="false">
      <c r="A81" s="125"/>
      <c r="B81" s="259"/>
      <c r="C81" s="151"/>
      <c r="D81" s="283"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4"/>
      <c r="CI81" s="94"/>
      <c r="CJ81" s="95"/>
      <c r="CK81" s="96"/>
      <c r="CL81" s="96"/>
      <c r="CM81" s="96"/>
      <c r="CN81" s="96"/>
      <c r="CO81" s="69" t="e">
        <f aca="false"/>
        <v>#REF!</v>
      </c>
      <c r="CP81" s="270" t="e">
        <f aca="false"/>
        <v>#REF!</v>
      </c>
    </row>
    <row r="82" customFormat="false" ht="12.75" hidden="true" customHeight="true" outlineLevel="0" collapsed="false">
      <c r="A82" s="125"/>
      <c r="B82" s="259"/>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4"/>
      <c r="CI82" s="94"/>
      <c r="CJ82" s="95"/>
      <c r="CK82" s="96"/>
      <c r="CL82" s="96"/>
      <c r="CM82" s="96"/>
      <c r="CN82" s="96"/>
      <c r="CO82" s="69" t="e">
        <f aca="false"/>
        <v>#REF!</v>
      </c>
      <c r="CP82" s="270" t="e">
        <f aca="false"/>
        <v>#REF!</v>
      </c>
    </row>
    <row r="83" customFormat="false" ht="12.75" hidden="true" customHeight="true" outlineLevel="0" collapsed="false">
      <c r="A83" s="125"/>
      <c r="B83" s="259"/>
      <c r="C83" s="151"/>
      <c r="D83" s="283"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4"/>
      <c r="CI83" s="94"/>
      <c r="CJ83" s="95"/>
      <c r="CK83" s="96"/>
      <c r="CL83" s="96"/>
      <c r="CM83" s="96"/>
      <c r="CN83" s="96"/>
      <c r="CO83" s="69" t="e">
        <f aca="false"/>
        <v>#REF!</v>
      </c>
      <c r="CP83" s="270" t="e">
        <f aca="false"/>
        <v>#REF!</v>
      </c>
    </row>
    <row r="84" customFormat="false" ht="12.75" hidden="true" customHeight="true" outlineLevel="0" collapsed="false">
      <c r="A84" s="125"/>
      <c r="B84" s="259"/>
      <c r="C84" s="151"/>
      <c r="D84" s="283"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4"/>
      <c r="CI84" s="94"/>
      <c r="CJ84" s="95"/>
      <c r="CK84" s="96"/>
      <c r="CL84" s="96"/>
      <c r="CM84" s="96"/>
      <c r="CN84" s="96"/>
      <c r="CO84" s="69" t="e">
        <f aca="false"/>
        <v>#REF!</v>
      </c>
      <c r="CP84" s="270" t="e">
        <f aca="false"/>
        <v>#REF!</v>
      </c>
    </row>
    <row r="85" customFormat="false" ht="12.75" hidden="true" customHeight="true" outlineLevel="0" collapsed="false">
      <c r="A85" s="125"/>
      <c r="B85" s="259"/>
      <c r="C85" s="151"/>
      <c r="D85" s="283"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4"/>
      <c r="CI85" s="94"/>
      <c r="CJ85" s="95"/>
      <c r="CK85" s="96"/>
      <c r="CL85" s="96"/>
      <c r="CM85" s="96"/>
      <c r="CN85" s="96"/>
      <c r="CO85" s="69" t="e">
        <f aca="false"/>
        <v>#REF!</v>
      </c>
      <c r="CP85" s="270" t="e">
        <f aca="false"/>
        <v>#REF!</v>
      </c>
    </row>
    <row r="86" customFormat="false" ht="12.75" hidden="true" customHeight="true" outlineLevel="0" collapsed="false">
      <c r="A86" s="125"/>
      <c r="B86" s="259"/>
      <c r="C86" s="151"/>
      <c r="D86" s="283"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4"/>
      <c r="CI86" s="94"/>
      <c r="CJ86" s="95"/>
      <c r="CK86" s="96"/>
      <c r="CL86" s="96"/>
      <c r="CM86" s="96"/>
      <c r="CN86" s="96"/>
      <c r="CO86" s="69" t="e">
        <f aca="false"/>
        <v>#REF!</v>
      </c>
      <c r="CP86" s="270" t="e">
        <f aca="false"/>
        <v>#REF!</v>
      </c>
    </row>
    <row r="87" customFormat="false" ht="12.75" hidden="false" customHeight="true" outlineLevel="0" collapsed="false">
      <c r="A87" s="125"/>
      <c r="B87" s="259"/>
      <c r="C87" s="151"/>
      <c r="D87" s="152" t="s">
        <v>144</v>
      </c>
      <c r="E87" s="74"/>
      <c r="F87" s="74"/>
      <c r="G87" s="74"/>
      <c r="H87" s="74"/>
      <c r="I87" s="88"/>
      <c r="J87" s="77"/>
      <c r="K87" s="74"/>
      <c r="L87" s="88"/>
      <c r="M87" s="88"/>
      <c r="N87" s="88"/>
      <c r="O87" s="88"/>
      <c r="P87" s="89"/>
      <c r="Q87" s="284" t="n">
        <v>0.075845400950107</v>
      </c>
      <c r="R87" s="284"/>
      <c r="S87" s="284"/>
      <c r="T87" s="285"/>
      <c r="U87" s="284"/>
      <c r="V87" s="284"/>
      <c r="W87" s="284" t="n">
        <v>0.0860375437771779</v>
      </c>
      <c r="X87" s="284"/>
      <c r="Y87" s="286"/>
      <c r="Z87" s="197" t="n">
        <v>0.0991784854988828</v>
      </c>
      <c r="AA87" s="199"/>
      <c r="AB87" s="197"/>
      <c r="AC87" s="197" t="n">
        <v>0.110083974468467</v>
      </c>
      <c r="AD87" s="197"/>
      <c r="AE87" s="197"/>
      <c r="AF87" s="197" t="n">
        <v>0.0306760928939664</v>
      </c>
      <c r="AG87" s="197"/>
      <c r="AH87" s="197"/>
      <c r="AI87" s="197" t="n">
        <v>0.0342210098793417</v>
      </c>
      <c r="AJ87" s="197" t="n">
        <v>0.0396354739229692</v>
      </c>
      <c r="AK87" s="197" t="n">
        <v>0.0476820906707004</v>
      </c>
      <c r="AL87" s="197" t="n">
        <v>0.0518490786780931</v>
      </c>
      <c r="AM87" s="197" t="n">
        <v>0.0554663707686089</v>
      </c>
      <c r="AN87" s="198" t="n">
        <v>0.0629102388668776</v>
      </c>
      <c r="AO87" s="197" t="n">
        <v>0.0774596758132467</v>
      </c>
      <c r="AP87" s="199" t="n">
        <v>0.0821528996592046</v>
      </c>
      <c r="AQ87" s="197" t="n">
        <v>0.0890456672062143</v>
      </c>
      <c r="AR87" s="197" t="n">
        <v>0.0939699328931815</v>
      </c>
      <c r="AS87" s="197" t="n">
        <v>0.102949569027824</v>
      </c>
      <c r="AT87" s="198" t="n">
        <v>0.120257645712427</v>
      </c>
      <c r="AU87" s="197" t="n">
        <v>0.12999496874894</v>
      </c>
      <c r="AV87" s="200" t="n">
        <v>0.136134384619954</v>
      </c>
      <c r="AW87" s="197" t="n">
        <v>0.138665998400453</v>
      </c>
      <c r="AX87" s="201" t="n">
        <v>0.143956084082917</v>
      </c>
      <c r="AY87" s="202" t="n">
        <v>0.150958231343945</v>
      </c>
      <c r="AZ87" s="203" t="n">
        <v>0.161844339329264</v>
      </c>
      <c r="BA87" s="204" t="n">
        <v>0.172118914039575</v>
      </c>
      <c r="BB87" s="203" t="n">
        <v>0.177581722448818</v>
      </c>
      <c r="BC87" s="203" t="n">
        <v>0.191552994601967</v>
      </c>
      <c r="BD87" s="203" t="n">
        <v>0.198933075209857</v>
      </c>
      <c r="BE87" s="204" t="n">
        <v>0.205473667327403</v>
      </c>
      <c r="BF87" s="205" t="n">
        <v>0.215893613299603</v>
      </c>
      <c r="BG87" s="205" t="n">
        <v>0.236141897915716</v>
      </c>
      <c r="BH87" s="205" t="n">
        <v>0.262500137919968</v>
      </c>
      <c r="BI87" s="203" t="n">
        <v>0.279466832331114</v>
      </c>
      <c r="BJ87" s="203" t="n">
        <v>0.293541861486799</v>
      </c>
      <c r="BK87" s="205" t="n">
        <v>0.309150252387598</v>
      </c>
      <c r="BL87" s="205" t="n">
        <v>0.33063342748199</v>
      </c>
      <c r="BM87" s="203" t="n">
        <v>0.356703949565085</v>
      </c>
      <c r="BN87" s="203" t="n">
        <v>0.375616105857505</v>
      </c>
      <c r="BO87" s="203" t="n">
        <v>0.390575157645628</v>
      </c>
      <c r="BP87" s="203" t="n">
        <v>0.41849496487258</v>
      </c>
      <c r="BQ87" s="203" t="n">
        <v>0.444952343849143</v>
      </c>
      <c r="BR87" s="204" t="n">
        <v>0.46745319180152</v>
      </c>
      <c r="BS87" s="203" t="n">
        <v>0.485221181378287</v>
      </c>
      <c r="BT87" s="203" t="n">
        <v>0.496166972571386</v>
      </c>
      <c r="BU87" s="203" t="n">
        <v>0.495900605425254</v>
      </c>
      <c r="BV87" s="203" t="n">
        <v>0.481186890337977</v>
      </c>
      <c r="BW87" s="206" t="n">
        <v>0.466380533240526</v>
      </c>
      <c r="BX87" s="206" t="n">
        <v>0.455503983588272</v>
      </c>
      <c r="BY87" s="206" t="n">
        <v>0.442962259123007</v>
      </c>
      <c r="BZ87" s="206" t="n">
        <v>0.432919644045452</v>
      </c>
      <c r="CA87" s="206" t="n">
        <v>0.42469483509912</v>
      </c>
      <c r="CB87" s="206" t="n">
        <v>0.418657196971198</v>
      </c>
      <c r="CC87" s="206" t="n">
        <v>0.413836270316896</v>
      </c>
      <c r="CD87" s="206" t="n">
        <v>0.416952853754998</v>
      </c>
      <c r="CE87" s="206" t="n">
        <v>0.416631409549076</v>
      </c>
      <c r="CF87" s="206" t="n">
        <v>0.421819504252355</v>
      </c>
      <c r="CG87" s="206" t="n">
        <v>0.423779906976911</v>
      </c>
      <c r="CH87" s="206" t="n">
        <v>0.421130995384225</v>
      </c>
      <c r="CI87" s="206" t="n">
        <v>0.423706693887329</v>
      </c>
      <c r="CJ87" s="268" t="n">
        <v>0.424996768310942</v>
      </c>
      <c r="CK87" s="269" t="n">
        <v>0.424860024496604</v>
      </c>
      <c r="CL87" s="269" t="n">
        <v>0.424680824434001</v>
      </c>
      <c r="CM87" s="269" t="n">
        <v>0.425424811020203</v>
      </c>
      <c r="CN87" s="269" t="n">
        <v>0.425534126911403</v>
      </c>
      <c r="CO87" s="69" t="s">
        <v>102</v>
      </c>
      <c r="CP87" s="70" t="s">
        <v>102</v>
      </c>
    </row>
    <row r="88" customFormat="false" ht="3" hidden="false" customHeight="true" outlineLevel="0" collapsed="false">
      <c r="A88" s="125"/>
      <c r="B88" s="259"/>
      <c r="C88" s="151"/>
      <c r="D88" s="152"/>
      <c r="E88" s="74"/>
      <c r="F88" s="74"/>
      <c r="G88" s="74"/>
      <c r="H88" s="74"/>
      <c r="I88" s="88"/>
      <c r="J88" s="77"/>
      <c r="K88" s="74"/>
      <c r="L88" s="88"/>
      <c r="M88" s="88"/>
      <c r="N88" s="88"/>
      <c r="O88" s="88"/>
      <c r="P88" s="89"/>
      <c r="Q88" s="284"/>
      <c r="R88" s="284"/>
      <c r="S88" s="284"/>
      <c r="T88" s="285"/>
      <c r="U88" s="284"/>
      <c r="V88" s="284"/>
      <c r="W88" s="284"/>
      <c r="X88" s="284"/>
      <c r="Y88" s="286"/>
      <c r="Z88" s="197"/>
      <c r="AA88" s="199"/>
      <c r="AB88" s="197"/>
      <c r="AC88" s="197"/>
      <c r="AD88" s="197"/>
      <c r="AE88" s="197"/>
      <c r="AF88" s="197"/>
      <c r="AG88" s="197"/>
      <c r="AH88" s="197"/>
      <c r="AI88" s="197"/>
      <c r="AJ88" s="197"/>
      <c r="AK88" s="197"/>
      <c r="AL88" s="197"/>
      <c r="AM88" s="197"/>
      <c r="AN88" s="198"/>
      <c r="AO88" s="197"/>
      <c r="AP88" s="199"/>
      <c r="AQ88" s="197"/>
      <c r="AR88" s="197"/>
      <c r="AS88" s="197"/>
      <c r="AT88" s="198"/>
      <c r="AU88" s="197"/>
      <c r="AV88" s="200"/>
      <c r="AW88" s="197"/>
      <c r="AX88" s="197"/>
      <c r="AY88" s="91"/>
      <c r="AZ88" s="92"/>
      <c r="BA88" s="93"/>
      <c r="BB88" s="92"/>
      <c r="BC88" s="92"/>
      <c r="BD88" s="277"/>
      <c r="BE88" s="93"/>
      <c r="BF88" s="69"/>
      <c r="BG88" s="279"/>
      <c r="BH88" s="69"/>
      <c r="BI88" s="92"/>
      <c r="BJ88" s="92"/>
      <c r="BK88" s="69"/>
      <c r="BL88" s="279"/>
      <c r="BM88" s="92"/>
      <c r="BN88" s="92"/>
      <c r="BO88" s="92"/>
      <c r="BP88" s="92"/>
      <c r="BQ88" s="92"/>
      <c r="BR88" s="69"/>
      <c r="BS88" s="92"/>
      <c r="BT88" s="92"/>
      <c r="BU88" s="277"/>
      <c r="BV88" s="277"/>
      <c r="BW88" s="287"/>
      <c r="BX88" s="287"/>
      <c r="BY88" s="287"/>
      <c r="BZ88" s="287"/>
      <c r="CA88" s="287"/>
      <c r="CB88" s="287"/>
      <c r="CC88" s="287"/>
      <c r="CD88" s="287"/>
      <c r="CE88" s="287"/>
      <c r="CF88" s="287"/>
      <c r="CG88" s="287"/>
      <c r="CH88" s="287"/>
      <c r="CI88" s="280"/>
      <c r="CJ88" s="288"/>
      <c r="CK88" s="289"/>
      <c r="CL88" s="289"/>
      <c r="CM88" s="289"/>
      <c r="CN88" s="289"/>
      <c r="CO88" s="69"/>
      <c r="CP88" s="270"/>
    </row>
    <row r="89" customFormat="false" ht="12.75" hidden="false" customHeight="true" outlineLevel="0" collapsed="false">
      <c r="A89" s="125"/>
      <c r="B89" s="259"/>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8" t="n">
        <v>416.684883241467</v>
      </c>
      <c r="Q89" s="74" t="n">
        <v>471.590522928824</v>
      </c>
      <c r="R89" s="74" t="n">
        <v>468.605454333367</v>
      </c>
      <c r="S89" s="74" t="n">
        <v>412.239208991147</v>
      </c>
      <c r="T89" s="239" t="n">
        <v>391.412474609036</v>
      </c>
      <c r="U89" s="74" t="n">
        <v>383.058815495349</v>
      </c>
      <c r="V89" s="74" t="n">
        <v>388.229645794051</v>
      </c>
      <c r="W89" s="74" t="n">
        <v>390.230990186212</v>
      </c>
      <c r="X89" s="74" t="n">
        <v>384.284062972308</v>
      </c>
      <c r="Y89" s="240" t="n">
        <v>399.234713638191</v>
      </c>
      <c r="Z89" s="74" t="n">
        <v>395.014770112556</v>
      </c>
      <c r="AA89" s="239"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8" t="n">
        <v>650.774950233654</v>
      </c>
      <c r="AO89" s="74" t="n">
        <v>557.07077491375</v>
      </c>
      <c r="AP89" s="239" t="n">
        <v>588.702666678348</v>
      </c>
      <c r="AQ89" s="74" t="n">
        <v>572.66397789335</v>
      </c>
      <c r="AR89" s="74" t="n">
        <v>577.559928103015</v>
      </c>
      <c r="AS89" s="74" t="n">
        <v>560.689673483668</v>
      </c>
      <c r="AT89" s="238" t="n">
        <v>552.645026222362</v>
      </c>
      <c r="AU89" s="74" t="n">
        <v>548.759419478643</v>
      </c>
      <c r="AV89" s="240" t="n">
        <v>560.185423344654</v>
      </c>
      <c r="AW89" s="74" t="n">
        <v>541.731999212579</v>
      </c>
      <c r="AX89" s="74"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9" t="n">
        <v>642.79234073121</v>
      </c>
      <c r="BG89" s="243"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4" t="n">
        <v>1682.52419348013</v>
      </c>
      <c r="CI89" s="94" t="n">
        <v>1698.56795244713</v>
      </c>
      <c r="CJ89" s="95" t="n">
        <v>1726.4752695203</v>
      </c>
      <c r="CK89" s="96" t="n">
        <v>1783.82548472834</v>
      </c>
      <c r="CL89" s="96" t="n">
        <v>1760.80731557769</v>
      </c>
      <c r="CM89" s="96" t="n">
        <v>1776.53945331083</v>
      </c>
      <c r="CN89" s="96" t="n">
        <v>1864.05179190481</v>
      </c>
      <c r="CO89" s="69" t="n">
        <v>165.483839457675</v>
      </c>
      <c r="CP89" s="70" t="n">
        <v>0.0974255043604599</v>
      </c>
    </row>
    <row r="90" customFormat="false" ht="12.75" hidden="false" customHeight="false" outlineLevel="0" collapsed="false">
      <c r="A90" s="125"/>
      <c r="B90" s="259"/>
      <c r="C90" s="151"/>
      <c r="D90" s="152" t="s">
        <v>158</v>
      </c>
      <c r="E90" s="74"/>
      <c r="F90" s="74"/>
      <c r="G90" s="88"/>
      <c r="H90" s="88"/>
      <c r="I90" s="88"/>
      <c r="J90" s="90"/>
      <c r="K90" s="74"/>
      <c r="L90" s="74"/>
      <c r="M90" s="74"/>
      <c r="N90" s="74"/>
      <c r="O90" s="74"/>
      <c r="P90" s="238"/>
      <c r="Q90" s="74" t="n">
        <v>61.5812428945269</v>
      </c>
      <c r="R90" s="74"/>
      <c r="S90" s="74"/>
      <c r="T90" s="239"/>
      <c r="U90" s="74"/>
      <c r="V90" s="74"/>
      <c r="W90" s="74" t="n">
        <v>47.1420964654546</v>
      </c>
      <c r="X90" s="74"/>
      <c r="Y90" s="240"/>
      <c r="Z90" s="74" t="n">
        <v>52.0114358276441</v>
      </c>
      <c r="AA90" s="239"/>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8" t="n">
        <v>130.954381852259</v>
      </c>
      <c r="AO90" s="74" t="n">
        <v>78.685</v>
      </c>
      <c r="AP90" s="239" t="n">
        <v>99.2852315394243</v>
      </c>
      <c r="AQ90" s="74" t="n">
        <v>98.6469259723965</v>
      </c>
      <c r="AR90" s="74" t="n">
        <v>104.639447236181</v>
      </c>
      <c r="AS90" s="74" t="n">
        <v>106.824371859296</v>
      </c>
      <c r="AT90" s="238" t="n">
        <v>102.203894472362</v>
      </c>
      <c r="AU90" s="74" t="n">
        <v>102.46783919598</v>
      </c>
      <c r="AV90" s="240" t="n">
        <v>92.534213836478</v>
      </c>
      <c r="AW90" s="74" t="n">
        <v>77.7211320754717</v>
      </c>
      <c r="AX90" s="74"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9" t="n">
        <v>72.3687898089172</v>
      </c>
      <c r="BG90" s="243"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4" t="n">
        <v>485.965566714491</v>
      </c>
      <c r="CI90" s="94" t="n">
        <v>507.678909612626</v>
      </c>
      <c r="CJ90" s="95" t="n">
        <v>528.16599713056</v>
      </c>
      <c r="CK90" s="96" t="n">
        <v>589.253228120516</v>
      </c>
      <c r="CL90" s="96" t="n">
        <v>567.408321377332</v>
      </c>
      <c r="CM90" s="96" t="n">
        <v>572.631133428981</v>
      </c>
      <c r="CN90" s="96" t="n">
        <v>662.702152080344</v>
      </c>
      <c r="CO90" s="69" t="n">
        <v>155.023242467719</v>
      </c>
      <c r="CP90" s="70" t="n">
        <v>0.305356869336972</v>
      </c>
    </row>
    <row r="91" customFormat="false" ht="12.75" hidden="false" customHeight="false" outlineLevel="0" collapsed="false">
      <c r="A91" s="125"/>
      <c r="B91" s="259"/>
      <c r="C91" s="151"/>
      <c r="D91" s="152" t="s">
        <v>159</v>
      </c>
      <c r="E91" s="74"/>
      <c r="F91" s="74"/>
      <c r="G91" s="88"/>
      <c r="H91" s="88"/>
      <c r="I91" s="88"/>
      <c r="J91" s="90"/>
      <c r="K91" s="74"/>
      <c r="L91" s="74"/>
      <c r="M91" s="74"/>
      <c r="N91" s="74"/>
      <c r="O91" s="74"/>
      <c r="P91" s="238"/>
      <c r="Q91" s="74" t="n">
        <v>21.7349948324808</v>
      </c>
      <c r="R91" s="74"/>
      <c r="S91" s="74"/>
      <c r="T91" s="239"/>
      <c r="U91" s="74"/>
      <c r="V91" s="74"/>
      <c r="W91" s="74" t="n">
        <v>22.3855438371212</v>
      </c>
      <c r="X91" s="74"/>
      <c r="Y91" s="240"/>
      <c r="Z91" s="74" t="n">
        <v>25.8507007431078</v>
      </c>
      <c r="AA91" s="239"/>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8" t="n">
        <v>50.9374714513946</v>
      </c>
      <c r="AO91" s="74" t="n">
        <v>47.11291746375</v>
      </c>
      <c r="AP91" s="239" t="n">
        <v>46.1250749324155</v>
      </c>
      <c r="AQ91" s="74" t="n">
        <v>46.8769675922208</v>
      </c>
      <c r="AR91" s="74" t="n">
        <v>47.8670151645729</v>
      </c>
      <c r="AS91" s="74" t="n">
        <v>48.5415524761307</v>
      </c>
      <c r="AT91" s="238" t="n">
        <v>52.3293591344221</v>
      </c>
      <c r="AU91" s="74" t="n">
        <v>55.814165290201</v>
      </c>
      <c r="AV91" s="240" t="n">
        <v>60.5136766930818</v>
      </c>
      <c r="AW91" s="74" t="n">
        <v>62.724620718239</v>
      </c>
      <c r="AX91" s="74"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9" t="n">
        <v>87.0853960140127</v>
      </c>
      <c r="BG91" s="243"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4" t="n">
        <v>290.835277433286</v>
      </c>
      <c r="CI91" s="94" t="n">
        <v>277.805578724534</v>
      </c>
      <c r="CJ91" s="95" t="n">
        <v>277.764402253946</v>
      </c>
      <c r="CK91" s="96" t="n">
        <v>267.954646156385</v>
      </c>
      <c r="CL91" s="96" t="n">
        <v>267.992186902439</v>
      </c>
      <c r="CM91" s="96" t="n">
        <v>268.029346156384</v>
      </c>
      <c r="CN91" s="96" t="n">
        <v>268.071526931133</v>
      </c>
      <c r="CO91" s="69" t="n">
        <v>-9.73405179340023</v>
      </c>
      <c r="CP91" s="70" t="n">
        <v>-0.0350390796257274</v>
      </c>
    </row>
    <row r="92" customFormat="false" ht="12.75" hidden="false" customHeight="false" outlineLevel="0" collapsed="false">
      <c r="A92" s="125"/>
      <c r="B92" s="259"/>
      <c r="C92" s="151"/>
      <c r="D92" s="152" t="s">
        <v>160</v>
      </c>
      <c r="E92" s="74"/>
      <c r="F92" s="74"/>
      <c r="G92" s="88"/>
      <c r="H92" s="88"/>
      <c r="I92" s="88"/>
      <c r="J92" s="90"/>
      <c r="K92" s="74"/>
      <c r="L92" s="74"/>
      <c r="M92" s="74"/>
      <c r="N92" s="74"/>
      <c r="O92" s="74"/>
      <c r="P92" s="238"/>
      <c r="Q92" s="74" t="n">
        <v>107.590022511586</v>
      </c>
      <c r="R92" s="74"/>
      <c r="S92" s="74"/>
      <c r="T92" s="239"/>
      <c r="U92" s="74"/>
      <c r="V92" s="74"/>
      <c r="W92" s="74" t="n">
        <v>61.0008995574747</v>
      </c>
      <c r="X92" s="74"/>
      <c r="Y92" s="240"/>
      <c r="Z92" s="74" t="n">
        <v>61.0507957802506</v>
      </c>
      <c r="AA92" s="239"/>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8" t="n">
        <v>102.84771679</v>
      </c>
      <c r="AO92" s="74" t="n">
        <v>81.56</v>
      </c>
      <c r="AP92" s="239" t="n">
        <v>90.2161451814768</v>
      </c>
      <c r="AQ92" s="74" t="n">
        <v>67.4790464240903</v>
      </c>
      <c r="AR92" s="74" t="n">
        <v>76.6739949748744</v>
      </c>
      <c r="AS92" s="74" t="n">
        <v>77.1155778894472</v>
      </c>
      <c r="AT92" s="238" t="n">
        <v>77.9879396984925</v>
      </c>
      <c r="AU92" s="74" t="n">
        <v>75.5925879396985</v>
      </c>
      <c r="AV92" s="240" t="n">
        <v>85.5596226415094</v>
      </c>
      <c r="AW92" s="74" t="n">
        <v>76.663144654088</v>
      </c>
      <c r="AX92" s="74"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9" t="n">
        <v>103.11949044586</v>
      </c>
      <c r="BG92" s="243"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4" t="n">
        <v>204.427116212339</v>
      </c>
      <c r="CI92" s="94" t="n">
        <v>193.374605451937</v>
      </c>
      <c r="CJ92" s="95" t="n">
        <v>200.844906743185</v>
      </c>
      <c r="CK92" s="96" t="n">
        <v>211.799282639885</v>
      </c>
      <c r="CL92" s="96" t="n">
        <v>210.569010043042</v>
      </c>
      <c r="CM92" s="96" t="n">
        <v>221.027546628408</v>
      </c>
      <c r="CN92" s="96" t="n">
        <v>218.419655667145</v>
      </c>
      <c r="CO92" s="69" t="n">
        <v>25.0450502152081</v>
      </c>
      <c r="CP92" s="70" t="n">
        <v>0.129515714623826</v>
      </c>
    </row>
    <row r="93" customFormat="false" ht="12.75" hidden="false" customHeight="false" outlineLevel="0" collapsed="false">
      <c r="A93" s="125"/>
      <c r="B93" s="259"/>
      <c r="C93" s="151"/>
      <c r="D93" s="152" t="s">
        <v>161</v>
      </c>
      <c r="E93" s="74"/>
      <c r="F93" s="74"/>
      <c r="G93" s="88"/>
      <c r="H93" s="88"/>
      <c r="I93" s="88"/>
      <c r="J93" s="90"/>
      <c r="K93" s="74"/>
      <c r="L93" s="74"/>
      <c r="M93" s="74"/>
      <c r="N93" s="74"/>
      <c r="O93" s="74"/>
      <c r="P93" s="238"/>
      <c r="Q93" s="74" t="n">
        <v>280.68426269023</v>
      </c>
      <c r="R93" s="74"/>
      <c r="S93" s="74"/>
      <c r="T93" s="239"/>
      <c r="U93" s="74"/>
      <c r="V93" s="74"/>
      <c r="W93" s="74" t="n">
        <v>259.702450326162</v>
      </c>
      <c r="X93" s="74"/>
      <c r="Y93" s="240"/>
      <c r="Z93" s="74" t="n">
        <v>256.101837761554</v>
      </c>
      <c r="AA93" s="239"/>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8" t="n">
        <v>366.03538014</v>
      </c>
      <c r="AO93" s="74" t="n">
        <v>349.71285745</v>
      </c>
      <c r="AP93" s="239" t="n">
        <v>353.076215025031</v>
      </c>
      <c r="AQ93" s="74" t="n">
        <v>359.661037904642</v>
      </c>
      <c r="AR93" s="74" t="n">
        <v>348.379470727387</v>
      </c>
      <c r="AS93" s="74" t="n">
        <v>328.208171258794</v>
      </c>
      <c r="AT93" s="238" t="n">
        <v>320.123832917085</v>
      </c>
      <c r="AU93" s="74" t="n">
        <v>314.884827052764</v>
      </c>
      <c r="AV93" s="240" t="n">
        <v>321.577910173585</v>
      </c>
      <c r="AW93" s="74" t="n">
        <v>324.62310176478</v>
      </c>
      <c r="AX93" s="74"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9" t="n">
        <v>380.21866446242</v>
      </c>
      <c r="BG93" s="243"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4" t="n">
        <v>701.296233120014</v>
      </c>
      <c r="CI93" s="94" t="n">
        <v>719.708858658035</v>
      </c>
      <c r="CJ93" s="95" t="n">
        <v>719.699963392611</v>
      </c>
      <c r="CK93" s="96" t="n">
        <v>714.81832781155</v>
      </c>
      <c r="CL93" s="96" t="n">
        <v>714.837797254878</v>
      </c>
      <c r="CM93" s="96" t="n">
        <v>714.851427097059</v>
      </c>
      <c r="CN93" s="96" t="n">
        <v>714.858457226184</v>
      </c>
      <c r="CO93" s="69" t="n">
        <v>-4.85040143185097</v>
      </c>
      <c r="CP93" s="70" t="n">
        <v>-0.00673939381668165</v>
      </c>
    </row>
    <row r="94" customFormat="false" ht="12.75" hidden="false" customHeight="false" outlineLevel="0" collapsed="false">
      <c r="A94" s="125"/>
      <c r="B94" s="259"/>
      <c r="C94" s="151"/>
      <c r="D94" s="152" t="s">
        <v>162</v>
      </c>
      <c r="E94" s="74"/>
      <c r="F94" s="74"/>
      <c r="G94" s="88"/>
      <c r="H94" s="88"/>
      <c r="I94" s="88"/>
      <c r="J94" s="90"/>
      <c r="K94" s="74"/>
      <c r="L94" s="74"/>
      <c r="M94" s="74"/>
      <c r="N94" s="74"/>
      <c r="O94" s="74"/>
      <c r="P94" s="238"/>
      <c r="Q94" s="74" t="n">
        <v>96.1249360613811</v>
      </c>
      <c r="R94" s="74"/>
      <c r="S94" s="74"/>
      <c r="T94" s="239"/>
      <c r="U94" s="74"/>
      <c r="V94" s="74"/>
      <c r="W94" s="74" t="n">
        <v>38.6502525252525</v>
      </c>
      <c r="X94" s="74"/>
      <c r="Y94" s="240"/>
      <c r="Z94" s="74" t="n">
        <v>44.262030075188</v>
      </c>
      <c r="AA94" s="239"/>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8" t="n">
        <v>145.858375</v>
      </c>
      <c r="AO94" s="74" t="n">
        <v>74.47075</v>
      </c>
      <c r="AP94" s="239" t="n">
        <v>101.352315394243</v>
      </c>
      <c r="AQ94" s="74" t="n">
        <v>81.0678795483061</v>
      </c>
      <c r="AR94" s="74" t="n">
        <v>96.2518844221106</v>
      </c>
      <c r="AS94" s="74" t="n">
        <v>95.089824120603</v>
      </c>
      <c r="AT94" s="238" t="n">
        <v>93.0689698492462</v>
      </c>
      <c r="AU94" s="74" t="n">
        <v>89.6734924623115</v>
      </c>
      <c r="AV94" s="240" t="n">
        <v>88.222641509434</v>
      </c>
      <c r="AW94" s="74" t="n">
        <v>62.7274213836478</v>
      </c>
      <c r="AX94" s="74"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9" t="n">
        <v>67.62</v>
      </c>
      <c r="BG94" s="243"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4" t="n">
        <v>451.380057388809</v>
      </c>
      <c r="CI94" s="94" t="n">
        <v>464.152223816356</v>
      </c>
      <c r="CJ94" s="95" t="n">
        <v>489.936728837877</v>
      </c>
      <c r="CK94" s="96" t="n">
        <v>574.711477761837</v>
      </c>
      <c r="CL94" s="96" t="n">
        <v>552.844476327116</v>
      </c>
      <c r="CM94" s="96" t="n">
        <v>569.182065997131</v>
      </c>
      <c r="CN94" s="96" t="n">
        <v>677.638737446198</v>
      </c>
      <c r="CO94" s="69" t="n">
        <v>213.486513629842</v>
      </c>
      <c r="CP94" s="70" t="n">
        <v>0.459949349966508</v>
      </c>
    </row>
    <row r="95" customFormat="false" ht="12.75" hidden="false" customHeight="false" outlineLevel="0" collapsed="false">
      <c r="A95" s="125"/>
      <c r="B95" s="259"/>
      <c r="C95" s="151"/>
      <c r="D95" s="152" t="s">
        <v>163</v>
      </c>
      <c r="E95" s="74"/>
      <c r="F95" s="74"/>
      <c r="G95" s="88"/>
      <c r="H95" s="88"/>
      <c r="I95" s="88"/>
      <c r="J95" s="90"/>
      <c r="K95" s="74"/>
      <c r="L95" s="74"/>
      <c r="M95" s="74"/>
      <c r="N95" s="74"/>
      <c r="O95" s="74"/>
      <c r="P95" s="238"/>
      <c r="Q95" s="74" t="n">
        <v>50.7910485933504</v>
      </c>
      <c r="R95" s="74"/>
      <c r="S95" s="74"/>
      <c r="T95" s="239"/>
      <c r="U95" s="74"/>
      <c r="V95" s="74"/>
      <c r="W95" s="74" t="n">
        <v>37.074494949495</v>
      </c>
      <c r="X95" s="74"/>
      <c r="Y95" s="240"/>
      <c r="Z95" s="74" t="n">
        <v>40.8517543859649</v>
      </c>
      <c r="AA95" s="239"/>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8" t="n">
        <v>113.71</v>
      </c>
      <c r="AO95" s="74" t="n">
        <v>60.75475</v>
      </c>
      <c r="AP95" s="239" t="n">
        <v>81.9401752190238</v>
      </c>
      <c r="AQ95" s="74" t="n">
        <v>80.7219573400251</v>
      </c>
      <c r="AR95" s="74" t="n">
        <v>85.1782663316583</v>
      </c>
      <c r="AS95" s="74" t="n">
        <v>87.6002512562814</v>
      </c>
      <c r="AT95" s="238" t="n">
        <v>82.1214824120603</v>
      </c>
      <c r="AU95" s="74" t="n">
        <v>81.4954773869347</v>
      </c>
      <c r="AV95" s="240" t="n">
        <v>69.5547169811321</v>
      </c>
      <c r="AW95" s="74" t="n">
        <v>53.6841509433963</v>
      </c>
      <c r="AX95" s="74"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9" t="n">
        <v>37.6529936305733</v>
      </c>
      <c r="BG95" s="243"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4" t="n">
        <v>363.521520803443</v>
      </c>
      <c r="CI95" s="94" t="n">
        <v>382.64418938307</v>
      </c>
      <c r="CJ95" s="95" t="n">
        <v>401.261119081779</v>
      </c>
      <c r="CK95" s="96" t="n">
        <v>475.525824964132</v>
      </c>
      <c r="CL95" s="96" t="n">
        <v>454.480774748924</v>
      </c>
      <c r="CM95" s="96" t="n">
        <v>462.623098995696</v>
      </c>
      <c r="CN95" s="96" t="n">
        <v>574.565853658537</v>
      </c>
      <c r="CO95" s="69" t="n">
        <v>191.921664275466</v>
      </c>
      <c r="CP95" s="70" t="n">
        <v>0.501566911508307</v>
      </c>
    </row>
    <row r="96" customFormat="false" ht="12.75" hidden="false" customHeight="false" outlineLevel="0" collapsed="false">
      <c r="A96" s="125"/>
      <c r="B96" s="259"/>
      <c r="C96" s="151"/>
      <c r="D96" s="152" t="s">
        <v>164</v>
      </c>
      <c r="E96" s="74"/>
      <c r="F96" s="74"/>
      <c r="G96" s="88"/>
      <c r="H96" s="88"/>
      <c r="I96" s="88"/>
      <c r="J96" s="90"/>
      <c r="K96" s="74"/>
      <c r="L96" s="74"/>
      <c r="M96" s="74"/>
      <c r="N96" s="74"/>
      <c r="O96" s="74"/>
      <c r="P96" s="238"/>
      <c r="Q96" s="74" t="n">
        <v>45.3338874680307</v>
      </c>
      <c r="R96" s="74"/>
      <c r="S96" s="74"/>
      <c r="T96" s="239"/>
      <c r="U96" s="74"/>
      <c r="V96" s="74"/>
      <c r="W96" s="74" t="n">
        <v>1.57575757575758</v>
      </c>
      <c r="X96" s="74"/>
      <c r="Y96" s="240"/>
      <c r="Z96" s="74" t="n">
        <v>3.41027568922306</v>
      </c>
      <c r="AA96" s="239"/>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8" t="n">
        <v>32.148375</v>
      </c>
      <c r="AO96" s="74" t="n">
        <v>13.716</v>
      </c>
      <c r="AP96" s="239" t="n">
        <v>19.412140175219</v>
      </c>
      <c r="AQ96" s="74" t="n">
        <v>0.345922208281055</v>
      </c>
      <c r="AR96" s="74" t="n">
        <v>11.0736180904523</v>
      </c>
      <c r="AS96" s="74" t="n">
        <v>7.4895728643216</v>
      </c>
      <c r="AT96" s="238" t="n">
        <v>10.9474874371859</v>
      </c>
      <c r="AU96" s="74" t="n">
        <v>8.17801507537688</v>
      </c>
      <c r="AV96" s="240" t="n">
        <v>18.6679245283019</v>
      </c>
      <c r="AW96" s="74" t="n">
        <v>9.04327044025157</v>
      </c>
      <c r="AX96" s="74"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9" t="n">
        <v>29.9670063694267</v>
      </c>
      <c r="BG96" s="243"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4" t="n">
        <v>87.8585365853659</v>
      </c>
      <c r="CI96" s="94" t="n">
        <v>81.5080344332855</v>
      </c>
      <c r="CJ96" s="95" t="n">
        <v>88.6756097560976</v>
      </c>
      <c r="CK96" s="96" t="n">
        <v>99.1856527977045</v>
      </c>
      <c r="CL96" s="96" t="n">
        <v>98.3637015781923</v>
      </c>
      <c r="CM96" s="96" t="n">
        <v>106.558967001435</v>
      </c>
      <c r="CN96" s="96" t="n">
        <v>103.072883787661</v>
      </c>
      <c r="CO96" s="69" t="n">
        <v>21.5648493543759</v>
      </c>
      <c r="CP96" s="70" t="n">
        <v>0.264573296415666</v>
      </c>
    </row>
    <row r="97" customFormat="false" ht="12.75" hidden="false" customHeight="false" outlineLevel="0" collapsed="false">
      <c r="A97" s="125"/>
      <c r="B97" s="259"/>
      <c r="C97" s="151"/>
      <c r="D97" s="152" t="s">
        <v>165</v>
      </c>
      <c r="E97" s="74"/>
      <c r="F97" s="74"/>
      <c r="G97" s="88"/>
      <c r="H97" s="88"/>
      <c r="I97" s="88"/>
      <c r="J97" s="90"/>
      <c r="K97" s="74"/>
      <c r="L97" s="74"/>
      <c r="M97" s="74"/>
      <c r="N97" s="74"/>
      <c r="O97" s="74"/>
      <c r="P97" s="238"/>
      <c r="Q97" s="74"/>
      <c r="R97" s="74"/>
      <c r="S97" s="74"/>
      <c r="T97" s="239"/>
      <c r="U97" s="74"/>
      <c r="V97" s="74"/>
      <c r="W97" s="74"/>
      <c r="X97" s="74"/>
      <c r="Y97" s="240"/>
      <c r="Z97" s="74"/>
      <c r="AA97" s="239"/>
      <c r="AB97" s="74"/>
      <c r="AC97" s="74"/>
      <c r="AD97" s="74"/>
      <c r="AE97" s="74"/>
      <c r="AF97" s="74"/>
      <c r="AG97" s="74"/>
      <c r="AH97" s="74"/>
      <c r="AI97" s="284" t="n">
        <v>0.0239776136610963</v>
      </c>
      <c r="AJ97" s="284" t="n">
        <v>0.0210717652242203</v>
      </c>
      <c r="AK97" s="284" t="n">
        <v>0.0220831647629793</v>
      </c>
      <c r="AL97" s="284" t="n">
        <v>0.0417367021782277</v>
      </c>
      <c r="AM97" s="284" t="n">
        <v>0.0400009728290234</v>
      </c>
      <c r="AN97" s="290" t="n">
        <v>0.0345199200833004</v>
      </c>
      <c r="AO97" s="284" t="n">
        <v>0.0462617260483203</v>
      </c>
      <c r="AP97" s="199" t="n">
        <v>0.0459228957938504</v>
      </c>
      <c r="AQ97" s="197"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4" t="n">
        <v>0</v>
      </c>
      <c r="CG97" s="294" t="n">
        <v>0</v>
      </c>
      <c r="CH97" s="294" t="n">
        <v>0</v>
      </c>
      <c r="CI97" s="294" t="n">
        <v>0</v>
      </c>
      <c r="CJ97" s="295" t="n">
        <v>0</v>
      </c>
      <c r="CK97" s="296" t="n">
        <v>0</v>
      </c>
      <c r="CL97" s="296" t="n">
        <v>0</v>
      </c>
      <c r="CM97" s="296" t="n">
        <v>0</v>
      </c>
      <c r="CN97" s="296" t="n">
        <v>0</v>
      </c>
      <c r="CO97" s="69"/>
      <c r="CP97" s="70"/>
    </row>
    <row r="98" customFormat="false" ht="13.5" hidden="false" customHeight="false" outlineLevel="0" collapsed="false">
      <c r="A98" s="125"/>
      <c r="B98" s="259"/>
      <c r="C98" s="262"/>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7" t="n">
        <v>4001.94388398487</v>
      </c>
      <c r="BA98" s="298" t="n">
        <v>3978.21024020228</v>
      </c>
      <c r="BB98" s="297" t="n">
        <v>4007.66970849176</v>
      </c>
      <c r="BC98" s="92" t="n">
        <v>4046.17667934094</v>
      </c>
      <c r="BD98" s="297" t="n">
        <v>4105.79911280101</v>
      </c>
      <c r="BE98" s="298" t="n">
        <v>4174.20940279543</v>
      </c>
      <c r="BF98" s="299" t="n">
        <v>4241.67541401274</v>
      </c>
      <c r="BG98" s="299" t="n">
        <v>4300.42007722008</v>
      </c>
      <c r="BH98" s="69" t="n">
        <v>4345.03800259403</v>
      </c>
      <c r="BI98" s="92" t="n">
        <v>4413.30012970169</v>
      </c>
      <c r="BJ98" s="92" t="n">
        <v>4470.82555410691</v>
      </c>
      <c r="BK98" s="69" t="n">
        <v>4539.31252410691</v>
      </c>
      <c r="BL98" s="299" t="n">
        <v>4594.22219286658</v>
      </c>
      <c r="BM98" s="297" t="n">
        <v>4621.68158286658</v>
      </c>
      <c r="BN98" s="92" t="n">
        <v>4640.23766584329</v>
      </c>
      <c r="BO98" s="92" t="n">
        <v>4669.66949225843</v>
      </c>
      <c r="BP98" s="92" t="n">
        <v>4777.45191780822</v>
      </c>
      <c r="BQ98" s="92" t="n">
        <v>4876.83111780822</v>
      </c>
      <c r="BR98" s="298" t="n">
        <v>4992.46137640449</v>
      </c>
      <c r="BS98" s="92" t="n">
        <v>5098.665625</v>
      </c>
      <c r="BT98" s="92"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4" t="n">
        <v>5431.73055810617</v>
      </c>
      <c r="CD98" s="300" t="n">
        <v>5508.11081779053</v>
      </c>
      <c r="CE98" s="300" t="n">
        <v>5532.74031563845</v>
      </c>
      <c r="CF98" s="94" t="n">
        <v>5490.10231563845</v>
      </c>
      <c r="CG98" s="94" t="n">
        <v>5472.15231563845</v>
      </c>
      <c r="CH98" s="94" t="n">
        <v>5489.14531563845</v>
      </c>
      <c r="CI98" s="94" t="n">
        <v>5556.14831563845</v>
      </c>
      <c r="CJ98" s="301" t="n">
        <v>5581.40931563845</v>
      </c>
      <c r="CK98" s="302" t="n">
        <v>5569.37431563845</v>
      </c>
      <c r="CL98" s="302" t="n">
        <v>5569.78431563845</v>
      </c>
      <c r="CM98" s="302" t="n">
        <v>5569.78431563845</v>
      </c>
      <c r="CN98" s="96" t="n">
        <v>5567.13231563845</v>
      </c>
      <c r="CO98" s="69" t="n">
        <v>10.9840000000004</v>
      </c>
      <c r="CP98" s="70" t="n">
        <v>0.00197690907009895</v>
      </c>
    </row>
    <row r="99" customFormat="false" ht="12.75" hidden="false" customHeight="false" outlineLevel="0" collapsed="false">
      <c r="A99" s="125"/>
      <c r="B99" s="259"/>
      <c r="C99" s="262"/>
      <c r="D99" s="152" t="s">
        <v>144</v>
      </c>
      <c r="E99" s="74"/>
      <c r="F99" s="74"/>
      <c r="G99" s="74"/>
      <c r="H99" s="74"/>
      <c r="I99" s="74"/>
      <c r="J99" s="239"/>
      <c r="K99" s="88"/>
      <c r="L99" s="88"/>
      <c r="M99" s="88"/>
      <c r="N99" s="88"/>
      <c r="O99" s="88"/>
      <c r="P99" s="91"/>
      <c r="Q99" s="197" t="n">
        <v>0.0205916940662596</v>
      </c>
      <c r="R99" s="303"/>
      <c r="S99" s="303"/>
      <c r="T99" s="304"/>
      <c r="U99" s="303"/>
      <c r="V99" s="303"/>
      <c r="W99" s="197" t="n">
        <v>0.0237880969473505</v>
      </c>
      <c r="X99" s="197"/>
      <c r="Y99" s="200"/>
      <c r="Z99" s="197" t="n">
        <v>0.0308369583038278</v>
      </c>
      <c r="AA99" s="199"/>
      <c r="AB99" s="197"/>
      <c r="AC99" s="197" t="n">
        <v>0.035053574130366</v>
      </c>
      <c r="AD99" s="197"/>
      <c r="AE99" s="197"/>
      <c r="AF99" s="197" t="n">
        <v>0.0387654253012795</v>
      </c>
      <c r="AG99" s="197"/>
      <c r="AH99" s="197"/>
      <c r="AI99" s="197" t="n">
        <v>0.0436688733235085</v>
      </c>
      <c r="AJ99" s="197" t="n">
        <v>0.0449279267142665</v>
      </c>
      <c r="AK99" s="197" t="n">
        <v>0.046739993346361</v>
      </c>
      <c r="AL99" s="197" t="n">
        <v>0.0537918669770377</v>
      </c>
      <c r="AM99" s="197" t="n">
        <v>0.0567991046165875</v>
      </c>
      <c r="AN99" s="198" t="n">
        <v>0.0606779649688021</v>
      </c>
      <c r="AO99" s="197" t="n">
        <v>0.0712747252542063</v>
      </c>
      <c r="AP99" s="199" t="n">
        <v>0.0718685100480342</v>
      </c>
      <c r="AQ99" s="197" t="n">
        <v>0.0719219632679968</v>
      </c>
      <c r="AR99" s="197" t="n">
        <v>0.0719726463853972</v>
      </c>
      <c r="AS99" s="197" t="n">
        <v>0.078968534659136</v>
      </c>
      <c r="AT99" s="198" t="n">
        <v>0.0858530638633859</v>
      </c>
      <c r="AU99" s="197" t="n">
        <v>0.0963184792710519</v>
      </c>
      <c r="AV99" s="200" t="n">
        <v>0.104714798992266</v>
      </c>
      <c r="AW99" s="197" t="n">
        <v>0.11119936014127</v>
      </c>
      <c r="AX99" s="201" t="n">
        <v>0.118390810799232</v>
      </c>
      <c r="AY99" s="202" t="n">
        <v>0.126062787307012</v>
      </c>
      <c r="AZ99" s="305" t="n">
        <v>0.131077535932648</v>
      </c>
      <c r="BA99" s="306" t="n">
        <v>0.137198073589433</v>
      </c>
      <c r="BB99" s="305" t="n">
        <v>0.139725748923626</v>
      </c>
      <c r="BC99" s="203" t="n">
        <v>0.139937140113871</v>
      </c>
      <c r="BD99" s="305" t="n">
        <v>0.144761088639195</v>
      </c>
      <c r="BE99" s="306" t="n">
        <v>0.149523479143484</v>
      </c>
      <c r="BF99" s="205" t="n">
        <v>0.149486293052263</v>
      </c>
      <c r="BG99" s="307" t="n">
        <v>0.154808787832286</v>
      </c>
      <c r="BH99" s="205" t="n">
        <v>0.160888385197683</v>
      </c>
      <c r="BI99" s="203" t="n">
        <v>0.162984521731034</v>
      </c>
      <c r="BJ99" s="305" t="n">
        <v>0.168185849957214</v>
      </c>
      <c r="BK99" s="205"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8" t="n">
        <v>0.282399077868545</v>
      </c>
      <c r="CG99" s="308" t="n">
        <v>0.282409748501673</v>
      </c>
      <c r="CH99" s="308" t="n">
        <v>0.282458696970116</v>
      </c>
      <c r="CI99" s="308" t="n">
        <v>0.282697239131603</v>
      </c>
      <c r="CJ99" s="309" t="n">
        <v>0.28287137884566</v>
      </c>
      <c r="CK99" s="310" t="n">
        <v>0.28285282560078</v>
      </c>
      <c r="CL99" s="310" t="n">
        <v>0.282828944647365</v>
      </c>
      <c r="CM99" s="310" t="n">
        <v>0.282828944647365</v>
      </c>
      <c r="CN99" s="310" t="n">
        <v>0.282850367357705</v>
      </c>
      <c r="CO99" s="69" t="s">
        <v>102</v>
      </c>
      <c r="CP99" s="70" t="s">
        <v>102</v>
      </c>
    </row>
    <row r="100" customFormat="false" ht="12.75" hidden="false" customHeight="false" outlineLevel="0" collapsed="false">
      <c r="A100" s="125"/>
      <c r="B100" s="259"/>
      <c r="C100" s="262"/>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8" t="n">
        <v>2995.04</v>
      </c>
      <c r="R100" s="228" t="n">
        <v>2956.875</v>
      </c>
      <c r="S100" s="228" t="n">
        <v>2933.8</v>
      </c>
      <c r="T100" s="90" t="n">
        <v>2919</v>
      </c>
      <c r="U100" s="88" t="n">
        <v>2931.7</v>
      </c>
      <c r="V100" s="88" t="n">
        <v>2909.72</v>
      </c>
      <c r="W100" s="88" t="n">
        <v>2885.4</v>
      </c>
      <c r="X100" s="88" t="n">
        <v>2863.5</v>
      </c>
      <c r="Y100" s="91" t="n">
        <v>2841.5</v>
      </c>
      <c r="Z100" s="88" t="n">
        <v>2820.1</v>
      </c>
      <c r="AA100" s="227"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7" t="n">
        <v>3150.71878940731</v>
      </c>
      <c r="BA100" s="298" t="n">
        <v>3126.1188369153</v>
      </c>
      <c r="BB100" s="297" t="n">
        <v>3151.54626108999</v>
      </c>
      <c r="BC100" s="92" t="n">
        <v>3177.79467680608</v>
      </c>
      <c r="BD100" s="297" t="n">
        <v>3230.06337135615</v>
      </c>
      <c r="BE100" s="298" t="n">
        <v>3283.17662007624</v>
      </c>
      <c r="BF100" s="69" t="n">
        <v>3333.65605095541</v>
      </c>
      <c r="BG100" s="299" t="n">
        <v>3377.10424710425</v>
      </c>
      <c r="BH100" s="69" t="n">
        <v>3410.28534370947</v>
      </c>
      <c r="BI100" s="92" t="n">
        <v>3463.34630350195</v>
      </c>
      <c r="BJ100" s="92" t="n">
        <v>3499.96088657106</v>
      </c>
      <c r="BK100" s="69" t="n">
        <v>3550.02047657106</v>
      </c>
      <c r="BL100" s="299" t="n">
        <v>3587.26552179657</v>
      </c>
      <c r="BM100" s="297" t="n">
        <v>3603.32233179657</v>
      </c>
      <c r="BN100" s="92" t="n">
        <v>3607.09764460823</v>
      </c>
      <c r="BO100" s="92"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4" t="n">
        <v>4148.19225251076</v>
      </c>
      <c r="CD100" s="300" t="n">
        <v>4204.8350071736</v>
      </c>
      <c r="CE100" s="300" t="n">
        <v>4204.98421807748</v>
      </c>
      <c r="CF100" s="94" t="n">
        <v>4173.94321807748</v>
      </c>
      <c r="CG100" s="94" t="n">
        <v>4159.75821807748</v>
      </c>
      <c r="CH100" s="94" t="n">
        <v>4170.19921807748</v>
      </c>
      <c r="CI100" s="94" t="n">
        <v>4208.88621807748</v>
      </c>
      <c r="CJ100" s="301" t="n">
        <v>4219.06321807748</v>
      </c>
      <c r="CK100" s="302" t="n">
        <v>4210.91821807748</v>
      </c>
      <c r="CL100" s="302" t="n">
        <v>4212.45421807748</v>
      </c>
      <c r="CM100" s="302" t="n">
        <v>4212.45421807748</v>
      </c>
      <c r="CN100" s="96" t="n">
        <v>4209.34921807748</v>
      </c>
      <c r="CO100" s="69" t="n">
        <v>0.463000000000648</v>
      </c>
      <c r="CP100" s="70" t="n">
        <v>0.000110005349636788</v>
      </c>
    </row>
    <row r="101" customFormat="false" ht="12.75" hidden="false" customHeight="false" outlineLevel="0" collapsed="false">
      <c r="A101" s="125"/>
      <c r="B101" s="259"/>
      <c r="C101" s="262"/>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8" t="n">
        <v>734.76</v>
      </c>
      <c r="R101" s="228" t="n">
        <v>738.4</v>
      </c>
      <c r="S101" s="228" t="n">
        <v>742.39</v>
      </c>
      <c r="T101" s="90" t="n">
        <v>750.4</v>
      </c>
      <c r="U101" s="88" t="n">
        <v>756.2</v>
      </c>
      <c r="V101" s="88" t="n">
        <v>762.27</v>
      </c>
      <c r="W101" s="88" t="n">
        <v>752.6</v>
      </c>
      <c r="X101" s="88" t="n">
        <v>757.992686002522</v>
      </c>
      <c r="Y101" s="91" t="n">
        <v>764.434673366834</v>
      </c>
      <c r="Z101" s="88" t="n">
        <v>772.5</v>
      </c>
      <c r="AA101" s="227"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7" t="n">
        <v>851.225094577554</v>
      </c>
      <c r="BA101" s="298" t="n">
        <v>852.091403286979</v>
      </c>
      <c r="BB101" s="297" t="n">
        <v>856.123447401775</v>
      </c>
      <c r="BC101" s="92" t="n">
        <v>868.382002534854</v>
      </c>
      <c r="BD101" s="297" t="n">
        <v>875.735741444867</v>
      </c>
      <c r="BE101" s="298" t="n">
        <v>891.032782719187</v>
      </c>
      <c r="BF101" s="69" t="n">
        <v>908.019363057325</v>
      </c>
      <c r="BG101" s="299" t="n">
        <v>923.31583011583</v>
      </c>
      <c r="BH101" s="69" t="n">
        <v>934.752658884565</v>
      </c>
      <c r="BI101" s="92" t="n">
        <v>949.953826199741</v>
      </c>
      <c r="BJ101" s="92" t="n">
        <v>970.864667535854</v>
      </c>
      <c r="BK101" s="69" t="n">
        <v>989.292047535854</v>
      </c>
      <c r="BL101" s="299" t="n">
        <v>1006.95667107001</v>
      </c>
      <c r="BM101" s="297" t="n">
        <v>1018.35925107001</v>
      </c>
      <c r="BN101" s="92" t="n">
        <v>1009.2782376502</v>
      </c>
      <c r="BO101" s="92"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4" t="n">
        <v>1283.53830559541</v>
      </c>
      <c r="CD101" s="300" t="n">
        <v>1303.27581061693</v>
      </c>
      <c r="CE101" s="300" t="n">
        <v>1327.75609756098</v>
      </c>
      <c r="CF101" s="94" t="n">
        <v>1316.15909756098</v>
      </c>
      <c r="CG101" s="94" t="n">
        <v>1312.39409756098</v>
      </c>
      <c r="CH101" s="94" t="n">
        <v>1318.94609756098</v>
      </c>
      <c r="CI101" s="94" t="n">
        <v>1347.26209756098</v>
      </c>
      <c r="CJ101" s="301" t="n">
        <v>1362.34609756098</v>
      </c>
      <c r="CK101" s="302" t="n">
        <v>1358.45609756098</v>
      </c>
      <c r="CL101" s="302" t="n">
        <v>1357.33009756098</v>
      </c>
      <c r="CM101" s="302" t="n">
        <v>1357.33009756098</v>
      </c>
      <c r="CN101" s="96" t="n">
        <v>1357.78309756098</v>
      </c>
      <c r="CO101" s="69" t="n">
        <v>10.521</v>
      </c>
      <c r="CP101" s="70" t="n">
        <v>0.00780917092453404</v>
      </c>
    </row>
    <row r="102" customFormat="false" ht="12.75" hidden="true" customHeight="false" outlineLevel="0" collapsed="false">
      <c r="A102" s="125"/>
      <c r="B102" s="259"/>
      <c r="C102" s="262"/>
      <c r="D102" s="283" t="s">
        <v>169</v>
      </c>
      <c r="E102" s="74" t="n">
        <v>282.934519251337</v>
      </c>
      <c r="F102" s="74"/>
      <c r="G102" s="88"/>
      <c r="H102" s="88"/>
      <c r="I102" s="88"/>
      <c r="J102" s="77"/>
      <c r="K102" s="88" t="n">
        <v>278.035540183246</v>
      </c>
      <c r="L102" s="88"/>
      <c r="M102" s="88"/>
      <c r="N102" s="88"/>
      <c r="O102" s="88"/>
      <c r="P102" s="91"/>
      <c r="Q102" s="228" t="e">
        <f aca="false"/>
        <v>#DIV/0!</v>
      </c>
      <c r="R102" s="228" t="n">
        <v>281.413777423469</v>
      </c>
      <c r="S102" s="228"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11"/>
      <c r="BX102" s="311"/>
      <c r="BY102" s="311"/>
      <c r="BZ102" s="311"/>
      <c r="CA102" s="311"/>
      <c r="CB102" s="311"/>
      <c r="CC102" s="311"/>
      <c r="CD102" s="311"/>
      <c r="CE102" s="311"/>
      <c r="CF102" s="311" t="n">
        <v>1243.68270301291</v>
      </c>
      <c r="CG102" s="311"/>
      <c r="CH102" s="311"/>
      <c r="CI102" s="94"/>
      <c r="CJ102" s="312" t="n">
        <v>801.397633417085</v>
      </c>
      <c r="CK102" s="313"/>
      <c r="CL102" s="313"/>
      <c r="CM102" s="313"/>
      <c r="CN102" s="313"/>
      <c r="CO102" s="69"/>
      <c r="CP102" s="270"/>
    </row>
    <row r="103" customFormat="false" ht="12.75" hidden="true" customHeight="false" outlineLevel="0" collapsed="false">
      <c r="A103" s="125"/>
      <c r="B103" s="259"/>
      <c r="C103" s="262"/>
      <c r="D103" s="283" t="s">
        <v>170</v>
      </c>
      <c r="E103" s="74" t="n">
        <v>194.716661497326</v>
      </c>
      <c r="F103" s="74"/>
      <c r="G103" s="88"/>
      <c r="H103" s="88"/>
      <c r="I103" s="88"/>
      <c r="J103" s="77"/>
      <c r="K103" s="88" t="n">
        <v>198.303878795812</v>
      </c>
      <c r="L103" s="88"/>
      <c r="M103" s="88"/>
      <c r="N103" s="88"/>
      <c r="O103" s="88"/>
      <c r="P103" s="91"/>
      <c r="Q103" s="228" t="e">
        <f aca="false"/>
        <v>#DIV/0!</v>
      </c>
      <c r="R103" s="228" t="n">
        <v>215.404846332908</v>
      </c>
      <c r="S103" s="228"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11"/>
      <c r="BX103" s="311"/>
      <c r="BY103" s="311"/>
      <c r="BZ103" s="311"/>
      <c r="CA103" s="311"/>
      <c r="CB103" s="311"/>
      <c r="CC103" s="311"/>
      <c r="CD103" s="311"/>
      <c r="CE103" s="311"/>
      <c r="CF103" s="311"/>
      <c r="CG103" s="311"/>
      <c r="CH103" s="311"/>
      <c r="CI103" s="94"/>
      <c r="CJ103" s="312"/>
      <c r="CK103" s="313"/>
      <c r="CL103" s="313"/>
      <c r="CM103" s="313"/>
      <c r="CN103" s="313"/>
      <c r="CO103" s="69"/>
      <c r="CP103" s="270"/>
    </row>
    <row r="104" customFormat="false" ht="13.5" hidden="true" customHeight="false" outlineLevel="0" collapsed="false">
      <c r="A104" s="125"/>
      <c r="B104" s="259"/>
      <c r="C104" s="262"/>
      <c r="D104" s="152" t="s">
        <v>171</v>
      </c>
      <c r="E104" s="74" t="n">
        <v>187.802970320856</v>
      </c>
      <c r="F104" s="74"/>
      <c r="G104" s="88"/>
      <c r="H104" s="88"/>
      <c r="I104" s="88"/>
      <c r="J104" s="77"/>
      <c r="K104" s="88" t="n">
        <v>201.310603534031</v>
      </c>
      <c r="L104" s="88"/>
      <c r="M104" s="88"/>
      <c r="N104" s="88"/>
      <c r="O104" s="88"/>
      <c r="P104" s="91"/>
      <c r="Q104" s="228" t="e">
        <f aca="false"/>
        <v>#DIV/0!</v>
      </c>
      <c r="R104" s="228" t="n">
        <v>241.534400382653</v>
      </c>
      <c r="S104" s="228"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11"/>
      <c r="BX104" s="311"/>
      <c r="BY104" s="311"/>
      <c r="BZ104" s="311"/>
      <c r="CA104" s="311"/>
      <c r="CB104" s="311"/>
      <c r="CC104" s="311"/>
      <c r="CD104" s="311"/>
      <c r="CE104" s="311"/>
      <c r="CF104" s="311"/>
      <c r="CG104" s="311"/>
      <c r="CH104" s="311"/>
      <c r="CI104" s="94"/>
      <c r="CJ104" s="312"/>
      <c r="CK104" s="313"/>
      <c r="CL104" s="313"/>
      <c r="CM104" s="313"/>
      <c r="CN104" s="313"/>
      <c r="CO104" s="69"/>
      <c r="CP104" s="270"/>
    </row>
    <row r="105" customFormat="false" ht="12.75" hidden="false" customHeight="false" outlineLevel="0" collapsed="false">
      <c r="A105" s="125"/>
      <c r="B105" s="259"/>
      <c r="C105" s="211" t="s">
        <v>172</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2" t="n">
        <v>8.06</v>
      </c>
      <c r="CG105" s="322"/>
      <c r="CH105" s="322"/>
      <c r="CI105" s="323"/>
      <c r="CJ105" s="324" t="n">
        <v>8.06</v>
      </c>
      <c r="CK105" s="325" t="n">
        <v>8.06</v>
      </c>
      <c r="CL105" s="325"/>
      <c r="CM105" s="325"/>
      <c r="CN105" s="325"/>
      <c r="CO105" s="175"/>
      <c r="CP105" s="326"/>
    </row>
    <row r="106" customFormat="false" ht="12.75" hidden="false" customHeight="false" outlineLevel="0" collapsed="false">
      <c r="A106" s="125"/>
      <c r="B106" s="259"/>
      <c r="C106" s="262"/>
      <c r="D106" s="152" t="s">
        <v>173</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5" t="n">
        <v>7.07</v>
      </c>
      <c r="CF106" s="334" t="n">
        <v>7.07</v>
      </c>
      <c r="CG106" s="334" t="n">
        <v>7.07</v>
      </c>
      <c r="CH106" s="334" t="n">
        <v>7.07</v>
      </c>
      <c r="CI106" s="334" t="n">
        <v>7.07</v>
      </c>
      <c r="CJ106" s="336" t="n">
        <v>7.07</v>
      </c>
      <c r="CK106" s="335" t="n">
        <v>7.07</v>
      </c>
      <c r="CL106" s="335" t="n">
        <v>7.07</v>
      </c>
      <c r="CM106" s="335" t="n">
        <v>7.07</v>
      </c>
      <c r="CN106" s="335" t="n">
        <v>7.07</v>
      </c>
      <c r="CO106" s="95" t="s">
        <v>102</v>
      </c>
      <c r="CP106" s="337" t="s">
        <v>102</v>
      </c>
    </row>
    <row r="107" customFormat="false" ht="12.75" hidden="true" customHeight="false" outlineLevel="0" collapsed="false">
      <c r="A107" s="125"/>
      <c r="B107" s="259"/>
      <c r="C107" s="262"/>
      <c r="D107" s="152" t="s">
        <v>174</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5"/>
      <c r="CF107" s="334"/>
      <c r="CG107" s="334"/>
      <c r="CH107" s="334"/>
      <c r="CI107" s="334"/>
      <c r="CJ107" s="336"/>
      <c r="CK107" s="335"/>
      <c r="CL107" s="335"/>
      <c r="CM107" s="335"/>
      <c r="CN107" s="335"/>
      <c r="CO107" s="95" t="n">
        <v>0</v>
      </c>
      <c r="CP107" s="337" t="e">
        <f aca="false"/>
        <v>#DIV/0!</v>
      </c>
    </row>
    <row r="108" customFormat="false" ht="12.75" hidden="true" customHeight="false" outlineLevel="0" collapsed="false">
      <c r="A108" s="125"/>
      <c r="B108" s="259"/>
      <c r="C108" s="262"/>
      <c r="D108" s="152" t="s">
        <v>175</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5"/>
      <c r="CF108" s="334"/>
      <c r="CG108" s="334"/>
      <c r="CH108" s="334"/>
      <c r="CI108" s="334"/>
      <c r="CJ108" s="336"/>
      <c r="CK108" s="335"/>
      <c r="CL108" s="335"/>
      <c r="CM108" s="335"/>
      <c r="CN108" s="335"/>
      <c r="CO108" s="95" t="n">
        <v>0</v>
      </c>
      <c r="CP108" s="337" t="e">
        <f aca="false"/>
        <v>#DIV/0!</v>
      </c>
    </row>
    <row r="109" customFormat="false" ht="12.75" hidden="false" customHeight="false" outlineLevel="0" collapsed="false">
      <c r="A109" s="125"/>
      <c r="B109" s="259"/>
      <c r="C109" s="262"/>
      <c r="D109" s="152" t="s">
        <v>176</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5" t="n">
        <v>6.97</v>
      </c>
      <c r="CF109" s="334" t="n">
        <v>6.97</v>
      </c>
      <c r="CG109" s="334" t="n">
        <v>6.97</v>
      </c>
      <c r="CH109" s="334" t="n">
        <v>6.97</v>
      </c>
      <c r="CI109" s="334" t="n">
        <v>6.97</v>
      </c>
      <c r="CJ109" s="336" t="n">
        <v>6.97</v>
      </c>
      <c r="CK109" s="335" t="n">
        <v>6.97</v>
      </c>
      <c r="CL109" s="335" t="n">
        <v>6.97</v>
      </c>
      <c r="CM109" s="335" t="n">
        <v>6.97</v>
      </c>
      <c r="CN109" s="335" t="n">
        <v>6.97</v>
      </c>
      <c r="CO109" s="95" t="s">
        <v>102</v>
      </c>
      <c r="CP109" s="337" t="s">
        <v>102</v>
      </c>
    </row>
    <row r="110" customFormat="false" ht="13.5" hidden="false" customHeight="true" outlineLevel="0" collapsed="false">
      <c r="A110" s="125"/>
      <c r="B110" s="259"/>
      <c r="C110" s="262"/>
      <c r="D110" s="283" t="s">
        <v>177</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9" t="n">
        <v>7.05456954988859</v>
      </c>
      <c r="CG110" s="349" t="n">
        <v>7.04022423337418</v>
      </c>
      <c r="CH110" s="349" t="n">
        <v>7.04062958029956</v>
      </c>
      <c r="CI110" s="349" t="n">
        <v>7.04464888869847</v>
      </c>
      <c r="CJ110" s="350" t="n">
        <v>7.04033160385205</v>
      </c>
      <c r="CK110" s="351" t="n">
        <v>7.04234143697231</v>
      </c>
      <c r="CL110" s="351" t="n">
        <v>7.04809580735533</v>
      </c>
      <c r="CM110" s="351" t="n">
        <v>7.05047953486687</v>
      </c>
      <c r="CN110" s="352" t="s">
        <v>178</v>
      </c>
      <c r="CO110" s="95" t="s">
        <v>102</v>
      </c>
      <c r="CP110" s="97" t="s">
        <v>102</v>
      </c>
    </row>
    <row r="111" customFormat="false" ht="12.75" hidden="false" customHeight="true" outlineLevel="0" collapsed="false">
      <c r="A111" s="125"/>
      <c r="B111" s="259"/>
      <c r="C111" s="262"/>
      <c r="D111" s="353"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4" t="n">
        <v>112.815051372368</v>
      </c>
      <c r="AO111" s="303" t="n">
        <v>113.142075562671</v>
      </c>
      <c r="AP111" s="303" t="n">
        <v>113.636429585339</v>
      </c>
      <c r="AQ111" s="303" t="n">
        <v>112.355208908268</v>
      </c>
      <c r="AR111" s="303" t="n">
        <v>115.897994551055</v>
      </c>
      <c r="AS111" s="303" t="n">
        <v>112.611254497012</v>
      </c>
      <c r="AT111" s="355" t="n">
        <v>112.28984421168</v>
      </c>
      <c r="AU111" s="303" t="n">
        <v>112.293021035214</v>
      </c>
      <c r="AV111" s="355" t="n">
        <v>112.476894101391</v>
      </c>
      <c r="AW111" s="303" t="n">
        <v>112.00913402975</v>
      </c>
      <c r="AX111" s="303"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616279867924</v>
      </c>
      <c r="CE111" s="346" t="n">
        <v>93.0371963420193</v>
      </c>
      <c r="CF111" s="184"/>
      <c r="CG111" s="185"/>
      <c r="CH111" s="358"/>
      <c r="CI111" s="359"/>
      <c r="CJ111" s="185"/>
      <c r="CK111" s="185"/>
      <c r="CL111" s="185"/>
      <c r="CM111" s="185"/>
      <c r="CN111" s="185"/>
      <c r="CO111" s="69"/>
      <c r="CP111" s="270"/>
    </row>
    <row r="112" customFormat="false" ht="12.75" hidden="false" customHeight="true" outlineLevel="0" collapsed="false">
      <c r="A112" s="125"/>
      <c r="B112" s="259"/>
      <c r="C112" s="262"/>
      <c r="D112" s="152" t="s">
        <v>180</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9" t="n">
        <v>1.53136</v>
      </c>
      <c r="CG112" s="370" t="n">
        <v>1.53187</v>
      </c>
      <c r="CH112" s="371" t="n">
        <v>1.53229</v>
      </c>
      <c r="CI112" s="370" t="n">
        <v>1.53271</v>
      </c>
      <c r="CJ112" s="372" t="n">
        <v>1.53289</v>
      </c>
      <c r="CK112" s="370" t="n">
        <v>1.53295</v>
      </c>
      <c r="CL112" s="370" t="n">
        <v>1.53301</v>
      </c>
      <c r="CM112" s="370" t="n">
        <v>1.53307</v>
      </c>
      <c r="CN112" s="370" t="n">
        <v>1.53313</v>
      </c>
      <c r="CO112" s="69" t="n">
        <v>0.000420000000000087</v>
      </c>
      <c r="CP112" s="70" t="n">
        <v>0.00027402444037028</v>
      </c>
    </row>
    <row r="113" customFormat="false" ht="12.75" hidden="false" customHeight="true" outlineLevel="0" collapsed="false">
      <c r="A113" s="125"/>
      <c r="B113" s="259"/>
      <c r="C113" s="262"/>
      <c r="D113" s="152" t="s">
        <v>181</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184"/>
      <c r="CG113" s="185"/>
      <c r="CH113" s="185"/>
      <c r="CI113" s="376"/>
      <c r="CJ113" s="185"/>
      <c r="CK113" s="185"/>
      <c r="CL113" s="185"/>
      <c r="CM113" s="185"/>
      <c r="CN113" s="185"/>
      <c r="CO113" s="69"/>
      <c r="CP113" s="70"/>
    </row>
    <row r="114" customFormat="false" ht="12.75" hidden="false" customHeight="false" outlineLevel="0" collapsed="false">
      <c r="A114" s="125"/>
      <c r="B114" s="210"/>
      <c r="C114" s="211" t="s">
        <v>182</v>
      </c>
      <c r="D114" s="377"/>
      <c r="E114" s="212"/>
      <c r="F114" s="212"/>
      <c r="G114" s="212"/>
      <c r="H114" s="212"/>
      <c r="I114" s="212"/>
      <c r="J114" s="248"/>
      <c r="K114" s="212"/>
      <c r="L114" s="212"/>
      <c r="M114" s="212"/>
      <c r="N114" s="212"/>
      <c r="O114" s="212"/>
      <c r="P114" s="214"/>
      <c r="Q114" s="212"/>
      <c r="R114" s="212"/>
      <c r="S114" s="212"/>
      <c r="T114" s="213"/>
      <c r="U114" s="212"/>
      <c r="V114" s="212"/>
      <c r="W114" s="212"/>
      <c r="X114" s="212"/>
      <c r="Y114" s="215"/>
      <c r="Z114" s="212"/>
      <c r="AA114" s="213"/>
      <c r="AB114" s="212"/>
      <c r="AC114" s="212"/>
      <c r="AD114" s="212"/>
      <c r="AE114" s="212"/>
      <c r="AF114" s="212"/>
      <c r="AG114" s="212"/>
      <c r="AH114" s="212"/>
      <c r="AI114" s="212"/>
      <c r="AJ114" s="212"/>
      <c r="AK114" s="212"/>
      <c r="AL114" s="212"/>
      <c r="AM114" s="212"/>
      <c r="AN114" s="214"/>
      <c r="AO114" s="212"/>
      <c r="AP114" s="212"/>
      <c r="AQ114" s="212"/>
      <c r="AR114" s="212"/>
      <c r="AS114" s="212"/>
      <c r="AT114" s="214"/>
      <c r="AU114" s="212"/>
      <c r="AV114" s="215"/>
      <c r="AW114" s="212"/>
      <c r="AX114" s="212"/>
      <c r="AY114" s="214"/>
      <c r="AZ114" s="216"/>
      <c r="BA114" s="217"/>
      <c r="BB114" s="216"/>
      <c r="BC114" s="216"/>
      <c r="BD114" s="216"/>
      <c r="BE114" s="217"/>
      <c r="BF114" s="218"/>
      <c r="BG114" s="218"/>
      <c r="BH114" s="218"/>
      <c r="BI114" s="216"/>
      <c r="BJ114" s="216"/>
      <c r="BK114" s="218"/>
      <c r="BL114" s="218"/>
      <c r="BM114" s="216"/>
      <c r="BN114" s="216"/>
      <c r="BO114" s="216"/>
      <c r="BP114" s="216"/>
      <c r="BQ114" s="216"/>
      <c r="BR114" s="218"/>
      <c r="BS114" s="216"/>
      <c r="BT114" s="216"/>
      <c r="BU114" s="216"/>
      <c r="BV114" s="216"/>
      <c r="BW114" s="219"/>
      <c r="BX114" s="219"/>
      <c r="BY114" s="219"/>
      <c r="BZ114" s="219"/>
      <c r="CA114" s="219"/>
      <c r="CB114" s="219"/>
      <c r="CC114" s="219"/>
      <c r="CD114" s="219"/>
      <c r="CE114" s="219"/>
      <c r="CF114" s="219"/>
      <c r="CG114" s="219"/>
      <c r="CH114" s="219"/>
      <c r="CI114" s="378"/>
      <c r="CJ114" s="221"/>
      <c r="CK114" s="222"/>
      <c r="CL114" s="222"/>
      <c r="CM114" s="222"/>
      <c r="CN114" s="222"/>
      <c r="CO114" s="223"/>
      <c r="CP114" s="224"/>
    </row>
    <row r="115" customFormat="false" ht="12.75" hidden="false" customHeight="false" outlineLevel="0" collapsed="false">
      <c r="A115" s="125"/>
      <c r="B115" s="150" t="s">
        <v>102</v>
      </c>
      <c r="C115" s="16"/>
      <c r="D115" s="163"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1"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1" t="n">
        <v>4767.50347149</v>
      </c>
      <c r="AO115" s="228" t="n">
        <v>4729.73849859</v>
      </c>
      <c r="AP115" s="228" t="n">
        <v>4661.89200658</v>
      </c>
      <c r="AQ115" s="228" t="n">
        <v>4663.58662125</v>
      </c>
      <c r="AR115" s="228" t="n">
        <v>4689.48442928</v>
      </c>
      <c r="AS115" s="228" t="n">
        <v>4709.6468191</v>
      </c>
      <c r="AT115" s="261" t="n">
        <v>4673.29959915</v>
      </c>
      <c r="AU115" s="228" t="n">
        <v>3191.4914765</v>
      </c>
      <c r="AV115" s="379" t="n">
        <v>3203.19512793</v>
      </c>
      <c r="AW115" s="228"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75620067</v>
      </c>
      <c r="CF115" s="94" t="n">
        <v>2511.92723521</v>
      </c>
      <c r="CG115" s="94" t="n">
        <v>2507.67695804</v>
      </c>
      <c r="CH115" s="94" t="n">
        <v>2515.10557454</v>
      </c>
      <c r="CI115" s="94" t="n">
        <v>2521.38055638</v>
      </c>
      <c r="CJ115" s="95" t="n">
        <v>2523.89748382</v>
      </c>
      <c r="CK115" s="96" t="n">
        <v>2524.58819249</v>
      </c>
      <c r="CL115" s="96" t="n">
        <v>2522.34651789</v>
      </c>
      <c r="CM115" s="96" t="n">
        <v>2524.80951827</v>
      </c>
      <c r="CN115" s="96" t="n">
        <v>2526.06447992</v>
      </c>
      <c r="CO115" s="69" t="n">
        <v>4.68392354000025</v>
      </c>
      <c r="CP115" s="70" t="n">
        <v>0.00185768210520543</v>
      </c>
    </row>
    <row r="116" customFormat="false" ht="12.75" hidden="false" customHeight="false" outlineLevel="0" collapsed="false">
      <c r="A116" s="125"/>
      <c r="B116" s="150"/>
      <c r="C116" s="16"/>
      <c r="D116" s="152" t="s">
        <v>184</v>
      </c>
      <c r="E116" s="74" t="n">
        <v>3537.3</v>
      </c>
      <c r="F116" s="74" t="n">
        <v>3564.9</v>
      </c>
      <c r="G116" s="74" t="n">
        <v>3581.3</v>
      </c>
      <c r="H116" s="74" t="n">
        <v>3551.8</v>
      </c>
      <c r="I116" s="74" t="n">
        <v>3672.6</v>
      </c>
      <c r="J116" s="90" t="n">
        <v>3743.5</v>
      </c>
      <c r="K116" s="228" t="n">
        <v>3805.6</v>
      </c>
      <c r="L116" s="228" t="n">
        <v>3873.672</v>
      </c>
      <c r="M116" s="228" t="n">
        <v>3835.1</v>
      </c>
      <c r="N116" s="228" t="n">
        <v>3932.679</v>
      </c>
      <c r="O116" s="228" t="n">
        <v>3977.6</v>
      </c>
      <c r="P116" s="380"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1" t="n">
        <v>4360.66524945</v>
      </c>
      <c r="AO116" s="228" t="n">
        <v>4308.72636171</v>
      </c>
      <c r="AP116" s="228" t="n">
        <v>4303.81586048</v>
      </c>
      <c r="AQ116" s="228" t="n">
        <v>4298.55526659</v>
      </c>
      <c r="AR116" s="228" t="n">
        <v>4325.32023705</v>
      </c>
      <c r="AS116" s="228" t="n">
        <v>4342.92613471</v>
      </c>
      <c r="AT116" s="261" t="n">
        <v>4302.78550014</v>
      </c>
      <c r="AU116" s="228" t="n">
        <v>2811.82158103</v>
      </c>
      <c r="AV116" s="379" t="n">
        <v>2816.12447651</v>
      </c>
      <c r="AW116" s="228"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74470346</v>
      </c>
      <c r="CF116" s="94" t="n">
        <v>1872.61322146</v>
      </c>
      <c r="CG116" s="94" t="n">
        <v>1870.07872718</v>
      </c>
      <c r="CH116" s="94" t="n">
        <v>1877.68677254</v>
      </c>
      <c r="CI116" s="94" t="n">
        <v>1883.57305781</v>
      </c>
      <c r="CJ116" s="95" t="n">
        <v>1886.36467603</v>
      </c>
      <c r="CK116" s="96" t="n">
        <v>1886.80232366</v>
      </c>
      <c r="CL116" s="96" t="n">
        <v>1885.42146165</v>
      </c>
      <c r="CM116" s="96" t="n">
        <v>1887.67131162</v>
      </c>
      <c r="CN116" s="96" t="n">
        <v>1889.01959502</v>
      </c>
      <c r="CO116" s="69" t="n">
        <v>5.44653721000009</v>
      </c>
      <c r="CP116" s="70" t="n">
        <v>0.00289159859630428</v>
      </c>
    </row>
    <row r="117" customFormat="false" ht="12.75" hidden="false" customHeight="false" outlineLevel="0" collapsed="false">
      <c r="A117" s="125"/>
      <c r="B117" s="150"/>
      <c r="C117" s="16"/>
      <c r="D117" s="152" t="s">
        <v>185</v>
      </c>
      <c r="E117" s="88" t="n">
        <v>756.9</v>
      </c>
      <c r="F117" s="88" t="n">
        <v>751.2</v>
      </c>
      <c r="G117" s="88" t="n">
        <v>758.8</v>
      </c>
      <c r="H117" s="88" t="n">
        <v>746.4</v>
      </c>
      <c r="I117" s="88" t="n">
        <v>748.1</v>
      </c>
      <c r="J117" s="90" t="n">
        <v>758.6</v>
      </c>
      <c r="K117" s="228" t="n">
        <v>753</v>
      </c>
      <c r="L117" s="228" t="n">
        <v>749.1</v>
      </c>
      <c r="M117" s="228" t="n">
        <v>764.8</v>
      </c>
      <c r="N117" s="228" t="n">
        <v>790.2</v>
      </c>
      <c r="O117" s="228" t="n">
        <v>808.9</v>
      </c>
      <c r="P117" s="380"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1" t="n">
        <v>406.5459384</v>
      </c>
      <c r="AO117" s="228" t="n">
        <v>420.81715757</v>
      </c>
      <c r="AP117" s="228" t="n">
        <v>357.88802849</v>
      </c>
      <c r="AQ117" s="228" t="n">
        <v>364.8528241</v>
      </c>
      <c r="AR117" s="228" t="n">
        <v>364.0186366</v>
      </c>
      <c r="AS117" s="228" t="n">
        <v>366.57825803</v>
      </c>
      <c r="AT117" s="261" t="n">
        <v>370.37167265</v>
      </c>
      <c r="AU117" s="228" t="n">
        <v>379.52746911</v>
      </c>
      <c r="AV117" s="379" t="n">
        <v>386.92822506</v>
      </c>
      <c r="AW117" s="228"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149721</v>
      </c>
      <c r="CF117" s="94" t="n">
        <v>639.31401375</v>
      </c>
      <c r="CG117" s="94" t="n">
        <v>637.59823086</v>
      </c>
      <c r="CH117" s="94" t="n">
        <v>637.418802</v>
      </c>
      <c r="CI117" s="94" t="n">
        <v>637.80749857</v>
      </c>
      <c r="CJ117" s="95" t="n">
        <v>637.53280779</v>
      </c>
      <c r="CK117" s="96" t="n">
        <v>637.78586883</v>
      </c>
      <c r="CL117" s="96" t="n">
        <v>636.92505624</v>
      </c>
      <c r="CM117" s="96" t="n">
        <v>637.13820665</v>
      </c>
      <c r="CN117" s="96" t="n">
        <v>637.0448849</v>
      </c>
      <c r="CO117" s="69" t="n">
        <v>-0.762613670000064</v>
      </c>
      <c r="CP117" s="70" t="n">
        <v>-0.00119568000017234</v>
      </c>
    </row>
    <row r="118" customFormat="false" ht="12.75" hidden="false" customHeight="true" outlineLevel="0" collapsed="false">
      <c r="A118" s="125"/>
      <c r="B118" s="150"/>
      <c r="C118" s="16"/>
      <c r="D118" s="152"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1" t="n">
        <v>0.29228364</v>
      </c>
      <c r="AO118" s="228" t="n">
        <v>0.19497931</v>
      </c>
      <c r="AP118" s="228" t="n">
        <v>0.18811761</v>
      </c>
      <c r="AQ118" s="228" t="n">
        <v>0.17853056</v>
      </c>
      <c r="AR118" s="228" t="n">
        <v>0.14555563</v>
      </c>
      <c r="AS118" s="228" t="n">
        <v>0.14242636</v>
      </c>
      <c r="AT118" s="261" t="n">
        <v>0.14242636</v>
      </c>
      <c r="AU118" s="228" t="n">
        <v>0.14242636</v>
      </c>
      <c r="AV118" s="379" t="n">
        <v>0.14242636</v>
      </c>
      <c r="AW118" s="228"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4" t="n">
        <v>0</v>
      </c>
      <c r="CJ118" s="95" t="n">
        <v>0</v>
      </c>
      <c r="CK118" s="96" t="n">
        <v>0</v>
      </c>
      <c r="CL118" s="96" t="n">
        <v>0</v>
      </c>
      <c r="CM118" s="96" t="n">
        <v>0</v>
      </c>
      <c r="CN118" s="96" t="n">
        <v>0</v>
      </c>
      <c r="CO118" s="69" t="s">
        <v>102</v>
      </c>
      <c r="CP118" s="70" t="s">
        <v>102</v>
      </c>
    </row>
    <row r="119" customFormat="false" ht="12.75" hidden="false" customHeight="false" outlineLevel="0" collapsed="false">
      <c r="A119" s="125"/>
      <c r="B119" s="150"/>
      <c r="C119" s="16"/>
      <c r="D119" s="163" t="s">
        <v>187</v>
      </c>
      <c r="E119" s="74"/>
      <c r="F119" s="74"/>
      <c r="G119" s="74"/>
      <c r="H119" s="74"/>
      <c r="I119" s="74"/>
      <c r="J119" s="90"/>
      <c r="K119" s="228"/>
      <c r="L119" s="228"/>
      <c r="M119" s="228"/>
      <c r="N119" s="228"/>
      <c r="O119" s="228"/>
      <c r="P119" s="380"/>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1" t="n">
        <v>2172.57396252885</v>
      </c>
      <c r="AO119" s="228" t="n">
        <v>2260.81702488547</v>
      </c>
      <c r="AP119" s="228" t="n">
        <v>2292.16154989212</v>
      </c>
      <c r="AQ119" s="228" t="n">
        <v>2339.90993351855</v>
      </c>
      <c r="AR119" s="228" t="n">
        <v>2395.15042338952</v>
      </c>
      <c r="AS119" s="228" t="n">
        <v>2449.29343036816</v>
      </c>
      <c r="AT119" s="261" t="n">
        <v>2498.63043747112</v>
      </c>
      <c r="AU119" s="228" t="n">
        <v>2526.34437468155</v>
      </c>
      <c r="AV119" s="379" t="n">
        <v>2556.77610883239</v>
      </c>
      <c r="AW119" s="228" t="n">
        <v>2558.80516461461</v>
      </c>
      <c r="AX119" s="228" t="n">
        <v>2572.16745180427</v>
      </c>
      <c r="AY119" s="379" t="n">
        <v>2623.77460181827</v>
      </c>
      <c r="AZ119" s="297"/>
      <c r="BA119" s="298"/>
      <c r="BB119" s="297"/>
      <c r="BC119" s="297"/>
      <c r="BD119" s="297"/>
      <c r="BE119" s="298"/>
      <c r="BF119" s="299"/>
      <c r="BG119" s="299"/>
      <c r="BH119" s="299"/>
      <c r="BI119" s="297"/>
      <c r="BJ119" s="297"/>
      <c r="BK119" s="299"/>
      <c r="BL119" s="299"/>
      <c r="BM119" s="92"/>
      <c r="BN119" s="92"/>
      <c r="BO119" s="92"/>
      <c r="BP119" s="92"/>
      <c r="BQ119" s="92"/>
      <c r="BR119" s="69"/>
      <c r="BS119" s="92"/>
      <c r="BT119" s="92"/>
      <c r="BU119" s="92"/>
      <c r="BV119" s="92"/>
      <c r="BW119" s="311"/>
      <c r="BX119" s="311"/>
      <c r="BY119" s="311"/>
      <c r="BZ119" s="311"/>
      <c r="CA119" s="311"/>
      <c r="CB119" s="311"/>
      <c r="CC119" s="311"/>
      <c r="CD119" s="311"/>
      <c r="CE119" s="313"/>
      <c r="CF119" s="311"/>
      <c r="CG119" s="311"/>
      <c r="CH119" s="311"/>
      <c r="CI119" s="94"/>
      <c r="CJ119" s="312"/>
      <c r="CK119" s="313"/>
      <c r="CL119" s="313"/>
      <c r="CM119" s="313"/>
      <c r="CN119" s="313"/>
      <c r="CO119" s="69" t="s">
        <v>102</v>
      </c>
      <c r="CP119" s="70" t="s">
        <v>102</v>
      </c>
    </row>
    <row r="120" customFormat="false" ht="12.75" hidden="false" customHeight="true" outlineLevel="0" collapsed="false">
      <c r="A120" s="125"/>
      <c r="B120" s="150"/>
      <c r="C120" s="16"/>
      <c r="D120" s="152" t="s">
        <v>188</v>
      </c>
      <c r="E120" s="74"/>
      <c r="F120" s="74"/>
      <c r="G120" s="74"/>
      <c r="H120" s="74"/>
      <c r="I120" s="74"/>
      <c r="J120" s="90"/>
      <c r="K120" s="228"/>
      <c r="L120" s="228"/>
      <c r="M120" s="228"/>
      <c r="N120" s="228"/>
      <c r="O120" s="228"/>
      <c r="P120" s="380"/>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1" t="n">
        <v>2040.83722040385</v>
      </c>
      <c r="AO120" s="228" t="n">
        <v>2100.1060133501</v>
      </c>
      <c r="AP120" s="228" t="n">
        <v>2122.4412388701</v>
      </c>
      <c r="AQ120" s="228" t="n">
        <v>2161.86392021652</v>
      </c>
      <c r="AR120" s="228" t="n">
        <v>2206.75963549023</v>
      </c>
      <c r="AS120" s="228" t="n">
        <v>2253.11670272013</v>
      </c>
      <c r="AT120" s="261" t="n">
        <v>2285.57587235728</v>
      </c>
      <c r="AU120" s="228" t="n">
        <v>2306.48610444873</v>
      </c>
      <c r="AV120" s="379" t="n">
        <v>2318.95646493148</v>
      </c>
      <c r="AW120" s="228" t="n">
        <v>2325.48589007178</v>
      </c>
      <c r="AX120" s="228" t="n">
        <v>2323.80576907833</v>
      </c>
      <c r="AY120" s="379"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4" t="n">
        <v>3218.73606000176</v>
      </c>
      <c r="CJ120" s="95" t="n">
        <v>3218.73606000176</v>
      </c>
      <c r="CK120" s="96" t="n">
        <v>3218.73606000176</v>
      </c>
      <c r="CL120" s="96" t="n">
        <v>3218.73606000176</v>
      </c>
      <c r="CM120" s="96" t="n">
        <v>3218.73606000176</v>
      </c>
      <c r="CN120" s="96" t="n">
        <v>3219.74218328776</v>
      </c>
      <c r="CO120" s="95" t="n">
        <v>1.00612328599982</v>
      </c>
      <c r="CP120" s="70" t="n">
        <v>0.000312583345525752</v>
      </c>
    </row>
    <row r="121" customFormat="false" ht="12.75" hidden="false" customHeight="false" outlineLevel="0" collapsed="false">
      <c r="A121" s="125"/>
      <c r="B121" s="150"/>
      <c r="C121" s="16"/>
      <c r="D121" s="152" t="s">
        <v>189</v>
      </c>
      <c r="E121" s="74"/>
      <c r="F121" s="74"/>
      <c r="G121" s="74"/>
      <c r="H121" s="74"/>
      <c r="I121" s="74"/>
      <c r="J121" s="90"/>
      <c r="K121" s="228"/>
      <c r="L121" s="228"/>
      <c r="M121" s="228"/>
      <c r="N121" s="228"/>
      <c r="O121" s="228"/>
      <c r="P121" s="380"/>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1" t="n">
        <v>1193.8614</v>
      </c>
      <c r="AO121" s="228" t="n">
        <v>1221.1345125</v>
      </c>
      <c r="AP121" s="227" t="n">
        <v>1235.5725</v>
      </c>
      <c r="AQ121" s="228" t="n">
        <v>1249.60184605757</v>
      </c>
      <c r="AR121" s="228" t="n">
        <v>1266.27936557789</v>
      </c>
      <c r="AS121" s="228" t="n">
        <v>1279.61494974874</v>
      </c>
      <c r="AT121" s="261" t="n">
        <v>1293.12976130653</v>
      </c>
      <c r="AU121" s="228" t="n">
        <v>1306.43104899497</v>
      </c>
      <c r="AV121" s="379" t="n">
        <v>1320.77445283019</v>
      </c>
      <c r="AW121" s="228" t="n">
        <v>1334.5146163522</v>
      </c>
      <c r="AX121" s="228" t="n">
        <v>1348.44176100629</v>
      </c>
      <c r="AY121" s="379"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4" t="n">
        <v>1903.71928263989</v>
      </c>
      <c r="CJ121" s="95" t="n">
        <v>1903.71928263989</v>
      </c>
      <c r="CK121" s="96" t="n">
        <v>1903.71928263989</v>
      </c>
      <c r="CL121" s="96" t="n">
        <v>1903.71928263989</v>
      </c>
      <c r="CM121" s="96" t="n">
        <v>1903.71928263989</v>
      </c>
      <c r="CN121" s="96" t="n">
        <v>1903.99285509326</v>
      </c>
      <c r="CO121" s="95" t="n">
        <v>0.273572453371344</v>
      </c>
      <c r="CP121" s="70" t="n">
        <v>0.000143704198337424</v>
      </c>
    </row>
    <row r="122" customFormat="false" ht="12.75" hidden="false" customHeight="true" outlineLevel="0" collapsed="false">
      <c r="A122" s="125"/>
      <c r="B122" s="150"/>
      <c r="C122" s="16"/>
      <c r="D122" s="152" t="s">
        <v>190</v>
      </c>
      <c r="E122" s="74"/>
      <c r="F122" s="74"/>
      <c r="G122" s="74"/>
      <c r="H122" s="74"/>
      <c r="I122" s="74"/>
      <c r="J122" s="90"/>
      <c r="K122" s="228"/>
      <c r="L122" s="228"/>
      <c r="M122" s="228"/>
      <c r="N122" s="228"/>
      <c r="O122" s="228"/>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28"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2" t="n">
        <v>1595.64164790214</v>
      </c>
      <c r="BO122" s="92" t="n">
        <v>1774.07056224896</v>
      </c>
      <c r="BP122" s="391" t="n">
        <v>1992.88164035795</v>
      </c>
      <c r="BQ122" s="391" t="n">
        <v>2108.82361202592</v>
      </c>
      <c r="BR122" s="392" t="n">
        <v>2293.39882538042</v>
      </c>
      <c r="BS122" s="391"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93" t="n">
        <v>2299.11518905931</v>
      </c>
      <c r="CE122" s="96" t="n">
        <v>2159.51569066527</v>
      </c>
      <c r="CF122" s="393" t="n">
        <v>2138.63136301636</v>
      </c>
      <c r="CG122" s="393" t="n">
        <v>2138.69323749235</v>
      </c>
      <c r="CH122" s="393" t="n">
        <v>2125.8896343243</v>
      </c>
      <c r="CI122" s="393" t="n">
        <v>2086.00566628132</v>
      </c>
      <c r="CJ122" s="394" t="n">
        <v>2086.00566628132</v>
      </c>
      <c r="CK122" s="96" t="n">
        <v>2086.00566628132</v>
      </c>
      <c r="CL122" s="96" t="n">
        <v>2086.00566628132</v>
      </c>
      <c r="CM122" s="96" t="n">
        <v>2086.00566628132</v>
      </c>
      <c r="CN122" s="96" t="n">
        <v>2035.8654911008</v>
      </c>
      <c r="CO122" s="95" t="n">
        <v>-50.140175180512</v>
      </c>
      <c r="CP122" s="70" t="n">
        <v>-0.024036452053314</v>
      </c>
    </row>
    <row r="123" customFormat="false" ht="12.75" hidden="false" customHeight="false" outlineLevel="0" collapsed="false">
      <c r="A123" s="125"/>
      <c r="B123" s="150"/>
      <c r="C123" s="211" t="s">
        <v>191</v>
      </c>
      <c r="D123" s="152"/>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7"/>
      <c r="AU123" s="395"/>
      <c r="AV123" s="7"/>
      <c r="AW123" s="395"/>
      <c r="AX123" s="395"/>
      <c r="AY123" s="7"/>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2"/>
      <c r="CJ123" s="403"/>
      <c r="CK123" s="403"/>
      <c r="CL123" s="403"/>
      <c r="CM123" s="403"/>
      <c r="CN123" s="403"/>
      <c r="CO123" s="404"/>
      <c r="CP123" s="405"/>
    </row>
    <row r="124" customFormat="false" ht="12.75" hidden="false" customHeight="true" outlineLevel="0" collapsed="false">
      <c r="A124" s="125"/>
      <c r="B124" s="150"/>
      <c r="C124" s="151"/>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4" t="n">
        <v>233.59</v>
      </c>
      <c r="AO124" s="303" t="n">
        <v>88.69</v>
      </c>
      <c r="AP124" s="303" t="n">
        <v>88.96</v>
      </c>
      <c r="AQ124" s="303" t="n">
        <v>88.72</v>
      </c>
      <c r="AR124" s="303" t="n">
        <v>88.84</v>
      </c>
      <c r="AS124" s="303" t="n">
        <v>89.59</v>
      </c>
      <c r="AT124" s="355" t="n">
        <v>90.14</v>
      </c>
      <c r="AU124" s="303" t="n">
        <v>90.65</v>
      </c>
      <c r="AV124" s="355" t="n">
        <v>90.82</v>
      </c>
      <c r="AW124" s="303" t="n">
        <v>90.9</v>
      </c>
      <c r="AX124" s="303"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407"/>
      <c r="CG124" s="408"/>
      <c r="CH124" s="408"/>
      <c r="CI124" s="408"/>
      <c r="CJ124" s="408"/>
      <c r="CK124" s="408"/>
      <c r="CL124" s="408"/>
      <c r="CM124" s="408"/>
      <c r="CN124" s="408"/>
      <c r="CO124" s="409"/>
      <c r="CP124" s="410"/>
    </row>
    <row r="125" customFormat="false" ht="12.75" hidden="false" customHeight="false" outlineLevel="0" collapsed="false">
      <c r="A125" s="125"/>
      <c r="B125" s="150"/>
      <c r="C125" s="151"/>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7" t="n">
        <v>0.19</v>
      </c>
      <c r="T125" s="197" t="n">
        <v>-0.27</v>
      </c>
      <c r="U125" s="197" t="n">
        <v>0.02</v>
      </c>
      <c r="V125" s="197" t="n">
        <v>0.41</v>
      </c>
      <c r="W125" s="197" t="n">
        <v>0.0074</v>
      </c>
      <c r="X125" s="197" t="n">
        <v>0.53</v>
      </c>
      <c r="Y125" s="197" t="n">
        <v>0.35</v>
      </c>
      <c r="Z125" s="197" t="n">
        <v>-0.0003</v>
      </c>
      <c r="AA125" s="197" t="n">
        <v>0.81</v>
      </c>
      <c r="AB125" s="197" t="n">
        <v>0.55</v>
      </c>
      <c r="AC125" s="197" t="n">
        <v>0.006</v>
      </c>
      <c r="AD125" s="197" t="n">
        <v>1.37</v>
      </c>
      <c r="AE125" s="197" t="n">
        <v>0.05</v>
      </c>
      <c r="AF125" s="197" t="n">
        <v>0.0016</v>
      </c>
      <c r="AG125" s="197" t="n">
        <v>-0.38</v>
      </c>
      <c r="AH125" s="197" t="n">
        <v>0.67</v>
      </c>
      <c r="AI125" s="197" t="n">
        <v>0.0154</v>
      </c>
      <c r="AJ125" s="197" t="n">
        <v>-0.0046</v>
      </c>
      <c r="AK125" s="197" t="n">
        <v>0.0035</v>
      </c>
      <c r="AL125" s="197" t="n">
        <v>0.00150351818542482</v>
      </c>
      <c r="AM125" s="197" t="n">
        <v>0.0037</v>
      </c>
      <c r="AN125" s="200" t="n">
        <v>0.0044</v>
      </c>
      <c r="AO125" s="197" t="n">
        <v>0.004</v>
      </c>
      <c r="AP125" s="197" t="n">
        <v>0.0031</v>
      </c>
      <c r="AQ125" s="197" t="n">
        <v>-0.0028</v>
      </c>
      <c r="AR125" s="197" t="n">
        <v>0.0014</v>
      </c>
      <c r="AS125" s="197" t="n">
        <v>0.0084</v>
      </c>
      <c r="AT125" s="198" t="n">
        <v>0.0062</v>
      </c>
      <c r="AU125" s="197" t="n">
        <v>0.0056</v>
      </c>
      <c r="AV125" s="198" t="n">
        <v>0.0019</v>
      </c>
      <c r="AW125" s="197" t="n">
        <v>0.000810231369676506</v>
      </c>
      <c r="AX125" s="197" t="n">
        <v>0.00467403953129453</v>
      </c>
      <c r="AY125" s="198"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407"/>
      <c r="CG125" s="408"/>
      <c r="CH125" s="408"/>
      <c r="CI125" s="408"/>
      <c r="CJ125" s="408"/>
      <c r="CK125" s="408"/>
      <c r="CL125" s="408"/>
      <c r="CM125" s="408"/>
      <c r="CN125" s="408"/>
      <c r="CO125" s="409"/>
      <c r="CP125" s="410"/>
    </row>
    <row r="126" customFormat="false" ht="12.75" hidden="false" customHeight="false" outlineLevel="0" collapsed="false">
      <c r="A126" s="125"/>
      <c r="B126" s="150"/>
      <c r="C126" s="151"/>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7" t="n">
        <v>0.81</v>
      </c>
      <c r="T126" s="197" t="n">
        <v>0.54</v>
      </c>
      <c r="U126" s="197" t="n">
        <v>0.56</v>
      </c>
      <c r="V126" s="197" t="n">
        <v>0.98</v>
      </c>
      <c r="W126" s="197" t="n">
        <v>0.0173</v>
      </c>
      <c r="X126" s="197" t="n">
        <v>2.26</v>
      </c>
      <c r="Y126" s="197" t="n">
        <v>2.62</v>
      </c>
      <c r="Z126" s="197" t="n">
        <v>0.026</v>
      </c>
      <c r="AA126" s="197" t="n">
        <v>3.43</v>
      </c>
      <c r="AB126" s="197" t="n">
        <v>4</v>
      </c>
      <c r="AC126" s="197" t="n">
        <v>0.0462</v>
      </c>
      <c r="AD126" s="197" t="n">
        <v>1.37</v>
      </c>
      <c r="AE126" s="197" t="n">
        <v>1.42</v>
      </c>
      <c r="AF126" s="197" t="n">
        <v>0.0158</v>
      </c>
      <c r="AG126" s="197" t="n">
        <v>1.2</v>
      </c>
      <c r="AH126" s="197" t="n">
        <v>1.89</v>
      </c>
      <c r="AI126" s="197" t="n">
        <v>0.0345</v>
      </c>
      <c r="AJ126" s="197" t="n">
        <v>0.0297</v>
      </c>
      <c r="AK126" s="197" t="n">
        <v>0.0333</v>
      </c>
      <c r="AL126" s="197" t="n">
        <v>0.0348902509364981</v>
      </c>
      <c r="AM126" s="197" t="n">
        <v>0.0387</v>
      </c>
      <c r="AN126" s="200" t="n">
        <v>0.0433</v>
      </c>
      <c r="AO126" s="197" t="n">
        <v>0.004</v>
      </c>
      <c r="AP126" s="197" t="n">
        <v>0.0072</v>
      </c>
      <c r="AQ126" s="197" t="n">
        <v>0.0044</v>
      </c>
      <c r="AR126" s="197" t="n">
        <v>0.0058</v>
      </c>
      <c r="AS126" s="197" t="n">
        <v>0.0142</v>
      </c>
      <c r="AT126" s="198" t="n">
        <v>0.0205</v>
      </c>
      <c r="AU126" s="197" t="n">
        <v>0.0263</v>
      </c>
      <c r="AV126" s="198" t="n">
        <v>0.0282</v>
      </c>
      <c r="AW126" s="197" t="n">
        <v>0.0290206094010426</v>
      </c>
      <c r="AX126" s="197" t="n">
        <v>0.0338302924078999</v>
      </c>
      <c r="AY126" s="198"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407"/>
      <c r="CG126" s="408"/>
      <c r="CH126" s="408"/>
      <c r="CI126" s="408"/>
      <c r="CJ126" s="408"/>
      <c r="CK126" s="408"/>
      <c r="CL126" s="408"/>
      <c r="CM126" s="408"/>
      <c r="CN126" s="408"/>
      <c r="CO126" s="409"/>
      <c r="CP126" s="410"/>
    </row>
    <row r="127" customFormat="false" ht="12.75" hidden="false" customHeight="false" outlineLevel="0" collapsed="false">
      <c r="A127" s="125"/>
      <c r="B127" s="150"/>
      <c r="C127" s="151"/>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7" t="n">
        <v>4.59</v>
      </c>
      <c r="T127" s="197" t="n">
        <v>4.25</v>
      </c>
      <c r="U127" s="197" t="n">
        <v>3.94</v>
      </c>
      <c r="V127" s="197" t="n">
        <v>4.35</v>
      </c>
      <c r="W127" s="197" t="n">
        <v>0.0492</v>
      </c>
      <c r="X127" s="197" t="n">
        <v>4.84</v>
      </c>
      <c r="Y127" s="197" t="n">
        <v>4.54</v>
      </c>
      <c r="Z127" s="197" t="n">
        <v>0.0427</v>
      </c>
      <c r="AA127" s="197" t="n">
        <v>3.82</v>
      </c>
      <c r="AB127" s="197" t="n">
        <v>4.93</v>
      </c>
      <c r="AC127" s="197" t="n">
        <v>0.0462</v>
      </c>
      <c r="AD127" s="197" t="n">
        <v>5.41</v>
      </c>
      <c r="AE127" s="197" t="n">
        <v>5.26</v>
      </c>
      <c r="AF127" s="197" t="n">
        <v>0.0571</v>
      </c>
      <c r="AG127" s="197" t="n">
        <v>5.29</v>
      </c>
      <c r="AH127" s="197" t="n">
        <v>5.57</v>
      </c>
      <c r="AI127" s="197" t="n">
        <v>0.064</v>
      </c>
      <c r="AJ127" s="197" t="n">
        <v>0.0535</v>
      </c>
      <c r="AK127" s="197" t="n">
        <v>0.0535</v>
      </c>
      <c r="AL127" s="197" t="n">
        <v>0.0553375468741606</v>
      </c>
      <c r="AM127" s="197" t="n">
        <v>0.0507</v>
      </c>
      <c r="AN127" s="200" t="n">
        <v>0.0496</v>
      </c>
      <c r="AO127" s="197" t="n">
        <v>0.0391</v>
      </c>
      <c r="AP127" s="197" t="n">
        <v>0.0418</v>
      </c>
      <c r="AQ127" s="197" t="n">
        <v>0.0372</v>
      </c>
      <c r="AR127" s="197" t="n">
        <v>0.0426</v>
      </c>
      <c r="AS127" s="197" t="n">
        <v>0.0443</v>
      </c>
      <c r="AT127" s="198" t="n">
        <v>0.0349</v>
      </c>
      <c r="AU127" s="197" t="n">
        <v>0.0455</v>
      </c>
      <c r="AV127" s="198" t="n">
        <v>0.0439</v>
      </c>
      <c r="AW127" s="197" t="n">
        <v>0.0431350305604086</v>
      </c>
      <c r="AX127" s="197" t="n">
        <v>0.0441209145977615</v>
      </c>
      <c r="AY127" s="198"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407"/>
      <c r="CG127" s="408"/>
      <c r="CH127" s="408"/>
      <c r="CI127" s="408"/>
      <c r="CJ127" s="408"/>
      <c r="CK127" s="408"/>
      <c r="CL127" s="408"/>
      <c r="CM127" s="408"/>
      <c r="CN127" s="408"/>
      <c r="CO127" s="409"/>
      <c r="CP127" s="410"/>
    </row>
    <row r="128" customFormat="false" ht="12.75" hidden="false" customHeight="false" outlineLevel="0" collapsed="false">
      <c r="A128" s="125"/>
      <c r="B128" s="150"/>
      <c r="C128" s="151" t="s">
        <v>102</v>
      </c>
      <c r="D128" s="283" t="s">
        <v>196</v>
      </c>
      <c r="E128" s="327" t="n">
        <v>162.89</v>
      </c>
      <c r="F128" s="327" t="n">
        <v>163.34</v>
      </c>
      <c r="G128" s="327" t="n">
        <v>163.15</v>
      </c>
      <c r="H128" s="327" t="n">
        <v>163.24</v>
      </c>
      <c r="I128" s="327" t="n">
        <v>163.31</v>
      </c>
      <c r="J128" s="411" t="n">
        <v>163.36</v>
      </c>
      <c r="K128" s="411" t="n">
        <v>163.7</v>
      </c>
      <c r="L128" s="411" t="n">
        <v>164.16</v>
      </c>
      <c r="M128" s="411" t="n">
        <v>164.55</v>
      </c>
      <c r="N128" s="411" t="n">
        <v>165.1</v>
      </c>
      <c r="O128" s="411" t="n">
        <v>167.03</v>
      </c>
      <c r="P128" s="411" t="n">
        <v>166.29</v>
      </c>
      <c r="Q128" s="411" t="n">
        <v>167.11</v>
      </c>
      <c r="R128" s="411"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4" t="n">
        <v>179.408593218939</v>
      </c>
      <c r="AO128" s="303" t="n">
        <v>180.43</v>
      </c>
      <c r="AP128" s="303" t="n">
        <v>181.03</v>
      </c>
      <c r="AQ128" s="303" t="n">
        <v>180.63</v>
      </c>
      <c r="AR128" s="303" t="n">
        <v>180.71</v>
      </c>
      <c r="AS128" s="303" t="n">
        <v>181.71</v>
      </c>
      <c r="AT128" s="355" t="n">
        <v>182.73</v>
      </c>
      <c r="AU128" s="303" t="n">
        <v>183.22</v>
      </c>
      <c r="AV128" s="355" t="n">
        <v>183.38</v>
      </c>
      <c r="AW128" s="303" t="n">
        <v>183.677027348668</v>
      </c>
      <c r="AX128" s="303"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407"/>
      <c r="CG128" s="408"/>
      <c r="CH128" s="408"/>
      <c r="CI128" s="408"/>
      <c r="CJ128" s="408"/>
      <c r="CK128" s="408"/>
      <c r="CL128" s="408"/>
      <c r="CM128" s="408"/>
      <c r="CN128" s="408"/>
      <c r="CO128" s="409"/>
      <c r="CP128" s="410"/>
    </row>
    <row r="129" customFormat="false" ht="12.75" hidden="false" customHeight="false" outlineLevel="0" collapsed="false">
      <c r="A129" s="125"/>
      <c r="B129" s="150"/>
      <c r="C129" s="151"/>
      <c r="D129" s="283" t="s">
        <v>193</v>
      </c>
      <c r="E129" s="327" t="n">
        <v>0.17</v>
      </c>
      <c r="F129" s="327" t="n">
        <v>0.28</v>
      </c>
      <c r="G129" s="327" t="n">
        <v>-0.12</v>
      </c>
      <c r="H129" s="327" t="n">
        <v>0.05</v>
      </c>
      <c r="I129" s="327" t="n">
        <v>0.04</v>
      </c>
      <c r="J129" s="411" t="n">
        <v>0.03</v>
      </c>
      <c r="K129" s="411" t="n">
        <v>0.21</v>
      </c>
      <c r="L129" s="411" t="n">
        <v>0.28</v>
      </c>
      <c r="M129" s="411" t="n">
        <v>0.23</v>
      </c>
      <c r="N129" s="411" t="n">
        <v>0.34</v>
      </c>
      <c r="O129" s="411" t="n">
        <v>1.17</v>
      </c>
      <c r="P129" s="411" t="n">
        <v>-0.44</v>
      </c>
      <c r="Q129" s="412" t="n">
        <v>0.0049</v>
      </c>
      <c r="R129" s="412" t="n">
        <v>0.23</v>
      </c>
      <c r="S129" s="197" t="n">
        <v>0.27</v>
      </c>
      <c r="T129" s="197" t="n">
        <v>-0.12</v>
      </c>
      <c r="U129" s="197" t="n">
        <v>0.16</v>
      </c>
      <c r="V129" s="197" t="n">
        <v>0.2</v>
      </c>
      <c r="W129" s="197" t="n">
        <v>0.0055</v>
      </c>
      <c r="X129" s="197" t="n">
        <v>0.14</v>
      </c>
      <c r="Y129" s="197" t="n">
        <v>0.1704</v>
      </c>
      <c r="Z129" s="197" t="n">
        <v>0.001374</v>
      </c>
      <c r="AA129" s="197" t="n">
        <v>0.66</v>
      </c>
      <c r="AB129" s="197" t="n">
        <v>0.54</v>
      </c>
      <c r="AC129" s="197" t="n">
        <v>0.0021</v>
      </c>
      <c r="AD129" s="197" t="n">
        <v>0.98</v>
      </c>
      <c r="AE129" s="197" t="n">
        <v>0.26</v>
      </c>
      <c r="AF129" s="197" t="n">
        <v>0.0028</v>
      </c>
      <c r="AG129" s="197" t="n">
        <v>-0.12</v>
      </c>
      <c r="AH129" s="197" t="n">
        <v>0.43</v>
      </c>
      <c r="AI129" s="197" t="n">
        <v>0.0143</v>
      </c>
      <c r="AJ129" s="197" t="n">
        <v>-0.0053</v>
      </c>
      <c r="AK129" s="197" t="n">
        <v>0.0021</v>
      </c>
      <c r="AL129" s="197" t="n">
        <v>0.0025</v>
      </c>
      <c r="AM129" s="197" t="n">
        <v>0.0033</v>
      </c>
      <c r="AN129" s="200" t="n">
        <v>0.004559</v>
      </c>
      <c r="AO129" s="197" t="n">
        <v>0.0036</v>
      </c>
      <c r="AP129" s="197" t="n">
        <v>0.0033</v>
      </c>
      <c r="AQ129" s="197" t="n">
        <v>-0.0022</v>
      </c>
      <c r="AR129" s="197" t="n">
        <v>0.0004</v>
      </c>
      <c r="AS129" s="197" t="n">
        <v>0.0056</v>
      </c>
      <c r="AT129" s="198" t="n">
        <v>0.0056</v>
      </c>
      <c r="AU129" s="197" t="n">
        <v>0.0027</v>
      </c>
      <c r="AV129" s="198" t="n">
        <v>0.0009</v>
      </c>
      <c r="AW129" s="197" t="n">
        <v>0.0016207306254868</v>
      </c>
      <c r="AX129" s="197" t="n">
        <v>0.001736</v>
      </c>
      <c r="AY129" s="198"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407"/>
      <c r="CG129" s="408"/>
      <c r="CH129" s="408"/>
      <c r="CI129" s="408"/>
      <c r="CJ129" s="408"/>
      <c r="CK129" s="408"/>
      <c r="CL129" s="408"/>
      <c r="CM129" s="408"/>
      <c r="CN129" s="408"/>
      <c r="CO129" s="409"/>
      <c r="CP129" s="410"/>
    </row>
    <row r="130" customFormat="false" ht="12.75" hidden="false" customHeight="false" outlineLevel="0" collapsed="false">
      <c r="A130" s="125"/>
      <c r="B130" s="150"/>
      <c r="C130" s="151"/>
      <c r="D130" s="283" t="s">
        <v>197</v>
      </c>
      <c r="E130" s="327" t="n">
        <v>1.93</v>
      </c>
      <c r="F130" s="327" t="n">
        <v>0.28</v>
      </c>
      <c r="G130" s="327" t="n">
        <v>0.16</v>
      </c>
      <c r="H130" s="327" t="n">
        <v>0.21</v>
      </c>
      <c r="I130" s="327" t="n">
        <v>0.25</v>
      </c>
      <c r="J130" s="411" t="n">
        <v>0.29</v>
      </c>
      <c r="K130" s="411" t="n">
        <v>0.5</v>
      </c>
      <c r="L130" s="411" t="n">
        <v>0.78</v>
      </c>
      <c r="M130" s="411" t="n">
        <v>1.02</v>
      </c>
      <c r="N130" s="411" t="n">
        <v>1.36</v>
      </c>
      <c r="O130" s="411" t="n">
        <v>2.54</v>
      </c>
      <c r="P130" s="411" t="n">
        <v>2.09</v>
      </c>
      <c r="Q130" s="412" t="n">
        <v>0.0259</v>
      </c>
      <c r="R130" s="412" t="n">
        <v>0.23</v>
      </c>
      <c r="S130" s="197" t="n">
        <v>0.51</v>
      </c>
      <c r="T130" s="197" t="n">
        <v>0.39</v>
      </c>
      <c r="U130" s="197" t="n">
        <v>0.55</v>
      </c>
      <c r="V130" s="197" t="n">
        <v>0.75</v>
      </c>
      <c r="W130" s="197" t="n">
        <v>0.0131</v>
      </c>
      <c r="X130" s="197" t="n">
        <v>1.46</v>
      </c>
      <c r="Y130" s="197" t="n">
        <v>1.62789787814794</v>
      </c>
      <c r="Z130" s="197" t="n">
        <v>0.01767535</v>
      </c>
      <c r="AA130" s="197" t="n">
        <v>2.43</v>
      </c>
      <c r="AB130" s="197" t="n">
        <v>2.99</v>
      </c>
      <c r="AC130" s="197" t="n">
        <v>0.0321</v>
      </c>
      <c r="AD130" s="197" t="n">
        <v>0.98</v>
      </c>
      <c r="AE130" s="197" t="n">
        <v>1.24</v>
      </c>
      <c r="AF130" s="197" t="n">
        <v>0.0151</v>
      </c>
      <c r="AG130" s="197" t="n">
        <v>1.39</v>
      </c>
      <c r="AH130" s="197" t="n">
        <v>1.82</v>
      </c>
      <c r="AI130" s="197" t="n">
        <v>0.0328</v>
      </c>
      <c r="AJ130" s="197" t="n">
        <v>0.0274</v>
      </c>
      <c r="AK130" s="197" t="n">
        <v>0.0295</v>
      </c>
      <c r="AL130" s="197" t="n">
        <v>0.0321</v>
      </c>
      <c r="AM130" s="197" t="n">
        <v>0.0355</v>
      </c>
      <c r="AN130" s="200" t="n">
        <v>0.0402211371664063</v>
      </c>
      <c r="AO130" s="197" t="n">
        <v>0.0036</v>
      </c>
      <c r="AP130" s="197" t="n">
        <v>0.007</v>
      </c>
      <c r="AQ130" s="197" t="n">
        <v>0.0047</v>
      </c>
      <c r="AR130" s="197" t="n">
        <v>0.0052</v>
      </c>
      <c r="AS130" s="197" t="n">
        <v>0.0107</v>
      </c>
      <c r="AT130" s="198" t="n">
        <v>0.0164</v>
      </c>
      <c r="AU130" s="197" t="n">
        <v>0.0192</v>
      </c>
      <c r="AV130" s="198" t="n">
        <v>0.02</v>
      </c>
      <c r="AW130" s="197" t="n">
        <v>0.0216819196035978</v>
      </c>
      <c r="AX130" s="197" t="n">
        <v>0.023456</v>
      </c>
      <c r="AY130" s="198"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407"/>
      <c r="CG130" s="408"/>
      <c r="CH130" s="408"/>
      <c r="CI130" s="408"/>
      <c r="CJ130" s="408"/>
      <c r="CK130" s="408"/>
      <c r="CL130" s="408"/>
      <c r="CM130" s="408"/>
      <c r="CN130" s="408"/>
      <c r="CO130" s="409"/>
      <c r="CP130" s="410"/>
    </row>
    <row r="131" customFormat="false" ht="12.75" hidden="false" customHeight="false" outlineLevel="0" collapsed="false">
      <c r="A131" s="125"/>
      <c r="B131" s="150"/>
      <c r="C131" s="151"/>
      <c r="D131" s="283" t="s">
        <v>195</v>
      </c>
      <c r="E131" s="327" t="n">
        <v>1.93</v>
      </c>
      <c r="F131" s="327" t="n">
        <v>2.18</v>
      </c>
      <c r="G131" s="327" t="n">
        <v>1.83</v>
      </c>
      <c r="H131" s="327" t="n">
        <v>1.94</v>
      </c>
      <c r="I131" s="327" t="n">
        <v>1.89</v>
      </c>
      <c r="J131" s="411" t="n">
        <v>1.89</v>
      </c>
      <c r="K131" s="411" t="n">
        <v>2.03</v>
      </c>
      <c r="L131" s="411" t="n">
        <v>2.04</v>
      </c>
      <c r="M131" s="411" t="n">
        <v>2.05</v>
      </c>
      <c r="N131" s="411" t="n">
        <v>2.06</v>
      </c>
      <c r="O131" s="411" t="n">
        <v>2.99</v>
      </c>
      <c r="P131" s="411" t="n">
        <v>2.26</v>
      </c>
      <c r="Q131" s="412" t="n">
        <v>0.0259</v>
      </c>
      <c r="R131" s="412" t="n">
        <v>2.54</v>
      </c>
      <c r="S131" s="197" t="n">
        <v>2.94</v>
      </c>
      <c r="T131" s="197" t="n">
        <v>2.77</v>
      </c>
      <c r="U131" s="197" t="n">
        <v>2.89</v>
      </c>
      <c r="V131" s="197" t="n">
        <v>3.06</v>
      </c>
      <c r="W131" s="197" t="n">
        <v>0.0342</v>
      </c>
      <c r="X131" s="197" t="n">
        <v>3.27</v>
      </c>
      <c r="Y131" s="197" t="n">
        <v>3.21071587335315</v>
      </c>
      <c r="Z131" s="197" t="n">
        <v>0.030032434</v>
      </c>
      <c r="AA131" s="197" t="n">
        <v>2.48</v>
      </c>
      <c r="AB131" s="197" t="n">
        <v>3.49</v>
      </c>
      <c r="AC131" s="197" t="n">
        <v>0.0321</v>
      </c>
      <c r="AD131" s="197" t="n">
        <v>3.97</v>
      </c>
      <c r="AE131" s="197" t="n">
        <v>3.96</v>
      </c>
      <c r="AF131" s="197" t="n">
        <v>0.0436</v>
      </c>
      <c r="AG131" s="197" t="n">
        <v>4.07</v>
      </c>
      <c r="AH131" s="197" t="n">
        <v>4.31</v>
      </c>
      <c r="AI131" s="197" t="n">
        <v>0.0522</v>
      </c>
      <c r="AJ131" s="197" t="n">
        <v>0.0451</v>
      </c>
      <c r="AK131" s="197" t="n">
        <v>0.0455</v>
      </c>
      <c r="AL131" s="197" t="n">
        <v>0.0467</v>
      </c>
      <c r="AM131" s="197" t="n">
        <v>0.0433</v>
      </c>
      <c r="AN131" s="200" t="n">
        <v>0.0424524115056284</v>
      </c>
      <c r="AO131" s="197" t="n">
        <v>0.0361</v>
      </c>
      <c r="AP131" s="197" t="n">
        <v>0.0368</v>
      </c>
      <c r="AQ131" s="197" t="n">
        <v>0.0317</v>
      </c>
      <c r="AR131" s="197" t="n">
        <v>0.0334</v>
      </c>
      <c r="AS131" s="197" t="n">
        <v>0.0347</v>
      </c>
      <c r="AT131" s="198" t="n">
        <v>0.0258</v>
      </c>
      <c r="AU131" s="197" t="n">
        <v>0.034</v>
      </c>
      <c r="AV131" s="198" t="n">
        <v>0.0328</v>
      </c>
      <c r="AW131" s="197" t="n">
        <v>0.031856159697397</v>
      </c>
      <c r="AX131" s="197" t="n">
        <v>0.030245</v>
      </c>
      <c r="AY131" s="198"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407"/>
      <c r="CG131" s="408"/>
      <c r="CH131" s="408"/>
      <c r="CI131" s="408"/>
      <c r="CJ131" s="408"/>
      <c r="CK131" s="413"/>
      <c r="CL131" s="408"/>
      <c r="CM131" s="408"/>
      <c r="CN131" s="408"/>
      <c r="CO131" s="409"/>
      <c r="CP131" s="410"/>
    </row>
    <row r="132" customFormat="false" ht="12.75" hidden="false" customHeight="false" outlineLevel="0" collapsed="false">
      <c r="A132" s="125"/>
      <c r="B132" s="150"/>
      <c r="C132" s="151"/>
      <c r="D132" s="414" t="s">
        <v>198</v>
      </c>
      <c r="E132" s="327"/>
      <c r="F132" s="327"/>
      <c r="G132" s="327"/>
      <c r="H132" s="327"/>
      <c r="I132" s="327"/>
      <c r="J132" s="411"/>
      <c r="K132" s="411"/>
      <c r="L132" s="411"/>
      <c r="M132" s="411"/>
      <c r="N132" s="411"/>
      <c r="O132" s="411"/>
      <c r="P132" s="411"/>
      <c r="Q132" s="412" t="n">
        <v>0.013381</v>
      </c>
      <c r="R132" s="412"/>
      <c r="S132" s="197"/>
      <c r="T132" s="197"/>
      <c r="U132" s="197"/>
      <c r="V132" s="197"/>
      <c r="W132" s="197" t="n">
        <v>0.011316</v>
      </c>
      <c r="X132" s="303"/>
      <c r="Y132" s="303"/>
      <c r="Z132" s="197" t="n">
        <v>0.02215</v>
      </c>
      <c r="AA132" s="197"/>
      <c r="AB132" s="197"/>
      <c r="AC132" s="197" t="n">
        <v>0.016559</v>
      </c>
      <c r="AD132" s="197"/>
      <c r="AE132" s="197"/>
      <c r="AF132" s="197" t="n">
        <v>0.01637</v>
      </c>
      <c r="AG132" s="197"/>
      <c r="AH132" s="197"/>
      <c r="AI132" s="197" t="n">
        <v>0.015643</v>
      </c>
      <c r="AJ132" s="197" t="n">
        <v>0.015639</v>
      </c>
      <c r="AK132" s="197" t="n">
        <v>0.016562</v>
      </c>
      <c r="AL132" s="197" t="n">
        <v>0.01534</v>
      </c>
      <c r="AM132" s="197" t="n">
        <v>0.01612</v>
      </c>
      <c r="AN132" s="200" t="n">
        <v>0.021129</v>
      </c>
      <c r="AO132" s="197" t="n">
        <v>0.021119</v>
      </c>
      <c r="AP132" s="197" t="n">
        <v>0.022494</v>
      </c>
      <c r="AQ132" s="197" t="n">
        <v>0.022551</v>
      </c>
      <c r="AR132" s="197" t="n">
        <v>0.019345</v>
      </c>
      <c r="AS132" s="197" t="n">
        <v>0.024777</v>
      </c>
      <c r="AT132" s="198" t="n">
        <v>0.019104</v>
      </c>
      <c r="AU132" s="197" t="n">
        <v>0.024462</v>
      </c>
      <c r="AV132" s="198" t="n">
        <v>0.033486</v>
      </c>
      <c r="AW132" s="197" t="n">
        <v>0.027559</v>
      </c>
      <c r="AX132" s="197" t="n">
        <v>0.025918</v>
      </c>
      <c r="AY132" s="198"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407"/>
      <c r="CG132" s="408"/>
      <c r="CH132" s="408"/>
      <c r="CI132" s="408"/>
      <c r="CJ132" s="408"/>
      <c r="CK132" s="408"/>
      <c r="CL132" s="408"/>
      <c r="CM132" s="408"/>
      <c r="CN132" s="408"/>
      <c r="CO132" s="409"/>
      <c r="CP132" s="410"/>
    </row>
    <row r="133" customFormat="false" ht="12.75" hidden="false" customHeight="true" outlineLevel="0" collapsed="false">
      <c r="A133" s="125"/>
      <c r="B133" s="150"/>
      <c r="C133" s="151"/>
      <c r="D133" s="414" t="s">
        <v>199</v>
      </c>
      <c r="E133" s="327"/>
      <c r="F133" s="327"/>
      <c r="G133" s="327"/>
      <c r="H133" s="327"/>
      <c r="I133" s="327"/>
      <c r="J133" s="411"/>
      <c r="K133" s="411"/>
      <c r="L133" s="411"/>
      <c r="M133" s="411"/>
      <c r="N133" s="411"/>
      <c r="O133" s="411"/>
      <c r="P133" s="411"/>
      <c r="Q133" s="412" t="n">
        <v>0.11949833164557</v>
      </c>
      <c r="R133" s="412"/>
      <c r="S133" s="197"/>
      <c r="T133" s="197"/>
      <c r="U133" s="197"/>
      <c r="V133" s="197"/>
      <c r="W133" s="197" t="n">
        <v>0.07045334</v>
      </c>
      <c r="X133" s="197"/>
      <c r="Y133" s="197"/>
      <c r="Z133" s="197" t="n">
        <v>0.0636904367245657</v>
      </c>
      <c r="AA133" s="197"/>
      <c r="AB133" s="197"/>
      <c r="AC133" s="197" t="n">
        <v>0.0597345333333332</v>
      </c>
      <c r="AD133" s="197"/>
      <c r="AE133" s="197"/>
      <c r="AF133" s="197" t="n">
        <v>0.0491899950617285</v>
      </c>
      <c r="AG133" s="197"/>
      <c r="AH133" s="197"/>
      <c r="AI133" s="197" t="n">
        <v>0.0523256168108777</v>
      </c>
      <c r="AJ133" s="197" t="n">
        <v>0.036</v>
      </c>
      <c r="AK133" s="197" t="n">
        <v>0.0437</v>
      </c>
      <c r="AL133" s="197" t="n">
        <v>0.0416550693069306</v>
      </c>
      <c r="AM133" s="197" t="n">
        <v>0.0315069306930693</v>
      </c>
      <c r="AN133" s="200" t="n">
        <v>0.0347623762376237</v>
      </c>
      <c r="AO133" s="197" t="n">
        <v>0.0400465923172244</v>
      </c>
      <c r="AP133" s="197" t="n">
        <v>0.0380366418835192</v>
      </c>
      <c r="AQ133" s="197" t="n">
        <v>0.0339647905824039</v>
      </c>
      <c r="AR133" s="197" t="n">
        <v>0.031571558312655</v>
      </c>
      <c r="AS133" s="197" t="n">
        <v>0.0276942679900745</v>
      </c>
      <c r="AT133" s="198" t="n">
        <v>0.0309641885856078</v>
      </c>
      <c r="AU133" s="197" t="n">
        <v>0.029853</v>
      </c>
      <c r="AV133" s="198" t="n">
        <v>0.027122</v>
      </c>
      <c r="AW133" s="197" t="n">
        <v>0.03007</v>
      </c>
      <c r="AX133" s="197" t="n">
        <v>0.0277335341614906</v>
      </c>
      <c r="AY133" s="198"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407"/>
      <c r="CG133" s="408"/>
      <c r="CH133" s="408"/>
      <c r="CI133" s="408"/>
      <c r="CJ133" s="408"/>
      <c r="CK133" s="408"/>
      <c r="CL133" s="408"/>
      <c r="CM133" s="408"/>
      <c r="CN133" s="408"/>
      <c r="CO133" s="409"/>
      <c r="CP133" s="410"/>
    </row>
    <row r="134" customFormat="false" ht="12.75" hidden="false" customHeight="false" outlineLevel="0" collapsed="false">
      <c r="A134" s="125"/>
      <c r="B134" s="150"/>
      <c r="C134" s="151"/>
      <c r="D134" s="414" t="s">
        <v>200</v>
      </c>
      <c r="E134" s="327"/>
      <c r="F134" s="327"/>
      <c r="G134" s="327"/>
      <c r="H134" s="327"/>
      <c r="I134" s="327"/>
      <c r="J134" s="411"/>
      <c r="K134" s="411"/>
      <c r="L134" s="411"/>
      <c r="M134" s="411"/>
      <c r="N134" s="411"/>
      <c r="O134" s="411"/>
      <c r="P134" s="411"/>
      <c r="Q134" s="412" t="n">
        <v>0.116899</v>
      </c>
      <c r="R134" s="412"/>
      <c r="S134" s="197"/>
      <c r="T134" s="197"/>
      <c r="U134" s="197"/>
      <c r="V134" s="197"/>
      <c r="W134" s="197" t="n">
        <v>0.090423</v>
      </c>
      <c r="X134" s="197"/>
      <c r="Y134" s="197"/>
      <c r="Z134" s="197" t="n">
        <v>0.074354</v>
      </c>
      <c r="AA134" s="197"/>
      <c r="AB134" s="197"/>
      <c r="AC134" s="197" t="n">
        <v>0.067643</v>
      </c>
      <c r="AD134" s="197"/>
      <c r="AE134" s="197"/>
      <c r="AF134" s="197" t="n">
        <v>0.051787</v>
      </c>
      <c r="AG134" s="197"/>
      <c r="AH134" s="197"/>
      <c r="AI134" s="197" t="n">
        <v>0.053628</v>
      </c>
      <c r="AJ134" s="197" t="n">
        <v>0.042484</v>
      </c>
      <c r="AK134" s="197" t="n">
        <v>0.050244</v>
      </c>
      <c r="AL134" s="197" t="n">
        <v>0.049448</v>
      </c>
      <c r="AM134" s="197" t="n">
        <v>0.041822</v>
      </c>
      <c r="AN134" s="200" t="n">
        <v>0.04511</v>
      </c>
      <c r="AO134" s="197" t="n">
        <v>0.049147</v>
      </c>
      <c r="AP134" s="197" t="n">
        <v>0.04843</v>
      </c>
      <c r="AQ134" s="197" t="n">
        <v>0.046938</v>
      </c>
      <c r="AR134" s="197" t="n">
        <v>0.044531</v>
      </c>
      <c r="AS134" s="197" t="n">
        <v>0.040605</v>
      </c>
      <c r="AT134" s="198" t="n">
        <v>0.043916</v>
      </c>
      <c r="AU134" s="197" t="n">
        <v>0.042791</v>
      </c>
      <c r="AV134" s="198" t="n">
        <v>0.040042</v>
      </c>
      <c r="AW134" s="197" t="n">
        <v>0.043031</v>
      </c>
      <c r="AX134" s="197" t="n">
        <v>0.040661</v>
      </c>
      <c r="AY134" s="198"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407"/>
      <c r="CG134" s="408"/>
      <c r="CH134" s="408"/>
      <c r="CI134" s="408"/>
      <c r="CJ134" s="408"/>
      <c r="CK134" s="408"/>
      <c r="CL134" s="408"/>
      <c r="CM134" s="408"/>
      <c r="CN134" s="408"/>
      <c r="CO134" s="409"/>
      <c r="CP134" s="410"/>
    </row>
    <row r="135" customFormat="false" ht="13.5" hidden="false" customHeight="true" outlineLevel="0" collapsed="false">
      <c r="A135" s="125"/>
      <c r="B135" s="150"/>
      <c r="C135" s="151"/>
      <c r="D135" s="414" t="s">
        <v>201</v>
      </c>
      <c r="E135" s="327"/>
      <c r="F135" s="327"/>
      <c r="G135" s="327"/>
      <c r="H135" s="327"/>
      <c r="I135" s="327"/>
      <c r="J135" s="411"/>
      <c r="K135" s="411"/>
      <c r="L135" s="411"/>
      <c r="M135" s="411"/>
      <c r="N135" s="411"/>
      <c r="O135" s="411"/>
      <c r="P135" s="411"/>
      <c r="Q135" s="412" t="n">
        <v>0.0185513112244899</v>
      </c>
      <c r="R135" s="412"/>
      <c r="S135" s="197"/>
      <c r="T135" s="197"/>
      <c r="U135" s="197"/>
      <c r="V135" s="197"/>
      <c r="W135" s="197" t="n">
        <v>0.0164107909319902</v>
      </c>
      <c r="X135" s="197"/>
      <c r="Y135" s="197"/>
      <c r="Z135" s="197" t="n">
        <v>0.0272607499999997</v>
      </c>
      <c r="AA135" s="197"/>
      <c r="AB135" s="197"/>
      <c r="AC135" s="197" t="n">
        <v>0.0190814789081886</v>
      </c>
      <c r="AD135" s="197"/>
      <c r="AE135" s="197"/>
      <c r="AF135" s="197" t="n">
        <v>0.0138604444444446</v>
      </c>
      <c r="AG135" s="197"/>
      <c r="AH135" s="197"/>
      <c r="AI135" s="197" t="n">
        <v>0.0093735987654322</v>
      </c>
      <c r="AJ135" s="197" t="n">
        <v>0.00434</v>
      </c>
      <c r="AK135" s="197" t="n">
        <v>0.00525</v>
      </c>
      <c r="AL135" s="197" t="n">
        <v>0.00528712871287129</v>
      </c>
      <c r="AM135" s="197" t="n">
        <v>0.00605940594059407</v>
      </c>
      <c r="AN135" s="200" t="n">
        <v>0.011018811881188</v>
      </c>
      <c r="AO135" s="415" t="n">
        <v>0.00974514975247542</v>
      </c>
      <c r="AP135" s="197" t="n">
        <v>0.0123577521685254</v>
      </c>
      <c r="AQ135" s="197" t="n">
        <v>0.00987998389095401</v>
      </c>
      <c r="AR135" s="197" t="n">
        <v>0.00669803970223315</v>
      </c>
      <c r="AS135" s="197" t="n">
        <v>0.0120626451612904</v>
      </c>
      <c r="AT135" s="198" t="n">
        <v>0.00646002977667481</v>
      </c>
      <c r="AU135" s="197" t="n">
        <v>0.011752</v>
      </c>
      <c r="AV135" s="198" t="n">
        <v>0.020648</v>
      </c>
      <c r="AW135" s="197" t="n">
        <v>0.01479</v>
      </c>
      <c r="AX135" s="197" t="n">
        <v>0.0131736770186337</v>
      </c>
      <c r="AY135" s="198"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79" t="n">
        <v>0.0107246487867179</v>
      </c>
      <c r="BI135" s="277" t="n">
        <v>0.014541229193342</v>
      </c>
      <c r="BJ135" s="277" t="n">
        <v>0.0113146718146717</v>
      </c>
      <c r="BK135" s="279"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9"/>
      <c r="CG135" s="420"/>
      <c r="CH135" s="420"/>
      <c r="CI135" s="420"/>
      <c r="CJ135" s="420"/>
      <c r="CK135" s="420"/>
      <c r="CL135" s="420"/>
      <c r="CM135" s="420"/>
      <c r="CN135" s="420"/>
      <c r="CO135" s="409"/>
      <c r="CP135" s="410"/>
    </row>
    <row r="136" customFormat="false" ht="12.75" hidden="false" customHeight="true" outlineLevel="0" collapsed="false">
      <c r="A136" s="125"/>
      <c r="B136" s="150"/>
      <c r="C136" s="151"/>
      <c r="D136" s="152"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31"/>
      <c r="BX136" s="431"/>
      <c r="BY136" s="430"/>
      <c r="BZ136" s="431"/>
      <c r="CA136" s="431"/>
      <c r="CB136" s="431"/>
      <c r="CC136" s="431"/>
      <c r="CD136" s="431"/>
      <c r="CE136" s="431"/>
      <c r="CF136" s="431"/>
      <c r="CG136" s="432"/>
      <c r="CH136" s="431"/>
      <c r="CI136" s="431"/>
      <c r="CJ136" s="403"/>
      <c r="CK136" s="403"/>
      <c r="CL136" s="403"/>
      <c r="CM136" s="403"/>
      <c r="CN136" s="403"/>
      <c r="CO136" s="433"/>
      <c r="CP136" s="434"/>
    </row>
    <row r="137" customFormat="false" ht="12.75" hidden="false" customHeight="true" outlineLevel="0" collapsed="false">
      <c r="A137" s="125"/>
      <c r="B137" s="150"/>
      <c r="C137" s="151"/>
      <c r="D137" s="435" t="s">
        <v>203</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8" t="n">
        <v>0.03</v>
      </c>
      <c r="CG137" s="448" t="n">
        <v>0.03</v>
      </c>
      <c r="CH137" s="449" t="n">
        <v>0.03</v>
      </c>
      <c r="CI137" s="448" t="n">
        <v>0.03</v>
      </c>
      <c r="CJ137" s="450" t="n">
        <v>0.03</v>
      </c>
      <c r="CK137" s="450" t="n">
        <v>0.03</v>
      </c>
      <c r="CL137" s="450" t="n">
        <v>0.03</v>
      </c>
      <c r="CM137" s="450" t="n">
        <v>0.03</v>
      </c>
      <c r="CN137" s="450" t="n">
        <v>0.03</v>
      </c>
      <c r="CO137" s="69" t="s">
        <v>102</v>
      </c>
      <c r="CP137" s="70" t="s">
        <v>102</v>
      </c>
    </row>
    <row r="138" customFormat="false" ht="12.75" hidden="false" customHeight="true" outlineLevel="0" collapsed="false">
      <c r="A138" s="125"/>
      <c r="B138" s="150"/>
      <c r="C138" s="451"/>
      <c r="D138" s="452" t="s">
        <v>204</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5" t="n">
        <v>0.0875</v>
      </c>
      <c r="CG138" s="465" t="n">
        <v>0.0875</v>
      </c>
      <c r="CH138" s="466" t="n">
        <v>0.0875</v>
      </c>
      <c r="CI138" s="465" t="n">
        <v>0.0875</v>
      </c>
      <c r="CJ138" s="467" t="n">
        <v>0.0875</v>
      </c>
      <c r="CK138" s="467" t="n">
        <v>0.0875</v>
      </c>
      <c r="CL138" s="467" t="n">
        <v>0.0875</v>
      </c>
      <c r="CM138" s="467" t="n">
        <v>0.0875</v>
      </c>
      <c r="CN138" s="467" t="n">
        <v>0.0875</v>
      </c>
      <c r="CO138" s="392" t="s">
        <v>102</v>
      </c>
      <c r="CP138" s="468" t="s">
        <v>102</v>
      </c>
    </row>
    <row r="139" customFormat="false" ht="6.75" hidden="false" customHeight="true" outlineLevel="0" collapsed="false">
      <c r="D139" s="469" t="s">
        <v>102</v>
      </c>
      <c r="E139" s="470"/>
      <c r="F139" s="470"/>
      <c r="G139" s="470"/>
      <c r="H139" s="470"/>
      <c r="I139" s="470"/>
      <c r="J139" s="470"/>
      <c r="K139" s="471"/>
      <c r="L139" s="471"/>
      <c r="M139" s="471"/>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3"/>
      <c r="BY139" s="473"/>
      <c r="BZ139" s="473"/>
      <c r="CA139" s="473"/>
      <c r="CB139" s="473"/>
      <c r="CC139" s="473"/>
      <c r="CD139" s="473"/>
      <c r="CE139" s="473"/>
      <c r="CF139" s="473"/>
      <c r="CG139" s="473"/>
      <c r="CH139" s="473"/>
      <c r="CI139" s="473"/>
      <c r="CJ139" s="473"/>
      <c r="CK139" s="473"/>
      <c r="CL139" s="473"/>
      <c r="CM139" s="473"/>
      <c r="CN139" s="473"/>
      <c r="CO139" s="471"/>
      <c r="CP139" s="471"/>
    </row>
    <row r="140" customFormat="false" ht="13.5" hidden="false" customHeight="true" outlineLevel="0" collapsed="false">
      <c r="C140" s="474" t="s">
        <v>205</v>
      </c>
      <c r="D140" s="475" t="s">
        <v>206</v>
      </c>
      <c r="E140" s="476" t="n">
        <v>7.48</v>
      </c>
      <c r="F140" s="476" t="n">
        <v>7.53</v>
      </c>
      <c r="G140" s="476" t="n">
        <v>7.55</v>
      </c>
      <c r="H140" s="476" t="n">
        <v>7.58</v>
      </c>
      <c r="I140" s="476" t="n">
        <v>7.59</v>
      </c>
      <c r="J140" s="476" t="n">
        <v>7.61</v>
      </c>
      <c r="K140" s="476" t="n">
        <v>7.64</v>
      </c>
      <c r="L140" s="476" t="n">
        <v>7.67</v>
      </c>
      <c r="M140" s="476" t="n">
        <v>7.71</v>
      </c>
      <c r="N140" s="477" t="n">
        <v>7.73</v>
      </c>
      <c r="O140" s="477" t="n">
        <v>7.75</v>
      </c>
      <c r="P140" s="477" t="n">
        <v>7.77</v>
      </c>
      <c r="Q140" s="477"/>
      <c r="R140" s="477" t="n">
        <v>7.84</v>
      </c>
      <c r="S140" s="477" t="n">
        <v>7.85</v>
      </c>
      <c r="T140" s="477" t="n">
        <v>7.88</v>
      </c>
      <c r="U140" s="477" t="n">
        <v>7.89</v>
      </c>
      <c r="V140" s="477" t="n">
        <v>7.9</v>
      </c>
      <c r="W140" s="477" t="n">
        <v>7.92</v>
      </c>
      <c r="X140" s="477" t="n">
        <v>7.93</v>
      </c>
      <c r="Y140" s="477" t="n">
        <v>7.96</v>
      </c>
      <c r="Z140" s="477" t="n">
        <v>7.98</v>
      </c>
      <c r="AA140" s="477" t="n">
        <v>8.01</v>
      </c>
      <c r="AB140" s="477" t="n">
        <v>8.02</v>
      </c>
      <c r="AC140" s="477" t="n">
        <v>8.04</v>
      </c>
      <c r="AD140" s="477" t="n">
        <v>8.05</v>
      </c>
      <c r="AE140" s="477" t="n">
        <v>8.06</v>
      </c>
      <c r="AF140" s="477" t="n">
        <v>8.08</v>
      </c>
      <c r="AG140" s="477" t="n">
        <v>8.08</v>
      </c>
      <c r="AH140" s="477" t="n">
        <v>8.08</v>
      </c>
      <c r="AI140" s="477" t="n">
        <v>8.08</v>
      </c>
      <c r="AJ140" s="477" t="n">
        <v>8.05</v>
      </c>
      <c r="AK140" s="477" t="n">
        <v>8.05</v>
      </c>
      <c r="AL140" s="477" t="n">
        <v>8.02</v>
      </c>
      <c r="AM140" s="477" t="n">
        <v>8</v>
      </c>
      <c r="AN140" s="477" t="n">
        <v>8</v>
      </c>
      <c r="AO140" s="477" t="n">
        <v>8</v>
      </c>
      <c r="AP140" s="477" t="n">
        <v>7.99</v>
      </c>
      <c r="AQ140" s="477" t="n">
        <v>7.99</v>
      </c>
      <c r="AR140" s="477"/>
      <c r="AS140" s="477" t="n">
        <v>7.98</v>
      </c>
      <c r="AT140" s="477" t="n">
        <v>7.98</v>
      </c>
      <c r="AU140" s="477" t="n">
        <v>7.98</v>
      </c>
      <c r="AV140" s="477" t="n">
        <v>7.97</v>
      </c>
      <c r="AW140" s="477" t="n">
        <v>7.97</v>
      </c>
      <c r="AX140" s="477" t="n">
        <v>7.97</v>
      </c>
      <c r="AY140" s="477" t="n">
        <v>7.97</v>
      </c>
      <c r="AZ140" s="477"/>
      <c r="BA140" s="477"/>
      <c r="BB140" s="477"/>
      <c r="BC140" s="477"/>
      <c r="BD140" s="477"/>
      <c r="BE140" s="477"/>
      <c r="BF140" s="477"/>
      <c r="BG140" s="477" t="n">
        <v>7.79</v>
      </c>
      <c r="BH140" s="477" t="n">
        <v>7.73</v>
      </c>
      <c r="BI140" s="477" t="n">
        <v>7.73</v>
      </c>
      <c r="BJ140" s="477"/>
      <c r="BK140" s="477"/>
      <c r="BL140" s="477"/>
      <c r="BM140" s="477"/>
      <c r="BN140" s="477"/>
      <c r="BO140" s="477"/>
      <c r="BP140" s="477"/>
      <c r="BQ140" s="477"/>
      <c r="BR140" s="477"/>
      <c r="BS140" s="477"/>
      <c r="BT140" s="477"/>
      <c r="BU140" s="477" t="n">
        <v>7.01</v>
      </c>
      <c r="BV140" s="477" t="n">
        <v>6.99</v>
      </c>
      <c r="BW140" s="477"/>
      <c r="BX140" s="478"/>
      <c r="BY140" s="478"/>
      <c r="BZ140" s="478"/>
      <c r="CA140" s="478"/>
      <c r="CB140" s="478"/>
      <c r="CC140" s="478"/>
      <c r="CD140" s="478"/>
      <c r="CE140" s="478"/>
      <c r="CF140" s="478"/>
      <c r="CG140" s="478" t="n">
        <v>6.99</v>
      </c>
      <c r="CH140" s="478"/>
      <c r="CI140" s="478"/>
      <c r="CJ140" s="478" t="n">
        <v>6.99</v>
      </c>
      <c r="CK140" s="478" t="n">
        <v>6.99</v>
      </c>
      <c r="CL140" s="478"/>
      <c r="CM140" s="478"/>
      <c r="CN140" s="478" t="n">
        <v>6.99</v>
      </c>
      <c r="CO140" s="479" t="n">
        <v>40064.6767403935</v>
      </c>
      <c r="CP140" s="479"/>
    </row>
    <row r="141" customFormat="false" ht="13.5" hidden="false" customHeight="true" outlineLevel="0" collapsed="false">
      <c r="C141" s="480" t="s">
        <v>207</v>
      </c>
      <c r="D141" s="475" t="s">
        <v>208</v>
      </c>
      <c r="E141" s="476"/>
      <c r="F141" s="476"/>
      <c r="G141" s="476"/>
      <c r="H141" s="476"/>
      <c r="I141" s="476"/>
      <c r="J141" s="476"/>
      <c r="K141" s="476"/>
      <c r="L141" s="476"/>
      <c r="M141" s="476"/>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c r="BW141" s="477"/>
      <c r="BX141" s="478"/>
      <c r="BY141" s="478"/>
      <c r="BZ141" s="478"/>
      <c r="CA141" s="478"/>
      <c r="CB141" s="478"/>
      <c r="CC141" s="478"/>
      <c r="CD141" s="478"/>
      <c r="CE141" s="478"/>
      <c r="CF141" s="478"/>
      <c r="CG141" s="478"/>
      <c r="CH141" s="478"/>
      <c r="CI141" s="478"/>
      <c r="CJ141" s="478"/>
      <c r="CK141" s="478"/>
      <c r="CL141" s="478"/>
      <c r="CM141" s="478"/>
      <c r="CN141" s="478"/>
      <c r="CO141" s="481"/>
      <c r="CP141" s="482"/>
    </row>
    <row r="142" customFormat="false" ht="13.5" hidden="false" customHeight="true" outlineLevel="0" collapsed="false">
      <c r="C142" s="480" t="s">
        <v>89</v>
      </c>
      <c r="D142" s="475" t="s">
        <v>209</v>
      </c>
      <c r="E142" s="476"/>
      <c r="F142" s="476"/>
      <c r="G142" s="476"/>
      <c r="H142" s="476"/>
      <c r="I142" s="476"/>
      <c r="J142" s="476"/>
      <c r="K142" s="476"/>
      <c r="L142" s="476"/>
      <c r="M142" s="476"/>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c r="BW142" s="477"/>
      <c r="BX142" s="478"/>
      <c r="BY142" s="478"/>
      <c r="BZ142" s="478"/>
      <c r="CA142" s="478"/>
      <c r="CB142" s="478"/>
      <c r="CC142" s="478"/>
      <c r="CD142" s="478"/>
      <c r="CE142" s="478"/>
      <c r="CF142" s="478"/>
      <c r="CG142" s="478"/>
      <c r="CH142" s="478"/>
      <c r="CI142" s="478"/>
      <c r="CJ142" s="478"/>
      <c r="CK142" s="478"/>
      <c r="CL142" s="478"/>
      <c r="CM142" s="478"/>
      <c r="CN142" s="478"/>
      <c r="CO142" s="481"/>
      <c r="CP142" s="482"/>
    </row>
    <row r="143" customFormat="false" ht="13.5" hidden="false" customHeight="true" outlineLevel="0" collapsed="false">
      <c r="C143" s="480"/>
      <c r="D143" s="483" t="s">
        <v>210</v>
      </c>
      <c r="E143" s="476"/>
      <c r="F143" s="476"/>
      <c r="G143" s="476"/>
      <c r="H143" s="476"/>
      <c r="I143" s="476"/>
      <c r="J143" s="476"/>
      <c r="K143" s="476"/>
      <c r="L143" s="476"/>
      <c r="M143" s="476"/>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84"/>
      <c r="BH143" s="484"/>
      <c r="BI143" s="484"/>
      <c r="BJ143" s="484"/>
      <c r="BK143" s="484"/>
      <c r="BL143" s="484"/>
      <c r="BM143" s="484"/>
      <c r="BN143" s="484"/>
      <c r="BO143" s="484"/>
      <c r="BP143" s="484"/>
      <c r="BQ143" s="484"/>
      <c r="BR143" s="484"/>
      <c r="BS143" s="484"/>
      <c r="BT143" s="484"/>
      <c r="BU143" s="477"/>
      <c r="BV143" s="477"/>
      <c r="BW143" s="477"/>
      <c r="BX143" s="478"/>
      <c r="BY143" s="478"/>
      <c r="BZ143" s="478"/>
      <c r="CA143" s="478"/>
      <c r="CB143" s="478"/>
      <c r="CC143" s="478"/>
      <c r="CD143" s="478"/>
      <c r="CE143" s="478"/>
      <c r="CF143" s="478"/>
      <c r="CG143" s="478"/>
      <c r="CH143" s="478"/>
      <c r="CI143" s="478"/>
      <c r="CJ143" s="478"/>
      <c r="CK143" s="478"/>
      <c r="CL143" s="478"/>
      <c r="CM143" s="478"/>
      <c r="CN143" s="478"/>
      <c r="CO143" s="481"/>
      <c r="CP143" s="482"/>
    </row>
    <row r="144" customFormat="false" ht="13.5" hidden="false" customHeight="true" outlineLevel="0" collapsed="false">
      <c r="C144" s="480" t="s">
        <v>211</v>
      </c>
      <c r="D144" s="475" t="s">
        <v>212</v>
      </c>
      <c r="E144" s="476"/>
      <c r="F144" s="476"/>
      <c r="G144" s="476"/>
      <c r="H144" s="476"/>
      <c r="I144" s="476"/>
      <c r="J144" s="476"/>
      <c r="K144" s="476"/>
      <c r="L144" s="476"/>
      <c r="M144" s="476"/>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c r="BW144" s="477"/>
      <c r="BX144" s="478"/>
      <c r="BY144" s="478"/>
      <c r="BZ144" s="478"/>
      <c r="CA144" s="478"/>
      <c r="CB144" s="478"/>
      <c r="CC144" s="478"/>
      <c r="CD144" s="478"/>
      <c r="CE144" s="478"/>
      <c r="CF144" s="478"/>
      <c r="CG144" s="478"/>
      <c r="CH144" s="478"/>
      <c r="CI144" s="478"/>
      <c r="CJ144" s="478"/>
      <c r="CK144" s="478"/>
      <c r="CL144" s="478"/>
      <c r="CM144" s="478"/>
      <c r="CN144" s="478"/>
      <c r="CO144" s="481"/>
      <c r="CP144" s="482"/>
    </row>
    <row r="145" customFormat="false" ht="13.5" hidden="false" customHeight="true" outlineLevel="0" collapsed="false">
      <c r="C145" s="480" t="s">
        <v>213</v>
      </c>
      <c r="D145" s="475" t="s">
        <v>214</v>
      </c>
      <c r="E145" s="476"/>
      <c r="F145" s="476"/>
      <c r="G145" s="476"/>
      <c r="H145" s="476"/>
      <c r="I145" s="476"/>
      <c r="J145" s="476"/>
      <c r="K145" s="476"/>
      <c r="L145" s="476"/>
      <c r="M145" s="476"/>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78"/>
      <c r="BY145" s="478"/>
      <c r="BZ145" s="478"/>
      <c r="CA145" s="478"/>
      <c r="CB145" s="478"/>
      <c r="CC145" s="478"/>
      <c r="CD145" s="478"/>
      <c r="CE145" s="478"/>
      <c r="CF145" s="478"/>
      <c r="CG145" s="478"/>
      <c r="CH145" s="478"/>
      <c r="CI145" s="478"/>
      <c r="CJ145" s="478"/>
      <c r="CK145" s="478"/>
      <c r="CL145" s="478"/>
      <c r="CM145" s="478"/>
      <c r="CN145" s="478"/>
      <c r="CO145" s="481"/>
      <c r="CP145" s="482"/>
    </row>
    <row r="146" customFormat="false" ht="13.5" hidden="false" customHeight="true" outlineLevel="0" collapsed="false">
      <c r="C146" s="485"/>
      <c r="D146" s="475" t="s">
        <v>215</v>
      </c>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86"/>
      <c r="BY146" s="486"/>
      <c r="BZ146" s="486"/>
      <c r="CA146" s="486"/>
      <c r="CB146" s="486"/>
      <c r="CC146" s="486"/>
      <c r="CD146" s="486"/>
      <c r="CE146" s="486"/>
      <c r="CF146" s="486"/>
      <c r="CG146" s="486"/>
      <c r="CH146" s="486"/>
      <c r="CI146" s="486"/>
      <c r="CJ146" s="486"/>
      <c r="CK146" s="486"/>
      <c r="CL146" s="486"/>
      <c r="CM146" s="486"/>
      <c r="CN146" s="486"/>
      <c r="CO146" s="481"/>
      <c r="CP146" s="471"/>
    </row>
    <row r="147" customFormat="false" ht="13.5" hidden="false" customHeight="true" outlineLevel="0" collapsed="false">
      <c r="C147" s="487" t="n">
        <v>1</v>
      </c>
      <c r="D147" s="475" t="s">
        <v>216</v>
      </c>
      <c r="E147" s="470"/>
      <c r="F147" s="470"/>
      <c r="G147" s="470"/>
      <c r="H147" s="470"/>
      <c r="I147" s="470"/>
      <c r="J147" s="470"/>
      <c r="K147" s="470"/>
      <c r="L147" s="471"/>
      <c r="M147" s="471"/>
      <c r="N147" s="471"/>
      <c r="O147" s="471"/>
      <c r="P147" s="471"/>
      <c r="Q147" s="471"/>
      <c r="R147" s="471"/>
      <c r="S147" s="471"/>
      <c r="X147" s="471"/>
      <c r="BX147" s="1"/>
      <c r="BY147" s="1"/>
      <c r="BZ147" s="1"/>
      <c r="CA147" s="1"/>
      <c r="CB147" s="1"/>
      <c r="CC147" s="1"/>
      <c r="CD147" s="1"/>
      <c r="CF147" s="1"/>
      <c r="CG147" s="1"/>
      <c r="CH147" s="1"/>
      <c r="CI147" s="1"/>
      <c r="CJ147" s="1"/>
      <c r="CK147" s="1"/>
      <c r="CL147" s="1"/>
      <c r="CM147" s="1"/>
      <c r="CN147" s="1"/>
      <c r="CO147" s="471"/>
      <c r="CP147" s="471"/>
    </row>
    <row r="148" customFormat="false" ht="13.5" hidden="false" customHeight="true" outlineLevel="0" collapsed="false">
      <c r="C148" s="487" t="n">
        <v>2</v>
      </c>
      <c r="D148" s="475" t="s">
        <v>217</v>
      </c>
      <c r="E148" s="470"/>
      <c r="F148" s="470"/>
      <c r="G148" s="470"/>
      <c r="H148" s="470"/>
      <c r="I148" s="470"/>
      <c r="J148" s="470"/>
      <c r="K148" s="470"/>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c r="BT148" s="471"/>
      <c r="BU148" s="471"/>
      <c r="BV148" s="471"/>
      <c r="BW148" s="471"/>
      <c r="BX148" s="488"/>
      <c r="BY148" s="488"/>
      <c r="BZ148" s="488"/>
      <c r="CA148" s="488"/>
      <c r="CB148" s="488"/>
      <c r="CC148" s="488"/>
      <c r="CD148" s="488"/>
      <c r="CE148" s="488"/>
      <c r="CF148" s="488"/>
      <c r="CG148" s="488"/>
      <c r="CH148" s="488"/>
      <c r="CI148" s="488"/>
      <c r="CJ148" s="488"/>
      <c r="CK148" s="488"/>
      <c r="CL148" s="488"/>
      <c r="CM148" s="488"/>
      <c r="CN148" s="488"/>
      <c r="CO148" s="471"/>
      <c r="CP148" s="471"/>
    </row>
    <row r="149" customFormat="false" ht="14.25" hidden="false" customHeight="false" outlineLevel="0" collapsed="false">
      <c r="C149" s="487" t="n">
        <v>3</v>
      </c>
      <c r="D149" s="475" t="s">
        <v>218</v>
      </c>
      <c r="E149" s="470"/>
      <c r="F149" s="470"/>
      <c r="G149" s="470"/>
      <c r="H149" s="470"/>
      <c r="I149" s="470"/>
      <c r="J149" s="470"/>
      <c r="K149" s="470"/>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c r="BT149" s="471"/>
      <c r="BU149" s="471"/>
      <c r="BV149" s="471"/>
      <c r="BW149" s="471"/>
      <c r="BX149" s="488"/>
      <c r="BY149" s="488"/>
      <c r="BZ149" s="488"/>
      <c r="CA149" s="488"/>
      <c r="CB149" s="488"/>
      <c r="CC149" s="488"/>
      <c r="CD149" s="488"/>
      <c r="CE149" s="488"/>
      <c r="CF149" s="488"/>
      <c r="CG149" s="488"/>
      <c r="CH149" s="488"/>
      <c r="CI149" s="488"/>
      <c r="CJ149" s="488"/>
      <c r="CK149" s="488"/>
      <c r="CL149" s="488"/>
      <c r="CM149" s="488"/>
      <c r="CN149" s="488"/>
      <c r="CO149" s="471"/>
      <c r="CP149" s="471"/>
    </row>
    <row r="150" customFormat="false" ht="14.25" hidden="false" customHeight="false" outlineLevel="0" collapsed="false">
      <c r="C150" s="487"/>
      <c r="D150" s="475" t="s">
        <v>219</v>
      </c>
      <c r="E150" s="470"/>
      <c r="F150" s="470"/>
      <c r="G150" s="470"/>
      <c r="H150" s="470"/>
      <c r="I150" s="470"/>
      <c r="J150" s="470"/>
      <c r="K150" s="470"/>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88"/>
      <c r="BY150" s="488"/>
      <c r="BZ150" s="488"/>
      <c r="CA150" s="488"/>
      <c r="CB150" s="488"/>
      <c r="CC150" s="488"/>
      <c r="CD150" s="488"/>
      <c r="CE150" s="488"/>
      <c r="CF150" s="488"/>
      <c r="CG150" s="488"/>
      <c r="CH150" s="488"/>
      <c r="CI150" s="488"/>
      <c r="CJ150" s="488"/>
      <c r="CK150" s="488"/>
      <c r="CL150" s="488"/>
      <c r="CM150" s="488"/>
      <c r="CN150" s="488"/>
      <c r="CO150" s="471"/>
      <c r="CP150" s="471"/>
    </row>
    <row r="151" customFormat="false" ht="13.5" hidden="false" customHeight="true" outlineLevel="0" collapsed="false">
      <c r="C151" s="487" t="n">
        <v>4</v>
      </c>
      <c r="D151" s="475" t="s">
        <v>220</v>
      </c>
      <c r="E151" s="470"/>
      <c r="F151" s="470"/>
      <c r="G151" s="470"/>
      <c r="H151" s="470"/>
      <c r="I151" s="470"/>
      <c r="J151" s="470"/>
      <c r="K151" s="470"/>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88"/>
      <c r="BY151" s="488"/>
      <c r="BZ151" s="488"/>
      <c r="CA151" s="488"/>
      <c r="CB151" s="488"/>
      <c r="CC151" s="488"/>
      <c r="CD151" s="488"/>
      <c r="CE151" s="488"/>
      <c r="CF151" s="488"/>
      <c r="CG151" s="488"/>
      <c r="CH151" s="488"/>
      <c r="CI151" s="488"/>
      <c r="CJ151" s="488"/>
      <c r="CK151" s="488"/>
      <c r="CL151" s="488"/>
      <c r="CM151" s="488"/>
      <c r="CN151" s="488"/>
      <c r="CO151" s="471"/>
      <c r="CP151" s="471"/>
    </row>
    <row r="152" customFormat="false" ht="13.5" hidden="false" customHeight="true" outlineLevel="0" collapsed="false">
      <c r="C152" s="487" t="n">
        <v>5</v>
      </c>
      <c r="D152" s="475" t="s">
        <v>221</v>
      </c>
      <c r="E152" s="470"/>
      <c r="F152" s="470"/>
      <c r="G152" s="470"/>
      <c r="H152" s="470"/>
      <c r="I152" s="470"/>
      <c r="J152" s="470"/>
      <c r="K152" s="470"/>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c r="BT152" s="471"/>
      <c r="BU152" s="471"/>
      <c r="BV152" s="471"/>
      <c r="BW152" s="471"/>
      <c r="BX152" s="488"/>
      <c r="BY152" s="488"/>
      <c r="BZ152" s="488"/>
      <c r="CA152" s="488"/>
      <c r="CB152" s="488"/>
      <c r="CC152" s="488"/>
      <c r="CD152" s="488"/>
      <c r="CE152" s="488"/>
      <c r="CF152" s="488"/>
      <c r="CG152" s="488"/>
      <c r="CH152" s="488"/>
      <c r="CI152" s="488"/>
      <c r="CJ152" s="488"/>
      <c r="CK152" s="488"/>
      <c r="CL152" s="488"/>
      <c r="CM152" s="488"/>
      <c r="CN152" s="488"/>
      <c r="CO152" s="471"/>
      <c r="CP152" s="471"/>
    </row>
    <row r="153" customFormat="false" ht="13.5" hidden="false" customHeight="true" outlineLevel="0" collapsed="false">
      <c r="C153" s="487" t="n">
        <v>6</v>
      </c>
      <c r="D153" s="475" t="s">
        <v>222</v>
      </c>
      <c r="E153" s="470"/>
      <c r="F153" s="470"/>
      <c r="G153" s="470"/>
      <c r="H153" s="470"/>
      <c r="I153" s="470"/>
      <c r="J153" s="470"/>
      <c r="K153" s="470"/>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c r="BT153" s="471"/>
      <c r="BU153" s="471"/>
      <c r="BV153" s="471"/>
      <c r="BW153" s="471"/>
      <c r="BX153" s="488"/>
      <c r="BY153" s="488"/>
      <c r="BZ153" s="488"/>
      <c r="CA153" s="488"/>
      <c r="CB153" s="488"/>
      <c r="CC153" s="488"/>
      <c r="CD153" s="488"/>
      <c r="CE153" s="488"/>
      <c r="CF153" s="488"/>
      <c r="CG153" s="488"/>
      <c r="CH153" s="488"/>
      <c r="CI153" s="488"/>
      <c r="CJ153" s="488"/>
      <c r="CK153" s="488"/>
      <c r="CL153" s="488"/>
      <c r="CM153" s="488"/>
      <c r="CN153" s="488"/>
      <c r="CO153" s="471"/>
      <c r="CP153" s="471"/>
    </row>
    <row r="154" customFormat="false" ht="13.5" hidden="false" customHeight="true" outlineLevel="0" collapsed="false">
      <c r="C154" s="487" t="n">
        <v>7</v>
      </c>
      <c r="D154" s="475" t="s">
        <v>223</v>
      </c>
      <c r="E154" s="470"/>
      <c r="F154" s="470"/>
      <c r="G154" s="470"/>
      <c r="H154" s="470"/>
      <c r="I154" s="470"/>
      <c r="J154" s="470"/>
      <c r="K154" s="470"/>
      <c r="L154" s="470"/>
      <c r="M154" s="470"/>
      <c r="N154" s="470"/>
      <c r="O154" s="470"/>
      <c r="P154" s="470"/>
      <c r="Q154" s="470"/>
      <c r="R154" s="470"/>
      <c r="S154" s="470"/>
      <c r="T154" s="470"/>
      <c r="U154" s="470"/>
      <c r="V154" s="470"/>
      <c r="W154" s="470"/>
      <c r="X154" s="470"/>
      <c r="Y154" s="470"/>
      <c r="Z154" s="470"/>
      <c r="AA154" s="470"/>
      <c r="AB154" s="470"/>
      <c r="AC154" s="470"/>
      <c r="AD154" s="470"/>
      <c r="AE154" s="470"/>
      <c r="AF154" s="470"/>
      <c r="AG154" s="470"/>
      <c r="AH154" s="470"/>
      <c r="AI154" s="470"/>
      <c r="AJ154" s="470"/>
      <c r="AK154" s="470"/>
      <c r="AL154" s="470"/>
      <c r="AM154" s="470"/>
      <c r="AN154" s="470"/>
      <c r="AO154" s="470"/>
      <c r="AP154" s="470"/>
      <c r="AQ154" s="470"/>
      <c r="AR154" s="470"/>
      <c r="AS154" s="470"/>
      <c r="AT154" s="470"/>
      <c r="AU154" s="470"/>
      <c r="AV154" s="470"/>
      <c r="AW154" s="470"/>
      <c r="AX154" s="470"/>
      <c r="AY154" s="470"/>
      <c r="AZ154" s="470"/>
      <c r="BA154" s="470"/>
      <c r="BB154" s="470"/>
      <c r="BC154" s="470"/>
      <c r="BD154" s="470"/>
      <c r="BE154" s="470"/>
      <c r="BF154" s="470"/>
      <c r="BG154" s="470"/>
      <c r="BH154" s="470"/>
      <c r="BI154" s="470"/>
      <c r="BJ154" s="470"/>
      <c r="BK154" s="470"/>
      <c r="BL154" s="470"/>
      <c r="BM154" s="470"/>
      <c r="BN154" s="470"/>
      <c r="BO154" s="470"/>
      <c r="BP154" s="470"/>
      <c r="BQ154" s="470"/>
      <c r="BR154" s="470"/>
      <c r="BS154" s="470"/>
      <c r="BT154" s="470"/>
      <c r="BU154" s="470"/>
      <c r="BV154" s="470"/>
      <c r="BW154" s="470"/>
      <c r="BX154" s="489"/>
      <c r="BY154" s="489"/>
      <c r="BZ154" s="489"/>
      <c r="CA154" s="489"/>
      <c r="CB154" s="489"/>
      <c r="CC154" s="489"/>
      <c r="CD154" s="489"/>
      <c r="CE154" s="489"/>
      <c r="CF154" s="489"/>
      <c r="CG154" s="489"/>
      <c r="CH154" s="489"/>
      <c r="CI154" s="489"/>
      <c r="CJ154" s="489"/>
      <c r="CK154" s="489"/>
      <c r="CL154" s="489"/>
      <c r="CM154" s="489"/>
      <c r="CN154" s="489"/>
      <c r="CO154" s="470"/>
      <c r="CP154" s="470"/>
    </row>
    <row r="155" customFormat="false" ht="13.5" hidden="false" customHeight="true" outlineLevel="0" collapsed="false">
      <c r="C155" s="487" t="n">
        <v>8</v>
      </c>
      <c r="D155" s="475" t="s">
        <v>224</v>
      </c>
      <c r="E155" s="470"/>
      <c r="F155" s="470"/>
      <c r="G155" s="470"/>
      <c r="H155" s="470"/>
      <c r="I155" s="470"/>
      <c r="J155" s="470"/>
      <c r="K155" s="470"/>
      <c r="L155" s="470"/>
      <c r="M155" s="470"/>
      <c r="N155" s="470"/>
      <c r="O155" s="470"/>
      <c r="P155" s="470"/>
      <c r="Q155" s="470"/>
      <c r="R155" s="470"/>
      <c r="S155" s="470"/>
      <c r="T155" s="470"/>
      <c r="U155" s="470"/>
      <c r="V155" s="470"/>
      <c r="W155" s="470"/>
      <c r="X155" s="470"/>
      <c r="Y155" s="470"/>
      <c r="Z155" s="470"/>
      <c r="AA155" s="470"/>
      <c r="AB155" s="470"/>
      <c r="AC155" s="470"/>
      <c r="AD155" s="470"/>
      <c r="AE155" s="470"/>
      <c r="AF155" s="470"/>
      <c r="AG155" s="470"/>
      <c r="AH155" s="470"/>
      <c r="AI155" s="470"/>
      <c r="AJ155" s="470"/>
      <c r="AK155" s="470"/>
      <c r="AL155" s="470"/>
      <c r="AM155" s="470"/>
      <c r="AN155" s="470"/>
      <c r="AO155" s="470"/>
      <c r="AP155" s="470"/>
      <c r="AQ155" s="470"/>
      <c r="AR155" s="470"/>
      <c r="AS155" s="470"/>
      <c r="AT155" s="470"/>
      <c r="AU155" s="470"/>
      <c r="AV155" s="470"/>
      <c r="AW155" s="470"/>
      <c r="AX155" s="470"/>
      <c r="AY155" s="470"/>
      <c r="AZ155" s="470"/>
      <c r="BA155" s="470"/>
      <c r="BB155" s="470"/>
      <c r="BC155" s="470"/>
      <c r="BD155" s="470"/>
      <c r="BE155" s="470"/>
      <c r="BF155" s="470"/>
      <c r="BG155" s="470"/>
      <c r="BH155" s="470"/>
      <c r="BI155" s="470"/>
      <c r="BJ155" s="470"/>
      <c r="BK155" s="470"/>
      <c r="BL155" s="470"/>
      <c r="BM155" s="470"/>
      <c r="BN155" s="470"/>
      <c r="BO155" s="470"/>
      <c r="BP155" s="470"/>
      <c r="BQ155" s="470"/>
      <c r="BR155" s="470"/>
      <c r="BS155" s="470"/>
      <c r="BT155" s="470"/>
      <c r="BU155" s="470"/>
      <c r="BV155" s="470"/>
      <c r="BW155" s="470"/>
      <c r="BX155" s="489"/>
      <c r="BY155" s="489"/>
      <c r="BZ155" s="489"/>
      <c r="CA155" s="489"/>
      <c r="CB155" s="489"/>
      <c r="CC155" s="489"/>
      <c r="CD155" s="489"/>
      <c r="CE155" s="489"/>
      <c r="CF155" s="489"/>
      <c r="CG155" s="489"/>
      <c r="CH155" s="489"/>
      <c r="CI155" s="489"/>
      <c r="CJ155" s="489"/>
      <c r="CK155" s="489"/>
      <c r="CL155" s="489"/>
      <c r="CM155" s="489"/>
      <c r="CN155" s="489"/>
      <c r="CO155" s="470"/>
      <c r="CP155" s="470"/>
    </row>
    <row r="156" customFormat="false" ht="13.5" hidden="false" customHeight="true" outlineLevel="0" collapsed="false">
      <c r="C156" s="487" t="n">
        <v>9</v>
      </c>
      <c r="D156" s="475" t="s">
        <v>225</v>
      </c>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470"/>
      <c r="AV156" s="470"/>
      <c r="AW156" s="470"/>
      <c r="AX156" s="470"/>
      <c r="AY156" s="470"/>
      <c r="AZ156" s="470"/>
      <c r="BA156" s="470"/>
      <c r="BB156" s="470"/>
      <c r="BC156" s="470"/>
      <c r="BD156" s="470"/>
      <c r="BE156" s="470"/>
      <c r="BF156" s="470"/>
      <c r="BG156" s="470"/>
      <c r="BH156" s="470"/>
      <c r="BI156" s="470"/>
      <c r="BJ156" s="470"/>
      <c r="BK156" s="470"/>
      <c r="BL156" s="470"/>
      <c r="BM156" s="470"/>
      <c r="BN156" s="470"/>
      <c r="BO156" s="470"/>
      <c r="BP156" s="470"/>
      <c r="BQ156" s="470"/>
      <c r="BR156" s="470"/>
      <c r="BS156" s="470"/>
      <c r="BT156" s="470"/>
      <c r="BU156" s="470"/>
      <c r="BV156" s="470"/>
      <c r="BW156" s="470"/>
      <c r="BX156" s="489"/>
      <c r="BY156" s="489"/>
      <c r="BZ156" s="489"/>
      <c r="CA156" s="489"/>
      <c r="CB156" s="489"/>
      <c r="CC156" s="489"/>
      <c r="CD156" s="489"/>
      <c r="CE156" s="489"/>
      <c r="CF156" s="489"/>
      <c r="CG156" s="489"/>
      <c r="CH156" s="489"/>
      <c r="CI156" s="489"/>
      <c r="CJ156" s="489"/>
      <c r="CK156" s="489"/>
      <c r="CL156" s="489"/>
      <c r="CM156" s="489"/>
      <c r="CN156" s="489"/>
      <c r="CO156" s="470"/>
      <c r="CP156" s="470"/>
    </row>
    <row r="157" customFormat="false" ht="13.5" hidden="false" customHeight="true" outlineLevel="0" collapsed="false">
      <c r="C157" s="487" t="n">
        <v>10</v>
      </c>
      <c r="D157" s="475" t="s">
        <v>226</v>
      </c>
      <c r="E157" s="470"/>
      <c r="F157" s="470"/>
      <c r="G157" s="470"/>
      <c r="H157" s="470"/>
      <c r="I157" s="470"/>
      <c r="J157" s="470"/>
      <c r="K157" s="470"/>
      <c r="L157" s="470"/>
      <c r="M157" s="470"/>
      <c r="N157" s="470"/>
      <c r="O157" s="470"/>
      <c r="P157" s="470"/>
      <c r="Q157" s="470"/>
      <c r="R157" s="470"/>
      <c r="S157" s="470"/>
      <c r="T157" s="470"/>
      <c r="U157" s="470"/>
      <c r="V157" s="470"/>
      <c r="W157" s="470"/>
      <c r="X157" s="470"/>
      <c r="Y157" s="470"/>
      <c r="Z157" s="470"/>
      <c r="AA157" s="470"/>
      <c r="AB157" s="470"/>
      <c r="AC157" s="470"/>
      <c r="AD157" s="470"/>
      <c r="AE157" s="470"/>
      <c r="AF157" s="470"/>
      <c r="AG157" s="470"/>
      <c r="AH157" s="470"/>
      <c r="AI157" s="470"/>
      <c r="AJ157" s="470"/>
      <c r="AK157" s="470"/>
      <c r="AL157" s="470"/>
      <c r="AM157" s="470"/>
      <c r="AN157" s="470"/>
      <c r="AO157" s="470"/>
      <c r="AP157" s="470"/>
      <c r="AQ157" s="470"/>
      <c r="AR157" s="470"/>
      <c r="AS157" s="470"/>
      <c r="AT157" s="470"/>
      <c r="AU157" s="470"/>
      <c r="AV157" s="470"/>
      <c r="AW157" s="470"/>
      <c r="AX157" s="470"/>
      <c r="AY157" s="470"/>
      <c r="AZ157" s="470"/>
      <c r="BA157" s="470"/>
      <c r="BB157" s="470"/>
      <c r="BC157" s="470"/>
      <c r="BD157" s="470"/>
      <c r="BE157" s="470"/>
      <c r="BF157" s="470"/>
      <c r="BG157" s="470"/>
      <c r="BH157" s="470"/>
      <c r="BI157" s="470"/>
      <c r="BJ157" s="470"/>
      <c r="BK157" s="470"/>
      <c r="BL157" s="470"/>
      <c r="BM157" s="470"/>
      <c r="BN157" s="470"/>
      <c r="BO157" s="470"/>
      <c r="BP157" s="470"/>
      <c r="BQ157" s="470"/>
      <c r="BR157" s="470"/>
      <c r="BS157" s="470"/>
      <c r="BT157" s="470"/>
      <c r="BU157" s="470"/>
      <c r="BV157" s="470"/>
      <c r="BW157" s="470"/>
      <c r="BX157" s="489"/>
      <c r="BY157" s="489"/>
      <c r="BZ157" s="489"/>
      <c r="CA157" s="489"/>
      <c r="CB157" s="489"/>
      <c r="CC157" s="489"/>
      <c r="CD157" s="489"/>
      <c r="CE157" s="489"/>
      <c r="CF157" s="489"/>
      <c r="CG157" s="489"/>
      <c r="CH157" s="489"/>
      <c r="CI157" s="489"/>
      <c r="CJ157" s="489"/>
      <c r="CK157" s="489"/>
      <c r="CL157" s="489"/>
      <c r="CM157" s="489"/>
      <c r="CN157" s="489"/>
      <c r="CO157" s="470"/>
      <c r="CP157" s="470"/>
    </row>
    <row r="158" customFormat="false" ht="14.25" hidden="false" customHeight="false" outlineLevel="0" collapsed="false">
      <c r="C158" s="487" t="n">
        <v>11</v>
      </c>
      <c r="D158" s="475" t="s">
        <v>227</v>
      </c>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470"/>
      <c r="AV158" s="470"/>
      <c r="AW158" s="470"/>
      <c r="AX158" s="470"/>
      <c r="AY158" s="470"/>
      <c r="AZ158" s="470"/>
      <c r="BA158" s="470"/>
      <c r="BB158" s="470"/>
      <c r="BC158" s="470"/>
      <c r="BD158" s="470"/>
      <c r="BE158" s="470"/>
      <c r="BF158" s="470"/>
      <c r="BG158" s="470"/>
      <c r="BH158" s="470"/>
      <c r="BI158" s="470"/>
      <c r="BJ158" s="470"/>
      <c r="BK158" s="470"/>
      <c r="BL158" s="470"/>
      <c r="BM158" s="470"/>
      <c r="BN158" s="470"/>
      <c r="BO158" s="470"/>
      <c r="BP158" s="470"/>
      <c r="BQ158" s="470"/>
      <c r="BR158" s="470"/>
      <c r="BS158" s="470"/>
      <c r="BT158" s="470"/>
      <c r="BU158" s="470"/>
      <c r="BV158" s="470"/>
      <c r="BW158" s="470"/>
      <c r="BX158" s="489"/>
      <c r="BY158" s="489"/>
      <c r="BZ158" s="489"/>
      <c r="CA158" s="489"/>
      <c r="CB158" s="489"/>
      <c r="CC158" s="489"/>
      <c r="CD158" s="489"/>
      <c r="CE158" s="489"/>
      <c r="CF158" s="489"/>
      <c r="CG158" s="489"/>
      <c r="CH158" s="489"/>
      <c r="CI158" s="489"/>
      <c r="CJ158" s="489"/>
      <c r="CK158" s="489"/>
      <c r="CL158" s="489"/>
      <c r="CM158" s="489"/>
      <c r="CN158" s="489"/>
      <c r="CO158" s="470"/>
      <c r="CP158" s="470"/>
    </row>
    <row r="159" customFormat="false" ht="13.5" hidden="false" customHeight="true" outlineLevel="0" collapsed="false">
      <c r="C159" s="487" t="n">
        <v>12</v>
      </c>
      <c r="D159" s="475" t="s">
        <v>228</v>
      </c>
      <c r="E159" s="470"/>
      <c r="F159" s="470"/>
      <c r="G159" s="470"/>
      <c r="H159" s="470"/>
      <c r="I159" s="470"/>
      <c r="J159" s="470"/>
      <c r="K159" s="470"/>
      <c r="L159" s="470"/>
      <c r="M159" s="470"/>
      <c r="N159" s="470"/>
      <c r="O159" s="470"/>
      <c r="P159" s="470"/>
      <c r="Q159" s="470"/>
      <c r="R159" s="470"/>
      <c r="S159" s="470"/>
      <c r="T159" s="470"/>
      <c r="U159" s="470"/>
      <c r="V159" s="470"/>
      <c r="W159" s="470"/>
      <c r="X159" s="470"/>
      <c r="Y159" s="470"/>
      <c r="Z159" s="470"/>
      <c r="AA159" s="470"/>
      <c r="AB159" s="470"/>
      <c r="AC159" s="470"/>
      <c r="AD159" s="470"/>
      <c r="AE159" s="470"/>
      <c r="AF159" s="470"/>
      <c r="AG159" s="470"/>
      <c r="AH159" s="470"/>
      <c r="AI159" s="470"/>
      <c r="AJ159" s="470"/>
      <c r="AK159" s="470"/>
      <c r="AL159" s="470"/>
      <c r="AM159" s="470"/>
      <c r="AN159" s="470"/>
      <c r="AO159" s="470"/>
      <c r="AP159" s="470"/>
      <c r="AQ159" s="470"/>
      <c r="AR159" s="470"/>
      <c r="AS159" s="470"/>
      <c r="AT159" s="470"/>
      <c r="AU159" s="470"/>
      <c r="AV159" s="470"/>
      <c r="AW159" s="470"/>
      <c r="AX159" s="470"/>
      <c r="AY159" s="470"/>
      <c r="AZ159" s="470"/>
      <c r="BA159" s="470"/>
      <c r="BB159" s="470"/>
      <c r="BC159" s="470"/>
      <c r="BD159" s="470"/>
      <c r="BE159" s="470"/>
      <c r="BF159" s="470"/>
      <c r="BG159" s="470"/>
      <c r="BH159" s="470"/>
      <c r="BI159" s="470"/>
      <c r="BJ159" s="470"/>
      <c r="BK159" s="470"/>
      <c r="BL159" s="470"/>
      <c r="BM159" s="470"/>
      <c r="BN159" s="470"/>
      <c r="BO159" s="470"/>
      <c r="BP159" s="470"/>
      <c r="BQ159" s="470"/>
      <c r="BR159" s="470"/>
      <c r="BS159" s="470"/>
      <c r="BT159" s="470"/>
      <c r="BU159" s="470"/>
      <c r="BV159" s="470"/>
      <c r="BW159" s="470"/>
      <c r="BX159" s="489"/>
      <c r="BY159" s="489"/>
      <c r="BZ159" s="489"/>
      <c r="CA159" s="489"/>
      <c r="CB159" s="489"/>
      <c r="CC159" s="489"/>
      <c r="CD159" s="489"/>
      <c r="CE159" s="489"/>
      <c r="CF159" s="489"/>
      <c r="CG159" s="489"/>
      <c r="CH159" s="489"/>
      <c r="CI159" s="489"/>
      <c r="CJ159" s="489"/>
      <c r="CK159" s="489"/>
      <c r="CL159" s="489"/>
      <c r="CM159" s="489"/>
      <c r="CN159" s="489"/>
      <c r="CO159" s="470"/>
      <c r="CP159" s="470"/>
    </row>
    <row r="160" customFormat="false" ht="13.5" hidden="false" customHeight="true" outlineLevel="0" collapsed="false">
      <c r="C160" s="487" t="n">
        <v>13</v>
      </c>
      <c r="D160" s="475" t="s">
        <v>229</v>
      </c>
      <c r="E160" s="470"/>
      <c r="F160" s="470"/>
      <c r="G160" s="470"/>
      <c r="H160" s="470"/>
      <c r="I160" s="470"/>
      <c r="J160" s="470"/>
      <c r="K160" s="470"/>
      <c r="L160" s="470"/>
      <c r="M160" s="470"/>
      <c r="N160" s="470"/>
      <c r="O160" s="470"/>
      <c r="P160" s="470"/>
      <c r="Q160" s="470"/>
      <c r="R160" s="470"/>
      <c r="S160" s="470"/>
      <c r="T160" s="470"/>
      <c r="U160" s="470"/>
      <c r="V160" s="470"/>
      <c r="W160" s="470"/>
      <c r="X160" s="470"/>
      <c r="Y160" s="470"/>
      <c r="Z160" s="470"/>
      <c r="AA160" s="470"/>
      <c r="AB160" s="470"/>
      <c r="AC160" s="470"/>
      <c r="AD160" s="470"/>
      <c r="AE160" s="470"/>
      <c r="AF160" s="470"/>
      <c r="AG160" s="470"/>
      <c r="AH160" s="470"/>
      <c r="AI160" s="470"/>
      <c r="AJ160" s="470"/>
      <c r="AK160" s="470"/>
      <c r="AL160" s="470"/>
      <c r="AM160" s="470"/>
      <c r="AN160" s="470"/>
      <c r="AO160" s="470"/>
      <c r="AP160" s="470"/>
      <c r="AQ160" s="470"/>
      <c r="AR160" s="470"/>
      <c r="AS160" s="470"/>
      <c r="AT160" s="470"/>
      <c r="AU160" s="470"/>
      <c r="AV160" s="470"/>
      <c r="AW160" s="470"/>
      <c r="AX160" s="470"/>
      <c r="AY160" s="470"/>
      <c r="AZ160" s="470"/>
      <c r="BA160" s="470"/>
      <c r="BB160" s="470"/>
      <c r="BC160" s="470"/>
      <c r="BD160" s="470"/>
      <c r="BE160" s="470"/>
      <c r="BF160" s="470"/>
      <c r="BG160" s="470"/>
      <c r="BH160" s="470"/>
      <c r="BI160" s="470"/>
      <c r="BJ160" s="470"/>
      <c r="BK160" s="470"/>
      <c r="BL160" s="470"/>
      <c r="BM160" s="470"/>
      <c r="BN160" s="470"/>
      <c r="BO160" s="470"/>
      <c r="BP160" s="470"/>
      <c r="BQ160" s="470"/>
      <c r="BR160" s="470"/>
      <c r="BS160" s="470"/>
      <c r="BT160" s="470"/>
      <c r="BU160" s="470"/>
      <c r="BV160" s="470"/>
      <c r="BW160" s="470"/>
      <c r="BX160" s="489"/>
      <c r="BY160" s="489"/>
      <c r="BZ160" s="489"/>
      <c r="CA160" s="489"/>
      <c r="CB160" s="489"/>
      <c r="CC160" s="489"/>
      <c r="CD160" s="489"/>
      <c r="CE160" s="489"/>
      <c r="CF160" s="489"/>
      <c r="CG160" s="489"/>
      <c r="CH160" s="489"/>
      <c r="CI160" s="489"/>
      <c r="CJ160" s="489"/>
      <c r="CK160" s="489"/>
      <c r="CL160" s="489"/>
      <c r="CM160" s="489"/>
      <c r="CN160" s="489"/>
      <c r="CO160" s="470"/>
      <c r="CP160" s="470"/>
    </row>
    <row r="161" customFormat="false" ht="3" hidden="false" customHeight="true" outlineLevel="0" collapsed="false">
      <c r="C161" s="469"/>
      <c r="D161" s="469"/>
      <c r="E161" s="470"/>
      <c r="F161" s="470"/>
      <c r="G161" s="470"/>
      <c r="H161" s="470"/>
      <c r="I161" s="470"/>
      <c r="J161" s="470"/>
      <c r="K161" s="470"/>
      <c r="L161" s="470"/>
      <c r="M161" s="470"/>
      <c r="N161" s="470"/>
      <c r="O161" s="470"/>
      <c r="P161" s="470"/>
      <c r="Q161" s="470"/>
      <c r="R161" s="470"/>
      <c r="S161" s="470"/>
      <c r="T161" s="470"/>
      <c r="U161" s="470"/>
      <c r="V161" s="470"/>
      <c r="W161" s="470"/>
      <c r="X161" s="470"/>
      <c r="Y161" s="470"/>
      <c r="Z161" s="470"/>
      <c r="AA161" s="470"/>
      <c r="AB161" s="470"/>
      <c r="AC161" s="470"/>
      <c r="AD161" s="470"/>
      <c r="AE161" s="470"/>
      <c r="AF161" s="470"/>
      <c r="AG161" s="470"/>
      <c r="AH161" s="470"/>
      <c r="AI161" s="470"/>
      <c r="AJ161" s="470"/>
      <c r="AK161" s="470"/>
      <c r="AL161" s="470"/>
      <c r="AM161" s="470"/>
      <c r="AN161" s="470"/>
      <c r="AO161" s="470"/>
      <c r="AP161" s="470"/>
      <c r="AQ161" s="470"/>
      <c r="AR161" s="470"/>
      <c r="AS161" s="470"/>
      <c r="AT161" s="470"/>
      <c r="AU161" s="470"/>
      <c r="AV161" s="470"/>
      <c r="AW161" s="470"/>
      <c r="AX161" s="470"/>
      <c r="AY161" s="470"/>
      <c r="AZ161" s="470"/>
      <c r="BA161" s="470"/>
      <c r="BB161" s="470"/>
      <c r="BC161" s="470"/>
      <c r="BD161" s="470"/>
      <c r="BE161" s="470"/>
      <c r="BF161" s="470"/>
      <c r="BG161" s="470"/>
      <c r="BH161" s="470"/>
      <c r="BI161" s="470"/>
      <c r="BJ161" s="470"/>
      <c r="BK161" s="470"/>
      <c r="BL161" s="470"/>
      <c r="BM161" s="470"/>
      <c r="BN161" s="470"/>
      <c r="BO161" s="470"/>
      <c r="BP161" s="470"/>
      <c r="BQ161" s="470"/>
      <c r="BR161" s="470"/>
      <c r="BS161" s="470"/>
      <c r="BT161" s="470"/>
      <c r="BU161" s="470"/>
      <c r="BV161" s="470"/>
      <c r="BW161" s="470"/>
      <c r="BX161" s="489"/>
      <c r="BY161" s="489"/>
      <c r="BZ161" s="489"/>
      <c r="CA161" s="489"/>
      <c r="CB161" s="489"/>
      <c r="CC161" s="489"/>
      <c r="CD161" s="489"/>
      <c r="CE161" s="489"/>
      <c r="CF161" s="489"/>
      <c r="CG161" s="489"/>
      <c r="CH161" s="489"/>
      <c r="CI161" s="489"/>
      <c r="CJ161" s="489"/>
      <c r="CK161" s="489"/>
      <c r="CL161" s="489"/>
      <c r="CM161" s="489"/>
      <c r="CN161" s="489"/>
      <c r="CO161" s="470"/>
      <c r="CP161" s="470"/>
    </row>
    <row r="162" customFormat="false" ht="12.75" hidden="false" customHeight="false" outlineLevel="0" collapsed="false">
      <c r="BX162" s="1"/>
      <c r="BY162" s="1"/>
      <c r="BZ162" s="1"/>
      <c r="CA162" s="1"/>
      <c r="CB162" s="1"/>
      <c r="CC162" s="1"/>
      <c r="CD162" s="1"/>
      <c r="CF162" s="1"/>
      <c r="CG162" s="1"/>
      <c r="CH162" s="1"/>
      <c r="CI162" s="1"/>
      <c r="CJ162" s="1"/>
      <c r="CK162" s="1"/>
      <c r="CL162" s="1"/>
      <c r="CM162" s="1"/>
      <c r="CN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c r="CN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c r="CN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c r="CN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c r="CN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c r="CN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c r="CN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c r="CN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c r="CN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c r="CN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c r="CN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c r="CN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c r="CN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c r="CN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c r="CN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c r="CN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c r="CN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c r="CN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c r="CN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c r="CN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c r="CN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c r="CN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c r="CN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c r="CN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c r="CN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c r="CN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c r="CN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c r="CN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c r="CN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c r="CN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c r="CN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c r="CN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c r="CN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c r="CN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c r="CN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c r="CN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c r="CN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c r="CN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c r="CN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c r="CN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c r="CN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c r="CN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c r="CN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c r="CN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c r="CN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c r="CN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c r="CN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c r="CN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c r="CN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c r="CN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c r="CN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c r="CN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c r="CN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c r="CN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c r="CN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c r="CN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c r="CN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c r="CN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c r="CN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c r="CN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c r="CN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c r="CN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c r="CN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c r="CN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c r="CN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c r="CN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c r="CN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c r="CN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c r="CN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c r="CN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c r="CN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c r="CN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c r="CN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c r="CN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c r="CN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c r="CN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c r="CN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c r="CN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c r="CN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c r="CN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c r="CN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c r="CN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c r="CN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c r="CN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c r="CN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c r="CN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c r="CN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c r="CN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c r="CN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c r="CN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c r="CN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c r="CN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c r="CN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c r="CN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c r="CN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c r="CN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c r="CN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c r="CN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c r="CN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c r="CN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c r="CN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c r="CN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c r="CN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c r="CN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c r="CN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c r="CN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c r="CN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c r="CN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c r="CN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c r="CN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c r="CN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c r="CN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c r="CN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c r="CN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c r="CN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c r="CN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c r="CN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c r="CN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c r="CN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c r="CN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c r="CN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c r="CN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c r="CN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c r="CN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c r="CN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c r="CN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c r="CN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c r="CN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c r="CN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c r="CN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c r="CN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c r="CN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c r="CN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c r="CN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c r="CN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c r="CN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c r="CN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c r="CN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c r="CN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c r="CN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c r="CN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c r="CN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c r="CN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c r="CN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c r="CN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c r="CN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c r="CN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c r="CN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c r="CN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c r="CN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c r="CN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B55:B101"/>
    <mergeCell ref="B115:B131"/>
    <mergeCell ref="CO140:CP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492"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5"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12" t="s">
        <v>230</v>
      </c>
      <c r="BI3" s="12" t="str">
        <f aca="false">+entero!CG3</f>
        <v>Semana 2*</v>
      </c>
      <c r="BJ3" s="12" t="str">
        <f aca="false">+entero!CH3</f>
        <v>Semana 3*</v>
      </c>
      <c r="BK3" s="12"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3.25" hidden="false" customHeight="true" outlineLevel="0" collapsed="false">
      <c r="C4" s="23"/>
      <c r="D4" s="492"/>
      <c r="E4" s="493"/>
      <c r="F4" s="494"/>
      <c r="G4" s="494"/>
      <c r="H4" s="494"/>
      <c r="I4" s="494"/>
      <c r="J4" s="494"/>
      <c r="K4" s="494"/>
      <c r="L4" s="494"/>
      <c r="M4" s="494"/>
      <c r="N4" s="494"/>
      <c r="O4" s="494"/>
      <c r="P4" s="495"/>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17" t="n">
        <f aca="false">+entero!CF4</f>
        <v>40032</v>
      </c>
      <c r="BI4" s="17" t="n">
        <f aca="false">+entero!CG4</f>
        <v>40039</v>
      </c>
      <c r="BJ4" s="17" t="n">
        <f aca="false">+entero!CH4</f>
        <v>40046</v>
      </c>
      <c r="BK4" s="1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C5" s="500" t="s">
        <v>232</v>
      </c>
      <c r="D5" s="41"/>
      <c r="E5" s="501"/>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2"/>
      <c r="BR5" s="503"/>
      <c r="BT5" s="491"/>
      <c r="BU5" s="491"/>
      <c r="BV5" s="491"/>
      <c r="BW5" s="491"/>
      <c r="BX5" s="491"/>
      <c r="BY5" s="491"/>
      <c r="BZ5" s="491"/>
      <c r="CA5" s="491"/>
      <c r="CB5" s="491"/>
      <c r="CC5" s="491"/>
    </row>
    <row r="6" customFormat="false" ht="12.75" hidden="false" customHeight="false" outlineLevel="0" collapsed="false">
      <c r="C6" s="500"/>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293.89831472</v>
      </c>
      <c r="BL6" s="74" t="n">
        <f aca="false">+entero!CJ7</f>
        <v>8307.06716719</v>
      </c>
      <c r="BM6" s="74" t="n">
        <f aca="false">+entero!CK7</f>
        <v>8308.38176924</v>
      </c>
      <c r="BN6" s="74" t="n">
        <f aca="false">+entero!CL7</f>
        <v>8303.84735734</v>
      </c>
      <c r="BO6" s="74" t="n">
        <f aca="false">+entero!CM7</f>
        <v>8319.49816302</v>
      </c>
      <c r="BP6" s="74" t="n">
        <f aca="false">+entero!CN7</f>
        <v>8333.58721312</v>
      </c>
      <c r="BQ6" s="75" t="n">
        <f aca="false">+entero!CO7</f>
        <v>39.6888984000016</v>
      </c>
      <c r="BR6" s="504" t="n">
        <f aca="false">+entero!CP7</f>
        <v>0.00478531287628181</v>
      </c>
      <c r="BT6" s="491"/>
      <c r="BU6" s="491"/>
      <c r="BV6" s="491"/>
      <c r="BW6" s="491"/>
      <c r="BX6" s="491"/>
      <c r="BY6" s="491"/>
      <c r="BZ6" s="491"/>
      <c r="CA6" s="491"/>
      <c r="CB6" s="491"/>
      <c r="CC6" s="491"/>
    </row>
    <row r="7" customFormat="false" ht="12.75" hidden="false" customHeight="false" outlineLevel="0" collapsed="false">
      <c r="C7" s="500"/>
      <c r="D7" s="71" t="s">
        <v>92</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72.22039474</v>
      </c>
      <c r="BL7" s="74" t="n">
        <f aca="false">+entero!CJ8</f>
        <v>7178.09770168</v>
      </c>
      <c r="BM7" s="74" t="n">
        <f aca="false">+entero!CK8</f>
        <v>7183.57223042</v>
      </c>
      <c r="BN7" s="74" t="n">
        <f aca="false">+entero!CL8</f>
        <v>7175.02617741</v>
      </c>
      <c r="BO7" s="74" t="n">
        <f aca="false">+entero!CM8</f>
        <v>7169.55752973</v>
      </c>
      <c r="BP7" s="74" t="n">
        <f aca="false">+entero!CN8</f>
        <v>7170.99304522</v>
      </c>
      <c r="BQ7" s="75" t="n">
        <f aca="false">+entero!CO8</f>
        <v>-1.22734951999973</v>
      </c>
      <c r="BR7" s="504" t="n">
        <f aca="false">+entero!CP8</f>
        <v>-0.000171125460798671</v>
      </c>
      <c r="BT7" s="491"/>
      <c r="BU7" s="491"/>
      <c r="BV7" s="491"/>
      <c r="BW7" s="491"/>
      <c r="BX7" s="491"/>
      <c r="BY7" s="491"/>
      <c r="BZ7" s="491"/>
      <c r="CA7" s="491"/>
      <c r="CB7" s="491"/>
      <c r="CC7" s="491"/>
    </row>
    <row r="8" customFormat="false" ht="12.75" hidden="false" customHeight="false" outlineLevel="0" collapsed="false">
      <c r="C8" s="500"/>
      <c r="D8" s="71" t="s">
        <v>93</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241.04490073</v>
      </c>
      <c r="BL8" s="74" t="n">
        <f aca="false">+entero!CJ9</f>
        <v>241.82406079</v>
      </c>
      <c r="BM8" s="74" t="n">
        <f aca="false">+entero!CK9</f>
        <v>242.1549623</v>
      </c>
      <c r="BN8" s="74" t="n">
        <f aca="false">+entero!CL9</f>
        <v>241.46841898</v>
      </c>
      <c r="BO8" s="74" t="n">
        <f aca="false">+entero!CM9</f>
        <v>241.23647867</v>
      </c>
      <c r="BP8" s="74" t="n">
        <f aca="false">+entero!CN9</f>
        <v>242.04517721</v>
      </c>
      <c r="BQ8" s="75" t="n">
        <f aca="false">+entero!CO9</f>
        <v>1.00027648</v>
      </c>
      <c r="BR8" s="504" t="n">
        <f aca="false">+entero!CP9</f>
        <v>0.00414975167269938</v>
      </c>
      <c r="BT8" s="491"/>
      <c r="BU8" s="491"/>
      <c r="BV8" s="491"/>
      <c r="BW8" s="491"/>
      <c r="BX8" s="491"/>
      <c r="BY8" s="491"/>
      <c r="BZ8" s="491"/>
      <c r="CA8" s="491"/>
      <c r="CB8" s="491"/>
      <c r="CC8" s="491"/>
    </row>
    <row r="9" customFormat="false" ht="12.75" hidden="false" customHeight="false" outlineLevel="0" collapsed="false">
      <c r="C9" s="500"/>
      <c r="D9" s="71" t="s">
        <v>94</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66.796983</v>
      </c>
      <c r="BL9" s="74" t="n">
        <f aca="false">+entero!CJ10</f>
        <v>873.26561472</v>
      </c>
      <c r="BM9" s="74" t="n">
        <f aca="false">+entero!CK10</f>
        <v>868.75579402</v>
      </c>
      <c r="BN9" s="74" t="n">
        <f aca="false">+entero!CL10</f>
        <v>873.49338345</v>
      </c>
      <c r="BO9" s="74" t="n">
        <f aca="false">+entero!CM10</f>
        <v>894.85808962</v>
      </c>
      <c r="BP9" s="74" t="n">
        <f aca="false">+entero!CN10</f>
        <v>906.65650944</v>
      </c>
      <c r="BQ9" s="75" t="n">
        <f aca="false">+entero!CO10</f>
        <v>39.8595264400001</v>
      </c>
      <c r="BR9" s="504" t="n">
        <f aca="false">+entero!CP10</f>
        <v>0.0459848467654394</v>
      </c>
      <c r="BT9" s="491"/>
      <c r="BU9" s="491"/>
      <c r="BV9" s="491"/>
      <c r="BW9" s="491"/>
      <c r="BX9" s="491"/>
      <c r="BY9" s="491"/>
      <c r="BZ9" s="491"/>
      <c r="CA9" s="491"/>
      <c r="CB9" s="491"/>
      <c r="CC9" s="491"/>
    </row>
    <row r="10" customFormat="false" ht="12.75" hidden="false" customHeight="false" outlineLevel="0" collapsed="false">
      <c r="C10" s="500"/>
      <c r="D10" s="71" t="s">
        <v>95</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3603625</v>
      </c>
      <c r="BL10" s="74" t="n">
        <f aca="false">+entero!CJ11</f>
        <v>13.87979</v>
      </c>
      <c r="BM10" s="74" t="n">
        <f aca="false">+entero!CK11</f>
        <v>13.8987825</v>
      </c>
      <c r="BN10" s="74" t="n">
        <f aca="false">+entero!CL11</f>
        <v>13.8593775</v>
      </c>
      <c r="BO10" s="74" t="n">
        <f aca="false">+entero!CM11</f>
        <v>13.846065</v>
      </c>
      <c r="BP10" s="74" t="n">
        <f aca="false">+entero!CN11</f>
        <v>13.89248125</v>
      </c>
      <c r="BQ10" s="75" t="n">
        <f aca="false">+entero!CO11</f>
        <v>0.0564450000000019</v>
      </c>
      <c r="BR10" s="504" t="n">
        <f aca="false">+entero!CP11</f>
        <v>0.00407956433331846</v>
      </c>
      <c r="BT10" s="491"/>
      <c r="BU10" s="491"/>
      <c r="BV10" s="491"/>
      <c r="BW10" s="491"/>
      <c r="BX10" s="491"/>
      <c r="BY10" s="491"/>
      <c r="BZ10" s="491"/>
      <c r="CA10" s="491"/>
      <c r="CB10" s="491"/>
      <c r="CC10" s="491"/>
    </row>
    <row r="11" customFormat="false" ht="12.75" hidden="false" customHeight="false" outlineLevel="0" collapsed="false">
      <c r="C11" s="72"/>
      <c r="D11" s="41" t="str">
        <f aca="false">+entero!D12</f>
        <v>Reservas internacionales netas del BCB</v>
      </c>
      <c r="E11" s="240"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8"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4" t="n">
        <f aca="false">+entero!CI12</f>
        <v>8295.17370125</v>
      </c>
      <c r="BL11" s="75" t="n">
        <f aca="false">+entero!CJ12</f>
        <v>8310.00600008</v>
      </c>
      <c r="BM11" s="75" t="n">
        <f aca="false">+entero!CK12</f>
        <v>8311.32347689</v>
      </c>
      <c r="BN11" s="75" t="n">
        <f aca="false">+entero!CL12</f>
        <v>8306.77508705</v>
      </c>
      <c r="BO11" s="75" t="n">
        <f aca="false">+entero!CM12</f>
        <v>8322.38209423</v>
      </c>
      <c r="BP11" s="75" t="n">
        <f aca="false">+entero!CN12</f>
        <v>8338.35341081</v>
      </c>
      <c r="BQ11" s="75" t="n">
        <f aca="false">+entero!CO12</f>
        <v>43.1797095600014</v>
      </c>
      <c r="BR11" s="504" t="n">
        <f aca="false">+entero!CP12</f>
        <v>0.00520540149189341</v>
      </c>
      <c r="BS11" s="505"/>
      <c r="BT11" s="491"/>
      <c r="BU11" s="491"/>
      <c r="BV11" s="491"/>
      <c r="BW11" s="491"/>
      <c r="BX11" s="491"/>
      <c r="BY11" s="491"/>
      <c r="BZ11" s="491"/>
      <c r="CA11" s="491"/>
      <c r="CB11" s="491"/>
      <c r="CC11" s="491"/>
    </row>
    <row r="12" customFormat="false" ht="12.75" hidden="false" customHeight="false" outlineLevel="0" collapsed="false">
      <c r="C12" s="72"/>
      <c r="D12" s="41" t="str">
        <f aca="false">+entero!D13</f>
        <v>Activos internacionales netos del sistema bancario</v>
      </c>
      <c r="E12" s="240"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88" t="n">
        <f aca="false">+entero!CI13</f>
        <v>1153.79682510762</v>
      </c>
      <c r="BL12" s="75" t="n">
        <f aca="false">+entero!CJ13</f>
        <v>1143.14172937591</v>
      </c>
      <c r="BM12" s="75" t="n">
        <f aca="false">+entero!CK13</f>
        <v>1133.69381325253</v>
      </c>
      <c r="BN12" s="75" t="n">
        <f aca="false">+entero!CL13</f>
        <v>1143.00141059112</v>
      </c>
      <c r="BO12" s="75" t="n">
        <f aca="false">+entero!CM13</f>
        <v>1143.01101156099</v>
      </c>
      <c r="BP12" s="75" t="n">
        <f aca="false">+entero!CN13</f>
        <v>1141.26978200719</v>
      </c>
      <c r="BQ12" s="75" t="n">
        <f aca="false">+entero!CO13</f>
        <v>-12.5270431004303</v>
      </c>
      <c r="BR12" s="504" t="n">
        <f aca="false">+entero!CP13</f>
        <v>-0.0108572348509122</v>
      </c>
      <c r="BT12" s="491"/>
      <c r="BU12" s="491"/>
      <c r="BV12" s="491"/>
      <c r="BW12" s="491"/>
      <c r="BX12" s="491"/>
      <c r="BY12" s="491"/>
      <c r="BZ12" s="491"/>
      <c r="CA12" s="491"/>
      <c r="CB12" s="491"/>
      <c r="CC12" s="491"/>
    </row>
    <row r="13" customFormat="false" ht="12.75" hidden="false" customHeight="false" outlineLevel="0" collapsed="false">
      <c r="C13" s="72"/>
      <c r="D13" s="41" t="str">
        <f aca="false">+entero!D14</f>
        <v>Activos internacionales netos de mutuales, cooperativas y FFPs 1</v>
      </c>
      <c r="E13" s="240"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88" t="n">
        <f aca="false">+entero!CI14</f>
        <v>182.831575634146</v>
      </c>
      <c r="BL13" s="75" t="n">
        <f aca="false">+entero!CJ14</f>
        <v>179.931093483501</v>
      </c>
      <c r="BM13" s="75" t="n">
        <f aca="false">+entero!CK14</f>
        <v>180.379384388809</v>
      </c>
      <c r="BN13" s="75" t="n">
        <f aca="false">+entero!CL14</f>
        <v>181.278352325682</v>
      </c>
      <c r="BO13" s="75" t="n">
        <f aca="false">+entero!CM14</f>
        <v>180.55820954089</v>
      </c>
      <c r="BP13" s="75" t="n">
        <f aca="false">+entero!CN14</f>
        <v>180.434991044476</v>
      </c>
      <c r="BQ13" s="75" t="n">
        <f aca="false">+entero!CO14</f>
        <v>-2.39658458967006</v>
      </c>
      <c r="BR13" s="504" t="n">
        <f aca="false">+entero!CP14</f>
        <v>-0.0131081547667987</v>
      </c>
      <c r="BT13" s="491"/>
      <c r="BU13" s="491"/>
      <c r="BV13" s="491"/>
      <c r="BW13" s="491"/>
      <c r="BX13" s="491"/>
      <c r="BY13" s="491"/>
      <c r="BZ13" s="491"/>
      <c r="CA13" s="491"/>
      <c r="CB13" s="491"/>
      <c r="CC13" s="491"/>
    </row>
    <row r="14" customFormat="false" ht="12.75" hidden="false" customHeight="false" outlineLevel="0" collapsed="false">
      <c r="C14" s="72"/>
      <c r="D14" s="41" t="str">
        <f aca="false">+entero!D15</f>
        <v>Activos internacionales netos consolidados</v>
      </c>
      <c r="E14" s="240"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88" t="n">
        <f aca="false">+entero!CI15</f>
        <v>9631.80210199177</v>
      </c>
      <c r="BL14" s="75" t="n">
        <f aca="false">+entero!CJ15</f>
        <v>9633.07882293942</v>
      </c>
      <c r="BM14" s="75" t="n">
        <f aca="false">+entero!CK15</f>
        <v>9625.39667453134</v>
      </c>
      <c r="BN14" s="75" t="n">
        <f aca="false">+entero!CL15</f>
        <v>9631.0548499668</v>
      </c>
      <c r="BO14" s="75" t="n">
        <f aca="false">+entero!CM15</f>
        <v>9645.95131533188</v>
      </c>
      <c r="BP14" s="75" t="n">
        <f aca="false">+entero!CN15</f>
        <v>9660.05818386167</v>
      </c>
      <c r="BQ14" s="75" t="n">
        <f aca="false">+entero!CO15</f>
        <v>28.2560818699003</v>
      </c>
      <c r="BR14" s="504" t="n">
        <f aca="false">+entero!CP15</f>
        <v>0.00293362359096405</v>
      </c>
      <c r="BT14" s="491"/>
      <c r="BU14" s="491"/>
      <c r="BV14" s="491"/>
      <c r="BW14" s="491"/>
      <c r="BX14" s="491"/>
      <c r="BY14" s="491"/>
      <c r="BZ14" s="491"/>
      <c r="CA14" s="491"/>
      <c r="CB14" s="491"/>
      <c r="CC14" s="491"/>
    </row>
    <row r="15" customFormat="false" ht="13.5" hidden="false" customHeight="false" outlineLevel="0" collapsed="false">
      <c r="B15" s="506"/>
      <c r="C15" s="72"/>
      <c r="D15" s="507" t="s">
        <v>100</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104" t="n">
        <f aca="false">+entero!CI16</f>
        <v>0</v>
      </c>
      <c r="BL15" s="75" t="n">
        <f aca="false">+entero!CJ16</f>
        <v>4</v>
      </c>
      <c r="BM15" s="75" t="n">
        <f aca="false">+entero!CK16</f>
        <v>5</v>
      </c>
      <c r="BN15" s="75" t="n">
        <f aca="false">+entero!CL16</f>
        <v>0</v>
      </c>
      <c r="BO15" s="75" t="n">
        <f aca="false">+entero!CM16</f>
        <v>13</v>
      </c>
      <c r="BP15" s="75" t="n">
        <f aca="false">+entero!CN16</f>
        <v>0</v>
      </c>
      <c r="BQ15" s="75" t="n">
        <f aca="false">+entero!CO16</f>
        <v>0</v>
      </c>
      <c r="BR15" s="504" t="n">
        <f aca="false">+entero!CP16</f>
        <v>0</v>
      </c>
      <c r="BT15" s="508"/>
      <c r="BU15" s="491"/>
      <c r="BV15" s="491"/>
      <c r="BW15" s="491"/>
      <c r="BX15" s="491"/>
      <c r="BY15" s="491"/>
      <c r="BZ15" s="491"/>
      <c r="CA15" s="491"/>
      <c r="CB15" s="491"/>
      <c r="CC15" s="491"/>
    </row>
    <row r="16" customFormat="false" ht="12.75" hidden="false" customHeight="false" outlineLevel="0" collapsed="false">
      <c r="B16" s="506"/>
      <c r="C16" s="72"/>
      <c r="D16" s="507" t="s">
        <v>101</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104"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04" t="str">
        <f aca="false">+entero!CP17</f>
        <v> </v>
      </c>
      <c r="BT16" s="508"/>
      <c r="BU16" s="491"/>
      <c r="BV16" s="491"/>
      <c r="BW16" s="491"/>
      <c r="BX16" s="491"/>
      <c r="BY16" s="491"/>
      <c r="BZ16" s="491"/>
      <c r="CA16" s="491"/>
      <c r="CB16" s="491"/>
      <c r="CC16" s="491"/>
    </row>
    <row r="17" customFormat="false" ht="12.75" hidden="false" customHeight="false" outlineLevel="0" collapsed="false">
      <c r="B17" s="506"/>
      <c r="C17" s="72"/>
      <c r="D17" s="507" t="s">
        <v>103</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104"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04" t="str">
        <f aca="false">+entero!CP18</f>
        <v> </v>
      </c>
      <c r="BT17" s="508"/>
      <c r="BU17" s="491"/>
      <c r="BV17" s="491"/>
      <c r="BW17" s="491"/>
      <c r="BX17" s="491"/>
      <c r="BY17" s="491"/>
      <c r="BZ17" s="491"/>
      <c r="CA17" s="491"/>
      <c r="CB17" s="491"/>
      <c r="CC17" s="491"/>
    </row>
    <row r="18" customFormat="false" ht="13.5" hidden="false" customHeight="false" outlineLevel="0" collapsed="false">
      <c r="B18" s="506"/>
      <c r="C18" s="509"/>
      <c r="D18" s="510" t="s">
        <v>104</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105" t="n">
        <f aca="false">+entero!CI19</f>
        <v>0</v>
      </c>
      <c r="BL18" s="511" t="n">
        <f aca="false">+entero!CJ19</f>
        <v>0</v>
      </c>
      <c r="BM18" s="511" t="n">
        <f aca="false">+entero!CK19</f>
        <v>0</v>
      </c>
      <c r="BN18" s="511" t="n">
        <f aca="false">+entero!CL19</f>
        <v>0</v>
      </c>
      <c r="BO18" s="511" t="n">
        <f aca="false">+entero!CM19</f>
        <v>0</v>
      </c>
      <c r="BP18" s="511" t="n">
        <f aca="false">+entero!CN19</f>
        <v>0</v>
      </c>
      <c r="BQ18" s="511" t="str">
        <f aca="false">+entero!CO19</f>
        <v> </v>
      </c>
      <c r="BR18" s="512" t="str">
        <f aca="false">+entero!CP19</f>
        <v> </v>
      </c>
      <c r="BT18" s="508"/>
      <c r="BU18" s="491"/>
      <c r="BV18" s="491"/>
      <c r="BW18" s="491"/>
      <c r="BX18" s="491"/>
      <c r="BY18" s="491"/>
      <c r="BZ18" s="491"/>
      <c r="CA18" s="491"/>
      <c r="CB18" s="491"/>
      <c r="CC18" s="491"/>
    </row>
    <row r="19" customFormat="false" ht="6.75" hidden="false" customHeight="true" outlineLevel="0" collapsed="false">
      <c r="B19" s="506"/>
      <c r="D19" s="469"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1"/>
      <c r="BM19" s="471"/>
      <c r="BN19" s="471"/>
      <c r="BO19" s="471"/>
      <c r="BP19" s="471"/>
      <c r="BQ19" s="471"/>
      <c r="BR19" s="471"/>
      <c r="BT19" s="491"/>
      <c r="BU19" s="491"/>
      <c r="BV19" s="491"/>
      <c r="BW19" s="491"/>
      <c r="BX19" s="491"/>
      <c r="BY19" s="491"/>
      <c r="BZ19" s="491"/>
      <c r="CA19" s="491"/>
      <c r="CB19" s="491"/>
      <c r="CC19" s="491"/>
    </row>
    <row r="20" customFormat="false" ht="14.25" hidden="false" customHeight="true" outlineLevel="0" collapsed="false">
      <c r="C20" s="474" t="s">
        <v>205</v>
      </c>
      <c r="D20" s="475" t="s">
        <v>233</v>
      </c>
      <c r="E20" s="476" t="n">
        <v>7.28</v>
      </c>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t="n">
        <v>7.29</v>
      </c>
      <c r="BM20" s="476" t="n">
        <v>7.29</v>
      </c>
      <c r="BN20" s="476"/>
      <c r="BO20" s="476"/>
      <c r="BP20" s="476"/>
      <c r="BQ20" s="481"/>
      <c r="BR20" s="513" t="n">
        <f aca="true">NOW()</f>
        <v>46233.1792018682</v>
      </c>
      <c r="BT20" s="491"/>
      <c r="BU20" s="491"/>
      <c r="BV20" s="491"/>
      <c r="BW20" s="491"/>
      <c r="BX20" s="491"/>
      <c r="BY20" s="491"/>
      <c r="BZ20" s="491"/>
      <c r="CA20" s="491"/>
      <c r="CB20" s="491"/>
      <c r="CC20" s="491"/>
    </row>
    <row r="21" customFormat="false" ht="14.25" hidden="false" customHeight="true" outlineLevel="0" collapsed="false">
      <c r="C21" s="480" t="s">
        <v>207</v>
      </c>
      <c r="D21" s="475" t="s">
        <v>208</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81"/>
      <c r="BR21" s="482"/>
      <c r="BT21" s="491"/>
      <c r="BU21" s="491"/>
      <c r="BV21" s="491"/>
      <c r="BW21" s="491"/>
      <c r="BX21" s="491"/>
      <c r="BY21" s="491"/>
      <c r="BZ21" s="491"/>
      <c r="CA21" s="491"/>
      <c r="CB21" s="491"/>
      <c r="CC21" s="491"/>
    </row>
    <row r="22" customFormat="false" ht="14.25" hidden="false" customHeight="true" outlineLevel="0" collapsed="false">
      <c r="C22" s="480" t="s">
        <v>89</v>
      </c>
      <c r="D22" s="475" t="s">
        <v>234</v>
      </c>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81"/>
      <c r="BR22" s="482"/>
      <c r="BT22" s="491"/>
      <c r="BU22" s="491"/>
      <c r="BV22" s="491"/>
      <c r="BW22" s="491"/>
      <c r="BX22" s="491"/>
      <c r="BY22" s="491"/>
      <c r="BZ22" s="491"/>
      <c r="CA22" s="491"/>
      <c r="CB22" s="491"/>
      <c r="CC22" s="491"/>
    </row>
    <row r="23" customFormat="false" ht="14.25" hidden="false" customHeight="true" outlineLevel="0" collapsed="false">
      <c r="C23" s="480"/>
      <c r="D23" s="483" t="s">
        <v>210</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11</v>
      </c>
      <c r="D24" s="475" t="s">
        <v>212</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C25" s="480" t="s">
        <v>235</v>
      </c>
      <c r="D25" s="475" t="s">
        <v>236</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7" t="n">
        <v>1</v>
      </c>
      <c r="D26" s="475" t="s">
        <v>21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C27" s="487" t="n">
        <v>2</v>
      </c>
      <c r="D27" s="475" t="s">
        <v>217</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Q27" s="471"/>
      <c r="BR27" s="471"/>
      <c r="BT27" s="491"/>
      <c r="BU27" s="491"/>
      <c r="BV27" s="491"/>
      <c r="BW27" s="491"/>
      <c r="BX27" s="491"/>
      <c r="BY27" s="491"/>
      <c r="BZ27" s="491"/>
      <c r="CA27" s="491"/>
      <c r="CB27" s="491"/>
      <c r="CC27" s="491"/>
    </row>
    <row r="28" customFormat="false" ht="3" hidden="false" customHeight="true" outlineLevel="0" collapsed="false">
      <c r="C28" s="469"/>
      <c r="D28" s="469"/>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0"/>
      <c r="BM28" s="470"/>
      <c r="BN28" s="470"/>
      <c r="BO28" s="470"/>
      <c r="BP28" s="470"/>
      <c r="BQ28" s="470"/>
      <c r="BR28" s="470"/>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491"/>
      <c r="BT85" s="491"/>
      <c r="BU85" s="491"/>
      <c r="BV85" s="491"/>
      <c r="BW85" s="491"/>
      <c r="BX85" s="491"/>
      <c r="BY85" s="491"/>
      <c r="BZ85" s="491"/>
      <c r="CA85" s="491"/>
      <c r="CB85" s="491"/>
      <c r="CC85" s="491"/>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6" activeCellId="0" sqref="B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A5" s="125"/>
      <c r="B5" s="125"/>
      <c r="C5" s="517" t="s">
        <v>105</v>
      </c>
      <c r="D5" s="518"/>
      <c r="E5" s="519"/>
      <c r="F5" s="128"/>
      <c r="G5" s="128"/>
      <c r="H5" s="128"/>
      <c r="I5" s="128"/>
      <c r="J5" s="128"/>
      <c r="K5" s="128"/>
      <c r="L5" s="128"/>
      <c r="M5" s="128"/>
      <c r="N5" s="128"/>
      <c r="O5" s="519"/>
      <c r="P5" s="51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520"/>
      <c r="BM5" s="520"/>
      <c r="BN5" s="520"/>
      <c r="BO5" s="520"/>
      <c r="BP5" s="520"/>
      <c r="BQ5" s="521"/>
      <c r="BR5" s="522"/>
      <c r="BS5" s="125"/>
      <c r="BT5" s="523"/>
      <c r="BU5" s="491"/>
      <c r="BV5" s="491"/>
      <c r="BW5" s="491"/>
      <c r="BX5" s="491"/>
      <c r="BY5" s="491"/>
      <c r="BZ5" s="491"/>
      <c r="CA5" s="491"/>
      <c r="CB5" s="491"/>
      <c r="CC5" s="491"/>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153" t="n">
        <f aca="false">+entero!CI21</f>
        <v>22325.9737034202</v>
      </c>
      <c r="BL6" s="238" t="n">
        <f aca="false">+entero!CJ21</f>
        <v>22566.2027372694</v>
      </c>
      <c r="BM6" s="240" t="n">
        <f aca="false">+entero!CK21</f>
        <v>23116.8448986506</v>
      </c>
      <c r="BN6" s="240" t="n">
        <f aca="false">+entero!CL21</f>
        <v>23165.9611482646</v>
      </c>
      <c r="BO6" s="240" t="n">
        <f aca="false">+entero!CM21</f>
        <v>23272.4624192933</v>
      </c>
      <c r="BP6" s="240" t="n">
        <f aca="false">+entero!CN21</f>
        <v>23719.8623475195</v>
      </c>
      <c r="BQ6" s="238" t="n">
        <f aca="false">+entero!CO21</f>
        <v>1393.88864409936</v>
      </c>
      <c r="BR6" s="285" t="n">
        <f aca="false">+entero!CP21</f>
        <v>0.0624334984272525</v>
      </c>
      <c r="BS6" s="125"/>
      <c r="BT6" s="491"/>
      <c r="BU6" s="491"/>
      <c r="BV6" s="491"/>
      <c r="BW6" s="491"/>
      <c r="BX6" s="491"/>
      <c r="BY6" s="491"/>
      <c r="BZ6" s="491"/>
      <c r="CA6" s="491"/>
      <c r="CB6" s="491"/>
      <c r="CC6" s="491"/>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153" t="n">
        <f aca="false">+entero!CI22</f>
        <v>15477.46741093</v>
      </c>
      <c r="BL7" s="238" t="n">
        <f aca="false">+entero!CJ22</f>
        <v>15516.48481116</v>
      </c>
      <c r="BM7" s="240" t="n">
        <f aca="false">+entero!CK22</f>
        <v>15591.73229241</v>
      </c>
      <c r="BN7" s="240" t="n">
        <f aca="false">+entero!CL22</f>
        <v>15710.52403636</v>
      </c>
      <c r="BO7" s="240" t="n">
        <f aca="false">+entero!CM22</f>
        <v>15802.34569619</v>
      </c>
      <c r="BP7" s="240" t="n">
        <f aca="false">+entero!CN22</f>
        <v>15813.49372019</v>
      </c>
      <c r="BQ7" s="238" t="n">
        <f aca="false">+entero!CO22</f>
        <v>336.026309260002</v>
      </c>
      <c r="BR7" s="285" t="n">
        <f aca="false">+entero!CP22</f>
        <v>0.0217106778737395</v>
      </c>
      <c r="BS7" s="125"/>
      <c r="BT7" s="491"/>
      <c r="BU7" s="491"/>
      <c r="BV7" s="491"/>
      <c r="BW7" s="491"/>
      <c r="BX7" s="491"/>
      <c r="BY7" s="491"/>
      <c r="BZ7" s="491"/>
      <c r="CA7" s="491"/>
      <c r="CB7" s="491"/>
      <c r="CC7" s="491"/>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153" t="n">
        <f aca="false">+entero!CI23</f>
        <v>-42339.8932865168</v>
      </c>
      <c r="BL8" s="238" t="n">
        <f aca="false">+entero!CJ23</f>
        <v>-42404.2807176414</v>
      </c>
      <c r="BM8" s="240" t="n">
        <f aca="false">+entero!CK23</f>
        <v>-42338.1923413309</v>
      </c>
      <c r="BN8" s="240" t="n">
        <f aca="false">+entero!CL23</f>
        <v>-42187.698320231</v>
      </c>
      <c r="BO8" s="240" t="n">
        <f aca="false">+entero!CM23</f>
        <v>-42204.6575003899</v>
      </c>
      <c r="BP8" s="240" t="n">
        <f aca="false">+entero!CN23</f>
        <v>-42304.8295527788</v>
      </c>
      <c r="BQ8" s="238" t="n">
        <f aca="false">+entero!CO23</f>
        <v>35.063733737974</v>
      </c>
      <c r="BR8" s="285" t="n">
        <f aca="false">+entero!CP23</f>
        <v>-0.000828148845361865</v>
      </c>
      <c r="BS8" s="125"/>
      <c r="BT8" s="491"/>
      <c r="BU8" s="491"/>
      <c r="BV8" s="491"/>
      <c r="BW8" s="491"/>
      <c r="BX8" s="491"/>
      <c r="BY8" s="491"/>
      <c r="BZ8" s="491"/>
      <c r="CA8" s="491"/>
      <c r="CB8" s="491"/>
      <c r="CC8" s="491"/>
    </row>
    <row r="9" customFormat="false" ht="12.75" hidden="false" customHeight="false" outlineLevel="0" collapsed="false">
      <c r="A9" s="125"/>
      <c r="B9" s="150"/>
      <c r="C9" s="151"/>
      <c r="D9" s="152" t="s">
        <v>238</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153" t="n">
        <f aca="false">+entero!CI24</f>
        <v>-16480.7417145867</v>
      </c>
      <c r="BL9" s="238" t="n">
        <f aca="false">+entero!CJ24</f>
        <v>-16285.2477446861</v>
      </c>
      <c r="BM9" s="240" t="n">
        <f aca="false">+entero!CK24</f>
        <v>-15820.8247519594</v>
      </c>
      <c r="BN9" s="240" t="n">
        <f aca="false">+entero!CL24</f>
        <v>-15775.3293316707</v>
      </c>
      <c r="BO9" s="240" t="n">
        <f aca="false">+entero!CM24</f>
        <v>-15582.4476008837</v>
      </c>
      <c r="BP9" s="240" t="n">
        <f aca="false">+entero!CN24</f>
        <v>-15258.1072299715</v>
      </c>
      <c r="BQ9" s="238" t="n">
        <f aca="false">+entero!CO24</f>
        <v>1222.63448461519</v>
      </c>
      <c r="BR9" s="285" t="n">
        <f aca="false">+entero!CP24</f>
        <v>-0.0741856468470146</v>
      </c>
      <c r="BS9" s="125"/>
      <c r="BT9" s="491"/>
      <c r="BU9" s="491"/>
      <c r="BV9" s="491"/>
      <c r="BW9" s="491"/>
      <c r="BX9" s="491"/>
      <c r="BY9" s="491"/>
      <c r="BZ9" s="491"/>
      <c r="CA9" s="491"/>
      <c r="CB9" s="491"/>
      <c r="CC9" s="491"/>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153" t="n">
        <f aca="false">+entero!CI25</f>
        <v>-18063.0356009979</v>
      </c>
      <c r="BL10" s="238" t="n">
        <f aca="false">+entero!CJ25</f>
        <v>-18273.9083495456</v>
      </c>
      <c r="BM10" s="240" t="n">
        <f aca="false">+entero!CK25</f>
        <v>-18751.4713113387</v>
      </c>
      <c r="BN10" s="240" t="n">
        <f aca="false">+entero!CL25</f>
        <v>-18683.9942894213</v>
      </c>
      <c r="BO10" s="240" t="n">
        <f aca="false">+entero!CM25</f>
        <v>-18723.8212566549</v>
      </c>
      <c r="BP10" s="240" t="n">
        <f aca="false">+entero!CN25</f>
        <v>-18879.9552448946</v>
      </c>
      <c r="BQ10" s="238" t="n">
        <f aca="false">+entero!CO25</f>
        <v>-816.91964389665</v>
      </c>
      <c r="BR10" s="285" t="n">
        <f aca="false">+entero!CP25</f>
        <v>0.0452260440571526</v>
      </c>
      <c r="BS10" s="125"/>
      <c r="BT10" s="491"/>
      <c r="BU10" s="491"/>
      <c r="BV10" s="491"/>
      <c r="BW10" s="491"/>
      <c r="BX10" s="491"/>
      <c r="BY10" s="491"/>
      <c r="BZ10" s="491"/>
      <c r="CA10" s="491"/>
      <c r="CB10" s="491"/>
      <c r="CC10" s="491"/>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24"/>
      <c r="BM11" s="525"/>
      <c r="BN11" s="525"/>
      <c r="BO11" s="525"/>
      <c r="BP11" s="525"/>
      <c r="BQ11" s="238"/>
      <c r="BR11" s="285"/>
      <c r="BS11" s="125"/>
      <c r="BT11" s="491"/>
      <c r="BU11" s="491"/>
      <c r="BV11" s="491"/>
      <c r="BW11" s="491"/>
      <c r="BX11" s="491"/>
      <c r="BY11" s="491"/>
      <c r="BZ11" s="491"/>
      <c r="CA11" s="491"/>
      <c r="CB11" s="491"/>
      <c r="CC11" s="491"/>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153" t="n">
        <f aca="false">+entero!CI27</f>
        <v>25020.81103967</v>
      </c>
      <c r="BL12" s="238" t="n">
        <f aca="false">+entero!CJ27</f>
        <v>25121.75317952</v>
      </c>
      <c r="BM12" s="240" t="n">
        <f aca="false">+entero!CK27</f>
        <v>25175.49157644</v>
      </c>
      <c r="BN12" s="240" t="n">
        <f aca="false">+entero!CL27</f>
        <v>25531.27075676</v>
      </c>
      <c r="BO12" s="240" t="n">
        <f aca="false">+entero!CM27</f>
        <v>25600.01241013</v>
      </c>
      <c r="BP12" s="91" t="n">
        <f aca="false">+entero!CN27</f>
        <v>25819.4802007</v>
      </c>
      <c r="BQ12" s="238" t="n">
        <f aca="false">+entero!CO27</f>
        <v>798.669161030008</v>
      </c>
      <c r="BR12" s="285" t="n">
        <f aca="false">+entero!CP27</f>
        <v>0.0319201947436369</v>
      </c>
      <c r="BS12" s="125"/>
      <c r="BT12" s="491"/>
      <c r="BU12" s="491"/>
      <c r="BV12" s="491"/>
      <c r="BW12" s="491"/>
      <c r="BX12" s="491"/>
      <c r="BY12" s="491"/>
      <c r="BZ12" s="491"/>
      <c r="CA12" s="491"/>
      <c r="CB12" s="491"/>
      <c r="CC12" s="491"/>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153" t="n">
        <f aca="false">+entero!CI28</f>
        <v>44974.70793843</v>
      </c>
      <c r="BL13" s="238" t="n">
        <f aca="false">+entero!CJ28</f>
        <v>45409.23376283</v>
      </c>
      <c r="BM13" s="240" t="n">
        <f aca="false">+entero!CK28</f>
        <v>45529.66440716</v>
      </c>
      <c r="BN13" s="240" t="n">
        <f aca="false">+entero!CL28</f>
        <v>45941.30931566</v>
      </c>
      <c r="BO13" s="240" t="n">
        <f aca="false">+entero!CM28</f>
        <v>46110.1806885</v>
      </c>
      <c r="BP13" s="91" t="n">
        <f aca="false">+entero!CN28</f>
        <v>46407.25319291</v>
      </c>
      <c r="BQ13" s="238" t="n">
        <f aca="false">+entero!CO28</f>
        <v>1432.54525448001</v>
      </c>
      <c r="BR13" s="285" t="n">
        <f aca="false">+entero!CP28</f>
        <v>0.0318522414073517</v>
      </c>
      <c r="BS13" s="125"/>
      <c r="BT13" s="491"/>
      <c r="BU13" s="491"/>
      <c r="BV13" s="491"/>
      <c r="BW13" s="491"/>
      <c r="BX13" s="491"/>
      <c r="BY13" s="491"/>
      <c r="BZ13" s="491"/>
      <c r="CA13" s="491"/>
      <c r="CB13" s="491"/>
      <c r="CC13" s="491"/>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153" t="n">
        <f aca="false">+entero!CI29</f>
        <v>66606.6530702458</v>
      </c>
      <c r="BL14" s="238" t="n">
        <f aca="false">+entero!CJ29</f>
        <v>67017.5824308758</v>
      </c>
      <c r="BM14" s="240" t="n">
        <f aca="false">+entero!CK29</f>
        <v>67180.2393090458</v>
      </c>
      <c r="BN14" s="240" t="n">
        <f aca="false">+entero!CL29</f>
        <v>67727.4667754958</v>
      </c>
      <c r="BO14" s="240" t="n">
        <f aca="false">+entero!CM29</f>
        <v>67895.2177855158</v>
      </c>
      <c r="BP14" s="91" t="n">
        <f aca="false">+entero!CN29</f>
        <v>68129.7888778458</v>
      </c>
      <c r="BQ14" s="238" t="n">
        <f aca="false">+entero!CO29</f>
        <v>1523.1358076</v>
      </c>
      <c r="BR14" s="285" t="n">
        <f aca="false">+entero!CP29</f>
        <v>0.0228676226381417</v>
      </c>
      <c r="BS14" s="125"/>
      <c r="BT14" s="491"/>
      <c r="BU14" s="491"/>
      <c r="BV14" s="491"/>
      <c r="BW14" s="491"/>
      <c r="BX14" s="491"/>
      <c r="BY14" s="491"/>
      <c r="BZ14" s="491"/>
      <c r="CA14" s="491"/>
      <c r="CB14" s="491"/>
      <c r="CC14" s="491"/>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6"/>
      <c r="BI15" s="526"/>
      <c r="BJ15" s="526"/>
      <c r="BK15" s="526"/>
      <c r="BL15" s="526"/>
      <c r="BM15" s="527"/>
      <c r="BN15" s="527"/>
      <c r="BO15" s="527"/>
      <c r="BP15" s="527"/>
      <c r="BQ15" s="238"/>
      <c r="BR15" s="285"/>
      <c r="BS15" s="125"/>
      <c r="BT15" s="491"/>
      <c r="BU15" s="491"/>
      <c r="BV15" s="491"/>
      <c r="BW15" s="491"/>
      <c r="BX15" s="491"/>
      <c r="BY15" s="491"/>
      <c r="BZ15" s="491"/>
      <c r="CA15" s="491"/>
      <c r="CB15" s="491"/>
      <c r="CC15" s="491"/>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8"/>
      <c r="BR16" s="285"/>
      <c r="BS16" s="125"/>
      <c r="BT16" s="491"/>
      <c r="BU16" s="491"/>
      <c r="BV16" s="491"/>
      <c r="BW16" s="491"/>
      <c r="BX16" s="491"/>
      <c r="BY16" s="491"/>
      <c r="BZ16" s="491"/>
      <c r="CA16" s="491"/>
      <c r="CB16" s="491"/>
      <c r="CC16" s="491"/>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18013771790953</v>
      </c>
      <c r="BI17" s="532" t="n">
        <f aca="false">+entero!CG32</f>
        <v>0.812816437608754</v>
      </c>
      <c r="BJ17" s="532" t="n">
        <f aca="false">+entero!CH32</f>
        <v>0.806495882827011</v>
      </c>
      <c r="BK17" s="532" t="n">
        <f aca="false">+entero!CI32</f>
        <v>0.809494284130413</v>
      </c>
      <c r="BL17" s="290" t="n">
        <f aca="false">+entero!CJ32</f>
        <v>0.809000642473406</v>
      </c>
      <c r="BM17" s="286" t="n">
        <f aca="false">+entero!CK32</f>
        <v>0.808645371386181</v>
      </c>
      <c r="BN17" s="286" t="n">
        <f aca="false">+entero!CL32</f>
        <v>0.811728171066562</v>
      </c>
      <c r="BO17" s="286" t="n">
        <f aca="false">+entero!CM32</f>
        <v>0.81294198328884</v>
      </c>
      <c r="BP17" s="200" t="n">
        <f aca="false">+entero!CN32</f>
        <v>0.813993095420264</v>
      </c>
      <c r="BQ17" s="290"/>
      <c r="BR17" s="285"/>
      <c r="BS17" s="125"/>
      <c r="BT17" s="491"/>
      <c r="BU17" s="491"/>
      <c r="BV17" s="491"/>
      <c r="BW17" s="491"/>
      <c r="BX17" s="491"/>
      <c r="BY17" s="491"/>
      <c r="BZ17" s="491"/>
      <c r="CA17" s="491"/>
      <c r="CB17" s="491"/>
      <c r="CC17" s="491"/>
    </row>
    <row r="18" customFormat="false" ht="12.75" hidden="false" customHeight="false" outlineLevel="0" collapsed="false">
      <c r="A18" s="125"/>
      <c r="B18" s="150"/>
      <c r="C18" s="151"/>
      <c r="D18" s="152" t="s">
        <v>119</v>
      </c>
      <c r="E18" s="238"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95923604873224</v>
      </c>
      <c r="BI18" s="532" t="n">
        <f aca="false">+entero!CG33</f>
        <v>0.69223012180277</v>
      </c>
      <c r="BJ18" s="532" t="n">
        <f aca="false">+entero!CH33</f>
        <v>0.685229073004984</v>
      </c>
      <c r="BK18" s="532" t="n">
        <f aca="false">+entero!CI33</f>
        <v>0.683891608158683</v>
      </c>
      <c r="BL18" s="290" t="n">
        <f aca="false">+entero!CJ33</f>
        <v>0.684488768275638</v>
      </c>
      <c r="BM18" s="286" t="n">
        <f aca="false">+entero!CK33</f>
        <v>0.684850492903402</v>
      </c>
      <c r="BN18" s="286" t="n">
        <f aca="false">+entero!CL33</f>
        <v>0.687703306206177</v>
      </c>
      <c r="BO18" s="286" t="n">
        <f aca="false">+entero!CM33</f>
        <v>0.689567392913731</v>
      </c>
      <c r="BP18" s="200" t="n">
        <f aca="false">+entero!CN33</f>
        <v>0.690887612199991</v>
      </c>
      <c r="BQ18" s="290"/>
      <c r="BR18" s="285"/>
      <c r="BS18" s="125"/>
      <c r="BT18" s="491"/>
      <c r="BU18" s="491"/>
      <c r="BV18" s="491"/>
      <c r="BW18" s="491"/>
      <c r="BX18" s="491"/>
      <c r="BY18" s="491"/>
      <c r="BZ18" s="491"/>
      <c r="CA18" s="491"/>
      <c r="CB18" s="491"/>
      <c r="CC18" s="491"/>
    </row>
    <row r="19" customFormat="false" ht="12.75" hidden="false" customHeight="false" outlineLevel="0" collapsed="false">
      <c r="A19" s="125"/>
      <c r="B19" s="150"/>
      <c r="C19" s="151"/>
      <c r="D19" s="152" t="s">
        <v>120</v>
      </c>
      <c r="E19" s="238"/>
      <c r="F19" s="74"/>
      <c r="G19" s="74"/>
      <c r="H19" s="74"/>
      <c r="I19" s="88"/>
      <c r="J19" s="88"/>
      <c r="K19" s="88"/>
      <c r="L19" s="88"/>
      <c r="M19" s="88"/>
      <c r="N19" s="88"/>
      <c r="O19" s="88"/>
      <c r="P19" s="88"/>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63826958753361</v>
      </c>
      <c r="BI19" s="532" t="n">
        <f aca="false">+entero!CG34</f>
        <v>0.561827723525126</v>
      </c>
      <c r="BJ19" s="532" t="n">
        <f aca="false">+entero!CH34</f>
        <v>0.554776367430304</v>
      </c>
      <c r="BK19" s="532" t="n">
        <f aca="false">+entero!CI34</f>
        <v>0.553441970840556</v>
      </c>
      <c r="BL19" s="290" t="n">
        <f aca="false">+entero!CJ34</f>
        <v>0.5553403312878</v>
      </c>
      <c r="BM19" s="286" t="n">
        <f aca="false">+entero!CK34</f>
        <v>0.555991211203837</v>
      </c>
      <c r="BN19" s="286" t="n">
        <f aca="false">+entero!CL34</f>
        <v>0.559420562465923</v>
      </c>
      <c r="BO19" s="286" t="n">
        <f aca="false">+entero!CM34</f>
        <v>0.561007958912178</v>
      </c>
      <c r="BP19" s="200" t="n">
        <f aca="false">+entero!CN34</f>
        <v>0.56230098958104</v>
      </c>
      <c r="BQ19" s="290"/>
      <c r="BR19" s="285"/>
      <c r="BS19" s="125"/>
      <c r="BT19" s="491"/>
      <c r="BU19" s="491"/>
      <c r="BV19" s="491"/>
      <c r="BW19" s="491"/>
      <c r="BX19" s="491"/>
      <c r="BY19" s="491"/>
      <c r="BZ19" s="491"/>
      <c r="CA19" s="491"/>
      <c r="CB19" s="491"/>
      <c r="CC19" s="491"/>
    </row>
    <row r="20" customFormat="false" ht="13.5" hidden="false" customHeight="false" outlineLevel="0" collapsed="false">
      <c r="A20" s="125"/>
      <c r="B20" s="150"/>
      <c r="C20" s="451"/>
      <c r="D20" s="533" t="s">
        <v>121</v>
      </c>
      <c r="E20" s="534" t="n">
        <f aca="false">+entero!E29</f>
        <v>28472.7374637524</v>
      </c>
      <c r="F20" s="381" t="n">
        <f aca="false">+entero!F29</f>
        <v>28490.449328934</v>
      </c>
      <c r="G20" s="381" t="n">
        <f aca="false">+entero!G29</f>
        <v>27249.9688092135</v>
      </c>
      <c r="H20" s="381"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4284142577705</v>
      </c>
      <c r="BI20" s="536" t="n">
        <f aca="false">+entero!CG35</f>
        <v>0.440146067867238</v>
      </c>
      <c r="BJ20" s="536" t="n">
        <f aca="false">+entero!CH35</f>
        <v>0.432864236902494</v>
      </c>
      <c r="BK20" s="536" t="n">
        <f aca="false">+entero!CI35</f>
        <v>0.432589094806453</v>
      </c>
      <c r="BL20" s="537" t="n">
        <f aca="false">+entero!CJ35</f>
        <v>0.435946798292299</v>
      </c>
      <c r="BM20" s="538" t="n">
        <f aca="false">+entero!CK35</f>
        <v>0.436947634055089</v>
      </c>
      <c r="BN20" s="538" t="n">
        <f aca="false">+entero!CL35</f>
        <v>0.441835442938916</v>
      </c>
      <c r="BO20" s="538" t="n">
        <f aca="false">+entero!CM35</f>
        <v>0.442869088339876</v>
      </c>
      <c r="BP20" s="539" t="n">
        <f aca="false">+entero!CN35</f>
        <v>0.444028254495797</v>
      </c>
      <c r="BQ20" s="537"/>
      <c r="BR20" s="540"/>
      <c r="BS20" s="125"/>
      <c r="BT20" s="491"/>
      <c r="BU20" s="491"/>
      <c r="BV20" s="491"/>
      <c r="BW20" s="491"/>
      <c r="BX20" s="491"/>
      <c r="BY20" s="491"/>
      <c r="BZ20" s="491"/>
      <c r="CA20" s="491"/>
      <c r="CB20" s="491"/>
      <c r="CC20" s="491"/>
    </row>
    <row r="21" customFormat="false" ht="6.75" hidden="false" customHeight="true" outlineLevel="0" collapsed="false">
      <c r="D21" s="469" t="s">
        <v>102</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1"/>
      <c r="BM21" s="471"/>
      <c r="BN21" s="471"/>
      <c r="BO21" s="471"/>
      <c r="BP21" s="471"/>
      <c r="BQ21" s="471"/>
      <c r="BR21" s="471"/>
      <c r="BT21" s="491"/>
      <c r="BU21" s="491"/>
      <c r="BV21" s="491"/>
      <c r="BW21" s="491"/>
      <c r="BX21" s="491"/>
      <c r="BY21" s="491"/>
      <c r="BZ21" s="491"/>
      <c r="CA21" s="491"/>
      <c r="CB21" s="491"/>
      <c r="CC21" s="491"/>
    </row>
    <row r="22" customFormat="false" ht="14.25" hidden="false" customHeight="true" outlineLevel="0" collapsed="false">
      <c r="C22" s="474" t="s">
        <v>205</v>
      </c>
      <c r="D22" s="475" t="s">
        <v>239</v>
      </c>
      <c r="E22" s="476" t="n">
        <v>7.28</v>
      </c>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t="n">
        <v>7.29</v>
      </c>
      <c r="BM22" s="476" t="n">
        <v>7.29</v>
      </c>
      <c r="BN22" s="476"/>
      <c r="BO22" s="476"/>
      <c r="BP22" s="476"/>
      <c r="BQ22" s="481"/>
      <c r="BR22" s="513" t="n">
        <f aca="true">NOW()</f>
        <v>46233.1792019526</v>
      </c>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B24" s="480" t="s">
        <v>89</v>
      </c>
      <c r="C24" s="475" t="s">
        <v>240</v>
      </c>
      <c r="D24" s="475" t="s">
        <v>234</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B25" s="480"/>
      <c r="C25" s="475"/>
      <c r="D25" s="483" t="s">
        <v>21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0" t="s">
        <v>235</v>
      </c>
      <c r="D26" s="475" t="s">
        <v>23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B27" s="487" t="n">
        <v>3</v>
      </c>
      <c r="C27" s="487" t="n">
        <v>1</v>
      </c>
      <c r="D27" s="475" t="s">
        <v>21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5" t="s">
        <v>241</v>
      </c>
      <c r="BM27" s="471"/>
      <c r="BN27" s="471"/>
      <c r="BO27" s="471"/>
      <c r="BP27" s="471"/>
      <c r="BQ27" s="471"/>
      <c r="BR27" s="471"/>
      <c r="BT27" s="491"/>
      <c r="BU27" s="491"/>
      <c r="BV27" s="491"/>
      <c r="BW27" s="491"/>
      <c r="BX27" s="491"/>
      <c r="BY27" s="491"/>
      <c r="BZ27" s="491"/>
      <c r="CA27" s="491"/>
      <c r="CB27" s="491"/>
      <c r="CC27" s="491"/>
    </row>
    <row r="28" customFormat="false" ht="13.5" hidden="false" customHeight="false" outlineLevel="0" collapsed="false">
      <c r="C28" s="469"/>
      <c r="D28" s="475" t="s">
        <v>219</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5" t="s">
        <v>242</v>
      </c>
      <c r="BM28" s="471"/>
      <c r="BN28" s="471"/>
      <c r="BO28" s="471"/>
      <c r="BP28" s="471"/>
      <c r="BQ28" s="471"/>
      <c r="BR28" s="471"/>
      <c r="BT28" s="491"/>
      <c r="BU28" s="491"/>
      <c r="BV28" s="491"/>
      <c r="BW28" s="491"/>
      <c r="BX28" s="491"/>
      <c r="BY28" s="491"/>
      <c r="BZ28" s="491"/>
      <c r="CA28" s="491"/>
      <c r="CB28" s="491"/>
      <c r="CC28" s="491"/>
    </row>
    <row r="29" customFormat="false" ht="14.25" hidden="false" customHeight="false" outlineLevel="0" collapsed="false">
      <c r="C29" s="487"/>
      <c r="D29" s="475"/>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5" t="s">
        <v>243</v>
      </c>
      <c r="BM29" s="471"/>
      <c r="BN29" s="471"/>
      <c r="BO29" s="471"/>
      <c r="BP29" s="471"/>
      <c r="BQ29" s="471"/>
      <c r="BR29" s="471"/>
      <c r="BT29" s="491"/>
      <c r="BU29" s="491"/>
      <c r="BV29" s="491"/>
      <c r="BW29" s="491"/>
      <c r="BX29" s="491"/>
      <c r="BY29" s="491"/>
      <c r="BZ29" s="491"/>
      <c r="CA29" s="491"/>
      <c r="CB29" s="491"/>
      <c r="CC29" s="491"/>
    </row>
    <row r="30" customFormat="false" ht="13.5" hidden="false" customHeight="false" outlineLevel="0" collapsed="false">
      <c r="C30" s="469"/>
      <c r="D30" s="475"/>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5" t="s">
        <v>244</v>
      </c>
      <c r="BM30" s="471"/>
      <c r="BN30" s="471"/>
      <c r="BO30" s="471"/>
      <c r="BP30" s="471"/>
      <c r="BQ30" s="471"/>
      <c r="BR30" s="471"/>
      <c r="BT30" s="491"/>
      <c r="BU30" s="491"/>
      <c r="BV30" s="491"/>
      <c r="BW30" s="491"/>
      <c r="BX30" s="491"/>
      <c r="BY30" s="491"/>
      <c r="BZ30" s="491"/>
      <c r="CA30" s="491"/>
      <c r="CB30" s="491"/>
      <c r="CC30" s="491"/>
    </row>
    <row r="31" customFormat="false" ht="13.5" hidden="false" customHeight="false" outlineLevel="0" collapsed="false">
      <c r="D31" s="475"/>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5" t="s">
        <v>245</v>
      </c>
      <c r="BM31" s="471"/>
      <c r="BN31" s="471"/>
      <c r="BO31" s="471"/>
      <c r="BP31" s="471"/>
      <c r="BQ31" s="471"/>
      <c r="BR31" s="471"/>
      <c r="BT31" s="491"/>
      <c r="BU31" s="491"/>
      <c r="BV31" s="491"/>
      <c r="BW31" s="491"/>
      <c r="BX31" s="491"/>
      <c r="BY31" s="491"/>
      <c r="BZ31" s="491"/>
      <c r="CA31" s="491"/>
      <c r="CB31" s="491"/>
      <c r="CC31" s="491"/>
    </row>
    <row r="32" customFormat="false" ht="13.5" hidden="false" customHeight="false" outlineLevel="0" collapsed="false">
      <c r="D32" s="475"/>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5" t="s">
        <v>246</v>
      </c>
      <c r="BM32" s="471"/>
      <c r="BN32" s="471"/>
      <c r="BO32" s="471"/>
      <c r="BP32" s="471"/>
      <c r="BQ32" s="471"/>
      <c r="BR32" s="471"/>
      <c r="BT32" s="491"/>
      <c r="BU32" s="491"/>
      <c r="BV32" s="491"/>
      <c r="BW32" s="491"/>
      <c r="BX32" s="491"/>
      <c r="BY32" s="491"/>
      <c r="BZ32" s="491"/>
      <c r="CA32" s="491"/>
      <c r="CB32" s="491"/>
      <c r="CC32" s="491"/>
    </row>
    <row r="33" customFormat="false" ht="27" hidden="false" customHeight="true" outlineLevel="0" collapsed="false">
      <c r="C33" s="487"/>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5" t="s">
        <v>102</v>
      </c>
      <c r="BM33" s="471"/>
      <c r="BN33" s="471"/>
      <c r="BO33" s="471"/>
      <c r="BP33" s="471"/>
      <c r="BQ33" s="471"/>
      <c r="BR33" s="471"/>
      <c r="BT33" s="491"/>
      <c r="BU33" s="491"/>
      <c r="BV33" s="491"/>
      <c r="BW33" s="491"/>
      <c r="BX33" s="491"/>
      <c r="BY33" s="491"/>
      <c r="BZ33" s="491"/>
      <c r="CA33" s="491"/>
      <c r="CB33" s="491"/>
      <c r="CC33" s="491"/>
    </row>
    <row r="34" customFormat="false" ht="25.5" hidden="false" customHeight="true" outlineLevel="0" collapsed="false">
      <c r="C34" s="487"/>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2</v>
      </c>
      <c r="BM34" s="471"/>
      <c r="BN34" s="471"/>
      <c r="BO34" s="471"/>
      <c r="BP34" s="471"/>
      <c r="BQ34" s="470"/>
      <c r="BR34" s="470"/>
      <c r="BT34" s="491"/>
      <c r="BU34" s="491"/>
      <c r="BV34" s="491"/>
      <c r="BW34" s="491"/>
      <c r="BX34" s="491"/>
      <c r="BY34" s="491"/>
      <c r="BZ34" s="491"/>
      <c r="CA34" s="491"/>
      <c r="CB34" s="491"/>
      <c r="CC34" s="491"/>
    </row>
    <row r="35" customFormat="false" ht="25.5" hidden="false" customHeight="true" outlineLevel="0" collapsed="false">
      <c r="C35" s="487"/>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70"/>
      <c r="BM35" s="470"/>
      <c r="BN35" s="470"/>
      <c r="BO35" s="470"/>
      <c r="BP35" s="470"/>
      <c r="BQ35" s="470"/>
      <c r="BR35" s="470"/>
      <c r="BT35" s="491"/>
      <c r="BU35" s="491"/>
      <c r="BV35" s="491"/>
      <c r="BW35" s="491"/>
      <c r="BX35" s="491"/>
      <c r="BY35" s="491"/>
      <c r="BZ35" s="491"/>
      <c r="CA35" s="491"/>
      <c r="CB35" s="491"/>
      <c r="CC35" s="491"/>
    </row>
    <row r="36" customFormat="false" ht="14.25" hidden="false" customHeight="false" outlineLevel="0" collapsed="false">
      <c r="C36" s="487"/>
      <c r="D36" s="475"/>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470"/>
      <c r="AY36" s="470"/>
      <c r="AZ36" s="470"/>
      <c r="BA36" s="470"/>
      <c r="BB36" s="470"/>
      <c r="BC36" s="470"/>
      <c r="BD36" s="470"/>
      <c r="BE36" s="470"/>
      <c r="BF36" s="470"/>
      <c r="BG36" s="470"/>
      <c r="BH36" s="470"/>
      <c r="BI36" s="470"/>
      <c r="BJ36" s="470"/>
      <c r="BK36" s="470"/>
      <c r="BL36" s="470"/>
      <c r="BM36" s="470"/>
      <c r="BN36" s="470"/>
      <c r="BO36" s="470"/>
      <c r="BP36" s="470"/>
      <c r="BQ36" s="470"/>
      <c r="BR36" s="470"/>
      <c r="BT36" s="491"/>
      <c r="BU36" s="491"/>
      <c r="BV36" s="491"/>
      <c r="BW36" s="491"/>
      <c r="BX36" s="491"/>
      <c r="BY36" s="491"/>
      <c r="BZ36" s="491"/>
      <c r="CA36" s="491"/>
      <c r="CB36" s="491"/>
      <c r="CC36" s="491"/>
    </row>
    <row r="37" customFormat="false" ht="14.25" hidden="false" customHeight="false" outlineLevel="0" collapsed="false">
      <c r="C37" s="487"/>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0"/>
      <c r="AI37" s="470"/>
      <c r="AJ37" s="470"/>
      <c r="AK37" s="470"/>
      <c r="AL37" s="470"/>
      <c r="AM37" s="470"/>
      <c r="AN37" s="470"/>
      <c r="AO37" s="470"/>
      <c r="AP37" s="470"/>
      <c r="AQ37" s="470"/>
      <c r="AR37" s="470"/>
      <c r="AS37" s="470"/>
      <c r="AT37" s="470"/>
      <c r="AU37" s="470"/>
      <c r="AV37" s="470"/>
      <c r="AW37" s="470"/>
      <c r="AX37" s="470"/>
      <c r="AY37" s="470"/>
      <c r="AZ37" s="470"/>
      <c r="BA37" s="470"/>
      <c r="BB37" s="470"/>
      <c r="BC37" s="470"/>
      <c r="BD37" s="470"/>
      <c r="BE37" s="470"/>
      <c r="BF37" s="470"/>
      <c r="BG37" s="470"/>
      <c r="BH37" s="470"/>
      <c r="BI37" s="470"/>
      <c r="BJ37" s="470"/>
      <c r="BK37" s="470"/>
      <c r="BL37" s="470"/>
      <c r="BM37" s="470"/>
      <c r="BN37" s="470"/>
      <c r="BO37" s="470"/>
      <c r="BP37" s="470"/>
      <c r="BQ37" s="470"/>
      <c r="BR37" s="470"/>
      <c r="BT37" s="491"/>
      <c r="BU37" s="491"/>
      <c r="BV37" s="491"/>
      <c r="BW37" s="491"/>
      <c r="BX37" s="491"/>
      <c r="BY37" s="491"/>
      <c r="BZ37" s="491"/>
      <c r="CA37" s="491"/>
      <c r="CB37" s="491"/>
      <c r="CC37" s="491"/>
    </row>
    <row r="38" customFormat="false" ht="3" hidden="false" customHeight="true" outlineLevel="0" collapsed="false">
      <c r="C38" s="469"/>
      <c r="D38" s="469"/>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c r="AC38" s="470"/>
      <c r="AD38" s="470"/>
      <c r="AE38" s="470"/>
      <c r="AF38" s="470"/>
      <c r="AG38" s="470"/>
      <c r="AH38" s="470"/>
      <c r="AI38" s="470"/>
      <c r="AJ38" s="470"/>
      <c r="AK38" s="470"/>
      <c r="AL38" s="470"/>
      <c r="AM38" s="470"/>
      <c r="AN38" s="470"/>
      <c r="AO38" s="470"/>
      <c r="AP38" s="470"/>
      <c r="AQ38" s="470"/>
      <c r="AR38" s="470"/>
      <c r="AS38" s="470"/>
      <c r="AT38" s="470"/>
      <c r="AU38" s="470"/>
      <c r="AV38" s="470"/>
      <c r="AW38" s="470"/>
      <c r="AX38" s="470"/>
      <c r="AY38" s="470"/>
      <c r="AZ38" s="470"/>
      <c r="BA38" s="470"/>
      <c r="BB38" s="470"/>
      <c r="BC38" s="470"/>
      <c r="BD38" s="470"/>
      <c r="BE38" s="470"/>
      <c r="BF38" s="470"/>
      <c r="BG38" s="470"/>
      <c r="BH38" s="470"/>
      <c r="BI38" s="470"/>
      <c r="BJ38" s="470"/>
      <c r="BK38" s="470"/>
      <c r="BL38" s="470"/>
      <c r="BM38" s="470"/>
      <c r="BN38" s="470"/>
      <c r="BO38" s="470"/>
      <c r="BP38" s="470"/>
      <c r="BQ38" s="470"/>
      <c r="BR38" s="470"/>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491"/>
      <c r="BT95" s="491"/>
      <c r="BU95" s="491"/>
      <c r="BV95" s="491"/>
      <c r="BW95" s="491"/>
      <c r="BX95" s="491"/>
      <c r="BY95" s="491"/>
      <c r="BZ95" s="491"/>
      <c r="CA95" s="491"/>
      <c r="CB95" s="491"/>
      <c r="CC95" s="491"/>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I26" activeCellId="0" sqref="BI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8.7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18.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22</v>
      </c>
      <c r="D5" s="546"/>
      <c r="E5" s="214"/>
      <c r="F5" s="214"/>
      <c r="G5" s="214"/>
      <c r="H5" s="214"/>
      <c r="I5" s="214"/>
      <c r="J5" s="214"/>
      <c r="K5" s="214"/>
      <c r="L5" s="214"/>
      <c r="M5" s="547"/>
      <c r="N5" s="547"/>
      <c r="O5" s="214"/>
      <c r="P5" s="214"/>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5"/>
      <c r="BM5" s="215"/>
      <c r="BN5" s="215"/>
      <c r="BO5" s="215"/>
      <c r="BP5" s="215"/>
      <c r="BQ5" s="548"/>
      <c r="BR5" s="549"/>
      <c r="BS5" s="125"/>
      <c r="BT5" s="491"/>
      <c r="BU5" s="491"/>
      <c r="BV5" s="491"/>
      <c r="BW5" s="491"/>
      <c r="BX5" s="491"/>
      <c r="BY5" s="491"/>
      <c r="BZ5" s="491"/>
      <c r="CA5" s="491"/>
      <c r="CB5" s="491"/>
      <c r="CC5" s="491"/>
    </row>
    <row r="6" customFormat="false" ht="12.75" hidden="false" customHeight="false" outlineLevel="0" collapsed="false">
      <c r="A6" s="125"/>
      <c r="B6" s="225" t="s">
        <v>102</v>
      </c>
      <c r="C6" s="151"/>
      <c r="D6" s="435" t="s">
        <v>123</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82.29147265423</v>
      </c>
      <c r="BI6" s="226" t="n">
        <f aca="false">+entero!CG37</f>
        <v>2974.52128407891</v>
      </c>
      <c r="BJ6" s="226" t="n">
        <f aca="false">+entero!CH37</f>
        <v>2969.46056994548</v>
      </c>
      <c r="BK6" s="226" t="n">
        <f aca="false">+entero!CI37</f>
        <v>2947.56161362554</v>
      </c>
      <c r="BL6" s="229" t="n">
        <f aca="false">+entero!CJ37</f>
        <v>2947.56161362554</v>
      </c>
      <c r="BM6" s="231" t="n">
        <f aca="false">+entero!CK37</f>
        <v>2947.56161362554</v>
      </c>
      <c r="BN6" s="231" t="n">
        <f aca="false">+entero!CL37</f>
        <v>2947.56161362554</v>
      </c>
      <c r="BO6" s="231" t="n">
        <f aca="false">+entero!CM37</f>
        <v>2947.56161362554</v>
      </c>
      <c r="BP6" s="231" t="n">
        <f aca="false">+entero!CN37</f>
        <v>2907.88369410187</v>
      </c>
      <c r="BQ6" s="229" t="n">
        <f aca="false">+entero!CO37</f>
        <v>-39.6779195236732</v>
      </c>
      <c r="BR6" s="550" t="n">
        <f aca="false">+entero!CP37</f>
        <v>-0.0134612689147043</v>
      </c>
      <c r="BS6" s="125"/>
      <c r="BT6" s="491"/>
      <c r="BU6" s="491"/>
      <c r="BV6" s="491"/>
      <c r="BW6" s="491"/>
      <c r="BX6" s="491"/>
      <c r="BY6" s="491"/>
      <c r="BZ6" s="491"/>
      <c r="CA6" s="491"/>
      <c r="CB6" s="491"/>
      <c r="CC6" s="491"/>
    </row>
    <row r="7" customFormat="false" ht="12.75" hidden="false" customHeight="false" outlineLevel="0" collapsed="false">
      <c r="A7" s="125"/>
      <c r="B7" s="225"/>
      <c r="C7" s="151"/>
      <c r="D7" s="435" t="s">
        <v>124</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74" t="n">
        <f aca="false">+entero!CI38</f>
        <v>1139.37454326112</v>
      </c>
      <c r="BL7" s="238" t="n">
        <f aca="false">+entero!CJ38</f>
        <v>1139.37454326112</v>
      </c>
      <c r="BM7" s="240" t="n">
        <f aca="false">+entero!CK38</f>
        <v>1139.37454326112</v>
      </c>
      <c r="BN7" s="240" t="n">
        <f aca="false">+entero!CL38</f>
        <v>1139.37454326112</v>
      </c>
      <c r="BO7" s="240" t="n">
        <f aca="false">+entero!CM38</f>
        <v>1139.37454326112</v>
      </c>
      <c r="BP7" s="240" t="n">
        <f aca="false">+entero!CN38</f>
        <v>1140.10272662697</v>
      </c>
      <c r="BQ7" s="238" t="n">
        <f aca="false">+entero!CO38</f>
        <v>0.728183365853511</v>
      </c>
      <c r="BR7" s="285" t="n">
        <f aca="false">+entero!CP38</f>
        <v>0.000639107982673748</v>
      </c>
      <c r="BS7" s="125"/>
      <c r="BT7" s="491"/>
      <c r="BU7" s="491"/>
      <c r="BV7" s="491"/>
      <c r="BW7" s="491"/>
      <c r="BX7" s="491"/>
      <c r="BY7" s="491"/>
      <c r="BZ7" s="491"/>
      <c r="CA7" s="491"/>
      <c r="CB7" s="491"/>
      <c r="CC7" s="491"/>
    </row>
    <row r="8" customFormat="false" ht="13.5" hidden="false" customHeight="false" outlineLevel="0" collapsed="false">
      <c r="A8" s="125"/>
      <c r="B8" s="225"/>
      <c r="C8" s="151"/>
      <c r="D8" s="435" t="s">
        <v>125</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74" t="n">
        <f aca="false">+entero!CI39</f>
        <v>7909.37856653</v>
      </c>
      <c r="BL8" s="238" t="n">
        <f aca="false">+entero!CJ39</f>
        <v>7909.37856653</v>
      </c>
      <c r="BM8" s="240" t="n">
        <f aca="false">+entero!CK39</f>
        <v>7909.37856653</v>
      </c>
      <c r="BN8" s="240" t="n">
        <f aca="false">+entero!CL39</f>
        <v>7909.37856653</v>
      </c>
      <c r="BO8" s="240" t="n">
        <f aca="false">+entero!CM39</f>
        <v>7909.37856653</v>
      </c>
      <c r="BP8" s="240" t="n">
        <f aca="false">+entero!CN39</f>
        <v>7914.45400459</v>
      </c>
      <c r="BQ8" s="238" t="n">
        <f aca="false">+entero!CO39</f>
        <v>5.07543805999922</v>
      </c>
      <c r="BR8" s="285" t="n">
        <f aca="false">+entero!CP39</f>
        <v>0.000641698714672234</v>
      </c>
      <c r="BS8" s="125"/>
      <c r="BT8" s="491"/>
      <c r="BU8" s="491"/>
      <c r="BV8" s="491"/>
      <c r="BW8" s="491"/>
      <c r="BX8" s="491"/>
      <c r="BY8" s="491"/>
      <c r="BZ8" s="491"/>
      <c r="CA8" s="491"/>
      <c r="CB8" s="491"/>
      <c r="CC8" s="491"/>
    </row>
    <row r="9" customFormat="false" ht="13.5" hidden="false" customHeight="false" outlineLevel="0" collapsed="false">
      <c r="A9" s="125"/>
      <c r="B9" s="225"/>
      <c r="C9" s="151"/>
      <c r="D9" s="435" t="s">
        <v>126</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74" t="n">
        <f aca="false">+entero!CI40</f>
        <v>4.60000000000001</v>
      </c>
      <c r="BL9" s="238" t="n">
        <f aca="false">+entero!CJ40</f>
        <v>4.60000000000001</v>
      </c>
      <c r="BM9" s="240" t="n">
        <f aca="false">+entero!CK40</f>
        <v>4.60000000000001</v>
      </c>
      <c r="BN9" s="240" t="n">
        <f aca="false">+entero!CL40</f>
        <v>4.60000000000001</v>
      </c>
      <c r="BO9" s="240" t="n">
        <f aca="false">+entero!CM40</f>
        <v>4.60000000000001</v>
      </c>
      <c r="BP9" s="240" t="n">
        <f aca="false">+entero!CN40</f>
        <v>4.60000000000001</v>
      </c>
      <c r="BQ9" s="238" t="n">
        <f aca="false">+entero!CO40</f>
        <v>0</v>
      </c>
      <c r="BR9" s="285" t="n">
        <f aca="false">+entero!CP40</f>
        <v>0</v>
      </c>
      <c r="BS9" s="125"/>
      <c r="BT9" s="491"/>
      <c r="BU9" s="491"/>
      <c r="BV9" s="491"/>
      <c r="BW9" s="491"/>
      <c r="BX9" s="491"/>
      <c r="BY9" s="491"/>
      <c r="BZ9" s="491"/>
      <c r="CA9" s="491"/>
      <c r="CB9" s="491"/>
      <c r="CC9" s="491"/>
    </row>
    <row r="10" customFormat="false" ht="12.75" hidden="false" customHeight="false" outlineLevel="0" collapsed="false">
      <c r="A10" s="125"/>
      <c r="B10" s="225"/>
      <c r="C10" s="151"/>
      <c r="D10" s="435" t="s">
        <v>127</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74" t="n">
        <f aca="false">+entero!CI41</f>
        <v>1808.18707036442</v>
      </c>
      <c r="BL10" s="238" t="n">
        <f aca="false">+entero!CJ41</f>
        <v>1808.18707036442</v>
      </c>
      <c r="BM10" s="240" t="n">
        <f aca="false">+entero!CK41</f>
        <v>1808.18707036442</v>
      </c>
      <c r="BN10" s="240" t="n">
        <f aca="false">+entero!CL41</f>
        <v>1808.18707036442</v>
      </c>
      <c r="BO10" s="240" t="n">
        <f aca="false">+entero!CM41</f>
        <v>1808.18707036442</v>
      </c>
      <c r="BP10" s="240" t="n">
        <f aca="false">+entero!CN41</f>
        <v>1767.78096747489</v>
      </c>
      <c r="BQ10" s="238" t="n">
        <f aca="false">+entero!CO41</f>
        <v>-40.4061028895267</v>
      </c>
      <c r="BR10" s="285" t="n">
        <f aca="false">+entero!CP41</f>
        <v>-0.0223461961164136</v>
      </c>
      <c r="BS10" s="125"/>
      <c r="BT10" s="491"/>
      <c r="BU10" s="491"/>
      <c r="BV10" s="491"/>
      <c r="BW10" s="491"/>
      <c r="BX10" s="491"/>
      <c r="BY10" s="491"/>
      <c r="BZ10" s="491"/>
      <c r="CA10" s="491"/>
      <c r="CB10" s="491"/>
      <c r="CC10" s="491"/>
    </row>
    <row r="11" customFormat="false" ht="12.75" hidden="false" customHeight="false" outlineLevel="0" collapsed="false">
      <c r="A11" s="125"/>
      <c r="B11" s="225"/>
      <c r="C11" s="151"/>
      <c r="D11" s="435" t="s">
        <v>128</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74" t="n">
        <f aca="false">+entero!CI42</f>
        <v>12598.88188044</v>
      </c>
      <c r="BL11" s="238" t="n">
        <f aca="false">+entero!CJ42</f>
        <v>12598.88188044</v>
      </c>
      <c r="BM11" s="240" t="n">
        <f aca="false">+entero!CK42</f>
        <v>12598.88188044</v>
      </c>
      <c r="BN11" s="240" t="n">
        <f aca="false">+entero!CL42</f>
        <v>12598.88188044</v>
      </c>
      <c r="BO11" s="240" t="n">
        <f aca="false">+entero!CM42</f>
        <v>12598.88188044</v>
      </c>
      <c r="BP11" s="240" t="n">
        <f aca="false">+entero!CN42</f>
        <v>12316.5543433</v>
      </c>
      <c r="BQ11" s="238" t="n">
        <f aca="false">+entero!CO42</f>
        <v>-282.327537139998</v>
      </c>
      <c r="BR11" s="285" t="n">
        <f aca="false">+entero!CP42</f>
        <v>-0.0224089359531433</v>
      </c>
      <c r="BS11" s="125"/>
      <c r="BT11" s="491"/>
      <c r="BU11" s="491"/>
      <c r="BV11" s="491"/>
      <c r="BW11" s="491"/>
      <c r="BX11" s="491"/>
      <c r="BY11" s="491"/>
      <c r="BZ11" s="491"/>
      <c r="CA11" s="491"/>
      <c r="CB11" s="491"/>
      <c r="CC11" s="491"/>
    </row>
    <row r="12" customFormat="false" ht="12.75" hidden="false" customHeight="false" outlineLevel="0" collapsed="false">
      <c r="A12" s="125"/>
      <c r="B12" s="225"/>
      <c r="C12" s="151"/>
      <c r="D12" s="435" t="s">
        <v>130</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74" t="n">
        <f aca="false">+entero!CI44</f>
        <v>0.599999999999985</v>
      </c>
      <c r="BL12" s="238" t="n">
        <f aca="false">+entero!CJ44</f>
        <v>0.599999999999985</v>
      </c>
      <c r="BM12" s="240" t="n">
        <f aca="false">+entero!CK44</f>
        <v>0.599999999999985</v>
      </c>
      <c r="BN12" s="240" t="n">
        <f aca="false">+entero!CL44</f>
        <v>0.599999999999985</v>
      </c>
      <c r="BO12" s="240" t="n">
        <f aca="false">+entero!CM44</f>
        <v>0.599999999999985</v>
      </c>
      <c r="BP12" s="240" t="n">
        <f aca="false">+entero!CN44</f>
        <v>0.699999999999985</v>
      </c>
      <c r="BQ12" s="238" t="n">
        <f aca="false">+entero!CO44</f>
        <v>0.1</v>
      </c>
      <c r="BR12" s="285" t="n">
        <f aca="false">+entero!CP44</f>
        <v>0.166666666666671</v>
      </c>
      <c r="BS12" s="125"/>
      <c r="BT12" s="491"/>
      <c r="BU12" s="491"/>
      <c r="BV12" s="491"/>
      <c r="BW12" s="491"/>
      <c r="BX12" s="491"/>
      <c r="BY12" s="491"/>
      <c r="BZ12" s="491"/>
      <c r="CA12" s="491"/>
      <c r="CB12" s="491"/>
      <c r="CC12" s="491"/>
    </row>
    <row r="13" customFormat="false" ht="13.5" hidden="false" customHeight="false" outlineLevel="0" collapsed="false">
      <c r="A13" s="125"/>
      <c r="B13" s="225"/>
      <c r="C13" s="151"/>
      <c r="D13" s="435" t="s">
        <v>131</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5" t="str">
        <f aca="false">+entero!CP45</f>
        <v> </v>
      </c>
      <c r="BS13" s="125"/>
      <c r="BT13" s="491"/>
      <c r="BU13" s="491"/>
      <c r="BV13" s="491"/>
      <c r="BW13" s="491"/>
      <c r="BX13" s="491"/>
      <c r="BY13" s="491"/>
      <c r="BZ13" s="491"/>
      <c r="CA13" s="491"/>
      <c r="CB13" s="491"/>
      <c r="CC13" s="491"/>
    </row>
    <row r="14" customFormat="false" ht="13.5" hidden="false" customHeight="false" outlineLevel="0" collapsed="false">
      <c r="A14" s="125"/>
      <c r="B14" s="225"/>
      <c r="C14" s="151"/>
      <c r="D14" s="435" t="s">
        <v>132</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5" t="str">
        <f aca="false">+entero!CP46</f>
        <v> </v>
      </c>
      <c r="BS14" s="125"/>
      <c r="BT14" s="491"/>
      <c r="BU14" s="491"/>
      <c r="BV14" s="491"/>
      <c r="BW14" s="491"/>
      <c r="BX14" s="491"/>
      <c r="BY14" s="491"/>
      <c r="BZ14" s="491"/>
      <c r="CA14" s="491"/>
      <c r="CB14" s="491"/>
      <c r="CC14" s="491"/>
    </row>
    <row r="15" customFormat="false" ht="12.75" hidden="false" customHeight="false" outlineLevel="0" collapsed="false">
      <c r="A15" s="125"/>
      <c r="B15" s="225"/>
      <c r="C15" s="151"/>
      <c r="D15" s="435" t="s">
        <v>133</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74"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5" t="str">
        <f aca="false">+entero!CP47</f>
        <v> </v>
      </c>
      <c r="BS15" s="125"/>
      <c r="BT15" s="491"/>
      <c r="BU15" s="491"/>
      <c r="BV15" s="491"/>
      <c r="BW15" s="491"/>
      <c r="BX15" s="491"/>
      <c r="BY15" s="491"/>
      <c r="BZ15" s="491"/>
      <c r="CA15" s="491"/>
      <c r="CB15" s="491"/>
      <c r="CC15" s="491"/>
    </row>
    <row r="16" customFormat="false" ht="12.75" hidden="false" customHeight="false" outlineLevel="0" collapsed="false">
      <c r="A16" s="125"/>
      <c r="B16" s="225"/>
      <c r="C16" s="151"/>
      <c r="D16" s="435"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74"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5" t="str">
        <f aca="false">+entero!CP48</f>
        <v> </v>
      </c>
      <c r="BS16" s="125"/>
      <c r="BT16" s="491"/>
      <c r="BU16" s="491"/>
      <c r="BV16" s="491"/>
      <c r="BW16" s="491"/>
      <c r="BX16" s="491"/>
      <c r="BY16" s="491"/>
      <c r="BZ16" s="491"/>
      <c r="CA16" s="491"/>
      <c r="CB16" s="491"/>
      <c r="CC16" s="491"/>
    </row>
    <row r="17" customFormat="false" ht="12.75" hidden="false" customHeight="false" outlineLevel="0" collapsed="false">
      <c r="A17" s="125"/>
      <c r="B17" s="225"/>
      <c r="C17" s="151"/>
      <c r="D17" s="435"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5" t="str">
        <f aca="false">+entero!CP49</f>
        <v> </v>
      </c>
      <c r="BS17" s="125"/>
      <c r="BT17" s="491"/>
      <c r="BU17" s="491"/>
      <c r="BV17" s="491"/>
      <c r="BW17" s="491"/>
      <c r="BX17" s="491"/>
      <c r="BY17" s="491"/>
      <c r="BZ17" s="491"/>
      <c r="CA17" s="491"/>
      <c r="CB17" s="491"/>
      <c r="CC17" s="491"/>
    </row>
    <row r="18" customFormat="false" ht="12.75" hidden="false" customHeight="false" outlineLevel="0" collapsed="false">
      <c r="A18" s="125"/>
      <c r="B18" s="225"/>
      <c r="C18" s="151"/>
      <c r="D18" s="435"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74"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5" t="str">
        <f aca="false">+entero!CP50</f>
        <v> </v>
      </c>
      <c r="BS18" s="125"/>
      <c r="BT18" s="491"/>
      <c r="BU18" s="491"/>
      <c r="BV18" s="491"/>
      <c r="BW18" s="491"/>
      <c r="BX18" s="491"/>
      <c r="BY18" s="491"/>
      <c r="BZ18" s="491"/>
      <c r="CA18" s="491"/>
      <c r="CB18" s="491"/>
      <c r="CC18" s="491"/>
    </row>
    <row r="19" customFormat="false" ht="12.75" hidden="false" customHeight="false" outlineLevel="0" collapsed="false">
      <c r="A19" s="125"/>
      <c r="B19" s="225"/>
      <c r="C19" s="151"/>
      <c r="D19" s="435"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5" t="str">
        <f aca="false">+entero!CP51</f>
        <v> </v>
      </c>
      <c r="BS19" s="125" t="s">
        <v>102</v>
      </c>
      <c r="BT19" s="491"/>
      <c r="BU19" s="491"/>
      <c r="BV19" s="491"/>
      <c r="BW19" s="491"/>
      <c r="BX19" s="491"/>
      <c r="BY19" s="491"/>
      <c r="BZ19" s="491"/>
      <c r="CA19" s="491"/>
      <c r="CB19" s="491"/>
      <c r="CC19" s="491"/>
    </row>
    <row r="20" customFormat="false" ht="12.75" hidden="false" customHeight="false" outlineLevel="0" collapsed="false">
      <c r="A20" s="125"/>
      <c r="B20" s="225"/>
      <c r="C20" s="151"/>
      <c r="D20" s="435"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5" t="str">
        <f aca="false">+entero!CP52</f>
        <v> </v>
      </c>
      <c r="BS20" s="125"/>
      <c r="BT20" s="491"/>
      <c r="BU20" s="491"/>
      <c r="BV20" s="491"/>
      <c r="BW20" s="491"/>
      <c r="BX20" s="491"/>
      <c r="BY20" s="491"/>
      <c r="BZ20" s="491"/>
      <c r="CA20" s="491"/>
      <c r="CB20" s="491"/>
      <c r="CC20" s="491"/>
    </row>
    <row r="21" customFormat="false" ht="13.5" hidden="false" customHeight="false" outlineLevel="0" collapsed="false">
      <c r="A21" s="125"/>
      <c r="B21" s="225"/>
      <c r="C21" s="451"/>
      <c r="D21" s="452"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381"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5"/>
      <c r="BT21" s="491"/>
      <c r="BU21" s="491"/>
      <c r="BV21" s="491"/>
      <c r="BW21" s="491"/>
      <c r="BX21" s="491"/>
      <c r="BY21" s="491"/>
      <c r="BZ21" s="491"/>
      <c r="CA21" s="491"/>
      <c r="CB21" s="491"/>
      <c r="CC21" s="491"/>
    </row>
    <row r="22" customFormat="false" ht="6.75" hidden="false" customHeight="true" outlineLevel="0" collapsed="false">
      <c r="D22" s="469" t="s">
        <v>102</v>
      </c>
      <c r="E22" s="470"/>
      <c r="F22" s="470"/>
      <c r="G22" s="470"/>
      <c r="H22" s="470"/>
      <c r="I22" s="470"/>
      <c r="J22" s="470"/>
      <c r="K22" s="470"/>
      <c r="L22" s="470"/>
      <c r="M22" s="470"/>
      <c r="N22" s="470"/>
      <c r="O22" s="470"/>
      <c r="P22" s="470"/>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35</v>
      </c>
      <c r="D24" s="475" t="s">
        <v>236</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71"/>
      <c r="BT24" s="491"/>
      <c r="BU24" s="491"/>
      <c r="BV24" s="491"/>
      <c r="BW24" s="491"/>
      <c r="BX24" s="491"/>
      <c r="BY24" s="491"/>
      <c r="BZ24" s="491"/>
      <c r="CA24" s="491"/>
      <c r="CB24" s="491"/>
      <c r="CC24" s="491"/>
    </row>
    <row r="25" customFormat="false" ht="14.25" hidden="false" customHeight="false" outlineLevel="0" collapsed="false">
      <c r="C25" s="487" t="n">
        <v>4</v>
      </c>
      <c r="D25" s="475" t="s">
        <v>220</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T25" s="491"/>
      <c r="BU25" s="491"/>
      <c r="BV25" s="491"/>
      <c r="BW25" s="491"/>
      <c r="BX25" s="491"/>
      <c r="BY25" s="491"/>
      <c r="BZ25" s="491"/>
      <c r="CA25" s="491"/>
      <c r="CB25" s="491"/>
      <c r="CC25" s="491"/>
    </row>
    <row r="26" customFormat="false" ht="14.25" hidden="false" customHeight="false" outlineLevel="0" collapsed="false">
      <c r="C26" s="487" t="n">
        <v>5</v>
      </c>
      <c r="D26" s="475" t="s">
        <v>221</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T26" s="491"/>
      <c r="BU26" s="491"/>
      <c r="BV26" s="491"/>
      <c r="BW26" s="491"/>
      <c r="BX26" s="491"/>
      <c r="BY26" s="491"/>
      <c r="BZ26" s="491"/>
      <c r="CA26" s="491"/>
      <c r="CB26" s="491"/>
      <c r="CC26" s="491"/>
    </row>
    <row r="27" customFormat="false" ht="13.5" hidden="false" customHeight="true" outlineLevel="0" collapsed="false">
      <c r="C27" s="487" t="n">
        <v>6</v>
      </c>
      <c r="D27" s="475" t="s">
        <v>222</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470"/>
      <c r="BQ27" s="470"/>
      <c r="BR27" s="470"/>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43" activeCellId="0" sqref="BJ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2.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5"/>
      <c r="BT5" s="491"/>
      <c r="BU5" s="491"/>
      <c r="BV5" s="491"/>
      <c r="BW5" s="491"/>
      <c r="BX5" s="491"/>
      <c r="BY5" s="491"/>
      <c r="BZ5" s="491"/>
      <c r="CA5" s="491"/>
      <c r="CB5" s="491"/>
      <c r="CC5" s="491"/>
    </row>
    <row r="6" customFormat="false" ht="13.5" hidden="false" customHeight="false" outlineLevel="0" collapsed="false">
      <c r="A6" s="125"/>
      <c r="B6" s="259" t="s">
        <v>102</v>
      </c>
      <c r="C6" s="260"/>
      <c r="D6" s="152" t="s">
        <v>142</v>
      </c>
      <c r="E6" s="229" t="n">
        <f aca="false">+entero!E55</f>
        <v>3448.51203044818</v>
      </c>
      <c r="F6" s="229" t="n">
        <f aca="false">+entero!F55</f>
        <v>3478.8639293405</v>
      </c>
      <c r="G6" s="229" t="n">
        <f aca="false">+entero!G55</f>
        <v>3297.86111512762</v>
      </c>
      <c r="H6" s="229" t="n">
        <f aca="false">+entero!H55</f>
        <v>3318.47170211082</v>
      </c>
      <c r="I6" s="261" t="n">
        <f aca="false">+entero!I55</f>
        <v>3335.01321019293</v>
      </c>
      <c r="J6" s="261" t="n">
        <f aca="false">+entero!J55</f>
        <v>3403.26412706172</v>
      </c>
      <c r="K6" s="261" t="n">
        <f aca="false">+entero!K55</f>
        <v>3441.33890771157</v>
      </c>
      <c r="L6" s="261"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09.02357598135</v>
      </c>
      <c r="BI6" s="228" t="n">
        <f aca="false">+entero!CG55</f>
        <v>7513.86569956241</v>
      </c>
      <c r="BJ6" s="228" t="n">
        <f aca="false">+entero!CH55</f>
        <v>7505.9214413429</v>
      </c>
      <c r="BK6" s="228" t="n">
        <f aca="false">+entero!CI55</f>
        <v>7520.78377833572</v>
      </c>
      <c r="BL6" s="261" t="n">
        <f aca="false">+entero!CJ55</f>
        <v>7579.86899777045</v>
      </c>
      <c r="BM6" s="379" t="n">
        <f aca="false">+entero!CK55</f>
        <v>7600.63012554089</v>
      </c>
      <c r="BN6" s="379" t="n">
        <f aca="false">+entero!CL55</f>
        <v>7669.94190007317</v>
      </c>
      <c r="BO6" s="379" t="n">
        <f aca="false">+entero!CM55</f>
        <v>7675.45002890531</v>
      </c>
      <c r="BP6" s="379" t="n">
        <f aca="false">+entero!CN55</f>
        <v>7695.29297956384</v>
      </c>
      <c r="BQ6" s="261" t="n">
        <f aca="false">+entero!CO55</f>
        <v>174.50920122812</v>
      </c>
      <c r="BR6" s="266" t="n">
        <f aca="false">+entero!CP55</f>
        <v>0.0232035923876457</v>
      </c>
      <c r="BS6" s="125"/>
      <c r="BT6" s="491"/>
      <c r="BU6" s="491"/>
      <c r="BV6" s="491"/>
      <c r="BW6" s="491"/>
      <c r="BX6" s="491"/>
      <c r="BY6" s="491"/>
      <c r="BZ6" s="491"/>
      <c r="CA6" s="491"/>
      <c r="CB6" s="491"/>
      <c r="CC6" s="491"/>
    </row>
    <row r="7" customFormat="false" ht="12.75" hidden="false" customHeight="true" outlineLevel="0" collapsed="false">
      <c r="A7" s="125"/>
      <c r="B7" s="259"/>
      <c r="C7" s="262"/>
      <c r="D7" s="152" t="s">
        <v>143</v>
      </c>
      <c r="E7" s="229" t="n">
        <f aca="false">+entero!E56</f>
        <v>2743.21970157118</v>
      </c>
      <c r="F7" s="229" t="n">
        <f aca="false">+entero!F56</f>
        <v>2758.39103412138</v>
      </c>
      <c r="G7" s="229" t="n">
        <f aca="false">+entero!G56</f>
        <v>2600.4705495647</v>
      </c>
      <c r="H7" s="229" t="n">
        <f aca="false">+entero!H56</f>
        <v>2609.22789868074</v>
      </c>
      <c r="I7" s="261" t="n">
        <f aca="false">+entero!I56</f>
        <v>2611.52570176078</v>
      </c>
      <c r="J7" s="261" t="n">
        <f aca="false">+entero!J56</f>
        <v>2664.32789907223</v>
      </c>
      <c r="K7" s="261" t="n">
        <f aca="false">+entero!K56</f>
        <v>2684.13890771157</v>
      </c>
      <c r="L7" s="261"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7.74670652798</v>
      </c>
      <c r="BI7" s="228" t="n">
        <f aca="false">+entero!CG56</f>
        <v>6114.17465421377</v>
      </c>
      <c r="BJ7" s="228" t="n">
        <f aca="false">+entero!CH56</f>
        <v>6046.76555749354</v>
      </c>
      <c r="BK7" s="228" t="n">
        <f aca="false">+entero!CI56</f>
        <v>6051.41685510904</v>
      </c>
      <c r="BL7" s="261" t="n">
        <f aca="false">+entero!CJ56</f>
        <v>6104.9174235122</v>
      </c>
      <c r="BM7" s="379" t="n">
        <f aca="false">+entero!CK56</f>
        <v>6125.72828505165</v>
      </c>
      <c r="BN7" s="379" t="n">
        <f aca="false">+entero!CL56</f>
        <v>6190.87239124103</v>
      </c>
      <c r="BO7" s="379" t="n">
        <f aca="false">+entero!CM56</f>
        <v>6194.78124549498</v>
      </c>
      <c r="BP7" s="379" t="n">
        <f aca="false">+entero!CN56</f>
        <v>6212.92567897704</v>
      </c>
      <c r="BQ7" s="261" t="n">
        <f aca="false">+entero!CO56</f>
        <v>161.508823868006</v>
      </c>
      <c r="BR7" s="266" t="n">
        <f aca="false">+entero!CP56</f>
        <v>0.0266894229459087</v>
      </c>
      <c r="BS7" s="125"/>
      <c r="BT7" s="491"/>
      <c r="BU7" s="491"/>
      <c r="BV7" s="491"/>
      <c r="BW7" s="491"/>
      <c r="BX7" s="491"/>
      <c r="BY7" s="491"/>
      <c r="BZ7" s="491"/>
      <c r="CA7" s="491"/>
      <c r="CB7" s="491"/>
      <c r="CC7" s="491"/>
    </row>
    <row r="8" customFormat="false" ht="12.75" hidden="false" customHeight="true" outlineLevel="0" collapsed="false">
      <c r="A8" s="125"/>
      <c r="B8" s="259"/>
      <c r="C8" s="262"/>
      <c r="D8" s="152" t="s">
        <v>144</v>
      </c>
      <c r="E8" s="229"/>
      <c r="F8" s="229"/>
      <c r="G8" s="229"/>
      <c r="H8" s="229"/>
      <c r="I8" s="261"/>
      <c r="J8" s="261"/>
      <c r="K8" s="261"/>
      <c r="L8" s="261"/>
      <c r="M8" s="228"/>
      <c r="N8" s="228"/>
      <c r="O8" s="228"/>
      <c r="P8" s="228"/>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47664404495623</v>
      </c>
      <c r="BI8" s="556" t="n">
        <f aca="false">+entero!CG57</f>
        <v>0.443892700919196</v>
      </c>
      <c r="BJ8" s="556" t="n">
        <f aca="false">+entero!CH57</f>
        <v>0.435695606538909</v>
      </c>
      <c r="BK8" s="556" t="n">
        <f aca="false">+entero!CI57</f>
        <v>0.434745863447896</v>
      </c>
      <c r="BL8" s="557" t="n">
        <f aca="false">+entero!CJ58</f>
        <v>0</v>
      </c>
      <c r="BM8" s="558" t="n">
        <f aca="false">+entero!CK57</f>
        <v>0.439857988017153</v>
      </c>
      <c r="BN8" s="558" t="n">
        <f aca="false">+entero!CL57</f>
        <v>0.445933875528507</v>
      </c>
      <c r="BO8" s="558" t="n">
        <f aca="false">+entero!CM57</f>
        <v>0.447038597456147</v>
      </c>
      <c r="BP8" s="558" t="n">
        <f aca="false">+entero!CN57</f>
        <v>0.448440843894179</v>
      </c>
      <c r="BQ8" s="261"/>
      <c r="BR8" s="266"/>
      <c r="BS8" s="125"/>
      <c r="BT8" s="491"/>
      <c r="BU8" s="491"/>
      <c r="BV8" s="491"/>
      <c r="BW8" s="491"/>
      <c r="BX8" s="491"/>
      <c r="BY8" s="491"/>
      <c r="BZ8" s="491"/>
      <c r="CA8" s="491"/>
      <c r="CB8" s="491"/>
      <c r="CC8" s="491"/>
    </row>
    <row r="9" customFormat="false" ht="6.75" hidden="false" customHeight="true" outlineLevel="0" collapsed="false">
      <c r="A9" s="125"/>
      <c r="B9" s="259"/>
      <c r="C9" s="262"/>
      <c r="D9" s="152"/>
      <c r="E9" s="229"/>
      <c r="F9" s="229"/>
      <c r="G9" s="229"/>
      <c r="H9" s="229"/>
      <c r="I9" s="261"/>
      <c r="J9" s="261"/>
      <c r="K9" s="261"/>
      <c r="L9" s="261"/>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1"/>
      <c r="BM9" s="379"/>
      <c r="BN9" s="379"/>
      <c r="BO9" s="379"/>
      <c r="BP9" s="379"/>
      <c r="BQ9" s="261"/>
      <c r="BR9" s="266"/>
      <c r="BS9" s="125"/>
      <c r="BT9" s="491"/>
      <c r="BU9" s="491"/>
      <c r="BV9" s="491"/>
      <c r="BW9" s="491"/>
      <c r="BX9" s="491"/>
      <c r="BY9" s="491"/>
      <c r="BZ9" s="491"/>
      <c r="CA9" s="491"/>
      <c r="CB9" s="491"/>
      <c r="CC9" s="491"/>
    </row>
    <row r="10" customFormat="false" ht="12.75" hidden="false" customHeight="true" outlineLevel="0" collapsed="false">
      <c r="A10" s="125"/>
      <c r="B10" s="259"/>
      <c r="C10" s="262"/>
      <c r="D10" s="152" t="s">
        <v>145</v>
      </c>
      <c r="E10" s="229"/>
      <c r="F10" s="229"/>
      <c r="G10" s="229"/>
      <c r="H10" s="229"/>
      <c r="I10" s="261"/>
      <c r="J10" s="261"/>
      <c r="K10" s="261"/>
      <c r="L10" s="261"/>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82.71512483501</v>
      </c>
      <c r="BI10" s="228" t="n">
        <f aca="false">+entero!CG59</f>
        <v>1580.09045272884</v>
      </c>
      <c r="BJ10" s="228" t="n">
        <f aca="false">+entero!CH59</f>
        <v>1532.02215218221</v>
      </c>
      <c r="BK10" s="228" t="n">
        <f aca="false">+entero!CI59</f>
        <v>1550.92480174749</v>
      </c>
      <c r="BL10" s="261" t="n">
        <f aca="false">+entero!CJ59</f>
        <v>1566.44379306313</v>
      </c>
      <c r="BM10" s="379" t="n">
        <f aca="false">+entero!CK59</f>
        <v>1571.67009013343</v>
      </c>
      <c r="BN10" s="379" t="n">
        <f aca="false">+entero!CL59</f>
        <v>1613.87677022812</v>
      </c>
      <c r="BO10" s="379" t="n">
        <f aca="false">+entero!CM59</f>
        <v>1604.6136413472</v>
      </c>
      <c r="BP10" s="379" t="n">
        <f aca="false">+entero!CN59</f>
        <v>1622.28917618651</v>
      </c>
      <c r="BQ10" s="261" t="n">
        <f aca="false">+entero!CO59</f>
        <v>71.3643744390245</v>
      </c>
      <c r="BR10" s="266" t="n">
        <f aca="false">+entero!CP59</f>
        <v>0.0460140777674167</v>
      </c>
      <c r="BS10" s="125"/>
      <c r="BT10" s="491"/>
      <c r="BU10" s="491"/>
      <c r="BV10" s="491"/>
      <c r="BW10" s="491"/>
      <c r="BX10" s="491"/>
      <c r="BY10" s="491"/>
      <c r="BZ10" s="491"/>
      <c r="CA10" s="491"/>
      <c r="CB10" s="491"/>
      <c r="CC10" s="491"/>
    </row>
    <row r="11" customFormat="false" ht="12.75" hidden="false" customHeight="true" outlineLevel="0" collapsed="false">
      <c r="A11" s="125"/>
      <c r="B11" s="259"/>
      <c r="C11" s="262"/>
      <c r="D11" s="152" t="s">
        <v>144</v>
      </c>
      <c r="E11" s="229"/>
      <c r="F11" s="229"/>
      <c r="G11" s="229"/>
      <c r="H11" s="229"/>
      <c r="I11" s="261"/>
      <c r="J11" s="261"/>
      <c r="K11" s="261"/>
      <c r="L11" s="261"/>
      <c r="M11" s="228"/>
      <c r="N11" s="228"/>
      <c r="O11" s="228"/>
      <c r="P11" s="228"/>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78051751915733</v>
      </c>
      <c r="BI11" s="556" t="n">
        <f aca="false">+entero!CG60</f>
        <v>0.565318745141617</v>
      </c>
      <c r="BJ11" s="556" t="n">
        <f aca="false">+entero!CH60</f>
        <v>0.546621613839686</v>
      </c>
      <c r="BK11" s="556" t="n">
        <f aca="false">+entero!CI60</f>
        <v>0.559132854553103</v>
      </c>
      <c r="BL11" s="557" t="n">
        <f aca="false">+entero!CJ60</f>
        <v>0.560598169584235</v>
      </c>
      <c r="BM11" s="558" t="n">
        <f aca="false">+entero!CK60</f>
        <v>0.560305883398995</v>
      </c>
      <c r="BN11" s="558" t="n">
        <f aca="false">+entero!CL60</f>
        <v>0.57274973008108</v>
      </c>
      <c r="BO11" s="558" t="n">
        <f aca="false">+entero!CM60</f>
        <v>0.571903522704399</v>
      </c>
      <c r="BP11" s="558" t="n">
        <f aca="false">+entero!CN60</f>
        <v>0.575337286982702</v>
      </c>
      <c r="BQ11" s="261"/>
      <c r="BR11" s="266"/>
      <c r="BS11" s="125"/>
      <c r="BT11" s="491"/>
      <c r="BU11" s="491"/>
      <c r="BV11" s="491"/>
      <c r="BW11" s="491"/>
      <c r="BX11" s="491"/>
      <c r="BY11" s="491"/>
      <c r="BZ11" s="491"/>
      <c r="CA11" s="491"/>
      <c r="CB11" s="491"/>
      <c r="CC11" s="491"/>
    </row>
    <row r="12" customFormat="false" ht="6.75" hidden="false" customHeight="true" outlineLevel="0" collapsed="false">
      <c r="A12" s="125"/>
      <c r="B12" s="259"/>
      <c r="C12" s="262"/>
      <c r="D12" s="152"/>
      <c r="E12" s="229"/>
      <c r="F12" s="229"/>
      <c r="G12" s="229"/>
      <c r="H12" s="229"/>
      <c r="I12" s="261"/>
      <c r="J12" s="261"/>
      <c r="K12" s="261"/>
      <c r="L12" s="261"/>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1"/>
      <c r="BM12" s="379"/>
      <c r="BN12" s="379"/>
      <c r="BO12" s="379"/>
      <c r="BP12" s="379"/>
      <c r="BQ12" s="261"/>
      <c r="BR12" s="266"/>
      <c r="BS12" s="125"/>
      <c r="BT12" s="491"/>
      <c r="BU12" s="491"/>
      <c r="BV12" s="491"/>
      <c r="BW12" s="491"/>
      <c r="BX12" s="491"/>
      <c r="BY12" s="491"/>
      <c r="BZ12" s="491"/>
      <c r="CA12" s="491"/>
      <c r="CB12" s="491"/>
      <c r="CC12" s="491"/>
    </row>
    <row r="13" customFormat="false" ht="12.75" hidden="false" customHeight="true" outlineLevel="0" collapsed="false">
      <c r="A13" s="125"/>
      <c r="B13" s="259"/>
      <c r="C13" s="262"/>
      <c r="D13" s="152" t="s">
        <v>146</v>
      </c>
      <c r="E13" s="229"/>
      <c r="F13" s="229"/>
      <c r="G13" s="229"/>
      <c r="H13" s="229"/>
      <c r="I13" s="261"/>
      <c r="J13" s="261"/>
      <c r="K13" s="261"/>
      <c r="L13" s="261"/>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194.04279973171</v>
      </c>
      <c r="BI13" s="228" t="n">
        <f aca="false">+entero!CG62</f>
        <v>2204.04800536442</v>
      </c>
      <c r="BJ13" s="228" t="n">
        <f aca="false">+entero!CH62</f>
        <v>2181.87950472453</v>
      </c>
      <c r="BK13" s="228" t="n">
        <f aca="false">+entero!CI62</f>
        <v>2169.49209760402</v>
      </c>
      <c r="BL13" s="261" t="n">
        <f aca="false">+entero!CJ62</f>
        <v>2210.78646830416</v>
      </c>
      <c r="BM13" s="379" t="n">
        <f aca="false">+entero!CK62</f>
        <v>2221.49418670875</v>
      </c>
      <c r="BN13" s="379" t="n">
        <f aca="false">+entero!CL62</f>
        <v>2227.79581050502</v>
      </c>
      <c r="BO13" s="379" t="n">
        <f aca="false">+entero!CM62</f>
        <v>2241.11712636729</v>
      </c>
      <c r="BP13" s="379" t="n">
        <f aca="false">+entero!CN62</f>
        <v>2250.17200987805</v>
      </c>
      <c r="BQ13" s="261" t="n">
        <f aca="false">+entero!CO62</f>
        <v>80.6799122740313</v>
      </c>
      <c r="BR13" s="266" t="n">
        <f aca="false">+entero!CP62</f>
        <v>0.0371883872557701</v>
      </c>
      <c r="BS13" s="125"/>
      <c r="BT13" s="491"/>
      <c r="BU13" s="491"/>
      <c r="BV13" s="491"/>
      <c r="BW13" s="491"/>
      <c r="BX13" s="491"/>
      <c r="BY13" s="491"/>
      <c r="BZ13" s="491"/>
      <c r="CA13" s="491"/>
      <c r="CB13" s="491"/>
      <c r="CC13" s="491"/>
    </row>
    <row r="14" customFormat="false" ht="12.75" hidden="false" customHeight="true" outlineLevel="0" collapsed="false">
      <c r="A14" s="125"/>
      <c r="B14" s="259"/>
      <c r="C14" s="262"/>
      <c r="D14" s="152" t="s">
        <v>144</v>
      </c>
      <c r="E14" s="229"/>
      <c r="F14" s="229"/>
      <c r="G14" s="229"/>
      <c r="H14" s="229"/>
      <c r="I14" s="261"/>
      <c r="J14" s="261"/>
      <c r="K14" s="261"/>
      <c r="L14" s="261"/>
      <c r="M14" s="228"/>
      <c r="N14" s="228"/>
      <c r="O14" s="228"/>
      <c r="P14" s="228"/>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31869953197493</v>
      </c>
      <c r="BI14" s="556" t="n">
        <f aca="false">+entero!CG63</f>
        <v>0.530512616590751</v>
      </c>
      <c r="BJ14" s="556" t="n">
        <f aca="false">+entero!CH63</f>
        <v>0.523642201762108</v>
      </c>
      <c r="BK14" s="556" t="n">
        <f aca="false">+entero!CI63</f>
        <v>0.513231393444409</v>
      </c>
      <c r="BL14" s="557" t="n">
        <f aca="false">+entero!CJ63</f>
        <v>0.518303755532417</v>
      </c>
      <c r="BM14" s="558" t="n">
        <f aca="false">+entero!CK63</f>
        <v>0.520515983083653</v>
      </c>
      <c r="BN14" s="558" t="n">
        <f aca="false">+entero!CL63</f>
        <v>0.52179447530351</v>
      </c>
      <c r="BO14" s="558" t="n">
        <f aca="false">+entero!CM63</f>
        <v>0.525517925399756</v>
      </c>
      <c r="BP14" s="558" t="n">
        <f aca="false">+entero!CN63</f>
        <v>0.526999610279821</v>
      </c>
      <c r="BQ14" s="261"/>
      <c r="BR14" s="266"/>
      <c r="BS14" s="125"/>
      <c r="BT14" s="491"/>
      <c r="BU14" s="491"/>
      <c r="BV14" s="491"/>
      <c r="BW14" s="491"/>
      <c r="BX14" s="491"/>
      <c r="BY14" s="491"/>
      <c r="BZ14" s="491"/>
      <c r="CA14" s="491"/>
      <c r="CB14" s="491"/>
      <c r="CC14" s="491"/>
    </row>
    <row r="15" customFormat="false" ht="7.5" hidden="false" customHeight="true" outlineLevel="0" collapsed="false">
      <c r="A15" s="125"/>
      <c r="B15" s="259"/>
      <c r="C15" s="262"/>
      <c r="D15" s="152"/>
      <c r="E15" s="229"/>
      <c r="F15" s="229"/>
      <c r="G15" s="229"/>
      <c r="H15" s="229"/>
      <c r="I15" s="261"/>
      <c r="J15" s="261"/>
      <c r="K15" s="261"/>
      <c r="L15" s="261"/>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1"/>
      <c r="BM15" s="379"/>
      <c r="BN15" s="379"/>
      <c r="BO15" s="379"/>
      <c r="BP15" s="379"/>
      <c r="BQ15" s="261"/>
      <c r="BR15" s="266"/>
      <c r="BS15" s="125"/>
      <c r="BT15" s="491"/>
      <c r="BU15" s="491"/>
      <c r="BV15" s="491"/>
      <c r="BW15" s="491"/>
      <c r="BX15" s="491"/>
      <c r="BY15" s="491"/>
      <c r="BZ15" s="491"/>
      <c r="CA15" s="491"/>
      <c r="CB15" s="491"/>
      <c r="CC15" s="491"/>
    </row>
    <row r="16" customFormat="false" ht="12.75" hidden="false" customHeight="true" outlineLevel="0" collapsed="false">
      <c r="A16" s="125"/>
      <c r="B16" s="259"/>
      <c r="C16" s="262"/>
      <c r="D16" s="152" t="s">
        <v>147</v>
      </c>
      <c r="E16" s="229"/>
      <c r="F16" s="229"/>
      <c r="G16" s="229"/>
      <c r="H16" s="229"/>
      <c r="I16" s="261"/>
      <c r="J16" s="261"/>
      <c r="K16" s="261"/>
      <c r="L16" s="261"/>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58.77810034433</v>
      </c>
      <c r="BI16" s="228" t="n">
        <f aca="false">+entero!CG65</f>
        <v>2267.0254916571</v>
      </c>
      <c r="BJ16" s="228" t="n">
        <f aca="false">+entero!CH65</f>
        <v>2265.64989264562</v>
      </c>
      <c r="BK16" s="228" t="n">
        <f aca="false">+entero!CI65</f>
        <v>2261.80257012052</v>
      </c>
      <c r="BL16" s="261" t="n">
        <f aca="false">+entero!CJ65</f>
        <v>2260.32098393544</v>
      </c>
      <c r="BM16" s="379" t="n">
        <f aca="false">+entero!CK65</f>
        <v>2260.19059565997</v>
      </c>
      <c r="BN16" s="379" t="n">
        <f aca="false">+entero!CL65</f>
        <v>2274.72615796413</v>
      </c>
      <c r="BO16" s="379" t="n">
        <f aca="false">+entero!CM65</f>
        <v>2274.13613047059</v>
      </c>
      <c r="BP16" s="379" t="n">
        <f aca="false">+entero!CN65</f>
        <v>2275.64311544763</v>
      </c>
      <c r="BQ16" s="261" t="n">
        <f aca="false">+entero!CO65</f>
        <v>13.8405453271166</v>
      </c>
      <c r="BR16" s="266" t="n">
        <f aca="false">+entero!CP65</f>
        <v>0.00611925439910488</v>
      </c>
      <c r="BS16" s="125"/>
      <c r="BT16" s="491"/>
      <c r="BU16" s="491"/>
      <c r="BV16" s="491"/>
      <c r="BW16" s="491"/>
      <c r="BX16" s="491"/>
      <c r="BY16" s="491"/>
      <c r="BZ16" s="491"/>
      <c r="CA16" s="491"/>
      <c r="CB16" s="491"/>
      <c r="CC16" s="491"/>
    </row>
    <row r="17" customFormat="false" ht="12.75" hidden="false" customHeight="true" outlineLevel="0" collapsed="false">
      <c r="A17" s="125"/>
      <c r="B17" s="259"/>
      <c r="C17" s="262"/>
      <c r="D17" s="152" t="s">
        <v>144</v>
      </c>
      <c r="E17" s="229"/>
      <c r="F17" s="229"/>
      <c r="G17" s="229"/>
      <c r="H17" s="229"/>
      <c r="I17" s="261"/>
      <c r="J17" s="261"/>
      <c r="K17" s="261"/>
      <c r="L17" s="261"/>
      <c r="M17" s="228"/>
      <c r="N17" s="228"/>
      <c r="O17" s="228"/>
      <c r="P17" s="228"/>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78842037673407</v>
      </c>
      <c r="BI17" s="556" t="n">
        <f aca="false">+entero!CG66</f>
        <v>0.279772994463994</v>
      </c>
      <c r="BJ17" s="556" t="n">
        <f aca="false">+entero!CH66</f>
        <v>0.28077746193008</v>
      </c>
      <c r="BK17" s="556" t="n">
        <f aca="false">+entero!CI66</f>
        <v>0.27994456236313</v>
      </c>
      <c r="BL17" s="557" t="n">
        <f aca="false">+entero!CJ66</f>
        <v>0.282077833771239</v>
      </c>
      <c r="BM17" s="558" t="n">
        <f aca="false">+entero!CK66</f>
        <v>0.281250113206087</v>
      </c>
      <c r="BN17" s="558" t="n">
        <f aca="false">+entero!CL66</f>
        <v>0.286172424971388</v>
      </c>
      <c r="BO17" s="558" t="n">
        <f aca="false">+entero!CM66</f>
        <v>0.286029185018702</v>
      </c>
      <c r="BP17" s="558" t="n">
        <f aca="false">+entero!CN66</f>
        <v>0.287127215267026</v>
      </c>
      <c r="BQ17" s="261"/>
      <c r="BR17" s="266"/>
      <c r="BS17" s="125"/>
      <c r="BT17" s="491"/>
      <c r="BU17" s="491"/>
      <c r="BV17" s="491"/>
      <c r="BW17" s="491"/>
      <c r="BX17" s="491"/>
      <c r="BY17" s="491"/>
      <c r="BZ17" s="491"/>
      <c r="CA17" s="491"/>
      <c r="CB17" s="491"/>
      <c r="CC17" s="491"/>
    </row>
    <row r="18" customFormat="false" ht="7.5" hidden="false" customHeight="true" outlineLevel="0" collapsed="false">
      <c r="A18" s="125"/>
      <c r="B18" s="259"/>
      <c r="C18" s="262"/>
      <c r="D18" s="152"/>
      <c r="E18" s="229"/>
      <c r="F18" s="229"/>
      <c r="G18" s="229"/>
      <c r="H18" s="229"/>
      <c r="I18" s="261"/>
      <c r="J18" s="261"/>
      <c r="K18" s="261"/>
      <c r="L18" s="261"/>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1"/>
      <c r="BM18" s="379"/>
      <c r="BN18" s="379"/>
      <c r="BO18" s="379"/>
      <c r="BP18" s="379"/>
      <c r="BQ18" s="261"/>
      <c r="BR18" s="266"/>
      <c r="BS18" s="125"/>
      <c r="BT18" s="491"/>
      <c r="BU18" s="491"/>
      <c r="BV18" s="491"/>
      <c r="BW18" s="491"/>
      <c r="BX18" s="491"/>
      <c r="BY18" s="491"/>
      <c r="BZ18" s="491"/>
      <c r="CA18" s="491"/>
      <c r="CB18" s="491"/>
      <c r="CC18" s="491"/>
    </row>
    <row r="19" customFormat="false" ht="12.75" hidden="false" customHeight="true" outlineLevel="0" collapsed="false">
      <c r="A19" s="125"/>
      <c r="B19" s="259"/>
      <c r="C19" s="262"/>
      <c r="D19" s="152" t="s">
        <v>148</v>
      </c>
      <c r="E19" s="229"/>
      <c r="F19" s="229"/>
      <c r="G19" s="229"/>
      <c r="H19" s="229"/>
      <c r="I19" s="261"/>
      <c r="J19" s="261"/>
      <c r="K19" s="261"/>
      <c r="L19" s="261"/>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72.2106816169297</v>
      </c>
      <c r="BI19" s="228" t="n">
        <f aca="false">+entero!CG68</f>
        <v>63.0107044634146</v>
      </c>
      <c r="BJ19" s="228" t="n">
        <f aca="false">+entero!CH68</f>
        <v>67.2140079411765</v>
      </c>
      <c r="BK19" s="228" t="n">
        <f aca="false">+entero!CI68</f>
        <v>69.1973856370158</v>
      </c>
      <c r="BL19" s="261" t="n">
        <f aca="false">+entero!CJ68</f>
        <v>67.3661782094691</v>
      </c>
      <c r="BM19" s="379" t="n">
        <f aca="false">+entero!CK68</f>
        <v>72.3734125494978</v>
      </c>
      <c r="BN19" s="379" t="n">
        <f aca="false">+entero!CL68</f>
        <v>74.473652543759</v>
      </c>
      <c r="BO19" s="379" t="n">
        <f aca="false">+entero!CM68</f>
        <v>74.9143473098996</v>
      </c>
      <c r="BP19" s="379" t="n">
        <f aca="false">+entero!CN68</f>
        <v>64.8213774648493</v>
      </c>
      <c r="BQ19" s="261" t="n">
        <f aca="false">+entero!CO68</f>
        <v>-4.37600817216644</v>
      </c>
      <c r="BR19" s="266" t="n">
        <f aca="false">+entero!CP68</f>
        <v>-0.0632395014910155</v>
      </c>
      <c r="BS19" s="125"/>
      <c r="BT19" s="491"/>
      <c r="BU19" s="491"/>
      <c r="BV19" s="491"/>
      <c r="BW19" s="491"/>
      <c r="BX19" s="491"/>
      <c r="BY19" s="491"/>
      <c r="BZ19" s="491"/>
      <c r="CA19" s="491"/>
      <c r="CB19" s="491"/>
      <c r="CC19" s="491"/>
    </row>
    <row r="20" customFormat="false" ht="12.75" hidden="false" customHeight="true" outlineLevel="0" collapsed="false">
      <c r="A20" s="125"/>
      <c r="B20" s="259"/>
      <c r="C20" s="262"/>
      <c r="D20" s="152" t="s">
        <v>144</v>
      </c>
      <c r="E20" s="229"/>
      <c r="F20" s="229"/>
      <c r="G20" s="229"/>
      <c r="H20" s="229"/>
      <c r="I20" s="261"/>
      <c r="J20" s="261"/>
      <c r="K20" s="261"/>
      <c r="L20" s="261"/>
      <c r="M20" s="228"/>
      <c r="N20" s="228"/>
      <c r="O20" s="228"/>
      <c r="P20" s="228"/>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312167280935606</v>
      </c>
      <c r="BI20" s="556" t="n">
        <f aca="false">+entero!CG69</f>
        <v>0.273841795708364</v>
      </c>
      <c r="BJ20" s="556" t="n">
        <f aca="false">+entero!CH69</f>
        <v>0.274424218387881</v>
      </c>
      <c r="BK20" s="556" t="n">
        <f aca="false">+entero!CI69</f>
        <v>0.246030266004948</v>
      </c>
      <c r="BL20" s="557" t="n">
        <f aca="false">+entero!CJ69</f>
        <v>0.237197208994867</v>
      </c>
      <c r="BM20" s="558" t="n">
        <f aca="false">+entero!CK69</f>
        <v>0.301663665750685</v>
      </c>
      <c r="BN20" s="558" t="n">
        <f aca="false">+entero!CL69</f>
        <v>0.308253808103626</v>
      </c>
      <c r="BO20" s="558" t="n">
        <f aca="false">+entero!CM69</f>
        <v>0.312431456212406</v>
      </c>
      <c r="BP20" s="558" t="n">
        <f aca="false">+entero!CN69</f>
        <v>0.208686374533088</v>
      </c>
      <c r="BQ20" s="261"/>
      <c r="BR20" s="266"/>
      <c r="BS20" s="125"/>
      <c r="BT20" s="491"/>
      <c r="BU20" s="491"/>
      <c r="BV20" s="491"/>
      <c r="BW20" s="491"/>
      <c r="BX20" s="491"/>
      <c r="BY20" s="491"/>
      <c r="BZ20" s="491"/>
      <c r="CA20" s="491"/>
      <c r="CB20" s="491"/>
      <c r="CC20" s="491"/>
    </row>
    <row r="21" customFormat="false" ht="6.75" hidden="false" customHeight="true" outlineLevel="0" collapsed="false">
      <c r="A21" s="125"/>
      <c r="B21" s="259"/>
      <c r="C21" s="262"/>
      <c r="D21" s="152"/>
      <c r="E21" s="229"/>
      <c r="F21" s="229"/>
      <c r="G21" s="229"/>
      <c r="H21" s="229"/>
      <c r="I21" s="261"/>
      <c r="J21" s="261"/>
      <c r="K21" s="261"/>
      <c r="L21" s="261"/>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1"/>
      <c r="BM21" s="379"/>
      <c r="BN21" s="379"/>
      <c r="BO21" s="379"/>
      <c r="BP21" s="379"/>
      <c r="BQ21" s="261"/>
      <c r="BR21" s="266"/>
      <c r="BS21" s="125"/>
      <c r="BT21" s="491"/>
      <c r="BU21" s="491"/>
      <c r="BV21" s="491"/>
      <c r="BW21" s="491"/>
      <c r="BX21" s="491"/>
      <c r="BY21" s="491"/>
      <c r="BZ21" s="491"/>
      <c r="CA21" s="491"/>
      <c r="CB21" s="491"/>
      <c r="CC21" s="491"/>
    </row>
    <row r="22" customFormat="false" ht="12.75" hidden="false" customHeight="true" outlineLevel="0" collapsed="false">
      <c r="A22" s="125"/>
      <c r="B22" s="259"/>
      <c r="C22" s="262"/>
      <c r="D22" s="152" t="s">
        <v>149</v>
      </c>
      <c r="E22" s="229"/>
      <c r="F22" s="229"/>
      <c r="G22" s="229"/>
      <c r="H22" s="229"/>
      <c r="I22" s="261"/>
      <c r="J22" s="261"/>
      <c r="K22" s="261"/>
      <c r="L22" s="261"/>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01.27686945337</v>
      </c>
      <c r="BI22" s="228" t="n">
        <f aca="false">+entero!CG71</f>
        <v>1399.69104534864</v>
      </c>
      <c r="BJ22" s="228" t="n">
        <f aca="false">+entero!CH71</f>
        <v>1459.15588384935</v>
      </c>
      <c r="BK22" s="228" t="n">
        <f aca="false">+entero!CI71</f>
        <v>1469.36692322669</v>
      </c>
      <c r="BL22" s="261" t="n">
        <f aca="false">+entero!CJ71</f>
        <v>1474.95157425825</v>
      </c>
      <c r="BM22" s="379" t="n">
        <f aca="false">+entero!CK71</f>
        <v>1474.90184048924</v>
      </c>
      <c r="BN22" s="379" t="n">
        <f aca="false">+entero!CL71</f>
        <v>1479.06950883214</v>
      </c>
      <c r="BO22" s="379" t="n">
        <f aca="false">+entero!CM71</f>
        <v>1480.66878341033</v>
      </c>
      <c r="BP22" s="379" t="n">
        <f aca="false">+entero!CN71</f>
        <v>1482.3673005868</v>
      </c>
      <c r="BQ22" s="261" t="n">
        <f aca="false">+entero!CO71</f>
        <v>13.000377360115</v>
      </c>
      <c r="BR22" s="266" t="n">
        <f aca="false">+entero!CP71</f>
        <v>0.00884760447143207</v>
      </c>
      <c r="BS22" s="125"/>
      <c r="BT22" s="491"/>
      <c r="BU22" s="491"/>
      <c r="BV22" s="491"/>
      <c r="BW22" s="491"/>
      <c r="BX22" s="491"/>
      <c r="BY22" s="491"/>
      <c r="BZ22" s="491"/>
      <c r="CA22" s="491"/>
      <c r="CB22" s="491"/>
      <c r="CC22" s="491"/>
    </row>
    <row r="23" customFormat="false" ht="12.75" hidden="true" customHeight="true" outlineLevel="0" collapsed="false">
      <c r="A23" s="125"/>
      <c r="B23" s="259"/>
      <c r="C23" s="262"/>
      <c r="D23" s="152" t="s">
        <v>150</v>
      </c>
      <c r="E23" s="229"/>
      <c r="F23" s="229"/>
      <c r="G23" s="229"/>
      <c r="H23" s="229"/>
      <c r="I23" s="261"/>
      <c r="J23" s="261"/>
      <c r="K23" s="261"/>
      <c r="L23" s="261"/>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1" t="n">
        <f aca="false">+entero!CJ72</f>
        <v>0</v>
      </c>
      <c r="BM23" s="379" t="n">
        <f aca="false">+entero!CK72</f>
        <v>0</v>
      </c>
      <c r="BN23" s="379" t="n">
        <f aca="false">+entero!CL72</f>
        <v>0</v>
      </c>
      <c r="BO23" s="379" t="n">
        <f aca="false">+entero!CM72</f>
        <v>0</v>
      </c>
      <c r="BP23" s="379" t="n">
        <f aca="false">+entero!CN72</f>
        <v>0</v>
      </c>
      <c r="BQ23" s="261" t="e">
        <f aca="false">+entero!CO72</f>
        <v>#REF!</v>
      </c>
      <c r="BR23" s="266" t="e">
        <f aca="false">+entero!CP72</f>
        <v>#REF!</v>
      </c>
      <c r="BS23" s="125"/>
      <c r="BT23" s="491"/>
      <c r="BU23" s="491"/>
      <c r="BV23" s="491"/>
      <c r="BW23" s="491"/>
      <c r="BX23" s="491"/>
      <c r="BY23" s="491"/>
      <c r="BZ23" s="491"/>
      <c r="CA23" s="491"/>
      <c r="CB23" s="491"/>
      <c r="CC23" s="491"/>
    </row>
    <row r="24" customFormat="false" ht="12.75" hidden="true" customHeight="true" outlineLevel="0" collapsed="false">
      <c r="A24" s="125"/>
      <c r="B24" s="259"/>
      <c r="C24" s="262"/>
      <c r="D24" s="283" t="s">
        <v>151</v>
      </c>
      <c r="E24" s="229"/>
      <c r="F24" s="229"/>
      <c r="G24" s="229"/>
      <c r="H24" s="229"/>
      <c r="I24" s="261"/>
      <c r="J24" s="261"/>
      <c r="K24" s="261"/>
      <c r="L24" s="261"/>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1" t="n">
        <f aca="false">+entero!CJ73</f>
        <v>0</v>
      </c>
      <c r="BM24" s="379" t="n">
        <f aca="false">+entero!CK73</f>
        <v>0</v>
      </c>
      <c r="BN24" s="379" t="n">
        <f aca="false">+entero!CL73</f>
        <v>0</v>
      </c>
      <c r="BO24" s="379" t="n">
        <f aca="false">+entero!CM73</f>
        <v>0</v>
      </c>
      <c r="BP24" s="379" t="n">
        <f aca="false">+entero!CN73</f>
        <v>0</v>
      </c>
      <c r="BQ24" s="261" t="e">
        <f aca="false">+entero!CO73</f>
        <v>#REF!</v>
      </c>
      <c r="BR24" s="266" t="e">
        <f aca="false">+entero!CP73</f>
        <v>#REF!</v>
      </c>
      <c r="BS24" s="125"/>
      <c r="BT24" s="491"/>
      <c r="BU24" s="491"/>
      <c r="BV24" s="491"/>
      <c r="BW24" s="491"/>
      <c r="BX24" s="491"/>
      <c r="BY24" s="491"/>
      <c r="BZ24" s="491"/>
      <c r="CA24" s="491"/>
      <c r="CB24" s="491"/>
      <c r="CC24" s="491"/>
    </row>
    <row r="25" customFormat="false" ht="12.75" hidden="true" customHeight="true" outlineLevel="0" collapsed="false">
      <c r="A25" s="125"/>
      <c r="B25" s="259"/>
      <c r="C25" s="262"/>
      <c r="D25" s="283" t="s">
        <v>152</v>
      </c>
      <c r="E25" s="229"/>
      <c r="F25" s="229"/>
      <c r="G25" s="229"/>
      <c r="H25" s="229"/>
      <c r="I25" s="261"/>
      <c r="J25" s="261"/>
      <c r="K25" s="261"/>
      <c r="L25" s="261"/>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1" t="n">
        <f aca="false">+entero!CJ74</f>
        <v>0</v>
      </c>
      <c r="BM25" s="379" t="n">
        <f aca="false">+entero!CK74</f>
        <v>0</v>
      </c>
      <c r="BN25" s="379" t="n">
        <f aca="false">+entero!CL74</f>
        <v>0</v>
      </c>
      <c r="BO25" s="379" t="n">
        <f aca="false">+entero!CM74</f>
        <v>0</v>
      </c>
      <c r="BP25" s="379" t="n">
        <f aca="false">+entero!CN74</f>
        <v>0</v>
      </c>
      <c r="BQ25" s="261" t="e">
        <f aca="false">+entero!CO74</f>
        <v>#REF!</v>
      </c>
      <c r="BR25" s="266" t="e">
        <f aca="false">+entero!CP74</f>
        <v>#REF!</v>
      </c>
      <c r="BS25" s="125"/>
      <c r="BT25" s="491"/>
      <c r="BU25" s="491"/>
      <c r="BV25" s="491"/>
      <c r="BW25" s="491"/>
      <c r="BX25" s="491"/>
      <c r="BY25" s="491"/>
      <c r="BZ25" s="491"/>
      <c r="CA25" s="491"/>
      <c r="CB25" s="491"/>
      <c r="CC25" s="491"/>
    </row>
    <row r="26" customFormat="false" ht="12.75" hidden="true" customHeight="true" outlineLevel="0" collapsed="false">
      <c r="A26" s="125"/>
      <c r="B26" s="259"/>
      <c r="C26" s="262"/>
      <c r="D26" s="283" t="s">
        <v>153</v>
      </c>
      <c r="E26" s="229"/>
      <c r="F26" s="229"/>
      <c r="G26" s="229"/>
      <c r="H26" s="229"/>
      <c r="I26" s="261"/>
      <c r="J26" s="261"/>
      <c r="K26" s="261"/>
      <c r="L26" s="261"/>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1" t="n">
        <f aca="false">+entero!CJ75</f>
        <v>0</v>
      </c>
      <c r="BM26" s="379" t="n">
        <f aca="false">+entero!CK75</f>
        <v>0</v>
      </c>
      <c r="BN26" s="379" t="n">
        <f aca="false">+entero!CL75</f>
        <v>0</v>
      </c>
      <c r="BO26" s="379" t="n">
        <f aca="false">+entero!CM75</f>
        <v>0</v>
      </c>
      <c r="BP26" s="379" t="n">
        <f aca="false">+entero!CN75</f>
        <v>0</v>
      </c>
      <c r="BQ26" s="261" t="e">
        <f aca="false">+entero!CO75</f>
        <v>#REF!</v>
      </c>
      <c r="BR26" s="266" t="e">
        <f aca="false">+entero!CP75</f>
        <v>#REF!</v>
      </c>
      <c r="BS26" s="125"/>
      <c r="BT26" s="491"/>
      <c r="BU26" s="491"/>
      <c r="BV26" s="491"/>
      <c r="BW26" s="491"/>
      <c r="BX26" s="491"/>
      <c r="BY26" s="491"/>
      <c r="BZ26" s="491"/>
      <c r="CA26" s="491"/>
      <c r="CB26" s="491"/>
      <c r="CC26" s="491"/>
    </row>
    <row r="27" customFormat="false" ht="12.75" hidden="true" customHeight="true" outlineLevel="0" collapsed="false">
      <c r="A27" s="125"/>
      <c r="B27" s="259"/>
      <c r="C27" s="262"/>
      <c r="D27" s="283" t="s">
        <v>154</v>
      </c>
      <c r="E27" s="229"/>
      <c r="F27" s="229"/>
      <c r="G27" s="229"/>
      <c r="H27" s="229"/>
      <c r="I27" s="261"/>
      <c r="J27" s="261"/>
      <c r="K27" s="261"/>
      <c r="L27" s="261"/>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1" t="n">
        <f aca="false">+entero!CJ76</f>
        <v>0</v>
      </c>
      <c r="BM27" s="379" t="n">
        <f aca="false">+entero!CK76</f>
        <v>0</v>
      </c>
      <c r="BN27" s="379" t="n">
        <f aca="false">+entero!CL76</f>
        <v>0</v>
      </c>
      <c r="BO27" s="379" t="n">
        <f aca="false">+entero!CM76</f>
        <v>0</v>
      </c>
      <c r="BP27" s="379" t="n">
        <f aca="false">+entero!CN76</f>
        <v>0</v>
      </c>
      <c r="BQ27" s="261" t="e">
        <f aca="false">+entero!CO76</f>
        <v>#REF!</v>
      </c>
      <c r="BR27" s="266" t="e">
        <f aca="false">+entero!CP76</f>
        <v>#REF!</v>
      </c>
      <c r="BS27" s="125"/>
      <c r="BT27" s="491"/>
      <c r="BU27" s="491"/>
      <c r="BV27" s="491"/>
      <c r="BW27" s="491"/>
      <c r="BX27" s="491"/>
      <c r="BY27" s="491"/>
      <c r="BZ27" s="491"/>
      <c r="CA27" s="491"/>
      <c r="CB27" s="491"/>
      <c r="CC27" s="491"/>
    </row>
    <row r="28" customFormat="false" ht="12.75" hidden="true" customHeight="true" outlineLevel="0" collapsed="false">
      <c r="A28" s="125"/>
      <c r="B28" s="259"/>
      <c r="C28" s="262"/>
      <c r="D28" s="152" t="s">
        <v>155</v>
      </c>
      <c r="E28" s="229"/>
      <c r="F28" s="229"/>
      <c r="G28" s="229"/>
      <c r="H28" s="229"/>
      <c r="I28" s="261"/>
      <c r="J28" s="261"/>
      <c r="K28" s="261"/>
      <c r="L28" s="261"/>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1" t="n">
        <f aca="false">+entero!CJ77</f>
        <v>0</v>
      </c>
      <c r="BM28" s="379" t="n">
        <f aca="false">+entero!CK77</f>
        <v>0</v>
      </c>
      <c r="BN28" s="379" t="n">
        <f aca="false">+entero!CL77</f>
        <v>0</v>
      </c>
      <c r="BO28" s="379" t="n">
        <f aca="false">+entero!CM77</f>
        <v>0</v>
      </c>
      <c r="BP28" s="379" t="n">
        <f aca="false">+entero!CN77</f>
        <v>0</v>
      </c>
      <c r="BQ28" s="261" t="e">
        <f aca="false">+entero!CO77</f>
        <v>#REF!</v>
      </c>
      <c r="BR28" s="266" t="e">
        <f aca="false">+entero!CP77</f>
        <v>#REF!</v>
      </c>
      <c r="BS28" s="125"/>
      <c r="BT28" s="491"/>
      <c r="BU28" s="491"/>
      <c r="BV28" s="491"/>
      <c r="BW28" s="491"/>
      <c r="BX28" s="491"/>
      <c r="BY28" s="491"/>
      <c r="BZ28" s="491"/>
      <c r="CA28" s="491"/>
      <c r="CB28" s="491"/>
      <c r="CC28" s="491"/>
    </row>
    <row r="29" customFormat="false" ht="12.75" hidden="true" customHeight="true" outlineLevel="0" collapsed="false">
      <c r="A29" s="125"/>
      <c r="B29" s="259"/>
      <c r="C29" s="262"/>
      <c r="D29" s="283" t="s">
        <v>151</v>
      </c>
      <c r="E29" s="229"/>
      <c r="F29" s="229"/>
      <c r="G29" s="229"/>
      <c r="H29" s="229"/>
      <c r="I29" s="261"/>
      <c r="J29" s="261"/>
      <c r="K29" s="261"/>
      <c r="L29" s="261"/>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1" t="n">
        <f aca="false">+entero!CJ78</f>
        <v>0</v>
      </c>
      <c r="BM29" s="379" t="n">
        <f aca="false">+entero!CK78</f>
        <v>0</v>
      </c>
      <c r="BN29" s="379" t="n">
        <f aca="false">+entero!CL78</f>
        <v>0</v>
      </c>
      <c r="BO29" s="379" t="n">
        <f aca="false">+entero!CM78</f>
        <v>0</v>
      </c>
      <c r="BP29" s="379" t="n">
        <f aca="false">+entero!CN78</f>
        <v>0</v>
      </c>
      <c r="BQ29" s="261" t="e">
        <f aca="false">+entero!CO78</f>
        <v>#REF!</v>
      </c>
      <c r="BR29" s="266" t="e">
        <f aca="false">+entero!CP78</f>
        <v>#REF!</v>
      </c>
      <c r="BS29" s="125"/>
      <c r="BT29" s="491"/>
      <c r="BU29" s="491"/>
      <c r="BV29" s="491"/>
      <c r="BW29" s="491"/>
      <c r="BX29" s="491"/>
      <c r="BY29" s="491"/>
      <c r="BZ29" s="491"/>
      <c r="CA29" s="491"/>
      <c r="CB29" s="491"/>
      <c r="CC29" s="491"/>
    </row>
    <row r="30" customFormat="false" ht="12.75" hidden="true" customHeight="true" outlineLevel="0" collapsed="false">
      <c r="A30" s="125"/>
      <c r="B30" s="259"/>
      <c r="C30" s="262"/>
      <c r="D30" s="283" t="s">
        <v>152</v>
      </c>
      <c r="E30" s="229"/>
      <c r="F30" s="229"/>
      <c r="G30" s="229"/>
      <c r="H30" s="229"/>
      <c r="I30" s="261"/>
      <c r="J30" s="261"/>
      <c r="K30" s="261"/>
      <c r="L30" s="261"/>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1" t="n">
        <f aca="false">+entero!CJ79</f>
        <v>0</v>
      </c>
      <c r="BM30" s="379" t="n">
        <f aca="false">+entero!CK79</f>
        <v>0</v>
      </c>
      <c r="BN30" s="379" t="n">
        <f aca="false">+entero!CL79</f>
        <v>0</v>
      </c>
      <c r="BO30" s="379" t="n">
        <f aca="false">+entero!CM79</f>
        <v>0</v>
      </c>
      <c r="BP30" s="379" t="n">
        <f aca="false">+entero!CN79</f>
        <v>0</v>
      </c>
      <c r="BQ30" s="261" t="e">
        <f aca="false">+entero!CO79</f>
        <v>#REF!</v>
      </c>
      <c r="BR30" s="266" t="e">
        <f aca="false">+entero!CP79</f>
        <v>#REF!</v>
      </c>
      <c r="BS30" s="125"/>
      <c r="BT30" s="491"/>
      <c r="BU30" s="491"/>
      <c r="BV30" s="491"/>
      <c r="BW30" s="491"/>
      <c r="BX30" s="491"/>
      <c r="BY30" s="491"/>
      <c r="BZ30" s="491"/>
      <c r="CA30" s="491"/>
      <c r="CB30" s="491"/>
      <c r="CC30" s="491"/>
    </row>
    <row r="31" customFormat="false" ht="12.75" hidden="true" customHeight="true" outlineLevel="0" collapsed="false">
      <c r="A31" s="125"/>
      <c r="B31" s="259"/>
      <c r="C31" s="262"/>
      <c r="D31" s="283" t="s">
        <v>153</v>
      </c>
      <c r="E31" s="229"/>
      <c r="F31" s="229"/>
      <c r="G31" s="229"/>
      <c r="H31" s="229"/>
      <c r="I31" s="261"/>
      <c r="J31" s="261"/>
      <c r="K31" s="261"/>
      <c r="L31" s="261"/>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1" t="n">
        <f aca="false">+entero!CJ80</f>
        <v>0</v>
      </c>
      <c r="BM31" s="379" t="n">
        <f aca="false">+entero!CK80</f>
        <v>0</v>
      </c>
      <c r="BN31" s="379" t="n">
        <f aca="false">+entero!CL80</f>
        <v>0</v>
      </c>
      <c r="BO31" s="379" t="n">
        <f aca="false">+entero!CM80</f>
        <v>0</v>
      </c>
      <c r="BP31" s="379" t="n">
        <f aca="false">+entero!CN80</f>
        <v>0</v>
      </c>
      <c r="BQ31" s="261" t="e">
        <f aca="false">+entero!CO80</f>
        <v>#REF!</v>
      </c>
      <c r="BR31" s="266" t="e">
        <f aca="false">+entero!CP80</f>
        <v>#REF!</v>
      </c>
      <c r="BS31" s="125"/>
      <c r="BT31" s="491"/>
      <c r="BU31" s="491"/>
      <c r="BV31" s="491"/>
      <c r="BW31" s="491"/>
      <c r="BX31" s="491"/>
      <c r="BY31" s="491"/>
      <c r="BZ31" s="491"/>
      <c r="CA31" s="491"/>
      <c r="CB31" s="491"/>
      <c r="CC31" s="491"/>
    </row>
    <row r="32" customFormat="false" ht="12.75" hidden="true" customHeight="true" outlineLevel="0" collapsed="false">
      <c r="A32" s="125"/>
      <c r="B32" s="259"/>
      <c r="C32" s="262"/>
      <c r="D32" s="283" t="s">
        <v>154</v>
      </c>
      <c r="E32" s="229"/>
      <c r="F32" s="229"/>
      <c r="G32" s="229"/>
      <c r="H32" s="229"/>
      <c r="I32" s="261"/>
      <c r="J32" s="261"/>
      <c r="K32" s="261"/>
      <c r="L32" s="261"/>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1" t="n">
        <f aca="false">+entero!CJ81</f>
        <v>0</v>
      </c>
      <c r="BM32" s="379" t="n">
        <f aca="false">+entero!CK81</f>
        <v>0</v>
      </c>
      <c r="BN32" s="379" t="n">
        <f aca="false">+entero!CL81</f>
        <v>0</v>
      </c>
      <c r="BO32" s="379" t="n">
        <f aca="false">+entero!CM81</f>
        <v>0</v>
      </c>
      <c r="BP32" s="379" t="n">
        <f aca="false">+entero!CN81</f>
        <v>0</v>
      </c>
      <c r="BQ32" s="261" t="e">
        <f aca="false">+entero!CO81</f>
        <v>#REF!</v>
      </c>
      <c r="BR32" s="266" t="e">
        <f aca="false">+entero!CP81</f>
        <v>#REF!</v>
      </c>
      <c r="BS32" s="125"/>
      <c r="BT32" s="491"/>
      <c r="BU32" s="491"/>
      <c r="BV32" s="491"/>
      <c r="BW32" s="491"/>
      <c r="BX32" s="491"/>
      <c r="BY32" s="491"/>
      <c r="BZ32" s="491"/>
      <c r="CA32" s="491"/>
      <c r="CB32" s="491"/>
      <c r="CC32" s="491"/>
    </row>
    <row r="33" customFormat="false" ht="12.75" hidden="true" customHeight="true" outlineLevel="0" collapsed="false">
      <c r="A33" s="125"/>
      <c r="B33" s="259"/>
      <c r="C33" s="262"/>
      <c r="D33" s="152" t="s">
        <v>156</v>
      </c>
      <c r="E33" s="229"/>
      <c r="F33" s="229"/>
      <c r="G33" s="229"/>
      <c r="H33" s="229"/>
      <c r="I33" s="261"/>
      <c r="J33" s="261"/>
      <c r="K33" s="261"/>
      <c r="L33" s="261"/>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1" t="n">
        <f aca="false">+entero!CJ82</f>
        <v>0</v>
      </c>
      <c r="BM33" s="379" t="n">
        <f aca="false">+entero!CK82</f>
        <v>0</v>
      </c>
      <c r="BN33" s="379" t="n">
        <f aca="false">+entero!CL82</f>
        <v>0</v>
      </c>
      <c r="BO33" s="379" t="n">
        <f aca="false">+entero!CM82</f>
        <v>0</v>
      </c>
      <c r="BP33" s="379" t="n">
        <f aca="false">+entero!CN82</f>
        <v>0</v>
      </c>
      <c r="BQ33" s="261" t="e">
        <f aca="false">+entero!CO82</f>
        <v>#REF!</v>
      </c>
      <c r="BR33" s="266" t="e">
        <f aca="false">+entero!CP82</f>
        <v>#REF!</v>
      </c>
      <c r="BS33" s="125"/>
      <c r="BT33" s="491"/>
      <c r="BU33" s="491"/>
      <c r="BV33" s="491"/>
      <c r="BW33" s="491"/>
      <c r="BX33" s="491"/>
      <c r="BY33" s="491"/>
      <c r="BZ33" s="491"/>
      <c r="CA33" s="491"/>
      <c r="CB33" s="491"/>
      <c r="CC33" s="491"/>
    </row>
    <row r="34" customFormat="false" ht="12.75" hidden="true" customHeight="true" outlineLevel="0" collapsed="false">
      <c r="A34" s="125"/>
      <c r="B34" s="259"/>
      <c r="C34" s="262"/>
      <c r="D34" s="283" t="s">
        <v>151</v>
      </c>
      <c r="E34" s="229"/>
      <c r="F34" s="229"/>
      <c r="G34" s="229"/>
      <c r="H34" s="229"/>
      <c r="I34" s="261"/>
      <c r="J34" s="261"/>
      <c r="K34" s="261"/>
      <c r="L34" s="261"/>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1" t="n">
        <f aca="false">+entero!CJ83</f>
        <v>0</v>
      </c>
      <c r="BM34" s="379" t="n">
        <f aca="false">+entero!CK83</f>
        <v>0</v>
      </c>
      <c r="BN34" s="379" t="n">
        <f aca="false">+entero!CL83</f>
        <v>0</v>
      </c>
      <c r="BO34" s="379" t="n">
        <f aca="false">+entero!CM83</f>
        <v>0</v>
      </c>
      <c r="BP34" s="379" t="n">
        <f aca="false">+entero!CN83</f>
        <v>0</v>
      </c>
      <c r="BQ34" s="261" t="e">
        <f aca="false">+entero!CO83</f>
        <v>#REF!</v>
      </c>
      <c r="BR34" s="266" t="e">
        <f aca="false">+entero!CP83</f>
        <v>#REF!</v>
      </c>
      <c r="BS34" s="125"/>
      <c r="BT34" s="491"/>
      <c r="BU34" s="491"/>
      <c r="BV34" s="491"/>
      <c r="BW34" s="491"/>
      <c r="BX34" s="491"/>
      <c r="BY34" s="491"/>
      <c r="BZ34" s="491"/>
      <c r="CA34" s="491"/>
      <c r="CB34" s="491"/>
      <c r="CC34" s="491"/>
    </row>
    <row r="35" customFormat="false" ht="12.75" hidden="true" customHeight="true" outlineLevel="0" collapsed="false">
      <c r="A35" s="125"/>
      <c r="B35" s="259"/>
      <c r="C35" s="262"/>
      <c r="D35" s="283" t="s">
        <v>152</v>
      </c>
      <c r="E35" s="229"/>
      <c r="F35" s="229"/>
      <c r="G35" s="229"/>
      <c r="H35" s="229"/>
      <c r="I35" s="261"/>
      <c r="J35" s="261"/>
      <c r="K35" s="261"/>
      <c r="L35" s="261"/>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1" t="n">
        <f aca="false">+entero!CJ84</f>
        <v>0</v>
      </c>
      <c r="BM35" s="379" t="n">
        <f aca="false">+entero!CK84</f>
        <v>0</v>
      </c>
      <c r="BN35" s="379" t="n">
        <f aca="false">+entero!CL84</f>
        <v>0</v>
      </c>
      <c r="BO35" s="379" t="n">
        <f aca="false">+entero!CM84</f>
        <v>0</v>
      </c>
      <c r="BP35" s="379" t="n">
        <f aca="false">+entero!CN84</f>
        <v>0</v>
      </c>
      <c r="BQ35" s="261" t="e">
        <f aca="false">+entero!CO84</f>
        <v>#REF!</v>
      </c>
      <c r="BR35" s="266" t="e">
        <f aca="false">+entero!CP84</f>
        <v>#REF!</v>
      </c>
      <c r="BS35" s="125"/>
      <c r="BT35" s="491"/>
      <c r="BU35" s="491"/>
      <c r="BV35" s="491"/>
      <c r="BW35" s="491"/>
      <c r="BX35" s="491"/>
      <c r="BY35" s="491"/>
      <c r="BZ35" s="491"/>
      <c r="CA35" s="491"/>
      <c r="CB35" s="491"/>
      <c r="CC35" s="491"/>
    </row>
    <row r="36" customFormat="false" ht="12.75" hidden="true" customHeight="true" outlineLevel="0" collapsed="false">
      <c r="A36" s="125"/>
      <c r="B36" s="259"/>
      <c r="C36" s="262"/>
      <c r="D36" s="283" t="s">
        <v>153</v>
      </c>
      <c r="E36" s="229"/>
      <c r="F36" s="229"/>
      <c r="G36" s="229"/>
      <c r="H36" s="229"/>
      <c r="I36" s="261"/>
      <c r="J36" s="261"/>
      <c r="K36" s="261"/>
      <c r="L36" s="261"/>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1" t="n">
        <f aca="false">+entero!CJ85</f>
        <v>0</v>
      </c>
      <c r="BM36" s="379" t="n">
        <f aca="false">+entero!CK85</f>
        <v>0</v>
      </c>
      <c r="BN36" s="379" t="n">
        <f aca="false">+entero!CL85</f>
        <v>0</v>
      </c>
      <c r="BO36" s="379" t="n">
        <f aca="false">+entero!CM85</f>
        <v>0</v>
      </c>
      <c r="BP36" s="379" t="n">
        <f aca="false">+entero!CN85</f>
        <v>0</v>
      </c>
      <c r="BQ36" s="261" t="e">
        <f aca="false">+entero!CO85</f>
        <v>#REF!</v>
      </c>
      <c r="BR36" s="266" t="e">
        <f aca="false">+entero!CP85</f>
        <v>#REF!</v>
      </c>
      <c r="BS36" s="125"/>
      <c r="BT36" s="491"/>
      <c r="BU36" s="491"/>
      <c r="BV36" s="491"/>
      <c r="BW36" s="491"/>
      <c r="BX36" s="491"/>
      <c r="BY36" s="491"/>
      <c r="BZ36" s="491"/>
      <c r="CA36" s="491"/>
      <c r="CB36" s="491"/>
      <c r="CC36" s="491"/>
    </row>
    <row r="37" customFormat="false" ht="12.75" hidden="true" customHeight="true" outlineLevel="0" collapsed="false">
      <c r="A37" s="125"/>
      <c r="B37" s="259"/>
      <c r="C37" s="262"/>
      <c r="D37" s="283" t="s">
        <v>154</v>
      </c>
      <c r="E37" s="229"/>
      <c r="F37" s="229"/>
      <c r="G37" s="229"/>
      <c r="H37" s="229"/>
      <c r="I37" s="261"/>
      <c r="J37" s="261"/>
      <c r="K37" s="261"/>
      <c r="L37" s="261"/>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1" t="n">
        <f aca="false">+entero!CJ86</f>
        <v>0</v>
      </c>
      <c r="BM37" s="379" t="n">
        <f aca="false">+entero!CK86</f>
        <v>0</v>
      </c>
      <c r="BN37" s="379" t="n">
        <f aca="false">+entero!CL86</f>
        <v>0</v>
      </c>
      <c r="BO37" s="379" t="n">
        <f aca="false">+entero!CM86</f>
        <v>0</v>
      </c>
      <c r="BP37" s="379" t="n">
        <f aca="false">+entero!CN86</f>
        <v>0</v>
      </c>
      <c r="BQ37" s="261" t="e">
        <f aca="false">+entero!CO86</f>
        <v>#REF!</v>
      </c>
      <c r="BR37" s="266" t="e">
        <f aca="false">+entero!CP86</f>
        <v>#REF!</v>
      </c>
      <c r="BS37" s="125"/>
      <c r="BT37" s="491"/>
      <c r="BU37" s="491"/>
      <c r="BV37" s="491"/>
      <c r="BW37" s="491"/>
      <c r="BX37" s="491"/>
      <c r="BY37" s="491"/>
      <c r="BZ37" s="491"/>
      <c r="CA37" s="491"/>
      <c r="CB37" s="491"/>
      <c r="CC37" s="491"/>
    </row>
    <row r="38" customFormat="false" ht="12.75" hidden="false" customHeight="true" outlineLevel="0" collapsed="false">
      <c r="A38" s="125"/>
      <c r="B38" s="259"/>
      <c r="C38" s="262"/>
      <c r="D38" s="152" t="s">
        <v>144</v>
      </c>
      <c r="E38" s="229"/>
      <c r="F38" s="229"/>
      <c r="G38" s="229"/>
      <c r="H38" s="229"/>
      <c r="I38" s="261"/>
      <c r="J38" s="261"/>
      <c r="K38" s="261"/>
      <c r="L38" s="261"/>
      <c r="M38" s="228"/>
      <c r="N38" s="228"/>
      <c r="O38" s="228"/>
      <c r="P38" s="228"/>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1819504252355</v>
      </c>
      <c r="BI38" s="556" t="n">
        <f aca="false">+entero!CG87</f>
        <v>0.423779906976911</v>
      </c>
      <c r="BJ38" s="556" t="n">
        <f aca="false">+entero!CH87</f>
        <v>0.421130995384225</v>
      </c>
      <c r="BK38" s="556" t="n">
        <f aca="false">+entero!CI87</f>
        <v>0.423706693887329</v>
      </c>
      <c r="BL38" s="557" t="n">
        <f aca="false">+entero!CJ87</f>
        <v>0.424996768310942</v>
      </c>
      <c r="BM38" s="558" t="n">
        <f aca="false">+entero!CK87</f>
        <v>0.424860024496604</v>
      </c>
      <c r="BN38" s="558" t="n">
        <f aca="false">+entero!CL87</f>
        <v>0.424680824434001</v>
      </c>
      <c r="BO38" s="558" t="n">
        <f aca="false">+entero!CM87</f>
        <v>0.425424811020203</v>
      </c>
      <c r="BP38" s="558" t="n">
        <f aca="false">+entero!CN87</f>
        <v>0.425534126911403</v>
      </c>
      <c r="BQ38" s="261"/>
      <c r="BR38" s="266"/>
      <c r="BS38" s="125"/>
      <c r="BT38" s="491"/>
      <c r="BU38" s="491"/>
      <c r="BV38" s="491"/>
      <c r="BW38" s="491"/>
      <c r="BX38" s="491"/>
      <c r="BY38" s="491"/>
      <c r="BZ38" s="491"/>
      <c r="CA38" s="491"/>
      <c r="CB38" s="491"/>
      <c r="CC38" s="491"/>
    </row>
    <row r="39" customFormat="false" ht="6.75" hidden="false" customHeight="true" outlineLevel="0" collapsed="false">
      <c r="A39" s="125"/>
      <c r="B39" s="259"/>
      <c r="C39" s="262"/>
      <c r="D39" s="152"/>
      <c r="E39" s="229"/>
      <c r="F39" s="229"/>
      <c r="G39" s="229"/>
      <c r="H39" s="229"/>
      <c r="I39" s="261"/>
      <c r="J39" s="261"/>
      <c r="K39" s="261"/>
      <c r="L39" s="261"/>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1"/>
      <c r="BM39" s="379"/>
      <c r="BN39" s="379"/>
      <c r="BO39" s="379"/>
      <c r="BP39" s="379"/>
      <c r="BQ39" s="261"/>
      <c r="BR39" s="266"/>
      <c r="BS39" s="125"/>
      <c r="BT39" s="491"/>
      <c r="BU39" s="491"/>
      <c r="BV39" s="491"/>
      <c r="BW39" s="491"/>
      <c r="BX39" s="491"/>
      <c r="BY39" s="491"/>
      <c r="BZ39" s="491"/>
      <c r="CA39" s="491"/>
      <c r="CB39" s="491"/>
      <c r="CC39" s="491"/>
    </row>
    <row r="40" customFormat="false" ht="12.75" hidden="false" customHeight="true" outlineLevel="0" collapsed="false">
      <c r="A40" s="125"/>
      <c r="B40" s="259"/>
      <c r="C40" s="262"/>
      <c r="D40" s="152" t="s">
        <v>157</v>
      </c>
      <c r="E40" s="229"/>
      <c r="F40" s="229"/>
      <c r="G40" s="229"/>
      <c r="H40" s="229"/>
      <c r="I40" s="261"/>
      <c r="J40" s="261"/>
      <c r="K40" s="261"/>
      <c r="L40" s="261"/>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688.53281154469</v>
      </c>
      <c r="BI40" s="228" t="n">
        <f aca="false">+entero!CG89</f>
        <v>1704.81129188472</v>
      </c>
      <c r="BJ40" s="228" t="n">
        <f aca="false">+entero!CH89</f>
        <v>1682.52419348013</v>
      </c>
      <c r="BK40" s="228" t="n">
        <f aca="false">+entero!CI89</f>
        <v>1698.56795244713</v>
      </c>
      <c r="BL40" s="261" t="n">
        <f aca="false">+entero!CJ89</f>
        <v>1726.4752695203</v>
      </c>
      <c r="BM40" s="379" t="n">
        <f aca="false">+entero!CK89</f>
        <v>1783.82548472834</v>
      </c>
      <c r="BN40" s="379" t="n">
        <f aca="false">+entero!CL89</f>
        <v>1760.80731557769</v>
      </c>
      <c r="BO40" s="379" t="n">
        <f aca="false">+entero!CM89</f>
        <v>1776.53945331083</v>
      </c>
      <c r="BP40" s="379" t="n">
        <f aca="false">+entero!CN89</f>
        <v>1864.05179190481</v>
      </c>
      <c r="BQ40" s="261" t="n">
        <f aca="false">+entero!CO89</f>
        <v>165.483839457675</v>
      </c>
      <c r="BR40" s="266" t="n">
        <f aca="false">+entero!CP89</f>
        <v>0.0974255043604599</v>
      </c>
      <c r="BS40" s="125"/>
      <c r="BT40" s="491"/>
      <c r="BU40" s="491"/>
      <c r="BV40" s="491"/>
      <c r="BW40" s="491"/>
      <c r="BX40" s="491"/>
      <c r="BY40" s="491"/>
      <c r="BZ40" s="491"/>
      <c r="CA40" s="491"/>
      <c r="CB40" s="491"/>
      <c r="CC40" s="491"/>
    </row>
    <row r="41" customFormat="false" ht="12.75" hidden="false" customHeight="true" outlineLevel="0" collapsed="false">
      <c r="A41" s="125"/>
      <c r="B41" s="259"/>
      <c r="C41" s="262"/>
      <c r="D41" s="152" t="s">
        <v>158</v>
      </c>
      <c r="E41" s="229"/>
      <c r="F41" s="229"/>
      <c r="G41" s="229"/>
      <c r="H41" s="229"/>
      <c r="I41" s="261"/>
      <c r="J41" s="261"/>
      <c r="K41" s="261"/>
      <c r="L41" s="261"/>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18.295695839311</v>
      </c>
      <c r="BI41" s="228" t="n">
        <f aca="false">+entero!CG90</f>
        <v>520.282496413199</v>
      </c>
      <c r="BJ41" s="228" t="n">
        <f aca="false">+entero!CH90</f>
        <v>485.965566714491</v>
      </c>
      <c r="BK41" s="228" t="n">
        <f aca="false">+entero!CI90</f>
        <v>507.678909612626</v>
      </c>
      <c r="BL41" s="261" t="n">
        <f aca="false">+entero!CJ90</f>
        <v>528.16599713056</v>
      </c>
      <c r="BM41" s="379" t="n">
        <f aca="false">+entero!CK90</f>
        <v>589.253228120516</v>
      </c>
      <c r="BN41" s="379" t="n">
        <f aca="false">+entero!CL90</f>
        <v>567.408321377332</v>
      </c>
      <c r="BO41" s="379" t="n">
        <f aca="false">+entero!CM90</f>
        <v>572.631133428981</v>
      </c>
      <c r="BP41" s="379" t="n">
        <f aca="false">+entero!CN90</f>
        <v>662.702152080344</v>
      </c>
      <c r="BQ41" s="261" t="n">
        <f aca="false">+entero!CO90</f>
        <v>155.023242467719</v>
      </c>
      <c r="BR41" s="266" t="n">
        <f aca="false">+entero!CP90</f>
        <v>0.305356869336972</v>
      </c>
      <c r="BS41" s="125"/>
      <c r="BT41" s="491"/>
      <c r="BU41" s="491"/>
      <c r="BV41" s="491"/>
      <c r="BW41" s="491"/>
      <c r="BX41" s="491"/>
      <c r="BY41" s="491"/>
      <c r="BZ41" s="491"/>
      <c r="CA41" s="491"/>
      <c r="CB41" s="491"/>
      <c r="CC41" s="491"/>
    </row>
    <row r="42" customFormat="false" ht="12.75" hidden="false" customHeight="true" outlineLevel="0" collapsed="false">
      <c r="A42" s="125"/>
      <c r="B42" s="259"/>
      <c r="C42" s="262"/>
      <c r="D42" s="152" t="s">
        <v>159</v>
      </c>
      <c r="E42" s="229"/>
      <c r="F42" s="229"/>
      <c r="G42" s="229"/>
      <c r="H42" s="229"/>
      <c r="I42" s="261"/>
      <c r="J42" s="261"/>
      <c r="K42" s="261"/>
      <c r="L42" s="261"/>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82.691668681492</v>
      </c>
      <c r="BI42" s="228" t="n">
        <f aca="false">+entero!CG91</f>
        <v>290.901855338594</v>
      </c>
      <c r="BJ42" s="228" t="n">
        <f aca="false">+entero!CH91</f>
        <v>290.835277433286</v>
      </c>
      <c r="BK42" s="228" t="n">
        <f aca="false">+entero!CI91</f>
        <v>277.805578724534</v>
      </c>
      <c r="BL42" s="261" t="n">
        <f aca="false">+entero!CJ91</f>
        <v>277.764402253946</v>
      </c>
      <c r="BM42" s="379" t="n">
        <f aca="false">+entero!CK91</f>
        <v>267.954646156385</v>
      </c>
      <c r="BN42" s="379" t="n">
        <f aca="false">+entero!CL91</f>
        <v>267.992186902439</v>
      </c>
      <c r="BO42" s="379" t="n">
        <f aca="false">+entero!CM91</f>
        <v>268.029346156384</v>
      </c>
      <c r="BP42" s="379" t="n">
        <f aca="false">+entero!CN91</f>
        <v>268.071526931133</v>
      </c>
      <c r="BQ42" s="261" t="n">
        <f aca="false">+entero!CO91</f>
        <v>-9.73405179340023</v>
      </c>
      <c r="BR42" s="266" t="n">
        <f aca="false">+entero!CP91</f>
        <v>-0.0350390796257274</v>
      </c>
      <c r="BS42" s="125"/>
      <c r="BT42" s="491"/>
      <c r="BU42" s="491"/>
      <c r="BV42" s="491"/>
      <c r="BW42" s="491"/>
      <c r="BX42" s="491"/>
      <c r="BY42" s="491"/>
      <c r="BZ42" s="491"/>
      <c r="CA42" s="491"/>
      <c r="CB42" s="491"/>
      <c r="CC42" s="491"/>
    </row>
    <row r="43" customFormat="false" ht="12.75" hidden="false" customHeight="true" outlineLevel="0" collapsed="false">
      <c r="A43" s="125"/>
      <c r="B43" s="259"/>
      <c r="C43" s="262"/>
      <c r="D43" s="152" t="s">
        <v>160</v>
      </c>
      <c r="E43" s="229"/>
      <c r="F43" s="229"/>
      <c r="G43" s="229"/>
      <c r="H43" s="229"/>
      <c r="I43" s="261"/>
      <c r="J43" s="261"/>
      <c r="K43" s="261"/>
      <c r="L43" s="261"/>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196.447776183644</v>
      </c>
      <c r="BI43" s="228" t="n">
        <f aca="false">+entero!CG92</f>
        <v>165.532711621234</v>
      </c>
      <c r="BJ43" s="228" t="n">
        <f aca="false">+entero!CH92</f>
        <v>204.427116212339</v>
      </c>
      <c r="BK43" s="228" t="n">
        <f aca="false">+entero!CI92</f>
        <v>193.374605451937</v>
      </c>
      <c r="BL43" s="261" t="n">
        <f aca="false">+entero!CJ92</f>
        <v>200.844906743185</v>
      </c>
      <c r="BM43" s="379" t="n">
        <f aca="false">+entero!CK92</f>
        <v>211.799282639885</v>
      </c>
      <c r="BN43" s="379" t="n">
        <f aca="false">+entero!CL92</f>
        <v>210.569010043042</v>
      </c>
      <c r="BO43" s="379" t="n">
        <f aca="false">+entero!CM92</f>
        <v>221.027546628408</v>
      </c>
      <c r="BP43" s="379" t="n">
        <f aca="false">+entero!CN92</f>
        <v>218.419655667145</v>
      </c>
      <c r="BQ43" s="261" t="n">
        <f aca="false">+entero!CO92</f>
        <v>25.0450502152081</v>
      </c>
      <c r="BR43" s="266" t="n">
        <f aca="false">+entero!CP92</f>
        <v>0.129515714623826</v>
      </c>
      <c r="BS43" s="125"/>
      <c r="BT43" s="491"/>
      <c r="BU43" s="491"/>
      <c r="BV43" s="491"/>
      <c r="BW43" s="491"/>
      <c r="BX43" s="491"/>
      <c r="BY43" s="491"/>
      <c r="BZ43" s="491"/>
      <c r="CA43" s="491"/>
      <c r="CB43" s="491"/>
      <c r="CC43" s="491"/>
    </row>
    <row r="44" customFormat="false" ht="12.75" hidden="false" customHeight="true" outlineLevel="0" collapsed="false">
      <c r="A44" s="125"/>
      <c r="B44" s="259"/>
      <c r="C44" s="262"/>
      <c r="D44" s="152" t="s">
        <v>161</v>
      </c>
      <c r="E44" s="229"/>
      <c r="F44" s="229"/>
      <c r="G44" s="229"/>
      <c r="H44" s="229"/>
      <c r="I44" s="261"/>
      <c r="J44" s="261"/>
      <c r="K44" s="261"/>
      <c r="L44" s="261"/>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691.097670840244</v>
      </c>
      <c r="BI44" s="228" t="n">
        <f aca="false">+entero!CG93</f>
        <v>728.094228511693</v>
      </c>
      <c r="BJ44" s="228" t="n">
        <f aca="false">+entero!CH93</f>
        <v>701.296233120014</v>
      </c>
      <c r="BK44" s="228" t="n">
        <f aca="false">+entero!CI93</f>
        <v>719.708858658035</v>
      </c>
      <c r="BL44" s="261" t="n">
        <f aca="false">+entero!CJ93</f>
        <v>719.699963392611</v>
      </c>
      <c r="BM44" s="379" t="n">
        <f aca="false">+entero!CK93</f>
        <v>714.81832781155</v>
      </c>
      <c r="BN44" s="379" t="n">
        <f aca="false">+entero!CL93</f>
        <v>714.837797254878</v>
      </c>
      <c r="BO44" s="379" t="n">
        <f aca="false">+entero!CM93</f>
        <v>714.851427097059</v>
      </c>
      <c r="BP44" s="379" t="n">
        <f aca="false">+entero!CN93</f>
        <v>714.858457226184</v>
      </c>
      <c r="BQ44" s="261" t="n">
        <f aca="false">+entero!CO93</f>
        <v>-4.85040143185097</v>
      </c>
      <c r="BR44" s="266" t="n">
        <f aca="false">+entero!CP93</f>
        <v>-0.00673939381668165</v>
      </c>
      <c r="BS44" s="125"/>
      <c r="BT44" s="491"/>
      <c r="BU44" s="491"/>
      <c r="BV44" s="491"/>
      <c r="BW44" s="491"/>
      <c r="BX44" s="491"/>
      <c r="BY44" s="491"/>
      <c r="BZ44" s="491"/>
      <c r="CA44" s="491"/>
      <c r="CB44" s="491"/>
      <c r="CC44" s="491"/>
    </row>
    <row r="45" customFormat="false" ht="12.75" hidden="false" customHeight="true" outlineLevel="0" collapsed="false">
      <c r="A45" s="125"/>
      <c r="B45" s="259"/>
      <c r="C45" s="262"/>
      <c r="D45" s="152" t="s">
        <v>162</v>
      </c>
      <c r="E45" s="229"/>
      <c r="F45" s="229"/>
      <c r="G45" s="229"/>
      <c r="H45" s="229"/>
      <c r="I45" s="261"/>
      <c r="J45" s="261"/>
      <c r="K45" s="261"/>
      <c r="L45" s="261"/>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500.044045911047</v>
      </c>
      <c r="BI45" s="228" t="n">
        <f aca="false">+entero!CG94</f>
        <v>464.093974175036</v>
      </c>
      <c r="BJ45" s="228" t="n">
        <f aca="false">+entero!CH94</f>
        <v>451.380057388809</v>
      </c>
      <c r="BK45" s="228" t="n">
        <f aca="false">+entero!CI94</f>
        <v>464.152223816356</v>
      </c>
      <c r="BL45" s="261" t="n">
        <f aca="false">+entero!CJ94</f>
        <v>489.936728837877</v>
      </c>
      <c r="BM45" s="379" t="n">
        <f aca="false">+entero!CK94</f>
        <v>574.711477761837</v>
      </c>
      <c r="BN45" s="379" t="n">
        <f aca="false">+entero!CL94</f>
        <v>552.844476327116</v>
      </c>
      <c r="BO45" s="379" t="n">
        <f aca="false">+entero!CM94</f>
        <v>569.182065997131</v>
      </c>
      <c r="BP45" s="379" t="n">
        <f aca="false">+entero!CN94</f>
        <v>677.638737446198</v>
      </c>
      <c r="BQ45" s="261" t="n">
        <f aca="false">+entero!CO94</f>
        <v>213.486513629842</v>
      </c>
      <c r="BR45" s="266" t="n">
        <f aca="false">+entero!CP94</f>
        <v>0.459949349966508</v>
      </c>
      <c r="BS45" s="125"/>
      <c r="BT45" s="491"/>
      <c r="BU45" s="491"/>
      <c r="BV45" s="491"/>
      <c r="BW45" s="491"/>
      <c r="BX45" s="491"/>
      <c r="BY45" s="491"/>
      <c r="BZ45" s="491"/>
      <c r="CA45" s="491"/>
      <c r="CB45" s="491"/>
      <c r="CC45" s="491"/>
    </row>
    <row r="46" customFormat="false" ht="12.75" hidden="false" customHeight="true" outlineLevel="0" collapsed="false">
      <c r="A46" s="125"/>
      <c r="B46" s="259"/>
      <c r="C46" s="262"/>
      <c r="D46" s="152" t="s">
        <v>163</v>
      </c>
      <c r="E46" s="229"/>
      <c r="F46" s="229"/>
      <c r="G46" s="229"/>
      <c r="H46" s="229"/>
      <c r="I46" s="261"/>
      <c r="J46" s="261"/>
      <c r="K46" s="261"/>
      <c r="L46" s="261"/>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14.463845050215</v>
      </c>
      <c r="BI46" s="228" t="n">
        <f aca="false">+entero!CG95</f>
        <v>411.504304160689</v>
      </c>
      <c r="BJ46" s="228" t="n">
        <f aca="false">+entero!CH95</f>
        <v>363.521520803443</v>
      </c>
      <c r="BK46" s="228" t="n">
        <f aca="false">+entero!CI95</f>
        <v>382.64418938307</v>
      </c>
      <c r="BL46" s="261" t="n">
        <f aca="false">+entero!CJ95</f>
        <v>401.261119081779</v>
      </c>
      <c r="BM46" s="379" t="n">
        <f aca="false">+entero!CK95</f>
        <v>475.525824964132</v>
      </c>
      <c r="BN46" s="379" t="n">
        <f aca="false">+entero!CL95</f>
        <v>454.480774748924</v>
      </c>
      <c r="BO46" s="379" t="n">
        <f aca="false">+entero!CM95</f>
        <v>462.623098995696</v>
      </c>
      <c r="BP46" s="379" t="n">
        <f aca="false">+entero!CN95</f>
        <v>574.565853658537</v>
      </c>
      <c r="BQ46" s="261" t="n">
        <f aca="false">+entero!CO95</f>
        <v>191.921664275466</v>
      </c>
      <c r="BR46" s="266" t="n">
        <f aca="false">+entero!CP95</f>
        <v>0.501566911508307</v>
      </c>
      <c r="BS46" s="125"/>
      <c r="BT46" s="491"/>
      <c r="BU46" s="491"/>
      <c r="BV46" s="491"/>
      <c r="BW46" s="491"/>
      <c r="BX46" s="491"/>
      <c r="BY46" s="491"/>
      <c r="BZ46" s="491"/>
      <c r="CA46" s="491"/>
      <c r="CB46" s="491"/>
      <c r="CC46" s="491"/>
    </row>
    <row r="47" customFormat="false" ht="12.75" hidden="false" customHeight="true" outlineLevel="0" collapsed="false">
      <c r="A47" s="125"/>
      <c r="B47" s="259"/>
      <c r="C47" s="262"/>
      <c r="D47" s="152" t="s">
        <v>164</v>
      </c>
      <c r="E47" s="229"/>
      <c r="F47" s="229"/>
      <c r="G47" s="229"/>
      <c r="H47" s="229"/>
      <c r="I47" s="261"/>
      <c r="J47" s="261"/>
      <c r="K47" s="261"/>
      <c r="L47" s="261"/>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5.5802008608321</v>
      </c>
      <c r="BI47" s="228" t="n">
        <f aca="false">+entero!CG96</f>
        <v>52.5896700143472</v>
      </c>
      <c r="BJ47" s="228" t="n">
        <f aca="false">+entero!CH96</f>
        <v>87.8585365853659</v>
      </c>
      <c r="BK47" s="228" t="n">
        <f aca="false">+entero!CI96</f>
        <v>81.5080344332855</v>
      </c>
      <c r="BL47" s="261" t="n">
        <f aca="false">+entero!CJ96</f>
        <v>88.6756097560976</v>
      </c>
      <c r="BM47" s="379" t="n">
        <f aca="false">+entero!CK96</f>
        <v>99.1856527977045</v>
      </c>
      <c r="BN47" s="379" t="n">
        <f aca="false">+entero!CL96</f>
        <v>98.3637015781923</v>
      </c>
      <c r="BO47" s="379" t="n">
        <f aca="false">+entero!CM96</f>
        <v>106.558967001435</v>
      </c>
      <c r="BP47" s="379" t="n">
        <f aca="false">+entero!CN96</f>
        <v>103.072883787661</v>
      </c>
      <c r="BQ47" s="261" t="n">
        <f aca="false">+entero!CO96</f>
        <v>21.5648493543759</v>
      </c>
      <c r="BR47" s="266" t="n">
        <f aca="false">+entero!CP96</f>
        <v>0.264573296415666</v>
      </c>
      <c r="BS47" s="125"/>
      <c r="BT47" s="491"/>
      <c r="BU47" s="491"/>
      <c r="BV47" s="491"/>
      <c r="BW47" s="491"/>
      <c r="BX47" s="491"/>
      <c r="BY47" s="491"/>
      <c r="BZ47" s="491"/>
      <c r="CA47" s="491"/>
      <c r="CB47" s="491"/>
      <c r="CC47" s="491"/>
    </row>
    <row r="48" customFormat="false" ht="12.75" hidden="false" customHeight="false" outlineLevel="0" collapsed="false">
      <c r="A48" s="125"/>
      <c r="B48" s="259"/>
      <c r="C48" s="151"/>
      <c r="D48" s="152" t="s">
        <v>165</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H97</f>
        <v>0</v>
      </c>
      <c r="BK48" s="263" t="n">
        <f aca="false">+entero!CI97</f>
        <v>0</v>
      </c>
      <c r="BL48" s="267" t="n">
        <f aca="false">+entero!CJ97</f>
        <v>0</v>
      </c>
      <c r="BM48" s="271" t="n">
        <f aca="false">+entero!CK97</f>
        <v>0</v>
      </c>
      <c r="BN48" s="271" t="n">
        <f aca="false">+entero!CL97</f>
        <v>0</v>
      </c>
      <c r="BO48" s="271" t="n">
        <f aca="false">+entero!CM97</f>
        <v>0</v>
      </c>
      <c r="BP48" s="271" t="n">
        <f aca="false">+entero!CN97</f>
        <v>0</v>
      </c>
      <c r="BQ48" s="261"/>
      <c r="BR48" s="266"/>
      <c r="BS48" s="125"/>
      <c r="BT48" s="491"/>
      <c r="BU48" s="491"/>
      <c r="BV48" s="491"/>
      <c r="BW48" s="491"/>
      <c r="BX48" s="491"/>
      <c r="BY48" s="491"/>
      <c r="BZ48" s="491"/>
      <c r="CA48" s="491"/>
      <c r="CB48" s="491"/>
      <c r="CC48" s="491"/>
    </row>
    <row r="49" customFormat="false" ht="13.5" hidden="false" customHeight="false" outlineLevel="0" collapsed="false">
      <c r="A49" s="125"/>
      <c r="B49" s="259"/>
      <c r="C49" s="151"/>
      <c r="D49" s="152" t="s">
        <v>166</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490.10231563845</v>
      </c>
      <c r="BI49" s="228" t="n">
        <f aca="false">+entero!CG98</f>
        <v>5472.15231563845</v>
      </c>
      <c r="BJ49" s="228" t="n">
        <f aca="false">+entero!CH98</f>
        <v>5489.14531563845</v>
      </c>
      <c r="BK49" s="228" t="n">
        <f aca="false">+entero!CI98</f>
        <v>5556.14831563845</v>
      </c>
      <c r="BL49" s="261" t="n">
        <f aca="false">+entero!CJ98</f>
        <v>5581.40931563845</v>
      </c>
      <c r="BM49" s="379" t="n">
        <f aca="false">+entero!CK98</f>
        <v>5569.37431563845</v>
      </c>
      <c r="BN49" s="379" t="n">
        <f aca="false">+entero!CL98</f>
        <v>5569.78431563845</v>
      </c>
      <c r="BO49" s="379" t="n">
        <f aca="false">+entero!CM98</f>
        <v>5569.78431563845</v>
      </c>
      <c r="BP49" s="379" t="n">
        <f aca="false">+entero!CN98</f>
        <v>5567.13231563845</v>
      </c>
      <c r="BQ49" s="261" t="n">
        <f aca="false">+entero!CO98</f>
        <v>10.9840000000004</v>
      </c>
      <c r="BR49" s="266" t="n">
        <f aca="false">+entero!CP98</f>
        <v>0.00197690907009895</v>
      </c>
      <c r="BS49" s="125"/>
      <c r="BT49" s="491"/>
      <c r="BU49" s="491"/>
      <c r="BV49" s="491"/>
      <c r="BW49" s="491"/>
      <c r="BX49" s="491"/>
      <c r="BY49" s="491"/>
      <c r="BZ49" s="491"/>
      <c r="CA49" s="491"/>
      <c r="CB49" s="491"/>
      <c r="CC49" s="491"/>
    </row>
    <row r="50" customFormat="false" ht="12.75" hidden="false" customHeight="false" outlineLevel="0" collapsed="false">
      <c r="A50" s="125"/>
      <c r="B50" s="259"/>
      <c r="C50" s="151"/>
      <c r="D50" s="152" t="s">
        <v>144</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82399077868545</v>
      </c>
      <c r="BI50" s="556" t="n">
        <f aca="false">+entero!CG99</f>
        <v>0.282409748501673</v>
      </c>
      <c r="BJ50" s="556" t="n">
        <f aca="false">+entero!CH99</f>
        <v>0.282458696970116</v>
      </c>
      <c r="BK50" s="556" t="n">
        <f aca="false">+entero!CI99</f>
        <v>0.282697239131603</v>
      </c>
      <c r="BL50" s="557" t="n">
        <f aca="false">+entero!CJ99</f>
        <v>0.28287137884566</v>
      </c>
      <c r="BM50" s="558" t="n">
        <f aca="false">+entero!CK99</f>
        <v>0.28285282560078</v>
      </c>
      <c r="BN50" s="558" t="n">
        <f aca="false">+entero!CL99</f>
        <v>0.282828944647365</v>
      </c>
      <c r="BO50" s="558" t="n">
        <f aca="false">+entero!CM99</f>
        <v>0.282828944647365</v>
      </c>
      <c r="BP50" s="558" t="n">
        <f aca="false">+entero!CN99</f>
        <v>0.282850367357705</v>
      </c>
      <c r="BQ50" s="261"/>
      <c r="BR50" s="266"/>
      <c r="BS50" s="125"/>
      <c r="BT50" s="491"/>
      <c r="BU50" s="491"/>
      <c r="BV50" s="491"/>
      <c r="BW50" s="491"/>
      <c r="BX50" s="491"/>
      <c r="BY50" s="491"/>
      <c r="BZ50" s="491"/>
      <c r="CA50" s="491"/>
      <c r="CB50" s="491"/>
      <c r="CC50" s="491"/>
    </row>
    <row r="51" customFormat="false" ht="12.75" hidden="false" customHeight="false" outlineLevel="0" collapsed="false">
      <c r="A51" s="125"/>
      <c r="B51" s="259"/>
      <c r="C51" s="151"/>
      <c r="D51" s="152" t="s">
        <v>247</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173.94321807748</v>
      </c>
      <c r="BI51" s="228" t="n">
        <f aca="false">+entero!CG100</f>
        <v>4159.75821807748</v>
      </c>
      <c r="BJ51" s="228" t="n">
        <f aca="false">+entero!CH100</f>
        <v>4170.19921807748</v>
      </c>
      <c r="BK51" s="228" t="n">
        <f aca="false">+entero!CI100</f>
        <v>4208.88621807748</v>
      </c>
      <c r="BL51" s="261" t="n">
        <f aca="false">+entero!CJ100</f>
        <v>4219.06321807748</v>
      </c>
      <c r="BM51" s="379" t="n">
        <f aca="false">+entero!CK100</f>
        <v>4210.91821807748</v>
      </c>
      <c r="BN51" s="379" t="n">
        <f aca="false">+entero!CL100</f>
        <v>4212.45421807748</v>
      </c>
      <c r="BO51" s="379" t="n">
        <f aca="false">+entero!CM100</f>
        <v>4212.45421807748</v>
      </c>
      <c r="BP51" s="379" t="n">
        <f aca="false">+entero!CN100</f>
        <v>4209.34921807748</v>
      </c>
      <c r="BQ51" s="261" t="n">
        <f aca="false">+entero!CO100</f>
        <v>0.463000000000648</v>
      </c>
      <c r="BR51" s="266" t="n">
        <f aca="false">+entero!CP100</f>
        <v>0.000110005349636788</v>
      </c>
      <c r="BS51" s="125"/>
      <c r="BT51" s="491"/>
      <c r="BU51" s="491"/>
      <c r="BV51" s="491"/>
      <c r="BW51" s="491"/>
      <c r="BX51" s="491"/>
      <c r="BY51" s="491"/>
      <c r="BZ51" s="491"/>
      <c r="CA51" s="491"/>
      <c r="CB51" s="491"/>
      <c r="CC51" s="491"/>
    </row>
    <row r="52" customFormat="false" ht="13.5" hidden="false" customHeight="false" outlineLevel="0" collapsed="false">
      <c r="A52" s="125"/>
      <c r="B52" s="259"/>
      <c r="C52" s="451"/>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16.15909756098</v>
      </c>
      <c r="BI52" s="383" t="n">
        <f aca="false">+entero!CG101</f>
        <v>1312.39409756098</v>
      </c>
      <c r="BJ52" s="383" t="n">
        <f aca="false">+entero!CH101</f>
        <v>1318.94609756098</v>
      </c>
      <c r="BK52" s="383" t="n">
        <f aca="false">+entero!CI101</f>
        <v>1347.26209756098</v>
      </c>
      <c r="BL52" s="385" t="n">
        <f aca="false">+entero!CJ101</f>
        <v>1362.34609756098</v>
      </c>
      <c r="BM52" s="387" t="n">
        <f aca="false">+entero!CK101</f>
        <v>1358.45609756098</v>
      </c>
      <c r="BN52" s="387" t="n">
        <f aca="false">+entero!CL101</f>
        <v>1357.33009756098</v>
      </c>
      <c r="BO52" s="387" t="n">
        <f aca="false">+entero!CM101</f>
        <v>1357.33009756098</v>
      </c>
      <c r="BP52" s="387" t="n">
        <f aca="false">+entero!CN101</f>
        <v>1357.78309756098</v>
      </c>
      <c r="BQ52" s="385" t="n">
        <f aca="false">+entero!CO101</f>
        <v>10.521</v>
      </c>
      <c r="BR52" s="560" t="n">
        <f aca="false">+entero!CP101</f>
        <v>0.00780917092453404</v>
      </c>
      <c r="BS52" s="125"/>
      <c r="BT52" s="491"/>
      <c r="BU52" s="491"/>
      <c r="BV52" s="491"/>
      <c r="BW52" s="491"/>
      <c r="BX52" s="491"/>
      <c r="BY52" s="491"/>
      <c r="BZ52" s="491"/>
      <c r="CA52" s="491"/>
      <c r="CB52" s="491"/>
      <c r="CC52" s="491"/>
    </row>
    <row r="53" customFormat="false" ht="6.75" hidden="false" customHeight="true" outlineLevel="0" collapsed="false">
      <c r="D53" s="469" t="s">
        <v>102</v>
      </c>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1"/>
      <c r="BM53" s="471"/>
      <c r="BN53" s="471"/>
      <c r="BO53" s="471"/>
      <c r="BP53" s="471"/>
      <c r="BQ53" s="471"/>
      <c r="BR53" s="471"/>
      <c r="BT53" s="491"/>
      <c r="BU53" s="491"/>
      <c r="BV53" s="491"/>
      <c r="BW53" s="491"/>
      <c r="BX53" s="491"/>
      <c r="BY53" s="491"/>
      <c r="BZ53" s="491"/>
      <c r="CA53" s="491"/>
      <c r="CB53" s="491"/>
      <c r="CC53" s="491"/>
    </row>
    <row r="54" customFormat="false" ht="14.25" hidden="false" customHeight="true" outlineLevel="0" collapsed="false">
      <c r="C54" s="474" t="s">
        <v>205</v>
      </c>
      <c r="D54" s="475" t="s">
        <v>233</v>
      </c>
      <c r="E54" s="476" t="n">
        <v>7.28</v>
      </c>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c r="BO54" s="476"/>
      <c r="BP54" s="476"/>
      <c r="BQ54" s="481"/>
      <c r="BR54" s="513" t="n">
        <f aca="true">NOW()</f>
        <v>46233.1792021604</v>
      </c>
      <c r="BT54" s="491"/>
      <c r="BU54" s="491"/>
      <c r="BV54" s="491"/>
      <c r="BW54" s="491"/>
      <c r="BX54" s="491"/>
      <c r="BY54" s="491"/>
      <c r="BZ54" s="491"/>
      <c r="CA54" s="491"/>
      <c r="CB54" s="491"/>
      <c r="CC54" s="491"/>
    </row>
    <row r="55" customFormat="false" ht="14.25" hidden="false" customHeight="true" outlineLevel="0" collapsed="false">
      <c r="C55" s="480" t="s">
        <v>207</v>
      </c>
      <c r="D55" s="475" t="s">
        <v>208</v>
      </c>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c r="BO55" s="476"/>
      <c r="BP55" s="476"/>
      <c r="BQ55" s="481"/>
      <c r="BR55" s="482"/>
      <c r="BT55" s="491"/>
      <c r="BU55" s="491"/>
      <c r="BV55" s="491"/>
      <c r="BW55" s="491"/>
      <c r="BX55" s="491"/>
      <c r="BY55" s="491"/>
      <c r="BZ55" s="491"/>
      <c r="CA55" s="491"/>
      <c r="CB55" s="491"/>
      <c r="CC55" s="491"/>
    </row>
    <row r="56" customFormat="false" ht="14.25" hidden="false" customHeight="true" outlineLevel="0" collapsed="false">
      <c r="C56" s="480" t="s">
        <v>235</v>
      </c>
      <c r="D56" s="475" t="s">
        <v>236</v>
      </c>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c r="BO56" s="476"/>
      <c r="BP56" s="476"/>
      <c r="BQ56" s="481"/>
      <c r="BR56" s="471"/>
      <c r="BT56" s="491"/>
      <c r="BU56" s="491"/>
      <c r="BV56" s="491"/>
      <c r="BW56" s="491"/>
      <c r="BX56" s="491"/>
      <c r="BY56" s="491"/>
      <c r="BZ56" s="491"/>
      <c r="CA56" s="491"/>
      <c r="CB56" s="491"/>
      <c r="CC56" s="491"/>
    </row>
    <row r="57" customFormat="false" ht="14.25" hidden="false" customHeight="true" outlineLevel="0" collapsed="false">
      <c r="C57" s="487" t="n">
        <v>1</v>
      </c>
      <c r="D57" s="475" t="s">
        <v>216</v>
      </c>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c r="BO57" s="476"/>
      <c r="BP57" s="476"/>
      <c r="BQ57" s="481"/>
      <c r="BR57" s="471"/>
      <c r="BT57" s="491"/>
      <c r="BU57" s="491"/>
      <c r="BV57" s="491"/>
      <c r="BW57" s="491"/>
      <c r="BX57" s="491"/>
      <c r="BY57" s="491"/>
      <c r="BZ57" s="491"/>
      <c r="CA57" s="491"/>
      <c r="CB57" s="491"/>
      <c r="CC57" s="491"/>
    </row>
    <row r="58" customFormat="false" ht="14.25" hidden="false" customHeight="false" outlineLevel="0" collapsed="false">
      <c r="C58" s="487" t="n">
        <v>7</v>
      </c>
      <c r="D58" s="475" t="s">
        <v>223</v>
      </c>
      <c r="E58" s="470"/>
      <c r="F58" s="470"/>
      <c r="G58" s="470"/>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0"/>
      <c r="AV58" s="470"/>
      <c r="AW58" s="470"/>
      <c r="AX58" s="470"/>
      <c r="AY58" s="470"/>
      <c r="AZ58" s="470"/>
      <c r="BA58" s="470"/>
      <c r="BB58" s="470"/>
      <c r="BC58" s="470"/>
      <c r="BD58" s="470"/>
      <c r="BE58" s="470"/>
      <c r="BF58" s="470"/>
      <c r="BG58" s="470"/>
      <c r="BH58" s="470"/>
      <c r="BI58" s="470"/>
      <c r="BJ58" s="470"/>
      <c r="BK58" s="470"/>
      <c r="BL58" s="470"/>
      <c r="BM58" s="470"/>
      <c r="BN58" s="470"/>
      <c r="BO58" s="470"/>
      <c r="BP58" s="470"/>
      <c r="BQ58" s="470"/>
      <c r="BR58" s="470"/>
      <c r="BT58" s="491"/>
      <c r="BU58" s="491"/>
      <c r="BV58" s="491"/>
      <c r="BW58" s="491"/>
      <c r="BX58" s="491"/>
      <c r="BY58" s="491"/>
      <c r="BZ58" s="491"/>
      <c r="CA58" s="491"/>
      <c r="CB58" s="491"/>
      <c r="CC58" s="491"/>
    </row>
    <row r="59" customFormat="false" ht="14.25" hidden="false" customHeight="false" outlineLevel="0" collapsed="false">
      <c r="C59" s="487" t="n">
        <v>8</v>
      </c>
      <c r="D59" s="475" t="s">
        <v>248</v>
      </c>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70"/>
      <c r="AY59" s="470"/>
      <c r="AZ59" s="470"/>
      <c r="BA59" s="470"/>
      <c r="BB59" s="470"/>
      <c r="BC59" s="470"/>
      <c r="BD59" s="470"/>
      <c r="BE59" s="470"/>
      <c r="BF59" s="470"/>
      <c r="BG59" s="470"/>
      <c r="BH59" s="470"/>
      <c r="BI59" s="470"/>
      <c r="BJ59" s="470"/>
      <c r="BK59" s="470"/>
      <c r="BL59" s="470"/>
      <c r="BM59" s="470"/>
      <c r="BN59" s="470"/>
      <c r="BO59" s="470"/>
      <c r="BP59" s="470"/>
      <c r="BQ59" s="470"/>
      <c r="BR59" s="470"/>
      <c r="BT59" s="491"/>
      <c r="BU59" s="491"/>
      <c r="BV59" s="491"/>
      <c r="BW59" s="491"/>
      <c r="BX59" s="491"/>
      <c r="BY59" s="491"/>
      <c r="BZ59" s="491"/>
      <c r="CA59" s="491"/>
      <c r="CB59" s="491"/>
      <c r="CC59" s="491"/>
    </row>
    <row r="60" customFormat="false" ht="3" hidden="false" customHeight="true" outlineLevel="0" collapsed="false">
      <c r="C60" s="469"/>
      <c r="D60" s="469"/>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491"/>
      <c r="BT95" s="491"/>
      <c r="BU95" s="491"/>
      <c r="BV95" s="491"/>
      <c r="BW95" s="491"/>
      <c r="BX95" s="491"/>
      <c r="BY95" s="491"/>
      <c r="BZ95" s="491"/>
      <c r="CA95" s="491"/>
      <c r="CB95" s="491"/>
      <c r="CC95" s="491"/>
    </row>
    <row r="96" customFormat="false" ht="12.75" hidden="false" customHeight="false" outlineLevel="0" collapsed="false">
      <c r="A96" s="491"/>
      <c r="B96" s="491"/>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491"/>
      <c r="BT96" s="491"/>
      <c r="BU96" s="491"/>
      <c r="BV96" s="491"/>
      <c r="BW96" s="491"/>
      <c r="BX96" s="491"/>
      <c r="BY96" s="491"/>
      <c r="BZ96" s="491"/>
      <c r="CA96" s="491"/>
      <c r="CB96" s="491"/>
      <c r="CC96" s="491"/>
    </row>
    <row r="97" customFormat="false" ht="12.75" hidden="false" customHeight="false" outlineLevel="0" collapsed="false">
      <c r="A97" s="491"/>
      <c r="B97" s="491"/>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491"/>
      <c r="BT97" s="491"/>
      <c r="BU97" s="491"/>
      <c r="BV97" s="491"/>
      <c r="BW97" s="491"/>
      <c r="BX97" s="491"/>
      <c r="BY97" s="491"/>
      <c r="BZ97" s="491"/>
      <c r="CA97" s="491"/>
      <c r="CB97" s="491"/>
      <c r="CC97" s="491"/>
    </row>
    <row r="98" customFormat="false" ht="12.75" hidden="false" customHeight="false" outlineLevel="0" collapsed="false">
      <c r="A98" s="491"/>
      <c r="B98" s="491"/>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491"/>
      <c r="BT98" s="491"/>
      <c r="BU98" s="491"/>
      <c r="BV98" s="491"/>
      <c r="BW98" s="491"/>
      <c r="BX98" s="491"/>
      <c r="BY98" s="491"/>
      <c r="BZ98" s="491"/>
      <c r="CA98" s="491"/>
      <c r="CB98" s="491"/>
      <c r="CC98" s="491"/>
    </row>
    <row r="99" customFormat="false" ht="12.75" hidden="false" customHeight="false" outlineLevel="0" collapsed="false">
      <c r="A99" s="491"/>
      <c r="B99" s="491"/>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491"/>
      <c r="BT99" s="491"/>
      <c r="BU99" s="491"/>
      <c r="BV99" s="491"/>
      <c r="BW99" s="491"/>
      <c r="BX99" s="491"/>
      <c r="BY99" s="491"/>
      <c r="BZ99" s="491"/>
      <c r="CA99" s="491"/>
      <c r="CB99" s="491"/>
      <c r="CC99" s="491"/>
    </row>
    <row r="100" customFormat="false" ht="12.75" hidden="false" customHeight="false" outlineLevel="0" collapsed="false">
      <c r="A100" s="491"/>
      <c r="B100" s="491"/>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491"/>
      <c r="BT100" s="491"/>
      <c r="BU100" s="491"/>
      <c r="BV100" s="491"/>
      <c r="BW100" s="491"/>
      <c r="BX100" s="491"/>
      <c r="BY100" s="491"/>
      <c r="BZ100" s="491"/>
      <c r="CA100" s="491"/>
      <c r="CB100" s="491"/>
      <c r="CC100" s="491"/>
    </row>
    <row r="101" customFormat="false" ht="12.75" hidden="false" customHeight="false" outlineLevel="0" collapsed="false">
      <c r="A101" s="491"/>
      <c r="B101" s="491"/>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491"/>
      <c r="BT101" s="491"/>
      <c r="BU101" s="491"/>
      <c r="BV101" s="491"/>
      <c r="BW101" s="491"/>
      <c r="BX101" s="491"/>
      <c r="BY101" s="491"/>
      <c r="BZ101" s="491"/>
      <c r="CA101" s="491"/>
      <c r="CB101" s="491"/>
      <c r="CC101" s="491"/>
    </row>
    <row r="102" customFormat="false" ht="12.75" hidden="false" customHeight="false" outlineLevel="0" collapsed="false">
      <c r="A102" s="491"/>
      <c r="B102" s="491"/>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491"/>
      <c r="BT102" s="491"/>
      <c r="BU102" s="491"/>
      <c r="BV102" s="491"/>
      <c r="BW102" s="491"/>
      <c r="BX102" s="491"/>
      <c r="BY102" s="491"/>
      <c r="BZ102" s="491"/>
      <c r="CA102" s="491"/>
      <c r="CB102" s="491"/>
      <c r="CC102" s="491"/>
    </row>
    <row r="103" customFormat="false" ht="12.75" hidden="false" customHeight="false" outlineLevel="0" collapsed="false">
      <c r="A103" s="491"/>
      <c r="B103" s="491"/>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491"/>
      <c r="BT103" s="491"/>
      <c r="BU103" s="491"/>
      <c r="BV103" s="491"/>
      <c r="BW103" s="491"/>
      <c r="BX103" s="491"/>
      <c r="BY103" s="491"/>
      <c r="BZ103" s="491"/>
      <c r="CA103" s="491"/>
      <c r="CB103" s="491"/>
      <c r="CC103" s="491"/>
    </row>
    <row r="104" customFormat="false" ht="12.75" hidden="false" customHeight="false" outlineLevel="0" collapsed="false">
      <c r="A104" s="491"/>
      <c r="B104" s="491"/>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491"/>
      <c r="BT104" s="491"/>
      <c r="BU104" s="491"/>
      <c r="BV104" s="491"/>
      <c r="BW104" s="491"/>
      <c r="BX104" s="491"/>
      <c r="BY104" s="491"/>
      <c r="BZ104" s="491"/>
      <c r="CA104" s="491"/>
      <c r="CB104" s="491"/>
      <c r="CC104" s="491"/>
    </row>
    <row r="105" customFormat="false" ht="12.75" hidden="false" customHeight="false" outlineLevel="0" collapsed="false">
      <c r="A105" s="491"/>
      <c r="B105" s="491"/>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491"/>
      <c r="BT105" s="491"/>
      <c r="BU105" s="491"/>
      <c r="BV105" s="491"/>
      <c r="BW105" s="491"/>
      <c r="BX105" s="491"/>
      <c r="BY105" s="491"/>
      <c r="BZ105" s="491"/>
      <c r="CA105" s="491"/>
      <c r="CB105" s="491"/>
      <c r="CC105" s="491"/>
    </row>
    <row r="106" customFormat="false" ht="12.75" hidden="false" customHeight="false" outlineLevel="0" collapsed="false">
      <c r="A106" s="491"/>
      <c r="B106" s="491"/>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491"/>
      <c r="BT106" s="491"/>
      <c r="BU106" s="491"/>
      <c r="BV106" s="491"/>
      <c r="BW106" s="491"/>
      <c r="BX106" s="491"/>
      <c r="BY106" s="491"/>
      <c r="BZ106" s="491"/>
      <c r="CA106" s="491"/>
      <c r="CB106" s="491"/>
      <c r="CC106" s="491"/>
    </row>
    <row r="107" customFormat="false" ht="12.75" hidden="false" customHeight="false" outlineLevel="0" collapsed="false">
      <c r="A107" s="491"/>
      <c r="B107" s="491"/>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491"/>
      <c r="BT107" s="491"/>
      <c r="BU107" s="491"/>
      <c r="BV107" s="491"/>
      <c r="BW107" s="491"/>
      <c r="BX107" s="491"/>
      <c r="BY107" s="491"/>
      <c r="BZ107" s="491"/>
      <c r="CA107" s="491"/>
      <c r="CB107" s="491"/>
      <c r="CC107" s="491"/>
    </row>
    <row r="108" customFormat="false" ht="12.75" hidden="false" customHeight="false" outlineLevel="0" collapsed="false">
      <c r="A108" s="491"/>
      <c r="B108" s="491"/>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491"/>
      <c r="BT108" s="491"/>
      <c r="BU108" s="491"/>
      <c r="BV108" s="491"/>
      <c r="BW108" s="491"/>
      <c r="BX108" s="491"/>
      <c r="BY108" s="491"/>
      <c r="BZ108" s="491"/>
      <c r="CA108" s="491"/>
      <c r="CB108" s="491"/>
      <c r="CC108" s="491"/>
    </row>
    <row r="109" customFormat="false" ht="12.75" hidden="false" customHeight="false" outlineLevel="0" collapsed="false">
      <c r="A109" s="491"/>
      <c r="B109" s="491"/>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491"/>
      <c r="BT109" s="491"/>
      <c r="BU109" s="491"/>
      <c r="BV109" s="491"/>
      <c r="BW109" s="491"/>
      <c r="BX109" s="491"/>
      <c r="BY109" s="491"/>
      <c r="BZ109" s="491"/>
      <c r="CA109" s="491"/>
      <c r="CB109" s="491"/>
      <c r="CC109" s="491"/>
    </row>
    <row r="110" customFormat="false" ht="12.75" hidden="false" customHeight="false" outlineLevel="0" collapsed="false">
      <c r="A110" s="491"/>
      <c r="B110" s="491"/>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491"/>
      <c r="BT110" s="491"/>
      <c r="BU110" s="491"/>
      <c r="BV110" s="491"/>
      <c r="BW110" s="491"/>
      <c r="BX110" s="491"/>
      <c r="BY110" s="491"/>
      <c r="BZ110" s="491"/>
      <c r="CA110" s="491"/>
      <c r="CB110" s="491"/>
      <c r="CC110" s="491"/>
    </row>
    <row r="111" customFormat="false" ht="12.75" hidden="false" customHeight="false" outlineLevel="0" collapsed="false">
      <c r="A111" s="491"/>
      <c r="B111" s="491"/>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491"/>
      <c r="BT111" s="491"/>
      <c r="BU111" s="491"/>
      <c r="BV111" s="491"/>
      <c r="BW111" s="491"/>
      <c r="BX111" s="491"/>
      <c r="BY111" s="491"/>
      <c r="BZ111" s="491"/>
      <c r="CA111" s="491"/>
      <c r="CB111" s="491"/>
      <c r="CC111" s="491"/>
    </row>
    <row r="112" customFormat="false" ht="12.75" hidden="false" customHeight="false" outlineLevel="0" collapsed="false">
      <c r="A112" s="491"/>
      <c r="B112" s="491"/>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491"/>
      <c r="BT112" s="491"/>
      <c r="BU112" s="491"/>
      <c r="BV112" s="491"/>
      <c r="BW112" s="491"/>
      <c r="BX112" s="491"/>
      <c r="BY112" s="491"/>
      <c r="BZ112" s="491"/>
      <c r="CA112" s="491"/>
      <c r="CB112" s="491"/>
      <c r="CC112" s="491"/>
    </row>
    <row r="113" customFormat="false" ht="12.75" hidden="false" customHeight="false" outlineLevel="0" collapsed="false">
      <c r="A113" s="491"/>
      <c r="B113" s="491"/>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491"/>
      <c r="BT113" s="491"/>
      <c r="BU113" s="491"/>
      <c r="BV113" s="491"/>
      <c r="BW113" s="491"/>
      <c r="BX113" s="491"/>
      <c r="BY113" s="491"/>
      <c r="BZ113" s="491"/>
      <c r="CA113" s="491"/>
      <c r="CB113" s="491"/>
      <c r="CC113" s="491"/>
    </row>
    <row r="114" customFormat="false" ht="12.75" hidden="false" customHeight="false" outlineLevel="0" collapsed="false">
      <c r="A114" s="491"/>
      <c r="B114" s="491"/>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491"/>
      <c r="BT114" s="491"/>
      <c r="BU114" s="491"/>
      <c r="BV114" s="491"/>
      <c r="BW114" s="491"/>
      <c r="BX114" s="491"/>
      <c r="BY114" s="491"/>
      <c r="BZ114" s="491"/>
      <c r="CA114" s="491"/>
      <c r="CB114" s="491"/>
      <c r="CC114" s="491"/>
    </row>
    <row r="115" customFormat="false" ht="12.75" hidden="false" customHeight="false" outlineLevel="0" collapsed="false">
      <c r="A115" s="491"/>
      <c r="B115" s="491"/>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491"/>
      <c r="BT115" s="491"/>
      <c r="BU115" s="491"/>
      <c r="BV115" s="491"/>
      <c r="BW115" s="491"/>
      <c r="BX115" s="491"/>
      <c r="BY115" s="491"/>
      <c r="BZ115" s="491"/>
      <c r="CA115" s="491"/>
      <c r="CB115" s="491"/>
      <c r="CC115" s="491"/>
    </row>
    <row r="116" customFormat="false" ht="12.75" hidden="false" customHeight="false" outlineLevel="0" collapsed="false">
      <c r="A116" s="491"/>
      <c r="B116" s="491"/>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491"/>
      <c r="BT116" s="491"/>
      <c r="BU116" s="491"/>
      <c r="BV116" s="491"/>
      <c r="BW116" s="491"/>
      <c r="BX116" s="491"/>
      <c r="BY116" s="491"/>
      <c r="BZ116" s="491"/>
      <c r="CA116" s="491"/>
      <c r="CB116" s="491"/>
      <c r="CC116" s="491"/>
    </row>
    <row r="117" customFormat="false" ht="12.75" hidden="false" customHeight="false" outlineLevel="0" collapsed="false">
      <c r="A117" s="491"/>
      <c r="B117" s="491"/>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491"/>
      <c r="BT117" s="491"/>
      <c r="BU117" s="491"/>
      <c r="BV117" s="491"/>
      <c r="BW117" s="491"/>
      <c r="BX117" s="491"/>
      <c r="BY117" s="491"/>
      <c r="BZ117" s="491"/>
      <c r="CA117" s="491"/>
      <c r="CB117" s="491"/>
      <c r="CC117" s="491"/>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row r="183" customFormat="false" ht="12.75" hidden="false" customHeight="false" outlineLevel="0" collapsed="false">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c r="BR183" s="469"/>
    </row>
    <row r="184" customFormat="false" ht="12.75" hidden="false" customHeight="false" outlineLevel="0" collapsed="false">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c r="BR184" s="469"/>
    </row>
    <row r="185" customFormat="false" ht="12.75" hidden="false" customHeight="false" outlineLevel="0" collapsed="false">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c r="BR185" s="469"/>
    </row>
    <row r="186" customFormat="false" ht="12.75" hidden="false" customHeight="false" outlineLevel="0" collapsed="false">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c r="BR186" s="469"/>
    </row>
    <row r="187" customFormat="false" ht="12.75" hidden="false" customHeight="false" outlineLevel="0" collapsed="false">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c r="BR187" s="469"/>
    </row>
    <row r="188" customFormat="false" ht="12.75" hidden="false" customHeight="false" outlineLevel="0" collapsed="false">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c r="BR188" s="469"/>
    </row>
    <row r="189" customFormat="false" ht="12.75" hidden="false" customHeight="false" outlineLevel="0" collapsed="false">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c r="BR189" s="469"/>
    </row>
    <row r="190" customFormat="false" ht="12.75" hidden="false" customHeight="false" outlineLevel="0" collapsed="false">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c r="BR190" s="469"/>
    </row>
    <row r="191" customFormat="false" ht="12.75" hidden="false" customHeight="false" outlineLevel="0" collapsed="false">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c r="BR191" s="469"/>
    </row>
    <row r="192" customFormat="false" ht="12.75" hidden="false" customHeight="false" outlineLevel="0" collapsed="false">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c r="BR192" s="469"/>
    </row>
    <row r="193" customFormat="false" ht="12.75" hidden="false" customHeight="false" outlineLevel="0" collapsed="false">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c r="BR193" s="469"/>
    </row>
    <row r="194" customFormat="false" ht="12.75" hidden="false" customHeight="false" outlineLevel="0" collapsed="false">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c r="BR194" s="469"/>
    </row>
    <row r="195" customFormat="false" ht="12.75" hidden="false" customHeight="false" outlineLevel="0" collapsed="false">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row>
    <row r="196" customFormat="false" ht="12.75" hidden="false" customHeight="false" outlineLevel="0" collapsed="false">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c r="BR196" s="469"/>
    </row>
    <row r="197" customFormat="false" ht="12.75" hidden="false" customHeight="false" outlineLevel="0" collapsed="false">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c r="BR197" s="469"/>
    </row>
    <row r="198" customFormat="false" ht="12.75" hidden="false" customHeight="false" outlineLevel="0" collapsed="false">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c r="BR198" s="469"/>
    </row>
    <row r="199" customFormat="false" ht="12.75" hidden="false" customHeight="false" outlineLevel="0" collapsed="false">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c r="BR199" s="469"/>
    </row>
    <row r="200" customFormat="false" ht="12.75" hidden="false" customHeight="false" outlineLevel="0" collapsed="false">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c r="BR200" s="469"/>
    </row>
    <row r="201" customFormat="false" ht="12.75" hidden="false" customHeight="false" outlineLevel="0" collapsed="false">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c r="BR201" s="469"/>
    </row>
    <row r="202" customFormat="false" ht="12.75" hidden="false" customHeight="false" outlineLevel="0" collapsed="false">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c r="BR202" s="469"/>
    </row>
    <row r="203" customFormat="false" ht="12.75" hidden="false" customHeight="false" outlineLevel="0" collapsed="false">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c r="BR203" s="469"/>
    </row>
    <row r="204" customFormat="false" ht="12.75" hidden="false" customHeight="false" outlineLevel="0" collapsed="false">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c r="BR20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61"/>
      <c r="BI2" s="561"/>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62" t="str">
        <f aca="false">+entero!CF3</f>
        <v>Semana 1*</v>
      </c>
      <c r="BI3" s="562" t="str">
        <f aca="false">+entero!CG3</f>
        <v>Semana 2*</v>
      </c>
      <c r="BJ3" s="497" t="str">
        <f aca="false">+entero!CH3</f>
        <v>Semana 3*</v>
      </c>
      <c r="BK3" s="49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59"/>
      <c r="C5" s="211" t="s">
        <v>172</v>
      </c>
      <c r="D5" s="546"/>
      <c r="E5" s="317" t="n">
        <v>6.83</v>
      </c>
      <c r="F5" s="317" t="n">
        <v>6.83</v>
      </c>
      <c r="G5" s="317" t="n">
        <v>6.83</v>
      </c>
      <c r="H5" s="317" t="n">
        <v>6.83</v>
      </c>
      <c r="I5" s="317" t="n">
        <v>6.83</v>
      </c>
      <c r="J5" s="317" t="n">
        <v>6.83</v>
      </c>
      <c r="K5" s="317" t="n">
        <v>6.83</v>
      </c>
      <c r="L5" s="317" t="n">
        <v>6.83</v>
      </c>
      <c r="M5" s="563" t="n">
        <v>6.83</v>
      </c>
      <c r="N5" s="563" t="n">
        <v>6.83</v>
      </c>
      <c r="O5" s="317"/>
      <c r="P5" s="317"/>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7" t="n">
        <v>7.5</v>
      </c>
      <c r="BM5" s="318" t="n">
        <v>7.5</v>
      </c>
      <c r="BN5" s="318" t="n">
        <v>7.5</v>
      </c>
      <c r="BO5" s="318" t="n">
        <v>7.5</v>
      </c>
      <c r="BP5" s="318" t="n">
        <v>7.5</v>
      </c>
      <c r="BQ5" s="190"/>
      <c r="BR5" s="188"/>
      <c r="BS5" s="125"/>
      <c r="BT5" s="491"/>
      <c r="BU5" s="491"/>
      <c r="BV5" s="491"/>
      <c r="BW5" s="491"/>
      <c r="BX5" s="491"/>
      <c r="BY5" s="491"/>
      <c r="BZ5" s="491"/>
      <c r="CA5" s="491"/>
      <c r="CB5" s="491"/>
      <c r="CC5" s="491"/>
    </row>
    <row r="6" customFormat="false" ht="12.75" hidden="false" customHeight="false" outlineLevel="0" collapsed="false">
      <c r="A6" s="125"/>
      <c r="B6" s="259"/>
      <c r="C6" s="262"/>
      <c r="D6" s="152" t="s">
        <v>173</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8" t="n">
        <f aca="false">+entero!CJ106</f>
        <v>7.07</v>
      </c>
      <c r="BM6" s="330" t="n">
        <f aca="false">+entero!CK106</f>
        <v>7.07</v>
      </c>
      <c r="BN6" s="330" t="n">
        <f aca="false">+entero!CL106</f>
        <v>7.07</v>
      </c>
      <c r="BO6" s="330" t="n">
        <f aca="false">+entero!CM106</f>
        <v>7.07</v>
      </c>
      <c r="BP6" s="330" t="n">
        <f aca="false">+entero!CN106</f>
        <v>7.07</v>
      </c>
      <c r="BQ6" s="355" t="str">
        <f aca="false">+entero!CO106</f>
        <v> </v>
      </c>
      <c r="BR6" s="564" t="str">
        <f aca="false">+entero!CP106</f>
        <v> </v>
      </c>
      <c r="BS6" s="125"/>
      <c r="BT6" s="491"/>
      <c r="BU6" s="491"/>
      <c r="BV6" s="491"/>
      <c r="BW6" s="491"/>
      <c r="BX6" s="491"/>
      <c r="BY6" s="491"/>
      <c r="BZ6" s="491"/>
      <c r="CA6" s="491"/>
      <c r="CB6" s="491"/>
      <c r="CC6" s="491"/>
    </row>
    <row r="7" customFormat="false" ht="12.75" hidden="true" customHeight="true" outlineLevel="0" collapsed="false">
      <c r="A7" s="125"/>
      <c r="B7" s="259"/>
      <c r="C7" s="262"/>
      <c r="D7" s="152" t="s">
        <v>174</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8" t="n">
        <f aca="false">+entero!CJ107</f>
        <v>0</v>
      </c>
      <c r="BM7" s="330" t="n">
        <f aca="false">+entero!CK107</f>
        <v>0</v>
      </c>
      <c r="BN7" s="330" t="n">
        <f aca="false">+entero!CL107</f>
        <v>0</v>
      </c>
      <c r="BO7" s="330" t="n">
        <f aca="false">+entero!CM107</f>
        <v>0</v>
      </c>
      <c r="BP7" s="330" t="n">
        <f aca="false">+entero!CN107</f>
        <v>0</v>
      </c>
      <c r="BQ7" s="355" t="n">
        <f aca="false">+entero!CO107</f>
        <v>0</v>
      </c>
      <c r="BR7" s="564" t="e">
        <f aca="false">+entero!CP107</f>
        <v>#DIV/0!</v>
      </c>
      <c r="BS7" s="125"/>
      <c r="BT7" s="491"/>
      <c r="BU7" s="491"/>
      <c r="BV7" s="491"/>
      <c r="BW7" s="491"/>
      <c r="BX7" s="491"/>
      <c r="BY7" s="491"/>
      <c r="BZ7" s="491"/>
      <c r="CA7" s="491"/>
      <c r="CB7" s="491"/>
      <c r="CC7" s="491"/>
    </row>
    <row r="8" customFormat="false" ht="12.75" hidden="true" customHeight="true" outlineLevel="0" collapsed="false">
      <c r="A8" s="125"/>
      <c r="B8" s="259"/>
      <c r="C8" s="262"/>
      <c r="D8" s="152" t="s">
        <v>175</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8" t="n">
        <f aca="false">+entero!CJ108</f>
        <v>0</v>
      </c>
      <c r="BM8" s="330" t="n">
        <f aca="false">+entero!CK108</f>
        <v>0</v>
      </c>
      <c r="BN8" s="330" t="n">
        <f aca="false">+entero!CL108</f>
        <v>0</v>
      </c>
      <c r="BO8" s="330" t="n">
        <f aca="false">+entero!CM108</f>
        <v>0</v>
      </c>
      <c r="BP8" s="330" t="n">
        <f aca="false">+entero!CN108</f>
        <v>0</v>
      </c>
      <c r="BQ8" s="355" t="n">
        <f aca="false">+entero!CO108</f>
        <v>0</v>
      </c>
      <c r="BR8" s="564" t="e">
        <f aca="false">+entero!CP108</f>
        <v>#DIV/0!</v>
      </c>
      <c r="BS8" s="125"/>
      <c r="BT8" s="491"/>
      <c r="BU8" s="491"/>
      <c r="BV8" s="491"/>
      <c r="BW8" s="491"/>
      <c r="BX8" s="491"/>
      <c r="BY8" s="491"/>
      <c r="BZ8" s="491"/>
      <c r="CA8" s="491"/>
      <c r="CB8" s="491"/>
      <c r="CC8" s="491"/>
    </row>
    <row r="9" customFormat="false" ht="12.75" hidden="false" customHeight="false" outlineLevel="0" collapsed="false">
      <c r="A9" s="125"/>
      <c r="B9" s="259"/>
      <c r="C9" s="262"/>
      <c r="D9" s="152" t="s">
        <v>176</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8" t="n">
        <f aca="false">+entero!CJ109</f>
        <v>6.97</v>
      </c>
      <c r="BM9" s="330" t="n">
        <f aca="false">+entero!CK109</f>
        <v>6.97</v>
      </c>
      <c r="BN9" s="330" t="n">
        <f aca="false">+entero!CL109</f>
        <v>6.97</v>
      </c>
      <c r="BO9" s="330" t="n">
        <f aca="false">+entero!CM109</f>
        <v>6.97</v>
      </c>
      <c r="BP9" s="330" t="n">
        <f aca="false">+entero!CN109</f>
        <v>6.97</v>
      </c>
      <c r="BQ9" s="355" t="str">
        <f aca="false">+entero!CO109</f>
        <v> </v>
      </c>
      <c r="BR9" s="564" t="str">
        <f aca="false">+entero!CP109</f>
        <v> </v>
      </c>
      <c r="BS9" s="125"/>
      <c r="BT9" s="491"/>
      <c r="BU9" s="491"/>
      <c r="BV9" s="491"/>
      <c r="BW9" s="491"/>
      <c r="BX9" s="491"/>
      <c r="BY9" s="491"/>
      <c r="BZ9" s="491"/>
      <c r="CA9" s="491"/>
      <c r="CB9" s="491"/>
      <c r="CC9" s="491"/>
    </row>
    <row r="10" customFormat="false" ht="14.25" hidden="false" customHeight="false" outlineLevel="0" collapsed="false">
      <c r="A10" s="125"/>
      <c r="B10" s="259"/>
      <c r="C10" s="262"/>
      <c r="D10" s="152"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5456954988859</v>
      </c>
      <c r="BI10" s="339" t="n">
        <f aca="false">+entero!CG110</f>
        <v>7.04022423337418</v>
      </c>
      <c r="BJ10" s="339" t="n">
        <f aca="false">+entero!CH110</f>
        <v>7.04062958029956</v>
      </c>
      <c r="BK10" s="339" t="n">
        <f aca="false">+entero!CI110</f>
        <v>7.04464888869847</v>
      </c>
      <c r="BL10" s="340" t="n">
        <f aca="false">+entero!CJ110</f>
        <v>7.04033160385205</v>
      </c>
      <c r="BM10" s="341" t="n">
        <f aca="false">+entero!CK110</f>
        <v>7.04234143697231</v>
      </c>
      <c r="BN10" s="341" t="n">
        <f aca="false">+entero!CL110</f>
        <v>7.04809580735533</v>
      </c>
      <c r="BO10" s="341" t="n">
        <f aca="false">+entero!CM110</f>
        <v>7.05047953486687</v>
      </c>
      <c r="BP10" s="341" t="str">
        <f aca="false">+entero!CN110</f>
        <v>n.d.</v>
      </c>
      <c r="BQ10" s="355" t="str">
        <f aca="false">+entero!CO110</f>
        <v> </v>
      </c>
      <c r="BR10" s="564" t="str">
        <f aca="false">+entero!CP110</f>
        <v> </v>
      </c>
      <c r="BS10" s="125"/>
      <c r="BT10" s="491"/>
      <c r="BU10" s="491"/>
      <c r="BV10" s="491"/>
      <c r="BW10" s="491"/>
      <c r="BX10" s="491"/>
      <c r="BY10" s="491"/>
      <c r="BZ10" s="491"/>
      <c r="CA10" s="491"/>
      <c r="CB10" s="491"/>
      <c r="CC10" s="491"/>
    </row>
    <row r="11" customFormat="false" ht="13.5" hidden="false" customHeight="false" outlineLevel="0" collapsed="false">
      <c r="A11" s="125"/>
      <c r="B11" s="259"/>
      <c r="C11" s="262"/>
      <c r="D11" s="152"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616279867924</v>
      </c>
      <c r="BG11" s="303" t="n">
        <f aca="false">+entero!CE111</f>
        <v>93.0371963420193</v>
      </c>
      <c r="BH11" s="565"/>
      <c r="BI11" s="565"/>
      <c r="BJ11" s="565"/>
      <c r="BK11" s="565"/>
      <c r="BL11" s="565"/>
      <c r="BM11" s="565"/>
      <c r="BN11" s="565"/>
      <c r="BO11" s="565"/>
      <c r="BP11" s="565"/>
      <c r="BQ11" s="355" t="s">
        <v>102</v>
      </c>
      <c r="BR11" s="564" t="s">
        <v>102</v>
      </c>
      <c r="BS11" s="125"/>
      <c r="BT11" s="566"/>
      <c r="BU11" s="491"/>
      <c r="BV11" s="491"/>
      <c r="BW11" s="491"/>
      <c r="BX11" s="491"/>
      <c r="BY11" s="491"/>
      <c r="BZ11" s="491"/>
      <c r="CA11" s="491"/>
      <c r="CB11" s="491"/>
      <c r="CC11" s="491"/>
    </row>
    <row r="12" customFormat="false" ht="13.5" hidden="false" customHeight="false" outlineLevel="0" collapsed="false">
      <c r="A12" s="125"/>
      <c r="B12" s="259"/>
      <c r="C12" s="262"/>
      <c r="D12" s="152"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136</v>
      </c>
      <c r="BI12" s="360" t="n">
        <f aca="false">+entero!CG112</f>
        <v>1.53187</v>
      </c>
      <c r="BJ12" s="360" t="n">
        <f aca="false">+entero!CH112</f>
        <v>1.53229</v>
      </c>
      <c r="BK12" s="360" t="n">
        <f aca="false">+entero!CI112</f>
        <v>1.53271</v>
      </c>
      <c r="BL12" s="362" t="n">
        <f aca="false">+entero!CJ112</f>
        <v>1.53289</v>
      </c>
      <c r="BM12" s="364" t="n">
        <f aca="false">+entero!CK112</f>
        <v>1.53295</v>
      </c>
      <c r="BN12" s="364" t="n">
        <f aca="false">+entero!CL112</f>
        <v>1.53301</v>
      </c>
      <c r="BO12" s="364" t="n">
        <f aca="false">+entero!CM112</f>
        <v>1.53307</v>
      </c>
      <c r="BP12" s="364" t="n">
        <f aca="false">+entero!CN112</f>
        <v>1.53313</v>
      </c>
      <c r="BQ12" s="355" t="n">
        <f aca="false">+entero!CO112</f>
        <v>0.000420000000000087</v>
      </c>
      <c r="BR12" s="564" t="n">
        <f aca="false">+entero!CP112</f>
        <v>0.00027402444037028</v>
      </c>
      <c r="BS12" s="125"/>
      <c r="BT12" s="567"/>
      <c r="BU12" s="491"/>
      <c r="BV12" s="491"/>
      <c r="BW12" s="491"/>
      <c r="BX12" s="491"/>
      <c r="BY12" s="491"/>
      <c r="BZ12" s="491"/>
      <c r="CA12" s="491"/>
      <c r="CB12" s="491"/>
      <c r="CC12" s="491"/>
    </row>
    <row r="13" customFormat="false" ht="13.5" hidden="false" customHeight="false" outlineLevel="0" collapsed="false">
      <c r="A13" s="125"/>
      <c r="B13" s="259"/>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65"/>
      <c r="BI13" s="565"/>
      <c r="BJ13" s="565"/>
      <c r="BK13" s="565"/>
      <c r="BL13" s="565"/>
      <c r="BM13" s="565"/>
      <c r="BN13" s="565"/>
      <c r="BO13" s="565"/>
      <c r="BP13" s="565"/>
      <c r="BQ13" s="572"/>
      <c r="BR13" s="573"/>
      <c r="BS13" s="125"/>
      <c r="BT13" s="567"/>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2.75" hidden="false" customHeight="true" outlineLevel="0" collapsed="false">
      <c r="C15" s="480" t="s">
        <v>207</v>
      </c>
      <c r="D15" s="475" t="s">
        <v>208</v>
      </c>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c r="BL15" s="471"/>
      <c r="BM15" s="471"/>
      <c r="BN15" s="471"/>
      <c r="BO15" s="471"/>
      <c r="BP15" s="471"/>
      <c r="BQ15" s="471"/>
      <c r="BR15" s="471"/>
      <c r="BT15" s="491"/>
      <c r="BU15" s="491"/>
      <c r="BV15" s="491"/>
      <c r="BW15" s="491"/>
      <c r="BX15" s="491"/>
      <c r="BY15" s="491"/>
      <c r="BZ15" s="491"/>
      <c r="CA15" s="491"/>
      <c r="CB15" s="491"/>
      <c r="CC15" s="491"/>
    </row>
    <row r="16" customFormat="false" ht="13.5" hidden="false" customHeight="true" outlineLevel="0" collapsed="false">
      <c r="C16" s="480" t="s">
        <v>211</v>
      </c>
      <c r="D16" s="475" t="s">
        <v>212</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1"/>
      <c r="BM16" s="471"/>
      <c r="BN16" s="471"/>
      <c r="BO16" s="471"/>
      <c r="BP16" s="471"/>
      <c r="BQ16" s="471"/>
      <c r="BR16" s="471"/>
      <c r="BT16" s="491"/>
      <c r="BU16" s="491"/>
      <c r="BV16" s="491"/>
      <c r="BW16" s="491"/>
      <c r="BX16" s="491"/>
      <c r="BY16" s="491"/>
      <c r="BZ16" s="491"/>
      <c r="CA16" s="491"/>
      <c r="CB16" s="491"/>
      <c r="CC16" s="491"/>
    </row>
    <row r="17" customFormat="false" ht="14.25" hidden="false" customHeight="true" outlineLevel="0" collapsed="false">
      <c r="C17" s="485"/>
      <c r="D17" s="475" t="s">
        <v>251</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513" t="n">
        <f aca="true">NOW()</f>
        <v>46233.1792022323</v>
      </c>
      <c r="BT17" s="491"/>
      <c r="BU17" s="491"/>
      <c r="BV17" s="491"/>
      <c r="BW17" s="491"/>
      <c r="BX17" s="491"/>
      <c r="BY17" s="491"/>
      <c r="BZ17" s="491"/>
      <c r="CA17" s="491"/>
      <c r="CB17" s="491"/>
      <c r="CC17" s="491"/>
    </row>
    <row r="18" customFormat="false" ht="14.25" hidden="false" customHeight="true" outlineLevel="0" collapsed="false">
      <c r="C18" s="487" t="n">
        <v>9</v>
      </c>
      <c r="D18" s="475" t="s">
        <v>225</v>
      </c>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71"/>
      <c r="BT18" s="491"/>
      <c r="BU18" s="491"/>
      <c r="BV18" s="491"/>
      <c r="BW18" s="491"/>
      <c r="BX18" s="491"/>
      <c r="BY18" s="491"/>
      <c r="BZ18" s="491"/>
      <c r="CA18" s="491"/>
      <c r="CB18" s="491"/>
      <c r="CC18" s="491"/>
    </row>
    <row r="19" customFormat="false" ht="14.25" hidden="false" customHeight="true" outlineLevel="0" collapsed="false">
      <c r="D19" s="475"/>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81"/>
      <c r="BR19" s="471"/>
      <c r="BT19" s="491"/>
      <c r="BU19" s="491"/>
      <c r="BV19" s="491"/>
      <c r="BW19" s="491"/>
      <c r="BX19" s="491"/>
      <c r="BY19" s="491"/>
      <c r="BZ19" s="491"/>
      <c r="CA19" s="491"/>
      <c r="CB19" s="491"/>
      <c r="CC19" s="491"/>
    </row>
    <row r="20" customFormat="false" ht="12.75" hidden="false" customHeight="false" outlineLevel="0" collapsed="false">
      <c r="A20" s="491"/>
      <c r="B20" s="491"/>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491"/>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row>
    <row r="77" customFormat="false" ht="12.75" hidden="false" customHeight="false" outlineLevel="0" collapsed="false">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7.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11" t="s">
        <v>252</v>
      </c>
      <c r="D5" s="506"/>
      <c r="E5" s="214"/>
      <c r="F5" s="214"/>
      <c r="G5" s="214"/>
      <c r="H5" s="214"/>
      <c r="I5" s="214"/>
      <c r="J5" s="214"/>
      <c r="K5" s="214"/>
      <c r="L5" s="214"/>
      <c r="M5" s="547"/>
      <c r="N5" s="547"/>
      <c r="O5" s="214"/>
      <c r="P5" s="214"/>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4"/>
      <c r="BM5" s="215"/>
      <c r="BN5" s="215"/>
      <c r="BO5" s="215"/>
      <c r="BP5" s="215"/>
      <c r="BQ5" s="548"/>
      <c r="BR5" s="248"/>
      <c r="BS5" s="125"/>
      <c r="BT5" s="491"/>
      <c r="BU5" s="491"/>
      <c r="BV5" s="491"/>
      <c r="BW5" s="491"/>
      <c r="BX5" s="491"/>
      <c r="BY5" s="491"/>
      <c r="BZ5" s="491"/>
      <c r="CA5" s="491"/>
      <c r="CB5" s="491"/>
      <c r="CC5" s="491"/>
    </row>
    <row r="6" customFormat="false" ht="12.75" hidden="false" customHeight="false" outlineLevel="0" collapsed="false">
      <c r="A6" s="125"/>
      <c r="B6" s="150" t="s">
        <v>102</v>
      </c>
      <c r="C6" s="16"/>
      <c r="D6" s="163"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11.92723521</v>
      </c>
      <c r="BI6" s="228" t="n">
        <f aca="false">+entero!CG115</f>
        <v>2507.67695804</v>
      </c>
      <c r="BJ6" s="228" t="n">
        <f aca="false">+entero!CH115</f>
        <v>2515.10557454</v>
      </c>
      <c r="BK6" s="228" t="n">
        <f aca="false">+entero!CI115</f>
        <v>2521.38055638</v>
      </c>
      <c r="BL6" s="261" t="n">
        <f aca="false">+entero!CJ115</f>
        <v>2523.89748382</v>
      </c>
      <c r="BM6" s="379" t="n">
        <f aca="false">+entero!CK115</f>
        <v>2524.58819249</v>
      </c>
      <c r="BN6" s="379" t="n">
        <f aca="false">+entero!CL115</f>
        <v>2522.34651789</v>
      </c>
      <c r="BO6" s="379" t="n">
        <f aca="false">+entero!CM115</f>
        <v>2524.80951827</v>
      </c>
      <c r="BP6" s="379" t="n">
        <f aca="false">+entero!CN115</f>
        <v>2526.06447992</v>
      </c>
      <c r="BQ6" s="89" t="n">
        <f aca="false">+entero!CO115</f>
        <v>4.68392354000025</v>
      </c>
      <c r="BR6" s="564" t="n">
        <f aca="false">+entero!CP115</f>
        <v>0.00185768210520543</v>
      </c>
      <c r="BS6" s="125"/>
      <c r="BT6" s="491"/>
      <c r="BU6" s="491"/>
      <c r="BV6" s="491"/>
      <c r="BW6" s="491"/>
      <c r="BX6" s="491"/>
      <c r="BY6" s="491"/>
      <c r="BZ6" s="491"/>
      <c r="CA6" s="491"/>
      <c r="CB6" s="491"/>
      <c r="CC6" s="491"/>
    </row>
    <row r="7" customFormat="false" ht="12.75" hidden="false" customHeight="false" outlineLevel="0" collapsed="false">
      <c r="A7" s="125"/>
      <c r="B7" s="150"/>
      <c r="C7" s="16"/>
      <c r="D7" s="152"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4" t="n">
        <f aca="false">+entero!M116</f>
        <v>3835.1</v>
      </c>
      <c r="N7" s="74" t="n">
        <f aca="false">+entero!N116</f>
        <v>3932.679</v>
      </c>
      <c r="O7" s="74" t="n">
        <f aca="false">+entero!O116</f>
        <v>3977.6</v>
      </c>
      <c r="P7" s="7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72.61322146</v>
      </c>
      <c r="BI7" s="228" t="n">
        <f aca="false">+entero!CG116</f>
        <v>1870.07872718</v>
      </c>
      <c r="BJ7" s="228" t="n">
        <f aca="false">+entero!CH116</f>
        <v>1877.68677254</v>
      </c>
      <c r="BK7" s="228" t="n">
        <f aca="false">+entero!CI116</f>
        <v>1883.57305781</v>
      </c>
      <c r="BL7" s="261" t="n">
        <f aca="false">+entero!CJ116</f>
        <v>1886.36467603</v>
      </c>
      <c r="BM7" s="379" t="n">
        <f aca="false">+entero!CK116</f>
        <v>1886.80232366</v>
      </c>
      <c r="BN7" s="379" t="n">
        <f aca="false">+entero!CL116</f>
        <v>1885.42146165</v>
      </c>
      <c r="BO7" s="379" t="n">
        <f aca="false">+entero!CM116</f>
        <v>1887.67131162</v>
      </c>
      <c r="BP7" s="379" t="n">
        <f aca="false">+entero!CN116</f>
        <v>1889.01959502</v>
      </c>
      <c r="BQ7" s="89" t="n">
        <f aca="false">+entero!CO116</f>
        <v>5.44653721000009</v>
      </c>
      <c r="BR7" s="564" t="n">
        <f aca="false">+entero!CP116</f>
        <v>0.00289159859630428</v>
      </c>
      <c r="BS7" s="125"/>
      <c r="BT7" s="491"/>
      <c r="BU7" s="491"/>
      <c r="BV7" s="491"/>
      <c r="BW7" s="491"/>
      <c r="BX7" s="491"/>
      <c r="BY7" s="491"/>
      <c r="BZ7" s="491"/>
      <c r="CA7" s="491"/>
      <c r="CB7" s="491"/>
      <c r="CC7" s="491"/>
    </row>
    <row r="8" customFormat="false" ht="12.75" hidden="false" customHeight="false" outlineLevel="0" collapsed="false">
      <c r="A8" s="125"/>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9.31401375</v>
      </c>
      <c r="BI8" s="228" t="n">
        <f aca="false">+entero!CG117</f>
        <v>637.59823086</v>
      </c>
      <c r="BJ8" s="228" t="n">
        <f aca="false">+entero!CH117</f>
        <v>637.418802</v>
      </c>
      <c r="BK8" s="228" t="n">
        <f aca="false">+entero!CI117</f>
        <v>637.80749857</v>
      </c>
      <c r="BL8" s="261" t="n">
        <f aca="false">+entero!CJ117</f>
        <v>637.53280779</v>
      </c>
      <c r="BM8" s="379" t="n">
        <f aca="false">+entero!CK117</f>
        <v>637.78586883</v>
      </c>
      <c r="BN8" s="379" t="n">
        <f aca="false">+entero!CL117</f>
        <v>636.92505624</v>
      </c>
      <c r="BO8" s="379" t="n">
        <f aca="false">+entero!CM117</f>
        <v>637.13820665</v>
      </c>
      <c r="BP8" s="379" t="n">
        <f aca="false">+entero!CN117</f>
        <v>637.0448849</v>
      </c>
      <c r="BQ8" s="89" t="n">
        <f aca="false">+entero!CO117</f>
        <v>-0.762613670000064</v>
      </c>
      <c r="BR8" s="564" t="n">
        <f aca="false">+entero!CP117</f>
        <v>-0.00119568000017234</v>
      </c>
      <c r="BS8" s="125"/>
      <c r="BT8" s="491"/>
      <c r="BU8" s="491"/>
      <c r="BV8" s="491"/>
      <c r="BW8" s="491"/>
      <c r="BX8" s="491"/>
      <c r="BY8" s="491"/>
      <c r="BZ8" s="491"/>
      <c r="CA8" s="491"/>
      <c r="CB8" s="491"/>
      <c r="CC8" s="491"/>
    </row>
    <row r="9" customFormat="false" ht="12.75" hidden="false" customHeight="false" outlineLevel="0" collapsed="false">
      <c r="A9" s="125"/>
      <c r="B9" s="150"/>
      <c r="C9" s="16"/>
      <c r="D9" s="152" t="s">
        <v>186</v>
      </c>
      <c r="E9" s="89"/>
      <c r="F9" s="89"/>
      <c r="G9" s="89"/>
      <c r="H9" s="89"/>
      <c r="I9" s="89"/>
      <c r="J9" s="89"/>
      <c r="K9" s="89"/>
      <c r="L9" s="89"/>
      <c r="M9" s="88"/>
      <c r="N9" s="88"/>
      <c r="O9" s="88"/>
      <c r="P9" s="88"/>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1" t="n">
        <f aca="false">+entero!CJ118</f>
        <v>0</v>
      </c>
      <c r="BM9" s="379" t="n">
        <f aca="false">+entero!CK118</f>
        <v>0</v>
      </c>
      <c r="BN9" s="379" t="n">
        <f aca="false">+entero!CL118</f>
        <v>0</v>
      </c>
      <c r="BO9" s="379" t="n">
        <f aca="false">+entero!CM118</f>
        <v>0</v>
      </c>
      <c r="BP9" s="379" t="n">
        <f aca="false">+entero!CN118</f>
        <v>0</v>
      </c>
      <c r="BQ9" s="89" t="str">
        <f aca="false">+entero!CO118</f>
        <v> </v>
      </c>
      <c r="BR9" s="564" t="str">
        <f aca="false">+entero!CP118</f>
        <v> </v>
      </c>
      <c r="BS9" s="125"/>
      <c r="BT9" s="491"/>
      <c r="BU9" s="491"/>
      <c r="BV9" s="491"/>
      <c r="BW9" s="491"/>
      <c r="BX9" s="491"/>
      <c r="BY9" s="491"/>
      <c r="BZ9" s="491"/>
      <c r="CA9" s="491"/>
      <c r="CB9" s="491"/>
      <c r="CC9" s="491"/>
    </row>
    <row r="10" customFormat="false" ht="12.75" hidden="false" customHeight="false" outlineLevel="0" collapsed="false">
      <c r="A10" s="125"/>
      <c r="B10" s="150"/>
      <c r="C10" s="16"/>
      <c r="D10" s="163" t="s">
        <v>253</v>
      </c>
      <c r="E10" s="89"/>
      <c r="F10" s="89"/>
      <c r="G10" s="89"/>
      <c r="H10" s="89"/>
      <c r="I10" s="89"/>
      <c r="J10" s="89"/>
      <c r="K10" s="89"/>
      <c r="L10" s="89"/>
      <c r="M10" s="88"/>
      <c r="N10" s="88"/>
      <c r="O10" s="88"/>
      <c r="P10" s="88"/>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1"/>
      <c r="BM10" s="379"/>
      <c r="BN10" s="379"/>
      <c r="BO10" s="379"/>
      <c r="BP10" s="379"/>
      <c r="BQ10" s="89" t="str">
        <f aca="false">+entero!CO119</f>
        <v> </v>
      </c>
      <c r="BR10" s="564" t="str">
        <f aca="false">+entero!CP119</f>
        <v> </v>
      </c>
      <c r="BS10" s="125"/>
      <c r="BT10" s="491"/>
      <c r="BU10" s="491"/>
      <c r="BV10" s="491"/>
      <c r="BW10" s="491"/>
      <c r="BX10" s="491"/>
      <c r="BY10" s="491"/>
      <c r="BZ10" s="491"/>
      <c r="CA10" s="491"/>
      <c r="CB10" s="491"/>
      <c r="CC10" s="491"/>
    </row>
    <row r="11" customFormat="false" ht="13.5" hidden="false" customHeight="false" outlineLevel="0" collapsed="false">
      <c r="A11" s="125"/>
      <c r="B11" s="150"/>
      <c r="C11" s="16"/>
      <c r="D11" s="152" t="s">
        <v>188</v>
      </c>
      <c r="E11" s="89"/>
      <c r="F11" s="89"/>
      <c r="G11" s="89"/>
      <c r="H11" s="89"/>
      <c r="I11" s="89"/>
      <c r="J11" s="89"/>
      <c r="K11" s="89"/>
      <c r="L11" s="89"/>
      <c r="M11" s="88"/>
      <c r="N11" s="88"/>
      <c r="O11" s="88"/>
      <c r="P11" s="88"/>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04.83296919776</v>
      </c>
      <c r="BI11" s="228" t="n">
        <f aca="false">+entero!CG120</f>
        <v>3205.54855518011</v>
      </c>
      <c r="BJ11" s="228" t="n">
        <f aca="false">+entero!CH120</f>
        <v>3213.5028334159</v>
      </c>
      <c r="BK11" s="228" t="n">
        <f aca="false">+entero!CI120</f>
        <v>3218.73606000176</v>
      </c>
      <c r="BL11" s="261" t="n">
        <f aca="false">+entero!CJ120</f>
        <v>3218.73606000176</v>
      </c>
      <c r="BM11" s="379" t="n">
        <f aca="false">+entero!CK120</f>
        <v>3218.73606000176</v>
      </c>
      <c r="BN11" s="379" t="n">
        <f aca="false">+entero!CL120</f>
        <v>3218.73606000176</v>
      </c>
      <c r="BO11" s="379" t="n">
        <f aca="false">+entero!CM120</f>
        <v>3218.73606000176</v>
      </c>
      <c r="BP11" s="379" t="n">
        <f aca="false">+entero!CN120</f>
        <v>3219.74218328776</v>
      </c>
      <c r="BQ11" s="89" t="n">
        <f aca="false">+entero!CO120</f>
        <v>1.00612328599982</v>
      </c>
      <c r="BR11" s="564" t="n">
        <f aca="false">+entero!CP120</f>
        <v>0.000312583345525752</v>
      </c>
      <c r="BS11" s="125"/>
      <c r="BT11" s="491"/>
      <c r="BU11" s="491"/>
      <c r="BV11" s="491"/>
      <c r="BW11" s="491"/>
      <c r="BX11" s="491"/>
      <c r="BY11" s="491"/>
      <c r="BZ11" s="491"/>
      <c r="CA11" s="491"/>
      <c r="CB11" s="491"/>
      <c r="CC11" s="491"/>
    </row>
    <row r="12" customFormat="false" ht="12.75" hidden="false" customHeight="false" outlineLevel="0" collapsed="false">
      <c r="A12" s="125"/>
      <c r="B12" s="150"/>
      <c r="C12" s="16"/>
      <c r="D12" s="152" t="s">
        <v>254</v>
      </c>
      <c r="E12" s="89"/>
      <c r="F12" s="89"/>
      <c r="G12" s="89"/>
      <c r="H12" s="89"/>
      <c r="I12" s="89"/>
      <c r="J12" s="89"/>
      <c r="K12" s="89"/>
      <c r="L12" s="89"/>
      <c r="M12" s="88"/>
      <c r="N12" s="88"/>
      <c r="O12" s="88"/>
      <c r="P12" s="88"/>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2.83994261119</v>
      </c>
      <c r="BI12" s="228" t="n">
        <f aca="false">+entero!CG121</f>
        <v>1903.17213773314</v>
      </c>
      <c r="BJ12" s="228" t="n">
        <f aca="false">+entero!CH121</f>
        <v>1903.44571018651</v>
      </c>
      <c r="BK12" s="228" t="n">
        <f aca="false">+entero!CI121</f>
        <v>1903.71928263989</v>
      </c>
      <c r="BL12" s="261" t="n">
        <f aca="false">+entero!CJ121</f>
        <v>1903.71928263989</v>
      </c>
      <c r="BM12" s="379" t="n">
        <f aca="false">+entero!CK121</f>
        <v>1903.71928263989</v>
      </c>
      <c r="BN12" s="379" t="n">
        <f aca="false">+entero!CL121</f>
        <v>1903.71928263989</v>
      </c>
      <c r="BO12" s="379" t="n">
        <f aca="false">+entero!CM121</f>
        <v>1903.71928263989</v>
      </c>
      <c r="BP12" s="379" t="n">
        <f aca="false">+entero!CN121</f>
        <v>1903.99285509326</v>
      </c>
      <c r="BQ12" s="89" t="n">
        <f aca="false">+entero!CO121</f>
        <v>0.273572453371344</v>
      </c>
      <c r="BR12" s="564" t="n">
        <f aca="false">+entero!CP121</f>
        <v>0.000143704198337424</v>
      </c>
      <c r="BS12" s="125"/>
      <c r="BT12" s="491"/>
      <c r="BU12" s="491"/>
      <c r="BV12" s="491"/>
      <c r="BW12" s="491"/>
      <c r="BX12" s="491"/>
      <c r="BY12" s="491"/>
      <c r="BZ12" s="491"/>
      <c r="CA12" s="491"/>
      <c r="CB12" s="491"/>
      <c r="CC12" s="491"/>
    </row>
    <row r="13" customFormat="false" ht="13.5" hidden="false" customHeight="false" outlineLevel="0" collapsed="false">
      <c r="A13" s="125"/>
      <c r="B13" s="150"/>
      <c r="C13" s="23"/>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138.63136301636</v>
      </c>
      <c r="BI13" s="383" t="n">
        <f aca="false">+entero!CG122</f>
        <v>2138.69323749235</v>
      </c>
      <c r="BJ13" s="383" t="n">
        <f aca="false">+entero!CH122</f>
        <v>2125.8896343243</v>
      </c>
      <c r="BK13" s="383" t="n">
        <f aca="false">+entero!CI122</f>
        <v>2086.00566628132</v>
      </c>
      <c r="BL13" s="385" t="n">
        <f aca="false">+entero!CJ122</f>
        <v>2086.00566628132</v>
      </c>
      <c r="BM13" s="387" t="n">
        <f aca="false">+entero!CK122</f>
        <v>2086.00566628132</v>
      </c>
      <c r="BN13" s="387" t="n">
        <f aca="false">+entero!CL122</f>
        <v>2086.00566628132</v>
      </c>
      <c r="BO13" s="387" t="n">
        <f aca="false">+entero!CM122</f>
        <v>2086.00566628132</v>
      </c>
      <c r="BP13" s="387" t="n">
        <f aca="false">+entero!CN122</f>
        <v>2035.8654911008</v>
      </c>
      <c r="BQ13" s="559" t="n">
        <f aca="false">+entero!CO122</f>
        <v>-50.140175180512</v>
      </c>
      <c r="BR13" s="573" t="n">
        <f aca="false">+entero!CP122</f>
        <v>-0.024036452053314</v>
      </c>
      <c r="BS13" s="125"/>
      <c r="BT13" s="491"/>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4.25" hidden="false" customHeight="true" outlineLevel="0" collapsed="false">
      <c r="C15" s="474" t="s">
        <v>205</v>
      </c>
      <c r="D15" s="475" t="s">
        <v>255</v>
      </c>
      <c r="E15" s="476" t="n">
        <v>7.28</v>
      </c>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t="n">
        <v>7.29</v>
      </c>
      <c r="BM15" s="476"/>
      <c r="BN15" s="476"/>
      <c r="BO15" s="476"/>
      <c r="BP15" s="476"/>
      <c r="BQ15" s="481"/>
      <c r="BR15" s="513" t="n">
        <f aca="true">NOW()</f>
        <v>46233.1792023193</v>
      </c>
      <c r="BT15" s="491"/>
      <c r="BU15" s="491"/>
      <c r="BV15" s="491"/>
      <c r="BW15" s="491"/>
      <c r="BX15" s="491"/>
      <c r="BY15" s="491"/>
      <c r="BZ15" s="491"/>
      <c r="CA15" s="491"/>
      <c r="CB15" s="491"/>
      <c r="CC15" s="491"/>
    </row>
    <row r="16" customFormat="false" ht="14.25" hidden="false" customHeight="true" outlineLevel="0" collapsed="false">
      <c r="C16" s="574" t="s">
        <v>207</v>
      </c>
      <c r="D16" s="475" t="s">
        <v>208</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c r="BO16" s="476"/>
      <c r="BP16" s="476"/>
      <c r="BQ16" s="481"/>
      <c r="BR16" s="482"/>
      <c r="BT16" s="491"/>
      <c r="BU16" s="491"/>
      <c r="BV16" s="491"/>
      <c r="BW16" s="491"/>
      <c r="BX16" s="491"/>
      <c r="BY16" s="491"/>
      <c r="BZ16" s="491"/>
      <c r="CA16" s="491"/>
      <c r="CB16" s="491"/>
      <c r="CC16" s="491"/>
    </row>
    <row r="17" customFormat="false" ht="14.25" hidden="false" customHeight="true" outlineLevel="0" collapsed="false">
      <c r="C17" s="487" t="n">
        <v>10</v>
      </c>
      <c r="D17" s="475" t="s">
        <v>226</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482"/>
      <c r="BT17" s="491"/>
      <c r="BU17" s="491"/>
      <c r="BV17" s="491"/>
      <c r="BW17" s="491"/>
      <c r="BX17" s="491"/>
      <c r="BY17" s="491"/>
      <c r="BZ17" s="491"/>
      <c r="CA17" s="491"/>
      <c r="CB17" s="491"/>
      <c r="CC17" s="491"/>
    </row>
    <row r="18" customFormat="false" ht="14.25" hidden="false" customHeight="true" outlineLevel="0" collapsed="false">
      <c r="C18" s="574"/>
      <c r="D18" s="475"/>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82"/>
      <c r="BT18" s="491"/>
      <c r="BU18" s="491"/>
      <c r="BV18" s="491"/>
      <c r="BW18" s="491"/>
      <c r="BX18" s="491"/>
      <c r="BY18" s="491"/>
      <c r="BZ18" s="491"/>
      <c r="CA18" s="491"/>
      <c r="CB18" s="491"/>
      <c r="CC18" s="491"/>
    </row>
    <row r="19" customFormat="false" ht="14.25" hidden="false" customHeight="false" outlineLevel="0" collapsed="false">
      <c r="C19" s="575"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0"/>
      <c r="BQ19" s="470"/>
      <c r="BR19" s="470"/>
      <c r="BT19" s="491"/>
      <c r="BU19" s="491"/>
      <c r="BV19" s="491"/>
      <c r="BW19" s="491"/>
      <c r="BX19" s="491"/>
      <c r="BY19" s="491"/>
      <c r="BZ19" s="491"/>
      <c r="CA19" s="491"/>
      <c r="CB19" s="491"/>
      <c r="CC19" s="491"/>
    </row>
    <row r="20" customFormat="false" ht="3" hidden="false" customHeight="true" outlineLevel="0" collapsed="false">
      <c r="C20" s="469"/>
      <c r="D20" s="469"/>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R1" s="491"/>
      <c r="BS1" s="491"/>
      <c r="BT1" s="491"/>
      <c r="BU1" s="491"/>
      <c r="BV1" s="491"/>
      <c r="BW1" s="491"/>
      <c r="BX1" s="491"/>
      <c r="BY1" s="491"/>
      <c r="BZ1" s="491"/>
      <c r="CA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1"/>
      <c r="BS2" s="491"/>
      <c r="BT2" s="491"/>
      <c r="BU2" s="491"/>
      <c r="BV2" s="491"/>
      <c r="BW2" s="491"/>
      <c r="BX2" s="491"/>
      <c r="BY2" s="491"/>
      <c r="BZ2" s="491"/>
      <c r="CA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76" t="str">
        <f aca="false">+entero!CF3</f>
        <v>Semana 1*</v>
      </c>
      <c r="BI3" s="577" t="str">
        <f aca="false">+entero!CG3</f>
        <v>Semana 2*</v>
      </c>
      <c r="BJ3" s="577" t="str">
        <f aca="false">+entero!CH3</f>
        <v>Semana 3*</v>
      </c>
      <c r="BK3" s="577" t="str">
        <f aca="false">+entero!CI3</f>
        <v>Semana 4*</v>
      </c>
      <c r="BL3" s="14" t="str">
        <f aca="false">+entero!CJ3</f>
        <v>   Semana 1*</v>
      </c>
      <c r="BM3" s="14"/>
      <c r="BN3" s="14"/>
      <c r="BO3" s="14"/>
      <c r="BP3" s="14"/>
      <c r="BQ3" s="16"/>
      <c r="BR3" s="491"/>
      <c r="BS3" s="491"/>
      <c r="BT3" s="491"/>
      <c r="BU3" s="491"/>
      <c r="BV3" s="491"/>
      <c r="BW3" s="491"/>
      <c r="BX3" s="491"/>
      <c r="BY3" s="491"/>
      <c r="BZ3" s="491"/>
      <c r="CA3" s="491"/>
    </row>
    <row r="4" customFormat="false" ht="24.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16"/>
      <c r="BR4" s="491"/>
      <c r="BS4" s="491"/>
      <c r="BT4" s="491"/>
      <c r="BU4" s="491"/>
      <c r="BV4" s="491"/>
      <c r="BW4" s="491"/>
      <c r="BX4" s="491"/>
      <c r="BY4" s="491"/>
      <c r="BZ4" s="491"/>
      <c r="CA4" s="491"/>
    </row>
    <row r="5" customFormat="false" ht="12.75" hidden="false" customHeight="false" outlineLevel="0" collapsed="false">
      <c r="A5" s="125"/>
      <c r="B5" s="150"/>
      <c r="C5" s="260" t="s">
        <v>191</v>
      </c>
      <c r="D5" s="435"/>
      <c r="E5" s="7"/>
      <c r="F5" s="395"/>
      <c r="G5" s="395"/>
      <c r="H5" s="395"/>
      <c r="I5" s="395"/>
      <c r="J5" s="395"/>
      <c r="K5" s="395"/>
      <c r="L5" s="395"/>
      <c r="M5" s="395"/>
      <c r="N5" s="395"/>
      <c r="O5" s="16"/>
      <c r="P5" s="1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578"/>
      <c r="BI5" s="578"/>
      <c r="BJ5" s="578"/>
      <c r="BK5" s="578"/>
      <c r="BL5" s="579"/>
      <c r="BM5" s="579"/>
      <c r="BN5" s="579"/>
      <c r="BO5" s="579"/>
      <c r="BP5" s="579"/>
      <c r="BQ5" s="580"/>
      <c r="BR5" s="491"/>
      <c r="BS5" s="491"/>
      <c r="BT5" s="491"/>
      <c r="BU5" s="491"/>
      <c r="BV5" s="491"/>
      <c r="BW5" s="491"/>
      <c r="BX5" s="491"/>
      <c r="BY5" s="491"/>
      <c r="BZ5" s="491"/>
      <c r="CA5" s="491"/>
    </row>
    <row r="6" customFormat="false" ht="12.75" hidden="false" customHeight="true" outlineLevel="0" collapsed="false">
      <c r="A6" s="125"/>
      <c r="B6" s="150"/>
      <c r="C6" s="151"/>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581"/>
      <c r="BI6" s="581"/>
      <c r="BJ6" s="581"/>
      <c r="BK6" s="581"/>
      <c r="BL6" s="582"/>
      <c r="BM6" s="582"/>
      <c r="BN6" s="582"/>
      <c r="BO6" s="582"/>
      <c r="BP6" s="582"/>
      <c r="BQ6" s="583"/>
      <c r="BR6" s="584"/>
      <c r="BS6" s="584"/>
      <c r="BT6" s="584"/>
      <c r="BU6" s="584"/>
      <c r="BV6" s="584"/>
      <c r="BW6" s="584"/>
      <c r="BX6" s="584"/>
      <c r="BY6" s="491"/>
      <c r="BZ6" s="491"/>
      <c r="CA6" s="491"/>
    </row>
    <row r="7" customFormat="false" ht="12.75" hidden="false" customHeight="false" outlineLevel="0" collapsed="false">
      <c r="A7" s="125"/>
      <c r="B7" s="150"/>
      <c r="C7" s="151"/>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7" t="n">
        <f aca="false">+entero!AO125</f>
        <v>0.004</v>
      </c>
      <c r="R7" s="197" t="n">
        <f aca="false">+entero!AP125</f>
        <v>0.0031</v>
      </c>
      <c r="S7" s="197" t="n">
        <f aca="false">+entero!AQ125</f>
        <v>-0.0028</v>
      </c>
      <c r="T7" s="197" t="n">
        <f aca="false">+entero!AR125</f>
        <v>0.0014</v>
      </c>
      <c r="U7" s="197" t="n">
        <f aca="false">+entero!AS125</f>
        <v>0.0084</v>
      </c>
      <c r="V7" s="197" t="n">
        <f aca="false">+entero!AT125</f>
        <v>0.0062</v>
      </c>
      <c r="W7" s="197" t="n">
        <f aca="false">+entero!AU125</f>
        <v>0.0056</v>
      </c>
      <c r="X7" s="197" t="n">
        <f aca="false">+entero!AV125</f>
        <v>0.0019</v>
      </c>
      <c r="Y7" s="197" t="n">
        <f aca="false">+entero!AW125</f>
        <v>0.000810231369676506</v>
      </c>
      <c r="Z7" s="197" t="n">
        <f aca="false">+entero!AX125</f>
        <v>0.00467403953129453</v>
      </c>
      <c r="AA7" s="197" t="n">
        <f aca="false">+entero!AY125</f>
        <v>0.0075</v>
      </c>
      <c r="AB7" s="197" t="n">
        <f aca="false">+entero!AZ125</f>
        <v>0.0075</v>
      </c>
      <c r="AC7" s="197" t="n">
        <f aca="false">+entero!BA125</f>
        <v>0.0143</v>
      </c>
      <c r="AD7" s="197" t="n">
        <f aca="false">+entero!BB125</f>
        <v>0.0083</v>
      </c>
      <c r="AE7" s="197" t="n">
        <f aca="false">+entero!BC125</f>
        <v>0.003</v>
      </c>
      <c r="AF7" s="197" t="n">
        <f aca="false">+entero!BD125</f>
        <v>-0.0026</v>
      </c>
      <c r="AG7" s="197" t="n">
        <f aca="false">+entero!BE125</f>
        <v>0.0045</v>
      </c>
      <c r="AH7" s="197" t="n">
        <f aca="false">+entero!BF125</f>
        <v>0.00845538196015583</v>
      </c>
      <c r="AI7" s="197" t="n">
        <f aca="false">+entero!BG125</f>
        <v>0.026765571515466</v>
      </c>
      <c r="AJ7" s="197" t="n">
        <f aca="false">+entero!BH125</f>
        <v>0.0159</v>
      </c>
      <c r="AK7" s="197" t="n">
        <f aca="false">+entero!BI125</f>
        <v>0.0019</v>
      </c>
      <c r="AL7" s="197" t="n">
        <f aca="false">+entero!BJ125</f>
        <v>0.0124674361540738</v>
      </c>
      <c r="AM7" s="197" t="n">
        <f aca="false">+entero!BK125</f>
        <v>0.0123</v>
      </c>
      <c r="AN7" s="197" t="n">
        <f aca="false">+entero!BL125</f>
        <v>0.0063</v>
      </c>
      <c r="AO7" s="197" t="n">
        <f aca="false">+entero!BM125</f>
        <v>0.0109</v>
      </c>
      <c r="AP7" s="197" t="n">
        <f aca="false">+entero!BN125</f>
        <v>0.0262</v>
      </c>
      <c r="AQ7" s="197" t="n">
        <f aca="false">+entero!BO125</f>
        <v>0.0097</v>
      </c>
      <c r="AR7" s="197" t="n">
        <f aca="false">+entero!BP125</f>
        <v>0.0074</v>
      </c>
      <c r="AS7" s="197" t="n">
        <f aca="false">+entero!BQ125</f>
        <v>0.0187</v>
      </c>
      <c r="AT7" s="197" t="n">
        <f aca="false">+entero!BR125</f>
        <v>0.0126</v>
      </c>
      <c r="AU7" s="197" t="n">
        <f aca="false">+entero!BS125</f>
        <v>0.0046</v>
      </c>
      <c r="AV7" s="197" t="n">
        <f aca="false">+entero!BT125</f>
        <v>0.0065</v>
      </c>
      <c r="AW7" s="197" t="n">
        <f aca="false">+entero!BU125</f>
        <v>0.0088</v>
      </c>
      <c r="AX7" s="197" t="n">
        <f aca="false">+entero!BV125</f>
        <v>0.0018</v>
      </c>
      <c r="AY7" s="197" t="n">
        <f aca="false">+entero!BW125</f>
        <v>0.001317</v>
      </c>
      <c r="AZ7" s="197" t="n">
        <f aca="false">+entero!BX125</f>
        <v>0.0043</v>
      </c>
      <c r="BA7" s="197" t="n">
        <f aca="false">+entero!BY125</f>
        <v>0.00359788544875239</v>
      </c>
      <c r="BB7" s="197" t="n">
        <f aca="false">+entero!BZ125</f>
        <v>-0.000715276019446542</v>
      </c>
      <c r="BC7" s="197" t="n">
        <f aca="false">+entero!CA125</f>
        <v>-0.00489846967218543</v>
      </c>
      <c r="BD7" s="197" t="n">
        <f aca="false">+entero!CB125</f>
        <v>-0.00433611898179265</v>
      </c>
      <c r="BE7" s="197" t="n">
        <f aca="false">+entero!CC125</f>
        <v>-0.0018445294652949</v>
      </c>
      <c r="BF7" s="197" t="n">
        <f aca="false">+entero!CD125</f>
        <v>0.00197493122595782</v>
      </c>
      <c r="BG7" s="197" t="n">
        <f aca="false">+entero!CE125</f>
        <v>-0.00201381257438538</v>
      </c>
      <c r="BH7" s="581"/>
      <c r="BI7" s="581"/>
      <c r="BJ7" s="581"/>
      <c r="BK7" s="581"/>
      <c r="BL7" s="582"/>
      <c r="BM7" s="582"/>
      <c r="BN7" s="582"/>
      <c r="BO7" s="582"/>
      <c r="BP7" s="582"/>
      <c r="BQ7" s="583"/>
      <c r="BR7" s="584"/>
      <c r="BS7" s="584"/>
      <c r="BT7" s="584"/>
      <c r="BU7" s="584"/>
      <c r="BV7" s="584"/>
      <c r="BW7" s="584"/>
      <c r="BX7" s="584"/>
      <c r="BY7" s="491"/>
      <c r="BZ7" s="491"/>
      <c r="CA7" s="491"/>
    </row>
    <row r="8" customFormat="false" ht="12.75" hidden="false" customHeight="false" outlineLevel="0" collapsed="false">
      <c r="A8" s="125"/>
      <c r="B8" s="150"/>
      <c r="C8" s="151"/>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7" t="n">
        <f aca="false">+entero!AO126</f>
        <v>0.004</v>
      </c>
      <c r="R8" s="197" t="n">
        <f aca="false">+entero!AP126</f>
        <v>0.0072</v>
      </c>
      <c r="S8" s="197" t="n">
        <f aca="false">+entero!AQ126</f>
        <v>0.0044</v>
      </c>
      <c r="T8" s="197" t="n">
        <f aca="false">+entero!AR126</f>
        <v>0.0058</v>
      </c>
      <c r="U8" s="197" t="n">
        <f aca="false">+entero!AS126</f>
        <v>0.0142</v>
      </c>
      <c r="V8" s="197" t="n">
        <f aca="false">+entero!AT126</f>
        <v>0.0205</v>
      </c>
      <c r="W8" s="197" t="n">
        <f aca="false">+entero!AU126</f>
        <v>0.0263</v>
      </c>
      <c r="X8" s="197" t="n">
        <f aca="false">+entero!AV126</f>
        <v>0.0282</v>
      </c>
      <c r="Y8" s="197" t="n">
        <f aca="false">+entero!AW126</f>
        <v>0.0290206094010426</v>
      </c>
      <c r="Z8" s="197" t="n">
        <f aca="false">+entero!AX126</f>
        <v>0.0338302924078999</v>
      </c>
      <c r="AA8" s="197" t="n">
        <f aca="false">+entero!AY126</f>
        <v>0.0416</v>
      </c>
      <c r="AB8" s="197" t="n">
        <f aca="false">+entero!AZ126</f>
        <v>0.0495</v>
      </c>
      <c r="AC8" s="197" t="n">
        <f aca="false">+entero!BA126</f>
        <v>0.0143</v>
      </c>
      <c r="AD8" s="197" t="n">
        <f aca="false">+entero!BB126</f>
        <v>0.0228</v>
      </c>
      <c r="AE8" s="197" t="n">
        <f aca="false">+entero!BC126</f>
        <v>0.0258</v>
      </c>
      <c r="AF8" s="197" t="n">
        <f aca="false">+entero!BD126</f>
        <v>0.0232</v>
      </c>
      <c r="AG8" s="197" t="n">
        <f aca="false">+entero!BE126</f>
        <v>0.0279</v>
      </c>
      <c r="AH8" s="197" t="n">
        <f aca="false">+entero!BF126</f>
        <v>0.0365506226471579</v>
      </c>
      <c r="AI8" s="197" t="n">
        <f aca="false">+entero!BG126</f>
        <v>0.0642944924670212</v>
      </c>
      <c r="AJ8" s="197" t="n">
        <f aca="false">+entero!BH126</f>
        <v>0.0812</v>
      </c>
      <c r="AK8" s="197" t="n">
        <f aca="false">+entero!BI126</f>
        <v>0.0833</v>
      </c>
      <c r="AL8" s="197" t="n">
        <f aca="false">+entero!BJ126</f>
        <v>0.096780854069763</v>
      </c>
      <c r="AM8" s="197" t="n">
        <f aca="false">+entero!BK126</f>
        <v>0.1102</v>
      </c>
      <c r="AN8" s="197" t="n">
        <f aca="false">+entero!BL126</f>
        <v>0.1173</v>
      </c>
      <c r="AO8" s="197" t="n">
        <f aca="false">+entero!BM126</f>
        <v>0.0109</v>
      </c>
      <c r="AP8" s="197" t="n">
        <f aca="false">+entero!BN126</f>
        <v>0.0374</v>
      </c>
      <c r="AQ8" s="197" t="n">
        <f aca="false">+entero!BO126</f>
        <v>0.0475</v>
      </c>
      <c r="AR8" s="197" t="n">
        <f aca="false">+entero!BP126</f>
        <v>0.0552</v>
      </c>
      <c r="AS8" s="197" t="n">
        <f aca="false">+entero!BQ126</f>
        <v>0.0749</v>
      </c>
      <c r="AT8" s="197" t="n">
        <f aca="false">+entero!BR126</f>
        <v>0.0884</v>
      </c>
      <c r="AU8" s="197" t="n">
        <f aca="false">+entero!BS126</f>
        <v>0.0935</v>
      </c>
      <c r="AV8" s="197" t="n">
        <f aca="false">+entero!BT126</f>
        <v>0.1006</v>
      </c>
      <c r="AW8" s="197" t="n">
        <f aca="false">+entero!BU126</f>
        <v>0.1103</v>
      </c>
      <c r="AX8" s="197" t="n">
        <f aca="false">+entero!BV126</f>
        <v>0.1123</v>
      </c>
      <c r="AY8" s="197" t="n">
        <f aca="false">+entero!BW126</f>
        <v>0.1137</v>
      </c>
      <c r="AZ8" s="197" t="n">
        <f aca="false">+entero!BX126</f>
        <v>0.118488196912535</v>
      </c>
      <c r="BA8" s="197" t="n">
        <f aca="false">+entero!BY126</f>
        <v>0.00359788544875239</v>
      </c>
      <c r="BB8" s="197" t="n">
        <f aca="false">+entero!BZ126</f>
        <v>0.00288003594812358</v>
      </c>
      <c r="BC8" s="197" t="n">
        <f aca="false">+entero!CA126</f>
        <v>-0.00203254149280852</v>
      </c>
      <c r="BD8" s="197" t="n">
        <f aca="false">+entero!CB126</f>
        <v>-0.00635984713285298</v>
      </c>
      <c r="BE8" s="197" t="n">
        <f aca="false">+entero!CC126</f>
        <v>-0.00819264567271649</v>
      </c>
      <c r="BF8" s="197" t="n">
        <f aca="false">+entero!CD126</f>
        <v>-0.00623389435852095</v>
      </c>
      <c r="BG8" s="197" t="n">
        <f aca="false">+entero!CE126</f>
        <v>-0.00823515303805977</v>
      </c>
      <c r="BH8" s="581"/>
      <c r="BI8" s="581"/>
      <c r="BJ8" s="581"/>
      <c r="BK8" s="581"/>
      <c r="BL8" s="582"/>
      <c r="BM8" s="582"/>
      <c r="BN8" s="582"/>
      <c r="BO8" s="582"/>
      <c r="BP8" s="582"/>
      <c r="BQ8" s="583"/>
      <c r="BR8" s="584"/>
      <c r="BS8" s="584"/>
      <c r="BT8" s="584"/>
      <c r="BU8" s="584"/>
      <c r="BV8" s="584"/>
      <c r="BW8" s="584"/>
      <c r="BX8" s="584"/>
      <c r="BY8" s="491"/>
      <c r="BZ8" s="491"/>
      <c r="CA8" s="491"/>
    </row>
    <row r="9" customFormat="false" ht="12.75" hidden="false" customHeight="false" outlineLevel="0" collapsed="false">
      <c r="A9" s="125"/>
      <c r="B9" s="150"/>
      <c r="C9" s="151"/>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7" t="n">
        <f aca="false">+entero!AO127</f>
        <v>0.0391</v>
      </c>
      <c r="R9" s="197" t="n">
        <f aca="false">+entero!AP127</f>
        <v>0.0418</v>
      </c>
      <c r="S9" s="197" t="n">
        <f aca="false">+entero!AQ127</f>
        <v>0.0372</v>
      </c>
      <c r="T9" s="197" t="n">
        <f aca="false">+entero!AR127</f>
        <v>0.0426</v>
      </c>
      <c r="U9" s="197" t="n">
        <f aca="false">+entero!AS127</f>
        <v>0.0443</v>
      </c>
      <c r="V9" s="197" t="n">
        <f aca="false">+entero!AT127</f>
        <v>0.0349</v>
      </c>
      <c r="W9" s="197" t="n">
        <f aca="false">+entero!AU127</f>
        <v>0.0455</v>
      </c>
      <c r="X9" s="197" t="n">
        <f aca="false">+entero!AV127</f>
        <v>0.0439</v>
      </c>
      <c r="Y9" s="197" t="n">
        <f aca="false">+entero!AW127</f>
        <v>0.0431350305604086</v>
      </c>
      <c r="Z9" s="197" t="n">
        <f aca="false">+entero!AX127</f>
        <v>0.0441209145977615</v>
      </c>
      <c r="AA9" s="197" t="n">
        <f aca="false">+entero!AY127</f>
        <v>0.0474</v>
      </c>
      <c r="AB9" s="197" t="n">
        <f aca="false">+entero!AZ127</f>
        <v>0.0495</v>
      </c>
      <c r="AC9" s="197" t="n">
        <f aca="false">+entero!BA127</f>
        <v>0.0602</v>
      </c>
      <c r="AD9" s="197" t="n">
        <f aca="false">+entero!BB127</f>
        <v>0.0657</v>
      </c>
      <c r="AE9" s="197" t="n">
        <f aca="false">+entero!BC127</f>
        <v>0.0719</v>
      </c>
      <c r="AF9" s="197" t="n">
        <f aca="false">+entero!BD127</f>
        <v>0.0676</v>
      </c>
      <c r="AG9" s="197" t="n">
        <f aca="false">+entero!BE127</f>
        <v>0.0636</v>
      </c>
      <c r="AH9" s="197" t="n">
        <f aca="false">+entero!BF127</f>
        <v>0.0659460269357097</v>
      </c>
      <c r="AI9" s="197" t="n">
        <f aca="false">+entero!BG127</f>
        <v>0.0883530976376439</v>
      </c>
      <c r="AJ9" s="197" t="n">
        <f aca="false">+entero!BH127</f>
        <v>0.1036</v>
      </c>
      <c r="AK9" s="197" t="n">
        <f aca="false">+entero!BI127</f>
        <v>0.1048</v>
      </c>
      <c r="AL9" s="197" t="n">
        <f aca="false">+entero!BJ127</f>
        <v>0.113353451219947</v>
      </c>
      <c r="AM9" s="197" t="n">
        <f aca="false">+entero!BK127</f>
        <v>0.1186</v>
      </c>
      <c r="AN9" s="197" t="n">
        <f aca="false">+entero!BL127</f>
        <v>0.1173</v>
      </c>
      <c r="AO9" s="197" t="n">
        <f aca="false">+entero!BM127</f>
        <v>0.1135</v>
      </c>
      <c r="AP9" s="197" t="n">
        <f aca="false">+entero!BN127</f>
        <v>0.1332</v>
      </c>
      <c r="AQ9" s="197" t="n">
        <f aca="false">+entero!BO127</f>
        <v>0.1408</v>
      </c>
      <c r="AR9" s="197" t="n">
        <f aca="false">+entero!BP127</f>
        <v>0.1522</v>
      </c>
      <c r="AS9" s="197" t="n">
        <f aca="false">+entero!BQ127</f>
        <v>0.1685</v>
      </c>
      <c r="AT9" s="197" t="n">
        <f aca="false">+entero!BR127</f>
        <v>0.1732</v>
      </c>
      <c r="AU9" s="197" t="n">
        <f aca="false">+entero!BS127</f>
        <v>0.1479</v>
      </c>
      <c r="AV9" s="197" t="n">
        <f aca="false">+entero!BT127</f>
        <v>0.1373</v>
      </c>
      <c r="AW9" s="197" t="n">
        <f aca="false">+entero!BU127</f>
        <v>0.1451</v>
      </c>
      <c r="AX9" s="197" t="n">
        <f aca="false">+entero!BV127</f>
        <v>0.133</v>
      </c>
      <c r="AY9" s="197" t="n">
        <f aca="false">+entero!BW127</f>
        <v>0.1208</v>
      </c>
      <c r="AZ9" s="197" t="n">
        <f aca="false">+entero!BX127</f>
        <v>0.118488196912535</v>
      </c>
      <c r="BA9" s="197" t="n">
        <f aca="false">+entero!BY127</f>
        <v>0.110404816240875</v>
      </c>
      <c r="BB9" s="197" t="n">
        <f aca="false">+entero!BZ127</f>
        <v>0.0812878282457139</v>
      </c>
      <c r="BC9" s="197" t="n">
        <f aca="false">+entero!CA127</f>
        <v>0.0656365897995872</v>
      </c>
      <c r="BD9" s="197" t="n">
        <f aca="false">+entero!CB127</f>
        <v>0.0532392456440061</v>
      </c>
      <c r="BE9" s="197" t="n">
        <f aca="false">+entero!CC127</f>
        <v>0.0320012763816482</v>
      </c>
      <c r="BF9" s="197" t="n">
        <f aca="false">+entero!CD127</f>
        <v>0.0211764201115425</v>
      </c>
      <c r="BG9" s="197" t="n">
        <f aca="false">+entero!CE127</f>
        <v>0.0144534762055109</v>
      </c>
      <c r="BH9" s="581"/>
      <c r="BI9" s="581"/>
      <c r="BJ9" s="581"/>
      <c r="BK9" s="581"/>
      <c r="BL9" s="582"/>
      <c r="BM9" s="582"/>
      <c r="BN9" s="582"/>
      <c r="BO9" s="582"/>
      <c r="BP9" s="582"/>
      <c r="BQ9" s="583"/>
      <c r="BR9" s="584"/>
      <c r="BS9" s="584"/>
      <c r="BT9" s="584"/>
      <c r="BU9" s="584"/>
      <c r="BV9" s="584"/>
      <c r="BW9" s="584"/>
      <c r="BX9" s="584"/>
      <c r="BY9" s="491"/>
      <c r="BZ9" s="491"/>
      <c r="CA9" s="491"/>
    </row>
    <row r="10" customFormat="false" ht="12.75" hidden="false" customHeight="false" outlineLevel="0" collapsed="false">
      <c r="A10" s="125"/>
      <c r="B10" s="150"/>
      <c r="C10" s="151" t="s">
        <v>102</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581"/>
      <c r="BI10" s="581"/>
      <c r="BJ10" s="581"/>
      <c r="BK10" s="581"/>
      <c r="BL10" s="582"/>
      <c r="BM10" s="582"/>
      <c r="BN10" s="582"/>
      <c r="BO10" s="582"/>
      <c r="BP10" s="582"/>
      <c r="BQ10" s="583"/>
      <c r="BR10" s="584"/>
      <c r="BS10" s="584"/>
      <c r="BT10" s="584"/>
      <c r="BU10" s="584"/>
      <c r="BV10" s="584"/>
      <c r="BW10" s="584"/>
      <c r="BX10" s="584"/>
      <c r="BY10" s="491"/>
      <c r="BZ10" s="491"/>
      <c r="CA10" s="491"/>
    </row>
    <row r="11" customFormat="false" ht="12.75" hidden="false" customHeight="false" outlineLevel="0" collapsed="false">
      <c r="A11" s="125"/>
      <c r="B11" s="150"/>
      <c r="C11" s="151"/>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7" t="n">
        <f aca="false">+entero!AO129</f>
        <v>0.0036</v>
      </c>
      <c r="R11" s="197" t="n">
        <f aca="false">+entero!AP129</f>
        <v>0.0033</v>
      </c>
      <c r="S11" s="197" t="n">
        <f aca="false">+entero!AQ129</f>
        <v>-0.0022</v>
      </c>
      <c r="T11" s="197" t="n">
        <f aca="false">+entero!AR129</f>
        <v>0.0004</v>
      </c>
      <c r="U11" s="197" t="n">
        <f aca="false">+entero!AS129</f>
        <v>0.0056</v>
      </c>
      <c r="V11" s="197" t="n">
        <f aca="false">+entero!AT129</f>
        <v>0.0056</v>
      </c>
      <c r="W11" s="197" t="n">
        <f aca="false">+entero!AU129</f>
        <v>0.0027</v>
      </c>
      <c r="X11" s="197" t="n">
        <f aca="false">+entero!AV129</f>
        <v>0.0009</v>
      </c>
      <c r="Y11" s="197" t="n">
        <f aca="false">+entero!AW129</f>
        <v>0.0016207306254868</v>
      </c>
      <c r="Z11" s="197" t="n">
        <f aca="false">+entero!AX129</f>
        <v>0.001736</v>
      </c>
      <c r="AA11" s="197" t="n">
        <f aca="false">+entero!AY129</f>
        <v>0.0046</v>
      </c>
      <c r="AB11" s="197" t="n">
        <f aca="false">+entero!AZ129</f>
        <v>0.0039</v>
      </c>
      <c r="AC11" s="197" t="n">
        <f aca="false">+entero!BA129</f>
        <v>0.009</v>
      </c>
      <c r="AD11" s="197" t="n">
        <f aca="false">+entero!BB129</f>
        <v>0.0092</v>
      </c>
      <c r="AE11" s="197" t="n">
        <f aca="false">+entero!BC129</f>
        <v>0.0038</v>
      </c>
      <c r="AF11" s="197" t="n">
        <f aca="false">+entero!BD129</f>
        <v>-0.0007</v>
      </c>
      <c r="AG11" s="197" t="n">
        <f aca="false">+entero!BE129</f>
        <v>0.0042</v>
      </c>
      <c r="AH11" s="197" t="n">
        <f aca="false">+entero!BF129</f>
        <v>0.00681187</v>
      </c>
      <c r="AI11" s="197" t="n">
        <f aca="false">+entero!BG129</f>
        <v>0.0177293148993973</v>
      </c>
      <c r="AJ11" s="197" t="n">
        <f aca="false">+entero!BH129</f>
        <v>0.01779632867626</v>
      </c>
      <c r="AK11" s="197" t="n">
        <f aca="false">+entero!BI129</f>
        <v>0.00512240334372892</v>
      </c>
      <c r="AL11" s="197" t="n">
        <f aca="false">+entero!BJ129</f>
        <v>0.0129105997317778</v>
      </c>
      <c r="AM11" s="197" t="n">
        <f aca="false">+entero!BK129</f>
        <v>0.012</v>
      </c>
      <c r="AN11" s="197" t="n">
        <f aca="false">+entero!BL129</f>
        <v>0.0057</v>
      </c>
      <c r="AO11" s="197" t="n">
        <f aca="false">+entero!BM129</f>
        <v>0.0077</v>
      </c>
      <c r="AP11" s="197" t="n">
        <f aca="false">+entero!BN129</f>
        <v>0.0218</v>
      </c>
      <c r="AQ11" s="197" t="n">
        <f aca="false">+entero!BO129</f>
        <v>0.0102</v>
      </c>
      <c r="AR11" s="197" t="n">
        <f aca="false">+entero!BP129</f>
        <v>0.0069</v>
      </c>
      <c r="AS11" s="197" t="n">
        <f aca="false">+entero!BQ129</f>
        <v>0.0096</v>
      </c>
      <c r="AT11" s="197" t="n">
        <f aca="false">+entero!BR129</f>
        <v>0.0091</v>
      </c>
      <c r="AU11" s="197" t="n">
        <f aca="false">+entero!BS129</f>
        <v>0.0051</v>
      </c>
      <c r="AV11" s="197" t="n">
        <f aca="false">+entero!BT129</f>
        <v>0.00580919657929879</v>
      </c>
      <c r="AW11" s="197" t="n">
        <f aca="false">+entero!BU129</f>
        <v>0.0069548190147064</v>
      </c>
      <c r="AX11" s="197" t="n">
        <f aca="false">+entero!BV129</f>
        <v>0.0016</v>
      </c>
      <c r="AY11" s="197" t="n">
        <f aca="false">+entero!BW129</f>
        <v>0.0014</v>
      </c>
      <c r="AZ11" s="197" t="n">
        <f aca="false">+entero!BX129</f>
        <v>0.00304770182390635</v>
      </c>
      <c r="BA11" s="197" t="n">
        <f aca="false">+entero!BY129</f>
        <v>0.00255985638337242</v>
      </c>
      <c r="BB11" s="197" t="n">
        <f aca="false">+entero!BZ129</f>
        <v>-0.000924705454855192</v>
      </c>
      <c r="BC11" s="197" t="n">
        <f aca="false">+entero!CA129</f>
        <v>-0.0044175089548719</v>
      </c>
      <c r="BD11" s="197" t="n">
        <f aca="false">+entero!CB129</f>
        <v>-0.00253410504114438</v>
      </c>
      <c r="BE11" s="197" t="n">
        <f aca="false">+entero!CC129</f>
        <v>-0.0024741267654898</v>
      </c>
      <c r="BF11" s="197" t="n">
        <f aca="false">+entero!CD129</f>
        <v>0.000412106508287195</v>
      </c>
      <c r="BG11" s="197" t="n">
        <f aca="false">+entero!CE129</f>
        <v>-0.000576976808022512</v>
      </c>
      <c r="BH11" s="581"/>
      <c r="BI11" s="581"/>
      <c r="BJ11" s="581"/>
      <c r="BK11" s="581"/>
      <c r="BL11" s="582"/>
      <c r="BM11" s="582"/>
      <c r="BN11" s="582"/>
      <c r="BO11" s="582"/>
      <c r="BP11" s="582"/>
      <c r="BQ11" s="583"/>
      <c r="BR11" s="584"/>
      <c r="BS11" s="584"/>
      <c r="BT11" s="584"/>
      <c r="BU11" s="584"/>
      <c r="BV11" s="584"/>
      <c r="BW11" s="584"/>
      <c r="BX11" s="584"/>
      <c r="BY11" s="491"/>
      <c r="BZ11" s="491"/>
      <c r="CA11" s="491"/>
    </row>
    <row r="12" customFormat="false" ht="12.75" hidden="false" customHeight="false" outlineLevel="0" collapsed="false">
      <c r="A12" s="125"/>
      <c r="B12" s="150"/>
      <c r="C12" s="151"/>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7" t="n">
        <f aca="false">+entero!AO130</f>
        <v>0.0036</v>
      </c>
      <c r="R12" s="197" t="n">
        <f aca="false">+entero!AP130</f>
        <v>0.007</v>
      </c>
      <c r="S12" s="197" t="n">
        <f aca="false">+entero!AQ130</f>
        <v>0.0047</v>
      </c>
      <c r="T12" s="197" t="n">
        <f aca="false">+entero!AR130</f>
        <v>0.0052</v>
      </c>
      <c r="U12" s="197" t="n">
        <f aca="false">+entero!AS130</f>
        <v>0.0107</v>
      </c>
      <c r="V12" s="197" t="n">
        <f aca="false">+entero!AT130</f>
        <v>0.0164</v>
      </c>
      <c r="W12" s="197" t="n">
        <f aca="false">+entero!AU130</f>
        <v>0.0192</v>
      </c>
      <c r="X12" s="197" t="n">
        <f aca="false">+entero!AV130</f>
        <v>0.02</v>
      </c>
      <c r="Y12" s="197" t="n">
        <f aca="false">+entero!AW130</f>
        <v>0.0216819196035978</v>
      </c>
      <c r="Z12" s="197" t="n">
        <f aca="false">+entero!AX130</f>
        <v>0.023456</v>
      </c>
      <c r="AA12" s="197" t="n">
        <f aca="false">+entero!AY130</f>
        <v>0.0282</v>
      </c>
      <c r="AB12" s="197" t="n">
        <f aca="false">+entero!AZ130</f>
        <v>0.0322</v>
      </c>
      <c r="AC12" s="197" t="n">
        <f aca="false">+entero!BA130</f>
        <v>0.009</v>
      </c>
      <c r="AD12" s="197" t="n">
        <f aca="false">+entero!BB130</f>
        <v>0.0183</v>
      </c>
      <c r="AE12" s="197" t="n">
        <f aca="false">+entero!BC130</f>
        <v>0.0221</v>
      </c>
      <c r="AF12" s="197" t="n">
        <f aca="false">+entero!BD130</f>
        <v>0.0213</v>
      </c>
      <c r="AG12" s="197" t="n">
        <f aca="false">+entero!BE130</f>
        <v>0.0256</v>
      </c>
      <c r="AH12" s="197" t="n">
        <f aca="false">+entero!BF130</f>
        <v>0.0326206282784216</v>
      </c>
      <c r="AI12" s="197" t="n">
        <f aca="false">+entero!BG130</f>
        <v>0.0509282845687833</v>
      </c>
      <c r="AJ12" s="197" t="n">
        <f aca="false">+entero!BH130</f>
        <v>0.0696309497361474</v>
      </c>
      <c r="AK12" s="197" t="n">
        <f aca="false">+entero!BI130</f>
        <v>0.0751100308896318</v>
      </c>
      <c r="AL12" s="197" t="n">
        <f aca="false">+entero!BJ130</f>
        <v>0.0889903461660671</v>
      </c>
      <c r="AM12" s="197" t="n">
        <f aca="false">+entero!BK130</f>
        <v>0.1021</v>
      </c>
      <c r="AN12" s="197" t="n">
        <f aca="false">+entero!BL130</f>
        <v>0.1084</v>
      </c>
      <c r="AO12" s="197" t="n">
        <f aca="false">+entero!BM130</f>
        <v>0.0077</v>
      </c>
      <c r="AP12" s="197" t="n">
        <f aca="false">+entero!BN130</f>
        <v>0.0297</v>
      </c>
      <c r="AQ12" s="197" t="n">
        <f aca="false">+entero!BO130</f>
        <v>0.0402</v>
      </c>
      <c r="AR12" s="197" t="n">
        <f aca="false">+entero!BP130</f>
        <v>0.0473</v>
      </c>
      <c r="AS12" s="197" t="n">
        <f aca="false">+entero!BQ130</f>
        <v>0.0574</v>
      </c>
      <c r="AT12" s="197" t="n">
        <f aca="false">+entero!BR130</f>
        <v>0.067</v>
      </c>
      <c r="AU12" s="197" t="n">
        <f aca="false">+entero!BS130</f>
        <v>0.0724551698216178</v>
      </c>
      <c r="AV12" s="197" t="n">
        <f aca="false">+entero!BT130</f>
        <v>0.0786852727255969</v>
      </c>
      <c r="AW12" s="197" t="n">
        <f aca="false">+entero!BU130</f>
        <v>0.0861873335712327</v>
      </c>
      <c r="AX12" s="197" t="n">
        <f aca="false">+entero!BV130</f>
        <v>0.0879</v>
      </c>
      <c r="AY12" s="197" t="n">
        <f aca="false">+entero!BW130</f>
        <v>0.0894</v>
      </c>
      <c r="AZ12" s="197" t="n">
        <f aca="false">+entero!BX130</f>
        <v>0.0927430643757041</v>
      </c>
      <c r="BA12" s="197" t="n">
        <f aca="false">+entero!BY130</f>
        <v>0.00255985638337242</v>
      </c>
      <c r="BB12" s="197" t="n">
        <f aca="false">+entero!BZ130</f>
        <v>0.00163278381535581</v>
      </c>
      <c r="BC12" s="197" t="n">
        <f aca="false">+entero!CA130</f>
        <v>-0.00279193797664179</v>
      </c>
      <c r="BD12" s="197" t="n">
        <f aca="false">+entero!CB130</f>
        <v>-0.00531896795368492</v>
      </c>
      <c r="BE12" s="197" t="n">
        <f aca="false">+entero!CC130</f>
        <v>-0.00777993491819562</v>
      </c>
      <c r="BF12" s="197" t="n">
        <f aca="false">+entero!CD130</f>
        <v>-0.00737103457172228</v>
      </c>
      <c r="BG12" s="197" t="n">
        <f aca="false">+entero!CE130</f>
        <v>-0.00794375846374573</v>
      </c>
      <c r="BH12" s="581"/>
      <c r="BI12" s="581"/>
      <c r="BJ12" s="581"/>
      <c r="BK12" s="581"/>
      <c r="BL12" s="582"/>
      <c r="BM12" s="582"/>
      <c r="BN12" s="582"/>
      <c r="BO12" s="582"/>
      <c r="BP12" s="582"/>
      <c r="BQ12" s="583"/>
      <c r="BR12" s="584"/>
      <c r="BS12" s="584"/>
      <c r="BT12" s="584"/>
      <c r="BU12" s="584"/>
      <c r="BV12" s="584"/>
      <c r="BW12" s="584"/>
      <c r="BX12" s="584"/>
      <c r="BY12" s="491"/>
      <c r="BZ12" s="491"/>
      <c r="CA12" s="491"/>
    </row>
    <row r="13" customFormat="false" ht="12.75" hidden="false" customHeight="false" outlineLevel="0" collapsed="false">
      <c r="A13" s="125"/>
      <c r="B13" s="150"/>
      <c r="C13" s="151"/>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7" t="n">
        <f aca="false">+entero!AO131</f>
        <v>0.0361</v>
      </c>
      <c r="R13" s="197" t="n">
        <f aca="false">+entero!AP131</f>
        <v>0.0368</v>
      </c>
      <c r="S13" s="197" t="n">
        <f aca="false">+entero!AQ131</f>
        <v>0.0317</v>
      </c>
      <c r="T13" s="197" t="n">
        <f aca="false">+entero!AR131</f>
        <v>0.0334</v>
      </c>
      <c r="U13" s="197" t="n">
        <f aca="false">+entero!AS131</f>
        <v>0.0347</v>
      </c>
      <c r="V13" s="197" t="n">
        <f aca="false">+entero!AT131</f>
        <v>0.0258</v>
      </c>
      <c r="W13" s="197" t="n">
        <f aca="false">+entero!AU131</f>
        <v>0.034</v>
      </c>
      <c r="X13" s="197" t="n">
        <f aca="false">+entero!AV131</f>
        <v>0.0328</v>
      </c>
      <c r="Y13" s="197" t="n">
        <f aca="false">+entero!AW131</f>
        <v>0.031856159697397</v>
      </c>
      <c r="Z13" s="197" t="n">
        <f aca="false">+entero!AX131</f>
        <v>0.030245</v>
      </c>
      <c r="AA13" s="197" t="n">
        <f aca="false">+entero!AY131</f>
        <v>0.0303</v>
      </c>
      <c r="AB13" s="197" t="n">
        <f aca="false">+entero!AZ131</f>
        <v>0.0322</v>
      </c>
      <c r="AC13" s="197" t="n">
        <f aca="false">+entero!BA131</f>
        <v>0.0377</v>
      </c>
      <c r="AD13" s="197" t="n">
        <f aca="false">+entero!BB131</f>
        <v>0.0438</v>
      </c>
      <c r="AE13" s="197" t="n">
        <f aca="false">+entero!BC131</f>
        <v>0.05</v>
      </c>
      <c r="AF13" s="197" t="n">
        <f aca="false">+entero!BD131</f>
        <v>0.0488</v>
      </c>
      <c r="AG13" s="197" t="n">
        <f aca="false">+entero!BE131</f>
        <v>0.0474</v>
      </c>
      <c r="AH13" s="197" t="n">
        <f aca="false">+entero!BF131</f>
        <v>0.0486186258647696</v>
      </c>
      <c r="AI13" s="197" t="n">
        <f aca="false">+entero!BG131</f>
        <v>0.0643380869797452</v>
      </c>
      <c r="AJ13" s="197" t="n">
        <f aca="false">+entero!BH131</f>
        <v>0.0823558793964632</v>
      </c>
      <c r="AK13" s="197" t="n">
        <f aca="false">+entero!BI131</f>
        <v>0.0861398027303433</v>
      </c>
      <c r="AL13" s="197" t="n">
        <f aca="false">+entero!BJ131</f>
        <v>0.098255892676163</v>
      </c>
      <c r="AM13" s="197" t="n">
        <f aca="false">+entero!BK131</f>
        <v>0.1064</v>
      </c>
      <c r="AN13" s="197" t="n">
        <f aca="false">+entero!BL131</f>
        <v>0.1084</v>
      </c>
      <c r="AO13" s="197" t="n">
        <f aca="false">+entero!BM131</f>
        <v>0.107</v>
      </c>
      <c r="AP13" s="197" t="n">
        <f aca="false">+entero!BN131</f>
        <v>0.1209</v>
      </c>
      <c r="AQ13" s="197" t="n">
        <f aca="false">+entero!BO131</f>
        <v>0.128</v>
      </c>
      <c r="AR13" s="197" t="n">
        <f aca="false">+entero!BP131</f>
        <v>0.1366</v>
      </c>
      <c r="AS13" s="197" t="n">
        <f aca="false">+entero!BQ131</f>
        <v>0.1427</v>
      </c>
      <c r="AT13" s="197" t="n">
        <f aca="false">+entero!BR131</f>
        <v>0.1453</v>
      </c>
      <c r="AU13" s="197" t="n">
        <f aca="false">+entero!BS131</f>
        <v>0.131103041559456</v>
      </c>
      <c r="AV13" s="197" t="n">
        <f aca="false">+entero!BT131</f>
        <v>0.117781435662054</v>
      </c>
      <c r="AW13" s="197" t="n">
        <f aca="false">+entero!BU131</f>
        <v>0.119819237438854</v>
      </c>
      <c r="AX13" s="197" t="n">
        <f aca="false">+entero!BV131</f>
        <v>0.1073</v>
      </c>
      <c r="AY13" s="197" t="n">
        <f aca="false">+entero!BW131</f>
        <v>0.0954</v>
      </c>
      <c r="AZ13" s="197" t="n">
        <f aca="false">+entero!BX131</f>
        <v>0.0927430643757041</v>
      </c>
      <c r="BA13" s="197" t="n">
        <f aca="false">+entero!BY131</f>
        <v>0.0871404228449169</v>
      </c>
      <c r="BB13" s="197" t="n">
        <f aca="false">+entero!BZ131</f>
        <v>0.0629384126749537</v>
      </c>
      <c r="BC13" s="197" t="n">
        <f aca="false">+entero!CA131</f>
        <v>0.0476039225730631</v>
      </c>
      <c r="BD13" s="197" t="n">
        <f aca="false">+entero!CB131</f>
        <v>0.0378018640813758</v>
      </c>
      <c r="BE13" s="197" t="n">
        <f aca="false">+entero!CC131</f>
        <v>0.0253990079151654</v>
      </c>
      <c r="BF13" s="197" t="n">
        <f aca="false">+entero!CD131</f>
        <v>0.0165649428317047</v>
      </c>
      <c r="BG13" s="197" t="n">
        <f aca="false">+entero!CE131</f>
        <v>0.0108232100645129</v>
      </c>
      <c r="BH13" s="581"/>
      <c r="BI13" s="581"/>
      <c r="BJ13" s="581"/>
      <c r="BK13" s="581"/>
      <c r="BL13" s="582"/>
      <c r="BM13" s="582"/>
      <c r="BN13" s="582"/>
      <c r="BO13" s="582"/>
      <c r="BP13" s="582"/>
      <c r="BQ13" s="583"/>
      <c r="BR13" s="584"/>
      <c r="BS13" s="584"/>
      <c r="BT13" s="584"/>
      <c r="BU13" s="584"/>
      <c r="BV13" s="584"/>
      <c r="BW13" s="584"/>
      <c r="BX13" s="584"/>
      <c r="BY13" s="491"/>
      <c r="BZ13" s="491"/>
      <c r="CA13" s="491"/>
    </row>
    <row r="14" customFormat="false" ht="12.75" hidden="false" customHeight="false" outlineLevel="0" collapsed="false">
      <c r="A14" s="125"/>
      <c r="B14" s="150"/>
      <c r="C14" s="151"/>
      <c r="D14" s="414" t="s">
        <v>198</v>
      </c>
      <c r="E14" s="328"/>
      <c r="F14" s="327"/>
      <c r="G14" s="327"/>
      <c r="H14" s="327"/>
      <c r="I14" s="327"/>
      <c r="J14" s="327"/>
      <c r="K14" s="327"/>
      <c r="L14" s="327"/>
      <c r="M14" s="327"/>
      <c r="N14" s="327"/>
      <c r="O14" s="327"/>
      <c r="P14" s="327"/>
      <c r="Q14" s="197" t="n">
        <f aca="false">+entero!AO132</f>
        <v>0.021119</v>
      </c>
      <c r="R14" s="197" t="n">
        <f aca="false">+entero!AP132</f>
        <v>0.022494</v>
      </c>
      <c r="S14" s="197" t="n">
        <f aca="false">+entero!AQ132</f>
        <v>0.022551</v>
      </c>
      <c r="T14" s="197" t="n">
        <f aca="false">+entero!AR132</f>
        <v>0.019345</v>
      </c>
      <c r="U14" s="197" t="n">
        <f aca="false">+entero!AS132</f>
        <v>0.024777</v>
      </c>
      <c r="V14" s="197" t="n">
        <f aca="false">+entero!AT132</f>
        <v>0.019104</v>
      </c>
      <c r="W14" s="197" t="n">
        <f aca="false">+entero!AU132</f>
        <v>0.024462</v>
      </c>
      <c r="X14" s="197" t="n">
        <f aca="false">+entero!AV132</f>
        <v>0.033486</v>
      </c>
      <c r="Y14" s="197" t="n">
        <f aca="false">+entero!AW132</f>
        <v>0.027559</v>
      </c>
      <c r="Z14" s="197" t="n">
        <f aca="false">+entero!AX132</f>
        <v>0.025918</v>
      </c>
      <c r="AA14" s="197" t="n">
        <f aca="false">+entero!AY132</f>
        <v>0.024595</v>
      </c>
      <c r="AB14" s="197" t="n">
        <f aca="false">+entero!AZ132</f>
        <v>0.026357</v>
      </c>
      <c r="AC14" s="197" t="n">
        <f aca="false">+entero!BA132</f>
        <v>0.02755</v>
      </c>
      <c r="AD14" s="197" t="n">
        <f aca="false">+entero!BB132</f>
        <v>0.024048</v>
      </c>
      <c r="AE14" s="197" t="n">
        <f aca="false">+entero!BC132</f>
        <v>0.024248</v>
      </c>
      <c r="AF14" s="197" t="n">
        <f aca="false">+entero!BD132</f>
        <v>0.023685</v>
      </c>
      <c r="AG14" s="197" t="n">
        <f aca="false">+entero!BE132</f>
        <v>0.0238</v>
      </c>
      <c r="AH14" s="197" t="n">
        <f aca="false">+entero!BF132</f>
        <v>0.0213</v>
      </c>
      <c r="AI14" s="197" t="n">
        <f aca="false">+entero!BG132</f>
        <v>0.0241</v>
      </c>
      <c r="AJ14" s="197" t="n">
        <f aca="false">+entero!BH132</f>
        <v>0.0238</v>
      </c>
      <c r="AK14" s="197" t="n">
        <f aca="false">+entero!BI132</f>
        <v>0.0277</v>
      </c>
      <c r="AL14" s="197" t="n">
        <f aca="false">+entero!BJ132</f>
        <v>0.0245</v>
      </c>
      <c r="AM14" s="197" t="n">
        <f aca="false">+entero!BK132</f>
        <v>0.0255</v>
      </c>
      <c r="AN14" s="197" t="n">
        <f aca="false">+entero!BL132</f>
        <v>0.0244</v>
      </c>
      <c r="AO14" s="197" t="n">
        <f aca="false">+entero!BM132</f>
        <v>0.032</v>
      </c>
      <c r="AP14" s="197" t="n">
        <f aca="false">+entero!BN132</f>
        <v>0.0272</v>
      </c>
      <c r="AQ14" s="197" t="n">
        <f aca="false">+entero!BO132</f>
        <v>0.0259</v>
      </c>
      <c r="AR14" s="197" t="n">
        <f aca="false">+entero!BP132</f>
        <v>0.0428</v>
      </c>
      <c r="AS14" s="197" t="n">
        <f aca="false">+entero!BQ132</f>
        <v>0.0249</v>
      </c>
      <c r="AT14" s="197" t="n">
        <f aca="false">+entero!BR132</f>
        <v>0.0384</v>
      </c>
      <c r="AU14" s="197" t="n">
        <f aca="false">+entero!BS132</f>
        <v>0.0424</v>
      </c>
      <c r="AV14" s="197" t="n">
        <f aca="false">+entero!BT132</f>
        <v>0.0352</v>
      </c>
      <c r="AW14" s="197" t="n">
        <f aca="false">+entero!BU132</f>
        <v>0.0432</v>
      </c>
      <c r="AX14" s="197" t="n">
        <f aca="false">+entero!BV132</f>
        <v>0.0508</v>
      </c>
      <c r="AY14" s="197" t="n">
        <f aca="false">+entero!BW132</f>
        <v>0.041</v>
      </c>
      <c r="AZ14" s="197" t="n">
        <f aca="false">+entero!BX132</f>
        <v>0.0326</v>
      </c>
      <c r="BA14" s="197" t="n">
        <f aca="false">+entero!BY132</f>
        <v>0.030866</v>
      </c>
      <c r="BB14" s="197" t="n">
        <f aca="false">+entero!BZ132</f>
        <v>0.0297</v>
      </c>
      <c r="BC14" s="197" t="n">
        <f aca="false">+entero!CA132</f>
        <v>0.0272</v>
      </c>
      <c r="BD14" s="197" t="n">
        <f aca="false">+entero!CB132</f>
        <v>0.0203</v>
      </c>
      <c r="BE14" s="197" t="n">
        <f aca="false">+entero!CC132</f>
        <v>0.0168</v>
      </c>
      <c r="BF14" s="197" t="n">
        <f aca="false">+entero!CD132</f>
        <v>0.0144</v>
      </c>
      <c r="BG14" s="197" t="n">
        <f aca="false">+entero!CE132</f>
        <v>0.0105</v>
      </c>
      <c r="BH14" s="581"/>
      <c r="BI14" s="581"/>
      <c r="BJ14" s="581"/>
      <c r="BK14" s="581"/>
      <c r="BL14" s="582"/>
      <c r="BM14" s="582"/>
      <c r="BN14" s="582"/>
      <c r="BO14" s="582"/>
      <c r="BP14" s="582"/>
      <c r="BQ14" s="583"/>
      <c r="BR14" s="584"/>
      <c r="BS14" s="584"/>
      <c r="BT14" s="584"/>
      <c r="BU14" s="584"/>
      <c r="BV14" s="584"/>
      <c r="BW14" s="584"/>
      <c r="BX14" s="584"/>
      <c r="BY14" s="491"/>
      <c r="BZ14" s="491"/>
      <c r="CA14" s="491"/>
    </row>
    <row r="15" customFormat="false" ht="13.5" hidden="false" customHeight="false" outlineLevel="0" collapsed="false">
      <c r="A15" s="125"/>
      <c r="B15" s="150"/>
      <c r="C15" s="151"/>
      <c r="D15" s="414" t="s">
        <v>199</v>
      </c>
      <c r="E15" s="328"/>
      <c r="F15" s="327"/>
      <c r="G15" s="327"/>
      <c r="H15" s="327"/>
      <c r="I15" s="327"/>
      <c r="J15" s="327"/>
      <c r="K15" s="327"/>
      <c r="L15" s="327"/>
      <c r="M15" s="327"/>
      <c r="N15" s="327"/>
      <c r="O15" s="327"/>
      <c r="P15" s="327"/>
      <c r="Q15" s="197" t="n">
        <f aca="false">+entero!AO133</f>
        <v>0.0400465923172244</v>
      </c>
      <c r="R15" s="197" t="n">
        <f aca="false">+entero!AP133</f>
        <v>0.0380366418835192</v>
      </c>
      <c r="S15" s="197" t="n">
        <f aca="false">+entero!AQ133</f>
        <v>0.0339647905824039</v>
      </c>
      <c r="T15" s="197" t="n">
        <f aca="false">+entero!AR133</f>
        <v>0.031571558312655</v>
      </c>
      <c r="U15" s="197" t="n">
        <f aca="false">+entero!AS133</f>
        <v>0.0276942679900745</v>
      </c>
      <c r="V15" s="197" t="n">
        <f aca="false">+entero!AT133</f>
        <v>0.0309641885856078</v>
      </c>
      <c r="W15" s="197" t="n">
        <f aca="false">+entero!AU133</f>
        <v>0.029853</v>
      </c>
      <c r="X15" s="197" t="n">
        <f aca="false">+entero!AV133</f>
        <v>0.027122</v>
      </c>
      <c r="Y15" s="197" t="n">
        <f aca="false">+entero!AW133</f>
        <v>0.03007</v>
      </c>
      <c r="Z15" s="197" t="n">
        <f aca="false">+entero!AX133</f>
        <v>0.0277335341614906</v>
      </c>
      <c r="AA15" s="197" t="n">
        <f aca="false">+entero!AY133</f>
        <v>0.02078</v>
      </c>
      <c r="AB15" s="197" t="n">
        <f aca="false">+entero!AZ133</f>
        <v>0.026322</v>
      </c>
      <c r="AC15" s="197" t="n">
        <f aca="false">+entero!BA133</f>
        <v>0.0277</v>
      </c>
      <c r="AD15" s="197" t="n">
        <f aca="false">+entero!BB133</f>
        <v>0.028039161451815</v>
      </c>
      <c r="AE15" s="197" t="n">
        <f aca="false">+entero!BC133</f>
        <v>0.0245219311639546</v>
      </c>
      <c r="AF15" s="197" t="n">
        <f aca="false">+entero!BD133</f>
        <v>0.0235186470588236</v>
      </c>
      <c r="AG15" s="197" t="n">
        <f aca="false">+entero!BE133</f>
        <v>0.0230012547051444</v>
      </c>
      <c r="AH15" s="197" t="n">
        <f aca="false">+entero!BF133</f>
        <v>0.0291122320302648</v>
      </c>
      <c r="AI15" s="197" t="n">
        <f aca="false">+entero!BG133</f>
        <v>0.0239841168996187</v>
      </c>
      <c r="AJ15" s="197" t="n">
        <f aca="false">+entero!BH133</f>
        <v>0.0178326947637293</v>
      </c>
      <c r="AK15" s="197" t="n">
        <f aca="false">+entero!BI133</f>
        <v>0.0201682458386685</v>
      </c>
      <c r="AL15" s="197" t="n">
        <f aca="false">+entero!BJ133</f>
        <v>0.0253319176319176</v>
      </c>
      <c r="AM15" s="197" t="n">
        <f aca="false">+entero!BK133</f>
        <v>0.0233873221216041</v>
      </c>
      <c r="AN15" s="197" t="n">
        <f aca="false">+entero!BL133</f>
        <v>0.0274629388816645</v>
      </c>
      <c r="AO15" s="197" t="n">
        <f aca="false">+entero!BM133</f>
        <v>0.0311066841415466</v>
      </c>
      <c r="AP15" s="197" t="n">
        <f aca="false">+entero!BN133</f>
        <v>0.0253109354413701</v>
      </c>
      <c r="AQ15" s="197" t="n">
        <f aca="false">+entero!BO133</f>
        <v>0.0313626666666667</v>
      </c>
      <c r="AR15" s="197" t="n">
        <f aca="false">+entero!BP133</f>
        <v>0.0259459459459459</v>
      </c>
      <c r="AS15" s="197" t="n">
        <f aca="false">+entero!BQ133</f>
        <v>0.0282387140902873</v>
      </c>
      <c r="AT15" s="197" t="n">
        <f aca="false">+entero!BR133</f>
        <v>0.026384487534626</v>
      </c>
      <c r="AU15" s="197" t="n">
        <f aca="false">+entero!BS133</f>
        <v>0.0231663865546221</v>
      </c>
      <c r="AV15" s="197" t="n">
        <f aca="false">+entero!BT133</f>
        <v>0.0241483779971792</v>
      </c>
      <c r="AW15" s="197" t="n">
        <f aca="false">+entero!BU133</f>
        <v>0.032725669957687</v>
      </c>
      <c r="AX15" s="197" t="n">
        <f aca="false">+entero!BV133</f>
        <v>0.028346110325318</v>
      </c>
      <c r="AY15" s="197" t="n">
        <f aca="false">+entero!BW133</f>
        <v>0.0648227722772277</v>
      </c>
      <c r="AZ15" s="197" t="n">
        <f aca="false">+entero!BX133</f>
        <v>0.0424438472418669</v>
      </c>
      <c r="BA15" s="197" t="n">
        <f aca="false">+entero!BY133</f>
        <v>0.068393541725601</v>
      </c>
      <c r="BB15" s="197" t="n">
        <f aca="false">+entero!BZ133</f>
        <v>0.0711322489391795</v>
      </c>
      <c r="BC15" s="197" t="n">
        <f aca="false">+entero!CA133</f>
        <v>0.0256842998585571</v>
      </c>
      <c r="BD15" s="197" t="n">
        <f aca="false">+entero!CB133</f>
        <v>0.0224309759547381</v>
      </c>
      <c r="BE15" s="197" t="n">
        <f aca="false">+entero!CC133</f>
        <v>0.0226281471004244</v>
      </c>
      <c r="BF15" s="197" t="n">
        <f aca="false">+entero!CD133</f>
        <v>0.0121780763790664</v>
      </c>
      <c r="BG15" s="197" t="n">
        <f aca="false">+entero!CE133</f>
        <v>0.00103790664780767</v>
      </c>
      <c r="BH15" s="581"/>
      <c r="BI15" s="581"/>
      <c r="BJ15" s="581"/>
      <c r="BK15" s="581"/>
      <c r="BL15" s="582"/>
      <c r="BM15" s="582"/>
      <c r="BN15" s="582"/>
      <c r="BO15" s="582"/>
      <c r="BP15" s="582"/>
      <c r="BQ15" s="583"/>
      <c r="BR15" s="584"/>
      <c r="BS15" s="584"/>
      <c r="BT15" s="584"/>
      <c r="BU15" s="584"/>
      <c r="BV15" s="584"/>
      <c r="BW15" s="584"/>
      <c r="BX15" s="584"/>
      <c r="BY15" s="491"/>
      <c r="BZ15" s="491"/>
      <c r="CA15" s="491"/>
    </row>
    <row r="16" customFormat="false" ht="12.75" hidden="false" customHeight="false" outlineLevel="0" collapsed="false">
      <c r="A16" s="125"/>
      <c r="B16" s="150"/>
      <c r="C16" s="151"/>
      <c r="D16" s="414" t="s">
        <v>200</v>
      </c>
      <c r="E16" s="328"/>
      <c r="F16" s="327"/>
      <c r="G16" s="327"/>
      <c r="H16" s="327"/>
      <c r="I16" s="327"/>
      <c r="J16" s="327"/>
      <c r="K16" s="327"/>
      <c r="L16" s="327"/>
      <c r="M16" s="327"/>
      <c r="N16" s="327"/>
      <c r="O16" s="327"/>
      <c r="P16" s="327"/>
      <c r="Q16" s="197" t="n">
        <f aca="false">+entero!AO134</f>
        <v>0.049147</v>
      </c>
      <c r="R16" s="197" t="n">
        <f aca="false">+entero!AP134</f>
        <v>0.04843</v>
      </c>
      <c r="S16" s="197" t="n">
        <f aca="false">+entero!AQ134</f>
        <v>0.046938</v>
      </c>
      <c r="T16" s="197" t="n">
        <f aca="false">+entero!AR134</f>
        <v>0.044531</v>
      </c>
      <c r="U16" s="197" t="n">
        <f aca="false">+entero!AS134</f>
        <v>0.040605</v>
      </c>
      <c r="V16" s="197" t="n">
        <f aca="false">+entero!AT134</f>
        <v>0.043916</v>
      </c>
      <c r="W16" s="197" t="n">
        <f aca="false">+entero!AU134</f>
        <v>0.042791</v>
      </c>
      <c r="X16" s="197" t="n">
        <f aca="false">+entero!AV134</f>
        <v>0.040042</v>
      </c>
      <c r="Y16" s="197" t="n">
        <f aca="false">+entero!AW134</f>
        <v>0.043031</v>
      </c>
      <c r="Z16" s="197" t="n">
        <f aca="false">+entero!AX134</f>
        <v>0.040661</v>
      </c>
      <c r="AA16" s="197" t="n">
        <f aca="false">+entero!AY134</f>
        <v>0.032336</v>
      </c>
      <c r="AB16" s="197" t="n">
        <f aca="false">+entero!AZ134</f>
        <v>0.037955</v>
      </c>
      <c r="AC16" s="197" t="n">
        <f aca="false">+entero!BA134</f>
        <v>0.039365</v>
      </c>
      <c r="AD16" s="197" t="n">
        <f aca="false">+entero!BB134</f>
        <v>0.039751</v>
      </c>
      <c r="AE16" s="197" t="n">
        <f aca="false">+entero!BC134</f>
        <v>0.037507</v>
      </c>
      <c r="AF16" s="197" t="n">
        <f aca="false">+entero!BD134</f>
        <v>0.036491</v>
      </c>
      <c r="AG16" s="197" t="n">
        <f aca="false">+entero!BE134</f>
        <v>0.036</v>
      </c>
      <c r="AH16" s="197" t="n">
        <f aca="false">+entero!BF134</f>
        <v>0.0396</v>
      </c>
      <c r="AI16" s="197" t="n">
        <f aca="false">+entero!BG134</f>
        <v>0.0345</v>
      </c>
      <c r="AJ16" s="197" t="n">
        <f aca="false">+entero!BH134</f>
        <v>0.031</v>
      </c>
      <c r="AK16" s="197" t="n">
        <f aca="false">+entero!BI134</f>
        <v>0.0334</v>
      </c>
      <c r="AL16" s="197" t="n">
        <f aca="false">+entero!BJ134</f>
        <v>0.0387</v>
      </c>
      <c r="AM16" s="197" t="n">
        <f aca="false">+entero!BK134</f>
        <v>0.0368</v>
      </c>
      <c r="AN16" s="197" t="n">
        <f aca="false">+entero!BL134</f>
        <v>0.041</v>
      </c>
      <c r="AO16" s="197" t="n">
        <f aca="false">+entero!BM134</f>
        <v>0.0448</v>
      </c>
      <c r="AP16" s="197" t="n">
        <f aca="false">+entero!BN134</f>
        <v>0.039</v>
      </c>
      <c r="AQ16" s="197" t="n">
        <f aca="false">+entero!BO134</f>
        <v>0.0453</v>
      </c>
      <c r="AR16" s="197" t="n">
        <f aca="false">+entero!BP134</f>
        <v>0.04</v>
      </c>
      <c r="AS16" s="197" t="n">
        <f aca="false">+entero!BQ134</f>
        <v>0.0425</v>
      </c>
      <c r="AT16" s="197" t="n">
        <f aca="false">+entero!BR134</f>
        <v>0.0408</v>
      </c>
      <c r="AU16" s="197" t="n">
        <f aca="false">+entero!BS134</f>
        <v>0.0377</v>
      </c>
      <c r="AV16" s="197" t="n">
        <f aca="false">+entero!BT134</f>
        <v>0.0388</v>
      </c>
      <c r="AW16" s="197" t="n">
        <f aca="false">+entero!BU134</f>
        <v>0.0475</v>
      </c>
      <c r="AX16" s="197" t="n">
        <f aca="false">+entero!BV134</f>
        <v>0.0431</v>
      </c>
      <c r="AY16" s="197" t="n">
        <f aca="false">+entero!BW134</f>
        <v>0.0801</v>
      </c>
      <c r="AZ16" s="197" t="n">
        <f aca="false">+entero!BX134</f>
        <v>0.0574</v>
      </c>
      <c r="BA16" s="197" t="n">
        <f aca="false">+entero!BY134</f>
        <v>0.083722</v>
      </c>
      <c r="BB16" s="197" t="n">
        <f aca="false">+entero!BZ134</f>
        <v>0.0865</v>
      </c>
      <c r="BC16" s="197" t="n">
        <f aca="false">+entero!CA134</f>
        <v>0.0404</v>
      </c>
      <c r="BD16" s="197" t="n">
        <f aca="false">+entero!CB134</f>
        <v>0.0371</v>
      </c>
      <c r="BE16" s="197" t="n">
        <f aca="false">+entero!CC134</f>
        <v>0.0373</v>
      </c>
      <c r="BF16" s="197" t="n">
        <f aca="false">+entero!CD134</f>
        <v>0.0267</v>
      </c>
      <c r="BG16" s="197" t="n">
        <f aca="false">+entero!CE134</f>
        <v>0.0154</v>
      </c>
      <c r="BH16" s="581"/>
      <c r="BI16" s="581"/>
      <c r="BJ16" s="581"/>
      <c r="BK16" s="581"/>
      <c r="BL16" s="582"/>
      <c r="BM16" s="582"/>
      <c r="BN16" s="582"/>
      <c r="BO16" s="582"/>
      <c r="BP16" s="582"/>
      <c r="BQ16" s="583"/>
      <c r="BR16" s="584"/>
      <c r="BS16" s="584"/>
      <c r="BT16" s="584"/>
      <c r="BU16" s="584"/>
      <c r="BV16" s="584"/>
      <c r="BW16" s="584"/>
      <c r="BX16" s="584"/>
      <c r="BY16" s="491"/>
      <c r="BZ16" s="491"/>
      <c r="CA16" s="491"/>
    </row>
    <row r="17" customFormat="false" ht="14.25" hidden="false" customHeight="false" outlineLevel="0" collapsed="false">
      <c r="A17" s="125"/>
      <c r="B17" s="150"/>
      <c r="C17" s="151"/>
      <c r="D17" s="414" t="s">
        <v>201</v>
      </c>
      <c r="E17" s="328"/>
      <c r="F17" s="327"/>
      <c r="G17" s="327"/>
      <c r="H17" s="327"/>
      <c r="I17" s="327"/>
      <c r="J17" s="327"/>
      <c r="K17" s="327"/>
      <c r="L17" s="327"/>
      <c r="M17" s="327"/>
      <c r="N17" s="327"/>
      <c r="O17" s="327"/>
      <c r="P17" s="327"/>
      <c r="Q17" s="197" t="n">
        <f aca="false">+entero!AO135</f>
        <v>0.00974514975247542</v>
      </c>
      <c r="R17" s="197" t="n">
        <f aca="false">+entero!AP135</f>
        <v>0.0123577521685254</v>
      </c>
      <c r="S17" s="197" t="n">
        <f aca="false">+entero!AQ135</f>
        <v>0.00987998389095401</v>
      </c>
      <c r="T17" s="197" t="n">
        <f aca="false">+entero!AR135</f>
        <v>0.00669803970223315</v>
      </c>
      <c r="U17" s="197" t="n">
        <f aca="false">+entero!AS135</f>
        <v>0.0120626451612904</v>
      </c>
      <c r="V17" s="197" t="n">
        <f aca="false">+entero!AT135</f>
        <v>0.00646002977667481</v>
      </c>
      <c r="W17" s="197" t="n">
        <f aca="false">+entero!AU135</f>
        <v>0.011752</v>
      </c>
      <c r="X17" s="197" t="n">
        <f aca="false">+entero!AV135</f>
        <v>0.020648</v>
      </c>
      <c r="Y17" s="197" t="n">
        <f aca="false">+entero!AW135</f>
        <v>0.01479</v>
      </c>
      <c r="Z17" s="197" t="n">
        <f aca="false">+entero!AX135</f>
        <v>0.0131736770186337</v>
      </c>
      <c r="AA17" s="197" t="n">
        <f aca="false">+entero!AY135</f>
        <v>0.01059</v>
      </c>
      <c r="AB17" s="197" t="n">
        <f aca="false">+entero!AZ135</f>
        <v>0.012315</v>
      </c>
      <c r="AC17" s="197" t="n">
        <f aca="false">+entero!BA135</f>
        <v>0.01346</v>
      </c>
      <c r="AD17" s="197" t="n">
        <f aca="false">+entero!BB135</f>
        <v>0.00996733999999999</v>
      </c>
      <c r="AE17" s="197" t="n">
        <f aca="false">+entero!BC135</f>
        <v>0.0114288760951189</v>
      </c>
      <c r="AF17" s="197" t="n">
        <f aca="false">+entero!BD135</f>
        <v>0.0108729224030035</v>
      </c>
      <c r="AG17" s="197" t="n">
        <f aca="false">+entero!BE135</f>
        <v>0.0109543287327478</v>
      </c>
      <c r="AH17" s="197" t="n">
        <f aca="false">+entero!BF135</f>
        <v>0.00588415094339623</v>
      </c>
      <c r="AI17" s="197" t="n">
        <f aca="false">+entero!BG135</f>
        <v>0.00852433460076041</v>
      </c>
      <c r="AJ17" s="197" t="n">
        <f aca="false">+entero!BH135</f>
        <v>0.0107246487867179</v>
      </c>
      <c r="AK17" s="197" t="n">
        <f aca="false">+entero!BI135</f>
        <v>0.014541229193342</v>
      </c>
      <c r="AL17" s="197" t="n">
        <f aca="false">+entero!BJ135</f>
        <v>0.0113146718146717</v>
      </c>
      <c r="AM17" s="197" t="n">
        <f aca="false">+entero!BK135</f>
        <v>0.0122335058214749</v>
      </c>
      <c r="AN17" s="197" t="n">
        <f aca="false">+entero!BL135</f>
        <v>0.0110788036410923</v>
      </c>
      <c r="AO17" s="197" t="n">
        <f aca="false">+entero!BM135</f>
        <v>0.0184744429882044</v>
      </c>
      <c r="AP17" s="197" t="n">
        <f aca="false">+entero!BN135</f>
        <v>0.0136664031620553</v>
      </c>
      <c r="AQ17" s="197" t="n">
        <f aca="false">+entero!BO135</f>
        <v>0.0122213333333334</v>
      </c>
      <c r="AR17" s="197" t="n">
        <f aca="false">+entero!BP135</f>
        <v>0.028708108108108</v>
      </c>
      <c r="AS17" s="197" t="n">
        <f aca="false">+entero!BQ135</f>
        <v>0.0108794801641587</v>
      </c>
      <c r="AT17" s="197" t="n">
        <f aca="false">+entero!BR135</f>
        <v>0.0240177285318559</v>
      </c>
      <c r="AU17" s="197" t="n">
        <f aca="false">+entero!BS135</f>
        <v>0.0278005602240896</v>
      </c>
      <c r="AV17" s="197" t="n">
        <f aca="false">+entero!BT135</f>
        <v>0.0205991537376586</v>
      </c>
      <c r="AW17" s="197" t="n">
        <f aca="false">+entero!BU135</f>
        <v>0.0284863187588151</v>
      </c>
      <c r="AX17" s="197" t="n">
        <f aca="false">+entero!BV135</f>
        <v>0.035937199434229</v>
      </c>
      <c r="AY17" s="197" t="n">
        <f aca="false">+entero!BW135</f>
        <v>0.0262758132956151</v>
      </c>
      <c r="AZ17" s="197" t="n">
        <f aca="false">+entero!BX135</f>
        <v>0.0179946251768033</v>
      </c>
      <c r="BA17" s="197" t="n">
        <f aca="false">+entero!BY135</f>
        <v>0.0162851513437057</v>
      </c>
      <c r="BB17" s="197" t="n">
        <f aca="false">+entero!BZ135</f>
        <v>0.0151356435643564</v>
      </c>
      <c r="BC17" s="197" t="n">
        <f aca="false">+entero!CA135</f>
        <v>0.0126710042432812</v>
      </c>
      <c r="BD17" s="197" t="n">
        <f aca="false">+entero!CB135</f>
        <v>0.00586859971711462</v>
      </c>
      <c r="BE17" s="197" t="n">
        <f aca="false">+entero!CC135</f>
        <v>0.0024181046676095</v>
      </c>
      <c r="BF17" s="197" t="n">
        <f aca="false">+entero!CD135</f>
        <v>5.20509193775443E-005</v>
      </c>
      <c r="BG17" s="197" t="n">
        <f aca="false">+entero!CE135</f>
        <v>-0.00379278642149938</v>
      </c>
      <c r="BH17" s="585"/>
      <c r="BI17" s="585"/>
      <c r="BJ17" s="585"/>
      <c r="BK17" s="581"/>
      <c r="BL17" s="582"/>
      <c r="BM17" s="582"/>
      <c r="BN17" s="582"/>
      <c r="BO17" s="582"/>
      <c r="BP17" s="582"/>
      <c r="BQ17" s="583"/>
      <c r="BR17" s="584"/>
      <c r="BS17" s="584"/>
      <c r="BT17" s="584"/>
      <c r="BU17" s="584"/>
      <c r="BV17" s="584"/>
      <c r="BW17" s="584"/>
      <c r="BX17" s="584"/>
      <c r="BY17" s="491"/>
      <c r="BZ17" s="491"/>
      <c r="CA17" s="491"/>
    </row>
    <row r="18" customFormat="false" ht="12.75" hidden="false" customHeight="false" outlineLevel="0" collapsed="false">
      <c r="A18" s="125"/>
      <c r="B18" s="150"/>
      <c r="C18" s="151"/>
      <c r="D18" s="152" t="s">
        <v>202</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7"/>
      <c r="BM18" s="587"/>
      <c r="BN18" s="587"/>
      <c r="BO18" s="587"/>
      <c r="BP18" s="587"/>
      <c r="BQ18" s="583"/>
      <c r="BR18" s="584"/>
      <c r="BS18" s="584"/>
      <c r="BT18" s="584"/>
      <c r="BU18" s="584"/>
      <c r="BV18" s="584"/>
      <c r="BW18" s="584"/>
      <c r="BX18" s="584"/>
      <c r="BY18" s="491"/>
      <c r="BZ18" s="491"/>
      <c r="CA18" s="491"/>
    </row>
    <row r="19" customFormat="false" ht="12.75" hidden="false" customHeight="false" outlineLevel="0" collapsed="false">
      <c r="A19" s="125"/>
      <c r="B19" s="150"/>
      <c r="C19" s="151"/>
      <c r="D19" s="435" t="s">
        <v>258</v>
      </c>
      <c r="E19" s="328"/>
      <c r="F19" s="327"/>
      <c r="G19" s="327"/>
      <c r="H19" s="327"/>
      <c r="I19" s="327"/>
      <c r="J19" s="327"/>
      <c r="K19" s="327"/>
      <c r="L19" s="327"/>
      <c r="M19" s="327"/>
      <c r="N19" s="327"/>
      <c r="O19" s="327"/>
      <c r="P19" s="327"/>
      <c r="Q19" s="197" t="n">
        <f aca="false">+entero!AO137</f>
        <v>0.0525</v>
      </c>
      <c r="R19" s="197" t="n">
        <f aca="false">+entero!AP137</f>
        <v>0.0525</v>
      </c>
      <c r="S19" s="197" t="n">
        <f aca="false">+entero!AQ137</f>
        <v>0.0525</v>
      </c>
      <c r="T19" s="197" t="n">
        <f aca="false">+entero!AR137</f>
        <v>0.0525</v>
      </c>
      <c r="U19" s="197" t="n">
        <f aca="false">+entero!AS137</f>
        <v>0.0525</v>
      </c>
      <c r="V19" s="197" t="n">
        <f aca="false">+entero!AT137</f>
        <v>0.0525</v>
      </c>
      <c r="W19" s="197" t="n">
        <f aca="false">+entero!AU137</f>
        <v>0.0525</v>
      </c>
      <c r="X19" s="197" t="n">
        <f aca="false">+entero!AV137</f>
        <v>0.0525</v>
      </c>
      <c r="Y19" s="197" t="n">
        <f aca="false">+entero!AW137</f>
        <v>0.0525</v>
      </c>
      <c r="Z19" s="197" t="n">
        <f aca="false">+entero!AX137</f>
        <v>0.0525</v>
      </c>
      <c r="AA19" s="197" t="n">
        <f aca="false">+entero!AY137</f>
        <v>0.0525</v>
      </c>
      <c r="AB19" s="197" t="n">
        <f aca="false">+entero!AZ137</f>
        <v>0.0525</v>
      </c>
      <c r="AC19" s="197" t="n">
        <f aca="false">+entero!BA137</f>
        <v>0.0525</v>
      </c>
      <c r="AD19" s="197" t="n">
        <f aca="false">+entero!BB137</f>
        <v>0.0525</v>
      </c>
      <c r="AE19" s="197" t="n">
        <f aca="false">+entero!BC137</f>
        <v>0.0525</v>
      </c>
      <c r="AF19" s="197" t="n">
        <f aca="false">+entero!BD137</f>
        <v>0.0525</v>
      </c>
      <c r="AG19" s="197" t="n">
        <f aca="false">+entero!BE137</f>
        <v>0.06</v>
      </c>
      <c r="AH19" s="197" t="n">
        <f aca="false">+entero!BF137</f>
        <v>0.06</v>
      </c>
      <c r="AI19" s="197" t="n">
        <f aca="false">+entero!BG137</f>
        <v>0.065</v>
      </c>
      <c r="AJ19" s="197" t="n">
        <f aca="false">+entero!BH137</f>
        <v>0.065</v>
      </c>
      <c r="AK19" s="197" t="n">
        <f aca="false">+entero!BI137</f>
        <v>0.065</v>
      </c>
      <c r="AL19" s="197" t="n">
        <f aca="false">+entero!BJ137</f>
        <v>0.065</v>
      </c>
      <c r="AM19" s="197" t="n">
        <f aca="false">+entero!BK137</f>
        <v>0.065</v>
      </c>
      <c r="AN19" s="197" t="n">
        <f aca="false">+entero!BL137</f>
        <v>0.065</v>
      </c>
      <c r="AO19" s="197" t="n">
        <f aca="false">+entero!BM137</f>
        <v>0.07</v>
      </c>
      <c r="AP19" s="197" t="n">
        <f aca="false">+entero!BN137</f>
        <v>0.07</v>
      </c>
      <c r="AQ19" s="197" t="n">
        <f aca="false">+entero!BO137</f>
        <v>0.07</v>
      </c>
      <c r="AR19" s="197" t="n">
        <f aca="false">+entero!BP137</f>
        <v>0.075</v>
      </c>
      <c r="AS19" s="197" t="n">
        <f aca="false">+entero!BQ137</f>
        <v>0.075</v>
      </c>
      <c r="AT19" s="197" t="n">
        <f aca="false">+entero!BR137</f>
        <v>0.08</v>
      </c>
      <c r="AU19" s="197" t="n">
        <f aca="false">+entero!BS137</f>
        <v>0.09</v>
      </c>
      <c r="AV19" s="197" t="n">
        <f aca="false">+entero!BT137</f>
        <v>0.1</v>
      </c>
      <c r="AW19" s="197" t="n">
        <f aca="false">+entero!BU137</f>
        <v>0.1</v>
      </c>
      <c r="AX19" s="197" t="n">
        <f aca="false">+entero!BV137</f>
        <v>0.1</v>
      </c>
      <c r="AY19" s="197" t="n">
        <f aca="false">+entero!BW137</f>
        <v>0.125</v>
      </c>
      <c r="AZ19" s="197" t="n">
        <f aca="false">+entero!BX137</f>
        <v>0.13</v>
      </c>
      <c r="BA19" s="197" t="n">
        <f aca="false">+entero!BY137</f>
        <v>0.12</v>
      </c>
      <c r="BB19" s="197" t="n">
        <f aca="false">+entero!BZ137</f>
        <v>0.12</v>
      </c>
      <c r="BC19" s="197" t="n">
        <f aca="false">+entero!CA137</f>
        <v>0.12</v>
      </c>
      <c r="BD19" s="197" t="n">
        <f aca="false">+entero!CB137</f>
        <v>0.12</v>
      </c>
      <c r="BE19" s="197" t="n">
        <f aca="false">+entero!CC137</f>
        <v>0.1</v>
      </c>
      <c r="BF19" s="197" t="n">
        <f aca="false">+entero!CD137</f>
        <v>0.08</v>
      </c>
      <c r="BG19" s="197" t="n">
        <f aca="false">+entero!CE137</f>
        <v>0.03</v>
      </c>
      <c r="BH19" s="197" t="n">
        <f aca="false">+entero!CF137</f>
        <v>0.03</v>
      </c>
      <c r="BI19" s="197" t="n">
        <f aca="false">+entero!CG137</f>
        <v>0.03</v>
      </c>
      <c r="BJ19" s="197" t="n">
        <f aca="false">+entero!CH137</f>
        <v>0.03</v>
      </c>
      <c r="BK19" s="197" t="n">
        <f aca="false">+entero!CI137</f>
        <v>0.03</v>
      </c>
      <c r="BL19" s="286" t="n">
        <f aca="false">+entero!CJ137</f>
        <v>0.03</v>
      </c>
      <c r="BM19" s="286" t="n">
        <f aca="false">+entero!CK137</f>
        <v>0.03</v>
      </c>
      <c r="BN19" s="286" t="n">
        <f aca="false">+entero!CL137</f>
        <v>0.03</v>
      </c>
      <c r="BO19" s="286" t="n">
        <f aca="false">+entero!CM137</f>
        <v>0.03</v>
      </c>
      <c r="BP19" s="286" t="n">
        <f aca="false">+entero!CN137</f>
        <v>0.03</v>
      </c>
      <c r="BQ19" s="583"/>
      <c r="BR19" s="584"/>
      <c r="BS19" s="584"/>
      <c r="BT19" s="584"/>
      <c r="BU19" s="584"/>
      <c r="BV19" s="584"/>
      <c r="BW19" s="584"/>
      <c r="BX19" s="584"/>
      <c r="BY19" s="491"/>
      <c r="BZ19" s="491"/>
      <c r="CA19" s="491"/>
    </row>
    <row r="20" customFormat="false" ht="13.5" hidden="false" customHeight="false" outlineLevel="0" collapsed="false">
      <c r="A20" s="125"/>
      <c r="B20" s="150"/>
      <c r="C20" s="451"/>
      <c r="D20" s="452" t="s">
        <v>259</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3"/>
      <c r="BR20" s="584"/>
      <c r="BS20" s="584"/>
      <c r="BT20" s="584"/>
      <c r="BU20" s="584"/>
      <c r="BV20" s="584"/>
      <c r="BW20" s="584"/>
      <c r="BX20" s="584"/>
      <c r="BY20" s="491"/>
      <c r="BZ20" s="491"/>
      <c r="CA20" s="491"/>
    </row>
    <row r="21" customFormat="false" ht="12.75" hidden="true" customHeight="true" outlineLevel="0" collapsed="false">
      <c r="A21" s="125"/>
      <c r="B21" s="588" t="s">
        <v>102</v>
      </c>
      <c r="C21" s="151"/>
      <c r="D21" s="435" t="s">
        <v>260</v>
      </c>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0"/>
      <c r="BR21" s="491"/>
      <c r="BS21" s="491"/>
      <c r="BT21" s="491"/>
      <c r="BU21" s="491"/>
      <c r="BV21" s="491"/>
      <c r="BW21" s="491"/>
      <c r="BX21" s="491"/>
      <c r="BY21" s="491"/>
      <c r="BZ21" s="491"/>
      <c r="CA21" s="491"/>
    </row>
    <row r="22" customFormat="false" ht="12.75" hidden="true" customHeight="false" outlineLevel="0" collapsed="false">
      <c r="A22" s="125"/>
      <c r="B22" s="588" t="s">
        <v>102</v>
      </c>
      <c r="C22" s="151"/>
      <c r="D22" s="435" t="s">
        <v>261</v>
      </c>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c r="BO22" s="582"/>
      <c r="BP22" s="582"/>
      <c r="BQ22" s="580"/>
      <c r="BR22" s="491"/>
      <c r="BS22" s="491"/>
      <c r="BT22" s="491"/>
      <c r="BU22" s="491"/>
      <c r="BV22" s="491"/>
      <c r="BW22" s="491"/>
      <c r="BX22" s="491"/>
      <c r="BY22" s="491"/>
      <c r="BZ22" s="491"/>
      <c r="CA22" s="491"/>
    </row>
    <row r="23" customFormat="false" ht="12.75" hidden="true" customHeight="false" outlineLevel="0" collapsed="false">
      <c r="A23" s="125"/>
      <c r="B23" s="588"/>
      <c r="C23" s="151"/>
      <c r="D23" s="435" t="s">
        <v>262</v>
      </c>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c r="BO23" s="582"/>
      <c r="BP23" s="582"/>
      <c r="BQ23" s="580"/>
      <c r="BR23" s="491"/>
      <c r="BS23" s="491"/>
      <c r="BT23" s="491"/>
      <c r="BU23" s="491"/>
      <c r="BV23" s="491"/>
      <c r="BW23" s="491"/>
      <c r="BX23" s="491"/>
      <c r="BY23" s="491"/>
      <c r="BZ23" s="491"/>
      <c r="CA23" s="491"/>
    </row>
    <row r="24" customFormat="false" ht="12.75" hidden="true" customHeight="false" outlineLevel="0" collapsed="false">
      <c r="A24" s="125"/>
      <c r="B24" s="588"/>
      <c r="C24" s="151"/>
      <c r="D24" s="152" t="s">
        <v>263</v>
      </c>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c r="BO24" s="582"/>
      <c r="BP24" s="582"/>
      <c r="BQ24" s="580"/>
      <c r="BR24" s="491"/>
      <c r="BS24" s="491"/>
      <c r="BT24" s="491"/>
      <c r="BU24" s="491"/>
      <c r="BV24" s="491"/>
      <c r="BW24" s="491"/>
      <c r="BX24" s="491"/>
      <c r="BY24" s="491"/>
      <c r="BZ24" s="491"/>
      <c r="CA24" s="491"/>
    </row>
    <row r="25" customFormat="false" ht="12.75" hidden="true" customHeight="false" outlineLevel="0" collapsed="false">
      <c r="A25" s="125"/>
      <c r="B25" s="588"/>
      <c r="C25" s="151"/>
      <c r="D25" s="152" t="s">
        <v>264</v>
      </c>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c r="BO25" s="582"/>
      <c r="BP25" s="582"/>
      <c r="BQ25" s="580"/>
      <c r="BR25" s="491"/>
      <c r="BS25" s="491"/>
      <c r="BT25" s="491"/>
      <c r="BU25" s="491"/>
      <c r="BV25" s="491"/>
      <c r="BW25" s="491"/>
      <c r="BX25" s="491"/>
      <c r="BY25" s="491"/>
      <c r="BZ25" s="491"/>
      <c r="CA25" s="491"/>
    </row>
    <row r="26" customFormat="false" ht="12.75" hidden="true" customHeight="false" outlineLevel="0" collapsed="false">
      <c r="A26" s="125"/>
      <c r="B26" s="588"/>
      <c r="C26" s="151"/>
      <c r="D26" s="152" t="s">
        <v>265</v>
      </c>
      <c r="E26" s="582"/>
      <c r="F26" s="582"/>
      <c r="G26" s="582"/>
      <c r="H26" s="582"/>
      <c r="I26" s="582"/>
      <c r="J26" s="582"/>
      <c r="K26" s="582"/>
      <c r="L26" s="582"/>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c r="BO26" s="582"/>
      <c r="BP26" s="582"/>
      <c r="BQ26" s="580"/>
      <c r="BR26" s="491"/>
      <c r="BS26" s="491"/>
      <c r="BT26" s="491"/>
      <c r="BU26" s="491"/>
      <c r="BV26" s="491"/>
      <c r="BW26" s="491"/>
      <c r="BX26" s="491"/>
      <c r="BY26" s="491"/>
      <c r="BZ26" s="491"/>
      <c r="CA26" s="491"/>
    </row>
    <row r="27" customFormat="false" ht="14.25" hidden="true" customHeight="false" outlineLevel="0" collapsed="false">
      <c r="A27" s="125"/>
      <c r="B27" s="588"/>
      <c r="C27" s="589"/>
      <c r="D27" s="452" t="s">
        <v>266</v>
      </c>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90"/>
      <c r="BM27" s="590"/>
      <c r="BN27" s="590"/>
      <c r="BO27" s="590"/>
      <c r="BP27" s="590"/>
      <c r="BQ27" s="580"/>
      <c r="BR27" s="491"/>
      <c r="BS27" s="491"/>
      <c r="BT27" s="491"/>
      <c r="BU27" s="491"/>
      <c r="BV27" s="491"/>
      <c r="BW27" s="491"/>
      <c r="BX27" s="491"/>
      <c r="BY27" s="491"/>
      <c r="BZ27" s="491"/>
      <c r="CA27" s="491"/>
    </row>
    <row r="28" customFormat="false" ht="6.75" hidden="false" customHeight="true" outlineLevel="0" collapsed="false">
      <c r="D28" s="469" t="s">
        <v>102</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1"/>
      <c r="BM28" s="471"/>
      <c r="BN28" s="471"/>
      <c r="BO28" s="471"/>
      <c r="BP28" s="471"/>
      <c r="BR28" s="491"/>
      <c r="BS28" s="491"/>
      <c r="BT28" s="491"/>
      <c r="BU28" s="491"/>
      <c r="BV28" s="491"/>
      <c r="BW28" s="491"/>
      <c r="BX28" s="491"/>
      <c r="BY28" s="491"/>
      <c r="BZ28" s="491"/>
      <c r="CA28" s="491"/>
    </row>
    <row r="29" customFormat="false" ht="14.25" hidden="false" customHeight="true" outlineLevel="0" collapsed="false">
      <c r="C29" s="485"/>
      <c r="D29" s="475" t="s">
        <v>215</v>
      </c>
      <c r="E29" s="591" t="s">
        <v>205</v>
      </c>
      <c r="F29" s="475" t="s">
        <v>255</v>
      </c>
      <c r="G29" s="476"/>
      <c r="H29" s="476"/>
      <c r="I29" s="476"/>
      <c r="J29" s="476"/>
      <c r="K29" s="475" t="s">
        <v>255</v>
      </c>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R29" s="491"/>
      <c r="BS29" s="491"/>
      <c r="BT29" s="491"/>
      <c r="BU29" s="491"/>
      <c r="BV29" s="491"/>
      <c r="BW29" s="491"/>
      <c r="BX29" s="491"/>
      <c r="BY29" s="491"/>
      <c r="BZ29" s="491"/>
      <c r="CA29" s="491"/>
    </row>
    <row r="30" customFormat="false" ht="11.25" hidden="false" customHeight="true" outlineLevel="0" collapsed="false">
      <c r="C30" s="487" t="n">
        <v>11</v>
      </c>
      <c r="D30" s="475" t="s">
        <v>227</v>
      </c>
      <c r="E30" s="591"/>
      <c r="F30" s="475"/>
      <c r="G30" s="476"/>
      <c r="H30" s="476"/>
      <c r="I30" s="476"/>
      <c r="J30" s="476"/>
      <c r="K30" s="475"/>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R30" s="491"/>
      <c r="BS30" s="491"/>
      <c r="BT30" s="491"/>
      <c r="BU30" s="491"/>
      <c r="BV30" s="491"/>
      <c r="BW30" s="491"/>
      <c r="BX30" s="491"/>
      <c r="BY30" s="491"/>
      <c r="BZ30" s="491"/>
      <c r="CA30" s="491"/>
    </row>
    <row r="31" customFormat="false" ht="14.25" hidden="false" customHeight="true" outlineLevel="0" collapsed="false">
      <c r="C31" s="487" t="n">
        <v>12</v>
      </c>
      <c r="D31" s="475" t="s">
        <v>267</v>
      </c>
      <c r="E31" s="591"/>
      <c r="F31" s="475"/>
      <c r="G31" s="476"/>
      <c r="H31" s="476"/>
      <c r="I31" s="476"/>
      <c r="J31" s="476"/>
      <c r="K31" s="475"/>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R31" s="491"/>
      <c r="BS31" s="491"/>
      <c r="BT31" s="491"/>
      <c r="BU31" s="491"/>
      <c r="BV31" s="491"/>
      <c r="BW31" s="491"/>
      <c r="BX31" s="491"/>
      <c r="BY31" s="491"/>
      <c r="BZ31" s="491"/>
      <c r="CA31" s="491"/>
    </row>
    <row r="32" customFormat="false" ht="14.25" hidden="false" customHeight="true" outlineLevel="0" collapsed="false">
      <c r="C32" s="487" t="n">
        <v>13</v>
      </c>
      <c r="D32" s="475" t="s">
        <v>268</v>
      </c>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R32" s="491"/>
      <c r="BS32" s="491"/>
      <c r="BT32" s="491"/>
      <c r="BU32" s="491"/>
      <c r="BV32" s="491"/>
      <c r="BW32" s="491"/>
      <c r="BX32" s="491"/>
      <c r="BY32" s="491"/>
      <c r="BZ32" s="491"/>
      <c r="CA32" s="491"/>
    </row>
    <row r="33" customFormat="false" ht="14.25" hidden="true" customHeight="false" outlineLevel="1" collapsed="false">
      <c r="C33" s="487" t="n">
        <v>14</v>
      </c>
      <c r="D33" s="475" t="s">
        <v>269</v>
      </c>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c r="AS33" s="470"/>
      <c r="AT33" s="470"/>
      <c r="AU33" s="470"/>
      <c r="AV33" s="470"/>
      <c r="AW33" s="470"/>
      <c r="AX33" s="470"/>
      <c r="AY33" s="470"/>
      <c r="AZ33" s="470"/>
      <c r="BA33" s="470"/>
      <c r="BB33" s="470"/>
      <c r="BC33" s="470"/>
      <c r="BD33" s="470"/>
      <c r="BE33" s="470"/>
      <c r="BF33" s="470"/>
      <c r="BG33" s="470"/>
      <c r="BH33" s="470"/>
      <c r="BI33" s="470"/>
      <c r="BJ33" s="470"/>
      <c r="BK33" s="470"/>
      <c r="BL33" s="470"/>
      <c r="BM33" s="470"/>
      <c r="BN33" s="470"/>
      <c r="BO33" s="470"/>
      <c r="BP33" s="470"/>
      <c r="BR33" s="491"/>
      <c r="BS33" s="491"/>
      <c r="BT33" s="491"/>
      <c r="BU33" s="491"/>
      <c r="BV33" s="491"/>
      <c r="BW33" s="491"/>
      <c r="BX33" s="491"/>
      <c r="BY33" s="491"/>
      <c r="BZ33" s="491"/>
      <c r="CA33" s="491"/>
    </row>
    <row r="34" customFormat="false" ht="9.75" hidden="false" customHeight="true" outlineLevel="0" collapsed="false">
      <c r="C34" s="487"/>
      <c r="D34" s="475"/>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c r="AS34" s="470"/>
      <c r="AT34" s="470"/>
      <c r="AU34" s="470"/>
      <c r="AV34" s="470"/>
      <c r="AW34" s="470"/>
      <c r="AX34" s="470"/>
      <c r="AY34" s="470"/>
      <c r="AZ34" s="470"/>
      <c r="BA34" s="470"/>
      <c r="BB34" s="470"/>
      <c r="BC34" s="470"/>
      <c r="BD34" s="470"/>
      <c r="BE34" s="470"/>
      <c r="BF34" s="470"/>
      <c r="BG34" s="470"/>
      <c r="BH34" s="470"/>
      <c r="BI34" s="470"/>
      <c r="BJ34" s="470"/>
      <c r="BK34" s="470"/>
      <c r="BL34" s="470"/>
      <c r="BM34" s="470"/>
      <c r="BN34" s="470"/>
      <c r="BO34" s="470"/>
      <c r="BP34" s="470"/>
      <c r="BR34" s="491"/>
      <c r="BS34" s="491"/>
      <c r="BT34" s="491"/>
      <c r="BU34" s="491"/>
      <c r="BV34" s="491"/>
      <c r="BW34" s="491"/>
      <c r="BX34" s="491"/>
      <c r="BY34" s="491"/>
      <c r="BZ34" s="491"/>
      <c r="CA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491"/>
      <c r="BR35" s="491"/>
      <c r="BS35" s="491"/>
      <c r="BT35" s="491"/>
      <c r="BU35" s="491"/>
      <c r="BV35" s="491"/>
      <c r="BW35" s="491"/>
      <c r="BX35" s="491"/>
      <c r="BY35" s="491"/>
      <c r="BZ35" s="491"/>
      <c r="CA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491"/>
      <c r="BR36" s="491"/>
      <c r="BS36" s="491"/>
      <c r="BT36" s="491"/>
      <c r="BU36" s="491"/>
      <c r="BV36" s="491"/>
      <c r="BW36" s="491"/>
      <c r="BX36" s="491"/>
      <c r="BY36" s="491"/>
      <c r="BZ36" s="491"/>
      <c r="CA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491"/>
      <c r="BR37" s="491"/>
      <c r="BS37" s="491"/>
      <c r="BT37" s="491"/>
      <c r="BU37" s="491"/>
      <c r="BV37" s="491"/>
      <c r="BW37" s="491"/>
      <c r="BX37" s="491"/>
      <c r="BY37" s="491"/>
      <c r="BZ37" s="491"/>
      <c r="CA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491"/>
      <c r="BR38" s="491"/>
      <c r="BS38" s="491"/>
      <c r="BT38" s="491"/>
      <c r="BU38" s="491"/>
      <c r="BV38" s="491"/>
      <c r="BW38" s="491"/>
      <c r="BX38" s="491"/>
      <c r="BY38" s="491"/>
      <c r="BZ38" s="491"/>
      <c r="CA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491"/>
      <c r="BR39" s="491"/>
      <c r="BS39" s="491"/>
      <c r="BT39" s="491"/>
      <c r="BU39" s="491"/>
      <c r="BV39" s="491"/>
      <c r="BW39" s="491"/>
      <c r="BX39" s="491"/>
      <c r="BY39" s="491"/>
      <c r="BZ39" s="491"/>
      <c r="CA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491"/>
      <c r="BR40" s="491"/>
      <c r="BS40" s="491"/>
      <c r="BT40" s="491"/>
      <c r="BU40" s="491"/>
      <c r="BV40" s="491"/>
      <c r="BW40" s="491"/>
      <c r="BX40" s="491"/>
      <c r="BY40" s="491"/>
      <c r="BZ40" s="491"/>
      <c r="CA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491"/>
      <c r="BR41" s="491"/>
      <c r="BS41" s="491"/>
      <c r="BT41" s="491"/>
      <c r="BU41" s="491"/>
      <c r="BV41" s="491"/>
      <c r="BW41" s="491"/>
      <c r="BX41" s="491"/>
      <c r="BY41" s="491"/>
      <c r="BZ41" s="491"/>
      <c r="CA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491"/>
      <c r="BR42" s="491"/>
      <c r="BS42" s="491"/>
      <c r="BT42" s="491"/>
      <c r="BU42" s="491"/>
      <c r="BV42" s="491"/>
      <c r="BW42" s="491"/>
      <c r="BX42" s="491"/>
      <c r="BY42" s="491"/>
      <c r="BZ42" s="491"/>
      <c r="CA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491"/>
      <c r="BR43" s="491"/>
      <c r="BS43" s="491"/>
      <c r="BT43" s="491"/>
      <c r="BU43" s="491"/>
      <c r="BV43" s="491"/>
      <c r="BW43" s="491"/>
      <c r="BX43" s="491"/>
      <c r="BY43" s="491"/>
      <c r="BZ43" s="491"/>
      <c r="CA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491"/>
      <c r="BR44" s="491"/>
      <c r="BS44" s="491"/>
      <c r="BT44" s="491"/>
      <c r="BU44" s="491"/>
      <c r="BV44" s="491"/>
      <c r="BW44" s="491"/>
      <c r="BX44" s="491"/>
      <c r="BY44" s="491"/>
      <c r="BZ44" s="491"/>
      <c r="CA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491"/>
      <c r="BR45" s="491"/>
      <c r="BS45" s="491"/>
      <c r="BT45" s="491"/>
      <c r="BU45" s="491"/>
      <c r="BV45" s="491"/>
      <c r="BW45" s="491"/>
      <c r="BX45" s="491"/>
      <c r="BY45" s="491"/>
      <c r="BZ45" s="491"/>
      <c r="CA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491"/>
      <c r="BR46" s="491"/>
      <c r="BS46" s="491"/>
      <c r="BT46" s="491"/>
      <c r="BU46" s="491"/>
      <c r="BV46" s="491"/>
      <c r="BW46" s="491"/>
      <c r="BX46" s="491"/>
      <c r="BY46" s="491"/>
      <c r="BZ46" s="491"/>
      <c r="CA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491"/>
      <c r="BR47" s="491"/>
      <c r="BS47" s="491"/>
      <c r="BT47" s="491"/>
      <c r="BU47" s="491"/>
      <c r="BV47" s="491"/>
      <c r="BW47" s="491"/>
      <c r="BX47" s="491"/>
      <c r="BY47" s="491"/>
      <c r="BZ47" s="491"/>
      <c r="CA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491"/>
      <c r="BR48" s="491"/>
      <c r="BS48" s="491"/>
      <c r="BT48" s="491"/>
      <c r="BU48" s="491"/>
      <c r="BV48" s="491"/>
      <c r="BW48" s="491"/>
      <c r="BX48" s="491"/>
      <c r="BY48" s="491"/>
      <c r="BZ48" s="491"/>
      <c r="CA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491"/>
      <c r="BR49" s="491"/>
      <c r="BS49" s="491"/>
      <c r="BT49" s="491"/>
      <c r="BU49" s="491"/>
      <c r="BV49" s="491"/>
      <c r="BW49" s="491"/>
      <c r="BX49" s="491"/>
      <c r="BY49" s="491"/>
      <c r="BZ49" s="491"/>
      <c r="CA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491"/>
      <c r="BR50" s="491"/>
      <c r="BS50" s="491"/>
      <c r="BT50" s="491"/>
      <c r="BU50" s="491"/>
      <c r="BV50" s="491"/>
      <c r="BW50" s="491"/>
      <c r="BX50" s="491"/>
      <c r="BY50" s="491"/>
      <c r="BZ50" s="491"/>
      <c r="CA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491"/>
      <c r="BR51" s="491"/>
      <c r="BS51" s="491"/>
      <c r="BT51" s="491"/>
      <c r="BU51" s="491"/>
      <c r="BV51" s="491"/>
      <c r="BW51" s="491"/>
      <c r="BX51" s="491"/>
      <c r="BY51" s="491"/>
      <c r="BZ51" s="491"/>
      <c r="CA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491"/>
      <c r="BR52" s="491"/>
      <c r="BS52" s="491"/>
      <c r="BT52" s="491"/>
      <c r="BU52" s="491"/>
      <c r="BV52" s="491"/>
      <c r="BW52" s="491"/>
      <c r="BX52" s="491"/>
      <c r="BY52" s="491"/>
      <c r="BZ52" s="491"/>
      <c r="CA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491"/>
      <c r="BR53" s="491"/>
      <c r="BS53" s="491"/>
      <c r="BT53" s="491"/>
      <c r="BU53" s="491"/>
      <c r="BV53" s="491"/>
      <c r="BW53" s="491"/>
      <c r="BX53" s="491"/>
      <c r="BY53" s="491"/>
      <c r="BZ53" s="491"/>
      <c r="CA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491"/>
      <c r="BR54" s="491"/>
      <c r="BS54" s="491"/>
      <c r="BT54" s="491"/>
      <c r="BU54" s="491"/>
      <c r="BV54" s="491"/>
      <c r="BW54" s="491"/>
      <c r="BX54" s="491"/>
      <c r="BY54" s="491"/>
      <c r="BZ54" s="491"/>
      <c r="CA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491"/>
      <c r="BR55" s="491"/>
      <c r="BS55" s="491"/>
      <c r="BT55" s="491"/>
      <c r="BU55" s="491"/>
      <c r="BV55" s="491"/>
      <c r="BW55" s="491"/>
      <c r="BX55" s="491"/>
      <c r="BY55" s="491"/>
      <c r="BZ55" s="491"/>
      <c r="CA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491"/>
      <c r="BR56" s="491"/>
      <c r="BS56" s="491"/>
      <c r="BT56" s="491"/>
      <c r="BU56" s="491"/>
      <c r="BV56" s="491"/>
      <c r="BW56" s="491"/>
      <c r="BX56" s="491"/>
      <c r="BY56" s="491"/>
      <c r="BZ56" s="491"/>
      <c r="CA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491"/>
      <c r="BR57" s="491"/>
      <c r="BS57" s="491"/>
      <c r="BT57" s="491"/>
      <c r="BU57" s="491"/>
      <c r="BV57" s="491"/>
      <c r="BW57" s="491"/>
      <c r="BX57" s="491"/>
      <c r="BY57" s="491"/>
      <c r="BZ57" s="491"/>
      <c r="CA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491"/>
      <c r="BR58" s="491"/>
      <c r="BS58" s="491"/>
      <c r="BT58" s="491"/>
      <c r="BU58" s="491"/>
      <c r="BV58" s="491"/>
      <c r="BW58" s="491"/>
      <c r="BX58" s="491"/>
      <c r="BY58" s="491"/>
      <c r="BZ58" s="491"/>
      <c r="CA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491"/>
      <c r="BR59" s="491"/>
      <c r="BS59" s="491"/>
      <c r="BT59" s="491"/>
      <c r="BU59" s="491"/>
      <c r="BV59" s="491"/>
      <c r="BW59" s="491"/>
      <c r="BX59" s="491"/>
      <c r="BY59" s="491"/>
      <c r="BZ59" s="491"/>
      <c r="CA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491"/>
      <c r="BR60" s="491"/>
      <c r="BS60" s="491"/>
      <c r="BT60" s="491"/>
      <c r="BU60" s="491"/>
      <c r="BV60" s="491"/>
      <c r="BW60" s="491"/>
      <c r="BX60" s="491"/>
      <c r="BY60" s="491"/>
      <c r="BZ60" s="491"/>
      <c r="CA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491"/>
      <c r="BR61" s="491"/>
      <c r="BS61" s="491"/>
      <c r="BT61" s="491"/>
      <c r="BU61" s="491"/>
      <c r="BV61" s="491"/>
      <c r="BW61" s="491"/>
      <c r="BX61" s="491"/>
      <c r="BY61" s="491"/>
      <c r="BZ61" s="491"/>
      <c r="CA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491"/>
      <c r="BR62" s="491"/>
      <c r="BS62" s="491"/>
      <c r="BT62" s="491"/>
      <c r="BU62" s="491"/>
      <c r="BV62" s="491"/>
      <c r="BW62" s="491"/>
      <c r="BX62" s="491"/>
      <c r="BY62" s="491"/>
      <c r="BZ62" s="491"/>
      <c r="CA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491"/>
      <c r="BR63" s="491"/>
      <c r="BS63" s="491"/>
      <c r="BT63" s="491"/>
      <c r="BU63" s="491"/>
      <c r="BV63" s="491"/>
      <c r="BW63" s="491"/>
      <c r="BX63" s="491"/>
      <c r="BY63" s="491"/>
      <c r="BZ63" s="491"/>
      <c r="CA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491"/>
      <c r="BR64" s="491"/>
      <c r="BS64" s="491"/>
      <c r="BT64" s="491"/>
      <c r="BU64" s="491"/>
      <c r="BV64" s="491"/>
      <c r="BW64" s="491"/>
      <c r="BX64" s="491"/>
      <c r="BY64" s="491"/>
      <c r="BZ64" s="491"/>
      <c r="CA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491"/>
      <c r="BR65" s="491"/>
      <c r="BS65" s="491"/>
      <c r="BT65" s="491"/>
      <c r="BU65" s="491"/>
      <c r="BV65" s="491"/>
      <c r="BW65" s="491"/>
      <c r="BX65" s="491"/>
      <c r="BY65" s="491"/>
      <c r="BZ65" s="491"/>
      <c r="CA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491"/>
      <c r="BR66" s="491"/>
      <c r="BS66" s="491"/>
      <c r="BT66" s="491"/>
      <c r="BU66" s="491"/>
      <c r="BV66" s="491"/>
      <c r="BW66" s="491"/>
      <c r="BX66" s="491"/>
      <c r="BY66" s="491"/>
      <c r="BZ66" s="491"/>
      <c r="CA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491"/>
      <c r="BR67" s="491"/>
      <c r="BS67" s="491"/>
      <c r="BT67" s="491"/>
      <c r="BU67" s="491"/>
      <c r="BV67" s="491"/>
      <c r="BW67" s="491"/>
      <c r="BX67" s="491"/>
      <c r="BY67" s="491"/>
      <c r="BZ67" s="491"/>
      <c r="CA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491"/>
      <c r="BR68" s="491"/>
      <c r="BS68" s="491"/>
      <c r="BT68" s="491"/>
      <c r="BU68" s="491"/>
      <c r="BV68" s="491"/>
      <c r="BW68" s="491"/>
      <c r="BX68" s="491"/>
      <c r="BY68" s="491"/>
      <c r="BZ68" s="491"/>
      <c r="CA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491"/>
      <c r="BR69" s="491"/>
      <c r="BS69" s="491"/>
      <c r="BT69" s="491"/>
      <c r="BU69" s="491"/>
      <c r="BV69" s="491"/>
      <c r="BW69" s="491"/>
      <c r="BX69" s="491"/>
      <c r="BY69" s="491"/>
      <c r="BZ69" s="491"/>
      <c r="CA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491"/>
      <c r="BR70" s="491"/>
      <c r="BS70" s="491"/>
      <c r="BT70" s="491"/>
      <c r="BU70" s="491"/>
      <c r="BV70" s="491"/>
      <c r="BW70" s="491"/>
      <c r="BX70" s="491"/>
      <c r="BY70" s="491"/>
      <c r="BZ70" s="491"/>
      <c r="CA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491"/>
      <c r="BR71" s="491"/>
      <c r="BS71" s="491"/>
      <c r="BT71" s="491"/>
      <c r="BU71" s="491"/>
      <c r="BV71" s="491"/>
      <c r="BW71" s="491"/>
      <c r="BX71" s="491"/>
      <c r="BY71" s="491"/>
      <c r="BZ71" s="491"/>
      <c r="CA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491"/>
      <c r="BR72" s="491"/>
      <c r="BS72" s="491"/>
      <c r="BT72" s="491"/>
      <c r="BU72" s="491"/>
      <c r="BV72" s="491"/>
      <c r="BW72" s="491"/>
      <c r="BX72" s="491"/>
      <c r="BY72" s="491"/>
      <c r="BZ72" s="491"/>
      <c r="CA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491"/>
      <c r="BR73" s="491"/>
      <c r="BS73" s="491"/>
      <c r="BT73" s="491"/>
      <c r="BU73" s="491"/>
      <c r="BV73" s="491"/>
      <c r="BW73" s="491"/>
      <c r="BX73" s="491"/>
      <c r="BY73" s="491"/>
      <c r="BZ73" s="491"/>
      <c r="CA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491"/>
      <c r="BR74" s="491"/>
      <c r="BS74" s="491"/>
      <c r="BT74" s="491"/>
      <c r="BU74" s="491"/>
      <c r="BV74" s="491"/>
      <c r="BW74" s="491"/>
      <c r="BX74" s="491"/>
      <c r="BY74" s="491"/>
      <c r="BZ74" s="491"/>
      <c r="CA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491"/>
      <c r="BR75" s="491"/>
      <c r="BS75" s="491"/>
      <c r="BT75" s="491"/>
      <c r="BU75" s="491"/>
      <c r="BV75" s="491"/>
      <c r="BW75" s="491"/>
      <c r="BX75" s="491"/>
      <c r="BY75" s="491"/>
      <c r="BZ75" s="491"/>
      <c r="CA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491"/>
      <c r="BR76" s="491"/>
      <c r="BS76" s="491"/>
      <c r="BT76" s="491"/>
      <c r="BU76" s="491"/>
      <c r="BV76" s="491"/>
      <c r="BW76" s="491"/>
      <c r="BX76" s="491"/>
      <c r="BY76" s="491"/>
      <c r="BZ76" s="491"/>
      <c r="CA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491"/>
      <c r="BR77" s="491"/>
      <c r="BS77" s="491"/>
      <c r="BT77" s="491"/>
      <c r="BU77" s="491"/>
      <c r="BV77" s="491"/>
      <c r="BW77" s="491"/>
      <c r="BX77" s="491"/>
      <c r="BY77" s="491"/>
      <c r="BZ77" s="491"/>
      <c r="CA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491"/>
      <c r="BR78" s="491"/>
      <c r="BS78" s="491"/>
      <c r="BT78" s="491"/>
      <c r="BU78" s="491"/>
      <c r="BV78" s="491"/>
      <c r="BW78" s="491"/>
      <c r="BX78" s="491"/>
      <c r="BY78" s="491"/>
      <c r="BZ78" s="491"/>
      <c r="CA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491"/>
      <c r="BR79" s="491"/>
      <c r="BS79" s="491"/>
      <c r="BT79" s="491"/>
      <c r="BU79" s="491"/>
      <c r="BV79" s="491"/>
      <c r="BW79" s="491"/>
      <c r="BX79" s="491"/>
      <c r="BY79" s="491"/>
      <c r="BZ79" s="491"/>
      <c r="CA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491"/>
      <c r="BR80" s="491"/>
      <c r="BS80" s="491"/>
      <c r="BT80" s="491"/>
      <c r="BU80" s="491"/>
      <c r="BV80" s="491"/>
      <c r="BW80" s="491"/>
      <c r="BX80" s="491"/>
      <c r="BY80" s="491"/>
      <c r="BZ80" s="491"/>
      <c r="CA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491"/>
      <c r="BR81" s="491"/>
      <c r="BS81" s="491"/>
      <c r="BT81" s="491"/>
      <c r="BU81" s="491"/>
      <c r="BV81" s="491"/>
      <c r="BW81" s="491"/>
      <c r="BX81" s="491"/>
      <c r="BY81" s="491"/>
      <c r="BZ81" s="491"/>
      <c r="CA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491"/>
      <c r="BR82" s="491"/>
      <c r="BS82" s="491"/>
      <c r="BT82" s="491"/>
      <c r="BU82" s="491"/>
      <c r="BV82" s="491"/>
      <c r="BW82" s="491"/>
      <c r="BX82" s="491"/>
      <c r="BY82" s="491"/>
      <c r="BZ82" s="491"/>
      <c r="CA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491"/>
      <c r="BR83" s="491"/>
      <c r="BS83" s="491"/>
      <c r="BT83" s="491"/>
      <c r="BU83" s="491"/>
      <c r="BV83" s="491"/>
      <c r="BW83" s="491"/>
      <c r="BX83" s="491"/>
      <c r="BY83" s="491"/>
      <c r="BZ83" s="491"/>
      <c r="CA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491"/>
      <c r="BR84" s="491"/>
      <c r="BS84" s="491"/>
      <c r="BT84" s="491"/>
      <c r="BU84" s="491"/>
      <c r="BV84" s="491"/>
      <c r="BW84" s="491"/>
      <c r="BX84" s="491"/>
      <c r="BY84" s="491"/>
      <c r="BZ84" s="491"/>
      <c r="CA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491"/>
      <c r="BR85" s="491"/>
      <c r="BS85" s="491"/>
      <c r="BT85" s="491"/>
      <c r="BU85" s="491"/>
      <c r="BV85" s="491"/>
      <c r="BW85" s="491"/>
      <c r="BX85" s="491"/>
      <c r="BY85" s="491"/>
      <c r="BZ85" s="491"/>
      <c r="CA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491"/>
      <c r="BR86" s="491"/>
      <c r="BS86" s="491"/>
      <c r="BT86" s="491"/>
      <c r="BU86" s="491"/>
      <c r="BV86" s="491"/>
      <c r="BW86" s="491"/>
      <c r="BX86" s="491"/>
      <c r="BY86" s="491"/>
      <c r="BZ86" s="491"/>
      <c r="CA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491"/>
      <c r="BR87" s="491"/>
      <c r="BS87" s="491"/>
      <c r="BT87" s="491"/>
      <c r="BU87" s="491"/>
      <c r="BV87" s="491"/>
      <c r="BW87" s="491"/>
      <c r="BX87" s="491"/>
      <c r="BY87" s="491"/>
      <c r="BZ87" s="491"/>
      <c r="CA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491"/>
      <c r="BR88" s="491"/>
      <c r="BS88" s="491"/>
      <c r="BT88" s="491"/>
      <c r="BU88" s="491"/>
      <c r="BV88" s="491"/>
      <c r="BW88" s="491"/>
      <c r="BX88" s="491"/>
      <c r="BY88" s="491"/>
      <c r="BZ88" s="491"/>
      <c r="CA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491"/>
      <c r="BR89" s="491"/>
      <c r="BS89" s="491"/>
      <c r="BT89" s="491"/>
      <c r="BU89" s="491"/>
      <c r="BV89" s="491"/>
      <c r="BW89" s="491"/>
      <c r="BX89" s="491"/>
      <c r="BY89" s="491"/>
      <c r="BZ89" s="491"/>
      <c r="CA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491"/>
      <c r="BR90" s="491"/>
      <c r="BS90" s="491"/>
      <c r="BT90" s="491"/>
      <c r="BU90" s="491"/>
      <c r="BV90" s="491"/>
      <c r="BW90" s="491"/>
      <c r="BX90" s="491"/>
      <c r="BY90" s="491"/>
      <c r="BZ90" s="491"/>
      <c r="CA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491"/>
      <c r="BR91" s="491"/>
      <c r="BS91" s="491"/>
      <c r="BT91" s="491"/>
      <c r="BU91" s="491"/>
      <c r="BV91" s="491"/>
      <c r="BW91" s="491"/>
      <c r="BX91" s="491"/>
      <c r="BY91" s="491"/>
      <c r="BZ91" s="491"/>
      <c r="CA91" s="491"/>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9T12:46:16Z</cp:lastPrinted>
  <dcterms:modified xsi:type="dcterms:W3CDTF">2009-09-09T12: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259195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