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P134" activeCellId="0" sqref="AP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0" min="30" style="0" width="9.28"/>
    <col collapsed="false" customWidth="true" hidden="true" outlineLevel="0" max="31" min="31" style="1" width="9.14"/>
    <col collapsed="false" customWidth="true" hidden="true" outlineLevel="0" max="32" min="32" style="1" width="9.41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8" t="n">
        <v>40571</v>
      </c>
      <c r="AH4" s="19" t="n">
        <v>40574</v>
      </c>
      <c r="AI4" s="20" t="n">
        <v>40575</v>
      </c>
      <c r="AJ4" s="20" t="n">
        <v>40576</v>
      </c>
      <c r="AK4" s="20" t="n">
        <v>40577</v>
      </c>
      <c r="AL4" s="20" t="n">
        <v>40578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3"/>
      <c r="AJ5" s="33"/>
      <c r="AK5" s="33"/>
      <c r="AL5" s="34"/>
      <c r="AM5" s="35"/>
      <c r="AN5" s="36"/>
    </row>
    <row r="6" customFormat="false" ht="13.5" hidden="false" customHeight="false" outlineLevel="0" collapsed="false">
      <c r="C6" s="37" t="s">
        <v>3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4"/>
      <c r="AH6" s="45"/>
      <c r="AI6" s="46"/>
      <c r="AJ6" s="46"/>
      <c r="AK6" s="46"/>
      <c r="AL6" s="47"/>
      <c r="AM6" s="48"/>
      <c r="AN6" s="49"/>
    </row>
    <row r="7" customFormat="false" ht="12.75" hidden="false" customHeight="true" outlineLevel="0" collapsed="false">
      <c r="C7" s="37"/>
      <c r="D7" s="38" t="s">
        <v>36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9782.86170776</v>
      </c>
      <c r="AE7" s="51" t="n">
        <v>10045.88931454</v>
      </c>
      <c r="AF7" s="50" t="n">
        <v>10029.18817544</v>
      </c>
      <c r="AG7" s="54" t="n">
        <v>9998.59269177</v>
      </c>
      <c r="AH7" s="53" t="n">
        <v>10015.74371094</v>
      </c>
      <c r="AI7" s="54" t="n">
        <v>10016.67657177</v>
      </c>
      <c r="AJ7" s="54" t="n">
        <v>10040.38982304</v>
      </c>
      <c r="AK7" s="54" t="n">
        <v>10039.45032616</v>
      </c>
      <c r="AL7" s="54" t="n">
        <v>10019.73164599</v>
      </c>
      <c r="AM7" s="55" t="n">
        <v>21.1389542199995</v>
      </c>
      <c r="AN7" s="56" t="n">
        <v>0.00211419295411441</v>
      </c>
      <c r="AO7" s="57"/>
      <c r="AP7" s="58"/>
    </row>
    <row r="8" customFormat="false" ht="12.75" hidden="false" customHeight="true" outlineLevel="0" collapsed="false">
      <c r="C8" s="37"/>
      <c r="D8" s="59" t="s">
        <v>37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7958.04404507</v>
      </c>
      <c r="AE8" s="51" t="n">
        <v>8212.66832064</v>
      </c>
      <c r="AF8" s="50" t="n">
        <v>8222.84368154</v>
      </c>
      <c r="AG8" s="54" t="n">
        <v>8234.95260472</v>
      </c>
      <c r="AH8" s="53" t="n">
        <v>8223.80824818</v>
      </c>
      <c r="AI8" s="54" t="n">
        <v>8234.29740361</v>
      </c>
      <c r="AJ8" s="54" t="n">
        <v>8246.81896142</v>
      </c>
      <c r="AK8" s="54" t="n">
        <v>8249.64421496</v>
      </c>
      <c r="AL8" s="54" t="n">
        <v>8209.00354895</v>
      </c>
      <c r="AM8" s="55" t="n">
        <v>-25.9490557699992</v>
      </c>
      <c r="AN8" s="56" t="n">
        <v>-0.00315108744586168</v>
      </c>
      <c r="AO8" s="57"/>
      <c r="AP8" s="58"/>
    </row>
    <row r="9" customFormat="false" ht="12.75" hidden="false" customHeight="true" outlineLevel="0" collapsed="false">
      <c r="C9" s="37"/>
      <c r="D9" s="59" t="s">
        <v>38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2.7529347</v>
      </c>
      <c r="AE9" s="51" t="n">
        <v>253.61264417</v>
      </c>
      <c r="AF9" s="50" t="n">
        <v>256.67855626</v>
      </c>
      <c r="AG9" s="54" t="n">
        <v>258.08775375</v>
      </c>
      <c r="AH9" s="53" t="n">
        <v>258.20510219</v>
      </c>
      <c r="AI9" s="54" t="n">
        <v>257.81555796</v>
      </c>
      <c r="AJ9" s="54" t="n">
        <v>259.00234738</v>
      </c>
      <c r="AK9" s="54" t="n">
        <v>259.47277155</v>
      </c>
      <c r="AL9" s="54" t="n">
        <v>259.17401094</v>
      </c>
      <c r="AM9" s="55" t="n">
        <v>1.08625719000003</v>
      </c>
      <c r="AN9" s="56" t="n">
        <v>0.00420886762047701</v>
      </c>
      <c r="AO9" s="57"/>
      <c r="AP9" s="58"/>
    </row>
    <row r="10" customFormat="false" ht="12.75" hidden="false" customHeight="true" outlineLevel="0" collapsed="false">
      <c r="C10" s="37"/>
      <c r="D10" s="59" t="s">
        <v>39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58.47062424</v>
      </c>
      <c r="AE10" s="51" t="n">
        <v>1565.96800723</v>
      </c>
      <c r="AF10" s="50" t="n">
        <v>1535.86069764</v>
      </c>
      <c r="AG10" s="54" t="n">
        <v>1491.6713008</v>
      </c>
      <c r="AH10" s="53" t="n">
        <v>1519.84719807</v>
      </c>
      <c r="AI10" s="54" t="n">
        <v>1510.7013927</v>
      </c>
      <c r="AJ10" s="54" t="n">
        <v>1520.64248549</v>
      </c>
      <c r="AK10" s="54" t="n">
        <v>1516.38201715</v>
      </c>
      <c r="AL10" s="54" t="n">
        <v>1537.61882735</v>
      </c>
      <c r="AM10" s="55" t="n">
        <v>45.9475265499998</v>
      </c>
      <c r="AN10" s="56" t="n">
        <v>0.0308027154007438</v>
      </c>
      <c r="AO10" s="57"/>
      <c r="AP10" s="58"/>
    </row>
    <row r="11" customFormat="false" ht="12.75" hidden="false" customHeight="false" outlineLevel="0" collapsed="false">
      <c r="C11" s="37"/>
      <c r="D11" s="59" t="s">
        <v>40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59410375</v>
      </c>
      <c r="AE11" s="51" t="n">
        <v>13.6403425</v>
      </c>
      <c r="AF11" s="50" t="n">
        <v>13.80524</v>
      </c>
      <c r="AG11" s="54" t="n">
        <v>13.8810325</v>
      </c>
      <c r="AH11" s="53" t="n">
        <v>13.8831625</v>
      </c>
      <c r="AI11" s="54" t="n">
        <v>13.8622175</v>
      </c>
      <c r="AJ11" s="54" t="n">
        <v>13.92602875</v>
      </c>
      <c r="AK11" s="54" t="n">
        <v>13.9513225</v>
      </c>
      <c r="AL11" s="54" t="n">
        <v>13.93525875</v>
      </c>
      <c r="AM11" s="55" t="n">
        <v>0.054226250000001</v>
      </c>
      <c r="AN11" s="56" t="n">
        <v>0.00390649975064905</v>
      </c>
      <c r="AO11" s="57"/>
      <c r="AP11" s="58"/>
    </row>
    <row r="12" customFormat="false" ht="12.75" hidden="false" customHeight="false" outlineLevel="0" collapsed="false">
      <c r="C12" s="60"/>
      <c r="D12" s="61" t="s">
        <v>41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9781.95557935</v>
      </c>
      <c r="AE12" s="63" t="n">
        <v>10045.96473677</v>
      </c>
      <c r="AF12" s="62" t="n">
        <v>10032.07807544</v>
      </c>
      <c r="AG12" s="66" t="n">
        <v>9999.08496188</v>
      </c>
      <c r="AH12" s="65" t="n">
        <v>10016.12322931</v>
      </c>
      <c r="AI12" s="66" t="n">
        <v>10017.24410929</v>
      </c>
      <c r="AJ12" s="66" t="n">
        <v>10041.2850862</v>
      </c>
      <c r="AK12" s="66" t="n">
        <v>10040.29567396</v>
      </c>
      <c r="AL12" s="66" t="n">
        <v>10020.8885547</v>
      </c>
      <c r="AM12" s="55" t="n">
        <v>21.8035928199988</v>
      </c>
      <c r="AN12" s="56" t="n">
        <v>0.00218055881144341</v>
      </c>
      <c r="AO12" s="57"/>
      <c r="AP12" s="58"/>
    </row>
    <row r="13" customFormat="false" ht="12.75" hidden="false" customHeight="false" outlineLevel="0" collapsed="false">
      <c r="C13" s="60"/>
      <c r="D13" s="61" t="s">
        <v>42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179.34832844615</v>
      </c>
      <c r="AE13" s="71" t="n">
        <v>1105.66723411474</v>
      </c>
      <c r="AF13" s="67" t="n">
        <v>1093.148687779</v>
      </c>
      <c r="AG13" s="72" t="n">
        <v>1035.35850129041</v>
      </c>
      <c r="AH13" s="70" t="n">
        <v>1023.50801756274</v>
      </c>
      <c r="AI13" s="72" t="n">
        <v>1016.24574778465</v>
      </c>
      <c r="AJ13" s="72" t="n">
        <v>1026.26298953104</v>
      </c>
      <c r="AK13" s="72" t="n">
        <v>1076.06332059012</v>
      </c>
      <c r="AL13" s="72" t="n">
        <v>1084.4302529907</v>
      </c>
      <c r="AM13" s="55" t="n">
        <v>49.0717517002881</v>
      </c>
      <c r="AN13" s="56" t="n">
        <v>0.0473959035823128</v>
      </c>
      <c r="AO13" s="57"/>
      <c r="AP13" s="58"/>
    </row>
    <row r="14" customFormat="false" ht="12.75" hidden="false" customHeight="true" outlineLevel="0" collapsed="false">
      <c r="C14" s="60"/>
      <c r="D14" s="61" t="s">
        <v>43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3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41.01216098415</v>
      </c>
      <c r="AE14" s="71" t="n">
        <v>125.315902548991</v>
      </c>
      <c r="AF14" s="67" t="n">
        <v>127.366357987032</v>
      </c>
      <c r="AG14" s="72" t="n">
        <v>125.589567889049</v>
      </c>
      <c r="AH14" s="70" t="n">
        <v>124.044328028818</v>
      </c>
      <c r="AI14" s="72" t="n">
        <v>123.964231759366</v>
      </c>
      <c r="AJ14" s="72" t="n">
        <v>124.97415235879</v>
      </c>
      <c r="AK14" s="72" t="n">
        <v>124.979961998559</v>
      </c>
      <c r="AL14" s="72" t="n">
        <v>125.124059786743</v>
      </c>
      <c r="AM14" s="55" t="n">
        <v>-0.46550810230552</v>
      </c>
      <c r="AN14" s="56" t="n">
        <v>-0.00370658256199086</v>
      </c>
      <c r="AO14" s="57"/>
      <c r="AP14" s="58"/>
    </row>
    <row r="15" customFormat="false" ht="12.75" hidden="false" customHeight="false" outlineLevel="0" collapsed="false">
      <c r="C15" s="60"/>
      <c r="D15" s="61" t="s">
        <v>44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7" t="n">
        <v>10818.0362252858</v>
      </c>
      <c r="AC15" s="67" t="n">
        <v>11166.1743722772</v>
      </c>
      <c r="AD15" s="67" t="n">
        <v>11102.3160687803</v>
      </c>
      <c r="AE15" s="67" t="n">
        <v>11276.9478734337</v>
      </c>
      <c r="AF15" s="67" t="n">
        <v>11252.593121206</v>
      </c>
      <c r="AG15" s="72" t="n">
        <v>11160.0330310595</v>
      </c>
      <c r="AH15" s="70" t="n">
        <v>11163.6755749016</v>
      </c>
      <c r="AI15" s="72" t="n">
        <v>11157.454088834</v>
      </c>
      <c r="AJ15" s="72" t="n">
        <v>11192.5222280898</v>
      </c>
      <c r="AK15" s="72" t="n">
        <v>11241.3389565487</v>
      </c>
      <c r="AL15" s="72" t="n">
        <v>11230.4428674774</v>
      </c>
      <c r="AM15" s="55" t="n">
        <v>70.4098364179827</v>
      </c>
      <c r="AN15" s="56" t="n">
        <v>0.00630910645354055</v>
      </c>
      <c r="AO15" s="57"/>
      <c r="AP15" s="58"/>
    </row>
    <row r="16" customFormat="false" ht="12.75" hidden="false" customHeight="true" outlineLevel="0" collapsed="false">
      <c r="C16" s="60"/>
      <c r="D16" s="77" t="s">
        <v>45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0</v>
      </c>
      <c r="AE16" s="81" t="n">
        <v>0</v>
      </c>
      <c r="AF16" s="78" t="n">
        <v>7</v>
      </c>
      <c r="AG16" s="82" t="n">
        <v>24</v>
      </c>
      <c r="AH16" s="80" t="n">
        <v>24</v>
      </c>
      <c r="AI16" s="82" t="n">
        <v>18</v>
      </c>
      <c r="AJ16" s="82" t="n">
        <v>5</v>
      </c>
      <c r="AK16" s="82" t="n">
        <v>0</v>
      </c>
      <c r="AL16" s="82" t="n">
        <v>0</v>
      </c>
      <c r="AM16" s="55" t="n">
        <v>23</v>
      </c>
      <c r="AN16" s="56" t="n">
        <v>0.958333333333333</v>
      </c>
      <c r="AO16" s="57"/>
      <c r="AP16" s="58"/>
    </row>
    <row r="17" customFormat="false" ht="12.75" hidden="false" customHeight="true" outlineLevel="0" collapsed="false">
      <c r="C17" s="60"/>
      <c r="D17" s="61" t="s">
        <v>4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55</v>
      </c>
      <c r="AE17" s="81" t="n">
        <v>0.059</v>
      </c>
      <c r="AF17" s="78" t="n">
        <v>0.05</v>
      </c>
      <c r="AG17" s="82" t="n">
        <v>0.02</v>
      </c>
      <c r="AH17" s="80" t="n">
        <v>0</v>
      </c>
      <c r="AI17" s="82" t="n">
        <v>0</v>
      </c>
      <c r="AJ17" s="82" t="n">
        <v>0</v>
      </c>
      <c r="AK17" s="82" t="n">
        <v>0.017</v>
      </c>
      <c r="AL17" s="82" t="n">
        <v>0</v>
      </c>
      <c r="AM17" s="55" t="n">
        <v>-0.003</v>
      </c>
      <c r="AN17" s="56" t="n">
        <v>-0.15</v>
      </c>
      <c r="AO17" s="57"/>
      <c r="AP17" s="58"/>
    </row>
    <row r="18" customFormat="false" ht="12.75" hidden="false" customHeight="true" outlineLevel="0" collapsed="false">
      <c r="C18" s="60"/>
      <c r="D18" s="61" t="s">
        <v>4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81" t="n">
        <v>0</v>
      </c>
      <c r="AF18" s="78" t="n">
        <v>0</v>
      </c>
      <c r="AG18" s="82" t="n">
        <v>0</v>
      </c>
      <c r="AH18" s="80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55" t="s">
        <v>48</v>
      </c>
      <c r="AN18" s="56" t="s">
        <v>48</v>
      </c>
      <c r="AO18" s="57"/>
      <c r="AP18" s="58"/>
    </row>
    <row r="19" customFormat="false" ht="13.5" hidden="false" customHeight="true" outlineLevel="0" collapsed="false">
      <c r="C19" s="60"/>
      <c r="D19" s="61" t="s">
        <v>49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6" t="n">
        <v>0</v>
      </c>
      <c r="AF19" s="83" t="n">
        <v>0</v>
      </c>
      <c r="AG19" s="87" t="n">
        <v>0</v>
      </c>
      <c r="AH19" s="85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55" t="s">
        <v>48</v>
      </c>
      <c r="AN19" s="56" t="s">
        <v>48</v>
      </c>
      <c r="AO19" s="57"/>
      <c r="AP19" s="58"/>
    </row>
    <row r="20" customFormat="false" ht="12.75" hidden="false" customHeight="false" outlineLevel="0" collapsed="false">
      <c r="A20" s="88"/>
      <c r="B20" s="88"/>
      <c r="C20" s="89" t="s">
        <v>50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1"/>
      <c r="AE20" s="91"/>
      <c r="AF20" s="91"/>
      <c r="AG20" s="96"/>
      <c r="AH20" s="92"/>
      <c r="AI20" s="97"/>
      <c r="AJ20" s="98"/>
      <c r="AK20" s="96"/>
      <c r="AL20" s="96"/>
      <c r="AM20" s="99"/>
      <c r="AN20" s="100" t="s">
        <v>48</v>
      </c>
      <c r="AO20" s="57"/>
      <c r="AP20" s="58"/>
      <c r="AR20" s="58"/>
    </row>
    <row r="21" customFormat="false" ht="12.75" hidden="false" customHeight="false" outlineLevel="0" collapsed="false">
      <c r="A21" s="88"/>
      <c r="B21" s="101" t="s">
        <v>48</v>
      </c>
      <c r="C21" s="102"/>
      <c r="D21" s="103" t="s">
        <v>51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4216.7365802992</v>
      </c>
      <c r="AE21" s="62" t="n">
        <v>34712.2804954535</v>
      </c>
      <c r="AF21" s="62" t="n">
        <v>33426.9669560879</v>
      </c>
      <c r="AG21" s="104" t="n">
        <v>33040.148615562</v>
      </c>
      <c r="AH21" s="65" t="n">
        <v>32958.5790744532</v>
      </c>
      <c r="AI21" s="66" t="n">
        <v>33219.6003921695</v>
      </c>
      <c r="AJ21" s="66" t="n">
        <v>33253.4916843116</v>
      </c>
      <c r="AK21" s="66" t="n">
        <v>33305.3131815901</v>
      </c>
      <c r="AL21" s="66" t="n">
        <v>33237.6241821641</v>
      </c>
      <c r="AM21" s="55" t="n">
        <v>197.475566602116</v>
      </c>
      <c r="AN21" s="56" t="n">
        <v>0.00597683651184022</v>
      </c>
      <c r="AO21" s="57"/>
      <c r="AP21" s="58"/>
    </row>
    <row r="22" customFormat="false" ht="12.75" hidden="false" customHeight="false" outlineLevel="0" collapsed="false">
      <c r="A22" s="88"/>
      <c r="B22" s="101"/>
      <c r="C22" s="102"/>
      <c r="D22" s="103" t="s">
        <v>52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4614.66222468</v>
      </c>
      <c r="AE22" s="62" t="n">
        <v>24482.09265258</v>
      </c>
      <c r="AF22" s="62" t="n">
        <v>24024.922337</v>
      </c>
      <c r="AG22" s="104" t="n">
        <v>23682.90447889</v>
      </c>
      <c r="AH22" s="65" t="n">
        <v>23610.75446086</v>
      </c>
      <c r="AI22" s="66" t="n">
        <v>23610.59774314</v>
      </c>
      <c r="AJ22" s="66" t="n">
        <v>23629.0230079</v>
      </c>
      <c r="AK22" s="66" t="n">
        <v>23633.85185455</v>
      </c>
      <c r="AL22" s="66" t="n">
        <v>23643.49606175</v>
      </c>
      <c r="AM22" s="76" t="n">
        <v>-39.4084171399991</v>
      </c>
      <c r="AN22" s="56" t="n">
        <v>-0.00166400270605005</v>
      </c>
      <c r="AO22" s="57"/>
      <c r="AP22" s="58"/>
    </row>
    <row r="23" customFormat="false" ht="12.75" hidden="false" customHeight="false" outlineLevel="0" collapsed="false">
      <c r="A23" s="88"/>
      <c r="B23" s="101"/>
      <c r="C23" s="102"/>
      <c r="D23" s="103" t="s">
        <v>53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3272.1094961509</v>
      </c>
      <c r="AE23" s="62" t="n">
        <v>-45236.9026211925</v>
      </c>
      <c r="AF23" s="62" t="n">
        <v>-45597.6995064647</v>
      </c>
      <c r="AG23" s="104" t="n">
        <v>-45710.7451564156</v>
      </c>
      <c r="AH23" s="65" t="n">
        <v>-45901.1407504602</v>
      </c>
      <c r="AI23" s="66" t="n">
        <v>-45909.0763753337</v>
      </c>
      <c r="AJ23" s="66" t="n">
        <v>-46057.4954902827</v>
      </c>
      <c r="AK23" s="66" t="n">
        <v>-46045.8001227443</v>
      </c>
      <c r="AL23" s="66" t="n">
        <v>-45901.4705078146</v>
      </c>
      <c r="AM23" s="76" t="n">
        <v>-190.725351399</v>
      </c>
      <c r="AN23" s="56" t="n">
        <v>0.0041724402161103</v>
      </c>
      <c r="AO23" s="57"/>
      <c r="AP23" s="58"/>
    </row>
    <row r="24" customFormat="false" ht="12.75" hidden="false" customHeight="false" outlineLevel="0" collapsed="false">
      <c r="A24" s="88"/>
      <c r="B24" s="101"/>
      <c r="C24" s="102"/>
      <c r="D24" s="103" t="s">
        <v>54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18106.546198972</v>
      </c>
      <c r="AE24" s="62" t="n">
        <v>-19107.0790372828</v>
      </c>
      <c r="AF24" s="62" t="n">
        <v>-20232.6321646238</v>
      </c>
      <c r="AG24" s="104" t="n">
        <v>-20341.1438006814</v>
      </c>
      <c r="AH24" s="65" t="n">
        <v>-20395.683250635</v>
      </c>
      <c r="AI24" s="66" t="n">
        <v>-20151.9274300906</v>
      </c>
      <c r="AJ24" s="66" t="n">
        <v>-20085.8881541507</v>
      </c>
      <c r="AK24" s="66" t="n">
        <v>-19971.7452429984</v>
      </c>
      <c r="AL24" s="66" t="n">
        <v>-19772.2026113328</v>
      </c>
      <c r="AM24" s="76" t="n">
        <v>568.941189348589</v>
      </c>
      <c r="AN24" s="56" t="n">
        <v>-0.0279699703676215</v>
      </c>
      <c r="AO24" s="57"/>
      <c r="AP24" s="58"/>
    </row>
    <row r="25" customFormat="false" ht="12.75" hidden="false" customHeight="false" outlineLevel="0" collapsed="false">
      <c r="A25" s="88"/>
      <c r="B25" s="101"/>
      <c r="C25" s="102"/>
      <c r="D25" s="103" t="s">
        <v>55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425.929838772</v>
      </c>
      <c r="AE25" s="62" t="n">
        <v>-17090.7952142496</v>
      </c>
      <c r="AF25" s="62" t="n">
        <v>-16405.6623096507</v>
      </c>
      <c r="AG25" s="104" t="n">
        <v>-16553.7830516302</v>
      </c>
      <c r="AH25" s="65" t="n">
        <v>-16547.5181321817</v>
      </c>
      <c r="AI25" s="66" t="n">
        <v>-16808.8984018438</v>
      </c>
      <c r="AJ25" s="66" t="n">
        <v>-16825.5069033268</v>
      </c>
      <c r="AK25" s="66" t="n">
        <v>-16873.6261511903</v>
      </c>
      <c r="AL25" s="66" t="n">
        <v>-17026.3032378715</v>
      </c>
      <c r="AM25" s="76" t="n">
        <v>-472.520186241294</v>
      </c>
      <c r="AN25" s="56" t="n">
        <v>0.0285445438524556</v>
      </c>
      <c r="AO25" s="57"/>
      <c r="AP25" s="58"/>
    </row>
    <row r="26" customFormat="false" ht="13.5" hidden="false" customHeight="false" outlineLevel="0" collapsed="false">
      <c r="A26" s="88"/>
      <c r="B26" s="101"/>
      <c r="C26" s="102"/>
      <c r="D26" s="105" t="s">
        <v>56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8"/>
      <c r="AH26" s="107"/>
      <c r="AI26" s="108"/>
      <c r="AJ26" s="108"/>
      <c r="AK26" s="108"/>
      <c r="AL26" s="108"/>
      <c r="AM26" s="109"/>
      <c r="AN26" s="110"/>
      <c r="AO26" s="57"/>
      <c r="AP26" s="58"/>
    </row>
    <row r="27" customFormat="false" ht="12.75" hidden="false" customHeight="false" outlineLevel="0" collapsed="false">
      <c r="A27" s="88"/>
      <c r="B27" s="101"/>
      <c r="C27" s="102"/>
      <c r="D27" s="103" t="s">
        <v>57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7563.349278607</v>
      </c>
      <c r="AE27" s="71" t="n">
        <v>37402.711879447</v>
      </c>
      <c r="AF27" s="67" t="n">
        <v>36487.769963757</v>
      </c>
      <c r="AG27" s="72" t="n">
        <v>36084.4952978355</v>
      </c>
      <c r="AH27" s="70" t="n">
        <v>36104.7192367055</v>
      </c>
      <c r="AI27" s="72" t="n">
        <v>36023.1438039755</v>
      </c>
      <c r="AJ27" s="72" t="n">
        <v>36352.6405897755</v>
      </c>
      <c r="AK27" s="72" t="n">
        <v>36610.5152915255</v>
      </c>
      <c r="AL27" s="72" t="n">
        <v>36602.4154558055</v>
      </c>
      <c r="AM27" s="76" t="n">
        <v>517.920157970002</v>
      </c>
      <c r="AN27" s="56" t="n">
        <v>0.014352983288118</v>
      </c>
      <c r="AO27" s="57"/>
      <c r="AP27" s="58"/>
    </row>
    <row r="28" customFormat="false" ht="12.75" hidden="false" customHeight="false" outlineLevel="0" collapsed="false">
      <c r="A28" s="88"/>
      <c r="B28" s="101"/>
      <c r="C28" s="102"/>
      <c r="D28" s="103" t="s">
        <v>58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60462.231229221</v>
      </c>
      <c r="AE28" s="71" t="n">
        <v>60240.759069701</v>
      </c>
      <c r="AF28" s="67" t="n">
        <v>59066.114866671</v>
      </c>
      <c r="AG28" s="72" t="n">
        <v>58540.5270378695</v>
      </c>
      <c r="AH28" s="70" t="n">
        <v>58682.7555144895</v>
      </c>
      <c r="AI28" s="72" t="n">
        <v>58661.8447219195</v>
      </c>
      <c r="AJ28" s="72" t="n">
        <v>59014.7090689095</v>
      </c>
      <c r="AK28" s="72" t="n">
        <v>59280.8555501895</v>
      </c>
      <c r="AL28" s="72" t="n">
        <v>59404.5145759395</v>
      </c>
      <c r="AM28" s="76" t="n">
        <v>863.987538069996</v>
      </c>
      <c r="AN28" s="56" t="n">
        <v>0.0147587932973525</v>
      </c>
      <c r="AO28" s="57"/>
      <c r="AP28" s="58"/>
    </row>
    <row r="29" customFormat="false" ht="12.75" hidden="false" customHeight="false" outlineLevel="0" collapsed="false">
      <c r="A29" s="88"/>
      <c r="B29" s="101"/>
      <c r="C29" s="102"/>
      <c r="D29" s="103" t="s">
        <v>59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4874.4991878767</v>
      </c>
      <c r="AE29" s="71" t="n">
        <v>84569.4049938467</v>
      </c>
      <c r="AF29" s="67" t="n">
        <v>83317.3642853167</v>
      </c>
      <c r="AG29" s="72" t="n">
        <v>82804.0840884647</v>
      </c>
      <c r="AH29" s="70" t="n">
        <v>82885.1643807247</v>
      </c>
      <c r="AI29" s="72" t="n">
        <v>82824.8059969847</v>
      </c>
      <c r="AJ29" s="72" t="n">
        <v>83192.3589696447</v>
      </c>
      <c r="AK29" s="72" t="n">
        <v>83463.6386398247</v>
      </c>
      <c r="AL29" s="72" t="n">
        <v>83512.1465368347</v>
      </c>
      <c r="AM29" s="76" t="n">
        <v>708.062448370023</v>
      </c>
      <c r="AN29" s="56" t="n">
        <v>0.00855105706638293</v>
      </c>
      <c r="AO29" s="57"/>
      <c r="AP29" s="58"/>
    </row>
    <row r="30" customFormat="false" ht="12.75" hidden="false" customHeight="false" outlineLevel="0" collapsed="false">
      <c r="A30" s="88"/>
      <c r="B30" s="101"/>
      <c r="C30" s="102"/>
      <c r="D30" s="105" t="s">
        <v>60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7"/>
      <c r="AI30" s="116"/>
      <c r="AJ30" s="116"/>
      <c r="AK30" s="116"/>
      <c r="AL30" s="116"/>
      <c r="AM30" s="109"/>
      <c r="AN30" s="118"/>
      <c r="AO30" s="57"/>
      <c r="AP30" s="58"/>
    </row>
    <row r="31" customFormat="false" ht="12.75" hidden="false" customHeight="false" outlineLevel="0" collapsed="false">
      <c r="A31" s="88"/>
      <c r="B31" s="101"/>
      <c r="C31" s="102"/>
      <c r="D31" s="103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3" t="n">
        <v>0.85623815445152</v>
      </c>
      <c r="AD31" s="123" t="n">
        <v>0.854413436257546</v>
      </c>
      <c r="AE31" s="123" t="n">
        <v>0.851549385190941</v>
      </c>
      <c r="AF31" s="120" t="n">
        <v>0.848160563272485</v>
      </c>
      <c r="AG31" s="124" t="n">
        <v>0.846952631763253</v>
      </c>
      <c r="AH31" s="122" t="n">
        <v>0.848163972073718</v>
      </c>
      <c r="AI31" s="124" t="n">
        <v>0.848655485939478</v>
      </c>
      <c r="AJ31" s="124" t="n">
        <v>0.850849996912742</v>
      </c>
      <c r="AK31" s="124" t="n">
        <v>0.842809350144626</v>
      </c>
      <c r="AL31" s="124" t="n">
        <v>0.844484076135687</v>
      </c>
      <c r="AM31" s="55"/>
      <c r="AN31" s="56"/>
      <c r="AO31" s="57"/>
      <c r="AP31" s="58"/>
    </row>
    <row r="32" customFormat="false" ht="12.75" hidden="false" customHeight="false" outlineLevel="0" collapsed="false">
      <c r="A32" s="88"/>
      <c r="B32" s="101"/>
      <c r="C32" s="102"/>
      <c r="D32" s="103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3" t="n">
        <v>0.766881633857851</v>
      </c>
      <c r="AD32" s="123" t="n">
        <v>0.768257267667535</v>
      </c>
      <c r="AE32" s="123" t="n">
        <v>0.765427778060083</v>
      </c>
      <c r="AF32" s="120" t="n">
        <v>0.760200033973467</v>
      </c>
      <c r="AG32" s="124" t="n">
        <v>0.757293700396525</v>
      </c>
      <c r="AH32" s="122" t="n">
        <v>0.757956193128808</v>
      </c>
      <c r="AI32" s="124" t="n">
        <v>0.758188129526242</v>
      </c>
      <c r="AJ32" s="124" t="n">
        <v>0.759718605743344</v>
      </c>
      <c r="AK32" s="124" t="n">
        <v>0.754903549198995</v>
      </c>
      <c r="AL32" s="124" t="n">
        <v>0.75649610285348</v>
      </c>
      <c r="AM32" s="55"/>
      <c r="AN32" s="56"/>
      <c r="AO32" s="57"/>
      <c r="AP32" s="58"/>
    </row>
    <row r="33" customFormat="false" ht="12.75" hidden="false" customHeight="false" outlineLevel="0" collapsed="false">
      <c r="A33" s="88"/>
      <c r="B33" s="101"/>
      <c r="C33" s="102"/>
      <c r="D33" s="103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3" t="n">
        <v>0.680882302501395</v>
      </c>
      <c r="AD33" s="123" t="n">
        <v>0.683644114685098</v>
      </c>
      <c r="AE33" s="123" t="n">
        <v>0.681721086505006</v>
      </c>
      <c r="AF33" s="120" t="n">
        <v>0.678256467949935</v>
      </c>
      <c r="AG33" s="124" t="n">
        <v>0.677333853501059</v>
      </c>
      <c r="AH33" s="122" t="n">
        <v>0.677931481427005</v>
      </c>
      <c r="AI33" s="124" t="n">
        <v>0.678210901262968</v>
      </c>
      <c r="AJ33" s="124" t="n">
        <v>0.679577971058307</v>
      </c>
      <c r="AK33" s="124" t="n">
        <v>0.676659022216146</v>
      </c>
      <c r="AL33" s="124" t="n">
        <v>0.677837436718952</v>
      </c>
      <c r="AM33" s="55"/>
      <c r="AN33" s="56"/>
      <c r="AO33" s="57"/>
      <c r="AP33" s="58"/>
    </row>
    <row r="34" customFormat="false" ht="12.75" hidden="false" customHeight="false" outlineLevel="0" collapsed="false">
      <c r="A34" s="88"/>
      <c r="B34" s="101"/>
      <c r="C34" s="102"/>
      <c r="D34" s="103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3" t="n">
        <v>0.561240151057463</v>
      </c>
      <c r="AD34" s="123" t="n">
        <v>0.567420689030273</v>
      </c>
      <c r="AE34" s="123" t="n">
        <v>0.566066311888256</v>
      </c>
      <c r="AF34" s="120" t="n">
        <v>0.562003398724447</v>
      </c>
      <c r="AG34" s="124" t="n">
        <v>0.562777610888267</v>
      </c>
      <c r="AH34" s="122" t="n">
        <v>0.564073459453137</v>
      </c>
      <c r="AI34" s="124" t="n">
        <v>0.564330423974569</v>
      </c>
      <c r="AJ34" s="124" t="n">
        <v>0.566802135262904</v>
      </c>
      <c r="AK34" s="124" t="n">
        <v>0.563117316532369</v>
      </c>
      <c r="AL34" s="124" t="n">
        <v>0.564056761785754</v>
      </c>
      <c r="AM34" s="55"/>
      <c r="AN34" s="56"/>
      <c r="AO34" s="57"/>
      <c r="AP34" s="58"/>
    </row>
    <row r="35" customFormat="false" ht="12.75" hidden="false" customHeight="true" outlineLevel="0" collapsed="false">
      <c r="A35" s="88"/>
      <c r="B35" s="125"/>
      <c r="C35" s="126" t="s">
        <v>65</v>
      </c>
      <c r="D35" s="103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9"/>
      <c r="AH35" s="128"/>
      <c r="AI35" s="129"/>
      <c r="AJ35" s="129"/>
      <c r="AK35" s="129"/>
      <c r="AL35" s="129"/>
      <c r="AM35" s="130" t="s">
        <v>48</v>
      </c>
      <c r="AN35" s="131"/>
      <c r="AO35" s="57"/>
      <c r="AP35" s="58"/>
    </row>
    <row r="36" customFormat="false" ht="12.75" hidden="false" customHeight="true" outlineLevel="0" collapsed="false">
      <c r="A36" s="88"/>
      <c r="B36" s="132" t="s">
        <v>48</v>
      </c>
      <c r="C36" s="102"/>
      <c r="D36" s="103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33.41220196542</v>
      </c>
      <c r="AE36" s="136" t="n">
        <v>2533.45972478386</v>
      </c>
      <c r="AF36" s="133" t="n">
        <v>2543.88625648415</v>
      </c>
      <c r="AG36" s="137" t="n">
        <v>2563.61574471182</v>
      </c>
      <c r="AH36" s="135" t="n">
        <v>2564.18155329971</v>
      </c>
      <c r="AI36" s="137" t="n">
        <v>2564.18155329971</v>
      </c>
      <c r="AJ36" s="137" t="n">
        <v>2564.18155329971</v>
      </c>
      <c r="AK36" s="137" t="n">
        <v>2564.18155329971</v>
      </c>
      <c r="AL36" s="137" t="n">
        <v>2583.72187736311</v>
      </c>
      <c r="AM36" s="55" t="n">
        <v>20.1061326512963</v>
      </c>
      <c r="AN36" s="56" t="n">
        <v>0.00784288077991824</v>
      </c>
      <c r="AO36" s="57"/>
      <c r="AP36" s="58"/>
    </row>
    <row r="37" customFormat="false" ht="12.75" hidden="false" customHeight="false" outlineLevel="0" collapsed="false">
      <c r="A37" s="88"/>
      <c r="B37" s="132"/>
      <c r="C37" s="102"/>
      <c r="D37" s="103" t="s">
        <v>67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86.84433763112</v>
      </c>
      <c r="AE37" s="141" t="n">
        <v>1382.04248742219</v>
      </c>
      <c r="AF37" s="138" t="n">
        <v>1373.22211959654</v>
      </c>
      <c r="AG37" s="142" t="n">
        <v>1364.22422583429</v>
      </c>
      <c r="AH37" s="140" t="n">
        <v>1364.44373698847</v>
      </c>
      <c r="AI37" s="142" t="n">
        <v>1364.44373698847</v>
      </c>
      <c r="AJ37" s="142" t="n">
        <v>1364.44373698847</v>
      </c>
      <c r="AK37" s="142" t="n">
        <v>1364.44373698847</v>
      </c>
      <c r="AL37" s="142" t="n">
        <v>1350.10675356484</v>
      </c>
      <c r="AM37" s="55" t="n">
        <v>-14.1174722694525</v>
      </c>
      <c r="AN37" s="56" t="n">
        <v>-0.0103483518340388</v>
      </c>
      <c r="AO37" s="57"/>
      <c r="AP37" s="58"/>
    </row>
    <row r="38" customFormat="false" ht="12.75" hidden="false" customHeight="true" outlineLevel="0" collapsed="false">
      <c r="A38" s="88"/>
      <c r="B38" s="132"/>
      <c r="C38" s="102"/>
      <c r="D38" s="103" t="s">
        <v>68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624.69970316</v>
      </c>
      <c r="AE38" s="71" t="n">
        <v>9591.37486271</v>
      </c>
      <c r="AF38" s="67" t="n">
        <v>9530.16151</v>
      </c>
      <c r="AG38" s="72" t="n">
        <v>9467.71612729</v>
      </c>
      <c r="AH38" s="70" t="n">
        <v>9469.2395347</v>
      </c>
      <c r="AI38" s="72" t="n">
        <v>9469.2395347</v>
      </c>
      <c r="AJ38" s="72" t="n">
        <v>9469.2395347</v>
      </c>
      <c r="AK38" s="72" t="n">
        <v>9469.2395347</v>
      </c>
      <c r="AL38" s="72" t="n">
        <v>9369.74086974</v>
      </c>
      <c r="AM38" s="55" t="n">
        <v>-97.9752575500006</v>
      </c>
      <c r="AN38" s="56" t="n">
        <v>-0.0103483518340388</v>
      </c>
      <c r="AO38" s="57"/>
      <c r="AP38" s="58"/>
    </row>
    <row r="39" customFormat="false" ht="12.75" hidden="false" customHeight="true" outlineLevel="0" collapsed="false">
      <c r="A39" s="88"/>
      <c r="B39" s="132"/>
      <c r="C39" s="102"/>
      <c r="D39" s="103" t="s">
        <v>69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71" t="n">
        <v>0</v>
      </c>
      <c r="AF39" s="67" t="n">
        <v>0</v>
      </c>
      <c r="AG39" s="72" t="n">
        <v>0</v>
      </c>
      <c r="AH39" s="70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55" t="s">
        <v>48</v>
      </c>
      <c r="AN39" s="56" t="s">
        <v>48</v>
      </c>
      <c r="AO39" s="57"/>
      <c r="AP39" s="58"/>
    </row>
    <row r="40" customFormat="false" ht="12.75" hidden="false" customHeight="false" outlineLevel="0" collapsed="false">
      <c r="A40" s="88"/>
      <c r="B40" s="132"/>
      <c r="C40" s="102"/>
      <c r="D40" s="103" t="s">
        <v>70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46.56786433429</v>
      </c>
      <c r="AE40" s="141" t="n">
        <v>1151.41723736167</v>
      </c>
      <c r="AF40" s="138" t="n">
        <v>1170.66413688761</v>
      </c>
      <c r="AG40" s="142" t="n">
        <v>1199.39151887752</v>
      </c>
      <c r="AH40" s="140" t="n">
        <v>1199.73781631124</v>
      </c>
      <c r="AI40" s="142" t="n">
        <v>1199.73781631124</v>
      </c>
      <c r="AJ40" s="142" t="n">
        <v>1199.73781631124</v>
      </c>
      <c r="AK40" s="142" t="n">
        <v>1199.73781631124</v>
      </c>
      <c r="AL40" s="142" t="n">
        <v>1233.61512379827</v>
      </c>
      <c r="AM40" s="55" t="n">
        <v>34.223604920749</v>
      </c>
      <c r="AN40" s="56" t="n">
        <v>0.0285341395049867</v>
      </c>
      <c r="AO40" s="57"/>
      <c r="AP40" s="58"/>
    </row>
    <row r="41" customFormat="false" ht="12.75" hidden="false" customHeight="false" outlineLevel="0" collapsed="false">
      <c r="A41" s="88"/>
      <c r="B41" s="132"/>
      <c r="C41" s="102"/>
      <c r="D41" s="103" t="s">
        <v>71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7952.32297848</v>
      </c>
      <c r="AE41" s="71" t="n">
        <v>7985.97762729</v>
      </c>
      <c r="AF41" s="67" t="n">
        <v>8119.55111</v>
      </c>
      <c r="AG41" s="72" t="n">
        <v>8319.61314101</v>
      </c>
      <c r="AH41" s="70" t="n">
        <v>8322.0164452</v>
      </c>
      <c r="AI41" s="72" t="n">
        <v>8322.0164452</v>
      </c>
      <c r="AJ41" s="72" t="n">
        <v>8322.0164452</v>
      </c>
      <c r="AK41" s="72" t="n">
        <v>8322.0164452</v>
      </c>
      <c r="AL41" s="72" t="n">
        <v>8556.43095916</v>
      </c>
      <c r="AM41" s="55" t="n">
        <v>236.817818149999</v>
      </c>
      <c r="AN41" s="56" t="n">
        <v>0.0284650036168927</v>
      </c>
      <c r="AO41" s="57"/>
      <c r="AP41" s="58"/>
    </row>
    <row r="42" customFormat="false" ht="12.75" hidden="false" customHeight="true" outlineLevel="0" collapsed="false">
      <c r="A42" s="88"/>
      <c r="B42" s="132"/>
      <c r="C42" s="102"/>
      <c r="D42" s="103" t="s">
        <v>72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30.38073484</v>
      </c>
      <c r="AE42" s="71" t="n">
        <v>32.9875323</v>
      </c>
      <c r="AF42" s="67" t="n">
        <v>36.29992</v>
      </c>
      <c r="AG42" s="72" t="n">
        <v>39.648705</v>
      </c>
      <c r="AH42" s="70" t="n">
        <v>40.0187609</v>
      </c>
      <c r="AI42" s="72" t="n">
        <v>40.0187609</v>
      </c>
      <c r="AJ42" s="72" t="n">
        <v>40.0187609</v>
      </c>
      <c r="AK42" s="72" t="n">
        <v>40.0187609</v>
      </c>
      <c r="AL42" s="72" t="n">
        <v>42.25761556</v>
      </c>
      <c r="AM42" s="55" t="n">
        <v>2.60891056</v>
      </c>
      <c r="AN42" s="56" t="n">
        <v>0.0658006499833979</v>
      </c>
      <c r="AO42" s="57"/>
      <c r="AP42" s="58"/>
    </row>
    <row r="43" customFormat="false" ht="12.75" hidden="false" customHeight="false" outlineLevel="0" collapsed="false">
      <c r="A43" s="88"/>
      <c r="B43" s="132"/>
      <c r="C43" s="102"/>
      <c r="D43" s="103" t="s">
        <v>73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5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699999999999985</v>
      </c>
      <c r="AE43" s="145" t="n">
        <v>0.699999999999985</v>
      </c>
      <c r="AF43" s="143" t="n">
        <v>0.699999999999985</v>
      </c>
      <c r="AG43" s="146" t="n">
        <v>0.599999999999985</v>
      </c>
      <c r="AH43" s="55" t="n">
        <v>0.599999999999985</v>
      </c>
      <c r="AI43" s="146" t="n">
        <v>0.599999999999985</v>
      </c>
      <c r="AJ43" s="146" t="n">
        <v>0.599999999999985</v>
      </c>
      <c r="AK43" s="146" t="n">
        <v>0.599999999999985</v>
      </c>
      <c r="AL43" s="146" t="n">
        <v>0.699999999999985</v>
      </c>
      <c r="AM43" s="55" t="n">
        <v>0.1</v>
      </c>
      <c r="AN43" s="56" t="n">
        <v>0.166666666666671</v>
      </c>
      <c r="AO43" s="57"/>
      <c r="AP43" s="58"/>
    </row>
    <row r="44" customFormat="false" ht="12.75" hidden="false" customHeight="false" outlineLevel="0" collapsed="false">
      <c r="A44" s="88"/>
      <c r="B44" s="132"/>
      <c r="C44" s="102"/>
      <c r="D44" s="103" t="s">
        <v>74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50" t="n">
        <v>0</v>
      </c>
      <c r="AH44" s="149" t="n">
        <v>0</v>
      </c>
      <c r="AI44" s="151" t="n">
        <v>0</v>
      </c>
      <c r="AJ44" s="151" t="n">
        <v>0</v>
      </c>
      <c r="AK44" s="151" t="n">
        <v>0</v>
      </c>
      <c r="AL44" s="150" t="n">
        <v>0</v>
      </c>
      <c r="AM44" s="55" t="s">
        <v>75</v>
      </c>
      <c r="AN44" s="56" t="s">
        <v>48</v>
      </c>
      <c r="AO44" s="57"/>
      <c r="AP44" s="152"/>
    </row>
    <row r="45" customFormat="false" ht="12.75" hidden="false" customHeight="false" outlineLevel="0" collapsed="false">
      <c r="A45" s="88"/>
      <c r="B45" s="132"/>
      <c r="C45" s="102"/>
      <c r="D45" s="103" t="s">
        <v>76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.144092219020173</v>
      </c>
      <c r="AE45" s="147" t="n">
        <v>0</v>
      </c>
      <c r="AF45" s="147" t="n">
        <v>0</v>
      </c>
      <c r="AG45" s="151" t="n">
        <v>0</v>
      </c>
      <c r="AH45" s="149" t="n">
        <v>0</v>
      </c>
      <c r="AI45" s="151" t="n">
        <v>0.014714265129683</v>
      </c>
      <c r="AJ45" s="151" t="n">
        <v>0</v>
      </c>
      <c r="AK45" s="151" t="n">
        <v>0</v>
      </c>
      <c r="AL45" s="151" t="n">
        <v>0</v>
      </c>
      <c r="AM45" s="55" t="s">
        <v>48</v>
      </c>
      <c r="AN45" s="56" t="s">
        <v>48</v>
      </c>
      <c r="AO45" s="57"/>
      <c r="AP45" s="153"/>
    </row>
    <row r="46" customFormat="false" ht="12.75" hidden="false" customHeight="true" outlineLevel="0" collapsed="false">
      <c r="A46" s="88"/>
      <c r="B46" s="132"/>
      <c r="C46" s="102"/>
      <c r="D46" s="103" t="s">
        <v>77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1</v>
      </c>
      <c r="AE46" s="147" t="n">
        <v>0</v>
      </c>
      <c r="AF46" s="147" t="n">
        <v>0</v>
      </c>
      <c r="AG46" s="151" t="n">
        <v>0</v>
      </c>
      <c r="AH46" s="149" t="n">
        <v>0</v>
      </c>
      <c r="AI46" s="151" t="n">
        <v>0.102117</v>
      </c>
      <c r="AJ46" s="151" t="n">
        <v>0</v>
      </c>
      <c r="AK46" s="151" t="n">
        <v>0</v>
      </c>
      <c r="AL46" s="151" t="n">
        <v>0</v>
      </c>
      <c r="AM46" s="55" t="s">
        <v>48</v>
      </c>
      <c r="AN46" s="56" t="s">
        <v>48</v>
      </c>
      <c r="AO46" s="57"/>
      <c r="AP46" s="153"/>
    </row>
    <row r="47" customFormat="false" ht="12.75" hidden="false" customHeight="false" outlineLevel="0" collapsed="false">
      <c r="A47" s="88"/>
      <c r="B47" s="132"/>
      <c r="C47" s="102"/>
      <c r="D47" s="103" t="s">
        <v>78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51" t="n">
        <v>0</v>
      </c>
      <c r="AH47" s="149" t="n">
        <v>0</v>
      </c>
      <c r="AI47" s="151" t="n">
        <v>0</v>
      </c>
      <c r="AJ47" s="151" t="n">
        <v>0</v>
      </c>
      <c r="AK47" s="151" t="n">
        <v>0</v>
      </c>
      <c r="AL47" s="151" t="n">
        <v>0</v>
      </c>
      <c r="AM47" s="55" t="s">
        <v>48</v>
      </c>
      <c r="AN47" s="56" t="s">
        <v>48</v>
      </c>
      <c r="AO47" s="57"/>
      <c r="AP47" s="58"/>
    </row>
    <row r="48" customFormat="false" ht="12.75" hidden="false" customHeight="false" outlineLevel="0" collapsed="false">
      <c r="A48" s="88"/>
      <c r="B48" s="132"/>
      <c r="C48" s="102"/>
      <c r="D48" s="103" t="s">
        <v>79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51" t="n">
        <v>0</v>
      </c>
      <c r="AH48" s="149" t="n">
        <v>0</v>
      </c>
      <c r="AI48" s="151" t="n">
        <v>0</v>
      </c>
      <c r="AJ48" s="151" t="n">
        <v>0</v>
      </c>
      <c r="AK48" s="151" t="n">
        <v>0</v>
      </c>
      <c r="AL48" s="151" t="n">
        <v>0</v>
      </c>
      <c r="AM48" s="55" t="s">
        <v>48</v>
      </c>
      <c r="AN48" s="56" t="s">
        <v>48</v>
      </c>
      <c r="AO48" s="57"/>
      <c r="AP48" s="58"/>
    </row>
    <row r="49" customFormat="false" ht="12.75" hidden="true" customHeight="false" outlineLevel="0" collapsed="false">
      <c r="A49" s="88"/>
      <c r="B49" s="132"/>
      <c r="C49" s="102"/>
      <c r="D49" s="103" t="s">
        <v>80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54" t="n">
        <v>0</v>
      </c>
      <c r="AG49" s="155" t="n">
        <v>0</v>
      </c>
      <c r="AH49" s="156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55" t="s">
        <v>48</v>
      </c>
      <c r="AN49" s="56" t="s">
        <v>48</v>
      </c>
      <c r="AO49" s="57"/>
      <c r="AP49" s="58"/>
    </row>
    <row r="50" customFormat="false" ht="12.75" hidden="true" customHeight="false" outlineLevel="0" collapsed="false">
      <c r="A50" s="88"/>
      <c r="B50" s="132"/>
      <c r="C50" s="102"/>
      <c r="D50" s="103" t="s">
        <v>81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54" t="n">
        <v>0</v>
      </c>
      <c r="AG50" s="155" t="n">
        <v>0</v>
      </c>
      <c r="AH50" s="156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55" t="s">
        <v>48</v>
      </c>
      <c r="AN50" s="56" t="s">
        <v>48</v>
      </c>
      <c r="AO50" s="57"/>
      <c r="AP50" s="58"/>
    </row>
    <row r="51" customFormat="false" ht="12.75" hidden="false" customHeight="false" outlineLevel="0" collapsed="false">
      <c r="A51" s="88"/>
      <c r="B51" s="125"/>
      <c r="C51" s="126" t="s">
        <v>82</v>
      </c>
      <c r="D51" s="105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9"/>
      <c r="AH51" s="158"/>
      <c r="AI51" s="159"/>
      <c r="AJ51" s="159"/>
      <c r="AK51" s="159"/>
      <c r="AL51" s="159"/>
      <c r="AM51" s="130"/>
      <c r="AN51" s="131"/>
      <c r="AO51" s="57"/>
      <c r="AP51" s="58"/>
    </row>
    <row r="52" customFormat="false" ht="12.75" hidden="false" customHeight="true" outlineLevel="0" collapsed="false">
      <c r="A52" s="88"/>
      <c r="B52" s="160" t="s">
        <v>48</v>
      </c>
      <c r="C52" s="161"/>
      <c r="D52" s="103" t="s">
        <v>83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9021.80953631917</v>
      </c>
      <c r="AE52" s="71" t="n">
        <v>9014.16668409006</v>
      </c>
      <c r="AF52" s="67" t="n">
        <v>8890.85056495893</v>
      </c>
      <c r="AG52" s="72" t="n">
        <v>8865.49698492839</v>
      </c>
      <c r="AH52" s="70" t="n">
        <v>8883.38923066614</v>
      </c>
      <c r="AI52" s="72" t="n">
        <v>8876.46191689668</v>
      </c>
      <c r="AJ52" s="72" t="n">
        <v>8928.35225281743</v>
      </c>
      <c r="AK52" s="72" t="n">
        <v>8963.40854017046</v>
      </c>
      <c r="AL52" s="72" t="n">
        <v>8959.18157698026</v>
      </c>
      <c r="AM52" s="55" t="n">
        <v>93.6845920518736</v>
      </c>
      <c r="AN52" s="56" t="n">
        <v>0.0105673254653564</v>
      </c>
      <c r="AO52" s="57"/>
      <c r="AP52" s="58"/>
    </row>
    <row r="53" customFormat="false" ht="12.75" hidden="false" customHeight="true" outlineLevel="0" collapsed="false">
      <c r="A53" s="88"/>
      <c r="B53" s="160"/>
      <c r="C53" s="162"/>
      <c r="D53" s="103" t="s">
        <v>84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471.90627173127</v>
      </c>
      <c r="AE53" s="71" t="n">
        <v>7465.03766213184</v>
      </c>
      <c r="AF53" s="67" t="n">
        <v>7343.63716038401</v>
      </c>
      <c r="AG53" s="72" t="n">
        <v>7320.38211103646</v>
      </c>
      <c r="AH53" s="70" t="n">
        <v>7332.47290934625</v>
      </c>
      <c r="AI53" s="72" t="n">
        <v>7326.24818802637</v>
      </c>
      <c r="AJ53" s="72" t="n">
        <v>7375.76449540821</v>
      </c>
      <c r="AK53" s="72" t="n">
        <v>7418.09612357968</v>
      </c>
      <c r="AL53" s="72" t="n">
        <v>7413.34076003646</v>
      </c>
      <c r="AM53" s="55" t="n">
        <v>92.9586490000011</v>
      </c>
      <c r="AN53" s="56" t="n">
        <v>0.0126986061096255</v>
      </c>
      <c r="AO53" s="57"/>
      <c r="AP53" s="58"/>
    </row>
    <row r="54" customFormat="false" ht="12.75" hidden="false" customHeight="true" outlineLevel="0" collapsed="false">
      <c r="A54" s="88"/>
      <c r="B54" s="160"/>
      <c r="C54" s="162"/>
      <c r="D54" s="103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3" t="n">
        <v>0.432164086969963</v>
      </c>
      <c r="N54" s="119" t="n">
        <v>0.445505559371995</v>
      </c>
      <c r="O54" s="119" t="n">
        <v>0.454395613670612</v>
      </c>
      <c r="P54" s="163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5455987929175</v>
      </c>
      <c r="AE54" s="164" t="n">
        <v>0.573489012027159</v>
      </c>
      <c r="AF54" s="119" t="n">
        <v>0.568496078318533</v>
      </c>
      <c r="AG54" s="165" t="n">
        <v>0.569491130385193</v>
      </c>
      <c r="AH54" s="163" t="n">
        <v>0.570797020213774</v>
      </c>
      <c r="AI54" s="165" t="n">
        <v>0.571145330147193</v>
      </c>
      <c r="AJ54" s="165" t="n">
        <v>0.573953989337221</v>
      </c>
      <c r="AK54" s="165" t="n">
        <v>0.569882654176841</v>
      </c>
      <c r="AL54" s="165" t="n">
        <v>0.570834079846257</v>
      </c>
      <c r="AM54" s="55" t="s">
        <v>48</v>
      </c>
      <c r="AN54" s="166" t="s">
        <v>48</v>
      </c>
      <c r="AO54" s="57"/>
      <c r="AP54" s="58"/>
    </row>
    <row r="55" customFormat="false" ht="12.75" hidden="false" customHeight="false" outlineLevel="0" collapsed="false">
      <c r="A55" s="88"/>
      <c r="B55" s="160"/>
      <c r="C55" s="102"/>
      <c r="D55" s="103" t="s">
        <v>86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94.31247066527</v>
      </c>
      <c r="AE55" s="71" t="n">
        <v>2207.18097136124</v>
      </c>
      <c r="AF55" s="67" t="n">
        <v>2131.81130717392</v>
      </c>
      <c r="AG55" s="72" t="n">
        <v>2124.25212569676</v>
      </c>
      <c r="AH55" s="70" t="n">
        <v>2131.50983924575</v>
      </c>
      <c r="AI55" s="72" t="n">
        <v>2122.28384267082</v>
      </c>
      <c r="AJ55" s="72" t="n">
        <v>2168.37107699647</v>
      </c>
      <c r="AK55" s="72" t="n">
        <v>2202.3027652933</v>
      </c>
      <c r="AL55" s="72" t="n">
        <v>2189.8885987861</v>
      </c>
      <c r="AM55" s="55" t="n">
        <v>65.6364730893379</v>
      </c>
      <c r="AN55" s="56" t="n">
        <v>0.0308986265308828</v>
      </c>
      <c r="AO55" s="57"/>
      <c r="AP55" s="58"/>
    </row>
    <row r="56" customFormat="false" ht="12.75" hidden="false" customHeight="false" outlineLevel="0" collapsed="false">
      <c r="A56" s="88"/>
      <c r="B56" s="160"/>
      <c r="C56" s="102"/>
      <c r="D56" s="103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3" t="n">
        <v>0.557984728413332</v>
      </c>
      <c r="N56" s="119" t="n">
        <v>0.547525179368843</v>
      </c>
      <c r="O56" s="119" t="n">
        <v>0.566952061901506</v>
      </c>
      <c r="P56" s="163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41455790768117</v>
      </c>
      <c r="AE56" s="164" t="n">
        <v>0.637768395656816</v>
      </c>
      <c r="AF56" s="119" t="n">
        <v>0.625748999650949</v>
      </c>
      <c r="AG56" s="165" t="n">
        <v>0.625715795348539</v>
      </c>
      <c r="AH56" s="163" t="n">
        <v>0.630104289410677</v>
      </c>
      <c r="AI56" s="165" t="n">
        <v>0.630544587224828</v>
      </c>
      <c r="AJ56" s="165" t="n">
        <v>0.64043643586644</v>
      </c>
      <c r="AK56" s="165" t="n">
        <v>0.624157911326042</v>
      </c>
      <c r="AL56" s="165" t="n">
        <v>0.625501501106495</v>
      </c>
      <c r="AM56" s="55" t="s">
        <v>48</v>
      </c>
      <c r="AN56" s="56" t="s">
        <v>48</v>
      </c>
      <c r="AO56" s="57"/>
      <c r="AP56" s="58"/>
    </row>
    <row r="57" customFormat="false" ht="12.75" hidden="false" customHeight="false" outlineLevel="0" collapsed="false">
      <c r="A57" s="88"/>
      <c r="B57" s="160"/>
      <c r="C57" s="102"/>
      <c r="D57" s="103" t="s">
        <v>87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542.24434227868</v>
      </c>
      <c r="AE57" s="71" t="n">
        <v>2532.71188103804</v>
      </c>
      <c r="AF57" s="67" t="n">
        <v>2496.96989185937</v>
      </c>
      <c r="AG57" s="72" t="n">
        <v>2480.58208887233</v>
      </c>
      <c r="AH57" s="70" t="n">
        <v>2493.98260808991</v>
      </c>
      <c r="AI57" s="72" t="n">
        <v>2502.33302023256</v>
      </c>
      <c r="AJ57" s="72" t="n">
        <v>2504.36646474409</v>
      </c>
      <c r="AK57" s="72" t="n">
        <v>2511.90116696888</v>
      </c>
      <c r="AL57" s="72" t="n">
        <v>2529.40966735793</v>
      </c>
      <c r="AM57" s="55" t="n">
        <v>48.8275784855905</v>
      </c>
      <c r="AN57" s="56" t="n">
        <v>0.0196839196350835</v>
      </c>
      <c r="AO57" s="57"/>
      <c r="AP57" s="58"/>
    </row>
    <row r="58" customFormat="false" ht="12.75" hidden="false" customHeight="false" outlineLevel="0" collapsed="false">
      <c r="A58" s="88"/>
      <c r="B58" s="160"/>
      <c r="C58" s="102"/>
      <c r="D58" s="103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3" t="n">
        <v>0.509451062114703</v>
      </c>
      <c r="N58" s="119" t="n">
        <v>0.525444158078657</v>
      </c>
      <c r="O58" s="119" t="n">
        <v>0.510518946170056</v>
      </c>
      <c r="P58" s="163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17240809857558</v>
      </c>
      <c r="AE58" s="164" t="n">
        <v>0.614119747150491</v>
      </c>
      <c r="AF58" s="119" t="n">
        <v>0.606155775385252</v>
      </c>
      <c r="AG58" s="165" t="n">
        <v>0.601452672340385</v>
      </c>
      <c r="AH58" s="163" t="n">
        <v>0.601676966663462</v>
      </c>
      <c r="AI58" s="165" t="n">
        <v>0.602126251984922</v>
      </c>
      <c r="AJ58" s="165" t="n">
        <v>0.601001276060297</v>
      </c>
      <c r="AK58" s="165" t="n">
        <v>0.601193837525199</v>
      </c>
      <c r="AL58" s="165" t="n">
        <v>0.603963668200306</v>
      </c>
      <c r="AM58" s="55" t="s">
        <v>48</v>
      </c>
      <c r="AN58" s="56" t="s">
        <v>48</v>
      </c>
      <c r="AO58" s="57"/>
      <c r="AP58" s="58"/>
    </row>
    <row r="59" customFormat="false" ht="12.75" hidden="false" customHeight="false" outlineLevel="0" collapsed="false">
      <c r="A59" s="88"/>
      <c r="B59" s="160"/>
      <c r="C59" s="102"/>
      <c r="D59" s="103" t="s">
        <v>88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610.46919862306</v>
      </c>
      <c r="AE59" s="71" t="n">
        <v>2600.54582948184</v>
      </c>
      <c r="AF59" s="67" t="n">
        <v>2597.24939272392</v>
      </c>
      <c r="AG59" s="72" t="n">
        <v>2603.66899751859</v>
      </c>
      <c r="AH59" s="70" t="n">
        <v>2596.42192289035</v>
      </c>
      <c r="AI59" s="72" t="n">
        <v>2591.94271418718</v>
      </c>
      <c r="AJ59" s="72" t="n">
        <v>2588.98034073761</v>
      </c>
      <c r="AK59" s="72" t="n">
        <v>2592.49679031974</v>
      </c>
      <c r="AL59" s="72" t="n">
        <v>2586.46767266556</v>
      </c>
      <c r="AM59" s="55" t="n">
        <v>-17.2013248530252</v>
      </c>
      <c r="AN59" s="56" t="n">
        <v>-0.006606571292057</v>
      </c>
      <c r="AO59" s="57"/>
      <c r="AP59" s="58"/>
    </row>
    <row r="60" customFormat="false" ht="12.75" hidden="false" customHeight="false" outlineLevel="0" collapsed="false">
      <c r="A60" s="88"/>
      <c r="B60" s="160"/>
      <c r="C60" s="102"/>
      <c r="D60" s="103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3" t="n">
        <v>0.277209329083919</v>
      </c>
      <c r="N60" s="119" t="n">
        <v>0.290558607383913</v>
      </c>
      <c r="O60" s="119" t="n">
        <v>0.318127763504956</v>
      </c>
      <c r="P60" s="163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489978330629836</v>
      </c>
      <c r="AE60" s="164" t="n">
        <v>0.490282497261425</v>
      </c>
      <c r="AF60" s="119" t="n">
        <v>0.494454382667563</v>
      </c>
      <c r="AG60" s="165" t="n">
        <v>0.501862795418884</v>
      </c>
      <c r="AH60" s="163" t="n">
        <v>0.501331794852257</v>
      </c>
      <c r="AI60" s="165" t="n">
        <v>0.5008940923991</v>
      </c>
      <c r="AJ60" s="165" t="n">
        <v>0.50079531479185</v>
      </c>
      <c r="AK60" s="165" t="n">
        <v>0.501760903096356</v>
      </c>
      <c r="AL60" s="165" t="n">
        <v>0.500983479909585</v>
      </c>
      <c r="AM60" s="55" t="s">
        <v>48</v>
      </c>
      <c r="AN60" s="56" t="s">
        <v>48</v>
      </c>
      <c r="AO60" s="57"/>
      <c r="AP60" s="58"/>
    </row>
    <row r="61" customFormat="false" ht="12.75" hidden="false" customHeight="false" outlineLevel="0" collapsed="false">
      <c r="A61" s="88"/>
      <c r="B61" s="160"/>
      <c r="C61" s="102"/>
      <c r="D61" s="103" t="s">
        <v>89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5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24.880260164265</v>
      </c>
      <c r="AE61" s="145" t="n">
        <v>124.59898025072</v>
      </c>
      <c r="AF61" s="143" t="n">
        <v>117.606568626801</v>
      </c>
      <c r="AG61" s="146" t="n">
        <v>111.878898948775</v>
      </c>
      <c r="AH61" s="55" t="n">
        <v>110.558539120245</v>
      </c>
      <c r="AI61" s="146" t="n">
        <v>109.688610935807</v>
      </c>
      <c r="AJ61" s="146" t="n">
        <v>114.046612930043</v>
      </c>
      <c r="AK61" s="146" t="n">
        <v>111.395400997767</v>
      </c>
      <c r="AL61" s="146" t="n">
        <v>107.574821226873</v>
      </c>
      <c r="AM61" s="55" t="n">
        <v>-4.30407772190198</v>
      </c>
      <c r="AN61" s="56" t="n">
        <v>-0.0384708623551313</v>
      </c>
      <c r="AO61" s="57"/>
      <c r="AP61" s="58"/>
    </row>
    <row r="62" customFormat="false" ht="12.75" hidden="false" customHeight="false" outlineLevel="0" collapsed="false">
      <c r="A62" s="88"/>
      <c r="B62" s="160"/>
      <c r="C62" s="102"/>
      <c r="D62" s="103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3" t="n">
        <v>0.237197208994867</v>
      </c>
      <c r="N62" s="119" t="n">
        <v>0.345075282636794</v>
      </c>
      <c r="O62" s="119" t="n">
        <v>0.29117865386483</v>
      </c>
      <c r="P62" s="163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38758956529281</v>
      </c>
      <c r="AE62" s="164" t="n">
        <v>0.336032741553228</v>
      </c>
      <c r="AF62" s="119" t="n">
        <v>0.355601545235824</v>
      </c>
      <c r="AG62" s="165" t="n">
        <v>0.352878506321412</v>
      </c>
      <c r="AH62" s="163" t="n">
        <v>0.345611080809387</v>
      </c>
      <c r="AI62" s="165" t="n">
        <v>0.358120747921627</v>
      </c>
      <c r="AJ62" s="165" t="n">
        <v>0.359052221978275</v>
      </c>
      <c r="AK62" s="165" t="n">
        <v>0.360187686895753</v>
      </c>
      <c r="AL62" s="165" t="n">
        <v>0.343477250858083</v>
      </c>
      <c r="AM62" s="55" t="s">
        <v>48</v>
      </c>
      <c r="AN62" s="56" t="s">
        <v>48</v>
      </c>
      <c r="AO62" s="57"/>
      <c r="AP62" s="58"/>
    </row>
    <row r="63" customFormat="false" ht="12.75" hidden="false" customHeight="true" outlineLevel="0" collapsed="false">
      <c r="A63" s="88"/>
      <c r="B63" s="160"/>
      <c r="C63" s="102"/>
      <c r="D63" s="103" t="s">
        <v>90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49.9032645879</v>
      </c>
      <c r="AE63" s="71" t="n">
        <v>1549.12902195821</v>
      </c>
      <c r="AF63" s="67" t="n">
        <v>1547.21340457493</v>
      </c>
      <c r="AG63" s="72" t="n">
        <v>1545.11487389193</v>
      </c>
      <c r="AH63" s="70" t="n">
        <v>1550.91632131989</v>
      </c>
      <c r="AI63" s="72" t="n">
        <v>1550.21372887032</v>
      </c>
      <c r="AJ63" s="72" t="n">
        <v>1552.58775740922</v>
      </c>
      <c r="AK63" s="72" t="n">
        <v>1545.31241659078</v>
      </c>
      <c r="AL63" s="72" t="n">
        <v>1545.8408169438</v>
      </c>
      <c r="AM63" s="55" t="n">
        <v>0.725943051873401</v>
      </c>
      <c r="AN63" s="56" t="n">
        <v>0.000469831120093245</v>
      </c>
      <c r="AO63" s="57"/>
      <c r="AP63" s="58"/>
    </row>
    <row r="64" customFormat="false" ht="12.75" hidden="false" customHeight="true" outlineLevel="0" collapsed="false">
      <c r="A64" s="88"/>
      <c r="B64" s="160"/>
      <c r="C64" s="102"/>
      <c r="D64" s="103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3" t="n">
        <v>0.424993978269713</v>
      </c>
      <c r="N64" s="119" t="n">
        <v>0.434016936695425</v>
      </c>
      <c r="O64" s="119" t="n">
        <v>0.445608183545062</v>
      </c>
      <c r="P64" s="163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2940544216885</v>
      </c>
      <c r="AE64" s="164" t="n">
        <v>0.533489350890097</v>
      </c>
      <c r="AF64" s="119" t="n">
        <v>0.534790773120141</v>
      </c>
      <c r="AG64" s="165" t="n">
        <v>0.533636538495137</v>
      </c>
      <c r="AH64" s="163" t="n">
        <v>0.535062448346198</v>
      </c>
      <c r="AI64" s="165" t="n">
        <v>0.535419469432255</v>
      </c>
      <c r="AJ64" s="165" t="n">
        <v>0.536161931782234</v>
      </c>
      <c r="AK64" s="165" t="n">
        <v>0.53408044377846</v>
      </c>
      <c r="AL64" s="165" t="n">
        <v>0.535059784736622</v>
      </c>
      <c r="AM64" s="55" t="s">
        <v>48</v>
      </c>
      <c r="AN64" s="56" t="s">
        <v>48</v>
      </c>
      <c r="AO64" s="57"/>
      <c r="AP64" s="58"/>
    </row>
    <row r="65" customFormat="false" ht="3" hidden="false" customHeight="true" outlineLevel="0" collapsed="false">
      <c r="A65" s="88"/>
      <c r="B65" s="160"/>
      <c r="C65" s="102"/>
      <c r="D65" s="103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20" t="n">
        <v>0.531215215866993</v>
      </c>
      <c r="T65" s="167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7" t="n">
        <v>0.538127769613652</v>
      </c>
      <c r="Y65" s="167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7" t="n">
        <v>0.471429723027807</v>
      </c>
      <c r="AD65" s="120" t="n">
        <v>0.467059455783115</v>
      </c>
      <c r="AE65" s="167" t="n">
        <v>0.466510649109903</v>
      </c>
      <c r="AF65" s="120" t="n">
        <v>0.465209226879859</v>
      </c>
      <c r="AG65" s="169" t="n">
        <v>0.466363461504864</v>
      </c>
      <c r="AH65" s="168" t="n">
        <v>0.465267478673729</v>
      </c>
      <c r="AI65" s="169" t="n">
        <v>0.46501608622381</v>
      </c>
      <c r="AJ65" s="169" t="n">
        <v>0.465085317526421</v>
      </c>
      <c r="AK65" s="169" t="n">
        <v>0.465034700639301</v>
      </c>
      <c r="AL65" s="169" t="n">
        <v>0.466363461504864</v>
      </c>
      <c r="AM65" s="55"/>
      <c r="AN65" s="166"/>
      <c r="AO65" s="57"/>
      <c r="AP65" s="58"/>
    </row>
    <row r="66" customFormat="false" ht="12.75" hidden="false" customHeight="true" outlineLevel="0" collapsed="false">
      <c r="A66" s="88"/>
      <c r="B66" s="160"/>
      <c r="C66" s="102"/>
      <c r="D66" s="103" t="s">
        <v>91</v>
      </c>
      <c r="E66" s="67" t="n">
        <v>1148.26597583931</v>
      </c>
      <c r="F66" s="145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968.71426512968</v>
      </c>
      <c r="AE66" s="71" t="n">
        <v>1979.38804034582</v>
      </c>
      <c r="AF66" s="67" t="n">
        <v>1877.47564841499</v>
      </c>
      <c r="AG66" s="72" t="n">
        <v>1842.30259365994</v>
      </c>
      <c r="AH66" s="70" t="n">
        <v>1847.05259365994</v>
      </c>
      <c r="AI66" s="72" t="n">
        <v>1896.49827089337</v>
      </c>
      <c r="AJ66" s="72" t="n">
        <v>1903.36902017291</v>
      </c>
      <c r="AK66" s="72" t="n">
        <v>1910.10317002882</v>
      </c>
      <c r="AL66" s="72" t="n">
        <v>1892.57838616715</v>
      </c>
      <c r="AM66" s="55" t="n">
        <v>50.2757925072049</v>
      </c>
      <c r="AN66" s="56" t="n">
        <v>0.0272896497460422</v>
      </c>
      <c r="AO66" s="57"/>
      <c r="AP66" s="58"/>
    </row>
    <row r="67" customFormat="false" ht="12.75" hidden="false" customHeight="false" outlineLevel="0" collapsed="false">
      <c r="A67" s="88"/>
      <c r="B67" s="160"/>
      <c r="C67" s="102"/>
      <c r="D67" s="103" t="s">
        <v>92</v>
      </c>
      <c r="E67" s="67" t="n">
        <v>233.62769010043</v>
      </c>
      <c r="F67" s="145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868.193804034582</v>
      </c>
      <c r="AE67" s="71" t="n">
        <v>862.369596541787</v>
      </c>
      <c r="AF67" s="67" t="n">
        <v>763.31757925072</v>
      </c>
      <c r="AG67" s="72" t="n">
        <v>697.79855907781</v>
      </c>
      <c r="AH67" s="70" t="n">
        <v>679.281700288185</v>
      </c>
      <c r="AI67" s="72" t="n">
        <v>711.095821325649</v>
      </c>
      <c r="AJ67" s="72" t="n">
        <v>720.24265129683</v>
      </c>
      <c r="AK67" s="72" t="n">
        <v>723.478097982709</v>
      </c>
      <c r="AL67" s="72" t="n">
        <v>713.812824207493</v>
      </c>
      <c r="AM67" s="55" t="n">
        <v>16.0142651296831</v>
      </c>
      <c r="AN67" s="56" t="n">
        <v>0.0229496964723559</v>
      </c>
      <c r="AO67" s="57"/>
      <c r="AP67" s="58"/>
    </row>
    <row r="68" customFormat="false" ht="12.75" hidden="false" customHeight="false" outlineLevel="0" collapsed="false">
      <c r="A68" s="88"/>
      <c r="B68" s="160"/>
      <c r="C68" s="102"/>
      <c r="D68" s="103" t="s">
        <v>93</v>
      </c>
      <c r="E68" s="67" t="n">
        <v>280.883683315638</v>
      </c>
      <c r="F68" s="145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5.530979827089</v>
      </c>
      <c r="AE68" s="71" t="n">
        <v>236.688616714697</v>
      </c>
      <c r="AF68" s="67" t="n">
        <v>239.897838616715</v>
      </c>
      <c r="AG68" s="72" t="n">
        <v>234.26325648415</v>
      </c>
      <c r="AH68" s="70" t="n">
        <v>234.215706051873</v>
      </c>
      <c r="AI68" s="72" t="n">
        <v>233.777665706052</v>
      </c>
      <c r="AJ68" s="72" t="n">
        <v>233.781700288184</v>
      </c>
      <c r="AK68" s="72" t="n">
        <v>233.785014409222</v>
      </c>
      <c r="AL68" s="72" t="n">
        <v>233.110951008646</v>
      </c>
      <c r="AM68" s="55" t="n">
        <v>-1.15230547550431</v>
      </c>
      <c r="AN68" s="56" t="n">
        <v>-0.0049188485330488</v>
      </c>
      <c r="AO68" s="57"/>
      <c r="AP68" s="58"/>
    </row>
    <row r="69" customFormat="false" ht="12.75" hidden="false" customHeight="false" outlineLevel="0" collapsed="false">
      <c r="A69" s="88"/>
      <c r="B69" s="160"/>
      <c r="C69" s="102"/>
      <c r="D69" s="103" t="s">
        <v>94</v>
      </c>
      <c r="E69" s="67" t="n">
        <v>229.306025824964</v>
      </c>
      <c r="F69" s="145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280.281268011527</v>
      </c>
      <c r="AE69" s="71" t="n">
        <v>372.689625360231</v>
      </c>
      <c r="AF69" s="67" t="n">
        <v>348.353025936599</v>
      </c>
      <c r="AG69" s="72" t="n">
        <v>389.219884726225</v>
      </c>
      <c r="AH69" s="70" t="n">
        <v>412.490057636888</v>
      </c>
      <c r="AI69" s="72" t="n">
        <v>431.270172910663</v>
      </c>
      <c r="AJ69" s="72" t="n">
        <v>429.035158501441</v>
      </c>
      <c r="AK69" s="72" t="n">
        <v>432.594668587896</v>
      </c>
      <c r="AL69" s="72" t="n">
        <v>427.122190201729</v>
      </c>
      <c r="AM69" s="55" t="n">
        <v>37.9023054755043</v>
      </c>
      <c r="AN69" s="56" t="n">
        <v>0.0973801878137972</v>
      </c>
      <c r="AO69" s="57"/>
      <c r="AP69" s="58"/>
    </row>
    <row r="70" customFormat="false" ht="12.75" hidden="false" customHeight="false" outlineLevel="0" collapsed="false">
      <c r="A70" s="88"/>
      <c r="B70" s="160"/>
      <c r="C70" s="102"/>
      <c r="D70" s="103" t="s">
        <v>95</v>
      </c>
      <c r="E70" s="67" t="n">
        <v>404.448576598278</v>
      </c>
      <c r="F70" s="145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84.708213256484</v>
      </c>
      <c r="AE70" s="71" t="n">
        <v>507.640201729107</v>
      </c>
      <c r="AF70" s="67" t="n">
        <v>525.907204610951</v>
      </c>
      <c r="AG70" s="72" t="n">
        <v>521.020893371758</v>
      </c>
      <c r="AH70" s="70" t="n">
        <v>521.065129682997</v>
      </c>
      <c r="AI70" s="72" t="n">
        <v>520.354610951009</v>
      </c>
      <c r="AJ70" s="72" t="n">
        <v>520.309510086455</v>
      </c>
      <c r="AK70" s="72" t="n">
        <v>520.245389048991</v>
      </c>
      <c r="AL70" s="72" t="n">
        <v>518.53242074928</v>
      </c>
      <c r="AM70" s="55" t="n">
        <v>-2.4884726224783</v>
      </c>
      <c r="AN70" s="56" t="n">
        <v>-0.00477614747150401</v>
      </c>
      <c r="AO70" s="57"/>
      <c r="AP70" s="58"/>
    </row>
    <row r="71" customFormat="false" ht="12.75" hidden="false" customHeight="false" outlineLevel="0" collapsed="false">
      <c r="A71" s="88"/>
      <c r="B71" s="160"/>
      <c r="C71" s="102"/>
      <c r="D71" s="103" t="s">
        <v>96</v>
      </c>
      <c r="E71" s="67" t="n">
        <v>285.025968436155</v>
      </c>
      <c r="F71" s="145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916.735158501441</v>
      </c>
      <c r="AE71" s="71" t="n">
        <v>988.615417867435</v>
      </c>
      <c r="AF71" s="67" t="n">
        <v>870.19553314121</v>
      </c>
      <c r="AG71" s="72" t="n">
        <v>811.074783861671</v>
      </c>
      <c r="AH71" s="70" t="n">
        <v>814.69553314121</v>
      </c>
      <c r="AI71" s="72" t="n">
        <v>869.29121037464</v>
      </c>
      <c r="AJ71" s="72" t="n">
        <v>872.760662824207</v>
      </c>
      <c r="AK71" s="72" t="n">
        <v>884.812536023055</v>
      </c>
      <c r="AL71" s="72" t="n">
        <v>875.313400576369</v>
      </c>
      <c r="AM71" s="55" t="n">
        <v>64.2386167146972</v>
      </c>
      <c r="AN71" s="56" t="n">
        <v>0.0792018417942249</v>
      </c>
      <c r="AO71" s="57"/>
      <c r="AP71" s="58"/>
    </row>
    <row r="72" customFormat="false" ht="12.75" hidden="false" customHeight="false" outlineLevel="0" collapsed="false">
      <c r="A72" s="88"/>
      <c r="B72" s="160"/>
      <c r="C72" s="102"/>
      <c r="D72" s="103" t="s">
        <v>97</v>
      </c>
      <c r="E72" s="67" t="n">
        <v>146.214634146341</v>
      </c>
      <c r="F72" s="145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762.268731988473</v>
      </c>
      <c r="AE72" s="71" t="n">
        <v>754.682564841499</v>
      </c>
      <c r="AF72" s="67" t="n">
        <v>655.366426512968</v>
      </c>
      <c r="AG72" s="72" t="n">
        <v>595.044956772334</v>
      </c>
      <c r="AH72" s="70" t="n">
        <v>575.274927953891</v>
      </c>
      <c r="AI72" s="72" t="n">
        <v>609.755331412104</v>
      </c>
      <c r="AJ72" s="72" t="n">
        <v>615.941930835735</v>
      </c>
      <c r="AK72" s="72" t="n">
        <v>624.329250720461</v>
      </c>
      <c r="AL72" s="72" t="n">
        <v>620.203602305475</v>
      </c>
      <c r="AM72" s="55" t="n">
        <v>25.1586455331411</v>
      </c>
      <c r="AN72" s="56" t="n">
        <v>0.0422802432770921</v>
      </c>
      <c r="AO72" s="57"/>
      <c r="AP72" s="58"/>
    </row>
    <row r="73" customFormat="false" ht="12.75" hidden="false" customHeight="false" outlineLevel="0" collapsed="false">
      <c r="A73" s="88"/>
      <c r="B73" s="160"/>
      <c r="C73" s="102"/>
      <c r="D73" s="103" t="s">
        <v>98</v>
      </c>
      <c r="E73" s="67" t="n">
        <v>138.811334289814</v>
      </c>
      <c r="F73" s="145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154.466426512968</v>
      </c>
      <c r="AE73" s="71" t="n">
        <v>233.932853025937</v>
      </c>
      <c r="AF73" s="67" t="n">
        <v>214.829106628242</v>
      </c>
      <c r="AG73" s="72" t="n">
        <v>216.029827089337</v>
      </c>
      <c r="AH73" s="70" t="n">
        <v>239.42060518732</v>
      </c>
      <c r="AI73" s="72" t="n">
        <v>259.535878962536</v>
      </c>
      <c r="AJ73" s="72" t="n">
        <v>256.818731988473</v>
      </c>
      <c r="AK73" s="72" t="n">
        <v>260.483285302594</v>
      </c>
      <c r="AL73" s="72" t="n">
        <v>255.109798270893</v>
      </c>
      <c r="AM73" s="55" t="n">
        <v>39.0799711815562</v>
      </c>
      <c r="AN73" s="56" t="n">
        <v>0.180900812207728</v>
      </c>
      <c r="AO73" s="57"/>
      <c r="AP73" s="58"/>
    </row>
    <row r="74" customFormat="false" ht="12.75" hidden="false" customHeight="false" outlineLevel="0" collapsed="false">
      <c r="A74" s="88"/>
      <c r="B74" s="160"/>
      <c r="C74" s="102"/>
      <c r="D74" s="103" t="s">
        <v>99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1" t="n">
        <v>0</v>
      </c>
      <c r="AF74" s="170" t="n">
        <v>0</v>
      </c>
      <c r="AG74" s="174" t="n">
        <v>0</v>
      </c>
      <c r="AH74" s="173" t="n">
        <v>0</v>
      </c>
      <c r="AI74" s="174" t="n">
        <v>0</v>
      </c>
      <c r="AJ74" s="174" t="n">
        <v>0</v>
      </c>
      <c r="AK74" s="174" t="n">
        <v>0</v>
      </c>
      <c r="AL74" s="174" t="n">
        <v>0</v>
      </c>
      <c r="AM74" s="55"/>
      <c r="AN74" s="56"/>
      <c r="AO74" s="57"/>
      <c r="AP74" s="58"/>
    </row>
    <row r="75" customFormat="false" ht="13.5" hidden="false" customHeight="false" outlineLevel="0" collapsed="false">
      <c r="A75" s="88"/>
      <c r="B75" s="160"/>
      <c r="C75" s="162"/>
      <c r="D75" s="103" t="s">
        <v>100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67" t="n">
        <v>7007.04771852441</v>
      </c>
      <c r="AE75" s="71" t="n">
        <v>6987.60259336735</v>
      </c>
      <c r="AF75" s="67" t="n">
        <v>6985.36328223478</v>
      </c>
      <c r="AG75" s="72" t="n">
        <v>7027.68767304155</v>
      </c>
      <c r="AH75" s="180" t="n">
        <v>7063.62243018852</v>
      </c>
      <c r="AI75" s="181" t="n">
        <v>7056.78648917555</v>
      </c>
      <c r="AJ75" s="181" t="n">
        <v>7049.4616078427</v>
      </c>
      <c r="AK75" s="72" t="n">
        <v>7045.17649581532</v>
      </c>
      <c r="AL75" s="72" t="n">
        <v>7044.53455222887</v>
      </c>
      <c r="AM75" s="55" t="n">
        <v>16.8468791873192</v>
      </c>
      <c r="AN75" s="56" t="n">
        <v>0.00239721512553048</v>
      </c>
      <c r="AO75" s="57"/>
      <c r="AP75" s="58"/>
    </row>
    <row r="76" customFormat="false" ht="12.75" hidden="false" customHeight="false" outlineLevel="0" collapsed="false">
      <c r="A76" s="88"/>
      <c r="B76" s="160"/>
      <c r="C76" s="162"/>
      <c r="D76" s="103" t="s">
        <v>85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0213764938564</v>
      </c>
      <c r="AE76" s="183" t="n">
        <v>0.541142398114405</v>
      </c>
      <c r="AF76" s="182" t="n">
        <v>0.543620749659315</v>
      </c>
      <c r="AG76" s="186" t="n">
        <v>0.54825248805442</v>
      </c>
      <c r="AH76" s="185" t="n">
        <v>0.549633900982465</v>
      </c>
      <c r="AI76" s="186" t="n">
        <v>0.550435924155551</v>
      </c>
      <c r="AJ76" s="186" t="n">
        <v>0.550841029252582</v>
      </c>
      <c r="AK76" s="186" t="n">
        <v>0.550811954240149</v>
      </c>
      <c r="AL76" s="186" t="n">
        <v>0.551036455535716</v>
      </c>
      <c r="AM76" s="55" t="s">
        <v>48</v>
      </c>
      <c r="AN76" s="56" t="s">
        <v>48</v>
      </c>
      <c r="AO76" s="57"/>
      <c r="AP76" s="58"/>
    </row>
    <row r="77" customFormat="false" ht="12.75" hidden="false" customHeight="false" outlineLevel="0" collapsed="false">
      <c r="A77" s="88"/>
      <c r="B77" s="160"/>
      <c r="C77" s="162"/>
      <c r="D77" s="103" t="s">
        <v>101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64627968776195</v>
      </c>
      <c r="AE77" s="183" t="n">
        <v>0.565670207704</v>
      </c>
      <c r="AF77" s="182" t="n">
        <v>0.56827038580167</v>
      </c>
      <c r="AG77" s="186" t="n">
        <v>0.571432925904915</v>
      </c>
      <c r="AH77" s="185" t="n">
        <v>0.574177293393175</v>
      </c>
      <c r="AI77" s="186" t="n">
        <v>0.575040404231613</v>
      </c>
      <c r="AJ77" s="186" t="n">
        <v>0.575490555397629</v>
      </c>
      <c r="AK77" s="186" t="n">
        <v>0.575475835667518</v>
      </c>
      <c r="AL77" s="186" t="n">
        <v>0.575475835667518</v>
      </c>
      <c r="AM77" s="55"/>
      <c r="AN77" s="56"/>
      <c r="AO77" s="57"/>
      <c r="AP77" s="58"/>
    </row>
    <row r="78" customFormat="false" ht="12.75" hidden="false" customHeight="false" outlineLevel="0" collapsed="false">
      <c r="A78" s="88"/>
      <c r="B78" s="160"/>
      <c r="C78" s="162"/>
      <c r="D78" s="103" t="s">
        <v>102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67" t="n">
        <v>5586.20754438176</v>
      </c>
      <c r="AE78" s="71" t="n">
        <v>5571.53143181547</v>
      </c>
      <c r="AF78" s="67" t="n">
        <v>5566.43335963248</v>
      </c>
      <c r="AG78" s="72" t="n">
        <v>5596.26289564385</v>
      </c>
      <c r="AH78" s="180" t="n">
        <v>5625.96211756028</v>
      </c>
      <c r="AI78" s="181" t="n">
        <v>5619.34331361359</v>
      </c>
      <c r="AJ78" s="181" t="n">
        <v>5612.75014936287</v>
      </c>
      <c r="AK78" s="72" t="n">
        <v>5608.89906992195</v>
      </c>
      <c r="AL78" s="72" t="n">
        <v>5608.29441863665</v>
      </c>
      <c r="AM78" s="55" t="n">
        <v>12.0315229927955</v>
      </c>
      <c r="AN78" s="56" t="n">
        <v>0.00214992097711519</v>
      </c>
      <c r="AO78" s="57"/>
      <c r="AP78" s="58"/>
    </row>
    <row r="79" customFormat="false" ht="12.75" hidden="false" customHeight="false" outlineLevel="0" collapsed="false">
      <c r="A79" s="88"/>
      <c r="B79" s="160"/>
      <c r="C79" s="162"/>
      <c r="D79" s="103" t="s">
        <v>103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67" t="n">
        <v>1420.84017414265</v>
      </c>
      <c r="AE79" s="71" t="n">
        <v>1416.07116155187</v>
      </c>
      <c r="AF79" s="67" t="n">
        <v>1418.92992260231</v>
      </c>
      <c r="AG79" s="72" t="n">
        <v>1431.42477739769</v>
      </c>
      <c r="AH79" s="180" t="n">
        <v>1437.66031262824</v>
      </c>
      <c r="AI79" s="181" t="n">
        <v>1437.44317556196</v>
      </c>
      <c r="AJ79" s="181" t="n">
        <v>1436.71145847983</v>
      </c>
      <c r="AK79" s="72" t="n">
        <v>1436.27742589337</v>
      </c>
      <c r="AL79" s="72" t="n">
        <v>1436.24013359222</v>
      </c>
      <c r="AM79" s="55" t="n">
        <v>4.81535619452416</v>
      </c>
      <c r="AN79" s="56" t="n">
        <v>0.00336403021001108</v>
      </c>
      <c r="AO79" s="57"/>
      <c r="AP79" s="58"/>
    </row>
    <row r="80" customFormat="false" ht="12.75" hidden="false" customHeight="false" outlineLevel="0" collapsed="false">
      <c r="A80" s="88"/>
      <c r="B80" s="160"/>
      <c r="C80" s="126" t="s">
        <v>104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91"/>
      <c r="AH80" s="190" t="n">
        <v>8.06</v>
      </c>
      <c r="AI80" s="191" t="n">
        <v>8.06</v>
      </c>
      <c r="AJ80" s="191"/>
      <c r="AK80" s="191"/>
      <c r="AL80" s="191"/>
      <c r="AM80" s="109"/>
      <c r="AN80" s="192"/>
      <c r="AO80" s="57"/>
      <c r="AP80" s="58"/>
    </row>
    <row r="81" customFormat="false" ht="12.75" hidden="false" customHeight="false" outlineLevel="0" collapsed="false">
      <c r="A81" s="88"/>
      <c r="B81" s="160"/>
      <c r="C81" s="162"/>
      <c r="D81" s="103" t="s">
        <v>105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4</v>
      </c>
      <c r="AF81" s="193" t="n">
        <v>7.04</v>
      </c>
      <c r="AG81" s="197" t="n">
        <v>7.04</v>
      </c>
      <c r="AH81" s="196" t="n">
        <v>7.04</v>
      </c>
      <c r="AI81" s="197" t="n">
        <v>7.04</v>
      </c>
      <c r="AJ81" s="197" t="n">
        <v>7.04</v>
      </c>
      <c r="AK81" s="197" t="n">
        <v>7.04</v>
      </c>
      <c r="AL81" s="197" t="n">
        <v>7.04</v>
      </c>
      <c r="AM81" s="55" t="s">
        <v>48</v>
      </c>
      <c r="AN81" s="56" t="s">
        <v>48</v>
      </c>
      <c r="AO81" s="57"/>
      <c r="AP81" s="58"/>
    </row>
    <row r="82" customFormat="false" ht="12.75" hidden="false" customHeight="false" outlineLevel="0" collapsed="false">
      <c r="A82" s="88"/>
      <c r="B82" s="160"/>
      <c r="C82" s="162"/>
      <c r="D82" s="103" t="s">
        <v>106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4</v>
      </c>
      <c r="AF82" s="193" t="n">
        <v>6.94</v>
      </c>
      <c r="AG82" s="197" t="n">
        <v>6.94</v>
      </c>
      <c r="AH82" s="196" t="n">
        <v>6.94</v>
      </c>
      <c r="AI82" s="197" t="n">
        <v>6.94</v>
      </c>
      <c r="AJ82" s="197" t="n">
        <v>6.94</v>
      </c>
      <c r="AK82" s="197" t="n">
        <v>6.94</v>
      </c>
      <c r="AL82" s="197" t="n">
        <v>6.94</v>
      </c>
      <c r="AM82" s="55" t="s">
        <v>48</v>
      </c>
      <c r="AN82" s="56" t="s">
        <v>48</v>
      </c>
      <c r="AO82" s="57"/>
      <c r="AP82" s="58"/>
    </row>
    <row r="83" customFormat="false" ht="13.5" hidden="false" customHeight="true" outlineLevel="0" collapsed="false">
      <c r="A83" s="88"/>
      <c r="B83" s="160"/>
      <c r="C83" s="162"/>
      <c r="D83" s="198" t="s">
        <v>107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6.98011042329895</v>
      </c>
      <c r="AE83" s="204" t="n">
        <v>7.01793544450058</v>
      </c>
      <c r="AF83" s="199" t="n">
        <v>7.01271063050295</v>
      </c>
      <c r="AG83" s="205" t="n">
        <v>7.01954426122317</v>
      </c>
      <c r="AH83" s="203" t="n">
        <v>7.00202454308463</v>
      </c>
      <c r="AI83" s="205" t="n">
        <v>7.01137505974663</v>
      </c>
      <c r="AJ83" s="205" t="n">
        <v>7.00948678134378</v>
      </c>
      <c r="AK83" s="205" t="n">
        <v>7.0182078578787</v>
      </c>
      <c r="AL83" s="205" t="n">
        <v>7.01124495552977</v>
      </c>
      <c r="AM83" s="55" t="s">
        <v>48</v>
      </c>
      <c r="AN83" s="56" t="s">
        <v>48</v>
      </c>
      <c r="AO83" s="57"/>
      <c r="AP83" s="58"/>
    </row>
    <row r="84" customFormat="false" ht="12.75" hidden="false" customHeight="true" outlineLevel="0" collapsed="false">
      <c r="A84" s="88"/>
      <c r="B84" s="160"/>
      <c r="C84" s="162"/>
      <c r="D84" s="206" t="s">
        <v>108</v>
      </c>
      <c r="E84" s="204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2.7805068558361</v>
      </c>
      <c r="AD84" s="207"/>
      <c r="AE84" s="207"/>
      <c r="AF84" s="207"/>
      <c r="AG84" s="208"/>
      <c r="AH84" s="209"/>
      <c r="AI84" s="208"/>
      <c r="AJ84" s="208"/>
      <c r="AK84" s="208"/>
      <c r="AL84" s="208"/>
      <c r="AM84" s="55"/>
      <c r="AN84" s="166"/>
      <c r="AO84" s="57"/>
      <c r="AP84" s="58"/>
    </row>
    <row r="85" customFormat="false" ht="12.75" hidden="false" customHeight="true" outlineLevel="0" collapsed="false">
      <c r="A85" s="88"/>
      <c r="B85" s="160"/>
      <c r="C85" s="162"/>
      <c r="D85" s="103" t="s">
        <v>109</v>
      </c>
      <c r="E85" s="210" t="n">
        <v>1.46897</v>
      </c>
      <c r="F85" s="210" t="n">
        <v>1.48235</v>
      </c>
      <c r="G85" s="210" t="n">
        <v>1.49564</v>
      </c>
      <c r="H85" s="210" t="n">
        <v>1.50703</v>
      </c>
      <c r="I85" s="210" t="n">
        <v>1.51573</v>
      </c>
      <c r="J85" s="210" t="n">
        <v>1.52232</v>
      </c>
      <c r="K85" s="210" t="n">
        <v>1.52754</v>
      </c>
      <c r="L85" s="210" t="n">
        <v>1.53073</v>
      </c>
      <c r="M85" s="211" t="n">
        <v>1.53289</v>
      </c>
      <c r="N85" s="211" t="n">
        <v>1.53469</v>
      </c>
      <c r="O85" s="211" t="n">
        <v>1.53589</v>
      </c>
      <c r="P85" s="212" t="n">
        <v>1.53682</v>
      </c>
      <c r="Q85" s="210" t="n">
        <v>1.53754</v>
      </c>
      <c r="R85" s="210" t="n">
        <v>1.53793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10" t="n">
        <v>1.54361</v>
      </c>
      <c r="Y85" s="210" t="n">
        <v>1.54605</v>
      </c>
      <c r="Z85" s="210" t="n">
        <v>1.54915</v>
      </c>
      <c r="AA85" s="210" t="n">
        <v>1.55272</v>
      </c>
      <c r="AB85" s="210" t="n">
        <v>1.55798</v>
      </c>
      <c r="AC85" s="210" t="n">
        <v>1.56451</v>
      </c>
      <c r="AD85" s="210" t="n">
        <v>1.56612</v>
      </c>
      <c r="AE85" s="210" t="n">
        <v>1.56797</v>
      </c>
      <c r="AF85" s="210" t="n">
        <v>1.57</v>
      </c>
      <c r="AG85" s="213" t="n">
        <v>1.57203</v>
      </c>
      <c r="AH85" s="214" t="n">
        <v>1.5729</v>
      </c>
      <c r="AI85" s="213" t="n">
        <v>1.57322</v>
      </c>
      <c r="AJ85" s="213" t="n">
        <v>1.57354</v>
      </c>
      <c r="AK85" s="213" t="n">
        <v>1.57386</v>
      </c>
      <c r="AL85" s="213" t="n">
        <v>1.57418</v>
      </c>
      <c r="AM85" s="55" t="n">
        <v>0.00214999999999987</v>
      </c>
      <c r="AN85" s="56" t="n">
        <v>0.00136765837802066</v>
      </c>
      <c r="AO85" s="57"/>
      <c r="AP85" s="58"/>
    </row>
    <row r="86" customFormat="false" ht="12.75" hidden="false" customHeight="true" outlineLevel="0" collapsed="false">
      <c r="A86" s="88"/>
      <c r="B86" s="160"/>
      <c r="C86" s="162"/>
      <c r="D86" s="103" t="s">
        <v>110</v>
      </c>
      <c r="E86" s="210" t="n">
        <v>1.46897</v>
      </c>
      <c r="F86" s="210" t="n">
        <v>1.4828</v>
      </c>
      <c r="G86" s="210" t="n">
        <v>1.49611</v>
      </c>
      <c r="H86" s="210" t="n">
        <v>1.50703</v>
      </c>
      <c r="I86" s="210" t="n">
        <v>1.51573</v>
      </c>
      <c r="J86" s="210" t="n">
        <v>1.52274</v>
      </c>
      <c r="K86" s="210" t="n">
        <v>1.52754</v>
      </c>
      <c r="L86" s="210" t="n">
        <v>1.53073</v>
      </c>
      <c r="M86" s="211" t="n">
        <v>1.53289</v>
      </c>
      <c r="N86" s="211" t="n">
        <v>1.53469</v>
      </c>
      <c r="O86" s="210" t="n">
        <v>1.53592</v>
      </c>
      <c r="P86" s="212" t="n">
        <v>1.53754</v>
      </c>
      <c r="Q86" s="212" t="n">
        <v>1.53754</v>
      </c>
      <c r="R86" s="212" t="n">
        <v>1.53795</v>
      </c>
      <c r="S86" s="212" t="n">
        <v>1.53805</v>
      </c>
      <c r="T86" s="212" t="n">
        <v>1.53826</v>
      </c>
      <c r="U86" s="212" t="n">
        <v>1.53896</v>
      </c>
      <c r="V86" s="212" t="n">
        <v>1.54031</v>
      </c>
      <c r="W86" s="212" t="n">
        <v>1.54201</v>
      </c>
      <c r="X86" s="210" t="n">
        <v>1.54366</v>
      </c>
      <c r="Y86" s="210" t="n">
        <v>1.54605</v>
      </c>
      <c r="Z86" s="210" t="n">
        <v>1.54915</v>
      </c>
      <c r="AA86" s="210" t="n">
        <v>1.55298</v>
      </c>
      <c r="AB86" s="210" t="n">
        <v>1.55798</v>
      </c>
      <c r="AC86" s="210" t="n">
        <v>1.56451</v>
      </c>
      <c r="AD86" s="207"/>
      <c r="AE86" s="207"/>
      <c r="AF86" s="207"/>
      <c r="AG86" s="208"/>
      <c r="AH86" s="209"/>
      <c r="AI86" s="208"/>
      <c r="AJ86" s="208"/>
      <c r="AK86" s="208"/>
      <c r="AL86" s="208"/>
      <c r="AM86" s="55"/>
      <c r="AN86" s="56"/>
      <c r="AO86" s="57"/>
      <c r="AP86" s="58"/>
    </row>
    <row r="87" customFormat="false" ht="12.75" hidden="false" customHeight="false" outlineLevel="0" collapsed="false">
      <c r="A87" s="88"/>
      <c r="B87" s="125"/>
      <c r="C87" s="126" t="s">
        <v>111</v>
      </c>
      <c r="D87" s="215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9"/>
      <c r="AH87" s="128"/>
      <c r="AI87" s="129"/>
      <c r="AJ87" s="129"/>
      <c r="AK87" s="129"/>
      <c r="AL87" s="129"/>
      <c r="AM87" s="130"/>
      <c r="AN87" s="131"/>
      <c r="AO87" s="57"/>
      <c r="AP87" s="58"/>
    </row>
    <row r="88" s="221" customFormat="true" ht="12.75" hidden="false" customHeight="false" outlineLevel="0" collapsed="false">
      <c r="A88" s="216"/>
      <c r="B88" s="101" t="s">
        <v>48</v>
      </c>
      <c r="C88" s="217"/>
      <c r="D88" s="218" t="s">
        <v>112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877.22453995</v>
      </c>
      <c r="AE88" s="219" t="n">
        <v>2888.27923246</v>
      </c>
      <c r="AF88" s="74" t="n">
        <v>2893.63138189</v>
      </c>
      <c r="AG88" s="220" t="n">
        <v>2896.98334099</v>
      </c>
      <c r="AH88" s="76" t="n">
        <v>2895.23365262</v>
      </c>
      <c r="AI88" s="220" t="n">
        <v>2895.27870186</v>
      </c>
      <c r="AJ88" s="220" t="n">
        <v>2901.77991596</v>
      </c>
      <c r="AK88" s="220" t="n">
        <v>2902.54557917</v>
      </c>
      <c r="AL88" s="220" t="n">
        <v>2901.31973352</v>
      </c>
      <c r="AM88" s="55" t="n">
        <v>4.33639252999956</v>
      </c>
      <c r="AN88" s="56" t="n">
        <v>0.00149686484856271</v>
      </c>
      <c r="AO88" s="57"/>
      <c r="AP88" s="58"/>
    </row>
    <row r="89" s="221" customFormat="true" ht="12.75" hidden="false" customHeight="false" outlineLevel="0" collapsed="false">
      <c r="A89" s="216"/>
      <c r="B89" s="101"/>
      <c r="C89" s="217"/>
      <c r="D89" s="222" t="s">
        <v>113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84.80803922</v>
      </c>
      <c r="AE89" s="219" t="n">
        <v>2293.59377088</v>
      </c>
      <c r="AF89" s="74" t="n">
        <v>2298.25079532</v>
      </c>
      <c r="AG89" s="220" t="n">
        <v>2300.14700316</v>
      </c>
      <c r="AH89" s="76" t="n">
        <v>2298.70308897</v>
      </c>
      <c r="AI89" s="220" t="n">
        <v>2298.296021</v>
      </c>
      <c r="AJ89" s="220" t="n">
        <v>2304.01951918</v>
      </c>
      <c r="AK89" s="220" t="n">
        <v>2304.9745779</v>
      </c>
      <c r="AL89" s="220" t="n">
        <v>2304.85586694</v>
      </c>
      <c r="AM89" s="55" t="n">
        <v>4.70886377999977</v>
      </c>
      <c r="AN89" s="56" t="n">
        <v>0.00204720123258673</v>
      </c>
      <c r="AO89" s="57"/>
      <c r="AP89" s="58"/>
    </row>
    <row r="90" s="221" customFormat="true" ht="12.75" hidden="false" customHeight="false" outlineLevel="0" collapsed="false">
      <c r="A90" s="216"/>
      <c r="B90" s="101"/>
      <c r="C90" s="217"/>
      <c r="D90" s="222" t="s">
        <v>114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592.41650073</v>
      </c>
      <c r="AE90" s="219" t="n">
        <v>594.68546158</v>
      </c>
      <c r="AF90" s="74" t="n">
        <v>595.38058657</v>
      </c>
      <c r="AG90" s="220" t="n">
        <v>596.83633783</v>
      </c>
      <c r="AH90" s="76" t="n">
        <v>596.53056365</v>
      </c>
      <c r="AI90" s="220" t="n">
        <v>596.98268086</v>
      </c>
      <c r="AJ90" s="220" t="n">
        <v>597.76039678</v>
      </c>
      <c r="AK90" s="220" t="n">
        <v>597.57100127</v>
      </c>
      <c r="AL90" s="220" t="n">
        <v>596.46386658</v>
      </c>
      <c r="AM90" s="55" t="n">
        <v>-0.372471250000103</v>
      </c>
      <c r="AN90" s="56" t="n">
        <v>-0.0006240760261923</v>
      </c>
      <c r="AO90" s="57"/>
      <c r="AP90" s="58"/>
    </row>
    <row r="91" s="221" customFormat="true" ht="12.75" hidden="false" customHeight="true" outlineLevel="0" collapsed="false">
      <c r="A91" s="216"/>
      <c r="B91" s="101"/>
      <c r="C91" s="217"/>
      <c r="D91" s="222" t="s">
        <v>115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219" t="n">
        <v>0</v>
      </c>
      <c r="AF91" s="74" t="n">
        <v>0</v>
      </c>
      <c r="AG91" s="220" t="n">
        <v>0</v>
      </c>
      <c r="AH91" s="76" t="n">
        <v>0</v>
      </c>
      <c r="AI91" s="220" t="n">
        <v>0</v>
      </c>
      <c r="AJ91" s="220" t="n">
        <v>0</v>
      </c>
      <c r="AK91" s="220" t="n">
        <v>0</v>
      </c>
      <c r="AL91" s="220" t="n">
        <v>0</v>
      </c>
      <c r="AM91" s="55" t="s">
        <v>48</v>
      </c>
      <c r="AN91" s="56" t="s">
        <v>48</v>
      </c>
      <c r="AO91" s="57"/>
      <c r="AP91" s="58"/>
    </row>
    <row r="92" customFormat="false" ht="12.75" hidden="false" customHeight="false" outlineLevel="0" collapsed="false">
      <c r="A92" s="88"/>
      <c r="B92" s="101"/>
      <c r="C92" s="16"/>
      <c r="D92" s="105" t="s">
        <v>116</v>
      </c>
      <c r="E92" s="223"/>
      <c r="F92" s="223"/>
      <c r="G92" s="223"/>
      <c r="H92" s="223"/>
      <c r="I92" s="223"/>
      <c r="J92" s="223"/>
      <c r="K92" s="223"/>
      <c r="L92" s="223"/>
      <c r="M92" s="224"/>
      <c r="N92" s="67"/>
      <c r="O92" s="223"/>
      <c r="P92" s="224"/>
      <c r="Q92" s="223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6"/>
      <c r="AH92" s="227"/>
      <c r="AI92" s="226"/>
      <c r="AJ92" s="226"/>
      <c r="AK92" s="226"/>
      <c r="AL92" s="226"/>
      <c r="AM92" s="55" t="s">
        <v>48</v>
      </c>
      <c r="AN92" s="56" t="s">
        <v>48</v>
      </c>
      <c r="AO92" s="57"/>
      <c r="AP92" s="58"/>
    </row>
    <row r="93" customFormat="false" ht="12.75" hidden="false" customHeight="true" outlineLevel="0" collapsed="false">
      <c r="A93" s="88"/>
      <c r="B93" s="101"/>
      <c r="C93" s="16"/>
      <c r="D93" s="103" t="s">
        <v>117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3.27167999502</v>
      </c>
      <c r="AD93" s="74" t="n">
        <v>3336.27034513996</v>
      </c>
      <c r="AE93" s="219" t="n">
        <v>3332.69033761002</v>
      </c>
      <c r="AF93" s="74" t="n">
        <v>3325.21069445376</v>
      </c>
      <c r="AG93" s="220" t="n">
        <v>3317.5535253609</v>
      </c>
      <c r="AH93" s="76" t="n">
        <v>3317.5535253609</v>
      </c>
      <c r="AI93" s="220" t="n">
        <v>3317.5535253609</v>
      </c>
      <c r="AJ93" s="220" t="n">
        <v>3317.5535253609</v>
      </c>
      <c r="AK93" s="220" t="n">
        <v>3317.5535253609</v>
      </c>
      <c r="AL93" s="220" t="n">
        <v>3304.8560324211</v>
      </c>
      <c r="AM93" s="55" t="n">
        <v>-12.6974929398057</v>
      </c>
      <c r="AN93" s="56" t="n">
        <v>-0.0038273664140579</v>
      </c>
      <c r="AO93" s="57"/>
      <c r="AP93" s="58"/>
    </row>
    <row r="94" customFormat="false" ht="12.75" hidden="false" customHeight="false" outlineLevel="0" collapsed="false">
      <c r="A94" s="88"/>
      <c r="B94" s="101"/>
      <c r="C94" s="16"/>
      <c r="D94" s="103" t="s">
        <v>118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0.5223054755</v>
      </c>
      <c r="AE94" s="219" t="n">
        <v>1811.73253602305</v>
      </c>
      <c r="AF94" s="74" t="n">
        <v>1813.06051873199</v>
      </c>
      <c r="AG94" s="220" t="n">
        <v>1814.38850144092</v>
      </c>
      <c r="AH94" s="76" t="n">
        <v>1814.38850144092</v>
      </c>
      <c r="AI94" s="220" t="n">
        <v>1814.38850144092</v>
      </c>
      <c r="AJ94" s="220" t="n">
        <v>1814.38850144092</v>
      </c>
      <c r="AK94" s="220" t="n">
        <v>1814.38850144092</v>
      </c>
      <c r="AL94" s="220" t="n">
        <v>1815.79498559078</v>
      </c>
      <c r="AM94" s="55" t="n">
        <v>1.40648414985594</v>
      </c>
      <c r="AN94" s="56" t="n">
        <v>0.000775183566661175</v>
      </c>
      <c r="AO94" s="57"/>
      <c r="AP94" s="58"/>
    </row>
    <row r="95" customFormat="false" ht="12.75" hidden="false" customHeight="true" outlineLevel="0" collapsed="false">
      <c r="A95" s="88"/>
      <c r="B95" s="101"/>
      <c r="C95" s="16"/>
      <c r="D95" s="103" t="s">
        <v>119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8" t="n">
        <v>2299.11518905931</v>
      </c>
      <c r="L95" s="228" t="n">
        <v>2159.51569066527</v>
      </c>
      <c r="M95" s="229" t="n">
        <v>2086.08221438027</v>
      </c>
      <c r="N95" s="67" t="n">
        <v>1953.16801765198</v>
      </c>
      <c r="O95" s="67" t="n">
        <v>1848.4610303311</v>
      </c>
      <c r="P95" s="230" t="n">
        <v>1795.53990410895</v>
      </c>
      <c r="Q95" s="67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1" t="n">
        <v>1217.62864878527</v>
      </c>
      <c r="V95" s="231" t="n">
        <v>1200.66092939736</v>
      </c>
      <c r="W95" s="231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1" t="n">
        <v>1240.96754228221</v>
      </c>
      <c r="AB95" s="74" t="n">
        <v>1285.33988677086</v>
      </c>
      <c r="AC95" s="231" t="n">
        <v>1376.85960726712</v>
      </c>
      <c r="AD95" s="231" t="n">
        <v>1382.11894337636</v>
      </c>
      <c r="AE95" s="219" t="n">
        <v>1388.81178017226</v>
      </c>
      <c r="AF95" s="74" t="n">
        <v>1410.58193148193</v>
      </c>
      <c r="AG95" s="220" t="n">
        <v>1433.67470483568</v>
      </c>
      <c r="AH95" s="232" t="n">
        <v>1433.67470483568</v>
      </c>
      <c r="AI95" s="220" t="n">
        <v>1433.67470483568</v>
      </c>
      <c r="AJ95" s="220" t="n">
        <v>1433.67470483568</v>
      </c>
      <c r="AK95" s="220" t="n">
        <v>1433.67470483568</v>
      </c>
      <c r="AL95" s="220" t="n">
        <v>1467.42458976188</v>
      </c>
      <c r="AM95" s="55" t="n">
        <v>33.7498849262038</v>
      </c>
      <c r="AN95" s="56" t="n">
        <v>0.023540824715933</v>
      </c>
      <c r="AO95" s="57"/>
      <c r="AP95" s="58"/>
    </row>
    <row r="96" customFormat="false" ht="12.75" hidden="false" customHeight="false" outlineLevel="0" collapsed="false">
      <c r="A96" s="88"/>
      <c r="B96" s="101"/>
      <c r="C96" s="126" t="s">
        <v>120</v>
      </c>
      <c r="D96" s="103"/>
      <c r="E96" s="233"/>
      <c r="F96" s="233"/>
      <c r="G96" s="233"/>
      <c r="H96" s="233"/>
      <c r="I96" s="233"/>
      <c r="J96" s="233"/>
      <c r="K96" s="233"/>
      <c r="L96" s="233"/>
      <c r="M96" s="234"/>
      <c r="N96" s="235"/>
      <c r="O96" s="235"/>
      <c r="P96" s="236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7"/>
      <c r="AH96" s="236"/>
      <c r="AI96" s="237"/>
      <c r="AJ96" s="237"/>
      <c r="AK96" s="237"/>
      <c r="AL96" s="237"/>
      <c r="AM96" s="238"/>
      <c r="AN96" s="239"/>
      <c r="AO96" s="57"/>
      <c r="AP96" s="58"/>
    </row>
    <row r="97" customFormat="false" ht="12.75" hidden="false" customHeight="true" outlineLevel="0" collapsed="false">
      <c r="A97" s="88"/>
      <c r="B97" s="101"/>
      <c r="C97" s="102"/>
      <c r="D97" s="198" t="s">
        <v>121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3"/>
      <c r="AE97" s="243"/>
      <c r="AF97" s="243"/>
      <c r="AG97" s="244"/>
      <c r="AH97" s="245"/>
      <c r="AI97" s="244"/>
      <c r="AJ97" s="244"/>
      <c r="AK97" s="244"/>
      <c r="AL97" s="244"/>
      <c r="AM97" s="246"/>
      <c r="AN97" s="247"/>
      <c r="AO97" s="57"/>
      <c r="AP97" s="58"/>
    </row>
    <row r="98" customFormat="false" ht="12.75" hidden="false" customHeight="false" outlineLevel="0" collapsed="false">
      <c r="A98" s="88"/>
      <c r="B98" s="101"/>
      <c r="C98" s="102"/>
      <c r="D98" s="198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243"/>
      <c r="AE98" s="243"/>
      <c r="AF98" s="243"/>
      <c r="AG98" s="244"/>
      <c r="AH98" s="245"/>
      <c r="AI98" s="244"/>
      <c r="AJ98" s="244"/>
      <c r="AK98" s="244"/>
      <c r="AL98" s="244"/>
      <c r="AM98" s="246"/>
      <c r="AN98" s="247"/>
      <c r="AO98" s="57"/>
      <c r="AP98" s="58"/>
    </row>
    <row r="99" customFormat="false" ht="12.75" hidden="false" customHeight="false" outlineLevel="0" collapsed="false">
      <c r="A99" s="88"/>
      <c r="B99" s="101"/>
      <c r="C99" s="102"/>
      <c r="D99" s="198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243"/>
      <c r="AE99" s="243"/>
      <c r="AF99" s="243"/>
      <c r="AG99" s="244"/>
      <c r="AH99" s="245"/>
      <c r="AI99" s="244" t="s">
        <v>48</v>
      </c>
      <c r="AJ99" s="244"/>
      <c r="AK99" s="244"/>
      <c r="AL99" s="244"/>
      <c r="AM99" s="246"/>
      <c r="AN99" s="247"/>
      <c r="AO99" s="57"/>
      <c r="AP99" s="58"/>
    </row>
    <row r="100" customFormat="false" ht="12.75" hidden="false" customHeight="false" outlineLevel="0" collapsed="false">
      <c r="A100" s="88"/>
      <c r="B100" s="101"/>
      <c r="C100" s="102"/>
      <c r="D100" s="198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243"/>
      <c r="AE100" s="243"/>
      <c r="AF100" s="243"/>
      <c r="AG100" s="244"/>
      <c r="AH100" s="245"/>
      <c r="AI100" s="244"/>
      <c r="AJ100" s="244"/>
      <c r="AK100" s="244"/>
      <c r="AL100" s="244"/>
      <c r="AM100" s="246"/>
      <c r="AN100" s="247"/>
      <c r="AO100" s="57"/>
      <c r="AP100" s="58"/>
    </row>
    <row r="101" customFormat="false" ht="12.75" hidden="false" customHeight="false" outlineLevel="0" collapsed="false">
      <c r="A101" s="88"/>
      <c r="B101" s="101"/>
      <c r="C101" s="102" t="s">
        <v>48</v>
      </c>
      <c r="D101" s="198" t="s">
        <v>125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3"/>
      <c r="AE101" s="243"/>
      <c r="AF101" s="243"/>
      <c r="AG101" s="244"/>
      <c r="AH101" s="245"/>
      <c r="AI101" s="244"/>
      <c r="AJ101" s="244"/>
      <c r="AK101" s="244"/>
      <c r="AL101" s="244"/>
      <c r="AM101" s="246"/>
      <c r="AN101" s="247"/>
      <c r="AO101" s="57"/>
      <c r="AP101" s="58"/>
    </row>
    <row r="102" customFormat="false" ht="12.75" hidden="false" customHeight="false" outlineLevel="0" collapsed="false">
      <c r="A102" s="88"/>
      <c r="B102" s="101"/>
      <c r="C102" s="102"/>
      <c r="D102" s="198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243"/>
      <c r="AE102" s="243"/>
      <c r="AF102" s="243"/>
      <c r="AG102" s="244"/>
      <c r="AH102" s="245"/>
      <c r="AI102" s="244"/>
      <c r="AJ102" s="244"/>
      <c r="AK102" s="244"/>
      <c r="AL102" s="244"/>
      <c r="AM102" s="246"/>
      <c r="AN102" s="247"/>
      <c r="AO102" s="57"/>
      <c r="AP102" s="58"/>
    </row>
    <row r="103" customFormat="false" ht="12.75" hidden="false" customHeight="false" outlineLevel="0" collapsed="false">
      <c r="A103" s="88"/>
      <c r="B103" s="101"/>
      <c r="C103" s="102"/>
      <c r="D103" s="198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243"/>
      <c r="AE103" s="243"/>
      <c r="AF103" s="243"/>
      <c r="AG103" s="244"/>
      <c r="AH103" s="245"/>
      <c r="AI103" s="244"/>
      <c r="AJ103" s="244"/>
      <c r="AK103" s="244"/>
      <c r="AL103" s="244"/>
      <c r="AM103" s="246"/>
      <c r="AN103" s="247"/>
      <c r="AO103" s="57"/>
      <c r="AP103" s="58"/>
    </row>
    <row r="104" customFormat="false" ht="12.75" hidden="false" customHeight="false" outlineLevel="0" collapsed="false">
      <c r="A104" s="88"/>
      <c r="B104" s="101"/>
      <c r="C104" s="102"/>
      <c r="D104" s="198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243"/>
      <c r="AE104" s="243"/>
      <c r="AF104" s="243"/>
      <c r="AG104" s="244"/>
      <c r="AH104" s="248"/>
      <c r="AI104" s="249"/>
      <c r="AJ104" s="244"/>
      <c r="AK104" s="244"/>
      <c r="AL104" s="244"/>
      <c r="AM104" s="246"/>
      <c r="AN104" s="247"/>
      <c r="AO104" s="57"/>
      <c r="AP104" s="58"/>
    </row>
    <row r="105" customFormat="false" ht="12.75" hidden="false" customHeight="false" outlineLevel="0" collapsed="false">
      <c r="A105" s="88"/>
      <c r="B105" s="101"/>
      <c r="C105" s="102"/>
      <c r="D105" s="250" t="s">
        <v>127</v>
      </c>
      <c r="E105" s="120" t="n">
        <v>0.0326</v>
      </c>
      <c r="F105" s="123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243"/>
      <c r="AE105" s="243"/>
      <c r="AF105" s="243"/>
      <c r="AG105" s="244"/>
      <c r="AH105" s="245"/>
      <c r="AI105" s="244"/>
      <c r="AJ105" s="244"/>
      <c r="AK105" s="244"/>
      <c r="AL105" s="244"/>
      <c r="AM105" s="246"/>
      <c r="AN105" s="247"/>
      <c r="AO105" s="57"/>
      <c r="AP105" s="58"/>
    </row>
    <row r="106" customFormat="false" ht="12.75" hidden="false" customHeight="true" outlineLevel="0" collapsed="false">
      <c r="A106" s="88"/>
      <c r="B106" s="101"/>
      <c r="C106" s="102"/>
      <c r="D106" s="250" t="s">
        <v>128</v>
      </c>
      <c r="E106" s="120" t="n">
        <v>0.0424438472418669</v>
      </c>
      <c r="F106" s="123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243"/>
      <c r="AE106" s="243"/>
      <c r="AF106" s="243"/>
      <c r="AG106" s="244"/>
      <c r="AH106" s="245"/>
      <c r="AI106" s="244"/>
      <c r="AJ106" s="244"/>
      <c r="AK106" s="244"/>
      <c r="AL106" s="244"/>
      <c r="AM106" s="246"/>
      <c r="AN106" s="247"/>
      <c r="AO106" s="57"/>
      <c r="AP106" s="58"/>
    </row>
    <row r="107" customFormat="false" ht="12.75" hidden="false" customHeight="false" outlineLevel="0" collapsed="false">
      <c r="A107" s="88"/>
      <c r="B107" s="101"/>
      <c r="C107" s="102"/>
      <c r="D107" s="250" t="s">
        <v>129</v>
      </c>
      <c r="E107" s="120" t="n">
        <v>0.0574</v>
      </c>
      <c r="F107" s="123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243"/>
      <c r="AE107" s="243"/>
      <c r="AF107" s="243"/>
      <c r="AG107" s="244"/>
      <c r="AH107" s="245"/>
      <c r="AI107" s="244"/>
      <c r="AJ107" s="244"/>
      <c r="AK107" s="244"/>
      <c r="AL107" s="244"/>
      <c r="AM107" s="246"/>
      <c r="AN107" s="247"/>
      <c r="AO107" s="57"/>
      <c r="AP107" s="58"/>
    </row>
    <row r="108" customFormat="false" ht="13.5" hidden="false" customHeight="true" outlineLevel="0" collapsed="false">
      <c r="A108" s="88"/>
      <c r="B108" s="101"/>
      <c r="C108" s="102"/>
      <c r="D108" s="250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5"/>
      <c r="AE108" s="255"/>
      <c r="AF108" s="255"/>
      <c r="AG108" s="256"/>
      <c r="AH108" s="257"/>
      <c r="AI108" s="256"/>
      <c r="AJ108" s="256"/>
      <c r="AK108" s="256"/>
      <c r="AL108" s="256"/>
      <c r="AM108" s="246"/>
      <c r="AN108" s="247"/>
      <c r="AO108" s="57"/>
      <c r="AP108" s="58"/>
    </row>
    <row r="109" customFormat="false" ht="12.75" hidden="false" customHeight="true" outlineLevel="0" collapsed="false">
      <c r="A109" s="88"/>
      <c r="B109" s="101"/>
      <c r="C109" s="102"/>
      <c r="D109" s="103" t="s">
        <v>131</v>
      </c>
      <c r="E109" s="235"/>
      <c r="F109" s="258"/>
      <c r="G109" s="235"/>
      <c r="H109" s="235"/>
      <c r="I109" s="235"/>
      <c r="J109" s="235"/>
      <c r="K109" s="235"/>
      <c r="L109" s="235"/>
      <c r="M109" s="236"/>
      <c r="N109" s="235"/>
      <c r="O109" s="235"/>
      <c r="P109" s="236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7"/>
      <c r="AH109" s="236"/>
      <c r="AI109" s="237"/>
      <c r="AJ109" s="237"/>
      <c r="AK109" s="237"/>
      <c r="AL109" s="237"/>
      <c r="AM109" s="259"/>
      <c r="AN109" s="260"/>
      <c r="AO109" s="57"/>
      <c r="AP109" s="58"/>
    </row>
    <row r="110" customFormat="false" ht="12.75" hidden="false" customHeight="true" outlineLevel="0" collapsed="false">
      <c r="A110" s="88"/>
      <c r="B110" s="101"/>
      <c r="C110" s="102"/>
      <c r="D110" s="261" t="s">
        <v>132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5" t="n">
        <v>0.03</v>
      </c>
      <c r="AH110" s="264" t="n">
        <v>0.03</v>
      </c>
      <c r="AI110" s="265" t="n">
        <v>0.03</v>
      </c>
      <c r="AJ110" s="265" t="n">
        <v>0.03</v>
      </c>
      <c r="AK110" s="265" t="n">
        <v>0.03</v>
      </c>
      <c r="AL110" s="265" t="n">
        <v>0.03</v>
      </c>
      <c r="AM110" s="55" t="s">
        <v>48</v>
      </c>
      <c r="AN110" s="56" t="s">
        <v>48</v>
      </c>
      <c r="AO110" s="57"/>
      <c r="AP110" s="58"/>
    </row>
    <row r="111" customFormat="false" ht="12.75" hidden="false" customHeight="true" outlineLevel="0" collapsed="false">
      <c r="A111" s="88"/>
      <c r="B111" s="101"/>
      <c r="C111" s="266"/>
      <c r="D111" s="267" t="s">
        <v>133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71" t="n">
        <v>0.0875</v>
      </c>
      <c r="AH111" s="270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2" t="s">
        <v>48</v>
      </c>
      <c r="AN111" s="273" t="s">
        <v>48</v>
      </c>
      <c r="AO111" s="57"/>
      <c r="AP111" s="58"/>
    </row>
    <row r="112" customFormat="false" ht="6.75" hidden="false" customHeight="true" outlineLevel="0" collapsed="false">
      <c r="D112" s="274" t="s">
        <v>48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6"/>
      <c r="AN112" s="276"/>
      <c r="AO112" s="57"/>
    </row>
    <row r="113" customFormat="false" ht="13.5" hidden="false" customHeight="true" outlineLevel="0" collapsed="false">
      <c r="C113" s="277" t="s">
        <v>134</v>
      </c>
      <c r="D113" s="278" t="s">
        <v>135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 t="n">
        <v>6.96</v>
      </c>
      <c r="AF113" s="279"/>
      <c r="AG113" s="279"/>
      <c r="AH113" s="279"/>
      <c r="AI113" s="279" t="n">
        <v>6.96</v>
      </c>
      <c r="AJ113" s="279"/>
      <c r="AK113" s="279"/>
      <c r="AL113" s="279" t="n">
        <v>6.96</v>
      </c>
      <c r="AM113" s="280" t="n">
        <v>40582.6377248843</v>
      </c>
      <c r="AN113" s="280"/>
    </row>
    <row r="114" customFormat="false" ht="13.5" hidden="false" customHeight="true" outlineLevel="0" collapsed="false">
      <c r="C114" s="281" t="s">
        <v>136</v>
      </c>
      <c r="D114" s="278" t="s">
        <v>137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82"/>
      <c r="AN114" s="283"/>
    </row>
    <row r="115" customFormat="false" ht="13.5" hidden="false" customHeight="true" outlineLevel="0" collapsed="false">
      <c r="C115" s="281" t="s">
        <v>138</v>
      </c>
      <c r="D115" s="278" t="s">
        <v>139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82"/>
      <c r="AN115" s="283"/>
    </row>
    <row r="116" customFormat="false" ht="13.5" hidden="false" customHeight="true" outlineLevel="0" collapsed="false">
      <c r="C116" s="281" t="s">
        <v>140</v>
      </c>
      <c r="D116" s="278" t="s">
        <v>141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82"/>
      <c r="AN116" s="283"/>
    </row>
    <row r="117" customFormat="false" ht="13.5" hidden="false" customHeight="true" outlineLevel="0" collapsed="false">
      <c r="C117" s="284"/>
      <c r="D117" s="278" t="s">
        <v>142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2"/>
      <c r="AN117" s="286"/>
    </row>
    <row r="118" customFormat="false" ht="13.5" hidden="false" customHeight="true" outlineLevel="0" collapsed="false">
      <c r="C118" s="287" t="n">
        <v>1</v>
      </c>
      <c r="D118" s="278" t="s">
        <v>143</v>
      </c>
      <c r="E118" s="1"/>
      <c r="F118" s="1"/>
      <c r="G118" s="1"/>
      <c r="H118" s="1"/>
      <c r="I118" s="1"/>
      <c r="J118" s="1"/>
      <c r="K118" s="1"/>
      <c r="AD118" s="1"/>
      <c r="AH118" s="1"/>
      <c r="AI118" s="1"/>
      <c r="AJ118" s="1"/>
      <c r="AK118" s="1"/>
      <c r="AL118" s="1"/>
      <c r="AM118" s="286"/>
      <c r="AN118" s="286"/>
    </row>
    <row r="119" customFormat="false" ht="13.5" hidden="false" customHeight="true" outlineLevel="0" collapsed="false">
      <c r="C119" s="287" t="n">
        <v>2</v>
      </c>
      <c r="D119" s="278" t="s">
        <v>144</v>
      </c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86"/>
      <c r="AN119" s="286"/>
    </row>
    <row r="120" customFormat="false" ht="14.25" hidden="false" customHeight="false" outlineLevel="0" collapsed="false">
      <c r="C120" s="287" t="n">
        <v>3</v>
      </c>
      <c r="D120" s="278" t="s">
        <v>145</v>
      </c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86"/>
      <c r="AN120" s="286"/>
    </row>
    <row r="121" customFormat="false" ht="14.25" hidden="false" customHeight="false" outlineLevel="0" collapsed="false">
      <c r="C121" s="287"/>
      <c r="D121" s="278" t="s">
        <v>146</v>
      </c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86"/>
      <c r="AN121" s="286"/>
    </row>
    <row r="122" customFormat="false" ht="13.5" hidden="false" customHeight="true" outlineLevel="0" collapsed="false">
      <c r="C122" s="287" t="n">
        <v>4</v>
      </c>
      <c r="D122" s="278" t="s">
        <v>147</v>
      </c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86"/>
      <c r="AN122" s="286"/>
    </row>
    <row r="123" customFormat="false" ht="13.5" hidden="false" customHeight="true" outlineLevel="0" collapsed="false">
      <c r="C123" s="287" t="n">
        <v>5</v>
      </c>
      <c r="D123" s="278" t="s">
        <v>148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9"/>
      <c r="AN123" s="289"/>
    </row>
    <row r="124" customFormat="false" ht="13.5" hidden="false" customHeight="true" outlineLevel="0" collapsed="false">
      <c r="C124" s="287" t="n">
        <v>6</v>
      </c>
      <c r="D124" s="278" t="s">
        <v>149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9"/>
      <c r="AN124" s="289"/>
    </row>
    <row r="125" customFormat="false" ht="13.5" hidden="false" customHeight="true" outlineLevel="0" collapsed="false">
      <c r="C125" s="287" t="n">
        <v>7</v>
      </c>
      <c r="D125" s="278" t="s">
        <v>150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9"/>
      <c r="AN125" s="289"/>
    </row>
    <row r="126" customFormat="false" ht="13.5" hidden="false" customHeight="true" outlineLevel="0" collapsed="false">
      <c r="C126" s="287" t="n">
        <v>8</v>
      </c>
      <c r="D126" s="278" t="s">
        <v>151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9"/>
      <c r="AN126" s="289"/>
    </row>
    <row r="127" customFormat="false" ht="14.25" hidden="false" customHeight="false" outlineLevel="0" collapsed="false">
      <c r="C127" s="287" t="n">
        <v>9</v>
      </c>
      <c r="D127" s="278" t="s">
        <v>152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9"/>
      <c r="AN127" s="289"/>
    </row>
    <row r="128" customFormat="false" ht="13.5" hidden="false" customHeight="true" outlineLevel="0" collapsed="false">
      <c r="C128" s="287" t="n">
        <v>10</v>
      </c>
      <c r="D128" s="278" t="s">
        <v>153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9"/>
      <c r="AN128" s="289"/>
    </row>
    <row r="129" customFormat="false" ht="13.5" hidden="false" customHeight="true" outlineLevel="0" collapsed="false">
      <c r="C129" s="287" t="n">
        <v>11</v>
      </c>
      <c r="D129" s="278" t="s">
        <v>154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9"/>
      <c r="AN129" s="289"/>
    </row>
    <row r="130" customFormat="false" ht="3" hidden="false" customHeight="true" outlineLevel="0" collapsed="false">
      <c r="C130" s="274"/>
      <c r="D130" s="274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9"/>
      <c r="AN130" s="289"/>
    </row>
    <row r="131" customFormat="false" ht="12.75" hidden="false" customHeight="false" outlineLevel="0" collapsed="false">
      <c r="C131" s="274"/>
      <c r="D131" s="274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74"/>
      <c r="AN131" s="274"/>
    </row>
    <row r="132" customFormat="false" ht="12.75" hidden="false" customHeight="false" outlineLevel="0" collapsed="false">
      <c r="C132" s="274"/>
      <c r="D132" s="274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74"/>
      <c r="AN132" s="274"/>
    </row>
    <row r="133" customFormat="false" ht="12.75" hidden="false" customHeight="false" outlineLevel="0" collapsed="false">
      <c r="C133" s="274"/>
      <c r="D133" s="274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74"/>
      <c r="AN133" s="274"/>
    </row>
    <row r="134" customFormat="false" ht="12.75" hidden="false" customHeight="false" outlineLevel="0" collapsed="false">
      <c r="C134" s="274"/>
      <c r="D134" s="274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74"/>
      <c r="AN134" s="274"/>
    </row>
    <row r="135" customFormat="false" ht="12.75" hidden="false" customHeight="false" outlineLevel="0" collapsed="false">
      <c r="C135" s="274"/>
      <c r="D135" s="274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74"/>
      <c r="AN135" s="274"/>
    </row>
    <row r="136" customFormat="false" ht="12.75" hidden="false" customHeight="false" outlineLevel="0" collapsed="false">
      <c r="C136" s="274"/>
      <c r="D136" s="274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74"/>
      <c r="AN136" s="274"/>
    </row>
    <row r="137" customFormat="false" ht="12.75" hidden="false" customHeight="false" outlineLevel="0" collapsed="false">
      <c r="C137" s="274"/>
      <c r="D137" s="274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74"/>
      <c r="AN137" s="274"/>
    </row>
    <row r="138" customFormat="false" ht="12.75" hidden="false" customHeight="false" outlineLevel="0" collapsed="false">
      <c r="C138" s="274"/>
      <c r="D138" s="274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74"/>
      <c r="AN138" s="274"/>
    </row>
    <row r="139" customFormat="false" ht="12.75" hidden="false" customHeight="false" outlineLevel="0" collapsed="false">
      <c r="C139" s="274"/>
      <c r="D139" s="274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74"/>
      <c r="AN139" s="274"/>
    </row>
    <row r="140" customFormat="false" ht="12.75" hidden="false" customHeight="false" outlineLevel="0" collapsed="false">
      <c r="C140" s="274"/>
      <c r="D140" s="274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74"/>
      <c r="AN140" s="274"/>
    </row>
    <row r="141" customFormat="false" ht="12.75" hidden="false" customHeight="false" outlineLevel="0" collapsed="false">
      <c r="C141" s="274"/>
      <c r="D141" s="274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74"/>
      <c r="AN141" s="274"/>
    </row>
    <row r="142" customFormat="false" ht="12.75" hidden="false" customHeight="false" outlineLevel="0" collapsed="false">
      <c r="C142" s="274"/>
      <c r="D142" s="274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74"/>
      <c r="AN142" s="274"/>
    </row>
    <row r="143" customFormat="false" ht="12.75" hidden="false" customHeight="false" outlineLevel="0" collapsed="false">
      <c r="C143" s="274"/>
      <c r="D143" s="274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74"/>
      <c r="AN143" s="274"/>
    </row>
    <row r="144" customFormat="false" ht="12.75" hidden="false" customHeight="false" outlineLevel="0" collapsed="false">
      <c r="C144" s="274"/>
      <c r="D144" s="274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74"/>
      <c r="AN144" s="274"/>
    </row>
    <row r="145" customFormat="false" ht="12.75" hidden="false" customHeight="false" outlineLevel="0" collapsed="false">
      <c r="C145" s="274"/>
      <c r="D145" s="274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74"/>
      <c r="AN145" s="274"/>
    </row>
    <row r="146" customFormat="false" ht="12.75" hidden="false" customHeight="false" outlineLevel="0" collapsed="false">
      <c r="C146" s="274"/>
      <c r="D146" s="274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74"/>
      <c r="AN146" s="274"/>
    </row>
    <row r="147" customFormat="false" ht="12.75" hidden="false" customHeight="false" outlineLevel="0" collapsed="false">
      <c r="C147" s="274"/>
      <c r="D147" s="274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74"/>
      <c r="AN147" s="274"/>
    </row>
    <row r="148" customFormat="false" ht="12.75" hidden="false" customHeight="false" outlineLevel="0" collapsed="false">
      <c r="C148" s="274"/>
      <c r="D148" s="274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74"/>
      <c r="AN148" s="274"/>
    </row>
    <row r="149" customFormat="false" ht="12.75" hidden="false" customHeight="false" outlineLevel="0" collapsed="false">
      <c r="C149" s="274"/>
      <c r="D149" s="274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74"/>
      <c r="AN149" s="274"/>
    </row>
    <row r="150" customFormat="false" ht="12.75" hidden="false" customHeight="false" outlineLevel="0" collapsed="false">
      <c r="C150" s="274"/>
      <c r="D150" s="274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74"/>
      <c r="AN150" s="274"/>
    </row>
    <row r="151" customFormat="false" ht="12.75" hidden="false" customHeight="false" outlineLevel="0" collapsed="false">
      <c r="C151" s="274"/>
      <c r="D151" s="274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74"/>
      <c r="AN151" s="274"/>
    </row>
    <row r="152" customFormat="false" ht="12.75" hidden="false" customHeight="false" outlineLevel="0" collapsed="false">
      <c r="C152" s="274"/>
      <c r="D152" s="274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74"/>
      <c r="AN152" s="274"/>
    </row>
    <row r="153" customFormat="false" ht="12.75" hidden="false" customHeight="false" outlineLevel="0" collapsed="false">
      <c r="C153" s="274"/>
      <c r="D153" s="274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74"/>
      <c r="AN153" s="274"/>
    </row>
    <row r="154" customFormat="false" ht="12.75" hidden="false" customHeight="false" outlineLevel="0" collapsed="false">
      <c r="C154" s="274"/>
      <c r="D154" s="274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74"/>
      <c r="AN154" s="274"/>
    </row>
    <row r="155" customFormat="false" ht="12.75" hidden="false" customHeight="false" outlineLevel="0" collapsed="false">
      <c r="C155" s="274"/>
      <c r="D155" s="274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74"/>
      <c r="AN155" s="274"/>
    </row>
    <row r="156" customFormat="false" ht="12.75" hidden="false" customHeight="false" outlineLevel="0" collapsed="false">
      <c r="C156" s="274"/>
      <c r="D156" s="274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74"/>
      <c r="AN156" s="274"/>
    </row>
    <row r="157" customFormat="false" ht="12.75" hidden="false" customHeight="false" outlineLevel="0" collapsed="false">
      <c r="C157" s="274"/>
      <c r="D157" s="274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74"/>
      <c r="AN157" s="274"/>
    </row>
    <row r="158" customFormat="false" ht="12.75" hidden="false" customHeight="false" outlineLevel="0" collapsed="false">
      <c r="C158" s="274"/>
      <c r="D158" s="274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74"/>
      <c r="AN158" s="274"/>
    </row>
    <row r="159" customFormat="false" ht="12.75" hidden="false" customHeight="false" outlineLevel="0" collapsed="false">
      <c r="C159" s="274"/>
      <c r="D159" s="274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74"/>
      <c r="AN159" s="274"/>
    </row>
    <row r="160" customFormat="false" ht="12.75" hidden="false" customHeight="false" outlineLevel="0" collapsed="false">
      <c r="C160" s="274"/>
      <c r="D160" s="274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74"/>
      <c r="AN160" s="274"/>
    </row>
    <row r="161" customFormat="false" ht="12.75" hidden="false" customHeight="false" outlineLevel="0" collapsed="false">
      <c r="C161" s="274"/>
      <c r="D161" s="274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74"/>
      <c r="AN161" s="274"/>
    </row>
    <row r="162" customFormat="false" ht="12.75" hidden="false" customHeight="false" outlineLevel="0" collapsed="false">
      <c r="C162" s="274"/>
      <c r="D162" s="274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74"/>
      <c r="AN162" s="274"/>
    </row>
    <row r="163" customFormat="false" ht="12.75" hidden="false" customHeight="false" outlineLevel="0" collapsed="false">
      <c r="C163" s="274"/>
      <c r="D163" s="274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74"/>
      <c r="AN163" s="274"/>
    </row>
    <row r="164" customFormat="false" ht="12.75" hidden="false" customHeight="false" outlineLevel="0" collapsed="false">
      <c r="C164" s="274"/>
      <c r="D164" s="274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74"/>
      <c r="AN164" s="274"/>
    </row>
    <row r="165" customFormat="false" ht="12.75" hidden="false" customHeight="false" outlineLevel="0" collapsed="false">
      <c r="C165" s="274"/>
      <c r="D165" s="274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74"/>
      <c r="AN165" s="274"/>
    </row>
    <row r="166" customFormat="false" ht="12.75" hidden="false" customHeight="false" outlineLevel="0" collapsed="false">
      <c r="C166" s="274"/>
      <c r="D166" s="274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74"/>
      <c r="AN166" s="274"/>
    </row>
    <row r="167" customFormat="false" ht="12.75" hidden="false" customHeight="false" outlineLevel="0" collapsed="false">
      <c r="C167" s="274"/>
      <c r="D167" s="274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74"/>
      <c r="AN167" s="274"/>
    </row>
    <row r="168" customFormat="false" ht="12.75" hidden="false" customHeight="false" outlineLevel="0" collapsed="false">
      <c r="C168" s="274"/>
      <c r="D168" s="274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74"/>
      <c r="AN168" s="274"/>
    </row>
    <row r="169" customFormat="false" ht="12.75" hidden="false" customHeight="false" outlineLevel="0" collapsed="false">
      <c r="C169" s="274"/>
      <c r="D169" s="274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74"/>
      <c r="AN169" s="274"/>
    </row>
    <row r="170" customFormat="false" ht="12.75" hidden="false" customHeight="false" outlineLevel="0" collapsed="false">
      <c r="C170" s="274"/>
      <c r="D170" s="274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74"/>
      <c r="AN170" s="274"/>
    </row>
    <row r="171" customFormat="false" ht="12.75" hidden="false" customHeight="false" outlineLevel="0" collapsed="false">
      <c r="C171" s="274"/>
      <c r="D171" s="274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74"/>
      <c r="AN171" s="274"/>
    </row>
    <row r="172" customFormat="false" ht="12.75" hidden="false" customHeight="false" outlineLevel="0" collapsed="false">
      <c r="C172" s="274"/>
      <c r="D172" s="274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74"/>
      <c r="AN172" s="274"/>
    </row>
    <row r="173" customFormat="false" ht="12.75" hidden="false" customHeight="false" outlineLevel="0" collapsed="false">
      <c r="C173" s="274"/>
      <c r="D173" s="274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74"/>
      <c r="AN173" s="274"/>
    </row>
    <row r="174" customFormat="false" ht="12.75" hidden="false" customHeight="false" outlineLevel="0" collapsed="false">
      <c r="C174" s="274"/>
      <c r="D174" s="274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74"/>
      <c r="AN174" s="274"/>
    </row>
    <row r="175" customFormat="false" ht="12.75" hidden="false" customHeight="false" outlineLevel="0" collapsed="false">
      <c r="C175" s="274"/>
      <c r="D175" s="274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74"/>
      <c r="AN175" s="274"/>
    </row>
    <row r="176" customFormat="false" ht="12.75" hidden="false" customHeight="false" outlineLevel="0" collapsed="false">
      <c r="C176" s="274"/>
      <c r="D176" s="274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74"/>
      <c r="AN176" s="274"/>
    </row>
    <row r="177" customFormat="false" ht="12.75" hidden="false" customHeight="false" outlineLevel="0" collapsed="false">
      <c r="C177" s="274"/>
      <c r="D177" s="274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74"/>
      <c r="AN177" s="274"/>
    </row>
    <row r="178" customFormat="false" ht="12.75" hidden="false" customHeight="false" outlineLevel="0" collapsed="false">
      <c r="C178" s="274"/>
      <c r="D178" s="274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74"/>
      <c r="AN178" s="274"/>
    </row>
    <row r="179" customFormat="false" ht="12.75" hidden="false" customHeight="false" outlineLevel="0" collapsed="false">
      <c r="C179" s="274"/>
      <c r="D179" s="274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74"/>
      <c r="AN179" s="274"/>
    </row>
    <row r="180" customFormat="false" ht="12.75" hidden="false" customHeight="false" outlineLevel="0" collapsed="false">
      <c r="C180" s="274"/>
      <c r="D180" s="274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74"/>
      <c r="AN180" s="274"/>
    </row>
    <row r="181" customFormat="false" ht="12.75" hidden="false" customHeight="false" outlineLevel="0" collapsed="false">
      <c r="C181" s="274"/>
      <c r="D181" s="274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74"/>
      <c r="AN181" s="274"/>
    </row>
    <row r="182" customFormat="false" ht="12.75" hidden="false" customHeight="false" outlineLevel="0" collapsed="false">
      <c r="C182" s="274"/>
      <c r="D182" s="274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74"/>
      <c r="AN182" s="274"/>
    </row>
    <row r="183" customFormat="false" ht="12.75" hidden="false" customHeight="false" outlineLevel="0" collapsed="false">
      <c r="C183" s="274"/>
      <c r="D183" s="274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74"/>
      <c r="AN183" s="274"/>
    </row>
    <row r="184" customFormat="false" ht="12.75" hidden="false" customHeight="false" outlineLevel="0" collapsed="false">
      <c r="C184" s="274"/>
      <c r="D184" s="274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74"/>
      <c r="AN184" s="274"/>
    </row>
    <row r="185" customFormat="false" ht="12.75" hidden="false" customHeight="false" outlineLevel="0" collapsed="false">
      <c r="C185" s="274"/>
      <c r="D185" s="274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74"/>
      <c r="AN185" s="274"/>
    </row>
    <row r="186" customFormat="false" ht="12.75" hidden="false" customHeight="false" outlineLevel="0" collapsed="false">
      <c r="C186" s="274"/>
      <c r="D186" s="274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74"/>
      <c r="AN186" s="274"/>
    </row>
    <row r="187" customFormat="false" ht="12.75" hidden="false" customHeight="false" outlineLevel="0" collapsed="false">
      <c r="C187" s="274"/>
      <c r="D187" s="274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74"/>
      <c r="AN187" s="274"/>
    </row>
    <row r="188" customFormat="false" ht="12.75" hidden="false" customHeight="false" outlineLevel="0" collapsed="false">
      <c r="C188" s="274"/>
      <c r="D188" s="274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74"/>
      <c r="AN188" s="274"/>
    </row>
    <row r="189" customFormat="false" ht="12.75" hidden="false" customHeight="false" outlineLevel="0" collapsed="false">
      <c r="C189" s="274"/>
      <c r="D189" s="274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74"/>
      <c r="AN189" s="274"/>
    </row>
    <row r="190" customFormat="false" ht="12.75" hidden="false" customHeight="false" outlineLevel="0" collapsed="false">
      <c r="C190" s="274"/>
      <c r="D190" s="274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74"/>
      <c r="AN190" s="274"/>
    </row>
    <row r="191" customFormat="false" ht="12.75" hidden="false" customHeight="false" outlineLevel="0" collapsed="false">
      <c r="C191" s="274"/>
      <c r="D191" s="274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74"/>
      <c r="AN191" s="274"/>
    </row>
    <row r="192" customFormat="false" ht="12.75" hidden="false" customHeight="false" outlineLevel="0" collapsed="false">
      <c r="C192" s="274"/>
      <c r="D192" s="274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74"/>
      <c r="AN192" s="274"/>
    </row>
    <row r="193" customFormat="false" ht="12.75" hidden="false" customHeight="false" outlineLevel="0" collapsed="false">
      <c r="C193" s="274"/>
      <c r="D193" s="274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74"/>
      <c r="AN193" s="274"/>
    </row>
    <row r="194" customFormat="false" ht="12.75" hidden="false" customHeight="false" outlineLevel="0" collapsed="false">
      <c r="C194" s="274"/>
      <c r="D194" s="274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74"/>
      <c r="AN194" s="274"/>
    </row>
    <row r="195" customFormat="false" ht="12.75" hidden="false" customHeight="false" outlineLevel="0" collapsed="false">
      <c r="C195" s="274"/>
      <c r="D195" s="274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74"/>
      <c r="AN195" s="274"/>
    </row>
    <row r="196" customFormat="false" ht="12.75" hidden="false" customHeight="false" outlineLevel="0" collapsed="false">
      <c r="C196" s="274"/>
      <c r="D196" s="274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74"/>
      <c r="AN196" s="274"/>
    </row>
    <row r="197" customFormat="false" ht="12.75" hidden="false" customHeight="false" outlineLevel="0" collapsed="false">
      <c r="C197" s="274"/>
      <c r="D197" s="274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74"/>
      <c r="AN197" s="274"/>
    </row>
    <row r="198" customFormat="false" ht="12.75" hidden="false" customHeight="false" outlineLevel="0" collapsed="false">
      <c r="C198" s="274"/>
      <c r="D198" s="274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74"/>
      <c r="AN198" s="274"/>
    </row>
    <row r="199" customFormat="false" ht="12.75" hidden="false" customHeight="false" outlineLevel="0" collapsed="false">
      <c r="C199" s="274"/>
      <c r="D199" s="274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74"/>
      <c r="AN199" s="274"/>
    </row>
    <row r="200" customFormat="false" ht="12.75" hidden="false" customHeight="false" outlineLevel="0" collapsed="false">
      <c r="C200" s="274"/>
      <c r="D200" s="274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74"/>
      <c r="AN200" s="274"/>
    </row>
    <row r="201" customFormat="false" ht="12.75" hidden="false" customHeight="false" outlineLevel="0" collapsed="false">
      <c r="C201" s="274"/>
      <c r="D201" s="274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74"/>
      <c r="AN201" s="274"/>
    </row>
    <row r="202" customFormat="false" ht="12.75" hidden="false" customHeight="false" outlineLevel="0" collapsed="false">
      <c r="C202" s="274"/>
      <c r="D202" s="274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74"/>
      <c r="AN202" s="274"/>
    </row>
    <row r="203" customFormat="false" ht="12.75" hidden="false" customHeight="false" outlineLevel="0" collapsed="false">
      <c r="C203" s="274"/>
      <c r="D203" s="274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74"/>
      <c r="AN203" s="274"/>
    </row>
    <row r="204" customFormat="false" ht="12.75" hidden="false" customHeight="false" outlineLevel="0" collapsed="false">
      <c r="C204" s="274"/>
      <c r="D204" s="274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74"/>
      <c r="AN204" s="27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3" min="32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12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3.25" hidden="false" customHeight="true" outlineLevel="0" collapsed="false">
      <c r="C4" s="24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17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C5" s="301" t="s">
        <v>156</v>
      </c>
      <c r="D5" s="38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3"/>
      <c r="AI5" s="303"/>
      <c r="AJ5" s="303"/>
      <c r="AK5" s="303"/>
      <c r="AL5" s="303"/>
      <c r="AM5" s="304"/>
      <c r="AN5" s="305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C6" s="301"/>
      <c r="D6" s="38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9782.86170776</v>
      </c>
      <c r="AE6" s="306" t="n">
        <f aca="false">+entero!AE7</f>
        <v>10045.88931454</v>
      </c>
      <c r="AF6" s="306" t="n">
        <f aca="false">+entero!AF7</f>
        <v>10029.18817544</v>
      </c>
      <c r="AG6" s="306" t="n">
        <f aca="false">+entero!AG7</f>
        <v>9998.59269177</v>
      </c>
      <c r="AH6" s="306" t="n">
        <f aca="false">+entero!AH7</f>
        <v>10015.74371094</v>
      </c>
      <c r="AI6" s="306" t="n">
        <f aca="false">+entero!AI7</f>
        <v>10016.67657177</v>
      </c>
      <c r="AJ6" s="306" t="n">
        <f aca="false">+entero!AJ7</f>
        <v>10040.38982304</v>
      </c>
      <c r="AK6" s="306" t="n">
        <f aca="false">+entero!AK7</f>
        <v>10039.45032616</v>
      </c>
      <c r="AL6" s="306" t="n">
        <f aca="false">+entero!AL7</f>
        <v>10019.73164599</v>
      </c>
      <c r="AM6" s="307" t="n">
        <f aca="false">+entero!AM7</f>
        <v>21.1389542199995</v>
      </c>
      <c r="AN6" s="308" t="n">
        <f aca="false">+entero!AN7</f>
        <v>0.00211419295411441</v>
      </c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C7" s="301"/>
      <c r="D7" s="59" t="s">
        <v>37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7958.04404507</v>
      </c>
      <c r="AE7" s="306" t="n">
        <f aca="false">+entero!AE8</f>
        <v>8212.66832064</v>
      </c>
      <c r="AF7" s="306" t="n">
        <f aca="false">+entero!AF8</f>
        <v>8222.84368154</v>
      </c>
      <c r="AG7" s="306" t="n">
        <f aca="false">+entero!AG8</f>
        <v>8234.95260472</v>
      </c>
      <c r="AH7" s="306" t="n">
        <f aca="false">+entero!AH8</f>
        <v>8223.80824818</v>
      </c>
      <c r="AI7" s="306" t="n">
        <f aca="false">+entero!AI8</f>
        <v>8234.29740361</v>
      </c>
      <c r="AJ7" s="306" t="n">
        <f aca="false">+entero!AJ8</f>
        <v>8246.81896142</v>
      </c>
      <c r="AK7" s="306" t="n">
        <f aca="false">+entero!AK8</f>
        <v>8249.64421496</v>
      </c>
      <c r="AL7" s="306" t="n">
        <f aca="false">+entero!AL8</f>
        <v>8209.00354895</v>
      </c>
      <c r="AM7" s="307" t="n">
        <f aca="false">+entero!AM8</f>
        <v>-25.9490557699992</v>
      </c>
      <c r="AN7" s="308" t="n">
        <f aca="false">+entero!AN8</f>
        <v>-0.00315108744586168</v>
      </c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C8" s="301"/>
      <c r="D8" s="59" t="s">
        <v>38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2.7529347</v>
      </c>
      <c r="AE8" s="306" t="n">
        <f aca="false">+entero!AE9</f>
        <v>253.61264417</v>
      </c>
      <c r="AF8" s="306" t="n">
        <f aca="false">+entero!AF9</f>
        <v>256.67855626</v>
      </c>
      <c r="AG8" s="306" t="n">
        <f aca="false">+entero!AG9</f>
        <v>258.08775375</v>
      </c>
      <c r="AH8" s="306" t="n">
        <f aca="false">+entero!AH9</f>
        <v>258.20510219</v>
      </c>
      <c r="AI8" s="306" t="n">
        <f aca="false">+entero!AI9</f>
        <v>257.81555796</v>
      </c>
      <c r="AJ8" s="306" t="n">
        <f aca="false">+entero!AJ9</f>
        <v>259.00234738</v>
      </c>
      <c r="AK8" s="306" t="n">
        <f aca="false">+entero!AK9</f>
        <v>259.47277155</v>
      </c>
      <c r="AL8" s="306" t="n">
        <f aca="false">+entero!AL9</f>
        <v>259.17401094</v>
      </c>
      <c r="AM8" s="307" t="n">
        <f aca="false">+entero!AM9</f>
        <v>1.08625719000003</v>
      </c>
      <c r="AN8" s="308" t="n">
        <f aca="false">+entero!AN9</f>
        <v>0.00420886762047701</v>
      </c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C9" s="301"/>
      <c r="D9" s="59" t="s">
        <v>39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58.47062424</v>
      </c>
      <c r="AE9" s="306" t="n">
        <f aca="false">+entero!AE10</f>
        <v>1565.96800723</v>
      </c>
      <c r="AF9" s="306" t="n">
        <f aca="false">+entero!AF10</f>
        <v>1535.86069764</v>
      </c>
      <c r="AG9" s="306" t="n">
        <f aca="false">+entero!AG10</f>
        <v>1491.6713008</v>
      </c>
      <c r="AH9" s="306" t="n">
        <f aca="false">+entero!AH10</f>
        <v>1519.84719807</v>
      </c>
      <c r="AI9" s="306" t="n">
        <f aca="false">+entero!AI10</f>
        <v>1510.7013927</v>
      </c>
      <c r="AJ9" s="306" t="n">
        <f aca="false">+entero!AJ10</f>
        <v>1520.64248549</v>
      </c>
      <c r="AK9" s="306" t="n">
        <f aca="false">+entero!AK10</f>
        <v>1516.38201715</v>
      </c>
      <c r="AL9" s="306" t="n">
        <f aca="false">+entero!AL10</f>
        <v>1537.61882735</v>
      </c>
      <c r="AM9" s="307" t="n">
        <f aca="false">+entero!AM10</f>
        <v>45.9475265499998</v>
      </c>
      <c r="AN9" s="308" t="n">
        <f aca="false">+entero!AN10</f>
        <v>0.0308027154007438</v>
      </c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C10" s="301"/>
      <c r="D10" s="59" t="s">
        <v>40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59410375</v>
      </c>
      <c r="AE10" s="306" t="n">
        <f aca="false">+entero!AE11</f>
        <v>13.6403425</v>
      </c>
      <c r="AF10" s="306" t="n">
        <f aca="false">+entero!AF11</f>
        <v>13.80524</v>
      </c>
      <c r="AG10" s="306" t="n">
        <f aca="false">+entero!AG11</f>
        <v>13.8810325</v>
      </c>
      <c r="AH10" s="306" t="n">
        <f aca="false">+entero!AH11</f>
        <v>13.8831625</v>
      </c>
      <c r="AI10" s="306" t="n">
        <f aca="false">+entero!AI11</f>
        <v>13.8622175</v>
      </c>
      <c r="AJ10" s="306" t="n">
        <f aca="false">+entero!AJ11</f>
        <v>13.92602875</v>
      </c>
      <c r="AK10" s="306" t="n">
        <f aca="false">+entero!AK11</f>
        <v>13.9513225</v>
      </c>
      <c r="AL10" s="306" t="n">
        <f aca="false">+entero!AL11</f>
        <v>13.93525875</v>
      </c>
      <c r="AM10" s="307" t="n">
        <f aca="false">+entero!AM11</f>
        <v>0.054226250000001</v>
      </c>
      <c r="AN10" s="308" t="n">
        <f aca="false">+entero!AN11</f>
        <v>0.00390649975064905</v>
      </c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9781.95557935</v>
      </c>
      <c r="AE11" s="306" t="n">
        <f aca="false">+entero!AE12</f>
        <v>10045.96473677</v>
      </c>
      <c r="AF11" s="306" t="n">
        <f aca="false">+entero!AF12</f>
        <v>10032.07807544</v>
      </c>
      <c r="AG11" s="306" t="n">
        <f aca="false">+entero!AG12</f>
        <v>9999.08496188</v>
      </c>
      <c r="AH11" s="307" t="n">
        <f aca="false">+entero!AH12</f>
        <v>10016.12322931</v>
      </c>
      <c r="AI11" s="307" t="n">
        <f aca="false">+entero!AI12</f>
        <v>10017.24410929</v>
      </c>
      <c r="AJ11" s="307" t="n">
        <f aca="false">+entero!AJ12</f>
        <v>10041.2850862</v>
      </c>
      <c r="AK11" s="307" t="n">
        <f aca="false">+entero!AK12</f>
        <v>10040.29567396</v>
      </c>
      <c r="AL11" s="307" t="n">
        <f aca="false">+entero!AL12</f>
        <v>10020.8885547</v>
      </c>
      <c r="AM11" s="307" t="n">
        <f aca="false">+entero!AM12</f>
        <v>21.8035928199988</v>
      </c>
      <c r="AN11" s="308" t="n">
        <f aca="false">+entero!AN12</f>
        <v>0.00218055881144341</v>
      </c>
      <c r="AO11" s="309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179.34832844615</v>
      </c>
      <c r="AE12" s="310" t="n">
        <f aca="false">+entero!AE13</f>
        <v>1105.66723411474</v>
      </c>
      <c r="AF12" s="310" t="n">
        <f aca="false">+entero!AF13</f>
        <v>1093.148687779</v>
      </c>
      <c r="AG12" s="310" t="n">
        <f aca="false">+entero!AG13</f>
        <v>1035.35850129041</v>
      </c>
      <c r="AH12" s="307" t="n">
        <f aca="false">+entero!AH13</f>
        <v>1023.50801756274</v>
      </c>
      <c r="AI12" s="307" t="n">
        <f aca="false">+entero!AI13</f>
        <v>1016.24574778465</v>
      </c>
      <c r="AJ12" s="307" t="n">
        <f aca="false">+entero!AJ13</f>
        <v>1026.26298953104</v>
      </c>
      <c r="AK12" s="307" t="n">
        <f aca="false">+entero!AK13</f>
        <v>1076.06332059012</v>
      </c>
      <c r="AL12" s="307" t="n">
        <f aca="false">+entero!AL13</f>
        <v>1084.4302529907</v>
      </c>
      <c r="AM12" s="307" t="n">
        <f aca="false">+entero!AM13</f>
        <v>49.0717517002881</v>
      </c>
      <c r="AN12" s="308" t="n">
        <f aca="false">+entero!AN13</f>
        <v>0.0473959035823128</v>
      </c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41.01216098415</v>
      </c>
      <c r="AE13" s="310" t="n">
        <f aca="false">+entero!AE14</f>
        <v>125.315902548991</v>
      </c>
      <c r="AF13" s="310" t="n">
        <f aca="false">+entero!AF14</f>
        <v>127.366357987032</v>
      </c>
      <c r="AG13" s="310" t="n">
        <f aca="false">+entero!AG14</f>
        <v>125.589567889049</v>
      </c>
      <c r="AH13" s="307" t="n">
        <f aca="false">+entero!AH14</f>
        <v>124.044328028818</v>
      </c>
      <c r="AI13" s="307" t="n">
        <f aca="false">+entero!AI14</f>
        <v>123.964231759366</v>
      </c>
      <c r="AJ13" s="307" t="n">
        <f aca="false">+entero!AJ14</f>
        <v>124.97415235879</v>
      </c>
      <c r="AK13" s="307" t="n">
        <f aca="false">+entero!AK14</f>
        <v>124.979961998559</v>
      </c>
      <c r="AL13" s="307" t="n">
        <f aca="false">+entero!AL14</f>
        <v>125.124059786743</v>
      </c>
      <c r="AM13" s="307" t="n">
        <f aca="false">+entero!AM14</f>
        <v>-0.46550810230552</v>
      </c>
      <c r="AN13" s="308" t="n">
        <f aca="false">+entero!AN14</f>
        <v>-0.00370658256199086</v>
      </c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02.3160687803</v>
      </c>
      <c r="AE14" s="310" t="n">
        <f aca="false">+entero!AE15</f>
        <v>11276.9478734337</v>
      </c>
      <c r="AF14" s="310" t="n">
        <f aca="false">+entero!AF15</f>
        <v>11252.593121206</v>
      </c>
      <c r="AG14" s="310" t="n">
        <f aca="false">+entero!AG15</f>
        <v>11160.0330310595</v>
      </c>
      <c r="AH14" s="307" t="n">
        <f aca="false">+entero!AH15</f>
        <v>11163.6755749016</v>
      </c>
      <c r="AI14" s="307" t="n">
        <f aca="false">+entero!AI15</f>
        <v>11157.454088834</v>
      </c>
      <c r="AJ14" s="307" t="n">
        <f aca="false">+entero!AJ15</f>
        <v>11192.5222280898</v>
      </c>
      <c r="AK14" s="307" t="n">
        <f aca="false">+entero!AK15</f>
        <v>11241.3389565487</v>
      </c>
      <c r="AL14" s="307" t="n">
        <f aca="false">+entero!AL15</f>
        <v>11230.4428674774</v>
      </c>
      <c r="AM14" s="307" t="n">
        <f aca="false">+entero!AM15</f>
        <v>70.4098364179827</v>
      </c>
      <c r="AN14" s="308" t="n">
        <f aca="false">+entero!AN15</f>
        <v>0.00630910645354055</v>
      </c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3.5" hidden="false" customHeight="false" outlineLevel="0" collapsed="false">
      <c r="B15" s="311"/>
      <c r="C15" s="60"/>
      <c r="D15" s="312" t="s">
        <v>157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0</v>
      </c>
      <c r="AE15" s="313" t="n">
        <f aca="false">+entero!AE16</f>
        <v>0</v>
      </c>
      <c r="AF15" s="313" t="n">
        <f aca="false">+entero!AF16</f>
        <v>7</v>
      </c>
      <c r="AG15" s="313" t="n">
        <f aca="false">+entero!AG16</f>
        <v>24</v>
      </c>
      <c r="AH15" s="307" t="n">
        <f aca="false">+entero!AH16</f>
        <v>24</v>
      </c>
      <c r="AI15" s="307" t="n">
        <f aca="false">+entero!AI16</f>
        <v>18</v>
      </c>
      <c r="AJ15" s="307" t="n">
        <f aca="false">+entero!AJ16</f>
        <v>5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23</v>
      </c>
      <c r="AN15" s="308" t="n">
        <f aca="false">+entero!AN16</f>
        <v>0.958333333333333</v>
      </c>
      <c r="AP15" s="314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B16" s="311"/>
      <c r="C16" s="60"/>
      <c r="D16" s="312" t="s">
        <v>46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55</v>
      </c>
      <c r="AE16" s="313" t="n">
        <f aca="false">+entero!AE17</f>
        <v>0.059</v>
      </c>
      <c r="AF16" s="313" t="n">
        <f aca="false">+entero!AF17</f>
        <v>0.05</v>
      </c>
      <c r="AG16" s="313" t="n">
        <f aca="false">+entero!AG17</f>
        <v>0.02</v>
      </c>
      <c r="AH16" s="307" t="n">
        <f aca="false">+entero!AH17</f>
        <v>0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17</v>
      </c>
      <c r="AL16" s="307" t="n">
        <f aca="false">+entero!AL17</f>
        <v>0</v>
      </c>
      <c r="AM16" s="307" t="n">
        <f aca="false">+entero!AM17</f>
        <v>-0.003</v>
      </c>
      <c r="AN16" s="308" t="n">
        <f aca="false">+entero!AN17</f>
        <v>-0.15</v>
      </c>
      <c r="AP16" s="314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B17" s="311"/>
      <c r="C17" s="60"/>
      <c r="D17" s="312" t="s">
        <v>47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0</v>
      </c>
      <c r="AH17" s="307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str">
        <f aca="false">+entero!AM18</f>
        <v> </v>
      </c>
      <c r="AN17" s="308" t="str">
        <f aca="false">+entero!AN18</f>
        <v> </v>
      </c>
      <c r="AP17" s="314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3.5" hidden="false" customHeight="false" outlineLevel="0" collapsed="false">
      <c r="B18" s="311"/>
      <c r="C18" s="315"/>
      <c r="D18" s="316" t="s">
        <v>49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str">
        <f aca="false">+entero!AM19</f>
        <v> </v>
      </c>
      <c r="AN18" s="319" t="str">
        <f aca="false">+entero!AN19</f>
        <v> </v>
      </c>
      <c r="AP18" s="314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6.75" hidden="false" customHeight="true" outlineLevel="0" collapsed="false">
      <c r="B19" s="311"/>
      <c r="D19" s="274" t="s">
        <v>48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6"/>
      <c r="AI19" s="286"/>
      <c r="AJ19" s="286"/>
      <c r="AK19" s="286"/>
      <c r="AL19" s="286"/>
      <c r="AM19" s="286"/>
      <c r="AN19" s="286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4.25" hidden="false" customHeight="true" outlineLevel="0" collapsed="false">
      <c r="C20" s="277" t="s">
        <v>134</v>
      </c>
      <c r="D20" s="278" t="s">
        <v>158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 t="n">
        <v>7.29</v>
      </c>
      <c r="AI20" s="320" t="n">
        <v>7.29</v>
      </c>
      <c r="AJ20" s="320"/>
      <c r="AK20" s="320"/>
      <c r="AL20" s="320"/>
      <c r="AM20" s="282"/>
      <c r="AN20" s="321" t="n">
        <f aca="true">NOW()</f>
        <v>46233.1874434951</v>
      </c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8</v>
      </c>
      <c r="D22" s="278" t="s">
        <v>139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true" outlineLevel="0" collapsed="false">
      <c r="C24" s="287" t="n">
        <v>1</v>
      </c>
      <c r="D24" s="278" t="s">
        <v>143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82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4.25" hidden="false" customHeight="false" outlineLevel="0" collapsed="false">
      <c r="C25" s="287" t="n">
        <v>2</v>
      </c>
      <c r="D25" s="278" t="s">
        <v>14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3" hidden="false" customHeight="true" outlineLevel="0" collapsed="false">
      <c r="C26" s="274"/>
      <c r="D26" s="274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3" min="32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6.2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A5" s="88"/>
      <c r="B5" s="88"/>
      <c r="C5" s="327" t="s">
        <v>50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30"/>
      <c r="AI5" s="330"/>
      <c r="AJ5" s="330"/>
      <c r="AK5" s="330"/>
      <c r="AL5" s="330"/>
      <c r="AM5" s="331"/>
      <c r="AN5" s="332"/>
      <c r="AO5" s="333"/>
      <c r="AP5" s="334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02"/>
      <c r="D6" s="103" t="s">
        <v>51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4216.7365802992</v>
      </c>
      <c r="AE6" s="335" t="n">
        <f aca="false">+entero!AE21</f>
        <v>34712.2804954535</v>
      </c>
      <c r="AF6" s="335" t="n">
        <f aca="false">+entero!AF21</f>
        <v>33426.9669560879</v>
      </c>
      <c r="AG6" s="335" t="n">
        <f aca="false">+entero!AG21</f>
        <v>33040.148615562</v>
      </c>
      <c r="AH6" s="336" t="n">
        <f aca="false">+entero!AH21</f>
        <v>32958.5790744532</v>
      </c>
      <c r="AI6" s="337" t="n">
        <f aca="false">+entero!AI21</f>
        <v>33219.6003921695</v>
      </c>
      <c r="AJ6" s="337" t="n">
        <f aca="false">+entero!AJ21</f>
        <v>33253.4916843116</v>
      </c>
      <c r="AK6" s="337" t="n">
        <f aca="false">+entero!AK21</f>
        <v>33305.3131815901</v>
      </c>
      <c r="AL6" s="337" t="n">
        <f aca="false">+entero!AL21</f>
        <v>33237.6241821641</v>
      </c>
      <c r="AM6" s="336" t="n">
        <f aca="false">+entero!AM21</f>
        <v>197.475566602116</v>
      </c>
      <c r="AN6" s="338" t="n">
        <f aca="false">+entero!AN21</f>
        <v>0.00597683651184022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02"/>
      <c r="D7" s="103" t="s">
        <v>52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4614.66222468</v>
      </c>
      <c r="AE7" s="335" t="n">
        <f aca="false">+entero!AE22</f>
        <v>24482.09265258</v>
      </c>
      <c r="AF7" s="335" t="n">
        <f aca="false">+entero!AF22</f>
        <v>24024.922337</v>
      </c>
      <c r="AG7" s="335" t="n">
        <f aca="false">+entero!AG22</f>
        <v>23682.90447889</v>
      </c>
      <c r="AH7" s="336" t="n">
        <f aca="false">+entero!AH22</f>
        <v>23610.75446086</v>
      </c>
      <c r="AI7" s="337" t="n">
        <f aca="false">+entero!AI22</f>
        <v>23610.59774314</v>
      </c>
      <c r="AJ7" s="337" t="n">
        <f aca="false">+entero!AJ22</f>
        <v>23629.0230079</v>
      </c>
      <c r="AK7" s="337" t="n">
        <f aca="false">+entero!AK22</f>
        <v>23633.85185455</v>
      </c>
      <c r="AL7" s="337" t="n">
        <f aca="false">+entero!AL22</f>
        <v>23643.49606175</v>
      </c>
      <c r="AM7" s="336" t="n">
        <f aca="false">+entero!AM22</f>
        <v>-39.4084171399991</v>
      </c>
      <c r="AN7" s="338" t="n">
        <f aca="false">+entero!AN22</f>
        <v>-0.00166400270605005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02"/>
      <c r="D8" s="103" t="s">
        <v>53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3272.1094961509</v>
      </c>
      <c r="AE8" s="335" t="n">
        <f aca="false">+entero!AE23</f>
        <v>-45236.9026211925</v>
      </c>
      <c r="AF8" s="335" t="n">
        <f aca="false">+entero!AF23</f>
        <v>-45597.6995064647</v>
      </c>
      <c r="AG8" s="335" t="n">
        <f aca="false">+entero!AG23</f>
        <v>-45710.7451564156</v>
      </c>
      <c r="AH8" s="336" t="n">
        <f aca="false">+entero!AH23</f>
        <v>-45901.1407504602</v>
      </c>
      <c r="AI8" s="337" t="n">
        <f aca="false">+entero!AI23</f>
        <v>-45909.0763753337</v>
      </c>
      <c r="AJ8" s="337" t="n">
        <f aca="false">+entero!AJ23</f>
        <v>-46057.4954902827</v>
      </c>
      <c r="AK8" s="337" t="n">
        <f aca="false">+entero!AK23</f>
        <v>-46045.8001227443</v>
      </c>
      <c r="AL8" s="337" t="n">
        <f aca="false">+entero!AL23</f>
        <v>-45901.4705078146</v>
      </c>
      <c r="AM8" s="336" t="n">
        <f aca="false">+entero!AM23</f>
        <v>-190.725351399</v>
      </c>
      <c r="AN8" s="338" t="n">
        <f aca="false">+entero!AN23</f>
        <v>0.004172440216110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02"/>
      <c r="D9" s="103" t="s">
        <v>162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18106.546198972</v>
      </c>
      <c r="AE9" s="335" t="n">
        <f aca="false">+entero!AE24</f>
        <v>-19107.0790372828</v>
      </c>
      <c r="AF9" s="335" t="n">
        <f aca="false">+entero!AF24</f>
        <v>-20232.6321646238</v>
      </c>
      <c r="AG9" s="335" t="n">
        <f aca="false">+entero!AG24</f>
        <v>-20341.1438006814</v>
      </c>
      <c r="AH9" s="336" t="n">
        <f aca="false">+entero!AH24</f>
        <v>-20395.683250635</v>
      </c>
      <c r="AI9" s="337" t="n">
        <f aca="false">+entero!AI24</f>
        <v>-20151.9274300906</v>
      </c>
      <c r="AJ9" s="337" t="n">
        <f aca="false">+entero!AJ24</f>
        <v>-20085.8881541507</v>
      </c>
      <c r="AK9" s="337" t="n">
        <f aca="false">+entero!AK24</f>
        <v>-19971.7452429984</v>
      </c>
      <c r="AL9" s="337" t="n">
        <f aca="false">+entero!AL24</f>
        <v>-19772.2026113328</v>
      </c>
      <c r="AM9" s="336" t="n">
        <f aca="false">+entero!AM24</f>
        <v>568.941189348589</v>
      </c>
      <c r="AN9" s="338" t="n">
        <f aca="false">+entero!AN24</f>
        <v>-0.0279699703676215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02"/>
      <c r="D10" s="103" t="s">
        <v>55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425.929838772</v>
      </c>
      <c r="AE10" s="335" t="n">
        <f aca="false">+entero!AE25</f>
        <v>-17090.7952142496</v>
      </c>
      <c r="AF10" s="335" t="n">
        <f aca="false">+entero!AF25</f>
        <v>-16405.6623096507</v>
      </c>
      <c r="AG10" s="335" t="n">
        <f aca="false">+entero!AG25</f>
        <v>-16553.7830516302</v>
      </c>
      <c r="AH10" s="336" t="n">
        <f aca="false">+entero!AH25</f>
        <v>-16547.5181321817</v>
      </c>
      <c r="AI10" s="337" t="n">
        <f aca="false">+entero!AI25</f>
        <v>-16808.8984018438</v>
      </c>
      <c r="AJ10" s="337" t="n">
        <f aca="false">+entero!AJ25</f>
        <v>-16825.5069033268</v>
      </c>
      <c r="AK10" s="337" t="n">
        <f aca="false">+entero!AK25</f>
        <v>-16873.6261511903</v>
      </c>
      <c r="AL10" s="337" t="n">
        <f aca="false">+entero!AL25</f>
        <v>-17026.3032378715</v>
      </c>
      <c r="AM10" s="336" t="n">
        <f aca="false">+entero!AM25</f>
        <v>-472.520186241294</v>
      </c>
      <c r="AN10" s="338" t="n">
        <f aca="false">+entero!AN25</f>
        <v>0.0285445438524556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02"/>
      <c r="D11" s="105" t="s">
        <v>56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40"/>
      <c r="AI11" s="341"/>
      <c r="AJ11" s="341"/>
      <c r="AK11" s="341"/>
      <c r="AL11" s="341"/>
      <c r="AM11" s="336"/>
      <c r="AN11" s="338"/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02"/>
      <c r="D12" s="103" t="s">
        <v>57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7563.349278607</v>
      </c>
      <c r="AE12" s="335" t="n">
        <f aca="false">+entero!AE27</f>
        <v>37402.711879447</v>
      </c>
      <c r="AF12" s="335" t="n">
        <f aca="false">+entero!AF27</f>
        <v>36487.769963757</v>
      </c>
      <c r="AG12" s="335" t="n">
        <f aca="false">+entero!AG27</f>
        <v>36084.4952978355</v>
      </c>
      <c r="AH12" s="336" t="n">
        <f aca="false">+entero!AH27</f>
        <v>36104.7192367055</v>
      </c>
      <c r="AI12" s="337" t="n">
        <f aca="false">+entero!AI27</f>
        <v>36023.1438039755</v>
      </c>
      <c r="AJ12" s="337" t="n">
        <f aca="false">+entero!AJ27</f>
        <v>36352.6405897755</v>
      </c>
      <c r="AK12" s="337" t="n">
        <f aca="false">+entero!AK27</f>
        <v>36610.5152915255</v>
      </c>
      <c r="AL12" s="342" t="n">
        <f aca="false">+entero!AL27</f>
        <v>36602.4154558055</v>
      </c>
      <c r="AM12" s="336" t="n">
        <f aca="false">+entero!AM27</f>
        <v>517.920157970002</v>
      </c>
      <c r="AN12" s="338" t="n">
        <f aca="false">+entero!AN27</f>
        <v>0.014352983288118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01"/>
      <c r="C13" s="102"/>
      <c r="D13" s="103" t="s">
        <v>58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60462.231229221</v>
      </c>
      <c r="AE13" s="335" t="n">
        <f aca="false">+entero!AE28</f>
        <v>60240.759069701</v>
      </c>
      <c r="AF13" s="335" t="n">
        <f aca="false">+entero!AF28</f>
        <v>59066.114866671</v>
      </c>
      <c r="AG13" s="335" t="n">
        <f aca="false">+entero!AG28</f>
        <v>58540.5270378695</v>
      </c>
      <c r="AH13" s="336" t="n">
        <f aca="false">+entero!AH28</f>
        <v>58682.7555144895</v>
      </c>
      <c r="AI13" s="337" t="n">
        <f aca="false">+entero!AI28</f>
        <v>58661.8447219195</v>
      </c>
      <c r="AJ13" s="337" t="n">
        <f aca="false">+entero!AJ28</f>
        <v>59014.7090689095</v>
      </c>
      <c r="AK13" s="337" t="n">
        <f aca="false">+entero!AK28</f>
        <v>59280.8555501895</v>
      </c>
      <c r="AL13" s="342" t="n">
        <f aca="false">+entero!AL28</f>
        <v>59404.5145759395</v>
      </c>
      <c r="AM13" s="336" t="n">
        <f aca="false">+entero!AM28</f>
        <v>863.987538069996</v>
      </c>
      <c r="AN13" s="338" t="n">
        <f aca="false">+entero!AN28</f>
        <v>0.0147587932973525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01"/>
      <c r="C14" s="102"/>
      <c r="D14" s="103" t="s">
        <v>59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4874.4991878767</v>
      </c>
      <c r="AE14" s="335" t="n">
        <f aca="false">+entero!AE29</f>
        <v>84569.4049938467</v>
      </c>
      <c r="AF14" s="335" t="n">
        <f aca="false">+entero!AF29</f>
        <v>83317.3642853167</v>
      </c>
      <c r="AG14" s="335" t="n">
        <f aca="false">+entero!AG29</f>
        <v>82804.0840884647</v>
      </c>
      <c r="AH14" s="336" t="n">
        <f aca="false">+entero!AH29</f>
        <v>82885.1643807247</v>
      </c>
      <c r="AI14" s="337" t="n">
        <f aca="false">+entero!AI29</f>
        <v>82824.8059969847</v>
      </c>
      <c r="AJ14" s="337" t="n">
        <f aca="false">+entero!AJ29</f>
        <v>83192.3589696447</v>
      </c>
      <c r="AK14" s="337" t="n">
        <f aca="false">+entero!AK29</f>
        <v>83463.6386398247</v>
      </c>
      <c r="AL14" s="342" t="n">
        <f aca="false">+entero!AL29</f>
        <v>83512.1465368347</v>
      </c>
      <c r="AM14" s="336" t="n">
        <f aca="false">+entero!AM29</f>
        <v>708.062448370023</v>
      </c>
      <c r="AN14" s="338" t="n">
        <f aca="false">+entero!AN29</f>
        <v>0.00855105706638293</v>
      </c>
      <c r="AO14" s="33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01"/>
      <c r="C15" s="102"/>
      <c r="D15" s="105" t="s">
        <v>60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4"/>
      <c r="AI15" s="345"/>
      <c r="AJ15" s="345"/>
      <c r="AK15" s="345"/>
      <c r="AL15" s="346"/>
      <c r="AM15" s="336"/>
      <c r="AN15" s="338"/>
      <c r="AO15" s="33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01"/>
      <c r="C16" s="102"/>
      <c r="D16" s="103" t="s">
        <v>61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54413436257546</v>
      </c>
      <c r="AE16" s="347" t="n">
        <f aca="false">+entero!AE31</f>
        <v>0.851549385190941</v>
      </c>
      <c r="AF16" s="347" t="n">
        <f aca="false">+entero!AF31</f>
        <v>0.848160563272485</v>
      </c>
      <c r="AG16" s="347" t="n">
        <f aca="false">+entero!AG31</f>
        <v>0.846952631763253</v>
      </c>
      <c r="AH16" s="348" t="n">
        <f aca="false">+entero!AH31</f>
        <v>0.848163972073718</v>
      </c>
      <c r="AI16" s="349" t="n">
        <f aca="false">+entero!AI31</f>
        <v>0.848655485939478</v>
      </c>
      <c r="AJ16" s="349" t="n">
        <f aca="false">+entero!AJ31</f>
        <v>0.850849996912742</v>
      </c>
      <c r="AK16" s="349" t="n">
        <f aca="false">+entero!AK31</f>
        <v>0.842809350144626</v>
      </c>
      <c r="AL16" s="350" t="n">
        <f aca="false">+entero!AL31</f>
        <v>0.844484076135687</v>
      </c>
      <c r="AM16" s="348"/>
      <c r="AN16" s="338"/>
      <c r="AO16" s="33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01"/>
      <c r="C17" s="102"/>
      <c r="D17" s="103" t="s">
        <v>62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68257267667535</v>
      </c>
      <c r="AE17" s="347" t="n">
        <f aca="false">+entero!AE32</f>
        <v>0.765427778060083</v>
      </c>
      <c r="AF17" s="347" t="n">
        <f aca="false">+entero!AF32</f>
        <v>0.760200033973467</v>
      </c>
      <c r="AG17" s="347" t="n">
        <f aca="false">+entero!AG32</f>
        <v>0.757293700396525</v>
      </c>
      <c r="AH17" s="348" t="n">
        <f aca="false">+entero!AH32</f>
        <v>0.757956193128808</v>
      </c>
      <c r="AI17" s="349" t="n">
        <f aca="false">+entero!AI32</f>
        <v>0.758188129526242</v>
      </c>
      <c r="AJ17" s="349" t="n">
        <f aca="false">+entero!AJ32</f>
        <v>0.759718605743344</v>
      </c>
      <c r="AK17" s="349" t="n">
        <f aca="false">+entero!AK32</f>
        <v>0.754903549198995</v>
      </c>
      <c r="AL17" s="350" t="n">
        <f aca="false">+entero!AL32</f>
        <v>0.75649610285348</v>
      </c>
      <c r="AM17" s="348"/>
      <c r="AN17" s="338"/>
      <c r="AO17" s="33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01"/>
      <c r="C18" s="102"/>
      <c r="D18" s="103" t="s">
        <v>63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83644114685098</v>
      </c>
      <c r="AE18" s="347" t="n">
        <f aca="false">+entero!AE33</f>
        <v>0.681721086505006</v>
      </c>
      <c r="AF18" s="347" t="n">
        <f aca="false">+entero!AF33</f>
        <v>0.678256467949935</v>
      </c>
      <c r="AG18" s="347" t="n">
        <f aca="false">+entero!AG33</f>
        <v>0.677333853501059</v>
      </c>
      <c r="AH18" s="348" t="n">
        <f aca="false">+entero!AH33</f>
        <v>0.677931481427005</v>
      </c>
      <c r="AI18" s="349" t="n">
        <f aca="false">+entero!AI33</f>
        <v>0.678210901262968</v>
      </c>
      <c r="AJ18" s="349" t="n">
        <f aca="false">+entero!AJ33</f>
        <v>0.679577971058307</v>
      </c>
      <c r="AK18" s="349" t="n">
        <f aca="false">+entero!AK33</f>
        <v>0.676659022216146</v>
      </c>
      <c r="AL18" s="350" t="n">
        <f aca="false">+entero!AL33</f>
        <v>0.677837436718952</v>
      </c>
      <c r="AM18" s="348"/>
      <c r="AN18" s="338"/>
      <c r="AO18" s="33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01"/>
      <c r="C19" s="266"/>
      <c r="D19" s="351" t="s">
        <v>64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7420689030273</v>
      </c>
      <c r="AE19" s="352" t="n">
        <f aca="false">+entero!AE34</f>
        <v>0.566066311888256</v>
      </c>
      <c r="AF19" s="352" t="n">
        <f aca="false">+entero!AF34</f>
        <v>0.562003398724447</v>
      </c>
      <c r="AG19" s="352" t="n">
        <f aca="false">+entero!AG34</f>
        <v>0.562777610888267</v>
      </c>
      <c r="AH19" s="353" t="n">
        <f aca="false">+entero!AH34</f>
        <v>0.564073459453137</v>
      </c>
      <c r="AI19" s="354" t="n">
        <f aca="false">+entero!AI34</f>
        <v>0.564330423974569</v>
      </c>
      <c r="AJ19" s="354" t="n">
        <f aca="false">+entero!AJ34</f>
        <v>0.566802135262904</v>
      </c>
      <c r="AK19" s="354" t="n">
        <f aca="false">+entero!AK34</f>
        <v>0.563117316532369</v>
      </c>
      <c r="AL19" s="355" t="n">
        <f aca="false">+entero!AL34</f>
        <v>0.564056761785754</v>
      </c>
      <c r="AM19" s="353"/>
      <c r="AN19" s="356"/>
      <c r="AO19" s="33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77" t="s">
        <v>134</v>
      </c>
      <c r="D21" s="278" t="s">
        <v>163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 t="n">
        <v>7.29</v>
      </c>
      <c r="AI21" s="320" t="n">
        <v>7.29</v>
      </c>
      <c r="AJ21" s="320"/>
      <c r="AK21" s="320"/>
      <c r="AL21" s="320"/>
      <c r="AM21" s="282"/>
      <c r="AN21" s="321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6</v>
      </c>
      <c r="D22" s="278" t="s">
        <v>137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6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5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78" t="s">
        <v>164</v>
      </c>
      <c r="AI24" s="286"/>
      <c r="AJ24" s="286"/>
      <c r="AK24" s="286"/>
      <c r="AL24" s="286"/>
      <c r="AM24" s="286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false" outlineLevel="0" collapsed="false">
      <c r="C25" s="274"/>
      <c r="D25" s="278" t="s">
        <v>146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78" t="s">
        <v>165</v>
      </c>
      <c r="AI25" s="286"/>
      <c r="AJ25" s="286"/>
      <c r="AK25" s="286"/>
      <c r="AL25" s="286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78" t="s">
        <v>166</v>
      </c>
      <c r="AI26" s="286"/>
      <c r="AJ26" s="286"/>
      <c r="AK26" s="286"/>
      <c r="AL26" s="286"/>
      <c r="AM26" s="286"/>
      <c r="AN26" s="286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3.5" hidden="false" customHeight="false" outlineLevel="0" collapsed="false">
      <c r="C27" s="274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78" t="s">
        <v>167</v>
      </c>
      <c r="AI27" s="286"/>
      <c r="AJ27" s="286"/>
      <c r="AK27" s="286"/>
      <c r="AL27" s="286"/>
      <c r="AM27" s="286"/>
      <c r="AN27" s="286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78" t="s">
        <v>168</v>
      </c>
      <c r="AI28" s="286"/>
      <c r="AJ28" s="286"/>
      <c r="AK28" s="286"/>
      <c r="AL28" s="286"/>
      <c r="AM28" s="286"/>
      <c r="AN28" s="286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78" t="s">
        <v>169</v>
      </c>
      <c r="AI29" s="286"/>
      <c r="AJ29" s="286"/>
      <c r="AK29" s="286"/>
      <c r="AL29" s="286"/>
      <c r="AM29" s="286"/>
      <c r="AN29" s="286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278" t="s">
        <v>48</v>
      </c>
      <c r="AI30" s="286"/>
      <c r="AJ30" s="286"/>
      <c r="AK30" s="286"/>
      <c r="AL30" s="286"/>
      <c r="AM30" s="286"/>
      <c r="AN30" s="286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8" t="s">
        <v>48</v>
      </c>
      <c r="AI31" s="286"/>
      <c r="AJ31" s="286"/>
      <c r="AK31" s="286"/>
      <c r="AL31" s="286"/>
      <c r="AM31" s="289"/>
      <c r="AN31" s="289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289"/>
      <c r="AI32" s="289"/>
      <c r="AJ32" s="289"/>
      <c r="AK32" s="289"/>
      <c r="AL32" s="289"/>
      <c r="AM32" s="289"/>
      <c r="AN32" s="289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3" hidden="false" customHeight="true" outlineLevel="0" collapsed="false">
      <c r="C35" s="274"/>
      <c r="D35" s="274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30" activeCellId="0" sqref="A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3" min="31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8.7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18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65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3"/>
      <c r="AI5" s="363"/>
      <c r="AJ5" s="363"/>
      <c r="AK5" s="363"/>
      <c r="AL5" s="363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32" t="s">
        <v>48</v>
      </c>
      <c r="C6" s="102"/>
      <c r="D6" s="261" t="s">
        <v>66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33.41220196542</v>
      </c>
      <c r="AE6" s="366" t="n">
        <f aca="false">+entero!AE36</f>
        <v>2533.45972478386</v>
      </c>
      <c r="AF6" s="366" t="n">
        <f aca="false">+entero!AF36</f>
        <v>2543.88625648415</v>
      </c>
      <c r="AG6" s="366" t="n">
        <f aca="false">+entero!AG36</f>
        <v>2563.61574471182</v>
      </c>
      <c r="AH6" s="367" t="n">
        <f aca="false">+entero!AH36</f>
        <v>2564.18155329971</v>
      </c>
      <c r="AI6" s="368" t="n">
        <f aca="false">+entero!AI36</f>
        <v>2564.18155329971</v>
      </c>
      <c r="AJ6" s="368" t="n">
        <f aca="false">+entero!AJ36</f>
        <v>2564.18155329971</v>
      </c>
      <c r="AK6" s="368" t="n">
        <f aca="false">+entero!AK36</f>
        <v>2564.18155329971</v>
      </c>
      <c r="AL6" s="368" t="n">
        <f aca="false">+entero!AL36</f>
        <v>2583.72187736311</v>
      </c>
      <c r="AM6" s="367" t="n">
        <f aca="false">+entero!AM36</f>
        <v>20.1061326512963</v>
      </c>
      <c r="AN6" s="369" t="n">
        <f aca="false">+entero!AN36</f>
        <v>0.0078428807799182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32"/>
      <c r="C7" s="102"/>
      <c r="D7" s="261" t="s">
        <v>67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86.84433763112</v>
      </c>
      <c r="AE7" s="306" t="n">
        <f aca="false">+entero!AE37</f>
        <v>1382.04248742219</v>
      </c>
      <c r="AF7" s="306" t="n">
        <f aca="false">+entero!AF37</f>
        <v>1373.22211959654</v>
      </c>
      <c r="AG7" s="306" t="n">
        <f aca="false">+entero!AG37</f>
        <v>1364.22422583429</v>
      </c>
      <c r="AH7" s="336" t="n">
        <f aca="false">+entero!AH37</f>
        <v>1364.44373698847</v>
      </c>
      <c r="AI7" s="337" t="n">
        <f aca="false">+entero!AI37</f>
        <v>1364.44373698847</v>
      </c>
      <c r="AJ7" s="337" t="n">
        <f aca="false">+entero!AJ37</f>
        <v>1364.44373698847</v>
      </c>
      <c r="AK7" s="337" t="n">
        <f aca="false">+entero!AK37</f>
        <v>1364.44373698847</v>
      </c>
      <c r="AL7" s="337" t="n">
        <f aca="false">+entero!AL37</f>
        <v>1350.10675356484</v>
      </c>
      <c r="AM7" s="336" t="n">
        <f aca="false">+entero!AM37</f>
        <v>-14.1174722694525</v>
      </c>
      <c r="AN7" s="338" t="n">
        <f aca="false">+entero!AN37</f>
        <v>-0.0103483518340388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3.5" hidden="false" customHeight="false" outlineLevel="0" collapsed="false">
      <c r="A8" s="88"/>
      <c r="B8" s="132"/>
      <c r="C8" s="102"/>
      <c r="D8" s="261" t="s">
        <v>170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624.69970316</v>
      </c>
      <c r="AE8" s="306" t="n">
        <f aca="false">+entero!AE38</f>
        <v>9591.37486271</v>
      </c>
      <c r="AF8" s="306" t="n">
        <f aca="false">+entero!AF38</f>
        <v>9530.16151</v>
      </c>
      <c r="AG8" s="306" t="n">
        <f aca="false">+entero!AG38</f>
        <v>9467.71612729</v>
      </c>
      <c r="AH8" s="336" t="n">
        <f aca="false">+entero!AH38</f>
        <v>9469.2395347</v>
      </c>
      <c r="AI8" s="337" t="n">
        <f aca="false">+entero!AI38</f>
        <v>9469.2395347</v>
      </c>
      <c r="AJ8" s="337" t="n">
        <f aca="false">+entero!AJ38</f>
        <v>9469.2395347</v>
      </c>
      <c r="AK8" s="337" t="n">
        <f aca="false">+entero!AK38</f>
        <v>9469.2395347</v>
      </c>
      <c r="AL8" s="337" t="n">
        <f aca="false">+entero!AL38</f>
        <v>9369.74086974</v>
      </c>
      <c r="AM8" s="336" t="n">
        <f aca="false">+entero!AM38</f>
        <v>-97.9752575500006</v>
      </c>
      <c r="AN8" s="338" t="n">
        <f aca="false">+entero!AN38</f>
        <v>-0.0103483518340388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32"/>
      <c r="C9" s="102"/>
      <c r="D9" s="261" t="s">
        <v>171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36" t="n">
        <f aca="false">+entero!AH39</f>
        <v>0</v>
      </c>
      <c r="AI9" s="337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6" t="str">
        <f aca="false">+entero!AM39</f>
        <v> </v>
      </c>
      <c r="AN9" s="338" t="str">
        <f aca="false">+entero!AN39</f>
        <v> </v>
      </c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32"/>
      <c r="C10" s="102"/>
      <c r="D10" s="261" t="s">
        <v>70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46.56786433429</v>
      </c>
      <c r="AE10" s="306" t="n">
        <f aca="false">+entero!AE40</f>
        <v>1151.41723736167</v>
      </c>
      <c r="AF10" s="306" t="n">
        <f aca="false">+entero!AF40</f>
        <v>1170.66413688761</v>
      </c>
      <c r="AG10" s="306" t="n">
        <f aca="false">+entero!AG40</f>
        <v>1199.39151887752</v>
      </c>
      <c r="AH10" s="336" t="n">
        <f aca="false">+entero!AH40</f>
        <v>1199.73781631124</v>
      </c>
      <c r="AI10" s="337" t="n">
        <f aca="false">+entero!AI40</f>
        <v>1199.73781631124</v>
      </c>
      <c r="AJ10" s="337" t="n">
        <f aca="false">+entero!AJ40</f>
        <v>1199.73781631124</v>
      </c>
      <c r="AK10" s="337" t="n">
        <f aca="false">+entero!AK40</f>
        <v>1199.73781631124</v>
      </c>
      <c r="AL10" s="337" t="n">
        <f aca="false">+entero!AL40</f>
        <v>1233.61512379827</v>
      </c>
      <c r="AM10" s="336" t="n">
        <f aca="false">+entero!AM40</f>
        <v>34.223604920749</v>
      </c>
      <c r="AN10" s="338" t="n">
        <f aca="false">+entero!AN40</f>
        <v>0.0285341395049867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A11" s="88"/>
      <c r="B11" s="132"/>
      <c r="C11" s="102"/>
      <c r="D11" s="261" t="s">
        <v>71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7952.32297848</v>
      </c>
      <c r="AE11" s="306" t="n">
        <f aca="false">+entero!AE41</f>
        <v>7985.97762729</v>
      </c>
      <c r="AF11" s="306" t="n">
        <f aca="false">+entero!AF41</f>
        <v>8119.55111</v>
      </c>
      <c r="AG11" s="306" t="n">
        <f aca="false">+entero!AG41</f>
        <v>8319.61314101</v>
      </c>
      <c r="AH11" s="336" t="n">
        <f aca="false">+entero!AH41</f>
        <v>8322.0164452</v>
      </c>
      <c r="AI11" s="337" t="n">
        <f aca="false">+entero!AI41</f>
        <v>8322.0164452</v>
      </c>
      <c r="AJ11" s="337" t="n">
        <f aca="false">+entero!AJ41</f>
        <v>8322.0164452</v>
      </c>
      <c r="AK11" s="337" t="n">
        <f aca="false">+entero!AK41</f>
        <v>8322.0164452</v>
      </c>
      <c r="AL11" s="337" t="n">
        <f aca="false">+entero!AL41</f>
        <v>8556.43095916</v>
      </c>
      <c r="AM11" s="336" t="n">
        <f aca="false">+entero!AM41</f>
        <v>236.817818149999</v>
      </c>
      <c r="AN11" s="338" t="n">
        <f aca="false">+entero!AN41</f>
        <v>0.0284650036168927</v>
      </c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32"/>
      <c r="C12" s="102"/>
      <c r="D12" s="261" t="s">
        <v>73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699999999999985</v>
      </c>
      <c r="AE12" s="306" t="n">
        <f aca="false">+entero!AE43</f>
        <v>0.699999999999985</v>
      </c>
      <c r="AF12" s="306" t="n">
        <f aca="false">+entero!AF43</f>
        <v>0.699999999999985</v>
      </c>
      <c r="AG12" s="306" t="n">
        <f aca="false">+entero!AG43</f>
        <v>0.599999999999985</v>
      </c>
      <c r="AH12" s="336" t="n">
        <f aca="false">+entero!AH43</f>
        <v>0.599999999999985</v>
      </c>
      <c r="AI12" s="337" t="n">
        <f aca="false">+entero!AI43</f>
        <v>0.599999999999985</v>
      </c>
      <c r="AJ12" s="337" t="n">
        <f aca="false">+entero!AJ43</f>
        <v>0.599999999999985</v>
      </c>
      <c r="AK12" s="337" t="n">
        <f aca="false">+entero!AK43</f>
        <v>0.599999999999985</v>
      </c>
      <c r="AL12" s="337" t="n">
        <f aca="false">+entero!AL43</f>
        <v>0.699999999999985</v>
      </c>
      <c r="AM12" s="336" t="n">
        <f aca="false">+entero!AM43</f>
        <v>0.1</v>
      </c>
      <c r="AN12" s="338" t="n">
        <f aca="false">+entero!AN43</f>
        <v>0.166666666666671</v>
      </c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32"/>
      <c r="C13" s="102"/>
      <c r="D13" s="261" t="s">
        <v>74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0</v>
      </c>
      <c r="AH13" s="336" t="n">
        <f aca="false">+entero!AH44</f>
        <v>0</v>
      </c>
      <c r="AI13" s="337" t="n">
        <f aca="false">+entero!AI44</f>
        <v>0</v>
      </c>
      <c r="AJ13" s="337" t="n">
        <f aca="false">+entero!AJ44</f>
        <v>0</v>
      </c>
      <c r="AK13" s="337" t="n">
        <f aca="false">+entero!AK44</f>
        <v>0</v>
      </c>
      <c r="AL13" s="337" t="n">
        <f aca="false">+entero!AL44</f>
        <v>0</v>
      </c>
      <c r="AM13" s="336" t="str">
        <f aca="false">+entero!AM44</f>
        <v>  </v>
      </c>
      <c r="AN13" s="338" t="str">
        <f aca="false">+entero!AN44</f>
        <v> 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32"/>
      <c r="C14" s="102"/>
      <c r="D14" s="261" t="s">
        <v>76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.144092219020173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36" t="n">
        <f aca="false">+entero!AH45</f>
        <v>0</v>
      </c>
      <c r="AI14" s="337" t="n">
        <f aca="false">+entero!AI45</f>
        <v>0.014714265129683</v>
      </c>
      <c r="AJ14" s="337" t="n">
        <f aca="false">+entero!AJ45</f>
        <v>0</v>
      </c>
      <c r="AK14" s="337" t="n">
        <f aca="false">+entero!AK45</f>
        <v>0</v>
      </c>
      <c r="AL14" s="337" t="n">
        <f aca="false">+entero!AL45</f>
        <v>0</v>
      </c>
      <c r="AM14" s="336" t="str">
        <f aca="false">+entero!AM45</f>
        <v> </v>
      </c>
      <c r="AN14" s="338" t="str">
        <f aca="false">+entero!AN45</f>
        <v> </v>
      </c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32"/>
      <c r="C15" s="102"/>
      <c r="D15" s="261" t="s">
        <v>77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1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36" t="n">
        <f aca="false">+entero!AH46</f>
        <v>0</v>
      </c>
      <c r="AI15" s="337" t="n">
        <f aca="false">+entero!AI46</f>
        <v>0.102117</v>
      </c>
      <c r="AJ15" s="337" t="n">
        <f aca="false">+entero!AJ46</f>
        <v>0</v>
      </c>
      <c r="AK15" s="337" t="n">
        <f aca="false">+entero!AK46</f>
        <v>0</v>
      </c>
      <c r="AL15" s="337" t="n">
        <f aca="false">+entero!AL46</f>
        <v>0</v>
      </c>
      <c r="AM15" s="336" t="str">
        <f aca="false">+entero!AM46</f>
        <v> </v>
      </c>
      <c r="AN15" s="338" t="str">
        <f aca="false">+entero!AN46</f>
        <v> </v>
      </c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32"/>
      <c r="C16" s="102"/>
      <c r="D16" s="261" t="s">
        <v>78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36" t="n">
        <f aca="false">+entero!AH47</f>
        <v>0</v>
      </c>
      <c r="AI16" s="337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6" t="str">
        <f aca="false">+entero!AM47</f>
        <v> </v>
      </c>
      <c r="AN16" s="338" t="str">
        <f aca="false">+entero!AN47</f>
        <v> 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32"/>
      <c r="C17" s="102"/>
      <c r="D17" s="261" t="s">
        <v>79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36" t="n">
        <f aca="false">+entero!AH48</f>
        <v>0</v>
      </c>
      <c r="AI17" s="337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6" t="str">
        <f aca="false">+entero!AM48</f>
        <v> </v>
      </c>
      <c r="AN17" s="338" t="str">
        <f aca="false">+entero!AN48</f>
        <v> </v>
      </c>
      <c r="AO17" s="88" t="s">
        <v>48</v>
      </c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32"/>
      <c r="C18" s="102"/>
      <c r="D18" s="261" t="s">
        <v>80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36" t="n">
        <f aca="false">+entero!AH49</f>
        <v>0</v>
      </c>
      <c r="AI18" s="337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6" t="str">
        <f aca="false">+entero!AM49</f>
        <v> </v>
      </c>
      <c r="AN18" s="338" t="str">
        <f aca="false">+entero!AN49</f>
        <v> </v>
      </c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32"/>
      <c r="C19" s="266"/>
      <c r="D19" s="267" t="s">
        <v>81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1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1" t="str">
        <f aca="false">+entero!AM50</f>
        <v> </v>
      </c>
      <c r="AN19" s="356" t="str">
        <f aca="false">+entero!AN50</f>
        <v> 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59</v>
      </c>
      <c r="D22" s="278" t="s">
        <v>16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6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false" outlineLevel="0" collapsed="false">
      <c r="C23" s="287" t="n">
        <v>4</v>
      </c>
      <c r="D23" s="27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43" activeCellId="0" sqref="A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3" min="32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8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5"/>
      <c r="AI5" s="375"/>
      <c r="AJ5" s="375"/>
      <c r="AK5" s="375"/>
      <c r="AL5" s="375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3.5" hidden="false" customHeight="false" outlineLevel="0" collapsed="false">
      <c r="A6" s="88"/>
      <c r="B6" s="160" t="s">
        <v>48</v>
      </c>
      <c r="C6" s="161"/>
      <c r="D6" s="103" t="s">
        <v>172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9021.80953631917</v>
      </c>
      <c r="AE6" s="376" t="n">
        <f aca="false">+entero!AE52</f>
        <v>9014.16668409006</v>
      </c>
      <c r="AF6" s="376" t="n">
        <f aca="false">+entero!AF52</f>
        <v>8890.85056495893</v>
      </c>
      <c r="AG6" s="376" t="n">
        <f aca="false">+entero!AG52</f>
        <v>8865.49698492839</v>
      </c>
      <c r="AH6" s="377" t="n">
        <f aca="false">+entero!AH52</f>
        <v>8883.38923066614</v>
      </c>
      <c r="AI6" s="378" t="n">
        <f aca="false">+entero!AI52</f>
        <v>8876.46191689668</v>
      </c>
      <c r="AJ6" s="378" t="n">
        <f aca="false">+entero!AJ52</f>
        <v>8928.35225281743</v>
      </c>
      <c r="AK6" s="378" t="n">
        <f aca="false">+entero!AK52</f>
        <v>8963.40854017046</v>
      </c>
      <c r="AL6" s="378" t="n">
        <f aca="false">+entero!AL52</f>
        <v>8959.18157698026</v>
      </c>
      <c r="AM6" s="377" t="n">
        <f aca="false">+entero!AM52</f>
        <v>93.6845920518736</v>
      </c>
      <c r="AN6" s="379" t="n">
        <f aca="false">+entero!AN52</f>
        <v>0.010567325465356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true" outlineLevel="0" collapsed="false">
      <c r="A7" s="88"/>
      <c r="B7" s="160"/>
      <c r="C7" s="162"/>
      <c r="D7" s="103" t="s">
        <v>84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471.90627173127</v>
      </c>
      <c r="AE7" s="376" t="n">
        <f aca="false">+entero!AE53</f>
        <v>7465.03766213184</v>
      </c>
      <c r="AF7" s="376" t="n">
        <f aca="false">+entero!AF53</f>
        <v>7343.63716038401</v>
      </c>
      <c r="AG7" s="376" t="n">
        <f aca="false">+entero!AG53</f>
        <v>7320.38211103646</v>
      </c>
      <c r="AH7" s="377" t="n">
        <f aca="false">+entero!AH53</f>
        <v>7332.47290934625</v>
      </c>
      <c r="AI7" s="378" t="n">
        <f aca="false">+entero!AI53</f>
        <v>7326.24818802637</v>
      </c>
      <c r="AJ7" s="378" t="n">
        <f aca="false">+entero!AJ53</f>
        <v>7375.76449540821</v>
      </c>
      <c r="AK7" s="378" t="n">
        <f aca="false">+entero!AK53</f>
        <v>7418.09612357968</v>
      </c>
      <c r="AL7" s="378" t="n">
        <f aca="false">+entero!AL53</f>
        <v>7413.34076003646</v>
      </c>
      <c r="AM7" s="377" t="n">
        <f aca="false">+entero!AM53</f>
        <v>92.9586490000011</v>
      </c>
      <c r="AN7" s="379" t="n">
        <f aca="false">+entero!AN53</f>
        <v>0.0126986061096255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true" outlineLevel="0" collapsed="false">
      <c r="A8" s="88"/>
      <c r="B8" s="160"/>
      <c r="C8" s="162"/>
      <c r="D8" s="103" t="s">
        <v>85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5455987929175</v>
      </c>
      <c r="AE8" s="380" t="n">
        <f aca="false">+entero!AE54</f>
        <v>0.573489012027159</v>
      </c>
      <c r="AF8" s="380" t="n">
        <f aca="false">+entero!AF54</f>
        <v>0.568496078318533</v>
      </c>
      <c r="AG8" s="380" t="n">
        <f aca="false">+entero!AG54</f>
        <v>0.569491130385193</v>
      </c>
      <c r="AH8" s="381" t="n">
        <f aca="false">+entero!AH54</f>
        <v>0.570797020213774</v>
      </c>
      <c r="AI8" s="382" t="n">
        <f aca="false">+entero!AI54</f>
        <v>0.571145330147193</v>
      </c>
      <c r="AJ8" s="382" t="n">
        <f aca="false">+entero!AJ54</f>
        <v>0.573953989337221</v>
      </c>
      <c r="AK8" s="382" t="n">
        <f aca="false">+entero!AK54</f>
        <v>0.569882654176841</v>
      </c>
      <c r="AL8" s="382" t="n">
        <f aca="false">+entero!AL54</f>
        <v>0.570834079846257</v>
      </c>
      <c r="AM8" s="377"/>
      <c r="AN8" s="379"/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6.75" hidden="false" customHeight="true" outlineLevel="0" collapsed="false">
      <c r="A9" s="88"/>
      <c r="B9" s="160"/>
      <c r="C9" s="162"/>
      <c r="D9" s="103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7"/>
      <c r="AI9" s="378"/>
      <c r="AJ9" s="378"/>
      <c r="AK9" s="378"/>
      <c r="AL9" s="378"/>
      <c r="AM9" s="377"/>
      <c r="AN9" s="379"/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true" outlineLevel="0" collapsed="false">
      <c r="A10" s="88"/>
      <c r="B10" s="160"/>
      <c r="C10" s="162"/>
      <c r="D10" s="103" t="s">
        <v>86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94.31247066527</v>
      </c>
      <c r="AE10" s="376" t="n">
        <f aca="false">+entero!AE55</f>
        <v>2207.18097136124</v>
      </c>
      <c r="AF10" s="376" t="n">
        <f aca="false">+entero!AF55</f>
        <v>2131.81130717392</v>
      </c>
      <c r="AG10" s="376" t="n">
        <f aca="false">+entero!AG55</f>
        <v>2124.25212569676</v>
      </c>
      <c r="AH10" s="377" t="n">
        <f aca="false">+entero!AH55</f>
        <v>2131.50983924575</v>
      </c>
      <c r="AI10" s="378" t="n">
        <f aca="false">+entero!AI55</f>
        <v>2122.28384267082</v>
      </c>
      <c r="AJ10" s="378" t="n">
        <f aca="false">+entero!AJ55</f>
        <v>2168.37107699647</v>
      </c>
      <c r="AK10" s="378" t="n">
        <f aca="false">+entero!AK55</f>
        <v>2202.3027652933</v>
      </c>
      <c r="AL10" s="378" t="n">
        <f aca="false">+entero!AL55</f>
        <v>2189.8885987861</v>
      </c>
      <c r="AM10" s="377" t="n">
        <f aca="false">+entero!AM55</f>
        <v>65.6364730893379</v>
      </c>
      <c r="AN10" s="379" t="n">
        <f aca="false">+entero!AN55</f>
        <v>0.0308986265308828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true" outlineLevel="0" collapsed="false">
      <c r="A11" s="88"/>
      <c r="B11" s="160"/>
      <c r="C11" s="162"/>
      <c r="D11" s="103" t="s">
        <v>85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41455790768117</v>
      </c>
      <c r="AE11" s="380" t="n">
        <f aca="false">+entero!AE56</f>
        <v>0.637768395656816</v>
      </c>
      <c r="AF11" s="380" t="n">
        <f aca="false">+entero!AF56</f>
        <v>0.625748999650949</v>
      </c>
      <c r="AG11" s="380" t="n">
        <f aca="false">+entero!AG56</f>
        <v>0.625715795348539</v>
      </c>
      <c r="AH11" s="381" t="n">
        <f aca="false">+entero!AH56</f>
        <v>0.630104289410677</v>
      </c>
      <c r="AI11" s="382" t="n">
        <f aca="false">+entero!AI56</f>
        <v>0.630544587224828</v>
      </c>
      <c r="AJ11" s="382" t="n">
        <f aca="false">+entero!AJ56</f>
        <v>0.64043643586644</v>
      </c>
      <c r="AK11" s="382" t="n">
        <f aca="false">+entero!AK56</f>
        <v>0.624157911326042</v>
      </c>
      <c r="AL11" s="382" t="n">
        <f aca="false">+entero!AL56</f>
        <v>0.625501501106495</v>
      </c>
      <c r="AM11" s="377"/>
      <c r="AN11" s="379"/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A12" s="88"/>
      <c r="B12" s="160"/>
      <c r="C12" s="162"/>
      <c r="D12" s="103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7"/>
      <c r="AI12" s="378"/>
      <c r="AJ12" s="378"/>
      <c r="AK12" s="378"/>
      <c r="AL12" s="378"/>
      <c r="AM12" s="377"/>
      <c r="AN12" s="379"/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A13" s="88"/>
      <c r="B13" s="160"/>
      <c r="C13" s="162"/>
      <c r="D13" s="103" t="s">
        <v>87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542.24434227868</v>
      </c>
      <c r="AE13" s="376" t="n">
        <f aca="false">+entero!AE57</f>
        <v>2532.71188103804</v>
      </c>
      <c r="AF13" s="376" t="n">
        <f aca="false">+entero!AF57</f>
        <v>2496.96989185937</v>
      </c>
      <c r="AG13" s="376" t="n">
        <f aca="false">+entero!AG57</f>
        <v>2480.58208887233</v>
      </c>
      <c r="AH13" s="377" t="n">
        <f aca="false">+entero!AH57</f>
        <v>2493.98260808991</v>
      </c>
      <c r="AI13" s="378" t="n">
        <f aca="false">+entero!AI57</f>
        <v>2502.33302023256</v>
      </c>
      <c r="AJ13" s="378" t="n">
        <f aca="false">+entero!AJ57</f>
        <v>2504.36646474409</v>
      </c>
      <c r="AK13" s="378" t="n">
        <f aca="false">+entero!AK57</f>
        <v>2511.90116696888</v>
      </c>
      <c r="AL13" s="378" t="n">
        <f aca="false">+entero!AL57</f>
        <v>2529.40966735793</v>
      </c>
      <c r="AM13" s="377" t="n">
        <f aca="false">+entero!AM57</f>
        <v>48.8275784855905</v>
      </c>
      <c r="AN13" s="379" t="n">
        <f aca="false">+entero!AN57</f>
        <v>0.0196839196350835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true" outlineLevel="0" collapsed="false">
      <c r="A14" s="88"/>
      <c r="B14" s="160"/>
      <c r="C14" s="162"/>
      <c r="D14" s="103" t="s">
        <v>85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17240809857558</v>
      </c>
      <c r="AE14" s="380" t="n">
        <f aca="false">+entero!AE58</f>
        <v>0.614119747150491</v>
      </c>
      <c r="AF14" s="380" t="n">
        <f aca="false">+entero!AF58</f>
        <v>0.606155775385252</v>
      </c>
      <c r="AG14" s="380" t="n">
        <f aca="false">+entero!AG58</f>
        <v>0.601452672340385</v>
      </c>
      <c r="AH14" s="381" t="n">
        <f aca="false">+entero!AH58</f>
        <v>0.601676966663462</v>
      </c>
      <c r="AI14" s="382" t="n">
        <f aca="false">+entero!AI58</f>
        <v>0.602126251984922</v>
      </c>
      <c r="AJ14" s="382" t="n">
        <f aca="false">+entero!AJ58</f>
        <v>0.601001276060297</v>
      </c>
      <c r="AK14" s="382" t="n">
        <f aca="false">+entero!AK58</f>
        <v>0.601193837525199</v>
      </c>
      <c r="AL14" s="382" t="n">
        <f aca="false">+entero!AL58</f>
        <v>0.603963668200306</v>
      </c>
      <c r="AM14" s="377"/>
      <c r="AN14" s="379"/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7.5" hidden="false" customHeight="true" outlineLevel="0" collapsed="false">
      <c r="A15" s="88"/>
      <c r="B15" s="160"/>
      <c r="C15" s="162"/>
      <c r="D15" s="103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7"/>
      <c r="AI15" s="378"/>
      <c r="AJ15" s="378"/>
      <c r="AK15" s="378"/>
      <c r="AL15" s="378"/>
      <c r="AM15" s="377"/>
      <c r="AN15" s="379"/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true" outlineLevel="0" collapsed="false">
      <c r="A16" s="88"/>
      <c r="B16" s="160"/>
      <c r="C16" s="162"/>
      <c r="D16" s="103" t="s">
        <v>88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610.46919862306</v>
      </c>
      <c r="AE16" s="376" t="n">
        <f aca="false">+entero!AE59</f>
        <v>2600.54582948184</v>
      </c>
      <c r="AF16" s="376" t="n">
        <f aca="false">+entero!AF59</f>
        <v>2597.24939272392</v>
      </c>
      <c r="AG16" s="376" t="n">
        <f aca="false">+entero!AG59</f>
        <v>2603.66899751859</v>
      </c>
      <c r="AH16" s="377" t="n">
        <f aca="false">+entero!AH59</f>
        <v>2596.42192289035</v>
      </c>
      <c r="AI16" s="378" t="n">
        <f aca="false">+entero!AI59</f>
        <v>2591.94271418718</v>
      </c>
      <c r="AJ16" s="378" t="n">
        <f aca="false">+entero!AJ59</f>
        <v>2588.98034073761</v>
      </c>
      <c r="AK16" s="378" t="n">
        <f aca="false">+entero!AK59</f>
        <v>2592.49679031974</v>
      </c>
      <c r="AL16" s="378" t="n">
        <f aca="false">+entero!AL59</f>
        <v>2586.46767266556</v>
      </c>
      <c r="AM16" s="377" t="n">
        <f aca="false">+entero!AM59</f>
        <v>-17.2013248530252</v>
      </c>
      <c r="AN16" s="379" t="n">
        <f aca="false">+entero!AN59</f>
        <v>-0.006606571292057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true" outlineLevel="0" collapsed="false">
      <c r="A17" s="88"/>
      <c r="B17" s="160"/>
      <c r="C17" s="162"/>
      <c r="D17" s="103" t="s">
        <v>85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489978330629836</v>
      </c>
      <c r="AE17" s="380" t="n">
        <f aca="false">+entero!AE60</f>
        <v>0.490282497261425</v>
      </c>
      <c r="AF17" s="380" t="n">
        <f aca="false">+entero!AF60</f>
        <v>0.494454382667563</v>
      </c>
      <c r="AG17" s="380" t="n">
        <f aca="false">+entero!AG60</f>
        <v>0.501862795418884</v>
      </c>
      <c r="AH17" s="381" t="n">
        <f aca="false">+entero!AH60</f>
        <v>0.501331794852257</v>
      </c>
      <c r="AI17" s="382" t="n">
        <f aca="false">+entero!AI60</f>
        <v>0.5008940923991</v>
      </c>
      <c r="AJ17" s="382" t="n">
        <f aca="false">+entero!AJ60</f>
        <v>0.50079531479185</v>
      </c>
      <c r="AK17" s="382" t="n">
        <f aca="false">+entero!AK60</f>
        <v>0.501760903096356</v>
      </c>
      <c r="AL17" s="382" t="n">
        <f aca="false">+entero!AL60</f>
        <v>0.500983479909585</v>
      </c>
      <c r="AM17" s="377"/>
      <c r="AN17" s="379"/>
      <c r="AO17" s="88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7.5" hidden="false" customHeight="true" outlineLevel="0" collapsed="false">
      <c r="A18" s="88"/>
      <c r="B18" s="160"/>
      <c r="C18" s="162"/>
      <c r="D18" s="103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7"/>
      <c r="AI18" s="378"/>
      <c r="AJ18" s="378"/>
      <c r="AK18" s="378"/>
      <c r="AL18" s="378"/>
      <c r="AM18" s="377"/>
      <c r="AN18" s="379"/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2.75" hidden="false" customHeight="true" outlineLevel="0" collapsed="false">
      <c r="A19" s="88"/>
      <c r="B19" s="160"/>
      <c r="C19" s="162"/>
      <c r="D19" s="103" t="s">
        <v>89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24.880260164265</v>
      </c>
      <c r="AE19" s="376" t="n">
        <f aca="false">+entero!AE61</f>
        <v>124.59898025072</v>
      </c>
      <c r="AF19" s="376" t="n">
        <f aca="false">+entero!AF61</f>
        <v>117.606568626801</v>
      </c>
      <c r="AG19" s="376" t="n">
        <f aca="false">+entero!AG61</f>
        <v>111.878898948775</v>
      </c>
      <c r="AH19" s="377" t="n">
        <f aca="false">+entero!AH61</f>
        <v>110.558539120245</v>
      </c>
      <c r="AI19" s="378" t="n">
        <f aca="false">+entero!AI61</f>
        <v>109.688610935807</v>
      </c>
      <c r="AJ19" s="378" t="n">
        <f aca="false">+entero!AJ61</f>
        <v>114.046612930043</v>
      </c>
      <c r="AK19" s="378" t="n">
        <f aca="false">+entero!AK61</f>
        <v>111.395400997767</v>
      </c>
      <c r="AL19" s="378" t="n">
        <f aca="false">+entero!AL61</f>
        <v>107.574821226873</v>
      </c>
      <c r="AM19" s="377" t="n">
        <f aca="false">+entero!AM61</f>
        <v>-4.30407772190198</v>
      </c>
      <c r="AN19" s="379" t="n">
        <f aca="false">+entero!AN61</f>
        <v>-0.0384708623551313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2.75" hidden="false" customHeight="true" outlineLevel="0" collapsed="false">
      <c r="A20" s="88"/>
      <c r="B20" s="160"/>
      <c r="C20" s="162"/>
      <c r="D20" s="103" t="s">
        <v>85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38758956529281</v>
      </c>
      <c r="AE20" s="380" t="n">
        <f aca="false">+entero!AE62</f>
        <v>0.336032741553228</v>
      </c>
      <c r="AF20" s="380" t="n">
        <f aca="false">+entero!AF62</f>
        <v>0.355601545235824</v>
      </c>
      <c r="AG20" s="380" t="n">
        <f aca="false">+entero!AG62</f>
        <v>0.352878506321412</v>
      </c>
      <c r="AH20" s="381" t="n">
        <f aca="false">+entero!AH62</f>
        <v>0.345611080809387</v>
      </c>
      <c r="AI20" s="382" t="n">
        <f aca="false">+entero!AI62</f>
        <v>0.358120747921627</v>
      </c>
      <c r="AJ20" s="382" t="n">
        <f aca="false">+entero!AJ62</f>
        <v>0.359052221978275</v>
      </c>
      <c r="AK20" s="382" t="n">
        <f aca="false">+entero!AK62</f>
        <v>0.360187686895753</v>
      </c>
      <c r="AL20" s="382" t="n">
        <f aca="false">+entero!AL62</f>
        <v>0.343477250858083</v>
      </c>
      <c r="AM20" s="377"/>
      <c r="AN20" s="379"/>
      <c r="AO20" s="88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6.75" hidden="false" customHeight="true" outlineLevel="0" collapsed="false">
      <c r="A21" s="88"/>
      <c r="B21" s="160"/>
      <c r="C21" s="162"/>
      <c r="D21" s="103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7"/>
      <c r="AI21" s="378"/>
      <c r="AJ21" s="378"/>
      <c r="AK21" s="378"/>
      <c r="AL21" s="378"/>
      <c r="AM21" s="377"/>
      <c r="AN21" s="379"/>
      <c r="AO21" s="88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true" outlineLevel="0" collapsed="false">
      <c r="A22" s="88"/>
      <c r="B22" s="160"/>
      <c r="C22" s="162"/>
      <c r="D22" s="103" t="s">
        <v>90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49.9032645879</v>
      </c>
      <c r="AE22" s="376" t="n">
        <f aca="false">+entero!AE63</f>
        <v>1549.12902195821</v>
      </c>
      <c r="AF22" s="376" t="n">
        <f aca="false">+entero!AF63</f>
        <v>1547.21340457493</v>
      </c>
      <c r="AG22" s="376" t="n">
        <f aca="false">+entero!AG63</f>
        <v>1545.11487389193</v>
      </c>
      <c r="AH22" s="377" t="n">
        <f aca="false">+entero!AH63</f>
        <v>1550.91632131989</v>
      </c>
      <c r="AI22" s="378" t="n">
        <f aca="false">+entero!AI63</f>
        <v>1550.21372887032</v>
      </c>
      <c r="AJ22" s="378" t="n">
        <f aca="false">+entero!AJ63</f>
        <v>1552.58775740922</v>
      </c>
      <c r="AK22" s="378" t="n">
        <f aca="false">+entero!AK63</f>
        <v>1545.31241659078</v>
      </c>
      <c r="AL22" s="378" t="n">
        <f aca="false">+entero!AL63</f>
        <v>1545.8408169438</v>
      </c>
      <c r="AM22" s="377" t="n">
        <f aca="false">+entero!AM63</f>
        <v>0.725943051873401</v>
      </c>
      <c r="AN22" s="379" t="n">
        <f aca="false">+entero!AN63</f>
        <v>0.000469831120093245</v>
      </c>
      <c r="AO22" s="88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true" outlineLevel="0" collapsed="false">
      <c r="A23" s="88"/>
      <c r="B23" s="160"/>
      <c r="C23" s="162"/>
      <c r="D23" s="103" t="s">
        <v>85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2940544216885</v>
      </c>
      <c r="AE23" s="380" t="n">
        <f aca="false">+entero!AE64</f>
        <v>0.533489350890097</v>
      </c>
      <c r="AF23" s="380" t="n">
        <f aca="false">+entero!AF64</f>
        <v>0.534790773120141</v>
      </c>
      <c r="AG23" s="380" t="n">
        <f aca="false">+entero!AG64</f>
        <v>0.533636538495137</v>
      </c>
      <c r="AH23" s="381" t="n">
        <f aca="false">+entero!AH64</f>
        <v>0.535062448346198</v>
      </c>
      <c r="AI23" s="382" t="n">
        <f aca="false">+entero!AI64</f>
        <v>0.535419469432255</v>
      </c>
      <c r="AJ23" s="382" t="n">
        <f aca="false">+entero!AJ64</f>
        <v>0.536161931782234</v>
      </c>
      <c r="AK23" s="382" t="n">
        <f aca="false">+entero!AK64</f>
        <v>0.53408044377846</v>
      </c>
      <c r="AL23" s="382" t="n">
        <f aca="false">+entero!AL64</f>
        <v>0.535059784736622</v>
      </c>
      <c r="AM23" s="377"/>
      <c r="AN23" s="379"/>
      <c r="AO23" s="88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6.75" hidden="false" customHeight="true" outlineLevel="0" collapsed="false">
      <c r="A24" s="88"/>
      <c r="B24" s="160"/>
      <c r="C24" s="162"/>
      <c r="D24" s="103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7"/>
      <c r="AI24" s="378"/>
      <c r="AJ24" s="378"/>
      <c r="AK24" s="378"/>
      <c r="AL24" s="378"/>
      <c r="AM24" s="377"/>
      <c r="AN24" s="379"/>
      <c r="AO24" s="88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true" outlineLevel="0" collapsed="false">
      <c r="A25" s="88"/>
      <c r="B25" s="160"/>
      <c r="C25" s="162"/>
      <c r="D25" s="103" t="s">
        <v>91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968.71426512968</v>
      </c>
      <c r="AE25" s="376" t="n">
        <f aca="false">+entero!AE66</f>
        <v>1979.38804034582</v>
      </c>
      <c r="AF25" s="376" t="n">
        <f aca="false">+entero!AF66</f>
        <v>1877.47564841499</v>
      </c>
      <c r="AG25" s="376" t="n">
        <f aca="false">+entero!AG66</f>
        <v>1842.30259365994</v>
      </c>
      <c r="AH25" s="377" t="n">
        <f aca="false">+entero!AH66</f>
        <v>1847.05259365994</v>
      </c>
      <c r="AI25" s="378" t="n">
        <f aca="false">+entero!AI66</f>
        <v>1896.49827089337</v>
      </c>
      <c r="AJ25" s="378" t="n">
        <f aca="false">+entero!AJ66</f>
        <v>1903.36902017291</v>
      </c>
      <c r="AK25" s="378" t="n">
        <f aca="false">+entero!AK66</f>
        <v>1910.10317002882</v>
      </c>
      <c r="AL25" s="378" t="n">
        <f aca="false">+entero!AL66</f>
        <v>1892.57838616715</v>
      </c>
      <c r="AM25" s="377" t="n">
        <f aca="false">+entero!AM66</f>
        <v>50.2757925072049</v>
      </c>
      <c r="AN25" s="379" t="n">
        <f aca="false">+entero!AN66</f>
        <v>0.0272896497460422</v>
      </c>
      <c r="AO25" s="88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true" outlineLevel="0" collapsed="false">
      <c r="A26" s="88"/>
      <c r="B26" s="160"/>
      <c r="C26" s="162"/>
      <c r="D26" s="103" t="s">
        <v>92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868.193804034582</v>
      </c>
      <c r="AE26" s="376" t="n">
        <f aca="false">+entero!AE67</f>
        <v>862.369596541787</v>
      </c>
      <c r="AF26" s="376" t="n">
        <f aca="false">+entero!AF67</f>
        <v>763.31757925072</v>
      </c>
      <c r="AG26" s="376" t="n">
        <f aca="false">+entero!AG67</f>
        <v>697.79855907781</v>
      </c>
      <c r="AH26" s="377" t="n">
        <f aca="false">+entero!AH67</f>
        <v>679.281700288185</v>
      </c>
      <c r="AI26" s="378" t="n">
        <f aca="false">+entero!AI67</f>
        <v>711.095821325649</v>
      </c>
      <c r="AJ26" s="378" t="n">
        <f aca="false">+entero!AJ67</f>
        <v>720.24265129683</v>
      </c>
      <c r="AK26" s="378" t="n">
        <f aca="false">+entero!AK67</f>
        <v>723.478097982709</v>
      </c>
      <c r="AL26" s="378" t="n">
        <f aca="false">+entero!AL67</f>
        <v>713.812824207493</v>
      </c>
      <c r="AM26" s="377" t="n">
        <f aca="false">+entero!AM67</f>
        <v>16.0142651296831</v>
      </c>
      <c r="AN26" s="379" t="n">
        <f aca="false">+entero!AN67</f>
        <v>0.0229496964723559</v>
      </c>
      <c r="AO26" s="88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true" outlineLevel="0" collapsed="false">
      <c r="A27" s="88"/>
      <c r="B27" s="160"/>
      <c r="C27" s="162"/>
      <c r="D27" s="103" t="s">
        <v>93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5.530979827089</v>
      </c>
      <c r="AE27" s="376" t="n">
        <f aca="false">+entero!AE68</f>
        <v>236.688616714697</v>
      </c>
      <c r="AF27" s="376" t="n">
        <f aca="false">+entero!AF68</f>
        <v>239.897838616715</v>
      </c>
      <c r="AG27" s="376" t="n">
        <f aca="false">+entero!AG68</f>
        <v>234.26325648415</v>
      </c>
      <c r="AH27" s="377" t="n">
        <f aca="false">+entero!AH68</f>
        <v>234.215706051873</v>
      </c>
      <c r="AI27" s="378" t="n">
        <f aca="false">+entero!AI68</f>
        <v>233.777665706052</v>
      </c>
      <c r="AJ27" s="378" t="n">
        <f aca="false">+entero!AJ68</f>
        <v>233.781700288184</v>
      </c>
      <c r="AK27" s="378" t="n">
        <f aca="false">+entero!AK68</f>
        <v>233.785014409222</v>
      </c>
      <c r="AL27" s="378" t="n">
        <f aca="false">+entero!AL68</f>
        <v>233.110951008646</v>
      </c>
      <c r="AM27" s="377" t="n">
        <f aca="false">+entero!AM68</f>
        <v>-1.15230547550431</v>
      </c>
      <c r="AN27" s="379" t="n">
        <f aca="false">+entero!AN68</f>
        <v>-0.0049188485330488</v>
      </c>
      <c r="AO27" s="88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true" outlineLevel="0" collapsed="false">
      <c r="A28" s="88"/>
      <c r="B28" s="160"/>
      <c r="C28" s="162"/>
      <c r="D28" s="103" t="s">
        <v>94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280.281268011527</v>
      </c>
      <c r="AE28" s="376" t="n">
        <f aca="false">+entero!AE69</f>
        <v>372.689625360231</v>
      </c>
      <c r="AF28" s="376" t="n">
        <f aca="false">+entero!AF69</f>
        <v>348.353025936599</v>
      </c>
      <c r="AG28" s="376" t="n">
        <f aca="false">+entero!AG69</f>
        <v>389.219884726225</v>
      </c>
      <c r="AH28" s="377" t="n">
        <f aca="false">+entero!AH69</f>
        <v>412.490057636888</v>
      </c>
      <c r="AI28" s="378" t="n">
        <f aca="false">+entero!AI69</f>
        <v>431.270172910663</v>
      </c>
      <c r="AJ28" s="378" t="n">
        <f aca="false">+entero!AJ69</f>
        <v>429.035158501441</v>
      </c>
      <c r="AK28" s="378" t="n">
        <f aca="false">+entero!AK69</f>
        <v>432.594668587896</v>
      </c>
      <c r="AL28" s="378" t="n">
        <f aca="false">+entero!AL69</f>
        <v>427.122190201729</v>
      </c>
      <c r="AM28" s="377" t="n">
        <f aca="false">+entero!AM69</f>
        <v>37.9023054755043</v>
      </c>
      <c r="AN28" s="379" t="n">
        <f aca="false">+entero!AN69</f>
        <v>0.0973801878137972</v>
      </c>
      <c r="AO28" s="88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true" outlineLevel="0" collapsed="false">
      <c r="A29" s="88"/>
      <c r="B29" s="160"/>
      <c r="C29" s="162"/>
      <c r="D29" s="103" t="s">
        <v>95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84.708213256484</v>
      </c>
      <c r="AE29" s="376" t="n">
        <f aca="false">+entero!AE70</f>
        <v>507.640201729107</v>
      </c>
      <c r="AF29" s="376" t="n">
        <f aca="false">+entero!AF70</f>
        <v>525.907204610951</v>
      </c>
      <c r="AG29" s="376" t="n">
        <f aca="false">+entero!AG70</f>
        <v>521.020893371758</v>
      </c>
      <c r="AH29" s="377" t="n">
        <f aca="false">+entero!AH70</f>
        <v>521.065129682997</v>
      </c>
      <c r="AI29" s="378" t="n">
        <f aca="false">+entero!AI70</f>
        <v>520.354610951009</v>
      </c>
      <c r="AJ29" s="378" t="n">
        <f aca="false">+entero!AJ70</f>
        <v>520.309510086455</v>
      </c>
      <c r="AK29" s="378" t="n">
        <f aca="false">+entero!AK70</f>
        <v>520.245389048991</v>
      </c>
      <c r="AL29" s="378" t="n">
        <f aca="false">+entero!AL70</f>
        <v>518.53242074928</v>
      </c>
      <c r="AM29" s="377" t="n">
        <f aca="false">+entero!AM70</f>
        <v>-2.4884726224783</v>
      </c>
      <c r="AN29" s="379" t="n">
        <f aca="false">+entero!AN70</f>
        <v>-0.00477614747150401</v>
      </c>
      <c r="AO29" s="88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true" outlineLevel="0" collapsed="false">
      <c r="A30" s="88"/>
      <c r="B30" s="160"/>
      <c r="C30" s="162"/>
      <c r="D30" s="103" t="s">
        <v>96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916.735158501441</v>
      </c>
      <c r="AE30" s="376" t="n">
        <f aca="false">+entero!AE71</f>
        <v>988.615417867435</v>
      </c>
      <c r="AF30" s="376" t="n">
        <f aca="false">+entero!AF71</f>
        <v>870.19553314121</v>
      </c>
      <c r="AG30" s="376" t="n">
        <f aca="false">+entero!AG71</f>
        <v>811.074783861671</v>
      </c>
      <c r="AH30" s="377" t="n">
        <f aca="false">+entero!AH71</f>
        <v>814.69553314121</v>
      </c>
      <c r="AI30" s="378" t="n">
        <f aca="false">+entero!AI71</f>
        <v>869.29121037464</v>
      </c>
      <c r="AJ30" s="378" t="n">
        <f aca="false">+entero!AJ71</f>
        <v>872.760662824207</v>
      </c>
      <c r="AK30" s="378" t="n">
        <f aca="false">+entero!AK71</f>
        <v>884.812536023055</v>
      </c>
      <c r="AL30" s="378" t="n">
        <f aca="false">+entero!AL71</f>
        <v>875.313400576369</v>
      </c>
      <c r="AM30" s="377" t="n">
        <f aca="false">+entero!AM71</f>
        <v>64.2386167146972</v>
      </c>
      <c r="AN30" s="379" t="n">
        <f aca="false">+entero!AN71</f>
        <v>0.0792018417942249</v>
      </c>
      <c r="AO30" s="88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true" outlineLevel="0" collapsed="false">
      <c r="A31" s="88"/>
      <c r="B31" s="160"/>
      <c r="C31" s="162"/>
      <c r="D31" s="103" t="s">
        <v>97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762.268731988473</v>
      </c>
      <c r="AE31" s="376" t="n">
        <f aca="false">+entero!AE72</f>
        <v>754.682564841499</v>
      </c>
      <c r="AF31" s="376" t="n">
        <f aca="false">+entero!AF72</f>
        <v>655.366426512968</v>
      </c>
      <c r="AG31" s="376" t="n">
        <f aca="false">+entero!AG72</f>
        <v>595.044956772334</v>
      </c>
      <c r="AH31" s="377" t="n">
        <f aca="false">+entero!AH72</f>
        <v>575.274927953891</v>
      </c>
      <c r="AI31" s="378" t="n">
        <f aca="false">+entero!AI72</f>
        <v>609.755331412104</v>
      </c>
      <c r="AJ31" s="378" t="n">
        <f aca="false">+entero!AJ72</f>
        <v>615.941930835735</v>
      </c>
      <c r="AK31" s="378" t="n">
        <f aca="false">+entero!AK72</f>
        <v>624.329250720461</v>
      </c>
      <c r="AL31" s="378" t="n">
        <f aca="false">+entero!AL72</f>
        <v>620.203602305475</v>
      </c>
      <c r="AM31" s="377" t="n">
        <f aca="false">+entero!AM72</f>
        <v>25.1586455331411</v>
      </c>
      <c r="AN31" s="379" t="n">
        <f aca="false">+entero!AN72</f>
        <v>0.0422802432770921</v>
      </c>
      <c r="AO31" s="88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true" outlineLevel="0" collapsed="false">
      <c r="A32" s="88"/>
      <c r="B32" s="160"/>
      <c r="C32" s="162"/>
      <c r="D32" s="103" t="s">
        <v>98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154.466426512968</v>
      </c>
      <c r="AE32" s="376" t="n">
        <f aca="false">+entero!AE73</f>
        <v>233.932853025937</v>
      </c>
      <c r="AF32" s="376" t="n">
        <f aca="false">+entero!AF73</f>
        <v>214.829106628242</v>
      </c>
      <c r="AG32" s="376" t="n">
        <f aca="false">+entero!AG73</f>
        <v>216.029827089337</v>
      </c>
      <c r="AH32" s="377" t="n">
        <f aca="false">+entero!AH73</f>
        <v>239.42060518732</v>
      </c>
      <c r="AI32" s="378" t="n">
        <f aca="false">+entero!AI73</f>
        <v>259.535878962536</v>
      </c>
      <c r="AJ32" s="378" t="n">
        <f aca="false">+entero!AJ73</f>
        <v>256.818731988473</v>
      </c>
      <c r="AK32" s="378" t="n">
        <f aca="false">+entero!AK73</f>
        <v>260.483285302594</v>
      </c>
      <c r="AL32" s="378" t="n">
        <f aca="false">+entero!AL73</f>
        <v>255.109798270893</v>
      </c>
      <c r="AM32" s="377" t="n">
        <f aca="false">+entero!AM73</f>
        <v>39.0799711815562</v>
      </c>
      <c r="AN32" s="379" t="n">
        <f aca="false">+entero!AN73</f>
        <v>0.180900812207728</v>
      </c>
      <c r="AO32" s="88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88"/>
      <c r="B33" s="160"/>
      <c r="C33" s="102"/>
      <c r="D33" s="103" t="s">
        <v>99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4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77"/>
      <c r="AN33" s="379"/>
      <c r="AO33" s="88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3.5" hidden="false" customHeight="false" outlineLevel="0" collapsed="false">
      <c r="A34" s="88"/>
      <c r="B34" s="160"/>
      <c r="C34" s="102"/>
      <c r="D34" s="103" t="s">
        <v>173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07.04771852441</v>
      </c>
      <c r="AE34" s="376" t="n">
        <f aca="false">+entero!AE75</f>
        <v>6987.60259336735</v>
      </c>
      <c r="AF34" s="376" t="n">
        <f aca="false">+entero!AF75</f>
        <v>6985.36328223478</v>
      </c>
      <c r="AG34" s="376" t="n">
        <f aca="false">+entero!AG75</f>
        <v>7027.68767304155</v>
      </c>
      <c r="AH34" s="377" t="n">
        <f aca="false">+entero!AH75</f>
        <v>7063.62243018852</v>
      </c>
      <c r="AI34" s="378" t="n">
        <f aca="false">+entero!AI75</f>
        <v>7056.78648917555</v>
      </c>
      <c r="AJ34" s="378" t="n">
        <f aca="false">+entero!AJ75</f>
        <v>7049.4616078427</v>
      </c>
      <c r="AK34" s="378" t="n">
        <f aca="false">+entero!AK75</f>
        <v>7045.17649581532</v>
      </c>
      <c r="AL34" s="378" t="n">
        <f aca="false">+entero!AL75</f>
        <v>7044.53455222887</v>
      </c>
      <c r="AM34" s="377" t="n">
        <f aca="false">+entero!AM75</f>
        <v>16.8468791873192</v>
      </c>
      <c r="AN34" s="379" t="n">
        <f aca="false">+entero!AN75</f>
        <v>0.00239721512553048</v>
      </c>
      <c r="AO34" s="88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88"/>
      <c r="B35" s="160"/>
      <c r="C35" s="102"/>
      <c r="D35" s="103" t="s">
        <v>85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0213764938564</v>
      </c>
      <c r="AE35" s="380" t="n">
        <f aca="false">+entero!AE76</f>
        <v>0.541142398114405</v>
      </c>
      <c r="AF35" s="380" t="n">
        <f aca="false">+entero!AF76</f>
        <v>0.543620749659315</v>
      </c>
      <c r="AG35" s="380" t="n">
        <f aca="false">+entero!AG76</f>
        <v>0.54825248805442</v>
      </c>
      <c r="AH35" s="381" t="n">
        <f aca="false">+entero!AH76</f>
        <v>0.549633900982465</v>
      </c>
      <c r="AI35" s="382" t="n">
        <f aca="false">+entero!AI76</f>
        <v>0.550435924155551</v>
      </c>
      <c r="AJ35" s="382" t="n">
        <f aca="false">+entero!AJ76</f>
        <v>0.550841029252582</v>
      </c>
      <c r="AK35" s="382" t="n">
        <f aca="false">+entero!AK76</f>
        <v>0.550811954240149</v>
      </c>
      <c r="AL35" s="382" t="n">
        <f aca="false">+entero!AL76</f>
        <v>0.551036455535716</v>
      </c>
      <c r="AM35" s="377"/>
      <c r="AN35" s="379"/>
      <c r="AO35" s="88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88"/>
      <c r="B36" s="160"/>
      <c r="C36" s="102"/>
      <c r="D36" s="103" t="s">
        <v>101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64627968776195</v>
      </c>
      <c r="AE36" s="380" t="n">
        <f aca="false">+entero!AE77</f>
        <v>0.565670207704</v>
      </c>
      <c r="AF36" s="380" t="n">
        <f aca="false">+entero!AF77</f>
        <v>0.56827038580167</v>
      </c>
      <c r="AG36" s="380" t="n">
        <f aca="false">+entero!AG77</f>
        <v>0.571432925904915</v>
      </c>
      <c r="AH36" s="381" t="n">
        <f aca="false">+entero!AH77</f>
        <v>0.574177293393175</v>
      </c>
      <c r="AI36" s="382" t="n">
        <f aca="false">+entero!AI77</f>
        <v>0.575040404231613</v>
      </c>
      <c r="AJ36" s="382" t="n">
        <f aca="false">+entero!AJ77</f>
        <v>0.575490555397629</v>
      </c>
      <c r="AK36" s="382" t="n">
        <f aca="false">+entero!AK77</f>
        <v>0.575475835667518</v>
      </c>
      <c r="AL36" s="382" t="n">
        <f aca="false">+entero!AL77</f>
        <v>0.575475835667518</v>
      </c>
      <c r="AM36" s="377"/>
      <c r="AN36" s="379"/>
      <c r="AO36" s="88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88"/>
      <c r="B37" s="160"/>
      <c r="C37" s="102"/>
      <c r="D37" s="103" t="s">
        <v>174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586.20754438176</v>
      </c>
      <c r="AE37" s="376" t="n">
        <f aca="false">+entero!AE78</f>
        <v>5571.53143181547</v>
      </c>
      <c r="AF37" s="376" t="n">
        <f aca="false">+entero!AF78</f>
        <v>5566.43335963248</v>
      </c>
      <c r="AG37" s="376" t="n">
        <f aca="false">+entero!AG78</f>
        <v>5596.26289564385</v>
      </c>
      <c r="AH37" s="377" t="n">
        <f aca="false">+entero!AH78</f>
        <v>5625.96211756028</v>
      </c>
      <c r="AI37" s="378" t="n">
        <f aca="false">+entero!AI78</f>
        <v>5619.34331361359</v>
      </c>
      <c r="AJ37" s="378" t="n">
        <f aca="false">+entero!AJ78</f>
        <v>5612.75014936287</v>
      </c>
      <c r="AK37" s="378" t="n">
        <f aca="false">+entero!AK78</f>
        <v>5608.89906992195</v>
      </c>
      <c r="AL37" s="378" t="n">
        <f aca="false">+entero!AL78</f>
        <v>5608.29441863665</v>
      </c>
      <c r="AM37" s="377" t="n">
        <f aca="false">+entero!AM78</f>
        <v>12.0315229927955</v>
      </c>
      <c r="AN37" s="379" t="n">
        <f aca="false">+entero!AN78</f>
        <v>0.00214992097711519</v>
      </c>
      <c r="AO37" s="88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3.5" hidden="false" customHeight="false" outlineLevel="0" collapsed="false">
      <c r="A38" s="88"/>
      <c r="B38" s="160"/>
      <c r="C38" s="266"/>
      <c r="D38" s="351" t="s">
        <v>103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20.84017414265</v>
      </c>
      <c r="AE38" s="386" t="n">
        <f aca="false">+entero!AE79</f>
        <v>1416.07116155187</v>
      </c>
      <c r="AF38" s="386" t="n">
        <f aca="false">+entero!AF79</f>
        <v>1418.92992260231</v>
      </c>
      <c r="AG38" s="386" t="n">
        <f aca="false">+entero!AG79</f>
        <v>1431.42477739769</v>
      </c>
      <c r="AH38" s="387" t="n">
        <f aca="false">+entero!AH79</f>
        <v>1437.66031262824</v>
      </c>
      <c r="AI38" s="388" t="n">
        <f aca="false">+entero!AI79</f>
        <v>1437.44317556196</v>
      </c>
      <c r="AJ38" s="388" t="n">
        <f aca="false">+entero!AJ79</f>
        <v>1436.71145847983</v>
      </c>
      <c r="AK38" s="388" t="n">
        <f aca="false">+entero!AK79</f>
        <v>1436.27742589337</v>
      </c>
      <c r="AL38" s="388" t="n">
        <f aca="false">+entero!AL79</f>
        <v>1436.24013359222</v>
      </c>
      <c r="AM38" s="387" t="n">
        <f aca="false">+entero!AM79</f>
        <v>4.81535619452416</v>
      </c>
      <c r="AN38" s="389" t="n">
        <f aca="false">+entero!AN79</f>
        <v>0.00336403021001108</v>
      </c>
      <c r="AO38" s="88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6.75" hidden="false" customHeight="true" outlineLevel="0" collapsed="false">
      <c r="D39" s="274" t="s">
        <v>48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6"/>
      <c r="AI39" s="286"/>
      <c r="AJ39" s="286"/>
      <c r="AK39" s="286"/>
      <c r="AL39" s="286"/>
      <c r="AM39" s="286"/>
      <c r="AN39" s="286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4.25" hidden="false" customHeight="true" outlineLevel="0" collapsed="false">
      <c r="C40" s="277" t="s">
        <v>134</v>
      </c>
      <c r="D40" s="278" t="s">
        <v>158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282"/>
      <c r="AN40" s="321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4.25" hidden="false" customHeight="true" outlineLevel="0" collapsed="false">
      <c r="C41" s="281" t="s">
        <v>136</v>
      </c>
      <c r="D41" s="278" t="s">
        <v>137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282"/>
      <c r="AN41" s="28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4.25" hidden="false" customHeight="true" outlineLevel="0" collapsed="false">
      <c r="C42" s="281" t="s">
        <v>159</v>
      </c>
      <c r="D42" s="278" t="s">
        <v>160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282"/>
      <c r="AN42" s="286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4.25" hidden="false" customHeight="true" outlineLevel="0" collapsed="false">
      <c r="C43" s="287" t="n">
        <v>1</v>
      </c>
      <c r="D43" s="278" t="s">
        <v>143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282"/>
      <c r="AN43" s="286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4.25" hidden="false" customHeight="false" outlineLevel="0" collapsed="false">
      <c r="C44" s="287" t="n">
        <v>5</v>
      </c>
      <c r="D44" s="278" t="s">
        <v>148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4.25" hidden="false" customHeight="false" outlineLevel="0" collapsed="false">
      <c r="C45" s="287" t="n">
        <v>6</v>
      </c>
      <c r="D45" s="278" t="s">
        <v>175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3" hidden="false" customHeight="true" outlineLevel="0" collapsed="false">
      <c r="C46" s="274"/>
      <c r="D46" s="274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</row>
    <row r="94" customFormat="fals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</row>
    <row r="95" customFormat="fals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</row>
    <row r="96" customFormat="fals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</row>
    <row r="97" customFormat="fals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</row>
    <row r="98" customFormat="fals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</row>
    <row r="99" customFormat="fals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</row>
    <row r="100" customFormat="fals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</row>
    <row r="101" customFormat="fals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</row>
    <row r="102" customFormat="fals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</row>
    <row r="103" customFormat="fals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</row>
    <row r="104" customFormat="false" ht="12.75" hidden="false" customHeight="false" outlineLevel="0" collapsed="false">
      <c r="A104" s="291"/>
      <c r="B104" s="291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291"/>
    </row>
    <row r="105" customFormat="false" ht="12.75" hidden="false" customHeight="false" outlineLevel="0" collapsed="false">
      <c r="A105" s="291"/>
      <c r="B105" s="291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291"/>
    </row>
    <row r="106" customFormat="false" ht="12.75" hidden="false" customHeight="false" outlineLevel="0" collapsed="false">
      <c r="A106" s="291"/>
      <c r="B106" s="291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291"/>
    </row>
    <row r="107" customFormat="false" ht="12.75" hidden="false" customHeight="false" outlineLevel="0" collapsed="false">
      <c r="A107" s="291"/>
      <c r="B107" s="291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291"/>
    </row>
    <row r="108" customFormat="false" ht="12.75" hidden="false" customHeight="false" outlineLevel="0" collapsed="false">
      <c r="A108" s="291"/>
      <c r="B108" s="291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291"/>
    </row>
    <row r="109" customFormat="false" ht="12.75" hidden="false" customHeight="false" outlineLevel="0" collapsed="false">
      <c r="A109" s="291"/>
      <c r="B109" s="291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291"/>
    </row>
    <row r="110" customFormat="false" ht="12.75" hidden="false" customHeight="false" outlineLevel="0" collapsed="false">
      <c r="A110" s="291"/>
      <c r="B110" s="291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291"/>
    </row>
    <row r="111" customFormat="false" ht="12.75" hidden="false" customHeight="false" outlineLevel="0" collapsed="false">
      <c r="A111" s="291"/>
      <c r="B111" s="291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291"/>
    </row>
    <row r="112" customFormat="false" ht="12.75" hidden="false" customHeight="false" outlineLevel="0" collapsed="false">
      <c r="A112" s="291"/>
      <c r="B112" s="291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291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7" min="32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90"/>
      <c r="AE2" s="390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4" t="str">
        <f aca="false">+entero!AD3</f>
        <v>Semana 1*</v>
      </c>
      <c r="AE3" s="394" t="str">
        <f aca="false">+entero!AE3</f>
        <v>Semana 2*</v>
      </c>
      <c r="AF3" s="395" t="str">
        <f aca="false">+entero!AF3</f>
        <v>Semana 3*</v>
      </c>
      <c r="AG3" s="395" t="str">
        <f aca="false">+entero!AG3</f>
        <v>Semana 4*</v>
      </c>
      <c r="AH3" s="396" t="str">
        <f aca="false">+entero!AH3</f>
        <v>   Semana 1*</v>
      </c>
      <c r="AI3" s="396"/>
      <c r="AJ3" s="396"/>
      <c r="AK3" s="396"/>
      <c r="AL3" s="396"/>
      <c r="AM3" s="397" t="s">
        <v>155</v>
      </c>
      <c r="AN3" s="397"/>
      <c r="AP3" s="398"/>
      <c r="AQ3" s="398"/>
      <c r="AR3" s="398"/>
      <c r="AS3" s="398"/>
      <c r="AT3" s="398"/>
      <c r="AU3" s="398"/>
      <c r="AV3" s="398"/>
      <c r="AW3" s="398"/>
      <c r="AX3" s="398"/>
      <c r="AY3" s="398"/>
    </row>
    <row r="4" s="2" customFormat="true" ht="28.5" hidden="false" customHeight="true" outlineLevel="0" collapsed="false">
      <c r="C4" s="399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5" t="n">
        <f aca="false">+entero!AD4</f>
        <v>40550</v>
      </c>
      <c r="AE4" s="395" t="n">
        <f aca="false">+entero!AE4</f>
        <v>40557</v>
      </c>
      <c r="AF4" s="395" t="n">
        <f aca="false">+entero!AF4</f>
        <v>40564</v>
      </c>
      <c r="AG4" s="395" t="n">
        <f aca="false">+entero!AG4</f>
        <v>40571</v>
      </c>
      <c r="AH4" s="395" t="n">
        <f aca="false">+entero!AH4</f>
        <v>40574</v>
      </c>
      <c r="AI4" s="400" t="n">
        <f aca="false">+entero!AI4</f>
        <v>40575</v>
      </c>
      <c r="AJ4" s="400" t="n">
        <f aca="false">+entero!AJ4</f>
        <v>40576</v>
      </c>
      <c r="AK4" s="400" t="n">
        <f aca="false">+entero!AK4</f>
        <v>40577</v>
      </c>
      <c r="AL4" s="400" t="n">
        <f aca="false">+entero!AL4</f>
        <v>40578</v>
      </c>
      <c r="AM4" s="401" t="s">
        <v>33</v>
      </c>
      <c r="AN4" s="402" t="s">
        <v>34</v>
      </c>
      <c r="AP4" s="398"/>
      <c r="AQ4" s="398"/>
      <c r="AR4" s="398"/>
      <c r="AS4" s="398"/>
      <c r="AT4" s="398"/>
      <c r="AU4" s="398"/>
      <c r="AV4" s="398"/>
      <c r="AW4" s="398"/>
      <c r="AX4" s="398"/>
      <c r="AY4" s="398"/>
    </row>
    <row r="5" customFormat="false" ht="12.75" hidden="false" customHeight="false" outlineLevel="0" collapsed="false">
      <c r="A5" s="88"/>
      <c r="B5" s="160"/>
      <c r="C5" s="126" t="s">
        <v>176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4" t="n">
        <v>7.5</v>
      </c>
      <c r="AI5" s="405" t="n">
        <v>7.5</v>
      </c>
      <c r="AJ5" s="405" t="n">
        <v>7.5</v>
      </c>
      <c r="AK5" s="405" t="n">
        <v>7.5</v>
      </c>
      <c r="AL5" s="405" t="n">
        <v>7.5</v>
      </c>
      <c r="AM5" s="406"/>
      <c r="AN5" s="407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60"/>
      <c r="C6" s="162"/>
      <c r="D6" s="103" t="s">
        <v>105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4</v>
      </c>
      <c r="AF6" s="408" t="n">
        <f aca="false">+entero!AF81</f>
        <v>7.04</v>
      </c>
      <c r="AG6" s="408" t="n">
        <f aca="false">+entero!AG81</f>
        <v>7.04</v>
      </c>
      <c r="AH6" s="409" t="n">
        <f aca="false">+entero!AH81</f>
        <v>7.04</v>
      </c>
      <c r="AI6" s="410" t="n">
        <f aca="false">+entero!AI81</f>
        <v>7.04</v>
      </c>
      <c r="AJ6" s="410" t="n">
        <f aca="false">+entero!AJ81</f>
        <v>7.04</v>
      </c>
      <c r="AK6" s="410" t="n">
        <f aca="false">+entero!AK81</f>
        <v>7.04</v>
      </c>
      <c r="AL6" s="410" t="n">
        <f aca="false">+entero!AL81</f>
        <v>7.04</v>
      </c>
      <c r="AM6" s="411" t="str">
        <f aca="false">+entero!AM81</f>
        <v> </v>
      </c>
      <c r="AN6" s="412" t="str">
        <f aca="false">+entero!AN81</f>
        <v> 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60"/>
      <c r="C7" s="162"/>
      <c r="D7" s="103" t="s">
        <v>106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4</v>
      </c>
      <c r="AF7" s="408" t="n">
        <f aca="false">+entero!AF82</f>
        <v>6.94</v>
      </c>
      <c r="AG7" s="408" t="n">
        <f aca="false">+entero!AG82</f>
        <v>6.94</v>
      </c>
      <c r="AH7" s="409" t="n">
        <f aca="false">+entero!AH82</f>
        <v>6.94</v>
      </c>
      <c r="AI7" s="410" t="n">
        <f aca="false">+entero!AI82</f>
        <v>6.94</v>
      </c>
      <c r="AJ7" s="410" t="n">
        <f aca="false">+entero!AJ82</f>
        <v>6.94</v>
      </c>
      <c r="AK7" s="410" t="n">
        <f aca="false">+entero!AK82</f>
        <v>6.94</v>
      </c>
      <c r="AL7" s="410" t="n">
        <f aca="false">+entero!AL82</f>
        <v>6.94</v>
      </c>
      <c r="AM7" s="411" t="str">
        <f aca="false">+entero!AM82</f>
        <v> </v>
      </c>
      <c r="AN7" s="412" t="str">
        <f aca="false">+entero!AN82</f>
        <v> 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4.25" hidden="false" customHeight="false" outlineLevel="0" collapsed="false">
      <c r="A8" s="88"/>
      <c r="B8" s="160"/>
      <c r="C8" s="162"/>
      <c r="D8" s="103" t="s">
        <v>177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6.98011042329895</v>
      </c>
      <c r="AE8" s="413" t="n">
        <f aca="false">+entero!AE83</f>
        <v>7.01793544450058</v>
      </c>
      <c r="AF8" s="413" t="n">
        <f aca="false">+entero!AF83</f>
        <v>7.01271063050295</v>
      </c>
      <c r="AG8" s="413" t="n">
        <f aca="false">+entero!AG83</f>
        <v>7.01954426122317</v>
      </c>
      <c r="AH8" s="414" t="n">
        <f aca="false">+entero!AH83</f>
        <v>7.00202454308463</v>
      </c>
      <c r="AI8" s="415" t="n">
        <f aca="false">+entero!AI83</f>
        <v>7.01137505974663</v>
      </c>
      <c r="AJ8" s="415" t="n">
        <f aca="false">+entero!AJ83</f>
        <v>7.00948678134378</v>
      </c>
      <c r="AK8" s="415" t="n">
        <f aca="false">+entero!AK83</f>
        <v>7.0182078578787</v>
      </c>
      <c r="AL8" s="415" t="n">
        <f aca="false">+entero!AL83</f>
        <v>7.01124495552977</v>
      </c>
      <c r="AM8" s="411" t="str">
        <f aca="false">+entero!AM83</f>
        <v> </v>
      </c>
      <c r="AN8" s="412" t="str">
        <f aca="false">+entero!AN83</f>
        <v> 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60"/>
      <c r="C9" s="162"/>
      <c r="D9" s="103" t="s">
        <v>178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3.1318431210742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856959291397</v>
      </c>
      <c r="AA9" s="416" t="n">
        <f aca="false">+entero!AA84</f>
        <v>95.2273934097979</v>
      </c>
      <c r="AB9" s="416" t="n">
        <f aca="false">+entero!AB84</f>
        <v>92.1927722049624</v>
      </c>
      <c r="AC9" s="416" t="n">
        <f aca="false">+entero!AC84</f>
        <v>92.7805068558361</v>
      </c>
      <c r="AD9" s="417"/>
      <c r="AE9" s="417"/>
      <c r="AF9" s="417"/>
      <c r="AG9" s="417"/>
      <c r="AH9" s="417"/>
      <c r="AI9" s="417"/>
      <c r="AJ9" s="417"/>
      <c r="AK9" s="417"/>
      <c r="AL9" s="417"/>
      <c r="AM9" s="411" t="s">
        <v>48</v>
      </c>
      <c r="AN9" s="412" t="s">
        <v>48</v>
      </c>
      <c r="AO9" s="88"/>
      <c r="AP9" s="418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3.5" hidden="false" customHeight="false" outlineLevel="0" collapsed="false">
      <c r="A10" s="88"/>
      <c r="B10" s="160"/>
      <c r="C10" s="162"/>
      <c r="D10" s="103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6612</v>
      </c>
      <c r="AE10" s="419" t="n">
        <f aca="false">+entero!AE85</f>
        <v>1.56797</v>
      </c>
      <c r="AF10" s="419" t="n">
        <f aca="false">+entero!AF85</f>
        <v>1.57</v>
      </c>
      <c r="AG10" s="419" t="n">
        <f aca="false">+entero!AG85</f>
        <v>1.57203</v>
      </c>
      <c r="AH10" s="420" t="n">
        <f aca="false">+entero!AH85</f>
        <v>1.5729</v>
      </c>
      <c r="AI10" s="421" t="n">
        <f aca="false">+entero!AI85</f>
        <v>1.57322</v>
      </c>
      <c r="AJ10" s="421" t="n">
        <f aca="false">+entero!AJ85</f>
        <v>1.57354</v>
      </c>
      <c r="AK10" s="421" t="n">
        <f aca="false">+entero!AK85</f>
        <v>1.57386</v>
      </c>
      <c r="AL10" s="421" t="n">
        <f aca="false">+entero!AL85</f>
        <v>1.57418</v>
      </c>
      <c r="AM10" s="411" t="n">
        <f aca="false">+entero!AM85</f>
        <v>0.00214999999999987</v>
      </c>
      <c r="AN10" s="412" t="n">
        <f aca="false">+entero!AN85</f>
        <v>0.00136765837802066</v>
      </c>
      <c r="AO10" s="88"/>
      <c r="AP10" s="422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60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17"/>
      <c r="AE11" s="417"/>
      <c r="AF11" s="417"/>
      <c r="AG11" s="417"/>
      <c r="AH11" s="417"/>
      <c r="AI11" s="417"/>
      <c r="AJ11" s="417"/>
      <c r="AK11" s="417"/>
      <c r="AL11" s="417"/>
      <c r="AM11" s="426"/>
      <c r="AN11" s="427"/>
      <c r="AO11" s="88"/>
      <c r="AP11" s="422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D12" s="274" t="s">
        <v>48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6"/>
      <c r="AI12" s="286"/>
      <c r="AJ12" s="286"/>
      <c r="AK12" s="286"/>
      <c r="AL12" s="286"/>
      <c r="AM12" s="286"/>
      <c r="AN12" s="286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C13" s="281" t="s">
        <v>136</v>
      </c>
      <c r="D13" s="278" t="s">
        <v>137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6"/>
      <c r="AI13" s="286"/>
      <c r="AJ13" s="286"/>
      <c r="AK13" s="286"/>
      <c r="AL13" s="286"/>
      <c r="AM13" s="286"/>
      <c r="AN13" s="286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3.5" hidden="false" customHeight="true" outlineLevel="0" collapsed="false">
      <c r="C14" s="281" t="s">
        <v>138</v>
      </c>
      <c r="D14" s="278" t="s">
        <v>13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84"/>
      <c r="D15" s="278" t="s">
        <v>179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282"/>
      <c r="AN15" s="321" t="n">
        <f aca="true">NOW()</f>
        <v>46233.1874438273</v>
      </c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7" t="n">
        <v>7</v>
      </c>
      <c r="D16" s="278" t="s">
        <v>15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6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6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C26" activeCellId="0" sqref="A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3" min="33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7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26" t="s">
        <v>180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9"/>
      <c r="AI5" s="363"/>
      <c r="AJ5" s="363"/>
      <c r="AK5" s="363"/>
      <c r="AL5" s="363"/>
      <c r="AM5" s="364"/>
      <c r="AN5" s="430"/>
      <c r="AO5" s="333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6"/>
      <c r="D6" s="105" t="s">
        <v>112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877.22453995</v>
      </c>
      <c r="AE6" s="376" t="n">
        <f aca="false">+entero!AE88</f>
        <v>2888.27923246</v>
      </c>
      <c r="AF6" s="376" t="n">
        <f aca="false">+entero!AF88</f>
        <v>2893.63138189</v>
      </c>
      <c r="AG6" s="376" t="n">
        <f aca="false">+entero!AG88</f>
        <v>2896.98334099</v>
      </c>
      <c r="AH6" s="377" t="n">
        <f aca="false">+entero!AH88</f>
        <v>2895.23365262</v>
      </c>
      <c r="AI6" s="378" t="n">
        <f aca="false">+entero!AI88</f>
        <v>2895.27870186</v>
      </c>
      <c r="AJ6" s="378" t="n">
        <f aca="false">+entero!AJ88</f>
        <v>2901.77991596</v>
      </c>
      <c r="AK6" s="378" t="n">
        <f aca="false">+entero!AK88</f>
        <v>2902.54557917</v>
      </c>
      <c r="AL6" s="378" t="n">
        <f aca="false">+entero!AL88</f>
        <v>2901.31973352</v>
      </c>
      <c r="AM6" s="431" t="n">
        <f aca="false">+entero!AM88</f>
        <v>4.33639252999956</v>
      </c>
      <c r="AN6" s="412" t="n">
        <f aca="false">+entero!AN88</f>
        <v>0.00149686484856271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6"/>
      <c r="D7" s="103" t="s">
        <v>113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84.80803922</v>
      </c>
      <c r="AE7" s="376" t="n">
        <f aca="false">+entero!AE89</f>
        <v>2293.59377088</v>
      </c>
      <c r="AF7" s="376" t="n">
        <f aca="false">+entero!AF89</f>
        <v>2298.25079532</v>
      </c>
      <c r="AG7" s="376" t="n">
        <f aca="false">+entero!AG89</f>
        <v>2300.14700316</v>
      </c>
      <c r="AH7" s="377" t="n">
        <f aca="false">+entero!AH89</f>
        <v>2298.70308897</v>
      </c>
      <c r="AI7" s="378" t="n">
        <f aca="false">+entero!AI89</f>
        <v>2298.296021</v>
      </c>
      <c r="AJ7" s="378" t="n">
        <f aca="false">+entero!AJ89</f>
        <v>2304.01951918</v>
      </c>
      <c r="AK7" s="378" t="n">
        <f aca="false">+entero!AK89</f>
        <v>2304.9745779</v>
      </c>
      <c r="AL7" s="378" t="n">
        <f aca="false">+entero!AL89</f>
        <v>2304.85586694</v>
      </c>
      <c r="AM7" s="431" t="n">
        <f aca="false">+entero!AM89</f>
        <v>4.70886377999977</v>
      </c>
      <c r="AN7" s="412" t="n">
        <f aca="false">+entero!AN89</f>
        <v>0.00204720123258673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6"/>
      <c r="D8" s="103" t="s">
        <v>114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592.41650073</v>
      </c>
      <c r="AE8" s="376" t="n">
        <f aca="false">+entero!AE90</f>
        <v>594.68546158</v>
      </c>
      <c r="AF8" s="376" t="n">
        <f aca="false">+entero!AF90</f>
        <v>595.38058657</v>
      </c>
      <c r="AG8" s="376" t="n">
        <f aca="false">+entero!AG90</f>
        <v>596.83633783</v>
      </c>
      <c r="AH8" s="377" t="n">
        <f aca="false">+entero!AH90</f>
        <v>596.53056365</v>
      </c>
      <c r="AI8" s="378" t="n">
        <f aca="false">+entero!AI90</f>
        <v>596.98268086</v>
      </c>
      <c r="AJ8" s="378" t="n">
        <f aca="false">+entero!AJ90</f>
        <v>597.76039678</v>
      </c>
      <c r="AK8" s="378" t="n">
        <f aca="false">+entero!AK90</f>
        <v>597.57100127</v>
      </c>
      <c r="AL8" s="378" t="n">
        <f aca="false">+entero!AL90</f>
        <v>596.46386658</v>
      </c>
      <c r="AM8" s="431" t="n">
        <f aca="false">+entero!AM90</f>
        <v>-0.372471250000103</v>
      </c>
      <c r="AN8" s="412" t="n">
        <f aca="false">+entero!AN90</f>
        <v>-0.000624076026192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6"/>
      <c r="D9" s="103" t="s">
        <v>115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7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431" t="str">
        <f aca="false">+entero!AM91</f>
        <v> </v>
      </c>
      <c r="AN9" s="412" t="str">
        <f aca="false">+entero!AN91</f>
        <v> 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6"/>
      <c r="D10" s="105" t="s">
        <v>181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7"/>
      <c r="AI10" s="378"/>
      <c r="AJ10" s="378"/>
      <c r="AK10" s="378"/>
      <c r="AL10" s="378"/>
      <c r="AM10" s="431" t="str">
        <f aca="false">+entero!AM92</f>
        <v> </v>
      </c>
      <c r="AN10" s="412" t="str">
        <f aca="false">+entero!AN92</f>
        <v> 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6"/>
      <c r="D11" s="103" t="s">
        <v>117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3.27167999502</v>
      </c>
      <c r="AD11" s="376" t="n">
        <f aca="false">+entero!AD93</f>
        <v>3336.27034513996</v>
      </c>
      <c r="AE11" s="376" t="n">
        <f aca="false">+entero!AE93</f>
        <v>3332.69033761002</v>
      </c>
      <c r="AF11" s="376" t="n">
        <f aca="false">+entero!AF93</f>
        <v>3325.21069445376</v>
      </c>
      <c r="AG11" s="376" t="n">
        <f aca="false">+entero!AG93</f>
        <v>3317.5535253609</v>
      </c>
      <c r="AH11" s="377" t="n">
        <f aca="false">+entero!AH93</f>
        <v>3317.5535253609</v>
      </c>
      <c r="AI11" s="378" t="n">
        <f aca="false">+entero!AI93</f>
        <v>3317.5535253609</v>
      </c>
      <c r="AJ11" s="378" t="n">
        <f aca="false">+entero!AJ93</f>
        <v>3317.5535253609</v>
      </c>
      <c r="AK11" s="378" t="n">
        <f aca="false">+entero!AK93</f>
        <v>3317.5535253609</v>
      </c>
      <c r="AL11" s="378" t="n">
        <f aca="false">+entero!AL93</f>
        <v>3304.8560324211</v>
      </c>
      <c r="AM11" s="431" t="n">
        <f aca="false">+entero!AM93</f>
        <v>-12.6974929398057</v>
      </c>
      <c r="AN11" s="412" t="n">
        <f aca="false">+entero!AN93</f>
        <v>-0.0038273664140579</v>
      </c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6"/>
      <c r="D12" s="103" t="s">
        <v>182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0.5223054755</v>
      </c>
      <c r="AE12" s="376" t="n">
        <f aca="false">+entero!AE94</f>
        <v>1811.73253602305</v>
      </c>
      <c r="AF12" s="376" t="n">
        <f aca="false">+entero!AF94</f>
        <v>1813.06051873199</v>
      </c>
      <c r="AG12" s="376" t="n">
        <f aca="false">+entero!AG94</f>
        <v>1814.38850144092</v>
      </c>
      <c r="AH12" s="377" t="n">
        <f aca="false">+entero!AH94</f>
        <v>1814.38850144092</v>
      </c>
      <c r="AI12" s="378" t="n">
        <f aca="false">+entero!AI94</f>
        <v>1814.38850144092</v>
      </c>
      <c r="AJ12" s="378" t="n">
        <f aca="false">+entero!AJ94</f>
        <v>1814.38850144092</v>
      </c>
      <c r="AK12" s="378" t="n">
        <f aca="false">+entero!AK94</f>
        <v>1814.38850144092</v>
      </c>
      <c r="AL12" s="378" t="n">
        <f aca="false">+entero!AL94</f>
        <v>1815.79498559078</v>
      </c>
      <c r="AM12" s="431" t="n">
        <f aca="false">+entero!AM94</f>
        <v>1.40648414985594</v>
      </c>
      <c r="AN12" s="412" t="n">
        <f aca="false">+entero!AN94</f>
        <v>0.000775183566661175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3.5" hidden="false" customHeight="false" outlineLevel="0" collapsed="false">
      <c r="A13" s="88"/>
      <c r="B13" s="101"/>
      <c r="C13" s="24"/>
      <c r="D13" s="351" t="s">
        <v>119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382.11894337636</v>
      </c>
      <c r="AE13" s="386" t="n">
        <f aca="false">+entero!AE95</f>
        <v>1388.81178017226</v>
      </c>
      <c r="AF13" s="386" t="n">
        <f aca="false">+entero!AF95</f>
        <v>1410.58193148193</v>
      </c>
      <c r="AG13" s="386" t="n">
        <f aca="false">+entero!AG95</f>
        <v>1433.67470483568</v>
      </c>
      <c r="AH13" s="387" t="n">
        <f aca="false">+entero!AH95</f>
        <v>1433.67470483568</v>
      </c>
      <c r="AI13" s="388" t="n">
        <f aca="false">+entero!AI95</f>
        <v>1433.67470483568</v>
      </c>
      <c r="AJ13" s="388" t="n">
        <f aca="false">+entero!AJ95</f>
        <v>1433.67470483568</v>
      </c>
      <c r="AK13" s="388" t="n">
        <f aca="false">+entero!AK95</f>
        <v>1433.67470483568</v>
      </c>
      <c r="AL13" s="388" t="n">
        <f aca="false">+entero!AL95</f>
        <v>1467.42458976188</v>
      </c>
      <c r="AM13" s="432" t="n">
        <f aca="false">+entero!AM95</f>
        <v>33.7498849262038</v>
      </c>
      <c r="AN13" s="427" t="n">
        <f aca="false">+entero!AN95</f>
        <v>0.023540824715933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6.75" hidden="false" customHeight="true" outlineLevel="0" collapsed="false">
      <c r="D14" s="274" t="s">
        <v>48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77" t="s">
        <v>134</v>
      </c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 t="n">
        <v>7.29</v>
      </c>
      <c r="AI15" s="320"/>
      <c r="AJ15" s="320"/>
      <c r="AK15" s="320"/>
      <c r="AL15" s="320"/>
      <c r="AM15" s="282"/>
      <c r="AN15" s="321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1" t="s">
        <v>136</v>
      </c>
      <c r="D16" s="278" t="s">
        <v>137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C17" s="287" t="n">
        <v>8</v>
      </c>
      <c r="D17" s="278" t="s">
        <v>151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282"/>
      <c r="AN18" s="28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4.25" hidden="false" customHeight="false" outlineLevel="0" collapsed="false">
      <c r="A19" s="291"/>
      <c r="B19" s="291"/>
      <c r="C19" s="434" t="s">
        <v>48</v>
      </c>
      <c r="D19" s="291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3" hidden="false" customHeight="true" outlineLevel="0" collapsed="false">
      <c r="A20" s="291"/>
      <c r="B20" s="291"/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1"/>
      <c r="B78" s="291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customFormat="false" ht="12.75" hidden="false" customHeight="false" outlineLevel="0" collapsed="false">
      <c r="A79" s="291"/>
      <c r="B79" s="291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customFormat="false" ht="12.75" hidden="false" customHeight="false" outlineLevel="0" collapsed="false">
      <c r="A80" s="291"/>
      <c r="B80" s="291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3" min="32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N1" s="293"/>
      <c r="AO1" s="293"/>
      <c r="AP1" s="293"/>
      <c r="AQ1" s="293"/>
      <c r="AR1" s="293"/>
      <c r="AS1" s="293"/>
      <c r="AT1" s="293"/>
      <c r="AU1" s="293"/>
      <c r="AV1" s="293"/>
      <c r="AW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93"/>
      <c r="AO2" s="293"/>
      <c r="AP2" s="293"/>
      <c r="AQ2" s="293"/>
      <c r="AR2" s="293"/>
      <c r="AS2" s="293"/>
      <c r="AT2" s="293"/>
      <c r="AU2" s="293"/>
      <c r="AV2" s="293"/>
      <c r="AW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436" t="str">
        <f aca="false">+entero!AD3</f>
        <v>Semana 1*</v>
      </c>
      <c r="AE3" s="437" t="str">
        <f aca="false">+entero!AE3</f>
        <v>Semana 2*</v>
      </c>
      <c r="AF3" s="437" t="str">
        <f aca="false">+entero!AF3</f>
        <v>Semana 3*</v>
      </c>
      <c r="AG3" s="437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16"/>
      <c r="AN3" s="293"/>
      <c r="AO3" s="293"/>
      <c r="AP3" s="293"/>
      <c r="AQ3" s="293"/>
      <c r="AR3" s="293"/>
      <c r="AS3" s="293"/>
      <c r="AT3" s="293"/>
      <c r="AU3" s="293"/>
      <c r="AV3" s="293"/>
      <c r="AW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16"/>
      <c r="AN4" s="293"/>
      <c r="AO4" s="293"/>
      <c r="AP4" s="293"/>
      <c r="AQ4" s="293"/>
      <c r="AR4" s="293"/>
      <c r="AS4" s="293"/>
      <c r="AT4" s="293"/>
      <c r="AU4" s="293"/>
      <c r="AV4" s="293"/>
      <c r="AW4" s="293"/>
    </row>
    <row r="5" customFormat="false" ht="12.75" hidden="false" customHeight="false" outlineLevel="0" collapsed="false">
      <c r="A5" s="88"/>
      <c r="B5" s="101"/>
      <c r="C5" s="161" t="s">
        <v>120</v>
      </c>
      <c r="D5" s="26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9"/>
      <c r="AE5" s="439"/>
      <c r="AF5" s="439"/>
      <c r="AG5" s="439"/>
      <c r="AH5" s="440"/>
      <c r="AI5" s="440"/>
      <c r="AJ5" s="440"/>
      <c r="AK5" s="440"/>
      <c r="AL5" s="440"/>
      <c r="AM5" s="441"/>
      <c r="AN5" s="293"/>
      <c r="AO5" s="293"/>
      <c r="AP5" s="293"/>
      <c r="AQ5" s="293"/>
      <c r="AR5" s="293"/>
      <c r="AS5" s="293"/>
      <c r="AT5" s="293"/>
      <c r="AU5" s="293"/>
      <c r="AV5" s="293"/>
      <c r="AW5" s="293"/>
    </row>
    <row r="6" customFormat="false" ht="12.75" hidden="false" customHeight="true" outlineLevel="0" collapsed="false">
      <c r="A6" s="88"/>
      <c r="B6" s="101"/>
      <c r="C6" s="102"/>
      <c r="D6" s="198" t="s">
        <v>184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42"/>
      <c r="AE6" s="442"/>
      <c r="AF6" s="442"/>
      <c r="AG6" s="442"/>
      <c r="AH6" s="443"/>
      <c r="AI6" s="443"/>
      <c r="AJ6" s="443"/>
      <c r="AK6" s="443"/>
      <c r="AL6" s="443"/>
      <c r="AM6" s="444"/>
      <c r="AN6" s="445"/>
      <c r="AO6" s="445"/>
      <c r="AP6" s="445"/>
      <c r="AQ6" s="445"/>
      <c r="AR6" s="445"/>
      <c r="AS6" s="445"/>
      <c r="AT6" s="445"/>
      <c r="AU6" s="293"/>
      <c r="AV6" s="293"/>
      <c r="AW6" s="293"/>
    </row>
    <row r="7" customFormat="false" ht="12.75" hidden="false" customHeight="false" outlineLevel="0" collapsed="false">
      <c r="A7" s="88"/>
      <c r="B7" s="101"/>
      <c r="C7" s="102"/>
      <c r="D7" s="198" t="s">
        <v>122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8543</v>
      </c>
      <c r="I7" s="446" t="n">
        <f aca="false">+entero!I98</f>
        <v>-0.00433611898179265</v>
      </c>
      <c r="J7" s="446" t="n">
        <f aca="false">+entero!J98</f>
        <v>-0.0018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8618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8474216</v>
      </c>
      <c r="X7" s="446" t="n">
        <f aca="false">+entero!X98</f>
        <v>0.00618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2"/>
      <c r="AE7" s="442"/>
      <c r="AF7" s="442"/>
      <c r="AG7" s="442"/>
      <c r="AH7" s="443"/>
      <c r="AI7" s="443"/>
      <c r="AJ7" s="443"/>
      <c r="AK7" s="443"/>
      <c r="AL7" s="443"/>
      <c r="AM7" s="444"/>
      <c r="AN7" s="445"/>
      <c r="AO7" s="445"/>
      <c r="AP7" s="445"/>
      <c r="AQ7" s="445"/>
      <c r="AR7" s="445"/>
      <c r="AS7" s="445"/>
      <c r="AT7" s="445"/>
      <c r="AU7" s="293"/>
      <c r="AV7" s="293"/>
      <c r="AW7" s="293"/>
    </row>
    <row r="8" customFormat="false" ht="12.75" hidden="false" customHeight="false" outlineLevel="0" collapsed="false">
      <c r="A8" s="88"/>
      <c r="B8" s="101"/>
      <c r="C8" s="102"/>
      <c r="D8" s="198" t="s">
        <v>123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8184972368132</v>
      </c>
      <c r="AD8" s="442"/>
      <c r="AE8" s="442"/>
      <c r="AF8" s="442"/>
      <c r="AG8" s="442"/>
      <c r="AH8" s="443"/>
      <c r="AI8" s="443"/>
      <c r="AJ8" s="443"/>
      <c r="AK8" s="443"/>
      <c r="AL8" s="443"/>
      <c r="AM8" s="444"/>
      <c r="AN8" s="445"/>
      <c r="AO8" s="445"/>
      <c r="AP8" s="445"/>
      <c r="AQ8" s="445"/>
      <c r="AR8" s="445"/>
      <c r="AS8" s="445"/>
      <c r="AT8" s="445"/>
      <c r="AU8" s="293"/>
      <c r="AV8" s="293"/>
      <c r="AW8" s="293"/>
    </row>
    <row r="9" customFormat="false" ht="12.75" hidden="false" customHeight="false" outlineLevel="0" collapsed="false">
      <c r="A9" s="88"/>
      <c r="B9" s="101"/>
      <c r="C9" s="102"/>
      <c r="D9" s="198" t="s">
        <v>124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80452123</v>
      </c>
      <c r="AC9" s="446" t="n">
        <f aca="false">+entero!AC100</f>
        <v>0.0718184972368132</v>
      </c>
      <c r="AD9" s="442"/>
      <c r="AE9" s="442"/>
      <c r="AF9" s="442"/>
      <c r="AG9" s="442"/>
      <c r="AH9" s="443"/>
      <c r="AI9" s="443"/>
      <c r="AJ9" s="443"/>
      <c r="AK9" s="443"/>
      <c r="AL9" s="443"/>
      <c r="AM9" s="444"/>
      <c r="AN9" s="445"/>
      <c r="AO9" s="445"/>
      <c r="AP9" s="445"/>
      <c r="AQ9" s="445"/>
      <c r="AR9" s="445"/>
      <c r="AS9" s="445"/>
      <c r="AT9" s="445"/>
      <c r="AU9" s="293"/>
      <c r="AV9" s="293"/>
      <c r="AW9" s="293"/>
    </row>
    <row r="10" customFormat="false" ht="12.75" hidden="false" customHeight="false" outlineLevel="0" collapsed="false">
      <c r="A10" s="88"/>
      <c r="B10" s="101"/>
      <c r="C10" s="102" t="s">
        <v>48</v>
      </c>
      <c r="D10" s="198" t="s">
        <v>185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42"/>
      <c r="AE10" s="442"/>
      <c r="AF10" s="442"/>
      <c r="AG10" s="442"/>
      <c r="AH10" s="443"/>
      <c r="AI10" s="443"/>
      <c r="AJ10" s="443"/>
      <c r="AK10" s="443"/>
      <c r="AL10" s="443"/>
      <c r="AM10" s="444"/>
      <c r="AN10" s="445"/>
      <c r="AO10" s="445"/>
      <c r="AP10" s="445"/>
      <c r="AQ10" s="445"/>
      <c r="AR10" s="445"/>
      <c r="AS10" s="445"/>
      <c r="AT10" s="445"/>
      <c r="AU10" s="293"/>
      <c r="AV10" s="293"/>
      <c r="AW10" s="293"/>
    </row>
    <row r="11" customFormat="false" ht="12.75" hidden="false" customHeight="false" outlineLevel="0" collapsed="false">
      <c r="A11" s="88"/>
      <c r="B11" s="101"/>
      <c r="C11" s="102"/>
      <c r="D11" s="198" t="s">
        <v>122</v>
      </c>
      <c r="E11" s="446" t="n">
        <f aca="false">+entero!E102</f>
        <v>0.0030477018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8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8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2"/>
      <c r="AE11" s="442"/>
      <c r="AF11" s="442"/>
      <c r="AG11" s="442"/>
      <c r="AH11" s="443"/>
      <c r="AI11" s="443"/>
      <c r="AJ11" s="443"/>
      <c r="AK11" s="443"/>
      <c r="AL11" s="443"/>
      <c r="AM11" s="444"/>
      <c r="AN11" s="445"/>
      <c r="AO11" s="445"/>
      <c r="AP11" s="445"/>
      <c r="AQ11" s="445"/>
      <c r="AR11" s="445"/>
      <c r="AS11" s="445"/>
      <c r="AT11" s="445"/>
      <c r="AU11" s="293"/>
      <c r="AV11" s="293"/>
      <c r="AW11" s="293"/>
    </row>
    <row r="12" customFormat="false" ht="12.75" hidden="false" customHeight="false" outlineLevel="0" collapsed="false">
      <c r="A12" s="88"/>
      <c r="B12" s="101"/>
      <c r="C12" s="102"/>
      <c r="D12" s="198" t="s">
        <v>126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896795368492</v>
      </c>
      <c r="J12" s="446" t="n">
        <f aca="false">+entero!J103</f>
        <v>-0.007779934918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2"/>
      <c r="AE12" s="442"/>
      <c r="AF12" s="442"/>
      <c r="AG12" s="442"/>
      <c r="AH12" s="443"/>
      <c r="AI12" s="443"/>
      <c r="AJ12" s="443"/>
      <c r="AK12" s="443"/>
      <c r="AL12" s="443"/>
      <c r="AM12" s="444"/>
      <c r="AN12" s="445"/>
      <c r="AO12" s="445"/>
      <c r="AP12" s="445"/>
      <c r="AQ12" s="445"/>
      <c r="AR12" s="445"/>
      <c r="AS12" s="445"/>
      <c r="AT12" s="445"/>
      <c r="AU12" s="293"/>
      <c r="AV12" s="293"/>
      <c r="AW12" s="293"/>
    </row>
    <row r="13" customFormat="false" ht="12.75" hidden="false" customHeight="false" outlineLevel="0" collapsed="false">
      <c r="A13" s="88"/>
      <c r="B13" s="101"/>
      <c r="C13" s="102"/>
      <c r="D13" s="198" t="s">
        <v>124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8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8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82747519710702</v>
      </c>
      <c r="T13" s="446" t="n">
        <f aca="false">+entero!T104</f>
        <v>0.00428418826356114</v>
      </c>
      <c r="U13" s="446" t="n">
        <f aca="false">+entero!U104</f>
        <v>0.0088</v>
      </c>
      <c r="V13" s="446" t="n">
        <f aca="false">+entero!V104</f>
        <v>0.0118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2"/>
      <c r="AE13" s="442"/>
      <c r="AF13" s="442"/>
      <c r="AG13" s="442"/>
      <c r="AH13" s="443"/>
      <c r="AI13" s="443"/>
      <c r="AJ13" s="443"/>
      <c r="AK13" s="443"/>
      <c r="AL13" s="443"/>
      <c r="AM13" s="444"/>
      <c r="AN13" s="445"/>
      <c r="AO13" s="445"/>
      <c r="AP13" s="445"/>
      <c r="AQ13" s="445"/>
      <c r="AR13" s="445"/>
      <c r="AS13" s="445"/>
      <c r="AT13" s="445"/>
      <c r="AU13" s="293"/>
      <c r="AV13" s="293"/>
      <c r="AW13" s="293"/>
    </row>
    <row r="14" customFormat="false" ht="12.75" hidden="false" customHeight="false" outlineLevel="0" collapsed="false">
      <c r="A14" s="88"/>
      <c r="B14" s="101"/>
      <c r="C14" s="102"/>
      <c r="D14" s="250" t="s">
        <v>127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8</v>
      </c>
      <c r="AB14" s="446" t="n">
        <f aca="false">+entero!AB105</f>
        <v>0.0014</v>
      </c>
      <c r="AC14" s="446" t="n">
        <f aca="false">+entero!AC105</f>
        <v>0.0024</v>
      </c>
      <c r="AD14" s="442"/>
      <c r="AE14" s="442"/>
      <c r="AF14" s="442"/>
      <c r="AG14" s="442"/>
      <c r="AH14" s="443"/>
      <c r="AI14" s="443"/>
      <c r="AJ14" s="443"/>
      <c r="AK14" s="443"/>
      <c r="AL14" s="443"/>
      <c r="AM14" s="444"/>
      <c r="AN14" s="445"/>
      <c r="AO14" s="445"/>
      <c r="AP14" s="445"/>
      <c r="AQ14" s="445"/>
      <c r="AR14" s="445"/>
      <c r="AS14" s="445"/>
      <c r="AT14" s="445"/>
      <c r="AU14" s="293"/>
      <c r="AV14" s="293"/>
      <c r="AW14" s="293"/>
    </row>
    <row r="15" customFormat="false" ht="13.5" hidden="false" customHeight="false" outlineLevel="0" collapsed="false">
      <c r="A15" s="88"/>
      <c r="B15" s="101"/>
      <c r="C15" s="102"/>
      <c r="D15" s="250" t="s">
        <v>128</v>
      </c>
      <c r="E15" s="446" t="n">
        <f aca="false">+entero!E106</f>
        <v>0.0424438472418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8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8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2"/>
      <c r="AE15" s="442"/>
      <c r="AF15" s="442"/>
      <c r="AG15" s="442"/>
      <c r="AH15" s="443"/>
      <c r="AI15" s="443"/>
      <c r="AJ15" s="443"/>
      <c r="AK15" s="443"/>
      <c r="AL15" s="443"/>
      <c r="AM15" s="444"/>
      <c r="AN15" s="445"/>
      <c r="AO15" s="445"/>
      <c r="AP15" s="445"/>
      <c r="AQ15" s="445"/>
      <c r="AR15" s="445"/>
      <c r="AS15" s="445"/>
      <c r="AT15" s="445"/>
      <c r="AU15" s="293"/>
      <c r="AV15" s="293"/>
      <c r="AW15" s="293"/>
    </row>
    <row r="16" customFormat="false" ht="12.75" hidden="false" customHeight="false" outlineLevel="0" collapsed="false">
      <c r="A16" s="88"/>
      <c r="B16" s="101"/>
      <c r="C16" s="102"/>
      <c r="D16" s="250" t="s">
        <v>129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2"/>
      <c r="AE16" s="442"/>
      <c r="AF16" s="442"/>
      <c r="AG16" s="442"/>
      <c r="AH16" s="443"/>
      <c r="AI16" s="443"/>
      <c r="AJ16" s="443"/>
      <c r="AK16" s="443"/>
      <c r="AL16" s="443"/>
      <c r="AM16" s="444"/>
      <c r="AN16" s="445"/>
      <c r="AO16" s="445"/>
      <c r="AP16" s="445"/>
      <c r="AQ16" s="445"/>
      <c r="AR16" s="445"/>
      <c r="AS16" s="445"/>
      <c r="AT16" s="445"/>
      <c r="AU16" s="293"/>
      <c r="AV16" s="293"/>
      <c r="AW16" s="293"/>
    </row>
    <row r="17" customFormat="false" ht="14.25" hidden="false" customHeight="false" outlineLevel="0" collapsed="false">
      <c r="A17" s="88"/>
      <c r="B17" s="101"/>
      <c r="C17" s="102"/>
      <c r="D17" s="250" t="s">
        <v>130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8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88118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8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8386363636364</v>
      </c>
      <c r="AD17" s="447"/>
      <c r="AE17" s="447"/>
      <c r="AF17" s="447"/>
      <c r="AG17" s="442"/>
      <c r="AH17" s="443"/>
      <c r="AI17" s="443"/>
      <c r="AJ17" s="443"/>
      <c r="AK17" s="443"/>
      <c r="AL17" s="443"/>
      <c r="AM17" s="444"/>
      <c r="AN17" s="445"/>
      <c r="AO17" s="445"/>
      <c r="AP17" s="445"/>
      <c r="AQ17" s="445"/>
      <c r="AR17" s="445"/>
      <c r="AS17" s="445"/>
      <c r="AT17" s="445"/>
      <c r="AU17" s="293"/>
      <c r="AV17" s="293"/>
      <c r="AW17" s="293"/>
    </row>
    <row r="18" customFormat="false" ht="12.75" hidden="false" customHeight="false" outlineLevel="0" collapsed="false">
      <c r="A18" s="88"/>
      <c r="B18" s="101"/>
      <c r="C18" s="102"/>
      <c r="D18" s="103" t="s">
        <v>131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9"/>
      <c r="AI18" s="449"/>
      <c r="AJ18" s="449"/>
      <c r="AK18" s="449"/>
      <c r="AL18" s="449"/>
      <c r="AM18" s="444"/>
      <c r="AN18" s="445"/>
      <c r="AO18" s="445"/>
      <c r="AP18" s="445"/>
      <c r="AQ18" s="445"/>
      <c r="AR18" s="445"/>
      <c r="AS18" s="445"/>
      <c r="AT18" s="445"/>
      <c r="AU18" s="293"/>
      <c r="AV18" s="293"/>
      <c r="AW18" s="293"/>
    </row>
    <row r="19" customFormat="false" ht="12.75" hidden="false" customHeight="false" outlineLevel="0" collapsed="false">
      <c r="A19" s="88"/>
      <c r="B19" s="101"/>
      <c r="C19" s="102"/>
      <c r="D19" s="261" t="s">
        <v>18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349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444"/>
      <c r="AN19" s="445"/>
      <c r="AO19" s="445"/>
      <c r="AP19" s="445"/>
      <c r="AQ19" s="445"/>
      <c r="AR19" s="445"/>
      <c r="AS19" s="445"/>
      <c r="AT19" s="445"/>
      <c r="AU19" s="293"/>
      <c r="AV19" s="293"/>
      <c r="AW19" s="293"/>
    </row>
    <row r="20" customFormat="false" ht="13.5" hidden="false" customHeight="false" outlineLevel="0" collapsed="false">
      <c r="A20" s="88"/>
      <c r="B20" s="101"/>
      <c r="C20" s="266"/>
      <c r="D20" s="267" t="s">
        <v>187</v>
      </c>
      <c r="E20" s="450" t="n">
        <f aca="false">+entero!E111</f>
        <v>0.0875</v>
      </c>
      <c r="F20" s="450" t="n">
        <f aca="false">+entero!F111</f>
        <v>0.0875</v>
      </c>
      <c r="G20" s="450" t="n">
        <f aca="false">+entero!G111</f>
        <v>0.0875</v>
      </c>
      <c r="H20" s="450" t="n">
        <f aca="false">+entero!H111</f>
        <v>0.0875</v>
      </c>
      <c r="I20" s="450" t="n">
        <f aca="false">+entero!I111</f>
        <v>0.0875</v>
      </c>
      <c r="J20" s="450" t="n">
        <f aca="false">+entero!J111</f>
        <v>0.0875</v>
      </c>
      <c r="K20" s="450" t="n">
        <f aca="false">+entero!K111</f>
        <v>0.0875</v>
      </c>
      <c r="L20" s="450" t="n">
        <f aca="false">+entero!L111</f>
        <v>0.0875</v>
      </c>
      <c r="M20" s="450" t="n">
        <f aca="false">+entero!M111</f>
        <v>0.0875</v>
      </c>
      <c r="N20" s="450" t="n">
        <f aca="false">+entero!N111</f>
        <v>0.0875</v>
      </c>
      <c r="O20" s="450" t="n">
        <f aca="false">+entero!O111</f>
        <v>0.0875</v>
      </c>
      <c r="P20" s="450" t="n">
        <f aca="false">+entero!P111</f>
        <v>0.0875</v>
      </c>
      <c r="Q20" s="450" t="n">
        <f aca="false">+entero!Q111</f>
        <v>0.0875</v>
      </c>
      <c r="R20" s="450" t="n">
        <f aca="false">+entero!R111</f>
        <v>0.0875</v>
      </c>
      <c r="S20" s="450" t="n">
        <f aca="false">+entero!S111</f>
        <v>0.0875</v>
      </c>
      <c r="T20" s="450" t="n">
        <f aca="false">+entero!T111</f>
        <v>0.0875</v>
      </c>
      <c r="U20" s="450" t="n">
        <f aca="false">+entero!U111</f>
        <v>0.0875</v>
      </c>
      <c r="V20" s="450" t="n">
        <f aca="false">+entero!V111</f>
        <v>0.0875</v>
      </c>
      <c r="W20" s="450" t="n">
        <f aca="false">+entero!W111</f>
        <v>0.0875</v>
      </c>
      <c r="X20" s="450" t="n">
        <f aca="false">+entero!X111</f>
        <v>0.0875</v>
      </c>
      <c r="Y20" s="450" t="n">
        <f aca="false">+entero!Y111</f>
        <v>0.0875</v>
      </c>
      <c r="Z20" s="450" t="n">
        <f aca="false">+entero!Z111</f>
        <v>0.0875</v>
      </c>
      <c r="AA20" s="450" t="n">
        <f aca="false">+entero!AA111</f>
        <v>0.0875</v>
      </c>
      <c r="AB20" s="450" t="n">
        <f aca="false">+entero!AB111</f>
        <v>0.0875</v>
      </c>
      <c r="AC20" s="450" t="n">
        <f aca="false">+entero!AC111</f>
        <v>0.0875</v>
      </c>
      <c r="AD20" s="450" t="n">
        <f aca="false">+entero!AD111</f>
        <v>0.0875</v>
      </c>
      <c r="AE20" s="450" t="n">
        <f aca="false">+entero!AE111</f>
        <v>0.0875</v>
      </c>
      <c r="AF20" s="450" t="n">
        <f aca="false">+entero!AF111</f>
        <v>0.0875</v>
      </c>
      <c r="AG20" s="450" t="n">
        <f aca="false">+entero!AG111</f>
        <v>0.0875</v>
      </c>
      <c r="AH20" s="354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444"/>
      <c r="AN20" s="445"/>
      <c r="AO20" s="445"/>
      <c r="AP20" s="445"/>
      <c r="AQ20" s="445"/>
      <c r="AR20" s="445"/>
      <c r="AS20" s="445"/>
      <c r="AT20" s="445"/>
      <c r="AU20" s="293"/>
      <c r="AV20" s="293"/>
      <c r="AW20" s="293"/>
    </row>
    <row r="21" customFormat="false" ht="6.75" hidden="false" customHeight="true" outlineLevel="0" collapsed="false">
      <c r="D21" s="274" t="s">
        <v>4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6"/>
      <c r="AI21" s="286"/>
      <c r="AJ21" s="286"/>
      <c r="AK21" s="286"/>
      <c r="AL21" s="286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</row>
    <row r="22" customFormat="false" ht="14.25" hidden="false" customHeight="true" outlineLevel="0" collapsed="false">
      <c r="C22" s="284"/>
      <c r="D22" s="278" t="s">
        <v>142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</row>
    <row r="23" customFormat="false" ht="11.25" hidden="false" customHeight="true" outlineLevel="0" collapsed="false">
      <c r="C23" s="287" t="n">
        <v>9</v>
      </c>
      <c r="D23" s="278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</row>
    <row r="24" customFormat="false" ht="14.25" hidden="false" customHeight="true" outlineLevel="0" collapsed="false">
      <c r="C24" s="287" t="n">
        <v>10</v>
      </c>
      <c r="D24" s="278" t="s">
        <v>188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</row>
    <row r="25" customFormat="false" ht="14.25" hidden="false" customHeight="true" outlineLevel="0" collapsed="false">
      <c r="C25" s="287" t="n">
        <v>11</v>
      </c>
      <c r="D25" s="278" t="s">
        <v>18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291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291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291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291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291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291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291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291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291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291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291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291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291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9T13:29:19Z</cp:lastPrinted>
  <dcterms:modified xsi:type="dcterms:W3CDTF">2011-02-09T13:29:37Z</dcterms:modified>
  <cp:revision>0</cp:revision>
  <dc:subject/>
  <dc:title/>
</cp:coreProperties>
</file>