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2.1138496339</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2.1138498083</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2.1138499381</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 activeCellId="0" sqref="BH1:BH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2.1138502543</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2.1138503827</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2.1138505062</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1:34Z</cp:lastPrinted>
  <dcterms:modified xsi:type="dcterms:W3CDTF">2009-10-07T14: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