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F$17</definedName>
    <definedName function="false" hidden="false" localSheetId="0" name="_xlnm.Print_Area" vbProcedure="false">entero!$C$1:$AG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F$29</definedName>
    <definedName function="false" hidden="false" localSheetId="3" name="_xlnm.Print_Area" vbProcedure="false">omas!$C$1:$AF$25</definedName>
    <definedName function="false" hidden="false" localSheetId="4" name="_xlnm.Print_Area" vbProcedure="false">opersisfinanc!$C$1:$AF$44</definedName>
    <definedName function="false" hidden="false" localSheetId="1" name="_xlnm.Print_Area" vbProcedure="false">opex!$C$1:$AF$26</definedName>
    <definedName function="false" hidden="false" localSheetId="7" name="_xlnm.Print_Area" vbProcedure="false">'precios y tasas'!$C$1:$AE$25</definedName>
    <definedName function="false" hidden="false" localSheetId="5" name="_xlnm.Print_Area" vbProcedure="false">'tipo de c'!$C$1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3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9" activePane="bottomRight" state="frozen"/>
      <selection pane="topLeft" activeCell="C1" activeCellId="0" sqref="C1"/>
      <selection pane="topRight" activeCell="E1" activeCellId="0" sqref="E1"/>
      <selection pane="bottomLeft" activeCell="C89" activeCellId="0" sqref="C89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2" min="20" style="1" width="8.7"/>
    <col collapsed="false" customWidth="true" hidden="true" outlineLevel="0" max="23" min="23" style="0" width="8.56"/>
    <col collapsed="false" customWidth="true" hidden="true" outlineLevel="0" max="24" min="24" style="0" width="9.14"/>
    <col collapsed="false" customWidth="true" hidden="false" outlineLevel="0" max="25" min="25" style="2" width="9.41"/>
    <col collapsed="false" customWidth="true" hidden="false" outlineLevel="0" max="26" min="26" style="0" width="9.41"/>
    <col collapsed="false" customWidth="true" hidden="false" outlineLevel="0" max="28" min="27" style="2" width="9.7"/>
    <col collapsed="false" customWidth="true" hidden="false" outlineLevel="0" max="29" min="29" style="2" width="9.28"/>
    <col collapsed="false" customWidth="true" hidden="false" outlineLevel="0" max="31" min="30" style="2" width="9.7"/>
    <col collapsed="false" customWidth="true" hidden="false" outlineLevel="0" max="32" min="32" style="0" width="7.7"/>
    <col collapsed="false" customWidth="true" hidden="false" outlineLevel="0" max="33" min="33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6"/>
      <c r="Z1" s="4"/>
      <c r="AA1" s="6"/>
      <c r="AB1" s="6"/>
      <c r="AC1" s="6"/>
      <c r="AD1" s="6"/>
      <c r="AE1" s="6"/>
      <c r="AF1" s="4"/>
      <c r="AG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4"/>
      <c r="Y2" s="6"/>
      <c r="Z2" s="4"/>
      <c r="AA2" s="6"/>
      <c r="AB2" s="6"/>
      <c r="AC2" s="6"/>
      <c r="AD2" s="6"/>
      <c r="AE2" s="6"/>
      <c r="AF2" s="4"/>
      <c r="AG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2" t="s">
        <v>20</v>
      </c>
      <c r="X3" s="13" t="s">
        <v>21</v>
      </c>
      <c r="Y3" s="14" t="s">
        <v>22</v>
      </c>
      <c r="Z3" s="13" t="s">
        <v>23</v>
      </c>
      <c r="AA3" s="15" t="s">
        <v>24</v>
      </c>
      <c r="AB3" s="15"/>
      <c r="AC3" s="15"/>
      <c r="AD3" s="15"/>
      <c r="AE3" s="15"/>
      <c r="AF3" s="16" t="s">
        <v>25</v>
      </c>
      <c r="AG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8" t="n">
        <v>40333</v>
      </c>
      <c r="X4" s="19" t="n">
        <v>40340</v>
      </c>
      <c r="Y4" s="20" t="n">
        <v>40347</v>
      </c>
      <c r="Z4" s="21" t="n">
        <v>40354</v>
      </c>
      <c r="AA4" s="22" t="n">
        <v>40357</v>
      </c>
      <c r="AB4" s="23" t="n">
        <v>40358</v>
      </c>
      <c r="AC4" s="23" t="n">
        <v>40359</v>
      </c>
      <c r="AD4" s="23" t="n">
        <v>40360</v>
      </c>
      <c r="AE4" s="21" t="n">
        <v>40361</v>
      </c>
      <c r="AF4" s="24" t="s">
        <v>26</v>
      </c>
      <c r="AG4" s="25" t="s">
        <v>27</v>
      </c>
    </row>
    <row r="5" customFormat="false" ht="9" hidden="false" customHeight="true" outlineLevel="0" collapsed="false">
      <c r="A5" s="26"/>
      <c r="B5" s="26"/>
      <c r="C5" s="27"/>
      <c r="D5" s="28"/>
      <c r="E5" s="29"/>
      <c r="F5" s="29"/>
      <c r="G5" s="29"/>
      <c r="H5" s="29"/>
      <c r="I5" s="29"/>
      <c r="J5" s="29"/>
      <c r="K5" s="29"/>
      <c r="L5" s="30"/>
      <c r="M5" s="31"/>
      <c r="N5" s="30"/>
      <c r="O5" s="30"/>
      <c r="P5" s="31"/>
      <c r="Q5" s="30"/>
      <c r="R5" s="30"/>
      <c r="S5" s="30"/>
      <c r="T5" s="30"/>
      <c r="U5" s="30"/>
      <c r="V5" s="30"/>
      <c r="W5" s="32"/>
      <c r="X5" s="33"/>
      <c r="Y5" s="34"/>
      <c r="Z5" s="35"/>
      <c r="AA5" s="36"/>
      <c r="AB5" s="37"/>
      <c r="AC5" s="37"/>
      <c r="AD5" s="37"/>
      <c r="AE5" s="35"/>
      <c r="AF5" s="38"/>
      <c r="AG5" s="39"/>
    </row>
    <row r="6" customFormat="false" ht="13.5" hidden="false" customHeight="false" outlineLevel="0" collapsed="false">
      <c r="C6" s="40" t="s">
        <v>28</v>
      </c>
      <c r="D6" s="41"/>
      <c r="E6" s="42"/>
      <c r="F6" s="42"/>
      <c r="G6" s="42"/>
      <c r="H6" s="42"/>
      <c r="I6" s="42"/>
      <c r="J6" s="42"/>
      <c r="K6" s="42"/>
      <c r="L6" s="43"/>
      <c r="M6" s="44"/>
      <c r="N6" s="43"/>
      <c r="O6" s="43"/>
      <c r="P6" s="44"/>
      <c r="Q6" s="43"/>
      <c r="R6" s="43"/>
      <c r="S6" s="43"/>
      <c r="T6" s="43"/>
      <c r="U6" s="43"/>
      <c r="V6" s="43"/>
      <c r="W6" s="45"/>
      <c r="X6" s="46"/>
      <c r="Y6" s="47"/>
      <c r="Z6" s="48"/>
      <c r="AA6" s="49"/>
      <c r="AB6" s="50"/>
      <c r="AC6" s="50"/>
      <c r="AD6" s="50"/>
      <c r="AE6" s="51"/>
      <c r="AF6" s="52"/>
      <c r="AG6" s="53"/>
    </row>
    <row r="7" customFormat="false" ht="12.75" hidden="false" customHeight="true" outlineLevel="0" collapsed="false">
      <c r="C7" s="40"/>
      <c r="D7" s="41" t="s">
        <v>29</v>
      </c>
      <c r="E7" s="54" t="n">
        <v>7722.17806066</v>
      </c>
      <c r="F7" s="55" t="n">
        <v>7783.07800602</v>
      </c>
      <c r="G7" s="54" t="n">
        <v>7678.51351334</v>
      </c>
      <c r="H7" s="54" t="n">
        <v>7762.20094912</v>
      </c>
      <c r="I7" s="54" t="n">
        <v>7739.78940733</v>
      </c>
      <c r="J7" s="54" t="n">
        <v>7894.11059453</v>
      </c>
      <c r="K7" s="54" t="n">
        <v>7954.50151965</v>
      </c>
      <c r="L7" s="54" t="n">
        <v>8005.57857122</v>
      </c>
      <c r="M7" s="56" t="n">
        <v>8307.06716719</v>
      </c>
      <c r="N7" s="54" t="n">
        <v>8453.38308913</v>
      </c>
      <c r="O7" s="54" t="n">
        <v>8597.44850536</v>
      </c>
      <c r="P7" s="57" t="n">
        <v>8760.45072116</v>
      </c>
      <c r="Q7" s="54" t="n">
        <v>8580.4910685</v>
      </c>
      <c r="R7" s="54" t="n">
        <v>8558.32884669</v>
      </c>
      <c r="S7" s="54" t="n">
        <v>8523.39475298</v>
      </c>
      <c r="T7" s="54" t="n">
        <v>8448.52763765</v>
      </c>
      <c r="U7" s="54" t="n">
        <v>8440.17181345</v>
      </c>
      <c r="V7" s="54" t="n">
        <v>8456.27896292</v>
      </c>
      <c r="W7" s="54" t="n">
        <v>8451.52309331</v>
      </c>
      <c r="X7" s="54" t="n">
        <v>8498.24407786</v>
      </c>
      <c r="Y7" s="55" t="n">
        <v>8593.31922883</v>
      </c>
      <c r="Z7" s="58" t="n">
        <v>8558.69110416</v>
      </c>
      <c r="AA7" s="57" t="n">
        <v>8560.73263127</v>
      </c>
      <c r="AB7" s="58" t="n">
        <v>8536.61098906</v>
      </c>
      <c r="AC7" s="58" t="n">
        <v>8536.53567915</v>
      </c>
      <c r="AD7" s="58" t="n">
        <v>8517.20152596</v>
      </c>
      <c r="AE7" s="58" t="n">
        <v>8508.77117218</v>
      </c>
      <c r="AF7" s="59" t="n">
        <v>-49.9199319799991</v>
      </c>
      <c r="AG7" s="60" t="n">
        <v>-0.00583265961727897</v>
      </c>
    </row>
    <row r="8" customFormat="false" ht="12.75" hidden="false" customHeight="true" outlineLevel="0" collapsed="false">
      <c r="C8" s="40"/>
      <c r="D8" s="61" t="s">
        <v>30</v>
      </c>
      <c r="E8" s="54" t="n">
        <v>6871.36296137</v>
      </c>
      <c r="F8" s="55" t="n">
        <v>6901.56028253</v>
      </c>
      <c r="G8" s="54" t="n">
        <v>6763.93458457</v>
      </c>
      <c r="H8" s="54" t="n">
        <v>6871.92346086</v>
      </c>
      <c r="I8" s="54" t="n">
        <v>6864.80897946</v>
      </c>
      <c r="J8" s="54" t="n">
        <v>6963.3276906</v>
      </c>
      <c r="K8" s="54" t="n">
        <v>7042.36768826</v>
      </c>
      <c r="L8" s="54" t="n">
        <v>7096.83349513</v>
      </c>
      <c r="M8" s="56" t="n">
        <v>7178.09770168</v>
      </c>
      <c r="N8" s="54" t="n">
        <v>7272.65148176</v>
      </c>
      <c r="O8" s="54" t="n">
        <v>7364.82849538</v>
      </c>
      <c r="P8" s="57" t="n">
        <v>7404.55818063</v>
      </c>
      <c r="Q8" s="54" t="n">
        <v>7311.34397128</v>
      </c>
      <c r="R8" s="54" t="n">
        <v>7295.37347377</v>
      </c>
      <c r="S8" s="54" t="n">
        <v>7250.78186661</v>
      </c>
      <c r="T8" s="54" t="n">
        <v>7178.7952734</v>
      </c>
      <c r="U8" s="54" t="n">
        <v>7113.38675731</v>
      </c>
      <c r="V8" s="54" t="n">
        <v>7092.47224754</v>
      </c>
      <c r="W8" s="54" t="n">
        <v>7081.23777134</v>
      </c>
      <c r="X8" s="54" t="n">
        <v>7135.76465513</v>
      </c>
      <c r="Y8" s="55" t="n">
        <v>7201.0239746</v>
      </c>
      <c r="Z8" s="58" t="n">
        <v>7171.44860637</v>
      </c>
      <c r="AA8" s="57" t="n">
        <v>7160.42969026</v>
      </c>
      <c r="AB8" s="58" t="n">
        <v>7149.85283738</v>
      </c>
      <c r="AC8" s="58" t="n">
        <v>7149.68474555</v>
      </c>
      <c r="AD8" s="58" t="n">
        <v>7126.05260506</v>
      </c>
      <c r="AE8" s="58" t="n">
        <v>7159.54043113</v>
      </c>
      <c r="AF8" s="59" t="n">
        <v>-11.9081752399998</v>
      </c>
      <c r="AG8" s="60" t="n">
        <v>-0.00166049788454492</v>
      </c>
    </row>
    <row r="9" customFormat="false" ht="12.75" hidden="false" customHeight="true" outlineLevel="0" collapsed="false">
      <c r="C9" s="40"/>
      <c r="D9" s="61" t="s">
        <v>31</v>
      </c>
      <c r="E9" s="54" t="n">
        <v>42.61454638</v>
      </c>
      <c r="F9" s="55" t="n">
        <v>41.45427775</v>
      </c>
      <c r="G9" s="54" t="n">
        <v>40.49102056</v>
      </c>
      <c r="H9" s="54" t="n">
        <v>40.9855057</v>
      </c>
      <c r="I9" s="54" t="n">
        <v>41.2281401</v>
      </c>
      <c r="J9" s="54" t="n">
        <v>42.20240963</v>
      </c>
      <c r="K9" s="54" t="n">
        <v>42.63438232</v>
      </c>
      <c r="L9" s="54" t="n">
        <v>42.66690747</v>
      </c>
      <c r="M9" s="56" t="n">
        <v>241.82406079</v>
      </c>
      <c r="N9" s="54" t="n">
        <v>260.22618263</v>
      </c>
      <c r="O9" s="54" t="n">
        <v>261.87923951</v>
      </c>
      <c r="P9" s="57" t="n">
        <v>265.63301606</v>
      </c>
      <c r="Q9" s="54" t="n">
        <v>257.69269602</v>
      </c>
      <c r="R9" s="54" t="n">
        <v>256.8493263</v>
      </c>
      <c r="S9" s="54" t="n">
        <v>252.25477108</v>
      </c>
      <c r="T9" s="54" t="n">
        <v>250.68640933</v>
      </c>
      <c r="U9" s="54" t="n">
        <v>248.89126784</v>
      </c>
      <c r="V9" s="54" t="n">
        <v>243.18416831</v>
      </c>
      <c r="W9" s="54" t="n">
        <v>241.78872898</v>
      </c>
      <c r="X9" s="54" t="n">
        <v>240.71988183</v>
      </c>
      <c r="Y9" s="55" t="n">
        <v>243.2550949</v>
      </c>
      <c r="Z9" s="58" t="n">
        <v>243.6476653</v>
      </c>
      <c r="AA9" s="57" t="n">
        <v>243.37550514</v>
      </c>
      <c r="AB9" s="58" t="n">
        <v>244.05343134</v>
      </c>
      <c r="AC9" s="58" t="n">
        <v>243.36582836</v>
      </c>
      <c r="AD9" s="58" t="n">
        <v>243.9861461</v>
      </c>
      <c r="AE9" s="58" t="n">
        <v>244.41013989</v>
      </c>
      <c r="AF9" s="59" t="n">
        <v>0.762474589999982</v>
      </c>
      <c r="AG9" s="60" t="n">
        <v>0.00312941471883654</v>
      </c>
    </row>
    <row r="10" customFormat="false" ht="12.75" hidden="false" customHeight="true" outlineLevel="0" collapsed="false">
      <c r="C10" s="40"/>
      <c r="D10" s="61" t="s">
        <v>32</v>
      </c>
      <c r="E10" s="54" t="n">
        <v>794.46373916</v>
      </c>
      <c r="F10" s="55" t="n">
        <v>826.70896699</v>
      </c>
      <c r="G10" s="54" t="n">
        <v>861.01769571</v>
      </c>
      <c r="H10" s="54" t="n">
        <v>836.06752256</v>
      </c>
      <c r="I10" s="54" t="n">
        <v>820.45443152</v>
      </c>
      <c r="J10" s="54" t="n">
        <v>874.9559493</v>
      </c>
      <c r="K10" s="54" t="n">
        <v>855.74044782</v>
      </c>
      <c r="L10" s="54" t="n">
        <v>852.31251112</v>
      </c>
      <c r="M10" s="56" t="n">
        <v>873.26561472</v>
      </c>
      <c r="N10" s="54" t="n">
        <v>906.50457974</v>
      </c>
      <c r="O10" s="54" t="n">
        <v>956.65410422</v>
      </c>
      <c r="P10" s="57" t="n">
        <v>1075.96686947</v>
      </c>
      <c r="Q10" s="54" t="n">
        <v>997.59173995</v>
      </c>
      <c r="R10" s="54" t="n">
        <v>992.29139912</v>
      </c>
      <c r="S10" s="54" t="n">
        <v>1006.78495654</v>
      </c>
      <c r="T10" s="54" t="n">
        <v>1005.56003742</v>
      </c>
      <c r="U10" s="54" t="n">
        <v>1064.50718205</v>
      </c>
      <c r="V10" s="54" t="n">
        <v>1107.53786832</v>
      </c>
      <c r="W10" s="54" t="n">
        <v>1115.48699674</v>
      </c>
      <c r="X10" s="54" t="n">
        <v>1108.80745465</v>
      </c>
      <c r="Y10" s="55" t="n">
        <v>1135.95166433</v>
      </c>
      <c r="Z10" s="58" t="n">
        <v>1130.48521499</v>
      </c>
      <c r="AA10" s="57" t="n">
        <v>1143.83246212</v>
      </c>
      <c r="AB10" s="58" t="n">
        <v>1129.57327034</v>
      </c>
      <c r="AC10" s="58" t="n">
        <v>1130.39323774</v>
      </c>
      <c r="AD10" s="58" t="n">
        <v>1134.0375373</v>
      </c>
      <c r="AE10" s="58" t="n">
        <v>1091.67255491</v>
      </c>
      <c r="AF10" s="59" t="n">
        <v>-38.8126600800001</v>
      </c>
      <c r="AG10" s="60" t="n">
        <v>-0.0343327445289441</v>
      </c>
    </row>
    <row r="11" customFormat="false" ht="12.75" hidden="false" customHeight="true" outlineLevel="0" collapsed="false">
      <c r="C11" s="40"/>
      <c r="D11" s="61" t="s">
        <v>33</v>
      </c>
      <c r="E11" s="54" t="n">
        <v>13.73681375</v>
      </c>
      <c r="F11" s="55" t="n">
        <v>13.35447875</v>
      </c>
      <c r="G11" s="54" t="n">
        <v>13.0702125</v>
      </c>
      <c r="H11" s="54" t="n">
        <v>13.22446</v>
      </c>
      <c r="I11" s="54" t="n">
        <v>13.29785625</v>
      </c>
      <c r="J11" s="54" t="n">
        <v>13.624545</v>
      </c>
      <c r="K11" s="54" t="n">
        <v>13.75900125</v>
      </c>
      <c r="L11" s="54" t="n">
        <v>13.7656575</v>
      </c>
      <c r="M11" s="56" t="n">
        <v>13.87979</v>
      </c>
      <c r="N11" s="54" t="n">
        <v>14.000845</v>
      </c>
      <c r="O11" s="54" t="n">
        <v>14.08666625</v>
      </c>
      <c r="P11" s="57" t="n">
        <v>14.292655</v>
      </c>
      <c r="Q11" s="54" t="n">
        <v>13.86266125</v>
      </c>
      <c r="R11" s="54" t="n">
        <v>13.8146475</v>
      </c>
      <c r="S11" s="54" t="n">
        <v>13.57315875</v>
      </c>
      <c r="T11" s="54" t="n">
        <v>13.4859175</v>
      </c>
      <c r="U11" s="54" t="n">
        <v>13.38660625</v>
      </c>
      <c r="V11" s="54" t="n">
        <v>13.08467875</v>
      </c>
      <c r="W11" s="54" t="n">
        <v>13.00959625</v>
      </c>
      <c r="X11" s="54" t="n">
        <v>12.95208625</v>
      </c>
      <c r="Y11" s="55" t="n">
        <v>13.088495</v>
      </c>
      <c r="Z11" s="58" t="n">
        <v>13.1096175</v>
      </c>
      <c r="AA11" s="57" t="n">
        <v>13.09497375</v>
      </c>
      <c r="AB11" s="58" t="n">
        <v>13.13145</v>
      </c>
      <c r="AC11" s="58" t="n">
        <v>13.0918675</v>
      </c>
      <c r="AD11" s="58" t="n">
        <v>13.1252375</v>
      </c>
      <c r="AE11" s="58" t="n">
        <v>13.14804625</v>
      </c>
      <c r="AF11" s="59" t="n">
        <v>0.0384287499999996</v>
      </c>
      <c r="AG11" s="60" t="n">
        <v>0.00293134029272779</v>
      </c>
    </row>
    <row r="12" customFormat="false" ht="12.75" hidden="false" customHeight="false" outlineLevel="0" collapsed="false">
      <c r="C12" s="62"/>
      <c r="D12" s="63" t="s">
        <v>34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451.93770923</v>
      </c>
      <c r="X12" s="64" t="n">
        <v>8498.99592935</v>
      </c>
      <c r="Y12" s="65" t="n">
        <v>8593.05365349</v>
      </c>
      <c r="Z12" s="68" t="n">
        <v>8559.27072182</v>
      </c>
      <c r="AA12" s="67" t="n">
        <v>8561.31176757</v>
      </c>
      <c r="AB12" s="68" t="n">
        <v>8536.74012536</v>
      </c>
      <c r="AC12" s="68" t="n">
        <v>8537.31822193</v>
      </c>
      <c r="AD12" s="68" t="n">
        <v>8517.92699509</v>
      </c>
      <c r="AE12" s="68" t="n">
        <v>8509.45349231</v>
      </c>
      <c r="AF12" s="59" t="n">
        <v>-49.8172295100012</v>
      </c>
      <c r="AG12" s="60" t="n">
        <v>-0.00582026566620952</v>
      </c>
    </row>
    <row r="13" customFormat="false" ht="12.75" hidden="false" customHeight="false" outlineLevel="0" collapsed="false">
      <c r="C13" s="62"/>
      <c r="D13" s="63" t="s">
        <v>35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59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64.70665496695</v>
      </c>
      <c r="X13" s="69" t="n">
        <v>1273.26882176896</v>
      </c>
      <c r="Y13" s="69" t="n">
        <v>1236.44626382922</v>
      </c>
      <c r="Z13" s="72" t="n">
        <v>1227.9230834936</v>
      </c>
      <c r="AA13" s="59" t="n">
        <v>1231.31658223966</v>
      </c>
      <c r="AB13" s="72" t="n">
        <v>1224.44087969733</v>
      </c>
      <c r="AC13" s="72" t="n">
        <v>1234.22611073033</v>
      </c>
      <c r="AD13" s="72" t="n">
        <v>1226.89365572459</v>
      </c>
      <c r="AE13" s="72" t="n">
        <v>1224.93378045056</v>
      </c>
      <c r="AF13" s="59" t="n">
        <v>-2.9893030430419</v>
      </c>
      <c r="AG13" s="60" t="n">
        <v>-0.00243443834815527</v>
      </c>
    </row>
    <row r="14" customFormat="false" ht="12.75" hidden="false" customHeight="true" outlineLevel="0" collapsed="false">
      <c r="C14" s="62"/>
      <c r="D14" s="63" t="s">
        <v>36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3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59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6.993184688666</v>
      </c>
      <c r="X14" s="69" t="n">
        <v>158.40406594835</v>
      </c>
      <c r="Y14" s="69" t="n">
        <v>160.225854783357</v>
      </c>
      <c r="Z14" s="72" t="n">
        <v>160.571484634146</v>
      </c>
      <c r="AA14" s="59" t="n">
        <v>159.609371456241</v>
      </c>
      <c r="AB14" s="72" t="n">
        <v>161.218639015782</v>
      </c>
      <c r="AC14" s="72" t="n">
        <v>158.748413512195</v>
      </c>
      <c r="AD14" s="72" t="n">
        <v>159.082870691535</v>
      </c>
      <c r="AE14" s="72" t="n">
        <v>159.515515020086</v>
      </c>
      <c r="AF14" s="59" t="n">
        <v>-1.0559696140603</v>
      </c>
      <c r="AG14" s="60" t="n">
        <v>-0.00657632092314697</v>
      </c>
    </row>
    <row r="15" customFormat="false" ht="12.75" hidden="false" customHeight="false" outlineLevel="0" collapsed="false">
      <c r="C15" s="62"/>
      <c r="D15" s="63" t="s">
        <v>37</v>
      </c>
      <c r="E15" s="74" t="n">
        <v>8639.61351749755</v>
      </c>
      <c r="F15" s="74" t="n">
        <v>8645.21824650789</v>
      </c>
      <c r="G15" s="74" t="n">
        <v>8719.02042455829</v>
      </c>
      <c r="H15" s="74" t="n">
        <v>8789.22390490827</v>
      </c>
      <c r="I15" s="74" t="n">
        <v>8842.08301695478</v>
      </c>
      <c r="J15" s="74" t="n">
        <v>9043.24835198745</v>
      </c>
      <c r="K15" s="74" t="n">
        <v>9159.44773711178</v>
      </c>
      <c r="L15" s="74" t="n">
        <v>9253.63494293648</v>
      </c>
      <c r="M15" s="75" t="n">
        <v>9628.84807733028</v>
      </c>
      <c r="N15" s="74" t="n">
        <v>9941.48434161902</v>
      </c>
      <c r="O15" s="74" t="n">
        <v>10027.4123289865</v>
      </c>
      <c r="P15" s="76" t="n">
        <v>10204.5294952352</v>
      </c>
      <c r="Q15" s="74" t="n">
        <v>10074.5688733136</v>
      </c>
      <c r="R15" s="74" t="n">
        <v>10051.096483354</v>
      </c>
      <c r="S15" s="74" t="n">
        <v>9936.50493770563</v>
      </c>
      <c r="T15" s="74" t="n">
        <v>9899.31787579072</v>
      </c>
      <c r="U15" s="74" t="n">
        <v>9930.83483916041</v>
      </c>
      <c r="V15" s="74" t="n">
        <v>9915.76285874926</v>
      </c>
      <c r="W15" s="74" t="n">
        <v>9873.63754888562</v>
      </c>
      <c r="X15" s="74" t="n">
        <v>9930.66881706731</v>
      </c>
      <c r="Y15" s="77" t="n">
        <v>9989.72577210258</v>
      </c>
      <c r="Z15" s="78" t="n">
        <v>9947.76528994775</v>
      </c>
      <c r="AA15" s="76" t="n">
        <v>9952.2377212659</v>
      </c>
      <c r="AB15" s="78" t="n">
        <v>9922.39964407312</v>
      </c>
      <c r="AC15" s="78" t="n">
        <v>9930.29274617253</v>
      </c>
      <c r="AD15" s="78" t="n">
        <v>9903.90352150613</v>
      </c>
      <c r="AE15" s="78" t="n">
        <v>9893.90278778065</v>
      </c>
      <c r="AF15" s="59" t="n">
        <v>-53.8625021671032</v>
      </c>
      <c r="AG15" s="60" t="n">
        <v>-0.00541453287217497</v>
      </c>
    </row>
    <row r="16" customFormat="false" ht="12.75" hidden="false" customHeight="true" outlineLevel="0" collapsed="false">
      <c r="C16" s="62"/>
      <c r="D16" s="79" t="s">
        <v>38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12.8</v>
      </c>
      <c r="W16" s="80" t="n">
        <v>0</v>
      </c>
      <c r="X16" s="80" t="n">
        <v>28</v>
      </c>
      <c r="Y16" s="80" t="n">
        <v>7</v>
      </c>
      <c r="Z16" s="83" t="n">
        <v>5.1</v>
      </c>
      <c r="AA16" s="82" t="n">
        <v>0</v>
      </c>
      <c r="AB16" s="83" t="n">
        <v>2</v>
      </c>
      <c r="AC16" s="83" t="n">
        <v>12.5</v>
      </c>
      <c r="AD16" s="83" t="n">
        <v>0</v>
      </c>
      <c r="AE16" s="83" t="n">
        <v>0</v>
      </c>
      <c r="AF16" s="59" t="n">
        <v>9.4</v>
      </c>
      <c r="AG16" s="60" t="n">
        <v>1.84313725490196</v>
      </c>
    </row>
    <row r="17" customFormat="false" ht="12.75" hidden="false" customHeight="true" outlineLevel="0" collapsed="false">
      <c r="C17" s="62"/>
      <c r="D17" s="63" t="s">
        <v>39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3" t="n">
        <v>0</v>
      </c>
      <c r="AA17" s="82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59"/>
      <c r="AG17" s="60"/>
    </row>
    <row r="18" customFormat="false" ht="12.75" hidden="false" customHeight="true" outlineLevel="0" collapsed="false">
      <c r="C18" s="62"/>
      <c r="D18" s="63" t="s">
        <v>40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2</v>
      </c>
      <c r="W18" s="80" t="n">
        <v>0</v>
      </c>
      <c r="X18" s="80" t="n">
        <v>0</v>
      </c>
      <c r="Y18" s="80" t="n">
        <v>0</v>
      </c>
      <c r="Z18" s="83" t="n">
        <v>0</v>
      </c>
      <c r="AA18" s="82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59"/>
      <c r="AG18" s="60"/>
    </row>
    <row r="19" customFormat="false" ht="13.5" hidden="false" customHeight="true" outlineLevel="0" collapsed="false">
      <c r="C19" s="62"/>
      <c r="D19" s="63" t="s">
        <v>41</v>
      </c>
      <c r="E19" s="84" t="n">
        <v>81</v>
      </c>
      <c r="F19" s="84" t="n">
        <v>46.9</v>
      </c>
      <c r="G19" s="84" t="n">
        <v>37.5</v>
      </c>
      <c r="H19" s="84" t="n">
        <v>14.5</v>
      </c>
      <c r="I19" s="84" t="n">
        <v>7.435</v>
      </c>
      <c r="J19" s="84" t="n">
        <v>0</v>
      </c>
      <c r="K19" s="84" t="n">
        <v>0</v>
      </c>
      <c r="L19" s="84" t="n">
        <v>12</v>
      </c>
      <c r="M19" s="85" t="n">
        <v>0</v>
      </c>
      <c r="N19" s="84" t="n">
        <v>0</v>
      </c>
      <c r="O19" s="84" t="n">
        <v>0</v>
      </c>
      <c r="P19" s="86" t="n">
        <v>26</v>
      </c>
      <c r="Q19" s="84" t="n">
        <v>78.2</v>
      </c>
      <c r="R19" s="84" t="n">
        <v>16.8</v>
      </c>
      <c r="S19" s="84" t="n">
        <v>84.2</v>
      </c>
      <c r="T19" s="84" t="n">
        <v>114.9</v>
      </c>
      <c r="U19" s="84" t="n">
        <v>21.5</v>
      </c>
      <c r="V19" s="84" t="n">
        <v>18</v>
      </c>
      <c r="W19" s="84" t="n">
        <v>5.5</v>
      </c>
      <c r="X19" s="84" t="n">
        <v>0</v>
      </c>
      <c r="Y19" s="84" t="n">
        <v>0</v>
      </c>
      <c r="Z19" s="87" t="n">
        <v>0</v>
      </c>
      <c r="AA19" s="86" t="n">
        <v>0</v>
      </c>
      <c r="AB19" s="87" t="n">
        <v>2</v>
      </c>
      <c r="AC19" s="87" t="n">
        <v>0</v>
      </c>
      <c r="AD19" s="87" t="n">
        <v>3</v>
      </c>
      <c r="AE19" s="87" t="n">
        <v>0</v>
      </c>
      <c r="AF19" s="59"/>
      <c r="AG19" s="60"/>
    </row>
    <row r="20" customFormat="false" ht="12.75" hidden="false" customHeight="false" outlineLevel="0" collapsed="false">
      <c r="A20" s="88"/>
      <c r="B20" s="88"/>
      <c r="C20" s="89" t="s">
        <v>42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4"/>
      <c r="W20" s="91"/>
      <c r="X20" s="91"/>
      <c r="Y20" s="91"/>
      <c r="Z20" s="95"/>
      <c r="AA20" s="92"/>
      <c r="AB20" s="96"/>
      <c r="AC20" s="97"/>
      <c r="AD20" s="95"/>
      <c r="AE20" s="95"/>
      <c r="AF20" s="98"/>
      <c r="AG20" s="99" t="s">
        <v>43</v>
      </c>
    </row>
    <row r="21" customFormat="false" ht="12.75" hidden="false" customHeight="false" outlineLevel="0" collapsed="false">
      <c r="A21" s="88"/>
      <c r="B21" s="100" t="s">
        <v>43</v>
      </c>
      <c r="C21" s="101"/>
      <c r="D21" s="102" t="s">
        <v>44</v>
      </c>
      <c r="E21" s="103" t="n">
        <v>22292.5003074088</v>
      </c>
      <c r="F21" s="104" t="n">
        <v>21540.9693629529</v>
      </c>
      <c r="G21" s="103" t="n">
        <v>20230.7656967451</v>
      </c>
      <c r="H21" s="103" t="n">
        <v>19820.4820651211</v>
      </c>
      <c r="I21" s="103" t="n">
        <v>19286.560879351</v>
      </c>
      <c r="J21" s="103" t="n">
        <v>19348.0275331171</v>
      </c>
      <c r="K21" s="103" t="n">
        <v>21046.2972316963</v>
      </c>
      <c r="L21" s="103" t="n">
        <v>21660.3790421852</v>
      </c>
      <c r="M21" s="105" t="n">
        <v>22566.2027372694</v>
      </c>
      <c r="N21" s="103" t="n">
        <v>24306.2209930781</v>
      </c>
      <c r="O21" s="103" t="n">
        <v>26471.4866311393</v>
      </c>
      <c r="P21" s="106" t="n">
        <v>26908.051625144</v>
      </c>
      <c r="Q21" s="103" t="n">
        <v>29568.0912788505</v>
      </c>
      <c r="R21" s="103" t="n">
        <v>31352.8597071031</v>
      </c>
      <c r="S21" s="103" t="n">
        <v>31866.3252910835</v>
      </c>
      <c r="T21" s="103" t="n">
        <v>31734.8354939304</v>
      </c>
      <c r="U21" s="103" t="n">
        <v>30157.2322772484</v>
      </c>
      <c r="V21" s="107" t="n">
        <v>30403.3243946475</v>
      </c>
      <c r="W21" s="103" t="n">
        <v>31103.6470696117</v>
      </c>
      <c r="X21" s="103" t="n">
        <v>30972.0743790643</v>
      </c>
      <c r="Y21" s="108" t="n">
        <v>30553.8837120084</v>
      </c>
      <c r="Z21" s="107" t="n">
        <v>30581.8109245185</v>
      </c>
      <c r="AA21" s="106" t="n">
        <v>30002.277890476</v>
      </c>
      <c r="AB21" s="109" t="n">
        <v>29832.3753921189</v>
      </c>
      <c r="AC21" s="109" t="n">
        <v>29903.2894700333</v>
      </c>
      <c r="AD21" s="109" t="n">
        <v>30153.5320468623</v>
      </c>
      <c r="AE21" s="109" t="n">
        <v>30502.5065279763</v>
      </c>
      <c r="AF21" s="59" t="n">
        <v>-79.3043965422185</v>
      </c>
      <c r="AG21" s="60" t="n">
        <v>-0.00259318837389833</v>
      </c>
    </row>
    <row r="22" customFormat="false" ht="12.75" hidden="false" customHeight="false" outlineLevel="0" collapsed="false">
      <c r="A22" s="88"/>
      <c r="B22" s="100"/>
      <c r="C22" s="101"/>
      <c r="D22" s="102" t="s">
        <v>45</v>
      </c>
      <c r="E22" s="103" t="n">
        <v>17043.31910552</v>
      </c>
      <c r="F22" s="104" t="n">
        <v>15808.64700079</v>
      </c>
      <c r="G22" s="103" t="n">
        <v>15391.40763399</v>
      </c>
      <c r="H22" s="103" t="n">
        <v>14840.80677166</v>
      </c>
      <c r="I22" s="103" t="n">
        <v>14840.58536532</v>
      </c>
      <c r="J22" s="103" t="n">
        <v>14944.718257</v>
      </c>
      <c r="K22" s="103" t="n">
        <v>15350.32092044</v>
      </c>
      <c r="L22" s="103" t="n">
        <v>15416.73963217</v>
      </c>
      <c r="M22" s="105" t="n">
        <v>15516.48481116</v>
      </c>
      <c r="N22" s="103" t="n">
        <v>15664.60447672</v>
      </c>
      <c r="O22" s="103" t="n">
        <v>16338.61102035</v>
      </c>
      <c r="P22" s="106" t="n">
        <v>17061.98629507</v>
      </c>
      <c r="Q22" s="103" t="n">
        <v>18892.39291636</v>
      </c>
      <c r="R22" s="103" t="n">
        <v>18257.12798827</v>
      </c>
      <c r="S22" s="103" t="n">
        <v>17954.21032019</v>
      </c>
      <c r="T22" s="103" t="n">
        <v>17884.95294603</v>
      </c>
      <c r="U22" s="103" t="n">
        <v>18102.7542961</v>
      </c>
      <c r="V22" s="107" t="n">
        <v>18598.36235226</v>
      </c>
      <c r="W22" s="103" t="n">
        <v>18868.6324795</v>
      </c>
      <c r="X22" s="103" t="n">
        <v>19628.42193253</v>
      </c>
      <c r="Y22" s="108" t="n">
        <v>19412.36820932</v>
      </c>
      <c r="Z22" s="107" t="n">
        <v>19178.2695246</v>
      </c>
      <c r="AA22" s="106" t="n">
        <v>19146.56640701</v>
      </c>
      <c r="AB22" s="109" t="n">
        <v>19138.15760684</v>
      </c>
      <c r="AC22" s="109" t="n">
        <v>19111.73186009</v>
      </c>
      <c r="AD22" s="109" t="n">
        <v>19158.18510445</v>
      </c>
      <c r="AE22" s="109" t="n">
        <v>19233.12068133</v>
      </c>
      <c r="AF22" s="59" t="n">
        <v>54.8511567300047</v>
      </c>
      <c r="AG22" s="60" t="n">
        <v>0.00286006809215222</v>
      </c>
    </row>
    <row r="23" customFormat="false" ht="12.75" hidden="false" customHeight="false" outlineLevel="0" collapsed="false">
      <c r="A23" s="88"/>
      <c r="B23" s="100"/>
      <c r="C23" s="101"/>
      <c r="D23" s="102" t="s">
        <v>46</v>
      </c>
      <c r="E23" s="103" t="n">
        <v>-36779.2012534035</v>
      </c>
      <c r="F23" s="104" t="n">
        <v>-38442.3651622556</v>
      </c>
      <c r="G23" s="103" t="n">
        <v>-38131.9969469475</v>
      </c>
      <c r="H23" s="103" t="n">
        <v>-39281.0347305544</v>
      </c>
      <c r="I23" s="103" t="n">
        <v>-39108.5241659285</v>
      </c>
      <c r="J23" s="103" t="n">
        <v>-40080.4772122194</v>
      </c>
      <c r="K23" s="103" t="n">
        <v>-40100.5337641957</v>
      </c>
      <c r="L23" s="103" t="n">
        <v>-40400.3668563368</v>
      </c>
      <c r="M23" s="105" t="n">
        <v>-42404.2807176414</v>
      </c>
      <c r="N23" s="103" t="n">
        <v>-43255.9803983238</v>
      </c>
      <c r="O23" s="103" t="n">
        <v>-43597.5311254473</v>
      </c>
      <c r="P23" s="106" t="n">
        <v>-43996.3754763283</v>
      </c>
      <c r="Q23" s="103" t="n">
        <v>-40910.9226146989</v>
      </c>
      <c r="R23" s="103" t="n">
        <v>-41394.6937589711</v>
      </c>
      <c r="S23" s="103" t="n">
        <v>-41454.6498900031</v>
      </c>
      <c r="T23" s="103" t="n">
        <v>-40993.0125456583</v>
      </c>
      <c r="U23" s="103" t="n">
        <v>-40725.7218751458</v>
      </c>
      <c r="V23" s="107" t="n">
        <v>-40337.8101296473</v>
      </c>
      <c r="W23" s="103" t="n">
        <v>-40041.3733534691</v>
      </c>
      <c r="X23" s="103" t="n">
        <v>-39609.5796944924</v>
      </c>
      <c r="Y23" s="108" t="n">
        <v>-40481.2157548005</v>
      </c>
      <c r="Z23" s="107" t="n">
        <v>-40479.8474063632</v>
      </c>
      <c r="AA23" s="106" t="n">
        <v>-40525.7766128297</v>
      </c>
      <c r="AB23" s="109" t="n">
        <v>-40362.9210667488</v>
      </c>
      <c r="AC23" s="109" t="n">
        <v>-40393.3761466556</v>
      </c>
      <c r="AD23" s="109" t="n">
        <v>-40211.7660512383</v>
      </c>
      <c r="AE23" s="109" t="n">
        <v>-40077.7701599422</v>
      </c>
      <c r="AF23" s="59" t="n">
        <v>402.077246420966</v>
      </c>
      <c r="AG23" s="60" t="n">
        <v>-0.00993277574356077</v>
      </c>
    </row>
    <row r="24" customFormat="false" ht="12.75" hidden="false" customHeight="false" outlineLevel="0" collapsed="false">
      <c r="A24" s="88"/>
      <c r="B24" s="100"/>
      <c r="C24" s="101"/>
      <c r="D24" s="102" t="s">
        <v>47</v>
      </c>
      <c r="E24" s="103" t="n">
        <v>-11931.8582367632</v>
      </c>
      <c r="F24" s="104" t="n">
        <v>-12564.2347170542</v>
      </c>
      <c r="G24" s="103" t="n">
        <v>-13157.0154465419</v>
      </c>
      <c r="H24" s="103" t="n">
        <v>-13994.0982955231</v>
      </c>
      <c r="I24" s="103" t="n">
        <v>-15092.9491442836</v>
      </c>
      <c r="J24" s="103" t="n">
        <v>-16211.8049371607</v>
      </c>
      <c r="K24" s="103" t="n">
        <v>-15645.0754904159</v>
      </c>
      <c r="L24" s="103" t="n">
        <v>-16557.844935555</v>
      </c>
      <c r="M24" s="105" t="n">
        <v>-16285.2477446861</v>
      </c>
      <c r="N24" s="103" t="n">
        <v>-15842.0184505601</v>
      </c>
      <c r="O24" s="103" t="n">
        <v>-14869.6050460343</v>
      </c>
      <c r="P24" s="106" t="n">
        <v>-14810.160829223</v>
      </c>
      <c r="Q24" s="103" t="n">
        <v>-12037.8616401027</v>
      </c>
      <c r="R24" s="103" t="n">
        <v>-12046.3255499627</v>
      </c>
      <c r="S24" s="103" t="n">
        <v>-11898.433159612</v>
      </c>
      <c r="T24" s="103" t="n">
        <v>-12534.1895896276</v>
      </c>
      <c r="U24" s="103" t="n">
        <v>-14535.7374689118</v>
      </c>
      <c r="V24" s="107" t="n">
        <v>-14921.3744044622</v>
      </c>
      <c r="W24" s="103" t="n">
        <v>-14218.3793690499</v>
      </c>
      <c r="X24" s="103" t="n">
        <v>-14948.6423148025</v>
      </c>
      <c r="Y24" s="108" t="n">
        <v>-15533.3867470148</v>
      </c>
      <c r="Z24" s="107" t="n">
        <v>-15374.3386821892</v>
      </c>
      <c r="AA24" s="106" t="n">
        <v>-15858.7417065967</v>
      </c>
      <c r="AB24" s="109" t="n">
        <v>-16047.1280922224</v>
      </c>
      <c r="AC24" s="109" t="n">
        <v>-16051.8778904737</v>
      </c>
      <c r="AD24" s="109" t="n">
        <v>-15599.6306613987</v>
      </c>
      <c r="AE24" s="109" t="n">
        <v>-15380.4348052237</v>
      </c>
      <c r="AF24" s="59" t="n">
        <v>-6.09612303448375</v>
      </c>
      <c r="AG24" s="60" t="n">
        <v>0.00039651286214637</v>
      </c>
    </row>
    <row r="25" customFormat="false" ht="12.75" hidden="false" customHeight="false" outlineLevel="0" collapsed="false">
      <c r="A25" s="88"/>
      <c r="B25" s="100"/>
      <c r="C25" s="101"/>
      <c r="D25" s="102" t="s">
        <v>48</v>
      </c>
      <c r="E25" s="103" t="n">
        <v>-18864.8069007737</v>
      </c>
      <c r="F25" s="104" t="n">
        <v>-19721.8208427029</v>
      </c>
      <c r="G25" s="103" t="n">
        <v>-18682.048180572</v>
      </c>
      <c r="H25" s="103" t="n">
        <v>-19029.0077452176</v>
      </c>
      <c r="I25" s="103" t="n">
        <v>-18083.1679417835</v>
      </c>
      <c r="J25" s="103" t="n">
        <v>-17382.2901565973</v>
      </c>
      <c r="K25" s="103" t="n">
        <v>-18142.8679491166</v>
      </c>
      <c r="L25" s="103" t="n">
        <v>-17599.0171474922</v>
      </c>
      <c r="M25" s="105" t="n">
        <v>-18273.9083495456</v>
      </c>
      <c r="N25" s="103" t="n">
        <v>-19181.854771509</v>
      </c>
      <c r="O25" s="103" t="n">
        <v>-20158.2677281561</v>
      </c>
      <c r="P25" s="106" t="n">
        <v>-19627.6868732755</v>
      </c>
      <c r="Q25" s="103" t="n">
        <v>-20183.9797520311</v>
      </c>
      <c r="R25" s="103" t="n">
        <v>-20971.0286308959</v>
      </c>
      <c r="S25" s="103" t="n">
        <v>-21272.558417511</v>
      </c>
      <c r="T25" s="103" t="n">
        <v>-20379.4714606193</v>
      </c>
      <c r="U25" s="103" t="n">
        <v>-17967.089572643</v>
      </c>
      <c r="V25" s="107" t="n">
        <v>-17643.2537217212</v>
      </c>
      <c r="W25" s="103" t="n">
        <v>-18012.0963677785</v>
      </c>
      <c r="X25" s="103" t="n">
        <v>-16954.0818749105</v>
      </c>
      <c r="Y25" s="108" t="n">
        <v>-16879.1661090747</v>
      </c>
      <c r="Z25" s="107" t="n">
        <v>-17129.6919244651</v>
      </c>
      <c r="AA25" s="106" t="n">
        <v>-16583.1974759906</v>
      </c>
      <c r="AB25" s="109" t="n">
        <v>-16428.7463310993</v>
      </c>
      <c r="AC25" s="109" t="n">
        <v>-16488.9435336932</v>
      </c>
      <c r="AD25" s="109" t="n">
        <v>-16696.5954839314</v>
      </c>
      <c r="AE25" s="109" t="n">
        <v>-16839.3557220175</v>
      </c>
      <c r="AF25" s="59" t="n">
        <v>290.336202447535</v>
      </c>
      <c r="AG25" s="60" t="n">
        <v>-0.0169492950444059</v>
      </c>
    </row>
    <row r="26" customFormat="false" ht="13.5" hidden="false" customHeight="false" outlineLevel="0" collapsed="false">
      <c r="A26" s="88"/>
      <c r="B26" s="100"/>
      <c r="C26" s="101"/>
      <c r="D26" s="110" t="s">
        <v>49</v>
      </c>
      <c r="E26" s="111"/>
      <c r="F26" s="111"/>
      <c r="G26" s="111"/>
      <c r="H26" s="111"/>
      <c r="I26" s="111"/>
      <c r="J26" s="111"/>
      <c r="K26" s="111"/>
      <c r="L26" s="111"/>
      <c r="M26" s="112"/>
      <c r="N26" s="111"/>
      <c r="O26" s="111"/>
      <c r="P26" s="112"/>
      <c r="Q26" s="111"/>
      <c r="R26" s="111"/>
      <c r="S26" s="111"/>
      <c r="T26" s="111"/>
      <c r="U26" s="111"/>
      <c r="V26" s="111"/>
      <c r="W26" s="111"/>
      <c r="X26" s="111"/>
      <c r="Y26" s="111"/>
      <c r="Z26" s="113"/>
      <c r="AA26" s="112"/>
      <c r="AB26" s="113"/>
      <c r="AC26" s="113"/>
      <c r="AD26" s="113"/>
      <c r="AE26" s="113"/>
      <c r="AF26" s="114"/>
      <c r="AG26" s="115"/>
    </row>
    <row r="27" customFormat="false" ht="12.75" hidden="false" customHeight="false" outlineLevel="0" collapsed="false">
      <c r="A27" s="88"/>
      <c r="B27" s="100"/>
      <c r="C27" s="101"/>
      <c r="D27" s="102" t="s">
        <v>50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59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705.03893513</v>
      </c>
      <c r="X27" s="69" t="n">
        <v>30649.02913616</v>
      </c>
      <c r="Y27" s="69" t="n">
        <v>30359.81480037</v>
      </c>
      <c r="Z27" s="72" t="n">
        <v>30171.17695099</v>
      </c>
      <c r="AA27" s="59" t="n">
        <v>30248.26977104</v>
      </c>
      <c r="AB27" s="72" t="n">
        <v>30167.2411242</v>
      </c>
      <c r="AC27" s="72" t="n">
        <v>30283.66480928</v>
      </c>
      <c r="AD27" s="72" t="n">
        <v>30107.11287663</v>
      </c>
      <c r="AE27" s="72" t="n">
        <v>30439.98039411</v>
      </c>
      <c r="AF27" s="59" t="n">
        <v>268.803443120003</v>
      </c>
      <c r="AG27" s="60" t="n">
        <v>0.0089092793283021</v>
      </c>
    </row>
    <row r="28" customFormat="false" ht="12.75" hidden="false" customHeight="false" outlineLevel="0" collapsed="false">
      <c r="A28" s="88"/>
      <c r="B28" s="100"/>
      <c r="C28" s="101"/>
      <c r="D28" s="102" t="s">
        <v>51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59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4203.17636991</v>
      </c>
      <c r="X28" s="69" t="n">
        <v>53736.81596414</v>
      </c>
      <c r="Y28" s="69" t="n">
        <v>53037.95723031</v>
      </c>
      <c r="Z28" s="72" t="n">
        <v>52788.37091919</v>
      </c>
      <c r="AA28" s="59" t="n">
        <v>52900.4232343</v>
      </c>
      <c r="AB28" s="72" t="n">
        <v>52696.87602332</v>
      </c>
      <c r="AC28" s="72" t="n">
        <v>53175.17306774</v>
      </c>
      <c r="AD28" s="72" t="n">
        <v>53015.71322402</v>
      </c>
      <c r="AE28" s="72" t="n">
        <v>53563.56239809</v>
      </c>
      <c r="AF28" s="59" t="n">
        <v>775.191478900008</v>
      </c>
      <c r="AG28" s="60" t="n">
        <v>0.0146848911114665</v>
      </c>
    </row>
    <row r="29" customFormat="false" ht="12.75" hidden="false" customHeight="false" outlineLevel="0" collapsed="false">
      <c r="A29" s="88"/>
      <c r="B29" s="100"/>
      <c r="C29" s="101"/>
      <c r="D29" s="102" t="s">
        <v>52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59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7062.1596945858</v>
      </c>
      <c r="X29" s="69" t="n">
        <v>76762.7381121258</v>
      </c>
      <c r="Y29" s="69" t="n">
        <v>76161.6659047658</v>
      </c>
      <c r="Z29" s="72" t="n">
        <v>75828.6805435658</v>
      </c>
      <c r="AA29" s="59" t="n">
        <v>75933.0389442958</v>
      </c>
      <c r="AB29" s="72" t="n">
        <v>75731.2842649558</v>
      </c>
      <c r="AC29" s="72" t="n">
        <v>76245.8080943258</v>
      </c>
      <c r="AD29" s="72" t="n">
        <v>76134.0788658958</v>
      </c>
      <c r="AE29" s="72" t="n">
        <v>76631.6755758158</v>
      </c>
      <c r="AF29" s="59" t="n">
        <v>802.995032250008</v>
      </c>
      <c r="AG29" s="60" t="n">
        <v>0.0105895952098054</v>
      </c>
    </row>
    <row r="30" customFormat="false" ht="12.75" hidden="false" customHeight="false" outlineLevel="0" collapsed="false">
      <c r="A30" s="88"/>
      <c r="B30" s="100"/>
      <c r="C30" s="101"/>
      <c r="D30" s="110" t="s">
        <v>53</v>
      </c>
      <c r="E30" s="116"/>
      <c r="F30" s="117"/>
      <c r="G30" s="117"/>
      <c r="H30" s="116"/>
      <c r="I30" s="116"/>
      <c r="J30" s="116"/>
      <c r="K30" s="116"/>
      <c r="L30" s="116"/>
      <c r="M30" s="114"/>
      <c r="N30" s="116"/>
      <c r="O30" s="116"/>
      <c r="P30" s="118"/>
      <c r="Q30" s="116"/>
      <c r="R30" s="116"/>
      <c r="S30" s="116"/>
      <c r="T30" s="117"/>
      <c r="U30" s="116"/>
      <c r="V30" s="116"/>
      <c r="W30" s="116"/>
      <c r="X30" s="116"/>
      <c r="Y30" s="116"/>
      <c r="Z30" s="119"/>
      <c r="AA30" s="114"/>
      <c r="AB30" s="119"/>
      <c r="AC30" s="119"/>
      <c r="AD30" s="119"/>
      <c r="AE30" s="119"/>
      <c r="AF30" s="114"/>
      <c r="AG30" s="120"/>
    </row>
    <row r="31" customFormat="false" ht="12.75" hidden="false" customHeight="false" outlineLevel="0" collapsed="false">
      <c r="A31" s="88"/>
      <c r="B31" s="100"/>
      <c r="C31" s="101"/>
      <c r="D31" s="102" t="s">
        <v>54</v>
      </c>
      <c r="E31" s="121" t="n">
        <v>0.846875686561563</v>
      </c>
      <c r="F31" s="121" t="n">
        <v>0.843319739485422</v>
      </c>
      <c r="G31" s="121" t="n">
        <v>0.832497173586558</v>
      </c>
      <c r="H31" s="121" t="n">
        <v>0.821032275960104</v>
      </c>
      <c r="I31" s="121" t="n">
        <v>0.816633725724886</v>
      </c>
      <c r="J31" s="121" t="n">
        <v>0.812951856211869</v>
      </c>
      <c r="K31" s="122" t="n">
        <v>0.812723180632147</v>
      </c>
      <c r="L31" s="122" t="n">
        <v>0.818680359794621</v>
      </c>
      <c r="M31" s="123" t="n">
        <v>0.809000642473406</v>
      </c>
      <c r="N31" s="122" t="n">
        <v>0.794369360140416</v>
      </c>
      <c r="O31" s="122" t="n">
        <v>0.805207318427027</v>
      </c>
      <c r="P31" s="124" t="n">
        <v>0.809759343059067</v>
      </c>
      <c r="Q31" s="121" t="n">
        <v>0.822508906653202</v>
      </c>
      <c r="R31" s="121" t="n">
        <v>0.819275688613169</v>
      </c>
      <c r="S31" s="121" t="n">
        <v>0.816385204444501</v>
      </c>
      <c r="T31" s="121" t="n">
        <v>0.804844755311857</v>
      </c>
      <c r="U31" s="122" t="n">
        <v>0.797691563226666</v>
      </c>
      <c r="V31" s="122" t="n">
        <v>0.812499986019119</v>
      </c>
      <c r="W31" s="122" t="n">
        <v>0.81834965016056</v>
      </c>
      <c r="X31" s="122" t="n">
        <v>0.821014575589349</v>
      </c>
      <c r="Y31" s="122" t="n">
        <v>0.818486345223264</v>
      </c>
      <c r="Z31" s="125" t="n">
        <v>0.814466613491976</v>
      </c>
      <c r="AA31" s="124" t="n">
        <v>0.814912013654409</v>
      </c>
      <c r="AB31" s="125" t="n">
        <v>0.815566605881745</v>
      </c>
      <c r="AC31" s="125" t="n">
        <v>0.8112976948573</v>
      </c>
      <c r="AD31" s="125" t="n">
        <v>0.813066738959263</v>
      </c>
      <c r="AE31" s="125" t="n">
        <v>0.816651593537494</v>
      </c>
      <c r="AF31" s="126"/>
      <c r="AG31" s="127"/>
    </row>
    <row r="32" customFormat="false" ht="12.75" hidden="false" customHeight="false" outlineLevel="0" collapsed="false">
      <c r="A32" s="88"/>
      <c r="B32" s="100"/>
      <c r="C32" s="101"/>
      <c r="D32" s="102" t="s">
        <v>55</v>
      </c>
      <c r="E32" s="121" t="n">
        <v>0.736699286658213</v>
      </c>
      <c r="F32" s="121" t="n">
        <v>0.726384569883864</v>
      </c>
      <c r="G32" s="121" t="n">
        <v>0.718027223718603</v>
      </c>
      <c r="H32" s="121" t="n">
        <v>0.703066271573967</v>
      </c>
      <c r="I32" s="121" t="n">
        <v>0.696832556997299</v>
      </c>
      <c r="J32" s="121" t="n">
        <v>0.68901883119264</v>
      </c>
      <c r="K32" s="122" t="n">
        <v>0.691184701863837</v>
      </c>
      <c r="L32" s="122" t="n">
        <v>0.692275977931289</v>
      </c>
      <c r="M32" s="123" t="n">
        <v>0.684488768275638</v>
      </c>
      <c r="N32" s="122" t="n">
        <v>0.680303290952363</v>
      </c>
      <c r="O32" s="122" t="n">
        <v>0.684456965844349</v>
      </c>
      <c r="P32" s="124" t="n">
        <v>0.685805724385082</v>
      </c>
      <c r="Q32" s="121" t="n">
        <v>0.700277643534268</v>
      </c>
      <c r="R32" s="121" t="n">
        <v>0.698883540304766</v>
      </c>
      <c r="S32" s="121" t="n">
        <v>0.693000638058343</v>
      </c>
      <c r="T32" s="121" t="n">
        <v>0.684869790816067</v>
      </c>
      <c r="U32" s="122" t="n">
        <v>0.679096974785005</v>
      </c>
      <c r="V32" s="122" t="n">
        <v>0.690743129667419</v>
      </c>
      <c r="W32" s="122" t="n">
        <v>0.696536907974803</v>
      </c>
      <c r="X32" s="122" t="n">
        <v>0.6996814482933</v>
      </c>
      <c r="Y32" s="122" t="n">
        <v>0.696334919540493</v>
      </c>
      <c r="Z32" s="125" t="n">
        <v>0.694070636995558</v>
      </c>
      <c r="AA32" s="124" t="n">
        <v>0.694194248457149</v>
      </c>
      <c r="AB32" s="125" t="n">
        <v>0.693572806970681</v>
      </c>
      <c r="AC32" s="125" t="n">
        <v>0.690654963553105</v>
      </c>
      <c r="AD32" s="125" t="n">
        <v>0.691595078789922</v>
      </c>
      <c r="AE32" s="125" t="n">
        <v>0.69533177430107</v>
      </c>
      <c r="AF32" s="126"/>
      <c r="AG32" s="127"/>
    </row>
    <row r="33" customFormat="false" ht="12.75" hidden="false" customHeight="false" outlineLevel="0" collapsed="false">
      <c r="A33" s="88"/>
      <c r="B33" s="100"/>
      <c r="C33" s="101"/>
      <c r="D33" s="102" t="s">
        <v>56</v>
      </c>
      <c r="E33" s="121" t="n">
        <v>0.602735762357177</v>
      </c>
      <c r="F33" s="121" t="n">
        <v>0.590038168894268</v>
      </c>
      <c r="G33" s="121" t="n">
        <v>0.581131954491653</v>
      </c>
      <c r="H33" s="121" t="n">
        <v>0.567325194023054</v>
      </c>
      <c r="I33" s="121" t="n">
        <v>0.560422522848117</v>
      </c>
      <c r="J33" s="121" t="n">
        <v>0.552399014216832</v>
      </c>
      <c r="K33" s="122" t="n">
        <v>0.558336812856087</v>
      </c>
      <c r="L33" s="122" t="n">
        <v>0.558062186718092</v>
      </c>
      <c r="M33" s="123" t="n">
        <v>0.5553403312878</v>
      </c>
      <c r="N33" s="122" t="n">
        <v>0.560460241809984</v>
      </c>
      <c r="O33" s="122" t="n">
        <v>0.570611371162881</v>
      </c>
      <c r="P33" s="124" t="n">
        <v>0.577518543173284</v>
      </c>
      <c r="Q33" s="121" t="n">
        <v>0.597600899246688</v>
      </c>
      <c r="R33" s="121" t="n">
        <v>0.598560967110485</v>
      </c>
      <c r="S33" s="121" t="n">
        <v>0.596923790559458</v>
      </c>
      <c r="T33" s="121" t="n">
        <v>0.593877572885664</v>
      </c>
      <c r="U33" s="122" t="n">
        <v>0.590680521324046</v>
      </c>
      <c r="V33" s="122" t="n">
        <v>0.601122437795974</v>
      </c>
      <c r="W33" s="122" t="n">
        <v>0.6061101907222</v>
      </c>
      <c r="X33" s="122" t="n">
        <v>0.607318272523759</v>
      </c>
      <c r="Y33" s="122" t="n">
        <v>0.603490865220608</v>
      </c>
      <c r="Z33" s="125" t="n">
        <v>0.602780550205398</v>
      </c>
      <c r="AA33" s="124" t="n">
        <v>0.603236978253074</v>
      </c>
      <c r="AB33" s="125" t="n">
        <v>0.602535330962364</v>
      </c>
      <c r="AC33" s="125" t="n">
        <v>0.601468385988198</v>
      </c>
      <c r="AD33" s="125" t="n">
        <v>0.602375802498657</v>
      </c>
      <c r="AE33" s="125" t="n">
        <v>0.605306690238271</v>
      </c>
      <c r="AF33" s="126"/>
      <c r="AG33" s="127"/>
    </row>
    <row r="34" customFormat="false" ht="12.75" hidden="false" customHeight="false" outlineLevel="0" collapsed="false">
      <c r="A34" s="88"/>
      <c r="B34" s="100"/>
      <c r="C34" s="101"/>
      <c r="D34" s="102" t="s">
        <v>57</v>
      </c>
      <c r="E34" s="121" t="n">
        <v>0.468627716851661</v>
      </c>
      <c r="F34" s="121" t="n">
        <v>0.463242617765917</v>
      </c>
      <c r="G34" s="121" t="n">
        <v>0.457557096768365</v>
      </c>
      <c r="H34" s="121" t="n">
        <v>0.44560042978443</v>
      </c>
      <c r="I34" s="121" t="n">
        <v>0.437918429784492</v>
      </c>
      <c r="J34" s="121" t="n">
        <v>0.426886108205075</v>
      </c>
      <c r="K34" s="122" t="n">
        <v>0.438545884301151</v>
      </c>
      <c r="L34" s="122" t="n">
        <v>0.437636497908683</v>
      </c>
      <c r="M34" s="123" t="n">
        <v>0.435946798292299</v>
      </c>
      <c r="N34" s="122" t="n">
        <v>0.446908387363247</v>
      </c>
      <c r="O34" s="122" t="n">
        <v>0.456552233559995</v>
      </c>
      <c r="P34" s="124" t="n">
        <v>0.463992881640763</v>
      </c>
      <c r="Q34" s="121" t="n">
        <v>0.47891015330589</v>
      </c>
      <c r="R34" s="121" t="n">
        <v>0.48689146842448</v>
      </c>
      <c r="S34" s="121" t="n">
        <v>0.487829707531537</v>
      </c>
      <c r="T34" s="121" t="n">
        <v>0.484511958732008</v>
      </c>
      <c r="U34" s="122" t="n">
        <v>0.477395096687598</v>
      </c>
      <c r="V34" s="122" t="n">
        <v>0.489911586921578</v>
      </c>
      <c r="W34" s="122" t="n">
        <v>0.494686618903872</v>
      </c>
      <c r="X34" s="122" t="n">
        <v>0.492635254769716</v>
      </c>
      <c r="Y34" s="122" t="n">
        <v>0.48822303533927</v>
      </c>
      <c r="Z34" s="125" t="n">
        <v>0.488492792585803</v>
      </c>
      <c r="AA34" s="124" t="n">
        <v>0.489318694041227</v>
      </c>
      <c r="AB34" s="125" t="n">
        <v>0.488496556421521</v>
      </c>
      <c r="AC34" s="125" t="n">
        <v>0.488426993740897</v>
      </c>
      <c r="AD34" s="125" t="n">
        <v>0.488726408263103</v>
      </c>
      <c r="AE34" s="125" t="n">
        <v>0.492827025869188</v>
      </c>
      <c r="AF34" s="126"/>
      <c r="AG34" s="127"/>
    </row>
    <row r="35" customFormat="false" ht="12.75" hidden="false" customHeight="true" outlineLevel="0" collapsed="false">
      <c r="A35" s="88"/>
      <c r="B35" s="128"/>
      <c r="C35" s="129" t="s">
        <v>58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2"/>
      <c r="AA35" s="131"/>
      <c r="AB35" s="132"/>
      <c r="AC35" s="132"/>
      <c r="AD35" s="132"/>
      <c r="AE35" s="132"/>
      <c r="AF35" s="133" t="s">
        <v>43</v>
      </c>
      <c r="AG35" s="134"/>
    </row>
    <row r="36" customFormat="false" ht="12.75" hidden="false" customHeight="true" outlineLevel="0" collapsed="false">
      <c r="A36" s="88"/>
      <c r="B36" s="135" t="s">
        <v>43</v>
      </c>
      <c r="C36" s="101"/>
      <c r="D36" s="102" t="s">
        <v>59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36.87464884792</v>
      </c>
      <c r="X36" s="136" t="n">
        <v>2237.29705516499</v>
      </c>
      <c r="Y36" s="136" t="n">
        <v>2240.91789840603</v>
      </c>
      <c r="Z36" s="139" t="n">
        <v>2251.77508739168</v>
      </c>
      <c r="AA36" s="138" t="n">
        <v>2251.77508739168</v>
      </c>
      <c r="AB36" s="139" t="n">
        <v>2251.77508739168</v>
      </c>
      <c r="AC36" s="139" t="n">
        <v>2251.99873561693</v>
      </c>
      <c r="AD36" s="139" t="n">
        <v>2251.99873561693</v>
      </c>
      <c r="AE36" s="139" t="n">
        <v>2232.30005251076</v>
      </c>
      <c r="AF36" s="59" t="n">
        <v>-19.4750348809184</v>
      </c>
      <c r="AG36" s="60" t="n">
        <v>-0.00864874782120317</v>
      </c>
    </row>
    <row r="37" customFormat="false" ht="12.75" hidden="false" customHeight="false" outlineLevel="0" collapsed="false">
      <c r="A37" s="88"/>
      <c r="B37" s="135"/>
      <c r="C37" s="101"/>
      <c r="D37" s="102" t="s">
        <v>60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58.11256587231</v>
      </c>
      <c r="X37" s="140" t="n">
        <v>1267.30368433429</v>
      </c>
      <c r="Y37" s="140" t="n">
        <v>1267.41766660976</v>
      </c>
      <c r="Z37" s="143" t="n">
        <v>1279.44573640316</v>
      </c>
      <c r="AA37" s="142" t="n">
        <v>1279.44573640316</v>
      </c>
      <c r="AB37" s="143" t="n">
        <v>1279.44573640316</v>
      </c>
      <c r="AC37" s="143" t="n">
        <v>1279.52667885653</v>
      </c>
      <c r="AD37" s="143" t="n">
        <v>1279.52667885653</v>
      </c>
      <c r="AE37" s="143" t="n">
        <v>1278.14303976901</v>
      </c>
      <c r="AF37" s="59" t="n">
        <v>-1.30269663414629</v>
      </c>
      <c r="AG37" s="60" t="n">
        <v>-0.0010181726329469</v>
      </c>
    </row>
    <row r="38" customFormat="false" ht="12.75" hidden="false" customHeight="true" outlineLevel="0" collapsed="false">
      <c r="A38" s="88"/>
      <c r="B38" s="135"/>
      <c r="C38" s="101"/>
      <c r="D38" s="102" t="s">
        <v>61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59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741.16458413</v>
      </c>
      <c r="X38" s="69" t="n">
        <v>8805.22667981</v>
      </c>
      <c r="Y38" s="69" t="n">
        <v>8806.02113627</v>
      </c>
      <c r="Z38" s="72" t="n">
        <v>8889.85678273</v>
      </c>
      <c r="AA38" s="59" t="n">
        <v>8889.85678273</v>
      </c>
      <c r="AB38" s="72" t="n">
        <v>8889.85678273</v>
      </c>
      <c r="AC38" s="72" t="n">
        <v>8890.42095163</v>
      </c>
      <c r="AD38" s="72" t="n">
        <v>8890.42095163</v>
      </c>
      <c r="AE38" s="72" t="n">
        <v>8880.77698719</v>
      </c>
      <c r="AF38" s="59" t="n">
        <v>-9.0797955399994</v>
      </c>
      <c r="AG38" s="60" t="n">
        <v>-0.00102136578371415</v>
      </c>
    </row>
    <row r="39" customFormat="false" ht="12.75" hidden="false" customHeight="true" outlineLevel="0" collapsed="false">
      <c r="A39" s="88"/>
      <c r="B39" s="135"/>
      <c r="C39" s="101"/>
      <c r="D39" s="102" t="s">
        <v>62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59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72" t="n">
        <v>4.00000000000001</v>
      </c>
      <c r="AA39" s="59" t="n">
        <v>4.00000000000001</v>
      </c>
      <c r="AB39" s="72" t="n">
        <v>4.00000000000001</v>
      </c>
      <c r="AC39" s="72" t="n">
        <v>4.00000000000001</v>
      </c>
      <c r="AD39" s="72" t="n">
        <v>4.00000000000001</v>
      </c>
      <c r="AE39" s="72" t="n">
        <v>4.00000000000001</v>
      </c>
      <c r="AF39" s="59" t="n">
        <v>0</v>
      </c>
      <c r="AG39" s="60" t="n">
        <v>0</v>
      </c>
    </row>
    <row r="40" customFormat="false" ht="12.75" hidden="false" customHeight="false" outlineLevel="0" collapsed="false">
      <c r="A40" s="88"/>
      <c r="B40" s="135"/>
      <c r="C40" s="101"/>
      <c r="D40" s="102" t="s">
        <v>63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8.76208297561</v>
      </c>
      <c r="X40" s="140" t="n">
        <v>969.993370830703</v>
      </c>
      <c r="Y40" s="140" t="n">
        <v>973.50023179627</v>
      </c>
      <c r="Z40" s="143" t="n">
        <v>972.329350988523</v>
      </c>
      <c r="AA40" s="142" t="n">
        <v>972.329350988523</v>
      </c>
      <c r="AB40" s="143" t="n">
        <v>972.329350988523</v>
      </c>
      <c r="AC40" s="143" t="n">
        <v>972.472056760402</v>
      </c>
      <c r="AD40" s="143" t="n">
        <v>972.472056760402</v>
      </c>
      <c r="AE40" s="143" t="n">
        <v>954.157012741751</v>
      </c>
      <c r="AF40" s="59" t="n">
        <v>-18.1723382467719</v>
      </c>
      <c r="AG40" s="60" t="n">
        <v>-0.0186894885239214</v>
      </c>
    </row>
    <row r="41" customFormat="false" ht="12.75" hidden="false" customHeight="false" outlineLevel="0" collapsed="false">
      <c r="A41" s="88"/>
      <c r="B41" s="135"/>
      <c r="C41" s="101"/>
      <c r="D41" s="102" t="s">
        <v>64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59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817.09271834</v>
      </c>
      <c r="X41" s="69" t="n">
        <v>6755.97479469</v>
      </c>
      <c r="Y41" s="69" t="n">
        <v>6779.72061562</v>
      </c>
      <c r="Z41" s="72" t="n">
        <v>6770.86257639</v>
      </c>
      <c r="AA41" s="59" t="n">
        <v>6770.86257639</v>
      </c>
      <c r="AB41" s="72" t="n">
        <v>6770.86257639</v>
      </c>
      <c r="AC41" s="72" t="n">
        <v>6771.85723562</v>
      </c>
      <c r="AD41" s="72" t="n">
        <v>6771.85723562</v>
      </c>
      <c r="AE41" s="72" t="n">
        <v>6644.20137881</v>
      </c>
      <c r="AF41" s="59" t="n">
        <v>-126.66119758</v>
      </c>
      <c r="AG41" s="60" t="n">
        <v>-0.0187068037714526</v>
      </c>
    </row>
    <row r="42" customFormat="false" ht="12.75" hidden="false" customHeight="true" outlineLevel="0" collapsed="false">
      <c r="A42" s="88"/>
      <c r="B42" s="135"/>
      <c r="C42" s="101"/>
      <c r="D42" s="102" t="s">
        <v>65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59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2.34173494</v>
      </c>
      <c r="X42" s="69" t="n">
        <v>11.71740669</v>
      </c>
      <c r="Y42" s="69" t="n">
        <v>11.15075575</v>
      </c>
      <c r="Z42" s="72" t="n">
        <v>10.74109357</v>
      </c>
      <c r="AA42" s="59" t="n">
        <v>10.74109357</v>
      </c>
      <c r="AB42" s="72" t="n">
        <v>10.74109357</v>
      </c>
      <c r="AC42" s="72" t="n">
        <v>10.8249102</v>
      </c>
      <c r="AD42" s="72" t="n">
        <v>10.8249102</v>
      </c>
      <c r="AE42" s="72" t="n">
        <v>10.60522801</v>
      </c>
      <c r="AF42" s="59" t="n">
        <v>-0.135865559999999</v>
      </c>
      <c r="AG42" s="60" t="n">
        <v>-0.012649136618591</v>
      </c>
    </row>
    <row r="43" customFormat="false" ht="12.75" hidden="false" customHeight="false" outlineLevel="0" collapsed="false">
      <c r="A43" s="88"/>
      <c r="B43" s="135"/>
      <c r="C43" s="101"/>
      <c r="D43" s="102" t="s">
        <v>66</v>
      </c>
      <c r="E43" s="69" t="n">
        <v>6.151</v>
      </c>
      <c r="F43" s="69" t="n">
        <v>10</v>
      </c>
      <c r="G43" s="69" t="n">
        <v>12</v>
      </c>
      <c r="H43" s="69" t="n">
        <v>11.1</v>
      </c>
      <c r="I43" s="69" t="n">
        <v>7.29999999999999</v>
      </c>
      <c r="J43" s="69" t="n">
        <v>2.39999999999999</v>
      </c>
      <c r="K43" s="69" t="n">
        <v>0.399999999999985</v>
      </c>
      <c r="L43" s="69" t="n">
        <v>0.299999999999985</v>
      </c>
      <c r="M43" s="71" t="n">
        <v>0.599999999999985</v>
      </c>
      <c r="N43" s="69" t="n">
        <v>0.899999999999985</v>
      </c>
      <c r="O43" s="69" t="n">
        <v>1.09999999999998</v>
      </c>
      <c r="P43" s="59" t="n">
        <v>0.799999999999985</v>
      </c>
      <c r="Q43" s="69" t="n">
        <v>0.399999999999985</v>
      </c>
      <c r="R43" s="69" t="n">
        <v>0.199999999999985</v>
      </c>
      <c r="S43" s="69" t="n">
        <v>0.299999999999985</v>
      </c>
      <c r="T43" s="69" t="n">
        <v>0.499999999999985</v>
      </c>
      <c r="U43" s="69" t="n">
        <v>0.699999999999985</v>
      </c>
      <c r="V43" s="69" t="n">
        <v>0.699999999999985</v>
      </c>
      <c r="W43" s="69" t="n">
        <v>0.699999999999985</v>
      </c>
      <c r="X43" s="69" t="n">
        <v>0.699999999999985</v>
      </c>
      <c r="Y43" s="69" t="n">
        <v>0.799999999999985</v>
      </c>
      <c r="Z43" s="72" t="n">
        <v>0.899999999999985</v>
      </c>
      <c r="AA43" s="59" t="n">
        <v>0.899999999999985</v>
      </c>
      <c r="AB43" s="72" t="n">
        <v>0.899999999999985</v>
      </c>
      <c r="AC43" s="72" t="n">
        <v>0.899999999999985</v>
      </c>
      <c r="AD43" s="72" t="n">
        <v>0.899999999999985</v>
      </c>
      <c r="AE43" s="72" t="n">
        <v>0.899999999999985</v>
      </c>
      <c r="AF43" s="59" t="n">
        <v>0</v>
      </c>
      <c r="AG43" s="60" t="n">
        <v>0</v>
      </c>
    </row>
    <row r="44" customFormat="false" ht="12.75" hidden="false" customHeight="false" outlineLevel="0" collapsed="false">
      <c r="A44" s="88"/>
      <c r="B44" s="135"/>
      <c r="C44" s="101"/>
      <c r="D44" s="102" t="s">
        <v>67</v>
      </c>
      <c r="E44" s="140" t="n">
        <v>3.58680057388809</v>
      </c>
      <c r="F44" s="140" t="n">
        <v>0</v>
      </c>
      <c r="G44" s="140" t="n">
        <v>4.32949784791966</v>
      </c>
      <c r="H44" s="140" t="n">
        <v>0</v>
      </c>
      <c r="I44" s="140" t="n">
        <v>0</v>
      </c>
      <c r="J44" s="140" t="n">
        <v>0.0573888091822095</v>
      </c>
      <c r="K44" s="140" t="n">
        <v>0</v>
      </c>
      <c r="L44" s="140" t="n">
        <v>0</v>
      </c>
      <c r="M44" s="141" t="n">
        <v>0.03</v>
      </c>
      <c r="N44" s="140" t="n">
        <v>0.02</v>
      </c>
      <c r="O44" s="140" t="n">
        <v>0.02</v>
      </c>
      <c r="P44" s="142" t="n">
        <v>0.02</v>
      </c>
      <c r="Q44" s="140" t="n">
        <v>0.02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13</v>
      </c>
      <c r="Y44" s="140" t="n">
        <v>0</v>
      </c>
      <c r="Z44" s="143" t="n">
        <v>0</v>
      </c>
      <c r="AA44" s="142" t="n">
        <v>0</v>
      </c>
      <c r="AB44" s="143" t="n">
        <v>0</v>
      </c>
      <c r="AC44" s="143" t="n">
        <v>0</v>
      </c>
      <c r="AD44" s="143" t="n">
        <v>0</v>
      </c>
      <c r="AE44" s="143" t="n">
        <v>0</v>
      </c>
      <c r="AF44" s="126" t="s">
        <v>68</v>
      </c>
      <c r="AG44" s="127" t="s">
        <v>43</v>
      </c>
    </row>
    <row r="45" customFormat="false" ht="12.75" hidden="false" customHeight="false" outlineLevel="0" collapsed="false">
      <c r="A45" s="88"/>
      <c r="B45" s="135"/>
      <c r="C45" s="101"/>
      <c r="D45" s="102" t="s">
        <v>69</v>
      </c>
      <c r="E45" s="140" t="n">
        <v>0</v>
      </c>
      <c r="F45" s="140" t="n">
        <v>0</v>
      </c>
      <c r="G45" s="140" t="n">
        <v>0.78</v>
      </c>
      <c r="H45" s="140" t="n">
        <v>0</v>
      </c>
      <c r="I45" s="140" t="n">
        <v>0</v>
      </c>
      <c r="J45" s="140" t="n">
        <v>0.0573888091822095</v>
      </c>
      <c r="K45" s="140" t="n">
        <v>0</v>
      </c>
      <c r="L45" s="140" t="n">
        <v>0</v>
      </c>
      <c r="M45" s="141" t="n">
        <v>0.03</v>
      </c>
      <c r="N45" s="140" t="n">
        <v>0.02</v>
      </c>
      <c r="O45" s="140" t="n">
        <v>0.02</v>
      </c>
      <c r="P45" s="142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13</v>
      </c>
      <c r="Y45" s="144" t="n">
        <v>0</v>
      </c>
      <c r="Z45" s="143" t="n">
        <v>0</v>
      </c>
      <c r="AA45" s="142" t="n">
        <v>0</v>
      </c>
      <c r="AB45" s="143" t="n">
        <v>0.00031922525107604</v>
      </c>
      <c r="AC45" s="143" t="n">
        <v>0.00031922525107604</v>
      </c>
      <c r="AD45" s="143" t="n">
        <v>0</v>
      </c>
      <c r="AE45" s="143" t="n">
        <v>0</v>
      </c>
      <c r="AF45" s="126" t="s">
        <v>43</v>
      </c>
      <c r="AG45" s="127" t="s">
        <v>43</v>
      </c>
    </row>
    <row r="46" customFormat="false" ht="12.75" hidden="false" customHeight="true" outlineLevel="0" collapsed="false">
      <c r="A46" s="88"/>
      <c r="B46" s="135"/>
      <c r="C46" s="101"/>
      <c r="D46" s="102" t="s">
        <v>7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140" t="n">
        <v>0.4</v>
      </c>
      <c r="K46" s="140" t="n">
        <v>0</v>
      </c>
      <c r="L46" s="140" t="n">
        <v>0</v>
      </c>
      <c r="M46" s="141" t="n">
        <v>0</v>
      </c>
      <c r="N46" s="140" t="n">
        <v>0</v>
      </c>
      <c r="O46" s="140" t="n">
        <v>0</v>
      </c>
      <c r="P46" s="142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3" t="n">
        <v>0</v>
      </c>
      <c r="AA46" s="142" t="n">
        <v>0</v>
      </c>
      <c r="AB46" s="143" t="n">
        <v>0.002225</v>
      </c>
      <c r="AC46" s="143" t="n">
        <v>0.002225</v>
      </c>
      <c r="AD46" s="143" t="n">
        <v>0</v>
      </c>
      <c r="AE46" s="143" t="n">
        <v>0</v>
      </c>
      <c r="AF46" s="126" t="s">
        <v>43</v>
      </c>
      <c r="AG46" s="127" t="s">
        <v>43</v>
      </c>
    </row>
    <row r="47" customFormat="false" ht="12.75" hidden="false" customHeight="false" outlineLevel="0" collapsed="false">
      <c r="A47" s="88"/>
      <c r="B47" s="135"/>
      <c r="C47" s="101"/>
      <c r="D47" s="102" t="s">
        <v>71</v>
      </c>
      <c r="E47" s="69" t="n">
        <v>0</v>
      </c>
      <c r="F47" s="69" t="n">
        <v>0</v>
      </c>
      <c r="G47" s="69" t="n">
        <v>0.78</v>
      </c>
      <c r="H47" s="69" t="n">
        <v>0</v>
      </c>
      <c r="I47" s="69" t="n">
        <v>0</v>
      </c>
      <c r="J47" s="140" t="n">
        <v>0</v>
      </c>
      <c r="K47" s="140" t="n">
        <v>0</v>
      </c>
      <c r="L47" s="140" t="n">
        <v>0</v>
      </c>
      <c r="M47" s="141" t="n">
        <v>0.03</v>
      </c>
      <c r="N47" s="140" t="n">
        <v>0.02</v>
      </c>
      <c r="O47" s="140" t="n">
        <v>0.02</v>
      </c>
      <c r="P47" s="142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13</v>
      </c>
      <c r="Y47" s="140" t="n">
        <v>0</v>
      </c>
      <c r="Z47" s="143" t="n">
        <v>0</v>
      </c>
      <c r="AA47" s="142" t="n">
        <v>0</v>
      </c>
      <c r="AB47" s="143" t="n">
        <v>0</v>
      </c>
      <c r="AC47" s="143" t="n">
        <v>0</v>
      </c>
      <c r="AD47" s="143" t="n">
        <v>0</v>
      </c>
      <c r="AE47" s="143" t="n">
        <v>0</v>
      </c>
      <c r="AF47" s="126" t="s">
        <v>43</v>
      </c>
      <c r="AG47" s="127" t="s">
        <v>43</v>
      </c>
    </row>
    <row r="48" customFormat="false" ht="12.75" hidden="false" customHeight="false" outlineLevel="0" collapsed="false">
      <c r="A48" s="88"/>
      <c r="B48" s="135"/>
      <c r="C48" s="101"/>
      <c r="D48" s="102" t="s">
        <v>72</v>
      </c>
      <c r="E48" s="140" t="n">
        <v>3.58680057388809</v>
      </c>
      <c r="F48" s="140" t="n">
        <v>0</v>
      </c>
      <c r="G48" s="140" t="n">
        <v>3.54949784791966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1" t="n">
        <v>0</v>
      </c>
      <c r="N48" s="140" t="n">
        <v>0</v>
      </c>
      <c r="O48" s="140" t="n">
        <v>0</v>
      </c>
      <c r="P48" s="142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3" t="n">
        <v>0</v>
      </c>
      <c r="AA48" s="142" t="n">
        <v>0</v>
      </c>
      <c r="AB48" s="143" t="n">
        <v>0</v>
      </c>
      <c r="AC48" s="143" t="n">
        <v>0</v>
      </c>
      <c r="AD48" s="143" t="n">
        <v>0</v>
      </c>
      <c r="AE48" s="143" t="n">
        <v>0</v>
      </c>
      <c r="AF48" s="126" t="s">
        <v>43</v>
      </c>
      <c r="AG48" s="127" t="s">
        <v>43</v>
      </c>
    </row>
    <row r="49" customFormat="false" ht="12.75" hidden="false" customHeight="false" outlineLevel="0" collapsed="false">
      <c r="A49" s="88"/>
      <c r="B49" s="135"/>
      <c r="C49" s="101"/>
      <c r="D49" s="102" t="s">
        <v>73</v>
      </c>
      <c r="E49" s="140" t="n">
        <v>25</v>
      </c>
      <c r="F49" s="140" t="n">
        <v>0</v>
      </c>
      <c r="G49" s="140" t="n">
        <v>24.74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1" t="n">
        <v>0</v>
      </c>
      <c r="N49" s="140" t="n">
        <v>0</v>
      </c>
      <c r="O49" s="140" t="n">
        <v>0</v>
      </c>
      <c r="P49" s="142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3" t="n">
        <v>0</v>
      </c>
      <c r="AA49" s="142" t="n">
        <v>0</v>
      </c>
      <c r="AB49" s="143" t="n">
        <v>0</v>
      </c>
      <c r="AC49" s="143" t="n">
        <v>0</v>
      </c>
      <c r="AD49" s="143" t="n">
        <v>0</v>
      </c>
      <c r="AE49" s="143" t="n">
        <v>0</v>
      </c>
      <c r="AF49" s="126" t="s">
        <v>43</v>
      </c>
      <c r="AG49" s="127" t="s">
        <v>43</v>
      </c>
    </row>
    <row r="50" customFormat="false" ht="12.75" hidden="false" customHeight="false" outlineLevel="0" collapsed="false">
      <c r="A50" s="88"/>
      <c r="B50" s="135"/>
      <c r="C50" s="101"/>
      <c r="D50" s="102" t="s">
        <v>74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1" t="n">
        <v>0</v>
      </c>
      <c r="N50" s="140" t="n">
        <v>0</v>
      </c>
      <c r="O50" s="140" t="n">
        <v>0</v>
      </c>
      <c r="P50" s="142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3" t="n">
        <v>0</v>
      </c>
      <c r="AA50" s="142" t="n">
        <v>0</v>
      </c>
      <c r="AB50" s="143" t="n">
        <v>0</v>
      </c>
      <c r="AC50" s="143" t="n">
        <v>0</v>
      </c>
      <c r="AD50" s="143" t="n">
        <v>0</v>
      </c>
      <c r="AE50" s="143" t="n">
        <v>0</v>
      </c>
      <c r="AF50" s="126" t="s">
        <v>43</v>
      </c>
      <c r="AG50" s="127" t="s">
        <v>43</v>
      </c>
    </row>
    <row r="51" customFormat="false" ht="12.75" hidden="false" customHeight="false" outlineLevel="0" collapsed="false">
      <c r="A51" s="88"/>
      <c r="B51" s="128"/>
      <c r="C51" s="129" t="s">
        <v>75</v>
      </c>
      <c r="D51" s="110"/>
      <c r="E51" s="145"/>
      <c r="F51" s="145"/>
      <c r="G51" s="145"/>
      <c r="H51" s="145"/>
      <c r="I51" s="145"/>
      <c r="J51" s="145"/>
      <c r="K51" s="145"/>
      <c r="L51" s="145"/>
      <c r="M51" s="146"/>
      <c r="N51" s="145"/>
      <c r="O51" s="145"/>
      <c r="P51" s="146"/>
      <c r="Q51" s="145"/>
      <c r="R51" s="145"/>
      <c r="S51" s="145"/>
      <c r="T51" s="145"/>
      <c r="U51" s="145"/>
      <c r="V51" s="145"/>
      <c r="W51" s="145"/>
      <c r="X51" s="145"/>
      <c r="Y51" s="145"/>
      <c r="Z51" s="147"/>
      <c r="AA51" s="146"/>
      <c r="AB51" s="147"/>
      <c r="AC51" s="147"/>
      <c r="AD51" s="147"/>
      <c r="AE51" s="147"/>
      <c r="AF51" s="133"/>
      <c r="AG51" s="134"/>
    </row>
    <row r="52" customFormat="false" ht="12.75" hidden="false" customHeight="true" outlineLevel="0" collapsed="false">
      <c r="A52" s="88"/>
      <c r="B52" s="148" t="s">
        <v>43</v>
      </c>
      <c r="C52" s="149"/>
      <c r="D52" s="102" t="s">
        <v>76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59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618.27661068006</v>
      </c>
      <c r="X52" s="69" t="n">
        <v>8523.85704285653</v>
      </c>
      <c r="Y52" s="69" t="n">
        <v>8465.92067449067</v>
      </c>
      <c r="Z52" s="72" t="n">
        <v>8448.45974556098</v>
      </c>
      <c r="AA52" s="59" t="n">
        <v>8464.0321167274</v>
      </c>
      <c r="AB52" s="72" t="n">
        <v>8442.87929878766</v>
      </c>
      <c r="AC52" s="72" t="n">
        <v>8521.90009012769</v>
      </c>
      <c r="AD52" s="72" t="n">
        <v>8495.00901001722</v>
      </c>
      <c r="AE52" s="72" t="n">
        <v>8556.12820725251</v>
      </c>
      <c r="AF52" s="59" t="n">
        <v>107.668461691537</v>
      </c>
      <c r="AG52" s="60" t="n">
        <v>0.0127441527727121</v>
      </c>
    </row>
    <row r="53" customFormat="false" ht="12.75" hidden="false" customHeight="true" outlineLevel="0" collapsed="false">
      <c r="A53" s="88"/>
      <c r="B53" s="148"/>
      <c r="C53" s="150"/>
      <c r="D53" s="102" t="s">
        <v>77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59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163.20501872884</v>
      </c>
      <c r="X53" s="69" t="n">
        <v>7066.25595201148</v>
      </c>
      <c r="Y53" s="69" t="n">
        <v>7015.98294952798</v>
      </c>
      <c r="Z53" s="72" t="n">
        <v>6994.65078320086</v>
      </c>
      <c r="AA53" s="59" t="n">
        <v>7012.28660941607</v>
      </c>
      <c r="AB53" s="72" t="n">
        <v>6990.52474733142</v>
      </c>
      <c r="AC53" s="72" t="n">
        <v>7062.41198973171</v>
      </c>
      <c r="AD53" s="72" t="n">
        <v>7039.16375221377</v>
      </c>
      <c r="AE53" s="72" t="n">
        <v>7098.10330152654</v>
      </c>
      <c r="AF53" s="59" t="n">
        <v>103.452518325683</v>
      </c>
      <c r="AG53" s="60" t="n">
        <v>0.0147902334987395</v>
      </c>
    </row>
    <row r="54" customFormat="false" ht="12.75" hidden="false" customHeight="true" outlineLevel="0" collapsed="false">
      <c r="A54" s="88"/>
      <c r="B54" s="148"/>
      <c r="C54" s="150"/>
      <c r="D54" s="102" t="s">
        <v>78</v>
      </c>
      <c r="E54" s="121" t="n">
        <v>0.471604307319757</v>
      </c>
      <c r="F54" s="121" t="n">
        <v>0.46786128138113</v>
      </c>
      <c r="G54" s="121" t="n">
        <v>0.463127519718059</v>
      </c>
      <c r="H54" s="121" t="n">
        <v>0.450351933144495</v>
      </c>
      <c r="I54" s="121" t="n">
        <v>0.442360778900835</v>
      </c>
      <c r="J54" s="121" t="n">
        <v>0.429953772583189</v>
      </c>
      <c r="K54" s="121" t="n">
        <v>0.443520682232072</v>
      </c>
      <c r="L54" s="121" t="n">
        <v>0.442627440389146</v>
      </c>
      <c r="M54" s="151" t="n">
        <v>0.438592331857909</v>
      </c>
      <c r="N54" s="121" t="n">
        <v>0.449914266208037</v>
      </c>
      <c r="O54" s="121" t="n">
        <v>0.459151402722831</v>
      </c>
      <c r="P54" s="152" t="n">
        <v>0.467218488605469</v>
      </c>
      <c r="Q54" s="121" t="n">
        <v>0.482814741637226</v>
      </c>
      <c r="R54" s="121" t="n">
        <v>0.49156378090116</v>
      </c>
      <c r="S54" s="121" t="n">
        <v>0.492398901243431</v>
      </c>
      <c r="T54" s="121" t="n">
        <v>0.487066479848027</v>
      </c>
      <c r="U54" s="121" t="n">
        <v>0.476595726837166</v>
      </c>
      <c r="V54" s="121" t="n">
        <v>0.495300452285815</v>
      </c>
      <c r="W54" s="121" t="n">
        <v>0.500844457169348</v>
      </c>
      <c r="X54" s="121" t="n">
        <v>0.49895330751387</v>
      </c>
      <c r="Y54" s="121" t="n">
        <v>0.494263986061309</v>
      </c>
      <c r="Z54" s="153" t="n">
        <v>0.494612221878544</v>
      </c>
      <c r="AA54" s="152" t="n">
        <v>0.495548130445997</v>
      </c>
      <c r="AB54" s="153" t="n">
        <v>0.494638991949504</v>
      </c>
      <c r="AC54" s="153" t="n">
        <v>0.494079179434832</v>
      </c>
      <c r="AD54" s="153" t="n">
        <v>0.494662272061324</v>
      </c>
      <c r="AE54" s="153" t="n">
        <v>0.499605246478126</v>
      </c>
      <c r="AF54" s="59" t="s">
        <v>43</v>
      </c>
      <c r="AG54" s="154" t="s">
        <v>43</v>
      </c>
    </row>
    <row r="55" customFormat="false" ht="3" hidden="false" customHeight="true" outlineLevel="0" collapsed="false">
      <c r="A55" s="88"/>
      <c r="B55" s="148"/>
      <c r="C55" s="150"/>
      <c r="D55" s="102"/>
      <c r="E55" s="155"/>
      <c r="F55" s="155"/>
      <c r="G55" s="155"/>
      <c r="H55" s="155"/>
      <c r="I55" s="155"/>
      <c r="J55" s="155"/>
      <c r="K55" s="155"/>
      <c r="L55" s="155"/>
      <c r="M55" s="151"/>
      <c r="N55" s="155"/>
      <c r="O55" s="155"/>
      <c r="P55" s="152"/>
      <c r="Q55" s="155"/>
      <c r="R55" s="155"/>
      <c r="S55" s="155"/>
      <c r="T55" s="155"/>
      <c r="U55" s="155"/>
      <c r="V55" s="155"/>
      <c r="W55" s="155"/>
      <c r="X55" s="155"/>
      <c r="Y55" s="155"/>
      <c r="Z55" s="156"/>
      <c r="AA55" s="152"/>
      <c r="AB55" s="156"/>
      <c r="AC55" s="156"/>
      <c r="AD55" s="156"/>
      <c r="AE55" s="156"/>
      <c r="AF55" s="59"/>
      <c r="AG55" s="154"/>
    </row>
    <row r="56" customFormat="false" ht="12.75" hidden="false" customHeight="false" outlineLevel="0" collapsed="false">
      <c r="A56" s="88"/>
      <c r="B56" s="148"/>
      <c r="C56" s="101"/>
      <c r="D56" s="102" t="s">
        <v>79</v>
      </c>
      <c r="E56" s="69" t="n">
        <v>1409.23367883214</v>
      </c>
      <c r="F56" s="69" t="n">
        <v>1429.4960816944</v>
      </c>
      <c r="G56" s="69" t="n">
        <v>1442.25782869584</v>
      </c>
      <c r="H56" s="69" t="n">
        <v>1449.64327610187</v>
      </c>
      <c r="I56" s="69" t="n">
        <v>1427.07104915782</v>
      </c>
      <c r="J56" s="69" t="n">
        <v>1431.61967936442</v>
      </c>
      <c r="K56" s="69" t="n">
        <v>1529.4469159957</v>
      </c>
      <c r="L56" s="69" t="n">
        <v>1515.46825154232</v>
      </c>
      <c r="M56" s="71" t="n">
        <v>1566.44379306313</v>
      </c>
      <c r="N56" s="69" t="n">
        <v>1730.66743666284</v>
      </c>
      <c r="O56" s="69" t="n">
        <v>1770.69878273027</v>
      </c>
      <c r="P56" s="59" t="n">
        <v>1856.66819046198</v>
      </c>
      <c r="Q56" s="69" t="n">
        <v>1891.03910636442</v>
      </c>
      <c r="R56" s="69" t="n">
        <v>1927.94879514778</v>
      </c>
      <c r="S56" s="69" t="n">
        <v>1952.5870804132</v>
      </c>
      <c r="T56" s="69" t="n">
        <v>1951.82098243042</v>
      </c>
      <c r="U56" s="69" t="n">
        <v>1839.25895684362</v>
      </c>
      <c r="V56" s="69" t="n">
        <v>1928.02030949211</v>
      </c>
      <c r="W56" s="69" t="n">
        <v>1956.24592111334</v>
      </c>
      <c r="X56" s="69" t="n">
        <v>1898.71645402869</v>
      </c>
      <c r="Y56" s="69" t="n">
        <v>1885.96767187805</v>
      </c>
      <c r="Z56" s="72" t="n">
        <v>1888.14850579483</v>
      </c>
      <c r="AA56" s="59" t="n">
        <v>1901.25666225538</v>
      </c>
      <c r="AB56" s="72" t="n">
        <v>1896.20198161263</v>
      </c>
      <c r="AC56" s="72" t="n">
        <v>1916.68995855811</v>
      </c>
      <c r="AD56" s="72" t="n">
        <v>1882.05776868149</v>
      </c>
      <c r="AE56" s="72" t="n">
        <v>1919.87494715495</v>
      </c>
      <c r="AF56" s="59" t="n">
        <v>31.7264413601149</v>
      </c>
      <c r="AG56" s="60" t="n">
        <v>0.0168029375140486</v>
      </c>
    </row>
    <row r="57" customFormat="false" ht="12.75" hidden="false" customHeight="false" outlineLevel="0" collapsed="false">
      <c r="A57" s="88"/>
      <c r="B57" s="148"/>
      <c r="C57" s="101"/>
      <c r="D57" s="102" t="s">
        <v>78</v>
      </c>
      <c r="E57" s="121" t="n">
        <v>0.600285263395255</v>
      </c>
      <c r="F57" s="121" t="n">
        <v>0.613004500622975</v>
      </c>
      <c r="G57" s="121" t="n">
        <v>0.596041812386791</v>
      </c>
      <c r="H57" s="121" t="n">
        <v>0.578094269728241</v>
      </c>
      <c r="I57" s="121" t="n">
        <v>0.564155026041713</v>
      </c>
      <c r="J57" s="121" t="n">
        <v>0.553123184093208</v>
      </c>
      <c r="K57" s="121" t="n">
        <v>0.566074538014682</v>
      </c>
      <c r="L57" s="121" t="n">
        <v>0.576129785121201</v>
      </c>
      <c r="M57" s="151" t="n">
        <v>0.560598169584235</v>
      </c>
      <c r="N57" s="121" t="n">
        <v>0.549885609756118</v>
      </c>
      <c r="O57" s="121" t="n">
        <v>0.568890852714223</v>
      </c>
      <c r="P57" s="152" t="n">
        <v>0.58662517287246</v>
      </c>
      <c r="Q57" s="121" t="n">
        <v>0.592612267259955</v>
      </c>
      <c r="R57" s="121" t="n">
        <v>0.59924097809661</v>
      </c>
      <c r="S57" s="121" t="n">
        <v>0.599084189675784</v>
      </c>
      <c r="T57" s="121" t="n">
        <v>0.575187789520173</v>
      </c>
      <c r="U57" s="121" t="n">
        <v>0.54023217863991</v>
      </c>
      <c r="V57" s="121" t="n">
        <v>0.580812110837131</v>
      </c>
      <c r="W57" s="121" t="n">
        <v>0.592660344920955</v>
      </c>
      <c r="X57" s="121" t="n">
        <v>0.587250921683612</v>
      </c>
      <c r="Y57" s="121" t="n">
        <v>0.582558570437524</v>
      </c>
      <c r="Z57" s="153" t="n">
        <v>0.576427676723141</v>
      </c>
      <c r="AA57" s="152" t="n">
        <v>0.579288966934943</v>
      </c>
      <c r="AB57" s="153" t="n">
        <v>0.580760701376786</v>
      </c>
      <c r="AC57" s="153" t="n">
        <v>0.573970470832796</v>
      </c>
      <c r="AD57" s="153" t="n">
        <v>0.572722083546503</v>
      </c>
      <c r="AE57" s="153" t="n">
        <v>0.58463134043091</v>
      </c>
      <c r="AF57" s="59" t="s">
        <v>43</v>
      </c>
      <c r="AG57" s="60" t="s">
        <v>43</v>
      </c>
    </row>
    <row r="58" customFormat="false" ht="3" hidden="false" customHeight="true" outlineLevel="0" collapsed="false">
      <c r="A58" s="88"/>
      <c r="B58" s="148"/>
      <c r="C58" s="101"/>
      <c r="D58" s="102"/>
      <c r="E58" s="122"/>
      <c r="F58" s="122"/>
      <c r="G58" s="122"/>
      <c r="H58" s="122"/>
      <c r="I58" s="122"/>
      <c r="J58" s="122"/>
      <c r="K58" s="122"/>
      <c r="L58" s="122"/>
      <c r="M58" s="123"/>
      <c r="N58" s="122"/>
      <c r="O58" s="122"/>
      <c r="P58" s="124"/>
      <c r="Q58" s="122"/>
      <c r="R58" s="122"/>
      <c r="S58" s="122"/>
      <c r="T58" s="122"/>
      <c r="U58" s="122"/>
      <c r="V58" s="122"/>
      <c r="W58" s="122"/>
      <c r="X58" s="122"/>
      <c r="Y58" s="122"/>
      <c r="Z58" s="125"/>
      <c r="AA58" s="124"/>
      <c r="AB58" s="125"/>
      <c r="AC58" s="125"/>
      <c r="AD58" s="125"/>
      <c r="AE58" s="125"/>
      <c r="AF58" s="59"/>
      <c r="AG58" s="154"/>
    </row>
    <row r="59" customFormat="false" ht="12.75" hidden="false" customHeight="false" outlineLevel="0" collapsed="false">
      <c r="A59" s="88"/>
      <c r="B59" s="148"/>
      <c r="C59" s="101"/>
      <c r="D59" s="102" t="s">
        <v>80</v>
      </c>
      <c r="E59" s="69" t="n">
        <v>2064.25536797705</v>
      </c>
      <c r="F59" s="69" t="n">
        <v>2050.9187595208</v>
      </c>
      <c r="G59" s="69" t="n">
        <v>2073.84957236155</v>
      </c>
      <c r="H59" s="69" t="n">
        <v>2045.26233788666</v>
      </c>
      <c r="I59" s="69" t="n">
        <v>2059.75221071449</v>
      </c>
      <c r="J59" s="69" t="n">
        <v>2031.88697318508</v>
      </c>
      <c r="K59" s="69" t="n">
        <v>2153.51034005308</v>
      </c>
      <c r="L59" s="69" t="n">
        <v>2158.29519618364</v>
      </c>
      <c r="M59" s="71" t="n">
        <v>2210.78646830416</v>
      </c>
      <c r="N59" s="69" t="n">
        <v>2355.1576524835</v>
      </c>
      <c r="O59" s="69" t="n">
        <v>2351.56903335151</v>
      </c>
      <c r="P59" s="59" t="n">
        <v>2296.53389414921</v>
      </c>
      <c r="Q59" s="69" t="n">
        <v>2360.85978077188</v>
      </c>
      <c r="R59" s="69" t="n">
        <v>2437.49507468867</v>
      </c>
      <c r="S59" s="69" t="n">
        <v>2508.89657885222</v>
      </c>
      <c r="T59" s="69" t="n">
        <v>2531.98477615351</v>
      </c>
      <c r="U59" s="69" t="n">
        <v>2515.85323884218</v>
      </c>
      <c r="V59" s="69" t="n">
        <v>2633.79880845194</v>
      </c>
      <c r="W59" s="69" t="n">
        <v>2645.50748505165</v>
      </c>
      <c r="X59" s="69" t="n">
        <v>2589.92723309326</v>
      </c>
      <c r="Y59" s="69" t="n">
        <v>2541.1638575825</v>
      </c>
      <c r="Z59" s="72" t="n">
        <v>2530.90214985509</v>
      </c>
      <c r="AA59" s="59" t="n">
        <v>2535.48501278192</v>
      </c>
      <c r="AB59" s="72" t="n">
        <v>2519.03833137303</v>
      </c>
      <c r="AC59" s="72" t="n">
        <v>2565.85342012912</v>
      </c>
      <c r="AD59" s="72" t="n">
        <v>2568.76073561119</v>
      </c>
      <c r="AE59" s="72" t="n">
        <v>2597.98382648924</v>
      </c>
      <c r="AF59" s="59" t="n">
        <v>67.0816766341472</v>
      </c>
      <c r="AG59" s="60" t="n">
        <v>0.0265050454984948</v>
      </c>
    </row>
    <row r="60" customFormat="false" ht="12.75" hidden="false" customHeight="false" outlineLevel="0" collapsed="false">
      <c r="A60" s="88"/>
      <c r="B60" s="148"/>
      <c r="C60" s="101"/>
      <c r="D60" s="102" t="s">
        <v>78</v>
      </c>
      <c r="E60" s="121" t="n">
        <v>0.573667920874717</v>
      </c>
      <c r="F60" s="121" t="n">
        <v>0.5594847054315</v>
      </c>
      <c r="G60" s="121" t="n">
        <v>0.560066263739117</v>
      </c>
      <c r="H60" s="121" t="n">
        <v>0.539913980396503</v>
      </c>
      <c r="I60" s="121" t="n">
        <v>0.533762592666263</v>
      </c>
      <c r="J60" s="121" t="n">
        <v>0.51510592272839</v>
      </c>
      <c r="K60" s="121" t="n">
        <v>0.527096267575649</v>
      </c>
      <c r="L60" s="121" t="n">
        <v>0.524452776797706</v>
      </c>
      <c r="M60" s="151" t="n">
        <v>0.518303755532417</v>
      </c>
      <c r="N60" s="121" t="n">
        <v>0.529865921288474</v>
      </c>
      <c r="O60" s="121" t="n">
        <v>0.51750776358516</v>
      </c>
      <c r="P60" s="152" t="n">
        <v>0.502860830752117</v>
      </c>
      <c r="Q60" s="121" t="n">
        <v>0.511885552921117</v>
      </c>
      <c r="R60" s="121" t="n">
        <v>0.521767613683232</v>
      </c>
      <c r="S60" s="121" t="n">
        <v>0.516939068833396</v>
      </c>
      <c r="T60" s="121" t="n">
        <v>0.51351238597641</v>
      </c>
      <c r="U60" s="121" t="n">
        <v>0.51063828661771</v>
      </c>
      <c r="V60" s="121" t="n">
        <v>0.524970614618295</v>
      </c>
      <c r="W60" s="121" t="n">
        <v>0.529243006913483</v>
      </c>
      <c r="X60" s="121" t="n">
        <v>0.531608304881309</v>
      </c>
      <c r="Y60" s="121" t="n">
        <v>0.526160135515574</v>
      </c>
      <c r="Z60" s="153" t="n">
        <v>0.527165275328204</v>
      </c>
      <c r="AA60" s="152" t="n">
        <v>0.526516523473148</v>
      </c>
      <c r="AB60" s="153" t="n">
        <v>0.523315978254379</v>
      </c>
      <c r="AC60" s="153" t="n">
        <v>0.523773277511969</v>
      </c>
      <c r="AD60" s="153" t="n">
        <v>0.524868263239661</v>
      </c>
      <c r="AE60" s="153" t="n">
        <v>0.529650616634821</v>
      </c>
      <c r="AF60" s="59" t="s">
        <v>43</v>
      </c>
      <c r="AG60" s="60" t="s">
        <v>43</v>
      </c>
    </row>
    <row r="61" customFormat="false" ht="3" hidden="false" customHeight="true" outlineLevel="0" collapsed="false">
      <c r="A61" s="88"/>
      <c r="B61" s="148"/>
      <c r="C61" s="101"/>
      <c r="D61" s="102"/>
      <c r="E61" s="122"/>
      <c r="F61" s="122"/>
      <c r="G61" s="122"/>
      <c r="H61" s="122"/>
      <c r="I61" s="122"/>
      <c r="J61" s="122"/>
      <c r="K61" s="122"/>
      <c r="L61" s="122"/>
      <c r="M61" s="123"/>
      <c r="N61" s="122"/>
      <c r="O61" s="122"/>
      <c r="P61" s="124"/>
      <c r="Q61" s="122"/>
      <c r="R61" s="122"/>
      <c r="S61" s="122"/>
      <c r="T61" s="122"/>
      <c r="U61" s="122"/>
      <c r="V61" s="122"/>
      <c r="W61" s="122"/>
      <c r="X61" s="122"/>
      <c r="Y61" s="122"/>
      <c r="Z61" s="125"/>
      <c r="AA61" s="124"/>
      <c r="AB61" s="125"/>
      <c r="AC61" s="125"/>
      <c r="AD61" s="125"/>
      <c r="AE61" s="125"/>
      <c r="AF61" s="59"/>
      <c r="AG61" s="154"/>
    </row>
    <row r="62" customFormat="false" ht="12.75" hidden="false" customHeight="false" outlineLevel="0" collapsed="false">
      <c r="A62" s="88"/>
      <c r="B62" s="148"/>
      <c r="C62" s="101"/>
      <c r="D62" s="102" t="s">
        <v>81</v>
      </c>
      <c r="E62" s="69" t="n">
        <v>1935.77200095552</v>
      </c>
      <c r="F62" s="69" t="n">
        <v>1994.88685046772</v>
      </c>
      <c r="G62" s="69" t="n">
        <v>2050.18228525968</v>
      </c>
      <c r="H62" s="69" t="n">
        <v>2147.82253342181</v>
      </c>
      <c r="I62" s="69" t="n">
        <v>2188.88523489527</v>
      </c>
      <c r="J62" s="69" t="n">
        <v>2216.56750397274</v>
      </c>
      <c r="K62" s="69" t="n">
        <v>2280.86593932568</v>
      </c>
      <c r="L62" s="69" t="n">
        <v>2261.04352102009</v>
      </c>
      <c r="M62" s="71" t="n">
        <v>2260.32098393544</v>
      </c>
      <c r="N62" s="69" t="n">
        <v>2284.54929842181</v>
      </c>
      <c r="O62" s="69" t="n">
        <v>2333.70623276758</v>
      </c>
      <c r="P62" s="59" t="n">
        <v>2286.22229749211</v>
      </c>
      <c r="Q62" s="69" t="n">
        <v>2353.7719282396</v>
      </c>
      <c r="R62" s="69" t="n">
        <v>2368.43251056815</v>
      </c>
      <c r="S62" s="69" t="n">
        <v>2359.02721862267</v>
      </c>
      <c r="T62" s="69" t="n">
        <v>2338.32690341463</v>
      </c>
      <c r="U62" s="69" t="n">
        <v>2352.45827431851</v>
      </c>
      <c r="V62" s="69" t="n">
        <v>2475.10307662984</v>
      </c>
      <c r="W62" s="69" t="n">
        <v>2484.82929811047</v>
      </c>
      <c r="X62" s="69" t="n">
        <v>2493.73211925395</v>
      </c>
      <c r="Y62" s="69" t="n">
        <v>2497.79675277188</v>
      </c>
      <c r="Z62" s="72" t="n">
        <v>2492.92240975897</v>
      </c>
      <c r="AA62" s="59" t="n">
        <v>2492.50389285079</v>
      </c>
      <c r="AB62" s="72" t="n">
        <v>2490.17812309756</v>
      </c>
      <c r="AC62" s="72" t="n">
        <v>2491.89192355811</v>
      </c>
      <c r="AD62" s="72" t="n">
        <v>2502.1780271736</v>
      </c>
      <c r="AE62" s="72" t="n">
        <v>2494.77274935151</v>
      </c>
      <c r="AF62" s="59" t="n">
        <v>1.85033959253997</v>
      </c>
      <c r="AG62" s="60" t="n">
        <v>0.000742237137143276</v>
      </c>
    </row>
    <row r="63" customFormat="false" ht="12.75" hidden="false" customHeight="false" outlineLevel="0" collapsed="false">
      <c r="A63" s="88"/>
      <c r="B63" s="148"/>
      <c r="C63" s="101"/>
      <c r="D63" s="102" t="s">
        <v>78</v>
      </c>
      <c r="E63" s="121" t="n">
        <v>0.275890068510399</v>
      </c>
      <c r="F63" s="121" t="n">
        <v>0.275002760751468</v>
      </c>
      <c r="G63" s="121" t="n">
        <v>0.277588969539107</v>
      </c>
      <c r="H63" s="121" t="n">
        <v>0.284778322970526</v>
      </c>
      <c r="I63" s="121" t="n">
        <v>0.281637973576268</v>
      </c>
      <c r="J63" s="121" t="n">
        <v>0.277778664891425</v>
      </c>
      <c r="K63" s="121" t="n">
        <v>0.285456720304233</v>
      </c>
      <c r="L63" s="121" t="n">
        <v>0.278713676816255</v>
      </c>
      <c r="M63" s="151" t="n">
        <v>0.282077833771239</v>
      </c>
      <c r="N63" s="121" t="n">
        <v>0.295371585686425</v>
      </c>
      <c r="O63" s="121" t="n">
        <v>0.322052265029591</v>
      </c>
      <c r="P63" s="152" t="n">
        <v>0.338617447966476</v>
      </c>
      <c r="Q63" s="121" t="n">
        <v>0.371410443205331</v>
      </c>
      <c r="R63" s="121" t="n">
        <v>0.37620183505214</v>
      </c>
      <c r="S63" s="121" t="n">
        <v>0.383271890764402</v>
      </c>
      <c r="T63" s="121" t="n">
        <v>0.3902987967008</v>
      </c>
      <c r="U63" s="121" t="n">
        <v>0.39509483796026</v>
      </c>
      <c r="V63" s="121" t="n">
        <v>0.400756664945265</v>
      </c>
      <c r="W63" s="121" t="n">
        <v>0.402566215498506</v>
      </c>
      <c r="X63" s="121" t="n">
        <v>0.402231728396321</v>
      </c>
      <c r="Y63" s="121" t="n">
        <v>0.400949833228262</v>
      </c>
      <c r="Z63" s="153" t="n">
        <v>0.403733691747933</v>
      </c>
      <c r="AA63" s="152" t="n">
        <v>0.40428448304399</v>
      </c>
      <c r="AB63" s="153" t="n">
        <v>0.404359573670571</v>
      </c>
      <c r="AC63" s="153" t="n">
        <v>0.407112566084344</v>
      </c>
      <c r="AD63" s="153" t="n">
        <v>0.410279619038249</v>
      </c>
      <c r="AE63" s="153" t="n">
        <v>0.408383663352688</v>
      </c>
      <c r="AF63" s="59" t="s">
        <v>43</v>
      </c>
      <c r="AG63" s="60" t="s">
        <v>43</v>
      </c>
    </row>
    <row r="64" customFormat="false" ht="3" hidden="false" customHeight="true" outlineLevel="0" collapsed="false">
      <c r="A64" s="88"/>
      <c r="B64" s="148"/>
      <c r="C64" s="101"/>
      <c r="D64" s="102"/>
      <c r="E64" s="122"/>
      <c r="F64" s="122"/>
      <c r="G64" s="122"/>
      <c r="H64" s="122"/>
      <c r="I64" s="122"/>
      <c r="J64" s="122"/>
      <c r="K64" s="122"/>
      <c r="L64" s="122"/>
      <c r="M64" s="123"/>
      <c r="N64" s="122"/>
      <c r="O64" s="122"/>
      <c r="P64" s="124"/>
      <c r="Q64" s="122"/>
      <c r="R64" s="122"/>
      <c r="S64" s="122"/>
      <c r="T64" s="122"/>
      <c r="U64" s="122"/>
      <c r="V64" s="122"/>
      <c r="W64" s="122"/>
      <c r="X64" s="122"/>
      <c r="Y64" s="122"/>
      <c r="Z64" s="125"/>
      <c r="AA64" s="124"/>
      <c r="AB64" s="125"/>
      <c r="AC64" s="125"/>
      <c r="AD64" s="125"/>
      <c r="AE64" s="125"/>
      <c r="AF64" s="124"/>
      <c r="AG64" s="60"/>
    </row>
    <row r="65" customFormat="false" ht="12.75" hidden="false" customHeight="false" outlineLevel="0" collapsed="false">
      <c r="A65" s="88"/>
      <c r="B65" s="148"/>
      <c r="C65" s="101"/>
      <c r="D65" s="102" t="s">
        <v>82</v>
      </c>
      <c r="E65" s="69" t="n">
        <v>66.8238732697274</v>
      </c>
      <c r="F65" s="69" t="n">
        <v>59.4873894433286</v>
      </c>
      <c r="G65" s="69" t="n">
        <v>61.4292843529412</v>
      </c>
      <c r="H65" s="69" t="n">
        <v>55.6890756800574</v>
      </c>
      <c r="I65" s="69" t="n">
        <v>53.510685543759</v>
      </c>
      <c r="J65" s="69" t="n">
        <v>59.4159226800574</v>
      </c>
      <c r="K65" s="69" t="n">
        <v>67.8231593328551</v>
      </c>
      <c r="L65" s="69" t="n">
        <v>69.0360507604017</v>
      </c>
      <c r="M65" s="71" t="n">
        <v>67.3661782094691</v>
      </c>
      <c r="N65" s="69" t="n">
        <v>78.7448382883788</v>
      </c>
      <c r="O65" s="69" t="n">
        <v>69.0314920559541</v>
      </c>
      <c r="P65" s="59" t="n">
        <v>79.9243268163558</v>
      </c>
      <c r="Q65" s="69" t="n">
        <v>82.5532545107604</v>
      </c>
      <c r="R65" s="69" t="n">
        <v>81.5543107862267</v>
      </c>
      <c r="S65" s="69" t="n">
        <v>76.6521505380201</v>
      </c>
      <c r="T65" s="69" t="n">
        <v>79.9460182008609</v>
      </c>
      <c r="U65" s="69" t="n">
        <v>81.8351847905309</v>
      </c>
      <c r="V65" s="69" t="n">
        <v>80.6196604160689</v>
      </c>
      <c r="W65" s="69" t="n">
        <v>76.6223144533716</v>
      </c>
      <c r="X65" s="69" t="n">
        <v>83.8801456355811</v>
      </c>
      <c r="Y65" s="69" t="n">
        <v>91.0546672955524</v>
      </c>
      <c r="Z65" s="72" t="n">
        <v>82.6777177919656</v>
      </c>
      <c r="AA65" s="59" t="n">
        <v>83.0410415279771</v>
      </c>
      <c r="AB65" s="72" t="n">
        <v>85.1063112482066</v>
      </c>
      <c r="AC65" s="72" t="n">
        <v>87.9766874863702</v>
      </c>
      <c r="AD65" s="72" t="n">
        <v>86.1672207474892</v>
      </c>
      <c r="AE65" s="72" t="n">
        <v>85.4717785308465</v>
      </c>
      <c r="AF65" s="59" t="n">
        <v>2.7940607388809</v>
      </c>
      <c r="AG65" s="60" t="n">
        <v>0.0337946040783483</v>
      </c>
    </row>
    <row r="66" customFormat="false" ht="12.75" hidden="false" customHeight="false" outlineLevel="0" collapsed="false">
      <c r="A66" s="88"/>
      <c r="B66" s="148"/>
      <c r="C66" s="101"/>
      <c r="D66" s="102" t="s">
        <v>78</v>
      </c>
      <c r="E66" s="121" t="n">
        <v>0.27453767585945</v>
      </c>
      <c r="F66" s="121" t="n">
        <v>0.288614290007394</v>
      </c>
      <c r="G66" s="121" t="n">
        <v>0.262161428369752</v>
      </c>
      <c r="H66" s="121" t="n">
        <v>0.221654106442374</v>
      </c>
      <c r="I66" s="121" t="n">
        <v>0.250429832303588</v>
      </c>
      <c r="J66" s="121" t="n">
        <v>0.227232029558978</v>
      </c>
      <c r="K66" s="121" t="n">
        <v>0.341818003453238</v>
      </c>
      <c r="L66" s="121" t="n">
        <v>0.32231867097651</v>
      </c>
      <c r="M66" s="151" t="n">
        <v>0.237197208994867</v>
      </c>
      <c r="N66" s="121" t="n">
        <v>0.345075282636794</v>
      </c>
      <c r="O66" s="121" t="n">
        <v>0.29117865386483</v>
      </c>
      <c r="P66" s="152" t="n">
        <v>0.347832151500999</v>
      </c>
      <c r="Q66" s="121" t="n">
        <v>0.312703779468865</v>
      </c>
      <c r="R66" s="121" t="n">
        <v>0.393582041706517</v>
      </c>
      <c r="S66" s="121" t="n">
        <v>0.330009845231642</v>
      </c>
      <c r="T66" s="121" t="n">
        <v>0.328419728863384</v>
      </c>
      <c r="U66" s="121" t="n">
        <v>0.342636747364318</v>
      </c>
      <c r="V66" s="121" t="n">
        <v>0.38356798388006</v>
      </c>
      <c r="W66" s="121" t="n">
        <v>0.363307792753796</v>
      </c>
      <c r="X66" s="121" t="n">
        <v>0.367474143998747</v>
      </c>
      <c r="Y66" s="121" t="n">
        <v>0.335081745094094</v>
      </c>
      <c r="Z66" s="153" t="n">
        <v>0.369848286409919</v>
      </c>
      <c r="AA66" s="152" t="n">
        <v>0.372022184073976</v>
      </c>
      <c r="AB66" s="153" t="n">
        <v>0.368552556236789</v>
      </c>
      <c r="AC66" s="153" t="n">
        <v>0.350789655351983</v>
      </c>
      <c r="AD66" s="153" t="n">
        <v>0.339561314159517</v>
      </c>
      <c r="AE66" s="153" t="n">
        <v>0.339087542691612</v>
      </c>
      <c r="AF66" s="59" t="s">
        <v>43</v>
      </c>
      <c r="AG66" s="60" t="s">
        <v>43</v>
      </c>
    </row>
    <row r="67" customFormat="false" ht="3.75" hidden="false" customHeight="true" outlineLevel="0" collapsed="false">
      <c r="A67" s="88"/>
      <c r="B67" s="148"/>
      <c r="C67" s="101"/>
      <c r="D67" s="102"/>
      <c r="E67" s="122"/>
      <c r="F67" s="122"/>
      <c r="G67" s="122"/>
      <c r="H67" s="122"/>
      <c r="I67" s="122"/>
      <c r="J67" s="122"/>
      <c r="K67" s="122"/>
      <c r="L67" s="122"/>
      <c r="M67" s="123"/>
      <c r="N67" s="122"/>
      <c r="O67" s="122"/>
      <c r="P67" s="124"/>
      <c r="Q67" s="122"/>
      <c r="R67" s="122"/>
      <c r="S67" s="122"/>
      <c r="T67" s="122"/>
      <c r="U67" s="122"/>
      <c r="V67" s="122"/>
      <c r="W67" s="122"/>
      <c r="X67" s="122"/>
      <c r="Y67" s="122"/>
      <c r="Z67" s="125"/>
      <c r="AA67" s="124"/>
      <c r="AB67" s="125"/>
      <c r="AC67" s="125"/>
      <c r="AD67" s="125"/>
      <c r="AE67" s="125"/>
      <c r="AF67" s="59"/>
      <c r="AG67" s="154"/>
    </row>
    <row r="68" customFormat="false" ht="12.75" hidden="false" customHeight="true" outlineLevel="0" collapsed="false">
      <c r="A68" s="88"/>
      <c r="B68" s="148"/>
      <c r="C68" s="101"/>
      <c r="D68" s="102" t="s">
        <v>83</v>
      </c>
      <c r="E68" s="69" t="n">
        <v>1242.0293716198</v>
      </c>
      <c r="F68" s="69" t="n">
        <v>1260.49688750502</v>
      </c>
      <c r="G68" s="69" t="n">
        <v>1272.40324968723</v>
      </c>
      <c r="H68" s="69" t="n">
        <v>1295.15801823099</v>
      </c>
      <c r="I68" s="69" t="n">
        <v>1321.36878307317</v>
      </c>
      <c r="J68" s="69" t="n">
        <v>1349.19907935868</v>
      </c>
      <c r="K68" s="69" t="n">
        <v>1389.62531180201</v>
      </c>
      <c r="L68" s="69" t="n">
        <v>1426.55125553802</v>
      </c>
      <c r="M68" s="71" t="n">
        <v>1474.95157425825</v>
      </c>
      <c r="N68" s="69" t="n">
        <v>1504.0768970043</v>
      </c>
      <c r="O68" s="69" t="n">
        <v>1550.12656585653</v>
      </c>
      <c r="P68" s="59" t="n">
        <v>1572.85720645481</v>
      </c>
      <c r="Q68" s="69" t="n">
        <v>1619.50598307317</v>
      </c>
      <c r="R68" s="69" t="n">
        <v>1639.67313281062</v>
      </c>
      <c r="S68" s="69" t="n">
        <v>1654.74406380775</v>
      </c>
      <c r="T68" s="69" t="n">
        <v>1666.01736190531</v>
      </c>
      <c r="U68" s="69" t="n">
        <v>1693.476953934</v>
      </c>
      <c r="V68" s="69" t="n">
        <v>1453.92158438307</v>
      </c>
      <c r="W68" s="69" t="n">
        <v>1455.07159195122</v>
      </c>
      <c r="X68" s="69" t="n">
        <v>1457.60109084505</v>
      </c>
      <c r="Y68" s="69" t="n">
        <v>1449.9377249627</v>
      </c>
      <c r="Z68" s="72" t="n">
        <v>1453.80896236012</v>
      </c>
      <c r="AA68" s="59" t="n">
        <v>1451.74550731133</v>
      </c>
      <c r="AB68" s="72" t="n">
        <v>1452.35455145624</v>
      </c>
      <c r="AC68" s="72" t="n">
        <v>1459.48810039598</v>
      </c>
      <c r="AD68" s="72" t="n">
        <v>1455.84525780344</v>
      </c>
      <c r="AE68" s="72" t="n">
        <v>1458.02490572597</v>
      </c>
      <c r="AF68" s="59" t="n">
        <v>4.21594336585349</v>
      </c>
      <c r="AG68" s="60" t="n">
        <v>0.00289992940957617</v>
      </c>
    </row>
    <row r="69" customFormat="false" ht="12.75" hidden="false" customHeight="true" outlineLevel="0" collapsed="false">
      <c r="A69" s="88"/>
      <c r="B69" s="148"/>
      <c r="C69" s="101"/>
      <c r="D69" s="102" t="s">
        <v>78</v>
      </c>
      <c r="E69" s="121" t="n">
        <v>0.455503983588272</v>
      </c>
      <c r="F69" s="121" t="n">
        <v>0.442962259123007</v>
      </c>
      <c r="G69" s="121" t="n">
        <v>0.432919644045452</v>
      </c>
      <c r="H69" s="121" t="n">
        <v>0.42469483509912</v>
      </c>
      <c r="I69" s="121" t="n">
        <v>0.418657196971198</v>
      </c>
      <c r="J69" s="121" t="n">
        <v>0.413836270316896</v>
      </c>
      <c r="K69" s="121" t="n">
        <v>0.416952853754998</v>
      </c>
      <c r="L69" s="121" t="n">
        <v>0.416631409549076</v>
      </c>
      <c r="M69" s="151" t="n">
        <v>0.424996768310942</v>
      </c>
      <c r="N69" s="121" t="n">
        <v>0.434019903345482</v>
      </c>
      <c r="O69" s="121" t="n">
        <v>0.445611453908313</v>
      </c>
      <c r="P69" s="152" t="n">
        <v>0.450623036931057</v>
      </c>
      <c r="Q69" s="121" t="n">
        <v>0.462785012717596</v>
      </c>
      <c r="R69" s="121" t="n">
        <v>0.46747063312799</v>
      </c>
      <c r="S69" s="121" t="n">
        <v>0.468784784133007</v>
      </c>
      <c r="T69" s="121" t="n">
        <v>0.473928932326551</v>
      </c>
      <c r="U69" s="121" t="n">
        <v>0.480599891515294</v>
      </c>
      <c r="V69" s="121" t="n">
        <v>0.463530883042605</v>
      </c>
      <c r="W69" s="121" t="n">
        <v>0.464372056918213</v>
      </c>
      <c r="X69" s="121" t="n">
        <v>0.462006176561071</v>
      </c>
      <c r="Y69" s="121" t="n">
        <v>0.458991981801537</v>
      </c>
      <c r="Z69" s="153" t="n">
        <v>0.459050636151627</v>
      </c>
      <c r="AA69" s="152" t="n">
        <v>0.459228989430205</v>
      </c>
      <c r="AB69" s="153" t="n">
        <v>0.458931566575065</v>
      </c>
      <c r="AC69" s="153" t="n">
        <v>0.461076264398052</v>
      </c>
      <c r="AD69" s="153" t="n">
        <v>0.460025887337162</v>
      </c>
      <c r="AE69" s="153" t="n">
        <v>0.459828611443049</v>
      </c>
      <c r="AF69" s="126" t="s">
        <v>43</v>
      </c>
      <c r="AG69" s="127" t="s">
        <v>43</v>
      </c>
    </row>
    <row r="70" customFormat="false" ht="3" hidden="false" customHeight="true" outlineLevel="0" collapsed="false">
      <c r="A70" s="88"/>
      <c r="B70" s="148"/>
      <c r="C70" s="101"/>
      <c r="D70" s="102"/>
      <c r="E70" s="157"/>
      <c r="F70" s="157"/>
      <c r="G70" s="157"/>
      <c r="H70" s="157"/>
      <c r="I70" s="157"/>
      <c r="J70" s="157"/>
      <c r="K70" s="157"/>
      <c r="L70" s="157"/>
      <c r="M70" s="158"/>
      <c r="N70" s="157"/>
      <c r="O70" s="157"/>
      <c r="P70" s="158"/>
      <c r="Q70" s="157"/>
      <c r="R70" s="157" t="n">
        <v>0.53252936687201</v>
      </c>
      <c r="S70" s="122" t="n">
        <v>0.531215215866993</v>
      </c>
      <c r="T70" s="157" t="n">
        <v>0.526071067673449</v>
      </c>
      <c r="U70" s="122" t="n">
        <v>0.519398023416198</v>
      </c>
      <c r="V70" s="122" t="n">
        <v>0.53646911695831</v>
      </c>
      <c r="W70" s="122" t="n">
        <v>0.535627943081787</v>
      </c>
      <c r="X70" s="157" t="n">
        <v>0.537993823438929</v>
      </c>
      <c r="Y70" s="122" t="n">
        <v>0.541008018198463</v>
      </c>
      <c r="Z70" s="159" t="n">
        <v>0.540949363848373</v>
      </c>
      <c r="AA70" s="124" t="n">
        <v>0.540771010569795</v>
      </c>
      <c r="AB70" s="125" t="n">
        <v>0.541068433424935</v>
      </c>
      <c r="AC70" s="125" t="n">
        <v>0.538923735601948</v>
      </c>
      <c r="AD70" s="125" t="n">
        <v>0.539974112662838</v>
      </c>
      <c r="AE70" s="125" t="n">
        <v>0.540171388556951</v>
      </c>
      <c r="AF70" s="126"/>
      <c r="AG70" s="160"/>
    </row>
    <row r="71" customFormat="false" ht="12.75" hidden="false" customHeight="true" outlineLevel="0" collapsed="false">
      <c r="A71" s="88"/>
      <c r="B71" s="148"/>
      <c r="C71" s="101"/>
      <c r="D71" s="102" t="s">
        <v>84</v>
      </c>
      <c r="E71" s="69" t="n">
        <v>1148.26597583931</v>
      </c>
      <c r="F71" s="161" t="n">
        <v>1199.54916060976</v>
      </c>
      <c r="G71" s="69" t="n">
        <v>1268.23440197991</v>
      </c>
      <c r="H71" s="69" t="n">
        <v>1289.88403817217</v>
      </c>
      <c r="I71" s="69" t="n">
        <v>1261.83449545337</v>
      </c>
      <c r="J71" s="69" t="n">
        <v>1272.03888321664</v>
      </c>
      <c r="K71" s="69" t="n">
        <v>1488.12728826779</v>
      </c>
      <c r="L71" s="69" t="n">
        <v>1575.85947241126</v>
      </c>
      <c r="M71" s="71" t="n">
        <v>1726.4752695203</v>
      </c>
      <c r="N71" s="69" t="n">
        <v>1968.7783376236</v>
      </c>
      <c r="O71" s="69" t="n">
        <v>2170.35581166664</v>
      </c>
      <c r="P71" s="59" t="n">
        <v>2128.53753132231</v>
      </c>
      <c r="Q71" s="69" t="n">
        <v>2264.55703951743</v>
      </c>
      <c r="R71" s="69" t="n">
        <v>2584.95688904541</v>
      </c>
      <c r="S71" s="69" t="n">
        <v>2725.30050454039</v>
      </c>
      <c r="T71" s="69" t="n">
        <v>2707.30710425344</v>
      </c>
      <c r="U71" s="69" t="n">
        <v>2455.10007412482</v>
      </c>
      <c r="V71" s="69" t="n">
        <v>2409.63030225825</v>
      </c>
      <c r="W71" s="69" t="n">
        <v>2470.58760131564</v>
      </c>
      <c r="X71" s="69" t="n">
        <v>2345.52920270588</v>
      </c>
      <c r="Y71" s="69" t="n">
        <v>2290.35206339742</v>
      </c>
      <c r="Z71" s="72" t="n">
        <v>2322.35392853372</v>
      </c>
      <c r="AA71" s="59" t="n">
        <v>2244.78592279484</v>
      </c>
      <c r="AB71" s="72" t="n">
        <v>2206.8113173429</v>
      </c>
      <c r="AC71" s="72" t="n">
        <v>2232.83054259397</v>
      </c>
      <c r="AD71" s="72" t="n">
        <v>2262.17961002583</v>
      </c>
      <c r="AE71" s="72" t="n">
        <v>2283.74015521951</v>
      </c>
      <c r="AF71" s="59" t="n">
        <v>-38.6137733142036</v>
      </c>
      <c r="AG71" s="60" t="n">
        <v>-0.0166269976508635</v>
      </c>
    </row>
    <row r="72" customFormat="false" ht="12.75" hidden="false" customHeight="false" outlineLevel="0" collapsed="false">
      <c r="A72" s="88"/>
      <c r="B72" s="148"/>
      <c r="C72" s="101"/>
      <c r="D72" s="102" t="s">
        <v>85</v>
      </c>
      <c r="E72" s="69" t="n">
        <v>233.62769010043</v>
      </c>
      <c r="F72" s="161" t="n">
        <v>203.075322812052</v>
      </c>
      <c r="G72" s="69" t="n">
        <v>238.218794835007</v>
      </c>
      <c r="H72" s="69" t="n">
        <v>181.937733142037</v>
      </c>
      <c r="I72" s="69" t="n">
        <v>157.074175035868</v>
      </c>
      <c r="J72" s="69" t="n">
        <v>205.025968436155</v>
      </c>
      <c r="K72" s="69" t="n">
        <v>359.038880918221</v>
      </c>
      <c r="L72" s="69" t="n">
        <v>419.995552367288</v>
      </c>
      <c r="M72" s="71" t="n">
        <v>528.16599713056</v>
      </c>
      <c r="N72" s="69" t="n">
        <v>737.495408895266</v>
      </c>
      <c r="O72" s="69" t="n">
        <v>925.584361549498</v>
      </c>
      <c r="P72" s="59" t="n">
        <v>879.522525107604</v>
      </c>
      <c r="Q72" s="69" t="n">
        <v>1038.5106169297</v>
      </c>
      <c r="R72" s="69" t="n">
        <v>1292.04390243902</v>
      </c>
      <c r="S72" s="69" t="n">
        <v>1325.54634146341</v>
      </c>
      <c r="T72" s="69" t="n">
        <v>1280.86800573888</v>
      </c>
      <c r="U72" s="69" t="n">
        <v>1078.26958393113</v>
      </c>
      <c r="V72" s="69" t="n">
        <v>1099.02568149211</v>
      </c>
      <c r="W72" s="69" t="n">
        <v>1171.86771879484</v>
      </c>
      <c r="X72" s="69" t="n">
        <v>1049.42281205165</v>
      </c>
      <c r="Y72" s="69" t="n">
        <v>1000.41348637016</v>
      </c>
      <c r="Z72" s="72" t="n">
        <v>955.720946915352</v>
      </c>
      <c r="AA72" s="59" t="n">
        <v>959.645767575323</v>
      </c>
      <c r="AB72" s="72" t="n">
        <v>922.309325681492</v>
      </c>
      <c r="AC72" s="72" t="n">
        <v>939.801291248207</v>
      </c>
      <c r="AD72" s="72" t="n">
        <v>974.318651362984</v>
      </c>
      <c r="AE72" s="72" t="n">
        <v>999.678192252511</v>
      </c>
      <c r="AF72" s="59" t="n">
        <v>43.9572453371595</v>
      </c>
      <c r="AG72" s="60" t="n">
        <v>0.0459938075847708</v>
      </c>
    </row>
    <row r="73" customFormat="false" ht="12.75" hidden="false" customHeight="false" outlineLevel="0" collapsed="false">
      <c r="A73" s="88"/>
      <c r="B73" s="148"/>
      <c r="C73" s="101"/>
      <c r="D73" s="102" t="s">
        <v>86</v>
      </c>
      <c r="E73" s="69" t="n">
        <v>280.883683315638</v>
      </c>
      <c r="F73" s="161" t="n">
        <v>282.280526931133</v>
      </c>
      <c r="G73" s="69" t="n">
        <v>262.098891350072</v>
      </c>
      <c r="H73" s="69" t="n">
        <v>281.114958208034</v>
      </c>
      <c r="I73" s="69" t="n">
        <v>281.729865955524</v>
      </c>
      <c r="J73" s="69" t="n">
        <v>262.651383889527</v>
      </c>
      <c r="K73" s="69" t="n">
        <v>275.194889197991</v>
      </c>
      <c r="L73" s="69" t="n">
        <v>293.17256997274</v>
      </c>
      <c r="M73" s="71" t="n">
        <v>277.764402253946</v>
      </c>
      <c r="N73" s="69" t="n">
        <v>247.607229083214</v>
      </c>
      <c r="O73" s="69" t="n">
        <v>216.05983166571</v>
      </c>
      <c r="P73" s="59" t="n">
        <v>205.946859786227</v>
      </c>
      <c r="Q73" s="69" t="n">
        <v>213.9416947934</v>
      </c>
      <c r="R73" s="69" t="n">
        <v>216.607835395983</v>
      </c>
      <c r="S73" s="69" t="n">
        <v>219.690475281205</v>
      </c>
      <c r="T73" s="69" t="n">
        <v>217.981436543759</v>
      </c>
      <c r="U73" s="69" t="n">
        <v>215.46206782066</v>
      </c>
      <c r="V73" s="69" t="n">
        <v>211.509663946915</v>
      </c>
      <c r="W73" s="69" t="n">
        <v>212.573457675753</v>
      </c>
      <c r="X73" s="69" t="n">
        <v>215.707317073171</v>
      </c>
      <c r="Y73" s="69" t="n">
        <v>215.885078909613</v>
      </c>
      <c r="Z73" s="72" t="n">
        <v>212.883070301291</v>
      </c>
      <c r="AA73" s="59" t="n">
        <v>213.471449067432</v>
      </c>
      <c r="AB73" s="72" t="n">
        <v>211.699713055954</v>
      </c>
      <c r="AC73" s="72" t="n">
        <v>211.653945480631</v>
      </c>
      <c r="AD73" s="72" t="n">
        <v>211.657245337159</v>
      </c>
      <c r="AE73" s="72" t="n">
        <v>211.083787661406</v>
      </c>
      <c r="AF73" s="59" t="n">
        <v>-1.79928263988526</v>
      </c>
      <c r="AG73" s="60" t="n">
        <v>-0.00845197618269389</v>
      </c>
    </row>
    <row r="74" customFormat="false" ht="12.75" hidden="false" customHeight="false" outlineLevel="0" collapsed="false">
      <c r="A74" s="88"/>
      <c r="B74" s="148"/>
      <c r="C74" s="101"/>
      <c r="D74" s="102" t="s">
        <v>87</v>
      </c>
      <c r="E74" s="69" t="n">
        <v>229.306025824964</v>
      </c>
      <c r="F74" s="161" t="n">
        <v>314.319512195122</v>
      </c>
      <c r="G74" s="69" t="n">
        <v>183.190530846485</v>
      </c>
      <c r="H74" s="69" t="n">
        <v>240.211764705882</v>
      </c>
      <c r="I74" s="69" t="n">
        <v>194.887948350072</v>
      </c>
      <c r="J74" s="69" t="n">
        <v>164.911477761836</v>
      </c>
      <c r="K74" s="69" t="n">
        <v>177.165423242468</v>
      </c>
      <c r="L74" s="69" t="n">
        <v>182.522381635581</v>
      </c>
      <c r="M74" s="71" t="n">
        <v>200.844906743185</v>
      </c>
      <c r="N74" s="69" t="n">
        <v>239.141606886657</v>
      </c>
      <c r="O74" s="69" t="n">
        <v>273.023385939742</v>
      </c>
      <c r="P74" s="59" t="n">
        <v>295.088091822095</v>
      </c>
      <c r="Q74" s="69" t="n">
        <v>272.415208034433</v>
      </c>
      <c r="R74" s="69" t="n">
        <v>356.243902439024</v>
      </c>
      <c r="S74" s="69" t="n">
        <v>464.26068866571</v>
      </c>
      <c r="T74" s="69" t="n">
        <v>507.842898134864</v>
      </c>
      <c r="U74" s="69" t="n">
        <v>437.795121951219</v>
      </c>
      <c r="V74" s="69" t="n">
        <v>391.538880918221</v>
      </c>
      <c r="W74" s="69" t="n">
        <v>379.657962697274</v>
      </c>
      <c r="X74" s="69" t="n">
        <v>373.942754662841</v>
      </c>
      <c r="Y74" s="69" t="n">
        <v>392.233285509326</v>
      </c>
      <c r="Z74" s="72" t="n">
        <v>475.918507890961</v>
      </c>
      <c r="AA74" s="59" t="n">
        <v>391.791104734577</v>
      </c>
      <c r="AB74" s="72" t="n">
        <v>395.745911047346</v>
      </c>
      <c r="AC74" s="72" t="n">
        <v>404.40243902439</v>
      </c>
      <c r="AD74" s="72" t="n">
        <v>399.206169296987</v>
      </c>
      <c r="AE74" s="72" t="n">
        <v>398.038163558106</v>
      </c>
      <c r="AF74" s="59" t="n">
        <v>-77.880344332855</v>
      </c>
      <c r="AG74" s="60" t="n">
        <v>-0.163642184621024</v>
      </c>
    </row>
    <row r="75" customFormat="false" ht="12.75" hidden="false" customHeight="false" outlineLevel="0" collapsed="false">
      <c r="A75" s="88"/>
      <c r="B75" s="148"/>
      <c r="C75" s="101"/>
      <c r="D75" s="102" t="s">
        <v>88</v>
      </c>
      <c r="E75" s="69" t="n">
        <v>404.448576598278</v>
      </c>
      <c r="F75" s="161" t="n">
        <v>399.873798671449</v>
      </c>
      <c r="G75" s="69" t="n">
        <v>584.72618494835</v>
      </c>
      <c r="H75" s="69" t="n">
        <v>586.619582116212</v>
      </c>
      <c r="I75" s="69" t="n">
        <v>628.142506111908</v>
      </c>
      <c r="J75" s="69" t="n">
        <v>639.450053129125</v>
      </c>
      <c r="K75" s="69" t="n">
        <v>676.728094909111</v>
      </c>
      <c r="L75" s="69" t="n">
        <v>680.168968435653</v>
      </c>
      <c r="M75" s="71" t="n">
        <v>719.699963392611</v>
      </c>
      <c r="N75" s="69" t="n">
        <v>744.534092758465</v>
      </c>
      <c r="O75" s="69" t="n">
        <v>755.688232511693</v>
      </c>
      <c r="P75" s="59" t="n">
        <v>747.980054606384</v>
      </c>
      <c r="Q75" s="69" t="n">
        <v>739.6895197599</v>
      </c>
      <c r="R75" s="69" t="n">
        <v>720.061248771377</v>
      </c>
      <c r="S75" s="69" t="n">
        <v>715.802999130057</v>
      </c>
      <c r="T75" s="69" t="n">
        <v>700.61476383594</v>
      </c>
      <c r="U75" s="69" t="n">
        <v>723.573300421808</v>
      </c>
      <c r="V75" s="69" t="n">
        <v>707.556075901004</v>
      </c>
      <c r="W75" s="69" t="n">
        <v>706.488462147776</v>
      </c>
      <c r="X75" s="69" t="n">
        <v>706.456318918221</v>
      </c>
      <c r="Y75" s="69" t="n">
        <v>681.820212608321</v>
      </c>
      <c r="Z75" s="72" t="n">
        <v>677.831403426112</v>
      </c>
      <c r="AA75" s="59" t="n">
        <v>679.877601417504</v>
      </c>
      <c r="AB75" s="72" t="n">
        <v>677.056367558106</v>
      </c>
      <c r="AC75" s="72" t="n">
        <v>676.972866840746</v>
      </c>
      <c r="AD75" s="72" t="n">
        <v>676.997544028695</v>
      </c>
      <c r="AE75" s="72" t="n">
        <v>674.940011747489</v>
      </c>
      <c r="AF75" s="59" t="n">
        <v>-2.89139167862265</v>
      </c>
      <c r="AG75" s="60" t="n">
        <v>-0.00426565022512682</v>
      </c>
    </row>
    <row r="76" customFormat="false" ht="12.75" hidden="false" customHeight="false" outlineLevel="0" collapsed="false">
      <c r="A76" s="88"/>
      <c r="B76" s="148"/>
      <c r="C76" s="101"/>
      <c r="D76" s="102" t="s">
        <v>89</v>
      </c>
      <c r="E76" s="69" t="n">
        <v>285.025968436155</v>
      </c>
      <c r="F76" s="161" t="n">
        <v>325.51262553802</v>
      </c>
      <c r="G76" s="69" t="n">
        <v>252.906714490674</v>
      </c>
      <c r="H76" s="69" t="n">
        <v>245.791535150646</v>
      </c>
      <c r="I76" s="69" t="n">
        <v>169.223816355811</v>
      </c>
      <c r="J76" s="69" t="n">
        <v>173.711908177905</v>
      </c>
      <c r="K76" s="69" t="n">
        <v>329.204734576758</v>
      </c>
      <c r="L76" s="69" t="n">
        <v>387.333142037303</v>
      </c>
      <c r="M76" s="71" t="n">
        <v>489.936728837877</v>
      </c>
      <c r="N76" s="69" t="n">
        <v>749.927116212339</v>
      </c>
      <c r="O76" s="69" t="n">
        <v>948.812482065997</v>
      </c>
      <c r="P76" s="59" t="n">
        <v>919.358823529412</v>
      </c>
      <c r="Q76" s="69" t="n">
        <v>1041.30473457676</v>
      </c>
      <c r="R76" s="69" t="n">
        <v>1348.26355810617</v>
      </c>
      <c r="S76" s="69" t="n">
        <v>1479.08005738881</v>
      </c>
      <c r="T76" s="69" t="n">
        <v>1487.98292682927</v>
      </c>
      <c r="U76" s="69" t="n">
        <v>1218.43199426112</v>
      </c>
      <c r="V76" s="69" t="n">
        <v>1223.90903873745</v>
      </c>
      <c r="W76" s="69" t="n">
        <v>1285.15925394548</v>
      </c>
      <c r="X76" s="69" t="n">
        <v>1153.99469153515</v>
      </c>
      <c r="Y76" s="69" t="n">
        <v>1138.62769010043</v>
      </c>
      <c r="Z76" s="72" t="n">
        <v>1178.08307030129</v>
      </c>
      <c r="AA76" s="59" t="n">
        <v>1099.68106169297</v>
      </c>
      <c r="AB76" s="72" t="n">
        <v>1065.72195121951</v>
      </c>
      <c r="AC76" s="72" t="n">
        <v>1090.46743185079</v>
      </c>
      <c r="AD76" s="72" t="n">
        <v>1122.67403156385</v>
      </c>
      <c r="AE76" s="72" t="n">
        <v>1150.14131994261</v>
      </c>
      <c r="AF76" s="59" t="n">
        <v>-27.9417503586799</v>
      </c>
      <c r="AG76" s="60" t="n">
        <v>-0.0237179797104918</v>
      </c>
    </row>
    <row r="77" customFormat="false" ht="12.75" hidden="false" customHeight="false" outlineLevel="0" collapsed="false">
      <c r="A77" s="88"/>
      <c r="B77" s="148"/>
      <c r="C77" s="101"/>
      <c r="D77" s="102" t="s">
        <v>90</v>
      </c>
      <c r="E77" s="69" t="n">
        <v>146.214634146341</v>
      </c>
      <c r="F77" s="161" t="n">
        <v>115.408177905308</v>
      </c>
      <c r="G77" s="69" t="n">
        <v>154.651764705882</v>
      </c>
      <c r="H77" s="69" t="n">
        <v>98.8621233859397</v>
      </c>
      <c r="I77" s="69" t="n">
        <v>67.6477761836442</v>
      </c>
      <c r="J77" s="69" t="n">
        <v>100.920086083214</v>
      </c>
      <c r="K77" s="69" t="n">
        <v>249.91649928264</v>
      </c>
      <c r="L77" s="69" t="n">
        <v>312.833428981349</v>
      </c>
      <c r="M77" s="71" t="n">
        <v>401.261119081779</v>
      </c>
      <c r="N77" s="69" t="n">
        <v>633.416212338594</v>
      </c>
      <c r="O77" s="69" t="n">
        <v>794.166714490674</v>
      </c>
      <c r="P77" s="59" t="n">
        <v>749.963701578192</v>
      </c>
      <c r="Q77" s="69" t="n">
        <v>893.554519368723</v>
      </c>
      <c r="R77" s="69" t="n">
        <v>1112.86068866571</v>
      </c>
      <c r="S77" s="69" t="n">
        <v>1138.82826398852</v>
      </c>
      <c r="T77" s="69" t="n">
        <v>1101.15753228121</v>
      </c>
      <c r="U77" s="69" t="n">
        <v>903.549354375897</v>
      </c>
      <c r="V77" s="69" t="n">
        <v>952.380774748924</v>
      </c>
      <c r="W77" s="69" t="n">
        <v>1025.77073170732</v>
      </c>
      <c r="X77" s="69" t="n">
        <v>900.082639885222</v>
      </c>
      <c r="Y77" s="69" t="n">
        <v>865.632281205165</v>
      </c>
      <c r="Z77" s="72" t="n">
        <v>820.980774748924</v>
      </c>
      <c r="AA77" s="59" t="n">
        <v>826.821233859398</v>
      </c>
      <c r="AB77" s="72" t="n">
        <v>789.839024390244</v>
      </c>
      <c r="AC77" s="72" t="n">
        <v>806.908034433286</v>
      </c>
      <c r="AD77" s="72" t="n">
        <v>844.213342898135</v>
      </c>
      <c r="AE77" s="72" t="n">
        <v>873.948923959828</v>
      </c>
      <c r="AF77" s="59" t="n">
        <v>52.968149210904</v>
      </c>
      <c r="AG77" s="60" t="n">
        <v>0.0645181359174982</v>
      </c>
    </row>
    <row r="78" customFormat="false" ht="12.75" hidden="false" customHeight="false" outlineLevel="0" collapsed="false">
      <c r="A78" s="88"/>
      <c r="B78" s="148"/>
      <c r="C78" s="101"/>
      <c r="D78" s="102" t="s">
        <v>91</v>
      </c>
      <c r="E78" s="69" t="n">
        <v>138.811334289814</v>
      </c>
      <c r="F78" s="161" t="n">
        <v>210.104447632712</v>
      </c>
      <c r="G78" s="69" t="n">
        <v>98.2549497847919</v>
      </c>
      <c r="H78" s="69" t="n">
        <v>146.929411764706</v>
      </c>
      <c r="I78" s="69" t="n">
        <v>101.576040172166</v>
      </c>
      <c r="J78" s="69" t="n">
        <v>72.7918220946915</v>
      </c>
      <c r="K78" s="69" t="n">
        <v>79.2882352941177</v>
      </c>
      <c r="L78" s="69" t="n">
        <v>74.4997130559541</v>
      </c>
      <c r="M78" s="71" t="n">
        <v>88.6756097560976</v>
      </c>
      <c r="N78" s="69" t="n">
        <v>116.510903873745</v>
      </c>
      <c r="O78" s="69" t="n">
        <v>154.645767575323</v>
      </c>
      <c r="P78" s="59" t="n">
        <v>169.39512195122</v>
      </c>
      <c r="Q78" s="69" t="n">
        <v>147.750215208034</v>
      </c>
      <c r="R78" s="69" t="n">
        <v>235.402869440459</v>
      </c>
      <c r="S78" s="69" t="n">
        <v>340.251793400287</v>
      </c>
      <c r="T78" s="69" t="n">
        <v>386.825394548063</v>
      </c>
      <c r="U78" s="69" t="n">
        <v>314.882639885222</v>
      </c>
      <c r="V78" s="69" t="n">
        <v>271.528263988522</v>
      </c>
      <c r="W78" s="69" t="n">
        <v>259.388522238164</v>
      </c>
      <c r="X78" s="69" t="n">
        <v>253.912051649928</v>
      </c>
      <c r="Y78" s="69" t="n">
        <v>272.995408895266</v>
      </c>
      <c r="Z78" s="72" t="n">
        <v>357.102295552367</v>
      </c>
      <c r="AA78" s="59" t="n">
        <v>272.859827833572</v>
      </c>
      <c r="AB78" s="72" t="n">
        <v>275.882926829268</v>
      </c>
      <c r="AC78" s="72" t="n">
        <v>283.559397417504</v>
      </c>
      <c r="AD78" s="72" t="n">
        <v>278.46068866571</v>
      </c>
      <c r="AE78" s="72" t="n">
        <v>276.192395982783</v>
      </c>
      <c r="AF78" s="59" t="n">
        <v>-80.9098995695839</v>
      </c>
      <c r="AG78" s="60" t="n">
        <v>-0.226573451297568</v>
      </c>
    </row>
    <row r="79" customFormat="false" ht="12.75" hidden="false" customHeight="false" outlineLevel="0" collapsed="false">
      <c r="A79" s="88"/>
      <c r="B79" s="148"/>
      <c r="C79" s="101"/>
      <c r="D79" s="102" t="s">
        <v>92</v>
      </c>
      <c r="E79" s="162" t="n">
        <v>0.0103283710636752</v>
      </c>
      <c r="F79" s="163" t="n">
        <v>0.0105099835834702</v>
      </c>
      <c r="G79" s="162" t="n">
        <v>0</v>
      </c>
      <c r="H79" s="162" t="n">
        <v>0</v>
      </c>
      <c r="I79" s="162" t="n">
        <v>0</v>
      </c>
      <c r="J79" s="162" t="n">
        <v>0</v>
      </c>
      <c r="K79" s="162" t="n">
        <v>0</v>
      </c>
      <c r="L79" s="162" t="n">
        <v>0</v>
      </c>
      <c r="M79" s="164" t="n">
        <v>0</v>
      </c>
      <c r="N79" s="162" t="n">
        <v>0</v>
      </c>
      <c r="O79" s="162" t="n">
        <v>0</v>
      </c>
      <c r="P79" s="165" t="n">
        <v>0</v>
      </c>
      <c r="Q79" s="162" t="n">
        <v>0</v>
      </c>
      <c r="R79" s="162" t="n">
        <v>0</v>
      </c>
      <c r="S79" s="162" t="n">
        <v>0</v>
      </c>
      <c r="T79" s="162" t="n">
        <v>0</v>
      </c>
      <c r="U79" s="162" t="n">
        <v>0</v>
      </c>
      <c r="V79" s="162" t="n">
        <v>0</v>
      </c>
      <c r="W79" s="162" t="n">
        <v>0</v>
      </c>
      <c r="X79" s="162" t="n">
        <v>0</v>
      </c>
      <c r="Y79" s="162" t="n">
        <v>0</v>
      </c>
      <c r="Z79" s="166" t="n">
        <v>0</v>
      </c>
      <c r="AA79" s="165" t="n">
        <v>0</v>
      </c>
      <c r="AB79" s="166" t="n">
        <v>0</v>
      </c>
      <c r="AC79" s="166" t="n">
        <v>0</v>
      </c>
      <c r="AD79" s="166" t="n">
        <v>0</v>
      </c>
      <c r="AE79" s="166" t="n">
        <v>0</v>
      </c>
      <c r="AF79" s="59"/>
      <c r="AG79" s="60"/>
    </row>
    <row r="80" customFormat="false" ht="13.5" hidden="false" customHeight="false" outlineLevel="0" collapsed="false">
      <c r="A80" s="88"/>
      <c r="B80" s="148"/>
      <c r="C80" s="150"/>
      <c r="D80" s="102" t="s">
        <v>93</v>
      </c>
      <c r="E80" s="167" t="n">
        <v>5360.79847632712</v>
      </c>
      <c r="F80" s="168" t="n">
        <v>5316.65868005739</v>
      </c>
      <c r="G80" s="167" t="n">
        <v>5303.76054519369</v>
      </c>
      <c r="H80" s="167" t="n">
        <v>5315.25667144907</v>
      </c>
      <c r="I80" s="167" t="n">
        <v>5386.667517934</v>
      </c>
      <c r="J80" s="69" t="n">
        <v>5431.73055810617</v>
      </c>
      <c r="K80" s="167" t="n">
        <v>5508.11081779053</v>
      </c>
      <c r="L80" s="167" t="n">
        <v>5532.74031563845</v>
      </c>
      <c r="M80" s="169" t="n">
        <v>5572.18464849354</v>
      </c>
      <c r="N80" s="167" t="n">
        <v>5656.83464849355</v>
      </c>
      <c r="O80" s="167" t="n">
        <v>5736.7299856528</v>
      </c>
      <c r="P80" s="170" t="n">
        <v>5792.09116212339</v>
      </c>
      <c r="Q80" s="69" t="n">
        <v>5891.22073170732</v>
      </c>
      <c r="R80" s="69" t="n">
        <v>5868.23213773314</v>
      </c>
      <c r="S80" s="69" t="n">
        <v>5890.12051649928</v>
      </c>
      <c r="T80" s="69" t="n">
        <v>5948.69770444763</v>
      </c>
      <c r="U80" s="69" t="n">
        <v>6085.35337159254</v>
      </c>
      <c r="V80" s="69" t="n">
        <v>6197.06470588235</v>
      </c>
      <c r="W80" s="69" t="n">
        <v>6181.13389181742</v>
      </c>
      <c r="X80" s="69" t="n">
        <v>6174.71224177438</v>
      </c>
      <c r="Y80" s="69" t="n">
        <v>6184.09724794798</v>
      </c>
      <c r="Z80" s="72" t="n">
        <v>6204.81969100681</v>
      </c>
      <c r="AA80" s="170" t="n">
        <v>6215.715264684</v>
      </c>
      <c r="AB80" s="171" t="n">
        <v>6228.16373125502</v>
      </c>
      <c r="AC80" s="171" t="n">
        <v>6282.96389984899</v>
      </c>
      <c r="AD80" s="72" t="n">
        <v>6264.89674519906</v>
      </c>
      <c r="AE80" s="72" t="n">
        <v>6257.75889533393</v>
      </c>
      <c r="AF80" s="59" t="n">
        <v>52.9392043271182</v>
      </c>
      <c r="AG80" s="60" t="n">
        <v>0.00853194886611242</v>
      </c>
    </row>
    <row r="81" customFormat="false" ht="12.75" hidden="false" customHeight="false" outlineLevel="0" collapsed="false">
      <c r="A81" s="88"/>
      <c r="B81" s="148"/>
      <c r="C81" s="150"/>
      <c r="D81" s="102" t="s">
        <v>78</v>
      </c>
      <c r="E81" s="172" t="n">
        <v>0.315939358375278</v>
      </c>
      <c r="F81" s="173" t="n">
        <v>0.309565838853819</v>
      </c>
      <c r="G81" s="172" t="n">
        <v>0.302221879816684</v>
      </c>
      <c r="H81" s="172" t="n">
        <v>0.292825349750491</v>
      </c>
      <c r="I81" s="172" t="n">
        <v>0.292704213672912</v>
      </c>
      <c r="J81" s="172" t="n">
        <v>0.279754724013146</v>
      </c>
      <c r="K81" s="172" t="n">
        <v>0.282060283168067</v>
      </c>
      <c r="L81" s="172" t="n">
        <v>0.282426045487734</v>
      </c>
      <c r="M81" s="174" t="n">
        <v>0.294307987612276</v>
      </c>
      <c r="N81" s="172" t="n">
        <v>0.309610126477885</v>
      </c>
      <c r="O81" s="172" t="n">
        <v>0.326991431388484</v>
      </c>
      <c r="P81" s="175" t="n">
        <v>0.342268852559982</v>
      </c>
      <c r="Q81" s="172" t="n">
        <v>0.361733531536975</v>
      </c>
      <c r="R81" s="172" t="n">
        <v>0.377490276781008</v>
      </c>
      <c r="S81" s="172" t="n">
        <v>0.390474626919478</v>
      </c>
      <c r="T81" s="172" t="n">
        <v>0.401643266241339</v>
      </c>
      <c r="U81" s="172" t="n">
        <v>0.413869998978897</v>
      </c>
      <c r="V81" s="172" t="n">
        <v>0.426401553880475</v>
      </c>
      <c r="W81" s="172" t="n">
        <v>0.426458631501384</v>
      </c>
      <c r="X81" s="172" t="n">
        <v>0.428026438695526</v>
      </c>
      <c r="Y81" s="172" t="n">
        <v>0.431774073023087</v>
      </c>
      <c r="Z81" s="176" t="n">
        <v>0.436939293961961</v>
      </c>
      <c r="AA81" s="175" t="n">
        <v>0.438369556558136</v>
      </c>
      <c r="AB81" s="176" t="n">
        <v>0.439539812190943</v>
      </c>
      <c r="AC81" s="176" t="n">
        <v>0.441436770578817</v>
      </c>
      <c r="AD81" s="176" t="n">
        <v>0.441592469681409</v>
      </c>
      <c r="AE81" s="176" t="n">
        <v>0.441373918400439</v>
      </c>
      <c r="AF81" s="59" t="s">
        <v>43</v>
      </c>
      <c r="AG81" s="60" t="s">
        <v>43</v>
      </c>
    </row>
    <row r="82" customFormat="false" ht="12.75" hidden="false" customHeight="false" outlineLevel="0" collapsed="false">
      <c r="A82" s="88"/>
      <c r="B82" s="148"/>
      <c r="C82" s="150"/>
      <c r="D82" s="102" t="s">
        <v>94</v>
      </c>
      <c r="E82" s="167" t="n">
        <v>4113.2137733142</v>
      </c>
      <c r="F82" s="168" t="n">
        <v>4066.04017216643</v>
      </c>
      <c r="G82" s="167" t="n">
        <v>4053.77331420373</v>
      </c>
      <c r="H82" s="167" t="n">
        <v>4052.33859397417</v>
      </c>
      <c r="I82" s="167" t="n">
        <v>4112.75466284075</v>
      </c>
      <c r="J82" s="69" t="n">
        <v>4148.19225251076</v>
      </c>
      <c r="K82" s="167" t="n">
        <v>4204.8350071736</v>
      </c>
      <c r="L82" s="167" t="n">
        <v>4204.98421807748</v>
      </c>
      <c r="M82" s="169" t="n">
        <v>4220.66284074606</v>
      </c>
      <c r="N82" s="167" t="n">
        <v>4267.71879483501</v>
      </c>
      <c r="O82" s="167" t="n">
        <v>4324.13199426112</v>
      </c>
      <c r="P82" s="170" t="n">
        <v>4352.23865136298</v>
      </c>
      <c r="Q82" s="69" t="n">
        <v>4422.5868723099</v>
      </c>
      <c r="R82" s="69" t="n">
        <v>4392.96771879484</v>
      </c>
      <c r="S82" s="69" t="n">
        <v>4404.40444763271</v>
      </c>
      <c r="T82" s="69" t="n">
        <v>4438.08220946915</v>
      </c>
      <c r="U82" s="69" t="n">
        <v>4548.71176470588</v>
      </c>
      <c r="V82" s="69" t="n">
        <v>4973.61807747489</v>
      </c>
      <c r="W82" s="69" t="n">
        <v>4961.73913026935</v>
      </c>
      <c r="X82" s="69" t="n">
        <v>4956.08400134827</v>
      </c>
      <c r="Y82" s="69" t="n">
        <v>4962.6004903784</v>
      </c>
      <c r="Z82" s="72" t="n">
        <v>4975.25800755631</v>
      </c>
      <c r="AA82" s="170" t="n">
        <v>4982.14824857639</v>
      </c>
      <c r="AB82" s="171" t="n">
        <v>4990.34184548888</v>
      </c>
      <c r="AC82" s="171" t="n">
        <v>5036.73807168687</v>
      </c>
      <c r="AD82" s="72" t="n">
        <v>5022.12090068974</v>
      </c>
      <c r="AE82" s="72" t="n">
        <v>5015.42205664096</v>
      </c>
      <c r="AF82" s="59" t="n">
        <v>40.1640490846494</v>
      </c>
      <c r="AG82" s="60" t="n">
        <v>0.00807275703564492</v>
      </c>
    </row>
    <row r="83" customFormat="false" ht="12.75" hidden="false" customHeight="false" outlineLevel="0" collapsed="false">
      <c r="A83" s="88"/>
      <c r="B83" s="148"/>
      <c r="C83" s="150"/>
      <c r="D83" s="102" t="s">
        <v>95</v>
      </c>
      <c r="E83" s="167" t="n">
        <v>1247.58470301291</v>
      </c>
      <c r="F83" s="168" t="n">
        <v>1250.61850789096</v>
      </c>
      <c r="G83" s="167" t="n">
        <v>1249.98723098996</v>
      </c>
      <c r="H83" s="167" t="n">
        <v>1262.91807747489</v>
      </c>
      <c r="I83" s="167" t="n">
        <v>1273.91285509326</v>
      </c>
      <c r="J83" s="69" t="n">
        <v>1283.53830559541</v>
      </c>
      <c r="K83" s="167" t="n">
        <v>1303.27581061693</v>
      </c>
      <c r="L83" s="167" t="n">
        <v>1327.75609756098</v>
      </c>
      <c r="M83" s="169" t="n">
        <v>1351.52180774749</v>
      </c>
      <c r="N83" s="167" t="n">
        <v>1382.73228120517</v>
      </c>
      <c r="O83" s="167" t="n">
        <v>1412.59799139168</v>
      </c>
      <c r="P83" s="170" t="n">
        <v>1439.8525107604</v>
      </c>
      <c r="Q83" s="69" t="n">
        <v>1468.63385939742</v>
      </c>
      <c r="R83" s="69" t="n">
        <v>1475.26441893831</v>
      </c>
      <c r="S83" s="69" t="n">
        <v>1485.71606886657</v>
      </c>
      <c r="T83" s="69" t="n">
        <v>1510.61549497848</v>
      </c>
      <c r="U83" s="69" t="n">
        <v>1536.64160688666</v>
      </c>
      <c r="V83" s="69" t="n">
        <v>1223.44662840746</v>
      </c>
      <c r="W83" s="69" t="n">
        <v>1219.39476154806</v>
      </c>
      <c r="X83" s="69" t="n">
        <v>1218.62824042611</v>
      </c>
      <c r="Y83" s="69" t="n">
        <v>1221.49675756958</v>
      </c>
      <c r="Z83" s="72" t="n">
        <v>1229.5616834505</v>
      </c>
      <c r="AA83" s="170" t="n">
        <v>1233.5670161076</v>
      </c>
      <c r="AB83" s="171" t="n">
        <v>1237.82188576614</v>
      </c>
      <c r="AC83" s="171" t="n">
        <v>1246.22582816212</v>
      </c>
      <c r="AD83" s="72" t="n">
        <v>1242.77584450933</v>
      </c>
      <c r="AE83" s="72" t="n">
        <v>1242.33683869297</v>
      </c>
      <c r="AF83" s="59" t="n">
        <v>12.7751552424679</v>
      </c>
      <c r="AG83" s="60" t="n">
        <v>0.0103900076054884</v>
      </c>
    </row>
    <row r="84" customFormat="false" ht="12.75" hidden="false" customHeight="false" outlineLevel="0" collapsed="false">
      <c r="A84" s="88"/>
      <c r="B84" s="148"/>
      <c r="C84" s="129" t="s">
        <v>96</v>
      </c>
      <c r="D84" s="177"/>
      <c r="E84" s="178"/>
      <c r="F84" s="178"/>
      <c r="G84" s="178"/>
      <c r="H84" s="179"/>
      <c r="I84" s="178"/>
      <c r="J84" s="178"/>
      <c r="K84" s="178" t="n">
        <v>8.06</v>
      </c>
      <c r="L84" s="178" t="n">
        <v>8.06</v>
      </c>
      <c r="M84" s="180" t="n">
        <v>8.06</v>
      </c>
      <c r="N84" s="178"/>
      <c r="O84" s="178"/>
      <c r="P84" s="180" t="n">
        <v>8.06</v>
      </c>
      <c r="Q84" s="178"/>
      <c r="R84" s="178"/>
      <c r="S84" s="178"/>
      <c r="T84" s="178"/>
      <c r="U84" s="178"/>
      <c r="V84" s="178"/>
      <c r="W84" s="178"/>
      <c r="X84" s="178"/>
      <c r="Y84" s="178"/>
      <c r="Z84" s="181"/>
      <c r="AA84" s="180" t="n">
        <v>8.06</v>
      </c>
      <c r="AB84" s="182" t="n">
        <v>8.06</v>
      </c>
      <c r="AC84" s="182"/>
      <c r="AD84" s="182"/>
      <c r="AE84" s="182"/>
      <c r="AF84" s="114"/>
      <c r="AG84" s="183"/>
    </row>
    <row r="85" customFormat="false" ht="12.75" hidden="false" customHeight="false" outlineLevel="0" collapsed="false">
      <c r="A85" s="88"/>
      <c r="B85" s="148"/>
      <c r="C85" s="150"/>
      <c r="D85" s="102" t="s">
        <v>97</v>
      </c>
      <c r="E85" s="184" t="n">
        <v>7.07</v>
      </c>
      <c r="F85" s="184" t="n">
        <v>7.07</v>
      </c>
      <c r="G85" s="184" t="n">
        <v>7.07</v>
      </c>
      <c r="H85" s="184" t="n">
        <v>7.07</v>
      </c>
      <c r="I85" s="184" t="n">
        <v>7.07</v>
      </c>
      <c r="J85" s="184" t="n">
        <v>7.07</v>
      </c>
      <c r="K85" s="184" t="n">
        <v>7.07</v>
      </c>
      <c r="L85" s="185" t="n">
        <v>7.07</v>
      </c>
      <c r="M85" s="186" t="n">
        <v>7.07</v>
      </c>
      <c r="N85" s="184" t="n">
        <v>7.07</v>
      </c>
      <c r="O85" s="184" t="n">
        <v>7.07</v>
      </c>
      <c r="P85" s="187" t="n">
        <v>7.07</v>
      </c>
      <c r="Q85" s="184" t="n">
        <v>7.07</v>
      </c>
      <c r="R85" s="184" t="n">
        <v>7.07</v>
      </c>
      <c r="S85" s="184" t="n">
        <v>7.07</v>
      </c>
      <c r="T85" s="184" t="n">
        <v>7.07</v>
      </c>
      <c r="U85" s="184" t="n">
        <v>7.07</v>
      </c>
      <c r="V85" s="184" t="n">
        <v>7.07</v>
      </c>
      <c r="W85" s="184" t="n">
        <v>7.07</v>
      </c>
      <c r="X85" s="184" t="n">
        <v>7.07</v>
      </c>
      <c r="Y85" s="188" t="n">
        <v>7.07</v>
      </c>
      <c r="Z85" s="189" t="n">
        <v>7.07</v>
      </c>
      <c r="AA85" s="187" t="n">
        <v>7.07</v>
      </c>
      <c r="AB85" s="190" t="n">
        <v>7.07</v>
      </c>
      <c r="AC85" s="190" t="n">
        <v>7.07</v>
      </c>
      <c r="AD85" s="190" t="n">
        <v>7.07</v>
      </c>
      <c r="AE85" s="190" t="n">
        <v>7.07</v>
      </c>
      <c r="AF85" s="126" t="s">
        <v>43</v>
      </c>
      <c r="AG85" s="127" t="s">
        <v>43</v>
      </c>
    </row>
    <row r="86" customFormat="false" ht="12.75" hidden="false" customHeight="false" outlineLevel="0" collapsed="false">
      <c r="A86" s="88"/>
      <c r="B86" s="148"/>
      <c r="C86" s="150"/>
      <c r="D86" s="102" t="s">
        <v>98</v>
      </c>
      <c r="E86" s="184" t="n">
        <v>6.97</v>
      </c>
      <c r="F86" s="184" t="n">
        <v>6.97</v>
      </c>
      <c r="G86" s="184" t="n">
        <v>6.97</v>
      </c>
      <c r="H86" s="184" t="n">
        <v>6.97</v>
      </c>
      <c r="I86" s="184" t="n">
        <v>6.97</v>
      </c>
      <c r="J86" s="184" t="n">
        <v>6.97</v>
      </c>
      <c r="K86" s="184" t="n">
        <v>6.97</v>
      </c>
      <c r="L86" s="185" t="n">
        <v>6.97</v>
      </c>
      <c r="M86" s="186" t="n">
        <v>6.97</v>
      </c>
      <c r="N86" s="184" t="n">
        <v>6.97</v>
      </c>
      <c r="O86" s="184" t="n">
        <v>6.97</v>
      </c>
      <c r="P86" s="187" t="n">
        <v>6.97</v>
      </c>
      <c r="Q86" s="184" t="n">
        <v>6.97</v>
      </c>
      <c r="R86" s="184" t="n">
        <v>6.97</v>
      </c>
      <c r="S86" s="184" t="n">
        <v>6.97</v>
      </c>
      <c r="T86" s="184" t="n">
        <v>6.97</v>
      </c>
      <c r="U86" s="184" t="n">
        <v>6.97</v>
      </c>
      <c r="V86" s="184" t="n">
        <v>6.97</v>
      </c>
      <c r="W86" s="184" t="n">
        <v>6.97</v>
      </c>
      <c r="X86" s="184" t="n">
        <v>6.97</v>
      </c>
      <c r="Y86" s="188" t="n">
        <v>6.97</v>
      </c>
      <c r="Z86" s="189" t="n">
        <v>6.97</v>
      </c>
      <c r="AA86" s="187" t="n">
        <v>6.97</v>
      </c>
      <c r="AB86" s="190" t="n">
        <v>6.97</v>
      </c>
      <c r="AC86" s="190" t="n">
        <v>6.97</v>
      </c>
      <c r="AD86" s="190" t="n">
        <v>6.97</v>
      </c>
      <c r="AE86" s="190" t="n">
        <v>6.97</v>
      </c>
      <c r="AF86" s="126" t="s">
        <v>43</v>
      </c>
      <c r="AG86" s="127" t="s">
        <v>43</v>
      </c>
    </row>
    <row r="87" customFormat="false" ht="13.5" hidden="false" customHeight="true" outlineLevel="0" collapsed="false">
      <c r="A87" s="88"/>
      <c r="B87" s="148"/>
      <c r="C87" s="150"/>
      <c r="D87" s="191" t="s">
        <v>99</v>
      </c>
      <c r="E87" s="192" t="n">
        <v>7.05364251363879</v>
      </c>
      <c r="F87" s="192" t="n">
        <v>7.01308726795325</v>
      </c>
      <c r="G87" s="192" t="n">
        <v>7.03749686898609</v>
      </c>
      <c r="H87" s="192" t="n">
        <v>7.04299683536196</v>
      </c>
      <c r="I87" s="192" t="n">
        <v>7.02473368569684</v>
      </c>
      <c r="J87" s="193" t="n">
        <v>7.02584374857828</v>
      </c>
      <c r="K87" s="194" t="n">
        <v>7.04690535826029</v>
      </c>
      <c r="L87" s="194" t="n">
        <v>7.03777244544053</v>
      </c>
      <c r="M87" s="195" t="n">
        <v>7.04033160385205</v>
      </c>
      <c r="N87" s="192" t="n">
        <v>7.04126737371912</v>
      </c>
      <c r="O87" s="192" t="n">
        <v>7.03410515063252</v>
      </c>
      <c r="P87" s="196" t="n">
        <v>7.04623695841284</v>
      </c>
      <c r="Q87" s="192" t="n">
        <v>7.05655691404601</v>
      </c>
      <c r="R87" s="192" t="n">
        <v>7.0377539365319</v>
      </c>
      <c r="S87" s="192" t="n">
        <v>7.03929109272473</v>
      </c>
      <c r="T87" s="192" t="n">
        <v>7.0579540695813</v>
      </c>
      <c r="U87" s="192" t="n">
        <v>7.05055703267638</v>
      </c>
      <c r="V87" s="192" t="n">
        <v>7.07504957791207</v>
      </c>
      <c r="W87" s="197" t="n">
        <v>7.07375637233849</v>
      </c>
      <c r="X87" s="197" t="n">
        <v>7.06408555216377</v>
      </c>
      <c r="Y87" s="197" t="n">
        <v>7.05677166058318</v>
      </c>
      <c r="Z87" s="198" t="n">
        <v>7.05564807450071</v>
      </c>
      <c r="AA87" s="196" t="n">
        <v>7.07061308250059</v>
      </c>
      <c r="AB87" s="199" t="n">
        <v>7.06756796150113</v>
      </c>
      <c r="AC87" s="199" t="n">
        <v>7.0548507671603</v>
      </c>
      <c r="AD87" s="199" t="n">
        <v>7.06113748902119</v>
      </c>
      <c r="AE87" s="199" t="s">
        <v>100</v>
      </c>
      <c r="AF87" s="126" t="s">
        <v>43</v>
      </c>
      <c r="AG87" s="127" t="s">
        <v>43</v>
      </c>
    </row>
    <row r="88" customFormat="false" ht="12.75" hidden="false" customHeight="true" outlineLevel="0" collapsed="false">
      <c r="A88" s="88"/>
      <c r="B88" s="148"/>
      <c r="C88" s="150"/>
      <c r="D88" s="200" t="s">
        <v>101</v>
      </c>
      <c r="E88" s="201" t="n">
        <v>87.4672108061784</v>
      </c>
      <c r="F88" s="192" t="n">
        <v>85.3040536130676</v>
      </c>
      <c r="G88" s="192" t="n">
        <v>83.8528911935606</v>
      </c>
      <c r="H88" s="192" t="n">
        <v>85.6815589147703</v>
      </c>
      <c r="I88" s="192" t="n">
        <v>87.9305389043517</v>
      </c>
      <c r="J88" s="192" t="n">
        <v>91.2970578944508</v>
      </c>
      <c r="K88" s="192" t="n">
        <v>91.6225140251164</v>
      </c>
      <c r="L88" s="192" t="n">
        <v>92.9383278771117</v>
      </c>
      <c r="M88" s="196" t="n">
        <v>92.4657073176714</v>
      </c>
      <c r="N88" s="196" t="n">
        <v>94.6842906991354</v>
      </c>
      <c r="O88" s="196" t="n">
        <v>95.2497097825025</v>
      </c>
      <c r="P88" s="196" t="n">
        <v>96.8698106958141</v>
      </c>
      <c r="Q88" s="196" t="n">
        <v>95.6214059050445</v>
      </c>
      <c r="R88" s="192" t="n">
        <v>94.1205888471181</v>
      </c>
      <c r="S88" s="192" t="n">
        <v>94.4639498285324</v>
      </c>
      <c r="T88" s="192" t="n">
        <v>95.0824966218086</v>
      </c>
      <c r="U88" s="192" t="n">
        <v>95.6004844347149</v>
      </c>
      <c r="V88" s="192" t="n">
        <v>94.7282454314615</v>
      </c>
      <c r="W88" s="202"/>
      <c r="X88" s="202"/>
      <c r="Y88" s="202"/>
      <c r="Z88" s="203"/>
      <c r="AA88" s="204"/>
      <c r="AB88" s="205"/>
      <c r="AC88" s="205"/>
      <c r="AD88" s="205"/>
      <c r="AE88" s="205"/>
      <c r="AF88" s="71"/>
      <c r="AG88" s="206"/>
    </row>
    <row r="89" customFormat="false" ht="12.75" hidden="false" customHeight="true" outlineLevel="0" collapsed="false">
      <c r="A89" s="88"/>
      <c r="B89" s="148"/>
      <c r="C89" s="150"/>
      <c r="D89" s="102" t="s">
        <v>102</v>
      </c>
      <c r="E89" s="207" t="n">
        <v>1.46897</v>
      </c>
      <c r="F89" s="207" t="n">
        <v>1.48235</v>
      </c>
      <c r="G89" s="207" t="n">
        <v>1.49564</v>
      </c>
      <c r="H89" s="207" t="n">
        <v>1.50703</v>
      </c>
      <c r="I89" s="207" t="n">
        <v>1.51573</v>
      </c>
      <c r="J89" s="207" t="n">
        <v>1.52232</v>
      </c>
      <c r="K89" s="207" t="n">
        <v>1.52754</v>
      </c>
      <c r="L89" s="207" t="n">
        <v>1.53073</v>
      </c>
      <c r="M89" s="208" t="n">
        <v>1.53289</v>
      </c>
      <c r="N89" s="208" t="n">
        <v>1.53469</v>
      </c>
      <c r="O89" s="208" t="n">
        <v>1.53589</v>
      </c>
      <c r="P89" s="209" t="n">
        <v>1.53682</v>
      </c>
      <c r="Q89" s="207" t="n">
        <v>1.53754</v>
      </c>
      <c r="R89" s="207" t="n">
        <v>1.53793</v>
      </c>
      <c r="S89" s="207" t="n">
        <v>1.53805</v>
      </c>
      <c r="T89" s="207" t="n">
        <v>1.53826</v>
      </c>
      <c r="U89" s="207" t="n">
        <v>1.53896</v>
      </c>
      <c r="V89" s="207" t="n">
        <v>1.54031</v>
      </c>
      <c r="W89" s="210" t="n">
        <v>1.54051</v>
      </c>
      <c r="X89" s="207" t="n">
        <v>1.54087</v>
      </c>
      <c r="Y89" s="211" t="n">
        <v>1.54129</v>
      </c>
      <c r="Z89" s="212" t="n">
        <v>1.54171</v>
      </c>
      <c r="AA89" s="213" t="n">
        <v>1.54189</v>
      </c>
      <c r="AB89" s="212" t="n">
        <v>1.54195</v>
      </c>
      <c r="AC89" s="212" t="n">
        <v>1.54201</v>
      </c>
      <c r="AD89" s="212" t="n">
        <v>1.54207</v>
      </c>
      <c r="AE89" s="212" t="n">
        <v>1.54213</v>
      </c>
      <c r="AF89" s="59" t="n">
        <v>0.000420000000000087</v>
      </c>
      <c r="AG89" s="60" t="n">
        <v>0.000272424775087377</v>
      </c>
    </row>
    <row r="90" customFormat="false" ht="12.75" hidden="false" customHeight="true" outlineLevel="0" collapsed="false">
      <c r="A90" s="88"/>
      <c r="B90" s="148"/>
      <c r="C90" s="150"/>
      <c r="D90" s="102" t="s">
        <v>103</v>
      </c>
      <c r="E90" s="207" t="n">
        <v>1.46897</v>
      </c>
      <c r="F90" s="207" t="n">
        <v>1.4828</v>
      </c>
      <c r="G90" s="207" t="n">
        <v>1.49611</v>
      </c>
      <c r="H90" s="207" t="n">
        <v>1.50703</v>
      </c>
      <c r="I90" s="207" t="n">
        <v>1.51573</v>
      </c>
      <c r="J90" s="207" t="n">
        <v>1.52274</v>
      </c>
      <c r="K90" s="207" t="n">
        <v>1.52754</v>
      </c>
      <c r="L90" s="207" t="n">
        <v>1.53073</v>
      </c>
      <c r="M90" s="208" t="n">
        <v>1.53289</v>
      </c>
      <c r="N90" s="208" t="n">
        <v>1.53469</v>
      </c>
      <c r="O90" s="207" t="n">
        <v>1.53592</v>
      </c>
      <c r="P90" s="209" t="n">
        <v>1.53754</v>
      </c>
      <c r="Q90" s="209" t="n">
        <v>1.53754</v>
      </c>
      <c r="R90" s="209" t="n">
        <v>1.53795</v>
      </c>
      <c r="S90" s="209" t="n">
        <v>1.53805</v>
      </c>
      <c r="T90" s="209" t="n">
        <v>1.53826</v>
      </c>
      <c r="U90" s="209" t="n">
        <v>1.53896</v>
      </c>
      <c r="V90" s="209" t="n">
        <v>1.54031</v>
      </c>
      <c r="W90" s="202"/>
      <c r="X90" s="202"/>
      <c r="Y90" s="202"/>
      <c r="Z90" s="203"/>
      <c r="AA90" s="204"/>
      <c r="AB90" s="205"/>
      <c r="AC90" s="205"/>
      <c r="AD90" s="205"/>
      <c r="AE90" s="205"/>
      <c r="AF90" s="71"/>
      <c r="AG90" s="214"/>
    </row>
    <row r="91" customFormat="false" ht="12.75" hidden="false" customHeight="false" outlineLevel="0" collapsed="false">
      <c r="A91" s="88"/>
      <c r="B91" s="128"/>
      <c r="C91" s="129" t="s">
        <v>104</v>
      </c>
      <c r="D91" s="215"/>
      <c r="E91" s="130"/>
      <c r="F91" s="130"/>
      <c r="G91" s="130"/>
      <c r="H91" s="130"/>
      <c r="I91" s="130"/>
      <c r="J91" s="130"/>
      <c r="K91" s="130"/>
      <c r="L91" s="130"/>
      <c r="M91" s="131"/>
      <c r="N91" s="130"/>
      <c r="O91" s="130"/>
      <c r="P91" s="131"/>
      <c r="Q91" s="130"/>
      <c r="R91" s="130"/>
      <c r="S91" s="130"/>
      <c r="T91" s="130"/>
      <c r="U91" s="130"/>
      <c r="V91" s="130"/>
      <c r="W91" s="130"/>
      <c r="X91" s="130"/>
      <c r="Y91" s="130"/>
      <c r="Z91" s="216"/>
      <c r="AA91" s="131"/>
      <c r="AB91" s="132"/>
      <c r="AC91" s="132"/>
      <c r="AD91" s="132"/>
      <c r="AE91" s="132"/>
      <c r="AF91" s="217"/>
      <c r="AG91" s="218"/>
    </row>
    <row r="92" s="223" customFormat="true" ht="12.75" hidden="false" customHeight="false" outlineLevel="0" collapsed="false">
      <c r="A92" s="219"/>
      <c r="B92" s="100" t="s">
        <v>43</v>
      </c>
      <c r="C92" s="220"/>
      <c r="D92" s="221" t="s">
        <v>105</v>
      </c>
      <c r="E92" s="69" t="n">
        <v>2438.4</v>
      </c>
      <c r="F92" s="69" t="n">
        <v>2422.59021292</v>
      </c>
      <c r="G92" s="69" t="n">
        <v>2408.5</v>
      </c>
      <c r="H92" s="69" t="n">
        <v>2423</v>
      </c>
      <c r="I92" s="69" t="n">
        <v>2420.1</v>
      </c>
      <c r="J92" s="69" t="n">
        <v>2445.5</v>
      </c>
      <c r="K92" s="69" t="n">
        <v>2486.3</v>
      </c>
      <c r="L92" s="69" t="n">
        <v>2504.6</v>
      </c>
      <c r="M92" s="59" t="n">
        <v>2524.5</v>
      </c>
      <c r="N92" s="69" t="n">
        <v>2545.8</v>
      </c>
      <c r="O92" s="69" t="n">
        <v>2580.59740565</v>
      </c>
      <c r="P92" s="59" t="n">
        <v>2605.6</v>
      </c>
      <c r="Q92" s="69" t="n">
        <v>2593.6</v>
      </c>
      <c r="R92" s="69" t="n">
        <v>2593.4</v>
      </c>
      <c r="S92" s="69" t="n">
        <v>2594.3</v>
      </c>
      <c r="T92" s="69" t="n">
        <v>2618.60925928</v>
      </c>
      <c r="U92" s="69" t="n">
        <v>2602.36386613</v>
      </c>
      <c r="V92" s="69" t="n">
        <v>2604.79240067</v>
      </c>
      <c r="W92" s="69" t="n">
        <v>2608.07775085</v>
      </c>
      <c r="X92" s="69" t="n">
        <v>2603.76769629</v>
      </c>
      <c r="Y92" s="69" t="n">
        <v>2621.72978635</v>
      </c>
      <c r="Z92" s="222" t="n">
        <v>2611.42094449</v>
      </c>
      <c r="AA92" s="59" t="n">
        <v>2617.17159378</v>
      </c>
      <c r="AB92" s="72" t="n">
        <v>2618.50223932</v>
      </c>
      <c r="AC92" s="72" t="n">
        <v>2633.08249095</v>
      </c>
      <c r="AD92" s="72" t="n">
        <v>2635.34078352</v>
      </c>
      <c r="AE92" s="72" t="n">
        <v>2639.36154305</v>
      </c>
      <c r="AF92" s="59" t="n">
        <v>27.9405985600001</v>
      </c>
      <c r="AG92" s="60" t="n">
        <v>0.01069938518298</v>
      </c>
    </row>
    <row r="93" s="223" customFormat="true" ht="12.75" hidden="false" customHeight="false" outlineLevel="0" collapsed="false">
      <c r="A93" s="219"/>
      <c r="B93" s="100"/>
      <c r="C93" s="220"/>
      <c r="D93" s="224" t="s">
        <v>106</v>
      </c>
      <c r="E93" s="69" t="n">
        <v>1818.1</v>
      </c>
      <c r="F93" s="69" t="n">
        <v>1808.46035961</v>
      </c>
      <c r="G93" s="69" t="n">
        <v>1797.8</v>
      </c>
      <c r="H93" s="69" t="n">
        <v>1806.6</v>
      </c>
      <c r="I93" s="69" t="n">
        <v>1804.1</v>
      </c>
      <c r="J93" s="69" t="n">
        <v>1819.6</v>
      </c>
      <c r="K93" s="69" t="n">
        <v>1849.2</v>
      </c>
      <c r="L93" s="69" t="n">
        <v>1862.7</v>
      </c>
      <c r="M93" s="59" t="n">
        <v>1886.8</v>
      </c>
      <c r="N93" s="69" t="n">
        <v>1909.5</v>
      </c>
      <c r="O93" s="69" t="n">
        <v>1917.92293824</v>
      </c>
      <c r="P93" s="59" t="n">
        <v>1939.5</v>
      </c>
      <c r="Q93" s="69" t="n">
        <v>1993.3</v>
      </c>
      <c r="R93" s="69" t="n">
        <v>1996.5</v>
      </c>
      <c r="S93" s="69" t="n">
        <v>1998.4</v>
      </c>
      <c r="T93" s="69" t="n">
        <v>2008.80529034</v>
      </c>
      <c r="U93" s="69" t="n">
        <v>1994.01385982</v>
      </c>
      <c r="V93" s="69" t="n">
        <v>1993.77074943</v>
      </c>
      <c r="W93" s="69" t="n">
        <v>1994.50277744</v>
      </c>
      <c r="X93" s="69" t="n">
        <v>1990.88606219</v>
      </c>
      <c r="Y93" s="69" t="n">
        <v>2008.46930082</v>
      </c>
      <c r="Z93" s="222" t="n">
        <v>1998.51550616</v>
      </c>
      <c r="AA93" s="59" t="n">
        <v>2003.90437627</v>
      </c>
      <c r="AB93" s="72" t="n">
        <v>2005.8959767</v>
      </c>
      <c r="AC93" s="72" t="n">
        <v>2020.52250969</v>
      </c>
      <c r="AD93" s="72" t="n">
        <v>2022.62317774</v>
      </c>
      <c r="AE93" s="72" t="n">
        <v>2025.02968817</v>
      </c>
      <c r="AF93" s="59" t="n">
        <v>26.51418201</v>
      </c>
      <c r="AG93" s="60" t="n">
        <v>0.0132669383491275</v>
      </c>
    </row>
    <row r="94" s="223" customFormat="true" ht="12.75" hidden="false" customHeight="false" outlineLevel="0" collapsed="false">
      <c r="A94" s="219"/>
      <c r="B94" s="100"/>
      <c r="C94" s="220"/>
      <c r="D94" s="224" t="s">
        <v>107</v>
      </c>
      <c r="E94" s="69" t="n">
        <v>620.3</v>
      </c>
      <c r="F94" s="69" t="n">
        <v>614.12985331</v>
      </c>
      <c r="G94" s="69" t="n">
        <v>610.7</v>
      </c>
      <c r="H94" s="69" t="n">
        <v>616.4</v>
      </c>
      <c r="I94" s="69" t="n">
        <v>616.1</v>
      </c>
      <c r="J94" s="69" t="n">
        <v>626</v>
      </c>
      <c r="K94" s="69" t="n">
        <v>637.2</v>
      </c>
      <c r="L94" s="69" t="n">
        <v>641.9</v>
      </c>
      <c r="M94" s="59" t="n">
        <v>637.7</v>
      </c>
      <c r="N94" s="69" t="n">
        <v>636.3</v>
      </c>
      <c r="O94" s="69" t="n">
        <v>662.67446741</v>
      </c>
      <c r="P94" s="59" t="n">
        <v>666.1</v>
      </c>
      <c r="Q94" s="69" t="n">
        <v>600.3</v>
      </c>
      <c r="R94" s="69" t="n">
        <v>596.9</v>
      </c>
      <c r="S94" s="69" t="n">
        <v>595.9</v>
      </c>
      <c r="T94" s="69" t="n">
        <v>609.80396894</v>
      </c>
      <c r="U94" s="69" t="n">
        <v>608.35000631</v>
      </c>
      <c r="V94" s="69" t="n">
        <v>611.02165124</v>
      </c>
      <c r="W94" s="69" t="n">
        <v>613.57497341</v>
      </c>
      <c r="X94" s="69" t="n">
        <v>612.8816341</v>
      </c>
      <c r="Y94" s="69" t="n">
        <v>613.26048553</v>
      </c>
      <c r="Z94" s="222" t="n">
        <v>612.90543833</v>
      </c>
      <c r="AA94" s="59" t="n">
        <v>613.26721751</v>
      </c>
      <c r="AB94" s="72" t="n">
        <v>612.60626262</v>
      </c>
      <c r="AC94" s="72" t="n">
        <v>612.55998126</v>
      </c>
      <c r="AD94" s="72" t="n">
        <v>612.71760578</v>
      </c>
      <c r="AE94" s="72" t="n">
        <v>614.33185488</v>
      </c>
      <c r="AF94" s="59" t="n">
        <v>1.42641655</v>
      </c>
      <c r="AG94" s="60" t="n">
        <v>0.00232730281181159</v>
      </c>
    </row>
    <row r="95" s="223" customFormat="true" ht="12.75" hidden="false" customHeight="true" outlineLevel="0" collapsed="false">
      <c r="A95" s="219"/>
      <c r="B95" s="100"/>
      <c r="C95" s="220"/>
      <c r="D95" s="224" t="s">
        <v>108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59" t="n">
        <v>0</v>
      </c>
      <c r="N95" s="59" t="n">
        <v>0</v>
      </c>
      <c r="O95" s="69" t="n">
        <v>0</v>
      </c>
      <c r="P95" s="59" t="n">
        <v>0</v>
      </c>
      <c r="Q95" s="69" t="n">
        <v>0</v>
      </c>
      <c r="R95" s="69" t="n">
        <v>0</v>
      </c>
      <c r="S95" s="69" t="n">
        <v>0</v>
      </c>
      <c r="T95" s="69" t="n">
        <v>0</v>
      </c>
      <c r="U95" s="69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222" t="n">
        <v>0</v>
      </c>
      <c r="AA95" s="59" t="n">
        <v>0</v>
      </c>
      <c r="AB95" s="72" t="n">
        <v>0</v>
      </c>
      <c r="AC95" s="72" t="n">
        <v>0</v>
      </c>
      <c r="AD95" s="72" t="n">
        <v>0</v>
      </c>
      <c r="AE95" s="72" t="n">
        <v>0</v>
      </c>
      <c r="AF95" s="126" t="s">
        <v>43</v>
      </c>
      <c r="AG95" s="127" t="s">
        <v>43</v>
      </c>
    </row>
    <row r="96" customFormat="false" ht="12.75" hidden="false" customHeight="false" outlineLevel="0" collapsed="false">
      <c r="A96" s="88"/>
      <c r="B96" s="100"/>
      <c r="C96" s="17"/>
      <c r="D96" s="110" t="s">
        <v>109</v>
      </c>
      <c r="E96" s="225"/>
      <c r="F96" s="225"/>
      <c r="G96" s="225"/>
      <c r="H96" s="225"/>
      <c r="I96" s="225"/>
      <c r="J96" s="225"/>
      <c r="K96" s="225"/>
      <c r="L96" s="225"/>
      <c r="M96" s="126"/>
      <c r="N96" s="69"/>
      <c r="O96" s="225"/>
      <c r="P96" s="126"/>
      <c r="Q96" s="225"/>
      <c r="R96" s="225"/>
      <c r="S96" s="225"/>
      <c r="T96" s="225"/>
      <c r="U96" s="225"/>
      <c r="V96" s="225"/>
      <c r="W96" s="225"/>
      <c r="X96" s="225"/>
      <c r="Y96" s="225"/>
      <c r="Z96" s="226"/>
      <c r="AA96" s="126"/>
      <c r="AB96" s="227"/>
      <c r="AC96" s="227"/>
      <c r="AD96" s="227"/>
      <c r="AE96" s="227"/>
      <c r="AF96" s="71" t="s">
        <v>43</v>
      </c>
      <c r="AG96" s="214" t="s">
        <v>43</v>
      </c>
    </row>
    <row r="97" customFormat="false" ht="12.75" hidden="false" customHeight="true" outlineLevel="0" collapsed="false">
      <c r="A97" s="88"/>
      <c r="B97" s="100"/>
      <c r="C97" s="17"/>
      <c r="D97" s="102" t="s">
        <v>110</v>
      </c>
      <c r="E97" s="69" t="n">
        <v>2773.3860525593</v>
      </c>
      <c r="F97" s="69" t="n">
        <v>2808.84214323413</v>
      </c>
      <c r="G97" s="69" t="n">
        <v>2844.37080544681</v>
      </c>
      <c r="H97" s="69" t="n">
        <v>2953.19006111675</v>
      </c>
      <c r="I97" s="69" t="n">
        <v>3073.16717498787</v>
      </c>
      <c r="J97" s="69" t="n">
        <v>3138.71851178573</v>
      </c>
      <c r="K97" s="69" t="n">
        <v>3170.80279873358</v>
      </c>
      <c r="L97" s="69" t="n">
        <v>3186.61353677952</v>
      </c>
      <c r="M97" s="71" t="n">
        <v>3218.92092857954</v>
      </c>
      <c r="N97" s="69" t="n">
        <v>3208.24391851811</v>
      </c>
      <c r="O97" s="69" t="n">
        <v>3082.27725350824</v>
      </c>
      <c r="P97" s="59" t="n">
        <v>3045.50784681874</v>
      </c>
      <c r="Q97" s="69" t="n">
        <v>3038.68604187911</v>
      </c>
      <c r="R97" s="69" t="n">
        <v>3034.14323659994</v>
      </c>
      <c r="S97" s="69" t="n">
        <v>3072.83590881952</v>
      </c>
      <c r="T97" s="69" t="n">
        <v>3108.75585197983</v>
      </c>
      <c r="U97" s="69" t="n">
        <v>3175.19902304379</v>
      </c>
      <c r="V97" s="69" t="n">
        <v>3189.37543955673</v>
      </c>
      <c r="W97" s="69" t="n">
        <v>3188.83063071988</v>
      </c>
      <c r="X97" s="69" t="n">
        <v>3197.38431093016</v>
      </c>
      <c r="Y97" s="69" t="n">
        <v>3197.77495705128</v>
      </c>
      <c r="Z97" s="222" t="n">
        <v>3210.07969069033</v>
      </c>
      <c r="AA97" s="59" t="n">
        <v>3210.07969069033</v>
      </c>
      <c r="AB97" s="72" t="n">
        <v>3210.07969069033</v>
      </c>
      <c r="AC97" s="72" t="n">
        <v>3210.35825017632</v>
      </c>
      <c r="AD97" s="72" t="n">
        <v>3210.35825017632</v>
      </c>
      <c r="AE97" s="72" t="n">
        <v>3209.05365790184</v>
      </c>
      <c r="AF97" s="59" t="n">
        <v>-1.02603278849028</v>
      </c>
      <c r="AG97" s="214" t="n">
        <v>-0.00031962844768807</v>
      </c>
    </row>
    <row r="98" customFormat="false" ht="12.75" hidden="false" customHeight="false" outlineLevel="0" collapsed="false">
      <c r="A98" s="88"/>
      <c r="B98" s="100"/>
      <c r="C98" s="17"/>
      <c r="D98" s="102" t="s">
        <v>111</v>
      </c>
      <c r="E98" s="69" t="n">
        <v>1742.83268292683</v>
      </c>
      <c r="F98" s="69" t="n">
        <v>1766.46901004304</v>
      </c>
      <c r="G98" s="69" t="n">
        <v>1790.04671449067</v>
      </c>
      <c r="H98" s="69" t="n">
        <v>1812.38682926829</v>
      </c>
      <c r="I98" s="69" t="n">
        <v>1832.97477761836</v>
      </c>
      <c r="J98" s="69" t="n">
        <v>1852.18835007174</v>
      </c>
      <c r="K98" s="69" t="n">
        <v>1870.17084648494</v>
      </c>
      <c r="L98" s="69" t="n">
        <v>1887.50849354376</v>
      </c>
      <c r="M98" s="71" t="n">
        <v>1903.83652797704</v>
      </c>
      <c r="N98" s="69" t="n">
        <v>1905.00898134864</v>
      </c>
      <c r="O98" s="69" t="n">
        <v>1786.4218938307</v>
      </c>
      <c r="P98" s="59" t="n">
        <v>1787.02766140603</v>
      </c>
      <c r="Q98" s="69" t="n">
        <v>1787.49664275466</v>
      </c>
      <c r="R98" s="69" t="n">
        <v>1787.75067431851</v>
      </c>
      <c r="S98" s="69" t="n">
        <v>1787.82883787661</v>
      </c>
      <c r="T98" s="69" t="n">
        <v>1787.93305595409</v>
      </c>
      <c r="U98" s="69" t="n">
        <v>1788.42157819225</v>
      </c>
      <c r="V98" s="69" t="n">
        <v>1789.30091822095</v>
      </c>
      <c r="W98" s="69" t="n">
        <v>1789.43119081779</v>
      </c>
      <c r="X98" s="69" t="n">
        <v>1789.66568149211</v>
      </c>
      <c r="Y98" s="69" t="n">
        <v>1789.93925394548</v>
      </c>
      <c r="Z98" s="222" t="n">
        <v>1790.21282639885</v>
      </c>
      <c r="AA98" s="59" t="n">
        <v>1790.21282639885</v>
      </c>
      <c r="AB98" s="72" t="n">
        <v>1790.21282639885</v>
      </c>
      <c r="AC98" s="72" t="n">
        <v>1790.40823529412</v>
      </c>
      <c r="AD98" s="72" t="n">
        <v>1790.40823529412</v>
      </c>
      <c r="AE98" s="72" t="n">
        <v>1790.48639885222</v>
      </c>
      <c r="AF98" s="59" t="n">
        <v>0.273572453371799</v>
      </c>
      <c r="AG98" s="214" t="n">
        <v>0.000152815603450929</v>
      </c>
    </row>
    <row r="99" customFormat="false" ht="12.75" hidden="false" customHeight="true" outlineLevel="0" collapsed="false">
      <c r="A99" s="88"/>
      <c r="B99" s="100"/>
      <c r="C99" s="17"/>
      <c r="D99" s="102" t="s">
        <v>112</v>
      </c>
      <c r="E99" s="69" t="n">
        <v>2482.95343038132</v>
      </c>
      <c r="F99" s="69" t="n">
        <v>2548.63499176242</v>
      </c>
      <c r="G99" s="69" t="n">
        <v>2509.70527646883</v>
      </c>
      <c r="H99" s="69" t="n">
        <v>2558.14637400326</v>
      </c>
      <c r="I99" s="69" t="n">
        <v>2479.05900938917</v>
      </c>
      <c r="J99" s="69" t="n">
        <v>2376.97258752671</v>
      </c>
      <c r="K99" s="228" t="n">
        <v>2299.11518905931</v>
      </c>
      <c r="L99" s="228" t="n">
        <v>2159.51569066527</v>
      </c>
      <c r="M99" s="229" t="n">
        <v>2086.08221438027</v>
      </c>
      <c r="N99" s="69" t="n">
        <v>1953.16801765198</v>
      </c>
      <c r="O99" s="69" t="n">
        <v>1848.4610303311</v>
      </c>
      <c r="P99" s="230" t="n">
        <v>1795.53990410895</v>
      </c>
      <c r="Q99" s="69" t="n">
        <v>1758.34635407181</v>
      </c>
      <c r="R99" s="69" t="n">
        <v>1523.59220080006</v>
      </c>
      <c r="S99" s="69" t="n">
        <v>1426.48718832463</v>
      </c>
      <c r="T99" s="69" t="n">
        <v>1313.56913184781</v>
      </c>
      <c r="U99" s="228" t="n">
        <v>1217.62864878527</v>
      </c>
      <c r="V99" s="228" t="n">
        <v>1200.66092939736</v>
      </c>
      <c r="W99" s="228" t="n">
        <v>1191.92846361239</v>
      </c>
      <c r="X99" s="228" t="n">
        <v>1185.72065804727</v>
      </c>
      <c r="Y99" s="228" t="n">
        <v>1189.40130188564</v>
      </c>
      <c r="Z99" s="231" t="n">
        <v>1185.81202923726</v>
      </c>
      <c r="AA99" s="230" t="n">
        <v>1185.81202923726</v>
      </c>
      <c r="AB99" s="72" t="n">
        <v>1185.81202923726</v>
      </c>
      <c r="AC99" s="72" t="n">
        <v>1184.13426852981</v>
      </c>
      <c r="AD99" s="72" t="n">
        <v>1184.13426852981</v>
      </c>
      <c r="AE99" s="72" t="n">
        <v>1165.8365782003</v>
      </c>
      <c r="AF99" s="59" t="n">
        <v>-19.975451036956</v>
      </c>
      <c r="AG99" s="214" t="n">
        <v>-0.0168453772979557</v>
      </c>
    </row>
    <row r="100" customFormat="false" ht="12.75" hidden="false" customHeight="false" outlineLevel="0" collapsed="false">
      <c r="A100" s="88"/>
      <c r="B100" s="100"/>
      <c r="C100" s="129" t="s">
        <v>113</v>
      </c>
      <c r="D100" s="102"/>
      <c r="E100" s="232"/>
      <c r="F100" s="232"/>
      <c r="G100" s="232"/>
      <c r="H100" s="232"/>
      <c r="I100" s="232"/>
      <c r="J100" s="232"/>
      <c r="K100" s="232"/>
      <c r="L100" s="232"/>
      <c r="M100" s="233"/>
      <c r="N100" s="234"/>
      <c r="O100" s="234"/>
      <c r="P100" s="235"/>
      <c r="Q100" s="234"/>
      <c r="R100" s="234"/>
      <c r="S100" s="234"/>
      <c r="T100" s="234"/>
      <c r="U100" s="234"/>
      <c r="V100" s="234"/>
      <c r="W100" s="234"/>
      <c r="X100" s="236"/>
      <c r="Y100" s="237"/>
      <c r="Z100" s="238"/>
      <c r="AA100" s="235"/>
      <c r="AB100" s="236"/>
      <c r="AC100" s="236"/>
      <c r="AD100" s="236"/>
      <c r="AE100" s="236"/>
      <c r="AF100" s="239"/>
      <c r="AG100" s="240"/>
    </row>
    <row r="101" customFormat="false" ht="12.75" hidden="false" customHeight="true" outlineLevel="0" collapsed="false">
      <c r="A101" s="88"/>
      <c r="B101" s="100"/>
      <c r="C101" s="101"/>
      <c r="D101" s="191" t="s">
        <v>114</v>
      </c>
      <c r="E101" s="241" t="n">
        <v>115.843211690947</v>
      </c>
      <c r="F101" s="241" t="n">
        <v>116.260002296627</v>
      </c>
      <c r="G101" s="241" t="n">
        <v>116.176844304963</v>
      </c>
      <c r="H101" s="241" t="n">
        <v>115.607755556525</v>
      </c>
      <c r="I101" s="241" t="n">
        <v>115.106466573214</v>
      </c>
      <c r="J101" s="241" t="n">
        <v>114.894149303974</v>
      </c>
      <c r="K101" s="241" t="n">
        <v>115.121057347114</v>
      </c>
      <c r="L101" s="241" t="n">
        <v>114.889225114252</v>
      </c>
      <c r="M101" s="242" t="n">
        <v>115.606127528902</v>
      </c>
      <c r="N101" s="242" t="n">
        <v>115.734949371692</v>
      </c>
      <c r="O101" s="241" t="n">
        <v>116.102790003382</v>
      </c>
      <c r="P101" s="243" t="n">
        <v>115.878067696364</v>
      </c>
      <c r="Q101" s="243" t="n">
        <v>116.148925660348</v>
      </c>
      <c r="R101" s="243" t="n">
        <v>116.346583113555</v>
      </c>
      <c r="S101" s="243" t="n">
        <v>116.539758415561</v>
      </c>
      <c r="T101" s="243" t="n">
        <v>116.400257880432</v>
      </c>
      <c r="U101" s="241" t="n">
        <v>116.505670848465</v>
      </c>
      <c r="V101" s="241" t="n">
        <v>116.485095812079</v>
      </c>
      <c r="W101" s="244"/>
      <c r="X101" s="245"/>
      <c r="Y101" s="244"/>
      <c r="Z101" s="246"/>
      <c r="AA101" s="247"/>
      <c r="AB101" s="245"/>
      <c r="AC101" s="245"/>
      <c r="AD101" s="245"/>
      <c r="AE101" s="245"/>
      <c r="AF101" s="248"/>
      <c r="AG101" s="249"/>
    </row>
    <row r="102" customFormat="false" ht="12.75" hidden="false" customHeight="false" outlineLevel="0" collapsed="false">
      <c r="A102" s="88"/>
      <c r="B102" s="100"/>
      <c r="C102" s="101"/>
      <c r="D102" s="191" t="s">
        <v>115</v>
      </c>
      <c r="E102" s="122" t="n">
        <v>0.0043</v>
      </c>
      <c r="F102" s="122" t="n">
        <v>0.00359788544875239</v>
      </c>
      <c r="G102" s="122" t="n">
        <v>-0.000715276019446542</v>
      </c>
      <c r="H102" s="122" t="n">
        <v>-0.00489846967218543</v>
      </c>
      <c r="I102" s="122" t="n">
        <v>-0.00433611898179265</v>
      </c>
      <c r="J102" s="122" t="n">
        <v>-0.0018445294652949</v>
      </c>
      <c r="K102" s="122" t="n">
        <v>0.00197493122595782</v>
      </c>
      <c r="L102" s="122" t="n">
        <v>-0.00201381257438538</v>
      </c>
      <c r="M102" s="123" t="n">
        <v>0.00623994472882616</v>
      </c>
      <c r="N102" s="123" t="n">
        <v>0.00111431673686835</v>
      </c>
      <c r="O102" s="122" t="n">
        <v>0.00317830209186187</v>
      </c>
      <c r="P102" s="124" t="n">
        <v>-0.00193554613986202</v>
      </c>
      <c r="Q102" s="124" t="n">
        <v>0.00233743942550335</v>
      </c>
      <c r="R102" s="124" t="n">
        <v>0.00170175877290668</v>
      </c>
      <c r="S102" s="124" t="n">
        <v>0.00166034357724087</v>
      </c>
      <c r="T102" s="124" t="n">
        <v>-0.00119702097400587</v>
      </c>
      <c r="U102" s="122" t="n">
        <v>0.0009056076846643</v>
      </c>
      <c r="V102" s="122" t="n">
        <v>-0.000176601158005552</v>
      </c>
      <c r="W102" s="244"/>
      <c r="X102" s="245"/>
      <c r="Y102" s="244"/>
      <c r="Z102" s="246"/>
      <c r="AA102" s="247"/>
      <c r="AB102" s="245"/>
      <c r="AC102" s="245"/>
      <c r="AD102" s="245"/>
      <c r="AE102" s="245"/>
      <c r="AF102" s="248"/>
      <c r="AG102" s="249"/>
    </row>
    <row r="103" customFormat="false" ht="12.75" hidden="false" customHeight="false" outlineLevel="0" collapsed="false">
      <c r="A103" s="88"/>
      <c r="B103" s="100"/>
      <c r="C103" s="101"/>
      <c r="D103" s="191" t="s">
        <v>116</v>
      </c>
      <c r="E103" s="122" t="n">
        <v>0.118488196912535</v>
      </c>
      <c r="F103" s="122" t="n">
        <v>0.00359788544875239</v>
      </c>
      <c r="G103" s="122" t="n">
        <v>0.00288003594812358</v>
      </c>
      <c r="H103" s="122" t="n">
        <v>-0.00203254149280852</v>
      </c>
      <c r="I103" s="122" t="n">
        <v>-0.00635984713285298</v>
      </c>
      <c r="J103" s="122" t="n">
        <v>-0.00819264567271649</v>
      </c>
      <c r="K103" s="122" t="n">
        <v>-0.00623389435852095</v>
      </c>
      <c r="L103" s="122" t="n">
        <v>-0.00823515303805977</v>
      </c>
      <c r="M103" s="123" t="n">
        <v>-0.0020465952090245</v>
      </c>
      <c r="N103" s="123" t="n">
        <v>-0.000934559027451098</v>
      </c>
      <c r="O103" s="122" t="n">
        <v>0.00224077275349899</v>
      </c>
      <c r="P103" s="124" t="n">
        <v>0.000300889494583512</v>
      </c>
      <c r="Q103" s="124" t="n">
        <v>0.00263903223105433</v>
      </c>
      <c r="R103" s="124" t="n">
        <v>0.00170175877290668</v>
      </c>
      <c r="S103" s="124" t="n">
        <v>0.00336492785439613</v>
      </c>
      <c r="T103" s="124" t="n">
        <v>0.00216387899117243</v>
      </c>
      <c r="U103" s="122" t="n">
        <v>0.00307144630127998</v>
      </c>
      <c r="V103" s="122" t="n">
        <v>0.00289430272230096</v>
      </c>
      <c r="W103" s="244"/>
      <c r="X103" s="245"/>
      <c r="Y103" s="244"/>
      <c r="Z103" s="246"/>
      <c r="AA103" s="247"/>
      <c r="AB103" s="245"/>
      <c r="AC103" s="245"/>
      <c r="AD103" s="245"/>
      <c r="AE103" s="245"/>
      <c r="AF103" s="248"/>
      <c r="AG103" s="249"/>
    </row>
    <row r="104" customFormat="false" ht="12.75" hidden="false" customHeight="false" outlineLevel="0" collapsed="false">
      <c r="A104" s="88"/>
      <c r="B104" s="100"/>
      <c r="C104" s="101"/>
      <c r="D104" s="191" t="s">
        <v>117</v>
      </c>
      <c r="E104" s="122" t="n">
        <v>0.118488196912535</v>
      </c>
      <c r="F104" s="122" t="n">
        <v>0.110404816240875</v>
      </c>
      <c r="G104" s="122" t="n">
        <v>0.0812878282457139</v>
      </c>
      <c r="H104" s="122" t="n">
        <v>0.0656365897995872</v>
      </c>
      <c r="I104" s="122" t="n">
        <v>0.0532392456440061</v>
      </c>
      <c r="J104" s="122" t="n">
        <v>0.0320012763816482</v>
      </c>
      <c r="K104" s="122" t="n">
        <v>0.0211764201115425</v>
      </c>
      <c r="L104" s="122" t="n">
        <v>0.0144534762055109</v>
      </c>
      <c r="M104" s="123" t="n">
        <v>0.014170571538755</v>
      </c>
      <c r="N104" s="123" t="n">
        <v>0.00643999442093413</v>
      </c>
      <c r="O104" s="122" t="n">
        <v>0.00785001255356343</v>
      </c>
      <c r="P104" s="124" t="n">
        <v>0.00457616564174068</v>
      </c>
      <c r="Q104" s="124" t="n">
        <v>0.00263903223105433</v>
      </c>
      <c r="R104" s="124" t="n">
        <v>0.000744717144482099</v>
      </c>
      <c r="S104" s="124" t="n">
        <v>0.00312380761217157</v>
      </c>
      <c r="T104" s="124" t="n">
        <v>0.00685509652957084</v>
      </c>
      <c r="U104" s="122" t="n">
        <v>0.0121557399588976</v>
      </c>
      <c r="V104" s="122" t="n">
        <v>0.013847062863894</v>
      </c>
      <c r="W104" s="244"/>
      <c r="X104" s="245"/>
      <c r="Y104" s="244"/>
      <c r="Z104" s="246"/>
      <c r="AA104" s="247"/>
      <c r="AB104" s="245"/>
      <c r="AC104" s="245"/>
      <c r="AD104" s="245"/>
      <c r="AE104" s="245"/>
      <c r="AF104" s="248"/>
      <c r="AG104" s="249"/>
    </row>
    <row r="105" customFormat="false" ht="12.75" hidden="false" customHeight="false" outlineLevel="0" collapsed="false">
      <c r="A105" s="88"/>
      <c r="B105" s="100"/>
      <c r="C105" s="101" t="s">
        <v>43</v>
      </c>
      <c r="D105" s="191" t="s">
        <v>118</v>
      </c>
      <c r="E105" s="241" t="n">
        <v>224.751096878178</v>
      </c>
      <c r="F105" s="241" t="n">
        <v>225.326427408192</v>
      </c>
      <c r="G105" s="241" t="n">
        <v>225.118066831644</v>
      </c>
      <c r="H105" s="241" t="n">
        <v>224.123605755512</v>
      </c>
      <c r="I105" s="241" t="n">
        <v>223.555652996328</v>
      </c>
      <c r="J105" s="241" t="n">
        <v>223.002547971673</v>
      </c>
      <c r="K105" s="241" t="n">
        <v>223.094448773057</v>
      </c>
      <c r="L105" s="241" t="n">
        <v>222.965728450116</v>
      </c>
      <c r="M105" s="242" t="n">
        <v>223.511543304816</v>
      </c>
      <c r="N105" s="242" t="n">
        <v>223.761543966624</v>
      </c>
      <c r="O105" s="241" t="n">
        <v>224.220955000174</v>
      </c>
      <c r="P105" s="243" t="n">
        <v>223.919915247684</v>
      </c>
      <c r="Q105" s="243" t="n">
        <v>224.647604658032</v>
      </c>
      <c r="R105" s="243" t="n">
        <v>224.982046608911</v>
      </c>
      <c r="S105" s="243" t="n">
        <v>225.1592066</v>
      </c>
      <c r="T105" s="243" t="n">
        <v>225.083793476877</v>
      </c>
      <c r="U105" s="241" t="n">
        <v>225.534392621304</v>
      </c>
      <c r="V105" s="241" t="n">
        <v>225.646705389289</v>
      </c>
      <c r="W105" s="244"/>
      <c r="X105" s="245"/>
      <c r="Y105" s="244"/>
      <c r="Z105" s="246"/>
      <c r="AA105" s="247"/>
      <c r="AB105" s="245"/>
      <c r="AC105" s="245"/>
      <c r="AD105" s="245"/>
      <c r="AE105" s="245"/>
      <c r="AF105" s="248"/>
      <c r="AG105" s="249"/>
    </row>
    <row r="106" customFormat="false" ht="12.75" hidden="false" customHeight="false" outlineLevel="0" collapsed="false">
      <c r="A106" s="88"/>
      <c r="B106" s="100"/>
      <c r="C106" s="101"/>
      <c r="D106" s="191" t="s">
        <v>115</v>
      </c>
      <c r="E106" s="122" t="n">
        <v>0.00304770182390635</v>
      </c>
      <c r="F106" s="122" t="n">
        <v>0.00255985638337242</v>
      </c>
      <c r="G106" s="122" t="n">
        <v>-0.000924705454855192</v>
      </c>
      <c r="H106" s="122" t="n">
        <v>-0.0044175089548719</v>
      </c>
      <c r="I106" s="122" t="n">
        <v>-0.00253410504114438</v>
      </c>
      <c r="J106" s="122" t="n">
        <v>-0.0024741267654898</v>
      </c>
      <c r="K106" s="122" t="n">
        <v>0.000412106508287195</v>
      </c>
      <c r="L106" s="122" t="n">
        <v>-0.000576976808022512</v>
      </c>
      <c r="M106" s="123" t="n">
        <v>0.00244797646030348</v>
      </c>
      <c r="N106" s="123" t="n">
        <v>0.00111851342490293</v>
      </c>
      <c r="O106" s="122" t="n">
        <v>0.00205312774217666</v>
      </c>
      <c r="P106" s="124" t="n">
        <v>-0.00134260311436589</v>
      </c>
      <c r="Q106" s="124" t="n">
        <v>0.00324977530266859</v>
      </c>
      <c r="R106" s="124" t="n">
        <v>0.00148874033795329</v>
      </c>
      <c r="S106" s="124" t="n">
        <v>0.000787440570299811</v>
      </c>
      <c r="T106" s="124" t="n">
        <v>-0.00033493244296702</v>
      </c>
      <c r="U106" s="122" t="n">
        <v>0.00199977819911604</v>
      </c>
      <c r="V106" s="122" t="n">
        <v>0.000500121018044377</v>
      </c>
      <c r="W106" s="244"/>
      <c r="X106" s="245"/>
      <c r="Y106" s="244"/>
      <c r="Z106" s="246"/>
      <c r="AA106" s="247"/>
      <c r="AB106" s="245"/>
      <c r="AC106" s="245"/>
      <c r="AD106" s="245"/>
      <c r="AE106" s="245"/>
      <c r="AF106" s="248"/>
      <c r="AG106" s="249"/>
    </row>
    <row r="107" customFormat="false" ht="12.75" hidden="false" customHeight="false" outlineLevel="0" collapsed="false">
      <c r="A107" s="88"/>
      <c r="B107" s="100"/>
      <c r="C107" s="101"/>
      <c r="D107" s="191" t="s">
        <v>119</v>
      </c>
      <c r="E107" s="122" t="n">
        <v>0.0927430643757041</v>
      </c>
      <c r="F107" s="122" t="n">
        <v>0.00255985638337242</v>
      </c>
      <c r="G107" s="122" t="n">
        <v>0.00163278381535581</v>
      </c>
      <c r="H107" s="122" t="n">
        <v>-0.00279193797664179</v>
      </c>
      <c r="I107" s="122" t="n">
        <v>-0.00531896795368492</v>
      </c>
      <c r="J107" s="122" t="n">
        <v>-0.00777993491819562</v>
      </c>
      <c r="K107" s="122" t="n">
        <v>-0.00737103457172228</v>
      </c>
      <c r="L107" s="122" t="n">
        <v>-0.00794375846374573</v>
      </c>
      <c r="M107" s="123" t="n">
        <v>-0.00551522813716798</v>
      </c>
      <c r="N107" s="123" t="n">
        <v>-0.00440288356897778</v>
      </c>
      <c r="O107" s="122" t="n">
        <v>-0.00235879550920204</v>
      </c>
      <c r="P107" s="124" t="n">
        <v>-0.00369823169737116</v>
      </c>
      <c r="Q107" s="124" t="n">
        <v>-0.000460474816736278</v>
      </c>
      <c r="R107" s="124" t="n">
        <v>0.00148874033795332</v>
      </c>
      <c r="S107" s="124" t="n">
        <v>0.00227735320279399</v>
      </c>
      <c r="T107" s="124" t="n">
        <v>0.00194165800035528</v>
      </c>
      <c r="U107" s="122" t="n">
        <v>0.00394746235831178</v>
      </c>
      <c r="V107" s="122" t="n">
        <v>0.00444741323985243</v>
      </c>
      <c r="W107" s="244"/>
      <c r="X107" s="245"/>
      <c r="Y107" s="244"/>
      <c r="Z107" s="246"/>
      <c r="AA107" s="247"/>
      <c r="AB107" s="245"/>
      <c r="AC107" s="245"/>
      <c r="AD107" s="245"/>
      <c r="AE107" s="245"/>
      <c r="AF107" s="248"/>
      <c r="AG107" s="249"/>
    </row>
    <row r="108" customFormat="false" ht="12.75" hidden="false" customHeight="false" outlineLevel="0" collapsed="false">
      <c r="A108" s="88"/>
      <c r="B108" s="100"/>
      <c r="C108" s="101"/>
      <c r="D108" s="191" t="s">
        <v>117</v>
      </c>
      <c r="E108" s="122" t="n">
        <v>0.0927430643757041</v>
      </c>
      <c r="F108" s="122" t="n">
        <v>0.0871404228449169</v>
      </c>
      <c r="G108" s="122" t="n">
        <v>0.0629384126749537</v>
      </c>
      <c r="H108" s="122" t="n">
        <v>0.0476039225730631</v>
      </c>
      <c r="I108" s="122" t="n">
        <v>0.0378018640813758</v>
      </c>
      <c r="J108" s="122" t="n">
        <v>0.0253990079151654</v>
      </c>
      <c r="K108" s="122" t="n">
        <v>0.0165649428317047</v>
      </c>
      <c r="L108" s="122" t="n">
        <v>0.0108232100645129</v>
      </c>
      <c r="M108" s="123" t="n">
        <v>0.00744523408062725</v>
      </c>
      <c r="N108" s="123" t="n">
        <v>0.00160608604731327</v>
      </c>
      <c r="O108" s="122" t="n">
        <v>0.00205996950107368</v>
      </c>
      <c r="P108" s="124" t="n">
        <v>-0.000661800980954141</v>
      </c>
      <c r="Q108" s="124" t="n">
        <v>-0.000460474816736278</v>
      </c>
      <c r="R108" s="124" t="n">
        <v>-0.00152836399725509</v>
      </c>
      <c r="S108" s="124" t="n">
        <v>0.000182747519710702</v>
      </c>
      <c r="T108" s="124" t="n">
        <v>0.00428418826356114</v>
      </c>
      <c r="U108" s="122" t="n">
        <v>0.0088</v>
      </c>
      <c r="V108" s="122" t="n">
        <v>0.0118570726732332</v>
      </c>
      <c r="W108" s="244"/>
      <c r="X108" s="245"/>
      <c r="Y108" s="244"/>
      <c r="Z108" s="246"/>
      <c r="AA108" s="247"/>
      <c r="AB108" s="250"/>
      <c r="AC108" s="245"/>
      <c r="AD108" s="245"/>
      <c r="AE108" s="245"/>
      <c r="AF108" s="248"/>
      <c r="AG108" s="249"/>
    </row>
    <row r="109" customFormat="false" ht="12.75" hidden="false" customHeight="false" outlineLevel="0" collapsed="false">
      <c r="A109" s="88"/>
      <c r="B109" s="100"/>
      <c r="C109" s="101"/>
      <c r="D109" s="251" t="s">
        <v>120</v>
      </c>
      <c r="E109" s="122" t="n">
        <v>0.0326</v>
      </c>
      <c r="F109" s="252" t="n">
        <v>0.030866</v>
      </c>
      <c r="G109" s="122" t="n">
        <v>0.0297</v>
      </c>
      <c r="H109" s="122" t="n">
        <v>0.0272</v>
      </c>
      <c r="I109" s="122" t="n">
        <v>0.0203</v>
      </c>
      <c r="J109" s="122" t="n">
        <v>0.0168</v>
      </c>
      <c r="K109" s="122" t="n">
        <v>0.0144</v>
      </c>
      <c r="L109" s="122" t="n">
        <v>0.0105</v>
      </c>
      <c r="M109" s="123" t="n">
        <v>0.0079</v>
      </c>
      <c r="N109" s="123" t="n">
        <v>0.005</v>
      </c>
      <c r="O109" s="122" t="n">
        <v>0.0049</v>
      </c>
      <c r="P109" s="124" t="n">
        <v>0.0058</v>
      </c>
      <c r="Q109" s="124" t="n">
        <v>0.0047</v>
      </c>
      <c r="R109" s="122" t="n">
        <v>0.0052</v>
      </c>
      <c r="S109" s="122" t="n">
        <v>0.0058</v>
      </c>
      <c r="T109" s="122" t="n">
        <v>0.0028</v>
      </c>
      <c r="U109" s="122" t="n">
        <v>0.0035</v>
      </c>
      <c r="V109" s="122" t="n">
        <v>0.0031</v>
      </c>
      <c r="W109" s="244"/>
      <c r="X109" s="245"/>
      <c r="Y109" s="244"/>
      <c r="Z109" s="245"/>
      <c r="AA109" s="247"/>
      <c r="AB109" s="245"/>
      <c r="AC109" s="245"/>
      <c r="AD109" s="245"/>
      <c r="AE109" s="245"/>
      <c r="AF109" s="248"/>
      <c r="AG109" s="249"/>
    </row>
    <row r="110" customFormat="false" ht="12.75" hidden="false" customHeight="true" outlineLevel="0" collapsed="false">
      <c r="A110" s="88"/>
      <c r="B110" s="100"/>
      <c r="C110" s="101"/>
      <c r="D110" s="251" t="s">
        <v>121</v>
      </c>
      <c r="E110" s="122" t="n">
        <v>0.0424438472418669</v>
      </c>
      <c r="F110" s="252" t="n">
        <v>0.068393541725601</v>
      </c>
      <c r="G110" s="122" t="n">
        <v>0.0711322489391795</v>
      </c>
      <c r="H110" s="122" t="n">
        <v>0.0256842998585571</v>
      </c>
      <c r="I110" s="122" t="n">
        <v>0.0224309759547381</v>
      </c>
      <c r="J110" s="122" t="n">
        <v>0.0226281471004244</v>
      </c>
      <c r="K110" s="122" t="n">
        <v>0.0121780763790664</v>
      </c>
      <c r="L110" s="122" t="n">
        <v>0.00103790664780767</v>
      </c>
      <c r="M110" s="123" t="n">
        <v>-0.00152531824611046</v>
      </c>
      <c r="N110" s="123" t="n">
        <v>-0.00911640735502117</v>
      </c>
      <c r="O110" s="122" t="n">
        <v>-0.00803196605374834</v>
      </c>
      <c r="P110" s="124" t="n">
        <v>-0.00970792079207938</v>
      </c>
      <c r="Q110" s="124" t="n">
        <v>-0.00990509193776534</v>
      </c>
      <c r="R110" s="122" t="n">
        <v>-0.00970792079207938</v>
      </c>
      <c r="S110" s="122" t="n">
        <v>-0.0109895332390382</v>
      </c>
      <c r="T110" s="122" t="n">
        <v>-0.0112852899575674</v>
      </c>
      <c r="U110" s="122" t="n">
        <v>-0.0112852899575674</v>
      </c>
      <c r="V110" s="122" t="n">
        <v>-0.0111867043847245</v>
      </c>
      <c r="W110" s="244"/>
      <c r="X110" s="245"/>
      <c r="Y110" s="244"/>
      <c r="Z110" s="245"/>
      <c r="AA110" s="247"/>
      <c r="AB110" s="245"/>
      <c r="AC110" s="245"/>
      <c r="AD110" s="245"/>
      <c r="AE110" s="245"/>
      <c r="AF110" s="248"/>
      <c r="AG110" s="249"/>
    </row>
    <row r="111" customFormat="false" ht="12.75" hidden="false" customHeight="false" outlineLevel="0" collapsed="false">
      <c r="A111" s="88"/>
      <c r="B111" s="100"/>
      <c r="C111" s="101"/>
      <c r="D111" s="251" t="s">
        <v>122</v>
      </c>
      <c r="E111" s="122" t="n">
        <v>0.0574</v>
      </c>
      <c r="F111" s="252" t="n">
        <v>0.083722</v>
      </c>
      <c r="G111" s="122" t="n">
        <v>0.0865</v>
      </c>
      <c r="H111" s="122" t="n">
        <v>0.0404</v>
      </c>
      <c r="I111" s="122" t="n">
        <v>0.0371</v>
      </c>
      <c r="J111" s="122" t="n">
        <v>0.0373</v>
      </c>
      <c r="K111" s="122" t="n">
        <v>0.0267</v>
      </c>
      <c r="L111" s="122" t="n">
        <v>0.0154</v>
      </c>
      <c r="M111" s="123" t="n">
        <v>0.0128</v>
      </c>
      <c r="N111" s="123" t="n">
        <v>0.0051</v>
      </c>
      <c r="O111" s="122" t="n">
        <v>0.0062</v>
      </c>
      <c r="P111" s="124" t="n">
        <v>0.0045</v>
      </c>
      <c r="Q111" s="124" t="n">
        <v>0.0043</v>
      </c>
      <c r="R111" s="122" t="n">
        <v>0.0045</v>
      </c>
      <c r="S111" s="122" t="n">
        <v>0.0032</v>
      </c>
      <c r="T111" s="122" t="n">
        <v>0.0029</v>
      </c>
      <c r="U111" s="122" t="n">
        <v>0.0029</v>
      </c>
      <c r="V111" s="122" t="n">
        <v>0.003</v>
      </c>
      <c r="W111" s="244"/>
      <c r="X111" s="245"/>
      <c r="Y111" s="244"/>
      <c r="Z111" s="245"/>
      <c r="AA111" s="247"/>
      <c r="AB111" s="245"/>
      <c r="AC111" s="245"/>
      <c r="AD111" s="245"/>
      <c r="AE111" s="245"/>
      <c r="AF111" s="248"/>
      <c r="AG111" s="249"/>
    </row>
    <row r="112" customFormat="false" ht="13.5" hidden="false" customHeight="true" outlineLevel="0" collapsed="false">
      <c r="A112" s="88"/>
      <c r="B112" s="100"/>
      <c r="C112" s="101"/>
      <c r="D112" s="251" t="s">
        <v>123</v>
      </c>
      <c r="E112" s="253" t="n">
        <v>0.0179946251768033</v>
      </c>
      <c r="F112" s="254" t="n">
        <v>0.0162851513437057</v>
      </c>
      <c r="G112" s="253" t="n">
        <v>0.0151356435643564</v>
      </c>
      <c r="H112" s="253" t="n">
        <v>0.0126710042432812</v>
      </c>
      <c r="I112" s="253" t="n">
        <v>0.00586859971711462</v>
      </c>
      <c r="J112" s="253" t="n">
        <v>0.0024181046676095</v>
      </c>
      <c r="K112" s="253" t="n">
        <v>5.20509193775443E-005</v>
      </c>
      <c r="L112" s="253" t="n">
        <v>-0.00379278642149938</v>
      </c>
      <c r="M112" s="255" t="n">
        <v>-0.0063560113154173</v>
      </c>
      <c r="N112" s="255" t="n">
        <v>-0.00921499292786432</v>
      </c>
      <c r="O112" s="253" t="n">
        <v>-0.00931357850070747</v>
      </c>
      <c r="P112" s="256" t="n">
        <v>-0.00842630834512026</v>
      </c>
      <c r="Q112" s="256" t="n">
        <v>-0.00951074964639331</v>
      </c>
      <c r="R112" s="253" t="n">
        <v>-0.00901782178217814</v>
      </c>
      <c r="S112" s="253" t="n">
        <v>-0.00842630834512026</v>
      </c>
      <c r="T112" s="253" t="n">
        <v>-0.0113838755304103</v>
      </c>
      <c r="U112" s="253" t="n">
        <v>-0.0106937765205093</v>
      </c>
      <c r="V112" s="253" t="n">
        <v>-0.0110881188118812</v>
      </c>
      <c r="W112" s="257"/>
      <c r="X112" s="258"/>
      <c r="Y112" s="257"/>
      <c r="Z112" s="258"/>
      <c r="AA112" s="259"/>
      <c r="AB112" s="258"/>
      <c r="AC112" s="258"/>
      <c r="AD112" s="258"/>
      <c r="AE112" s="258"/>
      <c r="AF112" s="248"/>
      <c r="AG112" s="249"/>
    </row>
    <row r="113" customFormat="false" ht="12.75" hidden="false" customHeight="true" outlineLevel="0" collapsed="false">
      <c r="A113" s="88"/>
      <c r="B113" s="100"/>
      <c r="C113" s="101"/>
      <c r="D113" s="102" t="s">
        <v>124</v>
      </c>
      <c r="E113" s="234"/>
      <c r="F113" s="260"/>
      <c r="G113" s="234"/>
      <c r="H113" s="234"/>
      <c r="I113" s="234"/>
      <c r="J113" s="234"/>
      <c r="K113" s="234"/>
      <c r="L113" s="234"/>
      <c r="M113" s="235"/>
      <c r="N113" s="234"/>
      <c r="O113" s="234"/>
      <c r="P113" s="235"/>
      <c r="Q113" s="234"/>
      <c r="R113" s="234"/>
      <c r="S113" s="234"/>
      <c r="T113" s="234"/>
      <c r="U113" s="234"/>
      <c r="V113" s="234"/>
      <c r="W113" s="234"/>
      <c r="X113" s="236"/>
      <c r="Y113" s="234"/>
      <c r="Z113" s="236"/>
      <c r="AA113" s="235"/>
      <c r="AB113" s="236"/>
      <c r="AC113" s="236"/>
      <c r="AD113" s="236"/>
      <c r="AE113" s="236"/>
      <c r="AF113" s="261"/>
      <c r="AG113" s="262"/>
    </row>
    <row r="114" customFormat="false" ht="12.75" hidden="false" customHeight="true" outlineLevel="0" collapsed="false">
      <c r="A114" s="88"/>
      <c r="B114" s="100"/>
      <c r="C114" s="101"/>
      <c r="D114" s="263" t="s">
        <v>125</v>
      </c>
      <c r="E114" s="264" t="n">
        <v>0.13</v>
      </c>
      <c r="F114" s="264" t="n">
        <v>0.12</v>
      </c>
      <c r="G114" s="264" t="n">
        <v>0.12</v>
      </c>
      <c r="H114" s="264" t="n">
        <v>0.12</v>
      </c>
      <c r="I114" s="264" t="n">
        <v>0.12</v>
      </c>
      <c r="J114" s="264" t="n">
        <v>0.1</v>
      </c>
      <c r="K114" s="264" t="n">
        <v>0.08</v>
      </c>
      <c r="L114" s="264" t="n">
        <v>0.03</v>
      </c>
      <c r="M114" s="265" t="n">
        <v>0.03</v>
      </c>
      <c r="N114" s="264" t="n">
        <v>0.03</v>
      </c>
      <c r="O114" s="264" t="n">
        <v>0.03</v>
      </c>
      <c r="P114" s="266" t="n">
        <v>0.03</v>
      </c>
      <c r="Q114" s="264" t="n">
        <v>0.03</v>
      </c>
      <c r="R114" s="264" t="n">
        <v>0.03</v>
      </c>
      <c r="S114" s="264" t="n">
        <v>0.03</v>
      </c>
      <c r="T114" s="264" t="n">
        <v>0.03</v>
      </c>
      <c r="U114" s="264" t="n">
        <v>0.03</v>
      </c>
      <c r="V114" s="264" t="n">
        <v>0.03</v>
      </c>
      <c r="W114" s="264" t="n">
        <v>0.03</v>
      </c>
      <c r="X114" s="267" t="n">
        <v>0.03</v>
      </c>
      <c r="Y114" s="264" t="n">
        <v>0.03</v>
      </c>
      <c r="Z114" s="267" t="n">
        <v>0.03</v>
      </c>
      <c r="AA114" s="265" t="n">
        <v>0.03</v>
      </c>
      <c r="AB114" s="268" t="n">
        <v>0.03</v>
      </c>
      <c r="AC114" s="268" t="n">
        <v>0.03</v>
      </c>
      <c r="AD114" s="268" t="n">
        <v>0.03</v>
      </c>
      <c r="AE114" s="268" t="n">
        <v>0.03</v>
      </c>
      <c r="AF114" s="71" t="s">
        <v>43</v>
      </c>
      <c r="AG114" s="214" t="s">
        <v>43</v>
      </c>
    </row>
    <row r="115" customFormat="false" ht="12.75" hidden="false" customHeight="true" outlineLevel="0" collapsed="false">
      <c r="A115" s="88"/>
      <c r="B115" s="100"/>
      <c r="C115" s="269"/>
      <c r="D115" s="270" t="s">
        <v>126</v>
      </c>
      <c r="E115" s="271" t="n">
        <v>0.0875</v>
      </c>
      <c r="F115" s="271" t="n">
        <v>0.0875</v>
      </c>
      <c r="G115" s="271" t="n">
        <v>0.0875</v>
      </c>
      <c r="H115" s="271" t="n">
        <v>0.0875</v>
      </c>
      <c r="I115" s="271" t="n">
        <v>0.0875</v>
      </c>
      <c r="J115" s="271" t="n">
        <v>0.0875</v>
      </c>
      <c r="K115" s="271" t="n">
        <v>0.0875</v>
      </c>
      <c r="L115" s="271" t="n">
        <v>0.0875</v>
      </c>
      <c r="M115" s="272" t="n">
        <v>0.0875</v>
      </c>
      <c r="N115" s="271" t="n">
        <v>0.0875</v>
      </c>
      <c r="O115" s="271" t="n">
        <v>0.0875</v>
      </c>
      <c r="P115" s="273" t="n">
        <v>0.0875</v>
      </c>
      <c r="Q115" s="271" t="n">
        <v>0.0875</v>
      </c>
      <c r="R115" s="271" t="n">
        <v>0.0875</v>
      </c>
      <c r="S115" s="271" t="n">
        <v>0.0875</v>
      </c>
      <c r="T115" s="271" t="n">
        <v>0.0875</v>
      </c>
      <c r="U115" s="271" t="n">
        <v>0.0875</v>
      </c>
      <c r="V115" s="271" t="n">
        <v>0.0875</v>
      </c>
      <c r="W115" s="271" t="n">
        <v>0.0875</v>
      </c>
      <c r="X115" s="274" t="n">
        <v>0.0875</v>
      </c>
      <c r="Y115" s="271" t="n">
        <v>0.0875</v>
      </c>
      <c r="Z115" s="274" t="n">
        <v>0.0875</v>
      </c>
      <c r="AA115" s="272" t="n">
        <v>0.0875</v>
      </c>
      <c r="AB115" s="275" t="n">
        <v>0.0875</v>
      </c>
      <c r="AC115" s="275" t="n">
        <v>0.0875</v>
      </c>
      <c r="AD115" s="275" t="n">
        <v>0.0875</v>
      </c>
      <c r="AE115" s="275" t="n">
        <v>0.0875</v>
      </c>
      <c r="AF115" s="229" t="s">
        <v>43</v>
      </c>
      <c r="AG115" s="276" t="s">
        <v>43</v>
      </c>
    </row>
    <row r="116" customFormat="false" ht="6.75" hidden="false" customHeight="true" outlineLevel="0" collapsed="false">
      <c r="D116" s="277" t="s">
        <v>43</v>
      </c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9"/>
      <c r="AG116" s="279"/>
    </row>
    <row r="117" customFormat="false" ht="13.5" hidden="false" customHeight="true" outlineLevel="0" collapsed="false">
      <c r="C117" s="280" t="s">
        <v>127</v>
      </c>
      <c r="D117" s="281" t="s">
        <v>128</v>
      </c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 t="n">
        <v>6.99</v>
      </c>
      <c r="Y117" s="282"/>
      <c r="Z117" s="282"/>
      <c r="AA117" s="282" t="n">
        <v>6.99</v>
      </c>
      <c r="AB117" s="282" t="n">
        <v>6.99</v>
      </c>
      <c r="AC117" s="282"/>
      <c r="AD117" s="282"/>
      <c r="AE117" s="282" t="n">
        <v>6.99</v>
      </c>
      <c r="AF117" s="283"/>
      <c r="AG117" s="283"/>
    </row>
    <row r="118" customFormat="false" ht="13.5" hidden="false" customHeight="true" outlineLevel="0" collapsed="false">
      <c r="C118" s="284" t="s">
        <v>129</v>
      </c>
      <c r="D118" s="281" t="s">
        <v>130</v>
      </c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5"/>
      <c r="AG118" s="286"/>
    </row>
    <row r="119" customFormat="false" ht="13.5" hidden="false" customHeight="true" outlineLevel="0" collapsed="false">
      <c r="C119" s="284" t="s">
        <v>131</v>
      </c>
      <c r="D119" s="281" t="s">
        <v>132</v>
      </c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5"/>
      <c r="AG119" s="286"/>
    </row>
    <row r="120" customFormat="false" ht="13.5" hidden="false" customHeight="true" outlineLevel="0" collapsed="false">
      <c r="C120" s="284" t="s">
        <v>133</v>
      </c>
      <c r="D120" s="281" t="s">
        <v>134</v>
      </c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5"/>
      <c r="AG120" s="286"/>
    </row>
    <row r="121" customFormat="false" ht="13.5" hidden="false" customHeight="true" outlineLevel="0" collapsed="false">
      <c r="C121" s="287"/>
      <c r="D121" s="281" t="s">
        <v>135</v>
      </c>
      <c r="E121" s="288"/>
      <c r="F121" s="288"/>
      <c r="G121" s="288"/>
      <c r="H121" s="288"/>
      <c r="I121" s="288"/>
      <c r="J121" s="288"/>
      <c r="K121" s="288"/>
      <c r="L121" s="288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  <c r="Z121" s="288"/>
      <c r="AA121" s="288"/>
      <c r="AB121" s="288"/>
      <c r="AC121" s="288"/>
      <c r="AD121" s="288"/>
      <c r="AE121" s="288"/>
      <c r="AF121" s="285"/>
      <c r="AG121" s="279"/>
    </row>
    <row r="122" customFormat="false" ht="13.5" hidden="false" customHeight="true" outlineLevel="0" collapsed="false">
      <c r="C122" s="289" t="n">
        <v>1</v>
      </c>
      <c r="D122" s="281" t="s">
        <v>136</v>
      </c>
      <c r="E122" s="1"/>
      <c r="F122" s="1"/>
      <c r="G122" s="1"/>
      <c r="H122" s="1"/>
      <c r="I122" s="1"/>
      <c r="J122" s="1"/>
      <c r="K122" s="1"/>
      <c r="W122" s="1"/>
      <c r="X122" s="1"/>
      <c r="Y122" s="1"/>
      <c r="Z122" s="1"/>
      <c r="AA122" s="1"/>
      <c r="AB122" s="1"/>
      <c r="AC122" s="1"/>
      <c r="AD122" s="1"/>
      <c r="AE122" s="1"/>
      <c r="AF122" s="279"/>
      <c r="AG122" s="279"/>
    </row>
    <row r="123" customFormat="false" ht="13.5" hidden="false" customHeight="true" outlineLevel="0" collapsed="false">
      <c r="C123" s="289" t="n">
        <v>2</v>
      </c>
      <c r="D123" s="281" t="s">
        <v>137</v>
      </c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79"/>
      <c r="AG123" s="279"/>
    </row>
    <row r="124" customFormat="false" ht="14.25" hidden="false" customHeight="false" outlineLevel="0" collapsed="false">
      <c r="C124" s="289" t="n">
        <v>3</v>
      </c>
      <c r="D124" s="281" t="s">
        <v>138</v>
      </c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79"/>
      <c r="AG124" s="279"/>
    </row>
    <row r="125" customFormat="false" ht="14.25" hidden="false" customHeight="false" outlineLevel="0" collapsed="false">
      <c r="C125" s="289"/>
      <c r="D125" s="281" t="s">
        <v>139</v>
      </c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79"/>
      <c r="AG125" s="279"/>
    </row>
    <row r="126" customFormat="false" ht="13.5" hidden="false" customHeight="true" outlineLevel="0" collapsed="false">
      <c r="C126" s="289" t="n">
        <v>4</v>
      </c>
      <c r="D126" s="281" t="s">
        <v>140</v>
      </c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79"/>
      <c r="AG126" s="279"/>
    </row>
    <row r="127" customFormat="false" ht="13.5" hidden="false" customHeight="true" outlineLevel="0" collapsed="false">
      <c r="C127" s="289" t="n">
        <v>5</v>
      </c>
      <c r="D127" s="281" t="s">
        <v>141</v>
      </c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  <c r="AC127" s="291"/>
      <c r="AD127" s="291"/>
      <c r="AE127" s="291"/>
      <c r="AF127" s="292"/>
      <c r="AG127" s="292"/>
    </row>
    <row r="128" customFormat="false" ht="13.5" hidden="false" customHeight="true" outlineLevel="0" collapsed="false">
      <c r="C128" s="289" t="n">
        <v>6</v>
      </c>
      <c r="D128" s="281" t="s">
        <v>142</v>
      </c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  <c r="Z128" s="291"/>
      <c r="AA128" s="291"/>
      <c r="AB128" s="291"/>
      <c r="AC128" s="291"/>
      <c r="AD128" s="291"/>
      <c r="AE128" s="291"/>
      <c r="AF128" s="292"/>
      <c r="AG128" s="292"/>
    </row>
    <row r="129" customFormat="false" ht="13.5" hidden="false" customHeight="true" outlineLevel="0" collapsed="false">
      <c r="C129" s="289" t="n">
        <v>7</v>
      </c>
      <c r="D129" s="281" t="s">
        <v>143</v>
      </c>
      <c r="E129" s="291"/>
      <c r="F129" s="291"/>
      <c r="G129" s="291"/>
      <c r="H129" s="291"/>
      <c r="I129" s="291"/>
      <c r="J129" s="291"/>
      <c r="K129" s="291"/>
      <c r="L129" s="291"/>
      <c r="M129" s="291"/>
      <c r="N129" s="291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  <c r="Z129" s="291"/>
      <c r="AA129" s="291"/>
      <c r="AB129" s="291"/>
      <c r="AC129" s="291"/>
      <c r="AD129" s="291"/>
      <c r="AE129" s="291"/>
      <c r="AF129" s="292"/>
      <c r="AG129" s="292"/>
    </row>
    <row r="130" customFormat="false" ht="13.5" hidden="false" customHeight="true" outlineLevel="0" collapsed="false">
      <c r="C130" s="289" t="n">
        <v>8</v>
      </c>
      <c r="D130" s="281" t="s">
        <v>144</v>
      </c>
      <c r="E130" s="291"/>
      <c r="F130" s="291"/>
      <c r="G130" s="291"/>
      <c r="H130" s="291"/>
      <c r="I130" s="291"/>
      <c r="J130" s="291"/>
      <c r="K130" s="291"/>
      <c r="L130" s="291"/>
      <c r="M130" s="291"/>
      <c r="N130" s="291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  <c r="Z130" s="291"/>
      <c r="AA130" s="291"/>
      <c r="AB130" s="291"/>
      <c r="AC130" s="291"/>
      <c r="AD130" s="291"/>
      <c r="AE130" s="291"/>
      <c r="AF130" s="292"/>
      <c r="AG130" s="292"/>
    </row>
    <row r="131" customFormat="false" ht="14.25" hidden="false" customHeight="false" outlineLevel="0" collapsed="false">
      <c r="C131" s="289" t="n">
        <v>9</v>
      </c>
      <c r="D131" s="281" t="s">
        <v>145</v>
      </c>
      <c r="E131" s="291"/>
      <c r="F131" s="291"/>
      <c r="G131" s="291"/>
      <c r="H131" s="291"/>
      <c r="I131" s="291"/>
      <c r="J131" s="291"/>
      <c r="K131" s="291"/>
      <c r="L131" s="291"/>
      <c r="M131" s="291"/>
      <c r="N131" s="291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  <c r="Z131" s="291"/>
      <c r="AA131" s="291"/>
      <c r="AB131" s="291"/>
      <c r="AC131" s="291"/>
      <c r="AD131" s="291"/>
      <c r="AE131" s="291"/>
      <c r="AF131" s="292"/>
      <c r="AG131" s="292"/>
    </row>
    <row r="132" customFormat="false" ht="13.5" hidden="false" customHeight="true" outlineLevel="0" collapsed="false">
      <c r="C132" s="289" t="n">
        <v>10</v>
      </c>
      <c r="D132" s="281" t="s">
        <v>146</v>
      </c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  <c r="Z132" s="291"/>
      <c r="AA132" s="291"/>
      <c r="AB132" s="291"/>
      <c r="AC132" s="291"/>
      <c r="AD132" s="291"/>
      <c r="AE132" s="291"/>
      <c r="AF132" s="292"/>
      <c r="AG132" s="292"/>
    </row>
    <row r="133" customFormat="false" ht="13.5" hidden="false" customHeight="true" outlineLevel="0" collapsed="false">
      <c r="C133" s="289" t="n">
        <v>11</v>
      </c>
      <c r="D133" s="281" t="s">
        <v>147</v>
      </c>
      <c r="E133" s="291"/>
      <c r="F133" s="291"/>
      <c r="G133" s="291"/>
      <c r="H133" s="291"/>
      <c r="I133" s="291"/>
      <c r="J133" s="291"/>
      <c r="K133" s="291"/>
      <c r="L133" s="291"/>
      <c r="M133" s="291"/>
      <c r="N133" s="291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  <c r="Z133" s="291"/>
      <c r="AA133" s="291"/>
      <c r="AB133" s="291"/>
      <c r="AC133" s="291"/>
      <c r="AD133" s="291"/>
      <c r="AE133" s="291"/>
      <c r="AF133" s="292"/>
      <c r="AG133" s="292"/>
    </row>
    <row r="134" customFormat="false" ht="3" hidden="false" customHeight="true" outlineLevel="0" collapsed="false">
      <c r="C134" s="277"/>
      <c r="D134" s="277"/>
      <c r="E134" s="291"/>
      <c r="F134" s="291"/>
      <c r="G134" s="291"/>
      <c r="H134" s="291"/>
      <c r="I134" s="291"/>
      <c r="J134" s="291"/>
      <c r="K134" s="291"/>
      <c r="L134" s="291"/>
      <c r="M134" s="291"/>
      <c r="N134" s="291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  <c r="Z134" s="291"/>
      <c r="AA134" s="291"/>
      <c r="AB134" s="291"/>
      <c r="AC134" s="291"/>
      <c r="AD134" s="291"/>
      <c r="AE134" s="291"/>
      <c r="AF134" s="292"/>
      <c r="AG134" s="292"/>
    </row>
    <row r="135" customFormat="false" ht="12.75" hidden="false" customHeight="false" outlineLevel="0" collapsed="false">
      <c r="C135" s="277"/>
      <c r="D135" s="277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77"/>
      <c r="AG135" s="277"/>
    </row>
    <row r="136" customFormat="false" ht="12.75" hidden="false" customHeight="false" outlineLevel="0" collapsed="false">
      <c r="C136" s="277"/>
      <c r="D136" s="277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77"/>
      <c r="AG136" s="277"/>
    </row>
    <row r="137" customFormat="false" ht="12.75" hidden="false" customHeight="false" outlineLevel="0" collapsed="false">
      <c r="C137" s="277"/>
      <c r="D137" s="277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77"/>
      <c r="AG137" s="277"/>
    </row>
    <row r="138" customFormat="false" ht="12.75" hidden="false" customHeight="false" outlineLevel="0" collapsed="false">
      <c r="C138" s="277"/>
      <c r="D138" s="277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77"/>
      <c r="AG138" s="277"/>
    </row>
    <row r="139" customFormat="false" ht="12.75" hidden="false" customHeight="false" outlineLevel="0" collapsed="false">
      <c r="C139" s="277"/>
      <c r="D139" s="277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77"/>
      <c r="AG139" s="277"/>
    </row>
    <row r="140" customFormat="false" ht="12.75" hidden="false" customHeight="false" outlineLevel="0" collapsed="false">
      <c r="C140" s="277"/>
      <c r="D140" s="277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77"/>
      <c r="AG140" s="277"/>
    </row>
    <row r="141" customFormat="false" ht="12.75" hidden="false" customHeight="false" outlineLevel="0" collapsed="false">
      <c r="C141" s="277"/>
      <c r="D141" s="277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77"/>
      <c r="AG141" s="277"/>
    </row>
    <row r="142" customFormat="false" ht="12.75" hidden="false" customHeight="false" outlineLevel="0" collapsed="false">
      <c r="C142" s="277"/>
      <c r="D142" s="277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77"/>
      <c r="AG142" s="277"/>
    </row>
    <row r="143" customFormat="false" ht="12.75" hidden="false" customHeight="false" outlineLevel="0" collapsed="false">
      <c r="C143" s="277"/>
      <c r="D143" s="277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77"/>
      <c r="AG143" s="277"/>
    </row>
    <row r="144" customFormat="false" ht="12.75" hidden="false" customHeight="false" outlineLevel="0" collapsed="false">
      <c r="C144" s="277"/>
      <c r="D144" s="277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77"/>
      <c r="AG144" s="277"/>
    </row>
    <row r="145" customFormat="false" ht="12.75" hidden="false" customHeight="false" outlineLevel="0" collapsed="false">
      <c r="C145" s="277"/>
      <c r="D145" s="277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77"/>
      <c r="AG145" s="277"/>
    </row>
    <row r="146" customFormat="false" ht="12.75" hidden="false" customHeight="false" outlineLevel="0" collapsed="false">
      <c r="C146" s="277"/>
      <c r="D146" s="277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77"/>
      <c r="AG146" s="277"/>
    </row>
    <row r="147" customFormat="false" ht="12.75" hidden="false" customHeight="false" outlineLevel="0" collapsed="false">
      <c r="C147" s="277"/>
      <c r="D147" s="277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77"/>
      <c r="AG147" s="277"/>
    </row>
    <row r="148" customFormat="false" ht="12.75" hidden="false" customHeight="false" outlineLevel="0" collapsed="false">
      <c r="C148" s="277"/>
      <c r="D148" s="277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77"/>
      <c r="AG148" s="277"/>
    </row>
    <row r="149" customFormat="false" ht="12.75" hidden="false" customHeight="false" outlineLevel="0" collapsed="false">
      <c r="C149" s="277"/>
      <c r="D149" s="277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77"/>
      <c r="AG149" s="277"/>
    </row>
    <row r="150" customFormat="false" ht="12.75" hidden="false" customHeight="false" outlineLevel="0" collapsed="false">
      <c r="C150" s="277"/>
      <c r="D150" s="277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77"/>
      <c r="AG150" s="277"/>
    </row>
    <row r="151" customFormat="false" ht="12.75" hidden="false" customHeight="false" outlineLevel="0" collapsed="false">
      <c r="C151" s="277"/>
      <c r="D151" s="277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77"/>
      <c r="AG151" s="277"/>
    </row>
    <row r="152" customFormat="false" ht="12.75" hidden="false" customHeight="false" outlineLevel="0" collapsed="false">
      <c r="C152" s="277"/>
      <c r="D152" s="277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77"/>
      <c r="AG152" s="277"/>
    </row>
    <row r="153" customFormat="false" ht="12.75" hidden="false" customHeight="false" outlineLevel="0" collapsed="false">
      <c r="C153" s="277"/>
      <c r="D153" s="277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77"/>
      <c r="AG153" s="277"/>
    </row>
    <row r="154" customFormat="false" ht="12.75" hidden="false" customHeight="false" outlineLevel="0" collapsed="false">
      <c r="C154" s="277"/>
      <c r="D154" s="277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77"/>
      <c r="AG154" s="277"/>
    </row>
    <row r="155" customFormat="false" ht="12.75" hidden="false" customHeight="false" outlineLevel="0" collapsed="false">
      <c r="C155" s="277"/>
      <c r="D155" s="277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77"/>
      <c r="AG155" s="277"/>
    </row>
    <row r="156" customFormat="false" ht="12.75" hidden="false" customHeight="false" outlineLevel="0" collapsed="false">
      <c r="C156" s="277"/>
      <c r="D156" s="277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77"/>
      <c r="AG156" s="277"/>
    </row>
    <row r="157" customFormat="false" ht="12.75" hidden="false" customHeight="false" outlineLevel="0" collapsed="false">
      <c r="C157" s="277"/>
      <c r="D157" s="277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77"/>
      <c r="AG157" s="277"/>
    </row>
    <row r="158" customFormat="false" ht="12.75" hidden="false" customHeight="false" outlineLevel="0" collapsed="false">
      <c r="C158" s="277"/>
      <c r="D158" s="277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77"/>
      <c r="AG158" s="277"/>
    </row>
    <row r="159" customFormat="false" ht="12.75" hidden="false" customHeight="false" outlineLevel="0" collapsed="false">
      <c r="C159" s="277"/>
      <c r="D159" s="277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77"/>
      <c r="AG159" s="277"/>
    </row>
    <row r="160" customFormat="false" ht="12.75" hidden="false" customHeight="false" outlineLevel="0" collapsed="false">
      <c r="C160" s="277"/>
      <c r="D160" s="277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77"/>
      <c r="AG160" s="277"/>
    </row>
    <row r="161" customFormat="false" ht="12.75" hidden="false" customHeight="false" outlineLevel="0" collapsed="false">
      <c r="C161" s="277"/>
      <c r="D161" s="277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77"/>
      <c r="AG161" s="277"/>
    </row>
    <row r="162" customFormat="false" ht="12.75" hidden="false" customHeight="false" outlineLevel="0" collapsed="false">
      <c r="C162" s="277"/>
      <c r="D162" s="277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77"/>
      <c r="AG162" s="277"/>
    </row>
    <row r="163" customFormat="false" ht="12.75" hidden="false" customHeight="false" outlineLevel="0" collapsed="false">
      <c r="C163" s="277"/>
      <c r="D163" s="277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77"/>
      <c r="AG163" s="277"/>
    </row>
    <row r="164" customFormat="false" ht="12.75" hidden="false" customHeight="false" outlineLevel="0" collapsed="false">
      <c r="C164" s="277"/>
      <c r="D164" s="277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77"/>
      <c r="AG164" s="277"/>
    </row>
    <row r="165" customFormat="false" ht="12.75" hidden="false" customHeight="false" outlineLevel="0" collapsed="false">
      <c r="C165" s="277"/>
      <c r="D165" s="277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77"/>
      <c r="AG165" s="277"/>
    </row>
    <row r="166" customFormat="false" ht="12.75" hidden="false" customHeight="false" outlineLevel="0" collapsed="false">
      <c r="C166" s="277"/>
      <c r="D166" s="277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77"/>
      <c r="AG166" s="277"/>
    </row>
    <row r="167" customFormat="false" ht="12.75" hidden="false" customHeight="false" outlineLevel="0" collapsed="false">
      <c r="C167" s="277"/>
      <c r="D167" s="277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77"/>
      <c r="AG167" s="277"/>
    </row>
    <row r="168" customFormat="false" ht="12.75" hidden="false" customHeight="false" outlineLevel="0" collapsed="false">
      <c r="C168" s="277"/>
      <c r="D168" s="277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77"/>
      <c r="AG168" s="277"/>
    </row>
    <row r="169" customFormat="false" ht="12.75" hidden="false" customHeight="false" outlineLevel="0" collapsed="false">
      <c r="C169" s="277"/>
      <c r="D169" s="277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77"/>
      <c r="AG169" s="277"/>
    </row>
    <row r="170" customFormat="false" ht="12.75" hidden="false" customHeight="false" outlineLevel="0" collapsed="false">
      <c r="C170" s="277"/>
      <c r="D170" s="277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77"/>
      <c r="AG170" s="277"/>
    </row>
    <row r="171" customFormat="false" ht="12.75" hidden="false" customHeight="false" outlineLevel="0" collapsed="false">
      <c r="C171" s="277"/>
      <c r="D171" s="277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77"/>
      <c r="AG171" s="277"/>
    </row>
    <row r="172" customFormat="false" ht="12.75" hidden="false" customHeight="false" outlineLevel="0" collapsed="false">
      <c r="C172" s="277"/>
      <c r="D172" s="277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77"/>
      <c r="AG172" s="277"/>
    </row>
    <row r="173" customFormat="false" ht="12.75" hidden="false" customHeight="false" outlineLevel="0" collapsed="false">
      <c r="C173" s="277"/>
      <c r="D173" s="277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77"/>
      <c r="AG173" s="277"/>
    </row>
    <row r="174" customFormat="false" ht="12.75" hidden="false" customHeight="false" outlineLevel="0" collapsed="false">
      <c r="C174" s="277"/>
      <c r="D174" s="277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77"/>
      <c r="AG174" s="277"/>
    </row>
    <row r="175" customFormat="false" ht="12.75" hidden="false" customHeight="false" outlineLevel="0" collapsed="false">
      <c r="C175" s="277"/>
      <c r="D175" s="277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77"/>
      <c r="AG175" s="277"/>
    </row>
    <row r="176" customFormat="false" ht="12.75" hidden="false" customHeight="false" outlineLevel="0" collapsed="false">
      <c r="C176" s="277"/>
      <c r="D176" s="277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77"/>
      <c r="AG176" s="277"/>
    </row>
    <row r="177" customFormat="false" ht="12.75" hidden="false" customHeight="false" outlineLevel="0" collapsed="false">
      <c r="C177" s="277"/>
      <c r="D177" s="277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77"/>
      <c r="AG177" s="277"/>
    </row>
    <row r="178" customFormat="false" ht="12.75" hidden="false" customHeight="false" outlineLevel="0" collapsed="false">
      <c r="C178" s="277"/>
      <c r="D178" s="277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77"/>
      <c r="AG178" s="277"/>
    </row>
    <row r="179" customFormat="false" ht="12.75" hidden="false" customHeight="false" outlineLevel="0" collapsed="false">
      <c r="C179" s="277"/>
      <c r="D179" s="277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77"/>
      <c r="AG179" s="277"/>
    </row>
    <row r="180" customFormat="false" ht="12.75" hidden="false" customHeight="false" outlineLevel="0" collapsed="false">
      <c r="C180" s="277"/>
      <c r="D180" s="277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77"/>
      <c r="AG180" s="277"/>
    </row>
    <row r="181" customFormat="false" ht="12.75" hidden="false" customHeight="false" outlineLevel="0" collapsed="false">
      <c r="C181" s="277"/>
      <c r="D181" s="277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77"/>
      <c r="AG181" s="277"/>
    </row>
    <row r="182" customFormat="false" ht="12.75" hidden="false" customHeight="false" outlineLevel="0" collapsed="false">
      <c r="C182" s="277"/>
      <c r="D182" s="277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77"/>
      <c r="AG182" s="277"/>
    </row>
    <row r="183" customFormat="false" ht="12.75" hidden="false" customHeight="false" outlineLevel="0" collapsed="false">
      <c r="C183" s="277"/>
      <c r="D183" s="277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77"/>
      <c r="AG183" s="277"/>
    </row>
    <row r="184" customFormat="false" ht="12.75" hidden="false" customHeight="false" outlineLevel="0" collapsed="false">
      <c r="C184" s="277"/>
      <c r="D184" s="277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77"/>
      <c r="AG184" s="277"/>
    </row>
    <row r="185" customFormat="false" ht="12.75" hidden="false" customHeight="false" outlineLevel="0" collapsed="false">
      <c r="C185" s="277"/>
      <c r="D185" s="277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77"/>
      <c r="AG185" s="277"/>
    </row>
    <row r="186" customFormat="false" ht="12.75" hidden="false" customHeight="false" outlineLevel="0" collapsed="false">
      <c r="C186" s="277"/>
      <c r="D186" s="277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77"/>
      <c r="AG186" s="277"/>
    </row>
    <row r="187" customFormat="false" ht="12.75" hidden="false" customHeight="false" outlineLevel="0" collapsed="false">
      <c r="C187" s="277"/>
      <c r="D187" s="277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77"/>
      <c r="AG187" s="277"/>
    </row>
    <row r="188" customFormat="false" ht="12.75" hidden="false" customHeight="false" outlineLevel="0" collapsed="false">
      <c r="C188" s="277"/>
      <c r="D188" s="277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77"/>
      <c r="AG188" s="277"/>
    </row>
    <row r="189" customFormat="false" ht="12.75" hidden="false" customHeight="false" outlineLevel="0" collapsed="false">
      <c r="C189" s="277"/>
      <c r="D189" s="277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77"/>
      <c r="AG189" s="277"/>
    </row>
    <row r="190" customFormat="false" ht="12.75" hidden="false" customHeight="false" outlineLevel="0" collapsed="false">
      <c r="C190" s="277"/>
      <c r="D190" s="277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77"/>
      <c r="AG190" s="277"/>
    </row>
    <row r="191" customFormat="false" ht="12.75" hidden="false" customHeight="false" outlineLevel="0" collapsed="false">
      <c r="C191" s="277"/>
      <c r="D191" s="277"/>
      <c r="E191" s="293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77"/>
      <c r="AG191" s="277"/>
    </row>
    <row r="192" customFormat="false" ht="12.75" hidden="false" customHeight="false" outlineLevel="0" collapsed="false">
      <c r="C192" s="277"/>
      <c r="D192" s="277"/>
      <c r="E192" s="293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77"/>
      <c r="AG192" s="277"/>
    </row>
    <row r="193" customFormat="false" ht="12.75" hidden="false" customHeight="false" outlineLevel="0" collapsed="false">
      <c r="C193" s="277"/>
      <c r="D193" s="277"/>
      <c r="E193" s="293"/>
      <c r="F193" s="293"/>
      <c r="G193" s="293"/>
      <c r="H193" s="293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77"/>
      <c r="AG193" s="277"/>
    </row>
    <row r="194" customFormat="false" ht="12.75" hidden="false" customHeight="false" outlineLevel="0" collapsed="false">
      <c r="C194" s="277"/>
      <c r="D194" s="277"/>
      <c r="E194" s="293"/>
      <c r="F194" s="293"/>
      <c r="G194" s="293"/>
      <c r="H194" s="293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77"/>
      <c r="AG194" s="277"/>
    </row>
    <row r="195" customFormat="false" ht="12.75" hidden="false" customHeight="false" outlineLevel="0" collapsed="false">
      <c r="C195" s="277"/>
      <c r="D195" s="277"/>
      <c r="E195" s="293"/>
      <c r="F195" s="293"/>
      <c r="G195" s="293"/>
      <c r="H195" s="293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77"/>
      <c r="AG195" s="277"/>
    </row>
    <row r="196" customFormat="false" ht="12.75" hidden="false" customHeight="false" outlineLevel="0" collapsed="false">
      <c r="C196" s="277"/>
      <c r="D196" s="277"/>
      <c r="E196" s="293"/>
      <c r="F196" s="293"/>
      <c r="G196" s="293"/>
      <c r="H196" s="293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77"/>
      <c r="AG196" s="277"/>
    </row>
    <row r="197" customFormat="false" ht="12.75" hidden="false" customHeight="false" outlineLevel="0" collapsed="false">
      <c r="C197" s="277"/>
      <c r="D197" s="277"/>
      <c r="E197" s="293"/>
      <c r="F197" s="293"/>
      <c r="G197" s="293"/>
      <c r="H197" s="293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77"/>
      <c r="AG197" s="277"/>
    </row>
    <row r="198" customFormat="false" ht="12.75" hidden="false" customHeight="false" outlineLevel="0" collapsed="false">
      <c r="C198" s="277"/>
      <c r="D198" s="277"/>
      <c r="E198" s="293"/>
      <c r="F198" s="293"/>
      <c r="G198" s="293"/>
      <c r="H198" s="293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77"/>
      <c r="AG198" s="277"/>
    </row>
    <row r="199" customFormat="false" ht="12.75" hidden="false" customHeight="false" outlineLevel="0" collapsed="false">
      <c r="C199" s="277"/>
      <c r="D199" s="277"/>
      <c r="E199" s="293"/>
      <c r="F199" s="293"/>
      <c r="G199" s="293"/>
      <c r="H199" s="293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77"/>
      <c r="AG199" s="277"/>
    </row>
    <row r="200" customFormat="false" ht="12.75" hidden="false" customHeight="false" outlineLevel="0" collapsed="false">
      <c r="C200" s="277"/>
      <c r="D200" s="277"/>
      <c r="E200" s="293"/>
      <c r="F200" s="293"/>
      <c r="G200" s="293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77"/>
      <c r="AG200" s="277"/>
    </row>
    <row r="201" customFormat="false" ht="12.75" hidden="false" customHeight="false" outlineLevel="0" collapsed="false">
      <c r="C201" s="277"/>
      <c r="D201" s="277"/>
      <c r="E201" s="293"/>
      <c r="F201" s="293"/>
      <c r="G201" s="293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77"/>
      <c r="AG201" s="277"/>
    </row>
    <row r="202" customFormat="false" ht="12.75" hidden="false" customHeight="false" outlineLevel="0" collapsed="false">
      <c r="C202" s="277"/>
      <c r="D202" s="277"/>
      <c r="E202" s="293"/>
      <c r="F202" s="293"/>
      <c r="G202" s="293"/>
      <c r="H202" s="293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77"/>
      <c r="AG202" s="277"/>
    </row>
    <row r="203" customFormat="false" ht="12.75" hidden="false" customHeight="false" outlineLevel="0" collapsed="false">
      <c r="C203" s="277"/>
      <c r="D203" s="277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77"/>
      <c r="AG203" s="277"/>
    </row>
    <row r="204" customFormat="false" ht="12.75" hidden="false" customHeight="false" outlineLevel="0" collapsed="false">
      <c r="C204" s="277"/>
      <c r="D204" s="277"/>
      <c r="E204" s="293"/>
      <c r="F204" s="293"/>
      <c r="G204" s="293"/>
      <c r="H204" s="293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77"/>
      <c r="AG204" s="277"/>
    </row>
    <row r="205" customFormat="false" ht="12.75" hidden="false" customHeight="false" outlineLevel="0" collapsed="false">
      <c r="C205" s="277"/>
      <c r="D205" s="277"/>
      <c r="E205" s="293"/>
      <c r="F205" s="293"/>
      <c r="G205" s="293"/>
      <c r="H205" s="293"/>
      <c r="I205" s="293"/>
      <c r="J205" s="293"/>
      <c r="K205" s="293"/>
      <c r="L205" s="293"/>
      <c r="M205" s="293"/>
      <c r="N205" s="293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  <c r="Z205" s="293"/>
      <c r="AA205" s="293"/>
      <c r="AB205" s="293"/>
      <c r="AC205" s="293"/>
      <c r="AD205" s="293"/>
      <c r="AE205" s="293"/>
      <c r="AF205" s="277"/>
      <c r="AG205" s="277"/>
    </row>
    <row r="206" customFormat="false" ht="12.75" hidden="false" customHeight="false" outlineLevel="0" collapsed="false">
      <c r="C206" s="277"/>
      <c r="D206" s="277"/>
      <c r="E206" s="293"/>
      <c r="F206" s="293"/>
      <c r="G206" s="293"/>
      <c r="H206" s="293"/>
      <c r="I206" s="293"/>
      <c r="J206" s="293"/>
      <c r="K206" s="293"/>
      <c r="L206" s="293"/>
      <c r="M206" s="293"/>
      <c r="N206" s="293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  <c r="Z206" s="293"/>
      <c r="AA206" s="293"/>
      <c r="AB206" s="293"/>
      <c r="AC206" s="293"/>
      <c r="AD206" s="293"/>
      <c r="AE206" s="293"/>
      <c r="AF206" s="277"/>
      <c r="AG206" s="277"/>
    </row>
    <row r="207" customFormat="false" ht="12.75" hidden="false" customHeight="false" outlineLevel="0" collapsed="false">
      <c r="C207" s="277"/>
      <c r="D207" s="277"/>
      <c r="E207" s="293"/>
      <c r="F207" s="293"/>
      <c r="G207" s="293"/>
      <c r="H207" s="293"/>
      <c r="I207" s="293"/>
      <c r="J207" s="293"/>
      <c r="K207" s="293"/>
      <c r="L207" s="293"/>
      <c r="M207" s="293"/>
      <c r="N207" s="293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  <c r="Z207" s="293"/>
      <c r="AA207" s="293"/>
      <c r="AB207" s="293"/>
      <c r="AC207" s="293"/>
      <c r="AD207" s="293"/>
      <c r="AE207" s="293"/>
      <c r="AF207" s="277"/>
      <c r="AG207" s="277"/>
    </row>
    <row r="208" customFormat="false" ht="12.75" hidden="false" customHeight="false" outlineLevel="0" collapsed="false">
      <c r="C208" s="277"/>
      <c r="D208" s="277"/>
      <c r="E208" s="293"/>
      <c r="F208" s="293"/>
      <c r="G208" s="293"/>
      <c r="H208" s="293"/>
      <c r="I208" s="293"/>
      <c r="J208" s="293"/>
      <c r="K208" s="293"/>
      <c r="L208" s="293"/>
      <c r="M208" s="293"/>
      <c r="N208" s="293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  <c r="Z208" s="293"/>
      <c r="AA208" s="293"/>
      <c r="AB208" s="293"/>
      <c r="AC208" s="293"/>
      <c r="AD208" s="293"/>
      <c r="AE208" s="293"/>
      <c r="AF208" s="277"/>
      <c r="AG208" s="277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W209" s="1"/>
      <c r="X209" s="1"/>
      <c r="Y209" s="1"/>
      <c r="Z209" s="1"/>
      <c r="AA209" s="1"/>
      <c r="AB209" s="1"/>
      <c r="AC209" s="1"/>
      <c r="AD209" s="1"/>
      <c r="AE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W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W211" s="1"/>
      <c r="X211" s="1"/>
      <c r="Y211" s="1"/>
      <c r="Z211" s="1"/>
      <c r="AA211" s="1"/>
      <c r="AB211" s="1"/>
      <c r="AC211" s="1"/>
      <c r="AD211" s="1"/>
      <c r="AE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W212" s="1"/>
      <c r="X212" s="1"/>
      <c r="Y212" s="1"/>
      <c r="Z212" s="1"/>
      <c r="AA212" s="1"/>
      <c r="AB212" s="1"/>
      <c r="AC212" s="1"/>
      <c r="AD212" s="1"/>
      <c r="AE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W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W214" s="1"/>
      <c r="X214" s="1"/>
      <c r="Y214" s="1"/>
      <c r="Z214" s="1"/>
      <c r="AA214" s="1"/>
      <c r="AB214" s="1"/>
      <c r="AC214" s="1"/>
      <c r="AD214" s="1"/>
      <c r="AE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W215" s="1"/>
      <c r="X215" s="1"/>
      <c r="Y215" s="1"/>
      <c r="Z215" s="1"/>
      <c r="AA215" s="1"/>
      <c r="AB215" s="1"/>
      <c r="AC215" s="1"/>
      <c r="AD215" s="1"/>
      <c r="AE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W216" s="1"/>
      <c r="X216" s="1"/>
      <c r="Y216" s="1"/>
      <c r="Z216" s="1"/>
      <c r="AA216" s="1"/>
      <c r="AB216" s="1"/>
      <c r="AC216" s="1"/>
      <c r="AD216" s="1"/>
      <c r="AE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W217" s="1"/>
      <c r="X217" s="1"/>
      <c r="Y217" s="1"/>
      <c r="Z217" s="1"/>
      <c r="AA217" s="1"/>
      <c r="AB217" s="1"/>
      <c r="AC217" s="1"/>
      <c r="AD217" s="1"/>
      <c r="AE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W218" s="1"/>
      <c r="X218" s="1"/>
      <c r="Y218" s="1"/>
      <c r="Z218" s="1"/>
      <c r="AA218" s="1"/>
      <c r="AB218" s="1"/>
      <c r="AC218" s="1"/>
      <c r="AD218" s="1"/>
      <c r="AE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W219" s="1"/>
      <c r="X219" s="1"/>
      <c r="Y219" s="1"/>
      <c r="Z219" s="1"/>
      <c r="AA219" s="1"/>
      <c r="AB219" s="1"/>
      <c r="AC219" s="1"/>
      <c r="AD219" s="1"/>
      <c r="AE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W220" s="1"/>
      <c r="X220" s="1"/>
      <c r="Y220" s="1"/>
      <c r="Z220" s="1"/>
      <c r="AA220" s="1"/>
      <c r="AB220" s="1"/>
      <c r="AC220" s="1"/>
      <c r="AD220" s="1"/>
      <c r="AE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W221" s="1"/>
      <c r="X221" s="1"/>
      <c r="Y221" s="1"/>
      <c r="Z221" s="1"/>
      <c r="AA221" s="1"/>
      <c r="AB221" s="1"/>
      <c r="AC221" s="1"/>
      <c r="AD221" s="1"/>
      <c r="AE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W222" s="1"/>
      <c r="X222" s="1"/>
      <c r="Y222" s="1"/>
      <c r="Z222" s="1"/>
      <c r="AA222" s="1"/>
      <c r="AB222" s="1"/>
      <c r="AC222" s="1"/>
      <c r="AD222" s="1"/>
      <c r="AE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W223" s="1"/>
      <c r="X223" s="1"/>
      <c r="Y223" s="1"/>
      <c r="Z223" s="1"/>
      <c r="AA223" s="1"/>
      <c r="AB223" s="1"/>
      <c r="AC223" s="1"/>
      <c r="AD223" s="1"/>
      <c r="AE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W224" s="1"/>
      <c r="X224" s="1"/>
      <c r="Y224" s="1"/>
      <c r="Z224" s="1"/>
      <c r="AA224" s="1"/>
      <c r="AB224" s="1"/>
      <c r="AC224" s="1"/>
      <c r="AD224" s="1"/>
      <c r="AE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W225" s="1"/>
      <c r="X225" s="1"/>
      <c r="Y225" s="1"/>
      <c r="Z225" s="1"/>
      <c r="AA225" s="1"/>
      <c r="AB225" s="1"/>
      <c r="AC225" s="1"/>
      <c r="AD225" s="1"/>
      <c r="AE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W226" s="1"/>
      <c r="X226" s="1"/>
      <c r="Y226" s="1"/>
      <c r="Z226" s="1"/>
      <c r="AA226" s="1"/>
      <c r="AB226" s="1"/>
      <c r="AC226" s="1"/>
      <c r="AD226" s="1"/>
      <c r="AE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W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W228" s="1"/>
      <c r="X228" s="1"/>
      <c r="Y228" s="1"/>
      <c r="Z228" s="1"/>
      <c r="AA228" s="1"/>
      <c r="AB228" s="1"/>
      <c r="AC228" s="1"/>
      <c r="AD228" s="1"/>
      <c r="AE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W229" s="1"/>
      <c r="X229" s="1"/>
      <c r="Y229" s="1"/>
      <c r="Z229" s="1"/>
      <c r="AA229" s="1"/>
      <c r="AB229" s="1"/>
      <c r="AC229" s="1"/>
      <c r="AD229" s="1"/>
      <c r="AE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W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W231" s="1"/>
      <c r="X231" s="1"/>
      <c r="Y231" s="1"/>
      <c r="Z231" s="1"/>
      <c r="AA231" s="1"/>
      <c r="AB231" s="1"/>
      <c r="AC231" s="1"/>
      <c r="AD231" s="1"/>
      <c r="AE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W232" s="1"/>
      <c r="X232" s="1"/>
      <c r="Y232" s="1"/>
      <c r="Z232" s="1"/>
      <c r="AA232" s="1"/>
      <c r="AB232" s="1"/>
      <c r="AC232" s="1"/>
      <c r="AD232" s="1"/>
      <c r="AE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W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W234" s="1"/>
      <c r="X234" s="1"/>
      <c r="Y234" s="1"/>
      <c r="Z234" s="1"/>
      <c r="AA234" s="1"/>
      <c r="AB234" s="1"/>
      <c r="AC234" s="1"/>
      <c r="AD234" s="1"/>
      <c r="AE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W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W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W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W238" s="1"/>
      <c r="X238" s="1"/>
      <c r="Y238" s="1"/>
      <c r="Z238" s="1"/>
      <c r="AA238" s="1"/>
      <c r="AB238" s="1"/>
      <c r="AC238" s="1"/>
      <c r="AD238" s="1"/>
      <c r="AE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W239" s="1"/>
      <c r="X239" s="1"/>
      <c r="Y239" s="1"/>
      <c r="Z239" s="1"/>
      <c r="AA239" s="1"/>
      <c r="AB239" s="1"/>
      <c r="AC239" s="1"/>
      <c r="AD239" s="1"/>
      <c r="AE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W240" s="1"/>
      <c r="X240" s="1"/>
      <c r="Y240" s="1"/>
      <c r="Z240" s="1"/>
      <c r="AA240" s="1"/>
      <c r="AB240" s="1"/>
      <c r="AC240" s="1"/>
      <c r="AD240" s="1"/>
      <c r="AE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W241" s="1"/>
      <c r="X241" s="1"/>
      <c r="Y241" s="1"/>
      <c r="Z241" s="1"/>
      <c r="AA241" s="1"/>
      <c r="AB241" s="1"/>
      <c r="AC241" s="1"/>
      <c r="AD241" s="1"/>
      <c r="AE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W242" s="1"/>
      <c r="X242" s="1"/>
      <c r="Y242" s="1"/>
      <c r="Z242" s="1"/>
      <c r="AA242" s="1"/>
      <c r="AB242" s="1"/>
      <c r="AC242" s="1"/>
      <c r="AD242" s="1"/>
      <c r="AE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W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W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W245" s="1"/>
      <c r="X245" s="1"/>
      <c r="Y245" s="1"/>
      <c r="Z245" s="1"/>
      <c r="AA245" s="1"/>
      <c r="AB245" s="1"/>
      <c r="AC245" s="1"/>
      <c r="AD245" s="1"/>
      <c r="AE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W246" s="1"/>
      <c r="X246" s="1"/>
      <c r="Y246" s="1"/>
      <c r="Z246" s="1"/>
      <c r="AA246" s="1"/>
      <c r="AB246" s="1"/>
      <c r="AC246" s="1"/>
      <c r="AD246" s="1"/>
      <c r="AE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W247" s="1"/>
      <c r="X247" s="1"/>
      <c r="Y247" s="1"/>
      <c r="Z247" s="1"/>
      <c r="AA247" s="1"/>
      <c r="AB247" s="1"/>
      <c r="AC247" s="1"/>
      <c r="AD247" s="1"/>
      <c r="AE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W248" s="1"/>
      <c r="X248" s="1"/>
      <c r="Y248" s="1"/>
      <c r="Z248" s="1"/>
      <c r="AA248" s="1"/>
      <c r="AB248" s="1"/>
      <c r="AC248" s="1"/>
      <c r="AD248" s="1"/>
      <c r="AE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W249" s="1"/>
      <c r="X249" s="1"/>
      <c r="Y249" s="1"/>
      <c r="Z249" s="1"/>
      <c r="AA249" s="1"/>
      <c r="AB249" s="1"/>
      <c r="AC249" s="1"/>
      <c r="AD249" s="1"/>
      <c r="AE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W250" s="1"/>
      <c r="X250" s="1"/>
      <c r="Y250" s="1"/>
      <c r="Z250" s="1"/>
      <c r="AA250" s="1"/>
      <c r="AB250" s="1"/>
      <c r="AC250" s="1"/>
      <c r="AD250" s="1"/>
      <c r="AE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W251" s="1"/>
      <c r="X251" s="1"/>
      <c r="Y251" s="1"/>
      <c r="Z251" s="1"/>
      <c r="AA251" s="1"/>
      <c r="AB251" s="1"/>
      <c r="AC251" s="1"/>
      <c r="AD251" s="1"/>
      <c r="AE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W252" s="1"/>
      <c r="X252" s="1"/>
      <c r="Y252" s="1"/>
      <c r="Z252" s="1"/>
      <c r="AA252" s="1"/>
      <c r="AB252" s="1"/>
      <c r="AC252" s="1"/>
      <c r="AD252" s="1"/>
      <c r="AE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W253" s="1"/>
      <c r="X253" s="1"/>
      <c r="Y253" s="1"/>
      <c r="Z253" s="1"/>
      <c r="AA253" s="1"/>
      <c r="AB253" s="1"/>
      <c r="AC253" s="1"/>
      <c r="AD253" s="1"/>
      <c r="AE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W254" s="1"/>
      <c r="X254" s="1"/>
      <c r="Y254" s="1"/>
      <c r="Z254" s="1"/>
      <c r="AA254" s="1"/>
      <c r="AB254" s="1"/>
      <c r="AC254" s="1"/>
      <c r="AD254" s="1"/>
      <c r="AE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W255" s="1"/>
      <c r="X255" s="1"/>
      <c r="Y255" s="1"/>
      <c r="Z255" s="1"/>
      <c r="AA255" s="1"/>
      <c r="AB255" s="1"/>
      <c r="AC255" s="1"/>
      <c r="AD255" s="1"/>
      <c r="AE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W256" s="1"/>
      <c r="X256" s="1"/>
      <c r="Y256" s="1"/>
      <c r="Z256" s="1"/>
      <c r="AA256" s="1"/>
      <c r="AB256" s="1"/>
      <c r="AC256" s="1"/>
      <c r="AD256" s="1"/>
      <c r="AE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W257" s="1"/>
      <c r="X257" s="1"/>
      <c r="Y257" s="1"/>
      <c r="Z257" s="1"/>
      <c r="AA257" s="1"/>
      <c r="AB257" s="1"/>
      <c r="AC257" s="1"/>
      <c r="AD257" s="1"/>
      <c r="AE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W258" s="1"/>
      <c r="X258" s="1"/>
      <c r="Y258" s="1"/>
      <c r="Z258" s="1"/>
      <c r="AA258" s="1"/>
      <c r="AB258" s="1"/>
      <c r="AC258" s="1"/>
      <c r="AD258" s="1"/>
      <c r="AE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W259" s="1"/>
      <c r="X259" s="1"/>
      <c r="Y259" s="1"/>
      <c r="Z259" s="1"/>
      <c r="AA259" s="1"/>
      <c r="AB259" s="1"/>
      <c r="AC259" s="1"/>
      <c r="AD259" s="1"/>
      <c r="AE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W260" s="1"/>
      <c r="X260" s="1"/>
      <c r="Y260" s="1"/>
      <c r="Z260" s="1"/>
      <c r="AA260" s="1"/>
      <c r="AB260" s="1"/>
      <c r="AC260" s="1"/>
      <c r="AD260" s="1"/>
      <c r="AE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W261" s="1"/>
      <c r="X261" s="1"/>
      <c r="Y261" s="1"/>
      <c r="Z261" s="1"/>
      <c r="AA261" s="1"/>
      <c r="AB261" s="1"/>
      <c r="AC261" s="1"/>
      <c r="AD261" s="1"/>
      <c r="AE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W262" s="1"/>
      <c r="X262" s="1"/>
      <c r="Y262" s="1"/>
      <c r="Z262" s="1"/>
      <c r="AA262" s="1"/>
      <c r="AB262" s="1"/>
      <c r="AC262" s="1"/>
      <c r="AD262" s="1"/>
      <c r="AE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W263" s="1"/>
      <c r="X263" s="1"/>
      <c r="Y263" s="1"/>
      <c r="Z263" s="1"/>
      <c r="AA263" s="1"/>
      <c r="AB263" s="1"/>
      <c r="AC263" s="1"/>
      <c r="AD263" s="1"/>
      <c r="AE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W264" s="1"/>
      <c r="X264" s="1"/>
      <c r="Y264" s="1"/>
      <c r="Z264" s="1"/>
      <c r="AA264" s="1"/>
      <c r="AB264" s="1"/>
      <c r="AC264" s="1"/>
      <c r="AD264" s="1"/>
      <c r="AE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W265" s="1"/>
      <c r="X265" s="1"/>
      <c r="Y265" s="1"/>
      <c r="Z265" s="1"/>
      <c r="AA265" s="1"/>
      <c r="AB265" s="1"/>
      <c r="AC265" s="1"/>
      <c r="AD265" s="1"/>
      <c r="AE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W266" s="1"/>
      <c r="X266" s="1"/>
      <c r="Y266" s="1"/>
      <c r="Z266" s="1"/>
      <c r="AA266" s="1"/>
      <c r="AB266" s="1"/>
      <c r="AC266" s="1"/>
      <c r="AD266" s="1"/>
      <c r="AE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W267" s="1"/>
      <c r="X267" s="1"/>
      <c r="Y267" s="1"/>
      <c r="Z267" s="1"/>
      <c r="AA267" s="1"/>
      <c r="AB267" s="1"/>
      <c r="AC267" s="1"/>
      <c r="AD267" s="1"/>
      <c r="AE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W268" s="1"/>
      <c r="X268" s="1"/>
      <c r="Y268" s="1"/>
      <c r="Z268" s="1"/>
      <c r="AA268" s="1"/>
      <c r="AB268" s="1"/>
      <c r="AC268" s="1"/>
      <c r="AD268" s="1"/>
      <c r="AE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W269" s="1"/>
      <c r="X269" s="1"/>
      <c r="Y269" s="1"/>
      <c r="Z269" s="1"/>
      <c r="AA269" s="1"/>
      <c r="AB269" s="1"/>
      <c r="AC269" s="1"/>
      <c r="AD269" s="1"/>
      <c r="AE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W270" s="1"/>
      <c r="X270" s="1"/>
      <c r="Y270" s="1"/>
      <c r="Z270" s="1"/>
      <c r="AA270" s="1"/>
      <c r="AB270" s="1"/>
      <c r="AC270" s="1"/>
      <c r="AD270" s="1"/>
      <c r="AE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W271" s="1"/>
      <c r="X271" s="1"/>
      <c r="Y271" s="1"/>
      <c r="Z271" s="1"/>
      <c r="AA271" s="1"/>
      <c r="AB271" s="1"/>
      <c r="AC271" s="1"/>
      <c r="AD271" s="1"/>
      <c r="AE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W272" s="1"/>
      <c r="X272" s="1"/>
      <c r="Y272" s="1"/>
      <c r="Z272" s="1"/>
      <c r="AA272" s="1"/>
      <c r="AB272" s="1"/>
      <c r="AC272" s="1"/>
      <c r="AD272" s="1"/>
      <c r="AE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W273" s="1"/>
      <c r="X273" s="1"/>
      <c r="Y273" s="1"/>
      <c r="Z273" s="1"/>
      <c r="AA273" s="1"/>
      <c r="AB273" s="1"/>
      <c r="AC273" s="1"/>
      <c r="AD273" s="1"/>
      <c r="AE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W274" s="1"/>
      <c r="X274" s="1"/>
      <c r="Y274" s="1"/>
      <c r="Z274" s="1"/>
      <c r="AA274" s="1"/>
      <c r="AB274" s="1"/>
      <c r="AC274" s="1"/>
      <c r="AD274" s="1"/>
      <c r="AE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W275" s="1"/>
      <c r="X275" s="1"/>
      <c r="Y275" s="1"/>
      <c r="Z275" s="1"/>
      <c r="AA275" s="1"/>
      <c r="AB275" s="1"/>
      <c r="AC275" s="1"/>
      <c r="AD275" s="1"/>
      <c r="AE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W276" s="1"/>
      <c r="X276" s="1"/>
      <c r="Y276" s="1"/>
      <c r="Z276" s="1"/>
      <c r="AA276" s="1"/>
      <c r="AB276" s="1"/>
      <c r="AC276" s="1"/>
      <c r="AD276" s="1"/>
      <c r="AE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W277" s="1"/>
      <c r="X277" s="1"/>
      <c r="Y277" s="1"/>
      <c r="Z277" s="1"/>
      <c r="AA277" s="1"/>
      <c r="AB277" s="1"/>
      <c r="AC277" s="1"/>
      <c r="AD277" s="1"/>
      <c r="AE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W278" s="1"/>
      <c r="X278" s="1"/>
      <c r="Y278" s="1"/>
      <c r="Z278" s="1"/>
      <c r="AA278" s="1"/>
      <c r="AB278" s="1"/>
      <c r="AC278" s="1"/>
      <c r="AD278" s="1"/>
      <c r="AE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W279" s="1"/>
      <c r="X279" s="1"/>
      <c r="Y279" s="1"/>
      <c r="Z279" s="1"/>
      <c r="AA279" s="1"/>
      <c r="AB279" s="1"/>
      <c r="AC279" s="1"/>
      <c r="AD279" s="1"/>
      <c r="AE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W280" s="1"/>
      <c r="X280" s="1"/>
      <c r="Y280" s="1"/>
      <c r="Z280" s="1"/>
      <c r="AA280" s="1"/>
      <c r="AB280" s="1"/>
      <c r="AC280" s="1"/>
      <c r="AD280" s="1"/>
      <c r="AE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W281" s="1"/>
      <c r="X281" s="1"/>
      <c r="Y281" s="1"/>
      <c r="Z281" s="1"/>
      <c r="AA281" s="1"/>
      <c r="AB281" s="1"/>
      <c r="AC281" s="1"/>
      <c r="AD281" s="1"/>
      <c r="AE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W282" s="1"/>
      <c r="X282" s="1"/>
      <c r="Y282" s="1"/>
      <c r="Z282" s="1"/>
      <c r="AA282" s="1"/>
      <c r="AB282" s="1"/>
      <c r="AC282" s="1"/>
      <c r="AD282" s="1"/>
      <c r="AE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W283" s="1"/>
      <c r="X283" s="1"/>
      <c r="Y283" s="1"/>
      <c r="Z283" s="1"/>
      <c r="AA283" s="1"/>
      <c r="AB283" s="1"/>
      <c r="AC283" s="1"/>
      <c r="AD283" s="1"/>
      <c r="AE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W284" s="1"/>
      <c r="X284" s="1"/>
      <c r="Y284" s="1"/>
      <c r="Z284" s="1"/>
      <c r="AA284" s="1"/>
      <c r="AB284" s="1"/>
      <c r="AC284" s="1"/>
      <c r="AD284" s="1"/>
      <c r="AE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W285" s="1"/>
      <c r="X285" s="1"/>
      <c r="Y285" s="1"/>
      <c r="Z285" s="1"/>
      <c r="AA285" s="1"/>
      <c r="AB285" s="1"/>
      <c r="AC285" s="1"/>
      <c r="AD285" s="1"/>
      <c r="AE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W286" s="1"/>
      <c r="X286" s="1"/>
      <c r="Y286" s="1"/>
      <c r="Z286" s="1"/>
      <c r="AA286" s="1"/>
      <c r="AB286" s="1"/>
      <c r="AC286" s="1"/>
      <c r="AD286" s="1"/>
      <c r="AE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W287" s="1"/>
      <c r="X287" s="1"/>
      <c r="Y287" s="1"/>
      <c r="Z287" s="1"/>
      <c r="AA287" s="1"/>
      <c r="AB287" s="1"/>
      <c r="AC287" s="1"/>
      <c r="AD287" s="1"/>
      <c r="AE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W288" s="1"/>
      <c r="X288" s="1"/>
      <c r="Y288" s="1"/>
      <c r="Z288" s="1"/>
      <c r="AA288" s="1"/>
      <c r="AB288" s="1"/>
      <c r="AC288" s="1"/>
      <c r="AD288" s="1"/>
      <c r="AE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W289" s="1"/>
      <c r="X289" s="1"/>
      <c r="Y289" s="1"/>
      <c r="Z289" s="1"/>
      <c r="AA289" s="1"/>
      <c r="AB289" s="1"/>
      <c r="AC289" s="1"/>
      <c r="AD289" s="1"/>
      <c r="AE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W290" s="1"/>
      <c r="X290" s="1"/>
      <c r="Y290" s="1"/>
      <c r="Z290" s="1"/>
      <c r="AA290" s="1"/>
      <c r="AB290" s="1"/>
      <c r="AC290" s="1"/>
      <c r="AD290" s="1"/>
      <c r="AE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W291" s="1"/>
      <c r="X291" s="1"/>
      <c r="Y291" s="1"/>
      <c r="Z291" s="1"/>
      <c r="AA291" s="1"/>
      <c r="AB291" s="1"/>
      <c r="AC291" s="1"/>
      <c r="AD291" s="1"/>
      <c r="AE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W292" s="1"/>
      <c r="X292" s="1"/>
      <c r="Y292" s="1"/>
      <c r="Z292" s="1"/>
      <c r="AA292" s="1"/>
      <c r="AB292" s="1"/>
      <c r="AC292" s="1"/>
      <c r="AD292" s="1"/>
      <c r="AE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W293" s="1"/>
      <c r="X293" s="1"/>
      <c r="Y293" s="1"/>
      <c r="Z293" s="1"/>
      <c r="AA293" s="1"/>
      <c r="AB293" s="1"/>
      <c r="AC293" s="1"/>
      <c r="AD293" s="1"/>
      <c r="AE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W294" s="1"/>
      <c r="X294" s="1"/>
      <c r="Y294" s="1"/>
      <c r="Z294" s="1"/>
      <c r="AA294" s="1"/>
      <c r="AB294" s="1"/>
      <c r="AC294" s="1"/>
      <c r="AD294" s="1"/>
      <c r="AE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W295" s="1"/>
      <c r="X295" s="1"/>
      <c r="Y295" s="1"/>
      <c r="Z295" s="1"/>
      <c r="AA295" s="1"/>
      <c r="AB295" s="1"/>
      <c r="AC295" s="1"/>
      <c r="AD295" s="1"/>
      <c r="AE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W296" s="1"/>
      <c r="X296" s="1"/>
      <c r="Y296" s="1"/>
      <c r="Z296" s="1"/>
      <c r="AA296" s="1"/>
      <c r="AB296" s="1"/>
      <c r="AC296" s="1"/>
      <c r="AD296" s="1"/>
      <c r="AE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W297" s="1"/>
      <c r="X297" s="1"/>
      <c r="Y297" s="1"/>
      <c r="Z297" s="1"/>
      <c r="AA297" s="1"/>
      <c r="AB297" s="1"/>
      <c r="AC297" s="1"/>
      <c r="AD297" s="1"/>
      <c r="AE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W298" s="1"/>
      <c r="X298" s="1"/>
      <c r="Y298" s="1"/>
      <c r="Z298" s="1"/>
      <c r="AA298" s="1"/>
      <c r="AB298" s="1"/>
      <c r="AC298" s="1"/>
      <c r="AD298" s="1"/>
      <c r="AE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W299" s="1"/>
      <c r="X299" s="1"/>
      <c r="Y299" s="1"/>
      <c r="Z299" s="1"/>
      <c r="AA299" s="1"/>
      <c r="AB299" s="1"/>
      <c r="AC299" s="1"/>
      <c r="AD299" s="1"/>
      <c r="AE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W300" s="1"/>
      <c r="X300" s="1"/>
      <c r="Y300" s="1"/>
      <c r="Z300" s="1"/>
      <c r="AA300" s="1"/>
      <c r="AB300" s="1"/>
      <c r="AC300" s="1"/>
      <c r="AD300" s="1"/>
      <c r="AE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W301" s="1"/>
      <c r="X301" s="1"/>
      <c r="Y301" s="1"/>
      <c r="Z301" s="1"/>
      <c r="AA301" s="1"/>
      <c r="AB301" s="1"/>
      <c r="AC301" s="1"/>
      <c r="AD301" s="1"/>
      <c r="AE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W302" s="1"/>
      <c r="X302" s="1"/>
      <c r="Y302" s="1"/>
      <c r="Z302" s="1"/>
      <c r="AA302" s="1"/>
      <c r="AB302" s="1"/>
      <c r="AC302" s="1"/>
      <c r="AD302" s="1"/>
      <c r="AE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W303" s="1"/>
      <c r="X303" s="1"/>
      <c r="Y303" s="1"/>
      <c r="Z303" s="1"/>
      <c r="AA303" s="1"/>
      <c r="AB303" s="1"/>
      <c r="AC303" s="1"/>
      <c r="AD303" s="1"/>
      <c r="AE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W304" s="1"/>
      <c r="X304" s="1"/>
      <c r="Y304" s="1"/>
      <c r="Z304" s="1"/>
      <c r="AA304" s="1"/>
      <c r="AB304" s="1"/>
      <c r="AC304" s="1"/>
      <c r="AD304" s="1"/>
      <c r="AE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W305" s="1"/>
      <c r="X305" s="1"/>
      <c r="Y305" s="1"/>
      <c r="Z305" s="1"/>
      <c r="AA305" s="1"/>
      <c r="AB305" s="1"/>
      <c r="AC305" s="1"/>
      <c r="AD305" s="1"/>
      <c r="AE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W306" s="1"/>
      <c r="X306" s="1"/>
      <c r="Y306" s="1"/>
      <c r="Z306" s="1"/>
      <c r="AA306" s="1"/>
      <c r="AB306" s="1"/>
      <c r="AC306" s="1"/>
      <c r="AD306" s="1"/>
      <c r="AE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W307" s="1"/>
      <c r="X307" s="1"/>
      <c r="Y307" s="1"/>
      <c r="Z307" s="1"/>
      <c r="AA307" s="1"/>
      <c r="AB307" s="1"/>
      <c r="AC307" s="1"/>
      <c r="AD307" s="1"/>
      <c r="AE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W308" s="1"/>
      <c r="X308" s="1"/>
      <c r="Y308" s="1"/>
      <c r="Z308" s="1"/>
      <c r="AA308" s="1"/>
      <c r="AB308" s="1"/>
      <c r="AC308" s="1"/>
      <c r="AD308" s="1"/>
      <c r="AE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W309" s="1"/>
      <c r="X309" s="1"/>
      <c r="Y309" s="1"/>
      <c r="Z309" s="1"/>
      <c r="AA309" s="1"/>
      <c r="AB309" s="1"/>
      <c r="AC309" s="1"/>
      <c r="AD309" s="1"/>
      <c r="AE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W310" s="1"/>
      <c r="X310" s="1"/>
      <c r="Y310" s="1"/>
      <c r="Z310" s="1"/>
      <c r="AA310" s="1"/>
      <c r="AB310" s="1"/>
      <c r="AC310" s="1"/>
      <c r="AD310" s="1"/>
      <c r="AE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W311" s="1"/>
      <c r="X311" s="1"/>
      <c r="Y311" s="1"/>
      <c r="Z311" s="1"/>
      <c r="AA311" s="1"/>
      <c r="AB311" s="1"/>
      <c r="AC311" s="1"/>
      <c r="AD311" s="1"/>
      <c r="AE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W312" s="1"/>
      <c r="X312" s="1"/>
      <c r="Y312" s="1"/>
      <c r="Z312" s="1"/>
      <c r="AA312" s="1"/>
      <c r="AB312" s="1"/>
      <c r="AC312" s="1"/>
      <c r="AD312" s="1"/>
      <c r="AE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W313" s="1"/>
      <c r="X313" s="1"/>
      <c r="Y313" s="1"/>
      <c r="Z313" s="1"/>
      <c r="AA313" s="1"/>
      <c r="AB313" s="1"/>
      <c r="AC313" s="1"/>
      <c r="AD313" s="1"/>
      <c r="AE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W314" s="1"/>
      <c r="X314" s="1"/>
      <c r="Y314" s="1"/>
      <c r="Z314" s="1"/>
      <c r="AA314" s="1"/>
      <c r="AB314" s="1"/>
      <c r="AC314" s="1"/>
      <c r="AD314" s="1"/>
      <c r="AE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W315" s="1"/>
      <c r="X315" s="1"/>
      <c r="Y315" s="1"/>
      <c r="Z315" s="1"/>
      <c r="AA315" s="1"/>
      <c r="AB315" s="1"/>
      <c r="AC315" s="1"/>
      <c r="AD315" s="1"/>
      <c r="AE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W316" s="1"/>
      <c r="X316" s="1"/>
      <c r="Y316" s="1"/>
      <c r="Z316" s="1"/>
      <c r="AA316" s="1"/>
      <c r="AB316" s="1"/>
      <c r="AC316" s="1"/>
      <c r="AD316" s="1"/>
      <c r="AE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W317" s="1"/>
      <c r="X317" s="1"/>
      <c r="Y317" s="1"/>
      <c r="Z317" s="1"/>
      <c r="AA317" s="1"/>
      <c r="AB317" s="1"/>
      <c r="AC317" s="1"/>
      <c r="AD317" s="1"/>
      <c r="AE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W318" s="1"/>
      <c r="X318" s="1"/>
      <c r="Y318" s="1"/>
      <c r="Z318" s="1"/>
      <c r="AA318" s="1"/>
      <c r="AB318" s="1"/>
      <c r="AC318" s="1"/>
      <c r="AD318" s="1"/>
      <c r="AE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W319" s="1"/>
      <c r="X319" s="1"/>
      <c r="Y319" s="1"/>
      <c r="Z319" s="1"/>
      <c r="AA319" s="1"/>
      <c r="AB319" s="1"/>
      <c r="AC319" s="1"/>
      <c r="AD319" s="1"/>
      <c r="AE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W320" s="1"/>
      <c r="X320" s="1"/>
      <c r="Y320" s="1"/>
      <c r="Z320" s="1"/>
      <c r="AA320" s="1"/>
      <c r="AB320" s="1"/>
      <c r="AC320" s="1"/>
      <c r="AD320" s="1"/>
      <c r="AE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W321" s="1"/>
      <c r="X321" s="1"/>
      <c r="Y321" s="1"/>
      <c r="Z321" s="1"/>
      <c r="AA321" s="1"/>
      <c r="AB321" s="1"/>
      <c r="AC321" s="1"/>
      <c r="AD321" s="1"/>
      <c r="AE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W322" s="1"/>
      <c r="X322" s="1"/>
      <c r="Y322" s="1"/>
      <c r="Z322" s="1"/>
      <c r="AA322" s="1"/>
      <c r="AB322" s="1"/>
      <c r="AC322" s="1"/>
      <c r="AD322" s="1"/>
      <c r="AE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W323" s="1"/>
      <c r="X323" s="1"/>
      <c r="Y323" s="1"/>
      <c r="Z323" s="1"/>
      <c r="AA323" s="1"/>
      <c r="AB323" s="1"/>
      <c r="AC323" s="1"/>
      <c r="AD323" s="1"/>
      <c r="AE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W324" s="1"/>
      <c r="X324" s="1"/>
      <c r="Y324" s="1"/>
      <c r="Z324" s="1"/>
      <c r="AA324" s="1"/>
      <c r="AB324" s="1"/>
      <c r="AC324" s="1"/>
      <c r="AD324" s="1"/>
      <c r="AE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W325" s="1"/>
      <c r="X325" s="1"/>
      <c r="Y325" s="1"/>
      <c r="Z325" s="1"/>
      <c r="AA325" s="1"/>
      <c r="AB325" s="1"/>
      <c r="AC325" s="1"/>
      <c r="AD325" s="1"/>
      <c r="AE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W326" s="1"/>
      <c r="X326" s="1"/>
      <c r="Y326" s="1"/>
      <c r="Z326" s="1"/>
      <c r="AA326" s="1"/>
      <c r="AB326" s="1"/>
      <c r="AC326" s="1"/>
      <c r="AD326" s="1"/>
      <c r="AE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W327" s="1"/>
      <c r="X327" s="1"/>
      <c r="Y327" s="1"/>
      <c r="Z327" s="1"/>
      <c r="AA327" s="1"/>
      <c r="AB327" s="1"/>
      <c r="AC327" s="1"/>
      <c r="AD327" s="1"/>
      <c r="AE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W328" s="1"/>
      <c r="X328" s="1"/>
      <c r="Y328" s="1"/>
      <c r="Z328" s="1"/>
      <c r="AA328" s="1"/>
      <c r="AB328" s="1"/>
      <c r="AC328" s="1"/>
      <c r="AD328" s="1"/>
      <c r="AE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W329" s="1"/>
      <c r="X329" s="1"/>
      <c r="Y329" s="1"/>
      <c r="Z329" s="1"/>
      <c r="AA329" s="1"/>
      <c r="AB329" s="1"/>
      <c r="AC329" s="1"/>
      <c r="AD329" s="1"/>
      <c r="AE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W330" s="1"/>
      <c r="X330" s="1"/>
      <c r="Y330" s="1"/>
      <c r="Z330" s="1"/>
      <c r="AA330" s="1"/>
      <c r="AB330" s="1"/>
      <c r="AC330" s="1"/>
      <c r="AD330" s="1"/>
      <c r="AE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W331" s="1"/>
      <c r="X331" s="1"/>
      <c r="Y331" s="1"/>
      <c r="Z331" s="1"/>
      <c r="AA331" s="1"/>
      <c r="AB331" s="1"/>
      <c r="AC331" s="1"/>
      <c r="AD331" s="1"/>
      <c r="AE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W332" s="1"/>
      <c r="X332" s="1"/>
      <c r="Y332" s="1"/>
      <c r="Z332" s="1"/>
      <c r="AA332" s="1"/>
      <c r="AB332" s="1"/>
      <c r="AC332" s="1"/>
      <c r="AD332" s="1"/>
      <c r="AE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W333" s="1"/>
      <c r="X333" s="1"/>
      <c r="Y333" s="1"/>
      <c r="Z333" s="1"/>
      <c r="AA333" s="1"/>
      <c r="AB333" s="1"/>
      <c r="AC333" s="1"/>
      <c r="AD333" s="1"/>
      <c r="AE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W334" s="1"/>
      <c r="X334" s="1"/>
      <c r="Y334" s="1"/>
      <c r="Z334" s="1"/>
      <c r="AA334" s="1"/>
      <c r="AB334" s="1"/>
      <c r="AC334" s="1"/>
      <c r="AD334" s="1"/>
      <c r="AE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W335" s="1"/>
      <c r="X335" s="1"/>
      <c r="Y335" s="1"/>
      <c r="Z335" s="1"/>
      <c r="AA335" s="1"/>
      <c r="AB335" s="1"/>
      <c r="AC335" s="1"/>
      <c r="AD335" s="1"/>
      <c r="AE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W336" s="1"/>
      <c r="X336" s="1"/>
      <c r="Y336" s="1"/>
      <c r="Z336" s="1"/>
      <c r="AA336" s="1"/>
      <c r="AB336" s="1"/>
      <c r="AC336" s="1"/>
      <c r="AD336" s="1"/>
      <c r="AE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W337" s="1"/>
      <c r="X337" s="1"/>
      <c r="Y337" s="1"/>
      <c r="Z337" s="1"/>
      <c r="AA337" s="1"/>
      <c r="AB337" s="1"/>
      <c r="AC337" s="1"/>
      <c r="AD337" s="1"/>
      <c r="AE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W338" s="1"/>
      <c r="X338" s="1"/>
      <c r="Y338" s="1"/>
      <c r="Z338" s="1"/>
      <c r="AA338" s="1"/>
      <c r="AB338" s="1"/>
      <c r="AC338" s="1"/>
      <c r="AD338" s="1"/>
      <c r="AE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W339" s="1"/>
      <c r="X339" s="1"/>
      <c r="Y339" s="1"/>
      <c r="Z339" s="1"/>
      <c r="AA339" s="1"/>
      <c r="AB339" s="1"/>
      <c r="AC339" s="1"/>
      <c r="AD339" s="1"/>
      <c r="AE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W340" s="1"/>
      <c r="X340" s="1"/>
      <c r="Y340" s="1"/>
      <c r="Z340" s="1"/>
      <c r="AA340" s="1"/>
      <c r="AB340" s="1"/>
      <c r="AC340" s="1"/>
      <c r="AD340" s="1"/>
      <c r="AE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W341" s="1"/>
      <c r="X341" s="1"/>
      <c r="Y341" s="1"/>
      <c r="Z341" s="1"/>
      <c r="AA341" s="1"/>
      <c r="AB341" s="1"/>
      <c r="AC341" s="1"/>
      <c r="AD341" s="1"/>
      <c r="AE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W342" s="1"/>
      <c r="X342" s="1"/>
      <c r="Y342" s="1"/>
      <c r="Z342" s="1"/>
      <c r="AA342" s="1"/>
      <c r="AB342" s="1"/>
      <c r="AC342" s="1"/>
      <c r="AD342" s="1"/>
      <c r="AE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W343" s="1"/>
      <c r="X343" s="1"/>
      <c r="Y343" s="1"/>
      <c r="Z343" s="1"/>
      <c r="AA343" s="1"/>
      <c r="AB343" s="1"/>
      <c r="AC343" s="1"/>
      <c r="AD343" s="1"/>
      <c r="AE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W344" s="1"/>
      <c r="X344" s="1"/>
      <c r="Y344" s="1"/>
      <c r="Z344" s="1"/>
      <c r="AA344" s="1"/>
      <c r="AB344" s="1"/>
      <c r="AC344" s="1"/>
      <c r="AD344" s="1"/>
      <c r="AE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W345" s="1"/>
      <c r="X345" s="1"/>
      <c r="Y345" s="1"/>
      <c r="Z345" s="1"/>
      <c r="AA345" s="1"/>
      <c r="AB345" s="1"/>
      <c r="AC345" s="1"/>
      <c r="AD345" s="1"/>
      <c r="AE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W346" s="1"/>
      <c r="X346" s="1"/>
      <c r="Y346" s="1"/>
      <c r="Z346" s="1"/>
      <c r="AA346" s="1"/>
      <c r="AB346" s="1"/>
      <c r="AC346" s="1"/>
      <c r="AD346" s="1"/>
      <c r="AE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W347" s="1"/>
      <c r="X347" s="1"/>
      <c r="Y347" s="1"/>
      <c r="Z347" s="1"/>
      <c r="AA347" s="1"/>
      <c r="AB347" s="1"/>
      <c r="AC347" s="1"/>
      <c r="AD347" s="1"/>
      <c r="AE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W348" s="1"/>
      <c r="X348" s="1"/>
      <c r="Y348" s="1"/>
      <c r="Z348" s="1"/>
      <c r="AA348" s="1"/>
      <c r="AB348" s="1"/>
      <c r="AC348" s="1"/>
      <c r="AD348" s="1"/>
      <c r="AE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W349" s="1"/>
      <c r="X349" s="1"/>
      <c r="Y349" s="1"/>
      <c r="Z349" s="1"/>
      <c r="AA349" s="1"/>
      <c r="AB349" s="1"/>
      <c r="AC349" s="1"/>
      <c r="AD349" s="1"/>
      <c r="AE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W350" s="1"/>
      <c r="X350" s="1"/>
      <c r="Y350" s="1"/>
      <c r="Z350" s="1"/>
      <c r="AA350" s="1"/>
      <c r="AB350" s="1"/>
      <c r="AC350" s="1"/>
      <c r="AD350" s="1"/>
      <c r="AE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W351" s="1"/>
      <c r="X351" s="1"/>
      <c r="Y351" s="1"/>
      <c r="Z351" s="1"/>
      <c r="AA351" s="1"/>
      <c r="AB351" s="1"/>
      <c r="AC351" s="1"/>
      <c r="AD351" s="1"/>
      <c r="AE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W352" s="1"/>
      <c r="X352" s="1"/>
      <c r="Y352" s="1"/>
      <c r="Z352" s="1"/>
      <c r="AA352" s="1"/>
      <c r="AB352" s="1"/>
      <c r="AC352" s="1"/>
      <c r="AD352" s="1"/>
      <c r="AE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W353" s="1"/>
      <c r="X353" s="1"/>
      <c r="Y353" s="1"/>
      <c r="Z353" s="1"/>
      <c r="AA353" s="1"/>
      <c r="AB353" s="1"/>
      <c r="AC353" s="1"/>
      <c r="AD353" s="1"/>
      <c r="AE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W354" s="1"/>
      <c r="X354" s="1"/>
      <c r="Y354" s="1"/>
      <c r="Z354" s="1"/>
      <c r="AA354" s="1"/>
      <c r="AB354" s="1"/>
      <c r="AC354" s="1"/>
      <c r="AD354" s="1"/>
      <c r="AE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W355" s="1"/>
      <c r="X355" s="1"/>
      <c r="Y355" s="1"/>
      <c r="Z355" s="1"/>
      <c r="AA355" s="1"/>
      <c r="AB355" s="1"/>
      <c r="AC355" s="1"/>
      <c r="AD355" s="1"/>
      <c r="AE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W356" s="1"/>
      <c r="X356" s="1"/>
      <c r="Y356" s="1"/>
      <c r="Z356" s="1"/>
      <c r="AA356" s="1"/>
      <c r="AB356" s="1"/>
      <c r="AC356" s="1"/>
      <c r="AD356" s="1"/>
      <c r="AE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W357" s="1"/>
      <c r="X357" s="1"/>
      <c r="Y357" s="1"/>
      <c r="Z357" s="1"/>
      <c r="AA357" s="1"/>
      <c r="AB357" s="1"/>
      <c r="AC357" s="1"/>
      <c r="AD357" s="1"/>
      <c r="AE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W358" s="1"/>
      <c r="X358" s="1"/>
      <c r="Y358" s="1"/>
      <c r="Z358" s="1"/>
      <c r="AA358" s="1"/>
      <c r="AB358" s="1"/>
      <c r="AC358" s="1"/>
      <c r="AD358" s="1"/>
      <c r="AE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W359" s="1"/>
      <c r="X359" s="1"/>
      <c r="Y359" s="1"/>
      <c r="Z359" s="1"/>
      <c r="AA359" s="1"/>
      <c r="AB359" s="1"/>
      <c r="AC359" s="1"/>
      <c r="AD359" s="1"/>
      <c r="AE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W360" s="1"/>
      <c r="X360" s="1"/>
      <c r="Y360" s="1"/>
      <c r="Z360" s="1"/>
      <c r="AA360" s="1"/>
      <c r="AB360" s="1"/>
      <c r="AC360" s="1"/>
      <c r="AD360" s="1"/>
      <c r="AE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W361" s="1"/>
      <c r="X361" s="1"/>
      <c r="Y361" s="1"/>
      <c r="Z361" s="1"/>
      <c r="AA361" s="1"/>
      <c r="AB361" s="1"/>
      <c r="AC361" s="1"/>
      <c r="AD361" s="1"/>
      <c r="AE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W362" s="1"/>
      <c r="X362" s="1"/>
      <c r="Y362" s="1"/>
      <c r="Z362" s="1"/>
      <c r="AA362" s="1"/>
      <c r="AB362" s="1"/>
      <c r="AC362" s="1"/>
      <c r="AD362" s="1"/>
      <c r="AE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W363" s="1"/>
      <c r="X363" s="1"/>
      <c r="Y363" s="1"/>
      <c r="Z363" s="1"/>
      <c r="AA363" s="1"/>
      <c r="AB363" s="1"/>
      <c r="AC363" s="1"/>
      <c r="AD363" s="1"/>
      <c r="AE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W364" s="1"/>
      <c r="X364" s="1"/>
      <c r="Y364" s="1"/>
      <c r="Z364" s="1"/>
      <c r="AA364" s="1"/>
      <c r="AB364" s="1"/>
      <c r="AC364" s="1"/>
      <c r="AD364" s="1"/>
      <c r="AE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W365" s="1"/>
      <c r="X365" s="1"/>
      <c r="Y365" s="1"/>
      <c r="Z365" s="1"/>
      <c r="AA365" s="1"/>
      <c r="AB365" s="1"/>
      <c r="AC365" s="1"/>
      <c r="AD365" s="1"/>
      <c r="AE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W366" s="1"/>
      <c r="X366" s="1"/>
      <c r="Y366" s="1"/>
      <c r="Z366" s="1"/>
      <c r="AA366" s="1"/>
      <c r="AB366" s="1"/>
      <c r="AC366" s="1"/>
      <c r="AD366" s="1"/>
      <c r="AE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W367" s="1"/>
      <c r="X367" s="1"/>
      <c r="Y367" s="1"/>
      <c r="Z367" s="1"/>
      <c r="AA367" s="1"/>
      <c r="AB367" s="1"/>
      <c r="AC367" s="1"/>
      <c r="AD367" s="1"/>
      <c r="AE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W368" s="1"/>
      <c r="X368" s="1"/>
      <c r="Y368" s="1"/>
      <c r="Z368" s="1"/>
      <c r="AA368" s="1"/>
      <c r="AB368" s="1"/>
      <c r="AC368" s="1"/>
      <c r="AD368" s="1"/>
      <c r="AE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W369" s="1"/>
      <c r="X369" s="1"/>
      <c r="Y369" s="1"/>
      <c r="Z369" s="1"/>
      <c r="AA369" s="1"/>
      <c r="AB369" s="1"/>
      <c r="AC369" s="1"/>
      <c r="AD369" s="1"/>
      <c r="AE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W370" s="1"/>
      <c r="X370" s="1"/>
      <c r="Y370" s="1"/>
      <c r="Z370" s="1"/>
      <c r="AA370" s="1"/>
      <c r="AB370" s="1"/>
      <c r="AC370" s="1"/>
      <c r="AD370" s="1"/>
      <c r="AE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W371" s="1"/>
      <c r="X371" s="1"/>
      <c r="Y371" s="1"/>
      <c r="Z371" s="1"/>
      <c r="AA371" s="1"/>
      <c r="AB371" s="1"/>
      <c r="AC371" s="1"/>
      <c r="AD371" s="1"/>
      <c r="AE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W372" s="1"/>
      <c r="X372" s="1"/>
      <c r="Y372" s="1"/>
      <c r="Z372" s="1"/>
      <c r="AA372" s="1"/>
      <c r="AB372" s="1"/>
      <c r="AC372" s="1"/>
      <c r="AD372" s="1"/>
      <c r="AE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W373" s="1"/>
      <c r="X373" s="1"/>
      <c r="Y373" s="1"/>
      <c r="Z373" s="1"/>
      <c r="AA373" s="1"/>
      <c r="AB373" s="1"/>
      <c r="AC373" s="1"/>
      <c r="AD373" s="1"/>
      <c r="AE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W374" s="1"/>
      <c r="X374" s="1"/>
      <c r="Y374" s="1"/>
      <c r="Z374" s="1"/>
      <c r="AA374" s="1"/>
      <c r="AB374" s="1"/>
      <c r="AC374" s="1"/>
      <c r="AD374" s="1"/>
      <c r="AE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W375" s="1"/>
      <c r="X375" s="1"/>
      <c r="Y375" s="1"/>
      <c r="Z375" s="1"/>
      <c r="AA375" s="1"/>
      <c r="AB375" s="1"/>
      <c r="AC375" s="1"/>
      <c r="AD375" s="1"/>
      <c r="AE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W376" s="1"/>
      <c r="X376" s="1"/>
      <c r="Y376" s="1"/>
      <c r="Z376" s="1"/>
      <c r="AA376" s="1"/>
      <c r="AB376" s="1"/>
      <c r="AC376" s="1"/>
      <c r="AD376" s="1"/>
      <c r="AE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W377" s="1"/>
      <c r="X377" s="1"/>
      <c r="Y377" s="1"/>
      <c r="Z377" s="1"/>
      <c r="AA377" s="1"/>
      <c r="AB377" s="1"/>
      <c r="AC377" s="1"/>
      <c r="AD377" s="1"/>
      <c r="AE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W378" s="1"/>
      <c r="X378" s="1"/>
      <c r="Y378" s="1"/>
      <c r="Z378" s="1"/>
      <c r="AA378" s="1"/>
      <c r="AB378" s="1"/>
      <c r="AC378" s="1"/>
      <c r="AD378" s="1"/>
      <c r="AE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W379" s="1"/>
      <c r="X379" s="1"/>
      <c r="Y379" s="1"/>
      <c r="Z379" s="1"/>
      <c r="AA379" s="1"/>
      <c r="AB379" s="1"/>
      <c r="AC379" s="1"/>
      <c r="AD379" s="1"/>
      <c r="AE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W380" s="1"/>
      <c r="X380" s="1"/>
      <c r="Y380" s="1"/>
      <c r="Z380" s="1"/>
      <c r="AA380" s="1"/>
      <c r="AB380" s="1"/>
      <c r="AC380" s="1"/>
      <c r="AD380" s="1"/>
      <c r="AE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W381" s="1"/>
      <c r="X381" s="1"/>
      <c r="Y381" s="1"/>
      <c r="Z381" s="1"/>
      <c r="AA381" s="1"/>
      <c r="AB381" s="1"/>
      <c r="AC381" s="1"/>
      <c r="AD381" s="1"/>
      <c r="AE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W382" s="1"/>
      <c r="X382" s="1"/>
      <c r="Y382" s="1"/>
      <c r="Z382" s="1"/>
      <c r="AA382" s="1"/>
      <c r="AB382" s="1"/>
      <c r="AC382" s="1"/>
      <c r="AD382" s="1"/>
      <c r="AE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W383" s="1"/>
      <c r="X383" s="1"/>
      <c r="Y383" s="1"/>
      <c r="Z383" s="1"/>
      <c r="AA383" s="1"/>
      <c r="AB383" s="1"/>
      <c r="AC383" s="1"/>
      <c r="AD383" s="1"/>
      <c r="AE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W384" s="1"/>
      <c r="X384" s="1"/>
      <c r="Y384" s="1"/>
      <c r="Z384" s="1"/>
      <c r="AA384" s="1"/>
      <c r="AB384" s="1"/>
      <c r="AC384" s="1"/>
      <c r="AD384" s="1"/>
      <c r="AE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W385" s="1"/>
      <c r="X385" s="1"/>
      <c r="Y385" s="1"/>
      <c r="Z385" s="1"/>
      <c r="AA385" s="1"/>
      <c r="AB385" s="1"/>
      <c r="AC385" s="1"/>
      <c r="AD385" s="1"/>
      <c r="AE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W386" s="1"/>
      <c r="X386" s="1"/>
      <c r="Y386" s="1"/>
      <c r="Z386" s="1"/>
      <c r="AA386" s="1"/>
      <c r="AB386" s="1"/>
      <c r="AC386" s="1"/>
      <c r="AD386" s="1"/>
      <c r="AE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W387" s="1"/>
      <c r="X387" s="1"/>
      <c r="Y387" s="1"/>
      <c r="Z387" s="1"/>
      <c r="AA387" s="1"/>
      <c r="AB387" s="1"/>
      <c r="AC387" s="1"/>
      <c r="AD387" s="1"/>
      <c r="AE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W388" s="1"/>
      <c r="X388" s="1"/>
      <c r="Y388" s="1"/>
      <c r="Z388" s="1"/>
      <c r="AA388" s="1"/>
      <c r="AB388" s="1"/>
      <c r="AC388" s="1"/>
      <c r="AD388" s="1"/>
      <c r="AE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W389" s="1"/>
      <c r="X389" s="1"/>
      <c r="Y389" s="1"/>
      <c r="Z389" s="1"/>
      <c r="AA389" s="1"/>
      <c r="AB389" s="1"/>
      <c r="AC389" s="1"/>
      <c r="AD389" s="1"/>
      <c r="AE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W390" s="1"/>
      <c r="X390" s="1"/>
      <c r="Y390" s="1"/>
      <c r="Z390" s="1"/>
      <c r="AA390" s="1"/>
      <c r="AB390" s="1"/>
      <c r="AC390" s="1"/>
      <c r="AD390" s="1"/>
      <c r="AE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W391" s="1"/>
      <c r="X391" s="1"/>
      <c r="Y391" s="1"/>
      <c r="Z391" s="1"/>
      <c r="AA391" s="1"/>
      <c r="AB391" s="1"/>
      <c r="AC391" s="1"/>
      <c r="AD391" s="1"/>
      <c r="AE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W392" s="1"/>
      <c r="X392" s="1"/>
      <c r="Y392" s="1"/>
      <c r="Z392" s="1"/>
      <c r="AA392" s="1"/>
      <c r="AB392" s="1"/>
      <c r="AC392" s="1"/>
      <c r="AD392" s="1"/>
      <c r="AE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W393" s="1"/>
      <c r="X393" s="1"/>
      <c r="Y393" s="1"/>
      <c r="Z393" s="1"/>
      <c r="AA393" s="1"/>
      <c r="AB393" s="1"/>
      <c r="AC393" s="1"/>
      <c r="AD393" s="1"/>
      <c r="AE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W394" s="1"/>
      <c r="X394" s="1"/>
      <c r="Y394" s="1"/>
      <c r="Z394" s="1"/>
      <c r="AA394" s="1"/>
      <c r="AB394" s="1"/>
      <c r="AC394" s="1"/>
      <c r="AD394" s="1"/>
      <c r="AE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W395" s="1"/>
      <c r="X395" s="1"/>
      <c r="Y395" s="1"/>
      <c r="Z395" s="1"/>
      <c r="AA395" s="1"/>
      <c r="AB395" s="1"/>
      <c r="AC395" s="1"/>
      <c r="AD395" s="1"/>
      <c r="AE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W396" s="1"/>
      <c r="X396" s="1"/>
      <c r="Y396" s="1"/>
      <c r="Z396" s="1"/>
      <c r="AA396" s="1"/>
      <c r="AB396" s="1"/>
      <c r="AC396" s="1"/>
      <c r="AD396" s="1"/>
      <c r="AE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W397" s="1"/>
      <c r="X397" s="1"/>
      <c r="Y397" s="1"/>
      <c r="Z397" s="1"/>
      <c r="AA397" s="1"/>
      <c r="AB397" s="1"/>
      <c r="AC397" s="1"/>
      <c r="AD397" s="1"/>
      <c r="AE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W398" s="1"/>
      <c r="X398" s="1"/>
      <c r="Y398" s="1"/>
      <c r="Z398" s="1"/>
      <c r="AA398" s="1"/>
      <c r="AB398" s="1"/>
      <c r="AC398" s="1"/>
      <c r="AD398" s="1"/>
      <c r="AE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W399" s="1"/>
      <c r="X399" s="1"/>
      <c r="Y399" s="1"/>
      <c r="Z399" s="1"/>
      <c r="AA399" s="1"/>
      <c r="AB399" s="1"/>
      <c r="AC399" s="1"/>
      <c r="AD399" s="1"/>
      <c r="AE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W400" s="1"/>
      <c r="X400" s="1"/>
      <c r="Y400" s="1"/>
      <c r="Z400" s="1"/>
      <c r="AA400" s="1"/>
      <c r="AB400" s="1"/>
      <c r="AC400" s="1"/>
      <c r="AD400" s="1"/>
      <c r="AE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W401" s="1"/>
      <c r="X401" s="1"/>
      <c r="Y401" s="1"/>
      <c r="Z401" s="1"/>
      <c r="AA401" s="1"/>
      <c r="AB401" s="1"/>
      <c r="AC401" s="1"/>
      <c r="AD401" s="1"/>
      <c r="AE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W402" s="1"/>
      <c r="X402" s="1"/>
      <c r="Y402" s="1"/>
      <c r="Z402" s="1"/>
      <c r="AA402" s="1"/>
      <c r="AB402" s="1"/>
      <c r="AC402" s="1"/>
      <c r="AD402" s="1"/>
      <c r="AE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W403" s="1"/>
      <c r="X403" s="1"/>
      <c r="Y403" s="1"/>
      <c r="Z403" s="1"/>
      <c r="AA403" s="1"/>
      <c r="AB403" s="1"/>
      <c r="AC403" s="1"/>
      <c r="AD403" s="1"/>
      <c r="AE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W404" s="1"/>
      <c r="X404" s="1"/>
      <c r="Y404" s="1"/>
      <c r="Z404" s="1"/>
      <c r="AA404" s="1"/>
      <c r="AB404" s="1"/>
      <c r="AC404" s="1"/>
      <c r="AD404" s="1"/>
      <c r="AE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W405" s="1"/>
      <c r="X405" s="1"/>
      <c r="Y405" s="1"/>
      <c r="Z405" s="1"/>
      <c r="AA405" s="1"/>
      <c r="AB405" s="1"/>
      <c r="AC405" s="1"/>
      <c r="AD405" s="1"/>
      <c r="AE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W406" s="1"/>
      <c r="X406" s="1"/>
      <c r="Y406" s="1"/>
      <c r="Z406" s="1"/>
      <c r="AA406" s="1"/>
      <c r="AB406" s="1"/>
      <c r="AC406" s="1"/>
      <c r="AD406" s="1"/>
      <c r="AE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W407" s="1"/>
      <c r="X407" s="1"/>
      <c r="Y407" s="1"/>
      <c r="Z407" s="1"/>
      <c r="AA407" s="1"/>
      <c r="AB407" s="1"/>
      <c r="AC407" s="1"/>
      <c r="AD407" s="1"/>
      <c r="AE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W408" s="1"/>
      <c r="X408" s="1"/>
      <c r="Y408" s="1"/>
      <c r="Z408" s="1"/>
      <c r="AA408" s="1"/>
      <c r="AB408" s="1"/>
      <c r="AC408" s="1"/>
      <c r="AD408" s="1"/>
      <c r="AE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W409" s="1"/>
      <c r="X409" s="1"/>
      <c r="Y409" s="1"/>
      <c r="Z409" s="1"/>
      <c r="AA409" s="1"/>
      <c r="AB409" s="1"/>
      <c r="AC409" s="1"/>
      <c r="AD409" s="1"/>
      <c r="AE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W410" s="1"/>
      <c r="X410" s="1"/>
      <c r="Y410" s="1"/>
      <c r="Z410" s="1"/>
      <c r="AA410" s="1"/>
      <c r="AB410" s="1"/>
      <c r="AC410" s="1"/>
      <c r="AD410" s="1"/>
      <c r="AE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W411" s="1"/>
      <c r="X411" s="1"/>
      <c r="Y411" s="1"/>
      <c r="Z411" s="1"/>
      <c r="AA411" s="1"/>
      <c r="AB411" s="1"/>
      <c r="AC411" s="1"/>
      <c r="AD411" s="1"/>
      <c r="AE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W412" s="1"/>
      <c r="X412" s="1"/>
      <c r="Y412" s="1"/>
      <c r="Z412" s="1"/>
      <c r="AA412" s="1"/>
      <c r="AB412" s="1"/>
      <c r="AC412" s="1"/>
      <c r="AD412" s="1"/>
      <c r="AE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W413" s="1"/>
      <c r="X413" s="1"/>
      <c r="Y413" s="1"/>
      <c r="Z413" s="1"/>
      <c r="AA413" s="1"/>
      <c r="AB413" s="1"/>
      <c r="AC413" s="1"/>
      <c r="AD413" s="1"/>
      <c r="AE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W414" s="1"/>
      <c r="X414" s="1"/>
      <c r="Y414" s="1"/>
      <c r="Z414" s="1"/>
      <c r="AA414" s="1"/>
      <c r="AB414" s="1"/>
      <c r="AC414" s="1"/>
      <c r="AD414" s="1"/>
      <c r="AE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W415" s="1"/>
      <c r="X415" s="1"/>
      <c r="Y415" s="1"/>
      <c r="Z415" s="1"/>
      <c r="AA415" s="1"/>
      <c r="AB415" s="1"/>
      <c r="AC415" s="1"/>
      <c r="AD415" s="1"/>
      <c r="AE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W416" s="1"/>
      <c r="X416" s="1"/>
      <c r="Y416" s="1"/>
      <c r="Z416" s="1"/>
      <c r="AA416" s="1"/>
      <c r="AB416" s="1"/>
      <c r="AC416" s="1"/>
      <c r="AD416" s="1"/>
      <c r="AE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W417" s="1"/>
      <c r="X417" s="1"/>
      <c r="Y417" s="1"/>
      <c r="Z417" s="1"/>
      <c r="AA417" s="1"/>
      <c r="AB417" s="1"/>
      <c r="AC417" s="1"/>
      <c r="AD417" s="1"/>
      <c r="AE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W418" s="1"/>
      <c r="X418" s="1"/>
      <c r="Y418" s="1"/>
      <c r="Z418" s="1"/>
      <c r="AA418" s="1"/>
      <c r="AB418" s="1"/>
      <c r="AC418" s="1"/>
      <c r="AD418" s="1"/>
      <c r="AE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W419" s="1"/>
      <c r="X419" s="1"/>
      <c r="Y419" s="1"/>
      <c r="Z419" s="1"/>
      <c r="AA419" s="1"/>
      <c r="AB419" s="1"/>
      <c r="AC419" s="1"/>
      <c r="AD419" s="1"/>
      <c r="AE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W420" s="1"/>
      <c r="X420" s="1"/>
      <c r="Y420" s="1"/>
      <c r="Z420" s="1"/>
      <c r="AA420" s="1"/>
      <c r="AB420" s="1"/>
      <c r="AC420" s="1"/>
      <c r="AD420" s="1"/>
      <c r="AE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W421" s="1"/>
      <c r="X421" s="1"/>
      <c r="Y421" s="1"/>
      <c r="Z421" s="1"/>
      <c r="AA421" s="1"/>
      <c r="AB421" s="1"/>
      <c r="AC421" s="1"/>
      <c r="AD421" s="1"/>
      <c r="AE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W422" s="1"/>
      <c r="X422" s="1"/>
      <c r="Y422" s="1"/>
      <c r="Z422" s="1"/>
      <c r="AA422" s="1"/>
      <c r="AB422" s="1"/>
      <c r="AC422" s="1"/>
      <c r="AD422" s="1"/>
      <c r="AE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W423" s="1"/>
      <c r="X423" s="1"/>
      <c r="Y423" s="1"/>
      <c r="Z423" s="1"/>
      <c r="AA423" s="1"/>
      <c r="AB423" s="1"/>
      <c r="AC423" s="1"/>
      <c r="AD423" s="1"/>
      <c r="AE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W424" s="1"/>
      <c r="X424" s="1"/>
      <c r="Y424" s="1"/>
      <c r="Z424" s="1"/>
      <c r="AA424" s="1"/>
      <c r="AB424" s="1"/>
      <c r="AC424" s="1"/>
      <c r="AD424" s="1"/>
      <c r="AE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W425" s="1"/>
      <c r="X425" s="1"/>
      <c r="Y425" s="1"/>
      <c r="Z425" s="1"/>
      <c r="AA425" s="1"/>
      <c r="AB425" s="1"/>
      <c r="AC425" s="1"/>
      <c r="AD425" s="1"/>
      <c r="AE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W426" s="1"/>
      <c r="X426" s="1"/>
      <c r="Y426" s="1"/>
      <c r="Z426" s="1"/>
      <c r="AA426" s="1"/>
      <c r="AB426" s="1"/>
      <c r="AC426" s="1"/>
      <c r="AD426" s="1"/>
      <c r="AE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W427" s="1"/>
      <c r="X427" s="1"/>
      <c r="Y427" s="1"/>
      <c r="Z427" s="1"/>
      <c r="AA427" s="1"/>
      <c r="AB427" s="1"/>
      <c r="AC427" s="1"/>
      <c r="AD427" s="1"/>
      <c r="AE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W428" s="1"/>
      <c r="X428" s="1"/>
      <c r="Y428" s="1"/>
      <c r="Z428" s="1"/>
      <c r="AA428" s="1"/>
      <c r="AB428" s="1"/>
      <c r="AC428" s="1"/>
      <c r="AD428" s="1"/>
      <c r="AE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W429" s="1"/>
      <c r="X429" s="1"/>
      <c r="Y429" s="1"/>
      <c r="Z429" s="1"/>
      <c r="AA429" s="1"/>
      <c r="AB429" s="1"/>
      <c r="AC429" s="1"/>
      <c r="AD429" s="1"/>
      <c r="AE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W430" s="1"/>
      <c r="X430" s="1"/>
      <c r="Y430" s="1"/>
      <c r="Z430" s="1"/>
      <c r="AA430" s="1"/>
      <c r="AB430" s="1"/>
      <c r="AC430" s="1"/>
      <c r="AD430" s="1"/>
      <c r="AE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W431" s="1"/>
      <c r="X431" s="1"/>
      <c r="Y431" s="1"/>
      <c r="Z431" s="1"/>
      <c r="AA431" s="1"/>
      <c r="AB431" s="1"/>
      <c r="AC431" s="1"/>
      <c r="AD431" s="1"/>
      <c r="AE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W432" s="1"/>
      <c r="X432" s="1"/>
      <c r="Y432" s="1"/>
      <c r="Z432" s="1"/>
      <c r="AA432" s="1"/>
      <c r="AB432" s="1"/>
      <c r="AC432" s="1"/>
      <c r="AD432" s="1"/>
      <c r="AE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W433" s="1"/>
      <c r="X433" s="1"/>
      <c r="Y433" s="1"/>
      <c r="Z433" s="1"/>
      <c r="AA433" s="1"/>
      <c r="AB433" s="1"/>
      <c r="AC433" s="1"/>
      <c r="AD433" s="1"/>
      <c r="AE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W434" s="1"/>
      <c r="X434" s="1"/>
      <c r="Y434" s="1"/>
      <c r="Z434" s="1"/>
      <c r="AA434" s="1"/>
      <c r="AB434" s="1"/>
      <c r="AC434" s="1"/>
      <c r="AD434" s="1"/>
      <c r="AE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W435" s="1"/>
      <c r="X435" s="1"/>
      <c r="Y435" s="1"/>
      <c r="Z435" s="1"/>
      <c r="AA435" s="1"/>
      <c r="AB435" s="1"/>
      <c r="AC435" s="1"/>
      <c r="AD435" s="1"/>
      <c r="AE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W436" s="1"/>
      <c r="X436" s="1"/>
      <c r="Y436" s="1"/>
      <c r="Z436" s="1"/>
      <c r="AA436" s="1"/>
      <c r="AB436" s="1"/>
      <c r="AC436" s="1"/>
      <c r="AD436" s="1"/>
      <c r="AE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W437" s="1"/>
      <c r="X437" s="1"/>
      <c r="Y437" s="1"/>
      <c r="Z437" s="1"/>
      <c r="AA437" s="1"/>
      <c r="AB437" s="1"/>
      <c r="AC437" s="1"/>
      <c r="AD437" s="1"/>
      <c r="AE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W438" s="1"/>
      <c r="X438" s="1"/>
      <c r="Y438" s="1"/>
      <c r="Z438" s="1"/>
      <c r="AA438" s="1"/>
      <c r="AB438" s="1"/>
      <c r="AC438" s="1"/>
      <c r="AD438" s="1"/>
      <c r="AE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W439" s="1"/>
      <c r="X439" s="1"/>
      <c r="Y439" s="1"/>
      <c r="Z439" s="1"/>
      <c r="AA439" s="1"/>
      <c r="AB439" s="1"/>
      <c r="AC439" s="1"/>
      <c r="AD439" s="1"/>
      <c r="AE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W440" s="1"/>
      <c r="X440" s="1"/>
      <c r="Y440" s="1"/>
      <c r="Z440" s="1"/>
      <c r="AA440" s="1"/>
      <c r="AB440" s="1"/>
      <c r="AC440" s="1"/>
      <c r="AD440" s="1"/>
      <c r="AE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W441" s="1"/>
      <c r="X441" s="1"/>
      <c r="Y441" s="1"/>
      <c r="Z441" s="1"/>
      <c r="AA441" s="1"/>
      <c r="AB441" s="1"/>
      <c r="AC441" s="1"/>
      <c r="AD441" s="1"/>
      <c r="AE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W442" s="1"/>
      <c r="X442" s="1"/>
      <c r="Y442" s="1"/>
      <c r="Z442" s="1"/>
      <c r="AA442" s="1"/>
      <c r="AB442" s="1"/>
      <c r="AC442" s="1"/>
      <c r="AD442" s="1"/>
      <c r="AE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W443" s="1"/>
      <c r="X443" s="1"/>
      <c r="Y443" s="1"/>
      <c r="Z443" s="1"/>
      <c r="AA443" s="1"/>
      <c r="AB443" s="1"/>
      <c r="AC443" s="1"/>
      <c r="AD443" s="1"/>
      <c r="AE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W444" s="1"/>
      <c r="X444" s="1"/>
      <c r="Y444" s="1"/>
      <c r="Z444" s="1"/>
      <c r="AA444" s="1"/>
      <c r="AB444" s="1"/>
      <c r="AC444" s="1"/>
      <c r="AD444" s="1"/>
      <c r="AE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W445" s="1"/>
      <c r="X445" s="1"/>
      <c r="Y445" s="1"/>
      <c r="Z445" s="1"/>
      <c r="AA445" s="1"/>
      <c r="AB445" s="1"/>
      <c r="AC445" s="1"/>
      <c r="AD445" s="1"/>
      <c r="AE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W446" s="1"/>
      <c r="X446" s="1"/>
      <c r="Y446" s="1"/>
      <c r="Z446" s="1"/>
      <c r="AA446" s="1"/>
      <c r="AB446" s="1"/>
      <c r="AC446" s="1"/>
      <c r="AD446" s="1"/>
      <c r="AE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W447" s="1"/>
      <c r="X447" s="1"/>
      <c r="Y447" s="1"/>
      <c r="Z447" s="1"/>
      <c r="AA447" s="1"/>
      <c r="AB447" s="1"/>
      <c r="AC447" s="1"/>
      <c r="AD447" s="1"/>
      <c r="AE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W448" s="1"/>
      <c r="X448" s="1"/>
      <c r="Y448" s="1"/>
      <c r="Z448" s="1"/>
      <c r="AA448" s="1"/>
      <c r="AB448" s="1"/>
      <c r="AC448" s="1"/>
      <c r="AD448" s="1"/>
      <c r="AE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W449" s="1"/>
      <c r="X449" s="1"/>
      <c r="Y449" s="1"/>
      <c r="Z449" s="1"/>
      <c r="AA449" s="1"/>
      <c r="AB449" s="1"/>
      <c r="AC449" s="1"/>
      <c r="AD449" s="1"/>
      <c r="AE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W450" s="1"/>
      <c r="X450" s="1"/>
      <c r="Y450" s="1"/>
      <c r="Z450" s="1"/>
      <c r="AA450" s="1"/>
      <c r="AB450" s="1"/>
      <c r="AC450" s="1"/>
      <c r="AD450" s="1"/>
      <c r="AE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W451" s="1"/>
      <c r="X451" s="1"/>
      <c r="Y451" s="1"/>
      <c r="Z451" s="1"/>
      <c r="AA451" s="1"/>
      <c r="AB451" s="1"/>
      <c r="AC451" s="1"/>
      <c r="AD451" s="1"/>
      <c r="AE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W452" s="1"/>
      <c r="X452" s="1"/>
      <c r="Y452" s="1"/>
      <c r="Z452" s="1"/>
      <c r="AA452" s="1"/>
      <c r="AB452" s="1"/>
      <c r="AC452" s="1"/>
      <c r="AD452" s="1"/>
      <c r="AE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W453" s="1"/>
      <c r="X453" s="1"/>
      <c r="Y453" s="1"/>
      <c r="Z453" s="1"/>
      <c r="AA453" s="1"/>
      <c r="AB453" s="1"/>
      <c r="AC453" s="1"/>
      <c r="AD453" s="1"/>
      <c r="AE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W454" s="1"/>
      <c r="X454" s="1"/>
      <c r="Y454" s="1"/>
      <c r="Z454" s="1"/>
      <c r="AA454" s="1"/>
      <c r="AB454" s="1"/>
      <c r="AC454" s="1"/>
      <c r="AD454" s="1"/>
      <c r="AE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W455" s="1"/>
      <c r="X455" s="1"/>
      <c r="Y455" s="1"/>
      <c r="Z455" s="1"/>
      <c r="AA455" s="1"/>
      <c r="AB455" s="1"/>
      <c r="AC455" s="1"/>
      <c r="AD455" s="1"/>
      <c r="AE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W456" s="1"/>
      <c r="X456" s="1"/>
      <c r="Y456" s="1"/>
      <c r="Z456" s="1"/>
      <c r="AA456" s="1"/>
      <c r="AB456" s="1"/>
      <c r="AC456" s="1"/>
      <c r="AD456" s="1"/>
      <c r="AE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W457" s="1"/>
      <c r="X457" s="1"/>
      <c r="Y457" s="1"/>
      <c r="Z457" s="1"/>
      <c r="AA457" s="1"/>
      <c r="AB457" s="1"/>
      <c r="AC457" s="1"/>
      <c r="AD457" s="1"/>
      <c r="AE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W458" s="1"/>
      <c r="X458" s="1"/>
      <c r="Y458" s="1"/>
      <c r="Z458" s="1"/>
      <c r="AA458" s="1"/>
      <c r="AB458" s="1"/>
      <c r="AC458" s="1"/>
      <c r="AD458" s="1"/>
      <c r="AE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W459" s="1"/>
      <c r="X459" s="1"/>
      <c r="Y459" s="1"/>
      <c r="Z459" s="1"/>
      <c r="AA459" s="1"/>
      <c r="AB459" s="1"/>
      <c r="AC459" s="1"/>
      <c r="AD459" s="1"/>
      <c r="AE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W460" s="1"/>
      <c r="X460" s="1"/>
      <c r="Y460" s="1"/>
      <c r="Z460" s="1"/>
      <c r="AA460" s="1"/>
      <c r="AB460" s="1"/>
      <c r="AC460" s="1"/>
      <c r="AD460" s="1"/>
      <c r="AE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W461" s="1"/>
      <c r="X461" s="1"/>
      <c r="Y461" s="1"/>
      <c r="Z461" s="1"/>
      <c r="AA461" s="1"/>
      <c r="AB461" s="1"/>
      <c r="AC461" s="1"/>
      <c r="AD461" s="1"/>
      <c r="AE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W462" s="1"/>
      <c r="X462" s="1"/>
      <c r="Y462" s="1"/>
      <c r="Z462" s="1"/>
      <c r="AA462" s="1"/>
      <c r="AB462" s="1"/>
      <c r="AC462" s="1"/>
      <c r="AD462" s="1"/>
      <c r="AE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W463" s="1"/>
      <c r="X463" s="1"/>
      <c r="Y463" s="1"/>
      <c r="Z463" s="1"/>
      <c r="AA463" s="1"/>
      <c r="AB463" s="1"/>
      <c r="AC463" s="1"/>
      <c r="AD463" s="1"/>
      <c r="AE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W464" s="1"/>
      <c r="X464" s="1"/>
      <c r="Y464" s="1"/>
      <c r="Z464" s="1"/>
      <c r="AA464" s="1"/>
      <c r="AB464" s="1"/>
      <c r="AC464" s="1"/>
      <c r="AD464" s="1"/>
      <c r="AE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W465" s="1"/>
      <c r="X465" s="1"/>
      <c r="Y465" s="1"/>
      <c r="Z465" s="1"/>
      <c r="AA465" s="1"/>
      <c r="AB465" s="1"/>
      <c r="AC465" s="1"/>
      <c r="AD465" s="1"/>
      <c r="AE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W466" s="1"/>
      <c r="X466" s="1"/>
      <c r="Y466" s="1"/>
      <c r="Z466" s="1"/>
      <c r="AA466" s="1"/>
      <c r="AB466" s="1"/>
      <c r="AC466" s="1"/>
      <c r="AD466" s="1"/>
      <c r="AE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W467" s="1"/>
      <c r="X467" s="1"/>
      <c r="Y467" s="1"/>
      <c r="Z467" s="1"/>
      <c r="AA467" s="1"/>
      <c r="AB467" s="1"/>
      <c r="AC467" s="1"/>
      <c r="AD467" s="1"/>
      <c r="AE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W468" s="1"/>
      <c r="X468" s="1"/>
      <c r="Y468" s="1"/>
      <c r="Z468" s="1"/>
      <c r="AA468" s="1"/>
      <c r="AB468" s="1"/>
      <c r="AC468" s="1"/>
      <c r="AD468" s="1"/>
      <c r="AE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W469" s="1"/>
      <c r="X469" s="1"/>
      <c r="Y469" s="1"/>
      <c r="Z469" s="1"/>
      <c r="AA469" s="1"/>
      <c r="AB469" s="1"/>
      <c r="AC469" s="1"/>
      <c r="AD469" s="1"/>
      <c r="AE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W470" s="1"/>
      <c r="X470" s="1"/>
      <c r="Y470" s="1"/>
      <c r="Z470" s="1"/>
      <c r="AA470" s="1"/>
      <c r="AB470" s="1"/>
      <c r="AC470" s="1"/>
      <c r="AD470" s="1"/>
      <c r="AE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W471" s="1"/>
      <c r="X471" s="1"/>
      <c r="Y471" s="1"/>
      <c r="Z471" s="1"/>
      <c r="AA471" s="1"/>
      <c r="AB471" s="1"/>
      <c r="AC471" s="1"/>
      <c r="AD471" s="1"/>
      <c r="AE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W472" s="1"/>
      <c r="X472" s="1"/>
      <c r="Y472" s="1"/>
      <c r="Z472" s="1"/>
      <c r="AA472" s="1"/>
      <c r="AB472" s="1"/>
      <c r="AC472" s="1"/>
      <c r="AD472" s="1"/>
      <c r="AE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W473" s="1"/>
      <c r="X473" s="1"/>
      <c r="Y473" s="1"/>
      <c r="Z473" s="1"/>
      <c r="AA473" s="1"/>
      <c r="AB473" s="1"/>
      <c r="AC473" s="1"/>
      <c r="AD473" s="1"/>
      <c r="AE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W474" s="1"/>
      <c r="X474" s="1"/>
      <c r="Y474" s="1"/>
      <c r="Z474" s="1"/>
      <c r="AA474" s="1"/>
      <c r="AB474" s="1"/>
      <c r="AC474" s="1"/>
      <c r="AD474" s="1"/>
      <c r="AE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W475" s="1"/>
      <c r="X475" s="1"/>
      <c r="Y475" s="1"/>
      <c r="Z475" s="1"/>
      <c r="AA475" s="1"/>
      <c r="AB475" s="1"/>
      <c r="AC475" s="1"/>
      <c r="AD475" s="1"/>
      <c r="AE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W476" s="1"/>
      <c r="X476" s="1"/>
      <c r="Y476" s="1"/>
      <c r="Z476" s="1"/>
      <c r="AA476" s="1"/>
      <c r="AB476" s="1"/>
      <c r="AC476" s="1"/>
      <c r="AD476" s="1"/>
      <c r="AE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W477" s="1"/>
      <c r="X477" s="1"/>
      <c r="Y477" s="1"/>
      <c r="Z477" s="1"/>
      <c r="AA477" s="1"/>
      <c r="AB477" s="1"/>
      <c r="AC477" s="1"/>
      <c r="AD477" s="1"/>
      <c r="AE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W478" s="1"/>
      <c r="X478" s="1"/>
      <c r="Y478" s="1"/>
      <c r="Z478" s="1"/>
      <c r="AA478" s="1"/>
      <c r="AB478" s="1"/>
      <c r="AC478" s="1"/>
      <c r="AD478" s="1"/>
      <c r="AE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W479" s="1"/>
      <c r="X479" s="1"/>
      <c r="Y479" s="1"/>
      <c r="Z479" s="1"/>
      <c r="AA479" s="1"/>
      <c r="AB479" s="1"/>
      <c r="AC479" s="1"/>
      <c r="AD479" s="1"/>
      <c r="AE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W480" s="1"/>
      <c r="X480" s="1"/>
      <c r="Y480" s="1"/>
      <c r="Z480" s="1"/>
      <c r="AA480" s="1"/>
      <c r="AB480" s="1"/>
      <c r="AC480" s="1"/>
      <c r="AD480" s="1"/>
      <c r="AE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W481" s="1"/>
      <c r="X481" s="1"/>
      <c r="Y481" s="1"/>
      <c r="Z481" s="1"/>
      <c r="AA481" s="1"/>
      <c r="AB481" s="1"/>
      <c r="AC481" s="1"/>
      <c r="AD481" s="1"/>
      <c r="AE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W482" s="1"/>
      <c r="X482" s="1"/>
      <c r="Y482" s="1"/>
      <c r="Z482" s="1"/>
      <c r="AA482" s="1"/>
      <c r="AB482" s="1"/>
      <c r="AC482" s="1"/>
      <c r="AD482" s="1"/>
      <c r="AE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W483" s="1"/>
      <c r="X483" s="1"/>
      <c r="Y483" s="1"/>
      <c r="Z483" s="1"/>
      <c r="AA483" s="1"/>
      <c r="AB483" s="1"/>
      <c r="AC483" s="1"/>
      <c r="AD483" s="1"/>
      <c r="AE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W484" s="1"/>
      <c r="X484" s="1"/>
      <c r="Y484" s="1"/>
      <c r="Z484" s="1"/>
      <c r="AA484" s="1"/>
      <c r="AB484" s="1"/>
      <c r="AC484" s="1"/>
      <c r="AD484" s="1"/>
      <c r="AE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W485" s="1"/>
      <c r="X485" s="1"/>
      <c r="Y485" s="1"/>
      <c r="Z485" s="1"/>
      <c r="AA485" s="1"/>
      <c r="AB485" s="1"/>
      <c r="AC485" s="1"/>
      <c r="AD485" s="1"/>
      <c r="AE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W486" s="1"/>
      <c r="X486" s="1"/>
      <c r="Y486" s="1"/>
      <c r="Z486" s="1"/>
      <c r="AA486" s="1"/>
      <c r="AB486" s="1"/>
      <c r="AC486" s="1"/>
      <c r="AD486" s="1"/>
      <c r="AE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W487" s="1"/>
      <c r="X487" s="1"/>
      <c r="Y487" s="1"/>
      <c r="Z487" s="1"/>
      <c r="AA487" s="1"/>
      <c r="AB487" s="1"/>
      <c r="AC487" s="1"/>
      <c r="AD487" s="1"/>
      <c r="AE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W488" s="1"/>
      <c r="X488" s="1"/>
      <c r="Y488" s="1"/>
      <c r="Z488" s="1"/>
      <c r="AA488" s="1"/>
      <c r="AB488" s="1"/>
      <c r="AC488" s="1"/>
      <c r="AD488" s="1"/>
      <c r="AE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W489" s="1"/>
      <c r="X489" s="1"/>
      <c r="Y489" s="1"/>
      <c r="Z489" s="1"/>
      <c r="AA489" s="1"/>
      <c r="AB489" s="1"/>
      <c r="AC489" s="1"/>
      <c r="AD489" s="1"/>
      <c r="AE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W490" s="1"/>
      <c r="X490" s="1"/>
      <c r="Y490" s="1"/>
      <c r="Z490" s="1"/>
      <c r="AA490" s="1"/>
      <c r="AB490" s="1"/>
      <c r="AC490" s="1"/>
      <c r="AD490" s="1"/>
      <c r="AE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W491" s="1"/>
      <c r="X491" s="1"/>
      <c r="Y491" s="1"/>
      <c r="Z491" s="1"/>
      <c r="AA491" s="1"/>
      <c r="AB491" s="1"/>
      <c r="AC491" s="1"/>
      <c r="AD491" s="1"/>
      <c r="AE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W492" s="1"/>
      <c r="X492" s="1"/>
      <c r="Y492" s="1"/>
      <c r="Z492" s="1"/>
      <c r="AA492" s="1"/>
      <c r="AB492" s="1"/>
      <c r="AC492" s="1"/>
      <c r="AD492" s="1"/>
      <c r="AE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W493" s="1"/>
      <c r="X493" s="1"/>
      <c r="Y493" s="1"/>
      <c r="Z493" s="1"/>
      <c r="AA493" s="1"/>
      <c r="AB493" s="1"/>
      <c r="AC493" s="1"/>
      <c r="AD493" s="1"/>
      <c r="AE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W494" s="1"/>
      <c r="X494" s="1"/>
      <c r="Y494" s="1"/>
      <c r="Z494" s="1"/>
      <c r="AA494" s="1"/>
      <c r="AB494" s="1"/>
      <c r="AC494" s="1"/>
      <c r="AD494" s="1"/>
      <c r="AE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W495" s="1"/>
      <c r="X495" s="1"/>
      <c r="Y495" s="1"/>
      <c r="Z495" s="1"/>
      <c r="AA495" s="1"/>
      <c r="AB495" s="1"/>
      <c r="AC495" s="1"/>
      <c r="AD495" s="1"/>
      <c r="AE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W496" s="1"/>
      <c r="X496" s="1"/>
      <c r="Y496" s="1"/>
      <c r="Z496" s="1"/>
      <c r="AA496" s="1"/>
      <c r="AB496" s="1"/>
      <c r="AC496" s="1"/>
      <c r="AD496" s="1"/>
      <c r="AE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W497" s="1"/>
      <c r="X497" s="1"/>
      <c r="Y497" s="1"/>
      <c r="Z497" s="1"/>
      <c r="AA497" s="1"/>
      <c r="AB497" s="1"/>
      <c r="AC497" s="1"/>
      <c r="AD497" s="1"/>
      <c r="AE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W498" s="1"/>
      <c r="X498" s="1"/>
      <c r="Y498" s="1"/>
      <c r="Z498" s="1"/>
      <c r="AA498" s="1"/>
      <c r="AB498" s="1"/>
      <c r="AC498" s="1"/>
      <c r="AD498" s="1"/>
      <c r="AE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W499" s="1"/>
      <c r="X499" s="1"/>
      <c r="Y499" s="1"/>
      <c r="Z499" s="1"/>
      <c r="AA499" s="1"/>
      <c r="AB499" s="1"/>
      <c r="AC499" s="1"/>
      <c r="AD499" s="1"/>
      <c r="AE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W500" s="1"/>
      <c r="X500" s="1"/>
      <c r="Y500" s="1"/>
      <c r="Z500" s="1"/>
      <c r="AA500" s="1"/>
      <c r="AB500" s="1"/>
      <c r="AC500" s="1"/>
      <c r="AD500" s="1"/>
      <c r="AE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W501" s="1"/>
      <c r="X501" s="1"/>
      <c r="Y501" s="1"/>
      <c r="Z501" s="1"/>
      <c r="AA501" s="1"/>
      <c r="AB501" s="1"/>
      <c r="AC501" s="1"/>
      <c r="AD501" s="1"/>
      <c r="AE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W502" s="1"/>
      <c r="X502" s="1"/>
      <c r="Y502" s="1"/>
      <c r="Z502" s="1"/>
      <c r="AA502" s="1"/>
      <c r="AB502" s="1"/>
      <c r="AC502" s="1"/>
      <c r="AD502" s="1"/>
      <c r="AE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W503" s="1"/>
      <c r="X503" s="1"/>
      <c r="Y503" s="1"/>
      <c r="Z503" s="1"/>
      <c r="AA503" s="1"/>
      <c r="AB503" s="1"/>
      <c r="AC503" s="1"/>
      <c r="AD503" s="1"/>
      <c r="AE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W504" s="1"/>
      <c r="X504" s="1"/>
      <c r="Y504" s="1"/>
      <c r="Z504" s="1"/>
      <c r="AA504" s="1"/>
      <c r="AB504" s="1"/>
      <c r="AC504" s="1"/>
      <c r="AD504" s="1"/>
      <c r="AE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W505" s="1"/>
      <c r="X505" s="1"/>
      <c r="Y505" s="1"/>
      <c r="Z505" s="1"/>
      <c r="AA505" s="1"/>
      <c r="AB505" s="1"/>
      <c r="AC505" s="1"/>
      <c r="AD505" s="1"/>
      <c r="AE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W506" s="1"/>
      <c r="X506" s="1"/>
      <c r="Y506" s="1"/>
      <c r="Z506" s="1"/>
      <c r="AA506" s="1"/>
      <c r="AB506" s="1"/>
      <c r="AC506" s="1"/>
      <c r="AD506" s="1"/>
      <c r="AE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W507" s="1"/>
      <c r="X507" s="1"/>
      <c r="Y507" s="1"/>
      <c r="Z507" s="1"/>
      <c r="AA507" s="1"/>
      <c r="AB507" s="1"/>
      <c r="AC507" s="1"/>
      <c r="AD507" s="1"/>
      <c r="AE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W508" s="1"/>
      <c r="X508" s="1"/>
      <c r="Y508" s="1"/>
      <c r="Z508" s="1"/>
      <c r="AA508" s="1"/>
      <c r="AB508" s="1"/>
      <c r="AC508" s="1"/>
      <c r="AD508" s="1"/>
      <c r="AE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W509" s="1"/>
      <c r="X509" s="1"/>
      <c r="Y509" s="1"/>
      <c r="Z509" s="1"/>
      <c r="AA509" s="1"/>
      <c r="AB509" s="1"/>
      <c r="AC509" s="1"/>
      <c r="AD509" s="1"/>
      <c r="AE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W510" s="1"/>
      <c r="X510" s="1"/>
      <c r="Y510" s="1"/>
      <c r="Z510" s="1"/>
      <c r="AA510" s="1"/>
      <c r="AB510" s="1"/>
      <c r="AC510" s="1"/>
      <c r="AD510" s="1"/>
      <c r="AE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W511" s="1"/>
      <c r="X511" s="1"/>
      <c r="Y511" s="1"/>
      <c r="Z511" s="1"/>
      <c r="AA511" s="1"/>
      <c r="AB511" s="1"/>
      <c r="AC511" s="1"/>
      <c r="AD511" s="1"/>
      <c r="AE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W512" s="1"/>
      <c r="X512" s="1"/>
      <c r="Y512" s="1"/>
      <c r="Z512" s="1"/>
      <c r="AA512" s="1"/>
      <c r="AB512" s="1"/>
      <c r="AC512" s="1"/>
      <c r="AD512" s="1"/>
      <c r="AE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W513" s="1"/>
      <c r="X513" s="1"/>
      <c r="Y513" s="1"/>
      <c r="Z513" s="1"/>
      <c r="AA513" s="1"/>
      <c r="AB513" s="1"/>
      <c r="AC513" s="1"/>
      <c r="AD513" s="1"/>
      <c r="AE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W514" s="1"/>
      <c r="X514" s="1"/>
      <c r="Y514" s="1"/>
      <c r="Z514" s="1"/>
      <c r="AA514" s="1"/>
      <c r="AB514" s="1"/>
      <c r="AC514" s="1"/>
      <c r="AD514" s="1"/>
      <c r="AE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W515" s="1"/>
      <c r="X515" s="1"/>
      <c r="Y515" s="1"/>
      <c r="Z515" s="1"/>
      <c r="AA515" s="1"/>
      <c r="AB515" s="1"/>
      <c r="AC515" s="1"/>
      <c r="AD515" s="1"/>
      <c r="AE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W516" s="1"/>
      <c r="X516" s="1"/>
      <c r="Y516" s="1"/>
      <c r="Z516" s="1"/>
      <c r="AA516" s="1"/>
      <c r="AB516" s="1"/>
      <c r="AC516" s="1"/>
      <c r="AD516" s="1"/>
      <c r="AE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W517" s="1"/>
      <c r="X517" s="1"/>
      <c r="Y517" s="1"/>
      <c r="Z517" s="1"/>
      <c r="AA517" s="1"/>
      <c r="AB517" s="1"/>
      <c r="AC517" s="1"/>
      <c r="AD517" s="1"/>
      <c r="AE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W518" s="1"/>
      <c r="X518" s="1"/>
      <c r="Y518" s="1"/>
      <c r="Z518" s="1"/>
      <c r="AA518" s="1"/>
      <c r="AB518" s="1"/>
      <c r="AC518" s="1"/>
      <c r="AD518" s="1"/>
      <c r="AE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W519" s="1"/>
      <c r="X519" s="1"/>
      <c r="Y519" s="1"/>
      <c r="Z519" s="1"/>
      <c r="AA519" s="1"/>
      <c r="AB519" s="1"/>
      <c r="AC519" s="1"/>
      <c r="AD519" s="1"/>
      <c r="AE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W520" s="1"/>
      <c r="X520" s="1"/>
      <c r="Y520" s="1"/>
      <c r="Z520" s="1"/>
      <c r="AA520" s="1"/>
      <c r="AB520" s="1"/>
      <c r="AC520" s="1"/>
      <c r="AD520" s="1"/>
      <c r="AE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W521" s="1"/>
      <c r="X521" s="1"/>
      <c r="Y521" s="1"/>
      <c r="Z521" s="1"/>
      <c r="AA521" s="1"/>
      <c r="AB521" s="1"/>
      <c r="AC521" s="1"/>
      <c r="AD521" s="1"/>
      <c r="AE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W522" s="1"/>
      <c r="X522" s="1"/>
      <c r="Y522" s="1"/>
      <c r="Z522" s="1"/>
      <c r="AA522" s="1"/>
      <c r="AB522" s="1"/>
      <c r="AC522" s="1"/>
      <c r="AD522" s="1"/>
      <c r="AE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W523" s="1"/>
      <c r="X523" s="1"/>
      <c r="Y523" s="1"/>
      <c r="Z523" s="1"/>
      <c r="AA523" s="1"/>
      <c r="AB523" s="1"/>
      <c r="AC523" s="1"/>
      <c r="AD523" s="1"/>
      <c r="AE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W524" s="1"/>
      <c r="X524" s="1"/>
      <c r="Y524" s="1"/>
      <c r="Z524" s="1"/>
      <c r="AA524" s="1"/>
      <c r="AB524" s="1"/>
      <c r="AC524" s="1"/>
      <c r="AD524" s="1"/>
      <c r="AE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W525" s="1"/>
      <c r="X525" s="1"/>
      <c r="Y525" s="1"/>
      <c r="Z525" s="1"/>
      <c r="AA525" s="1"/>
      <c r="AB525" s="1"/>
      <c r="AC525" s="1"/>
      <c r="AD525" s="1"/>
      <c r="AE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W526" s="1"/>
      <c r="X526" s="1"/>
      <c r="Y526" s="1"/>
      <c r="Z526" s="1"/>
      <c r="AA526" s="1"/>
      <c r="AB526" s="1"/>
      <c r="AC526" s="1"/>
      <c r="AD526" s="1"/>
      <c r="AE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W527" s="1"/>
      <c r="X527" s="1"/>
      <c r="Y527" s="1"/>
      <c r="Z527" s="1"/>
      <c r="AA527" s="1"/>
      <c r="AB527" s="1"/>
      <c r="AC527" s="1"/>
      <c r="AD527" s="1"/>
      <c r="AE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W528" s="1"/>
      <c r="X528" s="1"/>
      <c r="Y528" s="1"/>
      <c r="Z528" s="1"/>
      <c r="AA528" s="1"/>
      <c r="AB528" s="1"/>
      <c r="AC528" s="1"/>
      <c r="AD528" s="1"/>
      <c r="AE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W529" s="1"/>
      <c r="X529" s="1"/>
      <c r="Y529" s="1"/>
      <c r="Z529" s="1"/>
      <c r="AA529" s="1"/>
      <c r="AB529" s="1"/>
      <c r="AC529" s="1"/>
      <c r="AD529" s="1"/>
      <c r="AE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W530" s="1"/>
      <c r="X530" s="1"/>
      <c r="Y530" s="1"/>
      <c r="Z530" s="1"/>
      <c r="AA530" s="1"/>
      <c r="AB530" s="1"/>
      <c r="AC530" s="1"/>
      <c r="AD530" s="1"/>
      <c r="AE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W531" s="1"/>
      <c r="X531" s="1"/>
      <c r="Y531" s="1"/>
      <c r="Z531" s="1"/>
      <c r="AA531" s="1"/>
      <c r="AB531" s="1"/>
      <c r="AC531" s="1"/>
      <c r="AD531" s="1"/>
      <c r="AE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W532" s="1"/>
      <c r="X532" s="1"/>
      <c r="Y532" s="1"/>
      <c r="Z532" s="1"/>
      <c r="AA532" s="1"/>
      <c r="AB532" s="1"/>
      <c r="AC532" s="1"/>
      <c r="AD532" s="1"/>
      <c r="AE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W533" s="1"/>
      <c r="X533" s="1"/>
      <c r="Y533" s="1"/>
      <c r="Z533" s="1"/>
      <c r="AA533" s="1"/>
      <c r="AB533" s="1"/>
      <c r="AC533" s="1"/>
      <c r="AD533" s="1"/>
      <c r="AE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W534" s="1"/>
      <c r="X534" s="1"/>
      <c r="Y534" s="1"/>
      <c r="Z534" s="1"/>
      <c r="AA534" s="1"/>
      <c r="AB534" s="1"/>
      <c r="AC534" s="1"/>
      <c r="AD534" s="1"/>
      <c r="AE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W535" s="1"/>
      <c r="X535" s="1"/>
      <c r="Y535" s="1"/>
      <c r="Z535" s="1"/>
      <c r="AA535" s="1"/>
      <c r="AB535" s="1"/>
      <c r="AC535" s="1"/>
      <c r="AD535" s="1"/>
      <c r="AE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W536" s="1"/>
      <c r="X536" s="1"/>
      <c r="Y536" s="1"/>
      <c r="Z536" s="1"/>
      <c r="AA536" s="1"/>
      <c r="AB536" s="1"/>
      <c r="AC536" s="1"/>
      <c r="AD536" s="1"/>
      <c r="AE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W537" s="1"/>
      <c r="X537" s="1"/>
      <c r="Y537" s="1"/>
      <c r="Z537" s="1"/>
      <c r="AA537" s="1"/>
      <c r="AB537" s="1"/>
      <c r="AC537" s="1"/>
      <c r="AD537" s="1"/>
      <c r="AE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W538" s="1"/>
      <c r="X538" s="1"/>
      <c r="Y538" s="1"/>
      <c r="Z538" s="1"/>
      <c r="AA538" s="1"/>
      <c r="AB538" s="1"/>
      <c r="AC538" s="1"/>
      <c r="AD538" s="1"/>
      <c r="AE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W539" s="1"/>
      <c r="X539" s="1"/>
      <c r="Y539" s="1"/>
      <c r="Z539" s="1"/>
      <c r="AA539" s="1"/>
      <c r="AB539" s="1"/>
      <c r="AC539" s="1"/>
      <c r="AD539" s="1"/>
      <c r="AE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W540" s="1"/>
      <c r="X540" s="1"/>
      <c r="Y540" s="1"/>
      <c r="Z540" s="1"/>
      <c r="AA540" s="1"/>
      <c r="AB540" s="1"/>
      <c r="AC540" s="1"/>
      <c r="AD540" s="1"/>
      <c r="AE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W541" s="1"/>
      <c r="X541" s="1"/>
      <c r="Y541" s="1"/>
      <c r="Z541" s="1"/>
      <c r="AA541" s="1"/>
      <c r="AB541" s="1"/>
      <c r="AC541" s="1"/>
      <c r="AD541" s="1"/>
      <c r="AE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W542" s="1"/>
      <c r="X542" s="1"/>
      <c r="Y542" s="1"/>
      <c r="Z542" s="1"/>
      <c r="AA542" s="1"/>
      <c r="AB542" s="1"/>
      <c r="AC542" s="1"/>
      <c r="AD542" s="1"/>
      <c r="AE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W543" s="1"/>
      <c r="X543" s="1"/>
      <c r="Y543" s="1"/>
      <c r="Z543" s="1"/>
      <c r="AA543" s="1"/>
      <c r="AB543" s="1"/>
      <c r="AC543" s="1"/>
      <c r="AD543" s="1"/>
      <c r="AE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W544" s="1"/>
      <c r="X544" s="1"/>
      <c r="Y544" s="1"/>
      <c r="Z544" s="1"/>
      <c r="AA544" s="1"/>
      <c r="AB544" s="1"/>
      <c r="AC544" s="1"/>
      <c r="AD544" s="1"/>
      <c r="AE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W545" s="1"/>
      <c r="X545" s="1"/>
      <c r="Y545" s="1"/>
      <c r="Z545" s="1"/>
      <c r="AA545" s="1"/>
      <c r="AB545" s="1"/>
      <c r="AC545" s="1"/>
      <c r="AD545" s="1"/>
      <c r="AE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W546" s="1"/>
      <c r="X546" s="1"/>
      <c r="Y546" s="1"/>
      <c r="Z546" s="1"/>
      <c r="AA546" s="1"/>
      <c r="AB546" s="1"/>
      <c r="AC546" s="1"/>
      <c r="AD546" s="1"/>
      <c r="AE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W547" s="1"/>
      <c r="X547" s="1"/>
      <c r="Y547" s="1"/>
      <c r="Z547" s="1"/>
      <c r="AA547" s="1"/>
      <c r="AB547" s="1"/>
      <c r="AC547" s="1"/>
      <c r="AD547" s="1"/>
      <c r="AE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W548" s="1"/>
      <c r="X548" s="1"/>
      <c r="Y548" s="1"/>
      <c r="Z548" s="1"/>
      <c r="AA548" s="1"/>
      <c r="AB548" s="1"/>
      <c r="AC548" s="1"/>
      <c r="AD548" s="1"/>
      <c r="AE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W549" s="1"/>
      <c r="X549" s="1"/>
      <c r="Y549" s="1"/>
      <c r="Z549" s="1"/>
      <c r="AA549" s="1"/>
      <c r="AB549" s="1"/>
      <c r="AC549" s="1"/>
      <c r="AD549" s="1"/>
      <c r="AE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W550" s="1"/>
      <c r="X550" s="1"/>
      <c r="Y550" s="1"/>
      <c r="Z550" s="1"/>
      <c r="AA550" s="1"/>
      <c r="AB550" s="1"/>
      <c r="AC550" s="1"/>
      <c r="AD550" s="1"/>
      <c r="AE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W551" s="1"/>
      <c r="X551" s="1"/>
      <c r="Y551" s="1"/>
      <c r="Z551" s="1"/>
      <c r="AA551" s="1"/>
      <c r="AB551" s="1"/>
      <c r="AC551" s="1"/>
      <c r="AD551" s="1"/>
      <c r="AE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W552" s="1"/>
      <c r="X552" s="1"/>
      <c r="Y552" s="1"/>
      <c r="Z552" s="1"/>
      <c r="AA552" s="1"/>
      <c r="AB552" s="1"/>
      <c r="AC552" s="1"/>
      <c r="AD552" s="1"/>
      <c r="AE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W553" s="1"/>
      <c r="X553" s="1"/>
      <c r="Y553" s="1"/>
      <c r="Z553" s="1"/>
      <c r="AA553" s="1"/>
      <c r="AB553" s="1"/>
      <c r="AC553" s="1"/>
      <c r="AD553" s="1"/>
      <c r="AE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W554" s="1"/>
      <c r="X554" s="1"/>
      <c r="Y554" s="1"/>
      <c r="Z554" s="1"/>
      <c r="AA554" s="1"/>
      <c r="AB554" s="1"/>
      <c r="AC554" s="1"/>
      <c r="AD554" s="1"/>
      <c r="AE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W555" s="1"/>
      <c r="X555" s="1"/>
      <c r="Y555" s="1"/>
      <c r="Z555" s="1"/>
      <c r="AA555" s="1"/>
      <c r="AB555" s="1"/>
      <c r="AC555" s="1"/>
      <c r="AD555" s="1"/>
      <c r="AE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W556" s="1"/>
      <c r="X556" s="1"/>
      <c r="Y556" s="1"/>
      <c r="Z556" s="1"/>
      <c r="AA556" s="1"/>
      <c r="AB556" s="1"/>
      <c r="AC556" s="1"/>
      <c r="AD556" s="1"/>
      <c r="AE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W557" s="1"/>
      <c r="X557" s="1"/>
      <c r="Y557" s="1"/>
      <c r="Z557" s="1"/>
      <c r="AA557" s="1"/>
      <c r="AB557" s="1"/>
      <c r="AC557" s="1"/>
      <c r="AD557" s="1"/>
      <c r="AE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W558" s="1"/>
      <c r="X558" s="1"/>
      <c r="Y558" s="1"/>
      <c r="Z558" s="1"/>
      <c r="AA558" s="1"/>
      <c r="AB558" s="1"/>
      <c r="AC558" s="1"/>
      <c r="AD558" s="1"/>
      <c r="AE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W559" s="1"/>
      <c r="X559" s="1"/>
      <c r="Y559" s="1"/>
      <c r="Z559" s="1"/>
      <c r="AA559" s="1"/>
      <c r="AB559" s="1"/>
      <c r="AC559" s="1"/>
      <c r="AD559" s="1"/>
      <c r="AE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W560" s="1"/>
      <c r="X560" s="1"/>
      <c r="Y560" s="1"/>
      <c r="Z560" s="1"/>
      <c r="AA560" s="1"/>
      <c r="AB560" s="1"/>
      <c r="AC560" s="1"/>
      <c r="AD560" s="1"/>
      <c r="AE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W561" s="1"/>
      <c r="X561" s="1"/>
      <c r="Y561" s="1"/>
      <c r="Z561" s="1"/>
      <c r="AA561" s="1"/>
      <c r="AB561" s="1"/>
      <c r="AC561" s="1"/>
      <c r="AD561" s="1"/>
      <c r="AE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W562" s="1"/>
      <c r="X562" s="1"/>
      <c r="Y562" s="1"/>
      <c r="Z562" s="1"/>
      <c r="AA562" s="1"/>
      <c r="AB562" s="1"/>
      <c r="AC562" s="1"/>
      <c r="AD562" s="1"/>
      <c r="AE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W563" s="1"/>
      <c r="X563" s="1"/>
      <c r="Y563" s="1"/>
      <c r="Z563" s="1"/>
      <c r="AA563" s="1"/>
      <c r="AB563" s="1"/>
      <c r="AC563" s="1"/>
      <c r="AD563" s="1"/>
      <c r="AE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W564" s="1"/>
      <c r="X564" s="1"/>
      <c r="Y564" s="1"/>
      <c r="Z564" s="1"/>
      <c r="AA564" s="1"/>
      <c r="AB564" s="1"/>
      <c r="AC564" s="1"/>
      <c r="AD564" s="1"/>
      <c r="AE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W565" s="1"/>
      <c r="X565" s="1"/>
      <c r="Y565" s="1"/>
      <c r="Z565" s="1"/>
      <c r="AA565" s="1"/>
      <c r="AB565" s="1"/>
      <c r="AC565" s="1"/>
      <c r="AD565" s="1"/>
      <c r="AE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W566" s="1"/>
      <c r="X566" s="1"/>
      <c r="Y566" s="1"/>
      <c r="Z566" s="1"/>
      <c r="AA566" s="1"/>
      <c r="AB566" s="1"/>
      <c r="AC566" s="1"/>
      <c r="AD566" s="1"/>
      <c r="AE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W567" s="1"/>
      <c r="X567" s="1"/>
      <c r="Y567" s="1"/>
      <c r="Z567" s="1"/>
      <c r="AA567" s="1"/>
      <c r="AB567" s="1"/>
      <c r="AC567" s="1"/>
      <c r="AD567" s="1"/>
      <c r="AE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W568" s="1"/>
      <c r="X568" s="1"/>
      <c r="Y568" s="1"/>
      <c r="Z568" s="1"/>
      <c r="AA568" s="1"/>
      <c r="AB568" s="1"/>
      <c r="AC568" s="1"/>
      <c r="AD568" s="1"/>
      <c r="AE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W569" s="1"/>
      <c r="X569" s="1"/>
      <c r="Y569" s="1"/>
      <c r="Z569" s="1"/>
      <c r="AA569" s="1"/>
      <c r="AB569" s="1"/>
      <c r="AC569" s="1"/>
      <c r="AD569" s="1"/>
      <c r="AE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W570" s="1"/>
      <c r="X570" s="1"/>
      <c r="Y570" s="1"/>
      <c r="Z570" s="1"/>
      <c r="AA570" s="1"/>
      <c r="AB570" s="1"/>
      <c r="AC570" s="1"/>
      <c r="AD570" s="1"/>
      <c r="AE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W571" s="1"/>
      <c r="X571" s="1"/>
      <c r="Y571" s="1"/>
      <c r="Z571" s="1"/>
      <c r="AA571" s="1"/>
      <c r="AB571" s="1"/>
      <c r="AC571" s="1"/>
      <c r="AD571" s="1"/>
      <c r="AE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W572" s="1"/>
      <c r="X572" s="1"/>
      <c r="Y572" s="1"/>
      <c r="Z572" s="1"/>
      <c r="AA572" s="1"/>
      <c r="AB572" s="1"/>
      <c r="AC572" s="1"/>
      <c r="AD572" s="1"/>
      <c r="AE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W573" s="1"/>
      <c r="X573" s="1"/>
      <c r="Y573" s="1"/>
      <c r="Z573" s="1"/>
      <c r="AA573" s="1"/>
      <c r="AB573" s="1"/>
      <c r="AC573" s="1"/>
      <c r="AD573" s="1"/>
      <c r="AE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W574" s="1"/>
      <c r="X574" s="1"/>
      <c r="Y574" s="1"/>
      <c r="Z574" s="1"/>
      <c r="AA574" s="1"/>
      <c r="AB574" s="1"/>
      <c r="AC574" s="1"/>
      <c r="AD574" s="1"/>
      <c r="AE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W575" s="1"/>
      <c r="X575" s="1"/>
      <c r="Y575" s="1"/>
      <c r="Z575" s="1"/>
      <c r="AA575" s="1"/>
      <c r="AB575" s="1"/>
      <c r="AC575" s="1"/>
      <c r="AD575" s="1"/>
      <c r="AE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W576" s="1"/>
      <c r="X576" s="1"/>
      <c r="Y576" s="1"/>
      <c r="Z576" s="1"/>
      <c r="AA576" s="1"/>
      <c r="AB576" s="1"/>
      <c r="AC576" s="1"/>
      <c r="AD576" s="1"/>
      <c r="AE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W577" s="1"/>
      <c r="X577" s="1"/>
      <c r="Y577" s="1"/>
      <c r="Z577" s="1"/>
      <c r="AA577" s="1"/>
      <c r="AB577" s="1"/>
      <c r="AC577" s="1"/>
      <c r="AD577" s="1"/>
      <c r="AE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W578" s="1"/>
      <c r="X578" s="1"/>
      <c r="Y578" s="1"/>
      <c r="Z578" s="1"/>
      <c r="AA578" s="1"/>
      <c r="AB578" s="1"/>
      <c r="AC578" s="1"/>
      <c r="AD578" s="1"/>
      <c r="AE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W579" s="1"/>
      <c r="X579" s="1"/>
      <c r="Y579" s="1"/>
      <c r="Z579" s="1"/>
      <c r="AA579" s="1"/>
      <c r="AB579" s="1"/>
      <c r="AC579" s="1"/>
      <c r="AD579" s="1"/>
      <c r="AE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W580" s="1"/>
      <c r="X580" s="1"/>
      <c r="Y580" s="1"/>
      <c r="Z580" s="1"/>
      <c r="AA580" s="1"/>
      <c r="AB580" s="1"/>
      <c r="AC580" s="1"/>
      <c r="AD580" s="1"/>
      <c r="AE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W581" s="1"/>
      <c r="X581" s="1"/>
      <c r="Y581" s="1"/>
      <c r="Z581" s="1"/>
      <c r="AA581" s="1"/>
      <c r="AB581" s="1"/>
      <c r="AC581" s="1"/>
      <c r="AD581" s="1"/>
      <c r="AE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W582" s="1"/>
      <c r="X582" s="1"/>
      <c r="Y582" s="1"/>
      <c r="Z582" s="1"/>
      <c r="AA582" s="1"/>
      <c r="AB582" s="1"/>
      <c r="AC582" s="1"/>
      <c r="AD582" s="1"/>
      <c r="AE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W583" s="1"/>
      <c r="X583" s="1"/>
      <c r="Y583" s="1"/>
      <c r="Z583" s="1"/>
      <c r="AA583" s="1"/>
      <c r="AB583" s="1"/>
      <c r="AC583" s="1"/>
      <c r="AD583" s="1"/>
      <c r="AE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W584" s="1"/>
      <c r="X584" s="1"/>
      <c r="Y584" s="1"/>
      <c r="Z584" s="1"/>
      <c r="AA584" s="1"/>
      <c r="AB584" s="1"/>
      <c r="AC584" s="1"/>
      <c r="AD584" s="1"/>
      <c r="AE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W585" s="1"/>
      <c r="X585" s="1"/>
      <c r="Y585" s="1"/>
      <c r="Z585" s="1"/>
      <c r="AA585" s="1"/>
      <c r="AB585" s="1"/>
      <c r="AC585" s="1"/>
      <c r="AD585" s="1"/>
      <c r="AE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W586" s="1"/>
      <c r="X586" s="1"/>
      <c r="Y586" s="1"/>
      <c r="Z586" s="1"/>
      <c r="AA586" s="1"/>
      <c r="AB586" s="1"/>
      <c r="AC586" s="1"/>
      <c r="AD586" s="1"/>
      <c r="AE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W587" s="1"/>
      <c r="X587" s="1"/>
      <c r="Y587" s="1"/>
      <c r="Z587" s="1"/>
      <c r="AA587" s="1"/>
      <c r="AB587" s="1"/>
      <c r="AC587" s="1"/>
      <c r="AD587" s="1"/>
      <c r="AE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W588" s="1"/>
      <c r="X588" s="1"/>
      <c r="Y588" s="1"/>
      <c r="Z588" s="1"/>
      <c r="AA588" s="1"/>
      <c r="AB588" s="1"/>
      <c r="AC588" s="1"/>
      <c r="AD588" s="1"/>
      <c r="AE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W589" s="1"/>
      <c r="X589" s="1"/>
      <c r="Y589" s="1"/>
      <c r="Z589" s="1"/>
      <c r="AA589" s="1"/>
      <c r="AB589" s="1"/>
      <c r="AC589" s="1"/>
      <c r="AD589" s="1"/>
      <c r="AE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W590" s="1"/>
      <c r="X590" s="1"/>
      <c r="Y590" s="1"/>
      <c r="Z590" s="1"/>
      <c r="AA590" s="1"/>
      <c r="AB590" s="1"/>
      <c r="AC590" s="1"/>
      <c r="AD590" s="1"/>
      <c r="AE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W591" s="1"/>
      <c r="X591" s="1"/>
      <c r="Y591" s="1"/>
      <c r="Z591" s="1"/>
      <c r="AA591" s="1"/>
      <c r="AB591" s="1"/>
      <c r="AC591" s="1"/>
      <c r="AD591" s="1"/>
      <c r="AE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W592" s="1"/>
      <c r="X592" s="1"/>
      <c r="Y592" s="1"/>
      <c r="Z592" s="1"/>
      <c r="AA592" s="1"/>
      <c r="AB592" s="1"/>
      <c r="AC592" s="1"/>
      <c r="AD592" s="1"/>
      <c r="AE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W593" s="1"/>
      <c r="X593" s="1"/>
      <c r="Y593" s="1"/>
      <c r="Z593" s="1"/>
      <c r="AA593" s="1"/>
      <c r="AB593" s="1"/>
      <c r="AC593" s="1"/>
      <c r="AD593" s="1"/>
      <c r="AE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W594" s="1"/>
      <c r="X594" s="1"/>
      <c r="Y594" s="1"/>
      <c r="Z594" s="1"/>
      <c r="AA594" s="1"/>
      <c r="AB594" s="1"/>
      <c r="AC594" s="1"/>
      <c r="AD594" s="1"/>
      <c r="AE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W595" s="1"/>
      <c r="X595" s="1"/>
      <c r="Y595" s="1"/>
      <c r="Z595" s="1"/>
      <c r="AA595" s="1"/>
      <c r="AB595" s="1"/>
      <c r="AC595" s="1"/>
      <c r="AD595" s="1"/>
      <c r="AE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W596" s="1"/>
      <c r="X596" s="1"/>
      <c r="Y596" s="1"/>
      <c r="Z596" s="1"/>
      <c r="AA596" s="1"/>
      <c r="AB596" s="1"/>
      <c r="AC596" s="1"/>
      <c r="AD596" s="1"/>
      <c r="AE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W597" s="1"/>
      <c r="X597" s="1"/>
      <c r="Y597" s="1"/>
      <c r="Z597" s="1"/>
      <c r="AA597" s="1"/>
      <c r="AB597" s="1"/>
      <c r="AC597" s="1"/>
      <c r="AD597" s="1"/>
      <c r="AE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W598" s="1"/>
      <c r="X598" s="1"/>
      <c r="Y598" s="1"/>
      <c r="Z598" s="1"/>
      <c r="AA598" s="1"/>
      <c r="AB598" s="1"/>
      <c r="AC598" s="1"/>
      <c r="AD598" s="1"/>
      <c r="AE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W599" s="1"/>
      <c r="X599" s="1"/>
      <c r="Y599" s="1"/>
      <c r="Z599" s="1"/>
      <c r="AA599" s="1"/>
      <c r="AB599" s="1"/>
      <c r="AC599" s="1"/>
      <c r="AD599" s="1"/>
      <c r="AE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W600" s="1"/>
      <c r="X600" s="1"/>
      <c r="Y600" s="1"/>
      <c r="Z600" s="1"/>
      <c r="AA600" s="1"/>
      <c r="AB600" s="1"/>
      <c r="AC600" s="1"/>
      <c r="AD600" s="1"/>
      <c r="AE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W601" s="1"/>
      <c r="X601" s="1"/>
      <c r="Y601" s="1"/>
      <c r="Z601" s="1"/>
      <c r="AA601" s="1"/>
      <c r="AB601" s="1"/>
      <c r="AC601" s="1"/>
      <c r="AD601" s="1"/>
      <c r="AE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W602" s="1"/>
      <c r="X602" s="1"/>
      <c r="Y602" s="1"/>
      <c r="Z602" s="1"/>
      <c r="AA602" s="1"/>
      <c r="AB602" s="1"/>
      <c r="AC602" s="1"/>
      <c r="AD602" s="1"/>
      <c r="AE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W603" s="1"/>
      <c r="X603" s="1"/>
      <c r="Y603" s="1"/>
      <c r="Z603" s="1"/>
      <c r="AA603" s="1"/>
      <c r="AB603" s="1"/>
      <c r="AC603" s="1"/>
      <c r="AD603" s="1"/>
      <c r="AE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W604" s="1"/>
      <c r="X604" s="1"/>
      <c r="Y604" s="1"/>
      <c r="Z604" s="1"/>
      <c r="AA604" s="1"/>
      <c r="AB604" s="1"/>
      <c r="AC604" s="1"/>
      <c r="AD604" s="1"/>
      <c r="AE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W605" s="1"/>
      <c r="X605" s="1"/>
      <c r="Y605" s="1"/>
      <c r="Z605" s="1"/>
      <c r="AA605" s="1"/>
      <c r="AB605" s="1"/>
      <c r="AC605" s="1"/>
      <c r="AD605" s="1"/>
      <c r="AE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W606" s="1"/>
      <c r="X606" s="1"/>
      <c r="Y606" s="1"/>
      <c r="Z606" s="1"/>
      <c r="AA606" s="1"/>
      <c r="AB606" s="1"/>
      <c r="AC606" s="1"/>
      <c r="AD606" s="1"/>
      <c r="AE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W607" s="1"/>
      <c r="X607" s="1"/>
      <c r="Y607" s="1"/>
      <c r="Z607" s="1"/>
      <c r="AA607" s="1"/>
      <c r="AB607" s="1"/>
      <c r="AC607" s="1"/>
      <c r="AD607" s="1"/>
      <c r="AE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W608" s="1"/>
      <c r="X608" s="1"/>
      <c r="Y608" s="1"/>
      <c r="Z608" s="1"/>
      <c r="AA608" s="1"/>
      <c r="AB608" s="1"/>
      <c r="AC608" s="1"/>
      <c r="AD608" s="1"/>
      <c r="AE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W609" s="1"/>
      <c r="X609" s="1"/>
      <c r="Y609" s="1"/>
      <c r="Z609" s="1"/>
      <c r="AA609" s="1"/>
      <c r="AB609" s="1"/>
      <c r="AC609" s="1"/>
      <c r="AD609" s="1"/>
      <c r="AE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W610" s="1"/>
      <c r="X610" s="1"/>
      <c r="Y610" s="1"/>
      <c r="Z610" s="1"/>
      <c r="AA610" s="1"/>
      <c r="AB610" s="1"/>
      <c r="AC610" s="1"/>
      <c r="AD610" s="1"/>
      <c r="AE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W611" s="1"/>
      <c r="X611" s="1"/>
      <c r="Y611" s="1"/>
      <c r="Z611" s="1"/>
      <c r="AA611" s="1"/>
      <c r="AB611" s="1"/>
      <c r="AC611" s="1"/>
      <c r="AD611" s="1"/>
      <c r="AE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W612" s="1"/>
      <c r="X612" s="1"/>
      <c r="Y612" s="1"/>
      <c r="Z612" s="1"/>
      <c r="AA612" s="1"/>
      <c r="AB612" s="1"/>
      <c r="AC612" s="1"/>
      <c r="AD612" s="1"/>
      <c r="AE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W613" s="1"/>
      <c r="X613" s="1"/>
      <c r="Y613" s="1"/>
      <c r="Z613" s="1"/>
      <c r="AA613" s="1"/>
      <c r="AB613" s="1"/>
      <c r="AC613" s="1"/>
      <c r="AD613" s="1"/>
      <c r="AE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W614" s="1"/>
      <c r="X614" s="1"/>
      <c r="Y614" s="1"/>
      <c r="Z614" s="1"/>
      <c r="AA614" s="1"/>
      <c r="AB614" s="1"/>
      <c r="AC614" s="1"/>
      <c r="AD614" s="1"/>
      <c r="AE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W615" s="1"/>
      <c r="X615" s="1"/>
      <c r="Y615" s="1"/>
      <c r="Z615" s="1"/>
      <c r="AA615" s="1"/>
      <c r="AB615" s="1"/>
      <c r="AC615" s="1"/>
      <c r="AD615" s="1"/>
      <c r="AE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W616" s="1"/>
      <c r="X616" s="1"/>
      <c r="Y616" s="1"/>
      <c r="Z616" s="1"/>
      <c r="AA616" s="1"/>
      <c r="AB616" s="1"/>
      <c r="AC616" s="1"/>
      <c r="AD616" s="1"/>
      <c r="AE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W617" s="1"/>
      <c r="X617" s="1"/>
      <c r="Y617" s="1"/>
      <c r="Z617" s="1"/>
      <c r="AA617" s="1"/>
      <c r="AB617" s="1"/>
      <c r="AC617" s="1"/>
      <c r="AD617" s="1"/>
      <c r="AE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W618" s="1"/>
      <c r="X618" s="1"/>
      <c r="Y618" s="1"/>
      <c r="Z618" s="1"/>
      <c r="AA618" s="1"/>
      <c r="AB618" s="1"/>
      <c r="AC618" s="1"/>
      <c r="AD618" s="1"/>
      <c r="AE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W619" s="1"/>
      <c r="X619" s="1"/>
      <c r="Y619" s="1"/>
      <c r="Z619" s="1"/>
      <c r="AA619" s="1"/>
      <c r="AB619" s="1"/>
      <c r="AC619" s="1"/>
      <c r="AD619" s="1"/>
      <c r="AE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W620" s="1"/>
      <c r="X620" s="1"/>
      <c r="Y620" s="1"/>
      <c r="Z620" s="1"/>
      <c r="AA620" s="1"/>
      <c r="AB620" s="1"/>
      <c r="AC620" s="1"/>
      <c r="AD620" s="1"/>
      <c r="AE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W621" s="1"/>
      <c r="X621" s="1"/>
      <c r="Y621" s="1"/>
      <c r="Z621" s="1"/>
      <c r="AA621" s="1"/>
      <c r="AB621" s="1"/>
      <c r="AC621" s="1"/>
      <c r="AD621" s="1"/>
      <c r="AE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W622" s="1"/>
      <c r="X622" s="1"/>
      <c r="Y622" s="1"/>
      <c r="Z622" s="1"/>
      <c r="AA622" s="1"/>
      <c r="AB622" s="1"/>
      <c r="AC622" s="1"/>
      <c r="AD622" s="1"/>
      <c r="AE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W623" s="1"/>
      <c r="X623" s="1"/>
      <c r="Y623" s="1"/>
      <c r="Z623" s="1"/>
      <c r="AA623" s="1"/>
      <c r="AB623" s="1"/>
      <c r="AC623" s="1"/>
      <c r="AD623" s="1"/>
      <c r="AE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W624" s="1"/>
      <c r="X624" s="1"/>
      <c r="Y624" s="1"/>
      <c r="Z624" s="1"/>
      <c r="AA624" s="1"/>
      <c r="AB624" s="1"/>
      <c r="AC624" s="1"/>
      <c r="AD624" s="1"/>
      <c r="AE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W625" s="1"/>
      <c r="X625" s="1"/>
      <c r="Y625" s="1"/>
      <c r="Z625" s="1"/>
      <c r="AA625" s="1"/>
      <c r="AB625" s="1"/>
      <c r="AC625" s="1"/>
      <c r="AD625" s="1"/>
      <c r="AE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W626" s="1"/>
      <c r="X626" s="1"/>
      <c r="Y626" s="1"/>
      <c r="Z626" s="1"/>
      <c r="AA626" s="1"/>
      <c r="AB626" s="1"/>
      <c r="AC626" s="1"/>
      <c r="AD626" s="1"/>
      <c r="AE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W627" s="1"/>
      <c r="X627" s="1"/>
      <c r="Y627" s="1"/>
      <c r="Z627" s="1"/>
      <c r="AA627" s="1"/>
      <c r="AB627" s="1"/>
      <c r="AC627" s="1"/>
      <c r="AD627" s="1"/>
      <c r="AE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W628" s="1"/>
      <c r="X628" s="1"/>
      <c r="Y628" s="1"/>
      <c r="Z628" s="1"/>
      <c r="AA628" s="1"/>
      <c r="AB628" s="1"/>
      <c r="AC628" s="1"/>
      <c r="AD628" s="1"/>
      <c r="AE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W629" s="1"/>
      <c r="X629" s="1"/>
      <c r="Y629" s="1"/>
      <c r="Z629" s="1"/>
      <c r="AA629" s="1"/>
      <c r="AB629" s="1"/>
      <c r="AC629" s="1"/>
      <c r="AD629" s="1"/>
      <c r="AE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W630" s="1"/>
      <c r="X630" s="1"/>
      <c r="Y630" s="1"/>
      <c r="Z630" s="1"/>
      <c r="AA630" s="1"/>
      <c r="AB630" s="1"/>
      <c r="AC630" s="1"/>
      <c r="AD630" s="1"/>
      <c r="AE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W631" s="1"/>
      <c r="X631" s="1"/>
      <c r="Y631" s="1"/>
      <c r="Z631" s="1"/>
      <c r="AA631" s="1"/>
      <c r="AB631" s="1"/>
      <c r="AC631" s="1"/>
      <c r="AD631" s="1"/>
      <c r="AE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W632" s="1"/>
      <c r="X632" s="1"/>
      <c r="Y632" s="1"/>
      <c r="Z632" s="1"/>
      <c r="AA632" s="1"/>
      <c r="AB632" s="1"/>
      <c r="AC632" s="1"/>
      <c r="AD632" s="1"/>
      <c r="AE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W633" s="1"/>
      <c r="X633" s="1"/>
      <c r="Y633" s="1"/>
      <c r="Z633" s="1"/>
      <c r="AA633" s="1"/>
      <c r="AB633" s="1"/>
      <c r="AC633" s="1"/>
      <c r="AD633" s="1"/>
      <c r="AE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W634" s="1"/>
      <c r="X634" s="1"/>
      <c r="Y634" s="1"/>
      <c r="Z634" s="1"/>
      <c r="AA634" s="1"/>
      <c r="AB634" s="1"/>
      <c r="AC634" s="1"/>
      <c r="AD634" s="1"/>
      <c r="AE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W635" s="1"/>
      <c r="X635" s="1"/>
      <c r="Y635" s="1"/>
      <c r="Z635" s="1"/>
      <c r="AA635" s="1"/>
      <c r="AB635" s="1"/>
      <c r="AC635" s="1"/>
      <c r="AD635" s="1"/>
      <c r="AE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W636" s="1"/>
      <c r="X636" s="1"/>
      <c r="Y636" s="1"/>
      <c r="Z636" s="1"/>
      <c r="AA636" s="1"/>
      <c r="AB636" s="1"/>
      <c r="AC636" s="1"/>
      <c r="AD636" s="1"/>
      <c r="AE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W637" s="1"/>
      <c r="X637" s="1"/>
      <c r="Y637" s="1"/>
      <c r="Z637" s="1"/>
      <c r="AA637" s="1"/>
      <c r="AB637" s="1"/>
      <c r="AC637" s="1"/>
      <c r="AD637" s="1"/>
      <c r="AE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W638" s="1"/>
      <c r="X638" s="1"/>
      <c r="Y638" s="1"/>
      <c r="Z638" s="1"/>
      <c r="AA638" s="1"/>
      <c r="AB638" s="1"/>
      <c r="AC638" s="1"/>
      <c r="AD638" s="1"/>
      <c r="AE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W639" s="1"/>
      <c r="X639" s="1"/>
      <c r="Y639" s="1"/>
      <c r="Z639" s="1"/>
      <c r="AA639" s="1"/>
      <c r="AB639" s="1"/>
      <c r="AC639" s="1"/>
      <c r="AD639" s="1"/>
      <c r="AE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W640" s="1"/>
      <c r="X640" s="1"/>
      <c r="Y640" s="1"/>
      <c r="Z640" s="1"/>
      <c r="AA640" s="1"/>
      <c r="AB640" s="1"/>
      <c r="AC640" s="1"/>
      <c r="AD640" s="1"/>
      <c r="AE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W641" s="1"/>
      <c r="X641" s="1"/>
      <c r="Y641" s="1"/>
      <c r="Z641" s="1"/>
      <c r="AA641" s="1"/>
      <c r="AB641" s="1"/>
      <c r="AC641" s="1"/>
      <c r="AD641" s="1"/>
      <c r="AE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W642" s="1"/>
      <c r="X642" s="1"/>
      <c r="Y642" s="1"/>
      <c r="Z642" s="1"/>
      <c r="AA642" s="1"/>
      <c r="AB642" s="1"/>
      <c r="AC642" s="1"/>
      <c r="AD642" s="1"/>
      <c r="AE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W643" s="1"/>
      <c r="X643" s="1"/>
      <c r="Y643" s="1"/>
      <c r="Z643" s="1"/>
      <c r="AA643" s="1"/>
      <c r="AB643" s="1"/>
      <c r="AC643" s="1"/>
      <c r="AD643" s="1"/>
      <c r="AE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W644" s="1"/>
      <c r="X644" s="1"/>
      <c r="Y644" s="1"/>
      <c r="Z644" s="1"/>
      <c r="AA644" s="1"/>
      <c r="AB644" s="1"/>
      <c r="AC644" s="1"/>
      <c r="AD644" s="1"/>
      <c r="AE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W645" s="1"/>
      <c r="X645" s="1"/>
      <c r="Y645" s="1"/>
      <c r="Z645" s="1"/>
      <c r="AA645" s="1"/>
      <c r="AB645" s="1"/>
      <c r="AC645" s="1"/>
      <c r="AD645" s="1"/>
      <c r="AE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W646" s="1"/>
      <c r="X646" s="1"/>
      <c r="Y646" s="1"/>
      <c r="Z646" s="1"/>
      <c r="AA646" s="1"/>
      <c r="AB646" s="1"/>
      <c r="AC646" s="1"/>
      <c r="AD646" s="1"/>
      <c r="AE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W647" s="1"/>
      <c r="X647" s="1"/>
      <c r="Y647" s="1"/>
      <c r="Z647" s="1"/>
      <c r="AA647" s="1"/>
      <c r="AB647" s="1"/>
      <c r="AC647" s="1"/>
      <c r="AD647" s="1"/>
      <c r="AE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W648" s="1"/>
      <c r="X648" s="1"/>
      <c r="Y648" s="1"/>
      <c r="Z648" s="1"/>
      <c r="AA648" s="1"/>
      <c r="AB648" s="1"/>
      <c r="AC648" s="1"/>
      <c r="AD648" s="1"/>
      <c r="AE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W649" s="1"/>
      <c r="X649" s="1"/>
      <c r="Y649" s="1"/>
      <c r="Z649" s="1"/>
      <c r="AA649" s="1"/>
      <c r="AB649" s="1"/>
      <c r="AC649" s="1"/>
      <c r="AD649" s="1"/>
      <c r="AE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W650" s="1"/>
      <c r="X650" s="1"/>
      <c r="Y650" s="1"/>
      <c r="Z650" s="1"/>
      <c r="AA650" s="1"/>
      <c r="AB650" s="1"/>
      <c r="AC650" s="1"/>
      <c r="AD650" s="1"/>
      <c r="AE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W651" s="1"/>
      <c r="X651" s="1"/>
      <c r="Y651" s="1"/>
      <c r="Z651" s="1"/>
      <c r="AA651" s="1"/>
      <c r="AB651" s="1"/>
      <c r="AC651" s="1"/>
      <c r="AD651" s="1"/>
      <c r="AE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W652" s="1"/>
      <c r="X652" s="1"/>
      <c r="Y652" s="1"/>
      <c r="Z652" s="1"/>
      <c r="AA652" s="1"/>
      <c r="AB652" s="1"/>
      <c r="AC652" s="1"/>
      <c r="AD652" s="1"/>
      <c r="AE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W653" s="1"/>
      <c r="X653" s="1"/>
      <c r="Y653" s="1"/>
      <c r="Z653" s="1"/>
      <c r="AA653" s="1"/>
      <c r="AB653" s="1"/>
      <c r="AC653" s="1"/>
      <c r="AD653" s="1"/>
      <c r="AE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W654" s="1"/>
      <c r="X654" s="1"/>
      <c r="Y654" s="1"/>
      <c r="Z654" s="1"/>
      <c r="AA654" s="1"/>
      <c r="AB654" s="1"/>
      <c r="AC654" s="1"/>
      <c r="AD654" s="1"/>
      <c r="AE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W655" s="1"/>
      <c r="X655" s="1"/>
      <c r="Y655" s="1"/>
      <c r="Z655" s="1"/>
      <c r="AA655" s="1"/>
      <c r="AB655" s="1"/>
      <c r="AC655" s="1"/>
      <c r="AD655" s="1"/>
      <c r="AE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W656" s="1"/>
      <c r="X656" s="1"/>
      <c r="Y656" s="1"/>
      <c r="Z656" s="1"/>
      <c r="AA656" s="1"/>
      <c r="AB656" s="1"/>
      <c r="AC656" s="1"/>
      <c r="AD656" s="1"/>
      <c r="AE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W657" s="1"/>
      <c r="X657" s="1"/>
      <c r="Y657" s="1"/>
      <c r="Z657" s="1"/>
      <c r="AA657" s="1"/>
      <c r="AB657" s="1"/>
      <c r="AC657" s="1"/>
      <c r="AD657" s="1"/>
      <c r="AE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W658" s="1"/>
      <c r="X658" s="1"/>
      <c r="Y658" s="1"/>
      <c r="Z658" s="1"/>
      <c r="AA658" s="1"/>
      <c r="AB658" s="1"/>
      <c r="AC658" s="1"/>
      <c r="AD658" s="1"/>
      <c r="AE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W659" s="1"/>
      <c r="X659" s="1"/>
      <c r="Y659" s="1"/>
      <c r="Z659" s="1"/>
      <c r="AA659" s="1"/>
      <c r="AB659" s="1"/>
      <c r="AC659" s="1"/>
      <c r="AD659" s="1"/>
      <c r="AE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W660" s="1"/>
      <c r="X660" s="1"/>
      <c r="Y660" s="1"/>
      <c r="Z660" s="1"/>
      <c r="AA660" s="1"/>
      <c r="AB660" s="1"/>
      <c r="AC660" s="1"/>
      <c r="AD660" s="1"/>
      <c r="AE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W661" s="1"/>
      <c r="X661" s="1"/>
      <c r="Y661" s="1"/>
      <c r="Z661" s="1"/>
      <c r="AA661" s="1"/>
      <c r="AB661" s="1"/>
      <c r="AC661" s="1"/>
      <c r="AD661" s="1"/>
      <c r="AE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W662" s="1"/>
      <c r="X662" s="1"/>
      <c r="Y662" s="1"/>
      <c r="Z662" s="1"/>
      <c r="AA662" s="1"/>
      <c r="AB662" s="1"/>
      <c r="AC662" s="1"/>
      <c r="AD662" s="1"/>
      <c r="AE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W663" s="1"/>
      <c r="X663" s="1"/>
      <c r="Y663" s="1"/>
      <c r="Z663" s="1"/>
      <c r="AA663" s="1"/>
      <c r="AB663" s="1"/>
      <c r="AC663" s="1"/>
      <c r="AD663" s="1"/>
      <c r="AE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W664" s="1"/>
      <c r="X664" s="1"/>
      <c r="Y664" s="1"/>
      <c r="Z664" s="1"/>
      <c r="AA664" s="1"/>
      <c r="AB664" s="1"/>
      <c r="AC664" s="1"/>
      <c r="AD664" s="1"/>
      <c r="AE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W665" s="1"/>
      <c r="X665" s="1"/>
      <c r="Y665" s="1"/>
      <c r="Z665" s="1"/>
      <c r="AA665" s="1"/>
      <c r="AB665" s="1"/>
      <c r="AC665" s="1"/>
      <c r="AD665" s="1"/>
      <c r="AE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W666" s="1"/>
      <c r="X666" s="1"/>
      <c r="Y666" s="1"/>
      <c r="Z666" s="1"/>
      <c r="AA666" s="1"/>
      <c r="AB666" s="1"/>
      <c r="AC666" s="1"/>
      <c r="AD666" s="1"/>
      <c r="AE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W667" s="1"/>
      <c r="X667" s="1"/>
      <c r="Y667" s="1"/>
      <c r="Z667" s="1"/>
      <c r="AA667" s="1"/>
      <c r="AB667" s="1"/>
      <c r="AC667" s="1"/>
      <c r="AD667" s="1"/>
      <c r="AE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W668" s="1"/>
      <c r="X668" s="1"/>
      <c r="Y668" s="1"/>
      <c r="Z668" s="1"/>
      <c r="AA668" s="1"/>
      <c r="AB668" s="1"/>
      <c r="AC668" s="1"/>
      <c r="AD668" s="1"/>
      <c r="AE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W669" s="1"/>
      <c r="X669" s="1"/>
      <c r="Y669" s="1"/>
      <c r="Z669" s="1"/>
      <c r="AA669" s="1"/>
      <c r="AB669" s="1"/>
      <c r="AC669" s="1"/>
      <c r="AD669" s="1"/>
      <c r="AE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W670" s="1"/>
      <c r="X670" s="1"/>
      <c r="Y670" s="1"/>
      <c r="Z670" s="1"/>
      <c r="AA670" s="1"/>
      <c r="AB670" s="1"/>
      <c r="AC670" s="1"/>
      <c r="AD670" s="1"/>
      <c r="AE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W671" s="1"/>
      <c r="X671" s="1"/>
      <c r="Y671" s="1"/>
      <c r="Z671" s="1"/>
      <c r="AA671" s="1"/>
      <c r="AB671" s="1"/>
      <c r="AC671" s="1"/>
      <c r="AD671" s="1"/>
      <c r="AE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W672" s="1"/>
      <c r="X672" s="1"/>
      <c r="Y672" s="1"/>
      <c r="Z672" s="1"/>
      <c r="AA672" s="1"/>
      <c r="AB672" s="1"/>
      <c r="AC672" s="1"/>
      <c r="AD672" s="1"/>
      <c r="AE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W673" s="1"/>
      <c r="X673" s="1"/>
      <c r="Y673" s="1"/>
      <c r="Z673" s="1"/>
      <c r="AA673" s="1"/>
      <c r="AB673" s="1"/>
      <c r="AC673" s="1"/>
      <c r="AD673" s="1"/>
      <c r="AE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W674" s="1"/>
      <c r="X674" s="1"/>
      <c r="Y674" s="1"/>
      <c r="Z674" s="1"/>
      <c r="AA674" s="1"/>
      <c r="AB674" s="1"/>
      <c r="AC674" s="1"/>
      <c r="AD674" s="1"/>
      <c r="AE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W675" s="1"/>
      <c r="X675" s="1"/>
      <c r="Y675" s="1"/>
      <c r="Z675" s="1"/>
      <c r="AA675" s="1"/>
      <c r="AB675" s="1"/>
      <c r="AC675" s="1"/>
      <c r="AD675" s="1"/>
      <c r="AE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W676" s="1"/>
      <c r="X676" s="1"/>
      <c r="Y676" s="1"/>
      <c r="Z676" s="1"/>
      <c r="AA676" s="1"/>
      <c r="AB676" s="1"/>
      <c r="AC676" s="1"/>
      <c r="AD676" s="1"/>
      <c r="AE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W677" s="1"/>
      <c r="X677" s="1"/>
      <c r="Y677" s="1"/>
      <c r="Z677" s="1"/>
      <c r="AA677" s="1"/>
      <c r="AB677" s="1"/>
      <c r="AC677" s="1"/>
      <c r="AD677" s="1"/>
      <c r="AE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W678" s="1"/>
      <c r="X678" s="1"/>
      <c r="Y678" s="1"/>
      <c r="Z678" s="1"/>
      <c r="AA678" s="1"/>
      <c r="AB678" s="1"/>
      <c r="AC678" s="1"/>
      <c r="AD678" s="1"/>
      <c r="AE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W679" s="1"/>
      <c r="X679" s="1"/>
      <c r="Y679" s="1"/>
      <c r="Z679" s="1"/>
      <c r="AA679" s="1"/>
      <c r="AB679" s="1"/>
      <c r="AC679" s="1"/>
      <c r="AD679" s="1"/>
      <c r="AE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W680" s="1"/>
      <c r="X680" s="1"/>
      <c r="Y680" s="1"/>
      <c r="Z680" s="1"/>
      <c r="AA680" s="1"/>
      <c r="AB680" s="1"/>
      <c r="AC680" s="1"/>
      <c r="AD680" s="1"/>
      <c r="AE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W681" s="1"/>
      <c r="X681" s="1"/>
      <c r="Y681" s="1"/>
      <c r="Z681" s="1"/>
      <c r="AA681" s="1"/>
      <c r="AB681" s="1"/>
      <c r="AC681" s="1"/>
      <c r="AD681" s="1"/>
      <c r="AE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W682" s="1"/>
      <c r="X682" s="1"/>
      <c r="Y682" s="1"/>
      <c r="Z682" s="1"/>
      <c r="AA682" s="1"/>
      <c r="AB682" s="1"/>
      <c r="AC682" s="1"/>
      <c r="AD682" s="1"/>
      <c r="AE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W683" s="1"/>
      <c r="X683" s="1"/>
      <c r="Y683" s="1"/>
      <c r="Z683" s="1"/>
      <c r="AA683" s="1"/>
      <c r="AB683" s="1"/>
      <c r="AC683" s="1"/>
      <c r="AD683" s="1"/>
      <c r="AE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W684" s="1"/>
      <c r="X684" s="1"/>
      <c r="Y684" s="1"/>
      <c r="Z684" s="1"/>
      <c r="AA684" s="1"/>
      <c r="AB684" s="1"/>
      <c r="AC684" s="1"/>
      <c r="AD684" s="1"/>
      <c r="AE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W685" s="1"/>
      <c r="X685" s="1"/>
      <c r="Y685" s="1"/>
      <c r="Z685" s="1"/>
      <c r="AA685" s="1"/>
      <c r="AB685" s="1"/>
      <c r="AC685" s="1"/>
      <c r="AD685" s="1"/>
      <c r="AE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W686" s="1"/>
      <c r="X686" s="1"/>
      <c r="Y686" s="1"/>
      <c r="Z686" s="1"/>
      <c r="AA686" s="1"/>
      <c r="AB686" s="1"/>
      <c r="AC686" s="1"/>
      <c r="AD686" s="1"/>
      <c r="AE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W687" s="1"/>
      <c r="X687" s="1"/>
      <c r="Y687" s="1"/>
      <c r="Z687" s="1"/>
      <c r="AA687" s="1"/>
      <c r="AB687" s="1"/>
      <c r="AC687" s="1"/>
      <c r="AD687" s="1"/>
      <c r="AE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W688" s="1"/>
      <c r="X688" s="1"/>
      <c r="Y688" s="1"/>
      <c r="Z688" s="1"/>
      <c r="AA688" s="1"/>
      <c r="AB688" s="1"/>
      <c r="AC688" s="1"/>
      <c r="AD688" s="1"/>
      <c r="AE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W689" s="1"/>
      <c r="X689" s="1"/>
      <c r="Y689" s="1"/>
      <c r="Z689" s="1"/>
      <c r="AA689" s="1"/>
      <c r="AB689" s="1"/>
      <c r="AC689" s="1"/>
      <c r="AD689" s="1"/>
      <c r="AE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W690" s="1"/>
      <c r="X690" s="1"/>
      <c r="Y690" s="1"/>
      <c r="Z690" s="1"/>
      <c r="AA690" s="1"/>
      <c r="AB690" s="1"/>
      <c r="AC690" s="1"/>
      <c r="AD690" s="1"/>
      <c r="AE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W691" s="1"/>
      <c r="X691" s="1"/>
      <c r="Y691" s="1"/>
      <c r="Z691" s="1"/>
      <c r="AA691" s="1"/>
      <c r="AB691" s="1"/>
      <c r="AC691" s="1"/>
      <c r="AD691" s="1"/>
      <c r="AE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W692" s="1"/>
      <c r="X692" s="1"/>
      <c r="Y692" s="1"/>
      <c r="Z692" s="1"/>
      <c r="AA692" s="1"/>
      <c r="AB692" s="1"/>
      <c r="AC692" s="1"/>
      <c r="AD692" s="1"/>
      <c r="AE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W693" s="1"/>
      <c r="X693" s="1"/>
      <c r="Y693" s="1"/>
      <c r="Z693" s="1"/>
      <c r="AA693" s="1"/>
      <c r="AB693" s="1"/>
      <c r="AC693" s="1"/>
      <c r="AD693" s="1"/>
      <c r="AE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W694" s="1"/>
      <c r="X694" s="1"/>
      <c r="Y694" s="1"/>
      <c r="Z694" s="1"/>
      <c r="AA694" s="1"/>
      <c r="AB694" s="1"/>
      <c r="AC694" s="1"/>
      <c r="AD694" s="1"/>
      <c r="AE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W695" s="1"/>
      <c r="X695" s="1"/>
      <c r="Y695" s="1"/>
      <c r="Z695" s="1"/>
      <c r="AA695" s="1"/>
      <c r="AB695" s="1"/>
      <c r="AC695" s="1"/>
      <c r="AD695" s="1"/>
      <c r="AE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W696" s="1"/>
      <c r="X696" s="1"/>
      <c r="Y696" s="1"/>
      <c r="Z696" s="1"/>
      <c r="AA696" s="1"/>
      <c r="AB696" s="1"/>
      <c r="AC696" s="1"/>
      <c r="AD696" s="1"/>
      <c r="AE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W697" s="1"/>
      <c r="X697" s="1"/>
      <c r="Y697" s="1"/>
      <c r="Z697" s="1"/>
      <c r="AA697" s="1"/>
      <c r="AB697" s="1"/>
      <c r="AC697" s="1"/>
      <c r="AD697" s="1"/>
      <c r="AE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W698" s="1"/>
      <c r="X698" s="1"/>
      <c r="Y698" s="1"/>
      <c r="Z698" s="1"/>
      <c r="AA698" s="1"/>
      <c r="AB698" s="1"/>
      <c r="AC698" s="1"/>
      <c r="AD698" s="1"/>
      <c r="AE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W699" s="1"/>
      <c r="X699" s="1"/>
      <c r="Y699" s="1"/>
      <c r="Z699" s="1"/>
      <c r="AA699" s="1"/>
      <c r="AB699" s="1"/>
      <c r="AC699" s="1"/>
      <c r="AD699" s="1"/>
      <c r="AE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W700" s="1"/>
      <c r="X700" s="1"/>
      <c r="Y700" s="1"/>
      <c r="Z700" s="1"/>
      <c r="AA700" s="1"/>
      <c r="AB700" s="1"/>
      <c r="AC700" s="1"/>
      <c r="AD700" s="1"/>
      <c r="AE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W701" s="1"/>
      <c r="X701" s="1"/>
      <c r="Y701" s="1"/>
      <c r="Z701" s="1"/>
      <c r="AA701" s="1"/>
      <c r="AB701" s="1"/>
      <c r="AC701" s="1"/>
      <c r="AD701" s="1"/>
      <c r="AE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W702" s="1"/>
      <c r="X702" s="1"/>
      <c r="Y702" s="1"/>
      <c r="Z702" s="1"/>
      <c r="AA702" s="1"/>
      <c r="AB702" s="1"/>
      <c r="AC702" s="1"/>
      <c r="AD702" s="1"/>
      <c r="AE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W703" s="1"/>
      <c r="X703" s="1"/>
      <c r="Y703" s="1"/>
      <c r="Z703" s="1"/>
      <c r="AA703" s="1"/>
      <c r="AB703" s="1"/>
      <c r="AC703" s="1"/>
      <c r="AD703" s="1"/>
      <c r="AE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W704" s="1"/>
      <c r="X704" s="1"/>
      <c r="Y704" s="1"/>
      <c r="Z704" s="1"/>
      <c r="AA704" s="1"/>
      <c r="AB704" s="1"/>
      <c r="AC704" s="1"/>
      <c r="AD704" s="1"/>
      <c r="AE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W705" s="1"/>
      <c r="X705" s="1"/>
      <c r="Y705" s="1"/>
      <c r="Z705" s="1"/>
      <c r="AA705" s="1"/>
      <c r="AB705" s="1"/>
      <c r="AC705" s="1"/>
      <c r="AD705" s="1"/>
      <c r="AE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W706" s="1"/>
      <c r="X706" s="1"/>
      <c r="Y706" s="1"/>
      <c r="Z706" s="1"/>
      <c r="AA706" s="1"/>
      <c r="AB706" s="1"/>
      <c r="AC706" s="1"/>
      <c r="AD706" s="1"/>
      <c r="AE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W707" s="1"/>
      <c r="X707" s="1"/>
      <c r="Y707" s="1"/>
      <c r="Z707" s="1"/>
      <c r="AA707" s="1"/>
      <c r="AB707" s="1"/>
      <c r="AC707" s="1"/>
      <c r="AD707" s="1"/>
      <c r="AE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W708" s="1"/>
      <c r="X708" s="1"/>
      <c r="Y708" s="1"/>
      <c r="Z708" s="1"/>
      <c r="AA708" s="1"/>
      <c r="AB708" s="1"/>
      <c r="AC708" s="1"/>
      <c r="AD708" s="1"/>
      <c r="AE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W709" s="1"/>
      <c r="X709" s="1"/>
      <c r="Y709" s="1"/>
      <c r="Z709" s="1"/>
      <c r="AA709" s="1"/>
      <c r="AB709" s="1"/>
      <c r="AC709" s="1"/>
      <c r="AD709" s="1"/>
      <c r="AE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W710" s="1"/>
      <c r="X710" s="1"/>
      <c r="Y710" s="1"/>
      <c r="Z710" s="1"/>
      <c r="AA710" s="1"/>
      <c r="AB710" s="1"/>
      <c r="AC710" s="1"/>
      <c r="AD710" s="1"/>
      <c r="AE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W711" s="1"/>
      <c r="X711" s="1"/>
      <c r="Y711" s="1"/>
      <c r="Z711" s="1"/>
      <c r="AA711" s="1"/>
      <c r="AB711" s="1"/>
      <c r="AC711" s="1"/>
      <c r="AD711" s="1"/>
      <c r="AE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W712" s="1"/>
      <c r="X712" s="1"/>
      <c r="Y712" s="1"/>
      <c r="Z712" s="1"/>
      <c r="AA712" s="1"/>
      <c r="AB712" s="1"/>
      <c r="AC712" s="1"/>
      <c r="AD712" s="1"/>
      <c r="AE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W713" s="1"/>
      <c r="X713" s="1"/>
      <c r="Y713" s="1"/>
      <c r="Z713" s="1"/>
      <c r="AA713" s="1"/>
      <c r="AB713" s="1"/>
      <c r="AC713" s="1"/>
      <c r="AD713" s="1"/>
      <c r="AE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W714" s="1"/>
      <c r="X714" s="1"/>
      <c r="Y714" s="1"/>
      <c r="Z714" s="1"/>
      <c r="AA714" s="1"/>
      <c r="AB714" s="1"/>
      <c r="AC714" s="1"/>
      <c r="AD714" s="1"/>
      <c r="AE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W715" s="1"/>
      <c r="X715" s="1"/>
      <c r="Y715" s="1"/>
      <c r="Z715" s="1"/>
      <c r="AA715" s="1"/>
      <c r="AB715" s="1"/>
      <c r="AC715" s="1"/>
      <c r="AD715" s="1"/>
      <c r="AE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W716" s="1"/>
      <c r="X716" s="1"/>
      <c r="Y716" s="1"/>
      <c r="Z716" s="1"/>
      <c r="AA716" s="1"/>
      <c r="AB716" s="1"/>
      <c r="AC716" s="1"/>
      <c r="AD716" s="1"/>
      <c r="AE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W717" s="1"/>
      <c r="X717" s="1"/>
      <c r="Y717" s="1"/>
      <c r="Z717" s="1"/>
      <c r="AA717" s="1"/>
      <c r="AB717" s="1"/>
      <c r="AC717" s="1"/>
      <c r="AD717" s="1"/>
      <c r="AE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W718" s="1"/>
      <c r="X718" s="1"/>
      <c r="Y718" s="1"/>
      <c r="Z718" s="1"/>
      <c r="AA718" s="1"/>
      <c r="AB718" s="1"/>
      <c r="AC718" s="1"/>
      <c r="AD718" s="1"/>
      <c r="AE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W719" s="1"/>
      <c r="X719" s="1"/>
      <c r="Y719" s="1"/>
      <c r="Z719" s="1"/>
      <c r="AA719" s="1"/>
      <c r="AB719" s="1"/>
      <c r="AC719" s="1"/>
      <c r="AD719" s="1"/>
      <c r="AE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W720" s="1"/>
      <c r="X720" s="1"/>
      <c r="Y720" s="1"/>
      <c r="Z720" s="1"/>
      <c r="AA720" s="1"/>
      <c r="AB720" s="1"/>
      <c r="AC720" s="1"/>
      <c r="AD720" s="1"/>
      <c r="AE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W721" s="1"/>
      <c r="X721" s="1"/>
      <c r="Y721" s="1"/>
      <c r="Z721" s="1"/>
      <c r="AA721" s="1"/>
      <c r="AB721" s="1"/>
      <c r="AC721" s="1"/>
      <c r="AD721" s="1"/>
      <c r="AE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W722" s="1"/>
      <c r="X722" s="1"/>
      <c r="Y722" s="1"/>
      <c r="Z722" s="1"/>
      <c r="AA722" s="1"/>
      <c r="AB722" s="1"/>
      <c r="AC722" s="1"/>
      <c r="AD722" s="1"/>
      <c r="AE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W723" s="1"/>
      <c r="X723" s="1"/>
      <c r="Y723" s="1"/>
      <c r="Z723" s="1"/>
      <c r="AA723" s="1"/>
      <c r="AB723" s="1"/>
      <c r="AC723" s="1"/>
      <c r="AD723" s="1"/>
      <c r="AE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W724" s="1"/>
      <c r="X724" s="1"/>
      <c r="Y724" s="1"/>
      <c r="Z724" s="1"/>
      <c r="AA724" s="1"/>
      <c r="AB724" s="1"/>
      <c r="AC724" s="1"/>
      <c r="AD724" s="1"/>
      <c r="AE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W725" s="1"/>
      <c r="X725" s="1"/>
      <c r="Y725" s="1"/>
      <c r="Z725" s="1"/>
      <c r="AA725" s="1"/>
      <c r="AB725" s="1"/>
      <c r="AC725" s="1"/>
      <c r="AD725" s="1"/>
      <c r="AE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W726" s="1"/>
      <c r="X726" s="1"/>
      <c r="Y726" s="1"/>
      <c r="Z726" s="1"/>
      <c r="AA726" s="1"/>
      <c r="AB726" s="1"/>
      <c r="AC726" s="1"/>
      <c r="AD726" s="1"/>
      <c r="AE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W727" s="1"/>
      <c r="X727" s="1"/>
      <c r="Y727" s="1"/>
      <c r="Z727" s="1"/>
      <c r="AA727" s="1"/>
      <c r="AB727" s="1"/>
      <c r="AC727" s="1"/>
      <c r="AD727" s="1"/>
      <c r="AE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W728" s="1"/>
      <c r="X728" s="1"/>
      <c r="Y728" s="1"/>
      <c r="Z728" s="1"/>
      <c r="AA728" s="1"/>
      <c r="AB728" s="1"/>
      <c r="AC728" s="1"/>
      <c r="AD728" s="1"/>
      <c r="AE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W729" s="1"/>
      <c r="X729" s="1"/>
      <c r="Y729" s="1"/>
      <c r="Z729" s="1"/>
      <c r="AA729" s="1"/>
      <c r="AB729" s="1"/>
      <c r="AC729" s="1"/>
      <c r="AD729" s="1"/>
      <c r="AE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W730" s="1"/>
      <c r="X730" s="1"/>
      <c r="Y730" s="1"/>
      <c r="Z730" s="1"/>
      <c r="AA730" s="1"/>
      <c r="AB730" s="1"/>
      <c r="AC730" s="1"/>
      <c r="AD730" s="1"/>
      <c r="AE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W731" s="1"/>
      <c r="X731" s="1"/>
      <c r="Y731" s="1"/>
      <c r="Z731" s="1"/>
      <c r="AA731" s="1"/>
      <c r="AB731" s="1"/>
      <c r="AC731" s="1"/>
      <c r="AD731" s="1"/>
      <c r="AE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W732" s="1"/>
      <c r="X732" s="1"/>
      <c r="Y732" s="1"/>
      <c r="Z732" s="1"/>
      <c r="AA732" s="1"/>
      <c r="AB732" s="1"/>
      <c r="AC732" s="1"/>
      <c r="AD732" s="1"/>
      <c r="AE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W733" s="1"/>
      <c r="X733" s="1"/>
      <c r="Y733" s="1"/>
      <c r="Z733" s="1"/>
      <c r="AA733" s="1"/>
      <c r="AB733" s="1"/>
      <c r="AC733" s="1"/>
      <c r="AD733" s="1"/>
      <c r="AE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W734" s="1"/>
      <c r="X734" s="1"/>
      <c r="Y734" s="1"/>
      <c r="Z734" s="1"/>
      <c r="AA734" s="1"/>
      <c r="AB734" s="1"/>
      <c r="AC734" s="1"/>
      <c r="AD734" s="1"/>
      <c r="AE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W735" s="1"/>
      <c r="X735" s="1"/>
      <c r="Y735" s="1"/>
      <c r="Z735" s="1"/>
      <c r="AA735" s="1"/>
      <c r="AB735" s="1"/>
      <c r="AC735" s="1"/>
      <c r="AD735" s="1"/>
      <c r="AE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W736" s="1"/>
      <c r="X736" s="1"/>
      <c r="Y736" s="1"/>
      <c r="Z736" s="1"/>
      <c r="AA736" s="1"/>
      <c r="AB736" s="1"/>
      <c r="AC736" s="1"/>
      <c r="AD736" s="1"/>
      <c r="AE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W737" s="1"/>
      <c r="X737" s="1"/>
      <c r="Y737" s="1"/>
      <c r="Z737" s="1"/>
      <c r="AA737" s="1"/>
      <c r="AB737" s="1"/>
      <c r="AC737" s="1"/>
      <c r="AD737" s="1"/>
      <c r="AE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W738" s="1"/>
      <c r="X738" s="1"/>
      <c r="Y738" s="1"/>
      <c r="Z738" s="1"/>
      <c r="AA738" s="1"/>
      <c r="AB738" s="1"/>
      <c r="AC738" s="1"/>
      <c r="AD738" s="1"/>
      <c r="AE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W739" s="1"/>
      <c r="X739" s="1"/>
      <c r="Y739" s="1"/>
      <c r="Z739" s="1"/>
      <c r="AA739" s="1"/>
      <c r="AB739" s="1"/>
      <c r="AC739" s="1"/>
      <c r="AD739" s="1"/>
      <c r="AE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W740" s="1"/>
      <c r="X740" s="1"/>
      <c r="Y740" s="1"/>
      <c r="Z740" s="1"/>
      <c r="AA740" s="1"/>
      <c r="AB740" s="1"/>
      <c r="AC740" s="1"/>
      <c r="AD740" s="1"/>
      <c r="AE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W741" s="1"/>
      <c r="X741" s="1"/>
      <c r="Y741" s="1"/>
      <c r="Z741" s="1"/>
      <c r="AA741" s="1"/>
      <c r="AB741" s="1"/>
      <c r="AC741" s="1"/>
      <c r="AD741" s="1"/>
      <c r="AE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W742" s="1"/>
      <c r="X742" s="1"/>
      <c r="Y742" s="1"/>
      <c r="Z742" s="1"/>
      <c r="AA742" s="1"/>
      <c r="AB742" s="1"/>
      <c r="AC742" s="1"/>
      <c r="AD742" s="1"/>
      <c r="AE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W743" s="1"/>
      <c r="X743" s="1"/>
      <c r="Y743" s="1"/>
      <c r="Z743" s="1"/>
      <c r="AA743" s="1"/>
      <c r="AB743" s="1"/>
      <c r="AC743" s="1"/>
      <c r="AD743" s="1"/>
      <c r="AE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W744" s="1"/>
      <c r="X744" s="1"/>
      <c r="Y744" s="1"/>
      <c r="Z744" s="1"/>
      <c r="AA744" s="1"/>
      <c r="AB744" s="1"/>
      <c r="AC744" s="1"/>
      <c r="AD744" s="1"/>
      <c r="AE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W745" s="1"/>
      <c r="X745" s="1"/>
      <c r="Y745" s="1"/>
      <c r="Z745" s="1"/>
      <c r="AA745" s="1"/>
      <c r="AB745" s="1"/>
      <c r="AC745" s="1"/>
      <c r="AD745" s="1"/>
      <c r="AE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W746" s="1"/>
      <c r="X746" s="1"/>
      <c r="Y746" s="1"/>
      <c r="Z746" s="1"/>
      <c r="AA746" s="1"/>
      <c r="AB746" s="1"/>
      <c r="AC746" s="1"/>
      <c r="AD746" s="1"/>
      <c r="AE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W747" s="1"/>
      <c r="X747" s="1"/>
      <c r="Y747" s="1"/>
      <c r="Z747" s="1"/>
      <c r="AA747" s="1"/>
      <c r="AB747" s="1"/>
      <c r="AC747" s="1"/>
      <c r="AD747" s="1"/>
      <c r="AE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W748" s="1"/>
      <c r="X748" s="1"/>
      <c r="Y748" s="1"/>
      <c r="Z748" s="1"/>
      <c r="AA748" s="1"/>
      <c r="AB748" s="1"/>
      <c r="AC748" s="1"/>
      <c r="AD748" s="1"/>
      <c r="AE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W749" s="1"/>
      <c r="X749" s="1"/>
      <c r="Y749" s="1"/>
      <c r="Z749" s="1"/>
      <c r="AA749" s="1"/>
      <c r="AB749" s="1"/>
      <c r="AC749" s="1"/>
      <c r="AD749" s="1"/>
      <c r="AE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W750" s="1"/>
      <c r="X750" s="1"/>
      <c r="Y750" s="1"/>
      <c r="Z750" s="1"/>
      <c r="AA750" s="1"/>
      <c r="AB750" s="1"/>
      <c r="AC750" s="1"/>
      <c r="AD750" s="1"/>
      <c r="AE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W751" s="1"/>
      <c r="X751" s="1"/>
      <c r="Y751" s="1"/>
      <c r="Z751" s="1"/>
      <c r="AA751" s="1"/>
      <c r="AB751" s="1"/>
      <c r="AC751" s="1"/>
      <c r="AD751" s="1"/>
      <c r="AE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W752" s="1"/>
      <c r="X752" s="1"/>
      <c r="Y752" s="1"/>
      <c r="Z752" s="1"/>
      <c r="AA752" s="1"/>
      <c r="AB752" s="1"/>
      <c r="AC752" s="1"/>
      <c r="AD752" s="1"/>
      <c r="AE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W753" s="1"/>
      <c r="X753" s="1"/>
      <c r="Y753" s="1"/>
      <c r="Z753" s="1"/>
      <c r="AA753" s="1"/>
      <c r="AB753" s="1"/>
      <c r="AC753" s="1"/>
      <c r="AD753" s="1"/>
      <c r="AE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W754" s="1"/>
      <c r="X754" s="1"/>
      <c r="Y754" s="1"/>
      <c r="Z754" s="1"/>
      <c r="AA754" s="1"/>
      <c r="AB754" s="1"/>
      <c r="AC754" s="1"/>
      <c r="AD754" s="1"/>
      <c r="AE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W755" s="1"/>
      <c r="X755" s="1"/>
      <c r="Y755" s="1"/>
      <c r="Z755" s="1"/>
      <c r="AA755" s="1"/>
      <c r="AB755" s="1"/>
      <c r="AC755" s="1"/>
      <c r="AD755" s="1"/>
      <c r="AE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W756" s="1"/>
      <c r="X756" s="1"/>
      <c r="Y756" s="1"/>
      <c r="Z756" s="1"/>
      <c r="AA756" s="1"/>
      <c r="AB756" s="1"/>
      <c r="AC756" s="1"/>
      <c r="AD756" s="1"/>
      <c r="AE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W757" s="1"/>
      <c r="X757" s="1"/>
      <c r="Y757" s="1"/>
      <c r="Z757" s="1"/>
      <c r="AA757" s="1"/>
      <c r="AB757" s="1"/>
      <c r="AC757" s="1"/>
      <c r="AD757" s="1"/>
      <c r="AE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W758" s="1"/>
      <c r="X758" s="1"/>
      <c r="Y758" s="1"/>
      <c r="Z758" s="1"/>
      <c r="AA758" s="1"/>
      <c r="AB758" s="1"/>
      <c r="AC758" s="1"/>
      <c r="AD758" s="1"/>
      <c r="AE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W759" s="1"/>
      <c r="X759" s="1"/>
      <c r="Y759" s="1"/>
      <c r="Z759" s="1"/>
      <c r="AA759" s="1"/>
      <c r="AB759" s="1"/>
      <c r="AC759" s="1"/>
      <c r="AD759" s="1"/>
      <c r="AE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W760" s="1"/>
      <c r="X760" s="1"/>
      <c r="Y760" s="1"/>
      <c r="Z760" s="1"/>
      <c r="AA760" s="1"/>
      <c r="AB760" s="1"/>
      <c r="AC760" s="1"/>
      <c r="AD760" s="1"/>
      <c r="AE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W761" s="1"/>
      <c r="X761" s="1"/>
      <c r="Y761" s="1"/>
      <c r="Z761" s="1"/>
      <c r="AA761" s="1"/>
      <c r="AB761" s="1"/>
      <c r="AC761" s="1"/>
      <c r="AD761" s="1"/>
      <c r="AE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W762" s="1"/>
      <c r="X762" s="1"/>
      <c r="Y762" s="1"/>
      <c r="Z762" s="1"/>
      <c r="AA762" s="1"/>
      <c r="AB762" s="1"/>
      <c r="AC762" s="1"/>
      <c r="AD762" s="1"/>
      <c r="AE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W763" s="1"/>
      <c r="X763" s="1"/>
      <c r="Y763" s="1"/>
      <c r="Z763" s="1"/>
      <c r="AA763" s="1"/>
      <c r="AB763" s="1"/>
      <c r="AC763" s="1"/>
      <c r="AD763" s="1"/>
      <c r="AE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W764" s="1"/>
      <c r="X764" s="1"/>
      <c r="Y764" s="1"/>
      <c r="Z764" s="1"/>
      <c r="AA764" s="1"/>
      <c r="AB764" s="1"/>
      <c r="AC764" s="1"/>
      <c r="AD764" s="1"/>
      <c r="AE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W765" s="1"/>
      <c r="X765" s="1"/>
      <c r="Y765" s="1"/>
      <c r="Z765" s="1"/>
      <c r="AA765" s="1"/>
      <c r="AB765" s="1"/>
      <c r="AC765" s="1"/>
      <c r="AD765" s="1"/>
      <c r="AE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W766" s="1"/>
      <c r="X766" s="1"/>
      <c r="Y766" s="1"/>
      <c r="Z766" s="1"/>
      <c r="AA766" s="1"/>
      <c r="AB766" s="1"/>
      <c r="AC766" s="1"/>
      <c r="AD766" s="1"/>
      <c r="AE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W767" s="1"/>
      <c r="X767" s="1"/>
      <c r="Y767" s="1"/>
      <c r="Z767" s="1"/>
      <c r="AA767" s="1"/>
      <c r="AB767" s="1"/>
      <c r="AC767" s="1"/>
      <c r="AD767" s="1"/>
      <c r="AE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W768" s="1"/>
      <c r="X768" s="1"/>
      <c r="Y768" s="1"/>
      <c r="Z768" s="1"/>
      <c r="AA768" s="1"/>
      <c r="AB768" s="1"/>
      <c r="AC768" s="1"/>
      <c r="AD768" s="1"/>
      <c r="AE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W769" s="1"/>
      <c r="X769" s="1"/>
      <c r="Y769" s="1"/>
      <c r="Z769" s="1"/>
      <c r="AA769" s="1"/>
      <c r="AB769" s="1"/>
      <c r="AC769" s="1"/>
      <c r="AD769" s="1"/>
      <c r="AE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W770" s="1"/>
      <c r="X770" s="1"/>
      <c r="Y770" s="1"/>
      <c r="Z770" s="1"/>
      <c r="AA770" s="1"/>
      <c r="AB770" s="1"/>
      <c r="AC770" s="1"/>
      <c r="AD770" s="1"/>
      <c r="AE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W771" s="1"/>
      <c r="X771" s="1"/>
      <c r="Y771" s="1"/>
      <c r="Z771" s="1"/>
      <c r="AA771" s="1"/>
      <c r="AB771" s="1"/>
      <c r="AC771" s="1"/>
      <c r="AD771" s="1"/>
      <c r="AE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W772" s="1"/>
      <c r="X772" s="1"/>
      <c r="Y772" s="1"/>
      <c r="Z772" s="1"/>
      <c r="AA772" s="1"/>
      <c r="AB772" s="1"/>
      <c r="AC772" s="1"/>
      <c r="AD772" s="1"/>
      <c r="AE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W773" s="1"/>
      <c r="X773" s="1"/>
      <c r="Y773" s="1"/>
      <c r="Z773" s="1"/>
      <c r="AA773" s="1"/>
      <c r="AB773" s="1"/>
      <c r="AC773" s="1"/>
      <c r="AD773" s="1"/>
      <c r="AE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W774" s="1"/>
      <c r="X774" s="1"/>
      <c r="Y774" s="1"/>
      <c r="Z774" s="1"/>
      <c r="AA774" s="1"/>
      <c r="AB774" s="1"/>
      <c r="AC774" s="1"/>
      <c r="AD774" s="1"/>
      <c r="AE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W775" s="1"/>
      <c r="X775" s="1"/>
      <c r="Y775" s="1"/>
      <c r="Z775" s="1"/>
      <c r="AA775" s="1"/>
      <c r="AB775" s="1"/>
      <c r="AC775" s="1"/>
      <c r="AD775" s="1"/>
      <c r="AE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W776" s="1"/>
      <c r="X776" s="1"/>
      <c r="Y776" s="1"/>
      <c r="Z776" s="1"/>
      <c r="AA776" s="1"/>
      <c r="AB776" s="1"/>
      <c r="AC776" s="1"/>
      <c r="AD776" s="1"/>
      <c r="AE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W777" s="1"/>
      <c r="X777" s="1"/>
      <c r="Y777" s="1"/>
      <c r="Z777" s="1"/>
      <c r="AA777" s="1"/>
      <c r="AB777" s="1"/>
      <c r="AC777" s="1"/>
      <c r="AD777" s="1"/>
      <c r="AE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W778" s="1"/>
      <c r="X778" s="1"/>
      <c r="Y778" s="1"/>
      <c r="Z778" s="1"/>
      <c r="AA778" s="1"/>
      <c r="AB778" s="1"/>
      <c r="AC778" s="1"/>
      <c r="AD778" s="1"/>
      <c r="AE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W779" s="1"/>
      <c r="X779" s="1"/>
      <c r="Y779" s="1"/>
      <c r="Z779" s="1"/>
      <c r="AA779" s="1"/>
      <c r="AB779" s="1"/>
      <c r="AC779" s="1"/>
      <c r="AD779" s="1"/>
      <c r="AE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W780" s="1"/>
      <c r="X780" s="1"/>
      <c r="Y780" s="1"/>
      <c r="Z780" s="1"/>
      <c r="AA780" s="1"/>
      <c r="AB780" s="1"/>
      <c r="AC780" s="1"/>
      <c r="AD780" s="1"/>
      <c r="AE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W781" s="1"/>
      <c r="X781" s="1"/>
      <c r="Y781" s="1"/>
      <c r="Z781" s="1"/>
      <c r="AA781" s="1"/>
      <c r="AB781" s="1"/>
      <c r="AC781" s="1"/>
      <c r="AD781" s="1"/>
      <c r="AE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W782" s="1"/>
      <c r="X782" s="1"/>
      <c r="Y782" s="1"/>
      <c r="Z782" s="1"/>
      <c r="AA782" s="1"/>
      <c r="AB782" s="1"/>
      <c r="AC782" s="1"/>
      <c r="AD782" s="1"/>
      <c r="AE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W783" s="1"/>
      <c r="X783" s="1"/>
      <c r="Y783" s="1"/>
      <c r="Z783" s="1"/>
      <c r="AA783" s="1"/>
      <c r="AB783" s="1"/>
      <c r="AC783" s="1"/>
      <c r="AD783" s="1"/>
      <c r="AE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W784" s="1"/>
      <c r="X784" s="1"/>
      <c r="Y784" s="1"/>
      <c r="Z784" s="1"/>
      <c r="AA784" s="1"/>
      <c r="AB784" s="1"/>
      <c r="AC784" s="1"/>
      <c r="AD784" s="1"/>
      <c r="AE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W785" s="1"/>
      <c r="X785" s="1"/>
      <c r="Y785" s="1"/>
      <c r="Z785" s="1"/>
      <c r="AA785" s="1"/>
      <c r="AB785" s="1"/>
      <c r="AC785" s="1"/>
      <c r="AD785" s="1"/>
      <c r="AE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W786" s="1"/>
      <c r="X786" s="1"/>
      <c r="Y786" s="1"/>
      <c r="Z786" s="1"/>
      <c r="AA786" s="1"/>
      <c r="AB786" s="1"/>
      <c r="AC786" s="1"/>
      <c r="AD786" s="1"/>
      <c r="AE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W787" s="1"/>
      <c r="X787" s="1"/>
      <c r="Y787" s="1"/>
      <c r="Z787" s="1"/>
      <c r="AA787" s="1"/>
      <c r="AB787" s="1"/>
      <c r="AC787" s="1"/>
      <c r="AD787" s="1"/>
      <c r="AE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W788" s="1"/>
      <c r="X788" s="1"/>
      <c r="Y788" s="1"/>
      <c r="Z788" s="1"/>
      <c r="AA788" s="1"/>
      <c r="AB788" s="1"/>
      <c r="AC788" s="1"/>
      <c r="AD788" s="1"/>
      <c r="AE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W789" s="1"/>
      <c r="X789" s="1"/>
      <c r="Y789" s="1"/>
      <c r="Z789" s="1"/>
      <c r="AA789" s="1"/>
      <c r="AB789" s="1"/>
      <c r="AC789" s="1"/>
      <c r="AD789" s="1"/>
      <c r="AE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W790" s="1"/>
      <c r="X790" s="1"/>
      <c r="Y790" s="1"/>
      <c r="Z790" s="1"/>
      <c r="AA790" s="1"/>
      <c r="AB790" s="1"/>
      <c r="AC790" s="1"/>
      <c r="AD790" s="1"/>
      <c r="AE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W791" s="1"/>
      <c r="X791" s="1"/>
      <c r="Y791" s="1"/>
      <c r="Z791" s="1"/>
      <c r="AA791" s="1"/>
      <c r="AB791" s="1"/>
      <c r="AC791" s="1"/>
      <c r="AD791" s="1"/>
      <c r="AE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W792" s="1"/>
      <c r="X792" s="1"/>
      <c r="Y792" s="1"/>
      <c r="Z792" s="1"/>
      <c r="AA792" s="1"/>
      <c r="AB792" s="1"/>
      <c r="AC792" s="1"/>
      <c r="AD792" s="1"/>
      <c r="AE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W793" s="1"/>
      <c r="X793" s="1"/>
      <c r="Y793" s="1"/>
      <c r="Z793" s="1"/>
      <c r="AA793" s="1"/>
      <c r="AB793" s="1"/>
      <c r="AC793" s="1"/>
      <c r="AD793" s="1"/>
      <c r="AE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W794" s="1"/>
      <c r="X794" s="1"/>
      <c r="Y794" s="1"/>
      <c r="Z794" s="1"/>
      <c r="AA794" s="1"/>
      <c r="AB794" s="1"/>
      <c r="AC794" s="1"/>
      <c r="AD794" s="1"/>
      <c r="AE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W795" s="1"/>
      <c r="X795" s="1"/>
      <c r="Y795" s="1"/>
      <c r="Z795" s="1"/>
      <c r="AA795" s="1"/>
      <c r="AB795" s="1"/>
      <c r="AC795" s="1"/>
      <c r="AD795" s="1"/>
      <c r="AE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W796" s="1"/>
      <c r="X796" s="1"/>
      <c r="Y796" s="1"/>
      <c r="Z796" s="1"/>
      <c r="AA796" s="1"/>
      <c r="AB796" s="1"/>
      <c r="AC796" s="1"/>
      <c r="AD796" s="1"/>
      <c r="AE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W797" s="1"/>
      <c r="X797" s="1"/>
      <c r="Y797" s="1"/>
      <c r="Z797" s="1"/>
      <c r="AA797" s="1"/>
      <c r="AB797" s="1"/>
      <c r="AC797" s="1"/>
      <c r="AD797" s="1"/>
      <c r="AE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W798" s="1"/>
      <c r="X798" s="1"/>
      <c r="Y798" s="1"/>
      <c r="Z798" s="1"/>
      <c r="AA798" s="1"/>
      <c r="AB798" s="1"/>
      <c r="AC798" s="1"/>
      <c r="AD798" s="1"/>
      <c r="AE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W799" s="1"/>
      <c r="X799" s="1"/>
      <c r="Y799" s="1"/>
      <c r="Z799" s="1"/>
      <c r="AA799" s="1"/>
      <c r="AB799" s="1"/>
      <c r="AC799" s="1"/>
      <c r="AD799" s="1"/>
      <c r="AE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W800" s="1"/>
      <c r="X800" s="1"/>
      <c r="Y800" s="1"/>
      <c r="Z800" s="1"/>
      <c r="AA800" s="1"/>
      <c r="AB800" s="1"/>
      <c r="AC800" s="1"/>
      <c r="AD800" s="1"/>
      <c r="AE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W801" s="1"/>
      <c r="X801" s="1"/>
      <c r="Y801" s="1"/>
      <c r="Z801" s="1"/>
      <c r="AA801" s="1"/>
      <c r="AB801" s="1"/>
      <c r="AC801" s="1"/>
      <c r="AD801" s="1"/>
      <c r="AE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W802" s="1"/>
      <c r="X802" s="1"/>
      <c r="Y802" s="1"/>
      <c r="Z802" s="1"/>
      <c r="AA802" s="1"/>
      <c r="AB802" s="1"/>
      <c r="AC802" s="1"/>
      <c r="AD802" s="1"/>
      <c r="AE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W803" s="1"/>
      <c r="X803" s="1"/>
      <c r="Y803" s="1"/>
      <c r="Z803" s="1"/>
      <c r="AA803" s="1"/>
      <c r="AB803" s="1"/>
      <c r="AC803" s="1"/>
      <c r="AD803" s="1"/>
      <c r="AE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W804" s="1"/>
      <c r="X804" s="1"/>
      <c r="Y804" s="1"/>
      <c r="Z804" s="1"/>
      <c r="AA804" s="1"/>
      <c r="AB804" s="1"/>
      <c r="AC804" s="1"/>
      <c r="AD804" s="1"/>
      <c r="AE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W805" s="1"/>
      <c r="X805" s="1"/>
      <c r="Y805" s="1"/>
      <c r="Z805" s="1"/>
      <c r="AA805" s="1"/>
      <c r="AB805" s="1"/>
      <c r="AC805" s="1"/>
      <c r="AD805" s="1"/>
      <c r="AE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W806" s="1"/>
      <c r="X806" s="1"/>
      <c r="Y806" s="1"/>
      <c r="Z806" s="1"/>
      <c r="AA806" s="1"/>
      <c r="AB806" s="1"/>
      <c r="AC806" s="1"/>
      <c r="AD806" s="1"/>
      <c r="AE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W807" s="1"/>
      <c r="X807" s="1"/>
      <c r="Y807" s="1"/>
      <c r="Z807" s="1"/>
      <c r="AA807" s="1"/>
      <c r="AB807" s="1"/>
      <c r="AC807" s="1"/>
      <c r="AD807" s="1"/>
      <c r="AE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W808" s="1"/>
      <c r="X808" s="1"/>
      <c r="Y808" s="1"/>
      <c r="Z808" s="1"/>
      <c r="AA808" s="1"/>
      <c r="AB808" s="1"/>
      <c r="AC808" s="1"/>
      <c r="AD808" s="1"/>
      <c r="AE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W809" s="1"/>
      <c r="X809" s="1"/>
      <c r="Y809" s="1"/>
      <c r="Z809" s="1"/>
      <c r="AA809" s="1"/>
      <c r="AB809" s="1"/>
      <c r="AC809" s="1"/>
      <c r="AD809" s="1"/>
      <c r="AE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W810" s="1"/>
      <c r="X810" s="1"/>
      <c r="Y810" s="1"/>
      <c r="Z810" s="1"/>
      <c r="AA810" s="1"/>
      <c r="AB810" s="1"/>
      <c r="AC810" s="1"/>
      <c r="AD810" s="1"/>
      <c r="AE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W811" s="1"/>
      <c r="X811" s="1"/>
      <c r="Y811" s="1"/>
      <c r="Z811" s="1"/>
      <c r="AA811" s="1"/>
      <c r="AB811" s="1"/>
      <c r="AC811" s="1"/>
      <c r="AD811" s="1"/>
      <c r="AE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W812" s="1"/>
      <c r="X812" s="1"/>
      <c r="Y812" s="1"/>
      <c r="Z812" s="1"/>
      <c r="AA812" s="1"/>
      <c r="AB812" s="1"/>
      <c r="AC812" s="1"/>
      <c r="AD812" s="1"/>
      <c r="AE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W813" s="1"/>
      <c r="X813" s="1"/>
      <c r="Y813" s="1"/>
      <c r="Z813" s="1"/>
      <c r="AA813" s="1"/>
      <c r="AB813" s="1"/>
      <c r="AC813" s="1"/>
      <c r="AD813" s="1"/>
      <c r="AE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W814" s="1"/>
      <c r="X814" s="1"/>
      <c r="Y814" s="1"/>
      <c r="Z814" s="1"/>
      <c r="AA814" s="1"/>
      <c r="AB814" s="1"/>
      <c r="AC814" s="1"/>
      <c r="AD814" s="1"/>
      <c r="AE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W815" s="1"/>
      <c r="X815" s="1"/>
      <c r="Y815" s="1"/>
      <c r="Z815" s="1"/>
      <c r="AA815" s="1"/>
      <c r="AB815" s="1"/>
      <c r="AC815" s="1"/>
      <c r="AD815" s="1"/>
      <c r="AE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W816" s="1"/>
      <c r="X816" s="1"/>
      <c r="Y816" s="1"/>
      <c r="Z816" s="1"/>
      <c r="AA816" s="1"/>
      <c r="AB816" s="1"/>
      <c r="AC816" s="1"/>
      <c r="AD816" s="1"/>
      <c r="AE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W817" s="1"/>
      <c r="X817" s="1"/>
      <c r="Y817" s="1"/>
      <c r="Z817" s="1"/>
      <c r="AA817" s="1"/>
      <c r="AB817" s="1"/>
      <c r="AC817" s="1"/>
      <c r="AD817" s="1"/>
      <c r="AE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W818" s="1"/>
      <c r="X818" s="1"/>
      <c r="Y818" s="1"/>
      <c r="Z818" s="1"/>
      <c r="AA818" s="1"/>
      <c r="AB818" s="1"/>
      <c r="AC818" s="1"/>
      <c r="AD818" s="1"/>
      <c r="AE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W819" s="1"/>
      <c r="X819" s="1"/>
      <c r="Y819" s="1"/>
      <c r="Z819" s="1"/>
      <c r="AA819" s="1"/>
      <c r="AB819" s="1"/>
      <c r="AC819" s="1"/>
      <c r="AD819" s="1"/>
      <c r="AE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W820" s="1"/>
      <c r="X820" s="1"/>
      <c r="Y820" s="1"/>
      <c r="Z820" s="1"/>
      <c r="AA820" s="1"/>
      <c r="AB820" s="1"/>
      <c r="AC820" s="1"/>
      <c r="AD820" s="1"/>
      <c r="AE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W821" s="1"/>
      <c r="X821" s="1"/>
      <c r="Y821" s="1"/>
      <c r="Z821" s="1"/>
      <c r="AA821" s="1"/>
      <c r="AB821" s="1"/>
      <c r="AC821" s="1"/>
      <c r="AD821" s="1"/>
      <c r="AE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W822" s="1"/>
      <c r="X822" s="1"/>
      <c r="Y822" s="1"/>
      <c r="Z822" s="1"/>
      <c r="AA822" s="1"/>
      <c r="AB822" s="1"/>
      <c r="AC822" s="1"/>
      <c r="AD822" s="1"/>
      <c r="AE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W823" s="1"/>
      <c r="X823" s="1"/>
      <c r="Y823" s="1"/>
      <c r="Z823" s="1"/>
      <c r="AA823" s="1"/>
      <c r="AB823" s="1"/>
      <c r="AC823" s="1"/>
      <c r="AD823" s="1"/>
      <c r="AE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W824" s="1"/>
      <c r="X824" s="1"/>
      <c r="Y824" s="1"/>
      <c r="Z824" s="1"/>
      <c r="AA824" s="1"/>
      <c r="AB824" s="1"/>
      <c r="AC824" s="1"/>
      <c r="AD824" s="1"/>
      <c r="AE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W825" s="1"/>
      <c r="X825" s="1"/>
      <c r="Y825" s="1"/>
      <c r="Z825" s="1"/>
      <c r="AA825" s="1"/>
      <c r="AB825" s="1"/>
      <c r="AC825" s="1"/>
      <c r="AD825" s="1"/>
      <c r="AE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W826" s="1"/>
      <c r="X826" s="1"/>
      <c r="Y826" s="1"/>
      <c r="Z826" s="1"/>
      <c r="AA826" s="1"/>
      <c r="AB826" s="1"/>
      <c r="AC826" s="1"/>
      <c r="AD826" s="1"/>
      <c r="AE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W827" s="1"/>
      <c r="X827" s="1"/>
      <c r="Y827" s="1"/>
      <c r="Z827" s="1"/>
      <c r="AA827" s="1"/>
      <c r="AB827" s="1"/>
      <c r="AC827" s="1"/>
      <c r="AD827" s="1"/>
      <c r="AE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W828" s="1"/>
      <c r="X828" s="1"/>
      <c r="Y828" s="1"/>
      <c r="Z828" s="1"/>
      <c r="AA828" s="1"/>
      <c r="AB828" s="1"/>
      <c r="AC828" s="1"/>
      <c r="AD828" s="1"/>
      <c r="AE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W829" s="1"/>
      <c r="X829" s="1"/>
      <c r="Y829" s="1"/>
      <c r="Z829" s="1"/>
      <c r="AA829" s="1"/>
      <c r="AB829" s="1"/>
      <c r="AC829" s="1"/>
      <c r="AD829" s="1"/>
      <c r="AE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W830" s="1"/>
      <c r="X830" s="1"/>
      <c r="Y830" s="1"/>
      <c r="Z830" s="1"/>
      <c r="AA830" s="1"/>
      <c r="AB830" s="1"/>
      <c r="AC830" s="1"/>
      <c r="AD830" s="1"/>
      <c r="AE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W831" s="1"/>
      <c r="X831" s="1"/>
      <c r="Y831" s="1"/>
      <c r="Z831" s="1"/>
      <c r="AA831" s="1"/>
      <c r="AB831" s="1"/>
      <c r="AC831" s="1"/>
      <c r="AD831" s="1"/>
      <c r="AE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W832" s="1"/>
      <c r="X832" s="1"/>
      <c r="Y832" s="1"/>
      <c r="Z832" s="1"/>
      <c r="AA832" s="1"/>
      <c r="AB832" s="1"/>
      <c r="AC832" s="1"/>
      <c r="AD832" s="1"/>
      <c r="AE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W833" s="1"/>
      <c r="X833" s="1"/>
      <c r="Y833" s="1"/>
      <c r="Z833" s="1"/>
      <c r="AA833" s="1"/>
      <c r="AB833" s="1"/>
      <c r="AC833" s="1"/>
      <c r="AD833" s="1"/>
      <c r="AE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W834" s="1"/>
      <c r="X834" s="1"/>
      <c r="Y834" s="1"/>
      <c r="Z834" s="1"/>
      <c r="AA834" s="1"/>
      <c r="AB834" s="1"/>
      <c r="AC834" s="1"/>
      <c r="AD834" s="1"/>
      <c r="AE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W835" s="1"/>
      <c r="X835" s="1"/>
      <c r="Y835" s="1"/>
      <c r="Z835" s="1"/>
      <c r="AA835" s="1"/>
      <c r="AB835" s="1"/>
      <c r="AC835" s="1"/>
      <c r="AD835" s="1"/>
      <c r="AE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W836" s="1"/>
      <c r="X836" s="1"/>
      <c r="Y836" s="1"/>
      <c r="Z836" s="1"/>
      <c r="AA836" s="1"/>
      <c r="AB836" s="1"/>
      <c r="AC836" s="1"/>
      <c r="AD836" s="1"/>
      <c r="AE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W837" s="1"/>
      <c r="X837" s="1"/>
      <c r="Y837" s="1"/>
      <c r="Z837" s="1"/>
      <c r="AA837" s="1"/>
      <c r="AB837" s="1"/>
      <c r="AC837" s="1"/>
      <c r="AD837" s="1"/>
      <c r="AE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W838" s="1"/>
      <c r="X838" s="1"/>
      <c r="Y838" s="1"/>
      <c r="Z838" s="1"/>
      <c r="AA838" s="1"/>
      <c r="AB838" s="1"/>
      <c r="AC838" s="1"/>
      <c r="AD838" s="1"/>
      <c r="AE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W839" s="1"/>
      <c r="X839" s="1"/>
      <c r="Y839" s="1"/>
      <c r="Z839" s="1"/>
      <c r="AA839" s="1"/>
      <c r="AB839" s="1"/>
      <c r="AC839" s="1"/>
      <c r="AD839" s="1"/>
      <c r="AE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W840" s="1"/>
      <c r="X840" s="1"/>
      <c r="Y840" s="1"/>
      <c r="Z840" s="1"/>
      <c r="AA840" s="1"/>
      <c r="AB840" s="1"/>
      <c r="AC840" s="1"/>
      <c r="AD840" s="1"/>
      <c r="AE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W841" s="1"/>
      <c r="X841" s="1"/>
      <c r="Y841" s="1"/>
      <c r="Z841" s="1"/>
      <c r="AA841" s="1"/>
      <c r="AB841" s="1"/>
      <c r="AC841" s="1"/>
      <c r="AD841" s="1"/>
      <c r="AE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W842" s="1"/>
      <c r="X842" s="1"/>
      <c r="Y842" s="1"/>
      <c r="Z842" s="1"/>
      <c r="AA842" s="1"/>
      <c r="AB842" s="1"/>
      <c r="AC842" s="1"/>
      <c r="AD842" s="1"/>
      <c r="AE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W843" s="1"/>
      <c r="X843" s="1"/>
      <c r="Y843" s="1"/>
      <c r="Z843" s="1"/>
      <c r="AA843" s="1"/>
      <c r="AB843" s="1"/>
      <c r="AC843" s="1"/>
      <c r="AD843" s="1"/>
      <c r="AE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W844" s="1"/>
      <c r="X844" s="1"/>
      <c r="Y844" s="1"/>
      <c r="Z844" s="1"/>
      <c r="AA844" s="1"/>
      <c r="AB844" s="1"/>
      <c r="AC844" s="1"/>
      <c r="AD844" s="1"/>
      <c r="AE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W845" s="1"/>
      <c r="X845" s="1"/>
      <c r="Y845" s="1"/>
      <c r="Z845" s="1"/>
      <c r="AA845" s="1"/>
      <c r="AB845" s="1"/>
      <c r="AC845" s="1"/>
      <c r="AD845" s="1"/>
      <c r="AE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W846" s="1"/>
      <c r="X846" s="1"/>
      <c r="Y846" s="1"/>
      <c r="Z846" s="1"/>
      <c r="AA846" s="1"/>
      <c r="AB846" s="1"/>
      <c r="AC846" s="1"/>
      <c r="AD846" s="1"/>
      <c r="AE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W847" s="1"/>
      <c r="X847" s="1"/>
      <c r="Y847" s="1"/>
      <c r="Z847" s="1"/>
      <c r="AA847" s="1"/>
      <c r="AB847" s="1"/>
      <c r="AC847" s="1"/>
      <c r="AD847" s="1"/>
      <c r="AE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W848" s="1"/>
      <c r="X848" s="1"/>
      <c r="Y848" s="1"/>
      <c r="Z848" s="1"/>
      <c r="AA848" s="1"/>
      <c r="AB848" s="1"/>
      <c r="AC848" s="1"/>
      <c r="AD848" s="1"/>
      <c r="AE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W849" s="1"/>
      <c r="X849" s="1"/>
      <c r="Y849" s="1"/>
      <c r="Z849" s="1"/>
      <c r="AA849" s="1"/>
      <c r="AB849" s="1"/>
      <c r="AC849" s="1"/>
      <c r="AD849" s="1"/>
      <c r="AE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W850" s="1"/>
      <c r="X850" s="1"/>
      <c r="Y850" s="1"/>
      <c r="Z850" s="1"/>
      <c r="AA850" s="1"/>
      <c r="AB850" s="1"/>
      <c r="AC850" s="1"/>
      <c r="AD850" s="1"/>
      <c r="AE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W851" s="1"/>
      <c r="X851" s="1"/>
      <c r="Y851" s="1"/>
      <c r="Z851" s="1"/>
      <c r="AA851" s="1"/>
      <c r="AB851" s="1"/>
      <c r="AC851" s="1"/>
      <c r="AD851" s="1"/>
      <c r="AE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W852" s="1"/>
      <c r="X852" s="1"/>
      <c r="Y852" s="1"/>
      <c r="Z852" s="1"/>
      <c r="AA852" s="1"/>
      <c r="AB852" s="1"/>
      <c r="AC852" s="1"/>
      <c r="AD852" s="1"/>
      <c r="AE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W853" s="1"/>
      <c r="X853" s="1"/>
      <c r="Y853" s="1"/>
      <c r="Z853" s="1"/>
      <c r="AA853" s="1"/>
      <c r="AB853" s="1"/>
      <c r="AC853" s="1"/>
      <c r="AD853" s="1"/>
      <c r="AE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W854" s="1"/>
      <c r="X854" s="1"/>
      <c r="Y854" s="1"/>
      <c r="Z854" s="1"/>
      <c r="AA854" s="1"/>
      <c r="AB854" s="1"/>
      <c r="AC854" s="1"/>
      <c r="AD854" s="1"/>
      <c r="AE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W855" s="1"/>
      <c r="X855" s="1"/>
      <c r="Y855" s="1"/>
      <c r="Z855" s="1"/>
      <c r="AA855" s="1"/>
      <c r="AB855" s="1"/>
      <c r="AC855" s="1"/>
      <c r="AD855" s="1"/>
      <c r="AE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W856" s="1"/>
      <c r="X856" s="1"/>
      <c r="Y856" s="1"/>
      <c r="Z856" s="1"/>
      <c r="AA856" s="1"/>
      <c r="AB856" s="1"/>
      <c r="AC856" s="1"/>
      <c r="AD856" s="1"/>
      <c r="AE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W857" s="1"/>
      <c r="X857" s="1"/>
      <c r="Y857" s="1"/>
      <c r="Z857" s="1"/>
      <c r="AA857" s="1"/>
      <c r="AB857" s="1"/>
      <c r="AC857" s="1"/>
      <c r="AD857" s="1"/>
      <c r="AE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W858" s="1"/>
      <c r="X858" s="1"/>
      <c r="Y858" s="1"/>
      <c r="Z858" s="1"/>
      <c r="AA858" s="1"/>
      <c r="AB858" s="1"/>
      <c r="AC858" s="1"/>
      <c r="AD858" s="1"/>
      <c r="AE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W859" s="1"/>
      <c r="X859" s="1"/>
      <c r="Y859" s="1"/>
      <c r="Z859" s="1"/>
      <c r="AA859" s="1"/>
      <c r="AB859" s="1"/>
      <c r="AC859" s="1"/>
      <c r="AD859" s="1"/>
      <c r="AE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W860" s="1"/>
      <c r="X860" s="1"/>
      <c r="Y860" s="1"/>
      <c r="Z860" s="1"/>
      <c r="AA860" s="1"/>
      <c r="AB860" s="1"/>
      <c r="AC860" s="1"/>
      <c r="AD860" s="1"/>
      <c r="AE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W861" s="1"/>
      <c r="X861" s="1"/>
      <c r="Y861" s="1"/>
      <c r="Z861" s="1"/>
      <c r="AA861" s="1"/>
      <c r="AB861" s="1"/>
      <c r="AC861" s="1"/>
      <c r="AD861" s="1"/>
      <c r="AE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W862" s="1"/>
      <c r="X862" s="1"/>
      <c r="Y862" s="1"/>
      <c r="Z862" s="1"/>
      <c r="AA862" s="1"/>
      <c r="AB862" s="1"/>
      <c r="AC862" s="1"/>
      <c r="AD862" s="1"/>
      <c r="AE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W863" s="1"/>
      <c r="X863" s="1"/>
      <c r="Y863" s="1"/>
      <c r="Z863" s="1"/>
      <c r="AA863" s="1"/>
      <c r="AB863" s="1"/>
      <c r="AC863" s="1"/>
      <c r="AD863" s="1"/>
      <c r="AE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W864" s="1"/>
      <c r="X864" s="1"/>
      <c r="Y864" s="1"/>
      <c r="Z864" s="1"/>
      <c r="AA864" s="1"/>
      <c r="AB864" s="1"/>
      <c r="AC864" s="1"/>
      <c r="AD864" s="1"/>
      <c r="AE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W865" s="1"/>
      <c r="X865" s="1"/>
      <c r="Y865" s="1"/>
      <c r="Z865" s="1"/>
      <c r="AA865" s="1"/>
      <c r="AB865" s="1"/>
      <c r="AC865" s="1"/>
      <c r="AD865" s="1"/>
      <c r="AE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W866" s="1"/>
      <c r="X866" s="1"/>
      <c r="Y866" s="1"/>
      <c r="Z866" s="1"/>
      <c r="AA866" s="1"/>
      <c r="AB866" s="1"/>
      <c r="AC866" s="1"/>
      <c r="AD866" s="1"/>
      <c r="AE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W867" s="1"/>
      <c r="X867" s="1"/>
      <c r="Y867" s="1"/>
      <c r="Z867" s="1"/>
      <c r="AA867" s="1"/>
      <c r="AB867" s="1"/>
      <c r="AC867" s="1"/>
      <c r="AD867" s="1"/>
      <c r="AE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W868" s="1"/>
      <c r="X868" s="1"/>
      <c r="Y868" s="1"/>
      <c r="Z868" s="1"/>
      <c r="AA868" s="1"/>
      <c r="AB868" s="1"/>
      <c r="AC868" s="1"/>
      <c r="AD868" s="1"/>
      <c r="AE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W869" s="1"/>
      <c r="X869" s="1"/>
      <c r="Y869" s="1"/>
      <c r="Z869" s="1"/>
      <c r="AA869" s="1"/>
      <c r="AB869" s="1"/>
      <c r="AC869" s="1"/>
      <c r="AD869" s="1"/>
      <c r="AE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W870" s="1"/>
      <c r="X870" s="1"/>
      <c r="Y870" s="1"/>
      <c r="Z870" s="1"/>
      <c r="AA870" s="1"/>
      <c r="AB870" s="1"/>
      <c r="AC870" s="1"/>
      <c r="AD870" s="1"/>
      <c r="AE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W871" s="1"/>
      <c r="X871" s="1"/>
      <c r="Y871" s="1"/>
      <c r="Z871" s="1"/>
      <c r="AA871" s="1"/>
      <c r="AB871" s="1"/>
      <c r="AC871" s="1"/>
      <c r="AD871" s="1"/>
      <c r="AE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W872" s="1"/>
      <c r="X872" s="1"/>
      <c r="Y872" s="1"/>
      <c r="Z872" s="1"/>
      <c r="AA872" s="1"/>
      <c r="AB872" s="1"/>
      <c r="AC872" s="1"/>
      <c r="AD872" s="1"/>
      <c r="AE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W873" s="1"/>
      <c r="X873" s="1"/>
      <c r="Y873" s="1"/>
      <c r="Z873" s="1"/>
      <c r="AA873" s="1"/>
      <c r="AB873" s="1"/>
      <c r="AC873" s="1"/>
      <c r="AD873" s="1"/>
      <c r="AE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W874" s="1"/>
      <c r="X874" s="1"/>
      <c r="Y874" s="1"/>
      <c r="Z874" s="1"/>
      <c r="AA874" s="1"/>
      <c r="AB874" s="1"/>
      <c r="AC874" s="1"/>
      <c r="AD874" s="1"/>
      <c r="AE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W875" s="1"/>
      <c r="X875" s="1"/>
      <c r="Y875" s="1"/>
      <c r="Z875" s="1"/>
      <c r="AA875" s="1"/>
      <c r="AB875" s="1"/>
      <c r="AC875" s="1"/>
      <c r="AD875" s="1"/>
      <c r="AE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W876" s="1"/>
      <c r="X876" s="1"/>
      <c r="Y876" s="1"/>
      <c r="Z876" s="1"/>
      <c r="AA876" s="1"/>
      <c r="AB876" s="1"/>
      <c r="AC876" s="1"/>
      <c r="AD876" s="1"/>
      <c r="AE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W877" s="1"/>
      <c r="X877" s="1"/>
      <c r="Y877" s="1"/>
      <c r="Z877" s="1"/>
      <c r="AA877" s="1"/>
      <c r="AB877" s="1"/>
      <c r="AC877" s="1"/>
      <c r="AD877" s="1"/>
      <c r="AE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W878" s="1"/>
      <c r="X878" s="1"/>
      <c r="Y878" s="1"/>
      <c r="Z878" s="1"/>
      <c r="AA878" s="1"/>
      <c r="AB878" s="1"/>
      <c r="AC878" s="1"/>
      <c r="AD878" s="1"/>
      <c r="AE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W879" s="1"/>
      <c r="X879" s="1"/>
      <c r="Y879" s="1"/>
      <c r="Z879" s="1"/>
      <c r="AA879" s="1"/>
      <c r="AB879" s="1"/>
      <c r="AC879" s="1"/>
      <c r="AD879" s="1"/>
      <c r="AE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W880" s="1"/>
      <c r="X880" s="1"/>
      <c r="Y880" s="1"/>
      <c r="Z880" s="1"/>
      <c r="AA880" s="1"/>
      <c r="AB880" s="1"/>
      <c r="AC880" s="1"/>
      <c r="AD880" s="1"/>
      <c r="AE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W881" s="1"/>
      <c r="X881" s="1"/>
      <c r="Y881" s="1"/>
      <c r="Z881" s="1"/>
      <c r="AA881" s="1"/>
      <c r="AB881" s="1"/>
      <c r="AC881" s="1"/>
      <c r="AD881" s="1"/>
      <c r="AE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W882" s="1"/>
      <c r="X882" s="1"/>
      <c r="Y882" s="1"/>
      <c r="Z882" s="1"/>
      <c r="AA882" s="1"/>
      <c r="AB882" s="1"/>
      <c r="AC882" s="1"/>
      <c r="AD882" s="1"/>
      <c r="AE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W883" s="1"/>
      <c r="X883" s="1"/>
      <c r="Y883" s="1"/>
      <c r="Z883" s="1"/>
      <c r="AA883" s="1"/>
      <c r="AB883" s="1"/>
      <c r="AC883" s="1"/>
      <c r="AD883" s="1"/>
      <c r="AE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W884" s="1"/>
      <c r="X884" s="1"/>
      <c r="Y884" s="1"/>
      <c r="Z884" s="1"/>
      <c r="AA884" s="1"/>
      <c r="AB884" s="1"/>
      <c r="AC884" s="1"/>
      <c r="AD884" s="1"/>
      <c r="AE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W885" s="1"/>
      <c r="X885" s="1"/>
      <c r="Y885" s="1"/>
      <c r="Z885" s="1"/>
      <c r="AA885" s="1"/>
      <c r="AB885" s="1"/>
      <c r="AC885" s="1"/>
      <c r="AD885" s="1"/>
      <c r="AE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W886" s="1"/>
      <c r="X886" s="1"/>
      <c r="Y886" s="1"/>
      <c r="Z886" s="1"/>
      <c r="AA886" s="1"/>
      <c r="AB886" s="1"/>
      <c r="AC886" s="1"/>
      <c r="AD886" s="1"/>
      <c r="AE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W887" s="1"/>
      <c r="X887" s="1"/>
      <c r="Y887" s="1"/>
      <c r="Z887" s="1"/>
      <c r="AA887" s="1"/>
      <c r="AB887" s="1"/>
      <c r="AC887" s="1"/>
      <c r="AD887" s="1"/>
      <c r="AE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W888" s="1"/>
      <c r="X888" s="1"/>
      <c r="Y888" s="1"/>
      <c r="Z888" s="1"/>
      <c r="AA888" s="1"/>
      <c r="AB888" s="1"/>
      <c r="AC888" s="1"/>
      <c r="AD888" s="1"/>
      <c r="AE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W889" s="1"/>
      <c r="X889" s="1"/>
      <c r="Y889" s="1"/>
      <c r="Z889" s="1"/>
      <c r="AA889" s="1"/>
      <c r="AB889" s="1"/>
      <c r="AC889" s="1"/>
      <c r="AD889" s="1"/>
      <c r="AE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W890" s="1"/>
      <c r="X890" s="1"/>
      <c r="Y890" s="1"/>
      <c r="Z890" s="1"/>
      <c r="AA890" s="1"/>
      <c r="AB890" s="1"/>
      <c r="AC890" s="1"/>
      <c r="AD890" s="1"/>
      <c r="AE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W891" s="1"/>
      <c r="X891" s="1"/>
      <c r="Y891" s="1"/>
      <c r="Z891" s="1"/>
      <c r="AA891" s="1"/>
      <c r="AB891" s="1"/>
      <c r="AC891" s="1"/>
      <c r="AD891" s="1"/>
      <c r="AE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W892" s="1"/>
      <c r="X892" s="1"/>
      <c r="Y892" s="1"/>
      <c r="Z892" s="1"/>
      <c r="AA892" s="1"/>
      <c r="AB892" s="1"/>
      <c r="AC892" s="1"/>
      <c r="AD892" s="1"/>
      <c r="AE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W893" s="1"/>
      <c r="X893" s="1"/>
      <c r="Y893" s="1"/>
      <c r="Z893" s="1"/>
      <c r="AA893" s="1"/>
      <c r="AB893" s="1"/>
      <c r="AC893" s="1"/>
      <c r="AD893" s="1"/>
      <c r="AE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W894" s="1"/>
      <c r="X894" s="1"/>
      <c r="Y894" s="1"/>
      <c r="Z894" s="1"/>
      <c r="AA894" s="1"/>
      <c r="AB894" s="1"/>
      <c r="AC894" s="1"/>
      <c r="AD894" s="1"/>
      <c r="AE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W895" s="1"/>
      <c r="X895" s="1"/>
      <c r="Y895" s="1"/>
      <c r="Z895" s="1"/>
      <c r="AA895" s="1"/>
      <c r="AB895" s="1"/>
      <c r="AC895" s="1"/>
      <c r="AD895" s="1"/>
      <c r="AE895" s="1"/>
    </row>
    <row r="896" customFormat="false" ht="12.75" hidden="false" customHeight="false" outlineLevel="0" collapsed="false">
      <c r="AA896" s="1"/>
      <c r="AB896" s="1"/>
      <c r="AC896" s="1"/>
      <c r="AD896" s="1"/>
      <c r="AE896" s="1"/>
    </row>
    <row r="897" customFormat="false" ht="12.75" hidden="false" customHeight="false" outlineLevel="0" collapsed="false">
      <c r="AA897" s="1"/>
      <c r="AB897" s="1"/>
      <c r="AC897" s="1"/>
      <c r="AD897" s="1"/>
      <c r="AE897" s="1"/>
    </row>
    <row r="898" customFormat="false" ht="12.75" hidden="false" customHeight="false" outlineLevel="0" collapsed="false">
      <c r="AA898" s="1"/>
      <c r="AB898" s="1"/>
      <c r="AC898" s="1"/>
      <c r="AD898" s="1"/>
      <c r="AE898" s="1"/>
    </row>
    <row r="899" customFormat="false" ht="12.75" hidden="false" customHeight="false" outlineLevel="0" collapsed="false">
      <c r="AA899" s="1"/>
      <c r="AB899" s="1"/>
      <c r="AC899" s="1"/>
      <c r="AD899" s="1"/>
      <c r="AE899" s="1"/>
    </row>
    <row r="900" customFormat="false" ht="12.75" hidden="false" customHeight="false" outlineLevel="0" collapsed="false">
      <c r="AA900" s="1"/>
      <c r="AB900" s="1"/>
      <c r="AC900" s="1"/>
      <c r="AD900" s="1"/>
      <c r="AE900" s="1"/>
    </row>
    <row r="901" customFormat="false" ht="12.75" hidden="false" customHeight="false" outlineLevel="0" collapsed="false">
      <c r="AA901" s="1"/>
      <c r="AB901" s="1"/>
      <c r="AC901" s="1"/>
      <c r="AD901" s="1"/>
      <c r="AE901" s="1"/>
    </row>
    <row r="902" customFormat="false" ht="12.75" hidden="false" customHeight="false" outlineLevel="0" collapsed="false">
      <c r="AA902" s="1"/>
      <c r="AB902" s="1"/>
      <c r="AC902" s="1"/>
      <c r="AD902" s="1"/>
      <c r="AE902" s="1"/>
    </row>
    <row r="903" customFormat="false" ht="12.75" hidden="false" customHeight="false" outlineLevel="0" collapsed="false">
      <c r="AA903" s="1"/>
      <c r="AB903" s="1"/>
      <c r="AC903" s="1"/>
      <c r="AD903" s="1"/>
      <c r="AE903" s="1"/>
    </row>
    <row r="904" customFormat="false" ht="12.75" hidden="false" customHeight="false" outlineLevel="0" collapsed="false">
      <c r="AA904" s="1"/>
      <c r="AB904" s="1"/>
      <c r="AC904" s="1"/>
      <c r="AD904" s="1"/>
      <c r="AE904" s="1"/>
    </row>
    <row r="905" customFormat="false" ht="12.75" hidden="false" customHeight="false" outlineLevel="0" collapsed="false">
      <c r="AA905" s="1"/>
      <c r="AB905" s="1"/>
      <c r="AC905" s="1"/>
      <c r="AD905" s="1"/>
      <c r="AE905" s="1"/>
    </row>
    <row r="906" customFormat="false" ht="12.75" hidden="false" customHeight="false" outlineLevel="0" collapsed="false">
      <c r="AA906" s="1"/>
      <c r="AB906" s="1"/>
      <c r="AC906" s="1"/>
      <c r="AD906" s="1"/>
      <c r="AE906" s="1"/>
    </row>
    <row r="907" customFormat="false" ht="12.75" hidden="false" customHeight="false" outlineLevel="0" collapsed="false">
      <c r="AA907" s="1"/>
      <c r="AB907" s="1"/>
      <c r="AC907" s="1"/>
      <c r="AD907" s="1"/>
      <c r="AE907" s="1"/>
    </row>
    <row r="908" customFormat="false" ht="12.75" hidden="false" customHeight="false" outlineLevel="0" collapsed="false">
      <c r="AA908" s="1"/>
      <c r="AB908" s="1"/>
      <c r="AC908" s="1"/>
      <c r="AD908" s="1"/>
      <c r="AE908" s="1"/>
    </row>
    <row r="909" customFormat="false" ht="12.75" hidden="false" customHeight="false" outlineLevel="0" collapsed="false">
      <c r="AA909" s="1"/>
      <c r="AB909" s="1"/>
      <c r="AC909" s="1"/>
      <c r="AD909" s="1"/>
      <c r="AE909" s="1"/>
    </row>
    <row r="910" customFormat="false" ht="12.75" hidden="false" customHeight="false" outlineLevel="0" collapsed="false">
      <c r="AA910" s="1"/>
      <c r="AB910" s="1"/>
      <c r="AC910" s="1"/>
      <c r="AD910" s="1"/>
      <c r="AE910" s="1"/>
    </row>
    <row r="911" customFormat="false" ht="12.75" hidden="false" customHeight="false" outlineLevel="0" collapsed="false">
      <c r="AA911" s="1"/>
      <c r="AB911" s="1"/>
      <c r="AC911" s="1"/>
      <c r="AD911" s="1"/>
      <c r="AE911" s="1"/>
    </row>
    <row r="912" customFormat="false" ht="12.75" hidden="false" customHeight="false" outlineLevel="0" collapsed="false">
      <c r="AA912" s="1"/>
      <c r="AB912" s="1"/>
      <c r="AC912" s="1"/>
      <c r="AD912" s="1"/>
      <c r="AE912" s="1"/>
    </row>
    <row r="913" customFormat="false" ht="12.75" hidden="false" customHeight="false" outlineLevel="0" collapsed="false">
      <c r="AA913" s="1"/>
      <c r="AB913" s="1"/>
      <c r="AC913" s="1"/>
      <c r="AD913" s="1"/>
      <c r="AE913" s="1"/>
    </row>
    <row r="914" customFormat="false" ht="12.75" hidden="false" customHeight="false" outlineLevel="0" collapsed="false">
      <c r="AA914" s="1"/>
      <c r="AB914" s="1"/>
      <c r="AC914" s="1"/>
      <c r="AD914" s="1"/>
      <c r="AE914" s="1"/>
    </row>
    <row r="915" customFormat="false" ht="12.75" hidden="false" customHeight="false" outlineLevel="0" collapsed="false">
      <c r="AA915" s="1"/>
      <c r="AB915" s="1"/>
      <c r="AC915" s="1"/>
      <c r="AD915" s="1"/>
      <c r="AE915" s="1"/>
    </row>
    <row r="916" customFormat="false" ht="12.75" hidden="false" customHeight="false" outlineLevel="0" collapsed="false">
      <c r="AA916" s="1"/>
      <c r="AB916" s="1"/>
      <c r="AC916" s="1"/>
      <c r="AD916" s="1"/>
      <c r="AE916" s="1"/>
    </row>
    <row r="917" customFormat="false" ht="12.75" hidden="false" customHeight="false" outlineLevel="0" collapsed="false">
      <c r="AA917" s="1"/>
      <c r="AB917" s="1"/>
      <c r="AC917" s="1"/>
      <c r="AD917" s="1"/>
      <c r="AE917" s="1"/>
    </row>
    <row r="918" customFormat="false" ht="12.75" hidden="false" customHeight="false" outlineLevel="0" collapsed="false">
      <c r="AA918" s="1"/>
      <c r="AB918" s="1"/>
      <c r="AC918" s="1"/>
      <c r="AD918" s="1"/>
      <c r="AE918" s="1"/>
    </row>
    <row r="919" customFormat="false" ht="12.75" hidden="false" customHeight="false" outlineLevel="0" collapsed="false">
      <c r="AA919" s="1"/>
      <c r="AB919" s="1"/>
      <c r="AC919" s="1"/>
      <c r="AD919" s="1"/>
      <c r="AE919" s="1"/>
    </row>
    <row r="920" customFormat="false" ht="12.75" hidden="false" customHeight="false" outlineLevel="0" collapsed="false">
      <c r="AA920" s="1"/>
      <c r="AB920" s="1"/>
      <c r="AC920" s="1"/>
      <c r="AD920" s="1"/>
      <c r="AE920" s="1"/>
    </row>
    <row r="921" customFormat="false" ht="12.75" hidden="false" customHeight="false" outlineLevel="0" collapsed="false">
      <c r="AA921" s="1"/>
      <c r="AB921" s="1"/>
      <c r="AC921" s="1"/>
      <c r="AD921" s="1"/>
      <c r="AE921" s="1"/>
    </row>
    <row r="922" customFormat="false" ht="12.75" hidden="false" customHeight="false" outlineLevel="0" collapsed="false">
      <c r="AA922" s="1"/>
      <c r="AB922" s="1"/>
      <c r="AC922" s="1"/>
      <c r="AD922" s="1"/>
      <c r="AE922" s="1"/>
    </row>
    <row r="923" customFormat="false" ht="12.75" hidden="false" customHeight="false" outlineLevel="0" collapsed="false">
      <c r="AA923" s="1"/>
      <c r="AB923" s="1"/>
      <c r="AC923" s="1"/>
      <c r="AD923" s="1"/>
      <c r="AE923" s="1"/>
    </row>
    <row r="924" customFormat="false" ht="12.75" hidden="false" customHeight="false" outlineLevel="0" collapsed="false">
      <c r="AA924" s="1"/>
      <c r="AB924" s="1"/>
      <c r="AC924" s="1"/>
      <c r="AD924" s="1"/>
      <c r="AE924" s="1"/>
    </row>
    <row r="925" customFormat="false" ht="12.75" hidden="false" customHeight="false" outlineLevel="0" collapsed="false">
      <c r="AA925" s="1"/>
      <c r="AB925" s="1"/>
      <c r="AC925" s="1"/>
      <c r="AD925" s="1"/>
      <c r="AE925" s="1"/>
    </row>
    <row r="926" customFormat="false" ht="12.75" hidden="false" customHeight="false" outlineLevel="0" collapsed="false">
      <c r="AA926" s="1"/>
      <c r="AB926" s="1"/>
      <c r="AC926" s="1"/>
      <c r="AD926" s="1"/>
      <c r="AE926" s="1"/>
    </row>
    <row r="927" customFormat="false" ht="12.75" hidden="false" customHeight="false" outlineLevel="0" collapsed="false">
      <c r="AA927" s="1"/>
      <c r="AB927" s="1"/>
      <c r="AC927" s="1"/>
      <c r="AD927" s="1"/>
      <c r="AE927" s="1"/>
    </row>
    <row r="928" customFormat="false" ht="12.75" hidden="false" customHeight="false" outlineLevel="0" collapsed="false">
      <c r="AA928" s="1"/>
      <c r="AB928" s="1"/>
      <c r="AC928" s="1"/>
      <c r="AD928" s="1"/>
      <c r="AE928" s="1"/>
    </row>
    <row r="929" customFormat="false" ht="12.75" hidden="false" customHeight="false" outlineLevel="0" collapsed="false">
      <c r="AA929" s="1"/>
      <c r="AB929" s="1"/>
      <c r="AC929" s="1"/>
      <c r="AD929" s="1"/>
      <c r="AE929" s="1"/>
    </row>
    <row r="930" customFormat="false" ht="12.75" hidden="false" customHeight="false" outlineLevel="0" collapsed="false">
      <c r="AA930" s="1"/>
      <c r="AB930" s="1"/>
      <c r="AC930" s="1"/>
      <c r="AD930" s="1"/>
      <c r="AE930" s="1"/>
    </row>
    <row r="931" customFormat="false" ht="12.75" hidden="false" customHeight="false" outlineLevel="0" collapsed="false">
      <c r="AA931" s="1"/>
      <c r="AB931" s="1"/>
      <c r="AC931" s="1"/>
      <c r="AD931" s="1"/>
      <c r="AE931" s="1"/>
    </row>
    <row r="932" customFormat="false" ht="12.75" hidden="false" customHeight="false" outlineLevel="0" collapsed="false">
      <c r="AA932" s="1"/>
      <c r="AB932" s="1"/>
      <c r="AC932" s="1"/>
      <c r="AD932" s="1"/>
      <c r="AE932" s="1"/>
    </row>
    <row r="933" customFormat="false" ht="12.75" hidden="false" customHeight="false" outlineLevel="0" collapsed="false">
      <c r="AA933" s="1"/>
      <c r="AB933" s="1"/>
      <c r="AC933" s="1"/>
      <c r="AD933" s="1"/>
      <c r="AE933" s="1"/>
    </row>
    <row r="934" customFormat="false" ht="12.75" hidden="false" customHeight="false" outlineLevel="0" collapsed="false">
      <c r="AA934" s="1"/>
      <c r="AB934" s="1"/>
      <c r="AC934" s="1"/>
      <c r="AD934" s="1"/>
      <c r="AE934" s="1"/>
    </row>
    <row r="935" customFormat="false" ht="12.75" hidden="false" customHeight="false" outlineLevel="0" collapsed="false">
      <c r="AA935" s="1"/>
      <c r="AB935" s="1"/>
      <c r="AC935" s="1"/>
      <c r="AD935" s="1"/>
      <c r="AE935" s="1"/>
    </row>
    <row r="936" customFormat="false" ht="12.75" hidden="false" customHeight="false" outlineLevel="0" collapsed="false">
      <c r="AA936" s="1"/>
      <c r="AB936" s="1"/>
      <c r="AC936" s="1"/>
      <c r="AD936" s="1"/>
      <c r="AE936" s="1"/>
    </row>
    <row r="937" customFormat="false" ht="12.75" hidden="false" customHeight="false" outlineLevel="0" collapsed="false">
      <c r="AA937" s="1"/>
      <c r="AB937" s="1"/>
      <c r="AC937" s="1"/>
      <c r="AD937" s="1"/>
      <c r="AE937" s="1"/>
    </row>
    <row r="938" customFormat="false" ht="12.75" hidden="false" customHeight="false" outlineLevel="0" collapsed="false">
      <c r="AA938" s="1"/>
      <c r="AB938" s="1"/>
      <c r="AC938" s="1"/>
      <c r="AD938" s="1"/>
      <c r="AE938" s="1"/>
    </row>
    <row r="939" customFormat="false" ht="12.75" hidden="false" customHeight="false" outlineLevel="0" collapsed="false">
      <c r="AA939" s="1"/>
      <c r="AB939" s="1"/>
      <c r="AC939" s="1"/>
      <c r="AD939" s="1"/>
      <c r="AE939" s="1"/>
    </row>
    <row r="940" customFormat="false" ht="12.75" hidden="false" customHeight="false" outlineLevel="0" collapsed="false">
      <c r="AA940" s="1"/>
      <c r="AB940" s="1"/>
      <c r="AC940" s="1"/>
      <c r="AD940" s="1"/>
      <c r="AE940" s="1"/>
    </row>
    <row r="941" customFormat="false" ht="12.75" hidden="false" customHeight="false" outlineLevel="0" collapsed="false">
      <c r="AA941" s="1"/>
      <c r="AB941" s="1"/>
      <c r="AC941" s="1"/>
      <c r="AD941" s="1"/>
      <c r="AE941" s="1"/>
    </row>
    <row r="942" customFormat="false" ht="12.75" hidden="false" customHeight="false" outlineLevel="0" collapsed="false">
      <c r="AA942" s="1"/>
      <c r="AB942" s="1"/>
      <c r="AC942" s="1"/>
      <c r="AD942" s="1"/>
      <c r="AE942" s="1"/>
    </row>
    <row r="943" customFormat="false" ht="12.75" hidden="false" customHeight="false" outlineLevel="0" collapsed="false">
      <c r="AA943" s="1"/>
      <c r="AB943" s="1"/>
      <c r="AC943" s="1"/>
      <c r="AD943" s="1"/>
      <c r="AE943" s="1"/>
    </row>
    <row r="944" customFormat="false" ht="12.75" hidden="false" customHeight="false" outlineLevel="0" collapsed="false">
      <c r="AA944" s="1"/>
      <c r="AB944" s="1"/>
      <c r="AC944" s="1"/>
      <c r="AD944" s="1"/>
      <c r="AE944" s="1"/>
    </row>
    <row r="945" customFormat="false" ht="12.75" hidden="false" customHeight="false" outlineLevel="0" collapsed="false">
      <c r="AA945" s="1"/>
      <c r="AB945" s="1"/>
      <c r="AC945" s="1"/>
      <c r="AD945" s="1"/>
      <c r="AE945" s="1"/>
    </row>
    <row r="946" customFormat="false" ht="12.75" hidden="false" customHeight="false" outlineLevel="0" collapsed="false">
      <c r="AA946" s="1"/>
      <c r="AB946" s="1"/>
      <c r="AC946" s="1"/>
      <c r="AD946" s="1"/>
      <c r="AE946" s="1"/>
    </row>
    <row r="947" customFormat="false" ht="12.75" hidden="false" customHeight="false" outlineLevel="0" collapsed="false">
      <c r="AA947" s="1"/>
      <c r="AB947" s="1"/>
      <c r="AC947" s="1"/>
      <c r="AD947" s="1"/>
      <c r="AE947" s="1"/>
    </row>
    <row r="948" customFormat="false" ht="12.75" hidden="false" customHeight="false" outlineLevel="0" collapsed="false">
      <c r="AA948" s="1"/>
      <c r="AB948" s="1"/>
      <c r="AC948" s="1"/>
      <c r="AD948" s="1"/>
      <c r="AE948" s="1"/>
    </row>
    <row r="949" customFormat="false" ht="12.75" hidden="false" customHeight="false" outlineLevel="0" collapsed="false">
      <c r="AA949" s="1"/>
      <c r="AB949" s="1"/>
      <c r="AC949" s="1"/>
      <c r="AD949" s="1"/>
      <c r="AE949" s="1"/>
    </row>
    <row r="950" customFormat="false" ht="12.75" hidden="false" customHeight="false" outlineLevel="0" collapsed="false">
      <c r="AA950" s="1"/>
      <c r="AB950" s="1"/>
      <c r="AC950" s="1"/>
      <c r="AD950" s="1"/>
      <c r="AE950" s="1"/>
    </row>
    <row r="951" customFormat="false" ht="12.75" hidden="false" customHeight="false" outlineLevel="0" collapsed="false">
      <c r="AA951" s="1"/>
      <c r="AB951" s="1"/>
      <c r="AC951" s="1"/>
      <c r="AD951" s="1"/>
      <c r="AE951" s="1"/>
    </row>
    <row r="952" customFormat="false" ht="12.75" hidden="false" customHeight="false" outlineLevel="0" collapsed="false">
      <c r="AA952" s="1"/>
      <c r="AB952" s="1"/>
      <c r="AC952" s="1"/>
      <c r="AD952" s="1"/>
      <c r="AE952" s="1"/>
    </row>
    <row r="953" customFormat="false" ht="12.75" hidden="false" customHeight="false" outlineLevel="0" collapsed="false">
      <c r="AA953" s="1"/>
      <c r="AB953" s="1"/>
      <c r="AC953" s="1"/>
      <c r="AD953" s="1"/>
      <c r="AE953" s="1"/>
    </row>
    <row r="954" customFormat="false" ht="12.75" hidden="false" customHeight="false" outlineLevel="0" collapsed="false">
      <c r="AA954" s="1"/>
      <c r="AB954" s="1"/>
      <c r="AC954" s="1"/>
      <c r="AD954" s="1"/>
      <c r="AE954" s="1"/>
    </row>
    <row r="955" customFormat="false" ht="12.75" hidden="false" customHeight="false" outlineLevel="0" collapsed="false">
      <c r="AA955" s="1"/>
      <c r="AB955" s="1"/>
      <c r="AC955" s="1"/>
      <c r="AD955" s="1"/>
      <c r="AE955" s="1"/>
    </row>
    <row r="956" customFormat="false" ht="12.75" hidden="false" customHeight="false" outlineLevel="0" collapsed="false">
      <c r="AA956" s="1"/>
      <c r="AB956" s="1"/>
      <c r="AC956" s="1"/>
      <c r="AD956" s="1"/>
      <c r="AE956" s="1"/>
    </row>
    <row r="957" customFormat="false" ht="12.75" hidden="false" customHeight="false" outlineLevel="0" collapsed="false">
      <c r="AA957" s="1"/>
      <c r="AB957" s="1"/>
      <c r="AC957" s="1"/>
      <c r="AD957" s="1"/>
      <c r="AE957" s="1"/>
    </row>
    <row r="958" customFormat="false" ht="12.75" hidden="false" customHeight="false" outlineLevel="0" collapsed="false">
      <c r="AA958" s="1"/>
      <c r="AB958" s="1"/>
      <c r="AC958" s="1"/>
      <c r="AD958" s="1"/>
      <c r="AE958" s="1"/>
    </row>
    <row r="959" customFormat="false" ht="12.75" hidden="false" customHeight="false" outlineLevel="0" collapsed="false">
      <c r="AA959" s="1"/>
      <c r="AB959" s="1"/>
      <c r="AC959" s="1"/>
      <c r="AD959" s="1"/>
      <c r="AE959" s="1"/>
    </row>
    <row r="960" customFormat="false" ht="12.75" hidden="false" customHeight="false" outlineLevel="0" collapsed="false">
      <c r="AA960" s="1"/>
      <c r="AB960" s="1"/>
      <c r="AC960" s="1"/>
      <c r="AD960" s="1"/>
      <c r="AE960" s="1"/>
    </row>
    <row r="961" customFormat="false" ht="12.75" hidden="false" customHeight="false" outlineLevel="0" collapsed="false">
      <c r="AA961" s="1"/>
      <c r="AB961" s="1"/>
      <c r="AC961" s="1"/>
      <c r="AD961" s="1"/>
      <c r="AE961" s="1"/>
    </row>
    <row r="962" customFormat="false" ht="12.75" hidden="false" customHeight="false" outlineLevel="0" collapsed="false">
      <c r="AA962" s="1"/>
      <c r="AB962" s="1"/>
      <c r="AC962" s="1"/>
      <c r="AD962" s="1"/>
      <c r="AE962" s="1"/>
    </row>
    <row r="963" customFormat="false" ht="12.75" hidden="false" customHeight="false" outlineLevel="0" collapsed="false">
      <c r="AA963" s="1"/>
      <c r="AB963" s="1"/>
      <c r="AC963" s="1"/>
      <c r="AD963" s="1"/>
      <c r="AE963" s="1"/>
    </row>
    <row r="964" customFormat="false" ht="12.75" hidden="false" customHeight="false" outlineLevel="0" collapsed="false">
      <c r="AA964" s="1"/>
      <c r="AB964" s="1"/>
      <c r="AC964" s="1"/>
      <c r="AD964" s="1"/>
      <c r="AE964" s="1"/>
    </row>
    <row r="965" customFormat="false" ht="12.75" hidden="false" customHeight="false" outlineLevel="0" collapsed="false">
      <c r="AA965" s="1"/>
      <c r="AB965" s="1"/>
      <c r="AC965" s="1"/>
      <c r="AD965" s="1"/>
      <c r="AE965" s="1"/>
    </row>
    <row r="966" customFormat="false" ht="12.75" hidden="false" customHeight="false" outlineLevel="0" collapsed="false">
      <c r="AA966" s="1"/>
      <c r="AB966" s="1"/>
      <c r="AC966" s="1"/>
      <c r="AD966" s="1"/>
      <c r="AE966" s="1"/>
    </row>
    <row r="967" customFormat="false" ht="12.75" hidden="false" customHeight="false" outlineLevel="0" collapsed="false">
      <c r="AA967" s="1"/>
      <c r="AB967" s="1"/>
      <c r="AC967" s="1"/>
      <c r="AD967" s="1"/>
      <c r="AE967" s="1"/>
    </row>
    <row r="968" customFormat="false" ht="12.75" hidden="false" customHeight="false" outlineLevel="0" collapsed="false">
      <c r="AA968" s="1"/>
      <c r="AB968" s="1"/>
      <c r="AC968" s="1"/>
      <c r="AD968" s="1"/>
      <c r="AE968" s="1"/>
    </row>
    <row r="969" customFormat="false" ht="12.75" hidden="false" customHeight="false" outlineLevel="0" collapsed="false">
      <c r="AA969" s="1"/>
      <c r="AB969" s="1"/>
      <c r="AC969" s="1"/>
      <c r="AD969" s="1"/>
      <c r="AE969" s="1"/>
    </row>
    <row r="970" customFormat="false" ht="12.75" hidden="false" customHeight="false" outlineLevel="0" collapsed="false">
      <c r="AA970" s="1"/>
      <c r="AB970" s="1"/>
      <c r="AC970" s="1"/>
      <c r="AD970" s="1"/>
      <c r="AE970" s="1"/>
    </row>
    <row r="971" customFormat="false" ht="12.75" hidden="false" customHeight="false" outlineLevel="0" collapsed="false">
      <c r="AA971" s="1"/>
      <c r="AB971" s="1"/>
      <c r="AC971" s="1"/>
      <c r="AD971" s="1"/>
      <c r="AE971" s="1"/>
    </row>
    <row r="972" customFormat="false" ht="12.75" hidden="false" customHeight="false" outlineLevel="0" collapsed="false">
      <c r="AA972" s="1"/>
      <c r="AB972" s="1"/>
      <c r="AC972" s="1"/>
      <c r="AD972" s="1"/>
      <c r="AE972" s="1"/>
    </row>
    <row r="973" customFormat="false" ht="12.75" hidden="false" customHeight="false" outlineLevel="0" collapsed="false">
      <c r="AA973" s="1"/>
      <c r="AB973" s="1"/>
      <c r="AC973" s="1"/>
      <c r="AD973" s="1"/>
      <c r="AE973" s="1"/>
    </row>
    <row r="974" customFormat="false" ht="12.75" hidden="false" customHeight="false" outlineLevel="0" collapsed="false">
      <c r="AA974" s="1"/>
      <c r="AB974" s="1"/>
      <c r="AC974" s="1"/>
      <c r="AD974" s="1"/>
      <c r="AE974" s="1"/>
    </row>
    <row r="975" customFormat="false" ht="12.75" hidden="false" customHeight="false" outlineLevel="0" collapsed="false">
      <c r="AA975" s="1"/>
      <c r="AB975" s="1"/>
      <c r="AC975" s="1"/>
      <c r="AD975" s="1"/>
      <c r="AE975" s="1"/>
    </row>
    <row r="976" customFormat="false" ht="12.75" hidden="false" customHeight="false" outlineLevel="0" collapsed="false">
      <c r="AA976" s="1"/>
      <c r="AB976" s="1"/>
      <c r="AC976" s="1"/>
      <c r="AD976" s="1"/>
      <c r="AE976" s="1"/>
    </row>
    <row r="977" customFormat="false" ht="12.75" hidden="false" customHeight="false" outlineLevel="0" collapsed="false">
      <c r="AA977" s="1"/>
      <c r="AB977" s="1"/>
      <c r="AC977" s="1"/>
      <c r="AD977" s="1"/>
      <c r="AE977" s="1"/>
    </row>
    <row r="978" customFormat="false" ht="12.75" hidden="false" customHeight="false" outlineLevel="0" collapsed="false">
      <c r="AA978" s="1"/>
      <c r="AB978" s="1"/>
      <c r="AC978" s="1"/>
      <c r="AD978" s="1"/>
      <c r="AE978" s="1"/>
    </row>
    <row r="979" customFormat="false" ht="12.75" hidden="false" customHeight="false" outlineLevel="0" collapsed="false">
      <c r="AA979" s="1"/>
      <c r="AB979" s="1"/>
      <c r="AC979" s="1"/>
      <c r="AD979" s="1"/>
      <c r="AE979" s="1"/>
    </row>
    <row r="980" customFormat="false" ht="12.75" hidden="false" customHeight="false" outlineLevel="0" collapsed="false">
      <c r="AA980" s="1"/>
      <c r="AB980" s="1"/>
      <c r="AC980" s="1"/>
      <c r="AD980" s="1"/>
      <c r="AE980" s="1"/>
    </row>
    <row r="981" customFormat="false" ht="12.75" hidden="false" customHeight="false" outlineLevel="0" collapsed="false">
      <c r="AA981" s="1"/>
      <c r="AB981" s="1"/>
      <c r="AC981" s="1"/>
      <c r="AD981" s="1"/>
      <c r="AE981" s="1"/>
    </row>
    <row r="982" customFormat="false" ht="12.75" hidden="false" customHeight="false" outlineLevel="0" collapsed="false">
      <c r="AA982" s="1"/>
      <c r="AB982" s="1"/>
      <c r="AC982" s="1"/>
      <c r="AD982" s="1"/>
      <c r="AE982" s="1"/>
    </row>
    <row r="983" customFormat="false" ht="12.75" hidden="false" customHeight="false" outlineLevel="0" collapsed="false">
      <c r="AA983" s="1"/>
      <c r="AB983" s="1"/>
      <c r="AC983" s="1"/>
      <c r="AD983" s="1"/>
      <c r="AE983" s="1"/>
    </row>
    <row r="984" customFormat="false" ht="12.75" hidden="false" customHeight="false" outlineLevel="0" collapsed="false">
      <c r="AA984" s="1"/>
      <c r="AB984" s="1"/>
      <c r="AC984" s="1"/>
      <c r="AD984" s="1"/>
      <c r="AE984" s="1"/>
    </row>
    <row r="985" customFormat="false" ht="12.75" hidden="false" customHeight="false" outlineLevel="0" collapsed="false">
      <c r="AA985" s="1"/>
      <c r="AB985" s="1"/>
      <c r="AC985" s="1"/>
      <c r="AD985" s="1"/>
      <c r="AE985" s="1"/>
    </row>
    <row r="986" customFormat="false" ht="12.75" hidden="false" customHeight="false" outlineLevel="0" collapsed="false">
      <c r="AA986" s="1"/>
      <c r="AB986" s="1"/>
      <c r="AC986" s="1"/>
      <c r="AD986" s="1"/>
      <c r="AE986" s="1"/>
    </row>
    <row r="987" customFormat="false" ht="12.75" hidden="false" customHeight="false" outlineLevel="0" collapsed="false">
      <c r="AA987" s="1"/>
      <c r="AB987" s="1"/>
      <c r="AC987" s="1"/>
      <c r="AD987" s="1"/>
      <c r="AE987" s="1"/>
    </row>
    <row r="988" customFormat="false" ht="12.75" hidden="false" customHeight="false" outlineLevel="0" collapsed="false">
      <c r="AA988" s="1"/>
      <c r="AB988" s="1"/>
      <c r="AC988" s="1"/>
      <c r="AD988" s="1"/>
      <c r="AE988" s="1"/>
    </row>
    <row r="989" customFormat="false" ht="12.75" hidden="false" customHeight="false" outlineLevel="0" collapsed="false">
      <c r="AA989" s="1"/>
      <c r="AB989" s="1"/>
      <c r="AC989" s="1"/>
      <c r="AD989" s="1"/>
      <c r="AE989" s="1"/>
    </row>
    <row r="990" customFormat="false" ht="12.75" hidden="false" customHeight="false" outlineLevel="0" collapsed="false">
      <c r="AA990" s="1"/>
      <c r="AB990" s="1"/>
      <c r="AC990" s="1"/>
      <c r="AD990" s="1"/>
      <c r="AE990" s="1"/>
    </row>
    <row r="991" customFormat="false" ht="12.75" hidden="false" customHeight="false" outlineLevel="0" collapsed="false">
      <c r="AA991" s="1"/>
      <c r="AB991" s="1"/>
      <c r="AC991" s="1"/>
      <c r="AD991" s="1"/>
      <c r="AE991" s="1"/>
    </row>
    <row r="992" customFormat="false" ht="12.75" hidden="false" customHeight="false" outlineLevel="0" collapsed="false">
      <c r="AA992" s="1"/>
      <c r="AB992" s="1"/>
      <c r="AC992" s="1"/>
      <c r="AD992" s="1"/>
      <c r="AE992" s="1"/>
    </row>
    <row r="993" customFormat="false" ht="12.75" hidden="false" customHeight="false" outlineLevel="0" collapsed="false">
      <c r="AA993" s="1"/>
      <c r="AB993" s="1"/>
      <c r="AC993" s="1"/>
      <c r="AD993" s="1"/>
      <c r="AE993" s="1"/>
    </row>
    <row r="994" customFormat="false" ht="12.75" hidden="false" customHeight="false" outlineLevel="0" collapsed="false">
      <c r="AA994" s="1"/>
      <c r="AB994" s="1"/>
      <c r="AC994" s="1"/>
      <c r="AD994" s="1"/>
      <c r="AE994" s="1"/>
    </row>
    <row r="995" customFormat="false" ht="12.75" hidden="false" customHeight="false" outlineLevel="0" collapsed="false">
      <c r="AA995" s="1"/>
      <c r="AB995" s="1"/>
      <c r="AC995" s="1"/>
      <c r="AD995" s="1"/>
      <c r="AE995" s="1"/>
    </row>
    <row r="996" customFormat="false" ht="12.75" hidden="false" customHeight="false" outlineLevel="0" collapsed="false">
      <c r="AA996" s="1"/>
      <c r="AB996" s="1"/>
      <c r="AC996" s="1"/>
      <c r="AD996" s="1"/>
      <c r="AE996" s="1"/>
    </row>
    <row r="997" customFormat="false" ht="12.75" hidden="false" customHeight="false" outlineLevel="0" collapsed="false">
      <c r="AA997" s="1"/>
      <c r="AB997" s="1"/>
      <c r="AC997" s="1"/>
      <c r="AD997" s="1"/>
      <c r="AE997" s="1"/>
    </row>
    <row r="998" customFormat="false" ht="12.75" hidden="false" customHeight="false" outlineLevel="0" collapsed="false">
      <c r="AA998" s="1"/>
      <c r="AB998" s="1"/>
      <c r="AC998" s="1"/>
      <c r="AD998" s="1"/>
      <c r="AE998" s="1"/>
    </row>
    <row r="999" customFormat="false" ht="12.75" hidden="false" customHeight="false" outlineLevel="0" collapsed="false">
      <c r="AA999" s="1"/>
      <c r="AB999" s="1"/>
      <c r="AC999" s="1"/>
      <c r="AD999" s="1"/>
      <c r="AE999" s="1"/>
    </row>
    <row r="1000" customFormat="false" ht="12.75" hidden="false" customHeight="false" outlineLevel="0" collapsed="false">
      <c r="AA1000" s="1"/>
      <c r="AB1000" s="1"/>
      <c r="AC1000" s="1"/>
      <c r="AD1000" s="1"/>
      <c r="AE1000" s="1"/>
    </row>
    <row r="1001" customFormat="false" ht="12.75" hidden="false" customHeight="false" outlineLevel="0" collapsed="false">
      <c r="AA1001" s="1"/>
      <c r="AB1001" s="1"/>
      <c r="AC1001" s="1"/>
      <c r="AD1001" s="1"/>
      <c r="AE1001" s="1"/>
    </row>
    <row r="1002" customFormat="false" ht="12.75" hidden="false" customHeight="false" outlineLevel="0" collapsed="false">
      <c r="AA1002" s="1"/>
      <c r="AB1002" s="1"/>
      <c r="AC1002" s="1"/>
      <c r="AD1002" s="1"/>
      <c r="AE1002" s="1"/>
    </row>
    <row r="1003" customFormat="false" ht="12.75" hidden="false" customHeight="false" outlineLevel="0" collapsed="false">
      <c r="AA1003" s="1"/>
      <c r="AB1003" s="1"/>
      <c r="AC1003" s="1"/>
      <c r="AD1003" s="1"/>
      <c r="AE1003" s="1"/>
    </row>
    <row r="1004" customFormat="false" ht="12.75" hidden="false" customHeight="false" outlineLevel="0" collapsed="false">
      <c r="AA1004" s="1"/>
      <c r="AB1004" s="1"/>
      <c r="AC1004" s="1"/>
      <c r="AD1004" s="1"/>
      <c r="AE1004" s="1"/>
    </row>
    <row r="1005" customFormat="false" ht="12.75" hidden="false" customHeight="false" outlineLevel="0" collapsed="false">
      <c r="AA1005" s="1"/>
      <c r="AB1005" s="1"/>
      <c r="AC1005" s="1"/>
      <c r="AD1005" s="1"/>
      <c r="AE1005" s="1"/>
    </row>
    <row r="1006" customFormat="false" ht="12.75" hidden="false" customHeight="false" outlineLevel="0" collapsed="false">
      <c r="AA1006" s="1"/>
      <c r="AB1006" s="1"/>
      <c r="AC1006" s="1"/>
      <c r="AD1006" s="1"/>
      <c r="AE1006" s="1"/>
    </row>
    <row r="1007" customFormat="false" ht="12.75" hidden="false" customHeight="false" outlineLevel="0" collapsed="false">
      <c r="AA1007" s="1"/>
      <c r="AB1007" s="1"/>
      <c r="AC1007" s="1"/>
      <c r="AD1007" s="1"/>
      <c r="AE1007" s="1"/>
    </row>
    <row r="1008" customFormat="false" ht="12.75" hidden="false" customHeight="false" outlineLevel="0" collapsed="false">
      <c r="AA1008" s="1"/>
      <c r="AB1008" s="1"/>
      <c r="AC1008" s="1"/>
      <c r="AD1008" s="1"/>
      <c r="AE1008" s="1"/>
    </row>
  </sheetData>
  <mergeCells count="2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A3:AE3"/>
    <mergeCell ref="AF3:AG3"/>
    <mergeCell ref="B21:B29"/>
    <mergeCell ref="B36:B50"/>
    <mergeCell ref="B52:B83"/>
    <mergeCell ref="B92:B108"/>
    <mergeCell ref="AF117:AG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W27" activeCellId="0" sqref="W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5" min="24" style="0" width="9.28"/>
    <col collapsed="false" customWidth="true" hidden="false" outlineLevel="0" max="29" min="26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32" min="32" style="0" width="9.56"/>
    <col collapsed="false" customWidth="true" hidden="false" outlineLevel="0" max="51" min="3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3.5" hidden="false" customHeight="true" outlineLevel="0" collapsed="false">
      <c r="C3" s="7"/>
      <c r="D3" s="297" t="str">
        <f aca="false">+entero!D3</f>
        <v>V   A   R   I   A   B   L   E   S     b/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12" t="str">
        <f aca="false">+entero!W3</f>
        <v>Semana 1*</v>
      </c>
      <c r="W3" s="12" t="str">
        <f aca="false">+entero!X3</f>
        <v>Semana 2*</v>
      </c>
      <c r="X3" s="12" t="str">
        <f aca="false">+entero!Y3</f>
        <v>Semana 3*</v>
      </c>
      <c r="Y3" s="12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23.25" hidden="false" customHeight="true" outlineLevel="0" collapsed="false">
      <c r="C4" s="27"/>
      <c r="D4" s="29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18" t="n">
        <f aca="false">+entero!W4</f>
        <v>40333</v>
      </c>
      <c r="W4" s="18" t="n">
        <f aca="false">+entero!X4</f>
        <v>40340</v>
      </c>
      <c r="X4" s="18" t="n">
        <f aca="false">+entero!Y4</f>
        <v>40347</v>
      </c>
      <c r="Y4" s="18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3.5" hidden="false" customHeight="false" outlineLevel="0" collapsed="false">
      <c r="C5" s="304" t="s">
        <v>149</v>
      </c>
      <c r="D5" s="41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6"/>
      <c r="AA5" s="306"/>
      <c r="AB5" s="306"/>
      <c r="AC5" s="306"/>
      <c r="AD5" s="306"/>
      <c r="AE5" s="307"/>
      <c r="AF5" s="308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C6" s="304"/>
      <c r="D6" s="41" t="str">
        <f aca="false">+entero!D7</f>
        <v>Reservas internacionales brutas del BCB</v>
      </c>
      <c r="E6" s="309" t="n">
        <f aca="false">+entero!E7</f>
        <v>7722.17806066</v>
      </c>
      <c r="F6" s="309" t="n">
        <f aca="false">+entero!F7</f>
        <v>7783.07800602</v>
      </c>
      <c r="G6" s="309" t="n">
        <f aca="false">+entero!G7</f>
        <v>7678.51351334</v>
      </c>
      <c r="H6" s="309" t="n">
        <f aca="false">+entero!H7</f>
        <v>7762.20094912</v>
      </c>
      <c r="I6" s="309" t="n">
        <f aca="false">+entero!I7</f>
        <v>7739.78940733</v>
      </c>
      <c r="J6" s="309" t="n">
        <f aca="false">+entero!J7</f>
        <v>7894.11059453</v>
      </c>
      <c r="K6" s="309" t="n">
        <f aca="false">+entero!K7</f>
        <v>7954.50151965</v>
      </c>
      <c r="L6" s="309" t="n">
        <f aca="false">+entero!L7</f>
        <v>8005.57857122</v>
      </c>
      <c r="M6" s="309" t="n">
        <f aca="false">+entero!M7</f>
        <v>8307.06716719</v>
      </c>
      <c r="N6" s="309" t="n">
        <f aca="false">+entero!N7</f>
        <v>8453.38308913</v>
      </c>
      <c r="O6" s="309" t="n">
        <f aca="false">+entero!O7</f>
        <v>8597.44850536</v>
      </c>
      <c r="P6" s="309" t="n">
        <f aca="false">+entero!P7</f>
        <v>8760.45072116</v>
      </c>
      <c r="Q6" s="309" t="n">
        <f aca="false">+entero!Q7</f>
        <v>8580.4910685</v>
      </c>
      <c r="R6" s="309" t="n">
        <f aca="false">+entero!R7</f>
        <v>8558.32884669</v>
      </c>
      <c r="S6" s="309" t="n">
        <f aca="false">+entero!S7</f>
        <v>8523.39475298</v>
      </c>
      <c r="T6" s="309" t="n">
        <f aca="false">+entero!T7</f>
        <v>8448.52763765</v>
      </c>
      <c r="U6" s="309" t="n">
        <f aca="false">+entero!U7</f>
        <v>8440.17181345</v>
      </c>
      <c r="V6" s="309" t="n">
        <f aca="false">+entero!W7</f>
        <v>8451.52309331</v>
      </c>
      <c r="W6" s="309" t="n">
        <f aca="false">+entero!X7</f>
        <v>8498.24407786</v>
      </c>
      <c r="X6" s="309" t="n">
        <f aca="false">+entero!Y7</f>
        <v>8593.31922883</v>
      </c>
      <c r="Y6" s="309" t="n">
        <f aca="false">+entero!Z7</f>
        <v>8558.69110416</v>
      </c>
      <c r="Z6" s="309" t="n">
        <f aca="false">+entero!AA7</f>
        <v>8560.73263127</v>
      </c>
      <c r="AA6" s="309" t="n">
        <f aca="false">+entero!AB7</f>
        <v>8536.61098906</v>
      </c>
      <c r="AB6" s="309" t="n">
        <f aca="false">+entero!AC7</f>
        <v>8536.53567915</v>
      </c>
      <c r="AC6" s="309" t="n">
        <f aca="false">+entero!AD7</f>
        <v>8517.20152596</v>
      </c>
      <c r="AD6" s="309" t="n">
        <f aca="false">+entero!AE7</f>
        <v>8508.77117218</v>
      </c>
      <c r="AE6" s="310" t="n">
        <f aca="false">+entero!AF7</f>
        <v>-49.9199319799991</v>
      </c>
      <c r="AF6" s="311" t="n">
        <f aca="false">+entero!AG7</f>
        <v>-0.00583265961727897</v>
      </c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C7" s="304"/>
      <c r="D7" s="61" t="s">
        <v>30</v>
      </c>
      <c r="E7" s="309" t="n">
        <f aca="false">+entero!E8</f>
        <v>6871.36296137</v>
      </c>
      <c r="F7" s="309" t="n">
        <f aca="false">+entero!F8</f>
        <v>6901.56028253</v>
      </c>
      <c r="G7" s="309" t="n">
        <f aca="false">+entero!G8</f>
        <v>6763.93458457</v>
      </c>
      <c r="H7" s="309" t="n">
        <f aca="false">+entero!H8</f>
        <v>6871.92346086</v>
      </c>
      <c r="I7" s="309" t="n">
        <f aca="false">+entero!I8</f>
        <v>6864.80897946</v>
      </c>
      <c r="J7" s="309" t="n">
        <f aca="false">+entero!J8</f>
        <v>6963.3276906</v>
      </c>
      <c r="K7" s="309" t="n">
        <f aca="false">+entero!K8</f>
        <v>7042.36768826</v>
      </c>
      <c r="L7" s="309" t="n">
        <f aca="false">+entero!L8</f>
        <v>7096.83349513</v>
      </c>
      <c r="M7" s="309" t="n">
        <f aca="false">+entero!M8</f>
        <v>7178.09770168</v>
      </c>
      <c r="N7" s="309" t="n">
        <f aca="false">+entero!N8</f>
        <v>7272.65148176</v>
      </c>
      <c r="O7" s="309" t="n">
        <f aca="false">+entero!O8</f>
        <v>7364.82849538</v>
      </c>
      <c r="P7" s="309" t="n">
        <f aca="false">+entero!P8</f>
        <v>7404.55818063</v>
      </c>
      <c r="Q7" s="309" t="n">
        <f aca="false">+entero!Q8</f>
        <v>7311.34397128</v>
      </c>
      <c r="R7" s="309" t="n">
        <f aca="false">+entero!R8</f>
        <v>7295.37347377</v>
      </c>
      <c r="S7" s="309" t="n">
        <f aca="false">+entero!S8</f>
        <v>7250.78186661</v>
      </c>
      <c r="T7" s="309" t="n">
        <f aca="false">+entero!T8</f>
        <v>7178.7952734</v>
      </c>
      <c r="U7" s="309" t="n">
        <f aca="false">+entero!U8</f>
        <v>7113.38675731</v>
      </c>
      <c r="V7" s="309" t="n">
        <f aca="false">+entero!W8</f>
        <v>7081.23777134</v>
      </c>
      <c r="W7" s="309" t="n">
        <f aca="false">+entero!X8</f>
        <v>7135.76465513</v>
      </c>
      <c r="X7" s="309" t="n">
        <f aca="false">+entero!Y8</f>
        <v>7201.0239746</v>
      </c>
      <c r="Y7" s="309" t="n">
        <f aca="false">+entero!Z8</f>
        <v>7171.44860637</v>
      </c>
      <c r="Z7" s="309" t="n">
        <f aca="false">+entero!AA8</f>
        <v>7160.42969026</v>
      </c>
      <c r="AA7" s="309" t="n">
        <f aca="false">+entero!AB8</f>
        <v>7149.85283738</v>
      </c>
      <c r="AB7" s="309" t="n">
        <f aca="false">+entero!AC8</f>
        <v>7149.68474555</v>
      </c>
      <c r="AC7" s="309" t="n">
        <f aca="false">+entero!AD8</f>
        <v>7126.05260506</v>
      </c>
      <c r="AD7" s="309" t="n">
        <f aca="false">+entero!AE8</f>
        <v>7159.54043113</v>
      </c>
      <c r="AE7" s="310" t="n">
        <f aca="false">+entero!AF8</f>
        <v>-11.9081752399998</v>
      </c>
      <c r="AF7" s="311" t="n">
        <f aca="false">+entero!AG8</f>
        <v>-0.00166049788454492</v>
      </c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2.75" hidden="false" customHeight="false" outlineLevel="0" collapsed="false">
      <c r="C8" s="304"/>
      <c r="D8" s="61" t="s">
        <v>31</v>
      </c>
      <c r="E8" s="309" t="n">
        <f aca="false">+entero!E9</f>
        <v>42.61454638</v>
      </c>
      <c r="F8" s="309" t="n">
        <f aca="false">+entero!F9</f>
        <v>41.45427775</v>
      </c>
      <c r="G8" s="309" t="n">
        <f aca="false">+entero!G9</f>
        <v>40.49102056</v>
      </c>
      <c r="H8" s="309" t="n">
        <f aca="false">+entero!H9</f>
        <v>40.9855057</v>
      </c>
      <c r="I8" s="309" t="n">
        <f aca="false">+entero!I9</f>
        <v>41.2281401</v>
      </c>
      <c r="J8" s="309" t="n">
        <f aca="false">+entero!J9</f>
        <v>42.20240963</v>
      </c>
      <c r="K8" s="309" t="n">
        <f aca="false">+entero!K9</f>
        <v>42.63438232</v>
      </c>
      <c r="L8" s="309" t="n">
        <f aca="false">+entero!L9</f>
        <v>42.66690747</v>
      </c>
      <c r="M8" s="309" t="n">
        <f aca="false">+entero!M9</f>
        <v>241.82406079</v>
      </c>
      <c r="N8" s="309" t="n">
        <f aca="false">+entero!N9</f>
        <v>260.22618263</v>
      </c>
      <c r="O8" s="309" t="n">
        <f aca="false">+entero!O9</f>
        <v>261.87923951</v>
      </c>
      <c r="P8" s="309" t="n">
        <f aca="false">+entero!P9</f>
        <v>265.63301606</v>
      </c>
      <c r="Q8" s="309" t="n">
        <f aca="false">+entero!Q9</f>
        <v>257.69269602</v>
      </c>
      <c r="R8" s="309" t="n">
        <f aca="false">+entero!R9</f>
        <v>256.8493263</v>
      </c>
      <c r="S8" s="309" t="n">
        <f aca="false">+entero!S9</f>
        <v>252.25477108</v>
      </c>
      <c r="T8" s="309" t="n">
        <f aca="false">+entero!T9</f>
        <v>250.68640933</v>
      </c>
      <c r="U8" s="309" t="n">
        <f aca="false">+entero!U9</f>
        <v>248.89126784</v>
      </c>
      <c r="V8" s="309" t="n">
        <f aca="false">+entero!W9</f>
        <v>241.78872898</v>
      </c>
      <c r="W8" s="309" t="n">
        <f aca="false">+entero!X9</f>
        <v>240.71988183</v>
      </c>
      <c r="X8" s="309" t="n">
        <f aca="false">+entero!Y9</f>
        <v>243.2550949</v>
      </c>
      <c r="Y8" s="309" t="n">
        <f aca="false">+entero!Z9</f>
        <v>243.6476653</v>
      </c>
      <c r="Z8" s="309" t="n">
        <f aca="false">+entero!AA9</f>
        <v>243.37550514</v>
      </c>
      <c r="AA8" s="309" t="n">
        <f aca="false">+entero!AB9</f>
        <v>244.05343134</v>
      </c>
      <c r="AB8" s="309" t="n">
        <f aca="false">+entero!AC9</f>
        <v>243.36582836</v>
      </c>
      <c r="AC8" s="309" t="n">
        <f aca="false">+entero!AD9</f>
        <v>243.9861461</v>
      </c>
      <c r="AD8" s="309" t="n">
        <f aca="false">+entero!AE9</f>
        <v>244.41013989</v>
      </c>
      <c r="AE8" s="310" t="n">
        <f aca="false">+entero!AF9</f>
        <v>0.762474589999982</v>
      </c>
      <c r="AF8" s="311" t="n">
        <f aca="false">+entero!AG9</f>
        <v>0.00312941471883654</v>
      </c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2.75" hidden="false" customHeight="false" outlineLevel="0" collapsed="false">
      <c r="C9" s="304"/>
      <c r="D9" s="61" t="s">
        <v>32</v>
      </c>
      <c r="E9" s="309" t="n">
        <f aca="false">+entero!E10</f>
        <v>794.46373916</v>
      </c>
      <c r="F9" s="309" t="n">
        <f aca="false">+entero!F10</f>
        <v>826.70896699</v>
      </c>
      <c r="G9" s="309" t="n">
        <f aca="false">+entero!G10</f>
        <v>861.01769571</v>
      </c>
      <c r="H9" s="309" t="n">
        <f aca="false">+entero!H10</f>
        <v>836.06752256</v>
      </c>
      <c r="I9" s="309" t="n">
        <f aca="false">+entero!I10</f>
        <v>820.45443152</v>
      </c>
      <c r="J9" s="309" t="n">
        <f aca="false">+entero!J10</f>
        <v>874.9559493</v>
      </c>
      <c r="K9" s="309" t="n">
        <f aca="false">+entero!K10</f>
        <v>855.74044782</v>
      </c>
      <c r="L9" s="309" t="n">
        <f aca="false">+entero!L10</f>
        <v>852.31251112</v>
      </c>
      <c r="M9" s="309" t="n">
        <f aca="false">+entero!M10</f>
        <v>873.26561472</v>
      </c>
      <c r="N9" s="309" t="n">
        <f aca="false">+entero!N10</f>
        <v>906.50457974</v>
      </c>
      <c r="O9" s="309" t="n">
        <f aca="false">+entero!O10</f>
        <v>956.65410422</v>
      </c>
      <c r="P9" s="309" t="n">
        <f aca="false">+entero!P10</f>
        <v>1075.96686947</v>
      </c>
      <c r="Q9" s="309" t="n">
        <f aca="false">+entero!Q10</f>
        <v>997.59173995</v>
      </c>
      <c r="R9" s="309" t="n">
        <f aca="false">+entero!R10</f>
        <v>992.29139912</v>
      </c>
      <c r="S9" s="309" t="n">
        <f aca="false">+entero!S10</f>
        <v>1006.78495654</v>
      </c>
      <c r="T9" s="309" t="n">
        <f aca="false">+entero!T10</f>
        <v>1005.56003742</v>
      </c>
      <c r="U9" s="309" t="n">
        <f aca="false">+entero!U10</f>
        <v>1064.50718205</v>
      </c>
      <c r="V9" s="309" t="n">
        <f aca="false">+entero!W10</f>
        <v>1115.48699674</v>
      </c>
      <c r="W9" s="309" t="n">
        <f aca="false">+entero!X10</f>
        <v>1108.80745465</v>
      </c>
      <c r="X9" s="309" t="n">
        <f aca="false">+entero!Y10</f>
        <v>1135.95166433</v>
      </c>
      <c r="Y9" s="309" t="n">
        <f aca="false">+entero!Z10</f>
        <v>1130.48521499</v>
      </c>
      <c r="Z9" s="309" t="n">
        <f aca="false">+entero!AA10</f>
        <v>1143.83246212</v>
      </c>
      <c r="AA9" s="309" t="n">
        <f aca="false">+entero!AB10</f>
        <v>1129.57327034</v>
      </c>
      <c r="AB9" s="309" t="n">
        <f aca="false">+entero!AC10</f>
        <v>1130.39323774</v>
      </c>
      <c r="AC9" s="309" t="n">
        <f aca="false">+entero!AD10</f>
        <v>1134.0375373</v>
      </c>
      <c r="AD9" s="309" t="n">
        <f aca="false">+entero!AE10</f>
        <v>1091.67255491</v>
      </c>
      <c r="AE9" s="310" t="n">
        <f aca="false">+entero!AF10</f>
        <v>-38.8126600800001</v>
      </c>
      <c r="AF9" s="311" t="n">
        <f aca="false">+entero!AG10</f>
        <v>-0.0343327445289441</v>
      </c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false" outlineLevel="0" collapsed="false">
      <c r="C10" s="304"/>
      <c r="D10" s="61" t="s">
        <v>33</v>
      </c>
      <c r="E10" s="309" t="n">
        <f aca="false">+entero!E11</f>
        <v>13.73681375</v>
      </c>
      <c r="F10" s="309" t="n">
        <f aca="false">+entero!F11</f>
        <v>13.35447875</v>
      </c>
      <c r="G10" s="309" t="n">
        <f aca="false">+entero!G11</f>
        <v>13.0702125</v>
      </c>
      <c r="H10" s="309" t="n">
        <f aca="false">+entero!H11</f>
        <v>13.22446</v>
      </c>
      <c r="I10" s="309" t="n">
        <f aca="false">+entero!I11</f>
        <v>13.29785625</v>
      </c>
      <c r="J10" s="309" t="n">
        <f aca="false">+entero!J11</f>
        <v>13.624545</v>
      </c>
      <c r="K10" s="309" t="n">
        <f aca="false">+entero!K11</f>
        <v>13.75900125</v>
      </c>
      <c r="L10" s="309" t="n">
        <f aca="false">+entero!L11</f>
        <v>13.7656575</v>
      </c>
      <c r="M10" s="309" t="n">
        <f aca="false">+entero!M11</f>
        <v>13.87979</v>
      </c>
      <c r="N10" s="309" t="n">
        <f aca="false">+entero!N11</f>
        <v>14.000845</v>
      </c>
      <c r="O10" s="309" t="n">
        <f aca="false">+entero!O11</f>
        <v>14.08666625</v>
      </c>
      <c r="P10" s="309" t="n">
        <f aca="false">+entero!P11</f>
        <v>14.292655</v>
      </c>
      <c r="Q10" s="309" t="n">
        <f aca="false">+entero!Q11</f>
        <v>13.86266125</v>
      </c>
      <c r="R10" s="309" t="n">
        <f aca="false">+entero!R11</f>
        <v>13.8146475</v>
      </c>
      <c r="S10" s="309" t="n">
        <f aca="false">+entero!S11</f>
        <v>13.57315875</v>
      </c>
      <c r="T10" s="309" t="n">
        <f aca="false">+entero!T11</f>
        <v>13.4859175</v>
      </c>
      <c r="U10" s="309" t="n">
        <f aca="false">+entero!U11</f>
        <v>13.38660625</v>
      </c>
      <c r="V10" s="309" t="n">
        <f aca="false">+entero!W11</f>
        <v>13.00959625</v>
      </c>
      <c r="W10" s="309" t="n">
        <f aca="false">+entero!X11</f>
        <v>12.95208625</v>
      </c>
      <c r="X10" s="309" t="n">
        <f aca="false">+entero!Y11</f>
        <v>13.088495</v>
      </c>
      <c r="Y10" s="309" t="n">
        <f aca="false">+entero!Z11</f>
        <v>13.1096175</v>
      </c>
      <c r="Z10" s="309" t="n">
        <f aca="false">+entero!AA11</f>
        <v>13.09497375</v>
      </c>
      <c r="AA10" s="309" t="n">
        <f aca="false">+entero!AB11</f>
        <v>13.13145</v>
      </c>
      <c r="AB10" s="309" t="n">
        <f aca="false">+entero!AC11</f>
        <v>13.0918675</v>
      </c>
      <c r="AC10" s="309" t="n">
        <f aca="false">+entero!AD11</f>
        <v>13.1252375</v>
      </c>
      <c r="AD10" s="309" t="n">
        <f aca="false">+entero!AE11</f>
        <v>13.14804625</v>
      </c>
      <c r="AE10" s="310" t="n">
        <f aca="false">+entero!AF11</f>
        <v>0.0384287499999996</v>
      </c>
      <c r="AF10" s="311" t="n">
        <f aca="false">+entero!AG11</f>
        <v>0.00293134029272779</v>
      </c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2.75" hidden="false" customHeight="false" outlineLevel="0" collapsed="false">
      <c r="C11" s="62"/>
      <c r="D11" s="41" t="str">
        <f aca="false">+entero!D12</f>
        <v>Reservas internacionales netas del BCB</v>
      </c>
      <c r="E11" s="309" t="n">
        <f aca="false">+entero!E12</f>
        <v>7722.02587648</v>
      </c>
      <c r="F11" s="309" t="n">
        <f aca="false">+entero!F12</f>
        <v>7783.50246241</v>
      </c>
      <c r="G11" s="309" t="n">
        <f aca="false">+entero!G12</f>
        <v>7679.1111307</v>
      </c>
      <c r="H11" s="309" t="n">
        <f aca="false">+entero!H12</f>
        <v>7764.97008639</v>
      </c>
      <c r="I11" s="309" t="n">
        <f aca="false">+entero!I12</f>
        <v>7740.18788111</v>
      </c>
      <c r="J11" s="309" t="n">
        <f aca="false">+entero!J12</f>
        <v>7894.57610751</v>
      </c>
      <c r="K11" s="309" t="n">
        <f aca="false">+entero!K12</f>
        <v>7955.64629629</v>
      </c>
      <c r="L11" s="309" t="n">
        <f aca="false">+entero!L12</f>
        <v>8008.19318343</v>
      </c>
      <c r="M11" s="309" t="n">
        <f aca="false">+entero!M12</f>
        <v>8310.00940159</v>
      </c>
      <c r="N11" s="309" t="n">
        <f aca="false">+entero!N12</f>
        <v>8453.45550577</v>
      </c>
      <c r="O11" s="309" t="n">
        <f aca="false">+entero!O12</f>
        <v>8599.15956189</v>
      </c>
      <c r="P11" s="309" t="n">
        <f aca="false">+entero!P12</f>
        <v>8760.16668166</v>
      </c>
      <c r="Q11" s="309" t="n">
        <f aca="false">+entero!Q12</f>
        <v>8580.10265874</v>
      </c>
      <c r="R11" s="309" t="n">
        <f aca="false">+entero!R12</f>
        <v>8558.36753898</v>
      </c>
      <c r="S11" s="309" t="n">
        <f aca="false">+entero!S12</f>
        <v>8523.50935584</v>
      </c>
      <c r="T11" s="309" t="n">
        <f aca="false">+entero!T12</f>
        <v>8447.34081661</v>
      </c>
      <c r="U11" s="309" t="n">
        <f aca="false">+entero!U12</f>
        <v>8440.24048372</v>
      </c>
      <c r="V11" s="309" t="n">
        <f aca="false">+entero!W12</f>
        <v>8451.93770923</v>
      </c>
      <c r="W11" s="309" t="n">
        <f aca="false">+entero!X12</f>
        <v>8498.99592935</v>
      </c>
      <c r="X11" s="309" t="n">
        <f aca="false">+entero!Y12</f>
        <v>8593.05365349</v>
      </c>
      <c r="Y11" s="309" t="n">
        <f aca="false">+entero!Z12</f>
        <v>8559.27072182</v>
      </c>
      <c r="Z11" s="310" t="n">
        <f aca="false">+entero!AA12</f>
        <v>8561.31176757</v>
      </c>
      <c r="AA11" s="310" t="n">
        <f aca="false">+entero!AB12</f>
        <v>8536.74012536</v>
      </c>
      <c r="AB11" s="310" t="n">
        <f aca="false">+entero!AC12</f>
        <v>8537.31822193</v>
      </c>
      <c r="AC11" s="310" t="n">
        <f aca="false">+entero!AD12</f>
        <v>8517.92699509</v>
      </c>
      <c r="AD11" s="310" t="n">
        <f aca="false">+entero!AE12</f>
        <v>8509.45349231</v>
      </c>
      <c r="AE11" s="310" t="n">
        <f aca="false">+entero!AF12</f>
        <v>-49.8172295100012</v>
      </c>
      <c r="AF11" s="311" t="n">
        <f aca="false">+entero!AG12</f>
        <v>-0.00582026566620952</v>
      </c>
      <c r="AG11" s="312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12.75" hidden="false" customHeight="false" outlineLevel="0" collapsed="false">
      <c r="C12" s="62"/>
      <c r="D12" s="41" t="str">
        <f aca="false">+entero!D13</f>
        <v>Activos internacionales netos del sistema bancario</v>
      </c>
      <c r="E12" s="70" t="n">
        <f aca="false">+entero!E13</f>
        <v>816.188455878382</v>
      </c>
      <c r="F12" s="70" t="n">
        <f aca="false">+entero!F13</f>
        <v>756.651168608654</v>
      </c>
      <c r="G12" s="70" t="n">
        <f aca="false">+entero!G13</f>
        <v>901.215588402055</v>
      </c>
      <c r="H12" s="70" t="n">
        <f aca="false">+entero!H13</f>
        <v>887.547793214106</v>
      </c>
      <c r="I12" s="70" t="n">
        <f aca="false">+entero!I13</f>
        <v>957.728272900737</v>
      </c>
      <c r="J12" s="70" t="n">
        <f aca="false">+entero!J13</f>
        <v>995.732067387057</v>
      </c>
      <c r="K12" s="70" t="n">
        <f aca="false">+entero!K13</f>
        <v>1038.07537255062</v>
      </c>
      <c r="L12" s="70" t="n">
        <f aca="false">+entero!L13</f>
        <v>1075.6728917102</v>
      </c>
      <c r="M12" s="70" t="n">
        <f aca="false">+entero!M13</f>
        <v>1143.1456296212</v>
      </c>
      <c r="N12" s="70" t="n">
        <f aca="false">+entero!N13</f>
        <v>1311.57304125218</v>
      </c>
      <c r="O12" s="70" t="n">
        <f aca="false">+entero!O13</f>
        <v>1252.42263309073</v>
      </c>
      <c r="P12" s="70" t="n">
        <f aca="false">+entero!P13</f>
        <v>1268.72102005725</v>
      </c>
      <c r="Q12" s="70" t="n">
        <f aca="false">+entero!Q13</f>
        <v>1323.01299442003</v>
      </c>
      <c r="R12" s="70" t="n">
        <f aca="false">+entero!R13</f>
        <v>1321.06383808134</v>
      </c>
      <c r="S12" s="70" t="n">
        <f aca="false">+entero!S13</f>
        <v>1238.59202803063</v>
      </c>
      <c r="T12" s="70" t="n">
        <f aca="false">+entero!T13</f>
        <v>1279.41530593395</v>
      </c>
      <c r="U12" s="70" t="n">
        <f aca="false">+entero!U13</f>
        <v>1319.49516989809</v>
      </c>
      <c r="V12" s="70" t="n">
        <f aca="false">+entero!W13</f>
        <v>1264.70665496695</v>
      </c>
      <c r="W12" s="70" t="n">
        <f aca="false">+entero!X13</f>
        <v>1273.26882176896</v>
      </c>
      <c r="X12" s="70" t="n">
        <f aca="false">+entero!Y13</f>
        <v>1236.44626382922</v>
      </c>
      <c r="Y12" s="70" t="n">
        <f aca="false">+entero!Z13</f>
        <v>1227.9230834936</v>
      </c>
      <c r="Z12" s="310" t="n">
        <f aca="false">+entero!AA13</f>
        <v>1231.31658223966</v>
      </c>
      <c r="AA12" s="310" t="n">
        <f aca="false">+entero!AB13</f>
        <v>1224.44087969733</v>
      </c>
      <c r="AB12" s="310" t="n">
        <f aca="false">+entero!AC13</f>
        <v>1234.22611073033</v>
      </c>
      <c r="AC12" s="310" t="n">
        <f aca="false">+entero!AD13</f>
        <v>1226.89365572459</v>
      </c>
      <c r="AD12" s="310" t="n">
        <f aca="false">+entero!AE13</f>
        <v>1224.93378045056</v>
      </c>
      <c r="AE12" s="310" t="n">
        <f aca="false">+entero!AF13</f>
        <v>-2.9893030430419</v>
      </c>
      <c r="AF12" s="311" t="n">
        <f aca="false">+entero!AG13</f>
        <v>-0.00243443834815527</v>
      </c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false" outlineLevel="0" collapsed="false">
      <c r="C13" s="62"/>
      <c r="D13" s="41" t="str">
        <f aca="false">+entero!D14</f>
        <v>Activos internacionales netos de mutuales, cooperativas y FFPs 1</v>
      </c>
      <c r="E13" s="70" t="n">
        <f aca="false">+entero!E14</f>
        <v>101.399185139168</v>
      </c>
      <c r="F13" s="70" t="n">
        <f aca="false">+entero!F14</f>
        <v>105.06461548924</v>
      </c>
      <c r="G13" s="70" t="n">
        <f aca="false">+entero!G14</f>
        <v>138.693705456241</v>
      </c>
      <c r="H13" s="70" t="n">
        <f aca="false">+entero!H14</f>
        <v>136.706025304161</v>
      </c>
      <c r="I13" s="70" t="n">
        <f aca="false">+entero!I14</f>
        <v>144.166862944046</v>
      </c>
      <c r="J13" s="70" t="n">
        <f aca="false">+entero!J14</f>
        <v>152.940177090387</v>
      </c>
      <c r="K13" s="70" t="n">
        <f aca="false">+entero!K14</f>
        <v>165.726068271162</v>
      </c>
      <c r="L13" s="70" t="n">
        <f aca="false">+entero!L14</f>
        <v>169.76886779627</v>
      </c>
      <c r="M13" s="70" t="n">
        <f aca="false">+entero!M14</f>
        <v>175.693046119082</v>
      </c>
      <c r="N13" s="70" t="n">
        <f aca="false">+entero!N14</f>
        <v>176.455794596844</v>
      </c>
      <c r="O13" s="70" t="n">
        <f aca="false">+entero!O14</f>
        <v>175.830134005739</v>
      </c>
      <c r="P13" s="70" t="n">
        <f aca="false">+entero!P14</f>
        <v>175.641793517934</v>
      </c>
      <c r="Q13" s="70" t="n">
        <f aca="false">+entero!Q14</f>
        <v>171.453220153515</v>
      </c>
      <c r="R13" s="70" t="n">
        <f aca="false">+entero!R14</f>
        <v>171.665106292683</v>
      </c>
      <c r="S13" s="70" t="n">
        <f aca="false">+entero!S14</f>
        <v>174.403553835007</v>
      </c>
      <c r="T13" s="70" t="n">
        <f aca="false">+entero!T14</f>
        <v>172.561753246772</v>
      </c>
      <c r="U13" s="70" t="n">
        <f aca="false">+entero!U14</f>
        <v>171.099185542324</v>
      </c>
      <c r="V13" s="70" t="n">
        <f aca="false">+entero!W14</f>
        <v>156.993184688666</v>
      </c>
      <c r="W13" s="70" t="n">
        <f aca="false">+entero!X14</f>
        <v>158.40406594835</v>
      </c>
      <c r="X13" s="70" t="n">
        <f aca="false">+entero!Y14</f>
        <v>160.225854783357</v>
      </c>
      <c r="Y13" s="70" t="n">
        <f aca="false">+entero!Z14</f>
        <v>160.571484634146</v>
      </c>
      <c r="Z13" s="310" t="n">
        <f aca="false">+entero!AA14</f>
        <v>159.609371456241</v>
      </c>
      <c r="AA13" s="310" t="n">
        <f aca="false">+entero!AB14</f>
        <v>161.218639015782</v>
      </c>
      <c r="AB13" s="310" t="n">
        <f aca="false">+entero!AC14</f>
        <v>158.748413512195</v>
      </c>
      <c r="AC13" s="310" t="n">
        <f aca="false">+entero!AD14</f>
        <v>159.082870691535</v>
      </c>
      <c r="AD13" s="310" t="n">
        <f aca="false">+entero!AE14</f>
        <v>159.515515020086</v>
      </c>
      <c r="AE13" s="310" t="n">
        <f aca="false">+entero!AF14</f>
        <v>-1.0559696140603</v>
      </c>
      <c r="AF13" s="311" t="n">
        <f aca="false">+entero!AG14</f>
        <v>-0.00657632092314697</v>
      </c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2.75" hidden="false" customHeight="false" outlineLevel="0" collapsed="false">
      <c r="C14" s="62"/>
      <c r="D14" s="41" t="str">
        <f aca="false">+entero!D15</f>
        <v>Activos internacionales netos consolidados</v>
      </c>
      <c r="E14" s="70" t="n">
        <f aca="false">+entero!E15</f>
        <v>8639.61351749755</v>
      </c>
      <c r="F14" s="70" t="n">
        <f aca="false">+entero!F15</f>
        <v>8645.21824650789</v>
      </c>
      <c r="G14" s="70" t="n">
        <f aca="false">+entero!G15</f>
        <v>8719.02042455829</v>
      </c>
      <c r="H14" s="70" t="n">
        <f aca="false">+entero!H15</f>
        <v>8789.22390490827</v>
      </c>
      <c r="I14" s="70" t="n">
        <f aca="false">+entero!I15</f>
        <v>8842.08301695478</v>
      </c>
      <c r="J14" s="70" t="n">
        <f aca="false">+entero!J15</f>
        <v>9043.24835198745</v>
      </c>
      <c r="K14" s="70" t="n">
        <f aca="false">+entero!K15</f>
        <v>9159.44773711178</v>
      </c>
      <c r="L14" s="70" t="n">
        <f aca="false">+entero!L15</f>
        <v>9253.63494293648</v>
      </c>
      <c r="M14" s="70" t="n">
        <f aca="false">+entero!M15</f>
        <v>9628.84807733028</v>
      </c>
      <c r="N14" s="70" t="n">
        <f aca="false">+entero!N15</f>
        <v>9941.48434161902</v>
      </c>
      <c r="O14" s="70" t="n">
        <f aca="false">+entero!O15</f>
        <v>10027.4123289865</v>
      </c>
      <c r="P14" s="70" t="n">
        <f aca="false">+entero!P15</f>
        <v>10204.5294952352</v>
      </c>
      <c r="Q14" s="70" t="n">
        <f aca="false">+entero!Q15</f>
        <v>10074.5688733136</v>
      </c>
      <c r="R14" s="70" t="n">
        <f aca="false">+entero!R15</f>
        <v>10051.096483354</v>
      </c>
      <c r="S14" s="70" t="n">
        <f aca="false">+entero!S15</f>
        <v>9936.50493770563</v>
      </c>
      <c r="T14" s="70" t="n">
        <f aca="false">+entero!T15</f>
        <v>9899.31787579072</v>
      </c>
      <c r="U14" s="70" t="n">
        <f aca="false">+entero!U15</f>
        <v>9930.83483916041</v>
      </c>
      <c r="V14" s="70" t="n">
        <f aca="false">+entero!W15</f>
        <v>9873.63754888562</v>
      </c>
      <c r="W14" s="70" t="n">
        <f aca="false">+entero!X15</f>
        <v>9930.66881706731</v>
      </c>
      <c r="X14" s="70" t="n">
        <f aca="false">+entero!Y15</f>
        <v>9989.72577210258</v>
      </c>
      <c r="Y14" s="70" t="n">
        <f aca="false">+entero!Z15</f>
        <v>9947.76528994775</v>
      </c>
      <c r="Z14" s="310" t="n">
        <f aca="false">+entero!AA15</f>
        <v>9952.2377212659</v>
      </c>
      <c r="AA14" s="310" t="n">
        <f aca="false">+entero!AB15</f>
        <v>9922.39964407312</v>
      </c>
      <c r="AB14" s="310" t="n">
        <f aca="false">+entero!AC15</f>
        <v>9930.29274617253</v>
      </c>
      <c r="AC14" s="310" t="n">
        <f aca="false">+entero!AD15</f>
        <v>9903.90352150613</v>
      </c>
      <c r="AD14" s="310" t="n">
        <f aca="false">+entero!AE15</f>
        <v>9893.90278778065</v>
      </c>
      <c r="AE14" s="310" t="n">
        <f aca="false">+entero!AF15</f>
        <v>-53.8625021671032</v>
      </c>
      <c r="AF14" s="311" t="n">
        <f aca="false">+entero!AG15</f>
        <v>-0.00541453287217497</v>
      </c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3.5" hidden="false" customHeight="false" outlineLevel="0" collapsed="false">
      <c r="B15" s="313"/>
      <c r="C15" s="62"/>
      <c r="D15" s="314" t="s">
        <v>150</v>
      </c>
      <c r="E15" s="315" t="n">
        <f aca="false">+entero!E16</f>
        <v>232</v>
      </c>
      <c r="F15" s="315" t="n">
        <f aca="false">+entero!F16</f>
        <v>236.7</v>
      </c>
      <c r="G15" s="315" t="n">
        <f aca="false">+entero!G16</f>
        <v>139.2</v>
      </c>
      <c r="H15" s="315" t="n">
        <f aca="false">+entero!H16</f>
        <v>91.1</v>
      </c>
      <c r="I15" s="315" t="n">
        <f aca="false">+entero!I16</f>
        <v>45.4</v>
      </c>
      <c r="J15" s="315" t="n">
        <f aca="false">+entero!J16</f>
        <v>0.4</v>
      </c>
      <c r="K15" s="315" t="n">
        <f aca="false">+entero!K16</f>
        <v>29.8</v>
      </c>
      <c r="L15" s="315" t="n">
        <f aca="false">+entero!L16</f>
        <v>17</v>
      </c>
      <c r="M15" s="315" t="n">
        <f aca="false">+entero!M16</f>
        <v>19.2</v>
      </c>
      <c r="N15" s="315" t="n">
        <f aca="false">+entero!N16</f>
        <v>59</v>
      </c>
      <c r="O15" s="315" t="n">
        <f aca="false">+entero!O16</f>
        <v>66.5</v>
      </c>
      <c r="P15" s="315" t="n">
        <f aca="false">+entero!P16</f>
        <v>106.7</v>
      </c>
      <c r="Q15" s="315" t="n">
        <f aca="false">+entero!Q16</f>
        <v>142.6</v>
      </c>
      <c r="R15" s="315" t="n">
        <f aca="false">+entero!R16</f>
        <v>130</v>
      </c>
      <c r="S15" s="315" t="n">
        <f aca="false">+entero!S16</f>
        <v>214.9</v>
      </c>
      <c r="T15" s="315" t="n">
        <f aca="false">+entero!T16</f>
        <v>180.7</v>
      </c>
      <c r="U15" s="315" t="n">
        <f aca="false">+entero!U16</f>
        <v>57.1</v>
      </c>
      <c r="V15" s="315" t="n">
        <f aca="false">+entero!W16</f>
        <v>0</v>
      </c>
      <c r="W15" s="315" t="n">
        <f aca="false">+entero!X16</f>
        <v>28</v>
      </c>
      <c r="X15" s="315" t="n">
        <f aca="false">+entero!Y16</f>
        <v>7</v>
      </c>
      <c r="Y15" s="315" t="n">
        <f aca="false">+entero!Z16</f>
        <v>5.1</v>
      </c>
      <c r="Z15" s="310" t="n">
        <f aca="false">+entero!AA16</f>
        <v>0</v>
      </c>
      <c r="AA15" s="310" t="n">
        <f aca="false">+entero!AB16</f>
        <v>2</v>
      </c>
      <c r="AB15" s="310" t="n">
        <f aca="false">+entero!AC16</f>
        <v>12.5</v>
      </c>
      <c r="AC15" s="310" t="n">
        <f aca="false">+entero!AD16</f>
        <v>0</v>
      </c>
      <c r="AD15" s="310" t="n">
        <f aca="false">+entero!AE16</f>
        <v>0</v>
      </c>
      <c r="AE15" s="310" t="n">
        <f aca="false">+entero!AF16</f>
        <v>9.4</v>
      </c>
      <c r="AF15" s="311" t="n">
        <f aca="false">+entero!AG16</f>
        <v>1.84313725490196</v>
      </c>
      <c r="AH15" s="31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2.75" hidden="false" customHeight="false" outlineLevel="0" collapsed="false">
      <c r="B16" s="313"/>
      <c r="C16" s="62"/>
      <c r="D16" s="314" t="s">
        <v>39</v>
      </c>
      <c r="E16" s="315" t="n">
        <f aca="false">+entero!E17</f>
        <v>0</v>
      </c>
      <c r="F16" s="315" t="n">
        <f aca="false">+entero!F17</f>
        <v>0.15</v>
      </c>
      <c r="G16" s="315" t="n">
        <f aca="false">+entero!G17</f>
        <v>0</v>
      </c>
      <c r="H16" s="315" t="n">
        <f aca="false">+entero!H17</f>
        <v>14.060258</v>
      </c>
      <c r="I16" s="315" t="n">
        <f aca="false">+entero!I17</f>
        <v>0.21</v>
      </c>
      <c r="J16" s="315" t="n">
        <f aca="false">+entero!J17</f>
        <v>1.65</v>
      </c>
      <c r="K16" s="315" t="n">
        <f aca="false">+entero!K17</f>
        <v>0</v>
      </c>
      <c r="L16" s="315" t="n">
        <f aca="false">+entero!L17</f>
        <v>0</v>
      </c>
      <c r="M16" s="315" t="n">
        <f aca="false">+entero!M17</f>
        <v>0</v>
      </c>
      <c r="N16" s="315" t="n">
        <f aca="false">+entero!N17</f>
        <v>0</v>
      </c>
      <c r="O16" s="315" t="n">
        <f aca="false">+entero!O17</f>
        <v>0</v>
      </c>
      <c r="P16" s="315" t="n">
        <f aca="false">+entero!P17</f>
        <v>0</v>
      </c>
      <c r="Q16" s="315" t="n">
        <f aca="false">+entero!Q17</f>
        <v>0</v>
      </c>
      <c r="R16" s="315" t="n">
        <f aca="false">+entero!R17</f>
        <v>0</v>
      </c>
      <c r="S16" s="315" t="n">
        <f aca="false">+entero!S17</f>
        <v>0</v>
      </c>
      <c r="T16" s="315" t="n">
        <f aca="false">+entero!T17</f>
        <v>0</v>
      </c>
      <c r="U16" s="315" t="n">
        <f aca="false">+entero!U17</f>
        <v>0</v>
      </c>
      <c r="V16" s="315" t="n">
        <f aca="false">+entero!W17</f>
        <v>0</v>
      </c>
      <c r="W16" s="315" t="n">
        <f aca="false">+entero!X17</f>
        <v>0</v>
      </c>
      <c r="X16" s="315" t="n">
        <f aca="false">+entero!Y17</f>
        <v>0</v>
      </c>
      <c r="Y16" s="315" t="n">
        <f aca="false">+entero!Z17</f>
        <v>0</v>
      </c>
      <c r="Z16" s="310" t="n">
        <f aca="false">+entero!AA17</f>
        <v>0</v>
      </c>
      <c r="AA16" s="310" t="n">
        <f aca="false">+entero!AB17</f>
        <v>0</v>
      </c>
      <c r="AB16" s="310" t="n">
        <f aca="false">+entero!AC17</f>
        <v>0</v>
      </c>
      <c r="AC16" s="310" t="n">
        <f aca="false">+entero!AD17</f>
        <v>0</v>
      </c>
      <c r="AD16" s="310" t="n">
        <f aca="false">+entero!AE17</f>
        <v>0</v>
      </c>
      <c r="AE16" s="310" t="n">
        <f aca="false">+entero!AF17</f>
        <v>0</v>
      </c>
      <c r="AF16" s="311" t="n">
        <f aca="false">+entero!AG17</f>
        <v>0</v>
      </c>
      <c r="AH16" s="31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2.75" hidden="false" customHeight="false" outlineLevel="0" collapsed="false">
      <c r="B17" s="313"/>
      <c r="C17" s="62"/>
      <c r="D17" s="314" t="s">
        <v>40</v>
      </c>
      <c r="E17" s="315" t="n">
        <f aca="false">+entero!E18</f>
        <v>6.222898</v>
      </c>
      <c r="F17" s="315" t="n">
        <f aca="false">+entero!F18</f>
        <v>0.15</v>
      </c>
      <c r="G17" s="315" t="n">
        <f aca="false">+entero!G18</f>
        <v>0</v>
      </c>
      <c r="H17" s="315" t="n">
        <f aca="false">+entero!H18</f>
        <v>0</v>
      </c>
      <c r="I17" s="315" t="n">
        <f aca="false">+entero!I18</f>
        <v>1.300738</v>
      </c>
      <c r="J17" s="315" t="n">
        <f aca="false">+entero!J18</f>
        <v>0</v>
      </c>
      <c r="K17" s="315" t="n">
        <f aca="false">+entero!K18</f>
        <v>0</v>
      </c>
      <c r="L17" s="315" t="n">
        <f aca="false">+entero!L18</f>
        <v>0</v>
      </c>
      <c r="M17" s="315" t="n">
        <f aca="false">+entero!M18</f>
        <v>0</v>
      </c>
      <c r="N17" s="315" t="n">
        <f aca="false">+entero!N18</f>
        <v>0</v>
      </c>
      <c r="O17" s="315" t="n">
        <f aca="false">+entero!O18</f>
        <v>0</v>
      </c>
      <c r="P17" s="315" t="n">
        <f aca="false">+entero!P18</f>
        <v>0</v>
      </c>
      <c r="Q17" s="315" t="n">
        <f aca="false">+entero!Q18</f>
        <v>0</v>
      </c>
      <c r="R17" s="315" t="n">
        <f aca="false">+entero!R18</f>
        <v>0</v>
      </c>
      <c r="S17" s="315" t="n">
        <f aca="false">+entero!S18</f>
        <v>0</v>
      </c>
      <c r="T17" s="315" t="n">
        <f aca="false">+entero!T18</f>
        <v>0</v>
      </c>
      <c r="U17" s="315" t="n">
        <f aca="false">+entero!U18</f>
        <v>7</v>
      </c>
      <c r="V17" s="315" t="n">
        <f aca="false">+entero!W18</f>
        <v>0</v>
      </c>
      <c r="W17" s="315" t="n">
        <f aca="false">+entero!X18</f>
        <v>0</v>
      </c>
      <c r="X17" s="315" t="n">
        <f aca="false">+entero!Y18</f>
        <v>0</v>
      </c>
      <c r="Y17" s="315" t="n">
        <f aca="false">+entero!Z18</f>
        <v>0</v>
      </c>
      <c r="Z17" s="310" t="n">
        <f aca="false">+entero!AA18</f>
        <v>0</v>
      </c>
      <c r="AA17" s="310" t="n">
        <f aca="false">+entero!AB18</f>
        <v>0</v>
      </c>
      <c r="AB17" s="310" t="n">
        <f aca="false">+entero!AC18</f>
        <v>0</v>
      </c>
      <c r="AC17" s="310" t="n">
        <f aca="false">+entero!AD18</f>
        <v>0</v>
      </c>
      <c r="AD17" s="310" t="n">
        <f aca="false">+entero!AE18</f>
        <v>0</v>
      </c>
      <c r="AE17" s="310" t="n">
        <f aca="false">+entero!AF18</f>
        <v>0</v>
      </c>
      <c r="AF17" s="311" t="n">
        <f aca="false">+entero!AG18</f>
        <v>0</v>
      </c>
      <c r="AH17" s="31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13.5" hidden="false" customHeight="false" outlineLevel="0" collapsed="false">
      <c r="B18" s="313"/>
      <c r="C18" s="317"/>
      <c r="D18" s="318" t="s">
        <v>41</v>
      </c>
      <c r="E18" s="319" t="n">
        <f aca="false">+entero!E19</f>
        <v>81</v>
      </c>
      <c r="F18" s="319" t="n">
        <f aca="false">+entero!F19</f>
        <v>46.9</v>
      </c>
      <c r="G18" s="319" t="n">
        <f aca="false">+entero!G19</f>
        <v>37.5</v>
      </c>
      <c r="H18" s="319" t="n">
        <f aca="false">+entero!H19</f>
        <v>14.5</v>
      </c>
      <c r="I18" s="319" t="n">
        <f aca="false">+entero!I19</f>
        <v>7.435</v>
      </c>
      <c r="J18" s="319" t="n">
        <f aca="false">+entero!J19</f>
        <v>0</v>
      </c>
      <c r="K18" s="319" t="n">
        <f aca="false">+entero!K19</f>
        <v>0</v>
      </c>
      <c r="L18" s="319" t="n">
        <f aca="false">+entero!L19</f>
        <v>12</v>
      </c>
      <c r="M18" s="319" t="n">
        <f aca="false">+entero!M19</f>
        <v>0</v>
      </c>
      <c r="N18" s="319" t="n">
        <f aca="false">+entero!N19</f>
        <v>0</v>
      </c>
      <c r="O18" s="319" t="n">
        <f aca="false">+entero!O19</f>
        <v>0</v>
      </c>
      <c r="P18" s="319" t="n">
        <f aca="false">+entero!P19</f>
        <v>26</v>
      </c>
      <c r="Q18" s="319" t="n">
        <f aca="false">+entero!Q19</f>
        <v>78.2</v>
      </c>
      <c r="R18" s="319" t="n">
        <f aca="false">+entero!R19</f>
        <v>16.8</v>
      </c>
      <c r="S18" s="319" t="n">
        <f aca="false">+entero!S19</f>
        <v>84.2</v>
      </c>
      <c r="T18" s="319" t="n">
        <f aca="false">+entero!T19</f>
        <v>114.9</v>
      </c>
      <c r="U18" s="319" t="n">
        <f aca="false">+entero!U19</f>
        <v>21.5</v>
      </c>
      <c r="V18" s="319" t="n">
        <f aca="false">+entero!W19</f>
        <v>5.5</v>
      </c>
      <c r="W18" s="319" t="n">
        <f aca="false">+entero!X19</f>
        <v>0</v>
      </c>
      <c r="X18" s="319" t="n">
        <f aca="false">+entero!Y19</f>
        <v>0</v>
      </c>
      <c r="Y18" s="319" t="n">
        <f aca="false">+entero!Z19</f>
        <v>0</v>
      </c>
      <c r="Z18" s="320" t="n">
        <f aca="false">+entero!AA19</f>
        <v>0</v>
      </c>
      <c r="AA18" s="320" t="n">
        <f aca="false">+entero!AB19</f>
        <v>2</v>
      </c>
      <c r="AB18" s="320" t="n">
        <f aca="false">+entero!AC19</f>
        <v>0</v>
      </c>
      <c r="AC18" s="320" t="n">
        <f aca="false">+entero!AD19</f>
        <v>3</v>
      </c>
      <c r="AD18" s="320" t="n">
        <f aca="false">+entero!AE19</f>
        <v>0</v>
      </c>
      <c r="AE18" s="320" t="n">
        <f aca="false">+entero!AF19</f>
        <v>0</v>
      </c>
      <c r="AF18" s="321" t="n">
        <f aca="false">+entero!AG19</f>
        <v>0</v>
      </c>
      <c r="AH18" s="31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6.75" hidden="false" customHeight="true" outlineLevel="0" collapsed="false">
      <c r="B19" s="313"/>
      <c r="D19" s="277" t="s">
        <v>43</v>
      </c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79"/>
      <c r="AA19" s="279"/>
      <c r="AB19" s="279"/>
      <c r="AC19" s="279"/>
      <c r="AD19" s="279"/>
      <c r="AE19" s="279"/>
      <c r="AF19" s="279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14.25" hidden="false" customHeight="true" outlineLevel="0" collapsed="false">
      <c r="C20" s="280" t="s">
        <v>127</v>
      </c>
      <c r="D20" s="281" t="s">
        <v>151</v>
      </c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 t="n">
        <v>7.29</v>
      </c>
      <c r="AA20" s="322" t="n">
        <v>7.29</v>
      </c>
      <c r="AB20" s="322"/>
      <c r="AC20" s="322"/>
      <c r="AD20" s="322"/>
      <c r="AE20" s="285"/>
      <c r="AF20" s="323" t="n">
        <f aca="true">NOW()</f>
        <v>46232.022133941</v>
      </c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14.25" hidden="false" customHeight="true" outlineLevel="0" collapsed="false">
      <c r="C21" s="284" t="s">
        <v>129</v>
      </c>
      <c r="D21" s="281" t="s">
        <v>130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285"/>
      <c r="AF21" s="28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4.25" hidden="false" customHeight="true" outlineLevel="0" collapsed="false">
      <c r="C22" s="284" t="s">
        <v>131</v>
      </c>
      <c r="D22" s="281" t="s">
        <v>132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285"/>
      <c r="AF22" s="28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4.25" hidden="false" customHeight="true" outlineLevel="0" collapsed="false">
      <c r="C23" s="284" t="s">
        <v>152</v>
      </c>
      <c r="D23" s="281" t="s">
        <v>153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285"/>
      <c r="AF23" s="28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14.25" hidden="false" customHeight="true" outlineLevel="0" collapsed="false">
      <c r="C24" s="289" t="n">
        <v>1</v>
      </c>
      <c r="D24" s="281" t="s">
        <v>136</v>
      </c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285"/>
      <c r="AF24" s="279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4.25" hidden="false" customHeight="false" outlineLevel="0" collapsed="false">
      <c r="C25" s="289" t="n">
        <v>2</v>
      </c>
      <c r="D25" s="281" t="s">
        <v>137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AE25" s="279"/>
      <c r="AF25" s="279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customFormat="false" ht="3" hidden="false" customHeight="true" outlineLevel="0" collapsed="false">
      <c r="C26" s="277"/>
      <c r="D26" s="277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customFormat="fals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customFormat="fals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customFormat="fals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customFormat="fals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customFormat="fals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customFormat="fals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customFormat="fals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customFormat="fals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customFormat="fals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customFormat="fals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customFormat="fals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customFormat="fals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customFormat="fals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customFormat="fals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customFormat="fals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customFormat="fals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customFormat="fals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customFormat="fals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customFormat="fals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customFormat="fals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customFormat="fals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customFormat="fals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customFormat="fals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customFormat="fals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customFormat="false" ht="12.75" hidden="false" customHeight="false" outlineLevel="0" collapsed="false">
      <c r="A73" s="296"/>
      <c r="B73" s="296"/>
      <c r="C73" s="324"/>
      <c r="D73" s="324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customFormat="false" ht="12.75" hidden="false" customHeight="false" outlineLevel="0" collapsed="false">
      <c r="A74" s="296"/>
      <c r="B74" s="296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customFormat="false" ht="12.75" hidden="false" customHeight="false" outlineLevel="0" collapsed="false">
      <c r="A75" s="296"/>
      <c r="B75" s="296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customFormat="false" ht="12.75" hidden="false" customHeight="false" outlineLevel="0" collapsed="false">
      <c r="A76" s="296"/>
      <c r="B76" s="296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customFormat="false" ht="12.75" hidden="false" customHeight="false" outlineLevel="0" collapsed="false">
      <c r="A77" s="296"/>
      <c r="B77" s="296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customFormat="false" ht="12.75" hidden="false" customHeight="false" outlineLevel="0" collapsed="false">
      <c r="A78" s="296"/>
      <c r="B78" s="296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</row>
    <row r="79" customFormat="false" ht="12.75" hidden="false" customHeight="false" outlineLevel="0" collapsed="false">
      <c r="A79" s="296"/>
      <c r="B79" s="296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customFormat="false" ht="12.75" hidden="false" customHeight="false" outlineLevel="0" collapsed="false">
      <c r="A80" s="296"/>
      <c r="B80" s="296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</row>
    <row r="81" customFormat="false" ht="12.75" hidden="false" customHeight="false" outlineLevel="0" collapsed="false">
      <c r="A81" s="296"/>
      <c r="B81" s="296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</row>
    <row r="82" customFormat="false" ht="12.75" hidden="false" customHeight="false" outlineLevel="0" collapsed="false">
      <c r="A82" s="296"/>
      <c r="B82" s="296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customFormat="false" ht="12.75" hidden="false" customHeight="false" outlineLevel="0" collapsed="false">
      <c r="A83" s="296"/>
      <c r="B83" s="296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</row>
    <row r="84" customFormat="false" ht="12.75" hidden="false" customHeight="false" outlineLevel="0" collapsed="false">
      <c r="A84" s="294"/>
      <c r="B84" s="294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</row>
    <row r="85" customFormat="false" ht="12.75" hidden="false" customHeight="false" outlineLevel="0" collapsed="false">
      <c r="A85" s="294"/>
      <c r="B85" s="294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</row>
    <row r="86" customFormat="false" ht="12.75" hidden="false" customHeight="false" outlineLevel="0" collapsed="false">
      <c r="A86" s="294"/>
      <c r="B86" s="294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</row>
    <row r="87" customFormat="false" ht="12.75" hidden="false" customHeight="false" outlineLevel="0" collapsed="false">
      <c r="A87" s="294"/>
      <c r="B87" s="294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</row>
    <row r="88" customFormat="false" ht="12.75" hidden="false" customHeight="false" outlineLevel="0" collapsed="false">
      <c r="A88" s="294"/>
      <c r="B88" s="294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</row>
    <row r="89" customFormat="false" ht="12.75" hidden="false" customHeight="false" outlineLevel="0" collapsed="false">
      <c r="A89" s="294"/>
      <c r="B89" s="294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</row>
    <row r="90" customFormat="false" ht="12.75" hidden="false" customHeight="false" outlineLevel="0" collapsed="false">
      <c r="A90" s="294"/>
      <c r="B90" s="294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</row>
    <row r="91" customFormat="false" ht="12.75" hidden="false" customHeight="false" outlineLevel="0" collapsed="false">
      <c r="A91" s="294"/>
      <c r="B91" s="294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</row>
    <row r="92" customFormat="false" ht="12.75" hidden="false" customHeight="false" outlineLevel="0" collapsed="false">
      <c r="A92" s="294"/>
      <c r="B92" s="294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</row>
    <row r="93" customFormat="false" ht="12.75" hidden="false" customHeight="false" outlineLevel="0" collapsed="false">
      <c r="A93" s="294"/>
      <c r="B93" s="294"/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customFormat="false" ht="12.75" hidden="false" customHeight="false" outlineLevel="0" collapsed="false">
      <c r="A94" s="294"/>
      <c r="B94" s="294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customFormat="false" ht="12.75" hidden="false" customHeight="false" outlineLevel="0" collapsed="false">
      <c r="A95" s="294"/>
      <c r="B95" s="294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customFormat="false" ht="12.75" hidden="false" customHeight="false" outlineLevel="0" collapsed="false">
      <c r="A96" s="294"/>
      <c r="B96" s="294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</row>
    <row r="103" s="294" customFormat="true" ht="12.7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</row>
    <row r="104" s="294" customFormat="true" ht="12.7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</row>
    <row r="105" s="294" customFormat="true" ht="12.7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</row>
    <row r="106" s="294" customFormat="true" ht="12.7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</row>
    <row r="107" s="294" customFormat="true" ht="12.7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</row>
    <row r="108" s="294" customFormat="true" ht="12.7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</row>
    <row r="109" s="294" customFormat="true" ht="12.7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</row>
    <row r="110" s="294" customFormat="true" ht="12.7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</row>
    <row r="111" s="294" customFormat="true" ht="12.7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</row>
    <row r="112" s="294" customFormat="true" ht="12.7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s="294" customFormat="true" ht="12.7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  <c r="AE123" s="326"/>
      <c r="AF123" s="326"/>
    </row>
    <row r="124" s="294" customFormat="true" ht="12.7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  <c r="AE124" s="326"/>
      <c r="AF124" s="326"/>
    </row>
    <row r="125" s="294" customFormat="true" ht="12.7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  <c r="AE125" s="326"/>
      <c r="AF125" s="326"/>
    </row>
    <row r="126" s="294" customFormat="true" ht="12.7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  <c r="AF126" s="326"/>
    </row>
    <row r="127" s="294" customFormat="true" ht="12.7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  <c r="AE127" s="326"/>
      <c r="AF127" s="326"/>
    </row>
    <row r="128" s="294" customFormat="true" ht="12.7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  <c r="AE128" s="326"/>
      <c r="AF128" s="326"/>
    </row>
    <row r="129" s="294" customFormat="true" ht="12.7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  <c r="AE129" s="326"/>
      <c r="AF129" s="326"/>
    </row>
    <row r="130" s="294" customFormat="true" ht="12.7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  <c r="AE130" s="326"/>
      <c r="AF130" s="326"/>
    </row>
    <row r="131" s="294" customFormat="true" ht="12.7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  <c r="AE131" s="326"/>
      <c r="AF131" s="326"/>
    </row>
    <row r="132" s="294" customFormat="true" ht="12.7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  <c r="AE132" s="326"/>
      <c r="AF132" s="326"/>
    </row>
    <row r="133" s="294" customFormat="true" ht="12.7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  <c r="AE133" s="326"/>
      <c r="AF133" s="326"/>
    </row>
    <row r="134" s="294" customFormat="true" ht="12.75" hidden="false" customHeight="false" outlineLevel="0" collapsed="false"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  <c r="AE134" s="326"/>
      <c r="AF134" s="326"/>
    </row>
    <row r="135" s="294" customFormat="true" ht="12.75" hidden="false" customHeight="false" outlineLevel="0" collapsed="false"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  <c r="AE135" s="326"/>
      <c r="AF135" s="326"/>
    </row>
    <row r="136" s="294" customFormat="true" ht="12.75" hidden="false" customHeight="false" outlineLevel="0" collapsed="false"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  <c r="AE136" s="326"/>
      <c r="AF136" s="326"/>
    </row>
    <row r="137" s="294" customFormat="true" ht="12.75" hidden="false" customHeight="false" outlineLevel="0" collapsed="false"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  <c r="AE137" s="326"/>
      <c r="AF137" s="326"/>
    </row>
    <row r="138" s="294" customFormat="true" ht="12.75" hidden="false" customHeight="false" outlineLevel="0" collapsed="false"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  <c r="AE138" s="326"/>
      <c r="AF138" s="326"/>
    </row>
    <row r="139" s="294" customFormat="true" ht="12.75" hidden="false" customHeight="false" outlineLevel="0" collapsed="false"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  <c r="AE139" s="326"/>
      <c r="AF139" s="326"/>
    </row>
    <row r="140" s="294" customFormat="true" ht="12.75" hidden="false" customHeight="false" outlineLevel="0" collapsed="false"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  <c r="AE140" s="326"/>
      <c r="AF140" s="326"/>
    </row>
    <row r="141" s="294" customFormat="true" ht="12.75" hidden="false" customHeight="false" outlineLevel="0" collapsed="false"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  <c r="AE141" s="326"/>
      <c r="AF141" s="326"/>
    </row>
    <row r="142" s="294" customFormat="true" ht="12.75" hidden="false" customHeight="false" outlineLevel="0" collapsed="false"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  <c r="AE142" s="326"/>
      <c r="AF142" s="326"/>
    </row>
    <row r="143" s="294" customFormat="true" ht="12.75" hidden="false" customHeight="false" outlineLevel="0" collapsed="false"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  <c r="AE143" s="326"/>
      <c r="AF143" s="326"/>
    </row>
    <row r="144" s="294" customFormat="true" ht="12.75" hidden="false" customHeight="false" outlineLevel="0" collapsed="false"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  <c r="AE144" s="326"/>
      <c r="AF144" s="326"/>
    </row>
    <row r="145" s="294" customFormat="true" ht="12.75" hidden="false" customHeight="false" outlineLevel="0" collapsed="false"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  <c r="AE145" s="326"/>
      <c r="AF145" s="326"/>
    </row>
    <row r="146" s="294" customFormat="true" ht="12.75" hidden="false" customHeight="false" outlineLevel="0" collapsed="false"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  <c r="AE146" s="326"/>
      <c r="AF146" s="326"/>
    </row>
    <row r="147" s="294" customFormat="true" ht="12.75" hidden="false" customHeight="false" outlineLevel="0" collapsed="false"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  <c r="AE147" s="326"/>
      <c r="AF147" s="326"/>
    </row>
    <row r="148" s="294" customFormat="true" ht="12.75" hidden="false" customHeight="false" outlineLevel="0" collapsed="false"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  <c r="AE148" s="326"/>
      <c r="AF148" s="326"/>
    </row>
    <row r="149" s="294" customFormat="true" ht="12.75" hidden="false" customHeight="false" outlineLevel="0" collapsed="false"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  <c r="AE149" s="326"/>
      <c r="AF149" s="326"/>
    </row>
    <row r="150" s="294" customFormat="true" ht="12.75" hidden="false" customHeight="false" outlineLevel="0" collapsed="false"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  <c r="AE150" s="326"/>
      <c r="AF150" s="326"/>
    </row>
    <row r="151" s="294" customFormat="true" ht="12.75" hidden="false" customHeight="false" outlineLevel="0" collapsed="false"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  <c r="AE151" s="326"/>
      <c r="AF151" s="326"/>
    </row>
    <row r="152" s="294" customFormat="true" ht="12.75" hidden="false" customHeight="false" outlineLevel="0" collapsed="false"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  <c r="AE152" s="326"/>
      <c r="AF152" s="326"/>
    </row>
    <row r="153" s="294" customFormat="true" ht="12.75" hidden="false" customHeight="false" outlineLevel="0" collapsed="false">
      <c r="C153" s="326"/>
      <c r="D153" s="326"/>
      <c r="E153" s="326"/>
      <c r="F153" s="326"/>
      <c r="G153" s="326"/>
      <c r="H153" s="326"/>
      <c r="I153" s="326"/>
      <c r="J153" s="326"/>
      <c r="K153" s="326"/>
      <c r="L153" s="326"/>
      <c r="M153" s="326"/>
      <c r="N153" s="326"/>
      <c r="O153" s="326"/>
      <c r="P153" s="326"/>
      <c r="Q153" s="326"/>
      <c r="R153" s="326"/>
      <c r="S153" s="326"/>
      <c r="T153" s="326"/>
      <c r="U153" s="326"/>
      <c r="V153" s="326"/>
      <c r="W153" s="326"/>
      <c r="X153" s="326"/>
      <c r="Y153" s="326"/>
      <c r="Z153" s="326"/>
      <c r="AA153" s="326"/>
      <c r="AB153" s="326"/>
      <c r="AC153" s="326"/>
      <c r="AD153" s="326"/>
      <c r="AE153" s="326"/>
      <c r="AF153" s="326"/>
    </row>
    <row r="154" s="294" customFormat="true" ht="12.75" hidden="false" customHeight="false" outlineLevel="0" collapsed="false">
      <c r="C154" s="326"/>
      <c r="D154" s="326"/>
      <c r="E154" s="326"/>
      <c r="F154" s="326"/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  <c r="Z154" s="326"/>
      <c r="AA154" s="326"/>
      <c r="AB154" s="326"/>
      <c r="AC154" s="326"/>
      <c r="AD154" s="326"/>
      <c r="AE154" s="326"/>
      <c r="AF154" s="326"/>
    </row>
    <row r="155" s="294" customFormat="true" ht="12.75" hidden="false" customHeight="false" outlineLevel="0" collapsed="false">
      <c r="C155" s="326"/>
      <c r="D155" s="326"/>
      <c r="E155" s="326"/>
      <c r="F155" s="326"/>
      <c r="G155" s="326"/>
      <c r="H155" s="326"/>
      <c r="I155" s="326"/>
      <c r="J155" s="326"/>
      <c r="K155" s="326"/>
      <c r="L155" s="326"/>
      <c r="M155" s="326"/>
      <c r="N155" s="326"/>
      <c r="O155" s="326"/>
      <c r="P155" s="326"/>
      <c r="Q155" s="326"/>
      <c r="R155" s="326"/>
      <c r="S155" s="326"/>
      <c r="T155" s="326"/>
      <c r="U155" s="326"/>
      <c r="V155" s="326"/>
      <c r="W155" s="326"/>
      <c r="X155" s="326"/>
      <c r="Y155" s="326"/>
      <c r="Z155" s="326"/>
      <c r="AA155" s="326"/>
      <c r="AB155" s="326"/>
      <c r="AC155" s="326"/>
      <c r="AD155" s="326"/>
      <c r="AE155" s="326"/>
      <c r="AF155" s="326"/>
    </row>
    <row r="156" s="294" customFormat="true" ht="12.75" hidden="false" customHeight="false" outlineLevel="0" collapsed="false">
      <c r="C156" s="326"/>
      <c r="D156" s="326"/>
      <c r="E156" s="326"/>
      <c r="F156" s="326"/>
      <c r="G156" s="326"/>
      <c r="H156" s="326"/>
      <c r="I156" s="326"/>
      <c r="J156" s="326"/>
      <c r="K156" s="326"/>
      <c r="L156" s="326"/>
      <c r="M156" s="326"/>
      <c r="N156" s="326"/>
      <c r="O156" s="326"/>
      <c r="P156" s="326"/>
      <c r="Q156" s="326"/>
      <c r="R156" s="326"/>
      <c r="S156" s="326"/>
      <c r="T156" s="326"/>
      <c r="U156" s="326"/>
      <c r="V156" s="326"/>
      <c r="W156" s="326"/>
      <c r="X156" s="326"/>
      <c r="Y156" s="326"/>
      <c r="Z156" s="326"/>
      <c r="AA156" s="326"/>
      <c r="AB156" s="326"/>
      <c r="AC156" s="326"/>
      <c r="AD156" s="326"/>
      <c r="AE156" s="326"/>
      <c r="AF156" s="326"/>
    </row>
    <row r="157" s="294" customFormat="true" ht="12.75" hidden="false" customHeight="false" outlineLevel="0" collapsed="false">
      <c r="C157" s="326"/>
      <c r="D157" s="326"/>
      <c r="E157" s="326"/>
      <c r="F157" s="326"/>
      <c r="G157" s="326"/>
      <c r="H157" s="326"/>
      <c r="I157" s="326"/>
      <c r="J157" s="326"/>
      <c r="K157" s="326"/>
      <c r="L157" s="326"/>
      <c r="M157" s="326"/>
      <c r="N157" s="326"/>
      <c r="O157" s="326"/>
      <c r="P157" s="326"/>
      <c r="Q157" s="326"/>
      <c r="R157" s="326"/>
      <c r="S157" s="326"/>
      <c r="T157" s="326"/>
      <c r="U157" s="326"/>
      <c r="V157" s="326"/>
      <c r="W157" s="326"/>
      <c r="X157" s="326"/>
      <c r="Y157" s="326"/>
      <c r="Z157" s="326"/>
      <c r="AA157" s="326"/>
      <c r="AB157" s="326"/>
      <c r="AC157" s="326"/>
      <c r="AD157" s="326"/>
      <c r="AE157" s="326"/>
      <c r="AF157" s="326"/>
    </row>
    <row r="158" s="294" customFormat="true" ht="12.75" hidden="false" customHeight="false" outlineLevel="0" collapsed="false">
      <c r="C158" s="326"/>
      <c r="D158" s="326"/>
      <c r="E158" s="326"/>
      <c r="F158" s="326"/>
      <c r="G158" s="326"/>
      <c r="H158" s="326"/>
      <c r="I158" s="326"/>
      <c r="J158" s="326"/>
      <c r="K158" s="326"/>
      <c r="L158" s="326"/>
      <c r="M158" s="326"/>
      <c r="N158" s="326"/>
      <c r="O158" s="326"/>
      <c r="P158" s="326"/>
      <c r="Q158" s="326"/>
      <c r="R158" s="326"/>
      <c r="S158" s="326"/>
      <c r="T158" s="326"/>
      <c r="U158" s="326"/>
      <c r="V158" s="326"/>
      <c r="W158" s="326"/>
      <c r="X158" s="326"/>
      <c r="Y158" s="326"/>
      <c r="Z158" s="326"/>
      <c r="AA158" s="326"/>
      <c r="AB158" s="326"/>
      <c r="AC158" s="326"/>
      <c r="AD158" s="326"/>
      <c r="AE158" s="326"/>
      <c r="AF158" s="326"/>
    </row>
    <row r="159" s="294" customFormat="true" ht="12.75" hidden="false" customHeight="false" outlineLevel="0" collapsed="false">
      <c r="C159" s="326"/>
      <c r="D159" s="326"/>
      <c r="E159" s="326"/>
      <c r="F159" s="326"/>
      <c r="G159" s="326"/>
      <c r="H159" s="326"/>
      <c r="I159" s="326"/>
      <c r="J159" s="326"/>
      <c r="K159" s="326"/>
      <c r="L159" s="326"/>
      <c r="M159" s="326"/>
      <c r="N159" s="326"/>
      <c r="O159" s="326"/>
      <c r="P159" s="326"/>
      <c r="Q159" s="326"/>
      <c r="R159" s="326"/>
      <c r="S159" s="326"/>
      <c r="T159" s="326"/>
      <c r="U159" s="326"/>
      <c r="V159" s="326"/>
      <c r="W159" s="326"/>
      <c r="X159" s="326"/>
      <c r="Y159" s="326"/>
      <c r="Z159" s="326"/>
      <c r="AA159" s="326"/>
      <c r="AB159" s="326"/>
      <c r="AC159" s="326"/>
      <c r="AD159" s="326"/>
      <c r="AE159" s="326"/>
      <c r="AF159" s="326"/>
    </row>
    <row r="160" s="294" customFormat="true" ht="12.75" hidden="false" customHeight="false" outlineLevel="0" collapsed="false">
      <c r="C160" s="326"/>
      <c r="D160" s="326"/>
      <c r="E160" s="326"/>
      <c r="F160" s="326"/>
      <c r="G160" s="326"/>
      <c r="H160" s="326"/>
      <c r="I160" s="326"/>
      <c r="J160" s="326"/>
      <c r="K160" s="326"/>
      <c r="L160" s="326"/>
      <c r="M160" s="326"/>
      <c r="N160" s="326"/>
      <c r="O160" s="326"/>
      <c r="P160" s="326"/>
      <c r="Q160" s="326"/>
      <c r="R160" s="326"/>
      <c r="S160" s="326"/>
      <c r="T160" s="326"/>
      <c r="U160" s="326"/>
      <c r="V160" s="326"/>
      <c r="W160" s="326"/>
      <c r="X160" s="326"/>
      <c r="Y160" s="326"/>
      <c r="Z160" s="326"/>
      <c r="AA160" s="326"/>
      <c r="AB160" s="326"/>
      <c r="AC160" s="326"/>
      <c r="AD160" s="326"/>
      <c r="AE160" s="326"/>
      <c r="AF160" s="326"/>
    </row>
    <row r="161" s="294" customFormat="true" ht="12.75" hidden="false" customHeight="false" outlineLevel="0" collapsed="false">
      <c r="C161" s="326"/>
      <c r="D161" s="326"/>
      <c r="E161" s="326"/>
      <c r="F161" s="326"/>
      <c r="G161" s="326"/>
      <c r="H161" s="326"/>
      <c r="I161" s="326"/>
      <c r="J161" s="326"/>
      <c r="K161" s="326"/>
      <c r="L161" s="326"/>
      <c r="M161" s="326"/>
      <c r="N161" s="326"/>
      <c r="O161" s="326"/>
      <c r="P161" s="326"/>
      <c r="Q161" s="326"/>
      <c r="R161" s="326"/>
      <c r="S161" s="326"/>
      <c r="T161" s="326"/>
      <c r="U161" s="326"/>
      <c r="V161" s="326"/>
      <c r="W161" s="326"/>
      <c r="X161" s="326"/>
      <c r="Y161" s="326"/>
      <c r="Z161" s="326"/>
      <c r="AA161" s="326"/>
      <c r="AB161" s="326"/>
      <c r="AC161" s="326"/>
      <c r="AD161" s="326"/>
      <c r="AE161" s="326"/>
      <c r="AF161" s="326"/>
    </row>
    <row r="162" s="294" customFormat="true" ht="12.75" hidden="false" customHeight="false" outlineLevel="0" collapsed="false">
      <c r="C162" s="326"/>
      <c r="D162" s="326"/>
      <c r="E162" s="326"/>
      <c r="F162" s="326"/>
      <c r="G162" s="326"/>
      <c r="H162" s="326"/>
      <c r="I162" s="326"/>
      <c r="J162" s="326"/>
      <c r="K162" s="326"/>
      <c r="L162" s="326"/>
      <c r="M162" s="326"/>
      <c r="N162" s="326"/>
      <c r="O162" s="326"/>
      <c r="P162" s="326"/>
      <c r="Q162" s="326"/>
      <c r="R162" s="326"/>
      <c r="S162" s="326"/>
      <c r="T162" s="326"/>
      <c r="U162" s="326"/>
      <c r="V162" s="326"/>
      <c r="W162" s="326"/>
      <c r="X162" s="326"/>
      <c r="Y162" s="326"/>
      <c r="Z162" s="326"/>
      <c r="AA162" s="326"/>
      <c r="AB162" s="326"/>
      <c r="AC162" s="326"/>
      <c r="AD162" s="326"/>
      <c r="AE162" s="326"/>
      <c r="AF162" s="326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F21" activeCellId="0" sqref="A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5" min="24" style="0" width="9.41"/>
    <col collapsed="false" customWidth="true" hidden="false" outlineLevel="0" max="29" min="26" style="0" width="10.41"/>
    <col collapsed="false" customWidth="true" hidden="false" outlineLevel="0" max="30" min="30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45" min="3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3.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328" t="str">
        <f aca="false">+entero!W3</f>
        <v>Semana 1*</v>
      </c>
      <c r="W3" s="328" t="str">
        <f aca="false">+entero!X3</f>
        <v>Semana 2*</v>
      </c>
      <c r="X3" s="328" t="str">
        <f aca="false">+entero!Y3</f>
        <v>Semana 3*</v>
      </c>
      <c r="Y3" s="328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26.2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3.5" hidden="false" customHeight="false" outlineLevel="0" collapsed="false">
      <c r="A5" s="88"/>
      <c r="B5" s="88"/>
      <c r="C5" s="329" t="s">
        <v>42</v>
      </c>
      <c r="D5" s="330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2"/>
      <c r="AA5" s="332"/>
      <c r="AB5" s="332"/>
      <c r="AC5" s="332"/>
      <c r="AD5" s="332"/>
      <c r="AE5" s="333"/>
      <c r="AF5" s="334"/>
      <c r="AG5" s="335"/>
      <c r="AH5" s="33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A6" s="88"/>
      <c r="B6" s="100" t="s">
        <v>43</v>
      </c>
      <c r="C6" s="101"/>
      <c r="D6" s="102" t="s">
        <v>44</v>
      </c>
      <c r="E6" s="337" t="n">
        <f aca="false">+entero!E21</f>
        <v>22292.5003074088</v>
      </c>
      <c r="F6" s="337" t="n">
        <f aca="false">+entero!F21</f>
        <v>21540.9693629529</v>
      </c>
      <c r="G6" s="337" t="n">
        <f aca="false">+entero!G21</f>
        <v>20230.7656967451</v>
      </c>
      <c r="H6" s="337" t="n">
        <f aca="false">+entero!H21</f>
        <v>19820.4820651211</v>
      </c>
      <c r="I6" s="337" t="n">
        <f aca="false">+entero!I21</f>
        <v>19286.560879351</v>
      </c>
      <c r="J6" s="337" t="n">
        <f aca="false">+entero!J21</f>
        <v>19348.0275331171</v>
      </c>
      <c r="K6" s="337" t="n">
        <f aca="false">+entero!K21</f>
        <v>21046.2972316963</v>
      </c>
      <c r="L6" s="337" t="n">
        <f aca="false">+entero!L21</f>
        <v>21660.3790421852</v>
      </c>
      <c r="M6" s="337" t="n">
        <f aca="false">+entero!M21</f>
        <v>22566.2027372694</v>
      </c>
      <c r="N6" s="337" t="n">
        <f aca="false">+entero!N21</f>
        <v>24306.2209930781</v>
      </c>
      <c r="O6" s="337" t="n">
        <f aca="false">+entero!O21</f>
        <v>26471.4866311393</v>
      </c>
      <c r="P6" s="337" t="n">
        <f aca="false">+entero!P21</f>
        <v>26908.051625144</v>
      </c>
      <c r="Q6" s="337" t="n">
        <f aca="false">+entero!Q21</f>
        <v>29568.0912788505</v>
      </c>
      <c r="R6" s="337" t="n">
        <f aca="false">+entero!R21</f>
        <v>31352.8597071031</v>
      </c>
      <c r="S6" s="337" t="n">
        <f aca="false">+entero!S21</f>
        <v>31866.3252910835</v>
      </c>
      <c r="T6" s="337" t="n">
        <f aca="false">+entero!T21</f>
        <v>31734.8354939304</v>
      </c>
      <c r="U6" s="337" t="n">
        <f aca="false">+entero!U21</f>
        <v>30157.2322772484</v>
      </c>
      <c r="V6" s="337" t="n">
        <f aca="false">+entero!W21</f>
        <v>31103.6470696117</v>
      </c>
      <c r="W6" s="337" t="n">
        <f aca="false">+entero!X21</f>
        <v>30972.0743790643</v>
      </c>
      <c r="X6" s="337" t="n">
        <f aca="false">+entero!Y21</f>
        <v>30553.8837120084</v>
      </c>
      <c r="Y6" s="337" t="n">
        <f aca="false">+entero!Z21</f>
        <v>30581.8109245185</v>
      </c>
      <c r="Z6" s="338" t="n">
        <f aca="false">+entero!AA21</f>
        <v>30002.277890476</v>
      </c>
      <c r="AA6" s="339" t="n">
        <f aca="false">+entero!AB21</f>
        <v>29832.3753921189</v>
      </c>
      <c r="AB6" s="339" t="n">
        <f aca="false">+entero!AC21</f>
        <v>29903.2894700333</v>
      </c>
      <c r="AC6" s="339" t="n">
        <f aca="false">+entero!AD21</f>
        <v>30153.5320468623</v>
      </c>
      <c r="AD6" s="339" t="n">
        <f aca="false">+entero!AE21</f>
        <v>30502.5065279763</v>
      </c>
      <c r="AE6" s="338" t="n">
        <f aca="false">+entero!AF21</f>
        <v>-79.3043965422185</v>
      </c>
      <c r="AF6" s="340" t="n">
        <f aca="false">+entero!AG21</f>
        <v>-0.00259318837389833</v>
      </c>
      <c r="AG6" s="335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A7" s="88"/>
      <c r="B7" s="100"/>
      <c r="C7" s="101"/>
      <c r="D7" s="102" t="s">
        <v>45</v>
      </c>
      <c r="E7" s="337" t="n">
        <f aca="false">+entero!E22</f>
        <v>17043.31910552</v>
      </c>
      <c r="F7" s="337" t="n">
        <f aca="false">+entero!F22</f>
        <v>15808.64700079</v>
      </c>
      <c r="G7" s="337" t="n">
        <f aca="false">+entero!G22</f>
        <v>15391.40763399</v>
      </c>
      <c r="H7" s="337" t="n">
        <f aca="false">+entero!H22</f>
        <v>14840.80677166</v>
      </c>
      <c r="I7" s="337" t="n">
        <f aca="false">+entero!I22</f>
        <v>14840.58536532</v>
      </c>
      <c r="J7" s="337" t="n">
        <f aca="false">+entero!J22</f>
        <v>14944.718257</v>
      </c>
      <c r="K7" s="337" t="n">
        <f aca="false">+entero!K22</f>
        <v>15350.32092044</v>
      </c>
      <c r="L7" s="337" t="n">
        <f aca="false">+entero!L22</f>
        <v>15416.73963217</v>
      </c>
      <c r="M7" s="337" t="n">
        <f aca="false">+entero!M22</f>
        <v>15516.48481116</v>
      </c>
      <c r="N7" s="337" t="n">
        <f aca="false">+entero!N22</f>
        <v>15664.60447672</v>
      </c>
      <c r="O7" s="337" t="n">
        <f aca="false">+entero!O22</f>
        <v>16338.61102035</v>
      </c>
      <c r="P7" s="337" t="n">
        <f aca="false">+entero!P22</f>
        <v>17061.98629507</v>
      </c>
      <c r="Q7" s="337" t="n">
        <f aca="false">+entero!Q22</f>
        <v>18892.39291636</v>
      </c>
      <c r="R7" s="337" t="n">
        <f aca="false">+entero!R22</f>
        <v>18257.12798827</v>
      </c>
      <c r="S7" s="337" t="n">
        <f aca="false">+entero!S22</f>
        <v>17954.21032019</v>
      </c>
      <c r="T7" s="337" t="n">
        <f aca="false">+entero!T22</f>
        <v>17884.95294603</v>
      </c>
      <c r="U7" s="337" t="n">
        <f aca="false">+entero!U22</f>
        <v>18102.7542961</v>
      </c>
      <c r="V7" s="337" t="n">
        <f aca="false">+entero!W22</f>
        <v>18868.6324795</v>
      </c>
      <c r="W7" s="337" t="n">
        <f aca="false">+entero!X22</f>
        <v>19628.42193253</v>
      </c>
      <c r="X7" s="337" t="n">
        <f aca="false">+entero!Y22</f>
        <v>19412.36820932</v>
      </c>
      <c r="Y7" s="337" t="n">
        <f aca="false">+entero!Z22</f>
        <v>19178.2695246</v>
      </c>
      <c r="Z7" s="338" t="n">
        <f aca="false">+entero!AA22</f>
        <v>19146.56640701</v>
      </c>
      <c r="AA7" s="339" t="n">
        <f aca="false">+entero!AB22</f>
        <v>19138.15760684</v>
      </c>
      <c r="AB7" s="339" t="n">
        <f aca="false">+entero!AC22</f>
        <v>19111.73186009</v>
      </c>
      <c r="AC7" s="339" t="n">
        <f aca="false">+entero!AD22</f>
        <v>19158.18510445</v>
      </c>
      <c r="AD7" s="339" t="n">
        <f aca="false">+entero!AE22</f>
        <v>19233.12068133</v>
      </c>
      <c r="AE7" s="338" t="n">
        <f aca="false">+entero!AF22</f>
        <v>54.8511567300047</v>
      </c>
      <c r="AF7" s="340" t="n">
        <f aca="false">+entero!AG22</f>
        <v>0.00286006809215222</v>
      </c>
      <c r="AG7" s="335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2.75" hidden="false" customHeight="false" outlineLevel="0" collapsed="false">
      <c r="A8" s="88"/>
      <c r="B8" s="100"/>
      <c r="C8" s="101"/>
      <c r="D8" s="102" t="s">
        <v>46</v>
      </c>
      <c r="E8" s="337" t="n">
        <f aca="false">+entero!E23</f>
        <v>-36779.2012534035</v>
      </c>
      <c r="F8" s="337" t="n">
        <f aca="false">+entero!F23</f>
        <v>-38442.3651622556</v>
      </c>
      <c r="G8" s="337" t="n">
        <f aca="false">+entero!G23</f>
        <v>-38131.9969469475</v>
      </c>
      <c r="H8" s="337" t="n">
        <f aca="false">+entero!H23</f>
        <v>-39281.0347305544</v>
      </c>
      <c r="I8" s="337" t="n">
        <f aca="false">+entero!I23</f>
        <v>-39108.5241659285</v>
      </c>
      <c r="J8" s="337" t="n">
        <f aca="false">+entero!J23</f>
        <v>-40080.4772122194</v>
      </c>
      <c r="K8" s="337" t="n">
        <f aca="false">+entero!K23</f>
        <v>-40100.5337641957</v>
      </c>
      <c r="L8" s="337" t="n">
        <f aca="false">+entero!L23</f>
        <v>-40400.3668563368</v>
      </c>
      <c r="M8" s="337" t="n">
        <f aca="false">+entero!M23</f>
        <v>-42404.2807176414</v>
      </c>
      <c r="N8" s="337" t="n">
        <f aca="false">+entero!N23</f>
        <v>-43255.9803983238</v>
      </c>
      <c r="O8" s="337" t="n">
        <f aca="false">+entero!O23</f>
        <v>-43597.5311254473</v>
      </c>
      <c r="P8" s="337" t="n">
        <f aca="false">+entero!P23</f>
        <v>-43996.3754763283</v>
      </c>
      <c r="Q8" s="337" t="n">
        <f aca="false">+entero!Q23</f>
        <v>-40910.9226146989</v>
      </c>
      <c r="R8" s="337" t="n">
        <f aca="false">+entero!R23</f>
        <v>-41394.6937589711</v>
      </c>
      <c r="S8" s="337" t="n">
        <f aca="false">+entero!S23</f>
        <v>-41454.6498900031</v>
      </c>
      <c r="T8" s="337" t="n">
        <f aca="false">+entero!T23</f>
        <v>-40993.0125456583</v>
      </c>
      <c r="U8" s="337" t="n">
        <f aca="false">+entero!U23</f>
        <v>-40725.7218751458</v>
      </c>
      <c r="V8" s="337" t="n">
        <f aca="false">+entero!W23</f>
        <v>-40041.3733534691</v>
      </c>
      <c r="W8" s="337" t="n">
        <f aca="false">+entero!X23</f>
        <v>-39609.5796944924</v>
      </c>
      <c r="X8" s="337" t="n">
        <f aca="false">+entero!Y23</f>
        <v>-40481.2157548005</v>
      </c>
      <c r="Y8" s="337" t="n">
        <f aca="false">+entero!Z23</f>
        <v>-40479.8474063632</v>
      </c>
      <c r="Z8" s="338" t="n">
        <f aca="false">+entero!AA23</f>
        <v>-40525.7766128297</v>
      </c>
      <c r="AA8" s="339" t="n">
        <f aca="false">+entero!AB23</f>
        <v>-40362.9210667488</v>
      </c>
      <c r="AB8" s="339" t="n">
        <f aca="false">+entero!AC23</f>
        <v>-40393.3761466556</v>
      </c>
      <c r="AC8" s="339" t="n">
        <f aca="false">+entero!AD23</f>
        <v>-40211.7660512383</v>
      </c>
      <c r="AD8" s="339" t="n">
        <f aca="false">+entero!AE23</f>
        <v>-40077.7701599422</v>
      </c>
      <c r="AE8" s="338" t="n">
        <f aca="false">+entero!AF23</f>
        <v>402.077246420966</v>
      </c>
      <c r="AF8" s="340" t="n">
        <f aca="false">+entero!AG23</f>
        <v>-0.00993277574356077</v>
      </c>
      <c r="AG8" s="335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2.75" hidden="false" customHeight="false" outlineLevel="0" collapsed="false">
      <c r="A9" s="88"/>
      <c r="B9" s="100"/>
      <c r="C9" s="101"/>
      <c r="D9" s="102" t="s">
        <v>155</v>
      </c>
      <c r="E9" s="337" t="n">
        <f aca="false">+entero!E24</f>
        <v>-11931.8582367632</v>
      </c>
      <c r="F9" s="337" t="n">
        <f aca="false">+entero!F24</f>
        <v>-12564.2347170542</v>
      </c>
      <c r="G9" s="337" t="n">
        <f aca="false">+entero!G24</f>
        <v>-13157.0154465419</v>
      </c>
      <c r="H9" s="337" t="n">
        <f aca="false">+entero!H24</f>
        <v>-13994.0982955231</v>
      </c>
      <c r="I9" s="337" t="n">
        <f aca="false">+entero!I24</f>
        <v>-15092.9491442836</v>
      </c>
      <c r="J9" s="337" t="n">
        <f aca="false">+entero!J24</f>
        <v>-16211.8049371607</v>
      </c>
      <c r="K9" s="337" t="n">
        <f aca="false">+entero!K24</f>
        <v>-15645.0754904159</v>
      </c>
      <c r="L9" s="337" t="n">
        <f aca="false">+entero!L24</f>
        <v>-16557.844935555</v>
      </c>
      <c r="M9" s="337" t="n">
        <f aca="false">+entero!M24</f>
        <v>-16285.2477446861</v>
      </c>
      <c r="N9" s="337" t="n">
        <f aca="false">+entero!N24</f>
        <v>-15842.0184505601</v>
      </c>
      <c r="O9" s="337" t="n">
        <f aca="false">+entero!O24</f>
        <v>-14869.6050460343</v>
      </c>
      <c r="P9" s="337" t="n">
        <f aca="false">+entero!P24</f>
        <v>-14810.160829223</v>
      </c>
      <c r="Q9" s="337" t="n">
        <f aca="false">+entero!Q24</f>
        <v>-12037.8616401027</v>
      </c>
      <c r="R9" s="337" t="n">
        <f aca="false">+entero!R24</f>
        <v>-12046.3255499627</v>
      </c>
      <c r="S9" s="337" t="n">
        <f aca="false">+entero!S24</f>
        <v>-11898.433159612</v>
      </c>
      <c r="T9" s="337" t="n">
        <f aca="false">+entero!T24</f>
        <v>-12534.1895896276</v>
      </c>
      <c r="U9" s="337" t="n">
        <f aca="false">+entero!U24</f>
        <v>-14535.7374689118</v>
      </c>
      <c r="V9" s="337" t="n">
        <f aca="false">+entero!W24</f>
        <v>-14218.3793690499</v>
      </c>
      <c r="W9" s="337" t="n">
        <f aca="false">+entero!X24</f>
        <v>-14948.6423148025</v>
      </c>
      <c r="X9" s="337" t="n">
        <f aca="false">+entero!Y24</f>
        <v>-15533.3867470148</v>
      </c>
      <c r="Y9" s="337" t="n">
        <f aca="false">+entero!Z24</f>
        <v>-15374.3386821892</v>
      </c>
      <c r="Z9" s="338" t="n">
        <f aca="false">+entero!AA24</f>
        <v>-15858.7417065967</v>
      </c>
      <c r="AA9" s="339" t="n">
        <f aca="false">+entero!AB24</f>
        <v>-16047.1280922224</v>
      </c>
      <c r="AB9" s="339" t="n">
        <f aca="false">+entero!AC24</f>
        <v>-16051.8778904737</v>
      </c>
      <c r="AC9" s="339" t="n">
        <f aca="false">+entero!AD24</f>
        <v>-15599.6306613987</v>
      </c>
      <c r="AD9" s="339" t="n">
        <f aca="false">+entero!AE24</f>
        <v>-15380.4348052237</v>
      </c>
      <c r="AE9" s="338" t="n">
        <f aca="false">+entero!AF24</f>
        <v>-6.09612303448375</v>
      </c>
      <c r="AF9" s="340" t="n">
        <f aca="false">+entero!AG24</f>
        <v>0.00039651286214637</v>
      </c>
      <c r="AG9" s="335"/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false" outlineLevel="0" collapsed="false">
      <c r="A10" s="88"/>
      <c r="B10" s="100"/>
      <c r="C10" s="101"/>
      <c r="D10" s="102" t="s">
        <v>48</v>
      </c>
      <c r="E10" s="337" t="n">
        <f aca="false">+entero!E25</f>
        <v>-18864.8069007737</v>
      </c>
      <c r="F10" s="337" t="n">
        <f aca="false">+entero!F25</f>
        <v>-19721.8208427029</v>
      </c>
      <c r="G10" s="337" t="n">
        <f aca="false">+entero!G25</f>
        <v>-18682.048180572</v>
      </c>
      <c r="H10" s="337" t="n">
        <f aca="false">+entero!H25</f>
        <v>-19029.0077452176</v>
      </c>
      <c r="I10" s="337" t="n">
        <f aca="false">+entero!I25</f>
        <v>-18083.1679417835</v>
      </c>
      <c r="J10" s="337" t="n">
        <f aca="false">+entero!J25</f>
        <v>-17382.2901565973</v>
      </c>
      <c r="K10" s="337" t="n">
        <f aca="false">+entero!K25</f>
        <v>-18142.8679491166</v>
      </c>
      <c r="L10" s="337" t="n">
        <f aca="false">+entero!L25</f>
        <v>-17599.0171474922</v>
      </c>
      <c r="M10" s="337" t="n">
        <f aca="false">+entero!M25</f>
        <v>-18273.9083495456</v>
      </c>
      <c r="N10" s="337" t="n">
        <f aca="false">+entero!N25</f>
        <v>-19181.854771509</v>
      </c>
      <c r="O10" s="337" t="n">
        <f aca="false">+entero!O25</f>
        <v>-20158.2677281561</v>
      </c>
      <c r="P10" s="337" t="n">
        <f aca="false">+entero!P25</f>
        <v>-19627.6868732755</v>
      </c>
      <c r="Q10" s="337" t="n">
        <f aca="false">+entero!Q25</f>
        <v>-20183.9797520311</v>
      </c>
      <c r="R10" s="337" t="n">
        <f aca="false">+entero!R25</f>
        <v>-20971.0286308959</v>
      </c>
      <c r="S10" s="337" t="n">
        <f aca="false">+entero!S25</f>
        <v>-21272.558417511</v>
      </c>
      <c r="T10" s="337" t="n">
        <f aca="false">+entero!T25</f>
        <v>-20379.4714606193</v>
      </c>
      <c r="U10" s="337" t="n">
        <f aca="false">+entero!U25</f>
        <v>-17967.089572643</v>
      </c>
      <c r="V10" s="337" t="n">
        <f aca="false">+entero!W25</f>
        <v>-18012.0963677785</v>
      </c>
      <c r="W10" s="337" t="n">
        <f aca="false">+entero!X25</f>
        <v>-16954.0818749105</v>
      </c>
      <c r="X10" s="337" t="n">
        <f aca="false">+entero!Y25</f>
        <v>-16879.1661090747</v>
      </c>
      <c r="Y10" s="337" t="n">
        <f aca="false">+entero!Z25</f>
        <v>-17129.6919244651</v>
      </c>
      <c r="Z10" s="338" t="n">
        <f aca="false">+entero!AA25</f>
        <v>-16583.1974759906</v>
      </c>
      <c r="AA10" s="339" t="n">
        <f aca="false">+entero!AB25</f>
        <v>-16428.7463310993</v>
      </c>
      <c r="AB10" s="339" t="n">
        <f aca="false">+entero!AC25</f>
        <v>-16488.9435336932</v>
      </c>
      <c r="AC10" s="339" t="n">
        <f aca="false">+entero!AD25</f>
        <v>-16696.5954839314</v>
      </c>
      <c r="AD10" s="339" t="n">
        <f aca="false">+entero!AE25</f>
        <v>-16839.3557220175</v>
      </c>
      <c r="AE10" s="338" t="n">
        <f aca="false">+entero!AF25</f>
        <v>290.336202447535</v>
      </c>
      <c r="AF10" s="340" t="n">
        <f aca="false">+entero!AG25</f>
        <v>-0.0169492950444059</v>
      </c>
      <c r="AG10" s="335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3.5" hidden="false" customHeight="false" outlineLevel="0" collapsed="false">
      <c r="A11" s="88"/>
      <c r="B11" s="100"/>
      <c r="C11" s="101"/>
      <c r="D11" s="110" t="s">
        <v>49</v>
      </c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2"/>
      <c r="AA11" s="343"/>
      <c r="AB11" s="343"/>
      <c r="AC11" s="343"/>
      <c r="AD11" s="343"/>
      <c r="AE11" s="338"/>
      <c r="AF11" s="340"/>
      <c r="AG11" s="335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12.75" hidden="false" customHeight="false" outlineLevel="0" collapsed="false">
      <c r="A12" s="88"/>
      <c r="B12" s="100"/>
      <c r="C12" s="101"/>
      <c r="D12" s="102" t="s">
        <v>50</v>
      </c>
      <c r="E12" s="337" t="n">
        <f aca="false">+entero!E27</f>
        <v>25645.57228646</v>
      </c>
      <c r="F12" s="337" t="n">
        <f aca="false">+entero!F27</f>
        <v>24622.51575093</v>
      </c>
      <c r="G12" s="337" t="n">
        <f aca="false">+entero!G27</f>
        <v>24248.76737354</v>
      </c>
      <c r="H12" s="337" t="n">
        <f aca="false">+entero!H27</f>
        <v>23824.72457106</v>
      </c>
      <c r="I12" s="337" t="n">
        <f aca="false">+entero!I27</f>
        <v>23648.22672202</v>
      </c>
      <c r="J12" s="337" t="n">
        <f aca="false">+entero!J27</f>
        <v>23844.44116041</v>
      </c>
      <c r="K12" s="337" t="n">
        <f aca="false">+entero!K27</f>
        <v>24704.86505189</v>
      </c>
      <c r="L12" s="337" t="n">
        <f aca="false">+entero!L27</f>
        <v>24697.26910393</v>
      </c>
      <c r="M12" s="337" t="n">
        <f aca="false">+entero!M27</f>
        <v>25121.75317952</v>
      </c>
      <c r="N12" s="337" t="n">
        <f aca="false">+entero!N27</f>
        <v>26409.04968889</v>
      </c>
      <c r="O12" s="337" t="n">
        <f aca="false">+entero!O27</f>
        <v>27318.71308151</v>
      </c>
      <c r="P12" s="337" t="n">
        <f aca="false">+entero!P27</f>
        <v>28124.63204283</v>
      </c>
      <c r="Q12" s="337" t="n">
        <f aca="false">+entero!Q27</f>
        <v>30295.63835856</v>
      </c>
      <c r="R12" s="337" t="n">
        <f aca="false">+entero!R27</f>
        <v>29878.58622807</v>
      </c>
      <c r="S12" s="337" t="n">
        <f aca="false">+entero!S27</f>
        <v>29808.66706292</v>
      </c>
      <c r="T12" s="337" t="n">
        <f aca="false">+entero!T27</f>
        <v>29739.61914431</v>
      </c>
      <c r="U12" s="337" t="n">
        <f aca="false">+entero!U27</f>
        <v>29250.89376846</v>
      </c>
      <c r="V12" s="337" t="n">
        <f aca="false">+entero!W27</f>
        <v>30705.03893513</v>
      </c>
      <c r="W12" s="337" t="n">
        <f aca="false">+entero!X27</f>
        <v>30649.02913616</v>
      </c>
      <c r="X12" s="337" t="n">
        <f aca="false">+entero!Y27</f>
        <v>30359.81480037</v>
      </c>
      <c r="Y12" s="337" t="n">
        <f aca="false">+entero!Z27</f>
        <v>30171.17695099</v>
      </c>
      <c r="Z12" s="338" t="n">
        <f aca="false">+entero!AA27</f>
        <v>30248.26977104</v>
      </c>
      <c r="AA12" s="339" t="n">
        <f aca="false">+entero!AB27</f>
        <v>30167.2411242</v>
      </c>
      <c r="AB12" s="339" t="n">
        <f aca="false">+entero!AC27</f>
        <v>30283.66480928</v>
      </c>
      <c r="AC12" s="339" t="n">
        <f aca="false">+entero!AD27</f>
        <v>30107.11287663</v>
      </c>
      <c r="AD12" s="344" t="n">
        <f aca="false">+entero!AE27</f>
        <v>30439.98039411</v>
      </c>
      <c r="AE12" s="338" t="n">
        <f aca="false">+entero!AF27</f>
        <v>268.803443120003</v>
      </c>
      <c r="AF12" s="340" t="n">
        <f aca="false">+entero!AG27</f>
        <v>0.0089092793283021</v>
      </c>
      <c r="AG12" s="335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false" outlineLevel="0" collapsed="false">
      <c r="A13" s="88"/>
      <c r="B13" s="100"/>
      <c r="C13" s="101"/>
      <c r="D13" s="102" t="s">
        <v>51</v>
      </c>
      <c r="E13" s="337" t="n">
        <f aca="false">+entero!E28</f>
        <v>44349.98213906</v>
      </c>
      <c r="F13" s="337" t="n">
        <f aca="false">+entero!F28</f>
        <v>43261.41229117</v>
      </c>
      <c r="G13" s="337" t="n">
        <f aca="false">+entero!G28</f>
        <v>43038.59369512</v>
      </c>
      <c r="H13" s="337" t="n">
        <f aca="false">+entero!H28</f>
        <v>42468.28487718</v>
      </c>
      <c r="I13" s="337" t="n">
        <f aca="false">+entero!I28</f>
        <v>42454.24970278</v>
      </c>
      <c r="J13" s="337" t="n">
        <f aca="false">+entero!J28</f>
        <v>42531.82738143</v>
      </c>
      <c r="K13" s="337" t="n">
        <f aca="false">+entero!K28</f>
        <v>44368.91053457</v>
      </c>
      <c r="L13" s="337" t="n">
        <f aca="false">+entero!L28</f>
        <v>44458.48939299</v>
      </c>
      <c r="M13" s="337" t="n">
        <f aca="false">+entero!M28</f>
        <v>45409.23376283</v>
      </c>
      <c r="N13" s="337" t="n">
        <f aca="false">+entero!N28</f>
        <v>47880.45409876</v>
      </c>
      <c r="O13" s="337" t="n">
        <f aca="false">+entero!O28</f>
        <v>48972.90259999</v>
      </c>
      <c r="P13" s="337" t="n">
        <f aca="false">+entero!P28</f>
        <v>49491.61945585</v>
      </c>
      <c r="Q13" s="337" t="n">
        <f aca="false">+entero!Q28</f>
        <v>52334.70202108</v>
      </c>
      <c r="R13" s="337" t="n">
        <f aca="false">+entero!R28</f>
        <v>52565.56157425</v>
      </c>
      <c r="S13" s="337" t="n">
        <f aca="false">+entero!S28</f>
        <v>52985.08056496</v>
      </c>
      <c r="T13" s="337" t="n">
        <f aca="false">+entero!T28</f>
        <v>53168.96184266</v>
      </c>
      <c r="U13" s="337" t="n">
        <f aca="false">+entero!U28</f>
        <v>52653.92314326</v>
      </c>
      <c r="V13" s="337" t="n">
        <f aca="false">+entero!W28</f>
        <v>54203.17636991</v>
      </c>
      <c r="W13" s="337" t="n">
        <f aca="false">+entero!X28</f>
        <v>53736.81596414</v>
      </c>
      <c r="X13" s="337" t="n">
        <f aca="false">+entero!Y28</f>
        <v>53037.95723031</v>
      </c>
      <c r="Y13" s="337" t="n">
        <f aca="false">+entero!Z28</f>
        <v>52788.37091919</v>
      </c>
      <c r="Z13" s="338" t="n">
        <f aca="false">+entero!AA28</f>
        <v>52900.4232343</v>
      </c>
      <c r="AA13" s="339" t="n">
        <f aca="false">+entero!AB28</f>
        <v>52696.87602332</v>
      </c>
      <c r="AB13" s="339" t="n">
        <f aca="false">+entero!AC28</f>
        <v>53175.17306774</v>
      </c>
      <c r="AC13" s="339" t="n">
        <f aca="false">+entero!AD28</f>
        <v>53015.71322402</v>
      </c>
      <c r="AD13" s="344" t="n">
        <f aca="false">+entero!AE28</f>
        <v>53563.56239809</v>
      </c>
      <c r="AE13" s="338" t="n">
        <f aca="false">+entero!AF28</f>
        <v>775.191478900008</v>
      </c>
      <c r="AF13" s="340" t="n">
        <f aca="false">+entero!AG28</f>
        <v>0.0146848911114665</v>
      </c>
      <c r="AG13" s="335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2.75" hidden="false" customHeight="false" outlineLevel="0" collapsed="false">
      <c r="A14" s="88"/>
      <c r="B14" s="100"/>
      <c r="C14" s="101"/>
      <c r="D14" s="102" t="s">
        <v>52</v>
      </c>
      <c r="E14" s="337" t="n">
        <f aca="false">+entero!E29</f>
        <v>62632.8146540258</v>
      </c>
      <c r="F14" s="337" t="n">
        <f aca="false">+entero!F29</f>
        <v>62012.2379111658</v>
      </c>
      <c r="G14" s="337" t="n">
        <f aca="false">+entero!G29</f>
        <v>62282.8663221958</v>
      </c>
      <c r="H14" s="337" t="n">
        <f aca="false">+entero!H29</f>
        <v>62459.0620386058</v>
      </c>
      <c r="I14" s="337" t="n">
        <f aca="false">+entero!I29</f>
        <v>62838.2571647358</v>
      </c>
      <c r="J14" s="337" t="n">
        <f aca="false">+entero!J29</f>
        <v>63263.1284962658</v>
      </c>
      <c r="K14" s="337" t="n">
        <f aca="false">+entero!K29</f>
        <v>65756.1196671858</v>
      </c>
      <c r="L14" s="337" t="n">
        <f aca="false">+entero!L29</f>
        <v>65902.6073787158</v>
      </c>
      <c r="M14" s="337" t="n">
        <f aca="false">+entero!M29</f>
        <v>67017.5824308758</v>
      </c>
      <c r="N14" s="337" t="n">
        <f aca="false">+entero!N29</f>
        <v>69754.9888877658</v>
      </c>
      <c r="O14" s="337" t="n">
        <f aca="false">+entero!O29</f>
        <v>71234.6973495858</v>
      </c>
      <c r="P14" s="337" t="n">
        <f aca="false">+entero!P29</f>
        <v>71559.0442497358</v>
      </c>
      <c r="Q14" s="337" t="n">
        <f aca="false">+entero!Q29</f>
        <v>74984.7055664858</v>
      </c>
      <c r="R14" s="337" t="n">
        <f aca="false">+entero!R29</f>
        <v>75325.7185858858</v>
      </c>
      <c r="S14" s="337" t="n">
        <f aca="false">+entero!S29</f>
        <v>75739.9257120858</v>
      </c>
      <c r="T14" s="337" t="n">
        <f aca="false">+entero!T29</f>
        <v>75801.9911784358</v>
      </c>
      <c r="U14" s="337" t="n">
        <f aca="false">+entero!U29</f>
        <v>75489.9580720858</v>
      </c>
      <c r="V14" s="337" t="n">
        <f aca="false">+entero!W29</f>
        <v>77062.1596945858</v>
      </c>
      <c r="W14" s="337" t="n">
        <f aca="false">+entero!X29</f>
        <v>76762.7381121258</v>
      </c>
      <c r="X14" s="337" t="n">
        <f aca="false">+entero!Y29</f>
        <v>76161.6659047658</v>
      </c>
      <c r="Y14" s="337" t="n">
        <f aca="false">+entero!Z29</f>
        <v>75828.6805435658</v>
      </c>
      <c r="Z14" s="338" t="n">
        <f aca="false">+entero!AA29</f>
        <v>75933.0389442958</v>
      </c>
      <c r="AA14" s="339" t="n">
        <f aca="false">+entero!AB29</f>
        <v>75731.2842649558</v>
      </c>
      <c r="AB14" s="339" t="n">
        <f aca="false">+entero!AC29</f>
        <v>76245.8080943258</v>
      </c>
      <c r="AC14" s="339" t="n">
        <f aca="false">+entero!AD29</f>
        <v>76134.0788658958</v>
      </c>
      <c r="AD14" s="344" t="n">
        <f aca="false">+entero!AE29</f>
        <v>76631.6755758158</v>
      </c>
      <c r="AE14" s="338" t="n">
        <f aca="false">+entero!AF29</f>
        <v>802.995032250008</v>
      </c>
      <c r="AF14" s="340" t="n">
        <f aca="false">+entero!AG29</f>
        <v>0.0105895952098054</v>
      </c>
      <c r="AG14" s="335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2.75" hidden="false" customHeight="false" outlineLevel="0" collapsed="false">
      <c r="A15" s="88"/>
      <c r="B15" s="100"/>
      <c r="C15" s="101"/>
      <c r="D15" s="110" t="s">
        <v>53</v>
      </c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6"/>
      <c r="AA15" s="347"/>
      <c r="AB15" s="347"/>
      <c r="AC15" s="347"/>
      <c r="AD15" s="348"/>
      <c r="AE15" s="338"/>
      <c r="AF15" s="340"/>
      <c r="AG15" s="335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2.75" hidden="false" customHeight="false" outlineLevel="0" collapsed="false">
      <c r="A16" s="88"/>
      <c r="B16" s="100"/>
      <c r="C16" s="101"/>
      <c r="D16" s="102" t="s">
        <v>54</v>
      </c>
      <c r="E16" s="349" t="n">
        <f aca="false">+entero!E31</f>
        <v>0.846875686561563</v>
      </c>
      <c r="F16" s="349" t="n">
        <f aca="false">+entero!F31</f>
        <v>0.843319739485422</v>
      </c>
      <c r="G16" s="349" t="n">
        <f aca="false">+entero!G31</f>
        <v>0.832497173586558</v>
      </c>
      <c r="H16" s="349" t="n">
        <f aca="false">+entero!H31</f>
        <v>0.821032275960104</v>
      </c>
      <c r="I16" s="349" t="n">
        <f aca="false">+entero!I31</f>
        <v>0.816633725724886</v>
      </c>
      <c r="J16" s="349" t="n">
        <f aca="false">+entero!J31</f>
        <v>0.812951856211869</v>
      </c>
      <c r="K16" s="349" t="n">
        <f aca="false">+entero!K31</f>
        <v>0.812723180632147</v>
      </c>
      <c r="L16" s="349" t="n">
        <f aca="false">+entero!L31</f>
        <v>0.818680359794621</v>
      </c>
      <c r="M16" s="349" t="n">
        <f aca="false">+entero!M31</f>
        <v>0.809000642473406</v>
      </c>
      <c r="N16" s="349" t="n">
        <f aca="false">+entero!N31</f>
        <v>0.794369360140416</v>
      </c>
      <c r="O16" s="349" t="n">
        <f aca="false">+entero!O31</f>
        <v>0.805207318427027</v>
      </c>
      <c r="P16" s="349" t="n">
        <f aca="false">+entero!P31</f>
        <v>0.809759343059067</v>
      </c>
      <c r="Q16" s="349" t="n">
        <f aca="false">+entero!Q31</f>
        <v>0.822508906653202</v>
      </c>
      <c r="R16" s="349" t="n">
        <f aca="false">+entero!R31</f>
        <v>0.819275688613169</v>
      </c>
      <c r="S16" s="349" t="n">
        <f aca="false">+entero!S31</f>
        <v>0.816385204444501</v>
      </c>
      <c r="T16" s="349" t="n">
        <f aca="false">+entero!T31</f>
        <v>0.804844755311857</v>
      </c>
      <c r="U16" s="349" t="n">
        <f aca="false">+entero!U31</f>
        <v>0.797691563226666</v>
      </c>
      <c r="V16" s="349" t="n">
        <f aca="false">+entero!W31</f>
        <v>0.81834965016056</v>
      </c>
      <c r="W16" s="349" t="n">
        <f aca="false">+entero!X31</f>
        <v>0.821014575589349</v>
      </c>
      <c r="X16" s="349" t="n">
        <f aca="false">+entero!Y31</f>
        <v>0.818486345223264</v>
      </c>
      <c r="Y16" s="349" t="n">
        <f aca="false">+entero!Z31</f>
        <v>0.814466613491976</v>
      </c>
      <c r="Z16" s="350" t="n">
        <f aca="false">+entero!AA31</f>
        <v>0.814912013654409</v>
      </c>
      <c r="AA16" s="351" t="n">
        <f aca="false">+entero!AB31</f>
        <v>0.815566605881745</v>
      </c>
      <c r="AB16" s="351" t="n">
        <f aca="false">+entero!AC31</f>
        <v>0.8112976948573</v>
      </c>
      <c r="AC16" s="351" t="n">
        <f aca="false">+entero!AD31</f>
        <v>0.813066738959263</v>
      </c>
      <c r="AD16" s="352" t="n">
        <f aca="false">+entero!AE31</f>
        <v>0.816651593537494</v>
      </c>
      <c r="AE16" s="350"/>
      <c r="AF16" s="340"/>
      <c r="AG16" s="335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2.75" hidden="false" customHeight="false" outlineLevel="0" collapsed="false">
      <c r="A17" s="88"/>
      <c r="B17" s="100"/>
      <c r="C17" s="101"/>
      <c r="D17" s="102" t="s">
        <v>55</v>
      </c>
      <c r="E17" s="349" t="n">
        <f aca="false">+entero!E32</f>
        <v>0.736699286658213</v>
      </c>
      <c r="F17" s="349" t="n">
        <f aca="false">+entero!F32</f>
        <v>0.726384569883864</v>
      </c>
      <c r="G17" s="349" t="n">
        <f aca="false">+entero!G32</f>
        <v>0.718027223718603</v>
      </c>
      <c r="H17" s="349" t="n">
        <f aca="false">+entero!H32</f>
        <v>0.703066271573967</v>
      </c>
      <c r="I17" s="349" t="n">
        <f aca="false">+entero!I32</f>
        <v>0.696832556997299</v>
      </c>
      <c r="J17" s="349" t="n">
        <f aca="false">+entero!J32</f>
        <v>0.68901883119264</v>
      </c>
      <c r="K17" s="349" t="n">
        <f aca="false">+entero!K32</f>
        <v>0.691184701863837</v>
      </c>
      <c r="L17" s="349" t="n">
        <f aca="false">+entero!L32</f>
        <v>0.692275977931289</v>
      </c>
      <c r="M17" s="349" t="n">
        <f aca="false">+entero!M32</f>
        <v>0.684488768275638</v>
      </c>
      <c r="N17" s="349" t="n">
        <f aca="false">+entero!N32</f>
        <v>0.680303290952363</v>
      </c>
      <c r="O17" s="349" t="n">
        <f aca="false">+entero!O32</f>
        <v>0.684456965844349</v>
      </c>
      <c r="P17" s="349" t="n">
        <f aca="false">+entero!P32</f>
        <v>0.685805724385082</v>
      </c>
      <c r="Q17" s="349" t="n">
        <f aca="false">+entero!Q32</f>
        <v>0.700277643534268</v>
      </c>
      <c r="R17" s="349" t="n">
        <f aca="false">+entero!R32</f>
        <v>0.698883540304766</v>
      </c>
      <c r="S17" s="349" t="n">
        <f aca="false">+entero!S32</f>
        <v>0.693000638058343</v>
      </c>
      <c r="T17" s="349" t="n">
        <f aca="false">+entero!T32</f>
        <v>0.684869790816067</v>
      </c>
      <c r="U17" s="349" t="n">
        <f aca="false">+entero!U32</f>
        <v>0.679096974785005</v>
      </c>
      <c r="V17" s="349" t="n">
        <f aca="false">+entero!W32</f>
        <v>0.696536907974803</v>
      </c>
      <c r="W17" s="349" t="n">
        <f aca="false">+entero!X32</f>
        <v>0.6996814482933</v>
      </c>
      <c r="X17" s="349" t="n">
        <f aca="false">+entero!Y32</f>
        <v>0.696334919540493</v>
      </c>
      <c r="Y17" s="349" t="n">
        <f aca="false">+entero!Z32</f>
        <v>0.694070636995558</v>
      </c>
      <c r="Z17" s="350" t="n">
        <f aca="false">+entero!AA32</f>
        <v>0.694194248457149</v>
      </c>
      <c r="AA17" s="351" t="n">
        <f aca="false">+entero!AB32</f>
        <v>0.693572806970681</v>
      </c>
      <c r="AB17" s="351" t="n">
        <f aca="false">+entero!AC32</f>
        <v>0.690654963553105</v>
      </c>
      <c r="AC17" s="351" t="n">
        <f aca="false">+entero!AD32</f>
        <v>0.691595078789922</v>
      </c>
      <c r="AD17" s="352" t="n">
        <f aca="false">+entero!AE32</f>
        <v>0.69533177430107</v>
      </c>
      <c r="AE17" s="350"/>
      <c r="AF17" s="340"/>
      <c r="AG17" s="335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12.75" hidden="false" customHeight="false" outlineLevel="0" collapsed="false">
      <c r="A18" s="88"/>
      <c r="B18" s="100"/>
      <c r="C18" s="101"/>
      <c r="D18" s="102" t="s">
        <v>56</v>
      </c>
      <c r="E18" s="349" t="n">
        <f aca="false">+entero!E33</f>
        <v>0.602735762357177</v>
      </c>
      <c r="F18" s="349" t="n">
        <f aca="false">+entero!F33</f>
        <v>0.590038168894268</v>
      </c>
      <c r="G18" s="349" t="n">
        <f aca="false">+entero!G33</f>
        <v>0.581131954491653</v>
      </c>
      <c r="H18" s="349" t="n">
        <f aca="false">+entero!H33</f>
        <v>0.567325194023054</v>
      </c>
      <c r="I18" s="349" t="n">
        <f aca="false">+entero!I33</f>
        <v>0.560422522848117</v>
      </c>
      <c r="J18" s="349" t="n">
        <f aca="false">+entero!J33</f>
        <v>0.552399014216832</v>
      </c>
      <c r="K18" s="349" t="n">
        <f aca="false">+entero!K33</f>
        <v>0.558336812856087</v>
      </c>
      <c r="L18" s="349" t="n">
        <f aca="false">+entero!L33</f>
        <v>0.558062186718092</v>
      </c>
      <c r="M18" s="349" t="n">
        <f aca="false">+entero!M33</f>
        <v>0.5553403312878</v>
      </c>
      <c r="N18" s="349" t="n">
        <f aca="false">+entero!N33</f>
        <v>0.560460241809984</v>
      </c>
      <c r="O18" s="349" t="n">
        <f aca="false">+entero!O33</f>
        <v>0.570611371162881</v>
      </c>
      <c r="P18" s="349" t="n">
        <f aca="false">+entero!P33</f>
        <v>0.577518543173284</v>
      </c>
      <c r="Q18" s="349" t="n">
        <f aca="false">+entero!Q33</f>
        <v>0.597600899246688</v>
      </c>
      <c r="R18" s="349" t="n">
        <f aca="false">+entero!R33</f>
        <v>0.598560967110485</v>
      </c>
      <c r="S18" s="349" t="n">
        <f aca="false">+entero!S33</f>
        <v>0.596923790559458</v>
      </c>
      <c r="T18" s="349" t="n">
        <f aca="false">+entero!T33</f>
        <v>0.593877572885664</v>
      </c>
      <c r="U18" s="349" t="n">
        <f aca="false">+entero!U33</f>
        <v>0.590680521324046</v>
      </c>
      <c r="V18" s="349" t="n">
        <f aca="false">+entero!W33</f>
        <v>0.6061101907222</v>
      </c>
      <c r="W18" s="349" t="n">
        <f aca="false">+entero!X33</f>
        <v>0.607318272523759</v>
      </c>
      <c r="X18" s="349" t="n">
        <f aca="false">+entero!Y33</f>
        <v>0.603490865220608</v>
      </c>
      <c r="Y18" s="349" t="n">
        <f aca="false">+entero!Z33</f>
        <v>0.602780550205398</v>
      </c>
      <c r="Z18" s="350" t="n">
        <f aca="false">+entero!AA33</f>
        <v>0.603236978253074</v>
      </c>
      <c r="AA18" s="351" t="n">
        <f aca="false">+entero!AB33</f>
        <v>0.602535330962364</v>
      </c>
      <c r="AB18" s="351" t="n">
        <f aca="false">+entero!AC33</f>
        <v>0.601468385988198</v>
      </c>
      <c r="AC18" s="351" t="n">
        <f aca="false">+entero!AD33</f>
        <v>0.602375802498657</v>
      </c>
      <c r="AD18" s="352" t="n">
        <f aca="false">+entero!AE33</f>
        <v>0.605306690238271</v>
      </c>
      <c r="AE18" s="350"/>
      <c r="AF18" s="340"/>
      <c r="AG18" s="335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13.5" hidden="false" customHeight="false" outlineLevel="0" collapsed="false">
      <c r="A19" s="88"/>
      <c r="B19" s="100"/>
      <c r="C19" s="269"/>
      <c r="D19" s="353" t="s">
        <v>57</v>
      </c>
      <c r="E19" s="354" t="n">
        <f aca="false">+entero!E34</f>
        <v>0.468627716851661</v>
      </c>
      <c r="F19" s="354" t="n">
        <f aca="false">+entero!F34</f>
        <v>0.463242617765917</v>
      </c>
      <c r="G19" s="354" t="n">
        <f aca="false">+entero!G34</f>
        <v>0.457557096768365</v>
      </c>
      <c r="H19" s="354" t="n">
        <f aca="false">+entero!H34</f>
        <v>0.44560042978443</v>
      </c>
      <c r="I19" s="354" t="n">
        <f aca="false">+entero!I34</f>
        <v>0.437918429784492</v>
      </c>
      <c r="J19" s="354" t="n">
        <f aca="false">+entero!J34</f>
        <v>0.426886108205075</v>
      </c>
      <c r="K19" s="354" t="n">
        <f aca="false">+entero!K34</f>
        <v>0.438545884301151</v>
      </c>
      <c r="L19" s="354" t="n">
        <f aca="false">+entero!L34</f>
        <v>0.437636497908683</v>
      </c>
      <c r="M19" s="354" t="n">
        <f aca="false">+entero!M34</f>
        <v>0.435946798292299</v>
      </c>
      <c r="N19" s="354" t="n">
        <f aca="false">+entero!N34</f>
        <v>0.446908387363247</v>
      </c>
      <c r="O19" s="354" t="n">
        <f aca="false">+entero!O34</f>
        <v>0.456552233559995</v>
      </c>
      <c r="P19" s="354" t="n">
        <f aca="false">+entero!P34</f>
        <v>0.463992881640763</v>
      </c>
      <c r="Q19" s="354" t="n">
        <f aca="false">+entero!Q34</f>
        <v>0.47891015330589</v>
      </c>
      <c r="R19" s="354" t="n">
        <f aca="false">+entero!R34</f>
        <v>0.48689146842448</v>
      </c>
      <c r="S19" s="354" t="n">
        <f aca="false">+entero!S34</f>
        <v>0.487829707531537</v>
      </c>
      <c r="T19" s="354" t="n">
        <f aca="false">+entero!T34</f>
        <v>0.484511958732008</v>
      </c>
      <c r="U19" s="354" t="n">
        <f aca="false">+entero!U34</f>
        <v>0.477395096687598</v>
      </c>
      <c r="V19" s="354" t="n">
        <f aca="false">+entero!W34</f>
        <v>0.494686618903872</v>
      </c>
      <c r="W19" s="354" t="n">
        <f aca="false">+entero!X34</f>
        <v>0.492635254769716</v>
      </c>
      <c r="X19" s="354" t="n">
        <f aca="false">+entero!Y34</f>
        <v>0.48822303533927</v>
      </c>
      <c r="Y19" s="354" t="n">
        <f aca="false">+entero!Z34</f>
        <v>0.488492792585803</v>
      </c>
      <c r="Z19" s="355" t="n">
        <f aca="false">+entero!AA34</f>
        <v>0.489318694041227</v>
      </c>
      <c r="AA19" s="356" t="n">
        <f aca="false">+entero!AB34</f>
        <v>0.488496556421521</v>
      </c>
      <c r="AB19" s="356" t="n">
        <f aca="false">+entero!AC34</f>
        <v>0.488426993740897</v>
      </c>
      <c r="AC19" s="356" t="n">
        <f aca="false">+entero!AD34</f>
        <v>0.488726408263103</v>
      </c>
      <c r="AD19" s="357" t="n">
        <f aca="false">+entero!AE34</f>
        <v>0.492827025869188</v>
      </c>
      <c r="AE19" s="355"/>
      <c r="AF19" s="358"/>
      <c r="AG19" s="335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6.75" hidden="false" customHeight="true" outlineLevel="0" collapsed="false">
      <c r="D20" s="277" t="s">
        <v>43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79"/>
      <c r="AA20" s="279"/>
      <c r="AB20" s="279"/>
      <c r="AC20" s="279"/>
      <c r="AD20" s="279"/>
      <c r="AE20" s="279"/>
      <c r="AF20" s="279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14.25" hidden="false" customHeight="true" outlineLevel="0" collapsed="false">
      <c r="C21" s="280" t="s">
        <v>127</v>
      </c>
      <c r="D21" s="281" t="s">
        <v>156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 t="n">
        <v>7.29</v>
      </c>
      <c r="AA21" s="322" t="n">
        <v>7.29</v>
      </c>
      <c r="AB21" s="322"/>
      <c r="AC21" s="322"/>
      <c r="AD21" s="322"/>
      <c r="AE21" s="285"/>
      <c r="AF21" s="323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4.25" hidden="false" customHeight="true" outlineLevel="0" collapsed="false">
      <c r="C22" s="284" t="s">
        <v>129</v>
      </c>
      <c r="D22" s="281" t="s">
        <v>130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285"/>
      <c r="AF22" s="28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4.25" hidden="false" customHeight="true" outlineLevel="0" collapsed="false">
      <c r="C23" s="284" t="s">
        <v>152</v>
      </c>
      <c r="D23" s="281" t="s">
        <v>153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285"/>
      <c r="AF23" s="279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14.25" hidden="false" customHeight="false" outlineLevel="0" collapsed="false">
      <c r="B24" s="289" t="n">
        <v>3</v>
      </c>
      <c r="C24" s="289" t="n">
        <v>1</v>
      </c>
      <c r="D24" s="281" t="s">
        <v>138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81" t="s">
        <v>157</v>
      </c>
      <c r="AA24" s="279"/>
      <c r="AB24" s="279"/>
      <c r="AC24" s="279"/>
      <c r="AD24" s="279"/>
      <c r="AE24" s="279"/>
      <c r="AF24" s="279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3.5" hidden="false" customHeight="false" outlineLevel="0" collapsed="false">
      <c r="C25" s="277"/>
      <c r="D25" s="281" t="s">
        <v>139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81" t="s">
        <v>158</v>
      </c>
      <c r="AA25" s="279"/>
      <c r="AB25" s="279"/>
      <c r="AC25" s="279"/>
      <c r="AD25" s="279"/>
      <c r="AE25" s="279"/>
      <c r="AF25" s="279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customFormat="false" ht="14.25" hidden="false" customHeight="false" outlineLevel="0" collapsed="false">
      <c r="C26" s="289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81" t="s">
        <v>159</v>
      </c>
      <c r="AA26" s="279"/>
      <c r="AB26" s="279"/>
      <c r="AC26" s="279"/>
      <c r="AD26" s="279"/>
      <c r="AE26" s="279"/>
      <c r="AF26" s="279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customFormat="false" ht="13.5" hidden="false" customHeight="false" outlineLevel="0" collapsed="false">
      <c r="C27" s="277"/>
      <c r="D27" s="28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81" t="s">
        <v>160</v>
      </c>
      <c r="AA27" s="279"/>
      <c r="AB27" s="279"/>
      <c r="AC27" s="279"/>
      <c r="AD27" s="279"/>
      <c r="AE27" s="279"/>
      <c r="AF27" s="279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customFormat="false" ht="13.5" hidden="false" customHeight="false" outlineLevel="0" collapsed="false">
      <c r="D28" s="28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81" t="s">
        <v>161</v>
      </c>
      <c r="AA28" s="279"/>
      <c r="AB28" s="279"/>
      <c r="AC28" s="279"/>
      <c r="AD28" s="279"/>
      <c r="AE28" s="279"/>
      <c r="AF28" s="279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customFormat="false" ht="13.5" hidden="false" customHeight="false" outlineLevel="0" collapsed="false">
      <c r="D29" s="28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81" t="s">
        <v>162</v>
      </c>
      <c r="AA29" s="279"/>
      <c r="AB29" s="279"/>
      <c r="AC29" s="279"/>
      <c r="AD29" s="279"/>
      <c r="AE29" s="279"/>
      <c r="AF29" s="279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customFormat="false" ht="27" hidden="false" customHeight="true" outlineLevel="0" collapsed="false">
      <c r="C30" s="28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281" t="s">
        <v>43</v>
      </c>
      <c r="AA30" s="279"/>
      <c r="AB30" s="279"/>
      <c r="AC30" s="279"/>
      <c r="AD30" s="279"/>
      <c r="AE30" s="279"/>
      <c r="AF30" s="279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customFormat="false" ht="25.5" hidden="false" customHeight="true" outlineLevel="0" collapsed="false">
      <c r="C31" s="28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60" t="s">
        <v>43</v>
      </c>
      <c r="AA31" s="279"/>
      <c r="AB31" s="279"/>
      <c r="AC31" s="279"/>
      <c r="AD31" s="279"/>
      <c r="AE31" s="292"/>
      <c r="AF31" s="292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customFormat="false" ht="25.5" hidden="false" customHeight="true" outlineLevel="0" collapsed="false">
      <c r="C32" s="289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  <c r="X32" s="361"/>
      <c r="Y32" s="361"/>
      <c r="Z32" s="292"/>
      <c r="AA32" s="292"/>
      <c r="AB32" s="292"/>
      <c r="AC32" s="292"/>
      <c r="AD32" s="292"/>
      <c r="AE32" s="292"/>
      <c r="AF32" s="292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customFormat="false" ht="14.25" hidden="false" customHeight="false" outlineLevel="0" collapsed="false">
      <c r="C33" s="289"/>
      <c r="D33" s="28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customFormat="false" ht="14.25" hidden="false" customHeight="false" outlineLevel="0" collapsed="false">
      <c r="C34" s="289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customFormat="false" ht="3" hidden="false" customHeight="true" outlineLevel="0" collapsed="false">
      <c r="C35" s="277"/>
      <c r="D35" s="277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customFormat="fals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customFormat="fals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customFormat="fals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customFormat="fals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customFormat="fals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customFormat="fals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customFormat="fals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customFormat="fals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customFormat="fals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customFormat="fals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customFormat="fals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customFormat="fals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customFormat="fals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customFormat="fals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customFormat="fals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customFormat="false" ht="12.75" hidden="false" customHeight="false" outlineLevel="0" collapsed="false">
      <c r="A73" s="296"/>
      <c r="B73" s="296"/>
      <c r="C73" s="324"/>
      <c r="D73" s="324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customFormat="false" ht="12.75" hidden="false" customHeight="false" outlineLevel="0" collapsed="false">
      <c r="A74" s="296"/>
      <c r="B74" s="296"/>
      <c r="C74" s="324"/>
      <c r="D74" s="324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customFormat="false" ht="12.75" hidden="false" customHeight="false" outlineLevel="0" collapsed="false">
      <c r="A75" s="296"/>
      <c r="B75" s="296"/>
      <c r="C75" s="324"/>
      <c r="D75" s="324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customFormat="false" ht="12.75" hidden="false" customHeight="false" outlineLevel="0" collapsed="false">
      <c r="A76" s="296"/>
      <c r="B76" s="296"/>
      <c r="C76" s="324"/>
      <c r="D76" s="324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customFormat="false" ht="12.75" hidden="false" customHeight="false" outlineLevel="0" collapsed="false">
      <c r="A77" s="296"/>
      <c r="B77" s="296"/>
      <c r="C77" s="324"/>
      <c r="D77" s="324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customFormat="false" ht="12.75" hidden="false" customHeight="false" outlineLevel="0" collapsed="false">
      <c r="A78" s="296"/>
      <c r="B78" s="296"/>
      <c r="C78" s="324"/>
      <c r="D78" s="324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</row>
    <row r="79" customFormat="false" ht="12.75" hidden="false" customHeight="false" outlineLevel="0" collapsed="false">
      <c r="A79" s="296"/>
      <c r="B79" s="296"/>
      <c r="C79" s="324"/>
      <c r="D79" s="324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customFormat="false" ht="12.75" hidden="false" customHeight="false" outlineLevel="0" collapsed="false">
      <c r="A80" s="296"/>
      <c r="B80" s="296"/>
      <c r="C80" s="324"/>
      <c r="D80" s="324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</row>
    <row r="81" customFormat="false" ht="12.75" hidden="false" customHeight="false" outlineLevel="0" collapsed="false">
      <c r="A81" s="296"/>
      <c r="B81" s="296"/>
      <c r="C81" s="324"/>
      <c r="D81" s="324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</row>
    <row r="82" customFormat="false" ht="12.75" hidden="false" customHeight="false" outlineLevel="0" collapsed="false">
      <c r="A82" s="296"/>
      <c r="B82" s="296"/>
      <c r="C82" s="324"/>
      <c r="D82" s="324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customFormat="false" ht="12.75" hidden="false" customHeight="false" outlineLevel="0" collapsed="false">
      <c r="A83" s="296"/>
      <c r="B83" s="296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</row>
    <row r="84" customFormat="false" ht="12.75" hidden="false" customHeight="false" outlineLevel="0" collapsed="false">
      <c r="A84" s="296"/>
      <c r="B84" s="296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</row>
    <row r="85" customFormat="false" ht="12.75" hidden="false" customHeight="false" outlineLevel="0" collapsed="false">
      <c r="A85" s="296"/>
      <c r="B85" s="296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</row>
    <row r="86" customFormat="false" ht="12.75" hidden="false" customHeight="false" outlineLevel="0" collapsed="false">
      <c r="A86" s="296"/>
      <c r="B86" s="296"/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</row>
    <row r="87" customFormat="false" ht="12.75" hidden="false" customHeight="false" outlineLevel="0" collapsed="false">
      <c r="A87" s="296"/>
      <c r="B87" s="296"/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</row>
    <row r="88" customFormat="false" ht="12.75" hidden="false" customHeight="false" outlineLevel="0" collapsed="false">
      <c r="A88" s="296"/>
      <c r="B88" s="296"/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</row>
    <row r="89" customFormat="false" ht="12.75" hidden="false" customHeight="false" outlineLevel="0" collapsed="false">
      <c r="A89" s="296"/>
      <c r="B89" s="296"/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</row>
    <row r="90" customFormat="false" ht="12.75" hidden="false" customHeight="false" outlineLevel="0" collapsed="false">
      <c r="A90" s="296"/>
      <c r="B90" s="296"/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</row>
    <row r="91" customFormat="false" ht="12.75" hidden="false" customHeight="false" outlineLevel="0" collapsed="false">
      <c r="A91" s="296"/>
      <c r="B91" s="296"/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</row>
    <row r="92" customFormat="false" ht="12.75" hidden="false" customHeight="false" outlineLevel="0" collapsed="false">
      <c r="A92" s="296"/>
      <c r="B92" s="296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</row>
    <row r="93" customFormat="false" ht="12.75" hidden="false" customHeight="false" outlineLevel="0" collapsed="false">
      <c r="A93" s="294"/>
      <c r="B93" s="294"/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customFormat="false" ht="12.75" hidden="false" customHeight="false" outlineLevel="0" collapsed="false">
      <c r="A94" s="294"/>
      <c r="B94" s="294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customFormat="false" ht="12.75" hidden="false" customHeight="false" outlineLevel="0" collapsed="false">
      <c r="A95" s="294"/>
      <c r="B95" s="294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customFormat="false" ht="12.75" hidden="false" customHeight="false" outlineLevel="0" collapsed="false">
      <c r="A96" s="294"/>
      <c r="B96" s="294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</row>
    <row r="103" s="294" customFormat="true" ht="12.7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</row>
    <row r="104" s="294" customFormat="true" ht="12.7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</row>
    <row r="105" s="294" customFormat="true" ht="12.7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</row>
    <row r="106" s="294" customFormat="true" ht="12.7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</row>
    <row r="107" s="294" customFormat="true" ht="12.7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</row>
    <row r="108" s="294" customFormat="true" ht="12.7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</row>
    <row r="109" s="294" customFormat="true" ht="12.7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</row>
    <row r="110" s="294" customFormat="true" ht="12.7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</row>
    <row r="111" s="294" customFormat="true" ht="12.7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</row>
    <row r="112" s="294" customFormat="true" ht="12.7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s="294" customFormat="true" ht="12.7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  <c r="AE123" s="326"/>
      <c r="AF123" s="326"/>
    </row>
    <row r="124" s="294" customFormat="true" ht="12.7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  <c r="AE124" s="326"/>
      <c r="AF124" s="326"/>
    </row>
    <row r="125" s="294" customFormat="true" ht="12.7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  <c r="AE125" s="326"/>
      <c r="AF125" s="326"/>
    </row>
    <row r="126" s="294" customFormat="true" ht="12.7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  <c r="AF126" s="326"/>
    </row>
    <row r="127" s="294" customFormat="true" ht="12.7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  <c r="AE127" s="326"/>
      <c r="AF127" s="326"/>
    </row>
    <row r="128" s="294" customFormat="true" ht="12.7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  <c r="AE128" s="326"/>
      <c r="AF128" s="326"/>
    </row>
    <row r="129" s="294" customFormat="true" ht="12.7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  <c r="AE129" s="326"/>
      <c r="AF129" s="326"/>
    </row>
    <row r="130" s="294" customFormat="true" ht="12.7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  <c r="AE130" s="326"/>
      <c r="AF130" s="326"/>
    </row>
    <row r="131" s="294" customFormat="true" ht="12.7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  <c r="AE131" s="326"/>
      <c r="AF131" s="326"/>
    </row>
    <row r="132" s="294" customFormat="true" ht="12.7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  <c r="AE132" s="326"/>
      <c r="AF132" s="326"/>
    </row>
    <row r="133" s="294" customFormat="true" ht="12.7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  <c r="AE133" s="326"/>
      <c r="AF133" s="326"/>
    </row>
    <row r="134" s="294" customFormat="true" ht="12.75" hidden="false" customHeight="false" outlineLevel="0" collapsed="false"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  <c r="AE134" s="326"/>
      <c r="AF134" s="326"/>
    </row>
    <row r="135" s="294" customFormat="true" ht="12.75" hidden="false" customHeight="false" outlineLevel="0" collapsed="false"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  <c r="AE135" s="326"/>
      <c r="AF135" s="326"/>
    </row>
    <row r="136" s="294" customFormat="true" ht="12.75" hidden="false" customHeight="false" outlineLevel="0" collapsed="false"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  <c r="AE136" s="326"/>
      <c r="AF136" s="326"/>
    </row>
    <row r="137" s="294" customFormat="true" ht="12.75" hidden="false" customHeight="false" outlineLevel="0" collapsed="false"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  <c r="AE137" s="326"/>
      <c r="AF137" s="326"/>
    </row>
    <row r="138" s="294" customFormat="true" ht="12.75" hidden="false" customHeight="false" outlineLevel="0" collapsed="false"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  <c r="AE138" s="326"/>
      <c r="AF138" s="326"/>
    </row>
    <row r="139" s="294" customFormat="true" ht="12.75" hidden="false" customHeight="false" outlineLevel="0" collapsed="false"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  <c r="AE139" s="326"/>
      <c r="AF139" s="326"/>
    </row>
    <row r="140" s="294" customFormat="true" ht="12.75" hidden="false" customHeight="false" outlineLevel="0" collapsed="false"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  <c r="AE140" s="326"/>
      <c r="AF140" s="326"/>
    </row>
    <row r="141" s="294" customFormat="true" ht="12.75" hidden="false" customHeight="false" outlineLevel="0" collapsed="false"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  <c r="AE141" s="326"/>
      <c r="AF141" s="326"/>
    </row>
    <row r="142" s="294" customFormat="true" ht="12.75" hidden="false" customHeight="false" outlineLevel="0" collapsed="false"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  <c r="AE142" s="326"/>
      <c r="AF142" s="326"/>
    </row>
    <row r="143" s="294" customFormat="true" ht="12.75" hidden="false" customHeight="false" outlineLevel="0" collapsed="false"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  <c r="AE143" s="326"/>
      <c r="AF143" s="326"/>
    </row>
    <row r="144" s="294" customFormat="true" ht="12.75" hidden="false" customHeight="false" outlineLevel="0" collapsed="false"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  <c r="AE144" s="326"/>
      <c r="AF144" s="326"/>
    </row>
    <row r="145" s="294" customFormat="true" ht="12.75" hidden="false" customHeight="false" outlineLevel="0" collapsed="false"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  <c r="AE145" s="326"/>
      <c r="AF145" s="326"/>
    </row>
    <row r="146" s="294" customFormat="true" ht="12.75" hidden="false" customHeight="false" outlineLevel="0" collapsed="false"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  <c r="AE146" s="326"/>
      <c r="AF146" s="326"/>
    </row>
    <row r="147" s="294" customFormat="true" ht="12.75" hidden="false" customHeight="false" outlineLevel="0" collapsed="false"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  <c r="AE147" s="326"/>
      <c r="AF147" s="326"/>
    </row>
    <row r="148" s="294" customFormat="true" ht="12.75" hidden="false" customHeight="false" outlineLevel="0" collapsed="false"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  <c r="AE148" s="326"/>
      <c r="AF148" s="326"/>
    </row>
    <row r="149" s="294" customFormat="true" ht="12.75" hidden="false" customHeight="false" outlineLevel="0" collapsed="false"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  <c r="AE149" s="326"/>
      <c r="AF149" s="326"/>
    </row>
    <row r="150" s="294" customFormat="true" ht="12.75" hidden="false" customHeight="false" outlineLevel="0" collapsed="false"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  <c r="AE150" s="326"/>
      <c r="AF150" s="326"/>
    </row>
    <row r="151" s="294" customFormat="true" ht="12.75" hidden="false" customHeight="false" outlineLevel="0" collapsed="false"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  <c r="AE151" s="326"/>
      <c r="AF151" s="326"/>
    </row>
    <row r="152" s="294" customFormat="true" ht="12.75" hidden="false" customHeight="false" outlineLevel="0" collapsed="false"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  <c r="AE152" s="326"/>
      <c r="AF152" s="326"/>
    </row>
    <row r="153" s="294" customFormat="true" ht="12.75" hidden="false" customHeight="false" outlineLevel="0" collapsed="false">
      <c r="C153" s="326"/>
      <c r="D153" s="326"/>
      <c r="E153" s="326"/>
      <c r="F153" s="326"/>
      <c r="G153" s="326"/>
      <c r="H153" s="326"/>
      <c r="I153" s="326"/>
      <c r="J153" s="326"/>
      <c r="K153" s="326"/>
      <c r="L153" s="326"/>
      <c r="M153" s="326"/>
      <c r="N153" s="326"/>
      <c r="O153" s="326"/>
      <c r="P153" s="326"/>
      <c r="Q153" s="326"/>
      <c r="R153" s="326"/>
      <c r="S153" s="326"/>
      <c r="T153" s="326"/>
      <c r="U153" s="326"/>
      <c r="V153" s="326"/>
      <c r="W153" s="326"/>
      <c r="X153" s="326"/>
      <c r="Y153" s="326"/>
      <c r="Z153" s="326"/>
      <c r="AA153" s="326"/>
      <c r="AB153" s="326"/>
      <c r="AC153" s="326"/>
      <c r="AD153" s="326"/>
      <c r="AE153" s="326"/>
      <c r="AF153" s="326"/>
    </row>
    <row r="154" s="294" customFormat="true" ht="12.75" hidden="false" customHeight="false" outlineLevel="0" collapsed="false">
      <c r="C154" s="326"/>
      <c r="D154" s="326"/>
      <c r="E154" s="326"/>
      <c r="F154" s="326"/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  <c r="Z154" s="326"/>
      <c r="AA154" s="326"/>
      <c r="AB154" s="326"/>
      <c r="AC154" s="326"/>
      <c r="AD154" s="326"/>
      <c r="AE154" s="326"/>
      <c r="AF154" s="326"/>
    </row>
    <row r="155" s="294" customFormat="true" ht="12.75" hidden="false" customHeight="false" outlineLevel="0" collapsed="false">
      <c r="C155" s="326"/>
      <c r="D155" s="326"/>
      <c r="E155" s="326"/>
      <c r="F155" s="326"/>
      <c r="G155" s="326"/>
      <c r="H155" s="326"/>
      <c r="I155" s="326"/>
      <c r="J155" s="326"/>
      <c r="K155" s="326"/>
      <c r="L155" s="326"/>
      <c r="M155" s="326"/>
      <c r="N155" s="326"/>
      <c r="O155" s="326"/>
      <c r="P155" s="326"/>
      <c r="Q155" s="326"/>
      <c r="R155" s="326"/>
      <c r="S155" s="326"/>
      <c r="T155" s="326"/>
      <c r="U155" s="326"/>
      <c r="V155" s="326"/>
      <c r="W155" s="326"/>
      <c r="X155" s="326"/>
      <c r="Y155" s="326"/>
      <c r="Z155" s="326"/>
      <c r="AA155" s="326"/>
      <c r="AB155" s="326"/>
      <c r="AC155" s="326"/>
      <c r="AD155" s="326"/>
      <c r="AE155" s="326"/>
      <c r="AF155" s="326"/>
    </row>
    <row r="156" s="294" customFormat="true" ht="12.75" hidden="false" customHeight="false" outlineLevel="0" collapsed="false">
      <c r="C156" s="326"/>
      <c r="D156" s="326"/>
      <c r="E156" s="326"/>
      <c r="F156" s="326"/>
      <c r="G156" s="326"/>
      <c r="H156" s="326"/>
      <c r="I156" s="326"/>
      <c r="J156" s="326"/>
      <c r="K156" s="326"/>
      <c r="L156" s="326"/>
      <c r="M156" s="326"/>
      <c r="N156" s="326"/>
      <c r="O156" s="326"/>
      <c r="P156" s="326"/>
      <c r="Q156" s="326"/>
      <c r="R156" s="326"/>
      <c r="S156" s="326"/>
      <c r="T156" s="326"/>
      <c r="U156" s="326"/>
      <c r="V156" s="326"/>
      <c r="W156" s="326"/>
      <c r="X156" s="326"/>
      <c r="Y156" s="326"/>
      <c r="Z156" s="326"/>
      <c r="AA156" s="326"/>
      <c r="AB156" s="326"/>
      <c r="AC156" s="326"/>
      <c r="AD156" s="326"/>
      <c r="AE156" s="326"/>
      <c r="AF156" s="326"/>
    </row>
    <row r="157" s="294" customFormat="true" ht="12.75" hidden="false" customHeight="false" outlineLevel="0" collapsed="false">
      <c r="C157" s="326"/>
      <c r="D157" s="326"/>
      <c r="E157" s="326"/>
      <c r="F157" s="326"/>
      <c r="G157" s="326"/>
      <c r="H157" s="326"/>
      <c r="I157" s="326"/>
      <c r="J157" s="326"/>
      <c r="K157" s="326"/>
      <c r="L157" s="326"/>
      <c r="M157" s="326"/>
      <c r="N157" s="326"/>
      <c r="O157" s="326"/>
      <c r="P157" s="326"/>
      <c r="Q157" s="326"/>
      <c r="R157" s="326"/>
      <c r="S157" s="326"/>
      <c r="T157" s="326"/>
      <c r="U157" s="326"/>
      <c r="V157" s="326"/>
      <c r="W157" s="326"/>
      <c r="X157" s="326"/>
      <c r="Y157" s="326"/>
      <c r="Z157" s="326"/>
      <c r="AA157" s="326"/>
      <c r="AB157" s="326"/>
      <c r="AC157" s="326"/>
      <c r="AD157" s="326"/>
      <c r="AE157" s="326"/>
      <c r="AF157" s="326"/>
    </row>
    <row r="158" s="294" customFormat="true" ht="12.75" hidden="false" customHeight="false" outlineLevel="0" collapsed="false">
      <c r="C158" s="326"/>
      <c r="D158" s="326"/>
      <c r="E158" s="326"/>
      <c r="F158" s="326"/>
      <c r="G158" s="326"/>
      <c r="H158" s="326"/>
      <c r="I158" s="326"/>
      <c r="J158" s="326"/>
      <c r="K158" s="326"/>
      <c r="L158" s="326"/>
      <c r="M158" s="326"/>
      <c r="N158" s="326"/>
      <c r="O158" s="326"/>
      <c r="P158" s="326"/>
      <c r="Q158" s="326"/>
      <c r="R158" s="326"/>
      <c r="S158" s="326"/>
      <c r="T158" s="326"/>
      <c r="U158" s="326"/>
      <c r="V158" s="326"/>
      <c r="W158" s="326"/>
      <c r="X158" s="326"/>
      <c r="Y158" s="326"/>
      <c r="Z158" s="326"/>
      <c r="AA158" s="326"/>
      <c r="AB158" s="326"/>
      <c r="AC158" s="326"/>
      <c r="AD158" s="326"/>
      <c r="AE158" s="326"/>
      <c r="AF158" s="326"/>
    </row>
    <row r="159" s="294" customFormat="true" ht="12.75" hidden="false" customHeight="false" outlineLevel="0" collapsed="false">
      <c r="C159" s="326"/>
      <c r="D159" s="326"/>
      <c r="E159" s="326"/>
      <c r="F159" s="326"/>
      <c r="G159" s="326"/>
      <c r="H159" s="326"/>
      <c r="I159" s="326"/>
      <c r="J159" s="326"/>
      <c r="K159" s="326"/>
      <c r="L159" s="326"/>
      <c r="M159" s="326"/>
      <c r="N159" s="326"/>
      <c r="O159" s="326"/>
      <c r="P159" s="326"/>
      <c r="Q159" s="326"/>
      <c r="R159" s="326"/>
      <c r="S159" s="326"/>
      <c r="T159" s="326"/>
      <c r="U159" s="326"/>
      <c r="V159" s="326"/>
      <c r="W159" s="326"/>
      <c r="X159" s="326"/>
      <c r="Y159" s="326"/>
      <c r="Z159" s="326"/>
      <c r="AA159" s="326"/>
      <c r="AB159" s="326"/>
      <c r="AC159" s="326"/>
      <c r="AD159" s="326"/>
      <c r="AE159" s="326"/>
      <c r="AF159" s="326"/>
    </row>
    <row r="160" s="294" customFormat="true" ht="12.75" hidden="false" customHeight="false" outlineLevel="0" collapsed="false">
      <c r="C160" s="326"/>
      <c r="D160" s="326"/>
      <c r="E160" s="326"/>
      <c r="F160" s="326"/>
      <c r="G160" s="326"/>
      <c r="H160" s="326"/>
      <c r="I160" s="326"/>
      <c r="J160" s="326"/>
      <c r="K160" s="326"/>
      <c r="L160" s="326"/>
      <c r="M160" s="326"/>
      <c r="N160" s="326"/>
      <c r="O160" s="326"/>
      <c r="P160" s="326"/>
      <c r="Q160" s="326"/>
      <c r="R160" s="326"/>
      <c r="S160" s="326"/>
      <c r="T160" s="326"/>
      <c r="U160" s="326"/>
      <c r="V160" s="326"/>
      <c r="W160" s="326"/>
      <c r="X160" s="326"/>
      <c r="Y160" s="326"/>
      <c r="Z160" s="326"/>
      <c r="AA160" s="326"/>
      <c r="AB160" s="326"/>
      <c r="AC160" s="326"/>
      <c r="AD160" s="326"/>
      <c r="AE160" s="326"/>
      <c r="AF160" s="326"/>
    </row>
    <row r="161" s="294" customFormat="true" ht="12.75" hidden="false" customHeight="false" outlineLevel="0" collapsed="false">
      <c r="C161" s="326"/>
      <c r="D161" s="326"/>
      <c r="E161" s="326"/>
      <c r="F161" s="326"/>
      <c r="G161" s="326"/>
      <c r="H161" s="326"/>
      <c r="I161" s="326"/>
      <c r="J161" s="326"/>
      <c r="K161" s="326"/>
      <c r="L161" s="326"/>
      <c r="M161" s="326"/>
      <c r="N161" s="326"/>
      <c r="O161" s="326"/>
      <c r="P161" s="326"/>
      <c r="Q161" s="326"/>
      <c r="R161" s="326"/>
      <c r="S161" s="326"/>
      <c r="T161" s="326"/>
      <c r="U161" s="326"/>
      <c r="V161" s="326"/>
      <c r="W161" s="326"/>
      <c r="X161" s="326"/>
      <c r="Y161" s="326"/>
      <c r="Z161" s="326"/>
      <c r="AA161" s="326"/>
      <c r="AB161" s="326"/>
      <c r="AC161" s="326"/>
      <c r="AD161" s="326"/>
      <c r="AE161" s="326"/>
      <c r="AF161" s="326"/>
    </row>
    <row r="162" s="294" customFormat="true" ht="12.75" hidden="false" customHeight="false" outlineLevel="0" collapsed="false">
      <c r="C162" s="326"/>
      <c r="D162" s="326"/>
      <c r="E162" s="326"/>
      <c r="F162" s="326"/>
      <c r="G162" s="326"/>
      <c r="H162" s="326"/>
      <c r="I162" s="326"/>
      <c r="J162" s="326"/>
      <c r="K162" s="326"/>
      <c r="L162" s="326"/>
      <c r="M162" s="326"/>
      <c r="N162" s="326"/>
      <c r="O162" s="326"/>
      <c r="P162" s="326"/>
      <c r="Q162" s="326"/>
      <c r="R162" s="326"/>
      <c r="S162" s="326"/>
      <c r="T162" s="326"/>
      <c r="U162" s="326"/>
      <c r="V162" s="326"/>
      <c r="W162" s="326"/>
      <c r="X162" s="326"/>
      <c r="Y162" s="326"/>
      <c r="Z162" s="326"/>
      <c r="AA162" s="326"/>
      <c r="AB162" s="326"/>
      <c r="AC162" s="326"/>
      <c r="AD162" s="326"/>
      <c r="AE162" s="326"/>
      <c r="AF162" s="326"/>
    </row>
    <row r="163" s="294" customFormat="true" ht="12.75" hidden="false" customHeight="false" outlineLevel="0" collapsed="false">
      <c r="C163" s="326"/>
      <c r="D163" s="326"/>
      <c r="E163" s="326"/>
      <c r="F163" s="326"/>
      <c r="G163" s="326"/>
      <c r="H163" s="326"/>
      <c r="I163" s="326"/>
      <c r="J163" s="326"/>
      <c r="K163" s="326"/>
      <c r="L163" s="326"/>
      <c r="M163" s="326"/>
      <c r="N163" s="326"/>
      <c r="O163" s="326"/>
      <c r="P163" s="326"/>
      <c r="Q163" s="326"/>
      <c r="R163" s="326"/>
      <c r="S163" s="326"/>
      <c r="T163" s="326"/>
      <c r="U163" s="326"/>
      <c r="V163" s="326"/>
      <c r="W163" s="326"/>
      <c r="X163" s="326"/>
      <c r="Y163" s="326"/>
      <c r="Z163" s="326"/>
      <c r="AA163" s="326"/>
      <c r="AB163" s="326"/>
      <c r="AC163" s="326"/>
      <c r="AD163" s="326"/>
      <c r="AE163" s="326"/>
      <c r="AF163" s="326"/>
    </row>
    <row r="164" s="294" customFormat="true" ht="12.75" hidden="false" customHeight="false" outlineLevel="0" collapsed="false">
      <c r="C164" s="326"/>
      <c r="D164" s="326"/>
      <c r="E164" s="326"/>
      <c r="F164" s="326"/>
      <c r="G164" s="326"/>
      <c r="H164" s="326"/>
      <c r="I164" s="326"/>
      <c r="J164" s="326"/>
      <c r="K164" s="326"/>
      <c r="L164" s="326"/>
      <c r="M164" s="326"/>
      <c r="N164" s="326"/>
      <c r="O164" s="326"/>
      <c r="P164" s="326"/>
      <c r="Q164" s="326"/>
      <c r="R164" s="326"/>
      <c r="S164" s="326"/>
      <c r="T164" s="326"/>
      <c r="U164" s="326"/>
      <c r="V164" s="326"/>
      <c r="W164" s="326"/>
      <c r="X164" s="326"/>
      <c r="Y164" s="326"/>
      <c r="Z164" s="326"/>
      <c r="AA164" s="326"/>
      <c r="AB164" s="326"/>
      <c r="AC164" s="326"/>
      <c r="AD164" s="326"/>
      <c r="AE164" s="326"/>
      <c r="AF164" s="326"/>
    </row>
    <row r="165" s="294" customFormat="true" ht="12.75" hidden="false" customHeight="false" outlineLevel="0" collapsed="false">
      <c r="C165" s="326"/>
      <c r="D165" s="326"/>
      <c r="E165" s="326"/>
      <c r="F165" s="326"/>
      <c r="G165" s="326"/>
      <c r="H165" s="326"/>
      <c r="I165" s="326"/>
      <c r="J165" s="326"/>
      <c r="K165" s="326"/>
      <c r="L165" s="326"/>
      <c r="M165" s="326"/>
      <c r="N165" s="326"/>
      <c r="O165" s="326"/>
      <c r="P165" s="326"/>
      <c r="Q165" s="326"/>
      <c r="R165" s="326"/>
      <c r="S165" s="326"/>
      <c r="T165" s="326"/>
      <c r="U165" s="326"/>
      <c r="V165" s="326"/>
      <c r="W165" s="326"/>
      <c r="X165" s="326"/>
      <c r="Y165" s="326"/>
      <c r="Z165" s="326"/>
      <c r="AA165" s="326"/>
      <c r="AB165" s="326"/>
      <c r="AC165" s="326"/>
      <c r="AD165" s="326"/>
      <c r="AE165" s="326"/>
      <c r="AF165" s="326"/>
    </row>
    <row r="166" s="294" customFormat="true" ht="12.75" hidden="false" customHeight="false" outlineLevel="0" collapsed="false">
      <c r="C166" s="326"/>
      <c r="D166" s="326"/>
      <c r="E166" s="326"/>
      <c r="F166" s="326"/>
      <c r="G166" s="326"/>
      <c r="H166" s="326"/>
      <c r="I166" s="326"/>
      <c r="J166" s="326"/>
      <c r="K166" s="326"/>
      <c r="L166" s="326"/>
      <c r="M166" s="326"/>
      <c r="N166" s="326"/>
      <c r="O166" s="326"/>
      <c r="P166" s="326"/>
      <c r="Q166" s="326"/>
      <c r="R166" s="326"/>
      <c r="S166" s="326"/>
      <c r="T166" s="326"/>
      <c r="U166" s="326"/>
      <c r="V166" s="326"/>
      <c r="W166" s="326"/>
      <c r="X166" s="326"/>
      <c r="Y166" s="326"/>
      <c r="Z166" s="326"/>
      <c r="AA166" s="326"/>
      <c r="AB166" s="326"/>
      <c r="AC166" s="326"/>
      <c r="AD166" s="326"/>
      <c r="AE166" s="326"/>
      <c r="AF166" s="326"/>
    </row>
    <row r="167" s="294" customFormat="true" ht="12.75" hidden="false" customHeight="false" outlineLevel="0" collapsed="false">
      <c r="C167" s="326"/>
      <c r="D167" s="326"/>
      <c r="E167" s="326"/>
      <c r="F167" s="326"/>
      <c r="G167" s="326"/>
      <c r="H167" s="326"/>
      <c r="I167" s="326"/>
      <c r="J167" s="326"/>
      <c r="K167" s="326"/>
      <c r="L167" s="326"/>
      <c r="M167" s="326"/>
      <c r="N167" s="326"/>
      <c r="O167" s="326"/>
      <c r="P167" s="326"/>
      <c r="Q167" s="326"/>
      <c r="R167" s="326"/>
      <c r="S167" s="326"/>
      <c r="T167" s="326"/>
      <c r="U167" s="326"/>
      <c r="V167" s="326"/>
      <c r="W167" s="326"/>
      <c r="X167" s="326"/>
      <c r="Y167" s="326"/>
      <c r="Z167" s="326"/>
      <c r="AA167" s="326"/>
      <c r="AB167" s="326"/>
      <c r="AC167" s="326"/>
      <c r="AD167" s="326"/>
      <c r="AE167" s="326"/>
      <c r="AF167" s="326"/>
    </row>
    <row r="168" s="294" customFormat="true" ht="12.75" hidden="false" customHeight="false" outlineLevel="0" collapsed="false">
      <c r="C168" s="326"/>
      <c r="D168" s="326"/>
      <c r="E168" s="326"/>
      <c r="F168" s="326"/>
      <c r="G168" s="326"/>
      <c r="H168" s="326"/>
      <c r="I168" s="326"/>
      <c r="J168" s="326"/>
      <c r="K168" s="326"/>
      <c r="L168" s="326"/>
      <c r="M168" s="326"/>
      <c r="N168" s="326"/>
      <c r="O168" s="326"/>
      <c r="P168" s="326"/>
      <c r="Q168" s="326"/>
      <c r="R168" s="326"/>
      <c r="S168" s="326"/>
      <c r="T168" s="326"/>
      <c r="U168" s="326"/>
      <c r="V168" s="326"/>
      <c r="W168" s="326"/>
      <c r="X168" s="326"/>
      <c r="Y168" s="326"/>
      <c r="Z168" s="326"/>
      <c r="AA168" s="326"/>
      <c r="AB168" s="326"/>
      <c r="AC168" s="326"/>
      <c r="AD168" s="326"/>
      <c r="AE168" s="326"/>
      <c r="AF168" s="326"/>
    </row>
    <row r="169" s="294" customFormat="true" ht="12.75" hidden="false" customHeight="false" outlineLevel="0" collapsed="false">
      <c r="C169" s="326"/>
      <c r="D169" s="326"/>
      <c r="E169" s="326"/>
      <c r="F169" s="326"/>
      <c r="G169" s="326"/>
      <c r="H169" s="326"/>
      <c r="I169" s="326"/>
      <c r="J169" s="326"/>
      <c r="K169" s="326"/>
      <c r="L169" s="326"/>
      <c r="M169" s="326"/>
      <c r="N169" s="326"/>
      <c r="O169" s="326"/>
      <c r="P169" s="326"/>
      <c r="Q169" s="326"/>
      <c r="R169" s="326"/>
      <c r="S169" s="326"/>
      <c r="T169" s="326"/>
      <c r="U169" s="326"/>
      <c r="V169" s="326"/>
      <c r="W169" s="326"/>
      <c r="X169" s="326"/>
      <c r="Y169" s="326"/>
      <c r="Z169" s="326"/>
      <c r="AA169" s="326"/>
      <c r="AB169" s="326"/>
      <c r="AC169" s="326"/>
      <c r="AD169" s="326"/>
      <c r="AE169" s="326"/>
      <c r="AF169" s="326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</row>
  </sheetData>
  <mergeCells count="22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S33" activeCellId="0" sqref="S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5" min="23" style="0" width="9.7"/>
    <col collapsed="false" customWidth="true" hidden="false" outlineLevel="0" max="29" min="26" style="0" width="9.28"/>
    <col collapsed="false" customWidth="true" hidden="false" outlineLevel="0" max="30" min="30" style="0" width="9.41"/>
    <col collapsed="false" customWidth="true" hidden="false" outlineLevel="0" max="31" min="31" style="0" width="8.28"/>
    <col collapsed="false" customWidth="true" hidden="false" outlineLevel="0" max="32" min="32" style="0" width="10.13"/>
    <col collapsed="false" customWidth="true" hidden="false" outlineLevel="0" max="43" min="3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8.7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362" t="str">
        <f aca="false">+entero!W3</f>
        <v>Semana 1*</v>
      </c>
      <c r="W3" s="362" t="str">
        <f aca="false">+entero!X3</f>
        <v>Semana 2*</v>
      </c>
      <c r="X3" s="362" t="str">
        <f aca="false">+entero!Y3</f>
        <v>Semana 3*</v>
      </c>
      <c r="Y3" s="362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18.7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2.75" hidden="false" customHeight="false" outlineLevel="0" collapsed="false">
      <c r="A5" s="88"/>
      <c r="B5" s="128"/>
      <c r="C5" s="149" t="s">
        <v>58</v>
      </c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5"/>
      <c r="AA5" s="365"/>
      <c r="AB5" s="365"/>
      <c r="AC5" s="365"/>
      <c r="AD5" s="365"/>
      <c r="AE5" s="366"/>
      <c r="AF5" s="367"/>
      <c r="AG5" s="88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A6" s="88"/>
      <c r="B6" s="135" t="s">
        <v>43</v>
      </c>
      <c r="C6" s="101"/>
      <c r="D6" s="263" t="s">
        <v>59</v>
      </c>
      <c r="E6" s="368" t="n">
        <f aca="false">+entero!E36</f>
        <v>3055.97396947346</v>
      </c>
      <c r="F6" s="368" t="n">
        <f aca="false">+entero!F36</f>
        <v>3131.68506229555</v>
      </c>
      <c r="G6" s="368" t="n">
        <f aca="false">+entero!G36</f>
        <v>3124.73266954376</v>
      </c>
      <c r="H6" s="368" t="n">
        <f aca="false">+entero!H36</f>
        <v>3240.77800949498</v>
      </c>
      <c r="I6" s="368" t="n">
        <f aca="false">+entero!I36</f>
        <v>3292.05091709039</v>
      </c>
      <c r="J6" s="368" t="n">
        <f aca="false">+entero!J36</f>
        <v>3224.72636093831</v>
      </c>
      <c r="K6" s="368" t="n">
        <f aca="false">+entero!K36</f>
        <v>3157.09217341463</v>
      </c>
      <c r="L6" s="368" t="n">
        <f aca="false">+entero!L36</f>
        <v>2989.81349513917</v>
      </c>
      <c r="M6" s="368" t="n">
        <f aca="false">+entero!M36</f>
        <v>2947.74512083644</v>
      </c>
      <c r="N6" s="368" t="n">
        <f aca="false">+entero!N36</f>
        <v>2832.85455961693</v>
      </c>
      <c r="O6" s="368" t="n">
        <f aca="false">+entero!O36</f>
        <v>2752.31940215925</v>
      </c>
      <c r="P6" s="368" t="n">
        <f aca="false">+entero!P36</f>
        <v>2703.68912324247</v>
      </c>
      <c r="Q6" s="368" t="n">
        <f aca="false">+entero!Q36</f>
        <v>2652.57111080918</v>
      </c>
      <c r="R6" s="368" t="n">
        <f aca="false">+entero!R36</f>
        <v>2410.36872259684</v>
      </c>
      <c r="S6" s="368" t="n">
        <f aca="false">+entero!S36</f>
        <v>2348.77630690818</v>
      </c>
      <c r="T6" s="368" t="n">
        <f aca="false">+entero!T36</f>
        <v>2269.45638187948</v>
      </c>
      <c r="U6" s="368" t="n">
        <f aca="false">+entero!U36</f>
        <v>2245.22074488379</v>
      </c>
      <c r="V6" s="368" t="n">
        <f aca="false">+entero!W36</f>
        <v>2236.87464884792</v>
      </c>
      <c r="W6" s="368" t="n">
        <f aca="false">+entero!X36</f>
        <v>2237.29705516499</v>
      </c>
      <c r="X6" s="368" t="n">
        <f aca="false">+entero!Y36</f>
        <v>2240.91789840603</v>
      </c>
      <c r="Y6" s="368" t="n">
        <f aca="false">+entero!Z36</f>
        <v>2251.77508739168</v>
      </c>
      <c r="Z6" s="369" t="n">
        <f aca="false">+entero!AA36</f>
        <v>2251.77508739168</v>
      </c>
      <c r="AA6" s="370" t="n">
        <f aca="false">+entero!AB36</f>
        <v>2251.77508739168</v>
      </c>
      <c r="AB6" s="370" t="n">
        <f aca="false">+entero!AC36</f>
        <v>2251.99873561693</v>
      </c>
      <c r="AC6" s="370" t="n">
        <f aca="false">+entero!AD36</f>
        <v>2251.99873561693</v>
      </c>
      <c r="AD6" s="370" t="n">
        <f aca="false">+entero!AE36</f>
        <v>2232.30005251076</v>
      </c>
      <c r="AE6" s="369" t="n">
        <f aca="false">+entero!AF36</f>
        <v>-19.4750348809184</v>
      </c>
      <c r="AF6" s="371" t="n">
        <f aca="false">+entero!AG36</f>
        <v>-0.00864874782120317</v>
      </c>
      <c r="AG6" s="88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A7" s="88"/>
      <c r="B7" s="135"/>
      <c r="C7" s="101"/>
      <c r="D7" s="263" t="s">
        <v>60</v>
      </c>
      <c r="E7" s="309" t="n">
        <f aca="false">+entero!E37</f>
        <v>853.679750675753</v>
      </c>
      <c r="F7" s="309" t="n">
        <f aca="false">+entero!F37</f>
        <v>865.343126047346</v>
      </c>
      <c r="G7" s="309" t="n">
        <f aca="false">+entero!G37</f>
        <v>877.138747563845</v>
      </c>
      <c r="H7" s="309" t="n">
        <f aca="false">+entero!H37</f>
        <v>963.484759797704</v>
      </c>
      <c r="I7" s="309" t="n">
        <f aca="false">+entero!I37</f>
        <v>1065.02702702869</v>
      </c>
      <c r="J7" s="309" t="n">
        <f aca="false">+entero!J37</f>
        <v>1110.07383555524</v>
      </c>
      <c r="K7" s="309" t="n">
        <f aca="false">+entero!K37</f>
        <v>1125.2502875495</v>
      </c>
      <c r="L7" s="309" t="n">
        <f aca="false">+entero!L37</f>
        <v>1123.48339862123</v>
      </c>
      <c r="M7" s="309" t="n">
        <f aca="false">+entero!M37</f>
        <v>1139.44029473027</v>
      </c>
      <c r="N7" s="309" t="n">
        <f aca="false">+entero!N37</f>
        <v>1127.5721135825</v>
      </c>
      <c r="O7" s="309" t="n">
        <f aca="false">+entero!O37</f>
        <v>1120.18005761406</v>
      </c>
      <c r="P7" s="309" t="n">
        <f aca="false">+entero!P37</f>
        <v>1114.10971429842</v>
      </c>
      <c r="Q7" s="309" t="n">
        <f aca="false">+entero!Q37</f>
        <v>1108.18028665997</v>
      </c>
      <c r="R7" s="309" t="n">
        <f aca="false">+entero!R37</f>
        <v>1103.38609194405</v>
      </c>
      <c r="S7" s="309" t="n">
        <f aca="false">+entero!S37</f>
        <v>1141.993336033</v>
      </c>
      <c r="T7" s="309" t="n">
        <f aca="false">+entero!T37</f>
        <v>1177.82190191966</v>
      </c>
      <c r="U7" s="309" t="n">
        <f aca="false">+entero!U37</f>
        <v>1243.75546204878</v>
      </c>
      <c r="V7" s="309" t="n">
        <f aca="false">+entero!W37</f>
        <v>1258.11256587231</v>
      </c>
      <c r="W7" s="309" t="n">
        <f aca="false">+entero!X37</f>
        <v>1267.30368433429</v>
      </c>
      <c r="X7" s="309" t="n">
        <f aca="false">+entero!Y37</f>
        <v>1267.41766660976</v>
      </c>
      <c r="Y7" s="309" t="n">
        <f aca="false">+entero!Z37</f>
        <v>1279.44573640316</v>
      </c>
      <c r="Z7" s="338" t="n">
        <f aca="false">+entero!AA37</f>
        <v>1279.44573640316</v>
      </c>
      <c r="AA7" s="339" t="n">
        <f aca="false">+entero!AB37</f>
        <v>1279.44573640316</v>
      </c>
      <c r="AB7" s="339" t="n">
        <f aca="false">+entero!AC37</f>
        <v>1279.52667885653</v>
      </c>
      <c r="AC7" s="339" t="n">
        <f aca="false">+entero!AD37</f>
        <v>1279.52667885653</v>
      </c>
      <c r="AD7" s="339" t="n">
        <f aca="false">+entero!AE37</f>
        <v>1278.14303976901</v>
      </c>
      <c r="AE7" s="338" t="n">
        <f aca="false">+entero!AF37</f>
        <v>-1.30269663414629</v>
      </c>
      <c r="AF7" s="340" t="n">
        <f aca="false">+entero!AG37</f>
        <v>-0.0010181726329469</v>
      </c>
      <c r="AG7" s="88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3.5" hidden="false" customHeight="false" outlineLevel="0" collapsed="false">
      <c r="A8" s="88"/>
      <c r="B8" s="135"/>
      <c r="C8" s="101"/>
      <c r="D8" s="263" t="s">
        <v>163</v>
      </c>
      <c r="E8" s="309" t="n">
        <f aca="false">+entero!E38</f>
        <v>5583.30282221</v>
      </c>
      <c r="F8" s="309" t="n">
        <f aca="false">+entero!F38</f>
        <v>5687.59754855</v>
      </c>
      <c r="G8" s="309" t="n">
        <f aca="false">+entero!G38</f>
        <v>5811.63303052</v>
      </c>
      <c r="H8" s="309" t="n">
        <f aca="false">+entero!H38</f>
        <v>6434.37473579</v>
      </c>
      <c r="I8" s="309" t="n">
        <f aca="false">+entero!I38</f>
        <v>7200.97204839</v>
      </c>
      <c r="J8" s="309" t="n">
        <f aca="false">+entero!J38</f>
        <v>7586.39080382</v>
      </c>
      <c r="K8" s="309" t="n">
        <f aca="false">+entero!K38</f>
        <v>7743.69291422</v>
      </c>
      <c r="L8" s="309" t="n">
        <f aca="false">+entero!L38</f>
        <v>7794.80469839</v>
      </c>
      <c r="M8" s="309" t="n">
        <f aca="false">+entero!M38</f>
        <v>7909.83685427</v>
      </c>
      <c r="N8" s="309" t="n">
        <f aca="false">+entero!N38</f>
        <v>7831.29763167</v>
      </c>
      <c r="O8" s="309" t="n">
        <f aca="false">+entero!O38</f>
        <v>7779.77500157</v>
      </c>
      <c r="P8" s="309" t="n">
        <f aca="false">+entero!P38</f>
        <v>7737.46470866</v>
      </c>
      <c r="Q8" s="309" t="n">
        <f aca="false">+entero!Q38</f>
        <v>7696.13659802</v>
      </c>
      <c r="R8" s="309" t="n">
        <f aca="false">+entero!R38</f>
        <v>7662.72106085</v>
      </c>
      <c r="S8" s="309" t="n">
        <f aca="false">+entero!S38</f>
        <v>7931.81355215</v>
      </c>
      <c r="T8" s="309" t="n">
        <f aca="false">+entero!T38</f>
        <v>8181.53865638</v>
      </c>
      <c r="U8" s="309" t="n">
        <f aca="false">+entero!U38</f>
        <v>8641.09557048</v>
      </c>
      <c r="V8" s="309" t="n">
        <f aca="false">+entero!W38</f>
        <v>8741.16458413</v>
      </c>
      <c r="W8" s="309" t="n">
        <f aca="false">+entero!X38</f>
        <v>8805.22667981</v>
      </c>
      <c r="X8" s="309" t="n">
        <f aca="false">+entero!Y38</f>
        <v>8806.02113627</v>
      </c>
      <c r="Y8" s="309" t="n">
        <f aca="false">+entero!Z38</f>
        <v>8889.85678273</v>
      </c>
      <c r="Z8" s="338" t="n">
        <f aca="false">+entero!AA38</f>
        <v>8889.85678273</v>
      </c>
      <c r="AA8" s="339" t="n">
        <f aca="false">+entero!AB38</f>
        <v>8889.85678273</v>
      </c>
      <c r="AB8" s="339" t="n">
        <f aca="false">+entero!AC38</f>
        <v>8890.42095163</v>
      </c>
      <c r="AC8" s="339" t="n">
        <f aca="false">+entero!AD38</f>
        <v>8890.42095163</v>
      </c>
      <c r="AD8" s="339" t="n">
        <f aca="false">+entero!AE38</f>
        <v>8880.77698719</v>
      </c>
      <c r="AE8" s="338" t="n">
        <f aca="false">+entero!AF38</f>
        <v>-9.0797955399994</v>
      </c>
      <c r="AF8" s="340" t="n">
        <f aca="false">+entero!AG38</f>
        <v>-0.00102136578371415</v>
      </c>
      <c r="AG8" s="88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3.5" hidden="false" customHeight="false" outlineLevel="0" collapsed="false">
      <c r="A9" s="88"/>
      <c r="B9" s="135"/>
      <c r="C9" s="101"/>
      <c r="D9" s="263" t="s">
        <v>164</v>
      </c>
      <c r="E9" s="309" t="n">
        <f aca="false">+entero!E39</f>
        <v>52.632</v>
      </c>
      <c r="F9" s="309" t="n">
        <f aca="false">+entero!F39</f>
        <v>49.332</v>
      </c>
      <c r="G9" s="309" t="n">
        <f aca="false">+entero!G39</f>
        <v>43.332</v>
      </c>
      <c r="H9" s="309" t="n">
        <f aca="false">+entero!H39</f>
        <v>40.332</v>
      </c>
      <c r="I9" s="309" t="n">
        <f aca="false">+entero!I39</f>
        <v>31.889</v>
      </c>
      <c r="J9" s="309" t="n">
        <f aca="false">+entero!J39</f>
        <v>21.639</v>
      </c>
      <c r="K9" s="309" t="n">
        <f aca="false">+entero!K39</f>
        <v>14.247</v>
      </c>
      <c r="L9" s="309" t="n">
        <f aca="false">+entero!L39</f>
        <v>5.14700000000001</v>
      </c>
      <c r="M9" s="309" t="n">
        <f aca="false">+entero!M39</f>
        <v>4.60000000000001</v>
      </c>
      <c r="N9" s="309" t="n">
        <f aca="false">+entero!N39</f>
        <v>4.00000000000001</v>
      </c>
      <c r="O9" s="309" t="n">
        <f aca="false">+entero!O39</f>
        <v>4.00000000000001</v>
      </c>
      <c r="P9" s="309" t="n">
        <f aca="false">+entero!P39</f>
        <v>4.00000000000001</v>
      </c>
      <c r="Q9" s="309" t="n">
        <f aca="false">+entero!Q39</f>
        <v>4.00000000000001</v>
      </c>
      <c r="R9" s="309" t="n">
        <f aca="false">+entero!R39</f>
        <v>4.00000000000001</v>
      </c>
      <c r="S9" s="309" t="n">
        <f aca="false">+entero!S39</f>
        <v>4.00000000000001</v>
      </c>
      <c r="T9" s="309" t="n">
        <f aca="false">+entero!T39</f>
        <v>4.00000000000001</v>
      </c>
      <c r="U9" s="309" t="n">
        <f aca="false">+entero!U39</f>
        <v>4.00000000000001</v>
      </c>
      <c r="V9" s="309" t="n">
        <f aca="false">+entero!W39</f>
        <v>4.00000000000001</v>
      </c>
      <c r="W9" s="309" t="n">
        <f aca="false">+entero!X39</f>
        <v>4.00000000000001</v>
      </c>
      <c r="X9" s="309" t="n">
        <f aca="false">+entero!Y39</f>
        <v>4.00000000000001</v>
      </c>
      <c r="Y9" s="309" t="n">
        <f aca="false">+entero!Z39</f>
        <v>4.00000000000001</v>
      </c>
      <c r="Z9" s="338" t="n">
        <f aca="false">+entero!AA39</f>
        <v>4.00000000000001</v>
      </c>
      <c r="AA9" s="339" t="n">
        <f aca="false">+entero!AB39</f>
        <v>4.00000000000001</v>
      </c>
      <c r="AB9" s="339" t="n">
        <f aca="false">+entero!AC39</f>
        <v>4.00000000000001</v>
      </c>
      <c r="AC9" s="339" t="n">
        <f aca="false">+entero!AD39</f>
        <v>4.00000000000001</v>
      </c>
      <c r="AD9" s="339" t="n">
        <f aca="false">+entero!AE39</f>
        <v>4.00000000000001</v>
      </c>
      <c r="AE9" s="338" t="n">
        <f aca="false">+entero!AF39</f>
        <v>0</v>
      </c>
      <c r="AF9" s="340" t="n">
        <f aca="false">+entero!AG39</f>
        <v>0</v>
      </c>
      <c r="AG9" s="88"/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false" outlineLevel="0" collapsed="false">
      <c r="A10" s="88"/>
      <c r="B10" s="135"/>
      <c r="C10" s="101"/>
      <c r="D10" s="263" t="s">
        <v>63</v>
      </c>
      <c r="E10" s="309" t="n">
        <f aca="false">+entero!E40</f>
        <v>2202.29421879771</v>
      </c>
      <c r="F10" s="309" t="n">
        <f aca="false">+entero!F40</f>
        <v>2266.34193624821</v>
      </c>
      <c r="G10" s="309" t="n">
        <f aca="false">+entero!G40</f>
        <v>2247.59392197991</v>
      </c>
      <c r="H10" s="309" t="n">
        <f aca="false">+entero!H40</f>
        <v>2277.29324969727</v>
      </c>
      <c r="I10" s="309" t="n">
        <f aca="false">+entero!I40</f>
        <v>2227.02389006169</v>
      </c>
      <c r="J10" s="309" t="n">
        <f aca="false">+entero!J40</f>
        <v>2114.65252538307</v>
      </c>
      <c r="K10" s="309" t="n">
        <f aca="false">+entero!K40</f>
        <v>2031.84188586514</v>
      </c>
      <c r="L10" s="309" t="n">
        <f aca="false">+entero!L40</f>
        <v>1866.33009651793</v>
      </c>
      <c r="M10" s="309" t="n">
        <f aca="false">+entero!M40</f>
        <v>1808.30482610617</v>
      </c>
      <c r="N10" s="309" t="n">
        <f aca="false">+entero!N40</f>
        <v>1705.28244603443</v>
      </c>
      <c r="O10" s="309" t="n">
        <f aca="false">+entero!O40</f>
        <v>1632.13934454519</v>
      </c>
      <c r="P10" s="309" t="n">
        <f aca="false">+entero!P40</f>
        <v>1589.57940894405</v>
      </c>
      <c r="Q10" s="309" t="n">
        <f aca="false">+entero!Q40</f>
        <v>1544.39082414921</v>
      </c>
      <c r="R10" s="309" t="n">
        <f aca="false">+entero!R40</f>
        <v>1306.9826306528</v>
      </c>
      <c r="S10" s="309" t="n">
        <f aca="false">+entero!S40</f>
        <v>1206.78297087518</v>
      </c>
      <c r="T10" s="309" t="n">
        <f aca="false">+entero!T40</f>
        <v>1091.63447995983</v>
      </c>
      <c r="U10" s="309" t="n">
        <f aca="false">+entero!U40</f>
        <v>1001.46528283501</v>
      </c>
      <c r="V10" s="309" t="n">
        <f aca="false">+entero!W40</f>
        <v>978.76208297561</v>
      </c>
      <c r="W10" s="309" t="n">
        <f aca="false">+entero!X40</f>
        <v>969.993370830703</v>
      </c>
      <c r="X10" s="309" t="n">
        <f aca="false">+entero!Y40</f>
        <v>973.50023179627</v>
      </c>
      <c r="Y10" s="309" t="n">
        <f aca="false">+entero!Z40</f>
        <v>972.329350988523</v>
      </c>
      <c r="Z10" s="338" t="n">
        <f aca="false">+entero!AA40</f>
        <v>972.329350988523</v>
      </c>
      <c r="AA10" s="339" t="n">
        <f aca="false">+entero!AB40</f>
        <v>972.329350988523</v>
      </c>
      <c r="AB10" s="339" t="n">
        <f aca="false">+entero!AC40</f>
        <v>972.472056760402</v>
      </c>
      <c r="AC10" s="339" t="n">
        <f aca="false">+entero!AD40</f>
        <v>972.472056760402</v>
      </c>
      <c r="AD10" s="339" t="n">
        <f aca="false">+entero!AE40</f>
        <v>954.157012741751</v>
      </c>
      <c r="AE10" s="338" t="n">
        <f aca="false">+entero!AF40</f>
        <v>-18.1723382467719</v>
      </c>
      <c r="AF10" s="340" t="n">
        <f aca="false">+entero!AG40</f>
        <v>-0.0186894885239214</v>
      </c>
      <c r="AG10" s="88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2.75" hidden="false" customHeight="false" outlineLevel="0" collapsed="false">
      <c r="A11" s="88"/>
      <c r="B11" s="135"/>
      <c r="C11" s="101"/>
      <c r="D11" s="263" t="s">
        <v>64</v>
      </c>
      <c r="E11" s="309" t="n">
        <f aca="false">+entero!E41</f>
        <v>15307.11823502</v>
      </c>
      <c r="F11" s="309" t="n">
        <f aca="false">+entero!F41</f>
        <v>15726.70329565</v>
      </c>
      <c r="G11" s="309" t="n">
        <f aca="false">+entero!G41</f>
        <v>15582.0896362</v>
      </c>
      <c r="H11" s="309" t="n">
        <f aca="false">+entero!H41</f>
        <v>15795.36695039</v>
      </c>
      <c r="I11" s="309" t="n">
        <f aca="false">+entero!I41</f>
        <v>15471.47551373</v>
      </c>
      <c r="J11" s="309" t="n">
        <f aca="false">+entero!J41</f>
        <v>14722.40010192</v>
      </c>
      <c r="K11" s="309" t="n">
        <f aca="false">+entero!K41</f>
        <v>14159.14994448</v>
      </c>
      <c r="L11" s="309" t="n">
        <f aca="false">+entero!L41</f>
        <v>13006.22977273</v>
      </c>
      <c r="M11" s="309" t="n">
        <f aca="false">+entero!M41</f>
        <v>12599.70263796</v>
      </c>
      <c r="N11" s="309" t="n">
        <f aca="false">+entero!N41</f>
        <v>11879.54564886</v>
      </c>
      <c r="O11" s="309" t="n">
        <f aca="false">+entero!O41</f>
        <v>11368.34423148</v>
      </c>
      <c r="P11" s="309" t="n">
        <f aca="false">+entero!P41</f>
        <v>11073.79248034</v>
      </c>
      <c r="Q11" s="309" t="n">
        <f aca="false">+entero!Q41</f>
        <v>10761.61604432</v>
      </c>
      <c r="R11" s="309" t="n">
        <f aca="false">+entero!R41</f>
        <v>9108.27493565</v>
      </c>
      <c r="S11" s="309" t="n">
        <f aca="false">+entero!S41</f>
        <v>8409.186307</v>
      </c>
      <c r="T11" s="309" t="n">
        <f aca="false">+entero!T41</f>
        <v>7605.20732532</v>
      </c>
      <c r="U11" s="309" t="n">
        <f aca="false">+entero!U41</f>
        <v>6975.33402136</v>
      </c>
      <c r="V11" s="309" t="n">
        <f aca="false">+entero!W41</f>
        <v>6817.09271834</v>
      </c>
      <c r="W11" s="309" t="n">
        <f aca="false">+entero!X41</f>
        <v>6755.97479469</v>
      </c>
      <c r="X11" s="309" t="n">
        <f aca="false">+entero!Y41</f>
        <v>6779.72061562</v>
      </c>
      <c r="Y11" s="309" t="n">
        <f aca="false">+entero!Z41</f>
        <v>6770.86257639</v>
      </c>
      <c r="Z11" s="338" t="n">
        <f aca="false">+entero!AA41</f>
        <v>6770.86257639</v>
      </c>
      <c r="AA11" s="339" t="n">
        <f aca="false">+entero!AB41</f>
        <v>6770.86257639</v>
      </c>
      <c r="AB11" s="339" t="n">
        <f aca="false">+entero!AC41</f>
        <v>6771.85723562</v>
      </c>
      <c r="AC11" s="339" t="n">
        <f aca="false">+entero!AD41</f>
        <v>6771.85723562</v>
      </c>
      <c r="AD11" s="339" t="n">
        <f aca="false">+entero!AE41</f>
        <v>6644.20137881</v>
      </c>
      <c r="AE11" s="338" t="n">
        <f aca="false">+entero!AF41</f>
        <v>-126.66119758</v>
      </c>
      <c r="AF11" s="340" t="n">
        <f aca="false">+entero!AG41</f>
        <v>-0.0187068037714526</v>
      </c>
      <c r="AG11" s="88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12.75" hidden="false" customHeight="false" outlineLevel="0" collapsed="false">
      <c r="A12" s="88"/>
      <c r="B12" s="135"/>
      <c r="C12" s="101"/>
      <c r="D12" s="263" t="s">
        <v>66</v>
      </c>
      <c r="E12" s="309" t="n">
        <f aca="false">+entero!E43</f>
        <v>6.151</v>
      </c>
      <c r="F12" s="309" t="n">
        <f aca="false">+entero!F43</f>
        <v>10</v>
      </c>
      <c r="G12" s="309" t="n">
        <f aca="false">+entero!G43</f>
        <v>12</v>
      </c>
      <c r="H12" s="309" t="n">
        <f aca="false">+entero!H43</f>
        <v>11.1</v>
      </c>
      <c r="I12" s="309" t="n">
        <f aca="false">+entero!I43</f>
        <v>7.29999999999999</v>
      </c>
      <c r="J12" s="309" t="n">
        <f aca="false">+entero!J43</f>
        <v>2.39999999999999</v>
      </c>
      <c r="K12" s="309" t="n">
        <f aca="false">+entero!K43</f>
        <v>0.399999999999985</v>
      </c>
      <c r="L12" s="309" t="n">
        <f aca="false">+entero!L43</f>
        <v>0.299999999999985</v>
      </c>
      <c r="M12" s="309" t="n">
        <f aca="false">+entero!M43</f>
        <v>0.599999999999985</v>
      </c>
      <c r="N12" s="309" t="n">
        <f aca="false">+entero!N43</f>
        <v>0.899999999999985</v>
      </c>
      <c r="O12" s="309" t="n">
        <f aca="false">+entero!O43</f>
        <v>1.09999999999998</v>
      </c>
      <c r="P12" s="309" t="n">
        <f aca="false">+entero!P43</f>
        <v>0.799999999999985</v>
      </c>
      <c r="Q12" s="309" t="n">
        <f aca="false">+entero!Q43</f>
        <v>0.399999999999985</v>
      </c>
      <c r="R12" s="309" t="n">
        <f aca="false">+entero!R43</f>
        <v>0.199999999999985</v>
      </c>
      <c r="S12" s="309" t="n">
        <f aca="false">+entero!S43</f>
        <v>0.299999999999985</v>
      </c>
      <c r="T12" s="309" t="n">
        <f aca="false">+entero!T43</f>
        <v>0.499999999999985</v>
      </c>
      <c r="U12" s="309" t="n">
        <f aca="false">+entero!U43</f>
        <v>0.699999999999985</v>
      </c>
      <c r="V12" s="309" t="n">
        <f aca="false">+entero!W43</f>
        <v>0.699999999999985</v>
      </c>
      <c r="W12" s="309" t="n">
        <f aca="false">+entero!X43</f>
        <v>0.699999999999985</v>
      </c>
      <c r="X12" s="309" t="n">
        <f aca="false">+entero!Y43</f>
        <v>0.799999999999985</v>
      </c>
      <c r="Y12" s="309" t="n">
        <f aca="false">+entero!Z43</f>
        <v>0.899999999999985</v>
      </c>
      <c r="Z12" s="338" t="n">
        <f aca="false">+entero!AA43</f>
        <v>0.899999999999985</v>
      </c>
      <c r="AA12" s="339" t="n">
        <f aca="false">+entero!AB43</f>
        <v>0.899999999999985</v>
      </c>
      <c r="AB12" s="339" t="n">
        <f aca="false">+entero!AC43</f>
        <v>0.899999999999985</v>
      </c>
      <c r="AC12" s="339" t="n">
        <f aca="false">+entero!AD43</f>
        <v>0.899999999999985</v>
      </c>
      <c r="AD12" s="339" t="n">
        <f aca="false">+entero!AE43</f>
        <v>0.899999999999985</v>
      </c>
      <c r="AE12" s="338" t="n">
        <f aca="false">+entero!AF43</f>
        <v>0</v>
      </c>
      <c r="AF12" s="340" t="n">
        <f aca="false">+entero!AG43</f>
        <v>0</v>
      </c>
      <c r="AG12" s="88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false" outlineLevel="0" collapsed="false">
      <c r="A13" s="88"/>
      <c r="B13" s="135"/>
      <c r="C13" s="101"/>
      <c r="D13" s="263" t="s">
        <v>67</v>
      </c>
      <c r="E13" s="309" t="n">
        <f aca="false">+entero!E44</f>
        <v>3.58680057388809</v>
      </c>
      <c r="F13" s="309" t="n">
        <f aca="false">+entero!F44</f>
        <v>0</v>
      </c>
      <c r="G13" s="309" t="n">
        <f aca="false">+entero!G44</f>
        <v>4.32949784791966</v>
      </c>
      <c r="H13" s="309" t="n">
        <f aca="false">+entero!H44</f>
        <v>0</v>
      </c>
      <c r="I13" s="309" t="n">
        <f aca="false">+entero!I44</f>
        <v>0</v>
      </c>
      <c r="J13" s="309" t="n">
        <f aca="false">+entero!J44</f>
        <v>0.0573888091822095</v>
      </c>
      <c r="K13" s="309" t="n">
        <f aca="false">+entero!K44</f>
        <v>0</v>
      </c>
      <c r="L13" s="309" t="n">
        <f aca="false">+entero!L44</f>
        <v>0</v>
      </c>
      <c r="M13" s="309" t="n">
        <f aca="false">+entero!M44</f>
        <v>0.03</v>
      </c>
      <c r="N13" s="309" t="n">
        <f aca="false">+entero!N44</f>
        <v>0.02</v>
      </c>
      <c r="O13" s="309" t="n">
        <f aca="false">+entero!O44</f>
        <v>0.02</v>
      </c>
      <c r="P13" s="309" t="n">
        <f aca="false">+entero!P44</f>
        <v>0.02</v>
      </c>
      <c r="Q13" s="309" t="n">
        <f aca="false">+entero!Q44</f>
        <v>0.02</v>
      </c>
      <c r="R13" s="309" t="n">
        <f aca="false">+entero!R44</f>
        <v>0</v>
      </c>
      <c r="S13" s="309" t="n">
        <f aca="false">+entero!S44</f>
        <v>0</v>
      </c>
      <c r="T13" s="309" t="n">
        <f aca="false">+entero!T44</f>
        <v>0</v>
      </c>
      <c r="U13" s="309" t="n">
        <f aca="false">+entero!U44</f>
        <v>0</v>
      </c>
      <c r="V13" s="309" t="n">
        <f aca="false">+entero!W44</f>
        <v>0</v>
      </c>
      <c r="W13" s="309" t="n">
        <f aca="false">+entero!X44</f>
        <v>13</v>
      </c>
      <c r="X13" s="309" t="n">
        <f aca="false">+entero!Y44</f>
        <v>0</v>
      </c>
      <c r="Y13" s="309" t="n">
        <f aca="false">+entero!Z44</f>
        <v>0</v>
      </c>
      <c r="Z13" s="338" t="n">
        <f aca="false">+entero!AA44</f>
        <v>0</v>
      </c>
      <c r="AA13" s="339" t="n">
        <f aca="false">+entero!AB44</f>
        <v>0</v>
      </c>
      <c r="AB13" s="339" t="n">
        <f aca="false">+entero!AC44</f>
        <v>0</v>
      </c>
      <c r="AC13" s="339" t="n">
        <f aca="false">+entero!AD44</f>
        <v>0</v>
      </c>
      <c r="AD13" s="339" t="n">
        <f aca="false">+entero!AE44</f>
        <v>0</v>
      </c>
      <c r="AE13" s="338" t="str">
        <f aca="false">+entero!AF44</f>
        <v>  </v>
      </c>
      <c r="AF13" s="340" t="str">
        <f aca="false">+entero!AG44</f>
        <v> </v>
      </c>
      <c r="AG13" s="88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2.75" hidden="false" customHeight="false" outlineLevel="0" collapsed="false">
      <c r="A14" s="88"/>
      <c r="B14" s="135"/>
      <c r="C14" s="101"/>
      <c r="D14" s="263" t="s">
        <v>69</v>
      </c>
      <c r="E14" s="309" t="n">
        <f aca="false">+entero!E45</f>
        <v>0</v>
      </c>
      <c r="F14" s="309" t="n">
        <f aca="false">+entero!F45</f>
        <v>0</v>
      </c>
      <c r="G14" s="309" t="n">
        <f aca="false">+entero!G45</f>
        <v>0.78</v>
      </c>
      <c r="H14" s="309" t="n">
        <f aca="false">+entero!H45</f>
        <v>0</v>
      </c>
      <c r="I14" s="309" t="n">
        <f aca="false">+entero!I45</f>
        <v>0</v>
      </c>
      <c r="J14" s="309" t="n">
        <f aca="false">+entero!J45</f>
        <v>0.0573888091822095</v>
      </c>
      <c r="K14" s="309" t="n">
        <f aca="false">+entero!K45</f>
        <v>0</v>
      </c>
      <c r="L14" s="309" t="n">
        <f aca="false">+entero!L45</f>
        <v>0</v>
      </c>
      <c r="M14" s="309" t="n">
        <f aca="false">+entero!M45</f>
        <v>0.03</v>
      </c>
      <c r="N14" s="309" t="n">
        <f aca="false">+entero!N45</f>
        <v>0.02</v>
      </c>
      <c r="O14" s="309" t="n">
        <f aca="false">+entero!O45</f>
        <v>0.02</v>
      </c>
      <c r="P14" s="309" t="n">
        <f aca="false">+entero!P45</f>
        <v>0</v>
      </c>
      <c r="Q14" s="309" t="n">
        <f aca="false">+entero!Q45</f>
        <v>0</v>
      </c>
      <c r="R14" s="309" t="n">
        <f aca="false">+entero!R45</f>
        <v>0</v>
      </c>
      <c r="S14" s="309" t="n">
        <f aca="false">+entero!S45</f>
        <v>0</v>
      </c>
      <c r="T14" s="309" t="n">
        <f aca="false">+entero!T45</f>
        <v>0</v>
      </c>
      <c r="U14" s="309" t="n">
        <f aca="false">+entero!U45</f>
        <v>0</v>
      </c>
      <c r="V14" s="309" t="n">
        <f aca="false">+entero!W45</f>
        <v>0</v>
      </c>
      <c r="W14" s="309" t="n">
        <f aca="false">+entero!X45</f>
        <v>13</v>
      </c>
      <c r="X14" s="309" t="n">
        <f aca="false">+entero!Y45</f>
        <v>0</v>
      </c>
      <c r="Y14" s="309" t="n">
        <f aca="false">+entero!Z45</f>
        <v>0</v>
      </c>
      <c r="Z14" s="338" t="n">
        <f aca="false">+entero!AA45</f>
        <v>0</v>
      </c>
      <c r="AA14" s="339" t="n">
        <f aca="false">+entero!AB45</f>
        <v>0.00031922525107604</v>
      </c>
      <c r="AB14" s="339" t="n">
        <f aca="false">+entero!AC45</f>
        <v>0.00031922525107604</v>
      </c>
      <c r="AC14" s="339" t="n">
        <f aca="false">+entero!AD45</f>
        <v>0</v>
      </c>
      <c r="AD14" s="339" t="n">
        <f aca="false">+entero!AE45</f>
        <v>0</v>
      </c>
      <c r="AE14" s="338" t="str">
        <f aca="false">+entero!AF45</f>
        <v> </v>
      </c>
      <c r="AF14" s="340" t="str">
        <f aca="false">+entero!AG45</f>
        <v> </v>
      </c>
      <c r="AG14" s="88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2.75" hidden="false" customHeight="false" outlineLevel="0" collapsed="false">
      <c r="A15" s="88"/>
      <c r="B15" s="135"/>
      <c r="C15" s="101"/>
      <c r="D15" s="263" t="s">
        <v>70</v>
      </c>
      <c r="E15" s="309" t="n">
        <f aca="false">+entero!E46</f>
        <v>0</v>
      </c>
      <c r="F15" s="309" t="n">
        <f aca="false">+entero!F46</f>
        <v>0</v>
      </c>
      <c r="G15" s="309" t="n">
        <f aca="false">+entero!G46</f>
        <v>0</v>
      </c>
      <c r="H15" s="309" t="n">
        <f aca="false">+entero!H46</f>
        <v>0</v>
      </c>
      <c r="I15" s="309" t="n">
        <f aca="false">+entero!I46</f>
        <v>0</v>
      </c>
      <c r="J15" s="309" t="n">
        <f aca="false">+entero!J46</f>
        <v>0.4</v>
      </c>
      <c r="K15" s="309" t="n">
        <f aca="false">+entero!K46</f>
        <v>0</v>
      </c>
      <c r="L15" s="309" t="n">
        <f aca="false">+entero!L46</f>
        <v>0</v>
      </c>
      <c r="M15" s="309" t="n">
        <f aca="false">+entero!M46</f>
        <v>0</v>
      </c>
      <c r="N15" s="309" t="n">
        <f aca="false">+entero!N46</f>
        <v>0</v>
      </c>
      <c r="O15" s="309" t="n">
        <f aca="false">+entero!O46</f>
        <v>0</v>
      </c>
      <c r="P15" s="309" t="n">
        <f aca="false">+entero!P46</f>
        <v>0</v>
      </c>
      <c r="Q15" s="309" t="n">
        <f aca="false">+entero!Q46</f>
        <v>0</v>
      </c>
      <c r="R15" s="309" t="n">
        <f aca="false">+entero!R46</f>
        <v>0</v>
      </c>
      <c r="S15" s="309" t="n">
        <f aca="false">+entero!S46</f>
        <v>0</v>
      </c>
      <c r="T15" s="309" t="n">
        <f aca="false">+entero!T46</f>
        <v>0</v>
      </c>
      <c r="U15" s="309" t="n">
        <f aca="false">+entero!U46</f>
        <v>0</v>
      </c>
      <c r="V15" s="309" t="n">
        <f aca="false">+entero!W46</f>
        <v>0</v>
      </c>
      <c r="W15" s="309" t="n">
        <f aca="false">+entero!X46</f>
        <v>0</v>
      </c>
      <c r="X15" s="309" t="n">
        <f aca="false">+entero!Y46</f>
        <v>0</v>
      </c>
      <c r="Y15" s="309" t="n">
        <f aca="false">+entero!Z46</f>
        <v>0</v>
      </c>
      <c r="Z15" s="338" t="n">
        <f aca="false">+entero!AA46</f>
        <v>0</v>
      </c>
      <c r="AA15" s="339" t="n">
        <f aca="false">+entero!AB46</f>
        <v>0.002225</v>
      </c>
      <c r="AB15" s="339" t="n">
        <f aca="false">+entero!AC46</f>
        <v>0.002225</v>
      </c>
      <c r="AC15" s="339" t="n">
        <f aca="false">+entero!AD46</f>
        <v>0</v>
      </c>
      <c r="AD15" s="339" t="n">
        <f aca="false">+entero!AE46</f>
        <v>0</v>
      </c>
      <c r="AE15" s="338" t="str">
        <f aca="false">+entero!AF46</f>
        <v> </v>
      </c>
      <c r="AF15" s="340" t="str">
        <f aca="false">+entero!AG46</f>
        <v> </v>
      </c>
      <c r="AG15" s="88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2.75" hidden="false" customHeight="false" outlineLevel="0" collapsed="false">
      <c r="A16" s="88"/>
      <c r="B16" s="135"/>
      <c r="C16" s="101"/>
      <c r="D16" s="263" t="s">
        <v>71</v>
      </c>
      <c r="E16" s="309" t="n">
        <f aca="false">+entero!E47</f>
        <v>0</v>
      </c>
      <c r="F16" s="309" t="n">
        <f aca="false">+entero!F47</f>
        <v>0</v>
      </c>
      <c r="G16" s="309" t="n">
        <f aca="false">+entero!G47</f>
        <v>0.78</v>
      </c>
      <c r="H16" s="309" t="n">
        <f aca="false">+entero!H47</f>
        <v>0</v>
      </c>
      <c r="I16" s="309" t="n">
        <f aca="false">+entero!I47</f>
        <v>0</v>
      </c>
      <c r="J16" s="309" t="n">
        <f aca="false">+entero!J47</f>
        <v>0</v>
      </c>
      <c r="K16" s="309" t="n">
        <f aca="false">+entero!K47</f>
        <v>0</v>
      </c>
      <c r="L16" s="309" t="n">
        <f aca="false">+entero!L47</f>
        <v>0</v>
      </c>
      <c r="M16" s="309" t="n">
        <f aca="false">+entero!M47</f>
        <v>0.03</v>
      </c>
      <c r="N16" s="309" t="n">
        <f aca="false">+entero!N47</f>
        <v>0.02</v>
      </c>
      <c r="O16" s="309" t="n">
        <f aca="false">+entero!O47</f>
        <v>0.02</v>
      </c>
      <c r="P16" s="309" t="n">
        <f aca="false">+entero!P47</f>
        <v>0</v>
      </c>
      <c r="Q16" s="309" t="n">
        <f aca="false">+entero!Q47</f>
        <v>0</v>
      </c>
      <c r="R16" s="309" t="n">
        <f aca="false">+entero!R47</f>
        <v>0</v>
      </c>
      <c r="S16" s="309" t="n">
        <f aca="false">+entero!S47</f>
        <v>0</v>
      </c>
      <c r="T16" s="309" t="n">
        <f aca="false">+entero!T47</f>
        <v>0</v>
      </c>
      <c r="U16" s="309" t="n">
        <f aca="false">+entero!U47</f>
        <v>0</v>
      </c>
      <c r="V16" s="309" t="n">
        <f aca="false">+entero!W47</f>
        <v>0</v>
      </c>
      <c r="W16" s="309" t="n">
        <f aca="false">+entero!X47</f>
        <v>13</v>
      </c>
      <c r="X16" s="309" t="n">
        <f aca="false">+entero!Y47</f>
        <v>0</v>
      </c>
      <c r="Y16" s="309" t="n">
        <f aca="false">+entero!Z47</f>
        <v>0</v>
      </c>
      <c r="Z16" s="338" t="n">
        <f aca="false">+entero!AA47</f>
        <v>0</v>
      </c>
      <c r="AA16" s="339" t="n">
        <f aca="false">+entero!AB47</f>
        <v>0</v>
      </c>
      <c r="AB16" s="339" t="n">
        <f aca="false">+entero!AC47</f>
        <v>0</v>
      </c>
      <c r="AC16" s="339" t="n">
        <f aca="false">+entero!AD47</f>
        <v>0</v>
      </c>
      <c r="AD16" s="339" t="n">
        <f aca="false">+entero!AE47</f>
        <v>0</v>
      </c>
      <c r="AE16" s="338" t="str">
        <f aca="false">+entero!AF47</f>
        <v> </v>
      </c>
      <c r="AF16" s="340" t="str">
        <f aca="false">+entero!AG47</f>
        <v> </v>
      </c>
      <c r="AG16" s="88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2.75" hidden="false" customHeight="false" outlineLevel="0" collapsed="false">
      <c r="A17" s="88"/>
      <c r="B17" s="135"/>
      <c r="C17" s="101"/>
      <c r="D17" s="263" t="s">
        <v>72</v>
      </c>
      <c r="E17" s="309" t="n">
        <f aca="false">+entero!E48</f>
        <v>3.58680057388809</v>
      </c>
      <c r="F17" s="309" t="n">
        <f aca="false">+entero!F48</f>
        <v>0</v>
      </c>
      <c r="G17" s="309" t="n">
        <f aca="false">+entero!G48</f>
        <v>3.54949784791966</v>
      </c>
      <c r="H17" s="309" t="n">
        <f aca="false">+entero!H48</f>
        <v>0</v>
      </c>
      <c r="I17" s="309" t="n">
        <f aca="false">+entero!I48</f>
        <v>0</v>
      </c>
      <c r="J17" s="309" t="n">
        <f aca="false">+entero!J48</f>
        <v>0</v>
      </c>
      <c r="K17" s="309" t="n">
        <f aca="false">+entero!K48</f>
        <v>0</v>
      </c>
      <c r="L17" s="309" t="n">
        <f aca="false">+entero!L48</f>
        <v>0</v>
      </c>
      <c r="M17" s="309" t="n">
        <f aca="false">+entero!M48</f>
        <v>0</v>
      </c>
      <c r="N17" s="309" t="n">
        <f aca="false">+entero!N48</f>
        <v>0</v>
      </c>
      <c r="O17" s="309" t="n">
        <f aca="false">+entero!O48</f>
        <v>0</v>
      </c>
      <c r="P17" s="309" t="n">
        <f aca="false">+entero!P48</f>
        <v>0</v>
      </c>
      <c r="Q17" s="309" t="n">
        <f aca="false">+entero!Q48</f>
        <v>0</v>
      </c>
      <c r="R17" s="309" t="n">
        <f aca="false">+entero!R48</f>
        <v>0</v>
      </c>
      <c r="S17" s="309" t="n">
        <f aca="false">+entero!S48</f>
        <v>0</v>
      </c>
      <c r="T17" s="309" t="n">
        <f aca="false">+entero!T48</f>
        <v>0</v>
      </c>
      <c r="U17" s="309" t="n">
        <f aca="false">+entero!U48</f>
        <v>0</v>
      </c>
      <c r="V17" s="309" t="n">
        <f aca="false">+entero!W48</f>
        <v>0</v>
      </c>
      <c r="W17" s="309" t="n">
        <f aca="false">+entero!X48</f>
        <v>0</v>
      </c>
      <c r="X17" s="309" t="n">
        <f aca="false">+entero!Y48</f>
        <v>0</v>
      </c>
      <c r="Y17" s="309" t="n">
        <f aca="false">+entero!Z48</f>
        <v>0</v>
      </c>
      <c r="Z17" s="338" t="n">
        <f aca="false">+entero!AA48</f>
        <v>0</v>
      </c>
      <c r="AA17" s="339" t="n">
        <f aca="false">+entero!AB48</f>
        <v>0</v>
      </c>
      <c r="AB17" s="339" t="n">
        <f aca="false">+entero!AC48</f>
        <v>0</v>
      </c>
      <c r="AC17" s="339" t="n">
        <f aca="false">+entero!AD48</f>
        <v>0</v>
      </c>
      <c r="AD17" s="339" t="n">
        <f aca="false">+entero!AE48</f>
        <v>0</v>
      </c>
      <c r="AE17" s="338" t="str">
        <f aca="false">+entero!AF48</f>
        <v> </v>
      </c>
      <c r="AF17" s="340" t="str">
        <f aca="false">+entero!AG48</f>
        <v> </v>
      </c>
      <c r="AG17" s="88" t="s">
        <v>43</v>
      </c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12.75" hidden="false" customHeight="false" outlineLevel="0" collapsed="false">
      <c r="A18" s="88"/>
      <c r="B18" s="135"/>
      <c r="C18" s="101"/>
      <c r="D18" s="263" t="s">
        <v>73</v>
      </c>
      <c r="E18" s="309" t="n">
        <f aca="false">+entero!E49</f>
        <v>25</v>
      </c>
      <c r="F18" s="309" t="n">
        <f aca="false">+entero!F49</f>
        <v>0</v>
      </c>
      <c r="G18" s="309" t="n">
        <f aca="false">+entero!G49</f>
        <v>24.74</v>
      </c>
      <c r="H18" s="309" t="n">
        <f aca="false">+entero!H49</f>
        <v>0</v>
      </c>
      <c r="I18" s="309" t="n">
        <f aca="false">+entero!I49</f>
        <v>0</v>
      </c>
      <c r="J18" s="309" t="n">
        <f aca="false">+entero!J49</f>
        <v>0</v>
      </c>
      <c r="K18" s="309" t="n">
        <f aca="false">+entero!K49</f>
        <v>0</v>
      </c>
      <c r="L18" s="309" t="n">
        <f aca="false">+entero!L49</f>
        <v>0</v>
      </c>
      <c r="M18" s="309" t="n">
        <f aca="false">+entero!M49</f>
        <v>0</v>
      </c>
      <c r="N18" s="309" t="n">
        <f aca="false">+entero!N49</f>
        <v>0</v>
      </c>
      <c r="O18" s="309" t="n">
        <f aca="false">+entero!O49</f>
        <v>0</v>
      </c>
      <c r="P18" s="309" t="n">
        <f aca="false">+entero!P49</f>
        <v>0</v>
      </c>
      <c r="Q18" s="309" t="n">
        <f aca="false">+entero!Q49</f>
        <v>0</v>
      </c>
      <c r="R18" s="309" t="n">
        <f aca="false">+entero!R49</f>
        <v>0</v>
      </c>
      <c r="S18" s="309" t="n">
        <f aca="false">+entero!S49</f>
        <v>0</v>
      </c>
      <c r="T18" s="309" t="n">
        <f aca="false">+entero!T49</f>
        <v>0</v>
      </c>
      <c r="U18" s="309" t="n">
        <f aca="false">+entero!U49</f>
        <v>0</v>
      </c>
      <c r="V18" s="309" t="n">
        <f aca="false">+entero!W49</f>
        <v>0</v>
      </c>
      <c r="W18" s="309" t="n">
        <f aca="false">+entero!X49</f>
        <v>0</v>
      </c>
      <c r="X18" s="309" t="n">
        <f aca="false">+entero!Y49</f>
        <v>0</v>
      </c>
      <c r="Y18" s="309" t="n">
        <f aca="false">+entero!Z49</f>
        <v>0</v>
      </c>
      <c r="Z18" s="338" t="n">
        <f aca="false">+entero!AA49</f>
        <v>0</v>
      </c>
      <c r="AA18" s="339" t="n">
        <f aca="false">+entero!AB49</f>
        <v>0</v>
      </c>
      <c r="AB18" s="339" t="n">
        <f aca="false">+entero!AC49</f>
        <v>0</v>
      </c>
      <c r="AC18" s="339" t="n">
        <f aca="false">+entero!AD49</f>
        <v>0</v>
      </c>
      <c r="AD18" s="339" t="n">
        <f aca="false">+entero!AE49</f>
        <v>0</v>
      </c>
      <c r="AE18" s="338" t="str">
        <f aca="false">+entero!AF49</f>
        <v> </v>
      </c>
      <c r="AF18" s="340" t="str">
        <f aca="false">+entero!AG49</f>
        <v> </v>
      </c>
      <c r="AG18" s="88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13.5" hidden="false" customHeight="false" outlineLevel="0" collapsed="false">
      <c r="A19" s="88"/>
      <c r="B19" s="135"/>
      <c r="C19" s="269"/>
      <c r="D19" s="270" t="s">
        <v>74</v>
      </c>
      <c r="E19" s="372" t="n">
        <f aca="false">+entero!E50</f>
        <v>0</v>
      </c>
      <c r="F19" s="372" t="n">
        <f aca="false">+entero!F50</f>
        <v>0</v>
      </c>
      <c r="G19" s="372" t="n">
        <f aca="false">+entero!G50</f>
        <v>0</v>
      </c>
      <c r="H19" s="372" t="n">
        <f aca="false">+entero!H50</f>
        <v>0</v>
      </c>
      <c r="I19" s="372" t="n">
        <f aca="false">+entero!I50</f>
        <v>0</v>
      </c>
      <c r="J19" s="372" t="n">
        <f aca="false">+entero!J50</f>
        <v>0</v>
      </c>
      <c r="K19" s="372" t="n">
        <f aca="false">+entero!K50</f>
        <v>0</v>
      </c>
      <c r="L19" s="372" t="n">
        <f aca="false">+entero!L50</f>
        <v>0</v>
      </c>
      <c r="M19" s="372" t="n">
        <f aca="false">+entero!M50</f>
        <v>0</v>
      </c>
      <c r="N19" s="372" t="n">
        <f aca="false">+entero!N50</f>
        <v>0</v>
      </c>
      <c r="O19" s="372" t="n">
        <f aca="false">+entero!O50</f>
        <v>0</v>
      </c>
      <c r="P19" s="372" t="n">
        <f aca="false">+entero!P50</f>
        <v>0</v>
      </c>
      <c r="Q19" s="372" t="n">
        <f aca="false">+entero!Q50</f>
        <v>0</v>
      </c>
      <c r="R19" s="372" t="n">
        <f aca="false">+entero!R50</f>
        <v>0</v>
      </c>
      <c r="S19" s="372" t="n">
        <f aca="false">+entero!S50</f>
        <v>0</v>
      </c>
      <c r="T19" s="372" t="n">
        <f aca="false">+entero!T50</f>
        <v>0</v>
      </c>
      <c r="U19" s="372" t="n">
        <f aca="false">+entero!U50</f>
        <v>0</v>
      </c>
      <c r="V19" s="372" t="n">
        <f aca="false">+entero!W50</f>
        <v>0</v>
      </c>
      <c r="W19" s="372" t="n">
        <f aca="false">+entero!X50</f>
        <v>0</v>
      </c>
      <c r="X19" s="372" t="n">
        <f aca="false">+entero!Y50</f>
        <v>0</v>
      </c>
      <c r="Y19" s="372" t="n">
        <f aca="false">+entero!Z50</f>
        <v>0</v>
      </c>
      <c r="Z19" s="373" t="n">
        <f aca="false">+entero!AA50</f>
        <v>0</v>
      </c>
      <c r="AA19" s="374" t="n">
        <f aca="false">+entero!AB50</f>
        <v>0</v>
      </c>
      <c r="AB19" s="374" t="n">
        <f aca="false">+entero!AC50</f>
        <v>0</v>
      </c>
      <c r="AC19" s="374" t="n">
        <f aca="false">+entero!AD50</f>
        <v>0</v>
      </c>
      <c r="AD19" s="374" t="n">
        <f aca="false">+entero!AE50</f>
        <v>0</v>
      </c>
      <c r="AE19" s="373" t="str">
        <f aca="false">+entero!AF50</f>
        <v> </v>
      </c>
      <c r="AF19" s="358" t="str">
        <f aca="false">+entero!AG50</f>
        <v> </v>
      </c>
      <c r="AG19" s="88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6.75" hidden="false" customHeight="true" outlineLevel="0" collapsed="false">
      <c r="D20" s="277" t="s">
        <v>43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14.25" hidden="false" customHeight="true" outlineLevel="0" collapsed="false">
      <c r="C21" s="284" t="s">
        <v>129</v>
      </c>
      <c r="D21" s="281" t="s">
        <v>130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285"/>
      <c r="AF21" s="28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4.25" hidden="false" customHeight="true" outlineLevel="0" collapsed="false">
      <c r="C22" s="284" t="s">
        <v>152</v>
      </c>
      <c r="D22" s="281" t="s">
        <v>153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285"/>
      <c r="AF22" s="279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4.25" hidden="false" customHeight="false" outlineLevel="0" collapsed="false">
      <c r="C23" s="289" t="n">
        <v>4</v>
      </c>
      <c r="D23" s="281" t="s">
        <v>140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14.25" hidden="false" customHeight="false" outlineLevel="0" collapsed="false">
      <c r="C24" s="289"/>
      <c r="D24" s="28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3.5" hidden="false" customHeight="true" outlineLevel="0" collapsed="false">
      <c r="C25" s="289"/>
      <c r="D25" s="28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s="294" customFormat="true" ht="12.75" hidden="false" customHeight="false" outlineLevel="0" collapsed="false">
      <c r="A26" s="296"/>
      <c r="B26" s="296"/>
      <c r="C26" s="324"/>
      <c r="D26" s="324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s="294" customFormat="tru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s="294" customFormat="tru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s="294" customFormat="tru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s="294" customFormat="tru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s="294" customFormat="tru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s="294" customFormat="tru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s="294" customFormat="tru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s="294" customFormat="tru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s="294" customFormat="tru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s="294" customFormat="tru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s="294" customFormat="tru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s="294" customFormat="tru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s="294" customFormat="tru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s="294" customFormat="tru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s="294" customFormat="tru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s="294" customFormat="tru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s="294" customFormat="tru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s="294" customFormat="tru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s="294" customFormat="tru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s="294" customFormat="tru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s="294" customFormat="tru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s="294" customFormat="tru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s="294" customFormat="tru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s="294" customFormat="tru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s="294" customFormat="tru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s="294" customFormat="tru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s="294" customFormat="tru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s="294" customFormat="tru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s="294" customFormat="tru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s="294" customFormat="tru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s="294" customFormat="tru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s="294" customFormat="tru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s="294" customFormat="tru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s="294" customFormat="tru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s="294" customFormat="tru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s="294" customFormat="tru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s="294" customFormat="tru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s="294" customFormat="tru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s="294" customFormat="tru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s="294" customFormat="tru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s="294" customFormat="tru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s="294" customFormat="tru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s="294" customFormat="tru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s="294" customFormat="tru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s="294" customFormat="tru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s="294" customFormat="tru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s="294" customFormat="true" ht="12.75" hidden="false" customHeight="false" outlineLevel="0" collapsed="false">
      <c r="A73" s="296"/>
      <c r="B73" s="296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s="294" customFormat="true" ht="12.75" hidden="false" customHeight="false" outlineLevel="0" collapsed="false">
      <c r="A74" s="296"/>
      <c r="B74" s="296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s="294" customFormat="true" ht="12.75" hidden="false" customHeight="false" outlineLevel="0" collapsed="false">
      <c r="A75" s="296"/>
      <c r="B75" s="296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s="294" customFormat="true" ht="12.75" hidden="false" customHeight="false" outlineLevel="0" collapsed="false">
      <c r="A76" s="296"/>
      <c r="B76" s="296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s="294" customFormat="true" ht="12.75" hidden="false" customHeight="false" outlineLevel="0" collapsed="false">
      <c r="A77" s="296"/>
      <c r="B77" s="296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s="294" customFormat="true" ht="12.75" hidden="false" customHeight="false" outlineLevel="0" collapsed="false">
      <c r="A78" s="296"/>
      <c r="B78" s="296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</row>
    <row r="79" s="294" customFormat="true" ht="12.75" hidden="false" customHeight="false" outlineLevel="0" collapsed="false">
      <c r="A79" s="296"/>
      <c r="B79" s="296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s="294" customFormat="true" ht="12.75" hidden="false" customHeight="false" outlineLevel="0" collapsed="false">
      <c r="A80" s="296"/>
      <c r="B80" s="296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</row>
    <row r="81" s="294" customFormat="true" ht="12.75" hidden="false" customHeight="false" outlineLevel="0" collapsed="false">
      <c r="A81" s="296"/>
      <c r="B81" s="296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</row>
    <row r="82" s="294" customFormat="true" ht="12.75" hidden="false" customHeight="false" outlineLevel="0" collapsed="false">
      <c r="A82" s="296"/>
      <c r="B82" s="296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s="294" customFormat="true" ht="12.75" hidden="false" customHeight="false" outlineLevel="0" collapsed="false"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</row>
    <row r="84" s="294" customFormat="true" ht="12.75" hidden="false" customHeight="false" outlineLevel="0" collapsed="false"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</row>
    <row r="85" s="294" customFormat="true" ht="12.75" hidden="false" customHeight="false" outlineLevel="0" collapsed="false"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</row>
    <row r="86" s="294" customFormat="true" ht="12.75" hidden="false" customHeight="false" outlineLevel="0" collapsed="false"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</row>
    <row r="87" s="294" customFormat="true" ht="12.75" hidden="false" customHeight="false" outlineLevel="0" collapsed="false"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</row>
    <row r="88" s="294" customFormat="true" ht="12.75" hidden="false" customHeight="false" outlineLevel="0" collapsed="false"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</row>
    <row r="89" s="294" customFormat="true" ht="12.75" hidden="false" customHeight="false" outlineLevel="0" collapsed="false"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</row>
    <row r="90" s="294" customFormat="true" ht="12.75" hidden="false" customHeight="false" outlineLevel="0" collapsed="false"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</row>
    <row r="91" s="294" customFormat="true" ht="12.75" hidden="false" customHeight="false" outlineLevel="0" collapsed="false"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</row>
    <row r="92" s="294" customFormat="true" ht="12.75" hidden="false" customHeight="false" outlineLevel="0" collapsed="false"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</row>
    <row r="93" s="294" customFormat="true" ht="12.75" hidden="false" customHeight="false" outlineLevel="0" collapsed="false"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s="294" customFormat="true" ht="12.75" hidden="false" customHeight="false" outlineLevel="0" collapsed="false"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s="294" customFormat="true" ht="12.75" hidden="false" customHeight="false" outlineLevel="0" collapsed="false"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s="294" customFormat="true" ht="12.75" hidden="false" customHeight="false" outlineLevel="0" collapsed="false"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T44" activeCellId="0" sqref="T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5" min="24" style="0" width="9.7"/>
    <col collapsed="false" customWidth="true" hidden="false" outlineLevel="0" max="29" min="26" style="0" width="9.41"/>
    <col collapsed="false" customWidth="true" hidden="false" outlineLevel="0" max="30" min="30" style="0" width="9.56"/>
    <col collapsed="false" customWidth="true" hidden="false" outlineLevel="0" max="31" min="31" style="0" width="8.99"/>
    <col collapsed="false" customWidth="true" hidden="false" outlineLevel="0" max="32" min="32" style="0" width="9.99"/>
    <col collapsed="false" customWidth="true" hidden="false" outlineLevel="0" max="44" min="3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3.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362" t="str">
        <f aca="false">+entero!W3</f>
        <v>Semana 1*</v>
      </c>
      <c r="W3" s="362" t="str">
        <f aca="false">+entero!X3</f>
        <v>Semana 2*</v>
      </c>
      <c r="X3" s="362" t="str">
        <f aca="false">+entero!Y3</f>
        <v>Semana 3*</v>
      </c>
      <c r="Y3" s="362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24.7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2.75" hidden="false" customHeight="false" outlineLevel="0" collapsed="false">
      <c r="A5" s="88"/>
      <c r="B5" s="128"/>
      <c r="C5" s="149" t="s">
        <v>75</v>
      </c>
      <c r="D5" s="375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7"/>
      <c r="AA5" s="377"/>
      <c r="AB5" s="377"/>
      <c r="AC5" s="377"/>
      <c r="AD5" s="377"/>
      <c r="AE5" s="366"/>
      <c r="AF5" s="367"/>
      <c r="AG5" s="88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3.5" hidden="false" customHeight="false" outlineLevel="0" collapsed="false">
      <c r="A6" s="88"/>
      <c r="B6" s="148" t="s">
        <v>43</v>
      </c>
      <c r="C6" s="149"/>
      <c r="D6" s="102" t="s">
        <v>165</v>
      </c>
      <c r="E6" s="378" t="n">
        <f aca="false">+entero!E52</f>
        <v>6718.11429265423</v>
      </c>
      <c r="F6" s="378" t="n">
        <f aca="false">+entero!F52</f>
        <v>6795.28596863128</v>
      </c>
      <c r="G6" s="378" t="n">
        <f aca="false">+entero!G52</f>
        <v>6900.12222035725</v>
      </c>
      <c r="H6" s="378" t="n">
        <f aca="false">+entero!H52</f>
        <v>6993.57524132138</v>
      </c>
      <c r="I6" s="378" t="n">
        <f aca="false">+entero!I52</f>
        <v>7050.58796338451</v>
      </c>
      <c r="J6" s="378" t="n">
        <f aca="false">+entero!J52</f>
        <v>7088.68915856098</v>
      </c>
      <c r="K6" s="378" t="n">
        <f aca="false">+entero!K52</f>
        <v>7421.27166650933</v>
      </c>
      <c r="L6" s="378" t="n">
        <f aca="false">+entero!L52</f>
        <v>7430.39427504448</v>
      </c>
      <c r="M6" s="378" t="n">
        <f aca="false">+entero!M52</f>
        <v>7579.86899777045</v>
      </c>
      <c r="N6" s="378" t="n">
        <f aca="false">+entero!N52</f>
        <v>7953.19612286083</v>
      </c>
      <c r="O6" s="378" t="n">
        <f aca="false">+entero!O52</f>
        <v>8075.13210676184</v>
      </c>
      <c r="P6" s="378" t="n">
        <f aca="false">+entero!P52</f>
        <v>8092.20591537446</v>
      </c>
      <c r="Q6" s="378" t="n">
        <f aca="false">+entero!Q52</f>
        <v>8307.73005295983</v>
      </c>
      <c r="R6" s="378" t="n">
        <f aca="false">+entero!R52</f>
        <v>8455.10382400144</v>
      </c>
      <c r="S6" s="378" t="n">
        <f aca="false">+entero!S52</f>
        <v>8551.90709223386</v>
      </c>
      <c r="T6" s="378" t="n">
        <f aca="false">+entero!T52</f>
        <v>8568.09604210474</v>
      </c>
      <c r="U6" s="378" t="n">
        <f aca="false">+entero!U52</f>
        <v>8482.88260872884</v>
      </c>
      <c r="V6" s="378" t="n">
        <f aca="false">+entero!W52</f>
        <v>8618.27661068006</v>
      </c>
      <c r="W6" s="378" t="n">
        <f aca="false">+entero!X52</f>
        <v>8523.85704285653</v>
      </c>
      <c r="X6" s="378" t="n">
        <f aca="false">+entero!Y52</f>
        <v>8465.92067449067</v>
      </c>
      <c r="Y6" s="378" t="n">
        <f aca="false">+entero!Z52</f>
        <v>8448.45974556098</v>
      </c>
      <c r="Z6" s="379" t="n">
        <f aca="false">+entero!AA52</f>
        <v>8464.0321167274</v>
      </c>
      <c r="AA6" s="380" t="n">
        <f aca="false">+entero!AB52</f>
        <v>8442.87929878766</v>
      </c>
      <c r="AB6" s="380" t="n">
        <f aca="false">+entero!AC52</f>
        <v>8521.90009012769</v>
      </c>
      <c r="AC6" s="380" t="n">
        <f aca="false">+entero!AD52</f>
        <v>8495.00901001722</v>
      </c>
      <c r="AD6" s="380" t="n">
        <f aca="false">+entero!AE52</f>
        <v>8556.12820725251</v>
      </c>
      <c r="AE6" s="379" t="n">
        <f aca="false">+entero!AF52</f>
        <v>107.668461691537</v>
      </c>
      <c r="AF6" s="381" t="n">
        <f aca="false">+entero!AG52</f>
        <v>0.0127441527727121</v>
      </c>
      <c r="AG6" s="88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true" outlineLevel="0" collapsed="false">
      <c r="A7" s="88"/>
      <c r="B7" s="148"/>
      <c r="C7" s="150"/>
      <c r="D7" s="102" t="s">
        <v>77</v>
      </c>
      <c r="E7" s="378" t="n">
        <f aca="false">+entero!E53</f>
        <v>5476.08492103443</v>
      </c>
      <c r="F7" s="378" t="n">
        <f aca="false">+entero!F53</f>
        <v>5534.78908112626</v>
      </c>
      <c r="G7" s="378" t="n">
        <f aca="false">+entero!G53</f>
        <v>5627.71897067002</v>
      </c>
      <c r="H7" s="378" t="n">
        <f aca="false">+entero!H53</f>
        <v>5698.41722309039</v>
      </c>
      <c r="I7" s="378" t="n">
        <f aca="false">+entero!I53</f>
        <v>5729.21918031134</v>
      </c>
      <c r="J7" s="378" t="n">
        <f aca="false">+entero!J53</f>
        <v>5739.4900792023</v>
      </c>
      <c r="K7" s="378" t="n">
        <f aca="false">+entero!K53</f>
        <v>6031.64635470732</v>
      </c>
      <c r="L7" s="378" t="n">
        <f aca="false">+entero!L53</f>
        <v>6003.84301950646</v>
      </c>
      <c r="M7" s="378" t="n">
        <f aca="false">+entero!M53</f>
        <v>6104.9174235122</v>
      </c>
      <c r="N7" s="378" t="n">
        <f aca="false">+entero!N53</f>
        <v>6449.11922585653</v>
      </c>
      <c r="O7" s="378" t="n">
        <f aca="false">+entero!O53</f>
        <v>6525.00554090531</v>
      </c>
      <c r="P7" s="378" t="n">
        <f aca="false">+entero!P53</f>
        <v>6519.34870891966</v>
      </c>
      <c r="Q7" s="378" t="n">
        <f aca="false">+entero!Q53</f>
        <v>6688.22406988666</v>
      </c>
      <c r="R7" s="378" t="n">
        <f aca="false">+entero!R53</f>
        <v>6815.43069119082</v>
      </c>
      <c r="S7" s="378" t="n">
        <f aca="false">+entero!S53</f>
        <v>6897.16302842611</v>
      </c>
      <c r="T7" s="378" t="n">
        <f aca="false">+entero!T53</f>
        <v>6902.07868019943</v>
      </c>
      <c r="U7" s="378" t="n">
        <f aca="false">+entero!U53</f>
        <v>6789.40565479484</v>
      </c>
      <c r="V7" s="378" t="n">
        <f aca="false">+entero!W53</f>
        <v>7163.20501872884</v>
      </c>
      <c r="W7" s="378" t="n">
        <f aca="false">+entero!X53</f>
        <v>7066.25595201148</v>
      </c>
      <c r="X7" s="378" t="n">
        <f aca="false">+entero!Y53</f>
        <v>7015.98294952798</v>
      </c>
      <c r="Y7" s="378" t="n">
        <f aca="false">+entero!Z53</f>
        <v>6994.65078320086</v>
      </c>
      <c r="Z7" s="379" t="n">
        <f aca="false">+entero!AA53</f>
        <v>7012.28660941607</v>
      </c>
      <c r="AA7" s="380" t="n">
        <f aca="false">+entero!AB53</f>
        <v>6990.52474733142</v>
      </c>
      <c r="AB7" s="380" t="n">
        <f aca="false">+entero!AC53</f>
        <v>7062.41198973171</v>
      </c>
      <c r="AC7" s="380" t="n">
        <f aca="false">+entero!AD53</f>
        <v>7039.16375221377</v>
      </c>
      <c r="AD7" s="380" t="n">
        <f aca="false">+entero!AE53</f>
        <v>7098.10330152654</v>
      </c>
      <c r="AE7" s="379" t="n">
        <f aca="false">+entero!AF53</f>
        <v>103.452518325683</v>
      </c>
      <c r="AF7" s="381" t="n">
        <f aca="false">+entero!AG53</f>
        <v>0.0147902334987395</v>
      </c>
      <c r="AG7" s="88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2.75" hidden="false" customHeight="true" outlineLevel="0" collapsed="false">
      <c r="A8" s="88"/>
      <c r="B8" s="148"/>
      <c r="C8" s="150"/>
      <c r="D8" s="102" t="s">
        <v>78</v>
      </c>
      <c r="E8" s="382" t="n">
        <f aca="false">+entero!E54</f>
        <v>0.471604307319757</v>
      </c>
      <c r="F8" s="382" t="n">
        <f aca="false">+entero!F54</f>
        <v>0.46786128138113</v>
      </c>
      <c r="G8" s="382" t="n">
        <f aca="false">+entero!G54</f>
        <v>0.463127519718059</v>
      </c>
      <c r="H8" s="382" t="n">
        <f aca="false">+entero!H54</f>
        <v>0.450351933144495</v>
      </c>
      <c r="I8" s="382" t="n">
        <f aca="false">+entero!I54</f>
        <v>0.442360778900835</v>
      </c>
      <c r="J8" s="382" t="n">
        <f aca="false">+entero!J54</f>
        <v>0.429953772583189</v>
      </c>
      <c r="K8" s="382" t="n">
        <f aca="false">+entero!K54</f>
        <v>0.443520682232072</v>
      </c>
      <c r="L8" s="382" t="n">
        <f aca="false">+entero!L54</f>
        <v>0.442627440389146</v>
      </c>
      <c r="M8" s="382" t="n">
        <f aca="false">+entero!M54</f>
        <v>0.438592331857909</v>
      </c>
      <c r="N8" s="382" t="n">
        <f aca="false">+entero!N54</f>
        <v>0.449914266208037</v>
      </c>
      <c r="O8" s="382" t="n">
        <f aca="false">+entero!O54</f>
        <v>0.459151402722831</v>
      </c>
      <c r="P8" s="382" t="n">
        <f aca="false">+entero!P54</f>
        <v>0.467218488605469</v>
      </c>
      <c r="Q8" s="382" t="n">
        <f aca="false">+entero!Q54</f>
        <v>0.482814741637226</v>
      </c>
      <c r="R8" s="382" t="n">
        <f aca="false">+entero!R54</f>
        <v>0.49156378090116</v>
      </c>
      <c r="S8" s="382" t="n">
        <f aca="false">+entero!S54</f>
        <v>0.492398901243431</v>
      </c>
      <c r="T8" s="382" t="n">
        <f aca="false">+entero!T54</f>
        <v>0.487066479848027</v>
      </c>
      <c r="U8" s="382" t="n">
        <f aca="false">+entero!U54</f>
        <v>0.476595726837166</v>
      </c>
      <c r="V8" s="382" t="n">
        <f aca="false">+entero!W54</f>
        <v>0.500844457169348</v>
      </c>
      <c r="W8" s="382" t="n">
        <f aca="false">+entero!X54</f>
        <v>0.49895330751387</v>
      </c>
      <c r="X8" s="382" t="n">
        <f aca="false">+entero!Y54</f>
        <v>0.494263986061309</v>
      </c>
      <c r="Y8" s="382" t="n">
        <f aca="false">+entero!Z54</f>
        <v>0.494612221878544</v>
      </c>
      <c r="Z8" s="383" t="n">
        <f aca="false">+entero!AA55</f>
        <v>0</v>
      </c>
      <c r="AA8" s="384" t="n">
        <f aca="false">+entero!AB54</f>
        <v>0.494638991949504</v>
      </c>
      <c r="AB8" s="384" t="n">
        <f aca="false">+entero!AC54</f>
        <v>0.494079179434832</v>
      </c>
      <c r="AC8" s="384" t="n">
        <f aca="false">+entero!AD54</f>
        <v>0.494662272061324</v>
      </c>
      <c r="AD8" s="384" t="n">
        <f aca="false">+entero!AE54</f>
        <v>0.499605246478126</v>
      </c>
      <c r="AE8" s="379"/>
      <c r="AF8" s="381"/>
      <c r="AG8" s="88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6.75" hidden="false" customHeight="true" outlineLevel="0" collapsed="false">
      <c r="A9" s="88"/>
      <c r="B9" s="148"/>
      <c r="C9" s="150"/>
      <c r="D9" s="102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8"/>
      <c r="Y9" s="378"/>
      <c r="Z9" s="379"/>
      <c r="AA9" s="380"/>
      <c r="AB9" s="380"/>
      <c r="AC9" s="380"/>
      <c r="AD9" s="380"/>
      <c r="AE9" s="379"/>
      <c r="AF9" s="381"/>
      <c r="AG9" s="88"/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true" outlineLevel="0" collapsed="false">
      <c r="A10" s="88"/>
      <c r="B10" s="148"/>
      <c r="C10" s="150"/>
      <c r="D10" s="102" t="s">
        <v>79</v>
      </c>
      <c r="E10" s="378" t="n">
        <f aca="false">+entero!E56</f>
        <v>1409.23367883214</v>
      </c>
      <c r="F10" s="378" t="n">
        <f aca="false">+entero!F56</f>
        <v>1429.4960816944</v>
      </c>
      <c r="G10" s="378" t="n">
        <f aca="false">+entero!G56</f>
        <v>1442.25782869584</v>
      </c>
      <c r="H10" s="378" t="n">
        <f aca="false">+entero!H56</f>
        <v>1449.64327610187</v>
      </c>
      <c r="I10" s="378" t="n">
        <f aca="false">+entero!I56</f>
        <v>1427.07104915782</v>
      </c>
      <c r="J10" s="378" t="n">
        <f aca="false">+entero!J56</f>
        <v>1431.61967936442</v>
      </c>
      <c r="K10" s="378" t="n">
        <f aca="false">+entero!K56</f>
        <v>1529.4469159957</v>
      </c>
      <c r="L10" s="378" t="n">
        <f aca="false">+entero!L56</f>
        <v>1515.46825154232</v>
      </c>
      <c r="M10" s="378" t="n">
        <f aca="false">+entero!M56</f>
        <v>1566.44379306313</v>
      </c>
      <c r="N10" s="378" t="n">
        <f aca="false">+entero!N56</f>
        <v>1730.66743666284</v>
      </c>
      <c r="O10" s="378" t="n">
        <f aca="false">+entero!O56</f>
        <v>1770.69878273027</v>
      </c>
      <c r="P10" s="378" t="n">
        <f aca="false">+entero!P56</f>
        <v>1856.66819046198</v>
      </c>
      <c r="Q10" s="378" t="n">
        <f aca="false">+entero!Q56</f>
        <v>1891.03910636442</v>
      </c>
      <c r="R10" s="378" t="n">
        <f aca="false">+entero!R56</f>
        <v>1927.94879514778</v>
      </c>
      <c r="S10" s="378" t="n">
        <f aca="false">+entero!S56</f>
        <v>1952.5870804132</v>
      </c>
      <c r="T10" s="378" t="n">
        <f aca="false">+entero!T56</f>
        <v>1951.82098243042</v>
      </c>
      <c r="U10" s="378" t="n">
        <f aca="false">+entero!U56</f>
        <v>1839.25895684362</v>
      </c>
      <c r="V10" s="378" t="n">
        <f aca="false">+entero!W56</f>
        <v>1956.24592111334</v>
      </c>
      <c r="W10" s="378" t="n">
        <f aca="false">+entero!X56</f>
        <v>1898.71645402869</v>
      </c>
      <c r="X10" s="378" t="n">
        <f aca="false">+entero!Y56</f>
        <v>1885.96767187805</v>
      </c>
      <c r="Y10" s="378" t="n">
        <f aca="false">+entero!Z56</f>
        <v>1888.14850579483</v>
      </c>
      <c r="Z10" s="379" t="n">
        <f aca="false">+entero!AA56</f>
        <v>1901.25666225538</v>
      </c>
      <c r="AA10" s="380" t="n">
        <f aca="false">+entero!AB56</f>
        <v>1896.20198161263</v>
      </c>
      <c r="AB10" s="380" t="n">
        <f aca="false">+entero!AC56</f>
        <v>1916.68995855811</v>
      </c>
      <c r="AC10" s="380" t="n">
        <f aca="false">+entero!AD56</f>
        <v>1882.05776868149</v>
      </c>
      <c r="AD10" s="380" t="n">
        <f aca="false">+entero!AE56</f>
        <v>1919.87494715495</v>
      </c>
      <c r="AE10" s="379" t="n">
        <f aca="false">+entero!AF56</f>
        <v>31.7264413601149</v>
      </c>
      <c r="AF10" s="381" t="n">
        <f aca="false">+entero!AG56</f>
        <v>0.0168029375140486</v>
      </c>
      <c r="AG10" s="88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2.75" hidden="false" customHeight="true" outlineLevel="0" collapsed="false">
      <c r="A11" s="88"/>
      <c r="B11" s="148"/>
      <c r="C11" s="150"/>
      <c r="D11" s="102" t="s">
        <v>78</v>
      </c>
      <c r="E11" s="382" t="n">
        <f aca="false">+entero!E57</f>
        <v>0.600285263395255</v>
      </c>
      <c r="F11" s="382" t="n">
        <f aca="false">+entero!F57</f>
        <v>0.613004500622975</v>
      </c>
      <c r="G11" s="382" t="n">
        <f aca="false">+entero!G57</f>
        <v>0.596041812386791</v>
      </c>
      <c r="H11" s="382" t="n">
        <f aca="false">+entero!H57</f>
        <v>0.578094269728241</v>
      </c>
      <c r="I11" s="382" t="n">
        <f aca="false">+entero!I57</f>
        <v>0.564155026041713</v>
      </c>
      <c r="J11" s="382" t="n">
        <f aca="false">+entero!J57</f>
        <v>0.553123184093208</v>
      </c>
      <c r="K11" s="382" t="n">
        <f aca="false">+entero!K57</f>
        <v>0.566074538014682</v>
      </c>
      <c r="L11" s="382" t="n">
        <f aca="false">+entero!L57</f>
        <v>0.576129785121201</v>
      </c>
      <c r="M11" s="382" t="n">
        <f aca="false">+entero!M57</f>
        <v>0.560598169584235</v>
      </c>
      <c r="N11" s="382" t="n">
        <f aca="false">+entero!N57</f>
        <v>0.549885609756118</v>
      </c>
      <c r="O11" s="382" t="n">
        <f aca="false">+entero!O57</f>
        <v>0.568890852714223</v>
      </c>
      <c r="P11" s="382" t="n">
        <f aca="false">+entero!P57</f>
        <v>0.58662517287246</v>
      </c>
      <c r="Q11" s="382" t="n">
        <f aca="false">+entero!Q57</f>
        <v>0.592612267259955</v>
      </c>
      <c r="R11" s="382" t="n">
        <f aca="false">+entero!R57</f>
        <v>0.59924097809661</v>
      </c>
      <c r="S11" s="382" t="n">
        <f aca="false">+entero!S57</f>
        <v>0.599084189675784</v>
      </c>
      <c r="T11" s="382" t="n">
        <f aca="false">+entero!T57</f>
        <v>0.575187789520173</v>
      </c>
      <c r="U11" s="382" t="n">
        <f aca="false">+entero!U57</f>
        <v>0.54023217863991</v>
      </c>
      <c r="V11" s="382" t="n">
        <f aca="false">+entero!W57</f>
        <v>0.592660344920955</v>
      </c>
      <c r="W11" s="382" t="n">
        <f aca="false">+entero!X57</f>
        <v>0.587250921683612</v>
      </c>
      <c r="X11" s="382" t="n">
        <f aca="false">+entero!Y57</f>
        <v>0.582558570437524</v>
      </c>
      <c r="Y11" s="382" t="n">
        <f aca="false">+entero!Z57</f>
        <v>0.576427676723141</v>
      </c>
      <c r="Z11" s="383" t="n">
        <f aca="false">+entero!AA57</f>
        <v>0.579288966934943</v>
      </c>
      <c r="AA11" s="384" t="n">
        <f aca="false">+entero!AB57</f>
        <v>0.580760701376786</v>
      </c>
      <c r="AB11" s="384" t="n">
        <f aca="false">+entero!AC57</f>
        <v>0.573970470832796</v>
      </c>
      <c r="AC11" s="384" t="n">
        <f aca="false">+entero!AD57</f>
        <v>0.572722083546503</v>
      </c>
      <c r="AD11" s="384" t="n">
        <f aca="false">+entero!AE57</f>
        <v>0.58463134043091</v>
      </c>
      <c r="AE11" s="379"/>
      <c r="AF11" s="381"/>
      <c r="AG11" s="88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6.75" hidden="false" customHeight="true" outlineLevel="0" collapsed="false">
      <c r="A12" s="88"/>
      <c r="B12" s="148"/>
      <c r="C12" s="150"/>
      <c r="D12" s="102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9"/>
      <c r="AA12" s="380"/>
      <c r="AB12" s="380"/>
      <c r="AC12" s="380"/>
      <c r="AD12" s="380"/>
      <c r="AE12" s="379"/>
      <c r="AF12" s="381"/>
      <c r="AG12" s="88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true" outlineLevel="0" collapsed="false">
      <c r="A13" s="88"/>
      <c r="B13" s="148"/>
      <c r="C13" s="150"/>
      <c r="D13" s="102" t="s">
        <v>80</v>
      </c>
      <c r="E13" s="378" t="n">
        <f aca="false">+entero!E59</f>
        <v>2064.25536797705</v>
      </c>
      <c r="F13" s="378" t="n">
        <f aca="false">+entero!F59</f>
        <v>2050.9187595208</v>
      </c>
      <c r="G13" s="378" t="n">
        <f aca="false">+entero!G59</f>
        <v>2073.84957236155</v>
      </c>
      <c r="H13" s="378" t="n">
        <f aca="false">+entero!H59</f>
        <v>2045.26233788666</v>
      </c>
      <c r="I13" s="378" t="n">
        <f aca="false">+entero!I59</f>
        <v>2059.75221071449</v>
      </c>
      <c r="J13" s="378" t="n">
        <f aca="false">+entero!J59</f>
        <v>2031.88697318508</v>
      </c>
      <c r="K13" s="378" t="n">
        <f aca="false">+entero!K59</f>
        <v>2153.51034005308</v>
      </c>
      <c r="L13" s="378" t="n">
        <f aca="false">+entero!L59</f>
        <v>2158.29519618364</v>
      </c>
      <c r="M13" s="378" t="n">
        <f aca="false">+entero!M59</f>
        <v>2210.78646830416</v>
      </c>
      <c r="N13" s="378" t="n">
        <f aca="false">+entero!N59</f>
        <v>2355.1576524835</v>
      </c>
      <c r="O13" s="378" t="n">
        <f aca="false">+entero!O59</f>
        <v>2351.56903335151</v>
      </c>
      <c r="P13" s="378" t="n">
        <f aca="false">+entero!P59</f>
        <v>2296.53389414921</v>
      </c>
      <c r="Q13" s="378" t="n">
        <f aca="false">+entero!Q59</f>
        <v>2360.85978077188</v>
      </c>
      <c r="R13" s="378" t="n">
        <f aca="false">+entero!R59</f>
        <v>2437.49507468867</v>
      </c>
      <c r="S13" s="378" t="n">
        <f aca="false">+entero!S59</f>
        <v>2508.89657885222</v>
      </c>
      <c r="T13" s="378" t="n">
        <f aca="false">+entero!T59</f>
        <v>2531.98477615351</v>
      </c>
      <c r="U13" s="378" t="n">
        <f aca="false">+entero!U59</f>
        <v>2515.85323884218</v>
      </c>
      <c r="V13" s="378" t="n">
        <f aca="false">+entero!W59</f>
        <v>2645.50748505165</v>
      </c>
      <c r="W13" s="378" t="n">
        <f aca="false">+entero!X59</f>
        <v>2589.92723309326</v>
      </c>
      <c r="X13" s="378" t="n">
        <f aca="false">+entero!Y59</f>
        <v>2541.1638575825</v>
      </c>
      <c r="Y13" s="378" t="n">
        <f aca="false">+entero!Z59</f>
        <v>2530.90214985509</v>
      </c>
      <c r="Z13" s="379" t="n">
        <f aca="false">+entero!AA59</f>
        <v>2535.48501278192</v>
      </c>
      <c r="AA13" s="380" t="n">
        <f aca="false">+entero!AB59</f>
        <v>2519.03833137303</v>
      </c>
      <c r="AB13" s="380" t="n">
        <f aca="false">+entero!AC59</f>
        <v>2565.85342012912</v>
      </c>
      <c r="AC13" s="380" t="n">
        <f aca="false">+entero!AD59</f>
        <v>2568.76073561119</v>
      </c>
      <c r="AD13" s="380" t="n">
        <f aca="false">+entero!AE59</f>
        <v>2597.98382648924</v>
      </c>
      <c r="AE13" s="379" t="n">
        <f aca="false">+entero!AF59</f>
        <v>67.0816766341472</v>
      </c>
      <c r="AF13" s="381" t="n">
        <f aca="false">+entero!AG59</f>
        <v>0.0265050454984948</v>
      </c>
      <c r="AG13" s="88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2.75" hidden="false" customHeight="true" outlineLevel="0" collapsed="false">
      <c r="A14" s="88"/>
      <c r="B14" s="148"/>
      <c r="C14" s="150"/>
      <c r="D14" s="102" t="s">
        <v>78</v>
      </c>
      <c r="E14" s="382" t="n">
        <f aca="false">+entero!E60</f>
        <v>0.573667920874717</v>
      </c>
      <c r="F14" s="382" t="n">
        <f aca="false">+entero!F60</f>
        <v>0.5594847054315</v>
      </c>
      <c r="G14" s="382" t="n">
        <f aca="false">+entero!G60</f>
        <v>0.560066263739117</v>
      </c>
      <c r="H14" s="382" t="n">
        <f aca="false">+entero!H60</f>
        <v>0.539913980396503</v>
      </c>
      <c r="I14" s="382" t="n">
        <f aca="false">+entero!I60</f>
        <v>0.533762592666263</v>
      </c>
      <c r="J14" s="382" t="n">
        <f aca="false">+entero!J60</f>
        <v>0.51510592272839</v>
      </c>
      <c r="K14" s="382" t="n">
        <f aca="false">+entero!K60</f>
        <v>0.527096267575649</v>
      </c>
      <c r="L14" s="382" t="n">
        <f aca="false">+entero!L60</f>
        <v>0.524452776797706</v>
      </c>
      <c r="M14" s="382" t="n">
        <f aca="false">+entero!M60</f>
        <v>0.518303755532417</v>
      </c>
      <c r="N14" s="382" t="n">
        <f aca="false">+entero!N60</f>
        <v>0.529865921288474</v>
      </c>
      <c r="O14" s="382" t="n">
        <f aca="false">+entero!O60</f>
        <v>0.51750776358516</v>
      </c>
      <c r="P14" s="382" t="n">
        <f aca="false">+entero!P60</f>
        <v>0.502860830752117</v>
      </c>
      <c r="Q14" s="382" t="n">
        <f aca="false">+entero!Q60</f>
        <v>0.511885552921117</v>
      </c>
      <c r="R14" s="382" t="n">
        <f aca="false">+entero!R60</f>
        <v>0.521767613683232</v>
      </c>
      <c r="S14" s="382" t="n">
        <f aca="false">+entero!S60</f>
        <v>0.516939068833396</v>
      </c>
      <c r="T14" s="382" t="n">
        <f aca="false">+entero!T60</f>
        <v>0.51351238597641</v>
      </c>
      <c r="U14" s="382" t="n">
        <f aca="false">+entero!U60</f>
        <v>0.51063828661771</v>
      </c>
      <c r="V14" s="382" t="n">
        <f aca="false">+entero!W60</f>
        <v>0.529243006913483</v>
      </c>
      <c r="W14" s="382" t="n">
        <f aca="false">+entero!X60</f>
        <v>0.531608304881309</v>
      </c>
      <c r="X14" s="382" t="n">
        <f aca="false">+entero!Y60</f>
        <v>0.526160135515574</v>
      </c>
      <c r="Y14" s="382" t="n">
        <f aca="false">+entero!Z60</f>
        <v>0.527165275328204</v>
      </c>
      <c r="Z14" s="383" t="n">
        <f aca="false">+entero!AA60</f>
        <v>0.526516523473148</v>
      </c>
      <c r="AA14" s="384" t="n">
        <f aca="false">+entero!AB60</f>
        <v>0.523315978254379</v>
      </c>
      <c r="AB14" s="384" t="n">
        <f aca="false">+entero!AC60</f>
        <v>0.523773277511969</v>
      </c>
      <c r="AC14" s="384" t="n">
        <f aca="false">+entero!AD60</f>
        <v>0.524868263239661</v>
      </c>
      <c r="AD14" s="384" t="n">
        <f aca="false">+entero!AE60</f>
        <v>0.529650616634821</v>
      </c>
      <c r="AE14" s="379"/>
      <c r="AF14" s="381"/>
      <c r="AG14" s="88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7.5" hidden="false" customHeight="true" outlineLevel="0" collapsed="false">
      <c r="A15" s="88"/>
      <c r="B15" s="148"/>
      <c r="C15" s="150"/>
      <c r="D15" s="102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9"/>
      <c r="AA15" s="380"/>
      <c r="AB15" s="380"/>
      <c r="AC15" s="380"/>
      <c r="AD15" s="380"/>
      <c r="AE15" s="379"/>
      <c r="AF15" s="381"/>
      <c r="AG15" s="88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2.75" hidden="false" customHeight="true" outlineLevel="0" collapsed="false">
      <c r="A16" s="88"/>
      <c r="B16" s="148"/>
      <c r="C16" s="150"/>
      <c r="D16" s="102" t="s">
        <v>81</v>
      </c>
      <c r="E16" s="378" t="n">
        <f aca="false">+entero!E62</f>
        <v>1935.77200095552</v>
      </c>
      <c r="F16" s="378" t="n">
        <f aca="false">+entero!F62</f>
        <v>1994.88685046772</v>
      </c>
      <c r="G16" s="378" t="n">
        <f aca="false">+entero!G62</f>
        <v>2050.18228525968</v>
      </c>
      <c r="H16" s="378" t="n">
        <f aca="false">+entero!H62</f>
        <v>2147.82253342181</v>
      </c>
      <c r="I16" s="378" t="n">
        <f aca="false">+entero!I62</f>
        <v>2188.88523489527</v>
      </c>
      <c r="J16" s="378" t="n">
        <f aca="false">+entero!J62</f>
        <v>2216.56750397274</v>
      </c>
      <c r="K16" s="378" t="n">
        <f aca="false">+entero!K62</f>
        <v>2280.86593932568</v>
      </c>
      <c r="L16" s="378" t="n">
        <f aca="false">+entero!L62</f>
        <v>2261.04352102009</v>
      </c>
      <c r="M16" s="378" t="n">
        <f aca="false">+entero!M62</f>
        <v>2260.32098393544</v>
      </c>
      <c r="N16" s="378" t="n">
        <f aca="false">+entero!N62</f>
        <v>2284.54929842181</v>
      </c>
      <c r="O16" s="378" t="n">
        <f aca="false">+entero!O62</f>
        <v>2333.70623276758</v>
      </c>
      <c r="P16" s="378" t="n">
        <f aca="false">+entero!P62</f>
        <v>2286.22229749211</v>
      </c>
      <c r="Q16" s="378" t="n">
        <f aca="false">+entero!Q62</f>
        <v>2353.7719282396</v>
      </c>
      <c r="R16" s="378" t="n">
        <f aca="false">+entero!R62</f>
        <v>2368.43251056815</v>
      </c>
      <c r="S16" s="378" t="n">
        <f aca="false">+entero!S62</f>
        <v>2359.02721862267</v>
      </c>
      <c r="T16" s="378" t="n">
        <f aca="false">+entero!T62</f>
        <v>2338.32690341463</v>
      </c>
      <c r="U16" s="378" t="n">
        <f aca="false">+entero!U62</f>
        <v>2352.45827431851</v>
      </c>
      <c r="V16" s="378" t="n">
        <f aca="false">+entero!W62</f>
        <v>2484.82929811047</v>
      </c>
      <c r="W16" s="378" t="n">
        <f aca="false">+entero!X62</f>
        <v>2493.73211925395</v>
      </c>
      <c r="X16" s="378" t="n">
        <f aca="false">+entero!Y62</f>
        <v>2497.79675277188</v>
      </c>
      <c r="Y16" s="378" t="n">
        <f aca="false">+entero!Z62</f>
        <v>2492.92240975897</v>
      </c>
      <c r="Z16" s="379" t="n">
        <f aca="false">+entero!AA62</f>
        <v>2492.50389285079</v>
      </c>
      <c r="AA16" s="380" t="n">
        <f aca="false">+entero!AB62</f>
        <v>2490.17812309756</v>
      </c>
      <c r="AB16" s="380" t="n">
        <f aca="false">+entero!AC62</f>
        <v>2491.89192355811</v>
      </c>
      <c r="AC16" s="380" t="n">
        <f aca="false">+entero!AD62</f>
        <v>2502.1780271736</v>
      </c>
      <c r="AD16" s="380" t="n">
        <f aca="false">+entero!AE62</f>
        <v>2494.77274935151</v>
      </c>
      <c r="AE16" s="379" t="n">
        <f aca="false">+entero!AF62</f>
        <v>1.85033959253997</v>
      </c>
      <c r="AF16" s="381" t="n">
        <f aca="false">+entero!AG62</f>
        <v>0.000742237137143276</v>
      </c>
      <c r="AG16" s="88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2.75" hidden="false" customHeight="true" outlineLevel="0" collapsed="false">
      <c r="A17" s="88"/>
      <c r="B17" s="148"/>
      <c r="C17" s="150"/>
      <c r="D17" s="102" t="s">
        <v>78</v>
      </c>
      <c r="E17" s="382" t="n">
        <f aca="false">+entero!E63</f>
        <v>0.275890068510399</v>
      </c>
      <c r="F17" s="382" t="n">
        <f aca="false">+entero!F63</f>
        <v>0.275002760751468</v>
      </c>
      <c r="G17" s="382" t="n">
        <f aca="false">+entero!G63</f>
        <v>0.277588969539107</v>
      </c>
      <c r="H17" s="382" t="n">
        <f aca="false">+entero!H63</f>
        <v>0.284778322970526</v>
      </c>
      <c r="I17" s="382" t="n">
        <f aca="false">+entero!I63</f>
        <v>0.281637973576268</v>
      </c>
      <c r="J17" s="382" t="n">
        <f aca="false">+entero!J63</f>
        <v>0.277778664891425</v>
      </c>
      <c r="K17" s="382" t="n">
        <f aca="false">+entero!K63</f>
        <v>0.285456720304233</v>
      </c>
      <c r="L17" s="382" t="n">
        <f aca="false">+entero!L63</f>
        <v>0.278713676816255</v>
      </c>
      <c r="M17" s="382" t="n">
        <f aca="false">+entero!M63</f>
        <v>0.282077833771239</v>
      </c>
      <c r="N17" s="382" t="n">
        <f aca="false">+entero!N63</f>
        <v>0.295371585686425</v>
      </c>
      <c r="O17" s="382" t="n">
        <f aca="false">+entero!O63</f>
        <v>0.322052265029591</v>
      </c>
      <c r="P17" s="382" t="n">
        <f aca="false">+entero!P63</f>
        <v>0.338617447966476</v>
      </c>
      <c r="Q17" s="382" t="n">
        <f aca="false">+entero!Q63</f>
        <v>0.371410443205331</v>
      </c>
      <c r="R17" s="382" t="n">
        <f aca="false">+entero!R63</f>
        <v>0.37620183505214</v>
      </c>
      <c r="S17" s="382" t="n">
        <f aca="false">+entero!S63</f>
        <v>0.383271890764402</v>
      </c>
      <c r="T17" s="382" t="n">
        <f aca="false">+entero!T63</f>
        <v>0.3902987967008</v>
      </c>
      <c r="U17" s="382" t="n">
        <f aca="false">+entero!U63</f>
        <v>0.39509483796026</v>
      </c>
      <c r="V17" s="382" t="n">
        <f aca="false">+entero!W63</f>
        <v>0.402566215498506</v>
      </c>
      <c r="W17" s="382" t="n">
        <f aca="false">+entero!X63</f>
        <v>0.402231728396321</v>
      </c>
      <c r="X17" s="382" t="n">
        <f aca="false">+entero!Y63</f>
        <v>0.400949833228262</v>
      </c>
      <c r="Y17" s="382" t="n">
        <f aca="false">+entero!Z63</f>
        <v>0.403733691747933</v>
      </c>
      <c r="Z17" s="383" t="n">
        <f aca="false">+entero!AA63</f>
        <v>0.40428448304399</v>
      </c>
      <c r="AA17" s="384" t="n">
        <f aca="false">+entero!AB63</f>
        <v>0.404359573670571</v>
      </c>
      <c r="AB17" s="384" t="n">
        <f aca="false">+entero!AC63</f>
        <v>0.407112566084344</v>
      </c>
      <c r="AC17" s="384" t="n">
        <f aca="false">+entero!AD63</f>
        <v>0.410279619038249</v>
      </c>
      <c r="AD17" s="384" t="n">
        <f aca="false">+entero!AE63</f>
        <v>0.408383663352688</v>
      </c>
      <c r="AE17" s="379"/>
      <c r="AF17" s="381"/>
      <c r="AG17" s="88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7.5" hidden="false" customHeight="true" outlineLevel="0" collapsed="false">
      <c r="A18" s="88"/>
      <c r="B18" s="148"/>
      <c r="C18" s="150"/>
      <c r="D18" s="102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8"/>
      <c r="W18" s="378"/>
      <c r="X18" s="378"/>
      <c r="Y18" s="378"/>
      <c r="Z18" s="379"/>
      <c r="AA18" s="380"/>
      <c r="AB18" s="380"/>
      <c r="AC18" s="380"/>
      <c r="AD18" s="380"/>
      <c r="AE18" s="379"/>
      <c r="AF18" s="381"/>
      <c r="AG18" s="88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12.75" hidden="false" customHeight="true" outlineLevel="0" collapsed="false">
      <c r="A19" s="88"/>
      <c r="B19" s="148"/>
      <c r="C19" s="150"/>
      <c r="D19" s="102" t="s">
        <v>82</v>
      </c>
      <c r="E19" s="378" t="n">
        <f aca="false">+entero!E65</f>
        <v>66.8238732697274</v>
      </c>
      <c r="F19" s="378" t="n">
        <f aca="false">+entero!F65</f>
        <v>59.4873894433286</v>
      </c>
      <c r="G19" s="378" t="n">
        <f aca="false">+entero!G65</f>
        <v>61.4292843529412</v>
      </c>
      <c r="H19" s="378" t="n">
        <f aca="false">+entero!H65</f>
        <v>55.6890756800574</v>
      </c>
      <c r="I19" s="378" t="n">
        <f aca="false">+entero!I65</f>
        <v>53.510685543759</v>
      </c>
      <c r="J19" s="378" t="n">
        <f aca="false">+entero!J65</f>
        <v>59.4159226800574</v>
      </c>
      <c r="K19" s="378" t="n">
        <f aca="false">+entero!K65</f>
        <v>67.8231593328551</v>
      </c>
      <c r="L19" s="378" t="n">
        <f aca="false">+entero!L65</f>
        <v>69.0360507604017</v>
      </c>
      <c r="M19" s="378" t="n">
        <f aca="false">+entero!M65</f>
        <v>67.3661782094691</v>
      </c>
      <c r="N19" s="378" t="n">
        <f aca="false">+entero!N65</f>
        <v>78.7448382883788</v>
      </c>
      <c r="O19" s="378" t="n">
        <f aca="false">+entero!O65</f>
        <v>69.0314920559541</v>
      </c>
      <c r="P19" s="378" t="n">
        <f aca="false">+entero!P65</f>
        <v>79.9243268163558</v>
      </c>
      <c r="Q19" s="378" t="n">
        <f aca="false">+entero!Q65</f>
        <v>82.5532545107604</v>
      </c>
      <c r="R19" s="378" t="n">
        <f aca="false">+entero!R65</f>
        <v>81.5543107862267</v>
      </c>
      <c r="S19" s="378" t="n">
        <f aca="false">+entero!S65</f>
        <v>76.6521505380201</v>
      </c>
      <c r="T19" s="378" t="n">
        <f aca="false">+entero!T65</f>
        <v>79.9460182008609</v>
      </c>
      <c r="U19" s="378" t="n">
        <f aca="false">+entero!U65</f>
        <v>81.8351847905309</v>
      </c>
      <c r="V19" s="378" t="n">
        <f aca="false">+entero!W65</f>
        <v>76.6223144533716</v>
      </c>
      <c r="W19" s="378" t="n">
        <f aca="false">+entero!X65</f>
        <v>83.8801456355811</v>
      </c>
      <c r="X19" s="378" t="n">
        <f aca="false">+entero!Y65</f>
        <v>91.0546672955524</v>
      </c>
      <c r="Y19" s="378" t="n">
        <f aca="false">+entero!Z65</f>
        <v>82.6777177919656</v>
      </c>
      <c r="Z19" s="379" t="n">
        <f aca="false">+entero!AA65</f>
        <v>83.0410415279771</v>
      </c>
      <c r="AA19" s="380" t="n">
        <f aca="false">+entero!AB65</f>
        <v>85.1063112482066</v>
      </c>
      <c r="AB19" s="380" t="n">
        <f aca="false">+entero!AC65</f>
        <v>87.9766874863702</v>
      </c>
      <c r="AC19" s="380" t="n">
        <f aca="false">+entero!AD65</f>
        <v>86.1672207474892</v>
      </c>
      <c r="AD19" s="380" t="n">
        <f aca="false">+entero!AE65</f>
        <v>85.4717785308465</v>
      </c>
      <c r="AE19" s="379" t="n">
        <f aca="false">+entero!AF65</f>
        <v>2.7940607388809</v>
      </c>
      <c r="AF19" s="381" t="n">
        <f aca="false">+entero!AG65</f>
        <v>0.0337946040783483</v>
      </c>
      <c r="AG19" s="88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12.75" hidden="false" customHeight="true" outlineLevel="0" collapsed="false">
      <c r="A20" s="88"/>
      <c r="B20" s="148"/>
      <c r="C20" s="150"/>
      <c r="D20" s="102" t="s">
        <v>78</v>
      </c>
      <c r="E20" s="382" t="n">
        <f aca="false">+entero!E66</f>
        <v>0.27453767585945</v>
      </c>
      <c r="F20" s="382" t="n">
        <f aca="false">+entero!F66</f>
        <v>0.288614290007394</v>
      </c>
      <c r="G20" s="382" t="n">
        <f aca="false">+entero!G66</f>
        <v>0.262161428369752</v>
      </c>
      <c r="H20" s="382" t="n">
        <f aca="false">+entero!H66</f>
        <v>0.221654106442374</v>
      </c>
      <c r="I20" s="382" t="n">
        <f aca="false">+entero!I66</f>
        <v>0.250429832303588</v>
      </c>
      <c r="J20" s="382" t="n">
        <f aca="false">+entero!J66</f>
        <v>0.227232029558978</v>
      </c>
      <c r="K20" s="382" t="n">
        <f aca="false">+entero!K66</f>
        <v>0.341818003453238</v>
      </c>
      <c r="L20" s="382" t="n">
        <f aca="false">+entero!L66</f>
        <v>0.32231867097651</v>
      </c>
      <c r="M20" s="382" t="n">
        <f aca="false">+entero!M66</f>
        <v>0.237197208994867</v>
      </c>
      <c r="N20" s="382" t="n">
        <f aca="false">+entero!N66</f>
        <v>0.345075282636794</v>
      </c>
      <c r="O20" s="382" t="n">
        <f aca="false">+entero!O66</f>
        <v>0.29117865386483</v>
      </c>
      <c r="P20" s="382" t="n">
        <f aca="false">+entero!P66</f>
        <v>0.347832151500999</v>
      </c>
      <c r="Q20" s="382" t="n">
        <f aca="false">+entero!Q66</f>
        <v>0.312703779468865</v>
      </c>
      <c r="R20" s="382" t="n">
        <f aca="false">+entero!R66</f>
        <v>0.393582041706517</v>
      </c>
      <c r="S20" s="382" t="n">
        <f aca="false">+entero!S66</f>
        <v>0.330009845231642</v>
      </c>
      <c r="T20" s="382" t="n">
        <f aca="false">+entero!T66</f>
        <v>0.328419728863384</v>
      </c>
      <c r="U20" s="382" t="n">
        <f aca="false">+entero!U66</f>
        <v>0.342636747364318</v>
      </c>
      <c r="V20" s="382" t="n">
        <f aca="false">+entero!W66</f>
        <v>0.363307792753796</v>
      </c>
      <c r="W20" s="382" t="n">
        <f aca="false">+entero!X66</f>
        <v>0.367474143998747</v>
      </c>
      <c r="X20" s="382" t="n">
        <f aca="false">+entero!Y66</f>
        <v>0.335081745094094</v>
      </c>
      <c r="Y20" s="382" t="n">
        <f aca="false">+entero!Z66</f>
        <v>0.369848286409919</v>
      </c>
      <c r="Z20" s="383" t="n">
        <f aca="false">+entero!AA66</f>
        <v>0.372022184073976</v>
      </c>
      <c r="AA20" s="384" t="n">
        <f aca="false">+entero!AB66</f>
        <v>0.368552556236789</v>
      </c>
      <c r="AB20" s="384" t="n">
        <f aca="false">+entero!AC66</f>
        <v>0.350789655351983</v>
      </c>
      <c r="AC20" s="384" t="n">
        <f aca="false">+entero!AD66</f>
        <v>0.339561314159517</v>
      </c>
      <c r="AD20" s="384" t="n">
        <f aca="false">+entero!AE66</f>
        <v>0.339087542691612</v>
      </c>
      <c r="AE20" s="379"/>
      <c r="AF20" s="381"/>
      <c r="AG20" s="88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6.75" hidden="false" customHeight="true" outlineLevel="0" collapsed="false">
      <c r="A21" s="88"/>
      <c r="B21" s="148"/>
      <c r="C21" s="150"/>
      <c r="D21" s="102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9"/>
      <c r="AA21" s="380"/>
      <c r="AB21" s="380"/>
      <c r="AC21" s="380"/>
      <c r="AD21" s="380"/>
      <c r="AE21" s="379"/>
      <c r="AF21" s="381"/>
      <c r="AG21" s="88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2.75" hidden="false" customHeight="true" outlineLevel="0" collapsed="false">
      <c r="A22" s="88"/>
      <c r="B22" s="148"/>
      <c r="C22" s="150"/>
      <c r="D22" s="102" t="s">
        <v>83</v>
      </c>
      <c r="E22" s="378" t="n">
        <f aca="false">+entero!E68</f>
        <v>1242.0293716198</v>
      </c>
      <c r="F22" s="378" t="n">
        <f aca="false">+entero!F68</f>
        <v>1260.49688750502</v>
      </c>
      <c r="G22" s="378" t="n">
        <f aca="false">+entero!G68</f>
        <v>1272.40324968723</v>
      </c>
      <c r="H22" s="378" t="n">
        <f aca="false">+entero!H68</f>
        <v>1295.15801823099</v>
      </c>
      <c r="I22" s="378" t="n">
        <f aca="false">+entero!I68</f>
        <v>1321.36878307317</v>
      </c>
      <c r="J22" s="378" t="n">
        <f aca="false">+entero!J68</f>
        <v>1349.19907935868</v>
      </c>
      <c r="K22" s="378" t="n">
        <f aca="false">+entero!K68</f>
        <v>1389.62531180201</v>
      </c>
      <c r="L22" s="378" t="n">
        <f aca="false">+entero!L68</f>
        <v>1426.55125553802</v>
      </c>
      <c r="M22" s="378" t="n">
        <f aca="false">+entero!M68</f>
        <v>1474.95157425825</v>
      </c>
      <c r="N22" s="378" t="n">
        <f aca="false">+entero!N68</f>
        <v>1504.0768970043</v>
      </c>
      <c r="O22" s="378" t="n">
        <f aca="false">+entero!O68</f>
        <v>1550.12656585653</v>
      </c>
      <c r="P22" s="378" t="n">
        <f aca="false">+entero!P68</f>
        <v>1572.85720645481</v>
      </c>
      <c r="Q22" s="378" t="n">
        <f aca="false">+entero!Q68</f>
        <v>1619.50598307317</v>
      </c>
      <c r="R22" s="378" t="n">
        <f aca="false">+entero!R68</f>
        <v>1639.67313281062</v>
      </c>
      <c r="S22" s="378" t="n">
        <f aca="false">+entero!S68</f>
        <v>1654.74406380775</v>
      </c>
      <c r="T22" s="378" t="n">
        <f aca="false">+entero!T68</f>
        <v>1666.01736190531</v>
      </c>
      <c r="U22" s="378" t="n">
        <f aca="false">+entero!U68</f>
        <v>1693.476953934</v>
      </c>
      <c r="V22" s="378" t="n">
        <f aca="false">+entero!W68</f>
        <v>1455.07159195122</v>
      </c>
      <c r="W22" s="378" t="n">
        <f aca="false">+entero!X68</f>
        <v>1457.60109084505</v>
      </c>
      <c r="X22" s="378" t="n">
        <f aca="false">+entero!Y68</f>
        <v>1449.9377249627</v>
      </c>
      <c r="Y22" s="378" t="n">
        <f aca="false">+entero!Z68</f>
        <v>1453.80896236012</v>
      </c>
      <c r="Z22" s="379" t="n">
        <f aca="false">+entero!AA68</f>
        <v>1451.74550731133</v>
      </c>
      <c r="AA22" s="380" t="n">
        <f aca="false">+entero!AB68</f>
        <v>1452.35455145624</v>
      </c>
      <c r="AB22" s="380" t="n">
        <f aca="false">+entero!AC68</f>
        <v>1459.48810039598</v>
      </c>
      <c r="AC22" s="380" t="n">
        <f aca="false">+entero!AD68</f>
        <v>1455.84525780344</v>
      </c>
      <c r="AD22" s="380" t="n">
        <f aca="false">+entero!AE68</f>
        <v>1458.02490572597</v>
      </c>
      <c r="AE22" s="379" t="n">
        <f aca="false">+entero!AF68</f>
        <v>4.21594336585349</v>
      </c>
      <c r="AF22" s="381" t="n">
        <f aca="false">+entero!AG68</f>
        <v>0.00289992940957617</v>
      </c>
      <c r="AG22" s="88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2.75" hidden="false" customHeight="true" outlineLevel="0" collapsed="false">
      <c r="A23" s="88"/>
      <c r="B23" s="148"/>
      <c r="C23" s="150"/>
      <c r="D23" s="102" t="s">
        <v>78</v>
      </c>
      <c r="E23" s="382" t="n">
        <f aca="false">+entero!E69</f>
        <v>0.455503983588272</v>
      </c>
      <c r="F23" s="382" t="n">
        <f aca="false">+entero!F69</f>
        <v>0.442962259123007</v>
      </c>
      <c r="G23" s="382" t="n">
        <f aca="false">+entero!G69</f>
        <v>0.432919644045452</v>
      </c>
      <c r="H23" s="382" t="n">
        <f aca="false">+entero!H69</f>
        <v>0.42469483509912</v>
      </c>
      <c r="I23" s="382" t="n">
        <f aca="false">+entero!I69</f>
        <v>0.418657196971198</v>
      </c>
      <c r="J23" s="382" t="n">
        <f aca="false">+entero!J69</f>
        <v>0.413836270316896</v>
      </c>
      <c r="K23" s="382" t="n">
        <f aca="false">+entero!K69</f>
        <v>0.416952853754998</v>
      </c>
      <c r="L23" s="382" t="n">
        <f aca="false">+entero!L69</f>
        <v>0.416631409549076</v>
      </c>
      <c r="M23" s="382" t="n">
        <f aca="false">+entero!M69</f>
        <v>0.424996768310942</v>
      </c>
      <c r="N23" s="382" t="n">
        <f aca="false">+entero!N69</f>
        <v>0.434019903345482</v>
      </c>
      <c r="O23" s="382" t="n">
        <f aca="false">+entero!O69</f>
        <v>0.445611453908313</v>
      </c>
      <c r="P23" s="382" t="n">
        <f aca="false">+entero!P69</f>
        <v>0.450623036931057</v>
      </c>
      <c r="Q23" s="382" t="n">
        <f aca="false">+entero!Q69</f>
        <v>0.462785012717596</v>
      </c>
      <c r="R23" s="382" t="n">
        <f aca="false">+entero!R69</f>
        <v>0.46747063312799</v>
      </c>
      <c r="S23" s="382" t="n">
        <f aca="false">+entero!S69</f>
        <v>0.468784784133007</v>
      </c>
      <c r="T23" s="382" t="n">
        <f aca="false">+entero!T69</f>
        <v>0.473928932326551</v>
      </c>
      <c r="U23" s="382" t="n">
        <f aca="false">+entero!U69</f>
        <v>0.480599891515294</v>
      </c>
      <c r="V23" s="382" t="n">
        <f aca="false">+entero!W69</f>
        <v>0.464372056918213</v>
      </c>
      <c r="W23" s="382" t="n">
        <f aca="false">+entero!X69</f>
        <v>0.462006176561071</v>
      </c>
      <c r="X23" s="382" t="n">
        <f aca="false">+entero!Y69</f>
        <v>0.458991981801537</v>
      </c>
      <c r="Y23" s="382" t="n">
        <f aca="false">+entero!Z69</f>
        <v>0.459050636151627</v>
      </c>
      <c r="Z23" s="383" t="n">
        <f aca="false">+entero!AA69</f>
        <v>0.459228989430205</v>
      </c>
      <c r="AA23" s="384" t="n">
        <f aca="false">+entero!AB69</f>
        <v>0.458931566575065</v>
      </c>
      <c r="AB23" s="384" t="n">
        <f aca="false">+entero!AC69</f>
        <v>0.461076264398052</v>
      </c>
      <c r="AC23" s="384" t="n">
        <f aca="false">+entero!AD69</f>
        <v>0.460025887337162</v>
      </c>
      <c r="AD23" s="384" t="n">
        <f aca="false">+entero!AE69</f>
        <v>0.459828611443049</v>
      </c>
      <c r="AE23" s="379"/>
      <c r="AF23" s="381"/>
      <c r="AG23" s="88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6.75" hidden="false" customHeight="true" outlineLevel="0" collapsed="false">
      <c r="A24" s="88"/>
      <c r="B24" s="148"/>
      <c r="C24" s="150"/>
      <c r="D24" s="102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9"/>
      <c r="AA24" s="380"/>
      <c r="AB24" s="380"/>
      <c r="AC24" s="380"/>
      <c r="AD24" s="380"/>
      <c r="AE24" s="379"/>
      <c r="AF24" s="381"/>
      <c r="AG24" s="88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2.75" hidden="false" customHeight="true" outlineLevel="0" collapsed="false">
      <c r="A25" s="88"/>
      <c r="B25" s="148"/>
      <c r="C25" s="150"/>
      <c r="D25" s="102" t="s">
        <v>84</v>
      </c>
      <c r="E25" s="378" t="n">
        <f aca="false">+entero!E71</f>
        <v>1148.26597583931</v>
      </c>
      <c r="F25" s="378" t="n">
        <f aca="false">+entero!F71</f>
        <v>1199.54916060976</v>
      </c>
      <c r="G25" s="378" t="n">
        <f aca="false">+entero!G71</f>
        <v>1268.23440197991</v>
      </c>
      <c r="H25" s="378" t="n">
        <f aca="false">+entero!H71</f>
        <v>1289.88403817217</v>
      </c>
      <c r="I25" s="378" t="n">
        <f aca="false">+entero!I71</f>
        <v>1261.83449545337</v>
      </c>
      <c r="J25" s="378" t="n">
        <f aca="false">+entero!J71</f>
        <v>1272.03888321664</v>
      </c>
      <c r="K25" s="378" t="n">
        <f aca="false">+entero!K71</f>
        <v>1488.12728826779</v>
      </c>
      <c r="L25" s="378" t="n">
        <f aca="false">+entero!L71</f>
        <v>1575.85947241126</v>
      </c>
      <c r="M25" s="378" t="n">
        <f aca="false">+entero!M71</f>
        <v>1726.4752695203</v>
      </c>
      <c r="N25" s="378" t="n">
        <f aca="false">+entero!N71</f>
        <v>1968.7783376236</v>
      </c>
      <c r="O25" s="378" t="n">
        <f aca="false">+entero!O71</f>
        <v>2170.35581166664</v>
      </c>
      <c r="P25" s="378" t="n">
        <f aca="false">+entero!P71</f>
        <v>2128.53753132231</v>
      </c>
      <c r="Q25" s="378" t="n">
        <f aca="false">+entero!Q71</f>
        <v>2264.55703951743</v>
      </c>
      <c r="R25" s="378" t="n">
        <f aca="false">+entero!R71</f>
        <v>2584.95688904541</v>
      </c>
      <c r="S25" s="378" t="n">
        <f aca="false">+entero!S71</f>
        <v>2725.30050454039</v>
      </c>
      <c r="T25" s="378" t="n">
        <f aca="false">+entero!T71</f>
        <v>2707.30710425344</v>
      </c>
      <c r="U25" s="378" t="n">
        <f aca="false">+entero!U71</f>
        <v>2455.10007412482</v>
      </c>
      <c r="V25" s="378" t="n">
        <f aca="false">+entero!W71</f>
        <v>2470.58760131564</v>
      </c>
      <c r="W25" s="378" t="n">
        <f aca="false">+entero!X71</f>
        <v>2345.52920270588</v>
      </c>
      <c r="X25" s="378" t="n">
        <f aca="false">+entero!Y71</f>
        <v>2290.35206339742</v>
      </c>
      <c r="Y25" s="378" t="n">
        <f aca="false">+entero!Z71</f>
        <v>2322.35392853372</v>
      </c>
      <c r="Z25" s="379" t="n">
        <f aca="false">+entero!AA71</f>
        <v>2244.78592279484</v>
      </c>
      <c r="AA25" s="380" t="n">
        <f aca="false">+entero!AB71</f>
        <v>2206.8113173429</v>
      </c>
      <c r="AB25" s="380" t="n">
        <f aca="false">+entero!AC71</f>
        <v>2232.83054259397</v>
      </c>
      <c r="AC25" s="380" t="n">
        <f aca="false">+entero!AD71</f>
        <v>2262.17961002583</v>
      </c>
      <c r="AD25" s="380" t="n">
        <f aca="false">+entero!AE71</f>
        <v>2283.74015521951</v>
      </c>
      <c r="AE25" s="379" t="n">
        <f aca="false">+entero!AF71</f>
        <v>-38.6137733142036</v>
      </c>
      <c r="AF25" s="381" t="n">
        <f aca="false">+entero!AG71</f>
        <v>-0.0166269976508635</v>
      </c>
      <c r="AG25" s="88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customFormat="false" ht="12.75" hidden="false" customHeight="true" outlineLevel="0" collapsed="false">
      <c r="A26" s="88"/>
      <c r="B26" s="148"/>
      <c r="C26" s="150"/>
      <c r="D26" s="102" t="s">
        <v>85</v>
      </c>
      <c r="E26" s="378" t="n">
        <f aca="false">+entero!E72</f>
        <v>233.62769010043</v>
      </c>
      <c r="F26" s="378" t="n">
        <f aca="false">+entero!F72</f>
        <v>203.075322812052</v>
      </c>
      <c r="G26" s="378" t="n">
        <f aca="false">+entero!G72</f>
        <v>238.218794835007</v>
      </c>
      <c r="H26" s="378" t="n">
        <f aca="false">+entero!H72</f>
        <v>181.937733142037</v>
      </c>
      <c r="I26" s="378" t="n">
        <f aca="false">+entero!I72</f>
        <v>157.074175035868</v>
      </c>
      <c r="J26" s="378" t="n">
        <f aca="false">+entero!J72</f>
        <v>205.025968436155</v>
      </c>
      <c r="K26" s="378" t="n">
        <f aca="false">+entero!K72</f>
        <v>359.038880918221</v>
      </c>
      <c r="L26" s="378" t="n">
        <f aca="false">+entero!L72</f>
        <v>419.995552367288</v>
      </c>
      <c r="M26" s="378" t="n">
        <f aca="false">+entero!M72</f>
        <v>528.16599713056</v>
      </c>
      <c r="N26" s="378" t="n">
        <f aca="false">+entero!N72</f>
        <v>737.495408895266</v>
      </c>
      <c r="O26" s="378" t="n">
        <f aca="false">+entero!O72</f>
        <v>925.584361549498</v>
      </c>
      <c r="P26" s="378" t="n">
        <f aca="false">+entero!P72</f>
        <v>879.522525107604</v>
      </c>
      <c r="Q26" s="378" t="n">
        <f aca="false">+entero!Q72</f>
        <v>1038.5106169297</v>
      </c>
      <c r="R26" s="378" t="n">
        <f aca="false">+entero!R72</f>
        <v>1292.04390243902</v>
      </c>
      <c r="S26" s="378" t="n">
        <f aca="false">+entero!S72</f>
        <v>1325.54634146341</v>
      </c>
      <c r="T26" s="378" t="n">
        <f aca="false">+entero!T72</f>
        <v>1280.86800573888</v>
      </c>
      <c r="U26" s="378" t="n">
        <f aca="false">+entero!U72</f>
        <v>1078.26958393113</v>
      </c>
      <c r="V26" s="378" t="n">
        <f aca="false">+entero!W72</f>
        <v>1171.86771879484</v>
      </c>
      <c r="W26" s="378" t="n">
        <f aca="false">+entero!X72</f>
        <v>1049.42281205165</v>
      </c>
      <c r="X26" s="378" t="n">
        <f aca="false">+entero!Y72</f>
        <v>1000.41348637016</v>
      </c>
      <c r="Y26" s="378" t="n">
        <f aca="false">+entero!Z72</f>
        <v>955.720946915352</v>
      </c>
      <c r="Z26" s="379" t="n">
        <f aca="false">+entero!AA72</f>
        <v>959.645767575323</v>
      </c>
      <c r="AA26" s="380" t="n">
        <f aca="false">+entero!AB72</f>
        <v>922.309325681492</v>
      </c>
      <c r="AB26" s="380" t="n">
        <f aca="false">+entero!AC72</f>
        <v>939.801291248207</v>
      </c>
      <c r="AC26" s="380" t="n">
        <f aca="false">+entero!AD72</f>
        <v>974.318651362984</v>
      </c>
      <c r="AD26" s="380" t="n">
        <f aca="false">+entero!AE72</f>
        <v>999.678192252511</v>
      </c>
      <c r="AE26" s="379" t="n">
        <f aca="false">+entero!AF72</f>
        <v>43.9572453371595</v>
      </c>
      <c r="AF26" s="381" t="n">
        <f aca="false">+entero!AG72</f>
        <v>0.0459938075847708</v>
      </c>
      <c r="AG26" s="88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customFormat="false" ht="12.75" hidden="false" customHeight="true" outlineLevel="0" collapsed="false">
      <c r="A27" s="88"/>
      <c r="B27" s="148"/>
      <c r="C27" s="150"/>
      <c r="D27" s="102" t="s">
        <v>86</v>
      </c>
      <c r="E27" s="378" t="n">
        <f aca="false">+entero!E73</f>
        <v>280.883683315638</v>
      </c>
      <c r="F27" s="378" t="n">
        <f aca="false">+entero!F73</f>
        <v>282.280526931133</v>
      </c>
      <c r="G27" s="378" t="n">
        <f aca="false">+entero!G73</f>
        <v>262.098891350072</v>
      </c>
      <c r="H27" s="378" t="n">
        <f aca="false">+entero!H73</f>
        <v>281.114958208034</v>
      </c>
      <c r="I27" s="378" t="n">
        <f aca="false">+entero!I73</f>
        <v>281.729865955524</v>
      </c>
      <c r="J27" s="378" t="n">
        <f aca="false">+entero!J73</f>
        <v>262.651383889527</v>
      </c>
      <c r="K27" s="378" t="n">
        <f aca="false">+entero!K73</f>
        <v>275.194889197991</v>
      </c>
      <c r="L27" s="378" t="n">
        <f aca="false">+entero!L73</f>
        <v>293.17256997274</v>
      </c>
      <c r="M27" s="378" t="n">
        <f aca="false">+entero!M73</f>
        <v>277.764402253946</v>
      </c>
      <c r="N27" s="378" t="n">
        <f aca="false">+entero!N73</f>
        <v>247.607229083214</v>
      </c>
      <c r="O27" s="378" t="n">
        <f aca="false">+entero!O73</f>
        <v>216.05983166571</v>
      </c>
      <c r="P27" s="378" t="n">
        <f aca="false">+entero!P73</f>
        <v>205.946859786227</v>
      </c>
      <c r="Q27" s="378" t="n">
        <f aca="false">+entero!Q73</f>
        <v>213.9416947934</v>
      </c>
      <c r="R27" s="378" t="n">
        <f aca="false">+entero!R73</f>
        <v>216.607835395983</v>
      </c>
      <c r="S27" s="378" t="n">
        <f aca="false">+entero!S73</f>
        <v>219.690475281205</v>
      </c>
      <c r="T27" s="378" t="n">
        <f aca="false">+entero!T73</f>
        <v>217.981436543759</v>
      </c>
      <c r="U27" s="378" t="n">
        <f aca="false">+entero!U73</f>
        <v>215.46206782066</v>
      </c>
      <c r="V27" s="378" t="n">
        <f aca="false">+entero!W73</f>
        <v>212.573457675753</v>
      </c>
      <c r="W27" s="378" t="n">
        <f aca="false">+entero!X73</f>
        <v>215.707317073171</v>
      </c>
      <c r="X27" s="378" t="n">
        <f aca="false">+entero!Y73</f>
        <v>215.885078909613</v>
      </c>
      <c r="Y27" s="378" t="n">
        <f aca="false">+entero!Z73</f>
        <v>212.883070301291</v>
      </c>
      <c r="Z27" s="379" t="n">
        <f aca="false">+entero!AA73</f>
        <v>213.471449067432</v>
      </c>
      <c r="AA27" s="380" t="n">
        <f aca="false">+entero!AB73</f>
        <v>211.699713055954</v>
      </c>
      <c r="AB27" s="380" t="n">
        <f aca="false">+entero!AC73</f>
        <v>211.653945480631</v>
      </c>
      <c r="AC27" s="380" t="n">
        <f aca="false">+entero!AD73</f>
        <v>211.657245337159</v>
      </c>
      <c r="AD27" s="380" t="n">
        <f aca="false">+entero!AE73</f>
        <v>211.083787661406</v>
      </c>
      <c r="AE27" s="379" t="n">
        <f aca="false">+entero!AF73</f>
        <v>-1.79928263988526</v>
      </c>
      <c r="AF27" s="381" t="n">
        <f aca="false">+entero!AG73</f>
        <v>-0.00845197618269389</v>
      </c>
      <c r="AG27" s="88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customFormat="false" ht="12.75" hidden="false" customHeight="true" outlineLevel="0" collapsed="false">
      <c r="A28" s="88"/>
      <c r="B28" s="148"/>
      <c r="C28" s="150"/>
      <c r="D28" s="102" t="s">
        <v>87</v>
      </c>
      <c r="E28" s="378" t="n">
        <f aca="false">+entero!E74</f>
        <v>229.306025824964</v>
      </c>
      <c r="F28" s="378" t="n">
        <f aca="false">+entero!F74</f>
        <v>314.319512195122</v>
      </c>
      <c r="G28" s="378" t="n">
        <f aca="false">+entero!G74</f>
        <v>183.190530846485</v>
      </c>
      <c r="H28" s="378" t="n">
        <f aca="false">+entero!H74</f>
        <v>240.211764705882</v>
      </c>
      <c r="I28" s="378" t="n">
        <f aca="false">+entero!I74</f>
        <v>194.887948350072</v>
      </c>
      <c r="J28" s="378" t="n">
        <f aca="false">+entero!J74</f>
        <v>164.911477761836</v>
      </c>
      <c r="K28" s="378" t="n">
        <f aca="false">+entero!K74</f>
        <v>177.165423242468</v>
      </c>
      <c r="L28" s="378" t="n">
        <f aca="false">+entero!L74</f>
        <v>182.522381635581</v>
      </c>
      <c r="M28" s="378" t="n">
        <f aca="false">+entero!M74</f>
        <v>200.844906743185</v>
      </c>
      <c r="N28" s="378" t="n">
        <f aca="false">+entero!N74</f>
        <v>239.141606886657</v>
      </c>
      <c r="O28" s="378" t="n">
        <f aca="false">+entero!O74</f>
        <v>273.023385939742</v>
      </c>
      <c r="P28" s="378" t="n">
        <f aca="false">+entero!P74</f>
        <v>295.088091822095</v>
      </c>
      <c r="Q28" s="378" t="n">
        <f aca="false">+entero!Q74</f>
        <v>272.415208034433</v>
      </c>
      <c r="R28" s="378" t="n">
        <f aca="false">+entero!R74</f>
        <v>356.243902439024</v>
      </c>
      <c r="S28" s="378" t="n">
        <f aca="false">+entero!S74</f>
        <v>464.26068866571</v>
      </c>
      <c r="T28" s="378" t="n">
        <f aca="false">+entero!T74</f>
        <v>507.842898134864</v>
      </c>
      <c r="U28" s="378" t="n">
        <f aca="false">+entero!U74</f>
        <v>437.795121951219</v>
      </c>
      <c r="V28" s="378" t="n">
        <f aca="false">+entero!W74</f>
        <v>379.657962697274</v>
      </c>
      <c r="W28" s="378" t="n">
        <f aca="false">+entero!X74</f>
        <v>373.942754662841</v>
      </c>
      <c r="X28" s="378" t="n">
        <f aca="false">+entero!Y74</f>
        <v>392.233285509326</v>
      </c>
      <c r="Y28" s="378" t="n">
        <f aca="false">+entero!Z74</f>
        <v>475.918507890961</v>
      </c>
      <c r="Z28" s="379" t="n">
        <f aca="false">+entero!AA74</f>
        <v>391.791104734577</v>
      </c>
      <c r="AA28" s="380" t="n">
        <f aca="false">+entero!AB74</f>
        <v>395.745911047346</v>
      </c>
      <c r="AB28" s="380" t="n">
        <f aca="false">+entero!AC74</f>
        <v>404.40243902439</v>
      </c>
      <c r="AC28" s="380" t="n">
        <f aca="false">+entero!AD74</f>
        <v>399.206169296987</v>
      </c>
      <c r="AD28" s="380" t="n">
        <f aca="false">+entero!AE74</f>
        <v>398.038163558106</v>
      </c>
      <c r="AE28" s="379" t="n">
        <f aca="false">+entero!AF74</f>
        <v>-77.880344332855</v>
      </c>
      <c r="AF28" s="381" t="n">
        <f aca="false">+entero!AG74</f>
        <v>-0.163642184621024</v>
      </c>
      <c r="AG28" s="88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customFormat="false" ht="12.75" hidden="false" customHeight="true" outlineLevel="0" collapsed="false">
      <c r="A29" s="88"/>
      <c r="B29" s="148"/>
      <c r="C29" s="150"/>
      <c r="D29" s="102" t="s">
        <v>88</v>
      </c>
      <c r="E29" s="378" t="n">
        <f aca="false">+entero!E75</f>
        <v>404.448576598278</v>
      </c>
      <c r="F29" s="378" t="n">
        <f aca="false">+entero!F75</f>
        <v>399.873798671449</v>
      </c>
      <c r="G29" s="378" t="n">
        <f aca="false">+entero!G75</f>
        <v>584.72618494835</v>
      </c>
      <c r="H29" s="378" t="n">
        <f aca="false">+entero!H75</f>
        <v>586.619582116212</v>
      </c>
      <c r="I29" s="378" t="n">
        <f aca="false">+entero!I75</f>
        <v>628.142506111908</v>
      </c>
      <c r="J29" s="378" t="n">
        <f aca="false">+entero!J75</f>
        <v>639.450053129125</v>
      </c>
      <c r="K29" s="378" t="n">
        <f aca="false">+entero!K75</f>
        <v>676.728094909111</v>
      </c>
      <c r="L29" s="378" t="n">
        <f aca="false">+entero!L75</f>
        <v>680.168968435653</v>
      </c>
      <c r="M29" s="378" t="n">
        <f aca="false">+entero!M75</f>
        <v>719.699963392611</v>
      </c>
      <c r="N29" s="378" t="n">
        <f aca="false">+entero!N75</f>
        <v>744.534092758465</v>
      </c>
      <c r="O29" s="378" t="n">
        <f aca="false">+entero!O75</f>
        <v>755.688232511693</v>
      </c>
      <c r="P29" s="378" t="n">
        <f aca="false">+entero!P75</f>
        <v>747.980054606384</v>
      </c>
      <c r="Q29" s="378" t="n">
        <f aca="false">+entero!Q75</f>
        <v>739.6895197599</v>
      </c>
      <c r="R29" s="378" t="n">
        <f aca="false">+entero!R75</f>
        <v>720.061248771377</v>
      </c>
      <c r="S29" s="378" t="n">
        <f aca="false">+entero!S75</f>
        <v>715.802999130057</v>
      </c>
      <c r="T29" s="378" t="n">
        <f aca="false">+entero!T75</f>
        <v>700.61476383594</v>
      </c>
      <c r="U29" s="378" t="n">
        <f aca="false">+entero!U75</f>
        <v>723.573300421808</v>
      </c>
      <c r="V29" s="378" t="n">
        <f aca="false">+entero!W75</f>
        <v>706.488462147776</v>
      </c>
      <c r="W29" s="378" t="n">
        <f aca="false">+entero!X75</f>
        <v>706.456318918221</v>
      </c>
      <c r="X29" s="378" t="n">
        <f aca="false">+entero!Y75</f>
        <v>681.820212608321</v>
      </c>
      <c r="Y29" s="378" t="n">
        <f aca="false">+entero!Z75</f>
        <v>677.831403426112</v>
      </c>
      <c r="Z29" s="379" t="n">
        <f aca="false">+entero!AA75</f>
        <v>679.877601417504</v>
      </c>
      <c r="AA29" s="380" t="n">
        <f aca="false">+entero!AB75</f>
        <v>677.056367558106</v>
      </c>
      <c r="AB29" s="380" t="n">
        <f aca="false">+entero!AC75</f>
        <v>676.972866840746</v>
      </c>
      <c r="AC29" s="380" t="n">
        <f aca="false">+entero!AD75</f>
        <v>676.997544028695</v>
      </c>
      <c r="AD29" s="380" t="n">
        <f aca="false">+entero!AE75</f>
        <v>674.940011747489</v>
      </c>
      <c r="AE29" s="379" t="n">
        <f aca="false">+entero!AF75</f>
        <v>-2.89139167862265</v>
      </c>
      <c r="AF29" s="381" t="n">
        <f aca="false">+entero!AG75</f>
        <v>-0.00426565022512682</v>
      </c>
      <c r="AG29" s="88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customFormat="false" ht="12.75" hidden="false" customHeight="true" outlineLevel="0" collapsed="false">
      <c r="A30" s="88"/>
      <c r="B30" s="148"/>
      <c r="C30" s="150"/>
      <c r="D30" s="102" t="s">
        <v>89</v>
      </c>
      <c r="E30" s="378" t="n">
        <f aca="false">+entero!E76</f>
        <v>285.025968436155</v>
      </c>
      <c r="F30" s="378" t="n">
        <f aca="false">+entero!F76</f>
        <v>325.51262553802</v>
      </c>
      <c r="G30" s="378" t="n">
        <f aca="false">+entero!G76</f>
        <v>252.906714490674</v>
      </c>
      <c r="H30" s="378" t="n">
        <f aca="false">+entero!H76</f>
        <v>245.791535150646</v>
      </c>
      <c r="I30" s="378" t="n">
        <f aca="false">+entero!I76</f>
        <v>169.223816355811</v>
      </c>
      <c r="J30" s="378" t="n">
        <f aca="false">+entero!J76</f>
        <v>173.711908177905</v>
      </c>
      <c r="K30" s="378" t="n">
        <f aca="false">+entero!K76</f>
        <v>329.204734576758</v>
      </c>
      <c r="L30" s="378" t="n">
        <f aca="false">+entero!L76</f>
        <v>387.333142037303</v>
      </c>
      <c r="M30" s="378" t="n">
        <f aca="false">+entero!M76</f>
        <v>489.936728837877</v>
      </c>
      <c r="N30" s="378" t="n">
        <f aca="false">+entero!N76</f>
        <v>749.927116212339</v>
      </c>
      <c r="O30" s="378" t="n">
        <f aca="false">+entero!O76</f>
        <v>948.812482065997</v>
      </c>
      <c r="P30" s="378" t="n">
        <f aca="false">+entero!P76</f>
        <v>919.358823529412</v>
      </c>
      <c r="Q30" s="378" t="n">
        <f aca="false">+entero!Q76</f>
        <v>1041.30473457676</v>
      </c>
      <c r="R30" s="378" t="n">
        <f aca="false">+entero!R76</f>
        <v>1348.26355810617</v>
      </c>
      <c r="S30" s="378" t="n">
        <f aca="false">+entero!S76</f>
        <v>1479.08005738881</v>
      </c>
      <c r="T30" s="378" t="n">
        <f aca="false">+entero!T76</f>
        <v>1487.98292682927</v>
      </c>
      <c r="U30" s="378" t="n">
        <f aca="false">+entero!U76</f>
        <v>1218.43199426112</v>
      </c>
      <c r="V30" s="378" t="n">
        <f aca="false">+entero!W76</f>
        <v>1285.15925394548</v>
      </c>
      <c r="W30" s="378" t="n">
        <f aca="false">+entero!X76</f>
        <v>1153.99469153515</v>
      </c>
      <c r="X30" s="378" t="n">
        <f aca="false">+entero!Y76</f>
        <v>1138.62769010043</v>
      </c>
      <c r="Y30" s="378" t="n">
        <f aca="false">+entero!Z76</f>
        <v>1178.08307030129</v>
      </c>
      <c r="Z30" s="379" t="n">
        <f aca="false">+entero!AA76</f>
        <v>1099.68106169297</v>
      </c>
      <c r="AA30" s="380" t="n">
        <f aca="false">+entero!AB76</f>
        <v>1065.72195121951</v>
      </c>
      <c r="AB30" s="380" t="n">
        <f aca="false">+entero!AC76</f>
        <v>1090.46743185079</v>
      </c>
      <c r="AC30" s="380" t="n">
        <f aca="false">+entero!AD76</f>
        <v>1122.67403156385</v>
      </c>
      <c r="AD30" s="380" t="n">
        <f aca="false">+entero!AE76</f>
        <v>1150.14131994261</v>
      </c>
      <c r="AE30" s="379" t="n">
        <f aca="false">+entero!AF76</f>
        <v>-27.9417503586799</v>
      </c>
      <c r="AF30" s="381" t="n">
        <f aca="false">+entero!AG76</f>
        <v>-0.0237179797104918</v>
      </c>
      <c r="AG30" s="88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customFormat="false" ht="12.75" hidden="false" customHeight="true" outlineLevel="0" collapsed="false">
      <c r="A31" s="88"/>
      <c r="B31" s="148"/>
      <c r="C31" s="150"/>
      <c r="D31" s="102" t="s">
        <v>90</v>
      </c>
      <c r="E31" s="378" t="n">
        <f aca="false">+entero!E77</f>
        <v>146.214634146341</v>
      </c>
      <c r="F31" s="378" t="n">
        <f aca="false">+entero!F77</f>
        <v>115.408177905308</v>
      </c>
      <c r="G31" s="378" t="n">
        <f aca="false">+entero!G77</f>
        <v>154.651764705882</v>
      </c>
      <c r="H31" s="378" t="n">
        <f aca="false">+entero!H77</f>
        <v>98.8621233859397</v>
      </c>
      <c r="I31" s="378" t="n">
        <f aca="false">+entero!I77</f>
        <v>67.6477761836442</v>
      </c>
      <c r="J31" s="378" t="n">
        <f aca="false">+entero!J77</f>
        <v>100.920086083214</v>
      </c>
      <c r="K31" s="378" t="n">
        <f aca="false">+entero!K77</f>
        <v>249.91649928264</v>
      </c>
      <c r="L31" s="378" t="n">
        <f aca="false">+entero!L77</f>
        <v>312.833428981349</v>
      </c>
      <c r="M31" s="378" t="n">
        <f aca="false">+entero!M77</f>
        <v>401.261119081779</v>
      </c>
      <c r="N31" s="378" t="n">
        <f aca="false">+entero!N77</f>
        <v>633.416212338594</v>
      </c>
      <c r="O31" s="378" t="n">
        <f aca="false">+entero!O77</f>
        <v>794.166714490674</v>
      </c>
      <c r="P31" s="378" t="n">
        <f aca="false">+entero!P77</f>
        <v>749.963701578192</v>
      </c>
      <c r="Q31" s="378" t="n">
        <f aca="false">+entero!Q77</f>
        <v>893.554519368723</v>
      </c>
      <c r="R31" s="378" t="n">
        <f aca="false">+entero!R77</f>
        <v>1112.86068866571</v>
      </c>
      <c r="S31" s="378" t="n">
        <f aca="false">+entero!S77</f>
        <v>1138.82826398852</v>
      </c>
      <c r="T31" s="378" t="n">
        <f aca="false">+entero!T77</f>
        <v>1101.15753228121</v>
      </c>
      <c r="U31" s="378" t="n">
        <f aca="false">+entero!U77</f>
        <v>903.549354375897</v>
      </c>
      <c r="V31" s="378" t="n">
        <f aca="false">+entero!W77</f>
        <v>1025.77073170732</v>
      </c>
      <c r="W31" s="378" t="n">
        <f aca="false">+entero!X77</f>
        <v>900.082639885222</v>
      </c>
      <c r="X31" s="378" t="n">
        <f aca="false">+entero!Y77</f>
        <v>865.632281205165</v>
      </c>
      <c r="Y31" s="378" t="n">
        <f aca="false">+entero!Z77</f>
        <v>820.980774748924</v>
      </c>
      <c r="Z31" s="379" t="n">
        <f aca="false">+entero!AA77</f>
        <v>826.821233859398</v>
      </c>
      <c r="AA31" s="380" t="n">
        <f aca="false">+entero!AB77</f>
        <v>789.839024390244</v>
      </c>
      <c r="AB31" s="380" t="n">
        <f aca="false">+entero!AC77</f>
        <v>806.908034433286</v>
      </c>
      <c r="AC31" s="380" t="n">
        <f aca="false">+entero!AD77</f>
        <v>844.213342898135</v>
      </c>
      <c r="AD31" s="380" t="n">
        <f aca="false">+entero!AE77</f>
        <v>873.948923959828</v>
      </c>
      <c r="AE31" s="379" t="n">
        <f aca="false">+entero!AF77</f>
        <v>52.968149210904</v>
      </c>
      <c r="AF31" s="381" t="n">
        <f aca="false">+entero!AG77</f>
        <v>0.0645181359174982</v>
      </c>
      <c r="AG31" s="88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customFormat="false" ht="12.75" hidden="false" customHeight="true" outlineLevel="0" collapsed="false">
      <c r="A32" s="88"/>
      <c r="B32" s="148"/>
      <c r="C32" s="150"/>
      <c r="D32" s="102" t="s">
        <v>91</v>
      </c>
      <c r="E32" s="378" t="n">
        <f aca="false">+entero!E78</f>
        <v>138.811334289814</v>
      </c>
      <c r="F32" s="378" t="n">
        <f aca="false">+entero!F78</f>
        <v>210.104447632712</v>
      </c>
      <c r="G32" s="378" t="n">
        <f aca="false">+entero!G78</f>
        <v>98.2549497847919</v>
      </c>
      <c r="H32" s="378" t="n">
        <f aca="false">+entero!H78</f>
        <v>146.929411764706</v>
      </c>
      <c r="I32" s="378" t="n">
        <f aca="false">+entero!I78</f>
        <v>101.576040172166</v>
      </c>
      <c r="J32" s="378" t="n">
        <f aca="false">+entero!J78</f>
        <v>72.7918220946915</v>
      </c>
      <c r="K32" s="378" t="n">
        <f aca="false">+entero!K78</f>
        <v>79.2882352941177</v>
      </c>
      <c r="L32" s="378" t="n">
        <f aca="false">+entero!L78</f>
        <v>74.4997130559541</v>
      </c>
      <c r="M32" s="378" t="n">
        <f aca="false">+entero!M78</f>
        <v>88.6756097560976</v>
      </c>
      <c r="N32" s="378" t="n">
        <f aca="false">+entero!N78</f>
        <v>116.510903873745</v>
      </c>
      <c r="O32" s="378" t="n">
        <f aca="false">+entero!O78</f>
        <v>154.645767575323</v>
      </c>
      <c r="P32" s="378" t="n">
        <f aca="false">+entero!P78</f>
        <v>169.39512195122</v>
      </c>
      <c r="Q32" s="378" t="n">
        <f aca="false">+entero!Q78</f>
        <v>147.750215208034</v>
      </c>
      <c r="R32" s="378" t="n">
        <f aca="false">+entero!R78</f>
        <v>235.402869440459</v>
      </c>
      <c r="S32" s="378" t="n">
        <f aca="false">+entero!S78</f>
        <v>340.251793400287</v>
      </c>
      <c r="T32" s="378" t="n">
        <f aca="false">+entero!T78</f>
        <v>386.825394548063</v>
      </c>
      <c r="U32" s="378" t="n">
        <f aca="false">+entero!U78</f>
        <v>314.882639885222</v>
      </c>
      <c r="V32" s="378" t="n">
        <f aca="false">+entero!W78</f>
        <v>259.388522238164</v>
      </c>
      <c r="W32" s="378" t="n">
        <f aca="false">+entero!X78</f>
        <v>253.912051649928</v>
      </c>
      <c r="X32" s="378" t="n">
        <f aca="false">+entero!Y78</f>
        <v>272.995408895266</v>
      </c>
      <c r="Y32" s="378" t="n">
        <f aca="false">+entero!Z78</f>
        <v>357.102295552367</v>
      </c>
      <c r="Z32" s="379" t="n">
        <f aca="false">+entero!AA78</f>
        <v>272.859827833572</v>
      </c>
      <c r="AA32" s="380" t="n">
        <f aca="false">+entero!AB78</f>
        <v>275.882926829268</v>
      </c>
      <c r="AB32" s="380" t="n">
        <f aca="false">+entero!AC78</f>
        <v>283.559397417504</v>
      </c>
      <c r="AC32" s="380" t="n">
        <f aca="false">+entero!AD78</f>
        <v>278.46068866571</v>
      </c>
      <c r="AD32" s="380" t="n">
        <f aca="false">+entero!AE78</f>
        <v>276.192395982783</v>
      </c>
      <c r="AE32" s="379" t="n">
        <f aca="false">+entero!AF78</f>
        <v>-80.9098995695839</v>
      </c>
      <c r="AF32" s="381" t="n">
        <f aca="false">+entero!AG78</f>
        <v>-0.226573451297568</v>
      </c>
      <c r="AG32" s="88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customFormat="false" ht="12.75" hidden="false" customHeight="false" outlineLevel="0" collapsed="false">
      <c r="A33" s="88"/>
      <c r="B33" s="148"/>
      <c r="C33" s="101"/>
      <c r="D33" s="102" t="s">
        <v>92</v>
      </c>
      <c r="E33" s="385" t="n">
        <f aca="false">+entero!E79</f>
        <v>0.0103283710636752</v>
      </c>
      <c r="F33" s="385" t="n">
        <f aca="false">+entero!F79</f>
        <v>0.0105099835834702</v>
      </c>
      <c r="G33" s="385" t="n">
        <f aca="false">+entero!G79</f>
        <v>0</v>
      </c>
      <c r="H33" s="385" t="n">
        <f aca="false">+entero!H79</f>
        <v>0</v>
      </c>
      <c r="I33" s="385" t="n">
        <f aca="false">+entero!I79</f>
        <v>0</v>
      </c>
      <c r="J33" s="385" t="n">
        <f aca="false">+entero!J79</f>
        <v>0</v>
      </c>
      <c r="K33" s="385" t="n">
        <f aca="false">+entero!K79</f>
        <v>0</v>
      </c>
      <c r="L33" s="385" t="n">
        <f aca="false">+entero!L79</f>
        <v>0</v>
      </c>
      <c r="M33" s="385" t="n">
        <f aca="false">+entero!M79</f>
        <v>0</v>
      </c>
      <c r="N33" s="385" t="n">
        <f aca="false">+entero!N79</f>
        <v>0</v>
      </c>
      <c r="O33" s="385" t="n">
        <f aca="false">+entero!O79</f>
        <v>0</v>
      </c>
      <c r="P33" s="385" t="n">
        <f aca="false">+entero!P79</f>
        <v>0</v>
      </c>
      <c r="Q33" s="385" t="n">
        <f aca="false">+entero!Q79</f>
        <v>0</v>
      </c>
      <c r="R33" s="385" t="n">
        <f aca="false">+entero!R79</f>
        <v>0</v>
      </c>
      <c r="S33" s="385" t="n">
        <f aca="false">+entero!S79</f>
        <v>0</v>
      </c>
      <c r="T33" s="385" t="n">
        <f aca="false">+entero!T79</f>
        <v>0</v>
      </c>
      <c r="U33" s="385" t="n">
        <f aca="false">+entero!U79</f>
        <v>0</v>
      </c>
      <c r="V33" s="385" t="n">
        <f aca="false">+entero!W79</f>
        <v>0</v>
      </c>
      <c r="W33" s="385" t="n">
        <f aca="false">+entero!X79</f>
        <v>0</v>
      </c>
      <c r="X33" s="385" t="n">
        <f aca="false">+entero!Y79</f>
        <v>0</v>
      </c>
      <c r="Y33" s="385" t="n">
        <f aca="false">+entero!Z79</f>
        <v>0</v>
      </c>
      <c r="Z33" s="386" t="n">
        <f aca="false">+entero!AA79</f>
        <v>0</v>
      </c>
      <c r="AA33" s="387" t="n">
        <f aca="false">+entero!AB79</f>
        <v>0</v>
      </c>
      <c r="AB33" s="387" t="n">
        <f aca="false">+entero!AC79</f>
        <v>0</v>
      </c>
      <c r="AC33" s="387" t="n">
        <f aca="false">+entero!AD79</f>
        <v>0</v>
      </c>
      <c r="AD33" s="387" t="n">
        <f aca="false">+entero!AE79</f>
        <v>0</v>
      </c>
      <c r="AE33" s="379"/>
      <c r="AF33" s="381"/>
      <c r="AG33" s="88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customFormat="false" ht="13.5" hidden="false" customHeight="false" outlineLevel="0" collapsed="false">
      <c r="A34" s="88"/>
      <c r="B34" s="148"/>
      <c r="C34" s="101"/>
      <c r="D34" s="102" t="s">
        <v>166</v>
      </c>
      <c r="E34" s="378" t="n">
        <f aca="false">+entero!E80</f>
        <v>5360.79847632712</v>
      </c>
      <c r="F34" s="378" t="n">
        <f aca="false">+entero!F80</f>
        <v>5316.65868005739</v>
      </c>
      <c r="G34" s="378" t="n">
        <f aca="false">+entero!G80</f>
        <v>5303.76054519369</v>
      </c>
      <c r="H34" s="378" t="n">
        <f aca="false">+entero!H80</f>
        <v>5315.25667144907</v>
      </c>
      <c r="I34" s="378" t="n">
        <f aca="false">+entero!I80</f>
        <v>5386.667517934</v>
      </c>
      <c r="J34" s="378" t="n">
        <f aca="false">+entero!J80</f>
        <v>5431.73055810617</v>
      </c>
      <c r="K34" s="378" t="n">
        <f aca="false">+entero!K80</f>
        <v>5508.11081779053</v>
      </c>
      <c r="L34" s="378" t="n">
        <f aca="false">+entero!L80</f>
        <v>5532.74031563845</v>
      </c>
      <c r="M34" s="378" t="n">
        <f aca="false">+entero!M80</f>
        <v>5572.18464849354</v>
      </c>
      <c r="N34" s="378" t="n">
        <f aca="false">+entero!N80</f>
        <v>5656.83464849355</v>
      </c>
      <c r="O34" s="378" t="n">
        <f aca="false">+entero!O80</f>
        <v>5736.7299856528</v>
      </c>
      <c r="P34" s="378" t="n">
        <f aca="false">+entero!P80</f>
        <v>5792.09116212339</v>
      </c>
      <c r="Q34" s="378" t="n">
        <f aca="false">+entero!Q80</f>
        <v>5891.22073170732</v>
      </c>
      <c r="R34" s="378" t="n">
        <f aca="false">+entero!R80</f>
        <v>5868.23213773314</v>
      </c>
      <c r="S34" s="378" t="n">
        <f aca="false">+entero!S80</f>
        <v>5890.12051649928</v>
      </c>
      <c r="T34" s="378" t="n">
        <f aca="false">+entero!T80</f>
        <v>5948.69770444763</v>
      </c>
      <c r="U34" s="378" t="n">
        <f aca="false">+entero!U80</f>
        <v>6085.35337159254</v>
      </c>
      <c r="V34" s="378" t="n">
        <f aca="false">+entero!W80</f>
        <v>6181.13389181742</v>
      </c>
      <c r="W34" s="378" t="n">
        <f aca="false">+entero!X80</f>
        <v>6174.71224177438</v>
      </c>
      <c r="X34" s="378" t="n">
        <f aca="false">+entero!Y80</f>
        <v>6184.09724794798</v>
      </c>
      <c r="Y34" s="378" t="n">
        <f aca="false">+entero!Z80</f>
        <v>6204.81969100681</v>
      </c>
      <c r="Z34" s="379" t="n">
        <f aca="false">+entero!AA80</f>
        <v>6215.715264684</v>
      </c>
      <c r="AA34" s="380" t="n">
        <f aca="false">+entero!AB80</f>
        <v>6228.16373125502</v>
      </c>
      <c r="AB34" s="380" t="n">
        <f aca="false">+entero!AC80</f>
        <v>6282.96389984899</v>
      </c>
      <c r="AC34" s="380" t="n">
        <f aca="false">+entero!AD80</f>
        <v>6264.89674519906</v>
      </c>
      <c r="AD34" s="380" t="n">
        <f aca="false">+entero!AE80</f>
        <v>6257.75889533393</v>
      </c>
      <c r="AE34" s="379" t="n">
        <f aca="false">+entero!AF80</f>
        <v>52.9392043271182</v>
      </c>
      <c r="AF34" s="381" t="n">
        <f aca="false">+entero!AG80</f>
        <v>0.00853194886611242</v>
      </c>
      <c r="AG34" s="88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customFormat="false" ht="12.75" hidden="false" customHeight="false" outlineLevel="0" collapsed="false">
      <c r="A35" s="88"/>
      <c r="B35" s="148"/>
      <c r="C35" s="101"/>
      <c r="D35" s="102" t="s">
        <v>78</v>
      </c>
      <c r="E35" s="382" t="n">
        <f aca="false">+entero!E81</f>
        <v>0.315939358375278</v>
      </c>
      <c r="F35" s="382" t="n">
        <f aca="false">+entero!F81</f>
        <v>0.309565838853819</v>
      </c>
      <c r="G35" s="382" t="n">
        <f aca="false">+entero!G81</f>
        <v>0.302221879816684</v>
      </c>
      <c r="H35" s="382" t="n">
        <f aca="false">+entero!H81</f>
        <v>0.292825349750491</v>
      </c>
      <c r="I35" s="382" t="n">
        <f aca="false">+entero!I81</f>
        <v>0.292704213672912</v>
      </c>
      <c r="J35" s="382" t="n">
        <f aca="false">+entero!J81</f>
        <v>0.279754724013146</v>
      </c>
      <c r="K35" s="382" t="n">
        <f aca="false">+entero!K81</f>
        <v>0.282060283168067</v>
      </c>
      <c r="L35" s="382" t="n">
        <f aca="false">+entero!L81</f>
        <v>0.282426045487734</v>
      </c>
      <c r="M35" s="382" t="n">
        <f aca="false">+entero!M81</f>
        <v>0.294307987612276</v>
      </c>
      <c r="N35" s="382" t="n">
        <f aca="false">+entero!N81</f>
        <v>0.309610126477885</v>
      </c>
      <c r="O35" s="382" t="n">
        <f aca="false">+entero!O81</f>
        <v>0.326991431388484</v>
      </c>
      <c r="P35" s="382" t="n">
        <f aca="false">+entero!P81</f>
        <v>0.342268852559982</v>
      </c>
      <c r="Q35" s="382" t="n">
        <f aca="false">+entero!Q81</f>
        <v>0.361733531536975</v>
      </c>
      <c r="R35" s="382" t="n">
        <f aca="false">+entero!R81</f>
        <v>0.377490276781008</v>
      </c>
      <c r="S35" s="382" t="n">
        <f aca="false">+entero!S81</f>
        <v>0.390474626919478</v>
      </c>
      <c r="T35" s="382" t="n">
        <f aca="false">+entero!T81</f>
        <v>0.401643266241339</v>
      </c>
      <c r="U35" s="382" t="n">
        <f aca="false">+entero!U81</f>
        <v>0.413869998978897</v>
      </c>
      <c r="V35" s="382" t="n">
        <f aca="false">+entero!W81</f>
        <v>0.426458631501384</v>
      </c>
      <c r="W35" s="382" t="n">
        <f aca="false">+entero!X81</f>
        <v>0.428026438695526</v>
      </c>
      <c r="X35" s="382" t="n">
        <f aca="false">+entero!Y81</f>
        <v>0.431774073023087</v>
      </c>
      <c r="Y35" s="382" t="n">
        <f aca="false">+entero!Z81</f>
        <v>0.436939293961961</v>
      </c>
      <c r="Z35" s="383" t="n">
        <f aca="false">+entero!AA81</f>
        <v>0.438369556558136</v>
      </c>
      <c r="AA35" s="384" t="n">
        <f aca="false">+entero!AB81</f>
        <v>0.439539812190943</v>
      </c>
      <c r="AB35" s="384" t="n">
        <f aca="false">+entero!AC81</f>
        <v>0.441436770578817</v>
      </c>
      <c r="AC35" s="384" t="n">
        <f aca="false">+entero!AD81</f>
        <v>0.441592469681409</v>
      </c>
      <c r="AD35" s="384" t="n">
        <f aca="false">+entero!AE81</f>
        <v>0.441373918400439</v>
      </c>
      <c r="AE35" s="379"/>
      <c r="AF35" s="381"/>
      <c r="AG35" s="88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customFormat="false" ht="12.75" hidden="false" customHeight="false" outlineLevel="0" collapsed="false">
      <c r="A36" s="88"/>
      <c r="B36" s="148"/>
      <c r="C36" s="101"/>
      <c r="D36" s="102" t="s">
        <v>167</v>
      </c>
      <c r="E36" s="378" t="n">
        <f aca="false">+entero!E82</f>
        <v>4113.2137733142</v>
      </c>
      <c r="F36" s="378" t="n">
        <f aca="false">+entero!F82</f>
        <v>4066.04017216643</v>
      </c>
      <c r="G36" s="378" t="n">
        <f aca="false">+entero!G82</f>
        <v>4053.77331420373</v>
      </c>
      <c r="H36" s="378" t="n">
        <f aca="false">+entero!H82</f>
        <v>4052.33859397417</v>
      </c>
      <c r="I36" s="378" t="n">
        <f aca="false">+entero!I82</f>
        <v>4112.75466284075</v>
      </c>
      <c r="J36" s="378" t="n">
        <f aca="false">+entero!J82</f>
        <v>4148.19225251076</v>
      </c>
      <c r="K36" s="378" t="n">
        <f aca="false">+entero!K82</f>
        <v>4204.8350071736</v>
      </c>
      <c r="L36" s="378" t="n">
        <f aca="false">+entero!L82</f>
        <v>4204.98421807748</v>
      </c>
      <c r="M36" s="378" t="n">
        <f aca="false">+entero!M82</f>
        <v>4220.66284074606</v>
      </c>
      <c r="N36" s="378" t="n">
        <f aca="false">+entero!N82</f>
        <v>4267.71879483501</v>
      </c>
      <c r="O36" s="378" t="n">
        <f aca="false">+entero!O82</f>
        <v>4324.13199426112</v>
      </c>
      <c r="P36" s="378" t="n">
        <f aca="false">+entero!P82</f>
        <v>4352.23865136298</v>
      </c>
      <c r="Q36" s="378" t="n">
        <f aca="false">+entero!Q82</f>
        <v>4422.5868723099</v>
      </c>
      <c r="R36" s="378" t="n">
        <f aca="false">+entero!R82</f>
        <v>4392.96771879484</v>
      </c>
      <c r="S36" s="378" t="n">
        <f aca="false">+entero!S82</f>
        <v>4404.40444763271</v>
      </c>
      <c r="T36" s="378" t="n">
        <f aca="false">+entero!T82</f>
        <v>4438.08220946915</v>
      </c>
      <c r="U36" s="378" t="n">
        <f aca="false">+entero!U82</f>
        <v>4548.71176470588</v>
      </c>
      <c r="V36" s="378" t="n">
        <f aca="false">+entero!W82</f>
        <v>4961.73913026935</v>
      </c>
      <c r="W36" s="378" t="n">
        <f aca="false">+entero!X82</f>
        <v>4956.08400134827</v>
      </c>
      <c r="X36" s="378" t="n">
        <f aca="false">+entero!Y82</f>
        <v>4962.6004903784</v>
      </c>
      <c r="Y36" s="378" t="n">
        <f aca="false">+entero!Z82</f>
        <v>4975.25800755631</v>
      </c>
      <c r="Z36" s="379" t="n">
        <f aca="false">+entero!AA82</f>
        <v>4982.14824857639</v>
      </c>
      <c r="AA36" s="380" t="n">
        <f aca="false">+entero!AB82</f>
        <v>4990.34184548888</v>
      </c>
      <c r="AB36" s="380" t="n">
        <f aca="false">+entero!AC82</f>
        <v>5036.73807168687</v>
      </c>
      <c r="AC36" s="380" t="n">
        <f aca="false">+entero!AD82</f>
        <v>5022.12090068974</v>
      </c>
      <c r="AD36" s="380" t="n">
        <f aca="false">+entero!AE82</f>
        <v>5015.42205664096</v>
      </c>
      <c r="AE36" s="379" t="n">
        <f aca="false">+entero!AF82</f>
        <v>40.1640490846494</v>
      </c>
      <c r="AF36" s="381" t="n">
        <f aca="false">+entero!AG82</f>
        <v>0.00807275703564492</v>
      </c>
      <c r="AG36" s="88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customFormat="false" ht="13.5" hidden="false" customHeight="false" outlineLevel="0" collapsed="false">
      <c r="A37" s="88"/>
      <c r="B37" s="148"/>
      <c r="C37" s="269"/>
      <c r="D37" s="353" t="s">
        <v>95</v>
      </c>
      <c r="E37" s="388" t="n">
        <f aca="false">+entero!E83</f>
        <v>1247.58470301291</v>
      </c>
      <c r="F37" s="388" t="n">
        <f aca="false">+entero!F83</f>
        <v>1250.61850789096</v>
      </c>
      <c r="G37" s="388" t="n">
        <f aca="false">+entero!G83</f>
        <v>1249.98723098996</v>
      </c>
      <c r="H37" s="388" t="n">
        <f aca="false">+entero!H83</f>
        <v>1262.91807747489</v>
      </c>
      <c r="I37" s="388" t="n">
        <f aca="false">+entero!I83</f>
        <v>1273.91285509326</v>
      </c>
      <c r="J37" s="388" t="n">
        <f aca="false">+entero!J83</f>
        <v>1283.53830559541</v>
      </c>
      <c r="K37" s="388" t="n">
        <f aca="false">+entero!K83</f>
        <v>1303.27581061693</v>
      </c>
      <c r="L37" s="388" t="n">
        <f aca="false">+entero!L83</f>
        <v>1327.75609756098</v>
      </c>
      <c r="M37" s="388" t="n">
        <f aca="false">+entero!M83</f>
        <v>1351.52180774749</v>
      </c>
      <c r="N37" s="388" t="n">
        <f aca="false">+entero!N83</f>
        <v>1382.73228120517</v>
      </c>
      <c r="O37" s="388" t="n">
        <f aca="false">+entero!O83</f>
        <v>1412.59799139168</v>
      </c>
      <c r="P37" s="388" t="n">
        <f aca="false">+entero!P83</f>
        <v>1439.8525107604</v>
      </c>
      <c r="Q37" s="388" t="n">
        <f aca="false">+entero!Q83</f>
        <v>1468.63385939742</v>
      </c>
      <c r="R37" s="388" t="n">
        <f aca="false">+entero!R83</f>
        <v>1475.26441893831</v>
      </c>
      <c r="S37" s="388" t="n">
        <f aca="false">+entero!S83</f>
        <v>1485.71606886657</v>
      </c>
      <c r="T37" s="388" t="n">
        <f aca="false">+entero!T83</f>
        <v>1510.61549497848</v>
      </c>
      <c r="U37" s="388" t="n">
        <f aca="false">+entero!U83</f>
        <v>1536.64160688666</v>
      </c>
      <c r="V37" s="388" t="n">
        <f aca="false">+entero!W83</f>
        <v>1219.39476154806</v>
      </c>
      <c r="W37" s="388" t="n">
        <f aca="false">+entero!X83</f>
        <v>1218.62824042611</v>
      </c>
      <c r="X37" s="388" t="n">
        <f aca="false">+entero!Y83</f>
        <v>1221.49675756958</v>
      </c>
      <c r="Y37" s="388" t="n">
        <f aca="false">+entero!Z83</f>
        <v>1229.5616834505</v>
      </c>
      <c r="Z37" s="389" t="n">
        <f aca="false">+entero!AA83</f>
        <v>1233.5670161076</v>
      </c>
      <c r="AA37" s="390" t="n">
        <f aca="false">+entero!AB83</f>
        <v>1237.82188576614</v>
      </c>
      <c r="AB37" s="390" t="n">
        <f aca="false">+entero!AC83</f>
        <v>1246.22582816212</v>
      </c>
      <c r="AC37" s="390" t="n">
        <f aca="false">+entero!AD83</f>
        <v>1242.77584450933</v>
      </c>
      <c r="AD37" s="390" t="n">
        <f aca="false">+entero!AE83</f>
        <v>1242.33683869297</v>
      </c>
      <c r="AE37" s="389" t="n">
        <f aca="false">+entero!AF83</f>
        <v>12.7751552424679</v>
      </c>
      <c r="AF37" s="391" t="n">
        <f aca="false">+entero!AG83</f>
        <v>0.0103900076054884</v>
      </c>
      <c r="AG37" s="88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customFormat="false" ht="6.75" hidden="false" customHeight="true" outlineLevel="0" collapsed="false">
      <c r="D38" s="277" t="s">
        <v>43</v>
      </c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79"/>
      <c r="AA38" s="279"/>
      <c r="AB38" s="279"/>
      <c r="AC38" s="279"/>
      <c r="AD38" s="279"/>
      <c r="AE38" s="279"/>
      <c r="AF38" s="279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customFormat="false" ht="14.25" hidden="false" customHeight="true" outlineLevel="0" collapsed="false">
      <c r="C39" s="280" t="s">
        <v>127</v>
      </c>
      <c r="D39" s="281" t="s">
        <v>151</v>
      </c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  <c r="AA39" s="322"/>
      <c r="AB39" s="322"/>
      <c r="AC39" s="322"/>
      <c r="AD39" s="322"/>
      <c r="AE39" s="285"/>
      <c r="AF39" s="323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customFormat="false" ht="14.25" hidden="false" customHeight="true" outlineLevel="0" collapsed="false">
      <c r="C40" s="284" t="s">
        <v>129</v>
      </c>
      <c r="D40" s="281" t="s">
        <v>130</v>
      </c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285"/>
      <c r="AF40" s="28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customFormat="false" ht="14.25" hidden="false" customHeight="true" outlineLevel="0" collapsed="false">
      <c r="C41" s="284" t="s">
        <v>152</v>
      </c>
      <c r="D41" s="281" t="s">
        <v>153</v>
      </c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285"/>
      <c r="AF41" s="279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customFormat="false" ht="14.25" hidden="false" customHeight="true" outlineLevel="0" collapsed="false">
      <c r="C42" s="289" t="n">
        <v>1</v>
      </c>
      <c r="D42" s="281" t="s">
        <v>136</v>
      </c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285"/>
      <c r="AF42" s="279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customFormat="false" ht="14.25" hidden="false" customHeight="false" outlineLevel="0" collapsed="false">
      <c r="C43" s="289" t="n">
        <v>5</v>
      </c>
      <c r="D43" s="281" t="s">
        <v>141</v>
      </c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customFormat="false" ht="14.25" hidden="false" customHeight="false" outlineLevel="0" collapsed="false">
      <c r="C44" s="289" t="n">
        <v>6</v>
      </c>
      <c r="D44" s="281" t="s">
        <v>168</v>
      </c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customFormat="false" ht="3" hidden="false" customHeight="true" outlineLevel="0" collapsed="false">
      <c r="C45" s="277"/>
      <c r="D45" s="277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customFormat="fals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customFormat="fals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customFormat="fals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customFormat="fals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customFormat="fals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customFormat="false" ht="12.75" hidden="false" customHeight="false" outlineLevel="0" collapsed="false">
      <c r="A73" s="296"/>
      <c r="B73" s="296"/>
      <c r="C73" s="324"/>
      <c r="D73" s="324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customFormat="false" ht="12.75" hidden="false" customHeight="false" outlineLevel="0" collapsed="false">
      <c r="A74" s="296"/>
      <c r="B74" s="296"/>
      <c r="C74" s="324"/>
      <c r="D74" s="324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customFormat="false" ht="12.75" hidden="false" customHeight="false" outlineLevel="0" collapsed="false">
      <c r="A75" s="296"/>
      <c r="B75" s="296"/>
      <c r="C75" s="324"/>
      <c r="D75" s="324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customFormat="false" ht="12.75" hidden="false" customHeight="false" outlineLevel="0" collapsed="false">
      <c r="A76" s="296"/>
      <c r="B76" s="296"/>
      <c r="C76" s="324"/>
      <c r="D76" s="324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customFormat="false" ht="12.75" hidden="false" customHeight="false" outlineLevel="0" collapsed="false">
      <c r="A77" s="296"/>
      <c r="B77" s="296"/>
      <c r="C77" s="324"/>
      <c r="D77" s="324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customFormat="false" ht="12.75" hidden="false" customHeight="false" outlineLevel="0" collapsed="false">
      <c r="A78" s="296"/>
      <c r="B78" s="296"/>
      <c r="C78" s="324"/>
      <c r="D78" s="324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</row>
    <row r="79" customFormat="false" ht="12.75" hidden="false" customHeight="false" outlineLevel="0" collapsed="false">
      <c r="A79" s="296"/>
      <c r="B79" s="296"/>
      <c r="C79" s="324"/>
      <c r="D79" s="324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customFormat="false" ht="12.75" hidden="false" customHeight="false" outlineLevel="0" collapsed="false">
      <c r="A80" s="296"/>
      <c r="B80" s="296"/>
      <c r="C80" s="324"/>
      <c r="D80" s="324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</row>
    <row r="81" customFormat="false" ht="12.75" hidden="false" customHeight="false" outlineLevel="0" collapsed="false">
      <c r="A81" s="296"/>
      <c r="B81" s="296"/>
      <c r="C81" s="324"/>
      <c r="D81" s="324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</row>
    <row r="82" customFormat="false" ht="12.75" hidden="false" customHeight="false" outlineLevel="0" collapsed="false">
      <c r="A82" s="296"/>
      <c r="B82" s="296"/>
      <c r="C82" s="324"/>
      <c r="D82" s="324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customFormat="false" ht="12.75" hidden="false" customHeight="false" outlineLevel="0" collapsed="false">
      <c r="A83" s="296"/>
      <c r="B83" s="296"/>
      <c r="C83" s="324"/>
      <c r="D83" s="324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</row>
    <row r="84" customFormat="false" ht="12.75" hidden="false" customHeight="false" outlineLevel="0" collapsed="false">
      <c r="A84" s="296"/>
      <c r="B84" s="296"/>
      <c r="C84" s="324"/>
      <c r="D84" s="324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</row>
    <row r="85" customFormat="false" ht="12.75" hidden="false" customHeight="false" outlineLevel="0" collapsed="false">
      <c r="A85" s="296"/>
      <c r="B85" s="296"/>
      <c r="C85" s="324"/>
      <c r="D85" s="324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</row>
    <row r="86" customFormat="false" ht="12.75" hidden="false" customHeight="false" outlineLevel="0" collapsed="false">
      <c r="A86" s="296"/>
      <c r="B86" s="296"/>
      <c r="C86" s="324"/>
      <c r="D86" s="324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</row>
    <row r="87" customFormat="false" ht="12.75" hidden="false" customHeight="false" outlineLevel="0" collapsed="false">
      <c r="A87" s="296"/>
      <c r="B87" s="296"/>
      <c r="C87" s="324"/>
      <c r="D87" s="324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</row>
    <row r="88" customFormat="false" ht="12.75" hidden="false" customHeight="false" outlineLevel="0" collapsed="false">
      <c r="A88" s="296"/>
      <c r="B88" s="296"/>
      <c r="C88" s="324"/>
      <c r="D88" s="324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</row>
    <row r="89" customFormat="false" ht="12.75" hidden="false" customHeight="false" outlineLevel="0" collapsed="false">
      <c r="A89" s="296"/>
      <c r="B89" s="296"/>
      <c r="C89" s="324"/>
      <c r="D89" s="324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</row>
    <row r="90" customFormat="false" ht="12.75" hidden="false" customHeight="false" outlineLevel="0" collapsed="false">
      <c r="A90" s="296"/>
      <c r="B90" s="296"/>
      <c r="C90" s="324"/>
      <c r="D90" s="324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</row>
    <row r="91" customFormat="false" ht="12.75" hidden="false" customHeight="false" outlineLevel="0" collapsed="false">
      <c r="A91" s="296"/>
      <c r="B91" s="296"/>
      <c r="C91" s="324"/>
      <c r="D91" s="324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</row>
    <row r="92" customFormat="false" ht="12.75" hidden="false" customHeight="false" outlineLevel="0" collapsed="false">
      <c r="A92" s="296"/>
      <c r="B92" s="296"/>
      <c r="C92" s="324"/>
      <c r="D92" s="324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</row>
    <row r="93" customFormat="false" ht="12.75" hidden="false" customHeight="false" outlineLevel="0" collapsed="false">
      <c r="A93" s="296"/>
      <c r="B93" s="296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</row>
    <row r="94" customFormat="false" ht="12.75" hidden="false" customHeight="false" outlineLevel="0" collapsed="false">
      <c r="A94" s="296"/>
      <c r="B94" s="296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</row>
    <row r="95" customFormat="false" ht="12.75" hidden="false" customHeight="false" outlineLevel="0" collapsed="false">
      <c r="A95" s="296"/>
      <c r="B95" s="296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</row>
    <row r="96" customFormat="false" ht="12.75" hidden="false" customHeight="false" outlineLevel="0" collapsed="false">
      <c r="A96" s="296"/>
      <c r="B96" s="296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</row>
    <row r="97" customFormat="false" ht="12.75" hidden="false" customHeight="false" outlineLevel="0" collapsed="false">
      <c r="A97" s="296"/>
      <c r="B97" s="296"/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</row>
    <row r="98" customFormat="false" ht="12.75" hidden="false" customHeight="false" outlineLevel="0" collapsed="false">
      <c r="A98" s="296"/>
      <c r="B98" s="296"/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</row>
    <row r="99" customFormat="false" ht="12.75" hidden="false" customHeight="false" outlineLevel="0" collapsed="false">
      <c r="A99" s="296"/>
      <c r="B99" s="296"/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</row>
    <row r="100" customFormat="false" ht="12.75" hidden="false" customHeight="false" outlineLevel="0" collapsed="false">
      <c r="A100" s="296"/>
      <c r="B100" s="296"/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</row>
    <row r="101" customFormat="false" ht="12.75" hidden="false" customHeight="false" outlineLevel="0" collapsed="false">
      <c r="A101" s="296"/>
      <c r="B101" s="296"/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</row>
    <row r="102" customFormat="false" ht="12.75" hidden="false" customHeight="false" outlineLevel="0" collapsed="false">
      <c r="A102" s="296"/>
      <c r="B102" s="296"/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</row>
    <row r="103" customFormat="false" ht="12.75" hidden="false" customHeight="false" outlineLevel="0" collapsed="false">
      <c r="A103" s="294"/>
      <c r="B103" s="294"/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  <c r="AG103" s="294"/>
    </row>
    <row r="104" customFormat="false" ht="12.75" hidden="false" customHeight="false" outlineLevel="0" collapsed="false">
      <c r="A104" s="294"/>
      <c r="B104" s="294"/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  <c r="AG104" s="294"/>
    </row>
    <row r="105" customFormat="false" ht="12.75" hidden="false" customHeight="false" outlineLevel="0" collapsed="false">
      <c r="A105" s="294"/>
      <c r="B105" s="294"/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  <c r="AG105" s="294"/>
    </row>
    <row r="106" customFormat="false" ht="12.75" hidden="false" customHeight="false" outlineLevel="0" collapsed="false">
      <c r="A106" s="294"/>
      <c r="B106" s="294"/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  <c r="AG106" s="294"/>
    </row>
    <row r="107" customFormat="false" ht="12.75" hidden="false" customHeight="false" outlineLevel="0" collapsed="false">
      <c r="A107" s="294"/>
      <c r="B107" s="294"/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  <c r="AG107" s="294"/>
    </row>
    <row r="108" customFormat="false" ht="12.75" hidden="false" customHeight="false" outlineLevel="0" collapsed="false">
      <c r="A108" s="294"/>
      <c r="B108" s="294"/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  <c r="AG108" s="294"/>
    </row>
    <row r="109" customFormat="false" ht="12.75" hidden="false" customHeight="false" outlineLevel="0" collapsed="false">
      <c r="A109" s="294"/>
      <c r="B109" s="294"/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  <c r="AG109" s="294"/>
    </row>
    <row r="110" customFormat="false" ht="12.75" hidden="false" customHeight="false" outlineLevel="0" collapsed="false">
      <c r="A110" s="294"/>
      <c r="B110" s="294"/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  <c r="AG110" s="294"/>
    </row>
    <row r="111" customFormat="false" ht="12.75" hidden="false" customHeight="false" outlineLevel="0" collapsed="false">
      <c r="A111" s="294"/>
      <c r="B111" s="294"/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  <c r="AG111" s="294"/>
    </row>
    <row r="112" customFormat="false" ht="12.75" hidden="false" customHeight="false" outlineLevel="0" collapsed="false">
      <c r="A112" s="294"/>
      <c r="B112" s="294"/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  <c r="AG112" s="294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V20" activeCellId="0" sqref="V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9" min="24" style="0" width="7.7"/>
    <col collapsed="false" customWidth="true" hidden="false" outlineLevel="0" max="30" min="30" style="0" width="7.99"/>
    <col collapsed="false" customWidth="true" hidden="false" outlineLevel="0" max="31" min="31" style="0" width="8.41"/>
    <col collapsed="false" customWidth="true" hidden="false" outlineLevel="0" max="32" min="32" style="0" width="8.85"/>
    <col collapsed="false" customWidth="true" hidden="false" outlineLevel="0" max="43" min="3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92"/>
      <c r="W2" s="392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s="2" customFormat="true" ht="13.5" hidden="false" customHeight="true" outlineLevel="0" collapsed="false">
      <c r="C3" s="393"/>
      <c r="D3" s="394" t="str">
        <f aca="false">+entero!D3</f>
        <v>V   A   R   I   A   B   L   E   S     b/</v>
      </c>
      <c r="E3" s="395" t="str">
        <f aca="false">+entero!E3</f>
        <v>2008                          A  fines de Dic*</v>
      </c>
      <c r="F3" s="395" t="str">
        <f aca="false">+entero!F3</f>
        <v>2009                          A  fines de Ene*</v>
      </c>
      <c r="G3" s="395" t="str">
        <f aca="false">+entero!G3</f>
        <v>2009                          A  fines de Feb*</v>
      </c>
      <c r="H3" s="395" t="str">
        <f aca="false">+entero!H3</f>
        <v>2009                          A  fines de Mar*</v>
      </c>
      <c r="I3" s="395" t="str">
        <f aca="false">+entero!I3</f>
        <v>2009                          A  fines de Abr*</v>
      </c>
      <c r="J3" s="395" t="str">
        <f aca="false">+entero!J3</f>
        <v>2009                          A  fines de May*</v>
      </c>
      <c r="K3" s="395" t="str">
        <f aca="false">+entero!K3</f>
        <v>2009                          A  fines de Jun*</v>
      </c>
      <c r="L3" s="395" t="str">
        <f aca="false">+entero!L3</f>
        <v>2009                          A  fines de Jul*</v>
      </c>
      <c r="M3" s="395" t="str">
        <f aca="false">+entero!M3</f>
        <v>2009                          A  fines de Ago*</v>
      </c>
      <c r="N3" s="395" t="str">
        <f aca="false">+entero!N3</f>
        <v>2009                          A  fines de Sep*</v>
      </c>
      <c r="O3" s="395" t="str">
        <f aca="false">+entero!O3</f>
        <v>2009                          A  fines de Oct*</v>
      </c>
      <c r="P3" s="395" t="str">
        <f aca="false">+entero!P3</f>
        <v>2009                          A  fines de Nov*</v>
      </c>
      <c r="Q3" s="395" t="str">
        <f aca="false">+entero!Q3</f>
        <v>2009                          A  fines de Dic*</v>
      </c>
      <c r="R3" s="395" t="str">
        <f aca="false">+entero!R3</f>
        <v>2010                          A  fines de Ene*</v>
      </c>
      <c r="S3" s="395" t="str">
        <f aca="false">+entero!S3</f>
        <v>2010                          A  fines de Feb*</v>
      </c>
      <c r="T3" s="395" t="str">
        <f aca="false">+entero!T3</f>
        <v>2010                          A  fines de Mar*</v>
      </c>
      <c r="U3" s="395" t="str">
        <f aca="false">+entero!U3</f>
        <v>2010                          A  fines de Abr*</v>
      </c>
      <c r="V3" s="396" t="str">
        <f aca="false">+entero!W3</f>
        <v>Semana 1*</v>
      </c>
      <c r="W3" s="396" t="str">
        <f aca="false">+entero!X3</f>
        <v>Semana 2*</v>
      </c>
      <c r="X3" s="397" t="str">
        <f aca="false">+entero!Y3</f>
        <v>Semana 3*</v>
      </c>
      <c r="Y3" s="397" t="str">
        <f aca="false">+entero!Z3</f>
        <v>Semana 4*</v>
      </c>
      <c r="Z3" s="398" t="str">
        <f aca="false">+entero!AA3</f>
        <v>   Semana 1*</v>
      </c>
      <c r="AA3" s="398"/>
      <c r="AB3" s="398"/>
      <c r="AC3" s="398"/>
      <c r="AD3" s="398"/>
      <c r="AE3" s="399" t="s">
        <v>148</v>
      </c>
      <c r="AF3" s="399"/>
      <c r="AH3" s="400"/>
      <c r="AI3" s="400"/>
      <c r="AJ3" s="400"/>
      <c r="AK3" s="400"/>
      <c r="AL3" s="400"/>
      <c r="AM3" s="400"/>
      <c r="AN3" s="400"/>
      <c r="AO3" s="400"/>
      <c r="AP3" s="400"/>
      <c r="AQ3" s="400"/>
    </row>
    <row r="4" s="2" customFormat="true" ht="28.5" hidden="false" customHeight="true" outlineLevel="0" collapsed="false">
      <c r="C4" s="401"/>
      <c r="D4" s="394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7" t="n">
        <f aca="false">+entero!W4</f>
        <v>40333</v>
      </c>
      <c r="W4" s="397" t="n">
        <f aca="false">+entero!X4</f>
        <v>40340</v>
      </c>
      <c r="X4" s="397" t="n">
        <f aca="false">+entero!Y4</f>
        <v>40347</v>
      </c>
      <c r="Y4" s="397" t="n">
        <f aca="false">+entero!Z4</f>
        <v>40354</v>
      </c>
      <c r="Z4" s="397" t="n">
        <f aca="false">+entero!AA4</f>
        <v>40357</v>
      </c>
      <c r="AA4" s="402" t="n">
        <f aca="false">+entero!AB4</f>
        <v>40358</v>
      </c>
      <c r="AB4" s="402" t="n">
        <f aca="false">+entero!AC4</f>
        <v>40359</v>
      </c>
      <c r="AC4" s="402" t="n">
        <f aca="false">+entero!AD4</f>
        <v>40360</v>
      </c>
      <c r="AD4" s="402" t="n">
        <f aca="false">+entero!AE4</f>
        <v>40361</v>
      </c>
      <c r="AE4" s="403" t="s">
        <v>26</v>
      </c>
      <c r="AF4" s="404" t="s">
        <v>27</v>
      </c>
      <c r="AH4" s="400"/>
      <c r="AI4" s="400"/>
      <c r="AJ4" s="400"/>
      <c r="AK4" s="400"/>
      <c r="AL4" s="400"/>
      <c r="AM4" s="400"/>
      <c r="AN4" s="400"/>
      <c r="AO4" s="400"/>
      <c r="AP4" s="400"/>
      <c r="AQ4" s="400"/>
    </row>
    <row r="5" customFormat="false" ht="12.75" hidden="false" customHeight="false" outlineLevel="0" collapsed="false">
      <c r="A5" s="88"/>
      <c r="B5" s="148"/>
      <c r="C5" s="129" t="s">
        <v>169</v>
      </c>
      <c r="D5" s="363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  <c r="Z5" s="406" t="n">
        <v>7.5</v>
      </c>
      <c r="AA5" s="407" t="n">
        <v>7.5</v>
      </c>
      <c r="AB5" s="407" t="n">
        <v>7.5</v>
      </c>
      <c r="AC5" s="407" t="n">
        <v>7.5</v>
      </c>
      <c r="AD5" s="407" t="n">
        <v>7.5</v>
      </c>
      <c r="AE5" s="408"/>
      <c r="AF5" s="409"/>
      <c r="AG5" s="88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A6" s="88"/>
      <c r="B6" s="148"/>
      <c r="C6" s="150"/>
      <c r="D6" s="102" t="s">
        <v>97</v>
      </c>
      <c r="E6" s="410" t="n">
        <f aca="false">+entero!E85</f>
        <v>7.07</v>
      </c>
      <c r="F6" s="410" t="n">
        <f aca="false">+entero!F85</f>
        <v>7.07</v>
      </c>
      <c r="G6" s="410" t="n">
        <f aca="false">+entero!G85</f>
        <v>7.07</v>
      </c>
      <c r="H6" s="410" t="n">
        <f aca="false">+entero!H85</f>
        <v>7.07</v>
      </c>
      <c r="I6" s="410" t="n">
        <f aca="false">+entero!I85</f>
        <v>7.07</v>
      </c>
      <c r="J6" s="410" t="n">
        <f aca="false">+entero!J85</f>
        <v>7.07</v>
      </c>
      <c r="K6" s="410" t="n">
        <f aca="false">+entero!K85</f>
        <v>7.07</v>
      </c>
      <c r="L6" s="410" t="n">
        <f aca="false">+entero!L85</f>
        <v>7.07</v>
      </c>
      <c r="M6" s="410" t="n">
        <f aca="false">+entero!M85</f>
        <v>7.07</v>
      </c>
      <c r="N6" s="410" t="n">
        <f aca="false">+entero!N85</f>
        <v>7.07</v>
      </c>
      <c r="O6" s="410" t="n">
        <f aca="false">+entero!O85</f>
        <v>7.07</v>
      </c>
      <c r="P6" s="410" t="n">
        <f aca="false">+entero!P85</f>
        <v>7.07</v>
      </c>
      <c r="Q6" s="410" t="n">
        <f aca="false">+entero!Q85</f>
        <v>7.07</v>
      </c>
      <c r="R6" s="410" t="n">
        <f aca="false">+entero!R85</f>
        <v>7.07</v>
      </c>
      <c r="S6" s="410" t="n">
        <f aca="false">+entero!S85</f>
        <v>7.07</v>
      </c>
      <c r="T6" s="410" t="n">
        <f aca="false">+entero!T85</f>
        <v>7.07</v>
      </c>
      <c r="U6" s="410" t="n">
        <f aca="false">+entero!U85</f>
        <v>7.07</v>
      </c>
      <c r="V6" s="410" t="n">
        <f aca="false">+entero!W85</f>
        <v>7.07</v>
      </c>
      <c r="W6" s="410" t="n">
        <f aca="false">+entero!X85</f>
        <v>7.07</v>
      </c>
      <c r="X6" s="410" t="n">
        <f aca="false">+entero!Y85</f>
        <v>7.07</v>
      </c>
      <c r="Y6" s="410" t="n">
        <f aca="false">+entero!Z85</f>
        <v>7.07</v>
      </c>
      <c r="Z6" s="411" t="n">
        <f aca="false">+entero!AA85</f>
        <v>7.07</v>
      </c>
      <c r="AA6" s="412" t="n">
        <f aca="false">+entero!AB85</f>
        <v>7.07</v>
      </c>
      <c r="AB6" s="412" t="n">
        <f aca="false">+entero!AC85</f>
        <v>7.07</v>
      </c>
      <c r="AC6" s="412" t="n">
        <f aca="false">+entero!AD85</f>
        <v>7.07</v>
      </c>
      <c r="AD6" s="412" t="n">
        <f aca="false">+entero!AE85</f>
        <v>7.07</v>
      </c>
      <c r="AE6" s="413" t="str">
        <f aca="false">+entero!AF85</f>
        <v> </v>
      </c>
      <c r="AF6" s="414" t="str">
        <f aca="false">+entero!AG85</f>
        <v> </v>
      </c>
      <c r="AG6" s="88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A7" s="88"/>
      <c r="B7" s="148"/>
      <c r="C7" s="150"/>
      <c r="D7" s="102" t="s">
        <v>98</v>
      </c>
      <c r="E7" s="410" t="n">
        <f aca="false">+entero!E86</f>
        <v>6.97</v>
      </c>
      <c r="F7" s="410" t="n">
        <f aca="false">+entero!F86</f>
        <v>6.97</v>
      </c>
      <c r="G7" s="410" t="n">
        <f aca="false">+entero!G86</f>
        <v>6.97</v>
      </c>
      <c r="H7" s="410" t="n">
        <f aca="false">+entero!H86</f>
        <v>6.97</v>
      </c>
      <c r="I7" s="410" t="n">
        <f aca="false">+entero!I86</f>
        <v>6.97</v>
      </c>
      <c r="J7" s="410" t="n">
        <f aca="false">+entero!J86</f>
        <v>6.97</v>
      </c>
      <c r="K7" s="410" t="n">
        <f aca="false">+entero!K86</f>
        <v>6.97</v>
      </c>
      <c r="L7" s="410" t="n">
        <f aca="false">+entero!L86</f>
        <v>6.97</v>
      </c>
      <c r="M7" s="410" t="n">
        <f aca="false">+entero!M86</f>
        <v>6.97</v>
      </c>
      <c r="N7" s="410" t="n">
        <f aca="false">+entero!N86</f>
        <v>6.97</v>
      </c>
      <c r="O7" s="410" t="n">
        <f aca="false">+entero!O86</f>
        <v>6.97</v>
      </c>
      <c r="P7" s="410" t="n">
        <f aca="false">+entero!P86</f>
        <v>6.97</v>
      </c>
      <c r="Q7" s="410" t="n">
        <f aca="false">+entero!Q86</f>
        <v>6.97</v>
      </c>
      <c r="R7" s="410" t="n">
        <f aca="false">+entero!R86</f>
        <v>6.97</v>
      </c>
      <c r="S7" s="410" t="n">
        <f aca="false">+entero!S86</f>
        <v>6.97</v>
      </c>
      <c r="T7" s="410" t="n">
        <f aca="false">+entero!T86</f>
        <v>6.97</v>
      </c>
      <c r="U7" s="410" t="n">
        <f aca="false">+entero!U86</f>
        <v>6.97</v>
      </c>
      <c r="V7" s="410" t="n">
        <f aca="false">+entero!W86</f>
        <v>6.97</v>
      </c>
      <c r="W7" s="410" t="n">
        <f aca="false">+entero!X86</f>
        <v>6.97</v>
      </c>
      <c r="X7" s="410" t="n">
        <f aca="false">+entero!Y86</f>
        <v>6.97</v>
      </c>
      <c r="Y7" s="410" t="n">
        <f aca="false">+entero!Z86</f>
        <v>6.97</v>
      </c>
      <c r="Z7" s="411" t="n">
        <f aca="false">+entero!AA86</f>
        <v>6.97</v>
      </c>
      <c r="AA7" s="412" t="n">
        <f aca="false">+entero!AB86</f>
        <v>6.97</v>
      </c>
      <c r="AB7" s="412" t="n">
        <f aca="false">+entero!AC86</f>
        <v>6.97</v>
      </c>
      <c r="AC7" s="412" t="n">
        <f aca="false">+entero!AD86</f>
        <v>6.97</v>
      </c>
      <c r="AD7" s="412" t="n">
        <f aca="false">+entero!AE86</f>
        <v>6.97</v>
      </c>
      <c r="AE7" s="413" t="str">
        <f aca="false">+entero!AF86</f>
        <v> </v>
      </c>
      <c r="AF7" s="414" t="str">
        <f aca="false">+entero!AG86</f>
        <v> </v>
      </c>
      <c r="AG7" s="88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4.25" hidden="false" customHeight="false" outlineLevel="0" collapsed="false">
      <c r="A8" s="88"/>
      <c r="B8" s="148"/>
      <c r="C8" s="150"/>
      <c r="D8" s="102" t="s">
        <v>170</v>
      </c>
      <c r="E8" s="415" t="n">
        <f aca="false">+entero!E87</f>
        <v>7.05364251363879</v>
      </c>
      <c r="F8" s="415" t="n">
        <f aca="false">+entero!F87</f>
        <v>7.01308726795325</v>
      </c>
      <c r="G8" s="415" t="n">
        <f aca="false">+entero!G87</f>
        <v>7.03749686898609</v>
      </c>
      <c r="H8" s="415" t="n">
        <f aca="false">+entero!H87</f>
        <v>7.04299683536196</v>
      </c>
      <c r="I8" s="415" t="n">
        <f aca="false">+entero!I87</f>
        <v>7.02473368569684</v>
      </c>
      <c r="J8" s="415" t="n">
        <f aca="false">+entero!J87</f>
        <v>7.02584374857828</v>
      </c>
      <c r="K8" s="415" t="n">
        <f aca="false">+entero!K87</f>
        <v>7.04690535826029</v>
      </c>
      <c r="L8" s="415" t="n">
        <f aca="false">+entero!L87</f>
        <v>7.03777244544053</v>
      </c>
      <c r="M8" s="415" t="n">
        <f aca="false">+entero!M87</f>
        <v>7.04033160385205</v>
      </c>
      <c r="N8" s="415" t="n">
        <f aca="false">+entero!N87</f>
        <v>7.04126737371912</v>
      </c>
      <c r="O8" s="415" t="n">
        <f aca="false">+entero!O87</f>
        <v>7.03410515063252</v>
      </c>
      <c r="P8" s="415" t="n">
        <f aca="false">+entero!P87</f>
        <v>7.04623695841284</v>
      </c>
      <c r="Q8" s="415" t="n">
        <f aca="false">+entero!Q87</f>
        <v>7.05655691404601</v>
      </c>
      <c r="R8" s="415" t="n">
        <f aca="false">+entero!R87</f>
        <v>7.0377539365319</v>
      </c>
      <c r="S8" s="415" t="n">
        <f aca="false">+entero!S87</f>
        <v>7.03929109272473</v>
      </c>
      <c r="T8" s="415" t="n">
        <f aca="false">+entero!T87</f>
        <v>7.0579540695813</v>
      </c>
      <c r="U8" s="415" t="n">
        <f aca="false">+entero!U87</f>
        <v>7.05055703267638</v>
      </c>
      <c r="V8" s="415" t="n">
        <f aca="false">+entero!W87</f>
        <v>7.07375637233849</v>
      </c>
      <c r="W8" s="415" t="n">
        <f aca="false">+entero!X87</f>
        <v>7.06408555216377</v>
      </c>
      <c r="X8" s="415" t="n">
        <f aca="false">+entero!Y87</f>
        <v>7.05677166058318</v>
      </c>
      <c r="Y8" s="415" t="n">
        <f aca="false">+entero!Z87</f>
        <v>7.05564807450071</v>
      </c>
      <c r="Z8" s="416" t="n">
        <f aca="false">+entero!AA87</f>
        <v>7.07061308250059</v>
      </c>
      <c r="AA8" s="417" t="n">
        <f aca="false">+entero!AB87</f>
        <v>7.06756796150113</v>
      </c>
      <c r="AB8" s="417" t="n">
        <f aca="false">+entero!AC87</f>
        <v>7.0548507671603</v>
      </c>
      <c r="AC8" s="417" t="n">
        <f aca="false">+entero!AD87</f>
        <v>7.06113748902119</v>
      </c>
      <c r="AD8" s="417" t="str">
        <f aca="false">+entero!AE87</f>
        <v>n.d.</v>
      </c>
      <c r="AE8" s="413" t="str">
        <f aca="false">+entero!AF87</f>
        <v> </v>
      </c>
      <c r="AF8" s="414" t="str">
        <f aca="false">+entero!AG87</f>
        <v> </v>
      </c>
      <c r="AG8" s="88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3.5" hidden="false" customHeight="false" outlineLevel="0" collapsed="false">
      <c r="A9" s="88"/>
      <c r="B9" s="148"/>
      <c r="C9" s="150"/>
      <c r="D9" s="102" t="s">
        <v>171</v>
      </c>
      <c r="E9" s="418" t="n">
        <f aca="false">+entero!E88</f>
        <v>87.4672108061784</v>
      </c>
      <c r="F9" s="418" t="n">
        <f aca="false">+entero!F88</f>
        <v>85.3040536130676</v>
      </c>
      <c r="G9" s="418" t="n">
        <f aca="false">+entero!G88</f>
        <v>83.8528911935606</v>
      </c>
      <c r="H9" s="418" t="n">
        <f aca="false">+entero!H88</f>
        <v>85.6815589147703</v>
      </c>
      <c r="I9" s="418" t="n">
        <f aca="false">+entero!I88</f>
        <v>87.9305389043517</v>
      </c>
      <c r="J9" s="418" t="n">
        <f aca="false">+entero!J88</f>
        <v>91.2970578944508</v>
      </c>
      <c r="K9" s="418" t="n">
        <f aca="false">+entero!K88</f>
        <v>91.6225140251164</v>
      </c>
      <c r="L9" s="418" t="n">
        <f aca="false">+entero!L88</f>
        <v>92.9383278771117</v>
      </c>
      <c r="M9" s="418" t="n">
        <f aca="false">+entero!M88</f>
        <v>92.4657073176714</v>
      </c>
      <c r="N9" s="418" t="n">
        <f aca="false">+entero!N88</f>
        <v>94.6842906991354</v>
      </c>
      <c r="O9" s="418" t="n">
        <f aca="false">+entero!O88</f>
        <v>95.2497097825025</v>
      </c>
      <c r="P9" s="418" t="n">
        <f aca="false">+entero!P88</f>
        <v>96.8698106958141</v>
      </c>
      <c r="Q9" s="418" t="n">
        <f aca="false">+entero!Q88</f>
        <v>95.6214059050445</v>
      </c>
      <c r="R9" s="418" t="n">
        <f aca="false">+entero!R88</f>
        <v>94.1205888471181</v>
      </c>
      <c r="S9" s="418" t="n">
        <f aca="false">+entero!S88</f>
        <v>94.4639498285324</v>
      </c>
      <c r="T9" s="418" t="n">
        <f aca="false">+entero!T88</f>
        <v>95.0824966218086</v>
      </c>
      <c r="U9" s="418" t="n">
        <f aca="false">+entero!U88</f>
        <v>95.6004844347149</v>
      </c>
      <c r="V9" s="419"/>
      <c r="W9" s="419"/>
      <c r="X9" s="419"/>
      <c r="Y9" s="419"/>
      <c r="Z9" s="419"/>
      <c r="AA9" s="419"/>
      <c r="AB9" s="419"/>
      <c r="AC9" s="419"/>
      <c r="AD9" s="419"/>
      <c r="AE9" s="413" t="s">
        <v>43</v>
      </c>
      <c r="AF9" s="414" t="s">
        <v>43</v>
      </c>
      <c r="AG9" s="88"/>
      <c r="AH9" s="420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3.5" hidden="false" customHeight="false" outlineLevel="0" collapsed="false">
      <c r="A10" s="88"/>
      <c r="B10" s="148"/>
      <c r="C10" s="150"/>
      <c r="D10" s="102" t="str">
        <f aca="false">+entero!D89</f>
        <v>UFV (Bs/UFV día hábil )</v>
      </c>
      <c r="E10" s="421" t="n">
        <f aca="false">+entero!E89</f>
        <v>1.46897</v>
      </c>
      <c r="F10" s="421" t="n">
        <f aca="false">+entero!F89</f>
        <v>1.48235</v>
      </c>
      <c r="G10" s="421" t="n">
        <f aca="false">+entero!G89</f>
        <v>1.49564</v>
      </c>
      <c r="H10" s="421" t="n">
        <f aca="false">+entero!H89</f>
        <v>1.50703</v>
      </c>
      <c r="I10" s="421" t="n">
        <f aca="false">+entero!I89</f>
        <v>1.51573</v>
      </c>
      <c r="J10" s="421" t="n">
        <f aca="false">+entero!J89</f>
        <v>1.52232</v>
      </c>
      <c r="K10" s="421" t="n">
        <f aca="false">+entero!K89</f>
        <v>1.52754</v>
      </c>
      <c r="L10" s="421" t="n">
        <f aca="false">+entero!L89</f>
        <v>1.53073</v>
      </c>
      <c r="M10" s="421" t="n">
        <f aca="false">+entero!M89</f>
        <v>1.53289</v>
      </c>
      <c r="N10" s="421" t="n">
        <f aca="false">+entero!N89</f>
        <v>1.53469</v>
      </c>
      <c r="O10" s="421" t="n">
        <f aca="false">+entero!O89</f>
        <v>1.53589</v>
      </c>
      <c r="P10" s="421" t="n">
        <f aca="false">+entero!P89</f>
        <v>1.53682</v>
      </c>
      <c r="Q10" s="421" t="n">
        <f aca="false">+entero!Q89</f>
        <v>1.53754</v>
      </c>
      <c r="R10" s="421" t="n">
        <f aca="false">+entero!R89</f>
        <v>1.53793</v>
      </c>
      <c r="S10" s="421" t="n">
        <f aca="false">+entero!S89</f>
        <v>1.53805</v>
      </c>
      <c r="T10" s="421" t="n">
        <f aca="false">+entero!T89</f>
        <v>1.53826</v>
      </c>
      <c r="U10" s="421" t="n">
        <f aca="false">+entero!U89</f>
        <v>1.53896</v>
      </c>
      <c r="V10" s="421" t="n">
        <f aca="false">+entero!W89</f>
        <v>1.54051</v>
      </c>
      <c r="W10" s="421" t="n">
        <f aca="false">+entero!X89</f>
        <v>1.54087</v>
      </c>
      <c r="X10" s="421" t="n">
        <f aca="false">+entero!Y89</f>
        <v>1.54129</v>
      </c>
      <c r="Y10" s="421" t="n">
        <f aca="false">+entero!Z89</f>
        <v>1.54171</v>
      </c>
      <c r="Z10" s="422" t="n">
        <f aca="false">+entero!AA89</f>
        <v>1.54189</v>
      </c>
      <c r="AA10" s="423" t="n">
        <f aca="false">+entero!AB89</f>
        <v>1.54195</v>
      </c>
      <c r="AB10" s="423" t="n">
        <f aca="false">+entero!AC89</f>
        <v>1.54201</v>
      </c>
      <c r="AC10" s="423" t="n">
        <f aca="false">+entero!AD89</f>
        <v>1.54207</v>
      </c>
      <c r="AD10" s="423" t="n">
        <f aca="false">+entero!AE89</f>
        <v>1.54213</v>
      </c>
      <c r="AE10" s="413" t="n">
        <f aca="false">+entero!AF89</f>
        <v>0.000420000000000087</v>
      </c>
      <c r="AF10" s="414" t="n">
        <f aca="false">+entero!AG89</f>
        <v>0.000272424775087377</v>
      </c>
      <c r="AG10" s="88"/>
      <c r="AH10" s="424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3.5" hidden="false" customHeight="false" outlineLevel="0" collapsed="false">
      <c r="A11" s="88"/>
      <c r="B11" s="148"/>
      <c r="C11" s="425"/>
      <c r="D11" s="426" t="str">
        <f aca="false">+entero!D90</f>
        <v>UFV (Bs/UFV último día del mes)</v>
      </c>
      <c r="E11" s="427" t="n">
        <f aca="false">+entero!E90</f>
        <v>1.46897</v>
      </c>
      <c r="F11" s="427" t="n">
        <f aca="false">+entero!F90</f>
        <v>1.4828</v>
      </c>
      <c r="G11" s="427" t="n">
        <f aca="false">+entero!G90</f>
        <v>1.49611</v>
      </c>
      <c r="H11" s="427" t="n">
        <f aca="false">+entero!H90</f>
        <v>1.50703</v>
      </c>
      <c r="I11" s="427" t="n">
        <f aca="false">+entero!I90</f>
        <v>1.51573</v>
      </c>
      <c r="J11" s="427" t="n">
        <f aca="false">+entero!J90</f>
        <v>1.52274</v>
      </c>
      <c r="K11" s="427" t="n">
        <f aca="false">+entero!K90</f>
        <v>1.52754</v>
      </c>
      <c r="L11" s="427" t="n">
        <f aca="false">+entero!L90</f>
        <v>1.53073</v>
      </c>
      <c r="M11" s="427" t="n">
        <f aca="false">+entero!M90</f>
        <v>1.53289</v>
      </c>
      <c r="N11" s="427" t="n">
        <f aca="false">+entero!N90</f>
        <v>1.53469</v>
      </c>
      <c r="O11" s="427" t="n">
        <f aca="false">+entero!O90</f>
        <v>1.53592</v>
      </c>
      <c r="P11" s="427" t="n">
        <f aca="false">+entero!P90</f>
        <v>1.53754</v>
      </c>
      <c r="Q11" s="427" t="n">
        <f aca="false">+entero!Q90</f>
        <v>1.53754</v>
      </c>
      <c r="R11" s="427" t="n">
        <f aca="false">+entero!R90</f>
        <v>1.53795</v>
      </c>
      <c r="S11" s="427" t="n">
        <f aca="false">+entero!S90</f>
        <v>1.53805</v>
      </c>
      <c r="T11" s="427" t="n">
        <f aca="false">+entero!T90</f>
        <v>1.53826</v>
      </c>
      <c r="U11" s="427" t="n">
        <f aca="false">+entero!U90</f>
        <v>1.53896</v>
      </c>
      <c r="V11" s="419"/>
      <c r="W11" s="419"/>
      <c r="X11" s="419"/>
      <c r="Y11" s="419"/>
      <c r="Z11" s="419"/>
      <c r="AA11" s="419"/>
      <c r="AB11" s="419"/>
      <c r="AC11" s="419"/>
      <c r="AD11" s="419"/>
      <c r="AE11" s="428"/>
      <c r="AF11" s="429"/>
      <c r="AG11" s="88"/>
      <c r="AH11" s="424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6.75" hidden="false" customHeight="true" outlineLevel="0" collapsed="false">
      <c r="D12" s="277" t="s">
        <v>43</v>
      </c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79"/>
      <c r="AA12" s="279"/>
      <c r="AB12" s="279"/>
      <c r="AC12" s="279"/>
      <c r="AD12" s="279"/>
      <c r="AE12" s="279"/>
      <c r="AF12" s="279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true" outlineLevel="0" collapsed="false">
      <c r="C13" s="284" t="s">
        <v>129</v>
      </c>
      <c r="D13" s="281" t="s">
        <v>130</v>
      </c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79"/>
      <c r="AA13" s="279"/>
      <c r="AB13" s="279"/>
      <c r="AC13" s="279"/>
      <c r="AD13" s="279"/>
      <c r="AE13" s="279"/>
      <c r="AF13" s="279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3.5" hidden="false" customHeight="true" outlineLevel="0" collapsed="false">
      <c r="C14" s="284" t="s">
        <v>131</v>
      </c>
      <c r="D14" s="281" t="s">
        <v>132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79"/>
      <c r="AA14" s="279"/>
      <c r="AB14" s="279"/>
      <c r="AC14" s="279"/>
      <c r="AD14" s="279"/>
      <c r="AE14" s="279"/>
      <c r="AF14" s="279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4.25" hidden="false" customHeight="true" outlineLevel="0" collapsed="false">
      <c r="C15" s="287"/>
      <c r="D15" s="281" t="s">
        <v>172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285"/>
      <c r="AF15" s="323" t="n">
        <f aca="true">NOW()</f>
        <v>46232.0221343628</v>
      </c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4.25" hidden="false" customHeight="true" outlineLevel="0" collapsed="false">
      <c r="C16" s="289" t="n">
        <v>7</v>
      </c>
      <c r="D16" s="281" t="s">
        <v>143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285"/>
      <c r="AF16" s="279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4.25" hidden="false" customHeight="true" outlineLevel="0" collapsed="false">
      <c r="D17" s="281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285"/>
      <c r="AF17" s="279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s="294" customFormat="true" ht="12.75" hidden="false" customHeight="false" outlineLevel="0" collapsed="false">
      <c r="A18" s="296"/>
      <c r="B18" s="296"/>
      <c r="C18" s="324"/>
      <c r="D18" s="324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s="294" customFormat="true" ht="12.75" hidden="false" customHeight="false" outlineLevel="0" collapsed="false">
      <c r="A19" s="296"/>
      <c r="B19" s="296"/>
      <c r="C19" s="324"/>
      <c r="D19" s="324"/>
      <c r="E19" s="325"/>
      <c r="F19" s="325"/>
      <c r="G19" s="325"/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296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s="294" customFormat="true" ht="12.75" hidden="false" customHeight="false" outlineLevel="0" collapsed="false">
      <c r="A20" s="296"/>
      <c r="B20" s="296"/>
      <c r="C20" s="324"/>
      <c r="D20" s="324"/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s="294" customFormat="true" ht="12.75" hidden="false" customHeight="false" outlineLevel="0" collapsed="false">
      <c r="A21" s="296"/>
      <c r="B21" s="296"/>
      <c r="C21" s="324"/>
      <c r="D21" s="324"/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s="294" customFormat="true" ht="12.75" hidden="false" customHeight="false" outlineLevel="0" collapsed="false">
      <c r="A22" s="296"/>
      <c r="B22" s="296"/>
      <c r="C22" s="324"/>
      <c r="D22" s="324"/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s="294" customFormat="true" ht="12.75" hidden="false" customHeight="false" outlineLevel="0" collapsed="false">
      <c r="A23" s="296"/>
      <c r="B23" s="296"/>
      <c r="C23" s="324"/>
      <c r="D23" s="324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s="294" customFormat="true" ht="12.75" hidden="false" customHeight="false" outlineLevel="0" collapsed="false">
      <c r="A24" s="296"/>
      <c r="B24" s="296"/>
      <c r="C24" s="324"/>
      <c r="D24" s="324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s="294" customFormat="true" ht="12.75" hidden="false" customHeight="false" outlineLevel="0" collapsed="false">
      <c r="A25" s="296"/>
      <c r="B25" s="296"/>
      <c r="C25" s="324"/>
      <c r="D25" s="324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s="294" customFormat="true" ht="12.75" hidden="false" customHeight="false" outlineLevel="0" collapsed="false">
      <c r="A26" s="296"/>
      <c r="B26" s="296"/>
      <c r="C26" s="324"/>
      <c r="D26" s="324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s="294" customFormat="tru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s="294" customFormat="tru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s="294" customFormat="tru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s="294" customFormat="tru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s="294" customFormat="tru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s="294" customFormat="tru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s="294" customFormat="tru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s="294" customFormat="tru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s="294" customFormat="tru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s="294" customFormat="tru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s="294" customFormat="tru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s="294" customFormat="tru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s="294" customFormat="tru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s="294" customFormat="tru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s="294" customFormat="tru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s="294" customFormat="tru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s="294" customFormat="tru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s="294" customFormat="tru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s="294" customFormat="tru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s="294" customFormat="tru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s="294" customFormat="tru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s="294" customFormat="tru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s="294" customFormat="tru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s="294" customFormat="tru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s="294" customFormat="tru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s="294" customFormat="tru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s="294" customFormat="tru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s="294" customFormat="tru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s="294" customFormat="tru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s="294" customFormat="tru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s="294" customFormat="tru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s="294" customFormat="tru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s="294" customFormat="tru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s="294" customFormat="tru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s="294" customFormat="tru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s="294" customFormat="tru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s="294" customFormat="tru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s="294" customFormat="true" ht="12.75" hidden="false" customHeight="false" outlineLevel="0" collapsed="false">
      <c r="A64" s="296"/>
      <c r="B64" s="296"/>
      <c r="C64" s="324"/>
      <c r="D64" s="324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s="294" customFormat="true" ht="12.75" hidden="false" customHeight="false" outlineLevel="0" collapsed="false">
      <c r="A65" s="296"/>
      <c r="B65" s="296"/>
      <c r="C65" s="324"/>
      <c r="D65" s="324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s="294" customFormat="true" ht="12.75" hidden="false" customHeight="false" outlineLevel="0" collapsed="false">
      <c r="A66" s="296"/>
      <c r="B66" s="296"/>
      <c r="C66" s="324"/>
      <c r="D66" s="324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s="294" customFormat="true" ht="12.75" hidden="false" customHeight="false" outlineLevel="0" collapsed="false">
      <c r="A67" s="296"/>
      <c r="B67" s="296"/>
      <c r="C67" s="324"/>
      <c r="D67" s="324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s="294" customFormat="true" ht="12.75" hidden="false" customHeight="false" outlineLevel="0" collapsed="false">
      <c r="A68" s="296"/>
      <c r="B68" s="296"/>
      <c r="C68" s="324"/>
      <c r="D68" s="324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s="294" customFormat="true" ht="12.75" hidden="false" customHeight="false" outlineLevel="0" collapsed="false">
      <c r="A69" s="296"/>
      <c r="B69" s="296"/>
      <c r="C69" s="324"/>
      <c r="D69" s="324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s="294" customFormat="true" ht="12.75" hidden="false" customHeight="false" outlineLevel="0" collapsed="false">
      <c r="A70" s="296"/>
      <c r="B70" s="296"/>
      <c r="C70" s="324"/>
      <c r="D70" s="324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s="294" customFormat="true" ht="12.75" hidden="false" customHeight="false" outlineLevel="0" collapsed="false">
      <c r="A71" s="296"/>
      <c r="B71" s="296"/>
      <c r="C71" s="324"/>
      <c r="D71" s="324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s="294" customFormat="true" ht="12.75" hidden="false" customHeight="false" outlineLevel="0" collapsed="false">
      <c r="A72" s="296"/>
      <c r="B72" s="296"/>
      <c r="C72" s="324"/>
      <c r="D72" s="324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s="294" customFormat="true" ht="12.75" hidden="false" customHeight="false" outlineLevel="0" collapsed="false">
      <c r="A73" s="296"/>
      <c r="B73" s="296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s="294" customFormat="true" ht="12.75" hidden="false" customHeight="false" outlineLevel="0" collapsed="false"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</row>
    <row r="75" s="294" customFormat="true" ht="12.75" hidden="false" customHeight="false" outlineLevel="0" collapsed="false"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</row>
    <row r="76" s="294" customFormat="true" ht="12.75" hidden="false" customHeight="false" outlineLevel="0" collapsed="false"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</row>
    <row r="77" s="294" customFormat="true" ht="12.75" hidden="false" customHeight="false" outlineLevel="0" collapsed="false"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</row>
    <row r="78" s="294" customFormat="true" ht="12.75" hidden="false" customHeight="false" outlineLevel="0" collapsed="false"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</row>
    <row r="79" s="294" customFormat="true" ht="12.75" hidden="false" customHeight="false" outlineLevel="0" collapsed="false"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</row>
    <row r="80" s="294" customFormat="true" ht="12.75" hidden="false" customHeight="false" outlineLevel="0" collapsed="false"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</row>
    <row r="81" s="294" customFormat="true" ht="12.75" hidden="false" customHeight="false" outlineLevel="0" collapsed="false"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</row>
    <row r="82" s="294" customFormat="true" ht="12.75" hidden="false" customHeight="false" outlineLevel="0" collapsed="false"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</row>
    <row r="83" s="294" customFormat="true" ht="12.75" hidden="false" customHeight="false" outlineLevel="0" collapsed="false"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</row>
    <row r="84" s="294" customFormat="true" ht="12.75" hidden="false" customHeight="false" outlineLevel="0" collapsed="false"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</row>
    <row r="85" s="294" customFormat="true" ht="12.75" hidden="false" customHeight="false" outlineLevel="0" collapsed="false"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</row>
    <row r="86" s="294" customFormat="true" ht="12.75" hidden="false" customHeight="false" outlineLevel="0" collapsed="false"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</row>
    <row r="87" s="294" customFormat="true" ht="12.75" hidden="false" customHeight="false" outlineLevel="0" collapsed="false"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</row>
    <row r="88" s="294" customFormat="true" ht="12.75" hidden="false" customHeight="false" outlineLevel="0" collapsed="false"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</row>
    <row r="89" s="294" customFormat="true" ht="12.75" hidden="false" customHeight="false" outlineLevel="0" collapsed="false"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</row>
    <row r="90" s="294" customFormat="true" ht="12.75" hidden="false" customHeight="false" outlineLevel="0" collapsed="false"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</row>
    <row r="91" s="294" customFormat="true" ht="12.75" hidden="false" customHeight="false" outlineLevel="0" collapsed="false"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</row>
    <row r="92" s="294" customFormat="true" ht="12.75" hidden="false" customHeight="false" outlineLevel="0" collapsed="false"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</row>
    <row r="93" s="294" customFormat="true" ht="12.75" hidden="false" customHeight="false" outlineLevel="0" collapsed="false"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s="294" customFormat="true" ht="12.75" hidden="false" customHeight="false" outlineLevel="0" collapsed="false"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s="294" customFormat="true" ht="12.75" hidden="false" customHeight="false" outlineLevel="0" collapsed="false"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s="294" customFormat="true" ht="12.75" hidden="false" customHeight="false" outlineLevel="0" collapsed="false"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F15" activeCellId="0" sqref="A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4" min="24" style="0" width="7.28"/>
    <col collapsed="false" customWidth="true" hidden="false" outlineLevel="0" max="25" min="25" style="0" width="7.56"/>
    <col collapsed="false" customWidth="true" hidden="false" outlineLevel="0" max="30" min="26" style="0" width="7.7"/>
    <col collapsed="false" customWidth="true" hidden="false" outlineLevel="0" max="31" min="31" style="0" width="8.14"/>
    <col collapsed="false" customWidth="true" hidden="false" outlineLevel="0" max="32" min="32" style="0" width="8.85"/>
    <col collapsed="false" customWidth="true" hidden="false" outlineLevel="0" max="48" min="3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3.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328" t="str">
        <f aca="false">+entero!W3</f>
        <v>Semana 1*</v>
      </c>
      <c r="W3" s="328" t="str">
        <f aca="false">+entero!X3</f>
        <v>Semana 2*</v>
      </c>
      <c r="X3" s="328" t="str">
        <f aca="false">+entero!Y3</f>
        <v>Semana 3*</v>
      </c>
      <c r="Y3" s="328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27.7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2.75" hidden="false" customHeight="false" outlineLevel="0" collapsed="false">
      <c r="A5" s="88"/>
      <c r="B5" s="128"/>
      <c r="C5" s="129" t="s">
        <v>173</v>
      </c>
      <c r="D5" s="313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1"/>
      <c r="AA5" s="365"/>
      <c r="AB5" s="365"/>
      <c r="AC5" s="365"/>
      <c r="AD5" s="365"/>
      <c r="AE5" s="366"/>
      <c r="AF5" s="432"/>
      <c r="AG5" s="335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A6" s="88"/>
      <c r="B6" s="100" t="s">
        <v>43</v>
      </c>
      <c r="C6" s="17"/>
      <c r="D6" s="110" t="s">
        <v>105</v>
      </c>
      <c r="E6" s="378" t="n">
        <f aca="false">+entero!E92</f>
        <v>2438.4</v>
      </c>
      <c r="F6" s="378" t="n">
        <f aca="false">+entero!F92</f>
        <v>2422.59021292</v>
      </c>
      <c r="G6" s="378" t="n">
        <f aca="false">+entero!G92</f>
        <v>2408.5</v>
      </c>
      <c r="H6" s="378" t="n">
        <f aca="false">+entero!H92</f>
        <v>2423</v>
      </c>
      <c r="I6" s="378" t="n">
        <f aca="false">+entero!I92</f>
        <v>2420.1</v>
      </c>
      <c r="J6" s="378" t="n">
        <f aca="false">+entero!J92</f>
        <v>2445.5</v>
      </c>
      <c r="K6" s="378" t="n">
        <f aca="false">+entero!K92</f>
        <v>2486.3</v>
      </c>
      <c r="L6" s="378" t="n">
        <f aca="false">+entero!L92</f>
        <v>2504.6</v>
      </c>
      <c r="M6" s="378" t="n">
        <f aca="false">+entero!M92</f>
        <v>2524.5</v>
      </c>
      <c r="N6" s="378" t="n">
        <f aca="false">+entero!N92</f>
        <v>2545.8</v>
      </c>
      <c r="O6" s="378" t="n">
        <f aca="false">+entero!O92</f>
        <v>2580.59740565</v>
      </c>
      <c r="P6" s="378" t="n">
        <f aca="false">+entero!P92</f>
        <v>2605.6</v>
      </c>
      <c r="Q6" s="378" t="n">
        <f aca="false">+entero!Q92</f>
        <v>2593.6</v>
      </c>
      <c r="R6" s="378" t="n">
        <f aca="false">+entero!R92</f>
        <v>2593.4</v>
      </c>
      <c r="S6" s="378" t="n">
        <f aca="false">+entero!S92</f>
        <v>2594.3</v>
      </c>
      <c r="T6" s="378" t="n">
        <f aca="false">+entero!T92</f>
        <v>2618.60925928</v>
      </c>
      <c r="U6" s="378" t="n">
        <f aca="false">+entero!U92</f>
        <v>2602.36386613</v>
      </c>
      <c r="V6" s="378" t="n">
        <f aca="false">+entero!W92</f>
        <v>2608.07775085</v>
      </c>
      <c r="W6" s="378" t="n">
        <f aca="false">+entero!X92</f>
        <v>2603.76769629</v>
      </c>
      <c r="X6" s="378" t="n">
        <f aca="false">+entero!Y92</f>
        <v>2621.72978635</v>
      </c>
      <c r="Y6" s="378" t="n">
        <f aca="false">+entero!Z92</f>
        <v>2611.42094449</v>
      </c>
      <c r="Z6" s="379" t="n">
        <f aca="false">+entero!AA92</f>
        <v>2617.17159378</v>
      </c>
      <c r="AA6" s="380" t="n">
        <f aca="false">+entero!AB92</f>
        <v>2618.50223932</v>
      </c>
      <c r="AB6" s="380" t="n">
        <f aca="false">+entero!AC92</f>
        <v>2633.08249095</v>
      </c>
      <c r="AC6" s="380" t="n">
        <f aca="false">+entero!AD92</f>
        <v>2635.34078352</v>
      </c>
      <c r="AD6" s="380" t="n">
        <f aca="false">+entero!AE92</f>
        <v>2639.36154305</v>
      </c>
      <c r="AE6" s="433" t="n">
        <f aca="false">+entero!AF92</f>
        <v>27.9405985600001</v>
      </c>
      <c r="AF6" s="414" t="n">
        <f aca="false">+entero!AG92</f>
        <v>0.01069938518298</v>
      </c>
      <c r="AG6" s="335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A7" s="88"/>
      <c r="B7" s="100"/>
      <c r="C7" s="17"/>
      <c r="D7" s="102" t="s">
        <v>106</v>
      </c>
      <c r="E7" s="378" t="n">
        <f aca="false">+entero!E93</f>
        <v>1818.1</v>
      </c>
      <c r="F7" s="378" t="n">
        <f aca="false">+entero!F93</f>
        <v>1808.46035961</v>
      </c>
      <c r="G7" s="378" t="n">
        <f aca="false">+entero!G93</f>
        <v>1797.8</v>
      </c>
      <c r="H7" s="378" t="n">
        <f aca="false">+entero!H93</f>
        <v>1806.6</v>
      </c>
      <c r="I7" s="378" t="n">
        <f aca="false">+entero!I93</f>
        <v>1804.1</v>
      </c>
      <c r="J7" s="378" t="n">
        <f aca="false">+entero!J93</f>
        <v>1819.6</v>
      </c>
      <c r="K7" s="378" t="n">
        <f aca="false">+entero!K93</f>
        <v>1849.2</v>
      </c>
      <c r="L7" s="378" t="n">
        <f aca="false">+entero!L93</f>
        <v>1862.7</v>
      </c>
      <c r="M7" s="378" t="n">
        <f aca="false">+entero!M93</f>
        <v>1886.8</v>
      </c>
      <c r="N7" s="378" t="n">
        <f aca="false">+entero!N93</f>
        <v>1909.5</v>
      </c>
      <c r="O7" s="378" t="n">
        <f aca="false">+entero!O93</f>
        <v>1917.92293824</v>
      </c>
      <c r="P7" s="378" t="n">
        <f aca="false">+entero!P93</f>
        <v>1939.5</v>
      </c>
      <c r="Q7" s="378" t="n">
        <f aca="false">+entero!Q93</f>
        <v>1993.3</v>
      </c>
      <c r="R7" s="378" t="n">
        <f aca="false">+entero!R93</f>
        <v>1996.5</v>
      </c>
      <c r="S7" s="378" t="n">
        <f aca="false">+entero!S93</f>
        <v>1998.4</v>
      </c>
      <c r="T7" s="378" t="n">
        <f aca="false">+entero!T93</f>
        <v>2008.80529034</v>
      </c>
      <c r="U7" s="378" t="n">
        <f aca="false">+entero!U93</f>
        <v>1994.01385982</v>
      </c>
      <c r="V7" s="378" t="n">
        <f aca="false">+entero!W93</f>
        <v>1994.50277744</v>
      </c>
      <c r="W7" s="378" t="n">
        <f aca="false">+entero!X93</f>
        <v>1990.88606219</v>
      </c>
      <c r="X7" s="378" t="n">
        <f aca="false">+entero!Y93</f>
        <v>2008.46930082</v>
      </c>
      <c r="Y7" s="378" t="n">
        <f aca="false">+entero!Z93</f>
        <v>1998.51550616</v>
      </c>
      <c r="Z7" s="379" t="n">
        <f aca="false">+entero!AA93</f>
        <v>2003.90437627</v>
      </c>
      <c r="AA7" s="380" t="n">
        <f aca="false">+entero!AB93</f>
        <v>2005.8959767</v>
      </c>
      <c r="AB7" s="380" t="n">
        <f aca="false">+entero!AC93</f>
        <v>2020.52250969</v>
      </c>
      <c r="AC7" s="380" t="n">
        <f aca="false">+entero!AD93</f>
        <v>2022.62317774</v>
      </c>
      <c r="AD7" s="380" t="n">
        <f aca="false">+entero!AE93</f>
        <v>2025.02968817</v>
      </c>
      <c r="AE7" s="433" t="n">
        <f aca="false">+entero!AF93</f>
        <v>26.51418201</v>
      </c>
      <c r="AF7" s="414" t="n">
        <f aca="false">+entero!AG93</f>
        <v>0.0132669383491275</v>
      </c>
      <c r="AG7" s="335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2.75" hidden="false" customHeight="false" outlineLevel="0" collapsed="false">
      <c r="A8" s="88"/>
      <c r="B8" s="100"/>
      <c r="C8" s="17"/>
      <c r="D8" s="102" t="s">
        <v>107</v>
      </c>
      <c r="E8" s="378" t="n">
        <f aca="false">+entero!E94</f>
        <v>620.3</v>
      </c>
      <c r="F8" s="378" t="n">
        <f aca="false">+entero!F94</f>
        <v>614.12985331</v>
      </c>
      <c r="G8" s="378" t="n">
        <f aca="false">+entero!G94</f>
        <v>610.7</v>
      </c>
      <c r="H8" s="378" t="n">
        <f aca="false">+entero!H94</f>
        <v>616.4</v>
      </c>
      <c r="I8" s="378" t="n">
        <f aca="false">+entero!I94</f>
        <v>616.1</v>
      </c>
      <c r="J8" s="378" t="n">
        <f aca="false">+entero!J94</f>
        <v>626</v>
      </c>
      <c r="K8" s="378" t="n">
        <f aca="false">+entero!K94</f>
        <v>637.2</v>
      </c>
      <c r="L8" s="378" t="n">
        <f aca="false">+entero!L94</f>
        <v>641.9</v>
      </c>
      <c r="M8" s="378" t="n">
        <f aca="false">+entero!M94</f>
        <v>637.7</v>
      </c>
      <c r="N8" s="378" t="n">
        <f aca="false">+entero!N94</f>
        <v>636.3</v>
      </c>
      <c r="O8" s="378" t="n">
        <f aca="false">+entero!O94</f>
        <v>662.67446741</v>
      </c>
      <c r="P8" s="378" t="n">
        <f aca="false">+entero!P94</f>
        <v>666.1</v>
      </c>
      <c r="Q8" s="378" t="n">
        <f aca="false">+entero!Q94</f>
        <v>600.3</v>
      </c>
      <c r="R8" s="378" t="n">
        <f aca="false">+entero!R94</f>
        <v>596.9</v>
      </c>
      <c r="S8" s="378" t="n">
        <f aca="false">+entero!S94</f>
        <v>595.9</v>
      </c>
      <c r="T8" s="378" t="n">
        <f aca="false">+entero!T94</f>
        <v>609.80396894</v>
      </c>
      <c r="U8" s="378" t="n">
        <f aca="false">+entero!U94</f>
        <v>608.35000631</v>
      </c>
      <c r="V8" s="378" t="n">
        <f aca="false">+entero!W94</f>
        <v>613.57497341</v>
      </c>
      <c r="W8" s="378" t="n">
        <f aca="false">+entero!X94</f>
        <v>612.8816341</v>
      </c>
      <c r="X8" s="378" t="n">
        <f aca="false">+entero!Y94</f>
        <v>613.26048553</v>
      </c>
      <c r="Y8" s="378" t="n">
        <f aca="false">+entero!Z94</f>
        <v>612.90543833</v>
      </c>
      <c r="Z8" s="379" t="n">
        <f aca="false">+entero!AA94</f>
        <v>613.26721751</v>
      </c>
      <c r="AA8" s="380" t="n">
        <f aca="false">+entero!AB94</f>
        <v>612.60626262</v>
      </c>
      <c r="AB8" s="380" t="n">
        <f aca="false">+entero!AC94</f>
        <v>612.55998126</v>
      </c>
      <c r="AC8" s="380" t="n">
        <f aca="false">+entero!AD94</f>
        <v>612.71760578</v>
      </c>
      <c r="AD8" s="380" t="n">
        <f aca="false">+entero!AE94</f>
        <v>614.33185488</v>
      </c>
      <c r="AE8" s="433" t="n">
        <f aca="false">+entero!AF94</f>
        <v>1.42641655</v>
      </c>
      <c r="AF8" s="414" t="n">
        <f aca="false">+entero!AG94</f>
        <v>0.00232730281181159</v>
      </c>
      <c r="AG8" s="335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2.75" hidden="false" customHeight="false" outlineLevel="0" collapsed="false">
      <c r="A9" s="88"/>
      <c r="B9" s="100"/>
      <c r="C9" s="17"/>
      <c r="D9" s="102" t="s">
        <v>108</v>
      </c>
      <c r="E9" s="378" t="n">
        <f aca="false">+entero!E95</f>
        <v>0</v>
      </c>
      <c r="F9" s="378" t="n">
        <f aca="false">+entero!F95</f>
        <v>0</v>
      </c>
      <c r="G9" s="378" t="n">
        <f aca="false">+entero!G95</f>
        <v>0</v>
      </c>
      <c r="H9" s="378" t="n">
        <f aca="false">+entero!H95</f>
        <v>0</v>
      </c>
      <c r="I9" s="378" t="n">
        <f aca="false">+entero!I95</f>
        <v>0</v>
      </c>
      <c r="J9" s="378" t="n">
        <f aca="false">+entero!J95</f>
        <v>0</v>
      </c>
      <c r="K9" s="378" t="n">
        <f aca="false">+entero!K95</f>
        <v>0</v>
      </c>
      <c r="L9" s="378" t="n">
        <f aca="false">+entero!L95</f>
        <v>0</v>
      </c>
      <c r="M9" s="378" t="n">
        <f aca="false">+entero!M95</f>
        <v>0</v>
      </c>
      <c r="N9" s="378" t="n">
        <f aca="false">+entero!N95</f>
        <v>0</v>
      </c>
      <c r="O9" s="378" t="n">
        <f aca="false">+entero!O95</f>
        <v>0</v>
      </c>
      <c r="P9" s="378" t="n">
        <f aca="false">+entero!P95</f>
        <v>0</v>
      </c>
      <c r="Q9" s="378" t="n">
        <f aca="false">+entero!Q95</f>
        <v>0</v>
      </c>
      <c r="R9" s="378" t="n">
        <f aca="false">+entero!R95</f>
        <v>0</v>
      </c>
      <c r="S9" s="378" t="n">
        <f aca="false">+entero!S95</f>
        <v>0</v>
      </c>
      <c r="T9" s="378" t="n">
        <f aca="false">+entero!T95</f>
        <v>0</v>
      </c>
      <c r="U9" s="378" t="n">
        <f aca="false">+entero!U95</f>
        <v>0</v>
      </c>
      <c r="V9" s="378" t="n">
        <f aca="false">+entero!W95</f>
        <v>0</v>
      </c>
      <c r="W9" s="378" t="n">
        <f aca="false">+entero!X95</f>
        <v>0</v>
      </c>
      <c r="X9" s="378" t="n">
        <f aca="false">+entero!Y95</f>
        <v>0</v>
      </c>
      <c r="Y9" s="378" t="n">
        <f aca="false">+entero!Z95</f>
        <v>0</v>
      </c>
      <c r="Z9" s="379" t="n">
        <f aca="false">+entero!AA95</f>
        <v>0</v>
      </c>
      <c r="AA9" s="380" t="n">
        <f aca="false">+entero!AB95</f>
        <v>0</v>
      </c>
      <c r="AB9" s="380" t="n">
        <f aca="false">+entero!AC95</f>
        <v>0</v>
      </c>
      <c r="AC9" s="380" t="n">
        <f aca="false">+entero!AD95</f>
        <v>0</v>
      </c>
      <c r="AD9" s="380" t="n">
        <f aca="false">+entero!AE95</f>
        <v>0</v>
      </c>
      <c r="AE9" s="433" t="str">
        <f aca="false">+entero!AF95</f>
        <v> </v>
      </c>
      <c r="AF9" s="414" t="str">
        <f aca="false">+entero!AG95</f>
        <v> </v>
      </c>
      <c r="AG9" s="335"/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false" outlineLevel="0" collapsed="false">
      <c r="A10" s="88"/>
      <c r="B10" s="100"/>
      <c r="C10" s="17"/>
      <c r="D10" s="110" t="s">
        <v>174</v>
      </c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9"/>
      <c r="AA10" s="380"/>
      <c r="AB10" s="380"/>
      <c r="AC10" s="380"/>
      <c r="AD10" s="380"/>
      <c r="AE10" s="433" t="str">
        <f aca="false">+entero!AF96</f>
        <v> </v>
      </c>
      <c r="AF10" s="414" t="str">
        <f aca="false">+entero!AG96</f>
        <v> </v>
      </c>
      <c r="AG10" s="335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3.5" hidden="false" customHeight="false" outlineLevel="0" collapsed="false">
      <c r="A11" s="88"/>
      <c r="B11" s="100"/>
      <c r="C11" s="17"/>
      <c r="D11" s="102" t="s">
        <v>110</v>
      </c>
      <c r="E11" s="378" t="n">
        <f aca="false">+entero!E97</f>
        <v>2773.3860525593</v>
      </c>
      <c r="F11" s="378" t="n">
        <f aca="false">+entero!F97</f>
        <v>2808.84214323413</v>
      </c>
      <c r="G11" s="378" t="n">
        <f aca="false">+entero!G97</f>
        <v>2844.37080544681</v>
      </c>
      <c r="H11" s="378" t="n">
        <f aca="false">+entero!H97</f>
        <v>2953.19006111675</v>
      </c>
      <c r="I11" s="378" t="n">
        <f aca="false">+entero!I97</f>
        <v>3073.16717498787</v>
      </c>
      <c r="J11" s="378" t="n">
        <f aca="false">+entero!J97</f>
        <v>3138.71851178573</v>
      </c>
      <c r="K11" s="378" t="n">
        <f aca="false">+entero!K97</f>
        <v>3170.80279873358</v>
      </c>
      <c r="L11" s="378" t="n">
        <f aca="false">+entero!L97</f>
        <v>3186.61353677952</v>
      </c>
      <c r="M11" s="378" t="n">
        <f aca="false">+entero!M97</f>
        <v>3218.92092857954</v>
      </c>
      <c r="N11" s="378" t="n">
        <f aca="false">+entero!N97</f>
        <v>3208.24391851811</v>
      </c>
      <c r="O11" s="378" t="n">
        <f aca="false">+entero!O97</f>
        <v>3082.27725350824</v>
      </c>
      <c r="P11" s="378" t="n">
        <f aca="false">+entero!P97</f>
        <v>3045.50784681874</v>
      </c>
      <c r="Q11" s="378" t="n">
        <f aca="false">+entero!Q97</f>
        <v>3038.68604187911</v>
      </c>
      <c r="R11" s="378" t="n">
        <f aca="false">+entero!R97</f>
        <v>3034.14323659994</v>
      </c>
      <c r="S11" s="378" t="n">
        <f aca="false">+entero!S97</f>
        <v>3072.83590881952</v>
      </c>
      <c r="T11" s="378" t="n">
        <f aca="false">+entero!T97</f>
        <v>3108.75585197983</v>
      </c>
      <c r="U11" s="378" t="n">
        <f aca="false">+entero!U97</f>
        <v>3175.19902304379</v>
      </c>
      <c r="V11" s="378" t="n">
        <f aca="false">+entero!W97</f>
        <v>3188.83063071988</v>
      </c>
      <c r="W11" s="378" t="n">
        <f aca="false">+entero!X97</f>
        <v>3197.38431093016</v>
      </c>
      <c r="X11" s="378" t="n">
        <f aca="false">+entero!Y97</f>
        <v>3197.77495705128</v>
      </c>
      <c r="Y11" s="378" t="n">
        <f aca="false">+entero!Z97</f>
        <v>3210.07969069033</v>
      </c>
      <c r="Z11" s="379" t="n">
        <f aca="false">+entero!AA97</f>
        <v>3210.07969069033</v>
      </c>
      <c r="AA11" s="380" t="n">
        <f aca="false">+entero!AB97</f>
        <v>3210.07969069033</v>
      </c>
      <c r="AB11" s="380" t="n">
        <f aca="false">+entero!AC97</f>
        <v>3210.35825017632</v>
      </c>
      <c r="AC11" s="380" t="n">
        <f aca="false">+entero!AD97</f>
        <v>3210.35825017632</v>
      </c>
      <c r="AD11" s="380" t="n">
        <f aca="false">+entero!AE97</f>
        <v>3209.05365790184</v>
      </c>
      <c r="AE11" s="433" t="n">
        <f aca="false">+entero!AF97</f>
        <v>-1.02603278849028</v>
      </c>
      <c r="AF11" s="414" t="n">
        <f aca="false">+entero!AG97</f>
        <v>-0.00031962844768807</v>
      </c>
      <c r="AG11" s="335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12.75" hidden="false" customHeight="false" outlineLevel="0" collapsed="false">
      <c r="A12" s="88"/>
      <c r="B12" s="100"/>
      <c r="C12" s="17"/>
      <c r="D12" s="102" t="s">
        <v>175</v>
      </c>
      <c r="E12" s="378" t="n">
        <f aca="false">+entero!E98</f>
        <v>1742.83268292683</v>
      </c>
      <c r="F12" s="378" t="n">
        <f aca="false">+entero!F98</f>
        <v>1766.46901004304</v>
      </c>
      <c r="G12" s="378" t="n">
        <f aca="false">+entero!G98</f>
        <v>1790.04671449067</v>
      </c>
      <c r="H12" s="378" t="n">
        <f aca="false">+entero!H98</f>
        <v>1812.38682926829</v>
      </c>
      <c r="I12" s="378" t="n">
        <f aca="false">+entero!I98</f>
        <v>1832.97477761836</v>
      </c>
      <c r="J12" s="378" t="n">
        <f aca="false">+entero!J98</f>
        <v>1852.18835007174</v>
      </c>
      <c r="K12" s="378" t="n">
        <f aca="false">+entero!K98</f>
        <v>1870.17084648494</v>
      </c>
      <c r="L12" s="378" t="n">
        <f aca="false">+entero!L98</f>
        <v>1887.50849354376</v>
      </c>
      <c r="M12" s="378" t="n">
        <f aca="false">+entero!M98</f>
        <v>1903.83652797704</v>
      </c>
      <c r="N12" s="378" t="n">
        <f aca="false">+entero!N98</f>
        <v>1905.00898134864</v>
      </c>
      <c r="O12" s="378" t="n">
        <f aca="false">+entero!O98</f>
        <v>1786.4218938307</v>
      </c>
      <c r="P12" s="378" t="n">
        <f aca="false">+entero!P98</f>
        <v>1787.02766140603</v>
      </c>
      <c r="Q12" s="378" t="n">
        <f aca="false">+entero!Q98</f>
        <v>1787.49664275466</v>
      </c>
      <c r="R12" s="378" t="n">
        <f aca="false">+entero!R98</f>
        <v>1787.75067431851</v>
      </c>
      <c r="S12" s="378" t="n">
        <f aca="false">+entero!S98</f>
        <v>1787.82883787661</v>
      </c>
      <c r="T12" s="378" t="n">
        <f aca="false">+entero!T98</f>
        <v>1787.93305595409</v>
      </c>
      <c r="U12" s="378" t="n">
        <f aca="false">+entero!U98</f>
        <v>1788.42157819225</v>
      </c>
      <c r="V12" s="378" t="n">
        <f aca="false">+entero!W98</f>
        <v>1789.43119081779</v>
      </c>
      <c r="W12" s="378" t="n">
        <f aca="false">+entero!X98</f>
        <v>1789.66568149211</v>
      </c>
      <c r="X12" s="378" t="n">
        <f aca="false">+entero!Y98</f>
        <v>1789.93925394548</v>
      </c>
      <c r="Y12" s="378" t="n">
        <f aca="false">+entero!Z98</f>
        <v>1790.21282639885</v>
      </c>
      <c r="Z12" s="379" t="n">
        <f aca="false">+entero!AA98</f>
        <v>1790.21282639885</v>
      </c>
      <c r="AA12" s="380" t="n">
        <f aca="false">+entero!AB98</f>
        <v>1790.21282639885</v>
      </c>
      <c r="AB12" s="380" t="n">
        <f aca="false">+entero!AC98</f>
        <v>1790.40823529412</v>
      </c>
      <c r="AC12" s="380" t="n">
        <f aca="false">+entero!AD98</f>
        <v>1790.40823529412</v>
      </c>
      <c r="AD12" s="380" t="n">
        <f aca="false">+entero!AE98</f>
        <v>1790.48639885222</v>
      </c>
      <c r="AE12" s="433" t="n">
        <f aca="false">+entero!AF98</f>
        <v>0.273572453371799</v>
      </c>
      <c r="AF12" s="414" t="n">
        <f aca="false">+entero!AG98</f>
        <v>0.000152815603450929</v>
      </c>
      <c r="AG12" s="335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3.5" hidden="false" customHeight="false" outlineLevel="0" collapsed="false">
      <c r="A13" s="88"/>
      <c r="B13" s="100"/>
      <c r="C13" s="27"/>
      <c r="D13" s="353" t="s">
        <v>112</v>
      </c>
      <c r="E13" s="388" t="n">
        <f aca="false">+entero!E99</f>
        <v>2482.95343038132</v>
      </c>
      <c r="F13" s="388" t="n">
        <f aca="false">+entero!F99</f>
        <v>2548.63499176242</v>
      </c>
      <c r="G13" s="388" t="n">
        <f aca="false">+entero!G99</f>
        <v>2509.70527646883</v>
      </c>
      <c r="H13" s="388" t="n">
        <f aca="false">+entero!H99</f>
        <v>2558.14637400326</v>
      </c>
      <c r="I13" s="388" t="n">
        <f aca="false">+entero!I99</f>
        <v>2479.05900938917</v>
      </c>
      <c r="J13" s="388" t="n">
        <f aca="false">+entero!J99</f>
        <v>2376.97258752671</v>
      </c>
      <c r="K13" s="388" t="n">
        <f aca="false">+entero!K99</f>
        <v>2299.11518905931</v>
      </c>
      <c r="L13" s="388" t="n">
        <f aca="false">+entero!L99</f>
        <v>2159.51569066527</v>
      </c>
      <c r="M13" s="388" t="n">
        <f aca="false">+entero!M99</f>
        <v>2086.08221438027</v>
      </c>
      <c r="N13" s="388" t="n">
        <f aca="false">+entero!N99</f>
        <v>1953.16801765198</v>
      </c>
      <c r="O13" s="388" t="n">
        <f aca="false">+entero!O99</f>
        <v>1848.4610303311</v>
      </c>
      <c r="P13" s="388" t="n">
        <f aca="false">+entero!P99</f>
        <v>1795.53990410895</v>
      </c>
      <c r="Q13" s="388" t="n">
        <f aca="false">+entero!Q99</f>
        <v>1758.34635407181</v>
      </c>
      <c r="R13" s="388" t="n">
        <f aca="false">+entero!R99</f>
        <v>1523.59220080006</v>
      </c>
      <c r="S13" s="388" t="n">
        <f aca="false">+entero!S99</f>
        <v>1426.48718832463</v>
      </c>
      <c r="T13" s="388" t="n">
        <f aca="false">+entero!T99</f>
        <v>1313.56913184781</v>
      </c>
      <c r="U13" s="388" t="n">
        <f aca="false">+entero!U99</f>
        <v>1217.62864878527</v>
      </c>
      <c r="V13" s="388" t="n">
        <f aca="false">+entero!W99</f>
        <v>1191.92846361239</v>
      </c>
      <c r="W13" s="388" t="n">
        <f aca="false">+entero!X99</f>
        <v>1185.72065804727</v>
      </c>
      <c r="X13" s="388" t="n">
        <f aca="false">+entero!Y99</f>
        <v>1189.40130188564</v>
      </c>
      <c r="Y13" s="388" t="n">
        <f aca="false">+entero!Z99</f>
        <v>1185.81202923726</v>
      </c>
      <c r="Z13" s="389" t="n">
        <f aca="false">+entero!AA99</f>
        <v>1185.81202923726</v>
      </c>
      <c r="AA13" s="390" t="n">
        <f aca="false">+entero!AB99</f>
        <v>1185.81202923726</v>
      </c>
      <c r="AB13" s="390" t="n">
        <f aca="false">+entero!AC99</f>
        <v>1184.13426852981</v>
      </c>
      <c r="AC13" s="390" t="n">
        <f aca="false">+entero!AD99</f>
        <v>1184.13426852981</v>
      </c>
      <c r="AD13" s="390" t="n">
        <f aca="false">+entero!AE99</f>
        <v>1165.8365782003</v>
      </c>
      <c r="AE13" s="434" t="n">
        <f aca="false">+entero!AF99</f>
        <v>-19.975451036956</v>
      </c>
      <c r="AF13" s="429" t="n">
        <f aca="false">+entero!AG99</f>
        <v>-0.0168453772979557</v>
      </c>
      <c r="AG13" s="335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6.75" hidden="false" customHeight="true" outlineLevel="0" collapsed="false">
      <c r="D14" s="277" t="s">
        <v>43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79"/>
      <c r="AA14" s="279"/>
      <c r="AB14" s="279"/>
      <c r="AC14" s="279"/>
      <c r="AD14" s="279"/>
      <c r="AE14" s="279"/>
      <c r="AF14" s="279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4.25" hidden="false" customHeight="true" outlineLevel="0" collapsed="false">
      <c r="C15" s="280" t="s">
        <v>127</v>
      </c>
      <c r="D15" s="281" t="s">
        <v>176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 t="n">
        <v>7.29</v>
      </c>
      <c r="AA15" s="322"/>
      <c r="AB15" s="322"/>
      <c r="AC15" s="322"/>
      <c r="AD15" s="322"/>
      <c r="AE15" s="285"/>
      <c r="AF15" s="323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4.25" hidden="false" customHeight="true" outlineLevel="0" collapsed="false">
      <c r="C16" s="284" t="s">
        <v>129</v>
      </c>
      <c r="D16" s="281" t="s">
        <v>130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285"/>
      <c r="AF16" s="28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4.25" hidden="false" customHeight="true" outlineLevel="0" collapsed="false">
      <c r="C17" s="289" t="n">
        <v>8</v>
      </c>
      <c r="D17" s="281" t="s">
        <v>144</v>
      </c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285"/>
      <c r="AF17" s="28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14.25" hidden="false" customHeight="true" outlineLevel="0" collapsed="false">
      <c r="C18" s="435"/>
      <c r="D18" s="281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2"/>
      <c r="AE18" s="285"/>
      <c r="AF18" s="28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14.25" hidden="false" customHeight="false" outlineLevel="0" collapsed="false">
      <c r="A19" s="294"/>
      <c r="B19" s="294"/>
      <c r="C19" s="436" t="s">
        <v>43</v>
      </c>
      <c r="D19" s="294"/>
      <c r="E19" s="437"/>
      <c r="F19" s="437"/>
      <c r="G19" s="437"/>
      <c r="H19" s="437"/>
      <c r="I19" s="437"/>
      <c r="J19" s="437"/>
      <c r="K19" s="437"/>
      <c r="L19" s="437"/>
      <c r="M19" s="437"/>
      <c r="N19" s="437"/>
      <c r="O19" s="437"/>
      <c r="P19" s="437"/>
      <c r="Q19" s="437"/>
      <c r="R19" s="437"/>
      <c r="S19" s="437"/>
      <c r="T19" s="437"/>
      <c r="U19" s="437"/>
      <c r="V19" s="437"/>
      <c r="W19" s="437"/>
      <c r="X19" s="437"/>
      <c r="Y19" s="437"/>
      <c r="Z19" s="437"/>
      <c r="AA19" s="437"/>
      <c r="AB19" s="437"/>
      <c r="AC19" s="437"/>
      <c r="AD19" s="437"/>
      <c r="AE19" s="437"/>
      <c r="AF19" s="437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3" hidden="false" customHeight="true" outlineLevel="0" collapsed="false">
      <c r="A20" s="294"/>
      <c r="B20" s="294"/>
      <c r="C20" s="326"/>
      <c r="D20" s="326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37"/>
      <c r="Z20" s="437"/>
      <c r="AA20" s="437"/>
      <c r="AB20" s="437"/>
      <c r="AC20" s="437"/>
      <c r="AD20" s="437"/>
      <c r="AE20" s="437"/>
      <c r="AF20" s="437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12.75" hidden="false" customHeight="false" outlineLevel="0" collapsed="false">
      <c r="A21" s="296"/>
      <c r="B21" s="296"/>
      <c r="C21" s="324"/>
      <c r="D21" s="324"/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2.75" hidden="false" customHeight="false" outlineLevel="0" collapsed="false">
      <c r="A22" s="296"/>
      <c r="B22" s="296"/>
      <c r="C22" s="324"/>
      <c r="D22" s="324"/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2.75" hidden="false" customHeight="false" outlineLevel="0" collapsed="false">
      <c r="A23" s="296"/>
      <c r="B23" s="296"/>
      <c r="C23" s="324"/>
      <c r="D23" s="324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12.75" hidden="false" customHeight="false" outlineLevel="0" collapsed="false">
      <c r="A24" s="296"/>
      <c r="B24" s="296"/>
      <c r="C24" s="324"/>
      <c r="D24" s="324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2.75" hidden="false" customHeight="false" outlineLevel="0" collapsed="false">
      <c r="A25" s="296"/>
      <c r="B25" s="296"/>
      <c r="C25" s="324"/>
      <c r="D25" s="324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customFormat="false" ht="12.75" hidden="false" customHeight="false" outlineLevel="0" collapsed="false">
      <c r="A26" s="296"/>
      <c r="B26" s="296"/>
      <c r="C26" s="324"/>
      <c r="D26" s="324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customFormat="fals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customFormat="fals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customFormat="fals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customFormat="fals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customFormat="fals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customFormat="fals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customFormat="fals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customFormat="fals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customFormat="fals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customFormat="fals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customFormat="fals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customFormat="fals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customFormat="fals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customFormat="fals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customFormat="fals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customFormat="fals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customFormat="fals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customFormat="fals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customFormat="fals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customFormat="false" ht="12.75" hidden="false" customHeight="false" outlineLevel="0" collapsed="false">
      <c r="A68" s="296"/>
      <c r="B68" s="296"/>
      <c r="C68" s="324"/>
      <c r="D68" s="324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customFormat="false" ht="12.75" hidden="false" customHeight="false" outlineLevel="0" collapsed="false">
      <c r="A69" s="296"/>
      <c r="B69" s="296"/>
      <c r="C69" s="324"/>
      <c r="D69" s="324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customFormat="false" ht="12.75" hidden="false" customHeight="false" outlineLevel="0" collapsed="false">
      <c r="A70" s="296"/>
      <c r="B70" s="296"/>
      <c r="C70" s="324"/>
      <c r="D70" s="324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customFormat="false" ht="12.75" hidden="false" customHeight="false" outlineLevel="0" collapsed="false">
      <c r="A71" s="296"/>
      <c r="B71" s="296"/>
      <c r="C71" s="324"/>
      <c r="D71" s="324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customFormat="false" ht="12.75" hidden="false" customHeight="false" outlineLevel="0" collapsed="false">
      <c r="A72" s="296"/>
      <c r="B72" s="296"/>
      <c r="C72" s="324"/>
      <c r="D72" s="324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customFormat="false" ht="12.75" hidden="false" customHeight="false" outlineLevel="0" collapsed="false">
      <c r="A73" s="296"/>
      <c r="B73" s="296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customFormat="false" ht="12.75" hidden="false" customHeight="false" outlineLevel="0" collapsed="false">
      <c r="A74" s="296"/>
      <c r="B74" s="296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customFormat="false" ht="12.75" hidden="false" customHeight="false" outlineLevel="0" collapsed="false">
      <c r="A75" s="296"/>
      <c r="B75" s="296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customFormat="false" ht="12.75" hidden="false" customHeight="false" outlineLevel="0" collapsed="false">
      <c r="A76" s="296"/>
      <c r="B76" s="296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customFormat="false" ht="12.75" hidden="false" customHeight="false" outlineLevel="0" collapsed="false">
      <c r="A77" s="296"/>
      <c r="B77" s="296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customFormat="false" ht="12.75" hidden="false" customHeight="false" outlineLevel="0" collapsed="false">
      <c r="A78" s="294"/>
      <c r="B78" s="294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</row>
    <row r="79" customFormat="false" ht="12.75" hidden="false" customHeight="false" outlineLevel="0" collapsed="false">
      <c r="A79" s="294"/>
      <c r="B79" s="294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</row>
    <row r="80" customFormat="false" ht="12.75" hidden="false" customHeight="false" outlineLevel="0" collapsed="false">
      <c r="A80" s="294"/>
      <c r="B80" s="294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</row>
    <row r="81" s="294" customFormat="true" ht="12.75" hidden="false" customHeight="false" outlineLevel="0" collapsed="false"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</row>
    <row r="82" s="294" customFormat="true" ht="12.75" hidden="false" customHeight="false" outlineLevel="0" collapsed="false"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</row>
    <row r="83" s="294" customFormat="true" ht="12.75" hidden="false" customHeight="false" outlineLevel="0" collapsed="false"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</row>
    <row r="84" s="294" customFormat="true" ht="12.75" hidden="false" customHeight="false" outlineLevel="0" collapsed="false"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</row>
    <row r="85" s="294" customFormat="true" ht="12.75" hidden="false" customHeight="false" outlineLevel="0" collapsed="false"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</row>
    <row r="86" s="294" customFormat="true" ht="12.75" hidden="false" customHeight="false" outlineLevel="0" collapsed="false"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</row>
    <row r="87" s="294" customFormat="true" ht="12.75" hidden="false" customHeight="false" outlineLevel="0" collapsed="false"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</row>
    <row r="88" s="294" customFormat="true" ht="12.75" hidden="false" customHeight="false" outlineLevel="0" collapsed="false"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</row>
    <row r="89" s="294" customFormat="true" ht="12.75" hidden="false" customHeight="false" outlineLevel="0" collapsed="false"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</row>
    <row r="90" s="294" customFormat="true" ht="12.75" hidden="false" customHeight="false" outlineLevel="0" collapsed="false"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</row>
    <row r="91" s="294" customFormat="true" ht="12.75" hidden="false" customHeight="false" outlineLevel="0" collapsed="false"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</row>
    <row r="92" s="294" customFormat="true" ht="12.75" hidden="false" customHeight="false" outlineLevel="0" collapsed="false"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</row>
    <row r="93" s="294" customFormat="true" ht="12.75" hidden="false" customHeight="false" outlineLevel="0" collapsed="false"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s="294" customFormat="true" ht="12.75" hidden="false" customHeight="false" outlineLevel="0" collapsed="false"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s="294" customFormat="true" ht="12.75" hidden="false" customHeight="false" outlineLevel="0" collapsed="false"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s="294" customFormat="true" ht="12.75" hidden="false" customHeight="false" outlineLevel="0" collapsed="false"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</row>
    <row r="103" s="294" customFormat="true" ht="12.7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</row>
    <row r="104" s="294" customFormat="true" ht="12.7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</row>
    <row r="105" s="294" customFormat="true" ht="12.7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</row>
    <row r="106" s="294" customFormat="true" ht="12.7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</row>
    <row r="107" s="294" customFormat="true" ht="12.7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</row>
    <row r="108" s="294" customFormat="true" ht="12.7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</row>
    <row r="109" s="294" customFormat="true" ht="12.7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</row>
    <row r="110" s="294" customFormat="true" ht="12.7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</row>
    <row r="111" s="294" customFormat="true" ht="12.7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</row>
    <row r="112" s="294" customFormat="true" ht="12.7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s="294" customFormat="true" ht="12.7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  <c r="AE123" s="326"/>
      <c r="AF123" s="326"/>
    </row>
    <row r="124" s="294" customFormat="true" ht="12.7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  <c r="AE124" s="326"/>
      <c r="AF124" s="326"/>
    </row>
    <row r="125" s="294" customFormat="true" ht="12.7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  <c r="AE125" s="326"/>
      <c r="AF125" s="326"/>
    </row>
    <row r="126" s="294" customFormat="true" ht="12.7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  <c r="AF126" s="326"/>
    </row>
    <row r="127" s="294" customFormat="true" ht="12.7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  <c r="AE127" s="326"/>
      <c r="AF127" s="326"/>
    </row>
    <row r="128" s="294" customFormat="true" ht="12.7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  <c r="AE128" s="326"/>
      <c r="AF128" s="326"/>
    </row>
    <row r="129" s="294" customFormat="true" ht="12.7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  <c r="AE129" s="326"/>
      <c r="AF129" s="326"/>
    </row>
    <row r="130" s="294" customFormat="true" ht="12.7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  <c r="AE130" s="326"/>
      <c r="AF130" s="326"/>
    </row>
    <row r="131" s="294" customFormat="true" ht="12.7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  <c r="AE131" s="326"/>
      <c r="AF131" s="326"/>
    </row>
    <row r="132" s="294" customFormat="true" ht="12.7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  <c r="AE132" s="326"/>
      <c r="AF132" s="326"/>
    </row>
    <row r="133" s="294" customFormat="true" ht="12.7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  <c r="AE133" s="326"/>
      <c r="AF133" s="326"/>
    </row>
    <row r="134" s="294" customFormat="true" ht="12.75" hidden="false" customHeight="false" outlineLevel="0" collapsed="false"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  <c r="AE134" s="326"/>
      <c r="AF134" s="326"/>
    </row>
    <row r="135" s="294" customFormat="true" ht="12.75" hidden="false" customHeight="false" outlineLevel="0" collapsed="false"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  <c r="AE135" s="326"/>
      <c r="AF135" s="326"/>
    </row>
    <row r="136" s="294" customFormat="true" ht="12.75" hidden="false" customHeight="false" outlineLevel="0" collapsed="false"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  <c r="AE136" s="326"/>
      <c r="AF136" s="326"/>
    </row>
    <row r="137" s="294" customFormat="true" ht="12.75" hidden="false" customHeight="false" outlineLevel="0" collapsed="false"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  <c r="AE137" s="326"/>
      <c r="AF137" s="326"/>
    </row>
    <row r="138" s="294" customFormat="true" ht="12.75" hidden="false" customHeight="false" outlineLevel="0" collapsed="false"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  <c r="AE138" s="326"/>
      <c r="AF138" s="326"/>
    </row>
    <row r="139" s="294" customFormat="true" ht="12.75" hidden="false" customHeight="false" outlineLevel="0" collapsed="false"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  <c r="AE139" s="326"/>
      <c r="AF139" s="326"/>
    </row>
    <row r="140" s="294" customFormat="true" ht="12.75" hidden="false" customHeight="false" outlineLevel="0" collapsed="false"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  <c r="AE140" s="326"/>
      <c r="AF140" s="326"/>
    </row>
    <row r="141" s="294" customFormat="true" ht="12.75" hidden="false" customHeight="false" outlineLevel="0" collapsed="false"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  <c r="AE141" s="326"/>
      <c r="AF141" s="326"/>
    </row>
    <row r="142" s="294" customFormat="true" ht="12.75" hidden="false" customHeight="false" outlineLevel="0" collapsed="false"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  <c r="AE142" s="326"/>
      <c r="AF142" s="326"/>
    </row>
    <row r="143" s="294" customFormat="true" ht="12.75" hidden="false" customHeight="false" outlineLevel="0" collapsed="false"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  <c r="AE143" s="326"/>
      <c r="AF143" s="326"/>
    </row>
    <row r="144" s="294" customFormat="true" ht="12.75" hidden="false" customHeight="false" outlineLevel="0" collapsed="false"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  <c r="AE144" s="326"/>
      <c r="AF144" s="326"/>
    </row>
    <row r="145" s="294" customFormat="true" ht="12.75" hidden="false" customHeight="false" outlineLevel="0" collapsed="false"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  <c r="AE145" s="326"/>
      <c r="AF145" s="326"/>
    </row>
    <row r="146" s="294" customFormat="true" ht="12.75" hidden="false" customHeight="false" outlineLevel="0" collapsed="false"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  <c r="AE146" s="326"/>
      <c r="AF146" s="326"/>
    </row>
    <row r="147" s="294" customFormat="true" ht="12.75" hidden="false" customHeight="false" outlineLevel="0" collapsed="false"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  <c r="AE147" s="326"/>
      <c r="AF147" s="326"/>
    </row>
    <row r="148" s="294" customFormat="true" ht="12.75" hidden="false" customHeight="false" outlineLevel="0" collapsed="false"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  <c r="AE148" s="326"/>
      <c r="AF148" s="326"/>
    </row>
    <row r="149" s="294" customFormat="true" ht="12.75" hidden="false" customHeight="false" outlineLevel="0" collapsed="false"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  <c r="AE149" s="326"/>
      <c r="AF149" s="326"/>
    </row>
    <row r="150" s="294" customFormat="true" ht="12.75" hidden="false" customHeight="false" outlineLevel="0" collapsed="false"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  <c r="AE150" s="326"/>
      <c r="AF150" s="326"/>
    </row>
    <row r="151" s="294" customFormat="true" ht="12.75" hidden="false" customHeight="false" outlineLevel="0" collapsed="false"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  <c r="AE151" s="326"/>
      <c r="AF151" s="326"/>
    </row>
    <row r="152" s="294" customFormat="true" ht="12.75" hidden="false" customHeight="false" outlineLevel="0" collapsed="false"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  <c r="AE152" s="326"/>
      <c r="AF152" s="326"/>
    </row>
    <row r="153" s="294" customFormat="true" ht="12.75" hidden="false" customHeight="false" outlineLevel="0" collapsed="false">
      <c r="C153" s="326"/>
      <c r="D153" s="326"/>
      <c r="E153" s="326"/>
      <c r="F153" s="326"/>
      <c r="G153" s="326"/>
      <c r="H153" s="326"/>
      <c r="I153" s="326"/>
      <c r="J153" s="326"/>
      <c r="K153" s="326"/>
      <c r="L153" s="326"/>
      <c r="M153" s="326"/>
      <c r="N153" s="326"/>
      <c r="O153" s="326"/>
      <c r="P153" s="326"/>
      <c r="Q153" s="326"/>
      <c r="R153" s="326"/>
      <c r="S153" s="326"/>
      <c r="T153" s="326"/>
      <c r="U153" s="326"/>
      <c r="V153" s="326"/>
      <c r="W153" s="326"/>
      <c r="X153" s="326"/>
      <c r="Y153" s="326"/>
      <c r="Z153" s="326"/>
      <c r="AA153" s="326"/>
      <c r="AB153" s="326"/>
      <c r="AC153" s="326"/>
      <c r="AD153" s="326"/>
      <c r="AE153" s="326"/>
      <c r="AF153" s="326"/>
    </row>
    <row r="154" s="294" customFormat="true" ht="12.75" hidden="false" customHeight="false" outlineLevel="0" collapsed="false">
      <c r="C154" s="326"/>
      <c r="D154" s="326"/>
      <c r="E154" s="326"/>
      <c r="F154" s="326"/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  <c r="Z154" s="326"/>
      <c r="AA154" s="326"/>
      <c r="AB154" s="326"/>
      <c r="AC154" s="326"/>
      <c r="AD154" s="326"/>
      <c r="AE154" s="326"/>
      <c r="AF154" s="326"/>
    </row>
    <row r="155" s="294" customFormat="true" ht="12.75" hidden="false" customHeight="false" outlineLevel="0" collapsed="false">
      <c r="C155" s="326"/>
      <c r="D155" s="326"/>
      <c r="E155" s="326"/>
      <c r="F155" s="326"/>
      <c r="G155" s="326"/>
      <c r="H155" s="326"/>
      <c r="I155" s="326"/>
      <c r="J155" s="326"/>
      <c r="K155" s="326"/>
      <c r="L155" s="326"/>
      <c r="M155" s="326"/>
      <c r="N155" s="326"/>
      <c r="O155" s="326"/>
      <c r="P155" s="326"/>
      <c r="Q155" s="326"/>
      <c r="R155" s="326"/>
      <c r="S155" s="326"/>
      <c r="T155" s="326"/>
      <c r="U155" s="326"/>
      <c r="V155" s="326"/>
      <c r="W155" s="326"/>
      <c r="X155" s="326"/>
      <c r="Y155" s="326"/>
      <c r="Z155" s="326"/>
      <c r="AA155" s="326"/>
      <c r="AB155" s="326"/>
      <c r="AC155" s="326"/>
      <c r="AD155" s="326"/>
      <c r="AE155" s="326"/>
      <c r="AF155" s="326"/>
    </row>
    <row r="156" s="294" customFormat="true" ht="12.75" hidden="false" customHeight="false" outlineLevel="0" collapsed="false">
      <c r="C156" s="326"/>
      <c r="D156" s="326"/>
      <c r="E156" s="326"/>
      <c r="F156" s="326"/>
      <c r="G156" s="326"/>
      <c r="H156" s="326"/>
      <c r="I156" s="326"/>
      <c r="J156" s="326"/>
      <c r="K156" s="326"/>
      <c r="L156" s="326"/>
      <c r="M156" s="326"/>
      <c r="N156" s="326"/>
      <c r="O156" s="326"/>
      <c r="P156" s="326"/>
      <c r="Q156" s="326"/>
      <c r="R156" s="326"/>
      <c r="S156" s="326"/>
      <c r="T156" s="326"/>
      <c r="U156" s="326"/>
      <c r="V156" s="326"/>
      <c r="W156" s="326"/>
      <c r="X156" s="326"/>
      <c r="Y156" s="326"/>
      <c r="Z156" s="326"/>
      <c r="AA156" s="326"/>
      <c r="AB156" s="326"/>
      <c r="AC156" s="326"/>
      <c r="AD156" s="326"/>
      <c r="AE156" s="326"/>
      <c r="AF156" s="326"/>
    </row>
    <row r="157" s="294" customFormat="true" ht="12.75" hidden="false" customHeight="false" outlineLevel="0" collapsed="false">
      <c r="C157" s="326"/>
      <c r="D157" s="326"/>
      <c r="E157" s="326"/>
      <c r="F157" s="326"/>
      <c r="G157" s="326"/>
      <c r="H157" s="326"/>
      <c r="I157" s="326"/>
      <c r="J157" s="326"/>
      <c r="K157" s="326"/>
      <c r="L157" s="326"/>
      <c r="M157" s="326"/>
      <c r="N157" s="326"/>
      <c r="O157" s="326"/>
      <c r="P157" s="326"/>
      <c r="Q157" s="326"/>
      <c r="R157" s="326"/>
      <c r="S157" s="326"/>
      <c r="T157" s="326"/>
      <c r="U157" s="326"/>
      <c r="V157" s="326"/>
      <c r="W157" s="326"/>
      <c r="X157" s="326"/>
      <c r="Y157" s="326"/>
      <c r="Z157" s="326"/>
      <c r="AA157" s="326"/>
      <c r="AB157" s="326"/>
      <c r="AC157" s="326"/>
      <c r="AD157" s="326"/>
      <c r="AE157" s="326"/>
      <c r="AF157" s="326"/>
    </row>
    <row r="158" s="294" customFormat="true" ht="12.75" hidden="false" customHeight="false" outlineLevel="0" collapsed="false">
      <c r="C158" s="326"/>
      <c r="D158" s="326"/>
      <c r="E158" s="326"/>
      <c r="F158" s="326"/>
      <c r="G158" s="326"/>
      <c r="H158" s="326"/>
      <c r="I158" s="326"/>
      <c r="J158" s="326"/>
      <c r="K158" s="326"/>
      <c r="L158" s="326"/>
      <c r="M158" s="326"/>
      <c r="N158" s="326"/>
      <c r="O158" s="326"/>
      <c r="P158" s="326"/>
      <c r="Q158" s="326"/>
      <c r="R158" s="326"/>
      <c r="S158" s="326"/>
      <c r="T158" s="326"/>
      <c r="U158" s="326"/>
      <c r="V158" s="326"/>
      <c r="W158" s="326"/>
      <c r="X158" s="326"/>
      <c r="Y158" s="326"/>
      <c r="Z158" s="326"/>
      <c r="AA158" s="326"/>
      <c r="AB158" s="326"/>
      <c r="AC158" s="326"/>
      <c r="AD158" s="326"/>
      <c r="AE158" s="326"/>
      <c r="AF158" s="326"/>
    </row>
    <row r="159" s="294" customFormat="true" ht="12.75" hidden="false" customHeight="false" outlineLevel="0" collapsed="false">
      <c r="C159" s="326"/>
      <c r="D159" s="326"/>
      <c r="E159" s="326"/>
      <c r="F159" s="326"/>
      <c r="G159" s="326"/>
      <c r="H159" s="326"/>
      <c r="I159" s="326"/>
      <c r="J159" s="326"/>
      <c r="K159" s="326"/>
      <c r="L159" s="326"/>
      <c r="M159" s="326"/>
      <c r="N159" s="326"/>
      <c r="O159" s="326"/>
      <c r="P159" s="326"/>
      <c r="Q159" s="326"/>
      <c r="R159" s="326"/>
      <c r="S159" s="326"/>
      <c r="T159" s="326"/>
      <c r="U159" s="326"/>
      <c r="V159" s="326"/>
      <c r="W159" s="326"/>
      <c r="X159" s="326"/>
      <c r="Y159" s="326"/>
      <c r="Z159" s="326"/>
      <c r="AA159" s="326"/>
      <c r="AB159" s="326"/>
      <c r="AC159" s="326"/>
      <c r="AD159" s="326"/>
      <c r="AE159" s="326"/>
      <c r="AF159" s="326"/>
    </row>
    <row r="160" s="294" customFormat="true" ht="12.75" hidden="false" customHeight="false" outlineLevel="0" collapsed="false">
      <c r="C160" s="326"/>
      <c r="D160" s="326"/>
      <c r="E160" s="326"/>
      <c r="F160" s="326"/>
      <c r="G160" s="326"/>
      <c r="H160" s="326"/>
      <c r="I160" s="326"/>
      <c r="J160" s="326"/>
      <c r="K160" s="326"/>
      <c r="L160" s="326"/>
      <c r="M160" s="326"/>
      <c r="N160" s="326"/>
      <c r="O160" s="326"/>
      <c r="P160" s="326"/>
      <c r="Q160" s="326"/>
      <c r="R160" s="326"/>
      <c r="S160" s="326"/>
      <c r="T160" s="326"/>
      <c r="U160" s="326"/>
      <c r="V160" s="326"/>
      <c r="W160" s="326"/>
      <c r="X160" s="326"/>
      <c r="Y160" s="326"/>
      <c r="Z160" s="326"/>
      <c r="AA160" s="326"/>
      <c r="AB160" s="326"/>
      <c r="AC160" s="326"/>
      <c r="AD160" s="326"/>
      <c r="AE160" s="326"/>
      <c r="AF160" s="326"/>
    </row>
    <row r="161" s="294" customFormat="true" ht="12.75" hidden="false" customHeight="false" outlineLevel="0" collapsed="false">
      <c r="C161" s="326"/>
      <c r="D161" s="326"/>
      <c r="E161" s="326"/>
      <c r="F161" s="326"/>
      <c r="G161" s="326"/>
      <c r="H161" s="326"/>
      <c r="I161" s="326"/>
      <c r="J161" s="326"/>
      <c r="K161" s="326"/>
      <c r="L161" s="326"/>
      <c r="M161" s="326"/>
      <c r="N161" s="326"/>
      <c r="O161" s="326"/>
      <c r="P161" s="326"/>
      <c r="Q161" s="326"/>
      <c r="R161" s="326"/>
      <c r="S161" s="326"/>
      <c r="T161" s="326"/>
      <c r="U161" s="326"/>
      <c r="V161" s="326"/>
      <c r="W161" s="326"/>
      <c r="X161" s="326"/>
      <c r="Y161" s="326"/>
      <c r="Z161" s="326"/>
      <c r="AA161" s="326"/>
      <c r="AB161" s="326"/>
      <c r="AC161" s="326"/>
      <c r="AD161" s="326"/>
      <c r="AE161" s="326"/>
      <c r="AF161" s="326"/>
    </row>
    <row r="162" s="294" customFormat="true" ht="12.75" hidden="false" customHeight="false" outlineLevel="0" collapsed="false">
      <c r="C162" s="326"/>
      <c r="D162" s="326"/>
      <c r="E162" s="326"/>
      <c r="F162" s="326"/>
      <c r="G162" s="326"/>
      <c r="H162" s="326"/>
      <c r="I162" s="326"/>
      <c r="J162" s="326"/>
      <c r="K162" s="326"/>
      <c r="L162" s="326"/>
      <c r="M162" s="326"/>
      <c r="N162" s="326"/>
      <c r="O162" s="326"/>
      <c r="P162" s="326"/>
      <c r="Q162" s="326"/>
      <c r="R162" s="326"/>
      <c r="S162" s="326"/>
      <c r="T162" s="326"/>
      <c r="U162" s="326"/>
      <c r="V162" s="326"/>
      <c r="W162" s="326"/>
      <c r="X162" s="326"/>
      <c r="Y162" s="326"/>
      <c r="Z162" s="326"/>
      <c r="AA162" s="326"/>
      <c r="AB162" s="326"/>
      <c r="AC162" s="326"/>
      <c r="AD162" s="326"/>
      <c r="AE162" s="326"/>
      <c r="AF162" s="326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R25" activeCellId="0" sqref="R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5" min="24" style="0" width="7.7"/>
    <col collapsed="false" customWidth="true" hidden="false" outlineLevel="0" max="26" min="26" style="0" width="7.99"/>
    <col collapsed="false" customWidth="true" hidden="false" outlineLevel="0" max="29" min="27" style="0" width="7.7"/>
    <col collapsed="false" customWidth="true" hidden="false" outlineLevel="0" max="30" min="30" style="0" width="7.85"/>
    <col collapsed="false" customWidth="true" hidden="false" outlineLevel="0" max="31" min="31" style="0" width="1.56"/>
    <col collapsed="false" customWidth="true" hidden="false" outlineLevel="0" max="42" min="32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F1" s="296"/>
      <c r="AG1" s="296"/>
      <c r="AH1" s="296"/>
      <c r="AI1" s="296"/>
      <c r="AJ1" s="296"/>
      <c r="AK1" s="296"/>
      <c r="AL1" s="296"/>
      <c r="AM1" s="296"/>
      <c r="AN1" s="296"/>
      <c r="AO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96"/>
      <c r="AG2" s="296"/>
      <c r="AH2" s="296"/>
      <c r="AI2" s="296"/>
      <c r="AJ2" s="296"/>
      <c r="AK2" s="296"/>
      <c r="AL2" s="296"/>
      <c r="AM2" s="296"/>
      <c r="AN2" s="296"/>
      <c r="AO2" s="296"/>
    </row>
    <row r="3" customFormat="false" ht="13.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438" t="str">
        <f aca="false">+entero!W3</f>
        <v>Semana 1*</v>
      </c>
      <c r="W3" s="439" t="str">
        <f aca="false">+entero!X3</f>
        <v>Semana 2*</v>
      </c>
      <c r="X3" s="439" t="str">
        <f aca="false">+entero!Y3</f>
        <v>Semana 3*</v>
      </c>
      <c r="Y3" s="439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17"/>
      <c r="AF3" s="296"/>
      <c r="AG3" s="296"/>
      <c r="AH3" s="296"/>
      <c r="AI3" s="296"/>
      <c r="AJ3" s="296"/>
      <c r="AK3" s="296"/>
      <c r="AL3" s="296"/>
      <c r="AM3" s="296"/>
      <c r="AN3" s="296"/>
      <c r="AO3" s="296"/>
    </row>
    <row r="4" customFormat="false" ht="24.7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17"/>
      <c r="AF4" s="296"/>
      <c r="AG4" s="296"/>
      <c r="AH4" s="296"/>
      <c r="AI4" s="296"/>
      <c r="AJ4" s="296"/>
      <c r="AK4" s="296"/>
      <c r="AL4" s="296"/>
      <c r="AM4" s="296"/>
      <c r="AN4" s="296"/>
      <c r="AO4" s="296"/>
    </row>
    <row r="5" customFormat="false" ht="12.75" hidden="false" customHeight="false" outlineLevel="0" collapsed="false">
      <c r="A5" s="88"/>
      <c r="B5" s="100"/>
      <c r="C5" s="149" t="s">
        <v>113</v>
      </c>
      <c r="D5" s="263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1"/>
      <c r="W5" s="441"/>
      <c r="X5" s="441"/>
      <c r="Y5" s="441"/>
      <c r="Z5" s="442"/>
      <c r="AA5" s="442"/>
      <c r="AB5" s="442"/>
      <c r="AC5" s="442"/>
      <c r="AD5" s="442"/>
      <c r="AE5" s="443"/>
      <c r="AF5" s="296"/>
      <c r="AG5" s="296"/>
      <c r="AH5" s="296"/>
      <c r="AI5" s="296"/>
      <c r="AJ5" s="296"/>
      <c r="AK5" s="296"/>
      <c r="AL5" s="296"/>
      <c r="AM5" s="296"/>
      <c r="AN5" s="296"/>
      <c r="AO5" s="296"/>
    </row>
    <row r="6" customFormat="false" ht="12.75" hidden="false" customHeight="true" outlineLevel="0" collapsed="false">
      <c r="A6" s="88"/>
      <c r="B6" s="100"/>
      <c r="C6" s="101"/>
      <c r="D6" s="191" t="s">
        <v>177</v>
      </c>
      <c r="E6" s="418" t="n">
        <f aca="false">+entero!E101</f>
        <v>115.843211690947</v>
      </c>
      <c r="F6" s="418" t="n">
        <f aca="false">+entero!F101</f>
        <v>116.260002296627</v>
      </c>
      <c r="G6" s="418" t="n">
        <f aca="false">+entero!G101</f>
        <v>116.176844304963</v>
      </c>
      <c r="H6" s="418" t="n">
        <f aca="false">+entero!H101</f>
        <v>115.607755556525</v>
      </c>
      <c r="I6" s="418" t="n">
        <f aca="false">+entero!I101</f>
        <v>115.106466573214</v>
      </c>
      <c r="J6" s="418" t="n">
        <f aca="false">+entero!J101</f>
        <v>114.894149303974</v>
      </c>
      <c r="K6" s="418" t="n">
        <f aca="false">+entero!K101</f>
        <v>115.121057347114</v>
      </c>
      <c r="L6" s="418" t="n">
        <f aca="false">+entero!L101</f>
        <v>114.889225114252</v>
      </c>
      <c r="M6" s="418" t="n">
        <f aca="false">+entero!M101</f>
        <v>115.606127528902</v>
      </c>
      <c r="N6" s="418" t="n">
        <f aca="false">+entero!N101</f>
        <v>115.734949371692</v>
      </c>
      <c r="O6" s="418" t="n">
        <f aca="false">+entero!O101</f>
        <v>116.102790003382</v>
      </c>
      <c r="P6" s="418" t="n">
        <f aca="false">+entero!P101</f>
        <v>115.878067696364</v>
      </c>
      <c r="Q6" s="418" t="n">
        <f aca="false">+entero!Q101</f>
        <v>116.148925660348</v>
      </c>
      <c r="R6" s="418" t="n">
        <f aca="false">+entero!R101</f>
        <v>116.346583113555</v>
      </c>
      <c r="S6" s="418" t="n">
        <f aca="false">+entero!S101</f>
        <v>116.539758415561</v>
      </c>
      <c r="T6" s="418" t="n">
        <f aca="false">+entero!T101</f>
        <v>116.400257880432</v>
      </c>
      <c r="U6" s="418" t="n">
        <f aca="false">+entero!U101</f>
        <v>116.505670848465</v>
      </c>
      <c r="V6" s="444"/>
      <c r="W6" s="444"/>
      <c r="X6" s="444"/>
      <c r="Y6" s="444"/>
      <c r="Z6" s="445"/>
      <c r="AA6" s="445"/>
      <c r="AB6" s="445"/>
      <c r="AC6" s="445"/>
      <c r="AD6" s="445"/>
      <c r="AE6" s="446"/>
      <c r="AF6" s="447"/>
      <c r="AG6" s="447"/>
      <c r="AH6" s="447"/>
      <c r="AI6" s="447"/>
      <c r="AJ6" s="447"/>
      <c r="AK6" s="447"/>
      <c r="AL6" s="447"/>
      <c r="AM6" s="296"/>
      <c r="AN6" s="296"/>
      <c r="AO6" s="296"/>
    </row>
    <row r="7" customFormat="false" ht="12.75" hidden="false" customHeight="false" outlineLevel="0" collapsed="false">
      <c r="A7" s="88"/>
      <c r="B7" s="100"/>
      <c r="C7" s="101"/>
      <c r="D7" s="191" t="s">
        <v>115</v>
      </c>
      <c r="E7" s="448" t="n">
        <f aca="false">+entero!E102</f>
        <v>0.0043</v>
      </c>
      <c r="F7" s="448" t="n">
        <f aca="false">+entero!F102</f>
        <v>0.00359788544875239</v>
      </c>
      <c r="G7" s="448" t="n">
        <f aca="false">+entero!G102</f>
        <v>-0.000715276019446542</v>
      </c>
      <c r="H7" s="448" t="n">
        <f aca="false">+entero!H102</f>
        <v>-0.00489846967218543</v>
      </c>
      <c r="I7" s="448" t="n">
        <f aca="false">+entero!I102</f>
        <v>-0.00433611898179265</v>
      </c>
      <c r="J7" s="448" t="n">
        <f aca="false">+entero!J102</f>
        <v>-0.0018445294652949</v>
      </c>
      <c r="K7" s="448" t="n">
        <f aca="false">+entero!K102</f>
        <v>0.00197493122595782</v>
      </c>
      <c r="L7" s="448" t="n">
        <f aca="false">+entero!L102</f>
        <v>-0.00201381257438538</v>
      </c>
      <c r="M7" s="448" t="n">
        <f aca="false">+entero!M102</f>
        <v>0.00623994472882616</v>
      </c>
      <c r="N7" s="448" t="n">
        <f aca="false">+entero!N102</f>
        <v>0.00111431673686835</v>
      </c>
      <c r="O7" s="448" t="n">
        <f aca="false">+entero!O102</f>
        <v>0.00317830209186187</v>
      </c>
      <c r="P7" s="448" t="n">
        <f aca="false">+entero!P102</f>
        <v>-0.00193554613986202</v>
      </c>
      <c r="Q7" s="448" t="n">
        <f aca="false">+entero!Q102</f>
        <v>0.00233743942550335</v>
      </c>
      <c r="R7" s="448" t="n">
        <f aca="false">+entero!R102</f>
        <v>0.00170175877290668</v>
      </c>
      <c r="S7" s="448" t="n">
        <f aca="false">+entero!S102</f>
        <v>0.00166034357724087</v>
      </c>
      <c r="T7" s="448" t="n">
        <f aca="false">+entero!T102</f>
        <v>-0.00119702097400587</v>
      </c>
      <c r="U7" s="448" t="n">
        <f aca="false">+entero!U102</f>
        <v>0.0009056076846643</v>
      </c>
      <c r="V7" s="444"/>
      <c r="W7" s="444"/>
      <c r="X7" s="444"/>
      <c r="Y7" s="444"/>
      <c r="Z7" s="445"/>
      <c r="AA7" s="445"/>
      <c r="AB7" s="445"/>
      <c r="AC7" s="445"/>
      <c r="AD7" s="445"/>
      <c r="AE7" s="446"/>
      <c r="AF7" s="447"/>
      <c r="AG7" s="447"/>
      <c r="AH7" s="447"/>
      <c r="AI7" s="447"/>
      <c r="AJ7" s="447"/>
      <c r="AK7" s="447"/>
      <c r="AL7" s="447"/>
      <c r="AM7" s="296"/>
      <c r="AN7" s="296"/>
      <c r="AO7" s="296"/>
    </row>
    <row r="8" customFormat="false" ht="12.75" hidden="false" customHeight="false" outlineLevel="0" collapsed="false">
      <c r="A8" s="88"/>
      <c r="B8" s="100"/>
      <c r="C8" s="101"/>
      <c r="D8" s="191" t="s">
        <v>116</v>
      </c>
      <c r="E8" s="448" t="n">
        <f aca="false">+entero!E103</f>
        <v>0.118488196912535</v>
      </c>
      <c r="F8" s="448" t="n">
        <f aca="false">+entero!F103</f>
        <v>0.00359788544875239</v>
      </c>
      <c r="G8" s="448" t="n">
        <f aca="false">+entero!G103</f>
        <v>0.00288003594812358</v>
      </c>
      <c r="H8" s="448" t="n">
        <f aca="false">+entero!H103</f>
        <v>-0.00203254149280852</v>
      </c>
      <c r="I8" s="448" t="n">
        <f aca="false">+entero!I103</f>
        <v>-0.00635984713285298</v>
      </c>
      <c r="J8" s="448" t="n">
        <f aca="false">+entero!J103</f>
        <v>-0.00819264567271649</v>
      </c>
      <c r="K8" s="448" t="n">
        <f aca="false">+entero!K103</f>
        <v>-0.00623389435852095</v>
      </c>
      <c r="L8" s="448" t="n">
        <f aca="false">+entero!L103</f>
        <v>-0.00823515303805977</v>
      </c>
      <c r="M8" s="448" t="n">
        <f aca="false">+entero!M103</f>
        <v>-0.0020465952090245</v>
      </c>
      <c r="N8" s="448" t="n">
        <f aca="false">+entero!N103</f>
        <v>-0.000934559027451098</v>
      </c>
      <c r="O8" s="448" t="n">
        <f aca="false">+entero!O103</f>
        <v>0.00224077275349899</v>
      </c>
      <c r="P8" s="448" t="n">
        <f aca="false">+entero!P103</f>
        <v>0.000300889494583512</v>
      </c>
      <c r="Q8" s="448" t="n">
        <f aca="false">+entero!Q103</f>
        <v>0.00263903223105433</v>
      </c>
      <c r="R8" s="448" t="n">
        <f aca="false">+entero!R103</f>
        <v>0.00170175877290668</v>
      </c>
      <c r="S8" s="448" t="n">
        <f aca="false">+entero!S103</f>
        <v>0.00336492785439613</v>
      </c>
      <c r="T8" s="448" t="n">
        <f aca="false">+entero!T103</f>
        <v>0.00216387899117243</v>
      </c>
      <c r="U8" s="448" t="n">
        <f aca="false">+entero!U103</f>
        <v>0.00307144630127998</v>
      </c>
      <c r="V8" s="444"/>
      <c r="W8" s="444"/>
      <c r="X8" s="444"/>
      <c r="Y8" s="444"/>
      <c r="Z8" s="445"/>
      <c r="AA8" s="445"/>
      <c r="AB8" s="445"/>
      <c r="AC8" s="445"/>
      <c r="AD8" s="445"/>
      <c r="AE8" s="446"/>
      <c r="AF8" s="447"/>
      <c r="AG8" s="447"/>
      <c r="AH8" s="447"/>
      <c r="AI8" s="447"/>
      <c r="AJ8" s="447"/>
      <c r="AK8" s="447"/>
      <c r="AL8" s="447"/>
      <c r="AM8" s="296"/>
      <c r="AN8" s="296"/>
      <c r="AO8" s="296"/>
    </row>
    <row r="9" customFormat="false" ht="12.75" hidden="false" customHeight="false" outlineLevel="0" collapsed="false">
      <c r="A9" s="88"/>
      <c r="B9" s="100"/>
      <c r="C9" s="101"/>
      <c r="D9" s="191" t="s">
        <v>117</v>
      </c>
      <c r="E9" s="448" t="n">
        <f aca="false">+entero!E104</f>
        <v>0.118488196912535</v>
      </c>
      <c r="F9" s="448" t="n">
        <f aca="false">+entero!F104</f>
        <v>0.110404816240875</v>
      </c>
      <c r="G9" s="448" t="n">
        <f aca="false">+entero!G104</f>
        <v>0.0812878282457139</v>
      </c>
      <c r="H9" s="448" t="n">
        <f aca="false">+entero!H104</f>
        <v>0.0656365897995872</v>
      </c>
      <c r="I9" s="448" t="n">
        <f aca="false">+entero!I104</f>
        <v>0.0532392456440061</v>
      </c>
      <c r="J9" s="448" t="n">
        <f aca="false">+entero!J104</f>
        <v>0.0320012763816482</v>
      </c>
      <c r="K9" s="448" t="n">
        <f aca="false">+entero!K104</f>
        <v>0.0211764201115425</v>
      </c>
      <c r="L9" s="448" t="n">
        <f aca="false">+entero!L104</f>
        <v>0.0144534762055109</v>
      </c>
      <c r="M9" s="448" t="n">
        <f aca="false">+entero!M104</f>
        <v>0.014170571538755</v>
      </c>
      <c r="N9" s="448" t="n">
        <f aca="false">+entero!N104</f>
        <v>0.00643999442093413</v>
      </c>
      <c r="O9" s="448" t="n">
        <f aca="false">+entero!O104</f>
        <v>0.00785001255356343</v>
      </c>
      <c r="P9" s="448" t="n">
        <f aca="false">+entero!P104</f>
        <v>0.00457616564174068</v>
      </c>
      <c r="Q9" s="448" t="n">
        <f aca="false">+entero!Q104</f>
        <v>0.00263903223105433</v>
      </c>
      <c r="R9" s="448" t="n">
        <f aca="false">+entero!R104</f>
        <v>0.000744717144482099</v>
      </c>
      <c r="S9" s="448" t="n">
        <f aca="false">+entero!S104</f>
        <v>0.00312380761217157</v>
      </c>
      <c r="T9" s="448" t="n">
        <f aca="false">+entero!T104</f>
        <v>0.00685509652957084</v>
      </c>
      <c r="U9" s="448" t="n">
        <f aca="false">+entero!U104</f>
        <v>0.0121557399588976</v>
      </c>
      <c r="V9" s="444"/>
      <c r="W9" s="444"/>
      <c r="X9" s="444"/>
      <c r="Y9" s="444"/>
      <c r="Z9" s="445"/>
      <c r="AA9" s="445"/>
      <c r="AB9" s="445"/>
      <c r="AC9" s="445"/>
      <c r="AD9" s="445"/>
      <c r="AE9" s="446"/>
      <c r="AF9" s="447"/>
      <c r="AG9" s="447"/>
      <c r="AH9" s="447"/>
      <c r="AI9" s="447"/>
      <c r="AJ9" s="447"/>
      <c r="AK9" s="447"/>
      <c r="AL9" s="447"/>
      <c r="AM9" s="296"/>
      <c r="AN9" s="296"/>
      <c r="AO9" s="296"/>
    </row>
    <row r="10" customFormat="false" ht="12.75" hidden="false" customHeight="false" outlineLevel="0" collapsed="false">
      <c r="A10" s="88"/>
      <c r="B10" s="100"/>
      <c r="C10" s="101" t="s">
        <v>43</v>
      </c>
      <c r="D10" s="191" t="s">
        <v>178</v>
      </c>
      <c r="E10" s="418" t="n">
        <f aca="false">+entero!E105</f>
        <v>224.751096878178</v>
      </c>
      <c r="F10" s="418" t="n">
        <f aca="false">+entero!F105</f>
        <v>225.326427408192</v>
      </c>
      <c r="G10" s="418" t="n">
        <f aca="false">+entero!G105</f>
        <v>225.118066831644</v>
      </c>
      <c r="H10" s="418" t="n">
        <f aca="false">+entero!H105</f>
        <v>224.123605755512</v>
      </c>
      <c r="I10" s="418" t="n">
        <f aca="false">+entero!I105</f>
        <v>223.555652996328</v>
      </c>
      <c r="J10" s="418" t="n">
        <f aca="false">+entero!J105</f>
        <v>223.002547971673</v>
      </c>
      <c r="K10" s="418" t="n">
        <f aca="false">+entero!K105</f>
        <v>223.094448773057</v>
      </c>
      <c r="L10" s="418" t="n">
        <f aca="false">+entero!L105</f>
        <v>222.965728450116</v>
      </c>
      <c r="M10" s="418" t="n">
        <f aca="false">+entero!M105</f>
        <v>223.511543304816</v>
      </c>
      <c r="N10" s="418" t="n">
        <f aca="false">+entero!N105</f>
        <v>223.761543966624</v>
      </c>
      <c r="O10" s="418" t="n">
        <f aca="false">+entero!O105</f>
        <v>224.220955000174</v>
      </c>
      <c r="P10" s="418" t="n">
        <f aca="false">+entero!P105</f>
        <v>223.919915247684</v>
      </c>
      <c r="Q10" s="418" t="n">
        <f aca="false">+entero!Q105</f>
        <v>224.647604658032</v>
      </c>
      <c r="R10" s="418" t="n">
        <f aca="false">+entero!R105</f>
        <v>224.982046608911</v>
      </c>
      <c r="S10" s="418" t="n">
        <f aca="false">+entero!S105</f>
        <v>225.1592066</v>
      </c>
      <c r="T10" s="418" t="n">
        <f aca="false">+entero!T105</f>
        <v>225.083793476877</v>
      </c>
      <c r="U10" s="418" t="n">
        <f aca="false">+entero!U105</f>
        <v>225.534392621304</v>
      </c>
      <c r="V10" s="444"/>
      <c r="W10" s="444"/>
      <c r="X10" s="444"/>
      <c r="Y10" s="444"/>
      <c r="Z10" s="445"/>
      <c r="AA10" s="445"/>
      <c r="AB10" s="445"/>
      <c r="AC10" s="445"/>
      <c r="AD10" s="445"/>
      <c r="AE10" s="446"/>
      <c r="AF10" s="447"/>
      <c r="AG10" s="447"/>
      <c r="AH10" s="447"/>
      <c r="AI10" s="447"/>
      <c r="AJ10" s="447"/>
      <c r="AK10" s="447"/>
      <c r="AL10" s="447"/>
      <c r="AM10" s="296"/>
      <c r="AN10" s="296"/>
      <c r="AO10" s="296"/>
    </row>
    <row r="11" customFormat="false" ht="12.75" hidden="false" customHeight="false" outlineLevel="0" collapsed="false">
      <c r="A11" s="88"/>
      <c r="B11" s="100"/>
      <c r="C11" s="101"/>
      <c r="D11" s="191" t="s">
        <v>115</v>
      </c>
      <c r="E11" s="448" t="n">
        <f aca="false">+entero!E106</f>
        <v>0.00304770182390635</v>
      </c>
      <c r="F11" s="448" t="n">
        <f aca="false">+entero!F106</f>
        <v>0.00255985638337242</v>
      </c>
      <c r="G11" s="448" t="n">
        <f aca="false">+entero!G106</f>
        <v>-0.000924705454855192</v>
      </c>
      <c r="H11" s="448" t="n">
        <f aca="false">+entero!H106</f>
        <v>-0.0044175089548719</v>
      </c>
      <c r="I11" s="448" t="n">
        <f aca="false">+entero!I106</f>
        <v>-0.00253410504114438</v>
      </c>
      <c r="J11" s="448" t="n">
        <f aca="false">+entero!J106</f>
        <v>-0.0024741267654898</v>
      </c>
      <c r="K11" s="448" t="n">
        <f aca="false">+entero!K106</f>
        <v>0.000412106508287195</v>
      </c>
      <c r="L11" s="448" t="n">
        <f aca="false">+entero!L106</f>
        <v>-0.000576976808022512</v>
      </c>
      <c r="M11" s="448" t="n">
        <f aca="false">+entero!M106</f>
        <v>0.00244797646030348</v>
      </c>
      <c r="N11" s="448" t="n">
        <f aca="false">+entero!N106</f>
        <v>0.00111851342490293</v>
      </c>
      <c r="O11" s="448" t="n">
        <f aca="false">+entero!O106</f>
        <v>0.00205312774217666</v>
      </c>
      <c r="P11" s="448" t="n">
        <f aca="false">+entero!P106</f>
        <v>-0.00134260311436589</v>
      </c>
      <c r="Q11" s="448" t="n">
        <f aca="false">+entero!Q106</f>
        <v>0.00324977530266859</v>
      </c>
      <c r="R11" s="448" t="n">
        <f aca="false">+entero!R106</f>
        <v>0.00148874033795329</v>
      </c>
      <c r="S11" s="448" t="n">
        <f aca="false">+entero!S106</f>
        <v>0.000787440570299811</v>
      </c>
      <c r="T11" s="448" t="n">
        <f aca="false">+entero!T106</f>
        <v>-0.00033493244296702</v>
      </c>
      <c r="U11" s="448" t="n">
        <f aca="false">+entero!U106</f>
        <v>0.00199977819911604</v>
      </c>
      <c r="V11" s="444"/>
      <c r="W11" s="444"/>
      <c r="X11" s="444"/>
      <c r="Y11" s="444"/>
      <c r="Z11" s="445"/>
      <c r="AA11" s="445"/>
      <c r="AB11" s="445"/>
      <c r="AC11" s="445"/>
      <c r="AD11" s="445"/>
      <c r="AE11" s="446"/>
      <c r="AF11" s="447"/>
      <c r="AG11" s="447"/>
      <c r="AH11" s="447"/>
      <c r="AI11" s="447"/>
      <c r="AJ11" s="447"/>
      <c r="AK11" s="447"/>
      <c r="AL11" s="447"/>
      <c r="AM11" s="296"/>
      <c r="AN11" s="296"/>
      <c r="AO11" s="296"/>
    </row>
    <row r="12" customFormat="false" ht="12.75" hidden="false" customHeight="false" outlineLevel="0" collapsed="false">
      <c r="A12" s="88"/>
      <c r="B12" s="100"/>
      <c r="C12" s="101"/>
      <c r="D12" s="191" t="s">
        <v>119</v>
      </c>
      <c r="E12" s="448" t="n">
        <f aca="false">+entero!E107</f>
        <v>0.0927430643757041</v>
      </c>
      <c r="F12" s="448" t="n">
        <f aca="false">+entero!F107</f>
        <v>0.00255985638337242</v>
      </c>
      <c r="G12" s="448" t="n">
        <f aca="false">+entero!G107</f>
        <v>0.00163278381535581</v>
      </c>
      <c r="H12" s="448" t="n">
        <f aca="false">+entero!H107</f>
        <v>-0.00279193797664179</v>
      </c>
      <c r="I12" s="448" t="n">
        <f aca="false">+entero!I107</f>
        <v>-0.00531896795368492</v>
      </c>
      <c r="J12" s="448" t="n">
        <f aca="false">+entero!J107</f>
        <v>-0.00777993491819562</v>
      </c>
      <c r="K12" s="448" t="n">
        <f aca="false">+entero!K107</f>
        <v>-0.00737103457172228</v>
      </c>
      <c r="L12" s="448" t="n">
        <f aca="false">+entero!L107</f>
        <v>-0.00794375846374573</v>
      </c>
      <c r="M12" s="448" t="n">
        <f aca="false">+entero!M107</f>
        <v>-0.00551522813716798</v>
      </c>
      <c r="N12" s="448" t="n">
        <f aca="false">+entero!N107</f>
        <v>-0.00440288356897778</v>
      </c>
      <c r="O12" s="448" t="n">
        <f aca="false">+entero!O107</f>
        <v>-0.00235879550920204</v>
      </c>
      <c r="P12" s="448" t="n">
        <f aca="false">+entero!P107</f>
        <v>-0.00369823169737116</v>
      </c>
      <c r="Q12" s="448" t="n">
        <f aca="false">+entero!Q107</f>
        <v>-0.000460474816736278</v>
      </c>
      <c r="R12" s="448" t="n">
        <f aca="false">+entero!R107</f>
        <v>0.00148874033795332</v>
      </c>
      <c r="S12" s="448" t="n">
        <f aca="false">+entero!S107</f>
        <v>0.00227735320279399</v>
      </c>
      <c r="T12" s="448" t="n">
        <f aca="false">+entero!T107</f>
        <v>0.00194165800035528</v>
      </c>
      <c r="U12" s="448" t="n">
        <f aca="false">+entero!U107</f>
        <v>0.00394746235831178</v>
      </c>
      <c r="V12" s="444"/>
      <c r="W12" s="444"/>
      <c r="X12" s="444"/>
      <c r="Y12" s="444"/>
      <c r="Z12" s="445"/>
      <c r="AA12" s="445"/>
      <c r="AB12" s="445"/>
      <c r="AC12" s="445"/>
      <c r="AD12" s="445"/>
      <c r="AE12" s="446"/>
      <c r="AF12" s="447"/>
      <c r="AG12" s="447"/>
      <c r="AH12" s="447"/>
      <c r="AI12" s="447"/>
      <c r="AJ12" s="447"/>
      <c r="AK12" s="447"/>
      <c r="AL12" s="447"/>
      <c r="AM12" s="296"/>
      <c r="AN12" s="296"/>
      <c r="AO12" s="296"/>
    </row>
    <row r="13" customFormat="false" ht="12.75" hidden="false" customHeight="false" outlineLevel="0" collapsed="false">
      <c r="A13" s="88"/>
      <c r="B13" s="100"/>
      <c r="C13" s="101"/>
      <c r="D13" s="191" t="s">
        <v>117</v>
      </c>
      <c r="E13" s="448" t="n">
        <f aca="false">+entero!E108</f>
        <v>0.0927430643757041</v>
      </c>
      <c r="F13" s="448" t="n">
        <f aca="false">+entero!F108</f>
        <v>0.0871404228449169</v>
      </c>
      <c r="G13" s="448" t="n">
        <f aca="false">+entero!G108</f>
        <v>0.0629384126749537</v>
      </c>
      <c r="H13" s="448" t="n">
        <f aca="false">+entero!H108</f>
        <v>0.0476039225730631</v>
      </c>
      <c r="I13" s="448" t="n">
        <f aca="false">+entero!I108</f>
        <v>0.0378018640813758</v>
      </c>
      <c r="J13" s="448" t="n">
        <f aca="false">+entero!J108</f>
        <v>0.0253990079151654</v>
      </c>
      <c r="K13" s="448" t="n">
        <f aca="false">+entero!K108</f>
        <v>0.0165649428317047</v>
      </c>
      <c r="L13" s="448" t="n">
        <f aca="false">+entero!L108</f>
        <v>0.0108232100645129</v>
      </c>
      <c r="M13" s="448" t="n">
        <f aca="false">+entero!M108</f>
        <v>0.00744523408062725</v>
      </c>
      <c r="N13" s="448" t="n">
        <f aca="false">+entero!N108</f>
        <v>0.00160608604731327</v>
      </c>
      <c r="O13" s="448" t="n">
        <f aca="false">+entero!O108</f>
        <v>0.00205996950107368</v>
      </c>
      <c r="P13" s="448" t="n">
        <f aca="false">+entero!P108</f>
        <v>-0.000661800980954141</v>
      </c>
      <c r="Q13" s="448" t="n">
        <f aca="false">+entero!Q108</f>
        <v>-0.000460474816736278</v>
      </c>
      <c r="R13" s="448" t="n">
        <f aca="false">+entero!R108</f>
        <v>-0.00152836399725509</v>
      </c>
      <c r="S13" s="448" t="n">
        <f aca="false">+entero!S108</f>
        <v>0.000182747519710702</v>
      </c>
      <c r="T13" s="448" t="n">
        <f aca="false">+entero!T108</f>
        <v>0.00428418826356114</v>
      </c>
      <c r="U13" s="448" t="n">
        <f aca="false">+entero!U108</f>
        <v>0.0088</v>
      </c>
      <c r="V13" s="444"/>
      <c r="W13" s="444"/>
      <c r="X13" s="444"/>
      <c r="Y13" s="444"/>
      <c r="Z13" s="445"/>
      <c r="AA13" s="445"/>
      <c r="AB13" s="445"/>
      <c r="AC13" s="445"/>
      <c r="AD13" s="445"/>
      <c r="AE13" s="446"/>
      <c r="AF13" s="447"/>
      <c r="AG13" s="447"/>
      <c r="AH13" s="447"/>
      <c r="AI13" s="447"/>
      <c r="AJ13" s="447"/>
      <c r="AK13" s="447"/>
      <c r="AL13" s="447"/>
      <c r="AM13" s="296"/>
      <c r="AN13" s="296"/>
      <c r="AO13" s="296"/>
    </row>
    <row r="14" customFormat="false" ht="12.75" hidden="false" customHeight="false" outlineLevel="0" collapsed="false">
      <c r="A14" s="88"/>
      <c r="B14" s="100"/>
      <c r="C14" s="101"/>
      <c r="D14" s="251" t="s">
        <v>120</v>
      </c>
      <c r="E14" s="448" t="n">
        <f aca="false">+entero!E109</f>
        <v>0.0326</v>
      </c>
      <c r="F14" s="448" t="n">
        <f aca="false">+entero!F109</f>
        <v>0.030866</v>
      </c>
      <c r="G14" s="448" t="n">
        <f aca="false">+entero!G109</f>
        <v>0.0297</v>
      </c>
      <c r="H14" s="448" t="n">
        <f aca="false">+entero!H109</f>
        <v>0.0272</v>
      </c>
      <c r="I14" s="448" t="n">
        <f aca="false">+entero!I109</f>
        <v>0.0203</v>
      </c>
      <c r="J14" s="448" t="n">
        <f aca="false">+entero!J109</f>
        <v>0.0168</v>
      </c>
      <c r="K14" s="448" t="n">
        <f aca="false">+entero!K109</f>
        <v>0.0144</v>
      </c>
      <c r="L14" s="448" t="n">
        <f aca="false">+entero!L109</f>
        <v>0.0105</v>
      </c>
      <c r="M14" s="448" t="n">
        <f aca="false">+entero!M109</f>
        <v>0.0079</v>
      </c>
      <c r="N14" s="448" t="n">
        <f aca="false">+entero!N109</f>
        <v>0.005</v>
      </c>
      <c r="O14" s="448" t="n">
        <f aca="false">+entero!O109</f>
        <v>0.0049</v>
      </c>
      <c r="P14" s="448" t="n">
        <f aca="false">+entero!P109</f>
        <v>0.0058</v>
      </c>
      <c r="Q14" s="448" t="n">
        <f aca="false">+entero!Q109</f>
        <v>0.0047</v>
      </c>
      <c r="R14" s="448" t="n">
        <f aca="false">+entero!R109</f>
        <v>0.0052</v>
      </c>
      <c r="S14" s="448" t="n">
        <f aca="false">+entero!S109</f>
        <v>0.0058</v>
      </c>
      <c r="T14" s="448" t="n">
        <f aca="false">+entero!T109</f>
        <v>0.0028</v>
      </c>
      <c r="U14" s="448" t="n">
        <f aca="false">+entero!U109</f>
        <v>0.0035</v>
      </c>
      <c r="V14" s="444"/>
      <c r="W14" s="444"/>
      <c r="X14" s="444"/>
      <c r="Y14" s="444"/>
      <c r="Z14" s="445"/>
      <c r="AA14" s="445"/>
      <c r="AB14" s="445"/>
      <c r="AC14" s="445"/>
      <c r="AD14" s="445"/>
      <c r="AE14" s="446"/>
      <c r="AF14" s="447"/>
      <c r="AG14" s="447"/>
      <c r="AH14" s="447"/>
      <c r="AI14" s="447"/>
      <c r="AJ14" s="447"/>
      <c r="AK14" s="447"/>
      <c r="AL14" s="447"/>
      <c r="AM14" s="296"/>
      <c r="AN14" s="296"/>
      <c r="AO14" s="296"/>
    </row>
    <row r="15" customFormat="false" ht="13.5" hidden="false" customHeight="false" outlineLevel="0" collapsed="false">
      <c r="A15" s="88"/>
      <c r="B15" s="100"/>
      <c r="C15" s="101"/>
      <c r="D15" s="251" t="s">
        <v>121</v>
      </c>
      <c r="E15" s="448" t="n">
        <f aca="false">+entero!E110</f>
        <v>0.0424438472418669</v>
      </c>
      <c r="F15" s="448" t="n">
        <f aca="false">+entero!F110</f>
        <v>0.068393541725601</v>
      </c>
      <c r="G15" s="448" t="n">
        <f aca="false">+entero!G110</f>
        <v>0.0711322489391795</v>
      </c>
      <c r="H15" s="448" t="n">
        <f aca="false">+entero!H110</f>
        <v>0.0256842998585571</v>
      </c>
      <c r="I15" s="448" t="n">
        <f aca="false">+entero!I110</f>
        <v>0.0224309759547381</v>
      </c>
      <c r="J15" s="448" t="n">
        <f aca="false">+entero!J110</f>
        <v>0.0226281471004244</v>
      </c>
      <c r="K15" s="448" t="n">
        <f aca="false">+entero!K110</f>
        <v>0.0121780763790664</v>
      </c>
      <c r="L15" s="448" t="n">
        <f aca="false">+entero!L110</f>
        <v>0.00103790664780767</v>
      </c>
      <c r="M15" s="448" t="n">
        <f aca="false">+entero!M110</f>
        <v>-0.00152531824611046</v>
      </c>
      <c r="N15" s="448" t="n">
        <f aca="false">+entero!N110</f>
        <v>-0.00911640735502117</v>
      </c>
      <c r="O15" s="448" t="n">
        <f aca="false">+entero!O110</f>
        <v>-0.00803196605374834</v>
      </c>
      <c r="P15" s="448" t="n">
        <f aca="false">+entero!P110</f>
        <v>-0.00970792079207938</v>
      </c>
      <c r="Q15" s="448" t="n">
        <f aca="false">+entero!Q110</f>
        <v>-0.00990509193776534</v>
      </c>
      <c r="R15" s="448" t="n">
        <f aca="false">+entero!R110</f>
        <v>-0.00970792079207938</v>
      </c>
      <c r="S15" s="448" t="n">
        <f aca="false">+entero!S110</f>
        <v>-0.0109895332390382</v>
      </c>
      <c r="T15" s="448" t="n">
        <f aca="false">+entero!T110</f>
        <v>-0.0112852899575674</v>
      </c>
      <c r="U15" s="448" t="n">
        <f aca="false">+entero!U110</f>
        <v>-0.0112852899575674</v>
      </c>
      <c r="V15" s="444"/>
      <c r="W15" s="444"/>
      <c r="X15" s="444"/>
      <c r="Y15" s="444"/>
      <c r="Z15" s="445"/>
      <c r="AA15" s="445"/>
      <c r="AB15" s="445"/>
      <c r="AC15" s="445"/>
      <c r="AD15" s="445"/>
      <c r="AE15" s="446"/>
      <c r="AF15" s="447"/>
      <c r="AG15" s="447"/>
      <c r="AH15" s="447"/>
      <c r="AI15" s="447"/>
      <c r="AJ15" s="447"/>
      <c r="AK15" s="447"/>
      <c r="AL15" s="447"/>
      <c r="AM15" s="296"/>
      <c r="AN15" s="296"/>
      <c r="AO15" s="296"/>
    </row>
    <row r="16" customFormat="false" ht="12.75" hidden="false" customHeight="false" outlineLevel="0" collapsed="false">
      <c r="A16" s="88"/>
      <c r="B16" s="100"/>
      <c r="C16" s="101"/>
      <c r="D16" s="251" t="s">
        <v>122</v>
      </c>
      <c r="E16" s="448" t="n">
        <f aca="false">+entero!E111</f>
        <v>0.0574</v>
      </c>
      <c r="F16" s="448" t="n">
        <f aca="false">+entero!F111</f>
        <v>0.083722</v>
      </c>
      <c r="G16" s="448" t="n">
        <f aca="false">+entero!G111</f>
        <v>0.0865</v>
      </c>
      <c r="H16" s="448" t="n">
        <f aca="false">+entero!H111</f>
        <v>0.0404</v>
      </c>
      <c r="I16" s="448" t="n">
        <f aca="false">+entero!I111</f>
        <v>0.0371</v>
      </c>
      <c r="J16" s="448" t="n">
        <f aca="false">+entero!J111</f>
        <v>0.0373</v>
      </c>
      <c r="K16" s="448" t="n">
        <f aca="false">+entero!K111</f>
        <v>0.0267</v>
      </c>
      <c r="L16" s="448" t="n">
        <f aca="false">+entero!L111</f>
        <v>0.0154</v>
      </c>
      <c r="M16" s="448" t="n">
        <f aca="false">+entero!M111</f>
        <v>0.0128</v>
      </c>
      <c r="N16" s="448" t="n">
        <f aca="false">+entero!N111</f>
        <v>0.0051</v>
      </c>
      <c r="O16" s="448" t="n">
        <f aca="false">+entero!O111</f>
        <v>0.0062</v>
      </c>
      <c r="P16" s="448" t="n">
        <f aca="false">+entero!P111</f>
        <v>0.0045</v>
      </c>
      <c r="Q16" s="448" t="n">
        <f aca="false">+entero!Q111</f>
        <v>0.0043</v>
      </c>
      <c r="R16" s="448" t="n">
        <f aca="false">+entero!R111</f>
        <v>0.0045</v>
      </c>
      <c r="S16" s="448" t="n">
        <f aca="false">+entero!S111</f>
        <v>0.0032</v>
      </c>
      <c r="T16" s="448" t="n">
        <f aca="false">+entero!T111</f>
        <v>0.0029</v>
      </c>
      <c r="U16" s="448" t="n">
        <f aca="false">+entero!U111</f>
        <v>0.0029</v>
      </c>
      <c r="V16" s="444"/>
      <c r="W16" s="444"/>
      <c r="X16" s="444"/>
      <c r="Y16" s="444"/>
      <c r="Z16" s="445"/>
      <c r="AA16" s="445"/>
      <c r="AB16" s="445"/>
      <c r="AC16" s="445"/>
      <c r="AD16" s="445"/>
      <c r="AE16" s="446"/>
      <c r="AF16" s="447"/>
      <c r="AG16" s="447"/>
      <c r="AH16" s="447"/>
      <c r="AI16" s="447"/>
      <c r="AJ16" s="447"/>
      <c r="AK16" s="447"/>
      <c r="AL16" s="447"/>
      <c r="AM16" s="296"/>
      <c r="AN16" s="296"/>
      <c r="AO16" s="296"/>
    </row>
    <row r="17" customFormat="false" ht="14.25" hidden="false" customHeight="false" outlineLevel="0" collapsed="false">
      <c r="A17" s="88"/>
      <c r="B17" s="100"/>
      <c r="C17" s="101"/>
      <c r="D17" s="251" t="s">
        <v>123</v>
      </c>
      <c r="E17" s="448" t="n">
        <f aca="false">+entero!E112</f>
        <v>0.0179946251768033</v>
      </c>
      <c r="F17" s="448" t="n">
        <f aca="false">+entero!F112</f>
        <v>0.0162851513437057</v>
      </c>
      <c r="G17" s="448" t="n">
        <f aca="false">+entero!G112</f>
        <v>0.0151356435643564</v>
      </c>
      <c r="H17" s="448" t="n">
        <f aca="false">+entero!H112</f>
        <v>0.0126710042432812</v>
      </c>
      <c r="I17" s="448" t="n">
        <f aca="false">+entero!I112</f>
        <v>0.00586859971711462</v>
      </c>
      <c r="J17" s="448" t="n">
        <f aca="false">+entero!J112</f>
        <v>0.0024181046676095</v>
      </c>
      <c r="K17" s="448" t="n">
        <f aca="false">+entero!K112</f>
        <v>5.20509193775443E-005</v>
      </c>
      <c r="L17" s="448" t="n">
        <f aca="false">+entero!L112</f>
        <v>-0.00379278642149938</v>
      </c>
      <c r="M17" s="448" t="n">
        <f aca="false">+entero!M112</f>
        <v>-0.0063560113154173</v>
      </c>
      <c r="N17" s="448" t="n">
        <f aca="false">+entero!N112</f>
        <v>-0.00921499292786432</v>
      </c>
      <c r="O17" s="448" t="n">
        <f aca="false">+entero!O112</f>
        <v>-0.00931357850070747</v>
      </c>
      <c r="P17" s="448" t="n">
        <f aca="false">+entero!P112</f>
        <v>-0.00842630834512026</v>
      </c>
      <c r="Q17" s="448" t="n">
        <f aca="false">+entero!Q112</f>
        <v>-0.00951074964639331</v>
      </c>
      <c r="R17" s="448" t="n">
        <f aca="false">+entero!R112</f>
        <v>-0.00901782178217814</v>
      </c>
      <c r="S17" s="448" t="n">
        <f aca="false">+entero!S112</f>
        <v>-0.00842630834512026</v>
      </c>
      <c r="T17" s="448" t="n">
        <f aca="false">+entero!T112</f>
        <v>-0.0113838755304103</v>
      </c>
      <c r="U17" s="448" t="n">
        <f aca="false">+entero!U112</f>
        <v>-0.0106937765205093</v>
      </c>
      <c r="V17" s="449"/>
      <c r="W17" s="449"/>
      <c r="X17" s="449"/>
      <c r="Y17" s="444"/>
      <c r="Z17" s="445"/>
      <c r="AA17" s="445"/>
      <c r="AB17" s="445"/>
      <c r="AC17" s="445"/>
      <c r="AD17" s="445"/>
      <c r="AE17" s="446"/>
      <c r="AF17" s="447"/>
      <c r="AG17" s="447"/>
      <c r="AH17" s="447"/>
      <c r="AI17" s="447"/>
      <c r="AJ17" s="447"/>
      <c r="AK17" s="447"/>
      <c r="AL17" s="447"/>
      <c r="AM17" s="296"/>
      <c r="AN17" s="296"/>
      <c r="AO17" s="296"/>
    </row>
    <row r="18" customFormat="false" ht="12.75" hidden="false" customHeight="false" outlineLevel="0" collapsed="false">
      <c r="A18" s="88"/>
      <c r="B18" s="100"/>
      <c r="C18" s="101"/>
      <c r="D18" s="102" t="s">
        <v>124</v>
      </c>
      <c r="E18" s="450"/>
      <c r="F18" s="450"/>
      <c r="G18" s="450"/>
      <c r="H18" s="450"/>
      <c r="I18" s="450"/>
      <c r="J18" s="450"/>
      <c r="K18" s="450"/>
      <c r="L18" s="450"/>
      <c r="M18" s="450"/>
      <c r="N18" s="450"/>
      <c r="O18" s="450"/>
      <c r="P18" s="450"/>
      <c r="Q18" s="450"/>
      <c r="R18" s="450"/>
      <c r="S18" s="450"/>
      <c r="T18" s="450"/>
      <c r="U18" s="450"/>
      <c r="V18" s="450"/>
      <c r="W18" s="450"/>
      <c r="X18" s="450"/>
      <c r="Y18" s="450"/>
      <c r="Z18" s="451"/>
      <c r="AA18" s="451"/>
      <c r="AB18" s="451"/>
      <c r="AC18" s="451"/>
      <c r="AD18" s="451"/>
      <c r="AE18" s="446"/>
      <c r="AF18" s="447"/>
      <c r="AG18" s="447"/>
      <c r="AH18" s="447"/>
      <c r="AI18" s="447"/>
      <c r="AJ18" s="447"/>
      <c r="AK18" s="447"/>
      <c r="AL18" s="447"/>
      <c r="AM18" s="296"/>
      <c r="AN18" s="296"/>
      <c r="AO18" s="296"/>
    </row>
    <row r="19" customFormat="false" ht="12.75" hidden="false" customHeight="false" outlineLevel="0" collapsed="false">
      <c r="A19" s="88"/>
      <c r="B19" s="100"/>
      <c r="C19" s="101"/>
      <c r="D19" s="263" t="s">
        <v>179</v>
      </c>
      <c r="E19" s="448" t="n">
        <f aca="false">+entero!E114</f>
        <v>0.13</v>
      </c>
      <c r="F19" s="448" t="n">
        <f aca="false">+entero!F114</f>
        <v>0.12</v>
      </c>
      <c r="G19" s="448" t="n">
        <f aca="false">+entero!G114</f>
        <v>0.12</v>
      </c>
      <c r="H19" s="448" t="n">
        <f aca="false">+entero!H114</f>
        <v>0.12</v>
      </c>
      <c r="I19" s="448" t="n">
        <f aca="false">+entero!I114</f>
        <v>0.12</v>
      </c>
      <c r="J19" s="448" t="n">
        <f aca="false">+entero!J114</f>
        <v>0.1</v>
      </c>
      <c r="K19" s="448" t="n">
        <f aca="false">+entero!K114</f>
        <v>0.08</v>
      </c>
      <c r="L19" s="448" t="n">
        <f aca="false">+entero!L114</f>
        <v>0.03</v>
      </c>
      <c r="M19" s="448" t="n">
        <f aca="false">+entero!M114</f>
        <v>0.03</v>
      </c>
      <c r="N19" s="448" t="n">
        <f aca="false">+entero!N114</f>
        <v>0.03</v>
      </c>
      <c r="O19" s="448" t="n">
        <f aca="false">+entero!O114</f>
        <v>0.03</v>
      </c>
      <c r="P19" s="448" t="n">
        <f aca="false">+entero!P114</f>
        <v>0.03</v>
      </c>
      <c r="Q19" s="448" t="n">
        <f aca="false">+entero!Q114</f>
        <v>0.03</v>
      </c>
      <c r="R19" s="448" t="n">
        <f aca="false">+entero!R114</f>
        <v>0.03</v>
      </c>
      <c r="S19" s="448" t="n">
        <f aca="false">+entero!S114</f>
        <v>0.03</v>
      </c>
      <c r="T19" s="448" t="n">
        <f aca="false">+entero!T114</f>
        <v>0.03</v>
      </c>
      <c r="U19" s="448" t="n">
        <f aca="false">+entero!U114</f>
        <v>0.03</v>
      </c>
      <c r="V19" s="448" t="n">
        <f aca="false">+entero!W114</f>
        <v>0.03</v>
      </c>
      <c r="W19" s="448" t="n">
        <f aca="false">+entero!X114</f>
        <v>0.03</v>
      </c>
      <c r="X19" s="448" t="n">
        <f aca="false">+entero!Y114</f>
        <v>0.03</v>
      </c>
      <c r="Y19" s="448" t="n">
        <f aca="false">+entero!Z114</f>
        <v>0.03</v>
      </c>
      <c r="Z19" s="351" t="n">
        <f aca="false">+entero!AA114</f>
        <v>0.03</v>
      </c>
      <c r="AA19" s="351" t="n">
        <f aca="false">+entero!AB114</f>
        <v>0.03</v>
      </c>
      <c r="AB19" s="351" t="n">
        <f aca="false">+entero!AC114</f>
        <v>0.03</v>
      </c>
      <c r="AC19" s="351" t="n">
        <f aca="false">+entero!AD114</f>
        <v>0.03</v>
      </c>
      <c r="AD19" s="351" t="n">
        <f aca="false">+entero!AE114</f>
        <v>0.03</v>
      </c>
      <c r="AE19" s="446"/>
      <c r="AF19" s="447"/>
      <c r="AG19" s="447"/>
      <c r="AH19" s="447"/>
      <c r="AI19" s="447"/>
      <c r="AJ19" s="447"/>
      <c r="AK19" s="447"/>
      <c r="AL19" s="447"/>
      <c r="AM19" s="296"/>
      <c r="AN19" s="296"/>
      <c r="AO19" s="296"/>
    </row>
    <row r="20" customFormat="false" ht="13.5" hidden="false" customHeight="false" outlineLevel="0" collapsed="false">
      <c r="A20" s="88"/>
      <c r="B20" s="100"/>
      <c r="C20" s="269"/>
      <c r="D20" s="270" t="s">
        <v>180</v>
      </c>
      <c r="E20" s="452" t="n">
        <f aca="false">+entero!E115</f>
        <v>0.0875</v>
      </c>
      <c r="F20" s="452" t="n">
        <f aca="false">+entero!F115</f>
        <v>0.0875</v>
      </c>
      <c r="G20" s="452" t="n">
        <f aca="false">+entero!G115</f>
        <v>0.0875</v>
      </c>
      <c r="H20" s="452" t="n">
        <f aca="false">+entero!H115</f>
        <v>0.0875</v>
      </c>
      <c r="I20" s="452" t="n">
        <f aca="false">+entero!I115</f>
        <v>0.0875</v>
      </c>
      <c r="J20" s="452" t="n">
        <f aca="false">+entero!J115</f>
        <v>0.0875</v>
      </c>
      <c r="K20" s="452" t="n">
        <f aca="false">+entero!K115</f>
        <v>0.0875</v>
      </c>
      <c r="L20" s="452" t="n">
        <f aca="false">+entero!L115</f>
        <v>0.0875</v>
      </c>
      <c r="M20" s="452" t="n">
        <f aca="false">+entero!M115</f>
        <v>0.0875</v>
      </c>
      <c r="N20" s="452" t="n">
        <f aca="false">+entero!N115</f>
        <v>0.0875</v>
      </c>
      <c r="O20" s="452" t="n">
        <f aca="false">+entero!O115</f>
        <v>0.0875</v>
      </c>
      <c r="P20" s="452" t="n">
        <f aca="false">+entero!P115</f>
        <v>0.0875</v>
      </c>
      <c r="Q20" s="452" t="n">
        <f aca="false">+entero!Q115</f>
        <v>0.0875</v>
      </c>
      <c r="R20" s="452" t="n">
        <f aca="false">+entero!R115</f>
        <v>0.0875</v>
      </c>
      <c r="S20" s="452" t="n">
        <f aca="false">+entero!S115</f>
        <v>0.0875</v>
      </c>
      <c r="T20" s="452" t="n">
        <f aca="false">+entero!T115</f>
        <v>0.0875</v>
      </c>
      <c r="U20" s="452" t="n">
        <f aca="false">+entero!U115</f>
        <v>0.0875</v>
      </c>
      <c r="V20" s="452" t="n">
        <f aca="false">+entero!W115</f>
        <v>0.0875</v>
      </c>
      <c r="W20" s="452" t="n">
        <f aca="false">+entero!X115</f>
        <v>0.0875</v>
      </c>
      <c r="X20" s="452" t="n">
        <f aca="false">+entero!Y115</f>
        <v>0.0875</v>
      </c>
      <c r="Y20" s="452" t="n">
        <f aca="false">+entero!Z115</f>
        <v>0.0875</v>
      </c>
      <c r="Z20" s="356" t="n">
        <f aca="false">+entero!AA115</f>
        <v>0.0875</v>
      </c>
      <c r="AA20" s="356" t="n">
        <f aca="false">+entero!AB115</f>
        <v>0.0875</v>
      </c>
      <c r="AB20" s="356" t="n">
        <f aca="false">+entero!AC115</f>
        <v>0.0875</v>
      </c>
      <c r="AC20" s="356" t="n">
        <f aca="false">+entero!AD115</f>
        <v>0.0875</v>
      </c>
      <c r="AD20" s="356" t="n">
        <f aca="false">+entero!AE115</f>
        <v>0.0875</v>
      </c>
      <c r="AE20" s="446"/>
      <c r="AF20" s="447"/>
      <c r="AG20" s="447"/>
      <c r="AH20" s="447"/>
      <c r="AI20" s="447"/>
      <c r="AJ20" s="447"/>
      <c r="AK20" s="447"/>
      <c r="AL20" s="447"/>
      <c r="AM20" s="296"/>
      <c r="AN20" s="296"/>
      <c r="AO20" s="296"/>
    </row>
    <row r="21" customFormat="false" ht="6.75" hidden="false" customHeight="true" outlineLevel="0" collapsed="false">
      <c r="D21" s="277" t="s">
        <v>43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79"/>
      <c r="AA21" s="279"/>
      <c r="AB21" s="279"/>
      <c r="AC21" s="279"/>
      <c r="AD21" s="279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</row>
    <row r="22" customFormat="false" ht="14.25" hidden="false" customHeight="true" outlineLevel="0" collapsed="false">
      <c r="C22" s="287"/>
      <c r="D22" s="281" t="s">
        <v>135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</row>
    <row r="23" customFormat="false" ht="11.25" hidden="false" customHeight="true" outlineLevel="0" collapsed="false">
      <c r="C23" s="289" t="n">
        <v>9</v>
      </c>
      <c r="D23" s="281" t="s">
        <v>145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</row>
    <row r="24" customFormat="false" ht="14.25" hidden="false" customHeight="true" outlineLevel="0" collapsed="false">
      <c r="C24" s="289" t="n">
        <v>10</v>
      </c>
      <c r="D24" s="281" t="s">
        <v>181</v>
      </c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</row>
    <row r="25" customFormat="false" ht="14.25" hidden="false" customHeight="true" outlineLevel="0" collapsed="false">
      <c r="C25" s="289" t="n">
        <v>11</v>
      </c>
      <c r="D25" s="281" t="s">
        <v>182</v>
      </c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  <c r="AA25" s="322"/>
      <c r="AB25" s="322"/>
      <c r="AC25" s="322"/>
      <c r="AD25" s="322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</row>
    <row r="26" customFormat="false" ht="9.75" hidden="false" customHeight="true" outlineLevel="0" collapsed="false">
      <c r="C26" s="289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</row>
    <row r="27" customFormat="fals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</row>
    <row r="28" customFormat="fals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</row>
    <row r="29" customFormat="fals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</row>
    <row r="30" customFormat="fals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</row>
    <row r="31" customFormat="fals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</row>
    <row r="32" customFormat="fals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</row>
    <row r="33" customFormat="fals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</row>
    <row r="34" customFormat="fals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</row>
    <row r="35" customFormat="fals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</row>
    <row r="36" customFormat="fals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</row>
    <row r="37" customFormat="fals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</row>
    <row r="38" customFormat="fals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</row>
    <row r="39" customFormat="fals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</row>
    <row r="40" customFormat="fals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</row>
    <row r="41" customFormat="fals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</row>
    <row r="42" customFormat="fals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</row>
    <row r="43" customFormat="fals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</row>
    <row r="44" customFormat="fals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</row>
    <row r="45" customFormat="fals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296"/>
      <c r="AF47" s="296"/>
      <c r="AG47" s="296"/>
      <c r="AH47" s="296"/>
      <c r="AI47" s="296"/>
      <c r="AJ47" s="296"/>
      <c r="AK47" s="296"/>
      <c r="AL47" s="296"/>
      <c r="AM47" s="296"/>
      <c r="AN47" s="296"/>
      <c r="AO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296"/>
      <c r="AF48" s="296"/>
      <c r="AG48" s="296"/>
      <c r="AH48" s="296"/>
      <c r="AI48" s="296"/>
      <c r="AJ48" s="296"/>
      <c r="AK48" s="296"/>
      <c r="AL48" s="296"/>
      <c r="AM48" s="296"/>
      <c r="AN48" s="296"/>
      <c r="AO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296"/>
      <c r="AF49" s="296"/>
      <c r="AG49" s="296"/>
      <c r="AH49" s="296"/>
      <c r="AI49" s="296"/>
      <c r="AJ49" s="296"/>
      <c r="AK49" s="296"/>
      <c r="AL49" s="296"/>
      <c r="AM49" s="296"/>
      <c r="AN49" s="296"/>
      <c r="AO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296"/>
      <c r="AF50" s="296"/>
      <c r="AG50" s="296"/>
      <c r="AH50" s="296"/>
      <c r="AI50" s="296"/>
      <c r="AJ50" s="296"/>
      <c r="AK50" s="296"/>
      <c r="AL50" s="296"/>
      <c r="AM50" s="296"/>
      <c r="AN50" s="296"/>
      <c r="AO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296"/>
      <c r="AF51" s="296"/>
      <c r="AG51" s="296"/>
      <c r="AH51" s="296"/>
      <c r="AI51" s="296"/>
      <c r="AJ51" s="296"/>
      <c r="AK51" s="296"/>
      <c r="AL51" s="296"/>
      <c r="AM51" s="296"/>
      <c r="AN51" s="296"/>
      <c r="AO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296"/>
      <c r="AF53" s="296"/>
      <c r="AG53" s="296"/>
      <c r="AH53" s="296"/>
      <c r="AI53" s="296"/>
      <c r="AJ53" s="296"/>
      <c r="AK53" s="296"/>
      <c r="AL53" s="296"/>
      <c r="AM53" s="296"/>
      <c r="AN53" s="296"/>
      <c r="AO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296"/>
      <c r="AF54" s="296"/>
      <c r="AG54" s="296"/>
      <c r="AH54" s="296"/>
      <c r="AI54" s="296"/>
      <c r="AJ54" s="296"/>
      <c r="AK54" s="296"/>
      <c r="AL54" s="296"/>
      <c r="AM54" s="296"/>
      <c r="AN54" s="296"/>
      <c r="AO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296"/>
      <c r="AF55" s="296"/>
      <c r="AG55" s="296"/>
      <c r="AH55" s="296"/>
      <c r="AI55" s="296"/>
      <c r="AJ55" s="296"/>
      <c r="AK55" s="296"/>
      <c r="AL55" s="296"/>
      <c r="AM55" s="296"/>
      <c r="AN55" s="296"/>
      <c r="AO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296"/>
      <c r="AF56" s="296"/>
      <c r="AG56" s="296"/>
      <c r="AH56" s="296"/>
      <c r="AI56" s="296"/>
      <c r="AJ56" s="296"/>
      <c r="AK56" s="296"/>
      <c r="AL56" s="296"/>
      <c r="AM56" s="296"/>
      <c r="AN56" s="296"/>
      <c r="AO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296"/>
      <c r="AF57" s="296"/>
      <c r="AG57" s="296"/>
      <c r="AH57" s="296"/>
      <c r="AI57" s="296"/>
      <c r="AJ57" s="296"/>
      <c r="AK57" s="296"/>
      <c r="AL57" s="296"/>
      <c r="AM57" s="296"/>
      <c r="AN57" s="296"/>
      <c r="AO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296"/>
      <c r="AF58" s="296"/>
      <c r="AG58" s="296"/>
      <c r="AH58" s="296"/>
      <c r="AI58" s="296"/>
      <c r="AJ58" s="296"/>
      <c r="AK58" s="296"/>
      <c r="AL58" s="296"/>
      <c r="AM58" s="296"/>
      <c r="AN58" s="296"/>
      <c r="AO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296"/>
      <c r="AF59" s="296"/>
      <c r="AG59" s="296"/>
      <c r="AH59" s="296"/>
      <c r="AI59" s="296"/>
      <c r="AJ59" s="296"/>
      <c r="AK59" s="296"/>
      <c r="AL59" s="296"/>
      <c r="AM59" s="296"/>
      <c r="AN59" s="296"/>
      <c r="AO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296"/>
      <c r="AF60" s="296"/>
      <c r="AG60" s="296"/>
      <c r="AH60" s="296"/>
      <c r="AI60" s="296"/>
      <c r="AJ60" s="296"/>
      <c r="AK60" s="296"/>
      <c r="AL60" s="296"/>
      <c r="AM60" s="296"/>
      <c r="AN60" s="296"/>
      <c r="AO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296"/>
      <c r="AF61" s="296"/>
      <c r="AG61" s="296"/>
      <c r="AH61" s="296"/>
      <c r="AI61" s="296"/>
      <c r="AJ61" s="296"/>
      <c r="AK61" s="296"/>
      <c r="AL61" s="296"/>
      <c r="AM61" s="296"/>
      <c r="AN61" s="296"/>
      <c r="AO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296"/>
      <c r="AF62" s="296"/>
      <c r="AG62" s="296"/>
      <c r="AH62" s="296"/>
      <c r="AI62" s="296"/>
      <c r="AJ62" s="296"/>
      <c r="AK62" s="296"/>
      <c r="AL62" s="296"/>
      <c r="AM62" s="296"/>
      <c r="AN62" s="296"/>
      <c r="AO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</row>
    <row r="68" customFormat="fals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</row>
    <row r="69" customFormat="fals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</row>
    <row r="70" customFormat="fals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</row>
    <row r="71" customFormat="fals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</row>
    <row r="72" customFormat="fals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</row>
    <row r="73" customFormat="false" ht="12.75" hidden="false" customHeight="false" outlineLevel="0" collapsed="false">
      <c r="A73" s="296"/>
      <c r="B73" s="296"/>
      <c r="C73" s="324"/>
      <c r="D73" s="324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</row>
    <row r="74" customFormat="false" ht="12.75" hidden="false" customHeight="false" outlineLevel="0" collapsed="false">
      <c r="A74" s="296"/>
      <c r="B74" s="296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</row>
    <row r="75" customFormat="false" ht="12.75" hidden="false" customHeight="false" outlineLevel="0" collapsed="false">
      <c r="A75" s="296"/>
      <c r="B75" s="296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</row>
    <row r="76" customFormat="false" ht="12.75" hidden="false" customHeight="false" outlineLevel="0" collapsed="false">
      <c r="A76" s="296"/>
      <c r="B76" s="296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</row>
    <row r="77" customFormat="false" ht="12.75" hidden="false" customHeight="false" outlineLevel="0" collapsed="false">
      <c r="A77" s="296"/>
      <c r="B77" s="296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</row>
    <row r="78" customFormat="false" ht="12.75" hidden="false" customHeight="false" outlineLevel="0" collapsed="false">
      <c r="A78" s="296"/>
      <c r="B78" s="296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</row>
    <row r="79" customFormat="false" ht="12.75" hidden="false" customHeight="false" outlineLevel="0" collapsed="false">
      <c r="A79" s="296"/>
      <c r="B79" s="296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</row>
    <row r="80" customFormat="false" ht="12.75" hidden="false" customHeight="false" outlineLevel="0" collapsed="false">
      <c r="A80" s="296"/>
      <c r="B80" s="296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</row>
    <row r="81" customFormat="false" ht="12.75" hidden="false" customHeight="false" outlineLevel="0" collapsed="false">
      <c r="A81" s="296"/>
      <c r="B81" s="296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</row>
    <row r="82" customFormat="false" ht="12.75" hidden="false" customHeight="false" outlineLevel="0" collapsed="false">
      <c r="A82" s="296"/>
      <c r="B82" s="296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</row>
    <row r="83" customFormat="false" ht="12.75" hidden="false" customHeight="false" outlineLevel="0" collapsed="false">
      <c r="A83" s="296"/>
      <c r="B83" s="296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</row>
    <row r="84" customFormat="false" ht="12.75" hidden="false" customHeight="false" outlineLevel="0" collapsed="false">
      <c r="A84" s="294"/>
      <c r="B84" s="294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294"/>
    </row>
    <row r="85" customFormat="false" ht="12.75" hidden="false" customHeight="false" outlineLevel="0" collapsed="false">
      <c r="A85" s="294"/>
      <c r="B85" s="294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294"/>
    </row>
    <row r="86" customFormat="false" ht="12.75" hidden="false" customHeight="false" outlineLevel="0" collapsed="false">
      <c r="A86" s="294"/>
      <c r="B86" s="294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294"/>
    </row>
    <row r="87" customFormat="false" ht="12.75" hidden="false" customHeight="false" outlineLevel="0" collapsed="false">
      <c r="A87" s="294"/>
      <c r="B87" s="294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294"/>
    </row>
    <row r="88" customFormat="false" ht="12.75" hidden="false" customHeight="false" outlineLevel="0" collapsed="false">
      <c r="A88" s="294"/>
      <c r="B88" s="294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294"/>
    </row>
    <row r="89" customFormat="false" ht="12.75" hidden="false" customHeight="false" outlineLevel="0" collapsed="false">
      <c r="A89" s="294"/>
      <c r="B89" s="294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294"/>
    </row>
    <row r="90" customFormat="false" ht="12.75" hidden="false" customHeight="false" outlineLevel="0" collapsed="false">
      <c r="A90" s="294"/>
      <c r="B90" s="294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294"/>
    </row>
    <row r="91" customFormat="false" ht="12.75" hidden="false" customHeight="false" outlineLevel="0" collapsed="false">
      <c r="A91" s="294"/>
      <c r="B91" s="294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294"/>
    </row>
    <row r="92" customFormat="false" ht="12.75" hidden="false" customHeight="false" outlineLevel="0" collapsed="false">
      <c r="A92" s="294"/>
      <c r="B92" s="294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294"/>
    </row>
    <row r="93" customFormat="false" ht="12.75" hidden="false" customHeight="false" outlineLevel="0" collapsed="false">
      <c r="A93" s="294"/>
      <c r="B93" s="294"/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294"/>
    </row>
    <row r="94" customFormat="false" ht="12.75" hidden="false" customHeight="false" outlineLevel="0" collapsed="false">
      <c r="A94" s="294"/>
      <c r="B94" s="294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294"/>
    </row>
    <row r="95" customFormat="false" ht="12.75" hidden="false" customHeight="false" outlineLevel="0" collapsed="false">
      <c r="A95" s="294"/>
      <c r="B95" s="294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294"/>
    </row>
    <row r="96" customFormat="false" ht="12.75" hidden="false" customHeight="false" outlineLevel="0" collapsed="false">
      <c r="A96" s="294"/>
      <c r="B96" s="294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294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</row>
    <row r="103" s="294" customFormat="true" ht="12.7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</row>
    <row r="104" s="294" customFormat="true" ht="12.7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</row>
    <row r="105" s="294" customFormat="true" ht="12.7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</row>
    <row r="106" s="294" customFormat="true" ht="12.7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</row>
    <row r="107" s="294" customFormat="true" ht="12.7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</row>
    <row r="108" s="294" customFormat="true" ht="12.7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</row>
    <row r="109" s="294" customFormat="true" ht="12.7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</row>
    <row r="110" s="294" customFormat="true" ht="12.7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</row>
    <row r="111" s="294" customFormat="true" ht="12.7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</row>
    <row r="112" s="294" customFormat="true" ht="12.7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</row>
    <row r="123" s="294" customFormat="true" ht="12.7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</row>
    <row r="124" s="294" customFormat="true" ht="12.7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</row>
    <row r="125" s="294" customFormat="true" ht="12.7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</row>
    <row r="126" s="294" customFormat="true" ht="12.7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</row>
    <row r="127" s="294" customFormat="true" ht="12.7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</row>
    <row r="128" s="294" customFormat="true" ht="12.7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</row>
    <row r="129" s="294" customFormat="true" ht="12.7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</row>
    <row r="130" s="294" customFormat="true" ht="12.7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</row>
    <row r="131" s="294" customFormat="true" ht="12.7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</row>
    <row r="132" s="294" customFormat="true" ht="12.7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</row>
    <row r="133" s="294" customFormat="true" ht="12.7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</row>
    <row r="134" s="294" customFormat="true" ht="12.75" hidden="false" customHeight="false" outlineLevel="0" collapsed="false"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</row>
    <row r="135" s="294" customFormat="true" ht="12.75" hidden="false" customHeight="false" outlineLevel="0" collapsed="false"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</row>
    <row r="136" s="294" customFormat="true" ht="12.75" hidden="false" customHeight="false" outlineLevel="0" collapsed="false"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</row>
    <row r="137" s="294" customFormat="true" ht="12.75" hidden="false" customHeight="false" outlineLevel="0" collapsed="false"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</row>
    <row r="138" s="294" customFormat="true" ht="12.75" hidden="false" customHeight="false" outlineLevel="0" collapsed="false"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</row>
    <row r="139" s="294" customFormat="true" ht="12.75" hidden="false" customHeight="false" outlineLevel="0" collapsed="false"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</row>
    <row r="140" s="294" customFormat="true" ht="12.75" hidden="false" customHeight="false" outlineLevel="0" collapsed="false"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</row>
    <row r="141" s="294" customFormat="true" ht="12.75" hidden="false" customHeight="false" outlineLevel="0" collapsed="false"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</row>
    <row r="142" s="294" customFormat="true" ht="12.75" hidden="false" customHeight="false" outlineLevel="0" collapsed="false"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</row>
    <row r="143" s="294" customFormat="true" ht="12.75" hidden="false" customHeight="false" outlineLevel="0" collapsed="false"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</row>
    <row r="144" s="294" customFormat="true" ht="12.75" hidden="false" customHeight="false" outlineLevel="0" collapsed="false"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</row>
    <row r="145" s="294" customFormat="true" ht="12.75" hidden="false" customHeight="false" outlineLevel="0" collapsed="false"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</row>
    <row r="146" s="294" customFormat="true" ht="12.75" hidden="false" customHeight="false" outlineLevel="0" collapsed="false"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</row>
    <row r="147" s="294" customFormat="true" ht="12.75" hidden="false" customHeight="false" outlineLevel="0" collapsed="false"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</row>
    <row r="148" s="294" customFormat="true" ht="12.75" hidden="false" customHeight="false" outlineLevel="0" collapsed="false"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</row>
    <row r="149" s="294" customFormat="true" ht="12.75" hidden="false" customHeight="false" outlineLevel="0" collapsed="false"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</row>
    <row r="150" s="294" customFormat="true" ht="12.75" hidden="false" customHeight="false" outlineLevel="0" collapsed="false"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</row>
    <row r="151" s="294" customFormat="true" ht="12.75" hidden="false" customHeight="false" outlineLevel="0" collapsed="false"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</row>
    <row r="152" s="294" customFormat="true" ht="12.75" hidden="false" customHeight="false" outlineLevel="0" collapsed="false"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08T12:21:54Z</cp:lastPrinted>
  <dcterms:modified xsi:type="dcterms:W3CDTF">2010-07-08T12:22:05Z</dcterms:modified>
  <cp:revision>0</cp:revision>
  <dc:subject/>
  <dc:title/>
</cp:coreProperties>
</file>