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1" activePane="bottomRight" state="frozen"/>
      <selection pane="topLeft" activeCell="C1" activeCellId="0" sqref="C1"/>
      <selection pane="topRight" activeCell="E1" activeCellId="0" sqref="E1"/>
      <selection pane="bottomLeft" activeCell="C91" activeCellId="0" sqref="C91"/>
      <selection pane="bottomRight" activeCell="AD19" activeCellId="0" sqref="A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7.7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8" t="n">
        <v>40536</v>
      </c>
      <c r="AG4" s="19" t="n">
        <v>40539</v>
      </c>
      <c r="AH4" s="20" t="n">
        <v>40540</v>
      </c>
      <c r="AI4" s="20" t="n">
        <v>40541</v>
      </c>
      <c r="AJ4" s="20" t="n">
        <v>40542</v>
      </c>
      <c r="AK4" s="20" t="n">
        <v>40543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3"/>
      <c r="AI5" s="33"/>
      <c r="AJ5" s="33"/>
      <c r="AK5" s="34"/>
      <c r="AL5" s="35"/>
      <c r="AM5" s="36"/>
    </row>
    <row r="6" customFormat="false" ht="13.5" hidden="false" customHeight="false" outlineLevel="0" collapsed="false">
      <c r="C6" s="37" t="s">
        <v>34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3"/>
      <c r="AD6" s="43"/>
      <c r="AE6" s="44"/>
      <c r="AF6" s="44"/>
      <c r="AG6" s="45"/>
      <c r="AH6" s="42"/>
      <c r="AI6" s="42"/>
      <c r="AJ6" s="42"/>
      <c r="AK6" s="46"/>
      <c r="AL6" s="47"/>
      <c r="AM6" s="48"/>
    </row>
    <row r="7" customFormat="false" ht="12.75" hidden="false" customHeight="true" outlineLevel="0" collapsed="false">
      <c r="C7" s="37"/>
      <c r="D7" s="38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308.43258905</v>
      </c>
      <c r="AD7" s="49" t="n">
        <v>9571.3178857</v>
      </c>
      <c r="AE7" s="49" t="n">
        <v>9779.00531037</v>
      </c>
      <c r="AF7" s="49" t="n">
        <v>9850.74218744</v>
      </c>
      <c r="AG7" s="52" t="n">
        <v>9864.87849855</v>
      </c>
      <c r="AH7" s="53" t="n">
        <v>9897.83735756</v>
      </c>
      <c r="AI7" s="53" t="n">
        <v>9819.21759155</v>
      </c>
      <c r="AJ7" s="53" t="n">
        <v>9841.97837653</v>
      </c>
      <c r="AK7" s="53" t="n">
        <v>9730.20425693</v>
      </c>
      <c r="AL7" s="54" t="n">
        <v>-120.53793051</v>
      </c>
      <c r="AM7" s="55" t="n">
        <v>-0.0122364313486641</v>
      </c>
      <c r="AN7" s="56"/>
      <c r="AO7" s="57"/>
    </row>
    <row r="8" customFormat="false" ht="12.75" hidden="false" customHeight="true" outlineLevel="0" collapsed="false">
      <c r="C8" s="37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778.6979784</v>
      </c>
      <c r="AD8" s="49" t="n">
        <v>8040.29779716</v>
      </c>
      <c r="AE8" s="49" t="n">
        <v>7960.19635726</v>
      </c>
      <c r="AF8" s="49" t="n">
        <v>8017.74818179</v>
      </c>
      <c r="AG8" s="52" t="n">
        <v>8026.80033401</v>
      </c>
      <c r="AH8" s="53" t="n">
        <v>8060.19929004</v>
      </c>
      <c r="AI8" s="53" t="n">
        <v>7954.99308086</v>
      </c>
      <c r="AJ8" s="53" t="n">
        <v>7971.84812299</v>
      </c>
      <c r="AK8" s="53" t="n">
        <v>7866.22399065</v>
      </c>
      <c r="AL8" s="54" t="n">
        <v>-151.524191140001</v>
      </c>
      <c r="AM8" s="55" t="n">
        <v>-0.0188985969257732</v>
      </c>
      <c r="AN8" s="56"/>
      <c r="AO8" s="57"/>
    </row>
    <row r="9" customFormat="false" ht="12.75" hidden="false" customHeight="true" outlineLevel="0" collapsed="false">
      <c r="C9" s="37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2.57028471</v>
      </c>
      <c r="AD9" s="49" t="n">
        <v>253.15590425</v>
      </c>
      <c r="AE9" s="49" t="n">
        <v>253.14930572</v>
      </c>
      <c r="AF9" s="49" t="n">
        <v>252.29809535</v>
      </c>
      <c r="AG9" s="52" t="n">
        <v>252.29809535</v>
      </c>
      <c r="AH9" s="53" t="n">
        <v>252.68905825</v>
      </c>
      <c r="AI9" s="53" t="n">
        <v>252.79793399</v>
      </c>
      <c r="AJ9" s="53" t="n">
        <v>252.9200068</v>
      </c>
      <c r="AK9" s="53" t="n">
        <v>254.12252944</v>
      </c>
      <c r="AL9" s="54" t="n">
        <v>1.82443409000004</v>
      </c>
      <c r="AM9" s="55" t="n">
        <v>0.00723126382491746</v>
      </c>
      <c r="AN9" s="56"/>
      <c r="AO9" s="57"/>
    </row>
    <row r="10" customFormat="false" ht="12.75" hidden="false" customHeight="true" outlineLevel="0" collapsed="false">
      <c r="C10" s="37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263.57607969</v>
      </c>
      <c r="AD10" s="49" t="n">
        <v>1264.24443179</v>
      </c>
      <c r="AE10" s="49" t="n">
        <v>1552.04024989</v>
      </c>
      <c r="AF10" s="49" t="n">
        <v>1567.1223078</v>
      </c>
      <c r="AG10" s="52" t="n">
        <v>1572.20646669</v>
      </c>
      <c r="AH10" s="53" t="n">
        <v>1571.35437302</v>
      </c>
      <c r="AI10" s="53" t="n">
        <v>1597.82608295</v>
      </c>
      <c r="AJ10" s="53" t="n">
        <v>1603.60318549</v>
      </c>
      <c r="AK10" s="53" t="n">
        <v>1596.18997059</v>
      </c>
      <c r="AL10" s="54" t="n">
        <v>29.06766279</v>
      </c>
      <c r="AM10" s="55" t="n">
        <v>0.0185484327836585</v>
      </c>
      <c r="AN10" s="56"/>
      <c r="AO10" s="57"/>
    </row>
    <row r="11" customFormat="false" ht="12.75" hidden="false" customHeight="false" outlineLevel="0" collapsed="false">
      <c r="C11" s="37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58824625</v>
      </c>
      <c r="AD11" s="49" t="n">
        <v>13.6197525</v>
      </c>
      <c r="AE11" s="49" t="n">
        <v>13.6193975</v>
      </c>
      <c r="AF11" s="49" t="n">
        <v>13.5736025</v>
      </c>
      <c r="AG11" s="52" t="n">
        <v>13.5736025</v>
      </c>
      <c r="AH11" s="53" t="n">
        <v>13.59463625</v>
      </c>
      <c r="AI11" s="53" t="n">
        <v>13.60049375</v>
      </c>
      <c r="AJ11" s="53" t="n">
        <v>13.60706125</v>
      </c>
      <c r="AK11" s="53" t="n">
        <v>13.66776625</v>
      </c>
      <c r="AL11" s="54" t="n">
        <v>0.0941637499999999</v>
      </c>
      <c r="AM11" s="55" t="n">
        <v>0.0069372703377750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308.35960255</v>
      </c>
      <c r="AD12" s="61" t="n">
        <v>9571.67056873</v>
      </c>
      <c r="AE12" s="61" t="n">
        <v>9780.10545116</v>
      </c>
      <c r="AF12" s="61" t="n">
        <v>9849.99782218</v>
      </c>
      <c r="AG12" s="64" t="n">
        <v>9864.7937866</v>
      </c>
      <c r="AH12" s="65" t="n">
        <v>9897.61426248</v>
      </c>
      <c r="AI12" s="65" t="n">
        <v>9818.37157312</v>
      </c>
      <c r="AJ12" s="65" t="n">
        <v>9841.4638381</v>
      </c>
      <c r="AK12" s="65" t="n">
        <v>9729.6547297</v>
      </c>
      <c r="AL12" s="54" t="n">
        <v>-120.34309248</v>
      </c>
      <c r="AM12" s="55" t="n">
        <v>-0.0122175755418964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402.59991272543</v>
      </c>
      <c r="AD13" s="66" t="n">
        <v>1428.95982227938</v>
      </c>
      <c r="AE13" s="66" t="n">
        <v>1406.72967537147</v>
      </c>
      <c r="AF13" s="66" t="n">
        <v>1439.72550774586</v>
      </c>
      <c r="AG13" s="69" t="n">
        <v>1431.32061792742</v>
      </c>
      <c r="AH13" s="70" t="n">
        <v>1379.70945075883</v>
      </c>
      <c r="AI13" s="70" t="n">
        <v>1297.25870152252</v>
      </c>
      <c r="AJ13" s="70" t="n">
        <v>1247.96411646632</v>
      </c>
      <c r="AK13" s="70" t="s">
        <v>42</v>
      </c>
      <c r="AL13" s="54" t="n">
        <v>-191.761391279539</v>
      </c>
      <c r="AM13" s="55" t="n">
        <v>-0.133193022036384</v>
      </c>
      <c r="AN13" s="56"/>
      <c r="AO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61.987625290647</v>
      </c>
      <c r="AD14" s="66" t="n">
        <v>159.489152066187</v>
      </c>
      <c r="AE14" s="66" t="n">
        <v>154.118582856115</v>
      </c>
      <c r="AF14" s="66" t="n">
        <v>150.191027988473</v>
      </c>
      <c r="AG14" s="69" t="n">
        <v>149.62426545245</v>
      </c>
      <c r="AH14" s="70" t="n">
        <v>148.981785612392</v>
      </c>
      <c r="AI14" s="70" t="n">
        <v>146.431156278098</v>
      </c>
      <c r="AJ14" s="70" t="n">
        <v>147.514945956772</v>
      </c>
      <c r="AK14" s="70" t="s">
        <v>42</v>
      </c>
      <c r="AL14" s="54" t="n">
        <v>-2.67608203170028</v>
      </c>
      <c r="AM14" s="55" t="n">
        <v>-0.0178178554840551</v>
      </c>
      <c r="AN14" s="56"/>
      <c r="AO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0872.9471405661</v>
      </c>
      <c r="AD15" s="66" t="n">
        <v>11160.1195430756</v>
      </c>
      <c r="AE15" s="66" t="n">
        <v>11340.9537093876</v>
      </c>
      <c r="AF15" s="66" t="n">
        <v>11439.9143579143</v>
      </c>
      <c r="AG15" s="69" t="n">
        <v>11445.7386699799</v>
      </c>
      <c r="AH15" s="70" t="n">
        <v>11426.3054988512</v>
      </c>
      <c r="AI15" s="70" t="n">
        <v>11262.0614309206</v>
      </c>
      <c r="AJ15" s="70" t="n">
        <v>11236.9429005231</v>
      </c>
      <c r="AK15" s="70" t="s">
        <v>42</v>
      </c>
      <c r="AL15" s="54" t="n">
        <v>-202.971457391241</v>
      </c>
      <c r="AM15" s="55" t="n">
        <v>-0.0177423930845095</v>
      </c>
      <c r="AN15" s="56"/>
      <c r="AO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0</v>
      </c>
      <c r="AD16" s="76" t="n">
        <v>0</v>
      </c>
      <c r="AE16" s="76" t="n">
        <v>0</v>
      </c>
      <c r="AF16" s="76" t="n">
        <v>0</v>
      </c>
      <c r="AG16" s="78" t="n">
        <v>0</v>
      </c>
      <c r="AH16" s="79" t="n">
        <v>0</v>
      </c>
      <c r="AI16" s="79" t="n">
        <v>0</v>
      </c>
      <c r="AJ16" s="79" t="n">
        <v>4</v>
      </c>
      <c r="AK16" s="79" t="n">
        <v>0</v>
      </c>
      <c r="AL16" s="54" t="s">
        <v>46</v>
      </c>
      <c r="AM16" s="55" t="s">
        <v>46</v>
      </c>
      <c r="AN16" s="56"/>
      <c r="AO16" s="57"/>
    </row>
    <row r="17" customFormat="false" ht="12.75" hidden="false" customHeight="true" outlineLevel="0" collapsed="false">
      <c r="C17" s="59"/>
      <c r="D17" s="60" t="s">
        <v>47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33</v>
      </c>
      <c r="AD17" s="76" t="n">
        <v>174.2</v>
      </c>
      <c r="AE17" s="76" t="n">
        <v>158.46</v>
      </c>
      <c r="AF17" s="76" t="n">
        <v>38.8</v>
      </c>
      <c r="AG17" s="78" t="n">
        <v>5.15</v>
      </c>
      <c r="AH17" s="79" t="n">
        <v>3.5</v>
      </c>
      <c r="AI17" s="79" t="n">
        <v>4.2</v>
      </c>
      <c r="AJ17" s="79" t="n">
        <v>0.56</v>
      </c>
      <c r="AK17" s="79" t="n">
        <v>13.3</v>
      </c>
      <c r="AL17" s="54" t="n">
        <v>-12.09</v>
      </c>
      <c r="AM17" s="55" t="n">
        <v>-0.31159793814433</v>
      </c>
      <c r="AN17" s="56"/>
      <c r="AO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8" t="n">
        <v>0</v>
      </c>
      <c r="AH18" s="79" t="n">
        <v>0</v>
      </c>
      <c r="AI18" s="79" t="n">
        <v>17.49992</v>
      </c>
      <c r="AJ18" s="79" t="n">
        <v>8</v>
      </c>
      <c r="AK18" s="79" t="n">
        <v>0</v>
      </c>
      <c r="AL18" s="54" t="s">
        <v>46</v>
      </c>
      <c r="AM18" s="55" t="s">
        <v>46</v>
      </c>
      <c r="AN18" s="56"/>
      <c r="AO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54" t="s">
        <v>46</v>
      </c>
      <c r="AM19" s="55" t="s">
        <v>46</v>
      </c>
      <c r="AN19" s="56"/>
      <c r="AO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87"/>
      <c r="AF20" s="87"/>
      <c r="AG20" s="88"/>
      <c r="AH20" s="92"/>
      <c r="AI20" s="93"/>
      <c r="AJ20" s="94"/>
      <c r="AK20" s="95"/>
      <c r="AL20" s="96"/>
      <c r="AM20" s="97" t="s">
        <v>46</v>
      </c>
      <c r="AN20" s="56"/>
      <c r="AO20" s="57"/>
      <c r="AQ20" s="57"/>
    </row>
    <row r="21" customFormat="false" ht="12.75" hidden="false" customHeight="false" outlineLevel="0" collapsed="false">
      <c r="A21" s="84"/>
      <c r="B21" s="98" t="s">
        <v>46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0329.3330139552</v>
      </c>
      <c r="AD21" s="61" t="n">
        <v>30860.9345864903</v>
      </c>
      <c r="AE21" s="61" t="n">
        <v>32921.5508311845</v>
      </c>
      <c r="AF21" s="61" t="n">
        <v>32556.925331509</v>
      </c>
      <c r="AG21" s="64" t="n">
        <v>32541.6539142209</v>
      </c>
      <c r="AH21" s="65" t="n">
        <v>33448.3201916157</v>
      </c>
      <c r="AI21" s="65" t="n">
        <v>32319.9330017924</v>
      </c>
      <c r="AJ21" s="65" t="n">
        <v>33268.9106420676</v>
      </c>
      <c r="AK21" s="101" t="n">
        <v>32577.4753811407</v>
      </c>
      <c r="AL21" s="54" t="n">
        <v>20.5500496317109</v>
      </c>
      <c r="AM21" s="55" t="n">
        <v>0.000631203635554023</v>
      </c>
      <c r="AN21" s="56"/>
      <c r="AO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0945.0655755</v>
      </c>
      <c r="AD22" s="61" t="n">
        <v>21987.03690279</v>
      </c>
      <c r="AE22" s="61" t="n">
        <v>22640.82176019</v>
      </c>
      <c r="AF22" s="61" t="n">
        <v>23373.33978243</v>
      </c>
      <c r="AG22" s="64" t="n">
        <v>23473.25471034</v>
      </c>
      <c r="AH22" s="65" t="n">
        <v>23467.19303795</v>
      </c>
      <c r="AI22" s="65" t="n">
        <v>24114.8514869</v>
      </c>
      <c r="AJ22" s="65" t="n">
        <v>24683.15210128</v>
      </c>
      <c r="AK22" s="101" t="n">
        <v>24585.62226757</v>
      </c>
      <c r="AL22" s="74" t="n">
        <v>1212.28248514</v>
      </c>
      <c r="AM22" s="55" t="n">
        <v>0.0518660361088528</v>
      </c>
      <c r="AN22" s="56"/>
      <c r="AO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3748.0336622322</v>
      </c>
      <c r="AD23" s="61" t="n">
        <v>-44536.0735497999</v>
      </c>
      <c r="AE23" s="61" t="n">
        <v>-45330.9111251623</v>
      </c>
      <c r="AF23" s="61" t="n">
        <v>-44985.645103583</v>
      </c>
      <c r="AG23" s="64" t="n">
        <v>-44988.4141687068</v>
      </c>
      <c r="AH23" s="65" t="n">
        <v>-45222.2499437311</v>
      </c>
      <c r="AI23" s="65" t="n">
        <v>-44024.6472307744</v>
      </c>
      <c r="AJ23" s="65" t="n">
        <v>-43616.6069353759</v>
      </c>
      <c r="AK23" s="101" t="n">
        <v>-42938.1815569303</v>
      </c>
      <c r="AL23" s="74" t="n">
        <v>2047.46354665269</v>
      </c>
      <c r="AM23" s="55" t="n">
        <v>-0.0455137086939232</v>
      </c>
      <c r="AN23" s="56"/>
      <c r="AO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8916.00949738</v>
      </c>
      <c r="AD24" s="61" t="n">
        <v>-20080.2285120127</v>
      </c>
      <c r="AE24" s="61" t="n">
        <v>-19563.673193449</v>
      </c>
      <c r="AF24" s="61" t="n">
        <v>-20174.5002289976</v>
      </c>
      <c r="AG24" s="64" t="n">
        <v>-20217.7633960031</v>
      </c>
      <c r="AH24" s="65" t="n">
        <v>-19529.2759027895</v>
      </c>
      <c r="AI24" s="65" t="n">
        <v>-19987.5072651054</v>
      </c>
      <c r="AJ24" s="65" t="n">
        <v>-19211.3282787439</v>
      </c>
      <c r="AK24" s="101" t="n">
        <v>-19033.7170183909</v>
      </c>
      <c r="AL24" s="74" t="n">
        <v>1140.78321060664</v>
      </c>
      <c r="AM24" s="55" t="n">
        <v>-0.0565457977971098</v>
      </c>
      <c r="AN24" s="56"/>
      <c r="AO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5733.5535941726</v>
      </c>
      <c r="AD25" s="61" t="n">
        <v>-15296.8677210273</v>
      </c>
      <c r="AE25" s="61" t="n">
        <v>-16825.6487685298</v>
      </c>
      <c r="AF25" s="61" t="n">
        <v>-15935.8885496517</v>
      </c>
      <c r="AG25" s="64" t="n">
        <v>-15855.8837729272</v>
      </c>
      <c r="AH25" s="65" t="n">
        <v>-16769.4044835889</v>
      </c>
      <c r="AI25" s="65" t="n">
        <v>-14943.093178044</v>
      </c>
      <c r="AJ25" s="65" t="n">
        <v>-15193.3480593887</v>
      </c>
      <c r="AK25" s="101" t="n">
        <v>-14704.1608388567</v>
      </c>
      <c r="AL25" s="74" t="n">
        <v>1231.72771079495</v>
      </c>
      <c r="AM25" s="55" t="n">
        <v>-0.0772926910825986</v>
      </c>
      <c r="AN25" s="56"/>
      <c r="AO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4"/>
      <c r="AH26" s="105"/>
      <c r="AI26" s="105"/>
      <c r="AJ26" s="105"/>
      <c r="AK26" s="106"/>
      <c r="AL26" s="107"/>
      <c r="AM26" s="108"/>
      <c r="AN26" s="56"/>
      <c r="AO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3683.2429300817</v>
      </c>
      <c r="AD27" s="66" t="n">
        <v>34366.3324908317</v>
      </c>
      <c r="AE27" s="66" t="n">
        <v>35672.1100928217</v>
      </c>
      <c r="AF27" s="66" t="n">
        <v>36075.0819550126</v>
      </c>
      <c r="AG27" s="69" t="n">
        <v>36286.9921379526</v>
      </c>
      <c r="AH27" s="70" t="n">
        <v>36283.3725036126</v>
      </c>
      <c r="AI27" s="70" t="n">
        <v>37028.3773071926</v>
      </c>
      <c r="AJ27" s="70" t="n">
        <v>37226.3011486626</v>
      </c>
      <c r="AK27" s="70" t="s">
        <v>42</v>
      </c>
      <c r="AL27" s="74" t="n">
        <v>1151.21919364999</v>
      </c>
      <c r="AM27" s="55" t="n">
        <v>0.0319117554628323</v>
      </c>
      <c r="AN27" s="56"/>
      <c r="AO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7865.6052893707</v>
      </c>
      <c r="AD28" s="66" t="n">
        <v>58636.6003815707</v>
      </c>
      <c r="AE28" s="66" t="n">
        <v>60430.3709980807</v>
      </c>
      <c r="AF28" s="66" t="n">
        <v>60830.810525521</v>
      </c>
      <c r="AG28" s="69" t="n">
        <v>60756.860966461</v>
      </c>
      <c r="AH28" s="70" t="n">
        <v>60745.168090121</v>
      </c>
      <c r="AI28" s="70" t="n">
        <v>59918.960923811</v>
      </c>
      <c r="AJ28" s="70" t="n">
        <v>59974.252177121</v>
      </c>
      <c r="AK28" s="70" t="s">
        <v>42</v>
      </c>
      <c r="AL28" s="74" t="n">
        <v>-856.558348400009</v>
      </c>
      <c r="AM28" s="55" t="n">
        <v>-0.0140809951568974</v>
      </c>
      <c r="AN28" s="56"/>
      <c r="AO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2434.9449029044</v>
      </c>
      <c r="AD29" s="66" t="n">
        <v>83150.5559804544</v>
      </c>
      <c r="AE29" s="66" t="n">
        <v>85076.5904722444</v>
      </c>
      <c r="AF29" s="66" t="n">
        <v>85493.4545635657</v>
      </c>
      <c r="AG29" s="69" t="n">
        <v>85390.0520774757</v>
      </c>
      <c r="AH29" s="70" t="n">
        <v>85382.5643953157</v>
      </c>
      <c r="AI29" s="70" t="n">
        <v>84735.1651325357</v>
      </c>
      <c r="AJ29" s="70" t="n">
        <v>84644.1258418357</v>
      </c>
      <c r="AK29" s="70" t="s">
        <v>42</v>
      </c>
      <c r="AL29" s="74" t="n">
        <v>-849.328721730009</v>
      </c>
      <c r="AM29" s="55" t="n">
        <v>-0.00993442978840586</v>
      </c>
      <c r="AN29" s="56"/>
      <c r="AO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3"/>
      <c r="AE30" s="114"/>
      <c r="AF30" s="114"/>
      <c r="AG30" s="115"/>
      <c r="AH30" s="116"/>
      <c r="AI30" s="116"/>
      <c r="AJ30" s="116"/>
      <c r="AK30" s="117"/>
      <c r="AL30" s="107"/>
      <c r="AM30" s="118"/>
      <c r="AN30" s="56"/>
      <c r="AO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0" t="n">
        <v>0.824071048270727</v>
      </c>
      <c r="AD31" s="120" t="n">
        <v>0.825790732978303</v>
      </c>
      <c r="AE31" s="120" t="n">
        <v>0.832857496627274</v>
      </c>
      <c r="AF31" s="120" t="n">
        <v>0.832700576908766</v>
      </c>
      <c r="AG31" s="122" t="n">
        <v>0.832565423825029</v>
      </c>
      <c r="AH31" s="123" t="n">
        <v>0.835756277231968</v>
      </c>
      <c r="AI31" s="123" t="n">
        <v>0.850276183894624</v>
      </c>
      <c r="AJ31" s="123" t="n">
        <v>0.855568865696566</v>
      </c>
      <c r="AK31" s="70" t="s">
        <v>42</v>
      </c>
      <c r="AL31" s="54"/>
      <c r="AM31" s="55"/>
      <c r="AN31" s="56"/>
      <c r="AO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0" t="n">
        <v>0.715774385537763</v>
      </c>
      <c r="AD32" s="120" t="n">
        <v>0.721494472038264</v>
      </c>
      <c r="AE32" s="120" t="n">
        <v>0.730374915233299</v>
      </c>
      <c r="AF32" s="120" t="n">
        <v>0.732268670815619</v>
      </c>
      <c r="AG32" s="122" t="n">
        <v>0.731866400586035</v>
      </c>
      <c r="AH32" s="123" t="n">
        <v>0.734133464108605</v>
      </c>
      <c r="AI32" s="123" t="n">
        <v>0.756690349060317</v>
      </c>
      <c r="AJ32" s="123" t="n">
        <v>0.765238647527445</v>
      </c>
      <c r="AK32" s="70" t="s">
        <v>42</v>
      </c>
      <c r="AL32" s="54"/>
      <c r="AM32" s="55"/>
      <c r="AN32" s="56"/>
      <c r="AO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0" t="n">
        <v>0.640021159571991</v>
      </c>
      <c r="AD33" s="120" t="n">
        <v>0.646143791389432</v>
      </c>
      <c r="AE33" s="120" t="n">
        <v>0.654201294591228</v>
      </c>
      <c r="AF33" s="120" t="n">
        <v>0.656308147010381</v>
      </c>
      <c r="AG33" s="122" t="n">
        <v>0.655902734281664</v>
      </c>
      <c r="AH33" s="123" t="n">
        <v>0.657639079314542</v>
      </c>
      <c r="AI33" s="123" t="n">
        <v>0.672708501498901</v>
      </c>
      <c r="AJ33" s="123" t="n">
        <v>0.679470468815142</v>
      </c>
      <c r="AK33" s="70" t="s">
        <v>42</v>
      </c>
      <c r="AL33" s="54"/>
      <c r="AM33" s="55"/>
      <c r="AN33" s="56"/>
      <c r="AO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0" t="n">
        <v>0.529302200165494</v>
      </c>
      <c r="AD34" s="120" t="n">
        <v>0.531249394549979</v>
      </c>
      <c r="AE34" s="120" t="n">
        <v>0.53927326166012</v>
      </c>
      <c r="AF34" s="120" t="n">
        <v>0.538616074305813</v>
      </c>
      <c r="AG34" s="122" t="n">
        <v>0.537766461740621</v>
      </c>
      <c r="AH34" s="123" t="n">
        <v>0.540306136014902</v>
      </c>
      <c r="AI34" s="123" t="n">
        <v>0.552341381165879</v>
      </c>
      <c r="AJ34" s="123" t="n">
        <v>0.560641026565285</v>
      </c>
      <c r="AK34" s="70" t="s">
        <v>42</v>
      </c>
      <c r="AL34" s="54"/>
      <c r="AM34" s="55"/>
      <c r="AN34" s="56"/>
      <c r="AO34" s="57"/>
    </row>
    <row r="35" customFormat="false" ht="12.75" hidden="false" customHeight="true" outlineLevel="0" collapsed="false">
      <c r="A35" s="84"/>
      <c r="B35" s="124"/>
      <c r="C35" s="125" t="s">
        <v>65</v>
      </c>
      <c r="D35" s="100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9"/>
      <c r="AL35" s="130" t="s">
        <v>46</v>
      </c>
      <c r="AM35" s="131"/>
      <c r="AN35" s="56"/>
      <c r="AO35" s="57"/>
    </row>
    <row r="36" customFormat="false" ht="12.75" hidden="false" customHeight="true" outlineLevel="0" collapsed="false">
      <c r="A36" s="84"/>
      <c r="B36" s="132" t="s">
        <v>46</v>
      </c>
      <c r="C36" s="99"/>
      <c r="D36" s="100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446.18675678705</v>
      </c>
      <c r="AD36" s="133" t="n">
        <v>2463.75642534676</v>
      </c>
      <c r="AE36" s="133" t="n">
        <v>2481.97565335252</v>
      </c>
      <c r="AF36" s="133" t="n">
        <v>2520.71002043228</v>
      </c>
      <c r="AG36" s="135" t="n">
        <v>2520.71002043228</v>
      </c>
      <c r="AH36" s="136" t="n">
        <v>2520.71002043228</v>
      </c>
      <c r="AI36" s="136" t="n">
        <v>2520.71002043228</v>
      </c>
      <c r="AJ36" s="136" t="n">
        <v>2520.71002043228</v>
      </c>
      <c r="AK36" s="136" t="n">
        <v>2532.5465200634</v>
      </c>
      <c r="AL36" s="54" t="n">
        <v>11.8364996311243</v>
      </c>
      <c r="AM36" s="55" t="n">
        <v>0.00469570063005276</v>
      </c>
      <c r="AN36" s="56"/>
      <c r="AO36" s="57"/>
    </row>
    <row r="37" customFormat="false" ht="12.75" hidden="false" customHeight="false" outlineLevel="0" collapsed="false">
      <c r="A37" s="84"/>
      <c r="B37" s="132"/>
      <c r="C37" s="99"/>
      <c r="D37" s="100" t="s">
        <v>67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73.21208418273</v>
      </c>
      <c r="AD37" s="137" t="n">
        <v>1378.54821672518</v>
      </c>
      <c r="AE37" s="137" t="n">
        <v>1378.95431733381</v>
      </c>
      <c r="AF37" s="137" t="n">
        <v>1387.4718882853</v>
      </c>
      <c r="AG37" s="139" t="n">
        <v>1387.4718882853</v>
      </c>
      <c r="AH37" s="140" t="n">
        <v>1387.4718882853</v>
      </c>
      <c r="AI37" s="140" t="n">
        <v>1387.4718882853</v>
      </c>
      <c r="AJ37" s="140" t="n">
        <v>1387.4718882853</v>
      </c>
      <c r="AK37" s="140" t="n">
        <v>1387.15811295821</v>
      </c>
      <c r="AL37" s="54" t="n">
        <v>-0.313775327089161</v>
      </c>
      <c r="AM37" s="55" t="n">
        <v>-0.000226148961819272</v>
      </c>
      <c r="AN37" s="56"/>
      <c r="AO37" s="57"/>
    </row>
    <row r="38" customFormat="false" ht="12.75" hidden="false" customHeight="true" outlineLevel="0" collapsed="false">
      <c r="A38" s="84"/>
      <c r="B38" s="132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543.82398507</v>
      </c>
      <c r="AD38" s="66" t="n">
        <v>9580.91010624</v>
      </c>
      <c r="AE38" s="66" t="n">
        <v>9583.73250547</v>
      </c>
      <c r="AF38" s="66" t="n">
        <v>9629.0549047</v>
      </c>
      <c r="AG38" s="69" t="n">
        <v>9629.0549047</v>
      </c>
      <c r="AH38" s="70" t="n">
        <v>9629.0549047</v>
      </c>
      <c r="AI38" s="70" t="n">
        <v>9629.0549047</v>
      </c>
      <c r="AJ38" s="70" t="n">
        <v>9629.0549047</v>
      </c>
      <c r="AK38" s="70" t="n">
        <v>9626.87730393</v>
      </c>
      <c r="AL38" s="54" t="n">
        <v>-2.17760077000094</v>
      </c>
      <c r="AM38" s="55" t="n">
        <v>-0.000226148961819495</v>
      </c>
      <c r="AN38" s="56"/>
      <c r="AO38" s="57"/>
    </row>
    <row r="39" customFormat="false" ht="12.75" hidden="false" customHeight="true" outlineLevel="0" collapsed="false">
      <c r="A39" s="84"/>
      <c r="B39" s="132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54" t="s">
        <v>46</v>
      </c>
      <c r="AM39" s="55" t="s">
        <v>46</v>
      </c>
      <c r="AN39" s="56"/>
      <c r="AO39" s="57"/>
    </row>
    <row r="40" customFormat="false" ht="12.75" hidden="false" customHeight="false" outlineLevel="0" collapsed="false">
      <c r="A40" s="84"/>
      <c r="B40" s="132"/>
      <c r="C40" s="99"/>
      <c r="D40" s="100" t="s">
        <v>70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072.97467260432</v>
      </c>
      <c r="AD40" s="137" t="n">
        <v>1085.20820862158</v>
      </c>
      <c r="AE40" s="137" t="n">
        <v>1103.02133601871</v>
      </c>
      <c r="AF40" s="137" t="n">
        <v>1133.23813214697</v>
      </c>
      <c r="AG40" s="139" t="n">
        <v>1133.23813214697</v>
      </c>
      <c r="AH40" s="140" t="n">
        <v>1133.23813214697</v>
      </c>
      <c r="AI40" s="140" t="n">
        <v>1133.23813214697</v>
      </c>
      <c r="AJ40" s="140" t="n">
        <v>1133.23813214697</v>
      </c>
      <c r="AK40" s="140" t="n">
        <v>1145.38840710519</v>
      </c>
      <c r="AL40" s="54" t="n">
        <v>12.1502749582135</v>
      </c>
      <c r="AM40" s="55" t="n">
        <v>0.0107217314821504</v>
      </c>
      <c r="AN40" s="56"/>
      <c r="AO40" s="57"/>
    </row>
    <row r="41" customFormat="false" ht="12.75" hidden="false" customHeight="false" outlineLevel="0" collapsed="false">
      <c r="A41" s="84"/>
      <c r="B41" s="132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450.9189746</v>
      </c>
      <c r="AD41" s="66" t="n">
        <v>7535.94204992</v>
      </c>
      <c r="AE41" s="66" t="n">
        <v>7660.43828533</v>
      </c>
      <c r="AF41" s="66" t="n">
        <v>7859.1206371</v>
      </c>
      <c r="AG41" s="69" t="n">
        <v>7859.1206371</v>
      </c>
      <c r="AH41" s="70" t="n">
        <v>7859.1206371</v>
      </c>
      <c r="AI41" s="70" t="n">
        <v>7859.1206371</v>
      </c>
      <c r="AJ41" s="70" t="n">
        <v>7859.1206371</v>
      </c>
      <c r="AK41" s="70" t="n">
        <v>7944.13754531</v>
      </c>
      <c r="AL41" s="54" t="n">
        <v>85.0169082099992</v>
      </c>
      <c r="AM41" s="55" t="n">
        <v>0.0108176107907882</v>
      </c>
      <c r="AN41" s="56"/>
      <c r="AO41" s="57"/>
    </row>
    <row r="42" customFormat="false" ht="12.75" hidden="false" customHeight="true" outlineLevel="0" collapsed="false">
      <c r="A42" s="84"/>
      <c r="B42" s="132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15.99685106</v>
      </c>
      <c r="AD42" s="66" t="n">
        <v>21.16184864</v>
      </c>
      <c r="AE42" s="66" t="n">
        <v>23.11699555</v>
      </c>
      <c r="AF42" s="66" t="n">
        <v>24.2625084</v>
      </c>
      <c r="AG42" s="69" t="n">
        <v>24.2625084</v>
      </c>
      <c r="AH42" s="70" t="n">
        <v>24.2625084</v>
      </c>
      <c r="AI42" s="70" t="n">
        <v>24.2625084</v>
      </c>
      <c r="AJ42" s="70" t="n">
        <v>24.2625084</v>
      </c>
      <c r="AK42" s="70" t="n">
        <v>28.00351034</v>
      </c>
      <c r="AL42" s="54" t="n">
        <v>3.74100194</v>
      </c>
      <c r="AM42" s="55" t="n">
        <v>0.154188589173245</v>
      </c>
      <c r="AN42" s="56"/>
      <c r="AO42" s="57"/>
    </row>
    <row r="43" customFormat="false" ht="12.75" hidden="false" customHeight="false" outlineLevel="0" collapsed="false">
      <c r="A43" s="84"/>
      <c r="B43" s="132"/>
      <c r="C43" s="99"/>
      <c r="D43" s="100" t="s">
        <v>73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4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899999999999985</v>
      </c>
      <c r="AD43" s="141" t="n">
        <v>0.899999999999985</v>
      </c>
      <c r="AE43" s="141" t="n">
        <v>0.799999999999985</v>
      </c>
      <c r="AF43" s="141" t="n">
        <v>0.799999999999985</v>
      </c>
      <c r="AG43" s="54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7</v>
      </c>
      <c r="AL43" s="54" t="n">
        <v>-0.0999999999999849</v>
      </c>
      <c r="AM43" s="55" t="n">
        <v>-0.124999999999983</v>
      </c>
      <c r="AN43" s="56"/>
      <c r="AO43" s="57"/>
    </row>
    <row r="44" customFormat="false" ht="12.75" hidden="false" customHeight="false" outlineLevel="0" collapsed="false">
      <c r="A44" s="84"/>
      <c r="B44" s="132"/>
      <c r="C44" s="99"/>
      <c r="D44" s="100" t="s">
        <v>74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0</v>
      </c>
      <c r="AD44" s="144" t="n">
        <v>0</v>
      </c>
      <c r="AE44" s="144" t="n">
        <v>0</v>
      </c>
      <c r="AF44" s="144" t="n">
        <v>0</v>
      </c>
      <c r="AG44" s="146" t="n">
        <v>0</v>
      </c>
      <c r="AH44" s="147" t="n">
        <v>0.0147326887608069</v>
      </c>
      <c r="AI44" s="147" t="n">
        <v>2</v>
      </c>
      <c r="AJ44" s="147" t="n">
        <v>19.9504322766571</v>
      </c>
      <c r="AK44" s="148" t="n">
        <v>15.9504322766571</v>
      </c>
      <c r="AL44" s="54" t="s">
        <v>75</v>
      </c>
      <c r="AM44" s="55" t="s">
        <v>46</v>
      </c>
      <c r="AN44" s="56"/>
      <c r="AO44" s="57"/>
    </row>
    <row r="45" customFormat="false" ht="12.75" hidden="false" customHeight="false" outlineLevel="0" collapsed="false">
      <c r="A45" s="84"/>
      <c r="B45" s="132"/>
      <c r="C45" s="99"/>
      <c r="D45" s="100" t="s">
        <v>76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0</v>
      </c>
      <c r="AD45" s="144" t="n">
        <v>0</v>
      </c>
      <c r="AE45" s="144" t="n">
        <v>0</v>
      </c>
      <c r="AF45" s="144" t="n">
        <v>0</v>
      </c>
      <c r="AG45" s="146" t="n">
        <v>0</v>
      </c>
      <c r="AH45" s="147" t="n">
        <v>0.0147326887608069</v>
      </c>
      <c r="AI45" s="147" t="n">
        <v>2</v>
      </c>
      <c r="AJ45" s="147" t="n">
        <v>19.9504322766571</v>
      </c>
      <c r="AK45" s="147" t="n">
        <v>15.9504322766571</v>
      </c>
      <c r="AL45" s="54" t="s">
        <v>46</v>
      </c>
      <c r="AM45" s="55" t="s">
        <v>46</v>
      </c>
      <c r="AN45" s="56"/>
      <c r="AO45" s="149"/>
    </row>
    <row r="46" customFormat="false" ht="12.75" hidden="false" customHeight="true" outlineLevel="0" collapsed="false">
      <c r="A46" s="84"/>
      <c r="B46" s="132"/>
      <c r="C46" s="99"/>
      <c r="D46" s="100" t="s">
        <v>77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0</v>
      </c>
      <c r="AD46" s="144" t="n">
        <v>0</v>
      </c>
      <c r="AE46" s="144" t="n">
        <v>0</v>
      </c>
      <c r="AF46" s="144" t="n">
        <v>0</v>
      </c>
      <c r="AG46" s="146" t="n">
        <v>0</v>
      </c>
      <c r="AH46" s="147" t="n">
        <v>0.04</v>
      </c>
      <c r="AI46" s="147" t="n">
        <v>0</v>
      </c>
      <c r="AJ46" s="147" t="n">
        <v>17.7</v>
      </c>
      <c r="AK46" s="147" t="n">
        <v>17.7</v>
      </c>
      <c r="AL46" s="54" t="s">
        <v>46</v>
      </c>
      <c r="AM46" s="55" t="s">
        <v>46</v>
      </c>
      <c r="AN46" s="56"/>
      <c r="AO46" s="149"/>
    </row>
    <row r="47" customFormat="false" ht="12.75" hidden="false" customHeight="false" outlineLevel="0" collapsed="false">
      <c r="A47" s="84"/>
      <c r="B47" s="132"/>
      <c r="C47" s="99"/>
      <c r="D47" s="100" t="s">
        <v>78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0</v>
      </c>
      <c r="AD47" s="144" t="n">
        <v>0</v>
      </c>
      <c r="AE47" s="144" t="n">
        <v>0</v>
      </c>
      <c r="AF47" s="144" t="n">
        <v>0</v>
      </c>
      <c r="AG47" s="146" t="n">
        <v>0</v>
      </c>
      <c r="AH47" s="147" t="n">
        <v>0.008969</v>
      </c>
      <c r="AI47" s="147" t="n">
        <v>2</v>
      </c>
      <c r="AJ47" s="147" t="n">
        <v>17.4</v>
      </c>
      <c r="AK47" s="147" t="n">
        <v>13.4</v>
      </c>
      <c r="AL47" s="54" t="s">
        <v>46</v>
      </c>
      <c r="AM47" s="55" t="s">
        <v>46</v>
      </c>
      <c r="AN47" s="56"/>
      <c r="AO47" s="57"/>
    </row>
    <row r="48" customFormat="false" ht="12.75" hidden="false" customHeight="false" outlineLevel="0" collapsed="false">
      <c r="A48" s="84"/>
      <c r="B48" s="132"/>
      <c r="C48" s="99"/>
      <c r="D48" s="100" t="s">
        <v>79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6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54" t="s">
        <v>46</v>
      </c>
      <c r="AM48" s="55" t="s">
        <v>46</v>
      </c>
      <c r="AN48" s="56"/>
      <c r="AO48" s="57"/>
    </row>
    <row r="49" customFormat="false" ht="12.75" hidden="true" customHeight="false" outlineLevel="0" collapsed="false">
      <c r="A49" s="84"/>
      <c r="B49" s="132"/>
      <c r="C49" s="99"/>
      <c r="D49" s="100" t="s">
        <v>80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n">
        <v>0</v>
      </c>
      <c r="AI49" s="152" t="n">
        <v>0</v>
      </c>
      <c r="AJ49" s="152" t="n">
        <v>0</v>
      </c>
      <c r="AK49" s="147" t="n">
        <v>0</v>
      </c>
      <c r="AL49" s="54" t="s">
        <v>46</v>
      </c>
      <c r="AM49" s="55" t="s">
        <v>46</v>
      </c>
      <c r="AN49" s="56"/>
      <c r="AO49" s="57"/>
    </row>
    <row r="50" customFormat="false" ht="12.75" hidden="true" customHeight="false" outlineLevel="0" collapsed="false">
      <c r="A50" s="84"/>
      <c r="B50" s="132"/>
      <c r="C50" s="99"/>
      <c r="D50" s="100" t="s">
        <v>81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n">
        <v>0</v>
      </c>
      <c r="AI50" s="152" t="n">
        <v>0</v>
      </c>
      <c r="AJ50" s="152" t="n">
        <v>0</v>
      </c>
      <c r="AK50" s="147" t="n">
        <v>0</v>
      </c>
      <c r="AL50" s="54" t="s">
        <v>46</v>
      </c>
      <c r="AM50" s="55" t="s">
        <v>46</v>
      </c>
      <c r="AN50" s="56"/>
      <c r="AO50" s="57"/>
    </row>
    <row r="51" customFormat="false" ht="12.75" hidden="false" customHeight="false" outlineLevel="0" collapsed="false">
      <c r="A51" s="84"/>
      <c r="B51" s="124"/>
      <c r="C51" s="125" t="s">
        <v>82</v>
      </c>
      <c r="D51" s="102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4"/>
      <c r="AH51" s="155"/>
      <c r="AI51" s="155"/>
      <c r="AJ51" s="155"/>
      <c r="AK51" s="156"/>
      <c r="AL51" s="130"/>
      <c r="AM51" s="131"/>
      <c r="AN51" s="56"/>
      <c r="AO51" s="57"/>
    </row>
    <row r="52" customFormat="false" ht="12.75" hidden="false" customHeight="true" outlineLevel="0" collapsed="false">
      <c r="A52" s="84"/>
      <c r="B52" s="157" t="s">
        <v>46</v>
      </c>
      <c r="C52" s="158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9166.56980039607</v>
      </c>
      <c r="AD52" s="66" t="n">
        <v>9123.13656456441</v>
      </c>
      <c r="AE52" s="66" t="n">
        <v>9279.5385547083</v>
      </c>
      <c r="AF52" s="66" t="n">
        <v>9252.90274643286</v>
      </c>
      <c r="AG52" s="69" t="n">
        <v>9235.7858720366</v>
      </c>
      <c r="AH52" s="70" t="n">
        <v>9239.81526520231</v>
      </c>
      <c r="AI52" s="70" t="n">
        <v>9005.51440633199</v>
      </c>
      <c r="AJ52" s="70" t="n">
        <v>8973.58148557118</v>
      </c>
      <c r="AK52" s="70" t="s">
        <v>42</v>
      </c>
      <c r="AL52" s="54" t="n">
        <v>-279.321260861674</v>
      </c>
      <c r="AM52" s="55" t="n">
        <v>-0.030187419939041</v>
      </c>
      <c r="AN52" s="56"/>
      <c r="AO52" s="57"/>
    </row>
    <row r="53" customFormat="false" ht="12.75" hidden="false" customHeight="true" outlineLevel="0" collapsed="false">
      <c r="A53" s="84"/>
      <c r="B53" s="157"/>
      <c r="C53" s="159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596.2726995601</v>
      </c>
      <c r="AD53" s="66" t="n">
        <v>7553.70922956873</v>
      </c>
      <c r="AE53" s="66" t="n">
        <v>7678.38178458312</v>
      </c>
      <c r="AF53" s="66" t="n">
        <v>7655.11716457695</v>
      </c>
      <c r="AG53" s="69" t="n">
        <v>7637.69428429309</v>
      </c>
      <c r="AH53" s="70" t="n">
        <v>7638.18307360865</v>
      </c>
      <c r="AI53" s="70" t="n">
        <v>7429.59697997752</v>
      </c>
      <c r="AJ53" s="70" t="n">
        <v>7412.39537104236</v>
      </c>
      <c r="AK53" s="70" t="s">
        <v>42</v>
      </c>
      <c r="AL53" s="54" t="n">
        <v>-242.721793534585</v>
      </c>
      <c r="AM53" s="55" t="n">
        <v>-0.0317071297951844</v>
      </c>
      <c r="AN53" s="56"/>
      <c r="AO53" s="57"/>
    </row>
    <row r="54" customFormat="false" ht="12.75" hidden="false" customHeight="true" outlineLevel="0" collapsed="false">
      <c r="A54" s="84"/>
      <c r="B54" s="157"/>
      <c r="C54" s="159"/>
      <c r="D54" s="100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0" t="n">
        <v>0.432164086969963</v>
      </c>
      <c r="N54" s="119" t="n">
        <v>0.445505559371995</v>
      </c>
      <c r="O54" s="119" t="n">
        <v>0.454395613670612</v>
      </c>
      <c r="P54" s="160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36011014161751</v>
      </c>
      <c r="AD54" s="119" t="n">
        <v>0.536547163769415</v>
      </c>
      <c r="AE54" s="119" t="n">
        <v>0.545956301549159</v>
      </c>
      <c r="AF54" s="119" t="n">
        <v>0.544215950145425</v>
      </c>
      <c r="AG54" s="160" t="n">
        <v>0.543125387261404</v>
      </c>
      <c r="AH54" s="161" t="n">
        <v>0.546075119967825</v>
      </c>
      <c r="AI54" s="161" t="n">
        <v>0.558861447362871</v>
      </c>
      <c r="AJ54" s="161" t="n">
        <v>0.568470592576912</v>
      </c>
      <c r="AK54" s="70" t="s">
        <v>42</v>
      </c>
      <c r="AL54" s="54" t="s">
        <v>46</v>
      </c>
      <c r="AM54" s="162" t="s">
        <v>46</v>
      </c>
      <c r="AN54" s="56"/>
      <c r="AO54" s="57"/>
    </row>
    <row r="55" customFormat="false" ht="12.75" hidden="false" customHeight="false" outlineLevel="0" collapsed="false">
      <c r="A55" s="84"/>
      <c r="B55" s="157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42.26967196284</v>
      </c>
      <c r="AD55" s="66" t="n">
        <v>2093.01206414557</v>
      </c>
      <c r="AE55" s="66" t="n">
        <v>2160.58902465924</v>
      </c>
      <c r="AF55" s="66" t="n">
        <v>2122.15573127991</v>
      </c>
      <c r="AG55" s="69" t="n">
        <v>2150.47295904936</v>
      </c>
      <c r="AH55" s="70" t="n">
        <v>2156.61764254936</v>
      </c>
      <c r="AI55" s="70" t="n">
        <v>2122.05988720498</v>
      </c>
      <c r="AJ55" s="70" t="n">
        <v>2130.03549900325</v>
      </c>
      <c r="AK55" s="70" t="s">
        <v>42</v>
      </c>
      <c r="AL55" s="54" t="n">
        <v>7.87976772334241</v>
      </c>
      <c r="AM55" s="55" t="n">
        <v>0.00371309588980551</v>
      </c>
      <c r="AN55" s="56"/>
      <c r="AO55" s="57"/>
    </row>
    <row r="56" customFormat="false" ht="12.75" hidden="false" customHeight="false" outlineLevel="0" collapsed="false">
      <c r="A56" s="84"/>
      <c r="B56" s="157"/>
      <c r="C56" s="99"/>
      <c r="D56" s="100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0" t="n">
        <v>0.557984728413332</v>
      </c>
      <c r="N56" s="119" t="n">
        <v>0.547525179368843</v>
      </c>
      <c r="O56" s="119" t="n">
        <v>0.566952061901506</v>
      </c>
      <c r="P56" s="160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03156439675847</v>
      </c>
      <c r="AD56" s="119" t="n">
        <v>0.589621069508647</v>
      </c>
      <c r="AE56" s="119" t="n">
        <v>0.604228125985665</v>
      </c>
      <c r="AF56" s="119" t="n">
        <v>0.59058835156953</v>
      </c>
      <c r="AG56" s="160" t="n">
        <v>0.593276983310424</v>
      </c>
      <c r="AH56" s="161" t="n">
        <v>0.602165153032376</v>
      </c>
      <c r="AI56" s="161" t="n">
        <v>0.62403735353717</v>
      </c>
      <c r="AJ56" s="161" t="n">
        <v>0.636928871746125</v>
      </c>
      <c r="AK56" s="70" t="s">
        <v>42</v>
      </c>
      <c r="AL56" s="54" t="s">
        <v>46</v>
      </c>
      <c r="AM56" s="55" t="s">
        <v>46</v>
      </c>
      <c r="AN56" s="56"/>
      <c r="AO56" s="57"/>
    </row>
    <row r="57" customFormat="false" ht="12.75" hidden="false" customHeight="false" outlineLevel="0" collapsed="false">
      <c r="A57" s="84"/>
      <c r="B57" s="157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683.4366003797</v>
      </c>
      <c r="AD57" s="66" t="n">
        <v>2697.05061353942</v>
      </c>
      <c r="AE57" s="66" t="n">
        <v>2751.33417303438</v>
      </c>
      <c r="AF57" s="66" t="n">
        <v>2766.43693949257</v>
      </c>
      <c r="AG57" s="69" t="n">
        <v>2724.97787210928</v>
      </c>
      <c r="AH57" s="70" t="n">
        <v>2720.82509625337</v>
      </c>
      <c r="AI57" s="70" t="n">
        <v>2516.96013750986</v>
      </c>
      <c r="AJ57" s="70" t="n">
        <v>2511.1191780185</v>
      </c>
      <c r="AK57" s="70" t="s">
        <v>42</v>
      </c>
      <c r="AL57" s="54" t="n">
        <v>-255.317761474065</v>
      </c>
      <c r="AM57" s="55" t="n">
        <v>-0.0922911915429008</v>
      </c>
      <c r="AN57" s="56"/>
      <c r="AO57" s="57"/>
    </row>
    <row r="58" customFormat="false" ht="12.75" hidden="false" customHeight="false" outlineLevel="0" collapsed="false">
      <c r="A58" s="84"/>
      <c r="B58" s="157"/>
      <c r="C58" s="99"/>
      <c r="D58" s="100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0" t="n">
        <v>0.509451062114703</v>
      </c>
      <c r="N58" s="119" t="n">
        <v>0.525444158078657</v>
      </c>
      <c r="O58" s="119" t="n">
        <v>0.510518946170056</v>
      </c>
      <c r="P58" s="160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54783080227336</v>
      </c>
      <c r="AD58" s="119" t="n">
        <v>0.557785125336826</v>
      </c>
      <c r="AE58" s="119" t="n">
        <v>0.567925192734296</v>
      </c>
      <c r="AF58" s="119" t="n">
        <v>0.573285638634882</v>
      </c>
      <c r="AG58" s="160" t="n">
        <v>0.568478503627916</v>
      </c>
      <c r="AH58" s="161" t="n">
        <v>0.569320638811154</v>
      </c>
      <c r="AI58" s="161" t="n">
        <v>0.591892041613648</v>
      </c>
      <c r="AJ58" s="161" t="n">
        <v>0.607212920783791</v>
      </c>
      <c r="AK58" s="70" t="s">
        <v>42</v>
      </c>
      <c r="AL58" s="54" t="s">
        <v>46</v>
      </c>
      <c r="AM58" s="55" t="s">
        <v>46</v>
      </c>
      <c r="AN58" s="56"/>
      <c r="AO58" s="57"/>
    </row>
    <row r="59" customFormat="false" ht="12.75" hidden="false" customHeight="false" outlineLevel="0" collapsed="false">
      <c r="A59" s="84"/>
      <c r="B59" s="157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60.36525728757</v>
      </c>
      <c r="AD59" s="66" t="n">
        <v>2657.47026320412</v>
      </c>
      <c r="AE59" s="66" t="n">
        <v>2662.78989631347</v>
      </c>
      <c r="AF59" s="66" t="n">
        <v>2661.1445786229</v>
      </c>
      <c r="AG59" s="69" t="n">
        <v>2659.35158569783</v>
      </c>
      <c r="AH59" s="70" t="n">
        <v>2657.76861737074</v>
      </c>
      <c r="AI59" s="70" t="n">
        <v>2648.73096934624</v>
      </c>
      <c r="AJ59" s="70" t="n">
        <v>2634.36218529869</v>
      </c>
      <c r="AK59" s="70" t="s">
        <v>42</v>
      </c>
      <c r="AL59" s="54" t="n">
        <v>-26.782393324208</v>
      </c>
      <c r="AM59" s="55" t="n">
        <v>-0.0100642383504272</v>
      </c>
      <c r="AN59" s="56"/>
      <c r="AO59" s="57"/>
    </row>
    <row r="60" customFormat="false" ht="12.75" hidden="false" customHeight="false" outlineLevel="0" collapsed="false">
      <c r="A60" s="84"/>
      <c r="B60" s="157"/>
      <c r="C60" s="99"/>
      <c r="D60" s="100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0" t="n">
        <v>0.277209329083919</v>
      </c>
      <c r="N60" s="119" t="n">
        <v>0.290558607383913</v>
      </c>
      <c r="O60" s="119" t="n">
        <v>0.318127763504956</v>
      </c>
      <c r="P60" s="160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75812981239067</v>
      </c>
      <c r="AD60" s="119" t="n">
        <v>0.478807549251045</v>
      </c>
      <c r="AE60" s="119" t="n">
        <v>0.482521507275649</v>
      </c>
      <c r="AF60" s="119" t="n">
        <v>0.482907371382553</v>
      </c>
      <c r="AG60" s="160" t="n">
        <v>0.48309694723459</v>
      </c>
      <c r="AH60" s="161" t="n">
        <v>0.483515377358233</v>
      </c>
      <c r="AI60" s="161" t="n">
        <v>0.484481407944257</v>
      </c>
      <c r="AJ60" s="161" t="n">
        <v>0.48591570868491</v>
      </c>
      <c r="AK60" s="70" t="s">
        <v>42</v>
      </c>
      <c r="AL60" s="54" t="s">
        <v>46</v>
      </c>
      <c r="AM60" s="55" t="s">
        <v>46</v>
      </c>
      <c r="AN60" s="56"/>
      <c r="AO60" s="57"/>
    </row>
    <row r="61" customFormat="false" ht="12.75" hidden="false" customHeight="false" outlineLevel="0" collapsed="false">
      <c r="A61" s="84"/>
      <c r="B61" s="157"/>
      <c r="C61" s="99"/>
      <c r="D61" s="100" t="s">
        <v>89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4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10.201169929986</v>
      </c>
      <c r="AD61" s="141" t="n">
        <v>106.176288679626</v>
      </c>
      <c r="AE61" s="141" t="n">
        <v>103.668690576029</v>
      </c>
      <c r="AF61" s="141" t="n">
        <v>105.379915181571</v>
      </c>
      <c r="AG61" s="54" t="n">
        <v>102.891867436614</v>
      </c>
      <c r="AH61" s="143" t="n">
        <v>102.971717435173</v>
      </c>
      <c r="AI61" s="143" t="n">
        <v>141.845985916441</v>
      </c>
      <c r="AJ61" s="143" t="n">
        <v>136.878508721916</v>
      </c>
      <c r="AK61" s="70" t="s">
        <v>42</v>
      </c>
      <c r="AL61" s="54" t="n">
        <v>31.4985935403458</v>
      </c>
      <c r="AM61" s="55" t="n">
        <v>0.298905094828302</v>
      </c>
      <c r="AN61" s="56"/>
      <c r="AO61" s="57"/>
    </row>
    <row r="62" customFormat="false" ht="12.75" hidden="false" customHeight="false" outlineLevel="0" collapsed="false">
      <c r="A62" s="84"/>
      <c r="B62" s="157"/>
      <c r="C62" s="99"/>
      <c r="D62" s="100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0" t="n">
        <v>0.237197208994867</v>
      </c>
      <c r="N62" s="119" t="n">
        <v>0.345075282636794</v>
      </c>
      <c r="O62" s="119" t="n">
        <v>0.29117865386483</v>
      </c>
      <c r="P62" s="160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8106931730441</v>
      </c>
      <c r="AD62" s="119" t="n">
        <v>0.384136637901715</v>
      </c>
      <c r="AE62" s="119" t="n">
        <v>0.363335974065184</v>
      </c>
      <c r="AF62" s="119" t="n">
        <v>0.384786927919076</v>
      </c>
      <c r="AG62" s="160" t="n">
        <v>0.363545613282168</v>
      </c>
      <c r="AH62" s="161" t="n">
        <v>0.359088331645432</v>
      </c>
      <c r="AI62" s="161" t="n">
        <v>0.376760626965765</v>
      </c>
      <c r="AJ62" s="161" t="n">
        <v>0.369573049423327</v>
      </c>
      <c r="AK62" s="70" t="s">
        <v>42</v>
      </c>
      <c r="AL62" s="54" t="s">
        <v>46</v>
      </c>
      <c r="AM62" s="55" t="s">
        <v>46</v>
      </c>
      <c r="AN62" s="56"/>
      <c r="AO62" s="57"/>
    </row>
    <row r="63" customFormat="false" ht="12.75" hidden="false" customHeight="true" outlineLevel="0" collapsed="false">
      <c r="A63" s="84"/>
      <c r="B63" s="157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70.29710083597</v>
      </c>
      <c r="AD63" s="66" t="n">
        <v>1569.42733499568</v>
      </c>
      <c r="AE63" s="66" t="n">
        <v>1601.15677012518</v>
      </c>
      <c r="AF63" s="66" t="n">
        <v>1597.78558185591</v>
      </c>
      <c r="AG63" s="69" t="n">
        <v>1598.09158774352</v>
      </c>
      <c r="AH63" s="70" t="n">
        <v>1601.63219159366</v>
      </c>
      <c r="AI63" s="70" t="n">
        <v>1575.91742635447</v>
      </c>
      <c r="AJ63" s="70" t="n">
        <v>1561.18611452882</v>
      </c>
      <c r="AK63" s="70" t="s">
        <v>42</v>
      </c>
      <c r="AL63" s="54" t="n">
        <v>-36.5994673270891</v>
      </c>
      <c r="AM63" s="55" t="n">
        <v>-0.0229063697549311</v>
      </c>
      <c r="AN63" s="56"/>
      <c r="AO63" s="57"/>
    </row>
    <row r="64" customFormat="false" ht="12.75" hidden="false" customHeight="true" outlineLevel="0" collapsed="false">
      <c r="A64" s="84"/>
      <c r="B64" s="157"/>
      <c r="C64" s="99"/>
      <c r="D64" s="100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0" t="n">
        <v>0.424993978269713</v>
      </c>
      <c r="N64" s="119" t="n">
        <v>0.434016936695425</v>
      </c>
      <c r="O64" s="119" t="n">
        <v>0.445608183545062</v>
      </c>
      <c r="P64" s="160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01691706734978</v>
      </c>
      <c r="AD64" s="119" t="n">
        <v>0.511089595294085</v>
      </c>
      <c r="AE64" s="119" t="n">
        <v>0.51364426294631</v>
      </c>
      <c r="AF64" s="119" t="n">
        <v>0.514079079728073</v>
      </c>
      <c r="AG64" s="160" t="n">
        <v>0.514440666490451</v>
      </c>
      <c r="AH64" s="161" t="n">
        <v>0.515414976041132</v>
      </c>
      <c r="AI64" s="161" t="n">
        <v>0.52515728719139</v>
      </c>
      <c r="AJ64" s="161" t="n">
        <v>0.526866732049949</v>
      </c>
      <c r="AK64" s="70" t="s">
        <v>42</v>
      </c>
      <c r="AL64" s="54" t="s">
        <v>46</v>
      </c>
      <c r="AM64" s="55" t="s">
        <v>46</v>
      </c>
      <c r="AN64" s="56"/>
      <c r="AO64" s="57"/>
    </row>
    <row r="65" customFormat="false" ht="3" hidden="false" customHeight="true" outlineLevel="0" collapsed="false">
      <c r="A65" s="84"/>
      <c r="B65" s="157"/>
      <c r="C65" s="99"/>
      <c r="D65" s="100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20" t="n">
        <v>0.498308293265022</v>
      </c>
      <c r="AD65" s="120" t="n">
        <v>0.488910404705915</v>
      </c>
      <c r="AE65" s="163" t="n">
        <v>0.48635573705369</v>
      </c>
      <c r="AF65" s="120" t="n">
        <v>0.485920920271927</v>
      </c>
      <c r="AG65" s="122" t="n">
        <v>0.485559333509549</v>
      </c>
      <c r="AH65" s="123" t="n">
        <v>0.484585023958869</v>
      </c>
      <c r="AI65" s="123" t="n">
        <v>0.47484271280861</v>
      </c>
      <c r="AJ65" s="123" t="n">
        <v>0.473133267950051</v>
      </c>
      <c r="AK65" s="123" t="n">
        <v>0.485920920271927</v>
      </c>
      <c r="AL65" s="54"/>
      <c r="AM65" s="162"/>
      <c r="AN65" s="56"/>
      <c r="AO65" s="57"/>
    </row>
    <row r="66" customFormat="false" ht="12.75" hidden="false" customHeight="true" outlineLevel="0" collapsed="false">
      <c r="A66" s="84"/>
      <c r="B66" s="157"/>
      <c r="C66" s="99"/>
      <c r="D66" s="100" t="s">
        <v>91</v>
      </c>
      <c r="E66" s="66" t="n">
        <v>1148.26597583931</v>
      </c>
      <c r="F66" s="165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993.62273381295</v>
      </c>
      <c r="AD66" s="66" t="n">
        <v>1916.19669064748</v>
      </c>
      <c r="AE66" s="66" t="n">
        <v>2093.91870503597</v>
      </c>
      <c r="AF66" s="66" t="n">
        <v>1996.05158501441</v>
      </c>
      <c r="AG66" s="69" t="n">
        <v>2003.67795389049</v>
      </c>
      <c r="AH66" s="70" t="n">
        <v>2132.29106628242</v>
      </c>
      <c r="AI66" s="70" t="n">
        <v>1872.97190201729</v>
      </c>
      <c r="AJ66" s="70" t="n">
        <v>1931.47031700288</v>
      </c>
      <c r="AK66" s="70" t="n">
        <v>1845.7023054755</v>
      </c>
      <c r="AL66" s="54" t="n">
        <v>-150.349279538904</v>
      </c>
      <c r="AM66" s="55" t="n">
        <v>-0.0753233436789255</v>
      </c>
      <c r="AN66" s="56"/>
      <c r="AO66" s="57"/>
    </row>
    <row r="67" customFormat="false" ht="12.75" hidden="false" customHeight="false" outlineLevel="0" collapsed="false">
      <c r="A67" s="84"/>
      <c r="B67" s="157"/>
      <c r="C67" s="99"/>
      <c r="D67" s="100" t="s">
        <v>92</v>
      </c>
      <c r="E67" s="66" t="n">
        <v>233.62769010043</v>
      </c>
      <c r="F67" s="165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09.482158273381</v>
      </c>
      <c r="AD67" s="66" t="n">
        <v>733.923309352518</v>
      </c>
      <c r="AE67" s="66" t="n">
        <v>912.065035971223</v>
      </c>
      <c r="AF67" s="66" t="n">
        <v>753.879971181556</v>
      </c>
      <c r="AG67" s="69" t="n">
        <v>741.978530259366</v>
      </c>
      <c r="AH67" s="70" t="n">
        <v>755.52204610951</v>
      </c>
      <c r="AI67" s="70" t="n">
        <v>695.01181556196</v>
      </c>
      <c r="AJ67" s="70" t="n">
        <v>724.739048991354</v>
      </c>
      <c r="AK67" s="70" t="n">
        <v>743.378818443804</v>
      </c>
      <c r="AL67" s="54" t="n">
        <v>-10.5011527377521</v>
      </c>
      <c r="AM67" s="55" t="n">
        <v>-0.0139294756979598</v>
      </c>
      <c r="AN67" s="56"/>
      <c r="AO67" s="57"/>
    </row>
    <row r="68" customFormat="false" ht="12.75" hidden="false" customHeight="false" outlineLevel="0" collapsed="false">
      <c r="A68" s="84"/>
      <c r="B68" s="157"/>
      <c r="C68" s="99"/>
      <c r="D68" s="100" t="s">
        <v>93</v>
      </c>
      <c r="E68" s="66" t="n">
        <v>280.883683315638</v>
      </c>
      <c r="F68" s="165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11.608489208633</v>
      </c>
      <c r="AD68" s="66" t="n">
        <v>221.019856115108</v>
      </c>
      <c r="AE68" s="66" t="n">
        <v>223.465323741007</v>
      </c>
      <c r="AF68" s="66" t="n">
        <v>230.520028818444</v>
      </c>
      <c r="AG68" s="69" t="n">
        <v>232.37795389049</v>
      </c>
      <c r="AH68" s="70" t="n">
        <v>231.49711815562</v>
      </c>
      <c r="AI68" s="70" t="n">
        <v>231.499711815562</v>
      </c>
      <c r="AJ68" s="70" t="n">
        <v>231.449567723343</v>
      </c>
      <c r="AK68" s="70" t="n">
        <v>231.451152737752</v>
      </c>
      <c r="AL68" s="54" t="n">
        <v>0.931123919308419</v>
      </c>
      <c r="AM68" s="55" t="n">
        <v>0.00403923218334223</v>
      </c>
      <c r="AN68" s="56"/>
      <c r="AO68" s="57"/>
    </row>
    <row r="69" customFormat="false" ht="12.75" hidden="false" customHeight="false" outlineLevel="0" collapsed="false">
      <c r="A69" s="84"/>
      <c r="B69" s="157"/>
      <c r="C69" s="99"/>
      <c r="D69" s="100" t="s">
        <v>94</v>
      </c>
      <c r="E69" s="66" t="n">
        <v>229.306025824964</v>
      </c>
      <c r="F69" s="165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429.186618705036</v>
      </c>
      <c r="AD69" s="66" t="n">
        <v>326.804028776978</v>
      </c>
      <c r="AE69" s="66" t="n">
        <v>344.08</v>
      </c>
      <c r="AF69" s="66" t="n">
        <v>335.19409221902</v>
      </c>
      <c r="AG69" s="69" t="n">
        <v>335.535590778098</v>
      </c>
      <c r="AH69" s="70" t="n">
        <v>453.343659942363</v>
      </c>
      <c r="AI69" s="70" t="n">
        <v>254.557780979827</v>
      </c>
      <c r="AJ69" s="70" t="n">
        <v>283.334582132565</v>
      </c>
      <c r="AK69" s="70" t="n">
        <v>178.950864553314</v>
      </c>
      <c r="AL69" s="54" t="n">
        <v>-156.243227665706</v>
      </c>
      <c r="AM69" s="55" t="n">
        <v>-0.466127629611129</v>
      </c>
      <c r="AN69" s="56"/>
      <c r="AO69" s="57"/>
    </row>
    <row r="70" customFormat="false" ht="12.75" hidden="false" customHeight="false" outlineLevel="0" collapsed="false">
      <c r="A70" s="84"/>
      <c r="B70" s="157"/>
      <c r="C70" s="99"/>
      <c r="D70" s="100" t="s">
        <v>95</v>
      </c>
      <c r="E70" s="66" t="n">
        <v>404.448576598278</v>
      </c>
      <c r="F70" s="165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43.345467625899</v>
      </c>
      <c r="AD70" s="66" t="n">
        <v>634.449496402878</v>
      </c>
      <c r="AE70" s="66" t="n">
        <v>614.308345323741</v>
      </c>
      <c r="AF70" s="66" t="n">
        <v>676.457492795389</v>
      </c>
      <c r="AG70" s="69" t="n">
        <v>693.785878962536</v>
      </c>
      <c r="AH70" s="70" t="n">
        <v>691.928242074928</v>
      </c>
      <c r="AI70" s="70" t="n">
        <v>691.902593659942</v>
      </c>
      <c r="AJ70" s="70" t="n">
        <v>691.94711815562</v>
      </c>
      <c r="AK70" s="70" t="n">
        <v>691.921469740634</v>
      </c>
      <c r="AL70" s="54" t="n">
        <v>15.4639769452451</v>
      </c>
      <c r="AM70" s="55" t="n">
        <v>0.022860234545325</v>
      </c>
      <c r="AN70" s="56"/>
      <c r="AO70" s="57"/>
    </row>
    <row r="71" customFormat="false" ht="12.75" hidden="false" customHeight="false" outlineLevel="0" collapsed="false">
      <c r="A71" s="84"/>
      <c r="B71" s="157"/>
      <c r="C71" s="99"/>
      <c r="D71" s="100" t="s">
        <v>96</v>
      </c>
      <c r="E71" s="66" t="n">
        <v>285.025968436155</v>
      </c>
      <c r="F71" s="165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880.068633093525</v>
      </c>
      <c r="AD71" s="66" t="n">
        <v>804.667482014388</v>
      </c>
      <c r="AE71" s="66" t="n">
        <v>1001.39870503597</v>
      </c>
      <c r="AF71" s="66" t="n">
        <v>846.951585014409</v>
      </c>
      <c r="AG71" s="69" t="n">
        <v>824.673342939481</v>
      </c>
      <c r="AH71" s="70" t="n">
        <v>953.273198847262</v>
      </c>
      <c r="AI71" s="70" t="n">
        <v>712.637175792507</v>
      </c>
      <c r="AJ71" s="70" t="n">
        <v>773.920893371758</v>
      </c>
      <c r="AK71" s="70" t="n">
        <v>688.105763688761</v>
      </c>
      <c r="AL71" s="54" t="n">
        <v>-158.845821325648</v>
      </c>
      <c r="AM71" s="55" t="n">
        <v>-0.18755006087266</v>
      </c>
      <c r="AN71" s="56"/>
      <c r="AO71" s="57"/>
    </row>
    <row r="72" customFormat="false" ht="12.75" hidden="false" customHeight="false" outlineLevel="0" collapsed="false">
      <c r="A72" s="84"/>
      <c r="B72" s="157"/>
      <c r="C72" s="99"/>
      <c r="D72" s="100" t="s">
        <v>97</v>
      </c>
      <c r="E72" s="66" t="n">
        <v>146.214634146341</v>
      </c>
      <c r="F72" s="165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02.639568345324</v>
      </c>
      <c r="AD72" s="66" t="n">
        <v>611.058273381295</v>
      </c>
      <c r="AE72" s="66" t="n">
        <v>792.418992805755</v>
      </c>
      <c r="AF72" s="66" t="n">
        <v>647.818443804035</v>
      </c>
      <c r="AG72" s="69" t="n">
        <v>628.763544668588</v>
      </c>
      <c r="AH72" s="70" t="n">
        <v>639.581412103746</v>
      </c>
      <c r="AI72" s="70" t="n">
        <v>585.717002881844</v>
      </c>
      <c r="AJ72" s="70" t="n">
        <v>621.041354466859</v>
      </c>
      <c r="AK72" s="70" t="n">
        <v>637.769596541787</v>
      </c>
      <c r="AL72" s="54" t="n">
        <v>-10.0488472622477</v>
      </c>
      <c r="AM72" s="55" t="n">
        <v>-0.0155118264358763</v>
      </c>
      <c r="AN72" s="56"/>
      <c r="AO72" s="57"/>
    </row>
    <row r="73" customFormat="false" ht="12.75" hidden="false" customHeight="false" outlineLevel="0" collapsed="false">
      <c r="A73" s="84"/>
      <c r="B73" s="157"/>
      <c r="C73" s="99"/>
      <c r="D73" s="100" t="s">
        <v>98</v>
      </c>
      <c r="E73" s="66" t="n">
        <v>138.811334289814</v>
      </c>
      <c r="F73" s="165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277.429064748202</v>
      </c>
      <c r="AD73" s="66" t="n">
        <v>193.609208633094</v>
      </c>
      <c r="AE73" s="66" t="n">
        <v>208.979712230216</v>
      </c>
      <c r="AF73" s="66" t="n">
        <v>199.133141210375</v>
      </c>
      <c r="AG73" s="69" t="n">
        <v>195.909798270893</v>
      </c>
      <c r="AH73" s="70" t="n">
        <v>313.691786743516</v>
      </c>
      <c r="AI73" s="70" t="n">
        <v>126.920172910663</v>
      </c>
      <c r="AJ73" s="70" t="n">
        <v>152.879538904899</v>
      </c>
      <c r="AK73" s="70" t="n">
        <v>50.3361671469741</v>
      </c>
      <c r="AL73" s="54" t="n">
        <v>-148.796974063401</v>
      </c>
      <c r="AM73" s="55" t="n">
        <v>-0.747223556857388</v>
      </c>
      <c r="AN73" s="56"/>
      <c r="AO73" s="57"/>
    </row>
    <row r="74" customFormat="false" ht="12.75" hidden="false" customHeight="false" outlineLevel="0" collapsed="false">
      <c r="A74" s="84"/>
      <c r="B74" s="157"/>
      <c r="C74" s="99"/>
      <c r="D74" s="100" t="s">
        <v>99</v>
      </c>
      <c r="E74" s="166" t="n">
        <v>0.0103283710636752</v>
      </c>
      <c r="F74" s="167" t="n">
        <v>0.0105099835834702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8" t="n">
        <v>0</v>
      </c>
      <c r="N74" s="166" t="n">
        <v>0</v>
      </c>
      <c r="O74" s="166" t="n">
        <v>0</v>
      </c>
      <c r="P74" s="169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0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9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4"/>
      <c r="B75" s="157"/>
      <c r="C75" s="159"/>
      <c r="D75" s="100" t="s">
        <v>100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1" t="n">
        <v>6878.82859195402</v>
      </c>
      <c r="AC75" s="66" t="n">
        <v>6887.308644119</v>
      </c>
      <c r="AD75" s="66" t="n">
        <v>6869.40939123411</v>
      </c>
      <c r="AE75" s="66" t="n">
        <v>6900.15163251612</v>
      </c>
      <c r="AF75" s="66" t="n">
        <v>6999.16822308493</v>
      </c>
      <c r="AG75" s="176" t="n">
        <v>7004.35564536158</v>
      </c>
      <c r="AH75" s="177" t="n">
        <v>7017.03093058492</v>
      </c>
      <c r="AI75" s="177" t="n">
        <v>7041.59775953737</v>
      </c>
      <c r="AJ75" s="70" t="n">
        <v>7054.08479985726</v>
      </c>
      <c r="AK75" s="70" t="s">
        <v>42</v>
      </c>
      <c r="AL75" s="54" t="n">
        <v>54.9165767723343</v>
      </c>
      <c r="AM75" s="55" t="n">
        <v>0.00784615757501106</v>
      </c>
      <c r="AN75" s="56"/>
      <c r="AO75" s="57"/>
    </row>
    <row r="76" customFormat="false" ht="12.75" hidden="false" customHeight="false" outlineLevel="0" collapsed="false">
      <c r="A76" s="84"/>
      <c r="B76" s="157"/>
      <c r="C76" s="159"/>
      <c r="D76" s="100" t="s">
        <v>85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78" t="n">
        <v>0.361733531536975</v>
      </c>
      <c r="R76" s="178" t="n">
        <v>0.377490276781008</v>
      </c>
      <c r="S76" s="178" t="n">
        <v>0.390474626919478</v>
      </c>
      <c r="T76" s="178" t="n">
        <v>0.401643266241339</v>
      </c>
      <c r="U76" s="178" t="n">
        <v>0.413869998978897</v>
      </c>
      <c r="V76" s="178" t="n">
        <v>0.426401553880475</v>
      </c>
      <c r="W76" s="178" t="n">
        <v>0.441436770578817</v>
      </c>
      <c r="X76" s="178" t="n">
        <v>0.461908364144847</v>
      </c>
      <c r="Y76" s="178" t="n">
        <v>0.476803471716185</v>
      </c>
      <c r="Z76" s="178" t="n">
        <v>0.492539672930888</v>
      </c>
      <c r="AA76" s="178" t="n">
        <v>0.510735865864059</v>
      </c>
      <c r="AB76" s="178" t="n">
        <v>0.528399534746032</v>
      </c>
      <c r="AC76" s="178" t="n">
        <v>0.529816552339293</v>
      </c>
      <c r="AD76" s="178" t="n">
        <v>0.530737420150387</v>
      </c>
      <c r="AE76" s="178" t="n">
        <v>0.533340723833353</v>
      </c>
      <c r="AF76" s="178" t="n">
        <v>0.536633056270425</v>
      </c>
      <c r="AG76" s="181" t="n">
        <v>0.537413239689505</v>
      </c>
      <c r="AH76" s="182" t="n">
        <v>0.538495178866602</v>
      </c>
      <c r="AI76" s="182" t="n">
        <v>0.538437845336109</v>
      </c>
      <c r="AJ76" s="182" t="n">
        <v>0.53910977094494</v>
      </c>
      <c r="AK76" s="70" t="s">
        <v>42</v>
      </c>
      <c r="AL76" s="54" t="s">
        <v>46</v>
      </c>
      <c r="AM76" s="55" t="s">
        <v>46</v>
      </c>
      <c r="AN76" s="56"/>
      <c r="AO76" s="57"/>
    </row>
    <row r="77" customFormat="false" ht="12.75" hidden="false" customHeight="false" outlineLevel="0" collapsed="false">
      <c r="A77" s="84"/>
      <c r="B77" s="157"/>
      <c r="C77" s="159"/>
      <c r="D77" s="100" t="s">
        <v>101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78" t="n">
        <v>0.383066702122394</v>
      </c>
      <c r="R77" s="178" t="n">
        <v>0.399867627216659</v>
      </c>
      <c r="S77" s="178" t="n">
        <v>0.410646469401098</v>
      </c>
      <c r="T77" s="178" t="n">
        <v>0.423426565989055</v>
      </c>
      <c r="U77" s="178" t="n">
        <v>0.435726880089155</v>
      </c>
      <c r="V77" s="178" t="n">
        <v>0.448085118266557</v>
      </c>
      <c r="W77" s="178" t="n">
        <v>0.463575673831339</v>
      </c>
      <c r="X77" s="178" t="n">
        <v>0.48373946587274</v>
      </c>
      <c r="Y77" s="178" t="n">
        <v>0.498598747902468</v>
      </c>
      <c r="Z77" s="178" t="n">
        <v>0.516834632976417</v>
      </c>
      <c r="AA77" s="178" t="n">
        <v>0.533767901361149</v>
      </c>
      <c r="AB77" s="178" t="n">
        <v>0.545415452540098</v>
      </c>
      <c r="AC77" s="178" t="n">
        <v>0.554287781106184</v>
      </c>
      <c r="AD77" s="178" t="n">
        <v>0.555318549190751</v>
      </c>
      <c r="AE77" s="178" t="n">
        <v>0.557928643186287</v>
      </c>
      <c r="AF77" s="178" t="n">
        <v>0.560912207549844</v>
      </c>
      <c r="AG77" s="181" t="n">
        <v>0.56170924876725</v>
      </c>
      <c r="AH77" s="182" t="n">
        <v>0.562794658506441</v>
      </c>
      <c r="AI77" s="182" t="n">
        <v>0.562646088919079</v>
      </c>
      <c r="AJ77" s="182" t="n">
        <v>0.563303703335789</v>
      </c>
      <c r="AK77" s="70" t="s">
        <v>42</v>
      </c>
      <c r="AL77" s="54"/>
      <c r="AM77" s="55"/>
      <c r="AN77" s="56"/>
      <c r="AO77" s="57"/>
    </row>
    <row r="78" customFormat="false" ht="12.75" hidden="false" customHeight="false" outlineLevel="0" collapsed="false">
      <c r="A78" s="84"/>
      <c r="B78" s="157"/>
      <c r="C78" s="159"/>
      <c r="D78" s="100" t="s">
        <v>102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1" t="n">
        <v>5500.78247126437</v>
      </c>
      <c r="AC78" s="66" t="n">
        <v>5510.02244946288</v>
      </c>
      <c r="AD78" s="66" t="n">
        <v>5491.72958435065</v>
      </c>
      <c r="AE78" s="66" t="n">
        <v>5517.78528751036</v>
      </c>
      <c r="AF78" s="66" t="n">
        <v>5581.27581899991</v>
      </c>
      <c r="AG78" s="176" t="n">
        <v>5584.93216290769</v>
      </c>
      <c r="AH78" s="177" t="n">
        <v>5594.44954284141</v>
      </c>
      <c r="AI78" s="177" t="n">
        <v>5616.31292402585</v>
      </c>
      <c r="AJ78" s="70" t="n">
        <v>5624.91529647253</v>
      </c>
      <c r="AK78" s="70" t="s">
        <v>42</v>
      </c>
      <c r="AL78" s="54" t="n">
        <v>43.6394774726223</v>
      </c>
      <c r="AM78" s="55" t="n">
        <v>0.00781890716170364</v>
      </c>
      <c r="AN78" s="56"/>
      <c r="AO78" s="57"/>
    </row>
    <row r="79" customFormat="false" ht="12.75" hidden="false" customHeight="false" outlineLevel="0" collapsed="false">
      <c r="A79" s="84"/>
      <c r="B79" s="157"/>
      <c r="C79" s="159"/>
      <c r="D79" s="100" t="s">
        <v>103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1" t="n">
        <v>1378.04612068966</v>
      </c>
      <c r="AC79" s="66" t="n">
        <v>1377.28619465612</v>
      </c>
      <c r="AD79" s="66" t="n">
        <v>1377.67980688345</v>
      </c>
      <c r="AE79" s="66" t="n">
        <v>1382.36634500576</v>
      </c>
      <c r="AF79" s="66" t="n">
        <v>1417.89240408501</v>
      </c>
      <c r="AG79" s="176" t="n">
        <v>1419.42348245389</v>
      </c>
      <c r="AH79" s="177" t="n">
        <v>1422.58138774352</v>
      </c>
      <c r="AI79" s="177" t="n">
        <v>1425.28483551153</v>
      </c>
      <c r="AJ79" s="70" t="n">
        <v>1429.16950338473</v>
      </c>
      <c r="AK79" s="70" t="s">
        <v>42</v>
      </c>
      <c r="AL79" s="54" t="n">
        <v>11.2770992997118</v>
      </c>
      <c r="AM79" s="55" t="n">
        <v>0.00795342387562137</v>
      </c>
      <c r="AN79" s="56"/>
      <c r="AO79" s="57"/>
    </row>
    <row r="80" customFormat="false" ht="12.75" hidden="false" customHeight="false" outlineLevel="0" collapsed="false">
      <c r="A80" s="84"/>
      <c r="B80" s="157"/>
      <c r="C80" s="125" t="s">
        <v>104</v>
      </c>
      <c r="D80" s="183"/>
      <c r="E80" s="184"/>
      <c r="F80" s="184"/>
      <c r="G80" s="184"/>
      <c r="H80" s="185"/>
      <c r="I80" s="184"/>
      <c r="J80" s="184"/>
      <c r="K80" s="184" t="n">
        <v>8.06</v>
      </c>
      <c r="L80" s="184" t="n">
        <v>8.06</v>
      </c>
      <c r="M80" s="186" t="n">
        <v>8.06</v>
      </c>
      <c r="N80" s="184"/>
      <c r="O80" s="184"/>
      <c r="P80" s="186" t="n">
        <v>8.06</v>
      </c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6" t="n">
        <v>8.06</v>
      </c>
      <c r="AH80" s="187" t="n">
        <v>8.06</v>
      </c>
      <c r="AI80" s="187"/>
      <c r="AJ80" s="187"/>
      <c r="AK80" s="188"/>
      <c r="AL80" s="107"/>
      <c r="AM80" s="189"/>
      <c r="AN80" s="56"/>
      <c r="AO80" s="57"/>
    </row>
    <row r="81" customFormat="false" ht="12.75" hidden="false" customHeight="false" outlineLevel="0" collapsed="false">
      <c r="A81" s="84"/>
      <c r="B81" s="157"/>
      <c r="C81" s="159"/>
      <c r="D81" s="100" t="s">
        <v>105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5</v>
      </c>
      <c r="AD81" s="190" t="n">
        <v>7.05</v>
      </c>
      <c r="AE81" s="190" t="n">
        <v>7.05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6</v>
      </c>
      <c r="AM81" s="55" t="s">
        <v>46</v>
      </c>
      <c r="AN81" s="56"/>
      <c r="AO81" s="57"/>
    </row>
    <row r="82" customFormat="false" ht="12.75" hidden="false" customHeight="false" outlineLevel="0" collapsed="false">
      <c r="A82" s="84"/>
      <c r="B82" s="157"/>
      <c r="C82" s="159"/>
      <c r="D82" s="100" t="s">
        <v>106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5</v>
      </c>
      <c r="AD82" s="190" t="n">
        <v>6.95</v>
      </c>
      <c r="AE82" s="190" t="n">
        <v>6.95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6</v>
      </c>
      <c r="AM82" s="55" t="s">
        <v>46</v>
      </c>
      <c r="AN82" s="56"/>
      <c r="AO82" s="57"/>
    </row>
    <row r="83" customFormat="false" ht="13.5" hidden="false" customHeight="true" outlineLevel="0" collapsed="false">
      <c r="A83" s="84"/>
      <c r="B83" s="157"/>
      <c r="C83" s="159"/>
      <c r="D83" s="195" t="s">
        <v>107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8497659775585</v>
      </c>
      <c r="AD83" s="196" t="n">
        <v>6.99135060463636</v>
      </c>
      <c r="AE83" s="196" t="n">
        <v>6.99083122830287</v>
      </c>
      <c r="AF83" s="196" t="n">
        <v>6.97762372631621</v>
      </c>
      <c r="AG83" s="200" t="n">
        <v>6.98166407032512</v>
      </c>
      <c r="AH83" s="201" t="n">
        <v>6.98865989603663</v>
      </c>
      <c r="AI83" s="201" t="n">
        <v>6.97132646411264</v>
      </c>
      <c r="AJ83" s="201" t="n">
        <v>6.97433778616101</v>
      </c>
      <c r="AK83" s="201" t="n">
        <v>6.97283749009309</v>
      </c>
      <c r="AL83" s="54" t="s">
        <v>46</v>
      </c>
      <c r="AM83" s="55" t="s">
        <v>46</v>
      </c>
      <c r="AN83" s="56"/>
      <c r="AO83" s="57"/>
    </row>
    <row r="84" customFormat="false" ht="12.75" hidden="false" customHeight="true" outlineLevel="0" collapsed="false">
      <c r="A84" s="84"/>
      <c r="B84" s="157"/>
      <c r="C84" s="159"/>
      <c r="D84" s="202" t="s">
        <v>108</v>
      </c>
      <c r="E84" s="203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2592667654934</v>
      </c>
      <c r="AC84" s="204"/>
      <c r="AD84" s="204"/>
      <c r="AE84" s="204"/>
      <c r="AF84" s="204"/>
      <c r="AG84" s="205"/>
      <c r="AH84" s="206"/>
      <c r="AI84" s="206"/>
      <c r="AJ84" s="206"/>
      <c r="AK84" s="207"/>
      <c r="AL84" s="54"/>
      <c r="AM84" s="162"/>
      <c r="AN84" s="56"/>
      <c r="AO84" s="57"/>
    </row>
    <row r="85" customFormat="false" ht="12.75" hidden="false" customHeight="true" outlineLevel="0" collapsed="false">
      <c r="A85" s="84"/>
      <c r="B85" s="157"/>
      <c r="C85" s="159"/>
      <c r="D85" s="100" t="s">
        <v>109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5849</v>
      </c>
      <c r="AD85" s="208" t="n">
        <v>1.55968</v>
      </c>
      <c r="AE85" s="208" t="n">
        <v>1.56129</v>
      </c>
      <c r="AF85" s="208" t="n">
        <v>1.5629</v>
      </c>
      <c r="AG85" s="211" t="n">
        <v>1.56359</v>
      </c>
      <c r="AH85" s="212" t="n">
        <v>1.56382</v>
      </c>
      <c r="AI85" s="212" t="n">
        <v>1.56405</v>
      </c>
      <c r="AJ85" s="212" t="n">
        <v>1.56428</v>
      </c>
      <c r="AK85" s="212" t="n">
        <v>1.56451</v>
      </c>
      <c r="AL85" s="54" t="n">
        <v>0.00161000000000011</v>
      </c>
      <c r="AM85" s="55" t="n">
        <v>0.00103013628511106</v>
      </c>
      <c r="AN85" s="56"/>
      <c r="AO85" s="57"/>
    </row>
    <row r="86" customFormat="false" ht="12.75" hidden="false" customHeight="true" outlineLevel="0" collapsed="false">
      <c r="A86" s="84"/>
      <c r="B86" s="157"/>
      <c r="C86" s="159"/>
      <c r="D86" s="100" t="s">
        <v>110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4"/>
      <c r="AD86" s="204"/>
      <c r="AE86" s="204"/>
      <c r="AF86" s="204"/>
      <c r="AG86" s="205"/>
      <c r="AH86" s="206"/>
      <c r="AI86" s="206"/>
      <c r="AJ86" s="206"/>
      <c r="AK86" s="207"/>
      <c r="AL86" s="54"/>
      <c r="AM86" s="55"/>
      <c r="AN86" s="56"/>
      <c r="AO86" s="57"/>
    </row>
    <row r="87" customFormat="false" ht="12.75" hidden="false" customHeight="false" outlineLevel="0" collapsed="false">
      <c r="A87" s="84"/>
      <c r="B87" s="124"/>
      <c r="C87" s="125" t="s">
        <v>111</v>
      </c>
      <c r="D87" s="213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9"/>
      <c r="AL87" s="130"/>
      <c r="AM87" s="131"/>
      <c r="AN87" s="56"/>
      <c r="AO87" s="57"/>
    </row>
    <row r="88" s="218" customFormat="true" ht="12.75" hidden="false" customHeight="false" outlineLevel="0" collapsed="false">
      <c r="A88" s="214"/>
      <c r="B88" s="98" t="s">
        <v>46</v>
      </c>
      <c r="C88" s="215"/>
      <c r="D88" s="216" t="s">
        <v>112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703.82448742</v>
      </c>
      <c r="AD88" s="72" t="n">
        <v>2749.59039636</v>
      </c>
      <c r="AE88" s="72" t="n">
        <v>2805.83858432</v>
      </c>
      <c r="AF88" s="72" t="n">
        <v>2818.80206165</v>
      </c>
      <c r="AG88" s="74" t="n">
        <v>2842.49609695</v>
      </c>
      <c r="AH88" s="217" t="n">
        <v>2843.40000315</v>
      </c>
      <c r="AI88" s="217" t="n">
        <v>2843.96609374</v>
      </c>
      <c r="AJ88" s="217" t="n">
        <v>2846.77969254</v>
      </c>
      <c r="AK88" s="217" t="n">
        <v>2849.87140734</v>
      </c>
      <c r="AL88" s="54" t="n">
        <v>31.0693456899994</v>
      </c>
      <c r="AM88" s="55" t="n">
        <v>0.011022180703179</v>
      </c>
      <c r="AN88" s="56"/>
      <c r="AO88" s="57"/>
    </row>
    <row r="89" s="218" customFormat="true" ht="12.75" hidden="false" customHeight="false" outlineLevel="0" collapsed="false">
      <c r="A89" s="214"/>
      <c r="B89" s="98"/>
      <c r="C89" s="215"/>
      <c r="D89" s="219" t="s">
        <v>113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137.67593339</v>
      </c>
      <c r="AD89" s="72" t="n">
        <v>2183.08491827</v>
      </c>
      <c r="AE89" s="72" t="n">
        <v>2239.40002914</v>
      </c>
      <c r="AF89" s="72" t="n">
        <v>2252.98581159</v>
      </c>
      <c r="AG89" s="74" t="n">
        <v>2276.66289788</v>
      </c>
      <c r="AH89" s="217" t="n">
        <v>2277.40459226</v>
      </c>
      <c r="AI89" s="217" t="n">
        <v>2278.13820868</v>
      </c>
      <c r="AJ89" s="217" t="n">
        <v>2280.22797807</v>
      </c>
      <c r="AK89" s="217" t="n">
        <v>2282.48643904</v>
      </c>
      <c r="AL89" s="54" t="n">
        <v>29.5006274499997</v>
      </c>
      <c r="AM89" s="55" t="n">
        <v>0.0130940138629547</v>
      </c>
      <c r="AN89" s="56"/>
      <c r="AO89" s="57"/>
    </row>
    <row r="90" s="218" customFormat="true" ht="12.75" hidden="false" customHeight="false" outlineLevel="0" collapsed="false">
      <c r="A90" s="214"/>
      <c r="B90" s="98"/>
      <c r="C90" s="215"/>
      <c r="D90" s="219" t="s">
        <v>114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66.14855403</v>
      </c>
      <c r="AD90" s="72" t="n">
        <v>566.50547809</v>
      </c>
      <c r="AE90" s="72" t="n">
        <v>566.43855518</v>
      </c>
      <c r="AF90" s="72" t="n">
        <v>565.81625006</v>
      </c>
      <c r="AG90" s="74" t="n">
        <v>565.83319907</v>
      </c>
      <c r="AH90" s="217" t="n">
        <v>565.99541089</v>
      </c>
      <c r="AI90" s="217" t="n">
        <v>565.82788506</v>
      </c>
      <c r="AJ90" s="217" t="n">
        <v>566.55171447</v>
      </c>
      <c r="AK90" s="217" t="n">
        <v>567.3849683</v>
      </c>
      <c r="AL90" s="54" t="n">
        <v>1.56871823999995</v>
      </c>
      <c r="AM90" s="55" t="n">
        <v>0.00277248707479427</v>
      </c>
      <c r="AN90" s="56"/>
      <c r="AO90" s="57"/>
    </row>
    <row r="91" s="218" customFormat="true" ht="12.75" hidden="false" customHeight="true" outlineLevel="0" collapsed="false">
      <c r="A91" s="214"/>
      <c r="B91" s="98"/>
      <c r="C91" s="215"/>
      <c r="D91" s="219" t="s">
        <v>115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6</v>
      </c>
      <c r="AM91" s="55" t="s">
        <v>46</v>
      </c>
      <c r="AN91" s="56"/>
      <c r="AO91" s="57"/>
    </row>
    <row r="92" customFormat="false" ht="12.75" hidden="false" customHeight="false" outlineLevel="0" collapsed="false">
      <c r="A92" s="84"/>
      <c r="B92" s="98"/>
      <c r="C92" s="16"/>
      <c r="D92" s="102" t="s">
        <v>116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17"/>
      <c r="AL92" s="54" t="s">
        <v>46</v>
      </c>
      <c r="AM92" s="55" t="s">
        <v>46</v>
      </c>
      <c r="AN92" s="56"/>
      <c r="AO92" s="57"/>
    </row>
    <row r="93" customFormat="false" ht="12.75" hidden="false" customHeight="true" outlineLevel="0" collapsed="false">
      <c r="A93" s="84"/>
      <c r="B93" s="98"/>
      <c r="C93" s="16"/>
      <c r="D93" s="100" t="s">
        <v>117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16.11778988552</v>
      </c>
      <c r="AD93" s="72" t="n">
        <v>3319.9997961526</v>
      </c>
      <c r="AE93" s="72" t="n">
        <v>3321.46538897128</v>
      </c>
      <c r="AF93" s="72" t="n">
        <v>3332.52443646623</v>
      </c>
      <c r="AG93" s="74" t="n">
        <v>3332.52443646623</v>
      </c>
      <c r="AH93" s="217" t="n">
        <v>3332.52443646623</v>
      </c>
      <c r="AI93" s="217" t="n">
        <v>3332.52443646623</v>
      </c>
      <c r="AJ93" s="217" t="n">
        <v>3332.52443646623</v>
      </c>
      <c r="AK93" s="217" t="n">
        <v>3333.27167999502</v>
      </c>
      <c r="AL93" s="54" t="n">
        <v>0.747243528797299</v>
      </c>
      <c r="AM93" s="55" t="n">
        <v>0.000224227471709026</v>
      </c>
      <c r="AN93" s="56"/>
      <c r="AO93" s="57"/>
    </row>
    <row r="94" customFormat="false" ht="12.75" hidden="false" customHeight="false" outlineLevel="0" collapsed="false">
      <c r="A94" s="84"/>
      <c r="B94" s="98"/>
      <c r="C94" s="16"/>
      <c r="D94" s="100" t="s">
        <v>118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4.06397122302</v>
      </c>
      <c r="AD94" s="72" t="n">
        <v>1804.84132374101</v>
      </c>
      <c r="AE94" s="72" t="n">
        <v>1805.89303597122</v>
      </c>
      <c r="AF94" s="72" t="n">
        <v>1808.41585014409</v>
      </c>
      <c r="AG94" s="74" t="n">
        <v>1808.41585014409</v>
      </c>
      <c r="AH94" s="217" t="n">
        <v>1808.41585014409</v>
      </c>
      <c r="AI94" s="217" t="n">
        <v>1808.41585014409</v>
      </c>
      <c r="AJ94" s="217" t="n">
        <v>1808.41585014409</v>
      </c>
      <c r="AK94" s="217" t="n">
        <v>1809.4690778098</v>
      </c>
      <c r="AL94" s="54" t="n">
        <v>1.05322766570634</v>
      </c>
      <c r="AM94" s="55" t="n">
        <v>0.000582403469656878</v>
      </c>
      <c r="AN94" s="56"/>
      <c r="AO94" s="57"/>
    </row>
    <row r="95" customFormat="false" ht="12.75" hidden="false" customHeight="true" outlineLevel="0" collapsed="false">
      <c r="A95" s="84"/>
      <c r="B95" s="98"/>
      <c r="C95" s="16"/>
      <c r="D95" s="100" t="s">
        <v>119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8" t="n">
        <v>1240.96754228221</v>
      </c>
      <c r="AB95" s="72" t="n">
        <v>1285.33988677086</v>
      </c>
      <c r="AC95" s="72" t="n">
        <v>1284.60311823014</v>
      </c>
      <c r="AD95" s="72" t="n">
        <v>1306.24808515479</v>
      </c>
      <c r="AE95" s="72" t="n">
        <v>1327.16943289914</v>
      </c>
      <c r="AF95" s="72" t="n">
        <v>1365.62556919453</v>
      </c>
      <c r="AG95" s="229" t="n">
        <v>1365.62556919453</v>
      </c>
      <c r="AH95" s="217" t="n">
        <v>1365.62556919453</v>
      </c>
      <c r="AI95" s="217" t="n">
        <v>1365.62556919453</v>
      </c>
      <c r="AJ95" s="217" t="n">
        <v>1365.62556919453</v>
      </c>
      <c r="AK95" s="217" t="n">
        <v>1376.85960726712</v>
      </c>
      <c r="AL95" s="54" t="n">
        <v>11.2340380725971</v>
      </c>
      <c r="AM95" s="55" t="n">
        <v>0.00822629447339884</v>
      </c>
      <c r="AN95" s="56"/>
      <c r="AO95" s="57"/>
    </row>
    <row r="96" customFormat="false" ht="12.75" hidden="false" customHeight="false" outlineLevel="0" collapsed="false">
      <c r="A96" s="84"/>
      <c r="B96" s="98"/>
      <c r="C96" s="125" t="s">
        <v>120</v>
      </c>
      <c r="D96" s="100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5"/>
      <c r="AL96" s="236"/>
      <c r="AM96" s="237"/>
      <c r="AN96" s="56"/>
      <c r="AO96" s="57"/>
    </row>
    <row r="97" customFormat="false" ht="12.75" hidden="false" customHeight="true" outlineLevel="0" collapsed="false">
      <c r="A97" s="84"/>
      <c r="B97" s="98"/>
      <c r="C97" s="99"/>
      <c r="D97" s="195" t="s">
        <v>121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41"/>
      <c r="AD97" s="241"/>
      <c r="AE97" s="241"/>
      <c r="AF97" s="241"/>
      <c r="AG97" s="242"/>
      <c r="AH97" s="243"/>
      <c r="AI97" s="243"/>
      <c r="AJ97" s="243"/>
      <c r="AK97" s="244"/>
      <c r="AL97" s="245"/>
      <c r="AM97" s="246"/>
      <c r="AN97" s="56"/>
      <c r="AO97" s="57"/>
    </row>
    <row r="98" customFormat="false" ht="12.75" hidden="false" customHeight="false" outlineLevel="0" collapsed="false">
      <c r="A98" s="84"/>
      <c r="B98" s="98"/>
      <c r="C98" s="99"/>
      <c r="D98" s="195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241"/>
      <c r="AD98" s="241"/>
      <c r="AE98" s="241"/>
      <c r="AF98" s="241"/>
      <c r="AG98" s="242"/>
      <c r="AH98" s="243"/>
      <c r="AI98" s="243"/>
      <c r="AJ98" s="243"/>
      <c r="AK98" s="244"/>
      <c r="AL98" s="245"/>
      <c r="AM98" s="246"/>
      <c r="AN98" s="56"/>
      <c r="AO98" s="57"/>
    </row>
    <row r="99" customFormat="false" ht="12.75" hidden="false" customHeight="false" outlineLevel="0" collapsed="false">
      <c r="A99" s="84"/>
      <c r="B99" s="98"/>
      <c r="C99" s="99"/>
      <c r="D99" s="195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241"/>
      <c r="AD99" s="241"/>
      <c r="AE99" s="241"/>
      <c r="AF99" s="241"/>
      <c r="AG99" s="242"/>
      <c r="AH99" s="243" t="s">
        <v>46</v>
      </c>
      <c r="AI99" s="243"/>
      <c r="AJ99" s="243"/>
      <c r="AK99" s="244"/>
      <c r="AL99" s="245"/>
      <c r="AM99" s="246"/>
      <c r="AN99" s="56"/>
      <c r="AO99" s="57"/>
    </row>
    <row r="100" customFormat="false" ht="12.75" hidden="false" customHeight="false" outlineLevel="0" collapsed="false">
      <c r="A100" s="84"/>
      <c r="B100" s="98"/>
      <c r="C100" s="99"/>
      <c r="D100" s="195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241"/>
      <c r="AD100" s="241"/>
      <c r="AE100" s="241"/>
      <c r="AF100" s="241"/>
      <c r="AG100" s="242"/>
      <c r="AH100" s="243"/>
      <c r="AI100" s="243"/>
      <c r="AJ100" s="243"/>
      <c r="AK100" s="244"/>
      <c r="AL100" s="245"/>
      <c r="AM100" s="246"/>
      <c r="AN100" s="56"/>
      <c r="AO100" s="57"/>
    </row>
    <row r="101" customFormat="false" ht="12.75" hidden="false" customHeight="false" outlineLevel="0" collapsed="false">
      <c r="A101" s="84"/>
      <c r="B101" s="98"/>
      <c r="C101" s="99" t="s">
        <v>46</v>
      </c>
      <c r="D101" s="195" t="s">
        <v>125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41"/>
      <c r="AD101" s="241"/>
      <c r="AE101" s="241"/>
      <c r="AF101" s="241"/>
      <c r="AG101" s="242"/>
      <c r="AH101" s="243"/>
      <c r="AI101" s="243"/>
      <c r="AJ101" s="243"/>
      <c r="AK101" s="244"/>
      <c r="AL101" s="245"/>
      <c r="AM101" s="246"/>
      <c r="AN101" s="56"/>
      <c r="AO101" s="57"/>
    </row>
    <row r="102" customFormat="false" ht="12.75" hidden="false" customHeight="false" outlineLevel="0" collapsed="false">
      <c r="A102" s="84"/>
      <c r="B102" s="98"/>
      <c r="C102" s="99"/>
      <c r="D102" s="195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241"/>
      <c r="AD102" s="241"/>
      <c r="AE102" s="241"/>
      <c r="AF102" s="241"/>
      <c r="AG102" s="242"/>
      <c r="AH102" s="243"/>
      <c r="AI102" s="243"/>
      <c r="AJ102" s="243"/>
      <c r="AK102" s="244"/>
      <c r="AL102" s="245"/>
      <c r="AM102" s="246"/>
      <c r="AN102" s="56"/>
      <c r="AO102" s="57"/>
    </row>
    <row r="103" customFormat="false" ht="12.75" hidden="false" customHeight="false" outlineLevel="0" collapsed="false">
      <c r="A103" s="84"/>
      <c r="B103" s="98"/>
      <c r="C103" s="99"/>
      <c r="D103" s="195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241"/>
      <c r="AD103" s="241"/>
      <c r="AE103" s="241"/>
      <c r="AF103" s="241"/>
      <c r="AG103" s="242"/>
      <c r="AH103" s="243"/>
      <c r="AI103" s="243"/>
      <c r="AJ103" s="243"/>
      <c r="AK103" s="244"/>
      <c r="AL103" s="245"/>
      <c r="AM103" s="246"/>
      <c r="AN103" s="56"/>
      <c r="AO103" s="57"/>
    </row>
    <row r="104" customFormat="false" ht="12.75" hidden="false" customHeight="false" outlineLevel="0" collapsed="false">
      <c r="A104" s="84"/>
      <c r="B104" s="98"/>
      <c r="C104" s="99"/>
      <c r="D104" s="195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241"/>
      <c r="AD104" s="241"/>
      <c r="AE104" s="241"/>
      <c r="AF104" s="241"/>
      <c r="AG104" s="247"/>
      <c r="AH104" s="248"/>
      <c r="AI104" s="243"/>
      <c r="AJ104" s="243"/>
      <c r="AK104" s="244"/>
      <c r="AL104" s="245"/>
      <c r="AM104" s="246"/>
      <c r="AN104" s="56"/>
      <c r="AO104" s="57"/>
    </row>
    <row r="105" customFormat="false" ht="12.75" hidden="false" customHeight="false" outlineLevel="0" collapsed="false">
      <c r="A105" s="84"/>
      <c r="B105" s="98"/>
      <c r="C105" s="99"/>
      <c r="D105" s="249" t="s">
        <v>127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241"/>
      <c r="AD105" s="241"/>
      <c r="AE105" s="241"/>
      <c r="AF105" s="241"/>
      <c r="AG105" s="242"/>
      <c r="AH105" s="243"/>
      <c r="AI105" s="243"/>
      <c r="AJ105" s="243"/>
      <c r="AK105" s="244"/>
      <c r="AL105" s="245"/>
      <c r="AM105" s="246"/>
      <c r="AN105" s="56"/>
      <c r="AO105" s="57"/>
    </row>
    <row r="106" customFormat="false" ht="12.75" hidden="false" customHeight="true" outlineLevel="0" collapsed="false">
      <c r="A106" s="84"/>
      <c r="B106" s="98"/>
      <c r="C106" s="99"/>
      <c r="D106" s="249" t="s">
        <v>128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241"/>
      <c r="AD106" s="241"/>
      <c r="AE106" s="241"/>
      <c r="AF106" s="241"/>
      <c r="AG106" s="242"/>
      <c r="AH106" s="243"/>
      <c r="AI106" s="243"/>
      <c r="AJ106" s="243"/>
      <c r="AK106" s="244"/>
      <c r="AL106" s="245"/>
      <c r="AM106" s="246"/>
      <c r="AN106" s="56"/>
      <c r="AO106" s="57"/>
    </row>
    <row r="107" customFormat="false" ht="12.75" hidden="false" customHeight="false" outlineLevel="0" collapsed="false">
      <c r="A107" s="84"/>
      <c r="B107" s="98"/>
      <c r="C107" s="99"/>
      <c r="D107" s="249" t="s">
        <v>129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241"/>
      <c r="AD107" s="241"/>
      <c r="AE107" s="241"/>
      <c r="AF107" s="241"/>
      <c r="AG107" s="242"/>
      <c r="AH107" s="243"/>
      <c r="AI107" s="243"/>
      <c r="AJ107" s="243"/>
      <c r="AK107" s="244"/>
      <c r="AL107" s="245"/>
      <c r="AM107" s="246"/>
      <c r="AN107" s="56"/>
      <c r="AO107" s="57"/>
    </row>
    <row r="108" customFormat="false" ht="13.5" hidden="false" customHeight="true" outlineLevel="0" collapsed="false">
      <c r="A108" s="84"/>
      <c r="B108" s="98"/>
      <c r="C108" s="99"/>
      <c r="D108" s="249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5"/>
      <c r="AD108" s="255"/>
      <c r="AE108" s="255"/>
      <c r="AF108" s="255"/>
      <c r="AG108" s="256"/>
      <c r="AH108" s="257"/>
      <c r="AI108" s="257"/>
      <c r="AJ108" s="257"/>
      <c r="AK108" s="258"/>
      <c r="AL108" s="245"/>
      <c r="AM108" s="246"/>
      <c r="AN108" s="56"/>
      <c r="AO108" s="57"/>
    </row>
    <row r="109" customFormat="false" ht="12.75" hidden="false" customHeight="true" outlineLevel="0" collapsed="false">
      <c r="A109" s="84"/>
      <c r="B109" s="98"/>
      <c r="C109" s="99"/>
      <c r="D109" s="100" t="s">
        <v>131</v>
      </c>
      <c r="E109" s="232"/>
      <c r="F109" s="259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5"/>
      <c r="AL109" s="260"/>
      <c r="AM109" s="261"/>
      <c r="AN109" s="56"/>
      <c r="AO109" s="57"/>
    </row>
    <row r="110" customFormat="false" ht="12.75" hidden="false" customHeight="true" outlineLevel="0" collapsed="false">
      <c r="A110" s="84"/>
      <c r="B110" s="98"/>
      <c r="C110" s="99"/>
      <c r="D110" s="262" t="s">
        <v>132</v>
      </c>
      <c r="E110" s="263" t="n">
        <v>0.13</v>
      </c>
      <c r="F110" s="263" t="n">
        <v>0.12</v>
      </c>
      <c r="G110" s="263" t="n">
        <v>0.12</v>
      </c>
      <c r="H110" s="263" t="n">
        <v>0.12</v>
      </c>
      <c r="I110" s="263" t="n">
        <v>0.12</v>
      </c>
      <c r="J110" s="263" t="n">
        <v>0.1</v>
      </c>
      <c r="K110" s="263" t="n">
        <v>0.08</v>
      </c>
      <c r="L110" s="263" t="n">
        <v>0.03</v>
      </c>
      <c r="M110" s="264" t="n">
        <v>0.03</v>
      </c>
      <c r="N110" s="263" t="n">
        <v>0.03</v>
      </c>
      <c r="O110" s="263" t="n">
        <v>0.03</v>
      </c>
      <c r="P110" s="265" t="n">
        <v>0.03</v>
      </c>
      <c r="Q110" s="263" t="n">
        <v>0.03</v>
      </c>
      <c r="R110" s="263" t="n">
        <v>0.03</v>
      </c>
      <c r="S110" s="263" t="n">
        <v>0.03</v>
      </c>
      <c r="T110" s="263" t="n">
        <v>0.03</v>
      </c>
      <c r="U110" s="263" t="n">
        <v>0.03</v>
      </c>
      <c r="V110" s="263" t="n">
        <v>0.03</v>
      </c>
      <c r="W110" s="263" t="n">
        <v>0.03</v>
      </c>
      <c r="X110" s="263" t="n">
        <v>0.03</v>
      </c>
      <c r="Y110" s="263" t="n">
        <v>0.03</v>
      </c>
      <c r="Z110" s="263" t="n">
        <v>0.03</v>
      </c>
      <c r="AA110" s="263" t="n">
        <v>0.03</v>
      </c>
      <c r="AB110" s="263" t="n">
        <v>0.03</v>
      </c>
      <c r="AC110" s="263" t="n">
        <v>0.03</v>
      </c>
      <c r="AD110" s="263" t="n">
        <v>0.03</v>
      </c>
      <c r="AE110" s="263" t="n">
        <v>0.03</v>
      </c>
      <c r="AF110" s="263" t="n">
        <v>0.03</v>
      </c>
      <c r="AG110" s="265" t="n">
        <v>0.03</v>
      </c>
      <c r="AH110" s="266" t="n">
        <v>0.03</v>
      </c>
      <c r="AI110" s="266" t="n">
        <v>0.03</v>
      </c>
      <c r="AJ110" s="266" t="n">
        <v>0.03</v>
      </c>
      <c r="AK110" s="266" t="n">
        <v>0.03</v>
      </c>
      <c r="AL110" s="54" t="s">
        <v>46</v>
      </c>
      <c r="AM110" s="55" t="s">
        <v>46</v>
      </c>
      <c r="AN110" s="56"/>
      <c r="AO110" s="57"/>
    </row>
    <row r="111" customFormat="false" ht="12.75" hidden="false" customHeight="true" outlineLevel="0" collapsed="false">
      <c r="A111" s="84"/>
      <c r="B111" s="98"/>
      <c r="C111" s="267"/>
      <c r="D111" s="268" t="s">
        <v>133</v>
      </c>
      <c r="E111" s="269" t="n">
        <v>0.0875</v>
      </c>
      <c r="F111" s="269" t="n">
        <v>0.0875</v>
      </c>
      <c r="G111" s="269" t="n">
        <v>0.0875</v>
      </c>
      <c r="H111" s="269" t="n">
        <v>0.0875</v>
      </c>
      <c r="I111" s="269" t="n">
        <v>0.0875</v>
      </c>
      <c r="J111" s="269" t="n">
        <v>0.0875</v>
      </c>
      <c r="K111" s="269" t="n">
        <v>0.0875</v>
      </c>
      <c r="L111" s="269" t="n">
        <v>0.0875</v>
      </c>
      <c r="M111" s="270" t="n">
        <v>0.0875</v>
      </c>
      <c r="N111" s="269" t="n">
        <v>0.0875</v>
      </c>
      <c r="O111" s="269" t="n">
        <v>0.0875</v>
      </c>
      <c r="P111" s="271" t="n">
        <v>0.0875</v>
      </c>
      <c r="Q111" s="269" t="n">
        <v>0.0875</v>
      </c>
      <c r="R111" s="269" t="n">
        <v>0.0875</v>
      </c>
      <c r="S111" s="269" t="n">
        <v>0.0875</v>
      </c>
      <c r="T111" s="269" t="n">
        <v>0.0875</v>
      </c>
      <c r="U111" s="269" t="n">
        <v>0.0875</v>
      </c>
      <c r="V111" s="269" t="n">
        <v>0.0875</v>
      </c>
      <c r="W111" s="269" t="n">
        <v>0.0875</v>
      </c>
      <c r="X111" s="269" t="n">
        <v>0.0875</v>
      </c>
      <c r="Y111" s="269" t="n">
        <v>0.0875</v>
      </c>
      <c r="Z111" s="269" t="n">
        <v>0.0875</v>
      </c>
      <c r="AA111" s="269" t="n">
        <v>0.0875</v>
      </c>
      <c r="AB111" s="269" t="n">
        <v>0.0875</v>
      </c>
      <c r="AC111" s="269" t="n">
        <v>0.0875</v>
      </c>
      <c r="AD111" s="269" t="n">
        <v>0.0875</v>
      </c>
      <c r="AE111" s="269" t="n">
        <v>0.0875</v>
      </c>
      <c r="AF111" s="269" t="n">
        <v>0.0875</v>
      </c>
      <c r="AG111" s="271" t="n">
        <v>0.0875</v>
      </c>
      <c r="AH111" s="272" t="n">
        <v>0.0875</v>
      </c>
      <c r="AI111" s="272" t="n">
        <v>0.0875</v>
      </c>
      <c r="AJ111" s="272" t="n">
        <v>0.0875</v>
      </c>
      <c r="AK111" s="272" t="n">
        <v>0.0875</v>
      </c>
      <c r="AL111" s="273" t="s">
        <v>46</v>
      </c>
      <c r="AM111" s="274" t="s">
        <v>46</v>
      </c>
      <c r="AN111" s="56"/>
      <c r="AO111" s="57"/>
    </row>
    <row r="112" customFormat="false" ht="6.75" hidden="false" customHeight="true" outlineLevel="0" collapsed="false">
      <c r="D112" s="275" t="s">
        <v>46</v>
      </c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7"/>
      <c r="AM112" s="277"/>
    </row>
    <row r="113" customFormat="false" ht="13.5" hidden="false" customHeight="true" outlineLevel="0" collapsed="false">
      <c r="C113" s="278" t="s">
        <v>134</v>
      </c>
      <c r="D113" s="279" t="s">
        <v>135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 t="n">
        <v>6.97</v>
      </c>
      <c r="AE113" s="280"/>
      <c r="AF113" s="280"/>
      <c r="AG113" s="280"/>
      <c r="AH113" s="280" t="n">
        <v>6.96</v>
      </c>
      <c r="AI113" s="280"/>
      <c r="AJ113" s="280"/>
      <c r="AK113" s="280" t="n">
        <v>6.96</v>
      </c>
      <c r="AL113" s="281" t="n">
        <v>40547.6989431713</v>
      </c>
      <c r="AM113" s="281"/>
    </row>
    <row r="114" customFormat="false" ht="13.5" hidden="false" customHeight="true" outlineLevel="0" collapsed="false">
      <c r="C114" s="282" t="s">
        <v>136</v>
      </c>
      <c r="D114" s="279" t="s">
        <v>137</v>
      </c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3"/>
      <c r="AM114" s="284"/>
    </row>
    <row r="115" customFormat="false" ht="13.5" hidden="false" customHeight="true" outlineLevel="0" collapsed="false">
      <c r="C115" s="282" t="s">
        <v>138</v>
      </c>
      <c r="D115" s="279" t="s">
        <v>139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3"/>
      <c r="AM115" s="284"/>
    </row>
    <row r="116" customFormat="false" ht="13.5" hidden="false" customHeight="true" outlineLevel="0" collapsed="false">
      <c r="C116" s="282" t="s">
        <v>140</v>
      </c>
      <c r="D116" s="279" t="s">
        <v>141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3"/>
      <c r="AM116" s="284"/>
    </row>
    <row r="117" customFormat="false" ht="13.5" hidden="false" customHeight="true" outlineLevel="0" collapsed="false">
      <c r="C117" s="285"/>
      <c r="D117" s="279" t="s">
        <v>142</v>
      </c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3"/>
      <c r="AM117" s="277"/>
    </row>
    <row r="118" customFormat="false" ht="13.5" hidden="false" customHeight="true" outlineLevel="0" collapsed="false">
      <c r="C118" s="287" t="n">
        <v>1</v>
      </c>
      <c r="D118" s="279" t="s">
        <v>143</v>
      </c>
      <c r="E118" s="1"/>
      <c r="F118" s="1"/>
      <c r="G118" s="1"/>
      <c r="H118" s="1"/>
      <c r="I118" s="1"/>
      <c r="J118" s="1"/>
      <c r="K118" s="1"/>
      <c r="AC118" s="1"/>
      <c r="AG118" s="1"/>
      <c r="AH118" s="1"/>
      <c r="AI118" s="1"/>
      <c r="AJ118" s="1"/>
      <c r="AK118" s="1"/>
      <c r="AL118" s="277"/>
      <c r="AM118" s="277"/>
    </row>
    <row r="119" customFormat="false" ht="13.5" hidden="false" customHeight="true" outlineLevel="0" collapsed="false">
      <c r="C119" s="287" t="n">
        <v>2</v>
      </c>
      <c r="D119" s="279" t="s">
        <v>144</v>
      </c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77"/>
      <c r="AM119" s="277"/>
    </row>
    <row r="120" customFormat="false" ht="14.25" hidden="false" customHeight="false" outlineLevel="0" collapsed="false">
      <c r="C120" s="287" t="n">
        <v>3</v>
      </c>
      <c r="D120" s="279" t="s">
        <v>145</v>
      </c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77"/>
      <c r="AM120" s="277"/>
    </row>
    <row r="121" customFormat="false" ht="14.25" hidden="false" customHeight="false" outlineLevel="0" collapsed="false">
      <c r="C121" s="287"/>
      <c r="D121" s="279" t="s">
        <v>146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77"/>
      <c r="AM121" s="277"/>
    </row>
    <row r="122" customFormat="false" ht="13.5" hidden="false" customHeight="true" outlineLevel="0" collapsed="false">
      <c r="C122" s="287" t="n">
        <v>4</v>
      </c>
      <c r="D122" s="279" t="s">
        <v>147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77"/>
      <c r="AM122" s="277"/>
    </row>
    <row r="123" customFormat="false" ht="13.5" hidden="false" customHeight="true" outlineLevel="0" collapsed="false">
      <c r="C123" s="287" t="n">
        <v>5</v>
      </c>
      <c r="D123" s="279" t="s">
        <v>148</v>
      </c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90"/>
      <c r="AM123" s="290"/>
    </row>
    <row r="124" customFormat="false" ht="13.5" hidden="false" customHeight="true" outlineLevel="0" collapsed="false">
      <c r="C124" s="287" t="n">
        <v>6</v>
      </c>
      <c r="D124" s="279" t="s">
        <v>149</v>
      </c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90"/>
      <c r="AM124" s="290"/>
    </row>
    <row r="125" customFormat="false" ht="13.5" hidden="false" customHeight="true" outlineLevel="0" collapsed="false">
      <c r="C125" s="287" t="n">
        <v>7</v>
      </c>
      <c r="D125" s="279" t="s">
        <v>150</v>
      </c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90"/>
      <c r="AM125" s="290"/>
    </row>
    <row r="126" customFormat="false" ht="13.5" hidden="false" customHeight="true" outlineLevel="0" collapsed="false">
      <c r="C126" s="287" t="n">
        <v>8</v>
      </c>
      <c r="D126" s="279" t="s">
        <v>151</v>
      </c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90"/>
      <c r="AM126" s="290"/>
    </row>
    <row r="127" customFormat="false" ht="14.25" hidden="false" customHeight="false" outlineLevel="0" collapsed="false">
      <c r="C127" s="287" t="n">
        <v>9</v>
      </c>
      <c r="D127" s="279" t="s">
        <v>152</v>
      </c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90"/>
      <c r="AM127" s="290"/>
    </row>
    <row r="128" customFormat="false" ht="13.5" hidden="false" customHeight="true" outlineLevel="0" collapsed="false">
      <c r="C128" s="287" t="n">
        <v>10</v>
      </c>
      <c r="D128" s="279" t="s">
        <v>153</v>
      </c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90"/>
      <c r="AM128" s="290"/>
    </row>
    <row r="129" customFormat="false" ht="13.5" hidden="false" customHeight="true" outlineLevel="0" collapsed="false">
      <c r="C129" s="287" t="n">
        <v>11</v>
      </c>
      <c r="D129" s="279" t="s">
        <v>154</v>
      </c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90"/>
      <c r="AM129" s="290"/>
    </row>
    <row r="130" customFormat="false" ht="3" hidden="false" customHeight="true" outlineLevel="0" collapsed="false">
      <c r="C130" s="275"/>
      <c r="D130" s="275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90"/>
      <c r="AM130" s="290"/>
    </row>
    <row r="131" customFormat="false" ht="12.75" hidden="false" customHeight="false" outlineLevel="0" collapsed="false">
      <c r="C131" s="275"/>
      <c r="D131" s="275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75"/>
      <c r="AM131" s="275"/>
    </row>
    <row r="132" customFormat="false" ht="12.75" hidden="false" customHeight="false" outlineLevel="0" collapsed="false">
      <c r="C132" s="275"/>
      <c r="D132" s="275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75"/>
      <c r="AM132" s="275"/>
    </row>
    <row r="133" customFormat="false" ht="12.75" hidden="false" customHeight="false" outlineLevel="0" collapsed="false">
      <c r="C133" s="275"/>
      <c r="D133" s="275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75"/>
      <c r="AM133" s="275"/>
    </row>
    <row r="134" customFormat="false" ht="12.75" hidden="false" customHeight="false" outlineLevel="0" collapsed="false">
      <c r="C134" s="275"/>
      <c r="D134" s="275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75"/>
      <c r="AM134" s="275"/>
    </row>
    <row r="135" customFormat="false" ht="12.75" hidden="false" customHeight="false" outlineLevel="0" collapsed="false">
      <c r="C135" s="275"/>
      <c r="D135" s="275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75"/>
      <c r="AM135" s="275"/>
    </row>
    <row r="136" customFormat="false" ht="12.75" hidden="false" customHeight="false" outlineLevel="0" collapsed="false">
      <c r="C136" s="275"/>
      <c r="D136" s="275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75"/>
      <c r="AM136" s="275"/>
    </row>
    <row r="137" customFormat="false" ht="12.75" hidden="false" customHeight="false" outlineLevel="0" collapsed="false">
      <c r="C137" s="275"/>
      <c r="D137" s="275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75"/>
      <c r="AM137" s="275"/>
    </row>
    <row r="138" customFormat="false" ht="12.75" hidden="false" customHeight="false" outlineLevel="0" collapsed="false">
      <c r="C138" s="275"/>
      <c r="D138" s="275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75"/>
      <c r="AM138" s="275"/>
    </row>
    <row r="139" customFormat="false" ht="12.75" hidden="false" customHeight="false" outlineLevel="0" collapsed="false">
      <c r="C139" s="275"/>
      <c r="D139" s="275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75"/>
      <c r="AM139" s="275"/>
    </row>
    <row r="140" customFormat="false" ht="12.75" hidden="false" customHeight="false" outlineLevel="0" collapsed="false">
      <c r="C140" s="275"/>
      <c r="D140" s="275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75"/>
      <c r="AM140" s="275"/>
    </row>
    <row r="141" customFormat="false" ht="12.75" hidden="false" customHeight="false" outlineLevel="0" collapsed="false">
      <c r="C141" s="275"/>
      <c r="D141" s="275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75"/>
      <c r="AM141" s="275"/>
    </row>
    <row r="142" customFormat="false" ht="12.75" hidden="false" customHeight="false" outlineLevel="0" collapsed="false">
      <c r="C142" s="275"/>
      <c r="D142" s="275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75"/>
      <c r="AM142" s="275"/>
    </row>
    <row r="143" customFormat="false" ht="12.75" hidden="false" customHeight="false" outlineLevel="0" collapsed="false">
      <c r="C143" s="275"/>
      <c r="D143" s="275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75"/>
      <c r="AM143" s="275"/>
    </row>
    <row r="144" customFormat="false" ht="12.75" hidden="false" customHeight="false" outlineLevel="0" collapsed="false">
      <c r="C144" s="275"/>
      <c r="D144" s="275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75"/>
      <c r="AM144" s="275"/>
    </row>
    <row r="145" customFormat="false" ht="12.75" hidden="false" customHeight="false" outlineLevel="0" collapsed="false">
      <c r="C145" s="275"/>
      <c r="D145" s="275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75"/>
      <c r="AM145" s="275"/>
    </row>
    <row r="146" customFormat="false" ht="12.75" hidden="false" customHeight="false" outlineLevel="0" collapsed="false">
      <c r="C146" s="275"/>
      <c r="D146" s="275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75"/>
      <c r="AM146" s="275"/>
    </row>
    <row r="147" customFormat="false" ht="12.75" hidden="false" customHeight="false" outlineLevel="0" collapsed="false">
      <c r="C147" s="275"/>
      <c r="D147" s="275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75"/>
      <c r="AM147" s="275"/>
    </row>
    <row r="148" customFormat="false" ht="12.75" hidden="false" customHeight="false" outlineLevel="0" collapsed="false">
      <c r="C148" s="275"/>
      <c r="D148" s="275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75"/>
      <c r="AM148" s="275"/>
    </row>
    <row r="149" customFormat="false" ht="12.75" hidden="false" customHeight="false" outlineLevel="0" collapsed="false">
      <c r="C149" s="275"/>
      <c r="D149" s="275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75"/>
      <c r="AM149" s="275"/>
    </row>
    <row r="150" customFormat="false" ht="12.75" hidden="false" customHeight="false" outlineLevel="0" collapsed="false">
      <c r="C150" s="275"/>
      <c r="D150" s="275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75"/>
      <c r="AM150" s="275"/>
    </row>
    <row r="151" customFormat="false" ht="12.75" hidden="false" customHeight="false" outlineLevel="0" collapsed="false">
      <c r="C151" s="275"/>
      <c r="D151" s="275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75"/>
      <c r="AM151" s="275"/>
    </row>
    <row r="152" customFormat="false" ht="12.75" hidden="false" customHeight="false" outlineLevel="0" collapsed="false">
      <c r="C152" s="275"/>
      <c r="D152" s="275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75"/>
      <c r="AM152" s="275"/>
    </row>
    <row r="153" customFormat="false" ht="12.75" hidden="false" customHeight="false" outlineLevel="0" collapsed="false">
      <c r="C153" s="275"/>
      <c r="D153" s="275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75"/>
      <c r="AM153" s="275"/>
    </row>
    <row r="154" customFormat="false" ht="12.75" hidden="false" customHeight="false" outlineLevel="0" collapsed="false">
      <c r="C154" s="275"/>
      <c r="D154" s="275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75"/>
      <c r="AM154" s="275"/>
    </row>
    <row r="155" customFormat="false" ht="12.75" hidden="false" customHeight="false" outlineLevel="0" collapsed="false">
      <c r="C155" s="275"/>
      <c r="D155" s="275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75"/>
      <c r="AM155" s="275"/>
    </row>
    <row r="156" customFormat="false" ht="12.75" hidden="false" customHeight="false" outlineLevel="0" collapsed="false">
      <c r="C156" s="275"/>
      <c r="D156" s="275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75"/>
      <c r="AM156" s="275"/>
    </row>
    <row r="157" customFormat="false" ht="12.75" hidden="false" customHeight="false" outlineLevel="0" collapsed="false">
      <c r="C157" s="275"/>
      <c r="D157" s="275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75"/>
      <c r="AM157" s="275"/>
    </row>
    <row r="158" customFormat="false" ht="12.75" hidden="false" customHeight="false" outlineLevel="0" collapsed="false">
      <c r="C158" s="275"/>
      <c r="D158" s="275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75"/>
      <c r="AM158" s="275"/>
    </row>
    <row r="159" customFormat="false" ht="12.75" hidden="false" customHeight="false" outlineLevel="0" collapsed="false">
      <c r="C159" s="275"/>
      <c r="D159" s="275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75"/>
      <c r="AM159" s="275"/>
    </row>
    <row r="160" customFormat="false" ht="12.75" hidden="false" customHeight="false" outlineLevel="0" collapsed="false">
      <c r="C160" s="275"/>
      <c r="D160" s="275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75"/>
      <c r="AM160" s="275"/>
    </row>
    <row r="161" customFormat="false" ht="12.75" hidden="false" customHeight="false" outlineLevel="0" collapsed="false">
      <c r="C161" s="275"/>
      <c r="D161" s="275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75"/>
      <c r="AM161" s="275"/>
    </row>
    <row r="162" customFormat="false" ht="12.75" hidden="false" customHeight="false" outlineLevel="0" collapsed="false">
      <c r="C162" s="275"/>
      <c r="D162" s="275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75"/>
      <c r="AM162" s="275"/>
    </row>
    <row r="163" customFormat="false" ht="12.75" hidden="false" customHeight="false" outlineLevel="0" collapsed="false">
      <c r="C163" s="275"/>
      <c r="D163" s="275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75"/>
      <c r="AM163" s="275"/>
    </row>
    <row r="164" customFormat="false" ht="12.75" hidden="false" customHeight="false" outlineLevel="0" collapsed="false">
      <c r="C164" s="275"/>
      <c r="D164" s="275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75"/>
      <c r="AM164" s="275"/>
    </row>
    <row r="165" customFormat="false" ht="12.75" hidden="false" customHeight="false" outlineLevel="0" collapsed="false">
      <c r="C165" s="275"/>
      <c r="D165" s="275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75"/>
      <c r="AM165" s="275"/>
    </row>
    <row r="166" customFormat="false" ht="12.75" hidden="false" customHeight="false" outlineLevel="0" collapsed="false">
      <c r="C166" s="275"/>
      <c r="D166" s="275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75"/>
      <c r="AM166" s="275"/>
    </row>
    <row r="167" customFormat="false" ht="12.75" hidden="false" customHeight="false" outlineLevel="0" collapsed="false">
      <c r="C167" s="275"/>
      <c r="D167" s="275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75"/>
      <c r="AM167" s="275"/>
    </row>
    <row r="168" customFormat="false" ht="12.75" hidden="false" customHeight="false" outlineLevel="0" collapsed="false">
      <c r="C168" s="275"/>
      <c r="D168" s="275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75"/>
      <c r="AM168" s="275"/>
    </row>
    <row r="169" customFormat="false" ht="12.75" hidden="false" customHeight="false" outlineLevel="0" collapsed="false">
      <c r="C169" s="275"/>
      <c r="D169" s="275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75"/>
      <c r="AM169" s="275"/>
    </row>
    <row r="170" customFormat="false" ht="12.75" hidden="false" customHeight="false" outlineLevel="0" collapsed="false">
      <c r="C170" s="275"/>
      <c r="D170" s="275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75"/>
      <c r="AM170" s="275"/>
    </row>
    <row r="171" customFormat="false" ht="12.75" hidden="false" customHeight="false" outlineLevel="0" collapsed="false">
      <c r="C171" s="275"/>
      <c r="D171" s="275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75"/>
      <c r="AM171" s="275"/>
    </row>
    <row r="172" customFormat="false" ht="12.75" hidden="false" customHeight="false" outlineLevel="0" collapsed="false">
      <c r="C172" s="275"/>
      <c r="D172" s="275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75"/>
      <c r="AM172" s="275"/>
    </row>
    <row r="173" customFormat="false" ht="12.75" hidden="false" customHeight="false" outlineLevel="0" collapsed="false">
      <c r="C173" s="275"/>
      <c r="D173" s="275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75"/>
      <c r="AM173" s="275"/>
    </row>
    <row r="174" customFormat="false" ht="12.75" hidden="false" customHeight="false" outlineLevel="0" collapsed="false">
      <c r="C174" s="275"/>
      <c r="D174" s="275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75"/>
      <c r="AM174" s="275"/>
    </row>
    <row r="175" customFormat="false" ht="12.75" hidden="false" customHeight="false" outlineLevel="0" collapsed="false">
      <c r="C175" s="275"/>
      <c r="D175" s="275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75"/>
      <c r="AM175" s="275"/>
    </row>
    <row r="176" customFormat="false" ht="12.75" hidden="false" customHeight="false" outlineLevel="0" collapsed="false">
      <c r="C176" s="275"/>
      <c r="D176" s="275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75"/>
      <c r="AM176" s="275"/>
    </row>
    <row r="177" customFormat="false" ht="12.75" hidden="false" customHeight="false" outlineLevel="0" collapsed="false">
      <c r="C177" s="275"/>
      <c r="D177" s="275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75"/>
      <c r="AM177" s="275"/>
    </row>
    <row r="178" customFormat="false" ht="12.75" hidden="false" customHeight="false" outlineLevel="0" collapsed="false">
      <c r="C178" s="275"/>
      <c r="D178" s="275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75"/>
      <c r="AM178" s="275"/>
    </row>
    <row r="179" customFormat="false" ht="12.75" hidden="false" customHeight="false" outlineLevel="0" collapsed="false">
      <c r="C179" s="275"/>
      <c r="D179" s="275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75"/>
      <c r="AM179" s="275"/>
    </row>
    <row r="180" customFormat="false" ht="12.75" hidden="false" customHeight="false" outlineLevel="0" collapsed="false">
      <c r="C180" s="275"/>
      <c r="D180" s="275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75"/>
      <c r="AM180" s="275"/>
    </row>
    <row r="181" customFormat="false" ht="12.75" hidden="false" customHeight="false" outlineLevel="0" collapsed="false">
      <c r="C181" s="275"/>
      <c r="D181" s="275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75"/>
      <c r="AM181" s="275"/>
    </row>
    <row r="182" customFormat="false" ht="12.75" hidden="false" customHeight="false" outlineLevel="0" collapsed="false">
      <c r="C182" s="275"/>
      <c r="D182" s="275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75"/>
      <c r="AM182" s="275"/>
    </row>
    <row r="183" customFormat="false" ht="12.75" hidden="false" customHeight="false" outlineLevel="0" collapsed="false">
      <c r="C183" s="275"/>
      <c r="D183" s="275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75"/>
      <c r="AM183" s="275"/>
    </row>
    <row r="184" customFormat="false" ht="12.75" hidden="false" customHeight="false" outlineLevel="0" collapsed="false">
      <c r="C184" s="275"/>
      <c r="D184" s="275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75"/>
      <c r="AM184" s="275"/>
    </row>
    <row r="185" customFormat="false" ht="12.75" hidden="false" customHeight="false" outlineLevel="0" collapsed="false">
      <c r="C185" s="275"/>
      <c r="D185" s="275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75"/>
      <c r="AM185" s="275"/>
    </row>
    <row r="186" customFormat="false" ht="12.75" hidden="false" customHeight="false" outlineLevel="0" collapsed="false">
      <c r="C186" s="275"/>
      <c r="D186" s="275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75"/>
      <c r="AM186" s="275"/>
    </row>
    <row r="187" customFormat="false" ht="12.75" hidden="false" customHeight="false" outlineLevel="0" collapsed="false">
      <c r="C187" s="275"/>
      <c r="D187" s="275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75"/>
      <c r="AM187" s="275"/>
    </row>
    <row r="188" customFormat="false" ht="12.75" hidden="false" customHeight="false" outlineLevel="0" collapsed="false">
      <c r="C188" s="275"/>
      <c r="D188" s="275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75"/>
      <c r="AM188" s="275"/>
    </row>
    <row r="189" customFormat="false" ht="12.75" hidden="false" customHeight="false" outlineLevel="0" collapsed="false">
      <c r="C189" s="275"/>
      <c r="D189" s="275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75"/>
      <c r="AM189" s="275"/>
    </row>
    <row r="190" customFormat="false" ht="12.75" hidden="false" customHeight="false" outlineLevel="0" collapsed="false">
      <c r="C190" s="275"/>
      <c r="D190" s="275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75"/>
      <c r="AM190" s="275"/>
    </row>
    <row r="191" customFormat="false" ht="12.75" hidden="false" customHeight="false" outlineLevel="0" collapsed="false">
      <c r="C191" s="275"/>
      <c r="D191" s="275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75"/>
      <c r="AM191" s="275"/>
    </row>
    <row r="192" customFormat="false" ht="12.75" hidden="false" customHeight="false" outlineLevel="0" collapsed="false">
      <c r="C192" s="275"/>
      <c r="D192" s="275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75"/>
      <c r="AM192" s="275"/>
    </row>
    <row r="193" customFormat="false" ht="12.75" hidden="false" customHeight="false" outlineLevel="0" collapsed="false">
      <c r="C193" s="275"/>
      <c r="D193" s="275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75"/>
      <c r="AM193" s="275"/>
    </row>
    <row r="194" customFormat="false" ht="12.75" hidden="false" customHeight="false" outlineLevel="0" collapsed="false">
      <c r="C194" s="275"/>
      <c r="D194" s="275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75"/>
      <c r="AM194" s="275"/>
    </row>
    <row r="195" customFormat="false" ht="12.75" hidden="false" customHeight="false" outlineLevel="0" collapsed="false">
      <c r="C195" s="275"/>
      <c r="D195" s="275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75"/>
      <c r="AM195" s="275"/>
    </row>
    <row r="196" customFormat="false" ht="12.75" hidden="false" customHeight="false" outlineLevel="0" collapsed="false">
      <c r="C196" s="275"/>
      <c r="D196" s="275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75"/>
      <c r="AM196" s="275"/>
    </row>
    <row r="197" customFormat="false" ht="12.75" hidden="false" customHeight="false" outlineLevel="0" collapsed="false">
      <c r="C197" s="275"/>
      <c r="D197" s="275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75"/>
      <c r="AM197" s="275"/>
    </row>
    <row r="198" customFormat="false" ht="12.75" hidden="false" customHeight="false" outlineLevel="0" collapsed="false">
      <c r="C198" s="275"/>
      <c r="D198" s="275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75"/>
      <c r="AM198" s="275"/>
    </row>
    <row r="199" customFormat="false" ht="12.75" hidden="false" customHeight="false" outlineLevel="0" collapsed="false">
      <c r="C199" s="275"/>
      <c r="D199" s="275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75"/>
      <c r="AM199" s="275"/>
    </row>
    <row r="200" customFormat="false" ht="12.75" hidden="false" customHeight="false" outlineLevel="0" collapsed="false">
      <c r="C200" s="275"/>
      <c r="D200" s="275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75"/>
      <c r="AM200" s="275"/>
    </row>
    <row r="201" customFormat="false" ht="12.75" hidden="false" customHeight="false" outlineLevel="0" collapsed="false">
      <c r="C201" s="275"/>
      <c r="D201" s="275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75"/>
      <c r="AM201" s="275"/>
    </row>
    <row r="202" customFormat="false" ht="12.75" hidden="false" customHeight="false" outlineLevel="0" collapsed="false">
      <c r="C202" s="275"/>
      <c r="D202" s="275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75"/>
      <c r="AM202" s="275"/>
    </row>
    <row r="203" customFormat="false" ht="12.75" hidden="false" customHeight="false" outlineLevel="0" collapsed="false">
      <c r="C203" s="275"/>
      <c r="D203" s="275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75"/>
      <c r="AM203" s="275"/>
    </row>
    <row r="204" customFormat="false" ht="12.75" hidden="false" customHeight="false" outlineLevel="0" collapsed="false">
      <c r="C204" s="275"/>
      <c r="D204" s="275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75"/>
      <c r="AM204" s="27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4" activeCellId="0" sqref="Z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2" min="31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12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3.25" hidden="false" customHeight="true" outlineLevel="0" collapsed="false">
      <c r="C4" s="24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17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C5" s="302" t="s">
        <v>156</v>
      </c>
      <c r="D5" s="38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4"/>
      <c r="AK5" s="304"/>
      <c r="AL5" s="305"/>
      <c r="AM5" s="306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C6" s="302"/>
      <c r="D6" s="38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8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86</v>
      </c>
      <c r="AA6" s="307" t="n">
        <f aca="false">+entero!AA7</f>
        <v>9207.43190188</v>
      </c>
      <c r="AB6" s="307" t="n">
        <f aca="false">+entero!AB7</f>
        <v>9273.97142137</v>
      </c>
      <c r="AC6" s="307" t="n">
        <f aca="false">+entero!AC7</f>
        <v>9308.43258905</v>
      </c>
      <c r="AD6" s="307" t="n">
        <f aca="false">+entero!AD7</f>
        <v>9571.3178857</v>
      </c>
      <c r="AE6" s="307" t="n">
        <f aca="false">+entero!AE7</f>
        <v>9779.00531037</v>
      </c>
      <c r="AF6" s="307" t="n">
        <f aca="false">+entero!AF7</f>
        <v>9850.74218744</v>
      </c>
      <c r="AG6" s="307" t="n">
        <f aca="false">+entero!AG7</f>
        <v>9864.87849855</v>
      </c>
      <c r="AH6" s="307" t="n">
        <f aca="false">+entero!AH7</f>
        <v>9897.83735756</v>
      </c>
      <c r="AI6" s="307" t="n">
        <f aca="false">+entero!AI7</f>
        <v>9819.21759155</v>
      </c>
      <c r="AJ6" s="307" t="n">
        <f aca="false">+entero!AJ7</f>
        <v>9841.97837653</v>
      </c>
      <c r="AK6" s="307" t="n">
        <f aca="false">+entero!AK7</f>
        <v>9730.20425693</v>
      </c>
      <c r="AL6" s="308" t="n">
        <f aca="false">+entero!AL7</f>
        <v>-120.53793051</v>
      </c>
      <c r="AM6" s="309" t="n">
        <f aca="false">+entero!AM7</f>
        <v>-0.0122364313486641</v>
      </c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C7" s="302"/>
      <c r="D7" s="58" t="s">
        <v>36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8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8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778.6979784</v>
      </c>
      <c r="AD7" s="307" t="n">
        <f aca="false">+entero!AD8</f>
        <v>8040.29779716</v>
      </c>
      <c r="AE7" s="307" t="n">
        <f aca="false">+entero!AE8</f>
        <v>7960.19635726</v>
      </c>
      <c r="AF7" s="307" t="n">
        <f aca="false">+entero!AF8</f>
        <v>8017.74818179</v>
      </c>
      <c r="AG7" s="307" t="n">
        <f aca="false">+entero!AG8</f>
        <v>8026.80033401</v>
      </c>
      <c r="AH7" s="307" t="n">
        <f aca="false">+entero!AH8</f>
        <v>8060.19929004</v>
      </c>
      <c r="AI7" s="307" t="n">
        <f aca="false">+entero!AI8</f>
        <v>7954.99308086</v>
      </c>
      <c r="AJ7" s="307" t="n">
        <f aca="false">+entero!AJ8</f>
        <v>7971.84812299</v>
      </c>
      <c r="AK7" s="307" t="n">
        <f aca="false">+entero!AK8</f>
        <v>7866.22399065</v>
      </c>
      <c r="AL7" s="308" t="n">
        <f aca="false">+entero!AL8</f>
        <v>-151.524191140001</v>
      </c>
      <c r="AM7" s="309" t="n">
        <f aca="false">+entero!AM8</f>
        <v>-0.0188985969257732</v>
      </c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C8" s="302"/>
      <c r="D8" s="58" t="s">
        <v>37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8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8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812405</v>
      </c>
      <c r="AC8" s="307" t="n">
        <f aca="false">+entero!AC9</f>
        <v>252.57028471</v>
      </c>
      <c r="AD8" s="307" t="n">
        <f aca="false">+entero!AD9</f>
        <v>253.15590425</v>
      </c>
      <c r="AE8" s="307" t="n">
        <f aca="false">+entero!AE9</f>
        <v>253.14930572</v>
      </c>
      <c r="AF8" s="307" t="n">
        <f aca="false">+entero!AF9</f>
        <v>252.29809535</v>
      </c>
      <c r="AG8" s="307" t="n">
        <f aca="false">+entero!AG9</f>
        <v>252.29809535</v>
      </c>
      <c r="AH8" s="307" t="n">
        <f aca="false">+entero!AH9</f>
        <v>252.68905825</v>
      </c>
      <c r="AI8" s="307" t="n">
        <f aca="false">+entero!AI9</f>
        <v>252.79793399</v>
      </c>
      <c r="AJ8" s="307" t="n">
        <f aca="false">+entero!AJ9</f>
        <v>252.9200068</v>
      </c>
      <c r="AK8" s="307" t="n">
        <f aca="false">+entero!AK9</f>
        <v>254.12252944</v>
      </c>
      <c r="AL8" s="308" t="n">
        <f aca="false">+entero!AL9</f>
        <v>1.82443409000004</v>
      </c>
      <c r="AM8" s="309" t="n">
        <f aca="false">+entero!AM9</f>
        <v>0.00723126382491746</v>
      </c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C9" s="302"/>
      <c r="D9" s="58" t="s">
        <v>38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8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263.57607969</v>
      </c>
      <c r="AD9" s="307" t="n">
        <f aca="false">+entero!AD10</f>
        <v>1264.24443179</v>
      </c>
      <c r="AE9" s="307" t="n">
        <f aca="false">+entero!AE10</f>
        <v>1552.04024989</v>
      </c>
      <c r="AF9" s="307" t="n">
        <f aca="false">+entero!AF10</f>
        <v>1567.1223078</v>
      </c>
      <c r="AG9" s="307" t="n">
        <f aca="false">+entero!AG10</f>
        <v>1572.20646669</v>
      </c>
      <c r="AH9" s="307" t="n">
        <f aca="false">+entero!AH10</f>
        <v>1571.35437302</v>
      </c>
      <c r="AI9" s="307" t="n">
        <f aca="false">+entero!AI10</f>
        <v>1597.82608295</v>
      </c>
      <c r="AJ9" s="307" t="n">
        <f aca="false">+entero!AJ10</f>
        <v>1603.60318549</v>
      </c>
      <c r="AK9" s="307" t="n">
        <f aca="false">+entero!AK10</f>
        <v>1596.18997059</v>
      </c>
      <c r="AL9" s="308" t="n">
        <f aca="false">+entero!AL10</f>
        <v>29.06766279</v>
      </c>
      <c r="AM9" s="309" t="n">
        <f aca="false">+entero!AM10</f>
        <v>0.0185484327836585</v>
      </c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C10" s="302"/>
      <c r="D10" s="58" t="s">
        <v>39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8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58824625</v>
      </c>
      <c r="AD10" s="307" t="n">
        <f aca="false">+entero!AD11</f>
        <v>13.6197525</v>
      </c>
      <c r="AE10" s="307" t="n">
        <f aca="false">+entero!AE11</f>
        <v>13.6193975</v>
      </c>
      <c r="AF10" s="307" t="n">
        <f aca="false">+entero!AF11</f>
        <v>13.5736025</v>
      </c>
      <c r="AG10" s="307" t="n">
        <f aca="false">+entero!AG11</f>
        <v>13.5736025</v>
      </c>
      <c r="AH10" s="307" t="n">
        <f aca="false">+entero!AH11</f>
        <v>13.59463625</v>
      </c>
      <c r="AI10" s="307" t="n">
        <f aca="false">+entero!AI11</f>
        <v>13.60049375</v>
      </c>
      <c r="AJ10" s="307" t="n">
        <f aca="false">+entero!AJ11</f>
        <v>13.60706125</v>
      </c>
      <c r="AK10" s="307" t="n">
        <f aca="false">+entero!AK11</f>
        <v>13.66776625</v>
      </c>
      <c r="AL10" s="308" t="n">
        <f aca="false">+entero!AL11</f>
        <v>0.0941637499999999</v>
      </c>
      <c r="AM10" s="309" t="n">
        <f aca="false">+entero!AM11</f>
        <v>0.00693727033777503</v>
      </c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8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8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8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89127</v>
      </c>
      <c r="W11" s="307" t="n">
        <f aca="false">+entero!W12</f>
        <v>8537.318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8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308.35960255</v>
      </c>
      <c r="AD11" s="307" t="n">
        <f aca="false">+entero!AD12</f>
        <v>9571.67056873</v>
      </c>
      <c r="AE11" s="307" t="n">
        <f aca="false">+entero!AE12</f>
        <v>9780.10545116</v>
      </c>
      <c r="AF11" s="307" t="n">
        <f aca="false">+entero!AF12</f>
        <v>9849.99782218</v>
      </c>
      <c r="AG11" s="308" t="n">
        <f aca="false">+entero!AG12</f>
        <v>9864.7937866</v>
      </c>
      <c r="AH11" s="308" t="n">
        <f aca="false">+entero!AH12</f>
        <v>9897.61426248</v>
      </c>
      <c r="AI11" s="308" t="n">
        <f aca="false">+entero!AI12</f>
        <v>9818.37157312</v>
      </c>
      <c r="AJ11" s="308" t="n">
        <f aca="false">+entero!AJ12</f>
        <v>9841.4638381</v>
      </c>
      <c r="AK11" s="308" t="n">
        <f aca="false">+entero!AK12</f>
        <v>9729.6547297</v>
      </c>
      <c r="AL11" s="308" t="n">
        <f aca="false">+entero!AL12</f>
        <v>-120.34309248</v>
      </c>
      <c r="AM11" s="309" t="n">
        <f aca="false">+entero!AM12</f>
        <v>-0.0122175755418964</v>
      </c>
      <c r="AN11" s="310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311" t="n">
        <f aca="false">+entero!E13</f>
        <v>816.18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8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402.59991272543</v>
      </c>
      <c r="AD12" s="311" t="n">
        <f aca="false">+entero!AD13</f>
        <v>1428.95982227938</v>
      </c>
      <c r="AE12" s="311" t="n">
        <f aca="false">+entero!AE13</f>
        <v>1406.72967537147</v>
      </c>
      <c r="AF12" s="311" t="n">
        <f aca="false">+entero!AF13</f>
        <v>1439.72550774586</v>
      </c>
      <c r="AG12" s="308" t="n">
        <f aca="false">+entero!AG13</f>
        <v>1431.32061792742</v>
      </c>
      <c r="AH12" s="308" t="n">
        <f aca="false">+entero!AH13</f>
        <v>1379.70945075883</v>
      </c>
      <c r="AI12" s="308" t="n">
        <f aca="false">+entero!AI13</f>
        <v>1297.25870152252</v>
      </c>
      <c r="AJ12" s="308" t="n">
        <f aca="false">+entero!AJ13</f>
        <v>1247.96411646632</v>
      </c>
      <c r="AK12" s="308" t="str">
        <f aca="false">+entero!AK13</f>
        <v>n.d.</v>
      </c>
      <c r="AL12" s="308" t="n">
        <f aca="false">+entero!AL13</f>
        <v>-191.761391279539</v>
      </c>
      <c r="AM12" s="309" t="n">
        <f aca="false">+entero!AM13</f>
        <v>-0.133193022036384</v>
      </c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311" t="n">
        <f aca="false">+entero!E14</f>
        <v>101.39918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85542324</v>
      </c>
      <c r="V13" s="311" t="n">
        <f aca="false">+entero!V14</f>
        <v>156.011180084649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61.987625290647</v>
      </c>
      <c r="AD13" s="311" t="n">
        <f aca="false">+entero!AD14</f>
        <v>159.489152066187</v>
      </c>
      <c r="AE13" s="311" t="n">
        <f aca="false">+entero!AE14</f>
        <v>154.118582856115</v>
      </c>
      <c r="AF13" s="311" t="n">
        <f aca="false">+entero!AF14</f>
        <v>150.191027988473</v>
      </c>
      <c r="AG13" s="308" t="n">
        <f aca="false">+entero!AG14</f>
        <v>149.62426545245</v>
      </c>
      <c r="AH13" s="308" t="n">
        <f aca="false">+entero!AH14</f>
        <v>148.981785612392</v>
      </c>
      <c r="AI13" s="308" t="n">
        <f aca="false">+entero!AI14</f>
        <v>146.431156278098</v>
      </c>
      <c r="AJ13" s="308" t="n">
        <f aca="false">+entero!AJ14</f>
        <v>147.514945956772</v>
      </c>
      <c r="AK13" s="308" t="str">
        <f aca="false">+entero!AK14</f>
        <v>n.d.</v>
      </c>
      <c r="AL13" s="308" t="n">
        <f aca="false">+entero!AL14</f>
        <v>-2.67608203170028</v>
      </c>
      <c r="AM13" s="309" t="n">
        <f aca="false">+entero!AM14</f>
        <v>-0.0178178554840551</v>
      </c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311" t="n">
        <f aca="false">+entero!E15</f>
        <v>8639.61351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8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4293648</v>
      </c>
      <c r="M14" s="311" t="n">
        <f aca="false">+entero!M15</f>
        <v>9628.84807733028</v>
      </c>
      <c r="N14" s="311" t="n">
        <f aca="false">+entero!N15</f>
        <v>9941.48434161902</v>
      </c>
      <c r="O14" s="311" t="n">
        <f aca="false">+entero!O15</f>
        <v>10027.4123289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3916041</v>
      </c>
      <c r="V14" s="311" t="n">
        <f aca="false">+entero!V15</f>
        <v>9915.76285874926</v>
      </c>
      <c r="W14" s="311" t="n">
        <f aca="false">+entero!W15</f>
        <v>9930.292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2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0872.9471405661</v>
      </c>
      <c r="AD14" s="311" t="n">
        <f aca="false">+entero!AD15</f>
        <v>11160.1195430756</v>
      </c>
      <c r="AE14" s="311" t="n">
        <f aca="false">+entero!AE15</f>
        <v>11340.9537093876</v>
      </c>
      <c r="AF14" s="311" t="n">
        <f aca="false">+entero!AF15</f>
        <v>11439.9143579143</v>
      </c>
      <c r="AG14" s="308" t="n">
        <f aca="false">+entero!AG15</f>
        <v>11445.7386699799</v>
      </c>
      <c r="AH14" s="308" t="n">
        <f aca="false">+entero!AH15</f>
        <v>11426.3054988512</v>
      </c>
      <c r="AI14" s="308" t="n">
        <f aca="false">+entero!AI15</f>
        <v>11262.0614309206</v>
      </c>
      <c r="AJ14" s="308" t="n">
        <f aca="false">+entero!AJ15</f>
        <v>11236.9429005231</v>
      </c>
      <c r="AK14" s="308" t="str">
        <f aca="false">+entero!AK15</f>
        <v>n.d.</v>
      </c>
      <c r="AL14" s="308" t="n">
        <f aca="false">+entero!AL15</f>
        <v>-202.971457391241</v>
      </c>
      <c r="AM14" s="309" t="n">
        <f aca="false">+entero!AM15</f>
        <v>-0.0177423930845095</v>
      </c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3.5" hidden="false" customHeight="false" outlineLevel="0" collapsed="false">
      <c r="B15" s="312"/>
      <c r="C15" s="59"/>
      <c r="D15" s="313" t="s">
        <v>157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8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8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0</v>
      </c>
      <c r="AD15" s="314" t="n">
        <f aca="false">+entero!AD16</f>
        <v>0</v>
      </c>
      <c r="AE15" s="314" t="n">
        <f aca="false">+entero!AE16</f>
        <v>0</v>
      </c>
      <c r="AF15" s="314" t="n">
        <f aca="false">+entero!AF16</f>
        <v>0</v>
      </c>
      <c r="AG15" s="308" t="n">
        <f aca="false">+entero!AG16</f>
        <v>0</v>
      </c>
      <c r="AH15" s="308" t="n">
        <f aca="false">+entero!AH16</f>
        <v>0</v>
      </c>
      <c r="AI15" s="308" t="n">
        <f aca="false">+entero!AI16</f>
        <v>0</v>
      </c>
      <c r="AJ15" s="308" t="n">
        <f aca="false">+entero!AJ16</f>
        <v>4</v>
      </c>
      <c r="AK15" s="308" t="n">
        <f aca="false">+entero!AK16</f>
        <v>0</v>
      </c>
      <c r="AL15" s="308" t="str">
        <f aca="false">+entero!AL16</f>
        <v> </v>
      </c>
      <c r="AM15" s="309" t="str">
        <f aca="false">+entero!AM16</f>
        <v> </v>
      </c>
      <c r="AO15" s="315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B16" s="312"/>
      <c r="C16" s="59"/>
      <c r="D16" s="313" t="s">
        <v>47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33</v>
      </c>
      <c r="AD16" s="314" t="n">
        <f aca="false">+entero!AD17</f>
        <v>174.2</v>
      </c>
      <c r="AE16" s="314" t="n">
        <f aca="false">+entero!AE17</f>
        <v>158.46</v>
      </c>
      <c r="AF16" s="314" t="n">
        <f aca="false">+entero!AF17</f>
        <v>38.8</v>
      </c>
      <c r="AG16" s="308" t="n">
        <f aca="false">+entero!AG17</f>
        <v>5.15</v>
      </c>
      <c r="AH16" s="308" t="n">
        <f aca="false">+entero!AH17</f>
        <v>3.5</v>
      </c>
      <c r="AI16" s="308" t="n">
        <f aca="false">+entero!AI17</f>
        <v>4.2</v>
      </c>
      <c r="AJ16" s="308" t="n">
        <f aca="false">+entero!AJ17</f>
        <v>0.56</v>
      </c>
      <c r="AK16" s="308" t="n">
        <f aca="false">+entero!AK17</f>
        <v>13.3</v>
      </c>
      <c r="AL16" s="308" t="n">
        <f aca="false">+entero!AL17</f>
        <v>-12.09</v>
      </c>
      <c r="AM16" s="309" t="n">
        <f aca="false">+entero!AM17</f>
        <v>-0.31159793814433</v>
      </c>
      <c r="AO16" s="315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B17" s="312"/>
      <c r="C17" s="59"/>
      <c r="D17" s="313" t="s">
        <v>48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0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08" t="n">
        <f aca="false">+entero!AG18</f>
        <v>0</v>
      </c>
      <c r="AH17" s="308" t="n">
        <f aca="false">+entero!AH18</f>
        <v>0</v>
      </c>
      <c r="AI17" s="308" t="n">
        <f aca="false">+entero!AI18</f>
        <v>17.49992</v>
      </c>
      <c r="AJ17" s="308" t="n">
        <f aca="false">+entero!AJ18</f>
        <v>8</v>
      </c>
      <c r="AK17" s="308" t="n">
        <f aca="false">+entero!AK18</f>
        <v>0</v>
      </c>
      <c r="AL17" s="308" t="str">
        <f aca="false">+entero!AL18</f>
        <v> </v>
      </c>
      <c r="AM17" s="309" t="str">
        <f aca="false">+entero!AM18</f>
        <v> </v>
      </c>
      <c r="AO17" s="315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3.5" hidden="false" customHeight="false" outlineLevel="0" collapsed="false">
      <c r="B18" s="312"/>
      <c r="C18" s="316"/>
      <c r="D18" s="317" t="s">
        <v>49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8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9" t="n">
        <f aca="false">+entero!AG19</f>
        <v>0</v>
      </c>
      <c r="AH18" s="319" t="n">
        <f aca="false">+entero!AH19</f>
        <v>0</v>
      </c>
      <c r="AI18" s="319" t="n">
        <f aca="false">+entero!AI19</f>
        <v>0</v>
      </c>
      <c r="AJ18" s="319" t="n">
        <f aca="false">+entero!AJ19</f>
        <v>0</v>
      </c>
      <c r="AK18" s="319" t="n">
        <f aca="false">+entero!AK19</f>
        <v>0</v>
      </c>
      <c r="AL18" s="319" t="str">
        <f aca="false">+entero!AL19</f>
        <v> </v>
      </c>
      <c r="AM18" s="320" t="str">
        <f aca="false">+entero!AM19</f>
        <v> </v>
      </c>
      <c r="AO18" s="315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6.75" hidden="false" customHeight="true" outlineLevel="0" collapsed="false">
      <c r="B19" s="312"/>
      <c r="D19" s="275" t="s">
        <v>46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77"/>
      <c r="AH19" s="277"/>
      <c r="AI19" s="277"/>
      <c r="AJ19" s="277"/>
      <c r="AK19" s="277"/>
      <c r="AL19" s="277"/>
      <c r="AM19" s="277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4.25" hidden="false" customHeight="true" outlineLevel="0" collapsed="false">
      <c r="C20" s="278" t="s">
        <v>134</v>
      </c>
      <c r="D20" s="279" t="s">
        <v>158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 t="n">
        <v>7.29</v>
      </c>
      <c r="AH20" s="321" t="n">
        <v>7.29</v>
      </c>
      <c r="AI20" s="321"/>
      <c r="AJ20" s="321"/>
      <c r="AK20" s="321"/>
      <c r="AL20" s="283"/>
      <c r="AM20" s="322" t="n">
        <f aca="true">NOW()</f>
        <v>46233.0910010748</v>
      </c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8</v>
      </c>
      <c r="D22" s="279" t="s">
        <v>139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true" outlineLevel="0" collapsed="false">
      <c r="C24" s="287" t="n">
        <v>1</v>
      </c>
      <c r="D24" s="279" t="s">
        <v>14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283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4.25" hidden="false" customHeight="false" outlineLevel="0" collapsed="false">
      <c r="C25" s="287" t="n">
        <v>2</v>
      </c>
      <c r="D25" s="279" t="s">
        <v>144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3" hidden="false" customHeight="true" outlineLevel="0" collapsed="false">
      <c r="C26" s="275"/>
      <c r="D26" s="275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2" min="31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6.2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A5" s="84"/>
      <c r="B5" s="84"/>
      <c r="C5" s="328" t="s">
        <v>50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1"/>
      <c r="AH5" s="331"/>
      <c r="AI5" s="331"/>
      <c r="AJ5" s="331"/>
      <c r="AK5" s="331"/>
      <c r="AL5" s="332"/>
      <c r="AM5" s="333"/>
      <c r="AN5" s="334"/>
      <c r="AO5" s="335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99"/>
      <c r="D6" s="100" t="s">
        <v>51</v>
      </c>
      <c r="E6" s="336" t="n">
        <f aca="false">+entero!E21</f>
        <v>22292.5003074088</v>
      </c>
      <c r="F6" s="336" t="n">
        <f aca="false">+entero!F21</f>
        <v>21540.9693629529</v>
      </c>
      <c r="G6" s="336" t="n">
        <f aca="false">+entero!G21</f>
        <v>20230.7656967451</v>
      </c>
      <c r="H6" s="336" t="n">
        <f aca="false">+entero!H21</f>
        <v>19820.4820651211</v>
      </c>
      <c r="I6" s="336" t="n">
        <f aca="false">+entero!I21</f>
        <v>19286.560879351</v>
      </c>
      <c r="J6" s="336" t="n">
        <f aca="false">+entero!J21</f>
        <v>19348.0275331171</v>
      </c>
      <c r="K6" s="336" t="n">
        <f aca="false">+entero!K21</f>
        <v>21046.2972316963</v>
      </c>
      <c r="L6" s="336" t="n">
        <f aca="false">+entero!L21</f>
        <v>21660.3790421852</v>
      </c>
      <c r="M6" s="336" t="n">
        <f aca="false">+entero!M21</f>
        <v>22566.2027372694</v>
      </c>
      <c r="N6" s="336" t="n">
        <f aca="false">+entero!N21</f>
        <v>24306.2209930781</v>
      </c>
      <c r="O6" s="336" t="n">
        <f aca="false">+entero!O21</f>
        <v>26471.4866311393</v>
      </c>
      <c r="P6" s="336" t="n">
        <f aca="false">+entero!P21</f>
        <v>26908.051625144</v>
      </c>
      <c r="Q6" s="336" t="n">
        <f aca="false">+entero!Q21</f>
        <v>29568.0912788505</v>
      </c>
      <c r="R6" s="336" t="n">
        <f aca="false">+entero!R21</f>
        <v>31352.8597071031</v>
      </c>
      <c r="S6" s="336" t="n">
        <f aca="false">+entero!S21</f>
        <v>31866.3252910835</v>
      </c>
      <c r="T6" s="336" t="n">
        <f aca="false">+entero!T21</f>
        <v>31734.8354939304</v>
      </c>
      <c r="U6" s="336" t="n">
        <f aca="false">+entero!U21</f>
        <v>30157.2322772484</v>
      </c>
      <c r="V6" s="336" t="n">
        <f aca="false">+entero!V21</f>
        <v>30403.3243946475</v>
      </c>
      <c r="W6" s="336" t="n">
        <f aca="false">+entero!W21</f>
        <v>29903.2894700333</v>
      </c>
      <c r="X6" s="336" t="n">
        <f aca="false">+entero!X21</f>
        <v>28898.7005520431</v>
      </c>
      <c r="Y6" s="336" t="n">
        <f aca="false">+entero!Y21</f>
        <v>28619.650201446</v>
      </c>
      <c r="Z6" s="336" t="n">
        <f aca="false">+entero!Z21</f>
        <v>28656.1421542239</v>
      </c>
      <c r="AA6" s="336" t="n">
        <f aca="false">+entero!AA21</f>
        <v>28178.4828555808</v>
      </c>
      <c r="AB6" s="336" t="n">
        <f aca="false">+entero!AB21</f>
        <v>28789.8562492723</v>
      </c>
      <c r="AC6" s="336" t="n">
        <f aca="false">+entero!AC21</f>
        <v>30329.3330139552</v>
      </c>
      <c r="AD6" s="336" t="n">
        <f aca="false">+entero!AD21</f>
        <v>30860.9345864903</v>
      </c>
      <c r="AE6" s="336" t="n">
        <f aca="false">+entero!AE21</f>
        <v>32921.5508311845</v>
      </c>
      <c r="AF6" s="336" t="n">
        <f aca="false">+entero!AF21</f>
        <v>32556.925331509</v>
      </c>
      <c r="AG6" s="337" t="n">
        <f aca="false">+entero!AG21</f>
        <v>32541.6539142209</v>
      </c>
      <c r="AH6" s="338" t="n">
        <f aca="false">+entero!AH21</f>
        <v>33448.3201916157</v>
      </c>
      <c r="AI6" s="338" t="n">
        <f aca="false">+entero!AI21</f>
        <v>32319.9330017924</v>
      </c>
      <c r="AJ6" s="338" t="n">
        <f aca="false">+entero!AJ21</f>
        <v>33268.9106420676</v>
      </c>
      <c r="AK6" s="338" t="n">
        <f aca="false">+entero!AK21</f>
        <v>32577.4753811407</v>
      </c>
      <c r="AL6" s="337" t="n">
        <f aca="false">+entero!AL21</f>
        <v>20.5500496317109</v>
      </c>
      <c r="AM6" s="339" t="n">
        <f aca="false">+entero!AM21</f>
        <v>0.000631203635554023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36" t="n">
        <f aca="false">+entero!E22</f>
        <v>17043.31910552</v>
      </c>
      <c r="F7" s="336" t="n">
        <f aca="false">+entero!F22</f>
        <v>15808.64700079</v>
      </c>
      <c r="G7" s="336" t="n">
        <f aca="false">+entero!G22</f>
        <v>15391.40763399</v>
      </c>
      <c r="H7" s="336" t="n">
        <f aca="false">+entero!H22</f>
        <v>14840.80677166</v>
      </c>
      <c r="I7" s="336" t="n">
        <f aca="false">+entero!I22</f>
        <v>14840.58536532</v>
      </c>
      <c r="J7" s="336" t="n">
        <f aca="false">+entero!J22</f>
        <v>14944.718257</v>
      </c>
      <c r="K7" s="336" t="n">
        <f aca="false">+entero!K22</f>
        <v>15350.32092044</v>
      </c>
      <c r="L7" s="336" t="n">
        <f aca="false">+entero!L22</f>
        <v>15416.73963217</v>
      </c>
      <c r="M7" s="336" t="n">
        <f aca="false">+entero!M22</f>
        <v>15516.48481116</v>
      </c>
      <c r="N7" s="336" t="n">
        <f aca="false">+entero!N22</f>
        <v>15664.60447672</v>
      </c>
      <c r="O7" s="336" t="n">
        <f aca="false">+entero!O22</f>
        <v>16338.61102035</v>
      </c>
      <c r="P7" s="336" t="n">
        <f aca="false">+entero!P22</f>
        <v>17061.98629507</v>
      </c>
      <c r="Q7" s="336" t="n">
        <f aca="false">+entero!Q22</f>
        <v>18892.39291636</v>
      </c>
      <c r="R7" s="336" t="n">
        <f aca="false">+entero!R22</f>
        <v>18257.12798827</v>
      </c>
      <c r="S7" s="336" t="n">
        <f aca="false">+entero!S22</f>
        <v>17954.21032019</v>
      </c>
      <c r="T7" s="336" t="n">
        <f aca="false">+entero!T22</f>
        <v>17884.95294603</v>
      </c>
      <c r="U7" s="336" t="n">
        <f aca="false">+entero!U22</f>
        <v>18102.7542961</v>
      </c>
      <c r="V7" s="336" t="n">
        <f aca="false">+entero!V22</f>
        <v>18598.36235226</v>
      </c>
      <c r="W7" s="336" t="n">
        <f aca="false">+entero!W22</f>
        <v>19111.73186009</v>
      </c>
      <c r="X7" s="336" t="n">
        <f aca="false">+entero!X22</f>
        <v>19273.53173402</v>
      </c>
      <c r="Y7" s="336" t="n">
        <f aca="false">+entero!Y22</f>
        <v>19243.64742539</v>
      </c>
      <c r="Z7" s="336" t="n">
        <f aca="false">+entero!Z22</f>
        <v>19374.36654173</v>
      </c>
      <c r="AA7" s="336" t="n">
        <f aca="false">+entero!AA22</f>
        <v>19720.61379911</v>
      </c>
      <c r="AB7" s="336" t="n">
        <f aca="false">+entero!AB22</f>
        <v>20284.40127825</v>
      </c>
      <c r="AC7" s="336" t="n">
        <f aca="false">+entero!AC22</f>
        <v>20945.0655755</v>
      </c>
      <c r="AD7" s="336" t="n">
        <f aca="false">+entero!AD22</f>
        <v>21987.03690279</v>
      </c>
      <c r="AE7" s="336" t="n">
        <f aca="false">+entero!AE22</f>
        <v>22640.82176019</v>
      </c>
      <c r="AF7" s="336" t="n">
        <f aca="false">+entero!AF22</f>
        <v>23373.33978243</v>
      </c>
      <c r="AG7" s="337" t="n">
        <f aca="false">+entero!AG22</f>
        <v>23473.25471034</v>
      </c>
      <c r="AH7" s="338" t="n">
        <f aca="false">+entero!AH22</f>
        <v>23467.19303795</v>
      </c>
      <c r="AI7" s="338" t="n">
        <f aca="false">+entero!AI22</f>
        <v>24114.8514869</v>
      </c>
      <c r="AJ7" s="338" t="n">
        <f aca="false">+entero!AJ22</f>
        <v>24683.15210128</v>
      </c>
      <c r="AK7" s="338" t="n">
        <f aca="false">+entero!AK22</f>
        <v>24585.62226757</v>
      </c>
      <c r="AL7" s="337" t="n">
        <f aca="false">+entero!AL22</f>
        <v>1212.28248514</v>
      </c>
      <c r="AM7" s="339" t="n">
        <f aca="false">+entero!AM22</f>
        <v>0.0518660361088528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36" t="n">
        <f aca="false">+entero!E23</f>
        <v>-36779.2012534035</v>
      </c>
      <c r="F8" s="336" t="n">
        <f aca="false">+entero!F23</f>
        <v>-38442.3651622556</v>
      </c>
      <c r="G8" s="336" t="n">
        <f aca="false">+entero!G23</f>
        <v>-38131.9969469475</v>
      </c>
      <c r="H8" s="336" t="n">
        <f aca="false">+entero!H23</f>
        <v>-39281.0347305544</v>
      </c>
      <c r="I8" s="336" t="n">
        <f aca="false">+entero!I23</f>
        <v>-39108.5241659285</v>
      </c>
      <c r="J8" s="336" t="n">
        <f aca="false">+entero!J23</f>
        <v>-40080.4772122194</v>
      </c>
      <c r="K8" s="336" t="n">
        <f aca="false">+entero!K23</f>
        <v>-40100.5337641957</v>
      </c>
      <c r="L8" s="336" t="n">
        <f aca="false">+entero!L23</f>
        <v>-40400.3668563368</v>
      </c>
      <c r="M8" s="336" t="n">
        <f aca="false">+entero!M23</f>
        <v>-42404.2807176414</v>
      </c>
      <c r="N8" s="336" t="n">
        <f aca="false">+entero!N23</f>
        <v>-43255.9803983238</v>
      </c>
      <c r="O8" s="336" t="n">
        <f aca="false">+entero!O23</f>
        <v>-43597.5311254473</v>
      </c>
      <c r="P8" s="336" t="n">
        <f aca="false">+entero!P23</f>
        <v>-43996.3754763283</v>
      </c>
      <c r="Q8" s="336" t="n">
        <f aca="false">+entero!Q23</f>
        <v>-40910.9226146989</v>
      </c>
      <c r="R8" s="336" t="n">
        <f aca="false">+entero!R23</f>
        <v>-41394.6937589711</v>
      </c>
      <c r="S8" s="336" t="n">
        <f aca="false">+entero!S23</f>
        <v>-41454.6498900031</v>
      </c>
      <c r="T8" s="336" t="n">
        <f aca="false">+entero!T23</f>
        <v>-40993.0125456583</v>
      </c>
      <c r="U8" s="336" t="n">
        <f aca="false">+entero!U23</f>
        <v>-40725.7218751458</v>
      </c>
      <c r="V8" s="336" t="n">
        <f aca="false">+entero!V23</f>
        <v>-40337.8101296473</v>
      </c>
      <c r="W8" s="336" t="n">
        <f aca="false">+entero!W23</f>
        <v>-40393.3761466556</v>
      </c>
      <c r="X8" s="336" t="n">
        <f aca="false">+entero!X23</f>
        <v>-40786.0544794082</v>
      </c>
      <c r="Y8" s="336" t="n">
        <f aca="false">+entero!Y23</f>
        <v>-41654.4687815134</v>
      </c>
      <c r="Z8" s="336" t="n">
        <f aca="false">+entero!Z23</f>
        <v>-43763.1350085982</v>
      </c>
      <c r="AA8" s="336" t="n">
        <f aca="false">+entero!AA23</f>
        <v>-44456.9485864558</v>
      </c>
      <c r="AB8" s="336" t="n">
        <f aca="false">+entero!AB23</f>
        <v>-44259.6913041149</v>
      </c>
      <c r="AC8" s="336" t="n">
        <f aca="false">+entero!AC23</f>
        <v>-43748.0336622322</v>
      </c>
      <c r="AD8" s="336" t="n">
        <f aca="false">+entero!AD23</f>
        <v>-44536.0735497999</v>
      </c>
      <c r="AE8" s="336" t="n">
        <f aca="false">+entero!AE23</f>
        <v>-45330.9111251623</v>
      </c>
      <c r="AF8" s="336" t="n">
        <f aca="false">+entero!AF23</f>
        <v>-44985.645103583</v>
      </c>
      <c r="AG8" s="337" t="n">
        <f aca="false">+entero!AG23</f>
        <v>-44988.4141687068</v>
      </c>
      <c r="AH8" s="338" t="n">
        <f aca="false">+entero!AH23</f>
        <v>-45222.2499437311</v>
      </c>
      <c r="AI8" s="338" t="n">
        <f aca="false">+entero!AI23</f>
        <v>-44024.6472307744</v>
      </c>
      <c r="AJ8" s="338" t="n">
        <f aca="false">+entero!AJ23</f>
        <v>-43616.6069353759</v>
      </c>
      <c r="AK8" s="338" t="n">
        <f aca="false">+entero!AK23</f>
        <v>-42938.1815569303</v>
      </c>
      <c r="AL8" s="337" t="n">
        <f aca="false">+entero!AL23</f>
        <v>2047.46354665269</v>
      </c>
      <c r="AM8" s="339" t="n">
        <f aca="false">+entero!AM23</f>
        <v>-0.0455137086939232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99"/>
      <c r="D9" s="100" t="s">
        <v>162</v>
      </c>
      <c r="E9" s="336" t="n">
        <f aca="false">+entero!E24</f>
        <v>-11931.8582367632</v>
      </c>
      <c r="F9" s="336" t="n">
        <f aca="false">+entero!F24</f>
        <v>-12564.2347170542</v>
      </c>
      <c r="G9" s="336" t="n">
        <f aca="false">+entero!G24</f>
        <v>-13157.0154465419</v>
      </c>
      <c r="H9" s="336" t="n">
        <f aca="false">+entero!H24</f>
        <v>-13994.0982955231</v>
      </c>
      <c r="I9" s="336" t="n">
        <f aca="false">+entero!I24</f>
        <v>-15092.9491442836</v>
      </c>
      <c r="J9" s="336" t="n">
        <f aca="false">+entero!J24</f>
        <v>-16211.8049371607</v>
      </c>
      <c r="K9" s="336" t="n">
        <f aca="false">+entero!K24</f>
        <v>-15645.0754904159</v>
      </c>
      <c r="L9" s="336" t="n">
        <f aca="false">+entero!L24</f>
        <v>-16557.844935555</v>
      </c>
      <c r="M9" s="336" t="n">
        <f aca="false">+entero!M24</f>
        <v>-16285.2477446861</v>
      </c>
      <c r="N9" s="336" t="n">
        <f aca="false">+entero!N24</f>
        <v>-15842.0184505601</v>
      </c>
      <c r="O9" s="336" t="n">
        <f aca="false">+entero!O24</f>
        <v>-14869.6050460343</v>
      </c>
      <c r="P9" s="336" t="n">
        <f aca="false">+entero!P24</f>
        <v>-14810.160829223</v>
      </c>
      <c r="Q9" s="336" t="n">
        <f aca="false">+entero!Q24</f>
        <v>-12037.8616401027</v>
      </c>
      <c r="R9" s="336" t="n">
        <f aca="false">+entero!R24</f>
        <v>-12046.3255499627</v>
      </c>
      <c r="S9" s="336" t="n">
        <f aca="false">+entero!S24</f>
        <v>-11898.433159612</v>
      </c>
      <c r="T9" s="336" t="n">
        <f aca="false">+entero!T24</f>
        <v>-12534.1895896276</v>
      </c>
      <c r="U9" s="336" t="n">
        <f aca="false">+entero!U24</f>
        <v>-14535.7374689118</v>
      </c>
      <c r="V9" s="336" t="n">
        <f aca="false">+entero!V24</f>
        <v>-14921.3744044622</v>
      </c>
      <c r="W9" s="336" t="n">
        <f aca="false">+entero!W24</f>
        <v>-16051.8778904737</v>
      </c>
      <c r="X9" s="336" t="n">
        <f aca="false">+entero!X24</f>
        <v>-17451.9558238532</v>
      </c>
      <c r="Y9" s="336" t="n">
        <f aca="false">+entero!Y24</f>
        <v>-18695.8442465114</v>
      </c>
      <c r="Z9" s="336" t="n">
        <f aca="false">+entero!Z24</f>
        <v>-19622.5567813572</v>
      </c>
      <c r="AA9" s="336" t="n">
        <f aca="false">+entero!AA24</f>
        <v>-20206.2308070645</v>
      </c>
      <c r="AB9" s="336" t="n">
        <f aca="false">+entero!AB24</f>
        <v>-20380.5908159218</v>
      </c>
      <c r="AC9" s="336" t="n">
        <f aca="false">+entero!AC24</f>
        <v>-18916.00949738</v>
      </c>
      <c r="AD9" s="336" t="n">
        <f aca="false">+entero!AD24</f>
        <v>-20080.2285120127</v>
      </c>
      <c r="AE9" s="336" t="n">
        <f aca="false">+entero!AE24</f>
        <v>-19563.673193449</v>
      </c>
      <c r="AF9" s="336" t="n">
        <f aca="false">+entero!AF24</f>
        <v>-20174.5002289976</v>
      </c>
      <c r="AG9" s="337" t="n">
        <f aca="false">+entero!AG24</f>
        <v>-20217.7633960031</v>
      </c>
      <c r="AH9" s="338" t="n">
        <f aca="false">+entero!AH24</f>
        <v>-19529.2759027895</v>
      </c>
      <c r="AI9" s="338" t="n">
        <f aca="false">+entero!AI24</f>
        <v>-19987.5072651054</v>
      </c>
      <c r="AJ9" s="338" t="n">
        <f aca="false">+entero!AJ24</f>
        <v>-19211.3282787439</v>
      </c>
      <c r="AK9" s="338" t="n">
        <f aca="false">+entero!AK24</f>
        <v>-19033.7170183909</v>
      </c>
      <c r="AL9" s="337" t="n">
        <f aca="false">+entero!AL24</f>
        <v>1140.78321060664</v>
      </c>
      <c r="AM9" s="339" t="n">
        <f aca="false">+entero!AM24</f>
        <v>-0.0565457977971098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36" t="n">
        <f aca="false">+entero!E25</f>
        <v>-18864.8069007737</v>
      </c>
      <c r="F10" s="336" t="n">
        <f aca="false">+entero!F25</f>
        <v>-19721.8208427029</v>
      </c>
      <c r="G10" s="336" t="n">
        <f aca="false">+entero!G25</f>
        <v>-18682.048180572</v>
      </c>
      <c r="H10" s="336" t="n">
        <f aca="false">+entero!H25</f>
        <v>-19029.0077452176</v>
      </c>
      <c r="I10" s="336" t="n">
        <f aca="false">+entero!I25</f>
        <v>-18083.1679417835</v>
      </c>
      <c r="J10" s="336" t="n">
        <f aca="false">+entero!J25</f>
        <v>-17382.2901565973</v>
      </c>
      <c r="K10" s="336" t="n">
        <f aca="false">+entero!K25</f>
        <v>-18142.8679491166</v>
      </c>
      <c r="L10" s="336" t="n">
        <f aca="false">+entero!L25</f>
        <v>-17599.0171474922</v>
      </c>
      <c r="M10" s="336" t="n">
        <f aca="false">+entero!M25</f>
        <v>-18273.9083495456</v>
      </c>
      <c r="N10" s="336" t="n">
        <f aca="false">+entero!N25</f>
        <v>-19181.854771509</v>
      </c>
      <c r="O10" s="336" t="n">
        <f aca="false">+entero!O25</f>
        <v>-20158.2677281561</v>
      </c>
      <c r="P10" s="336" t="n">
        <f aca="false">+entero!P25</f>
        <v>-19627.6868732755</v>
      </c>
      <c r="Q10" s="336" t="n">
        <f aca="false">+entero!Q25</f>
        <v>-20183.9797520311</v>
      </c>
      <c r="R10" s="336" t="n">
        <f aca="false">+entero!R25</f>
        <v>-20971.0286308959</v>
      </c>
      <c r="S10" s="336" t="n">
        <f aca="false">+entero!S25</f>
        <v>-21272.558417511</v>
      </c>
      <c r="T10" s="336" t="n">
        <f aca="false">+entero!T25</f>
        <v>-20379.4714606193</v>
      </c>
      <c r="U10" s="336" t="n">
        <f aca="false">+entero!U25</f>
        <v>-17967.089572643</v>
      </c>
      <c r="V10" s="336" t="n">
        <f aca="false">+entero!V25</f>
        <v>-17643.2537217212</v>
      </c>
      <c r="W10" s="336" t="n">
        <f aca="false">+entero!W25</f>
        <v>-16488.9435336932</v>
      </c>
      <c r="X10" s="336" t="n">
        <f aca="false">+entero!X25</f>
        <v>-15181.6957604572</v>
      </c>
      <c r="Y10" s="336" t="n">
        <f aca="false">+entero!Y25</f>
        <v>-14819.5051879076</v>
      </c>
      <c r="Z10" s="336" t="n">
        <f aca="false">+entero!Z25</f>
        <v>-14921.0336735618</v>
      </c>
      <c r="AA10" s="336" t="n">
        <f aca="false">+entero!AA25</f>
        <v>-14583.6542317628</v>
      </c>
      <c r="AB10" s="336" t="n">
        <f aca="false">+entero!AB25</f>
        <v>-14896.4784237311</v>
      </c>
      <c r="AC10" s="336" t="n">
        <f aca="false">+entero!AC25</f>
        <v>-15733.5535941726</v>
      </c>
      <c r="AD10" s="336" t="n">
        <f aca="false">+entero!AD25</f>
        <v>-15296.8677210273</v>
      </c>
      <c r="AE10" s="336" t="n">
        <f aca="false">+entero!AE25</f>
        <v>-16825.6487685298</v>
      </c>
      <c r="AF10" s="336" t="n">
        <f aca="false">+entero!AF25</f>
        <v>-15935.8885496517</v>
      </c>
      <c r="AG10" s="337" t="n">
        <f aca="false">+entero!AG25</f>
        <v>-15855.8837729272</v>
      </c>
      <c r="AH10" s="338" t="n">
        <f aca="false">+entero!AH25</f>
        <v>-16769.4044835889</v>
      </c>
      <c r="AI10" s="338" t="n">
        <f aca="false">+entero!AI25</f>
        <v>-14943.093178044</v>
      </c>
      <c r="AJ10" s="338" t="n">
        <f aca="false">+entero!AJ25</f>
        <v>-15193.3480593887</v>
      </c>
      <c r="AK10" s="338" t="n">
        <f aca="false">+entero!AK25</f>
        <v>-14704.1608388567</v>
      </c>
      <c r="AL10" s="337" t="n">
        <f aca="false">+entero!AL25</f>
        <v>1231.72771079495</v>
      </c>
      <c r="AM10" s="339" t="n">
        <f aca="false">+entero!AM25</f>
        <v>-0.0772926910825986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1"/>
      <c r="AH11" s="342"/>
      <c r="AI11" s="342"/>
      <c r="AJ11" s="342"/>
      <c r="AK11" s="342"/>
      <c r="AL11" s="337"/>
      <c r="AM11" s="339"/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36" t="n">
        <f aca="false">+entero!E27</f>
        <v>25645.57228646</v>
      </c>
      <c r="F12" s="336" t="n">
        <f aca="false">+entero!F27</f>
        <v>24622.51575093</v>
      </c>
      <c r="G12" s="336" t="n">
        <f aca="false">+entero!G27</f>
        <v>24248.76737354</v>
      </c>
      <c r="H12" s="336" t="n">
        <f aca="false">+entero!H27</f>
        <v>23824.72457106</v>
      </c>
      <c r="I12" s="336" t="n">
        <f aca="false">+entero!I27</f>
        <v>23648.22672202</v>
      </c>
      <c r="J12" s="336" t="n">
        <f aca="false">+entero!J27</f>
        <v>23844.44116041</v>
      </c>
      <c r="K12" s="336" t="n">
        <f aca="false">+entero!K27</f>
        <v>24704.86505189</v>
      </c>
      <c r="L12" s="336" t="n">
        <f aca="false">+entero!L27</f>
        <v>24697.26910393</v>
      </c>
      <c r="M12" s="336" t="n">
        <f aca="false">+entero!M27</f>
        <v>25121.75317952</v>
      </c>
      <c r="N12" s="336" t="n">
        <f aca="false">+entero!N27</f>
        <v>26409.04968889</v>
      </c>
      <c r="O12" s="336" t="n">
        <f aca="false">+entero!O27</f>
        <v>27318.71308151</v>
      </c>
      <c r="P12" s="336" t="n">
        <f aca="false">+entero!P27</f>
        <v>28124.63204283</v>
      </c>
      <c r="Q12" s="336" t="n">
        <f aca="false">+entero!Q27</f>
        <v>30295.63835856</v>
      </c>
      <c r="R12" s="336" t="n">
        <f aca="false">+entero!R27</f>
        <v>29878.58622807</v>
      </c>
      <c r="S12" s="336" t="n">
        <f aca="false">+entero!S27</f>
        <v>29808.66706292</v>
      </c>
      <c r="T12" s="336" t="n">
        <f aca="false">+entero!T27</f>
        <v>29739.61914431</v>
      </c>
      <c r="U12" s="336" t="n">
        <f aca="false">+entero!U27</f>
        <v>29250.89376846</v>
      </c>
      <c r="V12" s="336" t="n">
        <f aca="false">+entero!V27</f>
        <v>30168.74483469</v>
      </c>
      <c r="W12" s="336" t="n">
        <f aca="false">+entero!W27</f>
        <v>30283.66480928</v>
      </c>
      <c r="X12" s="336" t="n">
        <f aca="false">+entero!X27</f>
        <v>30532.6482747</v>
      </c>
      <c r="Y12" s="336" t="n">
        <f aca="false">+entero!Y27</f>
        <v>30370.90616876</v>
      </c>
      <c r="Z12" s="336" t="n">
        <f aca="false">+entero!Z27</f>
        <v>30638.25555065</v>
      </c>
      <c r="AA12" s="336" t="n">
        <f aca="false">+entero!AA27</f>
        <v>31432.45595224</v>
      </c>
      <c r="AB12" s="336" t="n">
        <f aca="false">+entero!AB27</f>
        <v>32446.69664531</v>
      </c>
      <c r="AC12" s="336" t="n">
        <f aca="false">+entero!AC27</f>
        <v>33683.2429300817</v>
      </c>
      <c r="AD12" s="336" t="n">
        <f aca="false">+entero!AD27</f>
        <v>34366.3324908317</v>
      </c>
      <c r="AE12" s="336" t="n">
        <f aca="false">+entero!AE27</f>
        <v>35672.1100928217</v>
      </c>
      <c r="AF12" s="336" t="n">
        <f aca="false">+entero!AF27</f>
        <v>36075.0819550126</v>
      </c>
      <c r="AG12" s="337" t="n">
        <f aca="false">+entero!AG27</f>
        <v>36286.9921379526</v>
      </c>
      <c r="AH12" s="338" t="n">
        <f aca="false">+entero!AH27</f>
        <v>36283.3725036126</v>
      </c>
      <c r="AI12" s="338" t="n">
        <f aca="false">+entero!AI27</f>
        <v>37028.3773071926</v>
      </c>
      <c r="AJ12" s="338" t="n">
        <f aca="false">+entero!AJ27</f>
        <v>37226.3011486626</v>
      </c>
      <c r="AK12" s="343" t="str">
        <f aca="false">+entero!AK27</f>
        <v>n.d.</v>
      </c>
      <c r="AL12" s="337" t="n">
        <f aca="false">+entero!AL27</f>
        <v>1151.21919364999</v>
      </c>
      <c r="AM12" s="339" t="n">
        <f aca="false">+entero!AM27</f>
        <v>0.0319117554628323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36" t="n">
        <f aca="false">+entero!E28</f>
        <v>44349.98213906</v>
      </c>
      <c r="F13" s="336" t="n">
        <f aca="false">+entero!F28</f>
        <v>43261.41229117</v>
      </c>
      <c r="G13" s="336" t="n">
        <f aca="false">+entero!G28</f>
        <v>43038.59369512</v>
      </c>
      <c r="H13" s="336" t="n">
        <f aca="false">+entero!H28</f>
        <v>42468.28487718</v>
      </c>
      <c r="I13" s="336" t="n">
        <f aca="false">+entero!I28</f>
        <v>42454.24970278</v>
      </c>
      <c r="J13" s="336" t="n">
        <f aca="false">+entero!J28</f>
        <v>42531.82738143</v>
      </c>
      <c r="K13" s="336" t="n">
        <f aca="false">+entero!K28</f>
        <v>44368.91053457</v>
      </c>
      <c r="L13" s="336" t="n">
        <f aca="false">+entero!L28</f>
        <v>44458.48939299</v>
      </c>
      <c r="M13" s="336" t="n">
        <f aca="false">+entero!M28</f>
        <v>45409.23376283</v>
      </c>
      <c r="N13" s="336" t="n">
        <f aca="false">+entero!N28</f>
        <v>47880.45409876</v>
      </c>
      <c r="O13" s="336" t="n">
        <f aca="false">+entero!O28</f>
        <v>48972.90259999</v>
      </c>
      <c r="P13" s="336" t="n">
        <f aca="false">+entero!P28</f>
        <v>49491.61945585</v>
      </c>
      <c r="Q13" s="336" t="n">
        <f aca="false">+entero!Q28</f>
        <v>52334.70202108</v>
      </c>
      <c r="R13" s="336" t="n">
        <f aca="false">+entero!R28</f>
        <v>52565.56157425</v>
      </c>
      <c r="S13" s="336" t="n">
        <f aca="false">+entero!S28</f>
        <v>52985.08056496</v>
      </c>
      <c r="T13" s="336" t="n">
        <f aca="false">+entero!T28</f>
        <v>53168.96184266</v>
      </c>
      <c r="U13" s="336" t="n">
        <f aca="false">+entero!U28</f>
        <v>52653.92314326</v>
      </c>
      <c r="V13" s="336" t="n">
        <f aca="false">+entero!V28</f>
        <v>53583.89115349</v>
      </c>
      <c r="W13" s="336" t="n">
        <f aca="false">+entero!W28</f>
        <v>53175.17306774</v>
      </c>
      <c r="X13" s="336" t="n">
        <f aca="false">+entero!X28</f>
        <v>53261.22245322</v>
      </c>
      <c r="Y13" s="336" t="n">
        <f aca="false">+entero!Y28</f>
        <v>53399.8742879</v>
      </c>
      <c r="Z13" s="336" t="n">
        <f aca="false">+entero!Z28</f>
        <v>53931.01356092</v>
      </c>
      <c r="AA13" s="336" t="n">
        <f aca="false">+entero!AA28</f>
        <v>54857.24081415</v>
      </c>
      <c r="AB13" s="336" t="n">
        <f aca="false">+entero!AB28</f>
        <v>56152.29973552</v>
      </c>
      <c r="AC13" s="336" t="n">
        <f aca="false">+entero!AC28</f>
        <v>57865.6052893707</v>
      </c>
      <c r="AD13" s="336" t="n">
        <f aca="false">+entero!AD28</f>
        <v>58636.6003815707</v>
      </c>
      <c r="AE13" s="336" t="n">
        <f aca="false">+entero!AE28</f>
        <v>60430.3709980807</v>
      </c>
      <c r="AF13" s="336" t="n">
        <f aca="false">+entero!AF28</f>
        <v>60830.810525521</v>
      </c>
      <c r="AG13" s="337" t="n">
        <f aca="false">+entero!AG28</f>
        <v>60756.860966461</v>
      </c>
      <c r="AH13" s="338" t="n">
        <f aca="false">+entero!AH28</f>
        <v>60745.168090121</v>
      </c>
      <c r="AI13" s="338" t="n">
        <f aca="false">+entero!AI28</f>
        <v>59918.960923811</v>
      </c>
      <c r="AJ13" s="338" t="n">
        <f aca="false">+entero!AJ28</f>
        <v>59974.252177121</v>
      </c>
      <c r="AK13" s="343" t="str">
        <f aca="false">+entero!AK28</f>
        <v>n.d.</v>
      </c>
      <c r="AL13" s="337" t="n">
        <f aca="false">+entero!AL28</f>
        <v>-856.558348400009</v>
      </c>
      <c r="AM13" s="339" t="n">
        <f aca="false">+entero!AM28</f>
        <v>-0.014080995156897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36" t="n">
        <f aca="false">+entero!E29</f>
        <v>62632.8146540258</v>
      </c>
      <c r="F14" s="336" t="n">
        <f aca="false">+entero!F29</f>
        <v>62012.2379111658</v>
      </c>
      <c r="G14" s="336" t="n">
        <f aca="false">+entero!G29</f>
        <v>62282.8663221958</v>
      </c>
      <c r="H14" s="336" t="n">
        <f aca="false">+entero!H29</f>
        <v>62459.0620386058</v>
      </c>
      <c r="I14" s="336" t="n">
        <f aca="false">+entero!I29</f>
        <v>62838.2571647358</v>
      </c>
      <c r="J14" s="336" t="n">
        <f aca="false">+entero!J29</f>
        <v>63263.1284962658</v>
      </c>
      <c r="K14" s="336" t="n">
        <f aca="false">+entero!K29</f>
        <v>65756.1196671858</v>
      </c>
      <c r="L14" s="336" t="n">
        <f aca="false">+entero!L29</f>
        <v>65902.6073787158</v>
      </c>
      <c r="M14" s="336" t="n">
        <f aca="false">+entero!M29</f>
        <v>67017.5824308758</v>
      </c>
      <c r="N14" s="336" t="n">
        <f aca="false">+entero!N29</f>
        <v>69754.9888877658</v>
      </c>
      <c r="O14" s="336" t="n">
        <f aca="false">+entero!O29</f>
        <v>71234.6973495858</v>
      </c>
      <c r="P14" s="336" t="n">
        <f aca="false">+entero!P29</f>
        <v>71559.0442497358</v>
      </c>
      <c r="Q14" s="336" t="n">
        <f aca="false">+entero!Q29</f>
        <v>74984.7055664858</v>
      </c>
      <c r="R14" s="336" t="n">
        <f aca="false">+entero!R29</f>
        <v>75325.7185858858</v>
      </c>
      <c r="S14" s="336" t="n">
        <f aca="false">+entero!S29</f>
        <v>75739.9257120858</v>
      </c>
      <c r="T14" s="336" t="n">
        <f aca="false">+entero!T29</f>
        <v>75801.9911784358</v>
      </c>
      <c r="U14" s="336" t="n">
        <f aca="false">+entero!U29</f>
        <v>75489.9580720858</v>
      </c>
      <c r="V14" s="336" t="n">
        <f aca="false">+entero!V29</f>
        <v>76400.3791961558</v>
      </c>
      <c r="W14" s="336" t="n">
        <f aca="false">+entero!W29</f>
        <v>76245.8080943258</v>
      </c>
      <c r="X14" s="336" t="n">
        <f aca="false">+entero!X29</f>
        <v>76400.3207391717</v>
      </c>
      <c r="Y14" s="336" t="n">
        <f aca="false">+entero!Y29</f>
        <v>76739.8584150417</v>
      </c>
      <c r="Z14" s="336" t="n">
        <f aca="false">+entero!Z29</f>
        <v>77909.7195545117</v>
      </c>
      <c r="AA14" s="336" t="n">
        <f aca="false">+entero!AA29</f>
        <v>79031.2533443117</v>
      </c>
      <c r="AB14" s="336" t="n">
        <f aca="false">+entero!AB29</f>
        <v>80669.9471293517</v>
      </c>
      <c r="AC14" s="336" t="n">
        <f aca="false">+entero!AC29</f>
        <v>82434.9449029044</v>
      </c>
      <c r="AD14" s="336" t="n">
        <f aca="false">+entero!AD29</f>
        <v>83150.5559804544</v>
      </c>
      <c r="AE14" s="336" t="n">
        <f aca="false">+entero!AE29</f>
        <v>85076.5904722444</v>
      </c>
      <c r="AF14" s="336" t="n">
        <f aca="false">+entero!AF29</f>
        <v>85493.4545635657</v>
      </c>
      <c r="AG14" s="337" t="n">
        <f aca="false">+entero!AG29</f>
        <v>85390.0520774757</v>
      </c>
      <c r="AH14" s="338" t="n">
        <f aca="false">+entero!AH29</f>
        <v>85382.5643953157</v>
      </c>
      <c r="AI14" s="338" t="n">
        <f aca="false">+entero!AI29</f>
        <v>84735.1651325357</v>
      </c>
      <c r="AJ14" s="338" t="n">
        <f aca="false">+entero!AJ29</f>
        <v>84644.1258418357</v>
      </c>
      <c r="AK14" s="343" t="str">
        <f aca="false">+entero!AK29</f>
        <v>n.d.</v>
      </c>
      <c r="AL14" s="337" t="n">
        <f aca="false">+entero!AL29</f>
        <v>-849.328721730009</v>
      </c>
      <c r="AM14" s="339" t="n">
        <f aca="false">+entero!AM29</f>
        <v>-0.00993442978840586</v>
      </c>
      <c r="AN14" s="33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5"/>
      <c r="AH15" s="346"/>
      <c r="AI15" s="346"/>
      <c r="AJ15" s="346"/>
      <c r="AK15" s="347"/>
      <c r="AL15" s="337"/>
      <c r="AM15" s="339"/>
      <c r="AN15" s="33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8" t="n">
        <f aca="false">+entero!E31</f>
        <v>0.846875686561563</v>
      </c>
      <c r="F16" s="348" t="n">
        <f aca="false">+entero!F31</f>
        <v>0.843319739485422</v>
      </c>
      <c r="G16" s="348" t="n">
        <f aca="false">+entero!G31</f>
        <v>0.832497173586558</v>
      </c>
      <c r="H16" s="348" t="n">
        <f aca="false">+entero!H31</f>
        <v>0.821032275960104</v>
      </c>
      <c r="I16" s="348" t="n">
        <f aca="false">+entero!I31</f>
        <v>0.816633725724886</v>
      </c>
      <c r="J16" s="348" t="n">
        <f aca="false">+entero!J31</f>
        <v>0.812951856211869</v>
      </c>
      <c r="K16" s="348" t="n">
        <f aca="false">+entero!K31</f>
        <v>0.812723180632147</v>
      </c>
      <c r="L16" s="348" t="n">
        <f aca="false">+entero!L31</f>
        <v>0.818680359794621</v>
      </c>
      <c r="M16" s="348" t="n">
        <f aca="false">+entero!M31</f>
        <v>0.809000642473406</v>
      </c>
      <c r="N16" s="348" t="n">
        <f aca="false">+entero!N31</f>
        <v>0.794369360140416</v>
      </c>
      <c r="O16" s="348" t="n">
        <f aca="false">+entero!O31</f>
        <v>0.805207318427027</v>
      </c>
      <c r="P16" s="348" t="n">
        <f aca="false">+entero!P31</f>
        <v>0.809759343059067</v>
      </c>
      <c r="Q16" s="348" t="n">
        <f aca="false">+entero!Q31</f>
        <v>0.822508906653202</v>
      </c>
      <c r="R16" s="348" t="n">
        <f aca="false">+entero!R31</f>
        <v>0.819275688613169</v>
      </c>
      <c r="S16" s="348" t="n">
        <f aca="false">+entero!S31</f>
        <v>0.816385204444501</v>
      </c>
      <c r="T16" s="348" t="n">
        <f aca="false">+entero!T31</f>
        <v>0.804844755311857</v>
      </c>
      <c r="U16" s="348" t="n">
        <f aca="false">+entero!U31</f>
        <v>0.797691563226666</v>
      </c>
      <c r="V16" s="348" t="n">
        <f aca="false">+entero!V31</f>
        <v>0.812499986019119</v>
      </c>
      <c r="W16" s="348" t="n">
        <f aca="false">+entero!W31</f>
        <v>0.8112976948573</v>
      </c>
      <c r="X16" s="348" t="n">
        <f aca="false">+entero!X31</f>
        <v>0.813063015711628</v>
      </c>
      <c r="Y16" s="348" t="n">
        <f aca="false">+entero!Y31</f>
        <v>0.815796547752845</v>
      </c>
      <c r="Z16" s="348" t="n">
        <f aca="false">+entero!Z31</f>
        <v>0.811499946627755</v>
      </c>
      <c r="AA16" s="348" t="n">
        <f aca="false">+entero!AA31</f>
        <v>0.816241185100639</v>
      </c>
      <c r="AB16" s="348" t="n">
        <f aca="false">+entero!AB31</f>
        <v>0.817443329052229</v>
      </c>
      <c r="AC16" s="348" t="n">
        <f aca="false">+entero!AC31</f>
        <v>0.824071048270727</v>
      </c>
      <c r="AD16" s="348" t="n">
        <f aca="false">+entero!AD31</f>
        <v>0.825790732978303</v>
      </c>
      <c r="AE16" s="348" t="n">
        <f aca="false">+entero!AE31</f>
        <v>0.832857496627274</v>
      </c>
      <c r="AF16" s="348" t="n">
        <f aca="false">+entero!AF31</f>
        <v>0.832700576908766</v>
      </c>
      <c r="AG16" s="349" t="n">
        <f aca="false">+entero!AG31</f>
        <v>0.832565423825029</v>
      </c>
      <c r="AH16" s="350" t="n">
        <f aca="false">+entero!AH31</f>
        <v>0.835756277231968</v>
      </c>
      <c r="AI16" s="350" t="n">
        <f aca="false">+entero!AI31</f>
        <v>0.850276183894624</v>
      </c>
      <c r="AJ16" s="350" t="n">
        <f aca="false">+entero!AJ31</f>
        <v>0.855568865696566</v>
      </c>
      <c r="AK16" s="351" t="str">
        <f aca="false">+entero!AK31</f>
        <v>n.d.</v>
      </c>
      <c r="AL16" s="349"/>
      <c r="AM16" s="339"/>
      <c r="AN16" s="33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8" t="n">
        <f aca="false">+entero!E32</f>
        <v>0.736699286658213</v>
      </c>
      <c r="F17" s="348" t="n">
        <f aca="false">+entero!F32</f>
        <v>0.726384569883864</v>
      </c>
      <c r="G17" s="348" t="n">
        <f aca="false">+entero!G32</f>
        <v>0.718027223718603</v>
      </c>
      <c r="H17" s="348" t="n">
        <f aca="false">+entero!H32</f>
        <v>0.703066271573967</v>
      </c>
      <c r="I17" s="348" t="n">
        <f aca="false">+entero!I32</f>
        <v>0.696832556997299</v>
      </c>
      <c r="J17" s="348" t="n">
        <f aca="false">+entero!J32</f>
        <v>0.68901883119264</v>
      </c>
      <c r="K17" s="348" t="n">
        <f aca="false">+entero!K32</f>
        <v>0.691184701863837</v>
      </c>
      <c r="L17" s="348" t="n">
        <f aca="false">+entero!L32</f>
        <v>0.692275977931289</v>
      </c>
      <c r="M17" s="348" t="n">
        <f aca="false">+entero!M32</f>
        <v>0.684488768275638</v>
      </c>
      <c r="N17" s="348" t="n">
        <f aca="false">+entero!N32</f>
        <v>0.680303290952363</v>
      </c>
      <c r="O17" s="348" t="n">
        <f aca="false">+entero!O32</f>
        <v>0.684456965844349</v>
      </c>
      <c r="P17" s="348" t="n">
        <f aca="false">+entero!P32</f>
        <v>0.685805724385082</v>
      </c>
      <c r="Q17" s="348" t="n">
        <f aca="false">+entero!Q32</f>
        <v>0.700277643534268</v>
      </c>
      <c r="R17" s="348" t="n">
        <f aca="false">+entero!R32</f>
        <v>0.698883540304766</v>
      </c>
      <c r="S17" s="348" t="n">
        <f aca="false">+entero!S32</f>
        <v>0.693000638058343</v>
      </c>
      <c r="T17" s="348" t="n">
        <f aca="false">+entero!T32</f>
        <v>0.684869790816067</v>
      </c>
      <c r="U17" s="348" t="n">
        <f aca="false">+entero!U32</f>
        <v>0.679096974785005</v>
      </c>
      <c r="V17" s="348" t="n">
        <f aca="false">+entero!V32</f>
        <v>0.690743129667419</v>
      </c>
      <c r="W17" s="348" t="n">
        <f aca="false">+entero!W32</f>
        <v>0.690654963553105</v>
      </c>
      <c r="X17" s="348" t="n">
        <f aca="false">+entero!X32</f>
        <v>0.692635243632485</v>
      </c>
      <c r="Y17" s="348" t="n">
        <f aca="false">+entero!Y32</f>
        <v>0.692973277986442</v>
      </c>
      <c r="Z17" s="348" t="n">
        <f aca="false">+entero!Z32</f>
        <v>0.690023980622277</v>
      </c>
      <c r="AA17" s="348" t="n">
        <f aca="false">+entero!AA32</f>
        <v>0.692792116672354</v>
      </c>
      <c r="AB17" s="348" t="n">
        <f aca="false">+entero!AB32</f>
        <v>0.705417576234969</v>
      </c>
      <c r="AC17" s="348" t="n">
        <f aca="false">+entero!AC32</f>
        <v>0.715774385537763</v>
      </c>
      <c r="AD17" s="348" t="n">
        <f aca="false">+entero!AD32</f>
        <v>0.721494472038264</v>
      </c>
      <c r="AE17" s="348" t="n">
        <f aca="false">+entero!AE32</f>
        <v>0.730374915233299</v>
      </c>
      <c r="AF17" s="348" t="n">
        <f aca="false">+entero!AF32</f>
        <v>0.732268670815619</v>
      </c>
      <c r="AG17" s="349" t="n">
        <f aca="false">+entero!AG32</f>
        <v>0.731866400586035</v>
      </c>
      <c r="AH17" s="350" t="n">
        <f aca="false">+entero!AH32</f>
        <v>0.734133464108605</v>
      </c>
      <c r="AI17" s="350" t="n">
        <f aca="false">+entero!AI32</f>
        <v>0.756690349060317</v>
      </c>
      <c r="AJ17" s="350" t="n">
        <f aca="false">+entero!AJ32</f>
        <v>0.765238647527445</v>
      </c>
      <c r="AK17" s="351" t="str">
        <f aca="false">+entero!AK32</f>
        <v>n.d.</v>
      </c>
      <c r="AL17" s="349"/>
      <c r="AM17" s="339"/>
      <c r="AN17" s="33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8" t="n">
        <f aca="false">+entero!E33</f>
        <v>0.602735762357177</v>
      </c>
      <c r="F18" s="348" t="n">
        <f aca="false">+entero!F33</f>
        <v>0.590038168894268</v>
      </c>
      <c r="G18" s="348" t="n">
        <f aca="false">+entero!G33</f>
        <v>0.581131954491653</v>
      </c>
      <c r="H18" s="348" t="n">
        <f aca="false">+entero!H33</f>
        <v>0.567325194023054</v>
      </c>
      <c r="I18" s="348" t="n">
        <f aca="false">+entero!I33</f>
        <v>0.560422522848117</v>
      </c>
      <c r="J18" s="348" t="n">
        <f aca="false">+entero!J33</f>
        <v>0.552399014216832</v>
      </c>
      <c r="K18" s="348" t="n">
        <f aca="false">+entero!K33</f>
        <v>0.558336812856087</v>
      </c>
      <c r="L18" s="348" t="n">
        <f aca="false">+entero!L33</f>
        <v>0.558062186718092</v>
      </c>
      <c r="M18" s="348" t="n">
        <f aca="false">+entero!M33</f>
        <v>0.5553403312878</v>
      </c>
      <c r="N18" s="348" t="n">
        <f aca="false">+entero!N33</f>
        <v>0.560460241809984</v>
      </c>
      <c r="O18" s="348" t="n">
        <f aca="false">+entero!O33</f>
        <v>0.570611371162881</v>
      </c>
      <c r="P18" s="348" t="n">
        <f aca="false">+entero!P33</f>
        <v>0.577518543173284</v>
      </c>
      <c r="Q18" s="348" t="n">
        <f aca="false">+entero!Q33</f>
        <v>0.597600899246688</v>
      </c>
      <c r="R18" s="348" t="n">
        <f aca="false">+entero!R33</f>
        <v>0.598560967110485</v>
      </c>
      <c r="S18" s="348" t="n">
        <f aca="false">+entero!S33</f>
        <v>0.596923790559458</v>
      </c>
      <c r="T18" s="348" t="n">
        <f aca="false">+entero!T33</f>
        <v>0.593877572885664</v>
      </c>
      <c r="U18" s="348" t="n">
        <f aca="false">+entero!U33</f>
        <v>0.590680521324046</v>
      </c>
      <c r="V18" s="348" t="n">
        <f aca="false">+entero!V33</f>
        <v>0.601122437795974</v>
      </c>
      <c r="W18" s="348" t="n">
        <f aca="false">+entero!W33</f>
        <v>0.601468385988198</v>
      </c>
      <c r="X18" s="348" t="n">
        <f aca="false">+entero!X33</f>
        <v>0.604709327971349</v>
      </c>
      <c r="Y18" s="348" t="n">
        <f aca="false">+entero!Y33</f>
        <v>0.608030969083912</v>
      </c>
      <c r="Z18" s="348" t="n">
        <f aca="false">+entero!Z33</f>
        <v>0.610858561054389</v>
      </c>
      <c r="AA18" s="348" t="n">
        <f aca="false">+entero!AA33</f>
        <v>0.615005834240617</v>
      </c>
      <c r="AB18" s="348" t="n">
        <f aca="false">+entero!AB33</f>
        <v>0.62997458270602</v>
      </c>
      <c r="AC18" s="348" t="n">
        <f aca="false">+entero!AC33</f>
        <v>0.640021159571991</v>
      </c>
      <c r="AD18" s="348" t="n">
        <f aca="false">+entero!AD33</f>
        <v>0.646143791389432</v>
      </c>
      <c r="AE18" s="348" t="n">
        <f aca="false">+entero!AE33</f>
        <v>0.654201294591228</v>
      </c>
      <c r="AF18" s="348" t="n">
        <f aca="false">+entero!AF33</f>
        <v>0.656308147010381</v>
      </c>
      <c r="AG18" s="349" t="n">
        <f aca="false">+entero!AG33</f>
        <v>0.655902734281664</v>
      </c>
      <c r="AH18" s="350" t="n">
        <f aca="false">+entero!AH33</f>
        <v>0.657639079314542</v>
      </c>
      <c r="AI18" s="350" t="n">
        <f aca="false">+entero!AI33</f>
        <v>0.672708501498901</v>
      </c>
      <c r="AJ18" s="350" t="n">
        <f aca="false">+entero!AJ33</f>
        <v>0.679470468815142</v>
      </c>
      <c r="AK18" s="351" t="str">
        <f aca="false">+entero!AK33</f>
        <v>n.d.</v>
      </c>
      <c r="AL18" s="349"/>
      <c r="AM18" s="339"/>
      <c r="AN18" s="33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98"/>
      <c r="C19" s="267"/>
      <c r="D19" s="352" t="s">
        <v>64</v>
      </c>
      <c r="E19" s="353" t="n">
        <f aca="false">+entero!E34</f>
        <v>0.468627716851661</v>
      </c>
      <c r="F19" s="353" t="n">
        <f aca="false">+entero!F34</f>
        <v>0.463242617765917</v>
      </c>
      <c r="G19" s="353" t="n">
        <f aca="false">+entero!G34</f>
        <v>0.457557096768365</v>
      </c>
      <c r="H19" s="353" t="n">
        <f aca="false">+entero!H34</f>
        <v>0.44560042978443</v>
      </c>
      <c r="I19" s="353" t="n">
        <f aca="false">+entero!I34</f>
        <v>0.437918429784492</v>
      </c>
      <c r="J19" s="353" t="n">
        <f aca="false">+entero!J34</f>
        <v>0.426886108205075</v>
      </c>
      <c r="K19" s="353" t="n">
        <f aca="false">+entero!K34</f>
        <v>0.438545884301151</v>
      </c>
      <c r="L19" s="353" t="n">
        <f aca="false">+entero!L34</f>
        <v>0.437636497908683</v>
      </c>
      <c r="M19" s="353" t="n">
        <f aca="false">+entero!M34</f>
        <v>0.430202789042892</v>
      </c>
      <c r="N19" s="353" t="n">
        <f aca="false">+entero!N34</f>
        <v>0.442749678232348</v>
      </c>
      <c r="O19" s="353" t="n">
        <f aca="false">+entero!O34</f>
        <v>0.45206314800105</v>
      </c>
      <c r="P19" s="353" t="n">
        <f aca="false">+entero!P34</f>
        <v>0.458862852760979</v>
      </c>
      <c r="Q19" s="353" t="n">
        <f aca="false">+entero!Q34</f>
        <v>0.475283528680716</v>
      </c>
      <c r="R19" s="353" t="n">
        <f aca="false">+entero!R34</f>
        <v>0.48263784021681</v>
      </c>
      <c r="S19" s="353" t="n">
        <f aca="false">+entero!S34</f>
        <v>0.484367588805437</v>
      </c>
      <c r="T19" s="353" t="n">
        <f aca="false">+entero!T34</f>
        <v>0.479851953818659</v>
      </c>
      <c r="U19" s="353" t="n">
        <f aca="false">+entero!U34</f>
        <v>0.473031105093288</v>
      </c>
      <c r="V19" s="353" t="n">
        <f aca="false">+entero!V34</f>
        <v>0.487052208000179</v>
      </c>
      <c r="W19" s="353" t="n">
        <f aca="false">+entero!W34</f>
        <v>0.485023953399107</v>
      </c>
      <c r="X19" s="353" t="n">
        <f aca="false">+entero!X34</f>
        <v>0.48667212205745</v>
      </c>
      <c r="Y19" s="353" t="n">
        <f aca="false">+entero!Y34</f>
        <v>0.492686242806771</v>
      </c>
      <c r="Z19" s="353" t="n">
        <f aca="false">+entero!Z34</f>
        <v>0.496574802261417</v>
      </c>
      <c r="AA19" s="353" t="n">
        <f aca="false">+entero!AA34</f>
        <v>0.500109203920719</v>
      </c>
      <c r="AB19" s="353" t="n">
        <f aca="false">+entero!AB34</f>
        <v>0.516884686615177</v>
      </c>
      <c r="AC19" s="353" t="n">
        <f aca="false">+entero!AC34</f>
        <v>0.529302200165494</v>
      </c>
      <c r="AD19" s="353" t="n">
        <f aca="false">+entero!AD34</f>
        <v>0.531249394549979</v>
      </c>
      <c r="AE19" s="353" t="n">
        <f aca="false">+entero!AE34</f>
        <v>0.53927326166012</v>
      </c>
      <c r="AF19" s="353" t="n">
        <f aca="false">+entero!AF34</f>
        <v>0.538616074305813</v>
      </c>
      <c r="AG19" s="354" t="n">
        <f aca="false">+entero!AG34</f>
        <v>0.537766461740621</v>
      </c>
      <c r="AH19" s="355" t="n">
        <f aca="false">+entero!AH34</f>
        <v>0.540306136014902</v>
      </c>
      <c r="AI19" s="355" t="n">
        <f aca="false">+entero!AI34</f>
        <v>0.552341381165879</v>
      </c>
      <c r="AJ19" s="355" t="n">
        <f aca="false">+entero!AJ34</f>
        <v>0.560641026565285</v>
      </c>
      <c r="AK19" s="356" t="str">
        <f aca="false">+entero!AK34</f>
        <v>n.d.</v>
      </c>
      <c r="AL19" s="354"/>
      <c r="AM19" s="357"/>
      <c r="AN19" s="33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78" t="s">
        <v>134</v>
      </c>
      <c r="D21" s="279" t="s">
        <v>16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 t="n">
        <v>7.29</v>
      </c>
      <c r="AH21" s="321" t="n">
        <v>7.29</v>
      </c>
      <c r="AI21" s="321"/>
      <c r="AJ21" s="321"/>
      <c r="AK21" s="321"/>
      <c r="AL21" s="283"/>
      <c r="AM21" s="322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6</v>
      </c>
      <c r="D22" s="279" t="s">
        <v>137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77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B24" s="287" t="n">
        <v>3</v>
      </c>
      <c r="C24" s="287" t="n">
        <v>1</v>
      </c>
      <c r="D24" s="279" t="s">
        <v>145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79" t="s">
        <v>164</v>
      </c>
      <c r="AH24" s="277"/>
      <c r="AI24" s="277"/>
      <c r="AJ24" s="277"/>
      <c r="AK24" s="277"/>
      <c r="AL24" s="277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false" outlineLevel="0" collapsed="false">
      <c r="C25" s="275"/>
      <c r="D25" s="279" t="s">
        <v>146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79" t="s">
        <v>165</v>
      </c>
      <c r="AH25" s="277"/>
      <c r="AI25" s="277"/>
      <c r="AJ25" s="277"/>
      <c r="AK25" s="277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4.25" hidden="false" customHeight="fals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79" t="s">
        <v>166</v>
      </c>
      <c r="AH26" s="277"/>
      <c r="AI26" s="277"/>
      <c r="AJ26" s="277"/>
      <c r="AK26" s="277"/>
      <c r="AL26" s="277"/>
      <c r="AM26" s="277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3.5" hidden="false" customHeight="false" outlineLevel="0" collapsed="false">
      <c r="C27" s="275"/>
      <c r="D27" s="279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79" t="s">
        <v>167</v>
      </c>
      <c r="AH27" s="277"/>
      <c r="AI27" s="277"/>
      <c r="AJ27" s="277"/>
      <c r="AK27" s="277"/>
      <c r="AL27" s="277"/>
      <c r="AM27" s="277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3.5" hidden="false" customHeight="false" outlineLevel="0" collapsed="false">
      <c r="D28" s="279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79" t="s">
        <v>168</v>
      </c>
      <c r="AH28" s="277"/>
      <c r="AI28" s="277"/>
      <c r="AJ28" s="277"/>
      <c r="AK28" s="277"/>
      <c r="AL28" s="277"/>
      <c r="AM28" s="277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3.5" hidden="false" customHeight="false" outlineLevel="0" collapsed="false">
      <c r="D29" s="279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79" t="s">
        <v>169</v>
      </c>
      <c r="AH29" s="277"/>
      <c r="AI29" s="277"/>
      <c r="AJ29" s="277"/>
      <c r="AK29" s="277"/>
      <c r="AL29" s="277"/>
      <c r="AM29" s="277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27" hidden="false" customHeight="true" outlineLevel="0" collapsed="false">
      <c r="C30" s="28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279" t="s">
        <v>46</v>
      </c>
      <c r="AH30" s="277"/>
      <c r="AI30" s="277"/>
      <c r="AJ30" s="277"/>
      <c r="AK30" s="277"/>
      <c r="AL30" s="277"/>
      <c r="AM30" s="277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25.5" hidden="false" customHeight="true" outlineLevel="0" collapsed="false">
      <c r="C31" s="28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9" t="s">
        <v>46</v>
      </c>
      <c r="AH31" s="277"/>
      <c r="AI31" s="277"/>
      <c r="AJ31" s="277"/>
      <c r="AK31" s="277"/>
      <c r="AL31" s="290"/>
      <c r="AM31" s="290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25.5" hidden="false" customHeight="true" outlineLevel="0" collapsed="false">
      <c r="C32" s="28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290"/>
      <c r="AH32" s="290"/>
      <c r="AI32" s="290"/>
      <c r="AJ32" s="290"/>
      <c r="AK32" s="290"/>
      <c r="AL32" s="290"/>
      <c r="AM32" s="290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4.25" hidden="false" customHeight="false" outlineLevel="0" collapsed="false">
      <c r="C33" s="287"/>
      <c r="D33" s="279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4.25" hidden="false" customHeight="false" outlineLevel="0" collapsed="false">
      <c r="C34" s="287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3" hidden="false" customHeight="true" outlineLevel="0" collapsed="false">
      <c r="C35" s="275"/>
      <c r="D35" s="275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s="292" customFormat="true" ht="12.75" hidden="false" customHeight="false" outlineLevel="0" collapsed="false"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</row>
    <row r="164" s="292" customFormat="true" ht="12.75" hidden="false" customHeight="false" outlineLevel="0" collapsed="false"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</row>
    <row r="165" s="292" customFormat="true" ht="12.75" hidden="false" customHeight="false" outlineLevel="0" collapsed="false"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</row>
    <row r="166" s="292" customFormat="true" ht="12.75" hidden="false" customHeight="false" outlineLevel="0" collapsed="false"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</row>
    <row r="167" s="292" customFormat="true" ht="12.75" hidden="false" customHeight="false" outlineLevel="0" collapsed="false"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</row>
    <row r="168" s="292" customFormat="true" ht="12.75" hidden="false" customHeight="false" outlineLevel="0" collapsed="false"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</row>
    <row r="169" s="292" customFormat="true" ht="12.75" hidden="false" customHeight="false" outlineLevel="0" collapsed="false"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2" min="30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8.7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18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65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4"/>
      <c r="AH5" s="364"/>
      <c r="AI5" s="364"/>
      <c r="AJ5" s="364"/>
      <c r="AK5" s="364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32" t="s">
        <v>46</v>
      </c>
      <c r="C6" s="99"/>
      <c r="D6" s="262" t="s">
        <v>66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32.85455961693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8</v>
      </c>
      <c r="R6" s="367" t="n">
        <f aca="false">+entero!R36</f>
        <v>2410.36872259684</v>
      </c>
      <c r="S6" s="367" t="n">
        <f aca="false">+entero!S36</f>
        <v>2348.77630690818</v>
      </c>
      <c r="T6" s="367" t="n">
        <f aca="false">+entero!T36</f>
        <v>2269.4563818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446.18675678705</v>
      </c>
      <c r="AD6" s="367" t="n">
        <f aca="false">+entero!AD36</f>
        <v>2463.75642534676</v>
      </c>
      <c r="AE6" s="367" t="n">
        <f aca="false">+entero!AE36</f>
        <v>2481.97565335252</v>
      </c>
      <c r="AF6" s="367" t="n">
        <f aca="false">+entero!AF36</f>
        <v>2520.71002043228</v>
      </c>
      <c r="AG6" s="368" t="n">
        <f aca="false">+entero!AG36</f>
        <v>2520.71002043228</v>
      </c>
      <c r="AH6" s="369" t="n">
        <f aca="false">+entero!AH36</f>
        <v>2520.71002043228</v>
      </c>
      <c r="AI6" s="369" t="n">
        <f aca="false">+entero!AI36</f>
        <v>2520.71002043228</v>
      </c>
      <c r="AJ6" s="369" t="n">
        <f aca="false">+entero!AJ36</f>
        <v>2520.71002043228</v>
      </c>
      <c r="AK6" s="369" t="n">
        <f aca="false">+entero!AK36</f>
        <v>2532.5465200634</v>
      </c>
      <c r="AL6" s="368" t="n">
        <f aca="false">+entero!AL36</f>
        <v>11.8364996311243</v>
      </c>
      <c r="AM6" s="370" t="n">
        <f aca="false">+entero!AM36</f>
        <v>0.00469570063005276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32"/>
      <c r="C7" s="99"/>
      <c r="D7" s="262" t="s">
        <v>67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8005761406</v>
      </c>
      <c r="P7" s="307" t="n">
        <f aca="false">+entero!P37</f>
        <v>1114.10971429842</v>
      </c>
      <c r="Q7" s="307" t="n">
        <f aca="false">+entero!Q37</f>
        <v>1108.18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8953492826</v>
      </c>
      <c r="AA7" s="307" t="n">
        <f aca="false">+entero!AA37</f>
        <v>1357.98431537159</v>
      </c>
      <c r="AB7" s="307" t="n">
        <f aca="false">+entero!AB37</f>
        <v>1367.5186685546</v>
      </c>
      <c r="AC7" s="307" t="n">
        <f aca="false">+entero!AC37</f>
        <v>1373.21208418273</v>
      </c>
      <c r="AD7" s="307" t="n">
        <f aca="false">+entero!AD37</f>
        <v>1378.54821672518</v>
      </c>
      <c r="AE7" s="307" t="n">
        <f aca="false">+entero!AE37</f>
        <v>1378.95431733381</v>
      </c>
      <c r="AF7" s="307" t="n">
        <f aca="false">+entero!AF37</f>
        <v>1387.4718882853</v>
      </c>
      <c r="AG7" s="337" t="n">
        <f aca="false">+entero!AG37</f>
        <v>1387.4718882853</v>
      </c>
      <c r="AH7" s="338" t="n">
        <f aca="false">+entero!AH37</f>
        <v>1387.4718882853</v>
      </c>
      <c r="AI7" s="338" t="n">
        <f aca="false">+entero!AI37</f>
        <v>1387.4718882853</v>
      </c>
      <c r="AJ7" s="338" t="n">
        <f aca="false">+entero!AJ37</f>
        <v>1387.4718882853</v>
      </c>
      <c r="AK7" s="338" t="n">
        <f aca="false">+entero!AK37</f>
        <v>1387.15811295821</v>
      </c>
      <c r="AL7" s="337" t="n">
        <f aca="false">+entero!AL37</f>
        <v>-0.313775327089161</v>
      </c>
      <c r="AM7" s="339" t="n">
        <f aca="false">+entero!AM37</f>
        <v>-0.000226148961819272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3.5" hidden="false" customHeight="false" outlineLevel="0" collapsed="false">
      <c r="A8" s="84"/>
      <c r="B8" s="132"/>
      <c r="C8" s="99"/>
      <c r="D8" s="262" t="s">
        <v>170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8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543.82398507</v>
      </c>
      <c r="AD8" s="307" t="n">
        <f aca="false">+entero!AD38</f>
        <v>9580.91010624</v>
      </c>
      <c r="AE8" s="307" t="n">
        <f aca="false">+entero!AE38</f>
        <v>9583.73250547</v>
      </c>
      <c r="AF8" s="307" t="n">
        <f aca="false">+entero!AF38</f>
        <v>9629.0549047</v>
      </c>
      <c r="AG8" s="337" t="n">
        <f aca="false">+entero!AG38</f>
        <v>9629.0549047</v>
      </c>
      <c r="AH8" s="338" t="n">
        <f aca="false">+entero!AH38</f>
        <v>9629.0549047</v>
      </c>
      <c r="AI8" s="338" t="n">
        <f aca="false">+entero!AI38</f>
        <v>9629.0549047</v>
      </c>
      <c r="AJ8" s="338" t="n">
        <f aca="false">+entero!AJ38</f>
        <v>9629.0549047</v>
      </c>
      <c r="AK8" s="338" t="n">
        <f aca="false">+entero!AK38</f>
        <v>9626.87730393</v>
      </c>
      <c r="AL8" s="337" t="n">
        <f aca="false">+entero!AL38</f>
        <v>-2.17760077000094</v>
      </c>
      <c r="AM8" s="339" t="n">
        <f aca="false">+entero!AM38</f>
        <v>-0.000226148961819495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32"/>
      <c r="C9" s="99"/>
      <c r="D9" s="262" t="s">
        <v>171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37" t="n">
        <f aca="false">+entero!AG39</f>
        <v>0</v>
      </c>
      <c r="AH9" s="338" t="n">
        <f aca="false">+entero!AH39</f>
        <v>0</v>
      </c>
      <c r="AI9" s="338" t="n">
        <f aca="false">+entero!AI39</f>
        <v>0</v>
      </c>
      <c r="AJ9" s="338" t="n">
        <f aca="false">+entero!AJ39</f>
        <v>0</v>
      </c>
      <c r="AK9" s="338" t="n">
        <f aca="false">+entero!AK39</f>
        <v>0</v>
      </c>
      <c r="AL9" s="337" t="str">
        <f aca="false">+entero!AL39</f>
        <v> </v>
      </c>
      <c r="AM9" s="339" t="str">
        <f aca="false">+entero!AM39</f>
        <v> </v>
      </c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132"/>
      <c r="C10" s="99"/>
      <c r="D10" s="262" t="s">
        <v>70</v>
      </c>
      <c r="E10" s="307" t="n">
        <f aca="false">+entero!E40</f>
        <v>2202.294218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88586514</v>
      </c>
      <c r="L10" s="307" t="n">
        <f aca="false">+entero!L40</f>
        <v>1866.33009651793</v>
      </c>
      <c r="M10" s="307" t="n">
        <f aca="false">+entero!M40</f>
        <v>1808.30482610617</v>
      </c>
      <c r="N10" s="307" t="n">
        <f aca="false">+entero!N40</f>
        <v>1705.28244603443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8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8</v>
      </c>
      <c r="AB10" s="307" t="n">
        <f aca="false">+entero!AB40</f>
        <v>1074.02229067816</v>
      </c>
      <c r="AC10" s="307" t="n">
        <f aca="false">+entero!AC40</f>
        <v>1072.97467260432</v>
      </c>
      <c r="AD10" s="307" t="n">
        <f aca="false">+entero!AD40</f>
        <v>1085.20820862158</v>
      </c>
      <c r="AE10" s="307" t="n">
        <f aca="false">+entero!AE40</f>
        <v>1103.02133601871</v>
      </c>
      <c r="AF10" s="307" t="n">
        <f aca="false">+entero!AF40</f>
        <v>1133.23813214697</v>
      </c>
      <c r="AG10" s="337" t="n">
        <f aca="false">+entero!AG40</f>
        <v>1133.23813214697</v>
      </c>
      <c r="AH10" s="338" t="n">
        <f aca="false">+entero!AH40</f>
        <v>1133.23813214697</v>
      </c>
      <c r="AI10" s="338" t="n">
        <f aca="false">+entero!AI40</f>
        <v>1133.23813214697</v>
      </c>
      <c r="AJ10" s="338" t="n">
        <f aca="false">+entero!AJ40</f>
        <v>1133.23813214697</v>
      </c>
      <c r="AK10" s="338" t="n">
        <f aca="false">+entero!AK40</f>
        <v>1145.38840710519</v>
      </c>
      <c r="AL10" s="337" t="n">
        <f aca="false">+entero!AL40</f>
        <v>12.1502749582135</v>
      </c>
      <c r="AM10" s="339" t="n">
        <f aca="false">+entero!AM40</f>
        <v>0.0107217314821504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A11" s="84"/>
      <c r="B11" s="132"/>
      <c r="C11" s="99"/>
      <c r="D11" s="262" t="s">
        <v>71</v>
      </c>
      <c r="E11" s="307" t="n">
        <f aca="false">+entero!E41</f>
        <v>15307.118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8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8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450.9189746</v>
      </c>
      <c r="AD11" s="307" t="n">
        <f aca="false">+entero!AD41</f>
        <v>7535.94204992</v>
      </c>
      <c r="AE11" s="307" t="n">
        <f aca="false">+entero!AE41</f>
        <v>7660.43828533</v>
      </c>
      <c r="AF11" s="307" t="n">
        <f aca="false">+entero!AF41</f>
        <v>7859.1206371</v>
      </c>
      <c r="AG11" s="337" t="n">
        <f aca="false">+entero!AG41</f>
        <v>7859.1206371</v>
      </c>
      <c r="AH11" s="338" t="n">
        <f aca="false">+entero!AH41</f>
        <v>7859.1206371</v>
      </c>
      <c r="AI11" s="338" t="n">
        <f aca="false">+entero!AI41</f>
        <v>7859.1206371</v>
      </c>
      <c r="AJ11" s="338" t="n">
        <f aca="false">+entero!AJ41</f>
        <v>7859.1206371</v>
      </c>
      <c r="AK11" s="338" t="n">
        <f aca="false">+entero!AK41</f>
        <v>7944.13754531</v>
      </c>
      <c r="AL11" s="337" t="n">
        <f aca="false">+entero!AL41</f>
        <v>85.0169082099992</v>
      </c>
      <c r="AM11" s="339" t="n">
        <f aca="false">+entero!AM41</f>
        <v>0.0108176107907882</v>
      </c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132"/>
      <c r="C12" s="99"/>
      <c r="D12" s="262" t="s">
        <v>73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899999999999985</v>
      </c>
      <c r="AD12" s="307" t="n">
        <f aca="false">+entero!AD43</f>
        <v>0.899999999999985</v>
      </c>
      <c r="AE12" s="307" t="n">
        <f aca="false">+entero!AE43</f>
        <v>0.799999999999985</v>
      </c>
      <c r="AF12" s="307" t="n">
        <f aca="false">+entero!AF43</f>
        <v>0.799999999999985</v>
      </c>
      <c r="AG12" s="337" t="n">
        <f aca="false">+entero!AG43</f>
        <v>0.799999999999985</v>
      </c>
      <c r="AH12" s="338" t="n">
        <f aca="false">+entero!AH43</f>
        <v>0.799999999999985</v>
      </c>
      <c r="AI12" s="338" t="n">
        <f aca="false">+entero!AI43</f>
        <v>0.799999999999985</v>
      </c>
      <c r="AJ12" s="338" t="n">
        <f aca="false">+entero!AJ43</f>
        <v>0.799999999999985</v>
      </c>
      <c r="AK12" s="338" t="n">
        <f aca="false">+entero!AK43</f>
        <v>0.7</v>
      </c>
      <c r="AL12" s="337" t="n">
        <f aca="false">+entero!AL43</f>
        <v>-0.0999999999999849</v>
      </c>
      <c r="AM12" s="339" t="n">
        <f aca="false">+entero!AM43</f>
        <v>-0.124999999999983</v>
      </c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132"/>
      <c r="C13" s="99"/>
      <c r="D13" s="262" t="s">
        <v>74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0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37" t="n">
        <f aca="false">+entero!AG44</f>
        <v>0</v>
      </c>
      <c r="AH13" s="338" t="n">
        <f aca="false">+entero!AH44</f>
        <v>0.0147326887608069</v>
      </c>
      <c r="AI13" s="338" t="n">
        <f aca="false">+entero!AI44</f>
        <v>2</v>
      </c>
      <c r="AJ13" s="338" t="n">
        <f aca="false">+entero!AJ44</f>
        <v>19.9504322766571</v>
      </c>
      <c r="AK13" s="338" t="n">
        <f aca="false">+entero!AK44</f>
        <v>15.9504322766571</v>
      </c>
      <c r="AL13" s="337" t="str">
        <f aca="false">+entero!AL44</f>
        <v>  </v>
      </c>
      <c r="AM13" s="339" t="str">
        <f aca="false">+entero!AM44</f>
        <v> 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132"/>
      <c r="C14" s="99"/>
      <c r="D14" s="262" t="s">
        <v>76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0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37" t="n">
        <f aca="false">+entero!AG45</f>
        <v>0</v>
      </c>
      <c r="AH14" s="338" t="n">
        <f aca="false">+entero!AH45</f>
        <v>0.0147326887608069</v>
      </c>
      <c r="AI14" s="338" t="n">
        <f aca="false">+entero!AI45</f>
        <v>2</v>
      </c>
      <c r="AJ14" s="338" t="n">
        <f aca="false">+entero!AJ45</f>
        <v>19.9504322766571</v>
      </c>
      <c r="AK14" s="338" t="n">
        <f aca="false">+entero!AK45</f>
        <v>15.9504322766571</v>
      </c>
      <c r="AL14" s="337" t="str">
        <f aca="false">+entero!AL45</f>
        <v> </v>
      </c>
      <c r="AM14" s="339" t="str">
        <f aca="false">+entero!AM45</f>
        <v> </v>
      </c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132"/>
      <c r="C15" s="99"/>
      <c r="D15" s="262" t="s">
        <v>77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0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37" t="n">
        <f aca="false">+entero!AG46</f>
        <v>0</v>
      </c>
      <c r="AH15" s="338" t="n">
        <f aca="false">+entero!AH46</f>
        <v>0.04</v>
      </c>
      <c r="AI15" s="338" t="n">
        <f aca="false">+entero!AI46</f>
        <v>0</v>
      </c>
      <c r="AJ15" s="338" t="n">
        <f aca="false">+entero!AJ46</f>
        <v>17.7</v>
      </c>
      <c r="AK15" s="338" t="n">
        <f aca="false">+entero!AK46</f>
        <v>17.7</v>
      </c>
      <c r="AL15" s="337" t="str">
        <f aca="false">+entero!AL46</f>
        <v> </v>
      </c>
      <c r="AM15" s="339" t="str">
        <f aca="false">+entero!AM46</f>
        <v> </v>
      </c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132"/>
      <c r="C16" s="99"/>
      <c r="D16" s="262" t="s">
        <v>78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0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37" t="n">
        <f aca="false">+entero!AG47</f>
        <v>0</v>
      </c>
      <c r="AH16" s="338" t="n">
        <f aca="false">+entero!AH47</f>
        <v>0.008969</v>
      </c>
      <c r="AI16" s="338" t="n">
        <f aca="false">+entero!AI47</f>
        <v>2</v>
      </c>
      <c r="AJ16" s="338" t="n">
        <f aca="false">+entero!AJ47</f>
        <v>17.4</v>
      </c>
      <c r="AK16" s="338" t="n">
        <f aca="false">+entero!AK47</f>
        <v>13.4</v>
      </c>
      <c r="AL16" s="337" t="str">
        <f aca="false">+entero!AL47</f>
        <v> </v>
      </c>
      <c r="AM16" s="339" t="str">
        <f aca="false">+entero!AM47</f>
        <v> 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132"/>
      <c r="C17" s="99"/>
      <c r="D17" s="262" t="s">
        <v>79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37" t="n">
        <f aca="false">+entero!AG48</f>
        <v>0</v>
      </c>
      <c r="AH17" s="338" t="n">
        <f aca="false">+entero!AH48</f>
        <v>0</v>
      </c>
      <c r="AI17" s="338" t="n">
        <f aca="false">+entero!AI48</f>
        <v>0</v>
      </c>
      <c r="AJ17" s="338" t="n">
        <f aca="false">+entero!AJ48</f>
        <v>0</v>
      </c>
      <c r="AK17" s="338" t="n">
        <f aca="false">+entero!AK48</f>
        <v>0</v>
      </c>
      <c r="AL17" s="337" t="str">
        <f aca="false">+entero!AL48</f>
        <v> </v>
      </c>
      <c r="AM17" s="339" t="str">
        <f aca="false">+entero!AM48</f>
        <v> </v>
      </c>
      <c r="AN17" s="84" t="s">
        <v>46</v>
      </c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132"/>
      <c r="C18" s="99"/>
      <c r="D18" s="262" t="s">
        <v>80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37" t="n">
        <f aca="false">+entero!AG49</f>
        <v>0</v>
      </c>
      <c r="AH18" s="338" t="n">
        <f aca="false">+entero!AH49</f>
        <v>0</v>
      </c>
      <c r="AI18" s="338" t="n">
        <f aca="false">+entero!AI49</f>
        <v>0</v>
      </c>
      <c r="AJ18" s="338" t="n">
        <f aca="false">+entero!AJ49</f>
        <v>0</v>
      </c>
      <c r="AK18" s="338" t="n">
        <f aca="false">+entero!AK49</f>
        <v>0</v>
      </c>
      <c r="AL18" s="337" t="str">
        <f aca="false">+entero!AL49</f>
        <v> </v>
      </c>
      <c r="AM18" s="339" t="str">
        <f aca="false">+entero!AM49</f>
        <v> </v>
      </c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132"/>
      <c r="C19" s="267"/>
      <c r="D19" s="268" t="s">
        <v>81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2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2" t="str">
        <f aca="false">+entero!AL50</f>
        <v> </v>
      </c>
      <c r="AM19" s="357" t="str">
        <f aca="false">+entero!AM50</f>
        <v> 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59</v>
      </c>
      <c r="D22" s="279" t="s">
        <v>160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77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false" outlineLevel="0" collapsed="false">
      <c r="C23" s="287" t="n">
        <v>4</v>
      </c>
      <c r="D23" s="279" t="s">
        <v>147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C24" s="287"/>
      <c r="D24" s="279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true" outlineLevel="0" collapsed="false">
      <c r="C25" s="287"/>
      <c r="D25" s="279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s="292" customFormat="tru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s="292" customFormat="tru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s="292" customFormat="tru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s="292" customFormat="tru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s="292" customFormat="tru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s="292" customFormat="tru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s="292" customFormat="tru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s="292" customFormat="tru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2" min="31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82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6"/>
      <c r="AH5" s="376"/>
      <c r="AI5" s="376"/>
      <c r="AJ5" s="376"/>
      <c r="AK5" s="376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3.5" hidden="false" customHeight="false" outlineLevel="0" collapsed="false">
      <c r="A6" s="84"/>
      <c r="B6" s="157" t="s">
        <v>46</v>
      </c>
      <c r="C6" s="158"/>
      <c r="D6" s="100" t="s">
        <v>172</v>
      </c>
      <c r="E6" s="377" t="n">
        <f aca="false">+entero!E52</f>
        <v>6718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8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9166.56980039607</v>
      </c>
      <c r="AD6" s="377" t="n">
        <f aca="false">+entero!AD52</f>
        <v>9123.13656456441</v>
      </c>
      <c r="AE6" s="377" t="n">
        <f aca="false">+entero!AE52</f>
        <v>9279.5385547083</v>
      </c>
      <c r="AF6" s="377" t="n">
        <f aca="false">+entero!AF52</f>
        <v>9252.90274643286</v>
      </c>
      <c r="AG6" s="378" t="n">
        <f aca="false">+entero!AG52</f>
        <v>9235.7858720366</v>
      </c>
      <c r="AH6" s="379" t="n">
        <f aca="false">+entero!AH52</f>
        <v>9239.81526520231</v>
      </c>
      <c r="AI6" s="379" t="n">
        <f aca="false">+entero!AI52</f>
        <v>9005.51440633199</v>
      </c>
      <c r="AJ6" s="379" t="n">
        <f aca="false">+entero!AJ52</f>
        <v>8973.58148557118</v>
      </c>
      <c r="AK6" s="379" t="str">
        <f aca="false">+entero!AK52</f>
        <v>n.d.</v>
      </c>
      <c r="AL6" s="378" t="n">
        <f aca="false">+entero!AL52</f>
        <v>-279.321260861674</v>
      </c>
      <c r="AM6" s="380" t="n">
        <f aca="false">+entero!AM52</f>
        <v>-0.030187419939041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true" outlineLevel="0" collapsed="false">
      <c r="A7" s="84"/>
      <c r="B7" s="157"/>
      <c r="C7" s="159"/>
      <c r="D7" s="100" t="s">
        <v>84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897067002</v>
      </c>
      <c r="H7" s="377" t="n">
        <f aca="false">+entero!H53</f>
        <v>5698.41722309039</v>
      </c>
      <c r="I7" s="377" t="n">
        <f aca="false">+entero!I53</f>
        <v>5729.21918031134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8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8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596.2726995601</v>
      </c>
      <c r="AD7" s="377" t="n">
        <f aca="false">+entero!AD53</f>
        <v>7553.70922956873</v>
      </c>
      <c r="AE7" s="377" t="n">
        <f aca="false">+entero!AE53</f>
        <v>7678.38178458312</v>
      </c>
      <c r="AF7" s="377" t="n">
        <f aca="false">+entero!AF53</f>
        <v>7655.11716457695</v>
      </c>
      <c r="AG7" s="378" t="n">
        <f aca="false">+entero!AG53</f>
        <v>7637.69428429309</v>
      </c>
      <c r="AH7" s="379" t="n">
        <f aca="false">+entero!AH53</f>
        <v>7638.18307360865</v>
      </c>
      <c r="AI7" s="379" t="n">
        <f aca="false">+entero!AI53</f>
        <v>7429.59697997752</v>
      </c>
      <c r="AJ7" s="379" t="n">
        <f aca="false">+entero!AJ53</f>
        <v>7412.39537104236</v>
      </c>
      <c r="AK7" s="379" t="str">
        <f aca="false">+entero!AK53</f>
        <v>n.d.</v>
      </c>
      <c r="AL7" s="378" t="n">
        <f aca="false">+entero!AL53</f>
        <v>-242.721793534585</v>
      </c>
      <c r="AM7" s="380" t="n">
        <f aca="false">+entero!AM53</f>
        <v>-0.0317071297951844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true" outlineLevel="0" collapsed="false">
      <c r="A8" s="84"/>
      <c r="B8" s="157"/>
      <c r="C8" s="159"/>
      <c r="D8" s="100" t="s">
        <v>85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8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8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36011014161751</v>
      </c>
      <c r="AD8" s="381" t="n">
        <f aca="false">+entero!AD54</f>
        <v>0.536547163769415</v>
      </c>
      <c r="AE8" s="381" t="n">
        <f aca="false">+entero!AE54</f>
        <v>0.545956301549159</v>
      </c>
      <c r="AF8" s="381" t="n">
        <f aca="false">+entero!AF54</f>
        <v>0.544215950145425</v>
      </c>
      <c r="AG8" s="382" t="n">
        <f aca="false">+entero!AG54</f>
        <v>0.543125387261404</v>
      </c>
      <c r="AH8" s="383" t="n">
        <f aca="false">+entero!AH54</f>
        <v>0.546075119967825</v>
      </c>
      <c r="AI8" s="383" t="n">
        <f aca="false">+entero!AI54</f>
        <v>0.558861447362871</v>
      </c>
      <c r="AJ8" s="383" t="n">
        <f aca="false">+entero!AJ54</f>
        <v>0.568470592576912</v>
      </c>
      <c r="AK8" s="383" t="str">
        <f aca="false">+entero!AK54</f>
        <v>n.d.</v>
      </c>
      <c r="AL8" s="378"/>
      <c r="AM8" s="380"/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6.75" hidden="false" customHeight="true" outlineLevel="0" collapsed="false">
      <c r="A9" s="84"/>
      <c r="B9" s="157"/>
      <c r="C9" s="159"/>
      <c r="D9" s="100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8"/>
      <c r="AH9" s="379"/>
      <c r="AI9" s="379"/>
      <c r="AJ9" s="379"/>
      <c r="AK9" s="379"/>
      <c r="AL9" s="378"/>
      <c r="AM9" s="380"/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true" outlineLevel="0" collapsed="false">
      <c r="A10" s="84"/>
      <c r="B10" s="157"/>
      <c r="C10" s="159"/>
      <c r="D10" s="100" t="s">
        <v>86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8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856.66819046198</v>
      </c>
      <c r="Q10" s="377" t="n">
        <f aca="false">+entero!Q55</f>
        <v>18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8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8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42.26967196284</v>
      </c>
      <c r="AD10" s="377" t="n">
        <f aca="false">+entero!AD55</f>
        <v>2093.01206414557</v>
      </c>
      <c r="AE10" s="377" t="n">
        <f aca="false">+entero!AE55</f>
        <v>2160.58902465924</v>
      </c>
      <c r="AF10" s="377" t="n">
        <f aca="false">+entero!AF55</f>
        <v>2122.15573127991</v>
      </c>
      <c r="AG10" s="378" t="n">
        <f aca="false">+entero!AG55</f>
        <v>2150.47295904936</v>
      </c>
      <c r="AH10" s="379" t="n">
        <f aca="false">+entero!AH55</f>
        <v>2156.61764254936</v>
      </c>
      <c r="AI10" s="379" t="n">
        <f aca="false">+entero!AI55</f>
        <v>2122.05988720498</v>
      </c>
      <c r="AJ10" s="379" t="n">
        <f aca="false">+entero!AJ55</f>
        <v>2130.03549900325</v>
      </c>
      <c r="AK10" s="379" t="str">
        <f aca="false">+entero!AK55</f>
        <v>n.d.</v>
      </c>
      <c r="AL10" s="378" t="n">
        <f aca="false">+entero!AL55</f>
        <v>7.87976772334241</v>
      </c>
      <c r="AM10" s="380" t="n">
        <f aca="false">+entero!AM55</f>
        <v>0.00371309588980551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true" outlineLevel="0" collapsed="false">
      <c r="A11" s="84"/>
      <c r="B11" s="157"/>
      <c r="C11" s="159"/>
      <c r="D11" s="100" t="s">
        <v>85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8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8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860706748</v>
      </c>
      <c r="Q11" s="381" t="n">
        <f aca="false">+entero!Q56</f>
        <v>0.5918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8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03156439675847</v>
      </c>
      <c r="AD11" s="381" t="n">
        <f aca="false">+entero!AD56</f>
        <v>0.589621069508647</v>
      </c>
      <c r="AE11" s="381" t="n">
        <f aca="false">+entero!AE56</f>
        <v>0.604228125985665</v>
      </c>
      <c r="AF11" s="381" t="n">
        <f aca="false">+entero!AF56</f>
        <v>0.59058835156953</v>
      </c>
      <c r="AG11" s="382" t="n">
        <f aca="false">+entero!AG56</f>
        <v>0.593276983310424</v>
      </c>
      <c r="AH11" s="383" t="n">
        <f aca="false">+entero!AH56</f>
        <v>0.602165153032376</v>
      </c>
      <c r="AI11" s="383" t="n">
        <f aca="false">+entero!AI56</f>
        <v>0.62403735353717</v>
      </c>
      <c r="AJ11" s="383" t="n">
        <f aca="false">+entero!AJ56</f>
        <v>0.636928871746125</v>
      </c>
      <c r="AK11" s="383" t="str">
        <f aca="false">+entero!AK56</f>
        <v>n.d.</v>
      </c>
      <c r="AL11" s="378"/>
      <c r="AM11" s="380"/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A12" s="84"/>
      <c r="B12" s="157"/>
      <c r="C12" s="159"/>
      <c r="D12" s="100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8"/>
      <c r="AH12" s="379"/>
      <c r="AI12" s="379"/>
      <c r="AJ12" s="379"/>
      <c r="AK12" s="379"/>
      <c r="AL12" s="378"/>
      <c r="AM12" s="380"/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A13" s="84"/>
      <c r="B13" s="157"/>
      <c r="C13" s="159"/>
      <c r="D13" s="100" t="s">
        <v>87</v>
      </c>
      <c r="E13" s="377" t="n">
        <f aca="false">+entero!E57</f>
        <v>2064.25536797705</v>
      </c>
      <c r="F13" s="377" t="n">
        <f aca="false">+entero!F57</f>
        <v>2050.918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8508</v>
      </c>
      <c r="K13" s="377" t="n">
        <f aca="false">+entero!K57</f>
        <v>2153.51034005308</v>
      </c>
      <c r="L13" s="377" t="n">
        <f aca="false">+entero!L57</f>
        <v>2158.29519618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8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8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683.4366003797</v>
      </c>
      <c r="AD13" s="377" t="n">
        <f aca="false">+entero!AD57</f>
        <v>2697.05061353942</v>
      </c>
      <c r="AE13" s="377" t="n">
        <f aca="false">+entero!AE57</f>
        <v>2751.33417303438</v>
      </c>
      <c r="AF13" s="377" t="n">
        <f aca="false">+entero!AF57</f>
        <v>2766.43693949257</v>
      </c>
      <c r="AG13" s="378" t="n">
        <f aca="false">+entero!AG57</f>
        <v>2724.97787210928</v>
      </c>
      <c r="AH13" s="379" t="n">
        <f aca="false">+entero!AH57</f>
        <v>2720.82509625337</v>
      </c>
      <c r="AI13" s="379" t="n">
        <f aca="false">+entero!AI57</f>
        <v>2516.96013750986</v>
      </c>
      <c r="AJ13" s="379" t="n">
        <f aca="false">+entero!AJ57</f>
        <v>2511.1191780185</v>
      </c>
      <c r="AK13" s="379" t="str">
        <f aca="false">+entero!AK57</f>
        <v>n.d.</v>
      </c>
      <c r="AL13" s="378" t="n">
        <f aca="false">+entero!AL57</f>
        <v>-255.317761474065</v>
      </c>
      <c r="AM13" s="380" t="n">
        <f aca="false">+entero!AM57</f>
        <v>-0.0922911915429008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true" outlineLevel="0" collapsed="false">
      <c r="A14" s="84"/>
      <c r="B14" s="157"/>
      <c r="C14" s="159"/>
      <c r="D14" s="100" t="s">
        <v>85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8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88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54783080227336</v>
      </c>
      <c r="AD14" s="381" t="n">
        <f aca="false">+entero!AD58</f>
        <v>0.557785125336826</v>
      </c>
      <c r="AE14" s="381" t="n">
        <f aca="false">+entero!AE58</f>
        <v>0.567925192734296</v>
      </c>
      <c r="AF14" s="381" t="n">
        <f aca="false">+entero!AF58</f>
        <v>0.573285638634882</v>
      </c>
      <c r="AG14" s="382" t="n">
        <f aca="false">+entero!AG58</f>
        <v>0.568478503627916</v>
      </c>
      <c r="AH14" s="383" t="n">
        <f aca="false">+entero!AH58</f>
        <v>0.569320638811154</v>
      </c>
      <c r="AI14" s="383" t="n">
        <f aca="false">+entero!AI58</f>
        <v>0.591892041613648</v>
      </c>
      <c r="AJ14" s="383" t="n">
        <f aca="false">+entero!AJ58</f>
        <v>0.607212920783791</v>
      </c>
      <c r="AK14" s="383" t="str">
        <f aca="false">+entero!AK58</f>
        <v>n.d.</v>
      </c>
      <c r="AL14" s="378"/>
      <c r="AM14" s="380"/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7.5" hidden="false" customHeight="true" outlineLevel="0" collapsed="false">
      <c r="A15" s="84"/>
      <c r="B15" s="157"/>
      <c r="C15" s="159"/>
      <c r="D15" s="100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8"/>
      <c r="AH15" s="379"/>
      <c r="AI15" s="379"/>
      <c r="AJ15" s="379"/>
      <c r="AK15" s="379"/>
      <c r="AL15" s="378"/>
      <c r="AM15" s="380"/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true" outlineLevel="0" collapsed="false">
      <c r="A16" s="84"/>
      <c r="B16" s="157"/>
      <c r="C16" s="159"/>
      <c r="D16" s="100" t="s">
        <v>88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8228525968</v>
      </c>
      <c r="H16" s="377" t="n">
        <f aca="false">+entero!H59</f>
        <v>2147.82253342181</v>
      </c>
      <c r="I16" s="377" t="n">
        <f aca="false">+entero!I59</f>
        <v>218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8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862267</v>
      </c>
      <c r="T16" s="377" t="n">
        <f aca="false">+entero!T59</f>
        <v>2338.32690341463</v>
      </c>
      <c r="U16" s="377" t="n">
        <f aca="false">+entero!U59</f>
        <v>2352.458274318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60.36525728757</v>
      </c>
      <c r="AD16" s="377" t="n">
        <f aca="false">+entero!AD59</f>
        <v>2657.47026320412</v>
      </c>
      <c r="AE16" s="377" t="n">
        <f aca="false">+entero!AE59</f>
        <v>2662.78989631347</v>
      </c>
      <c r="AF16" s="377" t="n">
        <f aca="false">+entero!AF59</f>
        <v>2661.1445786229</v>
      </c>
      <c r="AG16" s="378" t="n">
        <f aca="false">+entero!AG59</f>
        <v>2659.35158569783</v>
      </c>
      <c r="AH16" s="379" t="n">
        <f aca="false">+entero!AH59</f>
        <v>2657.76861737074</v>
      </c>
      <c r="AI16" s="379" t="n">
        <f aca="false">+entero!AI59</f>
        <v>2648.73096934624</v>
      </c>
      <c r="AJ16" s="379" t="n">
        <f aca="false">+entero!AJ59</f>
        <v>2634.36218529869</v>
      </c>
      <c r="AK16" s="379" t="str">
        <f aca="false">+entero!AK59</f>
        <v>n.d.</v>
      </c>
      <c r="AL16" s="378" t="n">
        <f aca="false">+entero!AL59</f>
        <v>-26.782393324208</v>
      </c>
      <c r="AM16" s="380" t="n">
        <f aca="false">+entero!AM59</f>
        <v>-0.0100642383504272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true" outlineLevel="0" collapsed="false">
      <c r="A17" s="84"/>
      <c r="B17" s="157"/>
      <c r="C17" s="159"/>
      <c r="D17" s="100" t="s">
        <v>85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8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75812981239067</v>
      </c>
      <c r="AD17" s="381" t="n">
        <f aca="false">+entero!AD60</f>
        <v>0.478807549251045</v>
      </c>
      <c r="AE17" s="381" t="n">
        <f aca="false">+entero!AE60</f>
        <v>0.482521507275649</v>
      </c>
      <c r="AF17" s="381" t="n">
        <f aca="false">+entero!AF60</f>
        <v>0.482907371382553</v>
      </c>
      <c r="AG17" s="382" t="n">
        <f aca="false">+entero!AG60</f>
        <v>0.48309694723459</v>
      </c>
      <c r="AH17" s="383" t="n">
        <f aca="false">+entero!AH60</f>
        <v>0.483515377358233</v>
      </c>
      <c r="AI17" s="383" t="n">
        <f aca="false">+entero!AI60</f>
        <v>0.484481407944257</v>
      </c>
      <c r="AJ17" s="383" t="n">
        <f aca="false">+entero!AJ60</f>
        <v>0.48591570868491</v>
      </c>
      <c r="AK17" s="383" t="str">
        <f aca="false">+entero!AK60</f>
        <v>n.d.</v>
      </c>
      <c r="AL17" s="378"/>
      <c r="AM17" s="380"/>
      <c r="AN17" s="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7.5" hidden="false" customHeight="true" outlineLevel="0" collapsed="false">
      <c r="A18" s="84"/>
      <c r="B18" s="157"/>
      <c r="C18" s="159"/>
      <c r="D18" s="100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8"/>
      <c r="AH18" s="379"/>
      <c r="AI18" s="379"/>
      <c r="AJ18" s="379"/>
      <c r="AK18" s="379"/>
      <c r="AL18" s="378"/>
      <c r="AM18" s="380"/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2.75" hidden="false" customHeight="true" outlineLevel="0" collapsed="false">
      <c r="A19" s="84"/>
      <c r="B19" s="157"/>
      <c r="C19" s="159"/>
      <c r="D19" s="100" t="s">
        <v>89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82008609</v>
      </c>
      <c r="U19" s="377" t="n">
        <f aca="false">+entero!U61</f>
        <v>81.83518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10.201169929986</v>
      </c>
      <c r="AD19" s="377" t="n">
        <f aca="false">+entero!AD61</f>
        <v>106.176288679626</v>
      </c>
      <c r="AE19" s="377" t="n">
        <f aca="false">+entero!AE61</f>
        <v>103.668690576029</v>
      </c>
      <c r="AF19" s="377" t="n">
        <f aca="false">+entero!AF61</f>
        <v>105.379915181571</v>
      </c>
      <c r="AG19" s="378" t="n">
        <f aca="false">+entero!AG61</f>
        <v>102.891867436614</v>
      </c>
      <c r="AH19" s="379" t="n">
        <f aca="false">+entero!AH61</f>
        <v>102.971717435173</v>
      </c>
      <c r="AI19" s="379" t="n">
        <f aca="false">+entero!AI61</f>
        <v>141.845985916441</v>
      </c>
      <c r="AJ19" s="379" t="n">
        <f aca="false">+entero!AJ61</f>
        <v>136.878508721916</v>
      </c>
      <c r="AK19" s="379" t="str">
        <f aca="false">+entero!AK61</f>
        <v>n.d.</v>
      </c>
      <c r="AL19" s="378" t="n">
        <f aca="false">+entero!AL61</f>
        <v>31.4985935403458</v>
      </c>
      <c r="AM19" s="380" t="n">
        <f aca="false">+entero!AM61</f>
        <v>0.298905094828302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2.75" hidden="false" customHeight="true" outlineLevel="0" collapsed="false">
      <c r="A20" s="84"/>
      <c r="B20" s="157"/>
      <c r="C20" s="159"/>
      <c r="D20" s="100" t="s">
        <v>85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818003453238</v>
      </c>
      <c r="L20" s="381" t="n">
        <f aca="false">+entero!L62</f>
        <v>0.322318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8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8106931730441</v>
      </c>
      <c r="AD20" s="381" t="n">
        <f aca="false">+entero!AD62</f>
        <v>0.384136637901715</v>
      </c>
      <c r="AE20" s="381" t="n">
        <f aca="false">+entero!AE62</f>
        <v>0.363335974065184</v>
      </c>
      <c r="AF20" s="381" t="n">
        <f aca="false">+entero!AF62</f>
        <v>0.384786927919076</v>
      </c>
      <c r="AG20" s="382" t="n">
        <f aca="false">+entero!AG62</f>
        <v>0.363545613282168</v>
      </c>
      <c r="AH20" s="383" t="n">
        <f aca="false">+entero!AH62</f>
        <v>0.359088331645432</v>
      </c>
      <c r="AI20" s="383" t="n">
        <f aca="false">+entero!AI62</f>
        <v>0.376760626965765</v>
      </c>
      <c r="AJ20" s="383" t="n">
        <f aca="false">+entero!AJ62</f>
        <v>0.369573049423327</v>
      </c>
      <c r="AK20" s="383" t="str">
        <f aca="false">+entero!AK62</f>
        <v>n.d.</v>
      </c>
      <c r="AL20" s="378"/>
      <c r="AM20" s="380"/>
      <c r="AN20" s="8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6.75" hidden="false" customHeight="true" outlineLevel="0" collapsed="false">
      <c r="A21" s="84"/>
      <c r="B21" s="157"/>
      <c r="C21" s="159"/>
      <c r="D21" s="100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8"/>
      <c r="AH21" s="379"/>
      <c r="AI21" s="379"/>
      <c r="AJ21" s="379"/>
      <c r="AK21" s="379"/>
      <c r="AL21" s="378"/>
      <c r="AM21" s="380"/>
      <c r="AN21" s="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true" outlineLevel="0" collapsed="false">
      <c r="A22" s="84"/>
      <c r="B22" s="157"/>
      <c r="C22" s="159"/>
      <c r="D22" s="100" t="s">
        <v>90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8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8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70.29710083597</v>
      </c>
      <c r="AD22" s="377" t="n">
        <f aca="false">+entero!AD63</f>
        <v>1569.42733499568</v>
      </c>
      <c r="AE22" s="377" t="n">
        <f aca="false">+entero!AE63</f>
        <v>1601.15677012518</v>
      </c>
      <c r="AF22" s="377" t="n">
        <f aca="false">+entero!AF63</f>
        <v>1597.78558185591</v>
      </c>
      <c r="AG22" s="378" t="n">
        <f aca="false">+entero!AG63</f>
        <v>1598.09158774352</v>
      </c>
      <c r="AH22" s="379" t="n">
        <f aca="false">+entero!AH63</f>
        <v>1601.63219159366</v>
      </c>
      <c r="AI22" s="379" t="n">
        <f aca="false">+entero!AI63</f>
        <v>1575.91742635447</v>
      </c>
      <c r="AJ22" s="379" t="n">
        <f aca="false">+entero!AJ63</f>
        <v>1561.18611452882</v>
      </c>
      <c r="AK22" s="379" t="str">
        <f aca="false">+entero!AK63</f>
        <v>n.d.</v>
      </c>
      <c r="AL22" s="378" t="n">
        <f aca="false">+entero!AL63</f>
        <v>-36.5994673270891</v>
      </c>
      <c r="AM22" s="380" t="n">
        <f aca="false">+entero!AM63</f>
        <v>-0.0229063697549311</v>
      </c>
      <c r="AN22" s="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true" outlineLevel="0" collapsed="false">
      <c r="A23" s="84"/>
      <c r="B23" s="157"/>
      <c r="C23" s="159"/>
      <c r="D23" s="100" t="s">
        <v>85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8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8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8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01691706734978</v>
      </c>
      <c r="AD23" s="381" t="n">
        <f aca="false">+entero!AD64</f>
        <v>0.511089595294085</v>
      </c>
      <c r="AE23" s="381" t="n">
        <f aca="false">+entero!AE64</f>
        <v>0.51364426294631</v>
      </c>
      <c r="AF23" s="381" t="n">
        <f aca="false">+entero!AF64</f>
        <v>0.514079079728073</v>
      </c>
      <c r="AG23" s="382" t="n">
        <f aca="false">+entero!AG64</f>
        <v>0.514440666490451</v>
      </c>
      <c r="AH23" s="383" t="n">
        <f aca="false">+entero!AH64</f>
        <v>0.515414976041132</v>
      </c>
      <c r="AI23" s="383" t="n">
        <f aca="false">+entero!AI64</f>
        <v>0.52515728719139</v>
      </c>
      <c r="AJ23" s="383" t="n">
        <f aca="false">+entero!AJ64</f>
        <v>0.526866732049949</v>
      </c>
      <c r="AK23" s="383" t="str">
        <f aca="false">+entero!AK64</f>
        <v>n.d.</v>
      </c>
      <c r="AL23" s="378"/>
      <c r="AM23" s="380"/>
      <c r="AN23" s="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6.75" hidden="false" customHeight="true" outlineLevel="0" collapsed="false">
      <c r="A24" s="84"/>
      <c r="B24" s="157"/>
      <c r="C24" s="159"/>
      <c r="D24" s="100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8"/>
      <c r="AH24" s="379"/>
      <c r="AI24" s="379"/>
      <c r="AJ24" s="379"/>
      <c r="AK24" s="379"/>
      <c r="AL24" s="378"/>
      <c r="AM24" s="380"/>
      <c r="AN24" s="8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true" outlineLevel="0" collapsed="false">
      <c r="A25" s="84"/>
      <c r="B25" s="157"/>
      <c r="C25" s="159"/>
      <c r="D25" s="100" t="s">
        <v>91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868.41119081779</v>
      </c>
      <c r="AB25" s="377" t="n">
        <f aca="false">+entero!AB66</f>
        <v>1864.2492816092</v>
      </c>
      <c r="AC25" s="377" t="n">
        <f aca="false">+entero!AC66</f>
        <v>1993.62273381295</v>
      </c>
      <c r="AD25" s="377" t="n">
        <f aca="false">+entero!AD66</f>
        <v>1916.19669064748</v>
      </c>
      <c r="AE25" s="377" t="n">
        <f aca="false">+entero!AE66</f>
        <v>2093.91870503597</v>
      </c>
      <c r="AF25" s="377" t="n">
        <f aca="false">+entero!AF66</f>
        <v>1996.05158501441</v>
      </c>
      <c r="AG25" s="378" t="n">
        <f aca="false">+entero!AG66</f>
        <v>2003.67795389049</v>
      </c>
      <c r="AH25" s="379" t="n">
        <f aca="false">+entero!AH66</f>
        <v>2132.29106628242</v>
      </c>
      <c r="AI25" s="379" t="n">
        <f aca="false">+entero!AI66</f>
        <v>1872.97190201729</v>
      </c>
      <c r="AJ25" s="379" t="n">
        <f aca="false">+entero!AJ66</f>
        <v>1931.47031700288</v>
      </c>
      <c r="AK25" s="379" t="n">
        <f aca="false">+entero!AK66</f>
        <v>1845.7023054755</v>
      </c>
      <c r="AL25" s="378" t="n">
        <f aca="false">+entero!AL66</f>
        <v>-150.349279538904</v>
      </c>
      <c r="AM25" s="380" t="n">
        <f aca="false">+entero!AM66</f>
        <v>-0.0753233436789255</v>
      </c>
      <c r="AN25" s="8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true" outlineLevel="0" collapsed="false">
      <c r="A26" s="84"/>
      <c r="B26" s="157"/>
      <c r="C26" s="159"/>
      <c r="D26" s="100" t="s">
        <v>92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8794835007</v>
      </c>
      <c r="H26" s="377" t="n">
        <f aca="false">+entero!H67</f>
        <v>18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8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09.482158273381</v>
      </c>
      <c r="AD26" s="377" t="n">
        <f aca="false">+entero!AD67</f>
        <v>733.923309352518</v>
      </c>
      <c r="AE26" s="377" t="n">
        <f aca="false">+entero!AE67</f>
        <v>912.065035971223</v>
      </c>
      <c r="AF26" s="377" t="n">
        <f aca="false">+entero!AF67</f>
        <v>753.879971181556</v>
      </c>
      <c r="AG26" s="378" t="n">
        <f aca="false">+entero!AG67</f>
        <v>741.978530259366</v>
      </c>
      <c r="AH26" s="379" t="n">
        <f aca="false">+entero!AH67</f>
        <v>755.52204610951</v>
      </c>
      <c r="AI26" s="379" t="n">
        <f aca="false">+entero!AI67</f>
        <v>695.01181556196</v>
      </c>
      <c r="AJ26" s="379" t="n">
        <f aca="false">+entero!AJ67</f>
        <v>724.739048991354</v>
      </c>
      <c r="AK26" s="379" t="n">
        <f aca="false">+entero!AK67</f>
        <v>743.378818443804</v>
      </c>
      <c r="AL26" s="378" t="n">
        <f aca="false">+entero!AL67</f>
        <v>-10.5011527377521</v>
      </c>
      <c r="AM26" s="380" t="n">
        <f aca="false">+entero!AM67</f>
        <v>-0.0139294756979598</v>
      </c>
      <c r="AN26" s="8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true" outlineLevel="0" collapsed="false">
      <c r="A27" s="84"/>
      <c r="B27" s="157"/>
      <c r="C27" s="159"/>
      <c r="D27" s="100" t="s">
        <v>93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11.608489208633</v>
      </c>
      <c r="AD27" s="377" t="n">
        <f aca="false">+entero!AD68</f>
        <v>221.019856115108</v>
      </c>
      <c r="AE27" s="377" t="n">
        <f aca="false">+entero!AE68</f>
        <v>223.465323741007</v>
      </c>
      <c r="AF27" s="377" t="n">
        <f aca="false">+entero!AF68</f>
        <v>230.520028818444</v>
      </c>
      <c r="AG27" s="378" t="n">
        <f aca="false">+entero!AG68</f>
        <v>232.37795389049</v>
      </c>
      <c r="AH27" s="379" t="n">
        <f aca="false">+entero!AH68</f>
        <v>231.49711815562</v>
      </c>
      <c r="AI27" s="379" t="n">
        <f aca="false">+entero!AI68</f>
        <v>231.499711815562</v>
      </c>
      <c r="AJ27" s="379" t="n">
        <f aca="false">+entero!AJ68</f>
        <v>231.449567723343</v>
      </c>
      <c r="AK27" s="379" t="n">
        <f aca="false">+entero!AK68</f>
        <v>231.451152737752</v>
      </c>
      <c r="AL27" s="378" t="n">
        <f aca="false">+entero!AL68</f>
        <v>0.931123919308419</v>
      </c>
      <c r="AM27" s="380" t="n">
        <f aca="false">+entero!AM68</f>
        <v>0.00403923218334223</v>
      </c>
      <c r="AN27" s="8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true" outlineLevel="0" collapsed="false">
      <c r="A28" s="84"/>
      <c r="B28" s="157"/>
      <c r="C28" s="159"/>
      <c r="D28" s="100" t="s">
        <v>94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8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836</v>
      </c>
      <c r="K28" s="377" t="n">
        <f aca="false">+entero!K69</f>
        <v>177.165423242468</v>
      </c>
      <c r="L28" s="377" t="n">
        <f aca="false">+entero!L69</f>
        <v>182.522381635581</v>
      </c>
      <c r="M28" s="377" t="n">
        <f aca="false">+entero!M69</f>
        <v>200.84490674318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8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8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429.186618705036</v>
      </c>
      <c r="AD28" s="377" t="n">
        <f aca="false">+entero!AD69</f>
        <v>326.804028776978</v>
      </c>
      <c r="AE28" s="377" t="n">
        <f aca="false">+entero!AE69</f>
        <v>344.08</v>
      </c>
      <c r="AF28" s="377" t="n">
        <f aca="false">+entero!AF69</f>
        <v>335.19409221902</v>
      </c>
      <c r="AG28" s="378" t="n">
        <f aca="false">+entero!AG69</f>
        <v>335.535590778098</v>
      </c>
      <c r="AH28" s="379" t="n">
        <f aca="false">+entero!AH69</f>
        <v>453.343659942363</v>
      </c>
      <c r="AI28" s="379" t="n">
        <f aca="false">+entero!AI69</f>
        <v>254.557780979827</v>
      </c>
      <c r="AJ28" s="379" t="n">
        <f aca="false">+entero!AJ69</f>
        <v>283.334582132565</v>
      </c>
      <c r="AK28" s="379" t="n">
        <f aca="false">+entero!AK69</f>
        <v>178.950864553314</v>
      </c>
      <c r="AL28" s="378" t="n">
        <f aca="false">+entero!AL69</f>
        <v>-156.243227665706</v>
      </c>
      <c r="AM28" s="380" t="n">
        <f aca="false">+entero!AM69</f>
        <v>-0.466127629611129</v>
      </c>
      <c r="AN28" s="8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true" outlineLevel="0" collapsed="false">
      <c r="A29" s="84"/>
      <c r="B29" s="157"/>
      <c r="C29" s="159"/>
      <c r="D29" s="100" t="s">
        <v>95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8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8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43.345467625899</v>
      </c>
      <c r="AD29" s="377" t="n">
        <f aca="false">+entero!AD70</f>
        <v>634.449496402878</v>
      </c>
      <c r="AE29" s="377" t="n">
        <f aca="false">+entero!AE70</f>
        <v>614.308345323741</v>
      </c>
      <c r="AF29" s="377" t="n">
        <f aca="false">+entero!AF70</f>
        <v>676.457492795389</v>
      </c>
      <c r="AG29" s="378" t="n">
        <f aca="false">+entero!AG70</f>
        <v>693.785878962536</v>
      </c>
      <c r="AH29" s="379" t="n">
        <f aca="false">+entero!AH70</f>
        <v>691.928242074928</v>
      </c>
      <c r="AI29" s="379" t="n">
        <f aca="false">+entero!AI70</f>
        <v>691.902593659942</v>
      </c>
      <c r="AJ29" s="379" t="n">
        <f aca="false">+entero!AJ70</f>
        <v>691.94711815562</v>
      </c>
      <c r="AK29" s="379" t="n">
        <f aca="false">+entero!AK70</f>
        <v>691.921469740634</v>
      </c>
      <c r="AL29" s="378" t="n">
        <f aca="false">+entero!AL70</f>
        <v>15.4639769452451</v>
      </c>
      <c r="AM29" s="380" t="n">
        <f aca="false">+entero!AM70</f>
        <v>0.022860234545325</v>
      </c>
      <c r="AN29" s="8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true" outlineLevel="0" collapsed="false">
      <c r="A30" s="84"/>
      <c r="B30" s="157"/>
      <c r="C30" s="159"/>
      <c r="D30" s="100" t="s">
        <v>96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8.43199426112</v>
      </c>
      <c r="V30" s="377" t="n">
        <f aca="false">+entero!V71</f>
        <v>1223.90903873745</v>
      </c>
      <c r="W30" s="377" t="n">
        <f aca="false">+entero!W71</f>
        <v>1090.4674318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865</v>
      </c>
      <c r="AB30" s="377" t="n">
        <f aca="false">+entero!AB71</f>
        <v>756.10459770115</v>
      </c>
      <c r="AC30" s="377" t="n">
        <f aca="false">+entero!AC71</f>
        <v>880.068633093525</v>
      </c>
      <c r="AD30" s="377" t="n">
        <f aca="false">+entero!AD71</f>
        <v>804.667482014388</v>
      </c>
      <c r="AE30" s="377" t="n">
        <f aca="false">+entero!AE71</f>
        <v>1001.39870503597</v>
      </c>
      <c r="AF30" s="377" t="n">
        <f aca="false">+entero!AF71</f>
        <v>846.951585014409</v>
      </c>
      <c r="AG30" s="378" t="n">
        <f aca="false">+entero!AG71</f>
        <v>824.673342939481</v>
      </c>
      <c r="AH30" s="379" t="n">
        <f aca="false">+entero!AH71</f>
        <v>953.273198847262</v>
      </c>
      <c r="AI30" s="379" t="n">
        <f aca="false">+entero!AI71</f>
        <v>712.637175792507</v>
      </c>
      <c r="AJ30" s="379" t="n">
        <f aca="false">+entero!AJ71</f>
        <v>773.920893371758</v>
      </c>
      <c r="AK30" s="379" t="n">
        <f aca="false">+entero!AK71</f>
        <v>688.105763688761</v>
      </c>
      <c r="AL30" s="378" t="n">
        <f aca="false">+entero!AL71</f>
        <v>-158.845821325648</v>
      </c>
      <c r="AM30" s="380" t="n">
        <f aca="false">+entero!AM71</f>
        <v>-0.18755006087266</v>
      </c>
      <c r="AN30" s="8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true" outlineLevel="0" collapsed="false">
      <c r="A31" s="84"/>
      <c r="B31" s="157"/>
      <c r="C31" s="159"/>
      <c r="D31" s="100" t="s">
        <v>97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8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8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02.639568345324</v>
      </c>
      <c r="AD31" s="377" t="n">
        <f aca="false">+entero!AD72</f>
        <v>611.058273381295</v>
      </c>
      <c r="AE31" s="377" t="n">
        <f aca="false">+entero!AE72</f>
        <v>792.418992805755</v>
      </c>
      <c r="AF31" s="377" t="n">
        <f aca="false">+entero!AF72</f>
        <v>647.818443804035</v>
      </c>
      <c r="AG31" s="378" t="n">
        <f aca="false">+entero!AG72</f>
        <v>628.763544668588</v>
      </c>
      <c r="AH31" s="379" t="n">
        <f aca="false">+entero!AH72</f>
        <v>639.581412103746</v>
      </c>
      <c r="AI31" s="379" t="n">
        <f aca="false">+entero!AI72</f>
        <v>585.717002881844</v>
      </c>
      <c r="AJ31" s="379" t="n">
        <f aca="false">+entero!AJ72</f>
        <v>621.041354466859</v>
      </c>
      <c r="AK31" s="379" t="n">
        <f aca="false">+entero!AK72</f>
        <v>637.769596541787</v>
      </c>
      <c r="AL31" s="378" t="n">
        <f aca="false">+entero!AL72</f>
        <v>-10.0488472622477</v>
      </c>
      <c r="AM31" s="380" t="n">
        <f aca="false">+entero!AM72</f>
        <v>-0.0155118264358763</v>
      </c>
      <c r="AN31" s="8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true" outlineLevel="0" collapsed="false">
      <c r="A32" s="84"/>
      <c r="B32" s="157"/>
      <c r="C32" s="159"/>
      <c r="D32" s="100" t="s">
        <v>98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8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8364418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8</v>
      </c>
      <c r="AB32" s="377" t="n">
        <f aca="false">+entero!AB73</f>
        <v>295.548132183908</v>
      </c>
      <c r="AC32" s="377" t="n">
        <f aca="false">+entero!AC73</f>
        <v>277.429064748202</v>
      </c>
      <c r="AD32" s="377" t="n">
        <f aca="false">+entero!AD73</f>
        <v>193.609208633094</v>
      </c>
      <c r="AE32" s="377" t="n">
        <f aca="false">+entero!AE73</f>
        <v>208.979712230216</v>
      </c>
      <c r="AF32" s="377" t="n">
        <f aca="false">+entero!AF73</f>
        <v>199.133141210375</v>
      </c>
      <c r="AG32" s="378" t="n">
        <f aca="false">+entero!AG73</f>
        <v>195.909798270893</v>
      </c>
      <c r="AH32" s="379" t="n">
        <f aca="false">+entero!AH73</f>
        <v>313.691786743516</v>
      </c>
      <c r="AI32" s="379" t="n">
        <f aca="false">+entero!AI73</f>
        <v>126.920172910663</v>
      </c>
      <c r="AJ32" s="379" t="n">
        <f aca="false">+entero!AJ73</f>
        <v>152.879538904899</v>
      </c>
      <c r="AK32" s="379" t="n">
        <f aca="false">+entero!AK73</f>
        <v>50.3361671469741</v>
      </c>
      <c r="AL32" s="378" t="n">
        <f aca="false">+entero!AL73</f>
        <v>-148.796974063401</v>
      </c>
      <c r="AM32" s="380" t="n">
        <f aca="false">+entero!AM73</f>
        <v>-0.747223556857388</v>
      </c>
      <c r="AN32" s="8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84"/>
      <c r="B33" s="157"/>
      <c r="C33" s="99"/>
      <c r="D33" s="100" t="s">
        <v>99</v>
      </c>
      <c r="E33" s="384" t="n">
        <f aca="false">+entero!E74</f>
        <v>0.0103283710636752</v>
      </c>
      <c r="F33" s="384" t="n">
        <f aca="false">+entero!F74</f>
        <v>0.0105099835834702</v>
      </c>
      <c r="G33" s="384" t="n">
        <f aca="false">+entero!G74</f>
        <v>0</v>
      </c>
      <c r="H33" s="384" t="n">
        <f aca="false">+entero!H74</f>
        <v>0</v>
      </c>
      <c r="I33" s="384" t="n">
        <f aca="false">+entero!I74</f>
        <v>0</v>
      </c>
      <c r="J33" s="384" t="n">
        <f aca="false">+entero!J74</f>
        <v>0</v>
      </c>
      <c r="K33" s="384" t="n">
        <f aca="false">+entero!K74</f>
        <v>0</v>
      </c>
      <c r="L33" s="384" t="n">
        <f aca="false">+entero!L74</f>
        <v>0</v>
      </c>
      <c r="M33" s="384" t="n">
        <f aca="false">+entero!M74</f>
        <v>0</v>
      </c>
      <c r="N33" s="384" t="n">
        <f aca="false">+entero!N74</f>
        <v>0</v>
      </c>
      <c r="O33" s="384" t="n">
        <f aca="false">+entero!O74</f>
        <v>0</v>
      </c>
      <c r="P33" s="384" t="n">
        <f aca="false">+entero!P74</f>
        <v>0</v>
      </c>
      <c r="Q33" s="384" t="n">
        <f aca="false">+entero!Q74</f>
        <v>0</v>
      </c>
      <c r="R33" s="384" t="n">
        <f aca="false">+entero!R74</f>
        <v>0</v>
      </c>
      <c r="S33" s="384" t="n">
        <f aca="false">+entero!S74</f>
        <v>0</v>
      </c>
      <c r="T33" s="384" t="n">
        <f aca="false">+entero!T74</f>
        <v>0</v>
      </c>
      <c r="U33" s="384" t="n">
        <f aca="false">+entero!U74</f>
        <v>0</v>
      </c>
      <c r="V33" s="384" t="n">
        <f aca="false">+entero!V74</f>
        <v>0</v>
      </c>
      <c r="W33" s="384" t="n">
        <f aca="false">+entero!W74</f>
        <v>0</v>
      </c>
      <c r="X33" s="384" t="n">
        <f aca="false">+entero!X74</f>
        <v>0</v>
      </c>
      <c r="Y33" s="384" t="n">
        <f aca="false">+entero!Y74</f>
        <v>0</v>
      </c>
      <c r="Z33" s="384" t="n">
        <f aca="false">+entero!Z74</f>
        <v>0</v>
      </c>
      <c r="AA33" s="384" t="n">
        <f aca="false">+entero!AA74</f>
        <v>0</v>
      </c>
      <c r="AB33" s="384" t="n">
        <f aca="false">+entero!AB74</f>
        <v>0</v>
      </c>
      <c r="AC33" s="384" t="n">
        <f aca="false">+entero!AC74</f>
        <v>0</v>
      </c>
      <c r="AD33" s="384" t="n">
        <f aca="false">+entero!AD74</f>
        <v>0</v>
      </c>
      <c r="AE33" s="384" t="n">
        <f aca="false">+entero!AE74</f>
        <v>0</v>
      </c>
      <c r="AF33" s="384" t="n">
        <f aca="false">+entero!AF74</f>
        <v>0</v>
      </c>
      <c r="AG33" s="385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78"/>
      <c r="AM33" s="380"/>
      <c r="AN33" s="8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3.5" hidden="false" customHeight="false" outlineLevel="0" collapsed="false">
      <c r="A34" s="84"/>
      <c r="B34" s="157"/>
      <c r="C34" s="99"/>
      <c r="D34" s="100" t="s">
        <v>173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8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6887.308644119</v>
      </c>
      <c r="AD34" s="377" t="n">
        <f aca="false">+entero!AD75</f>
        <v>6869.40939123411</v>
      </c>
      <c r="AE34" s="377" t="n">
        <f aca="false">+entero!AE75</f>
        <v>6900.15163251612</v>
      </c>
      <c r="AF34" s="377" t="n">
        <f aca="false">+entero!AF75</f>
        <v>6999.16822308493</v>
      </c>
      <c r="AG34" s="378" t="n">
        <f aca="false">+entero!AG75</f>
        <v>7004.35564536158</v>
      </c>
      <c r="AH34" s="379" t="n">
        <f aca="false">+entero!AH75</f>
        <v>7017.03093058492</v>
      </c>
      <c r="AI34" s="379" t="n">
        <f aca="false">+entero!AI75</f>
        <v>7041.59775953737</v>
      </c>
      <c r="AJ34" s="379" t="n">
        <f aca="false">+entero!AJ75</f>
        <v>7054.08479985726</v>
      </c>
      <c r="AK34" s="379" t="str">
        <f aca="false">+entero!AK75</f>
        <v>n.d.</v>
      </c>
      <c r="AL34" s="378" t="n">
        <f aca="false">+entero!AL75</f>
        <v>54.9165767723343</v>
      </c>
      <c r="AM34" s="380" t="n">
        <f aca="false">+entero!AM75</f>
        <v>0.00784615757501106</v>
      </c>
      <c r="AN34" s="8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84"/>
      <c r="B35" s="157"/>
      <c r="C35" s="99"/>
      <c r="D35" s="100" t="s">
        <v>85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8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8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29816552339293</v>
      </c>
      <c r="AD35" s="381" t="n">
        <f aca="false">+entero!AD76</f>
        <v>0.530737420150387</v>
      </c>
      <c r="AE35" s="381" t="n">
        <f aca="false">+entero!AE76</f>
        <v>0.533340723833353</v>
      </c>
      <c r="AF35" s="381" t="n">
        <f aca="false">+entero!AF76</f>
        <v>0.536633056270425</v>
      </c>
      <c r="AG35" s="382" t="n">
        <f aca="false">+entero!AG76</f>
        <v>0.537413239689505</v>
      </c>
      <c r="AH35" s="383" t="n">
        <f aca="false">+entero!AH76</f>
        <v>0.538495178866602</v>
      </c>
      <c r="AI35" s="383" t="n">
        <f aca="false">+entero!AI76</f>
        <v>0.538437845336109</v>
      </c>
      <c r="AJ35" s="383" t="n">
        <f aca="false">+entero!AJ76</f>
        <v>0.53910977094494</v>
      </c>
      <c r="AK35" s="383" t="str">
        <f aca="false">+entero!AK76</f>
        <v>n.d.</v>
      </c>
      <c r="AL35" s="378"/>
      <c r="AM35" s="380"/>
      <c r="AN35" s="8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84"/>
      <c r="B36" s="157"/>
      <c r="C36" s="99"/>
      <c r="D36" s="100" t="s">
        <v>101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8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54287781106184</v>
      </c>
      <c r="AD36" s="381" t="n">
        <f aca="false">+entero!AD77</f>
        <v>0.555318549190751</v>
      </c>
      <c r="AE36" s="381" t="n">
        <f aca="false">+entero!AE77</f>
        <v>0.557928643186287</v>
      </c>
      <c r="AF36" s="381" t="n">
        <f aca="false">+entero!AF77</f>
        <v>0.560912207549844</v>
      </c>
      <c r="AG36" s="382" t="n">
        <f aca="false">+entero!AG77</f>
        <v>0.56170924876725</v>
      </c>
      <c r="AH36" s="383" t="n">
        <f aca="false">+entero!AH77</f>
        <v>0.562794658506441</v>
      </c>
      <c r="AI36" s="383" t="n">
        <f aca="false">+entero!AI77</f>
        <v>0.562646088919079</v>
      </c>
      <c r="AJ36" s="383" t="n">
        <f aca="false">+entero!AJ77</f>
        <v>0.563303703335789</v>
      </c>
      <c r="AK36" s="383" t="str">
        <f aca="false">+entero!AK77</f>
        <v>n.d.</v>
      </c>
      <c r="AL36" s="378"/>
      <c r="AM36" s="380"/>
      <c r="AN36" s="8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84"/>
      <c r="B37" s="157"/>
      <c r="C37" s="99"/>
      <c r="D37" s="100" t="s">
        <v>174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807748</v>
      </c>
      <c r="M37" s="377" t="n">
        <f aca="false">+entero!M78</f>
        <v>4220.66284074606</v>
      </c>
      <c r="N37" s="377" t="n">
        <f aca="false">+entero!N78</f>
        <v>4267.718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879484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8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8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510.02244946288</v>
      </c>
      <c r="AD37" s="377" t="n">
        <f aca="false">+entero!AD78</f>
        <v>5491.72958435065</v>
      </c>
      <c r="AE37" s="377" t="n">
        <f aca="false">+entero!AE78</f>
        <v>5517.78528751036</v>
      </c>
      <c r="AF37" s="377" t="n">
        <f aca="false">+entero!AF78</f>
        <v>5581.27581899991</v>
      </c>
      <c r="AG37" s="378" t="n">
        <f aca="false">+entero!AG78</f>
        <v>5584.93216290769</v>
      </c>
      <c r="AH37" s="379" t="n">
        <f aca="false">+entero!AH78</f>
        <v>5594.44954284141</v>
      </c>
      <c r="AI37" s="379" t="n">
        <f aca="false">+entero!AI78</f>
        <v>5616.31292402585</v>
      </c>
      <c r="AJ37" s="379" t="n">
        <f aca="false">+entero!AJ78</f>
        <v>5624.91529647253</v>
      </c>
      <c r="AK37" s="379" t="str">
        <f aca="false">+entero!AK78</f>
        <v>n.d.</v>
      </c>
      <c r="AL37" s="378" t="n">
        <f aca="false">+entero!AL78</f>
        <v>43.6394774726223</v>
      </c>
      <c r="AM37" s="380" t="n">
        <f aca="false">+entero!AM78</f>
        <v>0.00781890716170364</v>
      </c>
      <c r="AN37" s="8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3.5" hidden="false" customHeight="false" outlineLevel="0" collapsed="false">
      <c r="A38" s="84"/>
      <c r="B38" s="157"/>
      <c r="C38" s="267"/>
      <c r="D38" s="352" t="s">
        <v>103</v>
      </c>
      <c r="E38" s="387" t="n">
        <f aca="false">+entero!E79</f>
        <v>1247.58470301291</v>
      </c>
      <c r="F38" s="387" t="n">
        <f aca="false">+entero!F79</f>
        <v>1250.61850789096</v>
      </c>
      <c r="G38" s="387" t="n">
        <f aca="false">+entero!G79</f>
        <v>1249.98723098996</v>
      </c>
      <c r="H38" s="387" t="n">
        <f aca="false">+entero!H79</f>
        <v>1262.91807747489</v>
      </c>
      <c r="I38" s="387" t="n">
        <f aca="false">+entero!I79</f>
        <v>1273.91285509326</v>
      </c>
      <c r="J38" s="387" t="n">
        <f aca="false">+entero!J79</f>
        <v>1283.53830559541</v>
      </c>
      <c r="K38" s="387" t="n">
        <f aca="false">+entero!K79</f>
        <v>1303.27581061693</v>
      </c>
      <c r="L38" s="387" t="n">
        <f aca="false">+entero!L79</f>
        <v>1327.75609756098</v>
      </c>
      <c r="M38" s="387" t="n">
        <f aca="false">+entero!M79</f>
        <v>1351.52180774749</v>
      </c>
      <c r="N38" s="387" t="n">
        <f aca="false">+entero!N79</f>
        <v>1382.73228120517</v>
      </c>
      <c r="O38" s="387" t="n">
        <f aca="false">+entero!O79</f>
        <v>1412.59799139168</v>
      </c>
      <c r="P38" s="387" t="n">
        <f aca="false">+entero!P79</f>
        <v>1439.8525107604</v>
      </c>
      <c r="Q38" s="387" t="n">
        <f aca="false">+entero!Q79</f>
        <v>1468.63385939742</v>
      </c>
      <c r="R38" s="387" t="n">
        <f aca="false">+entero!R79</f>
        <v>1475.26441893831</v>
      </c>
      <c r="S38" s="387" t="n">
        <f aca="false">+entero!S79</f>
        <v>1485.71606886657</v>
      </c>
      <c r="T38" s="387" t="n">
        <f aca="false">+entero!T79</f>
        <v>1510.61549497848</v>
      </c>
      <c r="U38" s="387" t="n">
        <f aca="false">+entero!U79</f>
        <v>1536.64160688666</v>
      </c>
      <c r="V38" s="387" t="n">
        <f aca="false">+entero!V79</f>
        <v>1223.44662840746</v>
      </c>
      <c r="W38" s="387" t="n">
        <f aca="false">+entero!W79</f>
        <v>1246.22596843615</v>
      </c>
      <c r="X38" s="387" t="n">
        <f aca="false">+entero!X79</f>
        <v>1268.40903873745</v>
      </c>
      <c r="Y38" s="387" t="n">
        <f aca="false">+entero!Y79</f>
        <v>1293.75566714491</v>
      </c>
      <c r="Z38" s="387" t="n">
        <f aca="false">+entero!Z79</f>
        <v>1318.66771879484</v>
      </c>
      <c r="AA38" s="387" t="n">
        <f aca="false">+entero!AA79</f>
        <v>1346.70401721664</v>
      </c>
      <c r="AB38" s="387" t="n">
        <f aca="false">+entero!AB79</f>
        <v>1378.04612068966</v>
      </c>
      <c r="AC38" s="387" t="n">
        <f aca="false">+entero!AC79</f>
        <v>1377.28619465612</v>
      </c>
      <c r="AD38" s="387" t="n">
        <f aca="false">+entero!AD79</f>
        <v>1377.67980688345</v>
      </c>
      <c r="AE38" s="387" t="n">
        <f aca="false">+entero!AE79</f>
        <v>1382.36634500576</v>
      </c>
      <c r="AF38" s="387" t="n">
        <f aca="false">+entero!AF79</f>
        <v>1417.89240408501</v>
      </c>
      <c r="AG38" s="388" t="n">
        <f aca="false">+entero!AG79</f>
        <v>1419.42348245389</v>
      </c>
      <c r="AH38" s="389" t="n">
        <f aca="false">+entero!AH79</f>
        <v>1422.58138774352</v>
      </c>
      <c r="AI38" s="389" t="n">
        <f aca="false">+entero!AI79</f>
        <v>1425.28483551153</v>
      </c>
      <c r="AJ38" s="389" t="n">
        <f aca="false">+entero!AJ79</f>
        <v>1429.16950338473</v>
      </c>
      <c r="AK38" s="389" t="str">
        <f aca="false">+entero!AK79</f>
        <v>n.d.</v>
      </c>
      <c r="AL38" s="388" t="n">
        <f aca="false">+entero!AL79</f>
        <v>11.2770992997118</v>
      </c>
      <c r="AM38" s="390" t="n">
        <f aca="false">+entero!AM79</f>
        <v>0.00795342387562137</v>
      </c>
      <c r="AN38" s="8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6.75" hidden="false" customHeight="true" outlineLevel="0" collapsed="false">
      <c r="D39" s="275" t="s">
        <v>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77"/>
      <c r="AH39" s="277"/>
      <c r="AI39" s="277"/>
      <c r="AJ39" s="277"/>
      <c r="AK39" s="277"/>
      <c r="AL39" s="277"/>
      <c r="AM39" s="277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4.25" hidden="false" customHeight="true" outlineLevel="0" collapsed="false">
      <c r="C40" s="278" t="s">
        <v>134</v>
      </c>
      <c r="D40" s="279" t="s">
        <v>158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283"/>
      <c r="AM40" s="322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4.25" hidden="false" customHeight="true" outlineLevel="0" collapsed="false">
      <c r="C41" s="282" t="s">
        <v>136</v>
      </c>
      <c r="D41" s="279" t="s">
        <v>137</v>
      </c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283"/>
      <c r="AM41" s="28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4.25" hidden="false" customHeight="true" outlineLevel="0" collapsed="false">
      <c r="C42" s="282" t="s">
        <v>159</v>
      </c>
      <c r="D42" s="279" t="s">
        <v>16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283"/>
      <c r="AM42" s="277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4.25" hidden="false" customHeight="true" outlineLevel="0" collapsed="false">
      <c r="C43" s="287" t="n">
        <v>1</v>
      </c>
      <c r="D43" s="279" t="s">
        <v>143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283"/>
      <c r="AM43" s="277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4.25" hidden="false" customHeight="false" outlineLevel="0" collapsed="false">
      <c r="C44" s="287" t="n">
        <v>5</v>
      </c>
      <c r="D44" s="279" t="s">
        <v>148</v>
      </c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4.25" hidden="false" customHeight="false" outlineLevel="0" collapsed="false">
      <c r="C45" s="287" t="n">
        <v>6</v>
      </c>
      <c r="D45" s="279" t="s">
        <v>175</v>
      </c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3" hidden="false" customHeight="true" outlineLevel="0" collapsed="false">
      <c r="C46" s="275"/>
      <c r="D46" s="275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4"/>
      <c r="B93" s="294"/>
      <c r="C93" s="323"/>
      <c r="D93" s="323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</row>
    <row r="94" customFormat="false" ht="12.75" hidden="false" customHeight="false" outlineLevel="0" collapsed="false">
      <c r="A94" s="294"/>
      <c r="B94" s="294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</row>
    <row r="95" customFormat="false" ht="12.75" hidden="false" customHeight="false" outlineLevel="0" collapsed="false">
      <c r="A95" s="294"/>
      <c r="B95" s="294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</row>
    <row r="96" customFormat="false" ht="12.75" hidden="false" customHeight="false" outlineLevel="0" collapsed="false">
      <c r="A96" s="294"/>
      <c r="B96" s="294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</row>
    <row r="97" customFormat="false" ht="12.75" hidden="false" customHeight="false" outlineLevel="0" collapsed="false">
      <c r="A97" s="294"/>
      <c r="B97" s="294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</row>
    <row r="98" customFormat="false" ht="12.75" hidden="false" customHeight="false" outlineLevel="0" collapsed="false">
      <c r="A98" s="294"/>
      <c r="B98" s="294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</row>
    <row r="99" customFormat="false" ht="12.75" hidden="false" customHeight="false" outlineLevel="0" collapsed="false">
      <c r="A99" s="294"/>
      <c r="B99" s="294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</row>
    <row r="100" customFormat="false" ht="12.75" hidden="false" customHeight="false" outlineLevel="0" collapsed="false">
      <c r="A100" s="294"/>
      <c r="B100" s="294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</row>
    <row r="101" customFormat="false" ht="12.75" hidden="false" customHeight="false" outlineLevel="0" collapsed="false">
      <c r="A101" s="294"/>
      <c r="B101" s="294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</row>
    <row r="102" customFormat="false" ht="12.75" hidden="false" customHeight="false" outlineLevel="0" collapsed="false">
      <c r="A102" s="294"/>
      <c r="B102" s="294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</row>
    <row r="103" customFormat="false" ht="12.75" hidden="false" customHeight="false" outlineLevel="0" collapsed="false">
      <c r="A103" s="294"/>
      <c r="B103" s="294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</row>
    <row r="104" customFormat="false" ht="12.75" hidden="false" customHeight="false" outlineLevel="0" collapsed="false">
      <c r="A104" s="292"/>
      <c r="B104" s="292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292"/>
    </row>
    <row r="105" customFormat="false" ht="12.75" hidden="false" customHeight="false" outlineLevel="0" collapsed="false">
      <c r="A105" s="292"/>
      <c r="B105" s="292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292"/>
    </row>
    <row r="106" customFormat="false" ht="12.75" hidden="false" customHeight="false" outlineLevel="0" collapsed="false">
      <c r="A106" s="292"/>
      <c r="B106" s="292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292"/>
    </row>
    <row r="107" customFormat="false" ht="12.75" hidden="false" customHeight="false" outlineLevel="0" collapsed="false">
      <c r="A107" s="292"/>
      <c r="B107" s="292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292"/>
    </row>
    <row r="108" customFormat="false" ht="12.75" hidden="false" customHeight="false" outlineLevel="0" collapsed="false">
      <c r="A108" s="292"/>
      <c r="B108" s="292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292"/>
    </row>
    <row r="109" customFormat="false" ht="12.75" hidden="false" customHeight="false" outlineLevel="0" collapsed="false">
      <c r="A109" s="292"/>
      <c r="B109" s="292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292"/>
    </row>
    <row r="110" customFormat="false" ht="12.75" hidden="false" customHeight="false" outlineLevel="0" collapsed="false">
      <c r="A110" s="292"/>
      <c r="B110" s="292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292"/>
    </row>
    <row r="111" customFormat="false" ht="12.75" hidden="false" customHeight="false" outlineLevel="0" collapsed="false">
      <c r="A111" s="292"/>
      <c r="B111" s="292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292"/>
    </row>
    <row r="112" customFormat="false" ht="12.75" hidden="false" customHeight="false" outlineLevel="0" collapsed="false">
      <c r="A112" s="292"/>
      <c r="B112" s="292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292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  <row r="180" customFormat="false" ht="12.75" hidden="false" customHeight="false" outlineLevel="0" collapsed="false"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</row>
    <row r="181" customFormat="false" ht="12.75" hidden="false" customHeight="false" outlineLevel="0" collapsed="false"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</row>
    <row r="182" customFormat="false" ht="12.75" hidden="false" customHeight="false" outlineLevel="0" collapsed="false"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</row>
    <row r="183" customFormat="false" ht="12.75" hidden="false" customHeight="false" outlineLevel="0" collapsed="false"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</row>
    <row r="184" customFormat="false" ht="12.75" hidden="false" customHeight="false" outlineLevel="0" collapsed="false"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</row>
    <row r="185" customFormat="false" ht="12.75" hidden="false" customHeight="false" outlineLevel="0" collapsed="false"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</row>
    <row r="186" customFormat="false" ht="12.75" hidden="false" customHeight="false" outlineLevel="0" collapsed="false"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</row>
    <row r="187" customFormat="false" ht="12.75" hidden="false" customHeight="false" outlineLevel="0" collapsed="false"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</row>
    <row r="188" customFormat="false" ht="12.75" hidden="false" customHeight="false" outlineLevel="0" collapsed="false"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</row>
    <row r="189" customFormat="false" ht="12.75" hidden="false" customHeight="false" outlineLevel="0" collapsed="false"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</row>
    <row r="190" customFormat="false" ht="12.75" hidden="false" customHeight="false" outlineLevel="0" collapsed="false"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6" min="31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91"/>
      <c r="AD2" s="391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5" t="str">
        <f aca="false">+entero!AC3</f>
        <v>Semana 1*</v>
      </c>
      <c r="AD3" s="395" t="str">
        <f aca="false">+entero!AD3</f>
        <v>Semana 2*</v>
      </c>
      <c r="AE3" s="396" t="str">
        <f aca="false">+entero!AE3</f>
        <v>Semana 3*</v>
      </c>
      <c r="AF3" s="396" t="str">
        <f aca="false">+entero!AF3</f>
        <v>Semana 4*</v>
      </c>
      <c r="AG3" s="397" t="str">
        <f aca="false">+entero!AG3</f>
        <v>   Semana 5*</v>
      </c>
      <c r="AH3" s="397"/>
      <c r="AI3" s="397"/>
      <c r="AJ3" s="397"/>
      <c r="AK3" s="397"/>
      <c r="AL3" s="398" t="s">
        <v>155</v>
      </c>
      <c r="AM3" s="398"/>
      <c r="AO3" s="399"/>
      <c r="AP3" s="399"/>
      <c r="AQ3" s="399"/>
      <c r="AR3" s="399"/>
      <c r="AS3" s="399"/>
      <c r="AT3" s="399"/>
      <c r="AU3" s="399"/>
      <c r="AV3" s="399"/>
      <c r="AW3" s="399"/>
      <c r="AX3" s="399"/>
    </row>
    <row r="4" s="2" customFormat="true" ht="28.5" hidden="false" customHeight="true" outlineLevel="0" collapsed="false">
      <c r="C4" s="400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6" t="n">
        <f aca="false">+entero!AC4</f>
        <v>40515</v>
      </c>
      <c r="AD4" s="396" t="n">
        <f aca="false">+entero!AD4</f>
        <v>40522</v>
      </c>
      <c r="AE4" s="396" t="n">
        <f aca="false">+entero!AE4</f>
        <v>40529</v>
      </c>
      <c r="AF4" s="396" t="n">
        <f aca="false">+entero!AF4</f>
        <v>40536</v>
      </c>
      <c r="AG4" s="396" t="n">
        <f aca="false">+entero!AG4</f>
        <v>40539</v>
      </c>
      <c r="AH4" s="401" t="n">
        <f aca="false">+entero!AH4</f>
        <v>40540</v>
      </c>
      <c r="AI4" s="401" t="n">
        <f aca="false">+entero!AI4</f>
        <v>40541</v>
      </c>
      <c r="AJ4" s="401" t="n">
        <f aca="false">+entero!AJ4</f>
        <v>40542</v>
      </c>
      <c r="AK4" s="401" t="n">
        <f aca="false">+entero!AK4</f>
        <v>40543</v>
      </c>
      <c r="AL4" s="402" t="s">
        <v>32</v>
      </c>
      <c r="AM4" s="403" t="s">
        <v>33</v>
      </c>
      <c r="AO4" s="399"/>
      <c r="AP4" s="399"/>
      <c r="AQ4" s="399"/>
      <c r="AR4" s="399"/>
      <c r="AS4" s="399"/>
      <c r="AT4" s="399"/>
      <c r="AU4" s="399"/>
      <c r="AV4" s="399"/>
      <c r="AW4" s="399"/>
      <c r="AX4" s="399"/>
    </row>
    <row r="5" customFormat="false" ht="12.75" hidden="false" customHeight="false" outlineLevel="0" collapsed="false">
      <c r="A5" s="84"/>
      <c r="B5" s="157"/>
      <c r="C5" s="125" t="s">
        <v>176</v>
      </c>
      <c r="D5" s="362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5" t="n">
        <v>7.5</v>
      </c>
      <c r="AH5" s="406" t="n">
        <v>7.5</v>
      </c>
      <c r="AI5" s="406" t="n">
        <v>7.5</v>
      </c>
      <c r="AJ5" s="406" t="n">
        <v>7.5</v>
      </c>
      <c r="AK5" s="406" t="n">
        <v>7.5</v>
      </c>
      <c r="AL5" s="407"/>
      <c r="AM5" s="408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57"/>
      <c r="C6" s="159"/>
      <c r="D6" s="100" t="s">
        <v>105</v>
      </c>
      <c r="E6" s="409" t="n">
        <f aca="false">+entero!E81</f>
        <v>7.07</v>
      </c>
      <c r="F6" s="409" t="n">
        <f aca="false">+entero!F81</f>
        <v>7.07</v>
      </c>
      <c r="G6" s="409" t="n">
        <f aca="false">+entero!G81</f>
        <v>7.07</v>
      </c>
      <c r="H6" s="409" t="n">
        <f aca="false">+entero!H81</f>
        <v>7.07</v>
      </c>
      <c r="I6" s="409" t="n">
        <f aca="false">+entero!I81</f>
        <v>7.07</v>
      </c>
      <c r="J6" s="409" t="n">
        <f aca="false">+entero!J81</f>
        <v>7.07</v>
      </c>
      <c r="K6" s="409" t="n">
        <f aca="false">+entero!K81</f>
        <v>7.07</v>
      </c>
      <c r="L6" s="409" t="n">
        <f aca="false">+entero!L81</f>
        <v>7.07</v>
      </c>
      <c r="M6" s="409" t="n">
        <f aca="false">+entero!M81</f>
        <v>7.07</v>
      </c>
      <c r="N6" s="409" t="n">
        <f aca="false">+entero!N81</f>
        <v>7.07</v>
      </c>
      <c r="O6" s="409" t="n">
        <f aca="false">+entero!O81</f>
        <v>7.07</v>
      </c>
      <c r="P6" s="409" t="n">
        <f aca="false">+entero!P81</f>
        <v>7.07</v>
      </c>
      <c r="Q6" s="409" t="n">
        <f aca="false">+entero!Q81</f>
        <v>7.07</v>
      </c>
      <c r="R6" s="409" t="n">
        <f aca="false">+entero!R81</f>
        <v>7.07</v>
      </c>
      <c r="S6" s="409" t="n">
        <f aca="false">+entero!S81</f>
        <v>7.07</v>
      </c>
      <c r="T6" s="409" t="n">
        <f aca="false">+entero!T81</f>
        <v>7.07</v>
      </c>
      <c r="U6" s="409" t="n">
        <f aca="false">+entero!U81</f>
        <v>7.07</v>
      </c>
      <c r="V6" s="409" t="n">
        <f aca="false">+entero!V81</f>
        <v>7.07</v>
      </c>
      <c r="W6" s="409" t="n">
        <f aca="false">+entero!W81</f>
        <v>7.07</v>
      </c>
      <c r="X6" s="409" t="n">
        <f aca="false">+entero!X81</f>
        <v>7.07</v>
      </c>
      <c r="Y6" s="409" t="n">
        <f aca="false">+entero!Y81</f>
        <v>7.07</v>
      </c>
      <c r="Z6" s="409" t="n">
        <f aca="false">+entero!Z81</f>
        <v>7.07</v>
      </c>
      <c r="AA6" s="409" t="n">
        <f aca="false">+entero!AA81</f>
        <v>7.07</v>
      </c>
      <c r="AB6" s="409" t="n">
        <f aca="false">+entero!AB81</f>
        <v>7.06</v>
      </c>
      <c r="AC6" s="409" t="n">
        <f aca="false">+entero!AC81</f>
        <v>7.05</v>
      </c>
      <c r="AD6" s="409" t="n">
        <f aca="false">+entero!AD81</f>
        <v>7.05</v>
      </c>
      <c r="AE6" s="409" t="n">
        <f aca="false">+entero!AE81</f>
        <v>7.05</v>
      </c>
      <c r="AF6" s="409" t="n">
        <f aca="false">+entero!AF81</f>
        <v>7.04</v>
      </c>
      <c r="AG6" s="410" t="n">
        <f aca="false">+entero!AG81</f>
        <v>7.04</v>
      </c>
      <c r="AH6" s="411" t="n">
        <f aca="false">+entero!AH81</f>
        <v>7.04</v>
      </c>
      <c r="AI6" s="411" t="n">
        <f aca="false">+entero!AI81</f>
        <v>7.04</v>
      </c>
      <c r="AJ6" s="411" t="n">
        <f aca="false">+entero!AJ81</f>
        <v>7.04</v>
      </c>
      <c r="AK6" s="411" t="n">
        <f aca="false">+entero!AK81</f>
        <v>7.04</v>
      </c>
      <c r="AL6" s="412" t="str">
        <f aca="false">+entero!AL81</f>
        <v> </v>
      </c>
      <c r="AM6" s="413" t="str">
        <f aca="false">+entero!AM81</f>
        <v> 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57"/>
      <c r="C7" s="159"/>
      <c r="D7" s="100" t="s">
        <v>106</v>
      </c>
      <c r="E7" s="409" t="n">
        <f aca="false">+entero!E82</f>
        <v>6.97</v>
      </c>
      <c r="F7" s="409" t="n">
        <f aca="false">+entero!F82</f>
        <v>6.97</v>
      </c>
      <c r="G7" s="409" t="n">
        <f aca="false">+entero!G82</f>
        <v>6.97</v>
      </c>
      <c r="H7" s="409" t="n">
        <f aca="false">+entero!H82</f>
        <v>6.97</v>
      </c>
      <c r="I7" s="409" t="n">
        <f aca="false">+entero!I82</f>
        <v>6.97</v>
      </c>
      <c r="J7" s="409" t="n">
        <f aca="false">+entero!J82</f>
        <v>6.97</v>
      </c>
      <c r="K7" s="409" t="n">
        <f aca="false">+entero!K82</f>
        <v>6.97</v>
      </c>
      <c r="L7" s="409" t="n">
        <f aca="false">+entero!L82</f>
        <v>6.97</v>
      </c>
      <c r="M7" s="409" t="n">
        <f aca="false">+entero!M82</f>
        <v>6.97</v>
      </c>
      <c r="N7" s="409" t="n">
        <f aca="false">+entero!N82</f>
        <v>6.97</v>
      </c>
      <c r="O7" s="409" t="n">
        <f aca="false">+entero!O82</f>
        <v>6.97</v>
      </c>
      <c r="P7" s="409" t="n">
        <f aca="false">+entero!P82</f>
        <v>6.97</v>
      </c>
      <c r="Q7" s="409" t="n">
        <f aca="false">+entero!Q82</f>
        <v>6.97</v>
      </c>
      <c r="R7" s="409" t="n">
        <f aca="false">+entero!R82</f>
        <v>6.97</v>
      </c>
      <c r="S7" s="409" t="n">
        <f aca="false">+entero!S82</f>
        <v>6.97</v>
      </c>
      <c r="T7" s="409" t="n">
        <f aca="false">+entero!T82</f>
        <v>6.97</v>
      </c>
      <c r="U7" s="409" t="n">
        <f aca="false">+entero!U82</f>
        <v>6.97</v>
      </c>
      <c r="V7" s="409" t="n">
        <f aca="false">+entero!V82</f>
        <v>6.97</v>
      </c>
      <c r="W7" s="409" t="n">
        <f aca="false">+entero!W82</f>
        <v>6.97</v>
      </c>
      <c r="X7" s="409" t="n">
        <f aca="false">+entero!X82</f>
        <v>6.97</v>
      </c>
      <c r="Y7" s="409" t="n">
        <f aca="false">+entero!Y82</f>
        <v>6.97</v>
      </c>
      <c r="Z7" s="409" t="n">
        <f aca="false">+entero!Z82</f>
        <v>6.97</v>
      </c>
      <c r="AA7" s="409" t="n">
        <f aca="false">+entero!AA82</f>
        <v>6.97</v>
      </c>
      <c r="AB7" s="409" t="n">
        <f aca="false">+entero!AB82</f>
        <v>6.96</v>
      </c>
      <c r="AC7" s="409" t="n">
        <f aca="false">+entero!AC82</f>
        <v>6.95</v>
      </c>
      <c r="AD7" s="409" t="n">
        <f aca="false">+entero!AD82</f>
        <v>6.95</v>
      </c>
      <c r="AE7" s="409" t="n">
        <f aca="false">+entero!AE82</f>
        <v>6.95</v>
      </c>
      <c r="AF7" s="409" t="n">
        <f aca="false">+entero!AF82</f>
        <v>6.94</v>
      </c>
      <c r="AG7" s="410" t="n">
        <f aca="false">+entero!AG82</f>
        <v>6.94</v>
      </c>
      <c r="AH7" s="411" t="n">
        <f aca="false">+entero!AH82</f>
        <v>6.94</v>
      </c>
      <c r="AI7" s="411" t="n">
        <f aca="false">+entero!AI82</f>
        <v>6.94</v>
      </c>
      <c r="AJ7" s="411" t="n">
        <f aca="false">+entero!AJ82</f>
        <v>6.94</v>
      </c>
      <c r="AK7" s="411" t="n">
        <f aca="false">+entero!AK82</f>
        <v>6.94</v>
      </c>
      <c r="AL7" s="412" t="str">
        <f aca="false">+entero!AL82</f>
        <v> </v>
      </c>
      <c r="AM7" s="413" t="str">
        <f aca="false">+entero!AM82</f>
        <v> 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4.25" hidden="false" customHeight="false" outlineLevel="0" collapsed="false">
      <c r="A8" s="84"/>
      <c r="B8" s="157"/>
      <c r="C8" s="159"/>
      <c r="D8" s="100" t="s">
        <v>177</v>
      </c>
      <c r="E8" s="414" t="n">
        <f aca="false">+entero!E83</f>
        <v>7.05364251363879</v>
      </c>
      <c r="F8" s="414" t="n">
        <f aca="false">+entero!F83</f>
        <v>7.01308726795325</v>
      </c>
      <c r="G8" s="414" t="n">
        <f aca="false">+entero!G83</f>
        <v>7.03749686898609</v>
      </c>
      <c r="H8" s="414" t="n">
        <f aca="false">+entero!H83</f>
        <v>7.04299683536196</v>
      </c>
      <c r="I8" s="414" t="n">
        <f aca="false">+entero!I83</f>
        <v>7.02473368569684</v>
      </c>
      <c r="J8" s="414" t="n">
        <f aca="false">+entero!J83</f>
        <v>7.02584374857828</v>
      </c>
      <c r="K8" s="414" t="n">
        <f aca="false">+entero!K83</f>
        <v>7.04690535826029</v>
      </c>
      <c r="L8" s="414" t="n">
        <f aca="false">+entero!L83</f>
        <v>7.03777244544053</v>
      </c>
      <c r="M8" s="414" t="n">
        <f aca="false">+entero!M83</f>
        <v>7.04033160385205</v>
      </c>
      <c r="N8" s="414" t="n">
        <f aca="false">+entero!N83</f>
        <v>7.04126737371912</v>
      </c>
      <c r="O8" s="414" t="n">
        <f aca="false">+entero!O83</f>
        <v>7.03410515063252</v>
      </c>
      <c r="P8" s="414" t="n">
        <f aca="false">+entero!P83</f>
        <v>7.04623695841284</v>
      </c>
      <c r="Q8" s="414" t="n">
        <f aca="false">+entero!Q83</f>
        <v>7.05655691404601</v>
      </c>
      <c r="R8" s="414" t="n">
        <f aca="false">+entero!R83</f>
        <v>7.0377539365319</v>
      </c>
      <c r="S8" s="414" t="n">
        <f aca="false">+entero!S83</f>
        <v>7.03929109272473</v>
      </c>
      <c r="T8" s="414" t="n">
        <f aca="false">+entero!T83</f>
        <v>7.0579540695813</v>
      </c>
      <c r="U8" s="414" t="n">
        <f aca="false">+entero!U83</f>
        <v>7.05055703267638</v>
      </c>
      <c r="V8" s="414" t="n">
        <f aca="false">+entero!V83</f>
        <v>7.07504957791207</v>
      </c>
      <c r="W8" s="414" t="n">
        <f aca="false">+entero!W83</f>
        <v>7.0548507671603</v>
      </c>
      <c r="X8" s="414" t="n">
        <f aca="false">+entero!X83</f>
        <v>7.0382934336426</v>
      </c>
      <c r="Y8" s="414" t="n">
        <f aca="false">+entero!Y83</f>
        <v>7.063141597465</v>
      </c>
      <c r="Z8" s="414" t="n">
        <f aca="false">+entero!Z83</f>
        <v>7.08383084603358</v>
      </c>
      <c r="AA8" s="414" t="n">
        <f aca="false">+entero!AA83</f>
        <v>7.0259937541297</v>
      </c>
      <c r="AB8" s="414" t="n">
        <f aca="false">+entero!AB83</f>
        <v>7.00739885202486</v>
      </c>
      <c r="AC8" s="414" t="n">
        <f aca="false">+entero!AC83</f>
        <v>6.98497659775585</v>
      </c>
      <c r="AD8" s="414" t="n">
        <f aca="false">+entero!AD83</f>
        <v>6.99135060463636</v>
      </c>
      <c r="AE8" s="414" t="n">
        <f aca="false">+entero!AE83</f>
        <v>6.99083122830287</v>
      </c>
      <c r="AF8" s="414" t="n">
        <f aca="false">+entero!AF83</f>
        <v>6.97762372631621</v>
      </c>
      <c r="AG8" s="415" t="n">
        <f aca="false">+entero!AG83</f>
        <v>6.98166407032512</v>
      </c>
      <c r="AH8" s="416" t="n">
        <f aca="false">+entero!AH83</f>
        <v>6.98865989603663</v>
      </c>
      <c r="AI8" s="416" t="n">
        <f aca="false">+entero!AI83</f>
        <v>6.97132646411264</v>
      </c>
      <c r="AJ8" s="416" t="n">
        <f aca="false">+entero!AJ83</f>
        <v>6.97433778616101</v>
      </c>
      <c r="AK8" s="416" t="n">
        <f aca="false">+entero!AK83</f>
        <v>6.97283749009309</v>
      </c>
      <c r="AL8" s="412" t="str">
        <f aca="false">+entero!AL83</f>
        <v> </v>
      </c>
      <c r="AM8" s="413" t="str">
        <f aca="false">+entero!AM83</f>
        <v> 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57"/>
      <c r="C9" s="159"/>
      <c r="D9" s="100" t="s">
        <v>178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81</v>
      </c>
      <c r="S9" s="417" t="n">
        <f aca="false">+entero!S84</f>
        <v>94.4639498285324</v>
      </c>
      <c r="T9" s="417" t="n">
        <f aca="false">+entero!T84</f>
        <v>95.0824966218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3.1318431210742</v>
      </c>
      <c r="X9" s="417" t="n">
        <f aca="false">+entero!X84</f>
        <v>94.5267622067991</v>
      </c>
      <c r="Y9" s="417" t="n">
        <f aca="false">+entero!Y84</f>
        <v>93.9435773068121</v>
      </c>
      <c r="Z9" s="417" t="n">
        <f aca="false">+entero!Z84</f>
        <v>95.856959291397</v>
      </c>
      <c r="AA9" s="417" t="n">
        <f aca="false">+entero!AA84</f>
        <v>95.2273934097979</v>
      </c>
      <c r="AB9" s="417" t="n">
        <f aca="false">+entero!AB84</f>
        <v>92.2592667654934</v>
      </c>
      <c r="AC9" s="418"/>
      <c r="AD9" s="418"/>
      <c r="AE9" s="418"/>
      <c r="AF9" s="418"/>
      <c r="AG9" s="418"/>
      <c r="AH9" s="418"/>
      <c r="AI9" s="418"/>
      <c r="AJ9" s="418"/>
      <c r="AK9" s="418"/>
      <c r="AL9" s="412" t="s">
        <v>46</v>
      </c>
      <c r="AM9" s="413" t="s">
        <v>46</v>
      </c>
      <c r="AN9" s="84"/>
      <c r="AO9" s="419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3.5" hidden="false" customHeight="false" outlineLevel="0" collapsed="false">
      <c r="A10" s="84"/>
      <c r="B10" s="157"/>
      <c r="C10" s="159"/>
      <c r="D10" s="100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5849</v>
      </c>
      <c r="AD10" s="420" t="n">
        <f aca="false">+entero!AD85</f>
        <v>1.55968</v>
      </c>
      <c r="AE10" s="420" t="n">
        <f aca="false">+entero!AE85</f>
        <v>1.56129</v>
      </c>
      <c r="AF10" s="420" t="n">
        <f aca="false">+entero!AF85</f>
        <v>1.5629</v>
      </c>
      <c r="AG10" s="421" t="n">
        <f aca="false">+entero!AG85</f>
        <v>1.56359</v>
      </c>
      <c r="AH10" s="422" t="n">
        <f aca="false">+entero!AH85</f>
        <v>1.56382</v>
      </c>
      <c r="AI10" s="422" t="n">
        <f aca="false">+entero!AI85</f>
        <v>1.56405</v>
      </c>
      <c r="AJ10" s="422" t="n">
        <f aca="false">+entero!AJ85</f>
        <v>1.56428</v>
      </c>
      <c r="AK10" s="422" t="n">
        <f aca="false">+entero!AK85</f>
        <v>1.56451</v>
      </c>
      <c r="AL10" s="412" t="n">
        <f aca="false">+entero!AL85</f>
        <v>0.00161000000000011</v>
      </c>
      <c r="AM10" s="413" t="n">
        <f aca="false">+entero!AM85</f>
        <v>0.00103013628511106</v>
      </c>
      <c r="AN10" s="84"/>
      <c r="AO10" s="423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157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18"/>
      <c r="AD11" s="418"/>
      <c r="AE11" s="418"/>
      <c r="AF11" s="418"/>
      <c r="AG11" s="418"/>
      <c r="AH11" s="418"/>
      <c r="AI11" s="418"/>
      <c r="AJ11" s="418"/>
      <c r="AK11" s="418"/>
      <c r="AL11" s="427"/>
      <c r="AM11" s="428"/>
      <c r="AN11" s="84"/>
      <c r="AO11" s="423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D12" s="275" t="s">
        <v>46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77"/>
      <c r="AH12" s="277"/>
      <c r="AI12" s="277"/>
      <c r="AJ12" s="277"/>
      <c r="AK12" s="277"/>
      <c r="AL12" s="277"/>
      <c r="AM12" s="277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C13" s="282" t="s">
        <v>136</v>
      </c>
      <c r="D13" s="279" t="s">
        <v>137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77"/>
      <c r="AH13" s="277"/>
      <c r="AI13" s="277"/>
      <c r="AJ13" s="277"/>
      <c r="AK13" s="277"/>
      <c r="AL13" s="277"/>
      <c r="AM13" s="277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3.5" hidden="false" customHeight="true" outlineLevel="0" collapsed="false">
      <c r="C14" s="282" t="s">
        <v>138</v>
      </c>
      <c r="D14" s="279" t="s">
        <v>139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85"/>
      <c r="D15" s="279" t="s">
        <v>179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283"/>
      <c r="AM15" s="322" t="n">
        <f aca="true">NOW()</f>
        <v>46233.0910016497</v>
      </c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7" t="n">
        <v>7</v>
      </c>
      <c r="D16" s="279" t="s">
        <v>15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77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D17" s="279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77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s="292" customFormat="true" ht="12.75" hidden="false" customHeight="false" outlineLevel="0" collapsed="false">
      <c r="A18" s="294"/>
      <c r="B18" s="294"/>
      <c r="C18" s="323"/>
      <c r="D18" s="323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s="292" customFormat="true" ht="12.75" hidden="false" customHeight="false" outlineLevel="0" collapsed="false">
      <c r="A19" s="294"/>
      <c r="B19" s="294"/>
      <c r="C19" s="323"/>
      <c r="D19" s="323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s="292" customFormat="true" ht="12.75" hidden="false" customHeight="false" outlineLevel="0" collapsed="false">
      <c r="A20" s="294"/>
      <c r="B20" s="294"/>
      <c r="C20" s="323"/>
      <c r="D20" s="323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s="292" customFormat="tru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s="292" customFormat="tru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s="292" customFormat="tru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s="292" customFormat="tru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s="292" customFormat="tru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</row>
    <row r="75" s="292" customFormat="true" ht="12.7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</row>
    <row r="76" s="292" customFormat="true" ht="12.7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</row>
    <row r="77" s="292" customFormat="true" ht="12.7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</row>
    <row r="78" s="292" customFormat="true" ht="12.7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s="292" customFormat="true" ht="12.7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s="292" customFormat="true" ht="12.7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customFormat="false" ht="12.75" hidden="false" customHeight="false" outlineLevel="0" collapsed="false"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</row>
    <row r="101" customFormat="false" ht="12.75" hidden="false" customHeight="false" outlineLevel="0" collapsed="false"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</row>
    <row r="102" customFormat="false" ht="12.75" hidden="false" customHeight="false" outlineLevel="0" collapsed="false"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7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25" t="s">
        <v>180</v>
      </c>
      <c r="D5" s="31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364"/>
      <c r="AI5" s="364"/>
      <c r="AJ5" s="364"/>
      <c r="AK5" s="364"/>
      <c r="AL5" s="365"/>
      <c r="AM5" s="431"/>
      <c r="AN5" s="33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16"/>
      <c r="D6" s="102" t="s">
        <v>112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8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703.82448742</v>
      </c>
      <c r="AD6" s="377" t="n">
        <f aca="false">+entero!AD88</f>
        <v>2749.59039636</v>
      </c>
      <c r="AE6" s="377" t="n">
        <f aca="false">+entero!AE88</f>
        <v>2805.83858432</v>
      </c>
      <c r="AF6" s="377" t="n">
        <f aca="false">+entero!AF88</f>
        <v>2818.80206165</v>
      </c>
      <c r="AG6" s="378" t="n">
        <f aca="false">+entero!AG88</f>
        <v>2842.49609695</v>
      </c>
      <c r="AH6" s="379" t="n">
        <f aca="false">+entero!AH88</f>
        <v>2843.40000315</v>
      </c>
      <c r="AI6" s="379" t="n">
        <f aca="false">+entero!AI88</f>
        <v>2843.96609374</v>
      </c>
      <c r="AJ6" s="379" t="n">
        <f aca="false">+entero!AJ88</f>
        <v>2846.77969254</v>
      </c>
      <c r="AK6" s="379" t="n">
        <f aca="false">+entero!AK88</f>
        <v>2849.87140734</v>
      </c>
      <c r="AL6" s="432" t="n">
        <f aca="false">+entero!AL88</f>
        <v>31.0693456899994</v>
      </c>
      <c r="AM6" s="413" t="n">
        <f aca="false">+entero!AM88</f>
        <v>0.011022180703179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16"/>
      <c r="D7" s="100" t="s">
        <v>113</v>
      </c>
      <c r="E7" s="377" t="n">
        <f aca="false">+entero!E89</f>
        <v>1818.1</v>
      </c>
      <c r="F7" s="377" t="n">
        <f aca="false">+entero!F89</f>
        <v>1808.46035961</v>
      </c>
      <c r="G7" s="377" t="n">
        <f aca="false">+entero!G89</f>
        <v>1797.8</v>
      </c>
      <c r="H7" s="377" t="n">
        <f aca="false">+entero!H89</f>
        <v>1806.6</v>
      </c>
      <c r="I7" s="377" t="n">
        <f aca="false">+entero!I89</f>
        <v>1804.1</v>
      </c>
      <c r="J7" s="377" t="n">
        <f aca="false">+entero!J89</f>
        <v>1819.6</v>
      </c>
      <c r="K7" s="377" t="n">
        <f aca="false">+entero!K89</f>
        <v>1849.2</v>
      </c>
      <c r="L7" s="377" t="n">
        <f aca="false">+entero!L89</f>
        <v>1862.7</v>
      </c>
      <c r="M7" s="377" t="n">
        <f aca="false">+entero!M89</f>
        <v>18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8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137.67593339</v>
      </c>
      <c r="AD7" s="377" t="n">
        <f aca="false">+entero!AD89</f>
        <v>2183.08491827</v>
      </c>
      <c r="AE7" s="377" t="n">
        <f aca="false">+entero!AE89</f>
        <v>2239.40002914</v>
      </c>
      <c r="AF7" s="377" t="n">
        <f aca="false">+entero!AF89</f>
        <v>2252.98581159</v>
      </c>
      <c r="AG7" s="378" t="n">
        <f aca="false">+entero!AG89</f>
        <v>2276.66289788</v>
      </c>
      <c r="AH7" s="379" t="n">
        <f aca="false">+entero!AH89</f>
        <v>2277.40459226</v>
      </c>
      <c r="AI7" s="379" t="n">
        <f aca="false">+entero!AI89</f>
        <v>2278.13820868</v>
      </c>
      <c r="AJ7" s="379" t="n">
        <f aca="false">+entero!AJ89</f>
        <v>2280.22797807</v>
      </c>
      <c r="AK7" s="379" t="n">
        <f aca="false">+entero!AK89</f>
        <v>2282.48643904</v>
      </c>
      <c r="AL7" s="432" t="n">
        <f aca="false">+entero!AL89</f>
        <v>29.5006274499997</v>
      </c>
      <c r="AM7" s="413" t="n">
        <f aca="false">+entero!AM89</f>
        <v>0.0130940138629547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16"/>
      <c r="D8" s="100" t="s">
        <v>114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66.14855403</v>
      </c>
      <c r="AD8" s="377" t="n">
        <f aca="false">+entero!AD90</f>
        <v>566.50547809</v>
      </c>
      <c r="AE8" s="377" t="n">
        <f aca="false">+entero!AE90</f>
        <v>566.43855518</v>
      </c>
      <c r="AF8" s="377" t="n">
        <f aca="false">+entero!AF90</f>
        <v>565.81625006</v>
      </c>
      <c r="AG8" s="378" t="n">
        <f aca="false">+entero!AG90</f>
        <v>565.83319907</v>
      </c>
      <c r="AH8" s="379" t="n">
        <f aca="false">+entero!AH90</f>
        <v>565.99541089</v>
      </c>
      <c r="AI8" s="379" t="n">
        <f aca="false">+entero!AI90</f>
        <v>565.82788506</v>
      </c>
      <c r="AJ8" s="379" t="n">
        <f aca="false">+entero!AJ90</f>
        <v>566.55171447</v>
      </c>
      <c r="AK8" s="379" t="n">
        <f aca="false">+entero!AK90</f>
        <v>567.3849683</v>
      </c>
      <c r="AL8" s="432" t="n">
        <f aca="false">+entero!AL90</f>
        <v>1.56871823999995</v>
      </c>
      <c r="AM8" s="413" t="n">
        <f aca="false">+entero!AM90</f>
        <v>0.00277248707479427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16"/>
      <c r="D9" s="100" t="s">
        <v>115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8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432" t="str">
        <f aca="false">+entero!AL91</f>
        <v> </v>
      </c>
      <c r="AM9" s="413" t="str">
        <f aca="false">+entero!AM91</f>
        <v> 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16"/>
      <c r="D10" s="102" t="s">
        <v>181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8"/>
      <c r="AH10" s="379"/>
      <c r="AI10" s="379"/>
      <c r="AJ10" s="379"/>
      <c r="AK10" s="379"/>
      <c r="AL10" s="432" t="str">
        <f aca="false">+entero!AL92</f>
        <v> </v>
      </c>
      <c r="AM10" s="413" t="str">
        <f aca="false">+entero!AM92</f>
        <v> 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16"/>
      <c r="D11" s="100" t="s">
        <v>117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851178573</v>
      </c>
      <c r="K11" s="377" t="n">
        <f aca="false">+entero!K93</f>
        <v>3170.80279873358</v>
      </c>
      <c r="L11" s="377" t="n">
        <f aca="false">+entero!L93</f>
        <v>3186.61353677952</v>
      </c>
      <c r="M11" s="377" t="n">
        <f aca="false">+entero!M93</f>
        <v>3218.92092857954</v>
      </c>
      <c r="N11" s="377" t="n">
        <f aca="false">+entero!N93</f>
        <v>3208.24391851811</v>
      </c>
      <c r="O11" s="377" t="n">
        <f aca="false">+entero!O93</f>
        <v>3082.27725350824</v>
      </c>
      <c r="P11" s="377" t="n">
        <f aca="false">+entero!P93</f>
        <v>3045.50784681874</v>
      </c>
      <c r="Q11" s="377" t="n">
        <f aca="false">+entero!Q93</f>
        <v>3038.6860418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8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16.11778988552</v>
      </c>
      <c r="AD11" s="377" t="n">
        <f aca="false">+entero!AD93</f>
        <v>3319.9997961526</v>
      </c>
      <c r="AE11" s="377" t="n">
        <f aca="false">+entero!AE93</f>
        <v>3321.46538897128</v>
      </c>
      <c r="AF11" s="377" t="n">
        <f aca="false">+entero!AF93</f>
        <v>3332.52443646623</v>
      </c>
      <c r="AG11" s="378" t="n">
        <f aca="false">+entero!AG93</f>
        <v>3332.52443646623</v>
      </c>
      <c r="AH11" s="379" t="n">
        <f aca="false">+entero!AH93</f>
        <v>3332.52443646623</v>
      </c>
      <c r="AI11" s="379" t="n">
        <f aca="false">+entero!AI93</f>
        <v>3332.52443646623</v>
      </c>
      <c r="AJ11" s="379" t="n">
        <f aca="false">+entero!AJ93</f>
        <v>3332.52443646623</v>
      </c>
      <c r="AK11" s="379" t="n">
        <f aca="false">+entero!AK93</f>
        <v>3333.27167999502</v>
      </c>
      <c r="AL11" s="432" t="n">
        <f aca="false">+entero!AL93</f>
        <v>0.747243528797299</v>
      </c>
      <c r="AM11" s="413" t="n">
        <f aca="false">+entero!AM93</f>
        <v>0.000224227471709026</v>
      </c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16"/>
      <c r="D12" s="100" t="s">
        <v>182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812.38682926829</v>
      </c>
      <c r="I12" s="377" t="n">
        <f aca="false">+entero!I94</f>
        <v>1832.97477761836</v>
      </c>
      <c r="J12" s="377" t="n">
        <f aca="false">+entero!J94</f>
        <v>1852.18835007174</v>
      </c>
      <c r="K12" s="377" t="n">
        <f aca="false">+entero!K94</f>
        <v>1870.17084648494</v>
      </c>
      <c r="L12" s="377" t="n">
        <f aca="false">+entero!L94</f>
        <v>18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8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8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8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802.26856321839</v>
      </c>
      <c r="AC12" s="377" t="n">
        <f aca="false">+entero!AC94</f>
        <v>1804.06397122302</v>
      </c>
      <c r="AD12" s="377" t="n">
        <f aca="false">+entero!AD94</f>
        <v>1804.84132374101</v>
      </c>
      <c r="AE12" s="377" t="n">
        <f aca="false">+entero!AE94</f>
        <v>1805.89303597122</v>
      </c>
      <c r="AF12" s="377" t="n">
        <f aca="false">+entero!AF94</f>
        <v>1808.41585014409</v>
      </c>
      <c r="AG12" s="378" t="n">
        <f aca="false">+entero!AG94</f>
        <v>1808.41585014409</v>
      </c>
      <c r="AH12" s="379" t="n">
        <f aca="false">+entero!AH94</f>
        <v>1808.41585014409</v>
      </c>
      <c r="AI12" s="379" t="n">
        <f aca="false">+entero!AI94</f>
        <v>1808.41585014409</v>
      </c>
      <c r="AJ12" s="379" t="n">
        <f aca="false">+entero!AJ94</f>
        <v>1808.41585014409</v>
      </c>
      <c r="AK12" s="379" t="n">
        <f aca="false">+entero!AK94</f>
        <v>1809.4690778098</v>
      </c>
      <c r="AL12" s="432" t="n">
        <f aca="false">+entero!AL94</f>
        <v>1.05322766570634</v>
      </c>
      <c r="AM12" s="413" t="n">
        <f aca="false">+entero!AM94</f>
        <v>0.000582403469656878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3.5" hidden="false" customHeight="false" outlineLevel="0" collapsed="false">
      <c r="A13" s="84"/>
      <c r="B13" s="98"/>
      <c r="C13" s="24"/>
      <c r="D13" s="352" t="s">
        <v>119</v>
      </c>
      <c r="E13" s="387" t="n">
        <f aca="false">+entero!E95</f>
        <v>2482.95343038132</v>
      </c>
      <c r="F13" s="387" t="n">
        <f aca="false">+entero!F95</f>
        <v>2548.63499176242</v>
      </c>
      <c r="G13" s="387" t="n">
        <f aca="false">+entero!G95</f>
        <v>2509.70527646883</v>
      </c>
      <c r="H13" s="387" t="n">
        <f aca="false">+entero!H95</f>
        <v>2558.14637400326</v>
      </c>
      <c r="I13" s="387" t="n">
        <f aca="false">+entero!I95</f>
        <v>2479.05900938917</v>
      </c>
      <c r="J13" s="387" t="n">
        <f aca="false">+entero!J95</f>
        <v>2376.97258752671</v>
      </c>
      <c r="K13" s="387" t="n">
        <f aca="false">+entero!K95</f>
        <v>2299.11518905931</v>
      </c>
      <c r="L13" s="387" t="n">
        <f aca="false">+entero!L95</f>
        <v>2159.51569066527</v>
      </c>
      <c r="M13" s="387" t="n">
        <f aca="false">+entero!M95</f>
        <v>2086.08221438027</v>
      </c>
      <c r="N13" s="387" t="n">
        <f aca="false">+entero!N95</f>
        <v>1953.16801765198</v>
      </c>
      <c r="O13" s="387" t="n">
        <f aca="false">+entero!O95</f>
        <v>1848.4610303311</v>
      </c>
      <c r="P13" s="387" t="n">
        <f aca="false">+entero!P95</f>
        <v>1795.53990410895</v>
      </c>
      <c r="Q13" s="387" t="n">
        <f aca="false">+entero!Q95</f>
        <v>1758.34635407181</v>
      </c>
      <c r="R13" s="387" t="n">
        <f aca="false">+entero!R95</f>
        <v>1523.59220080006</v>
      </c>
      <c r="S13" s="387" t="n">
        <f aca="false">+entero!S95</f>
        <v>1426.48718832463</v>
      </c>
      <c r="T13" s="387" t="n">
        <f aca="false">+entero!T95</f>
        <v>1313.56913184781</v>
      </c>
      <c r="U13" s="387" t="n">
        <f aca="false">+entero!U95</f>
        <v>1217.62864878527</v>
      </c>
      <c r="V13" s="387" t="n">
        <f aca="false">+entero!V95</f>
        <v>1200.66092939736</v>
      </c>
      <c r="W13" s="387" t="n">
        <f aca="false">+entero!W95</f>
        <v>1184.13426852981</v>
      </c>
      <c r="X13" s="387" t="n">
        <f aca="false">+entero!X95</f>
        <v>1160.01232127338</v>
      </c>
      <c r="Y13" s="387" t="n">
        <f aca="false">+entero!Y95</f>
        <v>1139.27285685141</v>
      </c>
      <c r="Z13" s="387" t="n">
        <f aca="false">+entero!Z95</f>
        <v>1171.49854034138</v>
      </c>
      <c r="AA13" s="387" t="n">
        <f aca="false">+entero!AA95</f>
        <v>1240.96754228221</v>
      </c>
      <c r="AB13" s="387" t="n">
        <f aca="false">+entero!AB95</f>
        <v>1285.33988677086</v>
      </c>
      <c r="AC13" s="387" t="n">
        <f aca="false">+entero!AC95</f>
        <v>1284.60311823014</v>
      </c>
      <c r="AD13" s="387" t="n">
        <f aca="false">+entero!AD95</f>
        <v>1306.24808515479</v>
      </c>
      <c r="AE13" s="387" t="n">
        <f aca="false">+entero!AE95</f>
        <v>1327.16943289914</v>
      </c>
      <c r="AF13" s="387" t="n">
        <f aca="false">+entero!AF95</f>
        <v>1365.62556919453</v>
      </c>
      <c r="AG13" s="388" t="n">
        <f aca="false">+entero!AG95</f>
        <v>1365.62556919453</v>
      </c>
      <c r="AH13" s="389" t="n">
        <f aca="false">+entero!AH95</f>
        <v>1365.62556919453</v>
      </c>
      <c r="AI13" s="389" t="n">
        <f aca="false">+entero!AI95</f>
        <v>1365.62556919453</v>
      </c>
      <c r="AJ13" s="389" t="n">
        <f aca="false">+entero!AJ95</f>
        <v>1365.62556919453</v>
      </c>
      <c r="AK13" s="389" t="n">
        <f aca="false">+entero!AK95</f>
        <v>1376.85960726712</v>
      </c>
      <c r="AL13" s="433" t="n">
        <f aca="false">+entero!AL95</f>
        <v>11.2340380725971</v>
      </c>
      <c r="AM13" s="428" t="n">
        <f aca="false">+entero!AM95</f>
        <v>0.0082262944733988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6.75" hidden="false" customHeight="true" outlineLevel="0" collapsed="false">
      <c r="D14" s="275" t="s">
        <v>46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78" t="s">
        <v>134</v>
      </c>
      <c r="D15" s="279" t="s">
        <v>18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 t="n">
        <v>7.29</v>
      </c>
      <c r="AH15" s="321"/>
      <c r="AI15" s="321"/>
      <c r="AJ15" s="321"/>
      <c r="AK15" s="321"/>
      <c r="AL15" s="283"/>
      <c r="AM15" s="322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2" t="s">
        <v>136</v>
      </c>
      <c r="D16" s="279" t="s">
        <v>137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C17" s="287" t="n">
        <v>8</v>
      </c>
      <c r="D17" s="279" t="s">
        <v>151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4.25" hidden="false" customHeight="true" outlineLevel="0" collapsed="false">
      <c r="C18" s="434"/>
      <c r="D18" s="279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283"/>
      <c r="AM18" s="2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4.25" hidden="false" customHeight="false" outlineLevel="0" collapsed="false">
      <c r="A19" s="292"/>
      <c r="B19" s="292"/>
      <c r="C19" s="435" t="s">
        <v>46</v>
      </c>
      <c r="D19" s="292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3" hidden="false" customHeight="true" outlineLevel="0" collapsed="false">
      <c r="A20" s="292"/>
      <c r="B20" s="292"/>
      <c r="C20" s="325"/>
      <c r="D20" s="32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2"/>
      <c r="B78" s="292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customFormat="false" ht="12.75" hidden="false" customHeight="false" outlineLevel="0" collapsed="false">
      <c r="A79" s="292"/>
      <c r="B79" s="292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customFormat="false" ht="12.75" hidden="false" customHeight="false" outlineLevel="0" collapsed="false">
      <c r="A80" s="292"/>
      <c r="B80" s="292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2" min="31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M1" s="294"/>
      <c r="AN1" s="294"/>
      <c r="AO1" s="294"/>
      <c r="AP1" s="294"/>
      <c r="AQ1" s="294"/>
      <c r="AR1" s="294"/>
      <c r="AS1" s="294"/>
      <c r="AT1" s="294"/>
      <c r="AU1" s="294"/>
      <c r="AV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4"/>
      <c r="AN2" s="294"/>
      <c r="AO2" s="294"/>
      <c r="AP2" s="294"/>
      <c r="AQ2" s="294"/>
      <c r="AR2" s="294"/>
      <c r="AS2" s="294"/>
      <c r="AT2" s="294"/>
      <c r="AU2" s="294"/>
      <c r="AV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437" t="str">
        <f aca="false">+entero!AC3</f>
        <v>Semana 1*</v>
      </c>
      <c r="AD3" s="438" t="str">
        <f aca="false">+entero!AD3</f>
        <v>Semana 2*</v>
      </c>
      <c r="AE3" s="438" t="str">
        <f aca="false">+entero!AE3</f>
        <v>Semana 3*</v>
      </c>
      <c r="AF3" s="438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16"/>
      <c r="AM3" s="294"/>
      <c r="AN3" s="294"/>
      <c r="AO3" s="294"/>
      <c r="AP3" s="294"/>
      <c r="AQ3" s="294"/>
      <c r="AR3" s="294"/>
      <c r="AS3" s="294"/>
      <c r="AT3" s="294"/>
      <c r="AU3" s="294"/>
      <c r="AV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16"/>
      <c r="AM4" s="294"/>
      <c r="AN4" s="294"/>
      <c r="AO4" s="294"/>
      <c r="AP4" s="294"/>
      <c r="AQ4" s="294"/>
      <c r="AR4" s="294"/>
      <c r="AS4" s="294"/>
      <c r="AT4" s="294"/>
      <c r="AU4" s="294"/>
      <c r="AV4" s="294"/>
    </row>
    <row r="5" customFormat="false" ht="12.75" hidden="false" customHeight="false" outlineLevel="0" collapsed="false">
      <c r="A5" s="84"/>
      <c r="B5" s="98"/>
      <c r="C5" s="158" t="s">
        <v>120</v>
      </c>
      <c r="D5" s="26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40"/>
      <c r="AD5" s="440"/>
      <c r="AE5" s="440"/>
      <c r="AF5" s="440"/>
      <c r="AG5" s="441"/>
      <c r="AH5" s="441"/>
      <c r="AI5" s="441"/>
      <c r="AJ5" s="441"/>
      <c r="AK5" s="441"/>
      <c r="AL5" s="442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12.75" hidden="false" customHeight="true" outlineLevel="0" collapsed="false">
      <c r="A6" s="84"/>
      <c r="B6" s="98"/>
      <c r="C6" s="99"/>
      <c r="D6" s="195" t="s">
        <v>184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8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43"/>
      <c r="AD6" s="443"/>
      <c r="AE6" s="443"/>
      <c r="AF6" s="443"/>
      <c r="AG6" s="444"/>
      <c r="AH6" s="444"/>
      <c r="AI6" s="444"/>
      <c r="AJ6" s="444"/>
      <c r="AK6" s="444"/>
      <c r="AL6" s="445"/>
      <c r="AM6" s="446"/>
      <c r="AN6" s="446"/>
      <c r="AO6" s="446"/>
      <c r="AP6" s="446"/>
      <c r="AQ6" s="446"/>
      <c r="AR6" s="446"/>
      <c r="AS6" s="446"/>
      <c r="AT6" s="294"/>
      <c r="AU6" s="294"/>
      <c r="AV6" s="294"/>
    </row>
    <row r="7" customFormat="false" ht="12.75" hidden="false" customHeight="false" outlineLevel="0" collapsed="false">
      <c r="A7" s="84"/>
      <c r="B7" s="98"/>
      <c r="C7" s="99"/>
      <c r="D7" s="195" t="s">
        <v>122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8543</v>
      </c>
      <c r="I7" s="447" t="n">
        <f aca="false">+entero!I98</f>
        <v>-0.00433611898179265</v>
      </c>
      <c r="J7" s="447" t="n">
        <f aca="false">+entero!J98</f>
        <v>-0.0018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8618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8474216</v>
      </c>
      <c r="X7" s="447" t="n">
        <f aca="false">+entero!X98</f>
        <v>0.00618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3"/>
      <c r="AD7" s="443"/>
      <c r="AE7" s="443"/>
      <c r="AF7" s="443"/>
      <c r="AG7" s="444"/>
      <c r="AH7" s="444"/>
      <c r="AI7" s="444"/>
      <c r="AJ7" s="444"/>
      <c r="AK7" s="444"/>
      <c r="AL7" s="445"/>
      <c r="AM7" s="446"/>
      <c r="AN7" s="446"/>
      <c r="AO7" s="446"/>
      <c r="AP7" s="446"/>
      <c r="AQ7" s="446"/>
      <c r="AR7" s="446"/>
      <c r="AS7" s="446"/>
      <c r="AT7" s="294"/>
      <c r="AU7" s="294"/>
      <c r="AV7" s="294"/>
    </row>
    <row r="8" customFormat="false" ht="12.75" hidden="false" customHeight="false" outlineLevel="0" collapsed="false">
      <c r="A8" s="84"/>
      <c r="B8" s="98"/>
      <c r="C8" s="99"/>
      <c r="D8" s="195" t="s">
        <v>123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3"/>
      <c r="AD8" s="443"/>
      <c r="AE8" s="443"/>
      <c r="AF8" s="443"/>
      <c r="AG8" s="444"/>
      <c r="AH8" s="444"/>
      <c r="AI8" s="444"/>
      <c r="AJ8" s="444"/>
      <c r="AK8" s="444"/>
      <c r="AL8" s="445"/>
      <c r="AM8" s="446"/>
      <c r="AN8" s="446"/>
      <c r="AO8" s="446"/>
      <c r="AP8" s="446"/>
      <c r="AQ8" s="446"/>
      <c r="AR8" s="446"/>
      <c r="AS8" s="446"/>
      <c r="AT8" s="294"/>
      <c r="AU8" s="294"/>
      <c r="AV8" s="294"/>
    </row>
    <row r="9" customFormat="false" ht="12.75" hidden="false" customHeight="false" outlineLevel="0" collapsed="false">
      <c r="A9" s="84"/>
      <c r="B9" s="98"/>
      <c r="C9" s="99"/>
      <c r="D9" s="195" t="s">
        <v>124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80452123</v>
      </c>
      <c r="AC9" s="443"/>
      <c r="AD9" s="443"/>
      <c r="AE9" s="443"/>
      <c r="AF9" s="443"/>
      <c r="AG9" s="444"/>
      <c r="AH9" s="444"/>
      <c r="AI9" s="444"/>
      <c r="AJ9" s="444"/>
      <c r="AK9" s="444"/>
      <c r="AL9" s="445"/>
      <c r="AM9" s="446"/>
      <c r="AN9" s="446"/>
      <c r="AO9" s="446"/>
      <c r="AP9" s="446"/>
      <c r="AQ9" s="446"/>
      <c r="AR9" s="446"/>
      <c r="AS9" s="446"/>
      <c r="AT9" s="294"/>
      <c r="AU9" s="294"/>
      <c r="AV9" s="294"/>
    </row>
    <row r="10" customFormat="false" ht="12.75" hidden="false" customHeight="false" outlineLevel="0" collapsed="false">
      <c r="A10" s="84"/>
      <c r="B10" s="98"/>
      <c r="C10" s="99" t="s">
        <v>46</v>
      </c>
      <c r="D10" s="195" t="s">
        <v>185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8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43"/>
      <c r="AD10" s="443"/>
      <c r="AE10" s="443"/>
      <c r="AF10" s="443"/>
      <c r="AG10" s="444"/>
      <c r="AH10" s="444"/>
      <c r="AI10" s="444"/>
      <c r="AJ10" s="444"/>
      <c r="AK10" s="444"/>
      <c r="AL10" s="445"/>
      <c r="AM10" s="446"/>
      <c r="AN10" s="446"/>
      <c r="AO10" s="446"/>
      <c r="AP10" s="446"/>
      <c r="AQ10" s="446"/>
      <c r="AR10" s="446"/>
      <c r="AS10" s="446"/>
      <c r="AT10" s="294"/>
      <c r="AU10" s="294"/>
      <c r="AV10" s="294"/>
    </row>
    <row r="11" customFormat="false" ht="12.75" hidden="false" customHeight="false" outlineLevel="0" collapsed="false">
      <c r="A11" s="84"/>
      <c r="B11" s="98"/>
      <c r="C11" s="99"/>
      <c r="D11" s="195" t="s">
        <v>122</v>
      </c>
      <c r="E11" s="447" t="n">
        <f aca="false">+entero!E102</f>
        <v>0.0030477018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8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8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3"/>
      <c r="AD11" s="443"/>
      <c r="AE11" s="443"/>
      <c r="AF11" s="443"/>
      <c r="AG11" s="444"/>
      <c r="AH11" s="444"/>
      <c r="AI11" s="444"/>
      <c r="AJ11" s="444"/>
      <c r="AK11" s="444"/>
      <c r="AL11" s="445"/>
      <c r="AM11" s="446"/>
      <c r="AN11" s="446"/>
      <c r="AO11" s="446"/>
      <c r="AP11" s="446"/>
      <c r="AQ11" s="446"/>
      <c r="AR11" s="446"/>
      <c r="AS11" s="446"/>
      <c r="AT11" s="294"/>
      <c r="AU11" s="294"/>
      <c r="AV11" s="294"/>
    </row>
    <row r="12" customFormat="false" ht="12.75" hidden="false" customHeight="false" outlineLevel="0" collapsed="false">
      <c r="A12" s="84"/>
      <c r="B12" s="98"/>
      <c r="C12" s="99"/>
      <c r="D12" s="195" t="s">
        <v>126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896795368492</v>
      </c>
      <c r="J12" s="447" t="n">
        <f aca="false">+entero!J103</f>
        <v>-0.007779934918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3"/>
      <c r="AD12" s="443"/>
      <c r="AE12" s="443"/>
      <c r="AF12" s="443"/>
      <c r="AG12" s="444"/>
      <c r="AH12" s="444"/>
      <c r="AI12" s="444"/>
      <c r="AJ12" s="444"/>
      <c r="AK12" s="444"/>
      <c r="AL12" s="445"/>
      <c r="AM12" s="446"/>
      <c r="AN12" s="446"/>
      <c r="AO12" s="446"/>
      <c r="AP12" s="446"/>
      <c r="AQ12" s="446"/>
      <c r="AR12" s="446"/>
      <c r="AS12" s="446"/>
      <c r="AT12" s="294"/>
      <c r="AU12" s="294"/>
      <c r="AV12" s="294"/>
    </row>
    <row r="13" customFormat="false" ht="12.75" hidden="false" customHeight="false" outlineLevel="0" collapsed="false">
      <c r="A13" s="84"/>
      <c r="B13" s="98"/>
      <c r="C13" s="99"/>
      <c r="D13" s="195" t="s">
        <v>124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8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8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82747519710702</v>
      </c>
      <c r="T13" s="447" t="n">
        <f aca="false">+entero!T104</f>
        <v>0.00428418826356114</v>
      </c>
      <c r="U13" s="447" t="n">
        <f aca="false">+entero!U104</f>
        <v>0.0088</v>
      </c>
      <c r="V13" s="447" t="n">
        <f aca="false">+entero!V104</f>
        <v>0.0118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3"/>
      <c r="AD13" s="443"/>
      <c r="AE13" s="443"/>
      <c r="AF13" s="443"/>
      <c r="AG13" s="444"/>
      <c r="AH13" s="444"/>
      <c r="AI13" s="444"/>
      <c r="AJ13" s="444"/>
      <c r="AK13" s="444"/>
      <c r="AL13" s="445"/>
      <c r="AM13" s="446"/>
      <c r="AN13" s="446"/>
      <c r="AO13" s="446"/>
      <c r="AP13" s="446"/>
      <c r="AQ13" s="446"/>
      <c r="AR13" s="446"/>
      <c r="AS13" s="446"/>
      <c r="AT13" s="294"/>
      <c r="AU13" s="294"/>
      <c r="AV13" s="294"/>
    </row>
    <row r="14" customFormat="false" ht="12.75" hidden="false" customHeight="false" outlineLevel="0" collapsed="false">
      <c r="A14" s="84"/>
      <c r="B14" s="98"/>
      <c r="C14" s="99"/>
      <c r="D14" s="249" t="s">
        <v>127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8</v>
      </c>
      <c r="AB14" s="447" t="n">
        <f aca="false">+entero!AB105</f>
        <v>0.0014</v>
      </c>
      <c r="AC14" s="443"/>
      <c r="AD14" s="443"/>
      <c r="AE14" s="443"/>
      <c r="AF14" s="443"/>
      <c r="AG14" s="444"/>
      <c r="AH14" s="444"/>
      <c r="AI14" s="444"/>
      <c r="AJ14" s="444"/>
      <c r="AK14" s="444"/>
      <c r="AL14" s="445"/>
      <c r="AM14" s="446"/>
      <c r="AN14" s="446"/>
      <c r="AO14" s="446"/>
      <c r="AP14" s="446"/>
      <c r="AQ14" s="446"/>
      <c r="AR14" s="446"/>
      <c r="AS14" s="446"/>
      <c r="AT14" s="294"/>
      <c r="AU14" s="294"/>
      <c r="AV14" s="294"/>
    </row>
    <row r="15" customFormat="false" ht="13.5" hidden="false" customHeight="false" outlineLevel="0" collapsed="false">
      <c r="A15" s="84"/>
      <c r="B15" s="98"/>
      <c r="C15" s="99"/>
      <c r="D15" s="249" t="s">
        <v>128</v>
      </c>
      <c r="E15" s="447" t="n">
        <f aca="false">+entero!E106</f>
        <v>0.0424438472418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8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8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3"/>
      <c r="AD15" s="443"/>
      <c r="AE15" s="443"/>
      <c r="AF15" s="443"/>
      <c r="AG15" s="444"/>
      <c r="AH15" s="444"/>
      <c r="AI15" s="444"/>
      <c r="AJ15" s="444"/>
      <c r="AK15" s="444"/>
      <c r="AL15" s="445"/>
      <c r="AM15" s="446"/>
      <c r="AN15" s="446"/>
      <c r="AO15" s="446"/>
      <c r="AP15" s="446"/>
      <c r="AQ15" s="446"/>
      <c r="AR15" s="446"/>
      <c r="AS15" s="446"/>
      <c r="AT15" s="294"/>
      <c r="AU15" s="294"/>
      <c r="AV15" s="294"/>
    </row>
    <row r="16" customFormat="false" ht="12.75" hidden="false" customHeight="false" outlineLevel="0" collapsed="false">
      <c r="A16" s="84"/>
      <c r="B16" s="98"/>
      <c r="C16" s="99"/>
      <c r="D16" s="249" t="s">
        <v>129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3"/>
      <c r="AD16" s="443"/>
      <c r="AE16" s="443"/>
      <c r="AF16" s="443"/>
      <c r="AG16" s="444"/>
      <c r="AH16" s="444"/>
      <c r="AI16" s="444"/>
      <c r="AJ16" s="444"/>
      <c r="AK16" s="444"/>
      <c r="AL16" s="445"/>
      <c r="AM16" s="446"/>
      <c r="AN16" s="446"/>
      <c r="AO16" s="446"/>
      <c r="AP16" s="446"/>
      <c r="AQ16" s="446"/>
      <c r="AR16" s="446"/>
      <c r="AS16" s="446"/>
      <c r="AT16" s="294"/>
      <c r="AU16" s="294"/>
      <c r="AV16" s="294"/>
    </row>
    <row r="17" customFormat="false" ht="14.25" hidden="false" customHeight="false" outlineLevel="0" collapsed="false">
      <c r="A17" s="84"/>
      <c r="B17" s="98"/>
      <c r="C17" s="99"/>
      <c r="D17" s="249" t="s">
        <v>130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8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88118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8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8"/>
      <c r="AD17" s="448"/>
      <c r="AE17" s="448"/>
      <c r="AF17" s="443"/>
      <c r="AG17" s="444"/>
      <c r="AH17" s="444"/>
      <c r="AI17" s="444"/>
      <c r="AJ17" s="444"/>
      <c r="AK17" s="444"/>
      <c r="AL17" s="445"/>
      <c r="AM17" s="446"/>
      <c r="AN17" s="446"/>
      <c r="AO17" s="446"/>
      <c r="AP17" s="446"/>
      <c r="AQ17" s="446"/>
      <c r="AR17" s="446"/>
      <c r="AS17" s="446"/>
      <c r="AT17" s="294"/>
      <c r="AU17" s="294"/>
      <c r="AV17" s="294"/>
    </row>
    <row r="18" customFormat="false" ht="12.75" hidden="false" customHeight="false" outlineLevel="0" collapsed="false">
      <c r="A18" s="84"/>
      <c r="B18" s="98"/>
      <c r="C18" s="99"/>
      <c r="D18" s="100" t="s">
        <v>131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50"/>
      <c r="AH18" s="450"/>
      <c r="AI18" s="450"/>
      <c r="AJ18" s="450"/>
      <c r="AK18" s="450"/>
      <c r="AL18" s="445"/>
      <c r="AM18" s="446"/>
      <c r="AN18" s="446"/>
      <c r="AO18" s="446"/>
      <c r="AP18" s="446"/>
      <c r="AQ18" s="446"/>
      <c r="AR18" s="446"/>
      <c r="AS18" s="446"/>
      <c r="AT18" s="294"/>
      <c r="AU18" s="294"/>
      <c r="AV18" s="294"/>
    </row>
    <row r="19" customFormat="false" ht="12.75" hidden="false" customHeight="false" outlineLevel="0" collapsed="false">
      <c r="A19" s="84"/>
      <c r="B19" s="98"/>
      <c r="C19" s="99"/>
      <c r="D19" s="262" t="s">
        <v>18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350" t="n">
        <f aca="false">+entero!AG110</f>
        <v>0.03</v>
      </c>
      <c r="AH19" s="350" t="n">
        <f aca="false">+entero!AH110</f>
        <v>0.03</v>
      </c>
      <c r="AI19" s="350" t="n">
        <f aca="false">+entero!AI110</f>
        <v>0.03</v>
      </c>
      <c r="AJ19" s="350" t="n">
        <f aca="false">+entero!AJ110</f>
        <v>0.03</v>
      </c>
      <c r="AK19" s="350" t="n">
        <f aca="false">+entero!AK110</f>
        <v>0.03</v>
      </c>
      <c r="AL19" s="445"/>
      <c r="AM19" s="446"/>
      <c r="AN19" s="446"/>
      <c r="AO19" s="446"/>
      <c r="AP19" s="446"/>
      <c r="AQ19" s="446"/>
      <c r="AR19" s="446"/>
      <c r="AS19" s="446"/>
      <c r="AT19" s="294"/>
      <c r="AU19" s="294"/>
      <c r="AV19" s="294"/>
    </row>
    <row r="20" customFormat="false" ht="13.5" hidden="false" customHeight="false" outlineLevel="0" collapsed="false">
      <c r="A20" s="84"/>
      <c r="B20" s="98"/>
      <c r="C20" s="267"/>
      <c r="D20" s="268" t="s">
        <v>18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355" t="n">
        <f aca="false">+entero!AG111</f>
        <v>0.0875</v>
      </c>
      <c r="AH20" s="355" t="n">
        <f aca="false">+entero!AH111</f>
        <v>0.0875</v>
      </c>
      <c r="AI20" s="355" t="n">
        <f aca="false">+entero!AI111</f>
        <v>0.0875</v>
      </c>
      <c r="AJ20" s="355" t="n">
        <f aca="false">+entero!AJ111</f>
        <v>0.0875</v>
      </c>
      <c r="AK20" s="355" t="n">
        <f aca="false">+entero!AK111</f>
        <v>0.0875</v>
      </c>
      <c r="AL20" s="445"/>
      <c r="AM20" s="446"/>
      <c r="AN20" s="446"/>
      <c r="AO20" s="446"/>
      <c r="AP20" s="446"/>
      <c r="AQ20" s="446"/>
      <c r="AR20" s="446"/>
      <c r="AS20" s="446"/>
      <c r="AT20" s="294"/>
      <c r="AU20" s="294"/>
      <c r="AV20" s="294"/>
    </row>
    <row r="21" customFormat="false" ht="6.75" hidden="false" customHeight="true" outlineLevel="0" collapsed="false">
      <c r="D21" s="275" t="s">
        <v>46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77"/>
      <c r="AH21" s="277"/>
      <c r="AI21" s="277"/>
      <c r="AJ21" s="277"/>
      <c r="AK21" s="277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</row>
    <row r="22" customFormat="false" ht="14.25" hidden="false" customHeight="true" outlineLevel="0" collapsed="false">
      <c r="C22" s="285"/>
      <c r="D22" s="279" t="s">
        <v>142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</row>
    <row r="23" customFormat="false" ht="11.25" hidden="false" customHeight="true" outlineLevel="0" collapsed="false">
      <c r="C23" s="287" t="n">
        <v>9</v>
      </c>
      <c r="D23" s="279" t="s">
        <v>152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</row>
    <row r="24" customFormat="false" ht="14.25" hidden="false" customHeight="true" outlineLevel="0" collapsed="false">
      <c r="C24" s="287" t="n">
        <v>10</v>
      </c>
      <c r="D24" s="279" t="s">
        <v>188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</row>
    <row r="25" customFormat="false" ht="14.25" hidden="false" customHeight="true" outlineLevel="0" collapsed="false">
      <c r="C25" s="287" t="n">
        <v>11</v>
      </c>
      <c r="D25" s="279" t="s">
        <v>189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</row>
    <row r="26" customFormat="false" ht="9.75" hidden="false" customHeight="tru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292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292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292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292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292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292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292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292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292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292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292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292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292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06T12:43:23Z</cp:lastPrinted>
  <dcterms:modified xsi:type="dcterms:W3CDTF">2011-01-06T12:43:36Z</dcterms:modified>
  <cp:revision>0</cp:revision>
  <dc:subject/>
  <dc:title/>
</cp:coreProperties>
</file>