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107" activePane="bottomRight" state="frozen"/>
      <selection pane="topLeft" activeCell="C1" activeCellId="0" sqref="C1"/>
      <selection pane="topRight" activeCell="E1" activeCellId="0" sqref="E1"/>
      <selection pane="bottomLeft" activeCell="C107" activeCellId="0" sqref="C107"/>
      <selection pane="bottomRight" activeCell="AK8" activeCellId="0" sqref="A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8" min="28" style="1" width="9.41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4" t="s">
        <v>26</v>
      </c>
      <c r="AD3" s="14"/>
      <c r="AE3" s="14"/>
      <c r="AF3" s="14"/>
      <c r="AG3" s="14"/>
      <c r="AH3" s="15" t="s">
        <v>27</v>
      </c>
      <c r="AI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9" t="n">
        <v>40441</v>
      </c>
      <c r="AD4" s="20" t="n">
        <v>40442</v>
      </c>
      <c r="AE4" s="20" t="n">
        <v>40443</v>
      </c>
      <c r="AF4" s="20" t="n">
        <v>40444</v>
      </c>
      <c r="AG4" s="20" t="n">
        <v>40445</v>
      </c>
      <c r="AH4" s="21" t="s">
        <v>28</v>
      </c>
      <c r="AI4" s="22" t="s">
        <v>2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2"/>
      <c r="AF5" s="32"/>
      <c r="AG5" s="33"/>
      <c r="AH5" s="34"/>
      <c r="AI5" s="35"/>
    </row>
    <row r="6" customFormat="false" ht="13.5" hidden="false" customHeight="false" outlineLevel="0" collapsed="false">
      <c r="C6" s="36" t="s">
        <v>3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4"/>
      <c r="AE6" s="44"/>
      <c r="AF6" s="44"/>
      <c r="AG6" s="45"/>
      <c r="AH6" s="46"/>
      <c r="AI6" s="47"/>
    </row>
    <row r="7" customFormat="false" ht="12.75" hidden="false" customHeight="true" outlineLevel="0" collapsed="false">
      <c r="C7" s="36"/>
      <c r="D7" s="37" t="s">
        <v>3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8754.59406424</v>
      </c>
      <c r="AA7" s="48" t="n">
        <v>8904.85182054</v>
      </c>
      <c r="AB7" s="52" t="n">
        <v>8975.63325993</v>
      </c>
      <c r="AC7" s="51" t="n">
        <v>8980.26870269</v>
      </c>
      <c r="AD7" s="52" t="n">
        <v>8983.48570794</v>
      </c>
      <c r="AE7" s="52" t="n">
        <v>8992.86342749</v>
      </c>
      <c r="AF7" s="52" t="n">
        <v>9016.77656105</v>
      </c>
      <c r="AG7" s="52" t="n">
        <v>9011.04201276</v>
      </c>
      <c r="AH7" s="53" t="n">
        <v>35.4087528299988</v>
      </c>
      <c r="AI7" s="54" t="n">
        <v>0.00394498658808562</v>
      </c>
      <c r="AJ7" s="55"/>
      <c r="AK7" s="55"/>
    </row>
    <row r="8" customFormat="false" ht="12.75" hidden="false" customHeight="true" outlineLevel="0" collapsed="false">
      <c r="C8" s="36"/>
      <c r="D8" s="56" t="s">
        <v>3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350.59780153</v>
      </c>
      <c r="AA8" s="48" t="n">
        <v>7507.75264294</v>
      </c>
      <c r="AB8" s="52" t="n">
        <v>7548.17143263</v>
      </c>
      <c r="AC8" s="51" t="n">
        <v>7554.07117289</v>
      </c>
      <c r="AD8" s="52" t="n">
        <v>7553.61648533</v>
      </c>
      <c r="AE8" s="52" t="n">
        <v>7553.15776766</v>
      </c>
      <c r="AF8" s="52" t="n">
        <v>7572.00637973</v>
      </c>
      <c r="AG8" s="52" t="n">
        <v>7565.67436457</v>
      </c>
      <c r="AH8" s="53" t="n">
        <v>17.5029319399991</v>
      </c>
      <c r="AI8" s="54" t="n">
        <v>0.00231883073883776</v>
      </c>
      <c r="AJ8" s="55"/>
      <c r="AK8" s="55"/>
    </row>
    <row r="9" customFormat="false" ht="12.75" hidden="false" customHeight="true" outlineLevel="0" collapsed="false">
      <c r="C9" s="36"/>
      <c r="D9" s="56" t="s">
        <v>3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49.94913389</v>
      </c>
      <c r="AA9" s="48" t="n">
        <v>249.55159588</v>
      </c>
      <c r="AB9" s="52" t="n">
        <v>251.51949149</v>
      </c>
      <c r="AC9" s="51" t="n">
        <v>251.4782531</v>
      </c>
      <c r="AD9" s="52" t="n">
        <v>251.51289334</v>
      </c>
      <c r="AE9" s="52" t="n">
        <v>251.68279548</v>
      </c>
      <c r="AF9" s="52" t="n">
        <v>253.93935976</v>
      </c>
      <c r="AG9" s="52" t="n">
        <v>253.72821923</v>
      </c>
      <c r="AH9" s="53" t="n">
        <v>2.20872774</v>
      </c>
      <c r="AI9" s="54" t="n">
        <v>0.00878153707657203</v>
      </c>
      <c r="AJ9" s="55"/>
      <c r="AK9" s="55"/>
    </row>
    <row r="10" customFormat="false" ht="12.75" hidden="false" customHeight="true" outlineLevel="0" collapsed="false">
      <c r="C10" s="36"/>
      <c r="D10" s="56" t="s">
        <v>3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40.59910757</v>
      </c>
      <c r="AA10" s="48" t="n">
        <v>1134.12094922</v>
      </c>
      <c r="AB10" s="52" t="n">
        <v>1162.40982456</v>
      </c>
      <c r="AC10" s="51" t="n">
        <v>1161.1889842</v>
      </c>
      <c r="AD10" s="52" t="n">
        <v>1164.82417302</v>
      </c>
      <c r="AE10" s="52" t="n">
        <v>1174.48156685</v>
      </c>
      <c r="AF10" s="52" t="n">
        <v>1177.16811406</v>
      </c>
      <c r="AG10" s="52" t="n">
        <v>1177.98808146</v>
      </c>
      <c r="AH10" s="53" t="n">
        <v>15.5782569</v>
      </c>
      <c r="AI10" s="54" t="n">
        <v>0.0134016906695509</v>
      </c>
      <c r="AJ10" s="55"/>
      <c r="AK10" s="55"/>
    </row>
    <row r="11" customFormat="false" ht="12.75" hidden="false" customHeight="true" outlineLevel="0" collapsed="false">
      <c r="C11" s="36"/>
      <c r="D11" s="56" t="s">
        <v>3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44802125</v>
      </c>
      <c r="AA11" s="48" t="n">
        <v>13.4266325</v>
      </c>
      <c r="AB11" s="52" t="n">
        <v>13.53251125</v>
      </c>
      <c r="AC11" s="51" t="n">
        <v>13.5302925</v>
      </c>
      <c r="AD11" s="52" t="n">
        <v>13.53215625</v>
      </c>
      <c r="AE11" s="52" t="n">
        <v>13.5412975</v>
      </c>
      <c r="AF11" s="52" t="n">
        <v>13.6627075</v>
      </c>
      <c r="AG11" s="52" t="n">
        <v>13.6513475</v>
      </c>
      <c r="AH11" s="53" t="n">
        <v>0.118836250000001</v>
      </c>
      <c r="AI11" s="54" t="n">
        <v>0.00878153712970309</v>
      </c>
      <c r="AJ11" s="55"/>
      <c r="AK11" s="55"/>
    </row>
    <row r="12" customFormat="false" ht="12.75" hidden="false" customHeight="false" outlineLevel="0" collapsed="false">
      <c r="C12" s="57"/>
      <c r="D12" s="58" t="s">
        <v>36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3" t="n">
        <v>8975.77397984</v>
      </c>
      <c r="AC12" s="62" t="n">
        <v>8980.41424185</v>
      </c>
      <c r="AD12" s="63" t="n">
        <v>8982.37862305</v>
      </c>
      <c r="AE12" s="63" t="n">
        <v>8992.99157362</v>
      </c>
      <c r="AF12" s="63" t="n">
        <v>9016.84222246</v>
      </c>
      <c r="AG12" s="63" t="n">
        <v>9011.19498569</v>
      </c>
      <c r="AH12" s="53" t="n">
        <v>35.4210058499975</v>
      </c>
      <c r="AI12" s="54" t="n">
        <v>0.00394628986085821</v>
      </c>
      <c r="AJ12" s="55"/>
      <c r="AK12" s="55"/>
    </row>
    <row r="13" customFormat="false" ht="12.75" hidden="false" customHeight="false" outlineLevel="0" collapsed="false">
      <c r="C13" s="57"/>
      <c r="D13" s="58" t="s">
        <v>37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3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67" t="n">
        <v>1267.30426603957</v>
      </c>
      <c r="AC13" s="53" t="n">
        <v>1269.15905696344</v>
      </c>
      <c r="AD13" s="67" t="n">
        <v>1270.74510924178</v>
      </c>
      <c r="AE13" s="67" t="n">
        <v>1295.24501796057</v>
      </c>
      <c r="AF13" s="67" t="n">
        <v>1276.14633161624</v>
      </c>
      <c r="AG13" s="67" t="n">
        <v>1275.28356837807</v>
      </c>
      <c r="AH13" s="53" t="n">
        <v>7.97930233849957</v>
      </c>
      <c r="AI13" s="54" t="n">
        <v>0.00629627986926584</v>
      </c>
      <c r="AJ13" s="55"/>
      <c r="AK13" s="55"/>
    </row>
    <row r="14" customFormat="false" ht="12.75" hidden="false" customHeight="true" outlineLevel="0" collapsed="false">
      <c r="C14" s="57"/>
      <c r="D14" s="58" t="s">
        <v>38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3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67" t="n">
        <v>162.211909507891</v>
      </c>
      <c r="AC14" s="53" t="n">
        <v>162.102573728838</v>
      </c>
      <c r="AD14" s="67" t="n">
        <v>162.482765886657</v>
      </c>
      <c r="AE14" s="67" t="n">
        <v>162.054275408895</v>
      </c>
      <c r="AF14" s="67" t="n">
        <v>161.775723860832</v>
      </c>
      <c r="AG14" s="67" t="n">
        <v>162.951963886657</v>
      </c>
      <c r="AH14" s="53" t="n">
        <v>0.74005437876616</v>
      </c>
      <c r="AI14" s="54" t="n">
        <v>0.00456226907759905</v>
      </c>
      <c r="AJ14" s="55"/>
      <c r="AK14" s="55"/>
    </row>
    <row r="15" customFormat="false" ht="12.75" hidden="false" customHeight="false" outlineLevel="0" collapsed="false">
      <c r="C15" s="57"/>
      <c r="D15" s="58" t="s">
        <v>3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2" t="n">
        <v>10405.2901553875</v>
      </c>
      <c r="AC15" s="71" t="n">
        <v>10411.6758725423</v>
      </c>
      <c r="AD15" s="72" t="n">
        <v>10415.6064981784</v>
      </c>
      <c r="AE15" s="72" t="n">
        <v>10450.2908669895</v>
      </c>
      <c r="AF15" s="72" t="n">
        <v>10454.7642779371</v>
      </c>
      <c r="AG15" s="72" t="n">
        <v>10449.4305179547</v>
      </c>
      <c r="AH15" s="53" t="n">
        <v>44.1403625672647</v>
      </c>
      <c r="AI15" s="54" t="n">
        <v>0.00424210780363588</v>
      </c>
      <c r="AJ15" s="55"/>
      <c r="AK15" s="55"/>
    </row>
    <row r="16" customFormat="false" ht="12.75" hidden="false" customHeight="true" outlineLevel="0" collapsed="false">
      <c r="C16" s="57"/>
      <c r="D16" s="73" t="s">
        <v>40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7" t="n">
        <v>0</v>
      </c>
      <c r="AC16" s="76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53" t="s">
        <v>41</v>
      </c>
      <c r="AI16" s="54" t="s">
        <v>41</v>
      </c>
      <c r="AJ16" s="55"/>
    </row>
    <row r="17" customFormat="false" ht="12.75" hidden="false" customHeight="true" outlineLevel="0" collapsed="false">
      <c r="C17" s="57"/>
      <c r="D17" s="58" t="s">
        <v>42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7" t="n">
        <v>0</v>
      </c>
      <c r="AC17" s="76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53"/>
      <c r="AI17" s="54"/>
      <c r="AJ17" s="55"/>
    </row>
    <row r="18" customFormat="false" ht="12.75" hidden="false" customHeight="true" outlineLevel="0" collapsed="false">
      <c r="C18" s="57"/>
      <c r="D18" s="58" t="s">
        <v>43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7" t="n">
        <v>0</v>
      </c>
      <c r="AC18" s="76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53"/>
      <c r="AI18" s="54"/>
      <c r="AJ18" s="55"/>
    </row>
    <row r="19" customFormat="false" ht="13.5" hidden="false" customHeight="true" outlineLevel="0" collapsed="false">
      <c r="C19" s="57"/>
      <c r="D19" s="58" t="s">
        <v>44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1" t="n">
        <v>0</v>
      </c>
      <c r="AC19" s="80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53" t="s">
        <v>41</v>
      </c>
      <c r="AI19" s="54" t="s">
        <v>41</v>
      </c>
      <c r="AJ19" s="55"/>
    </row>
    <row r="20" customFormat="false" ht="12.75" hidden="false" customHeight="false" outlineLevel="0" collapsed="false">
      <c r="A20" s="82"/>
      <c r="B20" s="82"/>
      <c r="C20" s="83" t="s">
        <v>45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6"/>
      <c r="AD20" s="90"/>
      <c r="AE20" s="91"/>
      <c r="AF20" s="89"/>
      <c r="AG20" s="89"/>
      <c r="AH20" s="92"/>
      <c r="AI20" s="93" t="s">
        <v>41</v>
      </c>
      <c r="AJ20" s="55"/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6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97" t="n">
        <v>29273.4958685029</v>
      </c>
      <c r="AC21" s="100" t="n">
        <v>28920.1132875628</v>
      </c>
      <c r="AD21" s="101" t="n">
        <v>28784.199028746</v>
      </c>
      <c r="AE21" s="101" t="n">
        <v>28912.1579991699</v>
      </c>
      <c r="AF21" s="101" t="n">
        <v>28879.3108838806</v>
      </c>
      <c r="AG21" s="101" t="n">
        <v>28826.1596666892</v>
      </c>
      <c r="AH21" s="53" t="n">
        <v>-447.336201813669</v>
      </c>
      <c r="AI21" s="54" t="n">
        <v>-0.0152812702597296</v>
      </c>
      <c r="AJ21" s="55"/>
    </row>
    <row r="22" customFormat="false" ht="12.75" hidden="false" customHeight="false" outlineLevel="0" collapsed="false">
      <c r="A22" s="82"/>
      <c r="B22" s="94"/>
      <c r="C22" s="95"/>
      <c r="D22" s="96" t="s">
        <v>47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97" t="n">
        <v>19441.43932277</v>
      </c>
      <c r="AC22" s="100" t="n">
        <v>19418.38946094</v>
      </c>
      <c r="AD22" s="101" t="n">
        <v>19341.39083596</v>
      </c>
      <c r="AE22" s="101" t="n">
        <v>19326.21998725</v>
      </c>
      <c r="AF22" s="101" t="n">
        <v>19308.37499567</v>
      </c>
      <c r="AG22" s="101" t="n">
        <v>19330.51195853</v>
      </c>
      <c r="AH22" s="53" t="n">
        <v>-110.927364240004</v>
      </c>
      <c r="AI22" s="54" t="n">
        <v>-0.00570571768881767</v>
      </c>
      <c r="AJ22" s="55"/>
    </row>
    <row r="23" customFormat="false" ht="12.75" hidden="false" customHeight="false" outlineLevel="0" collapsed="false">
      <c r="A23" s="82"/>
      <c r="B23" s="94"/>
      <c r="C23" s="95"/>
      <c r="D23" s="96" t="s">
        <v>48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97" t="n">
        <v>-43119.7053165325</v>
      </c>
      <c r="AC23" s="100" t="n">
        <v>-43175.0978045773</v>
      </c>
      <c r="AD23" s="101" t="n">
        <v>-43265.7881664901</v>
      </c>
      <c r="AE23" s="101" t="n">
        <v>-43354.9312806288</v>
      </c>
      <c r="AF23" s="101" t="n">
        <v>-43539.0152945622</v>
      </c>
      <c r="AG23" s="101" t="n">
        <v>-43477.5170913658</v>
      </c>
      <c r="AH23" s="53" t="n">
        <v>-357.811774833222</v>
      </c>
      <c r="AI23" s="54" t="n">
        <v>0.0082981034356937</v>
      </c>
      <c r="AJ23" s="55"/>
    </row>
    <row r="24" customFormat="false" ht="12.75" hidden="false" customHeight="false" outlineLevel="0" collapsed="false">
      <c r="A24" s="82"/>
      <c r="B24" s="94"/>
      <c r="C24" s="95"/>
      <c r="D24" s="96" t="s">
        <v>49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97" t="n">
        <v>-19081.6059901598</v>
      </c>
      <c r="AC24" s="100" t="n">
        <v>-19496.8709429983</v>
      </c>
      <c r="AD24" s="101" t="n">
        <v>-19629.5186648278</v>
      </c>
      <c r="AE24" s="101" t="n">
        <v>-19427.207520916</v>
      </c>
      <c r="AF24" s="101" t="n">
        <v>-19453.9782380686</v>
      </c>
      <c r="AG24" s="101" t="n">
        <v>-19500.9493815629</v>
      </c>
      <c r="AH24" s="53" t="n">
        <v>-419.34339140313</v>
      </c>
      <c r="AI24" s="54" t="n">
        <v>0.021976315390821</v>
      </c>
      <c r="AJ24" s="55"/>
    </row>
    <row r="25" customFormat="false" ht="12.75" hidden="false" customHeight="false" outlineLevel="0" collapsed="false">
      <c r="A25" s="82"/>
      <c r="B25" s="94"/>
      <c r="C25" s="95"/>
      <c r="D25" s="96" t="s">
        <v>50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97" t="n">
        <v>-15397.5467268794</v>
      </c>
      <c r="AC25" s="100" t="n">
        <v>-15076.84054183</v>
      </c>
      <c r="AD25" s="101" t="n">
        <v>-15018.513037574</v>
      </c>
      <c r="AE25" s="101" t="n">
        <v>-15181.65426159</v>
      </c>
      <c r="AF25" s="101" t="n">
        <v>-15175.3944765639</v>
      </c>
      <c r="AG25" s="101" t="n">
        <v>-15131.1219113713</v>
      </c>
      <c r="AH25" s="53" t="n">
        <v>266.424815508055</v>
      </c>
      <c r="AI25" s="54" t="n">
        <v>-0.0173030691339263</v>
      </c>
      <c r="AJ25" s="55"/>
    </row>
    <row r="26" customFormat="false" ht="13.5" hidden="false" customHeight="false" outlineLevel="0" collapsed="false">
      <c r="A26" s="82"/>
      <c r="B26" s="94"/>
      <c r="C26" s="95"/>
      <c r="D26" s="102" t="s">
        <v>5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5"/>
      <c r="AC26" s="104"/>
      <c r="AD26" s="105"/>
      <c r="AE26" s="105"/>
      <c r="AF26" s="105"/>
      <c r="AG26" s="105"/>
      <c r="AH26" s="106"/>
      <c r="AI26" s="107"/>
      <c r="AJ26" s="55"/>
    </row>
    <row r="27" customFormat="false" ht="12.75" hidden="false" customHeight="false" outlineLevel="0" collapsed="false">
      <c r="A27" s="82"/>
      <c r="B27" s="94"/>
      <c r="C27" s="95"/>
      <c r="D27" s="96" t="s">
        <v>52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3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67" t="n">
        <v>30517.26841743</v>
      </c>
      <c r="AC27" s="53" t="n">
        <v>30351.27082303</v>
      </c>
      <c r="AD27" s="67" t="n">
        <v>30361.87247098</v>
      </c>
      <c r="AE27" s="67" t="n">
        <v>30483.75851089</v>
      </c>
      <c r="AF27" s="67" t="n">
        <v>30414.38499281</v>
      </c>
      <c r="AG27" s="67" t="n">
        <v>30538.72945611</v>
      </c>
      <c r="AH27" s="53" t="n">
        <v>21.4610386800014</v>
      </c>
      <c r="AI27" s="54" t="n">
        <v>0.000703242452320563</v>
      </c>
      <c r="AJ27" s="55"/>
    </row>
    <row r="28" customFormat="false" ht="12.75" hidden="false" customHeight="false" outlineLevel="0" collapsed="false">
      <c r="A28" s="82"/>
      <c r="B28" s="94"/>
      <c r="C28" s="95"/>
      <c r="D28" s="96" t="s">
        <v>53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3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67" t="n">
        <v>53457.61782264</v>
      </c>
      <c r="AC28" s="53" t="n">
        <v>53181.47101578</v>
      </c>
      <c r="AD28" s="67" t="n">
        <v>53230.56066705</v>
      </c>
      <c r="AE28" s="67" t="n">
        <v>53522.66691835</v>
      </c>
      <c r="AF28" s="67" t="n">
        <v>53538.10085805</v>
      </c>
      <c r="AG28" s="67" t="n">
        <v>53646.45243413</v>
      </c>
      <c r="AH28" s="53" t="n">
        <v>188.834611490005</v>
      </c>
      <c r="AI28" s="54" t="n">
        <v>0.00353241725279485</v>
      </c>
      <c r="AJ28" s="55"/>
    </row>
    <row r="29" customFormat="false" ht="12.75" hidden="false" customHeight="false" outlineLevel="0" collapsed="false">
      <c r="A29" s="82"/>
      <c r="B29" s="94"/>
      <c r="C29" s="95"/>
      <c r="D29" s="96" t="s">
        <v>54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3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67" t="n">
        <v>77325.1393110917</v>
      </c>
      <c r="AC29" s="53" t="n">
        <v>77058.8281779017</v>
      </c>
      <c r="AD29" s="67" t="n">
        <v>77122.7705275317</v>
      </c>
      <c r="AE29" s="67" t="n">
        <v>77426.7898285617</v>
      </c>
      <c r="AF29" s="67" t="n">
        <v>77420.2350321617</v>
      </c>
      <c r="AG29" s="67" t="n">
        <v>77536.7223653317</v>
      </c>
      <c r="AH29" s="53" t="n">
        <v>211.583054240007</v>
      </c>
      <c r="AI29" s="54" t="n">
        <v>0.00273627769862483</v>
      </c>
      <c r="AJ29" s="55"/>
    </row>
    <row r="30" customFormat="false" ht="12.75" hidden="false" customHeight="false" outlineLevel="0" collapsed="false">
      <c r="A30" s="82"/>
      <c r="B30" s="94"/>
      <c r="C30" s="95"/>
      <c r="D30" s="102" t="s">
        <v>5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11"/>
      <c r="AC30" s="110"/>
      <c r="AD30" s="111"/>
      <c r="AE30" s="111"/>
      <c r="AF30" s="111"/>
      <c r="AG30" s="111"/>
      <c r="AH30" s="110"/>
      <c r="AI30" s="112"/>
      <c r="AJ30" s="55"/>
    </row>
    <row r="31" customFormat="false" ht="12.75" hidden="false" customHeight="false" outlineLevel="0" collapsed="false">
      <c r="A31" s="82"/>
      <c r="B31" s="94"/>
      <c r="C31" s="95"/>
      <c r="D31" s="96" t="s">
        <v>56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7" t="n">
        <v>0.814771267061653</v>
      </c>
      <c r="AC31" s="116" t="n">
        <v>0.814318790932017</v>
      </c>
      <c r="AD31" s="117" t="n">
        <v>0.813227862655371</v>
      </c>
      <c r="AE31" s="117" t="n">
        <v>0.815007567510239</v>
      </c>
      <c r="AF31" s="117" t="n">
        <v>0.816287108166715</v>
      </c>
      <c r="AG31" s="117" t="n">
        <v>0.816754763573493</v>
      </c>
      <c r="AH31" s="118"/>
      <c r="AI31" s="119"/>
      <c r="AJ31" s="55"/>
    </row>
    <row r="32" customFormat="false" ht="12.75" hidden="false" customHeight="false" outlineLevel="0" collapsed="false">
      <c r="A32" s="82"/>
      <c r="B32" s="94"/>
      <c r="C32" s="95"/>
      <c r="D32" s="96" t="s">
        <v>57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7" t="n">
        <v>0.69375427998633</v>
      </c>
      <c r="AC32" s="116" t="n">
        <v>0.692324637319737</v>
      </c>
      <c r="AD32" s="117" t="n">
        <v>0.691487910982394</v>
      </c>
      <c r="AE32" s="117" t="n">
        <v>0.693399374614237</v>
      </c>
      <c r="AF32" s="117" t="n">
        <v>0.694290228719067</v>
      </c>
      <c r="AG32" s="117" t="n">
        <v>0.694867899736538</v>
      </c>
      <c r="AH32" s="118"/>
      <c r="AI32" s="119"/>
      <c r="AJ32" s="55"/>
    </row>
    <row r="33" customFormat="false" ht="12.75" hidden="false" customHeight="false" outlineLevel="0" collapsed="false">
      <c r="A33" s="82"/>
      <c r="B33" s="94"/>
      <c r="C33" s="95"/>
      <c r="D33" s="96" t="s">
        <v>58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7" t="n">
        <v>0.611882798192944</v>
      </c>
      <c r="AC33" s="116" t="n">
        <v>0.610758495949549</v>
      </c>
      <c r="AD33" s="117" t="n">
        <v>0.610423228116708</v>
      </c>
      <c r="AE33" s="117" t="n">
        <v>0.612124113571563</v>
      </c>
      <c r="AF33" s="117" t="n">
        <v>0.61290417665379</v>
      </c>
      <c r="AG33" s="117" t="n">
        <v>0.613382518899263</v>
      </c>
      <c r="AH33" s="118"/>
      <c r="AI33" s="119"/>
      <c r="AJ33" s="55"/>
    </row>
    <row r="34" customFormat="false" ht="12.75" hidden="false" customHeight="false" outlineLevel="0" collapsed="false">
      <c r="A34" s="82"/>
      <c r="B34" s="94"/>
      <c r="C34" s="95"/>
      <c r="D34" s="96" t="s">
        <v>59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7267041355745</v>
      </c>
      <c r="AA34" s="114" t="n">
        <v>0.499026823803458</v>
      </c>
      <c r="AB34" s="117" t="n">
        <v>0.49535823601882</v>
      </c>
      <c r="AC34" s="116" t="n">
        <v>0.493906334296761</v>
      </c>
      <c r="AD34" s="117" t="n">
        <v>0.494012334129311</v>
      </c>
      <c r="AE34" s="117" t="n">
        <v>0.496777889324435</v>
      </c>
      <c r="AF34" s="117" t="n">
        <v>0.497673678141958</v>
      </c>
      <c r="AG34" s="117" t="n">
        <v>0.498191509422851</v>
      </c>
      <c r="AH34" s="118"/>
      <c r="AI34" s="119"/>
      <c r="AJ34" s="55"/>
    </row>
    <row r="35" customFormat="false" ht="12.75" hidden="false" customHeight="true" outlineLevel="0" collapsed="false">
      <c r="A35" s="82"/>
      <c r="B35" s="120"/>
      <c r="C35" s="121" t="s">
        <v>60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4"/>
      <c r="AC35" s="123"/>
      <c r="AD35" s="124"/>
      <c r="AE35" s="124"/>
      <c r="AF35" s="124"/>
      <c r="AG35" s="124"/>
      <c r="AH35" s="125" t="s">
        <v>41</v>
      </c>
      <c r="AI35" s="126"/>
      <c r="AJ35" s="55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61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1" t="n">
        <v>2284.3869071736</v>
      </c>
      <c r="AC36" s="130" t="n">
        <v>2284.3869071736</v>
      </c>
      <c r="AD36" s="131" t="n">
        <v>2284.3869071736</v>
      </c>
      <c r="AE36" s="131" t="n">
        <v>2284.3869071736</v>
      </c>
      <c r="AF36" s="131" t="n">
        <v>2284.3869071736</v>
      </c>
      <c r="AG36" s="131" t="n">
        <v>2292.84272187518</v>
      </c>
      <c r="AH36" s="53" t="n">
        <v>8.45581470157822</v>
      </c>
      <c r="AI36" s="54" t="n">
        <v>0.00370156853684667</v>
      </c>
      <c r="AJ36" s="55"/>
    </row>
    <row r="37" customFormat="false" ht="12.75" hidden="false" customHeight="false" outlineLevel="0" collapsed="false">
      <c r="A37" s="82"/>
      <c r="B37" s="127"/>
      <c r="C37" s="95"/>
      <c r="D37" s="96" t="s">
        <v>62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5" t="n">
        <v>1327.98086484362</v>
      </c>
      <c r="AC37" s="134" t="n">
        <v>1327.98086484362</v>
      </c>
      <c r="AD37" s="135" t="n">
        <v>1327.98086484362</v>
      </c>
      <c r="AE37" s="135" t="n">
        <v>1327.98086484362</v>
      </c>
      <c r="AF37" s="135" t="n">
        <v>1327.98086484362</v>
      </c>
      <c r="AG37" s="135" t="n">
        <v>1326.02303473027</v>
      </c>
      <c r="AH37" s="53" t="n">
        <v>-1.95783011334288</v>
      </c>
      <c r="AI37" s="54" t="n">
        <v>-0.00147429090672435</v>
      </c>
      <c r="AJ37" s="55"/>
    </row>
    <row r="38" customFormat="false" ht="12.75" hidden="false" customHeight="true" outlineLevel="0" collapsed="false">
      <c r="A38" s="82"/>
      <c r="B38" s="127"/>
      <c r="C38" s="95"/>
      <c r="D38" s="96" t="s">
        <v>63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3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67" t="n">
        <v>9228.14662796</v>
      </c>
      <c r="AC38" s="53" t="n">
        <v>9228.14662796</v>
      </c>
      <c r="AD38" s="67" t="n">
        <v>9228.14662796</v>
      </c>
      <c r="AE38" s="67" t="n">
        <v>9228.14662796</v>
      </c>
      <c r="AF38" s="67" t="n">
        <v>9228.14662796</v>
      </c>
      <c r="AG38" s="67" t="n">
        <v>9214.50055207</v>
      </c>
      <c r="AH38" s="53" t="n">
        <v>-13.6460758899993</v>
      </c>
      <c r="AI38" s="54" t="n">
        <v>-0.00147874502217527</v>
      </c>
      <c r="AJ38" s="55"/>
    </row>
    <row r="39" customFormat="false" ht="12.75" hidden="false" customHeight="true" outlineLevel="0" collapsed="false">
      <c r="A39" s="82"/>
      <c r="B39" s="127"/>
      <c r="C39" s="95"/>
      <c r="D39" s="96" t="s">
        <v>64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3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7" t="n">
        <v>4.00000000000001</v>
      </c>
      <c r="AC39" s="53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67" t="n">
        <v>4.00000000000001</v>
      </c>
      <c r="AH39" s="53" t="n">
        <v>0</v>
      </c>
      <c r="AI39" s="54" t="n">
        <v>0</v>
      </c>
      <c r="AJ39" s="55"/>
    </row>
    <row r="40" customFormat="false" ht="12.75" hidden="false" customHeight="false" outlineLevel="0" collapsed="false">
      <c r="A40" s="82"/>
      <c r="B40" s="127"/>
      <c r="C40" s="95"/>
      <c r="D40" s="96" t="s">
        <v>65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5" t="n">
        <v>956.406042329986</v>
      </c>
      <c r="AC40" s="134" t="n">
        <v>956.406042329986</v>
      </c>
      <c r="AD40" s="135" t="n">
        <v>956.406042329986</v>
      </c>
      <c r="AE40" s="135" t="n">
        <v>956.406042329986</v>
      </c>
      <c r="AF40" s="135" t="n">
        <v>956.406042329986</v>
      </c>
      <c r="AG40" s="135" t="n">
        <v>966.819687144907</v>
      </c>
      <c r="AH40" s="53" t="n">
        <v>10.4136448149213</v>
      </c>
      <c r="AI40" s="54" t="n">
        <v>0.0108883093100831</v>
      </c>
      <c r="AJ40" s="55"/>
    </row>
    <row r="41" customFormat="false" ht="12.75" hidden="false" customHeight="false" outlineLevel="0" collapsed="false">
      <c r="A41" s="82"/>
      <c r="B41" s="127"/>
      <c r="C41" s="95"/>
      <c r="D41" s="96" t="s">
        <v>66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3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67" t="n">
        <v>6659.87711504</v>
      </c>
      <c r="AC41" s="53" t="n">
        <v>6659.87711504</v>
      </c>
      <c r="AD41" s="67" t="n">
        <v>6659.87711504</v>
      </c>
      <c r="AE41" s="67" t="n">
        <v>6659.87711504</v>
      </c>
      <c r="AF41" s="67" t="n">
        <v>6659.87711504</v>
      </c>
      <c r="AG41" s="67" t="n">
        <v>6733.1572194</v>
      </c>
      <c r="AH41" s="53" t="n">
        <v>73.2801043599993</v>
      </c>
      <c r="AI41" s="54" t="n">
        <v>0.0110032216952638</v>
      </c>
      <c r="AJ41" s="55"/>
    </row>
    <row r="42" customFormat="false" ht="12.75" hidden="false" customHeight="true" outlineLevel="0" collapsed="false">
      <c r="A42" s="82"/>
      <c r="B42" s="127"/>
      <c r="C42" s="95"/>
      <c r="D42" s="96" t="s">
        <v>67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3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67" t="n">
        <v>10.38038784</v>
      </c>
      <c r="AC42" s="53" t="n">
        <v>10.38038784</v>
      </c>
      <c r="AD42" s="67" t="n">
        <v>10.38038784</v>
      </c>
      <c r="AE42" s="67" t="n">
        <v>10.38038784</v>
      </c>
      <c r="AF42" s="67" t="n">
        <v>10.38038784</v>
      </c>
      <c r="AG42" s="67" t="n">
        <v>10.40452528</v>
      </c>
      <c r="AH42" s="53" t="n">
        <v>0.0241374399999987</v>
      </c>
      <c r="AI42" s="54" t="n">
        <v>0.00232529269349513</v>
      </c>
      <c r="AJ42" s="55"/>
    </row>
    <row r="43" customFormat="false" ht="12.75" hidden="false" customHeight="false" outlineLevel="0" collapsed="false">
      <c r="A43" s="82"/>
      <c r="B43" s="127"/>
      <c r="C43" s="95"/>
      <c r="D43" s="96" t="s">
        <v>68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3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67" t="n">
        <v>0.899999999999985</v>
      </c>
      <c r="AC43" s="53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67" t="n">
        <v>0.799999999999985</v>
      </c>
      <c r="AH43" s="53" t="n">
        <v>-0.1</v>
      </c>
      <c r="AI43" s="54" t="n">
        <v>-0.111111111111113</v>
      </c>
      <c r="AJ43" s="55"/>
    </row>
    <row r="44" customFormat="false" ht="12.75" hidden="false" customHeight="false" outlineLevel="0" collapsed="false">
      <c r="A44" s="82"/>
      <c r="B44" s="127"/>
      <c r="C44" s="95"/>
      <c r="D44" s="96" t="s">
        <v>69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5" t="n">
        <v>0</v>
      </c>
      <c r="AC44" s="134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18" t="s">
        <v>70</v>
      </c>
      <c r="AI44" s="119" t="s">
        <v>41</v>
      </c>
      <c r="AJ44" s="55"/>
    </row>
    <row r="45" customFormat="false" ht="12.75" hidden="false" customHeight="false" outlineLevel="0" collapsed="false">
      <c r="A45" s="82"/>
      <c r="B45" s="127"/>
      <c r="C45" s="95"/>
      <c r="D45" s="96" t="s">
        <v>71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5" t="n">
        <v>0</v>
      </c>
      <c r="AC45" s="134" t="n">
        <v>0</v>
      </c>
      <c r="AD45" s="135" t="n">
        <v>0.00014648493543759</v>
      </c>
      <c r="AE45" s="135" t="n">
        <v>0.00014648493543759</v>
      </c>
      <c r="AF45" s="135" t="n">
        <v>0</v>
      </c>
      <c r="AG45" s="135" t="n">
        <v>0</v>
      </c>
      <c r="AH45" s="118" t="s">
        <v>41</v>
      </c>
      <c r="AI45" s="119" t="s">
        <v>41</v>
      </c>
      <c r="AJ45" s="55"/>
    </row>
    <row r="46" customFormat="false" ht="12.75" hidden="false" customHeight="true" outlineLevel="0" collapsed="false">
      <c r="A46" s="82"/>
      <c r="B46" s="127"/>
      <c r="C46" s="95"/>
      <c r="D46" s="96" t="s">
        <v>72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5" t="n">
        <v>0</v>
      </c>
      <c r="AC46" s="134" t="n">
        <v>0</v>
      </c>
      <c r="AD46" s="135" t="n">
        <v>0.001021</v>
      </c>
      <c r="AE46" s="135" t="n">
        <v>0.001021</v>
      </c>
      <c r="AF46" s="135" t="n">
        <v>0</v>
      </c>
      <c r="AG46" s="135" t="n">
        <v>0</v>
      </c>
      <c r="AH46" s="118" t="s">
        <v>41</v>
      </c>
      <c r="AI46" s="119" t="s">
        <v>41</v>
      </c>
      <c r="AJ46" s="55"/>
    </row>
    <row r="47" customFormat="false" ht="12.75" hidden="false" customHeight="false" outlineLevel="0" collapsed="false">
      <c r="A47" s="82"/>
      <c r="B47" s="127"/>
      <c r="C47" s="95"/>
      <c r="D47" s="96" t="s">
        <v>73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5" t="n">
        <v>0</v>
      </c>
      <c r="AC47" s="134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18" t="s">
        <v>41</v>
      </c>
      <c r="AI47" s="119" t="s">
        <v>41</v>
      </c>
      <c r="AJ47" s="55"/>
    </row>
    <row r="48" customFormat="false" ht="12.75" hidden="false" customHeight="false" outlineLevel="0" collapsed="false">
      <c r="A48" s="82"/>
      <c r="B48" s="127"/>
      <c r="C48" s="95"/>
      <c r="D48" s="96" t="s">
        <v>74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5" t="n">
        <v>0</v>
      </c>
      <c r="AC48" s="134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18" t="s">
        <v>41</v>
      </c>
      <c r="AI48" s="119" t="s">
        <v>41</v>
      </c>
      <c r="AJ48" s="55"/>
    </row>
    <row r="49" customFormat="false" ht="12.75" hidden="false" customHeight="false" outlineLevel="0" collapsed="false">
      <c r="A49" s="82"/>
      <c r="B49" s="127"/>
      <c r="C49" s="95"/>
      <c r="D49" s="96" t="s">
        <v>75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5" t="n">
        <v>0</v>
      </c>
      <c r="AC49" s="134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18" t="s">
        <v>41</v>
      </c>
      <c r="AI49" s="119" t="s">
        <v>41</v>
      </c>
      <c r="AJ49" s="55"/>
    </row>
    <row r="50" customFormat="false" ht="12.75" hidden="false" customHeight="false" outlineLevel="0" collapsed="false">
      <c r="A50" s="82"/>
      <c r="B50" s="127"/>
      <c r="C50" s="95"/>
      <c r="D50" s="96" t="s">
        <v>76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5" t="n">
        <v>0</v>
      </c>
      <c r="AC50" s="134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18" t="s">
        <v>41</v>
      </c>
      <c r="AI50" s="119" t="s">
        <v>41</v>
      </c>
      <c r="AJ50" s="55"/>
    </row>
    <row r="51" customFormat="false" ht="12.75" hidden="false" customHeight="false" outlineLevel="0" collapsed="false">
      <c r="A51" s="82"/>
      <c r="B51" s="120"/>
      <c r="C51" s="121" t="s">
        <v>77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7"/>
      <c r="AD51" s="138"/>
      <c r="AE51" s="138"/>
      <c r="AF51" s="138"/>
      <c r="AG51" s="138"/>
      <c r="AH51" s="125"/>
      <c r="AI51" s="126"/>
      <c r="AJ51" s="55"/>
    </row>
    <row r="52" customFormat="false" ht="12.75" hidden="false" customHeight="true" outlineLevel="0" collapsed="false">
      <c r="A52" s="82"/>
      <c r="B52" s="139" t="s">
        <v>41</v>
      </c>
      <c r="C52" s="140"/>
      <c r="D52" s="96" t="s">
        <v>78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3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67" t="n">
        <v>8596.90220407604</v>
      </c>
      <c r="AC52" s="53" t="n">
        <v>8568.00290909182</v>
      </c>
      <c r="AD52" s="67" t="n">
        <v>8585.11084505309</v>
      </c>
      <c r="AE52" s="67" t="n">
        <v>8635.49746957819</v>
      </c>
      <c r="AF52" s="67" t="n">
        <v>8633.96349173171</v>
      </c>
      <c r="AG52" s="67" t="n">
        <v>8646.03904813917</v>
      </c>
      <c r="AH52" s="53" t="n">
        <v>49.1368440631286</v>
      </c>
      <c r="AI52" s="54" t="n">
        <v>0.00571564534488145</v>
      </c>
      <c r="AJ52" s="55"/>
    </row>
    <row r="53" customFormat="false" ht="12.75" hidden="false" customHeight="true" outlineLevel="0" collapsed="false">
      <c r="A53" s="82"/>
      <c r="B53" s="139"/>
      <c r="C53" s="141"/>
      <c r="D53" s="96" t="s">
        <v>79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3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67" t="n">
        <v>7101.7002486241</v>
      </c>
      <c r="AC53" s="53" t="n">
        <v>7076.5145910703</v>
      </c>
      <c r="AD53" s="67" t="n">
        <v>7092.94961020517</v>
      </c>
      <c r="AE53" s="67" t="n">
        <v>7141.11640788809</v>
      </c>
      <c r="AF53" s="67" t="n">
        <v>7137.34444296844</v>
      </c>
      <c r="AG53" s="67" t="n">
        <v>7145.80447164993</v>
      </c>
      <c r="AH53" s="53" t="n">
        <v>44.1042230258263</v>
      </c>
      <c r="AI53" s="54" t="n">
        <v>0.00621037518928946</v>
      </c>
      <c r="AJ53" s="55"/>
    </row>
    <row r="54" customFormat="false" ht="12.75" hidden="false" customHeight="true" outlineLevel="0" collapsed="false">
      <c r="A54" s="82"/>
      <c r="B54" s="139"/>
      <c r="C54" s="141"/>
      <c r="D54" s="96" t="s">
        <v>80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2164086969963</v>
      </c>
      <c r="N54" s="113" t="n">
        <v>0.445505559371995</v>
      </c>
      <c r="O54" s="113" t="n">
        <v>0.454395613670612</v>
      </c>
      <c r="P54" s="142" t="n">
        <v>0.461730563924617</v>
      </c>
      <c r="Q54" s="113" t="n">
        <v>0.479213124822835</v>
      </c>
      <c r="R54" s="113" t="n">
        <v>0.487636722939548</v>
      </c>
      <c r="S54" s="113" t="n">
        <v>0.488838278262535</v>
      </c>
      <c r="T54" s="113" t="n">
        <v>0.482252415466665</v>
      </c>
      <c r="U54" s="113" t="n">
        <v>0.472024535657423</v>
      </c>
      <c r="V54" s="113" t="n">
        <v>0.492685860115524</v>
      </c>
      <c r="W54" s="113" t="n">
        <v>0.490606574766892</v>
      </c>
      <c r="X54" s="113" t="n">
        <v>0.492900674647317</v>
      </c>
      <c r="Y54" s="113" t="n">
        <v>0.499512572782089</v>
      </c>
      <c r="Z54" s="113" t="n">
        <v>0.504504037054919</v>
      </c>
      <c r="AA54" s="113" t="n">
        <v>0.506498023910463</v>
      </c>
      <c r="AB54" s="143" t="n">
        <v>0.50219907628497</v>
      </c>
      <c r="AC54" s="142" t="n">
        <v>0.500533541694425</v>
      </c>
      <c r="AD54" s="143" t="n">
        <v>0.500695338725266</v>
      </c>
      <c r="AE54" s="143" t="n">
        <v>0.503882076458959</v>
      </c>
      <c r="AF54" s="143" t="n">
        <v>0.504920293070692</v>
      </c>
      <c r="AG54" s="143" t="n">
        <v>0.505632121749682</v>
      </c>
      <c r="AH54" s="53" t="s">
        <v>41</v>
      </c>
      <c r="AI54" s="144" t="s">
        <v>41</v>
      </c>
      <c r="AJ54" s="55"/>
    </row>
    <row r="55" customFormat="false" ht="3" hidden="false" customHeight="true" outlineLevel="0" collapsed="false">
      <c r="A55" s="82"/>
      <c r="B55" s="139"/>
      <c r="C55" s="141"/>
      <c r="D55" s="96"/>
      <c r="E55" s="145"/>
      <c r="F55" s="145"/>
      <c r="G55" s="145"/>
      <c r="H55" s="145"/>
      <c r="I55" s="145"/>
      <c r="J55" s="145"/>
      <c r="K55" s="145"/>
      <c r="L55" s="145"/>
      <c r="M55" s="146"/>
      <c r="N55" s="145"/>
      <c r="O55" s="145"/>
      <c r="P55" s="142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7"/>
      <c r="AC55" s="142"/>
      <c r="AD55" s="147"/>
      <c r="AE55" s="147"/>
      <c r="AF55" s="147"/>
      <c r="AG55" s="147"/>
      <c r="AH55" s="53"/>
      <c r="AI55" s="144"/>
      <c r="AJ55" s="55"/>
    </row>
    <row r="56" customFormat="false" ht="12.75" hidden="false" customHeight="false" outlineLevel="0" collapsed="false">
      <c r="A56" s="82"/>
      <c r="B56" s="139"/>
      <c r="C56" s="95"/>
      <c r="D56" s="96" t="s">
        <v>81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3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67" t="n">
        <v>1872.42631638737</v>
      </c>
      <c r="AC56" s="53" t="n">
        <v>1857.8870152023</v>
      </c>
      <c r="AD56" s="67" t="n">
        <v>1867.31965306169</v>
      </c>
      <c r="AE56" s="67" t="n">
        <v>1891.86702780631</v>
      </c>
      <c r="AF56" s="67" t="n">
        <v>1880.76695580631</v>
      </c>
      <c r="AG56" s="67" t="n">
        <v>1892.70635779627</v>
      </c>
      <c r="AH56" s="53" t="n">
        <v>20.2800414088954</v>
      </c>
      <c r="AI56" s="54" t="n">
        <v>0.0108308889014246</v>
      </c>
      <c r="AJ56" s="55"/>
    </row>
    <row r="57" customFormat="false" ht="12.75" hidden="false" customHeight="false" outlineLevel="0" collapsed="false">
      <c r="A57" s="82"/>
      <c r="B57" s="139"/>
      <c r="C57" s="95"/>
      <c r="D57" s="96" t="s">
        <v>80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57984728413332</v>
      </c>
      <c r="N57" s="113" t="n">
        <v>0.547525179368843</v>
      </c>
      <c r="O57" s="113" t="n">
        <v>0.566952061901506</v>
      </c>
      <c r="P57" s="142" t="n">
        <v>0.585391860706748</v>
      </c>
      <c r="Q57" s="113" t="n">
        <v>0.591841440294973</v>
      </c>
      <c r="R57" s="113" t="n">
        <v>0.598738069155654</v>
      </c>
      <c r="S57" s="113" t="n">
        <v>0.598613435016156</v>
      </c>
      <c r="T57" s="113" t="n">
        <v>0.574909637120846</v>
      </c>
      <c r="U57" s="113" t="n">
        <v>0.539881366825378</v>
      </c>
      <c r="V57" s="113" t="n">
        <v>0.580651405595097</v>
      </c>
      <c r="W57" s="113" t="n">
        <v>0.573715001436282</v>
      </c>
      <c r="X57" s="113" t="n">
        <v>0.573689444856465</v>
      </c>
      <c r="Y57" s="113" t="n">
        <v>0.57998903756882</v>
      </c>
      <c r="Z57" s="113" t="n">
        <v>0.585998741608067</v>
      </c>
      <c r="AA57" s="113" t="n">
        <v>0.584712303435529</v>
      </c>
      <c r="AB57" s="143" t="n">
        <v>0.568611185186666</v>
      </c>
      <c r="AC57" s="142" t="n">
        <v>0.566743928220514</v>
      </c>
      <c r="AD57" s="143" t="n">
        <v>0.566012889763359</v>
      </c>
      <c r="AE57" s="143" t="n">
        <v>0.574037664039935</v>
      </c>
      <c r="AF57" s="143" t="n">
        <v>0.57544722963138</v>
      </c>
      <c r="AG57" s="143" t="n">
        <v>0.577475420321675</v>
      </c>
      <c r="AH57" s="53" t="s">
        <v>41</v>
      </c>
      <c r="AI57" s="54" t="s">
        <v>41</v>
      </c>
      <c r="AJ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7"/>
      <c r="AC58" s="116"/>
      <c r="AD58" s="117"/>
      <c r="AE58" s="117"/>
      <c r="AF58" s="117"/>
      <c r="AG58" s="117"/>
      <c r="AH58" s="53"/>
      <c r="AI58" s="144"/>
      <c r="AJ58" s="55"/>
    </row>
    <row r="59" customFormat="false" ht="12.75" hidden="false" customHeight="false" outlineLevel="0" collapsed="false">
      <c r="A59" s="82"/>
      <c r="B59" s="139"/>
      <c r="C59" s="95"/>
      <c r="D59" s="96" t="s">
        <v>82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3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67" t="n">
        <v>2547.08936345767</v>
      </c>
      <c r="AC59" s="53" t="n">
        <v>2535.1117151406</v>
      </c>
      <c r="AD59" s="67" t="n">
        <v>2540.1253706571</v>
      </c>
      <c r="AE59" s="67" t="n">
        <v>2561.68669972167</v>
      </c>
      <c r="AF59" s="67" t="n">
        <v>2571.40491397848</v>
      </c>
      <c r="AG59" s="67" t="n">
        <v>2567.86088015351</v>
      </c>
      <c r="AH59" s="53" t="n">
        <v>20.7715166958401</v>
      </c>
      <c r="AI59" s="54" t="n">
        <v>0.00815500115301915</v>
      </c>
      <c r="AJ59" s="55"/>
    </row>
    <row r="60" customFormat="false" ht="12.75" hidden="false" customHeight="false" outlineLevel="0" collapsed="false">
      <c r="A60" s="82"/>
      <c r="B60" s="139"/>
      <c r="C60" s="95"/>
      <c r="D60" s="96" t="s">
        <v>80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09451062114703</v>
      </c>
      <c r="N60" s="113" t="n">
        <v>0.525444158078657</v>
      </c>
      <c r="O60" s="113" t="n">
        <v>0.510518946170056</v>
      </c>
      <c r="P60" s="142" t="n">
        <v>0.492617834836715</v>
      </c>
      <c r="Q60" s="113" t="n">
        <v>0.506557974492371</v>
      </c>
      <c r="R60" s="113" t="n">
        <v>0.515329539070226</v>
      </c>
      <c r="S60" s="113" t="n">
        <v>0.511004725934552</v>
      </c>
      <c r="T60" s="113" t="n">
        <v>0.504234159309922</v>
      </c>
      <c r="U60" s="113" t="n">
        <v>0.50486968833387</v>
      </c>
      <c r="V60" s="113" t="n">
        <v>0.522684241519188</v>
      </c>
      <c r="W60" s="113" t="n">
        <v>0.518802826330672</v>
      </c>
      <c r="X60" s="113" t="n">
        <v>0.519297600586829</v>
      </c>
      <c r="Y60" s="113" t="n">
        <v>0.520798324165402</v>
      </c>
      <c r="Z60" s="113" t="n">
        <v>0.52754728362476</v>
      </c>
      <c r="AA60" s="113" t="n">
        <v>0.527592153272341</v>
      </c>
      <c r="AB60" s="143" t="n">
        <v>0.522633873381913</v>
      </c>
      <c r="AC60" s="142" t="n">
        <v>0.519215237141309</v>
      </c>
      <c r="AD60" s="143" t="n">
        <v>0.518976718841025</v>
      </c>
      <c r="AE60" s="143" t="n">
        <v>0.520567267772446</v>
      </c>
      <c r="AF60" s="143" t="n">
        <v>0.521984095918992</v>
      </c>
      <c r="AG60" s="143" t="n">
        <v>0.521927317559714</v>
      </c>
      <c r="AH60" s="53" t="s">
        <v>41</v>
      </c>
      <c r="AI60" s="54" t="s">
        <v>41</v>
      </c>
      <c r="AJ60" s="55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7"/>
      <c r="AC61" s="116"/>
      <c r="AD61" s="117"/>
      <c r="AE61" s="117"/>
      <c r="AF61" s="117"/>
      <c r="AG61" s="117"/>
      <c r="AH61" s="53"/>
      <c r="AI61" s="144"/>
      <c r="AJ61" s="55"/>
    </row>
    <row r="62" customFormat="false" ht="12.75" hidden="false" customHeight="false" outlineLevel="0" collapsed="false">
      <c r="A62" s="82"/>
      <c r="B62" s="139"/>
      <c r="C62" s="95"/>
      <c r="D62" s="96" t="s">
        <v>83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3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67" t="n">
        <v>2599.08687814921</v>
      </c>
      <c r="AC62" s="53" t="n">
        <v>2602.07747385079</v>
      </c>
      <c r="AD62" s="67" t="n">
        <v>2603.40241002152</v>
      </c>
      <c r="AE62" s="67" t="n">
        <v>2607.39758809613</v>
      </c>
      <c r="AF62" s="67" t="n">
        <v>2604.43097933573</v>
      </c>
      <c r="AG62" s="67" t="n">
        <v>2604.370467099</v>
      </c>
      <c r="AH62" s="53" t="n">
        <v>5.28358894978419</v>
      </c>
      <c r="AI62" s="54" t="n">
        <v>0.00203286353919285</v>
      </c>
      <c r="AJ62" s="55"/>
    </row>
    <row r="63" customFormat="false" ht="12.75" hidden="false" customHeight="false" outlineLevel="0" collapsed="false">
      <c r="A63" s="82"/>
      <c r="B63" s="139"/>
      <c r="C63" s="95"/>
      <c r="D63" s="96" t="s">
        <v>80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77209329083919</v>
      </c>
      <c r="N63" s="113" t="n">
        <v>0.290558607383913</v>
      </c>
      <c r="O63" s="113" t="n">
        <v>0.318127763504956</v>
      </c>
      <c r="P63" s="142" t="n">
        <v>0.334754272715257</v>
      </c>
      <c r="Q63" s="113" t="n">
        <v>0.367177613618474</v>
      </c>
      <c r="R63" s="113" t="n">
        <v>0.37203046431474</v>
      </c>
      <c r="S63" s="113" t="n">
        <v>0.379533437293642</v>
      </c>
      <c r="T63" s="113" t="n">
        <v>0.386583828963509</v>
      </c>
      <c r="U63" s="113" t="n">
        <v>0.388132580631999</v>
      </c>
      <c r="V63" s="113" t="n">
        <v>0.395386830757963</v>
      </c>
      <c r="W63" s="113" t="n">
        <v>0.402166040445684</v>
      </c>
      <c r="X63" s="113" t="n">
        <v>0.408552783532835</v>
      </c>
      <c r="Y63" s="113" t="n">
        <v>0.419408153171925</v>
      </c>
      <c r="Z63" s="113" t="n">
        <v>0.421229817402918</v>
      </c>
      <c r="AA63" s="113" t="n">
        <v>0.429963541393812</v>
      </c>
      <c r="AB63" s="143" t="n">
        <v>0.437074191288492</v>
      </c>
      <c r="AC63" s="142" t="n">
        <v>0.437901387024757</v>
      </c>
      <c r="AD63" s="143" t="n">
        <v>0.438583457773727</v>
      </c>
      <c r="AE63" s="143" t="n">
        <v>0.43912078514602</v>
      </c>
      <c r="AF63" s="143" t="n">
        <v>0.439685277896902</v>
      </c>
      <c r="AG63" s="143" t="n">
        <v>0.439941205530816</v>
      </c>
      <c r="AH63" s="53" t="s">
        <v>41</v>
      </c>
      <c r="AI63" s="54" t="s">
        <v>41</v>
      </c>
      <c r="AJ63" s="55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7"/>
      <c r="AC64" s="116"/>
      <c r="AD64" s="117"/>
      <c r="AE64" s="117"/>
      <c r="AF64" s="117"/>
      <c r="AG64" s="117"/>
      <c r="AH64" s="116"/>
      <c r="AI64" s="54"/>
      <c r="AJ64" s="55"/>
    </row>
    <row r="65" customFormat="false" ht="12.75" hidden="false" customHeight="false" outlineLevel="0" collapsed="false">
      <c r="A65" s="82"/>
      <c r="B65" s="139"/>
      <c r="C65" s="95"/>
      <c r="D65" s="96" t="s">
        <v>84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3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67" t="n">
        <v>83.0976906298422</v>
      </c>
      <c r="AC65" s="53" t="n">
        <v>81.4383868766141</v>
      </c>
      <c r="AD65" s="67" t="n">
        <v>82.1021764648494</v>
      </c>
      <c r="AE65" s="67" t="n">
        <v>80.1650922639885</v>
      </c>
      <c r="AF65" s="67" t="n">
        <v>80.7415938479197</v>
      </c>
      <c r="AG65" s="67" t="n">
        <v>80.8667666011478</v>
      </c>
      <c r="AH65" s="53" t="n">
        <v>-2.23092402869442</v>
      </c>
      <c r="AI65" s="54" t="n">
        <v>-0.026847003951434</v>
      </c>
      <c r="AJ65" s="55"/>
    </row>
    <row r="66" customFormat="false" ht="12.75" hidden="false" customHeight="false" outlineLevel="0" collapsed="false">
      <c r="A66" s="82"/>
      <c r="B66" s="139"/>
      <c r="C66" s="95"/>
      <c r="D66" s="96" t="s">
        <v>80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2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96475429978278</v>
      </c>
      <c r="AC66" s="142" t="n">
        <v>0.390234009959157</v>
      </c>
      <c r="AD66" s="143" t="n">
        <v>0.39989552828781</v>
      </c>
      <c r="AE66" s="143" t="n">
        <v>0.397833667811081</v>
      </c>
      <c r="AF66" s="143" t="n">
        <v>0.39957197666023</v>
      </c>
      <c r="AG66" s="143" t="n">
        <v>0.398488671592254</v>
      </c>
      <c r="AH66" s="53" t="s">
        <v>41</v>
      </c>
      <c r="AI66" s="54" t="s">
        <v>41</v>
      </c>
      <c r="AJ66" s="55"/>
    </row>
    <row r="67" customFormat="false" ht="3.75" hidden="false" customHeight="true" outlineLevel="0" collapsed="false">
      <c r="A67" s="82"/>
      <c r="B67" s="139"/>
      <c r="C67" s="95"/>
      <c r="D67" s="96"/>
      <c r="E67" s="148"/>
      <c r="F67" s="148"/>
      <c r="G67" s="148"/>
      <c r="H67" s="148"/>
      <c r="I67" s="148"/>
      <c r="J67" s="148"/>
      <c r="K67" s="148"/>
      <c r="L67" s="148"/>
      <c r="M67" s="149"/>
      <c r="N67" s="148"/>
      <c r="O67" s="148"/>
      <c r="P67" s="149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17"/>
      <c r="AC67" s="116"/>
      <c r="AD67" s="117"/>
      <c r="AE67" s="117"/>
      <c r="AF67" s="117"/>
      <c r="AG67" s="117"/>
      <c r="AH67" s="53"/>
      <c r="AI67" s="144"/>
      <c r="AJ67" s="55"/>
    </row>
    <row r="68" customFormat="false" ht="12.75" hidden="false" customHeight="true" outlineLevel="0" collapsed="false">
      <c r="A68" s="82"/>
      <c r="B68" s="139"/>
      <c r="C68" s="95"/>
      <c r="D68" s="96" t="s">
        <v>85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3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67" t="n">
        <v>1495.20195545194</v>
      </c>
      <c r="AC68" s="53" t="n">
        <v>1491.48831802152</v>
      </c>
      <c r="AD68" s="67" t="n">
        <v>1492.16123484792</v>
      </c>
      <c r="AE68" s="67" t="n">
        <v>1494.3810616901</v>
      </c>
      <c r="AF68" s="67" t="n">
        <v>1496.61904876327</v>
      </c>
      <c r="AG68" s="67" t="n">
        <v>1500.23457648924</v>
      </c>
      <c r="AH68" s="53" t="n">
        <v>5.03262103730276</v>
      </c>
      <c r="AI68" s="54" t="n">
        <v>0.00336584701414577</v>
      </c>
      <c r="AJ68" s="55"/>
    </row>
    <row r="69" customFormat="false" ht="12.75" hidden="false" customHeight="true" outlineLevel="0" collapsed="false">
      <c r="A69" s="82"/>
      <c r="B69" s="139"/>
      <c r="C69" s="95"/>
      <c r="D69" s="96" t="s">
        <v>80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3978269713</v>
      </c>
      <c r="N69" s="113" t="n">
        <v>0.434016936695425</v>
      </c>
      <c r="O69" s="113" t="n">
        <v>0.445608183545062</v>
      </c>
      <c r="P69" s="142" t="n">
        <v>0.45061951669231</v>
      </c>
      <c r="Q69" s="113" t="n">
        <v>0.462781390040235</v>
      </c>
      <c r="R69" s="113" t="n">
        <v>0.467465126105106</v>
      </c>
      <c r="S69" s="113" t="n">
        <v>0.468781861200655</v>
      </c>
      <c r="T69" s="113" t="n">
        <v>0.473925002682289</v>
      </c>
      <c r="U69" s="113" t="n">
        <v>0.480596363391122</v>
      </c>
      <c r="V69" s="113" t="n">
        <v>0.463526904046224</v>
      </c>
      <c r="W69" s="113" t="n">
        <v>0.461073266073363</v>
      </c>
      <c r="X69" s="113" t="n">
        <v>0.461867274770789</v>
      </c>
      <c r="Y69" s="113" t="n">
        <v>0.464003587558798</v>
      </c>
      <c r="Z69" s="113" t="n">
        <v>0.466978639911507</v>
      </c>
      <c r="AA69" s="113" t="n">
        <v>0.466514650063536</v>
      </c>
      <c r="AB69" s="143" t="n">
        <v>0.46683836027372</v>
      </c>
      <c r="AC69" s="142" t="n">
        <v>0.465758237380282</v>
      </c>
      <c r="AD69" s="143" t="n">
        <v>0.465660829028589</v>
      </c>
      <c r="AE69" s="143" t="n">
        <v>0.466328677377989</v>
      </c>
      <c r="AF69" s="143" t="n">
        <v>0.466813754519976</v>
      </c>
      <c r="AG69" s="143" t="n">
        <v>0.466708800103816</v>
      </c>
      <c r="AH69" s="53" t="s">
        <v>41</v>
      </c>
      <c r="AI69" s="54" t="s">
        <v>41</v>
      </c>
      <c r="AJ69" s="55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50"/>
      <c r="AC70" s="149"/>
      <c r="AD70" s="150"/>
      <c r="AE70" s="150"/>
      <c r="AF70" s="150"/>
      <c r="AG70" s="150"/>
      <c r="AH70" s="118"/>
      <c r="AI70" s="151"/>
      <c r="AJ70" s="55"/>
    </row>
    <row r="71" customFormat="false" ht="12.75" hidden="false" customHeight="true" outlineLevel="0" collapsed="false">
      <c r="A71" s="82"/>
      <c r="B71" s="139"/>
      <c r="C71" s="95"/>
      <c r="D71" s="96" t="s">
        <v>86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3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67" t="n">
        <v>2073.7050215208</v>
      </c>
      <c r="AC71" s="53" t="n">
        <v>2026.30961262554</v>
      </c>
      <c r="AD71" s="67" t="n">
        <v>2012.73715925395</v>
      </c>
      <c r="AE71" s="67" t="n">
        <v>2032.20487804878</v>
      </c>
      <c r="AF71" s="67" t="n">
        <v>2030.00043041607</v>
      </c>
      <c r="AG71" s="67" t="n">
        <v>2019.34777618364</v>
      </c>
      <c r="AH71" s="53" t="n">
        <v>-54.3572453371594</v>
      </c>
      <c r="AI71" s="54" t="n">
        <v>-0.0262126217437112</v>
      </c>
      <c r="AJ71" s="55"/>
    </row>
    <row r="72" customFormat="false" ht="12.75" hidden="false" customHeight="false" outlineLevel="0" collapsed="false">
      <c r="A72" s="82"/>
      <c r="B72" s="139"/>
      <c r="C72" s="95"/>
      <c r="D72" s="96" t="s">
        <v>87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3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67" t="n">
        <v>796.937015781923</v>
      </c>
      <c r="AC72" s="53" t="n">
        <v>750.115351506456</v>
      </c>
      <c r="AD72" s="67" t="n">
        <v>747.676327116212</v>
      </c>
      <c r="AE72" s="67" t="n">
        <v>774.734576757532</v>
      </c>
      <c r="AF72" s="67" t="n">
        <v>771.568579626973</v>
      </c>
      <c r="AG72" s="67" t="n">
        <v>758.481922525108</v>
      </c>
      <c r="AH72" s="53" t="n">
        <v>-38.455093256815</v>
      </c>
      <c r="AI72" s="54" t="n">
        <v>-0.0482536166538636</v>
      </c>
      <c r="AJ72" s="55"/>
    </row>
    <row r="73" customFormat="false" ht="12.75" hidden="false" customHeight="false" outlineLevel="0" collapsed="false">
      <c r="A73" s="82"/>
      <c r="B73" s="139"/>
      <c r="C73" s="95"/>
      <c r="D73" s="96" t="s">
        <v>88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3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67" t="n">
        <v>208.754232424677</v>
      </c>
      <c r="AC73" s="53" t="n">
        <v>208.761262553802</v>
      </c>
      <c r="AD73" s="67" t="n">
        <v>205.272453371593</v>
      </c>
      <c r="AE73" s="67" t="n">
        <v>205.275035868006</v>
      </c>
      <c r="AF73" s="67" t="n">
        <v>205.276901004304</v>
      </c>
      <c r="AG73" s="67" t="n">
        <v>205.279196556671</v>
      </c>
      <c r="AH73" s="53" t="n">
        <v>-3.47503586800573</v>
      </c>
      <c r="AI73" s="54" t="n">
        <v>-0.0166465408995221</v>
      </c>
      <c r="AJ73" s="55"/>
    </row>
    <row r="74" customFormat="false" ht="12.75" hidden="false" customHeight="false" outlineLevel="0" collapsed="false">
      <c r="A74" s="82"/>
      <c r="B74" s="139"/>
      <c r="C74" s="95"/>
      <c r="D74" s="96" t="s">
        <v>89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3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67" t="n">
        <v>415.254662840746</v>
      </c>
      <c r="AC74" s="53" t="n">
        <v>414.665279770445</v>
      </c>
      <c r="AD74" s="67" t="n">
        <v>409.557962697274</v>
      </c>
      <c r="AE74" s="67" t="n">
        <v>401.979340028694</v>
      </c>
      <c r="AF74" s="67" t="n">
        <v>402.920229555237</v>
      </c>
      <c r="AG74" s="67" t="n">
        <v>405.342754662841</v>
      </c>
      <c r="AH74" s="53" t="n">
        <v>-9.91190817790533</v>
      </c>
      <c r="AI74" s="54" t="n">
        <v>-0.0238694687016835</v>
      </c>
      <c r="AJ74" s="55"/>
    </row>
    <row r="75" customFormat="false" ht="12.75" hidden="false" customHeight="false" outlineLevel="0" collapsed="false">
      <c r="A75" s="82"/>
      <c r="B75" s="139"/>
      <c r="C75" s="95"/>
      <c r="D75" s="96" t="s">
        <v>90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3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67" t="n">
        <v>652.759110473458</v>
      </c>
      <c r="AC75" s="53" t="n">
        <v>652.767718794835</v>
      </c>
      <c r="AD75" s="67" t="n">
        <v>650.230416068867</v>
      </c>
      <c r="AE75" s="67" t="n">
        <v>650.215925394548</v>
      </c>
      <c r="AF75" s="67" t="n">
        <v>650.234720229555</v>
      </c>
      <c r="AG75" s="67" t="n">
        <v>650.243902439024</v>
      </c>
      <c r="AH75" s="53" t="n">
        <v>-2.51520803443327</v>
      </c>
      <c r="AI75" s="54" t="n">
        <v>-0.00385319483723323</v>
      </c>
      <c r="AJ75" s="55"/>
    </row>
    <row r="76" customFormat="false" ht="12.75" hidden="false" customHeight="false" outlineLevel="0" collapsed="false">
      <c r="A76" s="82"/>
      <c r="B76" s="139"/>
      <c r="C76" s="95"/>
      <c r="D76" s="96" t="s">
        <v>91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3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67" t="n">
        <v>968.707604017217</v>
      </c>
      <c r="AC76" s="53" t="n">
        <v>924.283070301291</v>
      </c>
      <c r="AD76" s="67" t="n">
        <v>917.13543758967</v>
      </c>
      <c r="AE76" s="67" t="n">
        <v>936.875322812052</v>
      </c>
      <c r="AF76" s="67" t="n">
        <v>933.110616929699</v>
      </c>
      <c r="AG76" s="67" t="n">
        <v>927.604878048781</v>
      </c>
      <c r="AH76" s="53" t="n">
        <v>-41.1027259684362</v>
      </c>
      <c r="AI76" s="54" t="n">
        <v>-0.042430477264743</v>
      </c>
      <c r="AJ76" s="55"/>
    </row>
    <row r="77" customFormat="false" ht="12.75" hidden="false" customHeight="false" outlineLevel="0" collapsed="false">
      <c r="A77" s="82"/>
      <c r="B77" s="139"/>
      <c r="C77" s="95"/>
      <c r="D77" s="96" t="s">
        <v>92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3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67" t="n">
        <v>698.753515064563</v>
      </c>
      <c r="AC77" s="53" t="n">
        <v>654.913199426112</v>
      </c>
      <c r="AD77" s="67" t="n">
        <v>653.55193687231</v>
      </c>
      <c r="AE77" s="67" t="n">
        <v>679.978766140603</v>
      </c>
      <c r="AF77" s="67" t="n">
        <v>675.451219512195</v>
      </c>
      <c r="AG77" s="67" t="n">
        <v>668.053802008608</v>
      </c>
      <c r="AH77" s="53" t="n">
        <v>-30.6997130559541</v>
      </c>
      <c r="AI77" s="54" t="n">
        <v>-0.0439349676160378</v>
      </c>
      <c r="AJ77" s="55"/>
    </row>
    <row r="78" customFormat="false" ht="12.75" hidden="false" customHeight="false" outlineLevel="0" collapsed="false">
      <c r="A78" s="82"/>
      <c r="B78" s="139"/>
      <c r="C78" s="95"/>
      <c r="D78" s="96" t="s">
        <v>93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3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67" t="n">
        <v>269.954088952654</v>
      </c>
      <c r="AC78" s="53" t="n">
        <v>269.369870875179</v>
      </c>
      <c r="AD78" s="67" t="n">
        <v>263.58350071736</v>
      </c>
      <c r="AE78" s="67" t="n">
        <v>256.896556671449</v>
      </c>
      <c r="AF78" s="67" t="n">
        <v>257.659397417504</v>
      </c>
      <c r="AG78" s="67" t="n">
        <v>259.551076040172</v>
      </c>
      <c r="AH78" s="53" t="n">
        <v>-10.4030129124821</v>
      </c>
      <c r="AI78" s="54" t="n">
        <v>-0.0385362301895217</v>
      </c>
      <c r="AJ78" s="55"/>
    </row>
    <row r="79" customFormat="false" ht="12.75" hidden="false" customHeight="false" outlineLevel="0" collapsed="false">
      <c r="A79" s="82"/>
      <c r="B79" s="139"/>
      <c r="C79" s="95"/>
      <c r="D79" s="96" t="s">
        <v>94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7" t="n">
        <v>0</v>
      </c>
      <c r="AC79" s="156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18"/>
      <c r="AI79" s="119"/>
      <c r="AJ79" s="55"/>
    </row>
    <row r="80" customFormat="false" ht="13.5" hidden="false" customHeight="false" outlineLevel="0" collapsed="false">
      <c r="A80" s="82"/>
      <c r="B80" s="139"/>
      <c r="C80" s="141"/>
      <c r="D80" s="96" t="s">
        <v>95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67" t="n">
        <v>6489.0712959585</v>
      </c>
      <c r="AC80" s="161" t="n">
        <v>6505.48700187014</v>
      </c>
      <c r="AD80" s="162" t="n">
        <v>6514.83659109969</v>
      </c>
      <c r="AE80" s="162" t="n">
        <v>6525.52606844546</v>
      </c>
      <c r="AF80" s="67" t="n">
        <v>6535.5354567611</v>
      </c>
      <c r="AG80" s="67" t="n">
        <v>6543.23513663341</v>
      </c>
      <c r="AH80" s="53" t="n">
        <v>54.1638406749116</v>
      </c>
      <c r="AI80" s="54" t="n">
        <v>0.00834693258935926</v>
      </c>
      <c r="AJ80" s="55"/>
    </row>
    <row r="81" customFormat="false" ht="12.75" hidden="false" customHeight="false" outlineLevel="0" collapsed="false">
      <c r="A81" s="82"/>
      <c r="B81" s="139"/>
      <c r="C81" s="141"/>
      <c r="D81" s="96" t="s">
        <v>80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401553880475</v>
      </c>
      <c r="W81" s="163" t="n">
        <v>0.441436770578817</v>
      </c>
      <c r="X81" s="163" t="n">
        <v>0.461908364144847</v>
      </c>
      <c r="Y81" s="163" t="n">
        <v>0.476803471716185</v>
      </c>
      <c r="Z81" s="163" t="n">
        <v>0.479424648172029</v>
      </c>
      <c r="AA81" s="163" t="n">
        <v>0.481792526795048</v>
      </c>
      <c r="AB81" s="167" t="n">
        <v>0.48201085605661</v>
      </c>
      <c r="AC81" s="166" t="n">
        <v>0.483358922080421</v>
      </c>
      <c r="AD81" s="167" t="n">
        <v>0.484149945437664</v>
      </c>
      <c r="AE81" s="167" t="n">
        <v>0.484881103960362</v>
      </c>
      <c r="AF81" s="167" t="n">
        <v>0.485688625524397</v>
      </c>
      <c r="AG81" s="167" t="n">
        <v>0.486412116951644</v>
      </c>
      <c r="AH81" s="53" t="s">
        <v>41</v>
      </c>
      <c r="AI81" s="54" t="s">
        <v>41</v>
      </c>
      <c r="AJ81" s="55"/>
    </row>
    <row r="82" customFormat="false" ht="12.75" hidden="false" customHeight="false" outlineLevel="0" collapsed="false">
      <c r="A82" s="82"/>
      <c r="B82" s="139"/>
      <c r="C82" s="141"/>
      <c r="D82" s="96" t="s">
        <v>96</v>
      </c>
      <c r="E82" s="163" t="n">
        <v>0.339637936068563</v>
      </c>
      <c r="F82" s="164" t="n">
        <v>0.332112339599655</v>
      </c>
      <c r="G82" s="163" t="n">
        <v>0.323750071901643</v>
      </c>
      <c r="H82" s="163" t="n">
        <v>0.313307221363797</v>
      </c>
      <c r="I82" s="163" t="n">
        <v>0.306734062413085</v>
      </c>
      <c r="J82" s="163" t="n">
        <v>0.298769095487288</v>
      </c>
      <c r="K82" s="163" t="n">
        <v>0.300570292713786</v>
      </c>
      <c r="L82" s="163" t="n">
        <v>0.304296791987759</v>
      </c>
      <c r="M82" s="165" t="n">
        <v>0.31283666406226</v>
      </c>
      <c r="N82" s="163" t="n">
        <v>0.328861329743573</v>
      </c>
      <c r="O82" s="163" t="n">
        <v>0.346885500402485</v>
      </c>
      <c r="P82" s="166" t="n">
        <v>0.363013848772944</v>
      </c>
      <c r="Q82" s="163" t="n">
        <v>0.383066702122394</v>
      </c>
      <c r="R82" s="163" t="n">
        <v>0.399867627216659</v>
      </c>
      <c r="S82" s="163" t="n">
        <v>0.410646469401098</v>
      </c>
      <c r="T82" s="163" t="n">
        <v>0.423426565989055</v>
      </c>
      <c r="U82" s="163" t="n">
        <v>0.435726880089155</v>
      </c>
      <c r="V82" s="163" t="n">
        <v>0.448085118266557</v>
      </c>
      <c r="W82" s="163" t="n">
        <v>0.463575673831339</v>
      </c>
      <c r="X82" s="163" t="n">
        <v>0.48373946587274</v>
      </c>
      <c r="Y82" s="163" t="n">
        <v>0.498598747902468</v>
      </c>
      <c r="Z82" s="163" t="n">
        <v>0.501731739910306</v>
      </c>
      <c r="AA82" s="163" t="n">
        <v>0.504229129845944</v>
      </c>
      <c r="AB82" s="167" t="n">
        <v>0.505801700662491</v>
      </c>
      <c r="AC82" s="166" t="n">
        <v>0.507174452269233</v>
      </c>
      <c r="AD82" s="167" t="n">
        <v>0.507969032809019</v>
      </c>
      <c r="AE82" s="167" t="n">
        <v>0.508695623182033</v>
      </c>
      <c r="AF82" s="167" t="n">
        <v>0.509504987784674</v>
      </c>
      <c r="AG82" s="167" t="n">
        <v>0.5102</v>
      </c>
      <c r="AH82" s="53"/>
      <c r="AI82" s="54"/>
      <c r="AJ82" s="55"/>
    </row>
    <row r="83" customFormat="false" ht="12.75" hidden="false" customHeight="false" outlineLevel="0" collapsed="false">
      <c r="A83" s="82"/>
      <c r="B83" s="139"/>
      <c r="C83" s="141"/>
      <c r="D83" s="96" t="s">
        <v>97</v>
      </c>
      <c r="E83" s="158" t="n">
        <v>4113.2137733142</v>
      </c>
      <c r="F83" s="159" t="n">
        <v>4066.04017216643</v>
      </c>
      <c r="G83" s="158" t="n">
        <v>4053.77331420373</v>
      </c>
      <c r="H83" s="158" t="n">
        <v>4052.33859397417</v>
      </c>
      <c r="I83" s="158" t="n">
        <v>4112.75466284075</v>
      </c>
      <c r="J83" s="64" t="n">
        <v>4148.19225251076</v>
      </c>
      <c r="K83" s="158" t="n">
        <v>4204.8350071736</v>
      </c>
      <c r="L83" s="158" t="n">
        <v>4204.98421807748</v>
      </c>
      <c r="M83" s="160" t="n">
        <v>4220.66284074606</v>
      </c>
      <c r="N83" s="158" t="n">
        <v>4267.71879483501</v>
      </c>
      <c r="O83" s="158" t="n">
        <v>4324.13199426112</v>
      </c>
      <c r="P83" s="161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67" t="n">
        <v>5198.81473811632</v>
      </c>
      <c r="AC83" s="161" t="n">
        <v>5214.24292569941</v>
      </c>
      <c r="AD83" s="162" t="n">
        <v>5221.69919316282</v>
      </c>
      <c r="AE83" s="162" t="n">
        <v>5230.57477106956</v>
      </c>
      <c r="AF83" s="67" t="n">
        <v>5238.13868379697</v>
      </c>
      <c r="AG83" s="67" t="n">
        <v>5243.16227810687</v>
      </c>
      <c r="AH83" s="53" t="n">
        <v>44.3475399905501</v>
      </c>
      <c r="AI83" s="54" t="n">
        <v>0.00853031743281907</v>
      </c>
      <c r="AJ83" s="55"/>
    </row>
    <row r="84" customFormat="false" ht="12.75" hidden="false" customHeight="false" outlineLevel="0" collapsed="false">
      <c r="A84" s="82"/>
      <c r="B84" s="139"/>
      <c r="C84" s="141"/>
      <c r="D84" s="96" t="s">
        <v>98</v>
      </c>
      <c r="E84" s="158" t="n">
        <v>1247.58470301291</v>
      </c>
      <c r="F84" s="159" t="n">
        <v>1250.61850789096</v>
      </c>
      <c r="G84" s="158" t="n">
        <v>1249.98723098996</v>
      </c>
      <c r="H84" s="158" t="n">
        <v>1262.91807747489</v>
      </c>
      <c r="I84" s="158" t="n">
        <v>1273.91285509326</v>
      </c>
      <c r="J84" s="64" t="n">
        <v>1283.53830559541</v>
      </c>
      <c r="K84" s="158" t="n">
        <v>1303.27581061693</v>
      </c>
      <c r="L84" s="158" t="n">
        <v>1327.75609756098</v>
      </c>
      <c r="M84" s="160" t="n">
        <v>1351.52180774749</v>
      </c>
      <c r="N84" s="158" t="n">
        <v>1382.73228120517</v>
      </c>
      <c r="O84" s="158" t="n">
        <v>1412.59799139168</v>
      </c>
      <c r="P84" s="161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67" t="n">
        <v>1290.25655784218</v>
      </c>
      <c r="AC84" s="161" t="n">
        <v>1291.24407617073</v>
      </c>
      <c r="AD84" s="162" t="n">
        <v>1293.13739793687</v>
      </c>
      <c r="AE84" s="162" t="n">
        <v>1294.9512973759</v>
      </c>
      <c r="AF84" s="67" t="n">
        <v>1297.39677296413</v>
      </c>
      <c r="AG84" s="67" t="n">
        <v>1300.07285852654</v>
      </c>
      <c r="AH84" s="53" t="n">
        <v>9.81630068436084</v>
      </c>
      <c r="AI84" s="54" t="n">
        <v>0.00760802231517244</v>
      </c>
      <c r="AJ84" s="55"/>
    </row>
    <row r="85" customFormat="false" ht="12.75" hidden="false" customHeight="false" outlineLevel="0" collapsed="false">
      <c r="A85" s="82"/>
      <c r="B85" s="139"/>
      <c r="C85" s="121" t="s">
        <v>99</v>
      </c>
      <c r="D85" s="168"/>
      <c r="E85" s="169"/>
      <c r="F85" s="169"/>
      <c r="G85" s="169"/>
      <c r="H85" s="170"/>
      <c r="I85" s="169"/>
      <c r="J85" s="169"/>
      <c r="K85" s="169" t="n">
        <v>8.06</v>
      </c>
      <c r="L85" s="169" t="n">
        <v>8.06</v>
      </c>
      <c r="M85" s="171" t="n">
        <v>8.06</v>
      </c>
      <c r="N85" s="169"/>
      <c r="O85" s="169"/>
      <c r="P85" s="171" t="n">
        <v>8.06</v>
      </c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72"/>
      <c r="AC85" s="171" t="n">
        <v>8.06</v>
      </c>
      <c r="AD85" s="172" t="n">
        <v>8.06</v>
      </c>
      <c r="AE85" s="172"/>
      <c r="AF85" s="172"/>
      <c r="AG85" s="172"/>
      <c r="AH85" s="110"/>
      <c r="AI85" s="173"/>
      <c r="AJ85" s="55"/>
    </row>
    <row r="86" customFormat="false" ht="12.75" hidden="false" customHeight="false" outlineLevel="0" collapsed="false">
      <c r="A86" s="82"/>
      <c r="B86" s="139"/>
      <c r="C86" s="141"/>
      <c r="D86" s="96" t="s">
        <v>100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8" t="n">
        <v>7.07</v>
      </c>
      <c r="AC86" s="177" t="n">
        <v>7.07</v>
      </c>
      <c r="AD86" s="178" t="n">
        <v>7.07</v>
      </c>
      <c r="AE86" s="178" t="n">
        <v>7.07</v>
      </c>
      <c r="AF86" s="178" t="n">
        <v>7.07</v>
      </c>
      <c r="AG86" s="178" t="n">
        <v>7.07</v>
      </c>
      <c r="AH86" s="118" t="s">
        <v>41</v>
      </c>
      <c r="AI86" s="119" t="s">
        <v>41</v>
      </c>
      <c r="AJ86" s="55"/>
    </row>
    <row r="87" customFormat="false" ht="12.75" hidden="false" customHeight="false" outlineLevel="0" collapsed="false">
      <c r="A87" s="82"/>
      <c r="B87" s="139"/>
      <c r="C87" s="141"/>
      <c r="D87" s="96" t="s">
        <v>101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8" t="n">
        <v>6.97</v>
      </c>
      <c r="AC87" s="177" t="n">
        <v>6.97</v>
      </c>
      <c r="AD87" s="178" t="n">
        <v>6.97</v>
      </c>
      <c r="AE87" s="178" t="n">
        <v>6.97</v>
      </c>
      <c r="AF87" s="178" t="n">
        <v>6.97</v>
      </c>
      <c r="AG87" s="178" t="n">
        <v>6.97</v>
      </c>
      <c r="AH87" s="118" t="s">
        <v>41</v>
      </c>
      <c r="AI87" s="119" t="s">
        <v>41</v>
      </c>
      <c r="AJ87" s="55"/>
    </row>
    <row r="88" customFormat="false" ht="13.5" hidden="false" customHeight="true" outlineLevel="0" collapsed="false">
      <c r="A88" s="82"/>
      <c r="B88" s="139"/>
      <c r="C88" s="141"/>
      <c r="D88" s="179" t="s">
        <v>102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6" t="n">
        <v>7.06035716514651</v>
      </c>
      <c r="AC88" s="184" t="n">
        <v>7.05981835748675</v>
      </c>
      <c r="AD88" s="186" t="n">
        <v>7.05636372510304</v>
      </c>
      <c r="AE88" s="186" t="n">
        <v>7.05942587058276</v>
      </c>
      <c r="AF88" s="186" t="n">
        <v>7.05994027846121</v>
      </c>
      <c r="AG88" s="186" t="n">
        <v>7.06344833563152</v>
      </c>
      <c r="AH88" s="118" t="s">
        <v>41</v>
      </c>
      <c r="AI88" s="119" t="s">
        <v>41</v>
      </c>
      <c r="AJ88" s="55"/>
    </row>
    <row r="89" customFormat="false" ht="12.75" hidden="false" customHeight="true" outlineLevel="0" collapsed="false">
      <c r="A89" s="82"/>
      <c r="B89" s="139"/>
      <c r="C89" s="141"/>
      <c r="D89" s="187" t="s">
        <v>103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0"/>
      <c r="AC89" s="191"/>
      <c r="AD89" s="189"/>
      <c r="AE89" s="189"/>
      <c r="AF89" s="189"/>
      <c r="AG89" s="189"/>
      <c r="AH89" s="118"/>
      <c r="AI89" s="151"/>
      <c r="AJ89" s="55"/>
    </row>
    <row r="90" customFormat="false" ht="12.75" hidden="false" customHeight="true" outlineLevel="0" collapsed="false">
      <c r="A90" s="82"/>
      <c r="B90" s="139"/>
      <c r="C90" s="141"/>
      <c r="D90" s="96" t="s">
        <v>104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5" t="n">
        <v>1.54772</v>
      </c>
      <c r="AC90" s="196" t="n">
        <v>1.54805</v>
      </c>
      <c r="AD90" s="195" t="n">
        <v>1.54816</v>
      </c>
      <c r="AE90" s="195" t="n">
        <v>1.54827</v>
      </c>
      <c r="AF90" s="195" t="n">
        <v>1.54838</v>
      </c>
      <c r="AG90" s="195" t="n">
        <v>1.54849</v>
      </c>
      <c r="AH90" s="53" t="n">
        <v>0.000769999999999937</v>
      </c>
      <c r="AI90" s="54" t="n">
        <v>0.0004975060088388</v>
      </c>
      <c r="AJ90" s="55"/>
    </row>
    <row r="91" customFormat="false" ht="12.75" hidden="false" customHeight="true" outlineLevel="0" collapsed="false">
      <c r="A91" s="82"/>
      <c r="B91" s="139"/>
      <c r="C91" s="141"/>
      <c r="D91" s="96" t="s">
        <v>105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0"/>
      <c r="AC91" s="191"/>
      <c r="AD91" s="189"/>
      <c r="AE91" s="189"/>
      <c r="AF91" s="189"/>
      <c r="AG91" s="189"/>
      <c r="AH91" s="118"/>
      <c r="AI91" s="119"/>
      <c r="AJ91" s="55"/>
    </row>
    <row r="92" customFormat="false" ht="12.75" hidden="false" customHeight="false" outlineLevel="0" collapsed="false">
      <c r="A92" s="82"/>
      <c r="B92" s="120"/>
      <c r="C92" s="121" t="s">
        <v>106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2"/>
      <c r="AC92" s="123"/>
      <c r="AD92" s="124"/>
      <c r="AE92" s="124"/>
      <c r="AF92" s="124"/>
      <c r="AG92" s="124"/>
      <c r="AH92" s="125"/>
      <c r="AI92" s="126"/>
      <c r="AJ92" s="55"/>
    </row>
    <row r="93" s="201" customFormat="true" ht="12.75" hidden="false" customHeight="false" outlineLevel="0" collapsed="false">
      <c r="A93" s="198"/>
      <c r="B93" s="94" t="s">
        <v>41</v>
      </c>
      <c r="C93" s="199"/>
      <c r="D93" s="200" t="s">
        <v>107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3" t="n">
        <v>2524.5</v>
      </c>
      <c r="N93" s="64" t="n">
        <v>2545.8</v>
      </c>
      <c r="O93" s="64" t="n">
        <v>2580.59740565</v>
      </c>
      <c r="P93" s="53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67" t="n">
        <v>2699.76550946</v>
      </c>
      <c r="AC93" s="53" t="n">
        <v>2703.40527923</v>
      </c>
      <c r="AD93" s="67" t="n">
        <v>2701.45710978</v>
      </c>
      <c r="AE93" s="67" t="n">
        <v>2704.35771563</v>
      </c>
      <c r="AF93" s="67" t="n">
        <v>2709.26741521</v>
      </c>
      <c r="AG93" s="67" t="n">
        <v>2709.52715595</v>
      </c>
      <c r="AH93" s="53" t="n">
        <v>9.7616464900002</v>
      </c>
      <c r="AI93" s="54" t="n">
        <v>0.00361573864685472</v>
      </c>
      <c r="AJ93" s="55"/>
    </row>
    <row r="94" s="201" customFormat="true" ht="12.75" hidden="false" customHeight="false" outlineLevel="0" collapsed="false">
      <c r="A94" s="198"/>
      <c r="B94" s="94"/>
      <c r="C94" s="199"/>
      <c r="D94" s="202" t="s">
        <v>108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3" t="n">
        <v>1886.8</v>
      </c>
      <c r="N94" s="64" t="n">
        <v>1909.5</v>
      </c>
      <c r="O94" s="64" t="n">
        <v>1917.92293824</v>
      </c>
      <c r="P94" s="53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67" t="n">
        <v>2079.48158635</v>
      </c>
      <c r="AC94" s="53" t="n">
        <v>2083.38993023</v>
      </c>
      <c r="AD94" s="67" t="n">
        <v>2080.7513826</v>
      </c>
      <c r="AE94" s="67" t="n">
        <v>2082.61398243</v>
      </c>
      <c r="AF94" s="67" t="n">
        <v>2086.65355768</v>
      </c>
      <c r="AG94" s="67" t="n">
        <v>2087.33730365</v>
      </c>
      <c r="AH94" s="53" t="n">
        <v>7.85571730000038</v>
      </c>
      <c r="AI94" s="54" t="n">
        <v>0.00377772871448645</v>
      </c>
      <c r="AJ94" s="55"/>
    </row>
    <row r="95" s="201" customFormat="true" ht="12.75" hidden="false" customHeight="false" outlineLevel="0" collapsed="false">
      <c r="A95" s="198"/>
      <c r="B95" s="94"/>
      <c r="C95" s="199"/>
      <c r="D95" s="202" t="s">
        <v>109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3" t="n">
        <v>637.7</v>
      </c>
      <c r="N95" s="64" t="n">
        <v>636.3</v>
      </c>
      <c r="O95" s="64" t="n">
        <v>662.67446741</v>
      </c>
      <c r="P95" s="53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67" t="n">
        <v>620.28392311</v>
      </c>
      <c r="AC95" s="53" t="n">
        <v>620.015349</v>
      </c>
      <c r="AD95" s="67" t="n">
        <v>620.70572718</v>
      </c>
      <c r="AE95" s="67" t="n">
        <v>621.7437332</v>
      </c>
      <c r="AF95" s="67" t="n">
        <v>622.61385753</v>
      </c>
      <c r="AG95" s="67" t="n">
        <v>622.1898523</v>
      </c>
      <c r="AH95" s="53" t="n">
        <v>1.90592918999994</v>
      </c>
      <c r="AI95" s="54" t="n">
        <v>0.00307267223764862</v>
      </c>
      <c r="AJ95" s="55"/>
    </row>
    <row r="96" s="201" customFormat="true" ht="12.75" hidden="false" customHeight="true" outlineLevel="0" collapsed="false">
      <c r="A96" s="198"/>
      <c r="B96" s="94"/>
      <c r="C96" s="199"/>
      <c r="D96" s="202" t="s">
        <v>11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3" t="n">
        <v>0</v>
      </c>
      <c r="N96" s="53" t="n">
        <v>0</v>
      </c>
      <c r="O96" s="64" t="n">
        <v>0</v>
      </c>
      <c r="P96" s="53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7" t="n">
        <v>0</v>
      </c>
      <c r="AC96" s="53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118" t="s">
        <v>41</v>
      </c>
      <c r="AI96" s="119" t="s">
        <v>41</v>
      </c>
      <c r="AJ96" s="55"/>
    </row>
    <row r="97" customFormat="false" ht="12.75" hidden="false" customHeight="false" outlineLevel="0" collapsed="false">
      <c r="A97" s="82"/>
      <c r="B97" s="94"/>
      <c r="C97" s="16"/>
      <c r="D97" s="102" t="s">
        <v>111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4"/>
      <c r="AC97" s="118"/>
      <c r="AD97" s="204"/>
      <c r="AE97" s="204"/>
      <c r="AF97" s="204"/>
      <c r="AG97" s="204"/>
      <c r="AH97" s="118" t="s">
        <v>41</v>
      </c>
      <c r="AI97" s="119" t="s">
        <v>41</v>
      </c>
      <c r="AJ97" s="55"/>
    </row>
    <row r="98" customFormat="false" ht="12.75" hidden="false" customHeight="true" outlineLevel="0" collapsed="false">
      <c r="A98" s="82"/>
      <c r="B98" s="94"/>
      <c r="C98" s="16"/>
      <c r="D98" s="96" t="s">
        <v>112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3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67" t="n">
        <v>3263.07017076861</v>
      </c>
      <c r="AC98" s="53" t="n">
        <v>3263.07017076861</v>
      </c>
      <c r="AD98" s="67" t="n">
        <v>3263.07017076861</v>
      </c>
      <c r="AE98" s="67" t="n">
        <v>3263.07017076861</v>
      </c>
      <c r="AF98" s="67" t="n">
        <v>3263.07017076861</v>
      </c>
      <c r="AG98" s="67" t="n">
        <v>3261.61980467944</v>
      </c>
      <c r="AH98" s="53" t="n">
        <v>-1.45036608917462</v>
      </c>
      <c r="AI98" s="54" t="n">
        <v>-0.000444478976323381</v>
      </c>
      <c r="AJ98" s="55"/>
    </row>
    <row r="99" customFormat="false" ht="12.75" hidden="false" customHeight="false" outlineLevel="0" collapsed="false">
      <c r="A99" s="82"/>
      <c r="B99" s="94"/>
      <c r="C99" s="16"/>
      <c r="D99" s="96" t="s">
        <v>113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3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67" t="n">
        <v>1794.127517934</v>
      </c>
      <c r="AC99" s="53" t="n">
        <v>1794.127517934</v>
      </c>
      <c r="AD99" s="67" t="n">
        <v>1794.127517934</v>
      </c>
      <c r="AE99" s="67" t="n">
        <v>1794.127517934</v>
      </c>
      <c r="AF99" s="67" t="n">
        <v>1794.127517934</v>
      </c>
      <c r="AG99" s="67" t="n">
        <v>1794.62906743185</v>
      </c>
      <c r="AH99" s="53" t="n">
        <v>0.501549497847918</v>
      </c>
      <c r="AI99" s="54" t="n">
        <v>0.00027955064109686</v>
      </c>
      <c r="AJ99" s="55"/>
    </row>
    <row r="100" customFormat="false" ht="12.75" hidden="false" customHeight="true" outlineLevel="0" collapsed="false">
      <c r="A100" s="82"/>
      <c r="B100" s="94"/>
      <c r="C100" s="16"/>
      <c r="D100" s="96" t="s">
        <v>114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67" t="n">
        <v>1165.18040380502</v>
      </c>
      <c r="AC100" s="207" t="n">
        <v>1165.18040380502</v>
      </c>
      <c r="AD100" s="67" t="n">
        <v>1165.18040380502</v>
      </c>
      <c r="AE100" s="67" t="n">
        <v>1165.18040380502</v>
      </c>
      <c r="AF100" s="67" t="n">
        <v>1165.18040380502</v>
      </c>
      <c r="AG100" s="67" t="n">
        <v>1172.94483900852</v>
      </c>
      <c r="AH100" s="53" t="n">
        <v>7.76443520349358</v>
      </c>
      <c r="AI100" s="54" t="n">
        <v>0.00666371935035803</v>
      </c>
      <c r="AJ100" s="55"/>
    </row>
    <row r="101" customFormat="false" ht="12.75" hidden="false" customHeight="false" outlineLevel="0" collapsed="false">
      <c r="A101" s="82"/>
      <c r="B101" s="94"/>
      <c r="C101" s="121" t="s">
        <v>115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1"/>
      <c r="AD101" s="212"/>
      <c r="AE101" s="212"/>
      <c r="AF101" s="212"/>
      <c r="AG101" s="212"/>
      <c r="AH101" s="211"/>
      <c r="AI101" s="213"/>
    </row>
    <row r="102" customFormat="false" ht="12.75" hidden="false" customHeight="true" outlineLevel="0" collapsed="false">
      <c r="A102" s="82"/>
      <c r="B102" s="94"/>
      <c r="C102" s="95"/>
      <c r="D102" s="179" t="s">
        <v>116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7"/>
      <c r="AC102" s="218"/>
      <c r="AD102" s="219"/>
      <c r="AE102" s="219"/>
      <c r="AF102" s="219"/>
      <c r="AG102" s="219"/>
      <c r="AH102" s="218"/>
      <c r="AI102" s="220"/>
    </row>
    <row r="103" customFormat="false" ht="12.75" hidden="false" customHeight="false" outlineLevel="0" collapsed="false">
      <c r="A103" s="82"/>
      <c r="B103" s="94"/>
      <c r="C103" s="95"/>
      <c r="D103" s="179" t="s">
        <v>117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7"/>
      <c r="AC103" s="218"/>
      <c r="AD103" s="219"/>
      <c r="AE103" s="219"/>
      <c r="AF103" s="219"/>
      <c r="AG103" s="219"/>
      <c r="AH103" s="218"/>
      <c r="AI103" s="220"/>
    </row>
    <row r="104" customFormat="false" ht="12.75" hidden="false" customHeight="false" outlineLevel="0" collapsed="false">
      <c r="A104" s="82"/>
      <c r="B104" s="94"/>
      <c r="C104" s="95"/>
      <c r="D104" s="179" t="s">
        <v>118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7"/>
      <c r="AC104" s="218"/>
      <c r="AD104" s="219" t="s">
        <v>41</v>
      </c>
      <c r="AE104" s="219"/>
      <c r="AF104" s="219"/>
      <c r="AG104" s="219"/>
      <c r="AH104" s="218"/>
      <c r="AI104" s="220"/>
    </row>
    <row r="105" customFormat="false" ht="12.75" hidden="false" customHeight="false" outlineLevel="0" collapsed="false">
      <c r="A105" s="82"/>
      <c r="B105" s="94"/>
      <c r="C105" s="95"/>
      <c r="D105" s="179" t="s">
        <v>119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7"/>
      <c r="AC105" s="218"/>
      <c r="AD105" s="219"/>
      <c r="AE105" s="219"/>
      <c r="AF105" s="219"/>
      <c r="AG105" s="219"/>
      <c r="AH105" s="218"/>
      <c r="AI105" s="220"/>
    </row>
    <row r="106" customFormat="false" ht="12.75" hidden="false" customHeight="false" outlineLevel="0" collapsed="false">
      <c r="A106" s="82"/>
      <c r="B106" s="94"/>
      <c r="C106" s="95" t="s">
        <v>41</v>
      </c>
      <c r="D106" s="179" t="s">
        <v>120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7"/>
      <c r="AC106" s="218"/>
      <c r="AD106" s="219"/>
      <c r="AE106" s="219"/>
      <c r="AF106" s="219"/>
      <c r="AG106" s="219"/>
      <c r="AH106" s="218"/>
      <c r="AI106" s="220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7"/>
      <c r="AC107" s="218"/>
      <c r="AD107" s="219"/>
      <c r="AE107" s="219"/>
      <c r="AF107" s="219"/>
      <c r="AG107" s="219"/>
      <c r="AH107" s="218"/>
      <c r="AI107" s="220"/>
    </row>
    <row r="108" customFormat="false" ht="12.75" hidden="false" customHeight="false" outlineLevel="0" collapsed="false">
      <c r="A108" s="82"/>
      <c r="B108" s="94"/>
      <c r="C108" s="95"/>
      <c r="D108" s="179" t="s">
        <v>121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7"/>
      <c r="AC108" s="218"/>
      <c r="AD108" s="219"/>
      <c r="AE108" s="219"/>
      <c r="AF108" s="219"/>
      <c r="AG108" s="219"/>
      <c r="AH108" s="218"/>
      <c r="AI108" s="220"/>
    </row>
    <row r="109" customFormat="false" ht="12.75" hidden="false" customHeight="false" outlineLevel="0" collapsed="false">
      <c r="A109" s="82"/>
      <c r="B109" s="94"/>
      <c r="C109" s="95"/>
      <c r="D109" s="179" t="s">
        <v>119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1"/>
      <c r="AC109" s="222"/>
      <c r="AD109" s="223"/>
      <c r="AE109" s="219"/>
      <c r="AF109" s="219"/>
      <c r="AG109" s="219"/>
      <c r="AH109" s="218"/>
      <c r="AI109" s="220"/>
    </row>
    <row r="110" customFormat="false" ht="12.75" hidden="false" customHeight="false" outlineLevel="0" collapsed="false">
      <c r="A110" s="82"/>
      <c r="B110" s="94"/>
      <c r="C110" s="95"/>
      <c r="D110" s="224" t="s">
        <v>122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7"/>
      <c r="AC110" s="218"/>
      <c r="AD110" s="219"/>
      <c r="AE110" s="219"/>
      <c r="AF110" s="219"/>
      <c r="AG110" s="219"/>
      <c r="AH110" s="218"/>
      <c r="AI110" s="220"/>
    </row>
    <row r="111" customFormat="false" ht="12.75" hidden="false" customHeight="true" outlineLevel="0" collapsed="false">
      <c r="A111" s="82"/>
      <c r="B111" s="94"/>
      <c r="C111" s="95"/>
      <c r="D111" s="224" t="s">
        <v>123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7"/>
      <c r="AC111" s="218"/>
      <c r="AD111" s="219"/>
      <c r="AE111" s="219"/>
      <c r="AF111" s="219"/>
      <c r="AG111" s="219"/>
      <c r="AH111" s="218"/>
      <c r="AI111" s="220"/>
    </row>
    <row r="112" customFormat="false" ht="12.75" hidden="false" customHeight="false" outlineLevel="0" collapsed="false">
      <c r="A112" s="82"/>
      <c r="B112" s="94"/>
      <c r="C112" s="95"/>
      <c r="D112" s="224" t="s">
        <v>124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7"/>
      <c r="AC112" s="218"/>
      <c r="AD112" s="219"/>
      <c r="AE112" s="219"/>
      <c r="AF112" s="219"/>
      <c r="AG112" s="219"/>
      <c r="AH112" s="218"/>
      <c r="AI112" s="220"/>
    </row>
    <row r="113" customFormat="false" ht="13.5" hidden="false" customHeight="true" outlineLevel="0" collapsed="false">
      <c r="A113" s="82"/>
      <c r="B113" s="94"/>
      <c r="C113" s="95"/>
      <c r="D113" s="224" t="s">
        <v>125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0"/>
      <c r="AC113" s="231"/>
      <c r="AD113" s="232"/>
      <c r="AE113" s="232"/>
      <c r="AF113" s="232"/>
      <c r="AG113" s="232"/>
      <c r="AH113" s="218"/>
      <c r="AI113" s="220"/>
    </row>
    <row r="114" customFormat="false" ht="12.75" hidden="false" customHeight="true" outlineLevel="0" collapsed="false">
      <c r="A114" s="82"/>
      <c r="B114" s="94"/>
      <c r="C114" s="95"/>
      <c r="D114" s="96" t="s">
        <v>126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1"/>
      <c r="AD114" s="212"/>
      <c r="AE114" s="212"/>
      <c r="AF114" s="212"/>
      <c r="AG114" s="212"/>
      <c r="AH114" s="234"/>
      <c r="AI114" s="235"/>
    </row>
    <row r="115" customFormat="false" ht="12.75" hidden="false" customHeight="true" outlineLevel="0" collapsed="false">
      <c r="A115" s="82"/>
      <c r="B115" s="94"/>
      <c r="C115" s="95"/>
      <c r="D115" s="236" t="s">
        <v>127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40" t="n">
        <v>0.03</v>
      </c>
      <c r="AC115" s="239" t="n">
        <v>0.03</v>
      </c>
      <c r="AD115" s="240" t="n">
        <v>0.03</v>
      </c>
      <c r="AE115" s="240" t="n">
        <v>0.03</v>
      </c>
      <c r="AF115" s="240" t="n">
        <v>0.03</v>
      </c>
      <c r="AG115" s="240" t="n">
        <v>0.03</v>
      </c>
      <c r="AH115" s="53" t="s">
        <v>41</v>
      </c>
      <c r="AI115" s="119" t="s">
        <v>41</v>
      </c>
    </row>
    <row r="116" customFormat="false" ht="12.75" hidden="false" customHeight="true" outlineLevel="0" collapsed="false">
      <c r="A116" s="82"/>
      <c r="B116" s="94"/>
      <c r="C116" s="241"/>
      <c r="D116" s="242" t="s">
        <v>128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6" t="n">
        <v>0.0875</v>
      </c>
      <c r="AC116" s="245" t="n">
        <v>0.0875</v>
      </c>
      <c r="AD116" s="246" t="n">
        <v>0.0875</v>
      </c>
      <c r="AE116" s="246" t="n">
        <v>0.0875</v>
      </c>
      <c r="AF116" s="246" t="n">
        <v>0.0875</v>
      </c>
      <c r="AG116" s="246" t="n">
        <v>0.0875</v>
      </c>
      <c r="AH116" s="207" t="s">
        <v>41</v>
      </c>
      <c r="AI116" s="247" t="s">
        <v>41</v>
      </c>
    </row>
    <row r="117" customFormat="false" ht="6.75" hidden="false" customHeight="true" outlineLevel="0" collapsed="false">
      <c r="D117" s="248" t="s">
        <v>41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50"/>
      <c r="AI117" s="250"/>
    </row>
    <row r="118" customFormat="false" ht="13.5" hidden="false" customHeight="true" outlineLevel="0" collapsed="false">
      <c r="C118" s="251" t="s">
        <v>129</v>
      </c>
      <c r="D118" s="252" t="s">
        <v>130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/>
      <c r="AD118" s="253" t="n">
        <v>6.99</v>
      </c>
      <c r="AE118" s="253"/>
      <c r="AF118" s="253"/>
      <c r="AG118" s="253" t="n">
        <v>6.99</v>
      </c>
      <c r="AH118" s="254" t="n">
        <v>40449.6742758102</v>
      </c>
      <c r="AI118" s="254"/>
    </row>
    <row r="119" customFormat="false" ht="13.5" hidden="false" customHeight="true" outlineLevel="0" collapsed="false">
      <c r="C119" s="255" t="s">
        <v>131</v>
      </c>
      <c r="D119" s="252" t="s">
        <v>132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6"/>
      <c r="AI119" s="257"/>
    </row>
    <row r="120" customFormat="false" ht="13.5" hidden="false" customHeight="true" outlineLevel="0" collapsed="false">
      <c r="C120" s="255" t="s">
        <v>133</v>
      </c>
      <c r="D120" s="252" t="s">
        <v>134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6"/>
      <c r="AI120" s="257"/>
    </row>
    <row r="121" customFormat="false" ht="13.5" hidden="false" customHeight="true" outlineLevel="0" collapsed="false">
      <c r="C121" s="255" t="s">
        <v>135</v>
      </c>
      <c r="D121" s="252" t="s">
        <v>136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6"/>
      <c r="AI121" s="257"/>
    </row>
    <row r="122" customFormat="false" ht="13.5" hidden="false" customHeight="true" outlineLevel="0" collapsed="false">
      <c r="C122" s="258"/>
      <c r="D122" s="252" t="s">
        <v>137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6"/>
      <c r="AI122" s="250"/>
    </row>
    <row r="123" customFormat="false" ht="13.5" hidden="false" customHeight="true" outlineLevel="0" collapsed="false">
      <c r="C123" s="260" t="n">
        <v>1</v>
      </c>
      <c r="D123" s="252" t="s">
        <v>138</v>
      </c>
      <c r="E123" s="1"/>
      <c r="F123" s="1"/>
      <c r="G123" s="1"/>
      <c r="H123" s="1"/>
      <c r="I123" s="1"/>
      <c r="J123" s="1"/>
      <c r="K123" s="1"/>
      <c r="Z123" s="1"/>
      <c r="AC123" s="1"/>
      <c r="AD123" s="1"/>
      <c r="AE123" s="1"/>
      <c r="AF123" s="1"/>
      <c r="AG123" s="1"/>
      <c r="AH123" s="250"/>
      <c r="AI123" s="250"/>
    </row>
    <row r="124" customFormat="false" ht="13.5" hidden="false" customHeight="true" outlineLevel="0" collapsed="false">
      <c r="C124" s="260" t="n">
        <v>2</v>
      </c>
      <c r="D124" s="252" t="s">
        <v>139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50"/>
      <c r="AI124" s="250"/>
    </row>
    <row r="125" customFormat="false" ht="14.25" hidden="false" customHeight="false" outlineLevel="0" collapsed="false">
      <c r="C125" s="260" t="n">
        <v>3</v>
      </c>
      <c r="D125" s="252" t="s">
        <v>140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50"/>
      <c r="AI125" s="250"/>
    </row>
    <row r="126" customFormat="false" ht="14.25" hidden="false" customHeight="false" outlineLevel="0" collapsed="false">
      <c r="C126" s="260"/>
      <c r="D126" s="252" t="s">
        <v>141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50"/>
      <c r="AI126" s="250"/>
    </row>
    <row r="127" customFormat="false" ht="13.5" hidden="false" customHeight="true" outlineLevel="0" collapsed="false">
      <c r="C127" s="260" t="n">
        <v>4</v>
      </c>
      <c r="D127" s="252" t="s">
        <v>142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50"/>
      <c r="AI127" s="250"/>
    </row>
    <row r="128" customFormat="false" ht="13.5" hidden="false" customHeight="true" outlineLevel="0" collapsed="false">
      <c r="C128" s="260" t="n">
        <v>5</v>
      </c>
      <c r="D128" s="252" t="s">
        <v>143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3"/>
      <c r="AI128" s="263"/>
    </row>
    <row r="129" customFormat="false" ht="13.5" hidden="false" customHeight="true" outlineLevel="0" collapsed="false">
      <c r="C129" s="260" t="n">
        <v>6</v>
      </c>
      <c r="D129" s="252" t="s">
        <v>144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3"/>
      <c r="AI129" s="263"/>
    </row>
    <row r="130" customFormat="false" ht="13.5" hidden="false" customHeight="true" outlineLevel="0" collapsed="false">
      <c r="C130" s="260" t="n">
        <v>7</v>
      </c>
      <c r="D130" s="252" t="s">
        <v>145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3"/>
      <c r="AI130" s="263"/>
    </row>
    <row r="131" customFormat="false" ht="13.5" hidden="false" customHeight="true" outlineLevel="0" collapsed="false">
      <c r="C131" s="260" t="n">
        <v>8</v>
      </c>
      <c r="D131" s="252" t="s">
        <v>146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3"/>
      <c r="AI131" s="263"/>
    </row>
    <row r="132" customFormat="false" ht="14.25" hidden="false" customHeight="false" outlineLevel="0" collapsed="false">
      <c r="C132" s="260" t="n">
        <v>9</v>
      </c>
      <c r="D132" s="252" t="s">
        <v>147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3"/>
      <c r="AI132" s="263"/>
    </row>
    <row r="133" customFormat="false" ht="13.5" hidden="false" customHeight="true" outlineLevel="0" collapsed="false">
      <c r="C133" s="260" t="n">
        <v>10</v>
      </c>
      <c r="D133" s="252" t="s">
        <v>148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3"/>
      <c r="AI133" s="263"/>
    </row>
    <row r="134" customFormat="false" ht="13.5" hidden="false" customHeight="true" outlineLevel="0" collapsed="false">
      <c r="C134" s="260" t="n">
        <v>11</v>
      </c>
      <c r="D134" s="252" t="s">
        <v>149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2"/>
      <c r="AH134" s="263"/>
      <c r="AI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3"/>
      <c r="AI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48"/>
      <c r="AI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48"/>
      <c r="AI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48"/>
      <c r="AI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48"/>
      <c r="AI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48"/>
      <c r="AI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48"/>
      <c r="AI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48"/>
      <c r="AI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48"/>
      <c r="AI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48"/>
      <c r="AI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48"/>
      <c r="AI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48"/>
      <c r="AI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48"/>
      <c r="AI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48"/>
      <c r="AI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48"/>
      <c r="AI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48"/>
      <c r="AI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48"/>
      <c r="AI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48"/>
      <c r="AI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48"/>
      <c r="AI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48"/>
      <c r="AI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48"/>
      <c r="AI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48"/>
      <c r="AI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48"/>
      <c r="AI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48"/>
      <c r="AI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48"/>
      <c r="AI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48"/>
      <c r="AI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48"/>
      <c r="AI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48"/>
      <c r="AI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48"/>
      <c r="AI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48"/>
      <c r="AI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48"/>
      <c r="AI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48"/>
      <c r="AI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48"/>
      <c r="AI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48"/>
      <c r="AI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48"/>
      <c r="AI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48"/>
      <c r="AI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48"/>
      <c r="AI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48"/>
      <c r="AI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48"/>
      <c r="AI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48"/>
      <c r="AI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48"/>
      <c r="AI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48"/>
      <c r="AI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48"/>
      <c r="AI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48"/>
      <c r="AI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48"/>
      <c r="AI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48"/>
      <c r="AI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48"/>
      <c r="AI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48"/>
      <c r="AI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48"/>
      <c r="AI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48"/>
      <c r="AI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48"/>
      <c r="AI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48"/>
      <c r="AI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48"/>
      <c r="AI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48"/>
      <c r="AI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48"/>
      <c r="AI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48"/>
      <c r="AI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48"/>
      <c r="AI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48"/>
      <c r="AI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48"/>
      <c r="AI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48"/>
      <c r="AI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48"/>
      <c r="AI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48"/>
      <c r="AI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48"/>
      <c r="AI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48"/>
      <c r="AI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48"/>
      <c r="AI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48"/>
      <c r="AI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48"/>
      <c r="AI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48"/>
      <c r="AI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48"/>
      <c r="AI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48"/>
      <c r="AI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64"/>
      <c r="AH205" s="248"/>
      <c r="AI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48"/>
      <c r="AI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48"/>
      <c r="AI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64"/>
      <c r="AH208" s="248"/>
      <c r="AI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64"/>
      <c r="AH209" s="248"/>
      <c r="AI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C211" s="1"/>
      <c r="AD211" s="1"/>
      <c r="AE211" s="1"/>
      <c r="AF211" s="1"/>
      <c r="AG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C212" s="1"/>
      <c r="AD212" s="1"/>
      <c r="AE212" s="1"/>
      <c r="AF212" s="1"/>
      <c r="AG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C213" s="1"/>
      <c r="AD213" s="1"/>
      <c r="AE213" s="1"/>
      <c r="AF213" s="1"/>
      <c r="AG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C214" s="1"/>
      <c r="AD214" s="1"/>
      <c r="AE214" s="1"/>
      <c r="AF214" s="1"/>
      <c r="AG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C215" s="1"/>
      <c r="AD215" s="1"/>
      <c r="AE215" s="1"/>
      <c r="AF215" s="1"/>
      <c r="AG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  <row r="1005" customFormat="false" ht="12.75" hidden="false" customHeight="false" outlineLevel="0" collapsed="false">
      <c r="AC1005" s="1"/>
      <c r="AD1005" s="1"/>
      <c r="AE1005" s="1"/>
      <c r="AF1005" s="1"/>
      <c r="AG1005" s="1"/>
    </row>
    <row r="1006" customFormat="false" ht="12.75" hidden="false" customHeight="false" outlineLevel="0" collapsed="false">
      <c r="AC1006" s="1"/>
      <c r="AD1006" s="1"/>
      <c r="AE1006" s="1"/>
      <c r="AF1006" s="1"/>
      <c r="AG1006" s="1"/>
    </row>
    <row r="1007" customFormat="false" ht="12.75" hidden="false" customHeight="false" outlineLevel="0" collapsed="false">
      <c r="AC1007" s="1"/>
      <c r="AD1007" s="1"/>
      <c r="AE1007" s="1"/>
      <c r="AF1007" s="1"/>
      <c r="AG1007" s="1"/>
    </row>
    <row r="1008" customFormat="false" ht="12.75" hidden="false" customHeight="false" outlineLevel="0" collapsed="false">
      <c r="AC1008" s="1"/>
      <c r="AD1008" s="1"/>
      <c r="AE1008" s="1"/>
      <c r="AF1008" s="1"/>
      <c r="AG1008" s="1"/>
    </row>
    <row r="1009" customFormat="false" ht="12.75" hidden="false" customHeight="false" outlineLevel="0" collapsed="false">
      <c r="AC1009" s="1"/>
      <c r="AD1009" s="1"/>
      <c r="AE1009" s="1"/>
      <c r="AF1009" s="1"/>
      <c r="AG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21:B29"/>
    <mergeCell ref="B36:B50"/>
    <mergeCell ref="B52:B84"/>
    <mergeCell ref="B93:B109"/>
    <mergeCell ref="AH118:AI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X21" activeCellId="0" sqref="X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8" min="28" style="0" width="9.28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C5" s="275" t="s">
        <v>151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7"/>
      <c r="AD5" s="277"/>
      <c r="AE5" s="277"/>
      <c r="AF5" s="277"/>
      <c r="AG5" s="277"/>
      <c r="AH5" s="278"/>
      <c r="AI5" s="279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75.63325993</v>
      </c>
      <c r="AC6" s="280" t="n">
        <f aca="false">+entero!AC7</f>
        <v>8980.26870269</v>
      </c>
      <c r="AD6" s="280" t="n">
        <f aca="false">+entero!AD7</f>
        <v>8983.48570794</v>
      </c>
      <c r="AE6" s="280" t="n">
        <f aca="false">+entero!AE7</f>
        <v>8992.86342749</v>
      </c>
      <c r="AF6" s="280" t="n">
        <f aca="false">+entero!AF7</f>
        <v>9016.77656105</v>
      </c>
      <c r="AG6" s="280" t="n">
        <f aca="false">+entero!AG7</f>
        <v>9011.04201276</v>
      </c>
      <c r="AH6" s="281" t="n">
        <f aca="false">+entero!AH7</f>
        <v>35.4087528299988</v>
      </c>
      <c r="AI6" s="282" t="n">
        <f aca="false">+entero!AI7</f>
        <v>0.00394498658808562</v>
      </c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C7" s="275"/>
      <c r="D7" s="56" t="s">
        <v>32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48.17143263</v>
      </c>
      <c r="AC7" s="280" t="n">
        <f aca="false">+entero!AC8</f>
        <v>7554.07117289</v>
      </c>
      <c r="AD7" s="280" t="n">
        <f aca="false">+entero!AD8</f>
        <v>7553.61648533</v>
      </c>
      <c r="AE7" s="280" t="n">
        <f aca="false">+entero!AE8</f>
        <v>7553.15776766</v>
      </c>
      <c r="AF7" s="280" t="n">
        <f aca="false">+entero!AF8</f>
        <v>7572.00637973</v>
      </c>
      <c r="AG7" s="280" t="n">
        <f aca="false">+entero!AG8</f>
        <v>7565.67436457</v>
      </c>
      <c r="AH7" s="281" t="n">
        <f aca="false">+entero!AH8</f>
        <v>17.5029319399991</v>
      </c>
      <c r="AI7" s="282" t="n">
        <f aca="false">+entero!AI8</f>
        <v>0.00231883073883776</v>
      </c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C8" s="275"/>
      <c r="D8" s="56" t="s">
        <v>33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51.51949149</v>
      </c>
      <c r="AC8" s="280" t="n">
        <f aca="false">+entero!AC9</f>
        <v>251.4782531</v>
      </c>
      <c r="AD8" s="280" t="n">
        <f aca="false">+entero!AD9</f>
        <v>251.51289334</v>
      </c>
      <c r="AE8" s="280" t="n">
        <f aca="false">+entero!AE9</f>
        <v>251.68279548</v>
      </c>
      <c r="AF8" s="280" t="n">
        <f aca="false">+entero!AF9</f>
        <v>253.93935976</v>
      </c>
      <c r="AG8" s="280" t="n">
        <f aca="false">+entero!AG9</f>
        <v>253.72821923</v>
      </c>
      <c r="AH8" s="281" t="n">
        <f aca="false">+entero!AH9</f>
        <v>2.20872774</v>
      </c>
      <c r="AI8" s="282" t="n">
        <f aca="false">+entero!AI9</f>
        <v>0.00878153707657203</v>
      </c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C9" s="275"/>
      <c r="D9" s="56" t="s">
        <v>34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62.40982456</v>
      </c>
      <c r="AC9" s="280" t="n">
        <f aca="false">+entero!AC10</f>
        <v>1161.1889842</v>
      </c>
      <c r="AD9" s="280" t="n">
        <f aca="false">+entero!AD10</f>
        <v>1164.82417302</v>
      </c>
      <c r="AE9" s="280" t="n">
        <f aca="false">+entero!AE10</f>
        <v>1174.48156685</v>
      </c>
      <c r="AF9" s="280" t="n">
        <f aca="false">+entero!AF10</f>
        <v>1177.16811406</v>
      </c>
      <c r="AG9" s="280" t="n">
        <f aca="false">+entero!AG10</f>
        <v>1177.98808146</v>
      </c>
      <c r="AH9" s="281" t="n">
        <f aca="false">+entero!AH10</f>
        <v>15.5782569</v>
      </c>
      <c r="AI9" s="282" t="n">
        <f aca="false">+entero!AI10</f>
        <v>0.0134016906695509</v>
      </c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C10" s="275"/>
      <c r="D10" s="56" t="s">
        <v>35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53251125</v>
      </c>
      <c r="AC10" s="280" t="n">
        <f aca="false">+entero!AC11</f>
        <v>13.5302925</v>
      </c>
      <c r="AD10" s="280" t="n">
        <f aca="false">+entero!AD11</f>
        <v>13.53215625</v>
      </c>
      <c r="AE10" s="280" t="n">
        <f aca="false">+entero!AE11</f>
        <v>13.5412975</v>
      </c>
      <c r="AF10" s="280" t="n">
        <f aca="false">+entero!AF11</f>
        <v>13.6627075</v>
      </c>
      <c r="AG10" s="280" t="n">
        <f aca="false">+entero!AG11</f>
        <v>13.6513475</v>
      </c>
      <c r="AH10" s="281" t="n">
        <f aca="false">+entero!AH11</f>
        <v>0.118836250000001</v>
      </c>
      <c r="AI10" s="282" t="n">
        <f aca="false">+entero!AI11</f>
        <v>0.00878153712970309</v>
      </c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0" t="n">
        <f aca="false">+entero!AB12</f>
        <v>8975.77397984</v>
      </c>
      <c r="AC11" s="281" t="n">
        <f aca="false">+entero!AC12</f>
        <v>8980.41424185</v>
      </c>
      <c r="AD11" s="281" t="n">
        <f aca="false">+entero!AD12</f>
        <v>8982.37862305</v>
      </c>
      <c r="AE11" s="281" t="n">
        <f aca="false">+entero!AE12</f>
        <v>8992.99157362</v>
      </c>
      <c r="AF11" s="281" t="n">
        <f aca="false">+entero!AF12</f>
        <v>9016.84222246</v>
      </c>
      <c r="AG11" s="281" t="n">
        <f aca="false">+entero!AG12</f>
        <v>9011.19498569</v>
      </c>
      <c r="AH11" s="281" t="n">
        <f aca="false">+entero!AH12</f>
        <v>35.4210058499975</v>
      </c>
      <c r="AI11" s="282" t="n">
        <f aca="false">+entero!AI12</f>
        <v>0.00394628986085821</v>
      </c>
      <c r="AJ11" s="283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65" t="n">
        <f aca="false">+entero!AB13</f>
        <v>1267.30426603957</v>
      </c>
      <c r="AC12" s="281" t="n">
        <f aca="false">+entero!AC13</f>
        <v>1269.15905696344</v>
      </c>
      <c r="AD12" s="281" t="n">
        <f aca="false">+entero!AD13</f>
        <v>1270.74510924178</v>
      </c>
      <c r="AE12" s="281" t="n">
        <f aca="false">+entero!AE13</f>
        <v>1295.24501796057</v>
      </c>
      <c r="AF12" s="281" t="n">
        <f aca="false">+entero!AF13</f>
        <v>1276.14633161624</v>
      </c>
      <c r="AG12" s="281" t="n">
        <f aca="false">+entero!AG13</f>
        <v>1275.28356837807</v>
      </c>
      <c r="AH12" s="281" t="n">
        <f aca="false">+entero!AH13</f>
        <v>7.97930233849957</v>
      </c>
      <c r="AI12" s="282" t="n">
        <f aca="false">+entero!AI13</f>
        <v>0.00629627986926584</v>
      </c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65" t="n">
        <f aca="false">+entero!AB14</f>
        <v>162.211909507891</v>
      </c>
      <c r="AC13" s="281" t="n">
        <f aca="false">+entero!AC14</f>
        <v>162.102573728838</v>
      </c>
      <c r="AD13" s="281" t="n">
        <f aca="false">+entero!AD14</f>
        <v>162.482765886657</v>
      </c>
      <c r="AE13" s="281" t="n">
        <f aca="false">+entero!AE14</f>
        <v>162.054275408895</v>
      </c>
      <c r="AF13" s="281" t="n">
        <f aca="false">+entero!AF14</f>
        <v>161.775723860832</v>
      </c>
      <c r="AG13" s="281" t="n">
        <f aca="false">+entero!AG14</f>
        <v>162.951963886657</v>
      </c>
      <c r="AH13" s="281" t="n">
        <f aca="false">+entero!AH14</f>
        <v>0.74005437876616</v>
      </c>
      <c r="AI13" s="282" t="n">
        <f aca="false">+entero!AI14</f>
        <v>0.00456226907759905</v>
      </c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65" t="n">
        <f aca="false">+entero!AB15</f>
        <v>10405.2901553875</v>
      </c>
      <c r="AC14" s="281" t="n">
        <f aca="false">+entero!AC15</f>
        <v>10411.6758725423</v>
      </c>
      <c r="AD14" s="281" t="n">
        <f aca="false">+entero!AD15</f>
        <v>10415.6064981784</v>
      </c>
      <c r="AE14" s="281" t="n">
        <f aca="false">+entero!AE15</f>
        <v>10450.2908669895</v>
      </c>
      <c r="AF14" s="281" t="n">
        <f aca="false">+entero!AF15</f>
        <v>10454.7642779371</v>
      </c>
      <c r="AG14" s="281" t="n">
        <f aca="false">+entero!AG15</f>
        <v>10449.4305179547</v>
      </c>
      <c r="AH14" s="281" t="n">
        <f aca="false">+entero!AH15</f>
        <v>44.1403625672647</v>
      </c>
      <c r="AI14" s="282" t="n">
        <f aca="false">+entero!AI15</f>
        <v>0.00424210780363588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3.5" hidden="false" customHeight="false" outlineLevel="0" collapsed="false">
      <c r="B15" s="284"/>
      <c r="C15" s="57"/>
      <c r="D15" s="285" t="s">
        <v>152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6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0</v>
      </c>
      <c r="AH15" s="281" t="str">
        <f aca="false">+entero!AH16</f>
        <v> </v>
      </c>
      <c r="AI15" s="282" t="str">
        <f aca="false">+entero!AI16</f>
        <v> </v>
      </c>
      <c r="AK15" s="28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B16" s="284"/>
      <c r="C16" s="57"/>
      <c r="D16" s="285" t="s">
        <v>42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1" t="n">
        <f aca="false">+entero!AH17</f>
        <v>0</v>
      </c>
      <c r="AI16" s="282" t="n">
        <f aca="false">+entero!AI17</f>
        <v>0</v>
      </c>
      <c r="AK16" s="28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B17" s="284"/>
      <c r="C17" s="57"/>
      <c r="D17" s="285" t="s">
        <v>43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1" t="n">
        <f aca="false">+entero!AH18</f>
        <v>0</v>
      </c>
      <c r="AI17" s="282" t="n">
        <f aca="false">+entero!AI18</f>
        <v>0</v>
      </c>
      <c r="AK17" s="28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3.5" hidden="false" customHeight="false" outlineLevel="0" collapsed="false">
      <c r="B18" s="284"/>
      <c r="C18" s="288"/>
      <c r="D18" s="289" t="s">
        <v>44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n">
        <f aca="false">+entero!AG19</f>
        <v>0</v>
      </c>
      <c r="AH18" s="291" t="str">
        <f aca="false">+entero!AH19</f>
        <v> </v>
      </c>
      <c r="AI18" s="292" t="str">
        <f aca="false">+entero!AI19</f>
        <v> </v>
      </c>
      <c r="AK18" s="28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6.75" hidden="false" customHeight="true" outlineLevel="0" collapsed="false">
      <c r="B19" s="284"/>
      <c r="D19" s="248" t="s">
        <v>41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50"/>
      <c r="AD19" s="250"/>
      <c r="AE19" s="250"/>
      <c r="AF19" s="250"/>
      <c r="AG19" s="250"/>
      <c r="AH19" s="250"/>
      <c r="AI19" s="250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4.25" hidden="false" customHeight="true" outlineLevel="0" collapsed="false">
      <c r="C20" s="251" t="s">
        <v>129</v>
      </c>
      <c r="D20" s="252" t="s">
        <v>153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 t="n">
        <v>7.29</v>
      </c>
      <c r="AD20" s="293" t="n">
        <v>7.29</v>
      </c>
      <c r="AE20" s="293"/>
      <c r="AF20" s="293"/>
      <c r="AG20" s="293"/>
      <c r="AH20" s="256"/>
      <c r="AI20" s="294" t="n">
        <f aca="true">NOW()</f>
        <v>46231.6976023722</v>
      </c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3</v>
      </c>
      <c r="D22" s="252" t="s">
        <v>13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0" t="n">
        <v>1</v>
      </c>
      <c r="D24" s="252" t="s">
        <v>138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56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false" outlineLevel="0" collapsed="false">
      <c r="C25" s="260" t="n">
        <v>2</v>
      </c>
      <c r="D25" s="252" t="s">
        <v>139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A5" s="82"/>
      <c r="B5" s="82"/>
      <c r="C5" s="300" t="s">
        <v>45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3"/>
      <c r="AD5" s="303"/>
      <c r="AE5" s="303"/>
      <c r="AF5" s="303"/>
      <c r="AG5" s="303"/>
      <c r="AH5" s="304"/>
      <c r="AI5" s="305"/>
      <c r="AJ5" s="306"/>
      <c r="AK5" s="30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6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8" t="n">
        <f aca="false">+entero!AB21</f>
        <v>29273.4958685029</v>
      </c>
      <c r="AC6" s="309" t="n">
        <f aca="false">+entero!AC21</f>
        <v>28920.1132875628</v>
      </c>
      <c r="AD6" s="310" t="n">
        <f aca="false">+entero!AD21</f>
        <v>28784.199028746</v>
      </c>
      <c r="AE6" s="310" t="n">
        <f aca="false">+entero!AE21</f>
        <v>28912.1579991699</v>
      </c>
      <c r="AF6" s="310" t="n">
        <f aca="false">+entero!AF21</f>
        <v>28879.3108838806</v>
      </c>
      <c r="AG6" s="310" t="n">
        <f aca="false">+entero!AG21</f>
        <v>28826.1596666892</v>
      </c>
      <c r="AH6" s="309" t="n">
        <f aca="false">+entero!AH21</f>
        <v>-447.336201813669</v>
      </c>
      <c r="AI6" s="311" t="n">
        <f aca="false">+entero!AI21</f>
        <v>-0.0152812702597296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95"/>
      <c r="D7" s="96" t="s">
        <v>47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8" t="n">
        <f aca="false">+entero!AB22</f>
        <v>19441.43932277</v>
      </c>
      <c r="AC7" s="309" t="n">
        <f aca="false">+entero!AC22</f>
        <v>19418.38946094</v>
      </c>
      <c r="AD7" s="310" t="n">
        <f aca="false">+entero!AD22</f>
        <v>19341.39083596</v>
      </c>
      <c r="AE7" s="310" t="n">
        <f aca="false">+entero!AE22</f>
        <v>19326.21998725</v>
      </c>
      <c r="AF7" s="310" t="n">
        <f aca="false">+entero!AF22</f>
        <v>19308.37499567</v>
      </c>
      <c r="AG7" s="310" t="n">
        <f aca="false">+entero!AG22</f>
        <v>19330.51195853</v>
      </c>
      <c r="AH7" s="309" t="n">
        <f aca="false">+entero!AH22</f>
        <v>-110.927364240004</v>
      </c>
      <c r="AI7" s="311" t="n">
        <f aca="false">+entero!AI22</f>
        <v>-0.00570571768881767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95"/>
      <c r="D8" s="96" t="s">
        <v>48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8" t="n">
        <f aca="false">+entero!AB23</f>
        <v>-43119.7053165325</v>
      </c>
      <c r="AC8" s="309" t="n">
        <f aca="false">+entero!AC23</f>
        <v>-43175.0978045773</v>
      </c>
      <c r="AD8" s="310" t="n">
        <f aca="false">+entero!AD23</f>
        <v>-43265.7881664901</v>
      </c>
      <c r="AE8" s="310" t="n">
        <f aca="false">+entero!AE23</f>
        <v>-43354.9312806288</v>
      </c>
      <c r="AF8" s="310" t="n">
        <f aca="false">+entero!AF23</f>
        <v>-43539.0152945622</v>
      </c>
      <c r="AG8" s="310" t="n">
        <f aca="false">+entero!AG23</f>
        <v>-43477.5170913658</v>
      </c>
      <c r="AH8" s="309" t="n">
        <f aca="false">+entero!AH23</f>
        <v>-357.811774833222</v>
      </c>
      <c r="AI8" s="311" t="n">
        <f aca="false">+entero!AI23</f>
        <v>0.0082981034356937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95"/>
      <c r="D9" s="96" t="s">
        <v>157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8" t="n">
        <f aca="false">+entero!AB24</f>
        <v>-19081.6059901598</v>
      </c>
      <c r="AC9" s="309" t="n">
        <f aca="false">+entero!AC24</f>
        <v>-19496.8709429983</v>
      </c>
      <c r="AD9" s="310" t="n">
        <f aca="false">+entero!AD24</f>
        <v>-19629.5186648278</v>
      </c>
      <c r="AE9" s="310" t="n">
        <f aca="false">+entero!AE24</f>
        <v>-19427.207520916</v>
      </c>
      <c r="AF9" s="310" t="n">
        <f aca="false">+entero!AF24</f>
        <v>-19453.9782380686</v>
      </c>
      <c r="AG9" s="310" t="n">
        <f aca="false">+entero!AG24</f>
        <v>-19500.9493815629</v>
      </c>
      <c r="AH9" s="309" t="n">
        <f aca="false">+entero!AH24</f>
        <v>-419.34339140313</v>
      </c>
      <c r="AI9" s="311" t="n">
        <f aca="false">+entero!AI24</f>
        <v>0.021976315390821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95"/>
      <c r="D10" s="96" t="s">
        <v>50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8" t="n">
        <f aca="false">+entero!AB25</f>
        <v>-15397.5467268794</v>
      </c>
      <c r="AC10" s="309" t="n">
        <f aca="false">+entero!AC25</f>
        <v>-15076.84054183</v>
      </c>
      <c r="AD10" s="310" t="n">
        <f aca="false">+entero!AD25</f>
        <v>-15018.513037574</v>
      </c>
      <c r="AE10" s="310" t="n">
        <f aca="false">+entero!AE25</f>
        <v>-15181.65426159</v>
      </c>
      <c r="AF10" s="310" t="n">
        <f aca="false">+entero!AF25</f>
        <v>-15175.3944765639</v>
      </c>
      <c r="AG10" s="310" t="n">
        <f aca="false">+entero!AG25</f>
        <v>-15131.1219113713</v>
      </c>
      <c r="AH10" s="309" t="n">
        <f aca="false">+entero!AH25</f>
        <v>266.424815508055</v>
      </c>
      <c r="AI10" s="311" t="n">
        <f aca="false">+entero!AI25</f>
        <v>-0.0173030691339263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95"/>
      <c r="D11" s="102" t="s">
        <v>51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3"/>
      <c r="AD11" s="314"/>
      <c r="AE11" s="314"/>
      <c r="AF11" s="314"/>
      <c r="AG11" s="314"/>
      <c r="AH11" s="309"/>
      <c r="AI11" s="311"/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95"/>
      <c r="D12" s="96" t="s">
        <v>52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8" t="n">
        <f aca="false">+entero!AB27</f>
        <v>30517.26841743</v>
      </c>
      <c r="AC12" s="309" t="n">
        <f aca="false">+entero!AC27</f>
        <v>30351.27082303</v>
      </c>
      <c r="AD12" s="310" t="n">
        <f aca="false">+entero!AD27</f>
        <v>30361.87247098</v>
      </c>
      <c r="AE12" s="310" t="n">
        <f aca="false">+entero!AE27</f>
        <v>30483.75851089</v>
      </c>
      <c r="AF12" s="310" t="n">
        <f aca="false">+entero!AF27</f>
        <v>30414.38499281</v>
      </c>
      <c r="AG12" s="315" t="n">
        <f aca="false">+entero!AG27</f>
        <v>30538.72945611</v>
      </c>
      <c r="AH12" s="309" t="n">
        <f aca="false">+entero!AH27</f>
        <v>21.4610386800014</v>
      </c>
      <c r="AI12" s="311" t="n">
        <f aca="false">+entero!AI27</f>
        <v>0.000703242452320563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94"/>
      <c r="C13" s="95"/>
      <c r="D13" s="96" t="s">
        <v>53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8" t="n">
        <f aca="false">+entero!AB28</f>
        <v>53457.61782264</v>
      </c>
      <c r="AC13" s="309" t="n">
        <f aca="false">+entero!AC28</f>
        <v>53181.47101578</v>
      </c>
      <c r="AD13" s="310" t="n">
        <f aca="false">+entero!AD28</f>
        <v>53230.56066705</v>
      </c>
      <c r="AE13" s="310" t="n">
        <f aca="false">+entero!AE28</f>
        <v>53522.66691835</v>
      </c>
      <c r="AF13" s="310" t="n">
        <f aca="false">+entero!AF28</f>
        <v>53538.10085805</v>
      </c>
      <c r="AG13" s="315" t="n">
        <f aca="false">+entero!AG28</f>
        <v>53646.45243413</v>
      </c>
      <c r="AH13" s="309" t="n">
        <f aca="false">+entero!AH28</f>
        <v>188.834611490005</v>
      </c>
      <c r="AI13" s="311" t="n">
        <f aca="false">+entero!AI28</f>
        <v>0.00353241725279485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94"/>
      <c r="C14" s="95"/>
      <c r="D14" s="96" t="s">
        <v>54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8" t="n">
        <f aca="false">+entero!AB29</f>
        <v>77325.1393110917</v>
      </c>
      <c r="AC14" s="309" t="n">
        <f aca="false">+entero!AC29</f>
        <v>77058.8281779017</v>
      </c>
      <c r="AD14" s="310" t="n">
        <f aca="false">+entero!AD29</f>
        <v>77122.7705275317</v>
      </c>
      <c r="AE14" s="310" t="n">
        <f aca="false">+entero!AE29</f>
        <v>77426.7898285617</v>
      </c>
      <c r="AF14" s="310" t="n">
        <f aca="false">+entero!AF29</f>
        <v>77420.2350321617</v>
      </c>
      <c r="AG14" s="315" t="n">
        <f aca="false">+entero!AG29</f>
        <v>77536.7223653317</v>
      </c>
      <c r="AH14" s="309" t="n">
        <f aca="false">+entero!AH29</f>
        <v>211.583054240007</v>
      </c>
      <c r="AI14" s="311" t="n">
        <f aca="false">+entero!AI29</f>
        <v>0.00273627769862483</v>
      </c>
      <c r="AJ14" s="306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94"/>
      <c r="C15" s="95"/>
      <c r="D15" s="102" t="s">
        <v>55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7"/>
      <c r="AD15" s="318"/>
      <c r="AE15" s="318"/>
      <c r="AF15" s="318"/>
      <c r="AG15" s="319"/>
      <c r="AH15" s="309"/>
      <c r="AI15" s="311"/>
      <c r="AJ15" s="306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94"/>
      <c r="C16" s="95"/>
      <c r="D16" s="96" t="s">
        <v>56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0" t="n">
        <f aca="false">+entero!AB31</f>
        <v>0.814771267061653</v>
      </c>
      <c r="AC16" s="321" t="n">
        <f aca="false">+entero!AC31</f>
        <v>0.814318790932017</v>
      </c>
      <c r="AD16" s="322" t="n">
        <f aca="false">+entero!AD31</f>
        <v>0.813227862655371</v>
      </c>
      <c r="AE16" s="322" t="n">
        <f aca="false">+entero!AE31</f>
        <v>0.815007567510239</v>
      </c>
      <c r="AF16" s="322" t="n">
        <f aca="false">+entero!AF31</f>
        <v>0.816287108166715</v>
      </c>
      <c r="AG16" s="323" t="n">
        <f aca="false">+entero!AG31</f>
        <v>0.816754763573493</v>
      </c>
      <c r="AH16" s="321"/>
      <c r="AI16" s="311"/>
      <c r="AJ16" s="306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94"/>
      <c r="C17" s="95"/>
      <c r="D17" s="96" t="s">
        <v>57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0" t="n">
        <f aca="false">+entero!AB32</f>
        <v>0.69375427998633</v>
      </c>
      <c r="AC17" s="321" t="n">
        <f aca="false">+entero!AC32</f>
        <v>0.692324637319737</v>
      </c>
      <c r="AD17" s="322" t="n">
        <f aca="false">+entero!AD32</f>
        <v>0.691487910982394</v>
      </c>
      <c r="AE17" s="322" t="n">
        <f aca="false">+entero!AE32</f>
        <v>0.693399374614237</v>
      </c>
      <c r="AF17" s="322" t="n">
        <f aca="false">+entero!AF32</f>
        <v>0.694290228719067</v>
      </c>
      <c r="AG17" s="323" t="n">
        <f aca="false">+entero!AG32</f>
        <v>0.694867899736538</v>
      </c>
      <c r="AH17" s="321"/>
      <c r="AI17" s="311"/>
      <c r="AJ17" s="306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94"/>
      <c r="C18" s="95"/>
      <c r="D18" s="96" t="s">
        <v>58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0" t="n">
        <f aca="false">+entero!AB33</f>
        <v>0.611882798192944</v>
      </c>
      <c r="AC18" s="321" t="n">
        <f aca="false">+entero!AC33</f>
        <v>0.610758495949549</v>
      </c>
      <c r="AD18" s="322" t="n">
        <f aca="false">+entero!AD33</f>
        <v>0.610423228116708</v>
      </c>
      <c r="AE18" s="322" t="n">
        <f aca="false">+entero!AE33</f>
        <v>0.612124113571563</v>
      </c>
      <c r="AF18" s="322" t="n">
        <f aca="false">+entero!AF33</f>
        <v>0.61290417665379</v>
      </c>
      <c r="AG18" s="323" t="n">
        <f aca="false">+entero!AG33</f>
        <v>0.613382518899263</v>
      </c>
      <c r="AH18" s="321"/>
      <c r="AI18" s="311"/>
      <c r="AJ18" s="306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94"/>
      <c r="C19" s="241"/>
      <c r="D19" s="324" t="s">
        <v>59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497267041355745</v>
      </c>
      <c r="AA19" s="325" t="n">
        <f aca="false">+entero!AA34</f>
        <v>0.499026823803458</v>
      </c>
      <c r="AB19" s="325" t="n">
        <f aca="false">+entero!AB34</f>
        <v>0.49535823601882</v>
      </c>
      <c r="AC19" s="326" t="n">
        <f aca="false">+entero!AC34</f>
        <v>0.493906334296761</v>
      </c>
      <c r="AD19" s="327" t="n">
        <f aca="false">+entero!AD34</f>
        <v>0.494012334129311</v>
      </c>
      <c r="AE19" s="327" t="n">
        <f aca="false">+entero!AE34</f>
        <v>0.496777889324435</v>
      </c>
      <c r="AF19" s="327" t="n">
        <f aca="false">+entero!AF34</f>
        <v>0.497673678141958</v>
      </c>
      <c r="AG19" s="328" t="n">
        <f aca="false">+entero!AG34</f>
        <v>0.498191509422851</v>
      </c>
      <c r="AH19" s="326"/>
      <c r="AI19" s="329"/>
      <c r="AJ19" s="306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1" t="s">
        <v>129</v>
      </c>
      <c r="D21" s="252" t="s">
        <v>158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 t="n">
        <v>7.29</v>
      </c>
      <c r="AD21" s="293" t="n">
        <v>7.29</v>
      </c>
      <c r="AE21" s="293"/>
      <c r="AF21" s="293"/>
      <c r="AG21" s="293"/>
      <c r="AH21" s="256"/>
      <c r="AI21" s="294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1</v>
      </c>
      <c r="D22" s="252" t="s">
        <v>132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0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40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52" t="s">
        <v>159</v>
      </c>
      <c r="AD24" s="250"/>
      <c r="AE24" s="250"/>
      <c r="AF24" s="250"/>
      <c r="AG24" s="250"/>
      <c r="AH24" s="250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false" outlineLevel="0" collapsed="false">
      <c r="C25" s="248"/>
      <c r="D25" s="252" t="s">
        <v>141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52" t="s">
        <v>160</v>
      </c>
      <c r="AD25" s="250"/>
      <c r="AE25" s="250"/>
      <c r="AF25" s="250"/>
      <c r="AG25" s="250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52" t="s">
        <v>161</v>
      </c>
      <c r="AD26" s="250"/>
      <c r="AE26" s="250"/>
      <c r="AF26" s="250"/>
      <c r="AG26" s="250"/>
      <c r="AH26" s="250"/>
      <c r="AI26" s="250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52" t="s">
        <v>162</v>
      </c>
      <c r="AD27" s="250"/>
      <c r="AE27" s="250"/>
      <c r="AF27" s="250"/>
      <c r="AG27" s="250"/>
      <c r="AH27" s="250"/>
      <c r="AI27" s="250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52" t="s">
        <v>163</v>
      </c>
      <c r="AD28" s="250"/>
      <c r="AE28" s="250"/>
      <c r="AF28" s="250"/>
      <c r="AG28" s="250"/>
      <c r="AH28" s="250"/>
      <c r="AI28" s="250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52" t="s">
        <v>164</v>
      </c>
      <c r="AD29" s="250"/>
      <c r="AE29" s="250"/>
      <c r="AF29" s="250"/>
      <c r="AG29" s="250"/>
      <c r="AH29" s="250"/>
      <c r="AI29" s="250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252" t="s">
        <v>41</v>
      </c>
      <c r="AD30" s="250"/>
      <c r="AE30" s="250"/>
      <c r="AF30" s="250"/>
      <c r="AG30" s="250"/>
      <c r="AH30" s="250"/>
      <c r="AI30" s="250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1" t="s">
        <v>41</v>
      </c>
      <c r="AD31" s="250"/>
      <c r="AE31" s="250"/>
      <c r="AF31" s="250"/>
      <c r="AG31" s="250"/>
      <c r="AH31" s="263"/>
      <c r="AI31" s="263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263"/>
      <c r="AD32" s="263"/>
      <c r="AE32" s="263"/>
      <c r="AF32" s="263"/>
      <c r="AG32" s="263"/>
      <c r="AH32" s="263"/>
      <c r="AI32" s="263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</sheetData>
  <mergeCells count="26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8" min="27" style="0" width="9.7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8.7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60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6"/>
      <c r="AD5" s="336"/>
      <c r="AE5" s="336"/>
      <c r="AF5" s="336"/>
      <c r="AG5" s="336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27" t="s">
        <v>41</v>
      </c>
      <c r="C6" s="95"/>
      <c r="D6" s="236" t="s">
        <v>61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39" t="n">
        <f aca="false">+entero!AB36</f>
        <v>2284.3869071736</v>
      </c>
      <c r="AC6" s="340" t="n">
        <f aca="false">+entero!AC36</f>
        <v>2284.3869071736</v>
      </c>
      <c r="AD6" s="341" t="n">
        <f aca="false">+entero!AD36</f>
        <v>2284.3869071736</v>
      </c>
      <c r="AE6" s="341" t="n">
        <f aca="false">+entero!AE36</f>
        <v>2284.3869071736</v>
      </c>
      <c r="AF6" s="341" t="n">
        <f aca="false">+entero!AF36</f>
        <v>2284.3869071736</v>
      </c>
      <c r="AG6" s="341" t="n">
        <f aca="false">+entero!AG36</f>
        <v>2292.84272187518</v>
      </c>
      <c r="AH6" s="340" t="n">
        <f aca="false">+entero!AH36</f>
        <v>8.45581470157822</v>
      </c>
      <c r="AI6" s="342" t="n">
        <f aca="false">+entero!AI36</f>
        <v>0.00370156853684667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27"/>
      <c r="C7" s="95"/>
      <c r="D7" s="236" t="s">
        <v>62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280" t="n">
        <f aca="false">+entero!AB37</f>
        <v>1327.98086484362</v>
      </c>
      <c r="AC7" s="309" t="n">
        <f aca="false">+entero!AC37</f>
        <v>1327.98086484362</v>
      </c>
      <c r="AD7" s="310" t="n">
        <f aca="false">+entero!AD37</f>
        <v>1327.98086484362</v>
      </c>
      <c r="AE7" s="310" t="n">
        <f aca="false">+entero!AE37</f>
        <v>1327.98086484362</v>
      </c>
      <c r="AF7" s="310" t="n">
        <f aca="false">+entero!AF37</f>
        <v>1327.98086484362</v>
      </c>
      <c r="AG7" s="310" t="n">
        <f aca="false">+entero!AG37</f>
        <v>1326.02303473027</v>
      </c>
      <c r="AH7" s="309" t="n">
        <f aca="false">+entero!AH37</f>
        <v>-1.95783011334288</v>
      </c>
      <c r="AI7" s="311" t="n">
        <f aca="false">+entero!AI37</f>
        <v>-0.00147429090672435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3.5" hidden="false" customHeight="false" outlineLevel="0" collapsed="false">
      <c r="A8" s="82"/>
      <c r="B8" s="127"/>
      <c r="C8" s="95"/>
      <c r="D8" s="236" t="s">
        <v>165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280" t="n">
        <f aca="false">+entero!AB38</f>
        <v>9228.14662796</v>
      </c>
      <c r="AC8" s="309" t="n">
        <f aca="false">+entero!AC38</f>
        <v>9228.14662796</v>
      </c>
      <c r="AD8" s="310" t="n">
        <f aca="false">+entero!AD38</f>
        <v>9228.14662796</v>
      </c>
      <c r="AE8" s="310" t="n">
        <f aca="false">+entero!AE38</f>
        <v>9228.14662796</v>
      </c>
      <c r="AF8" s="310" t="n">
        <f aca="false">+entero!AF38</f>
        <v>9228.14662796</v>
      </c>
      <c r="AG8" s="310" t="n">
        <f aca="false">+entero!AG38</f>
        <v>9214.50055207</v>
      </c>
      <c r="AH8" s="309" t="n">
        <f aca="false">+entero!AH38</f>
        <v>-13.6460758899993</v>
      </c>
      <c r="AI8" s="311" t="n">
        <f aca="false">+entero!AI38</f>
        <v>-0.00147874502217527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27"/>
      <c r="C9" s="95"/>
      <c r="D9" s="236" t="s">
        <v>166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280" t="n">
        <f aca="false">+entero!AB39</f>
        <v>4.00000000000001</v>
      </c>
      <c r="AC9" s="309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10" t="n">
        <f aca="false">+entero!AG39</f>
        <v>4.00000000000001</v>
      </c>
      <c r="AH9" s="309" t="n">
        <f aca="false">+entero!AH39</f>
        <v>0</v>
      </c>
      <c r="AI9" s="311" t="n">
        <f aca="false">+entero!AI39</f>
        <v>0</v>
      </c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127"/>
      <c r="C10" s="95"/>
      <c r="D10" s="236" t="s">
        <v>65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280" t="n">
        <f aca="false">+entero!AB40</f>
        <v>956.406042329986</v>
      </c>
      <c r="AC10" s="309" t="n">
        <f aca="false">+entero!AC40</f>
        <v>956.406042329986</v>
      </c>
      <c r="AD10" s="310" t="n">
        <f aca="false">+entero!AD40</f>
        <v>956.406042329986</v>
      </c>
      <c r="AE10" s="310" t="n">
        <f aca="false">+entero!AE40</f>
        <v>956.406042329986</v>
      </c>
      <c r="AF10" s="310" t="n">
        <f aca="false">+entero!AF40</f>
        <v>956.406042329986</v>
      </c>
      <c r="AG10" s="310" t="n">
        <f aca="false">+entero!AG40</f>
        <v>966.819687144907</v>
      </c>
      <c r="AH10" s="309" t="n">
        <f aca="false">+entero!AH40</f>
        <v>10.4136448149213</v>
      </c>
      <c r="AI10" s="311" t="n">
        <f aca="false">+entero!AI40</f>
        <v>0.0108883093100831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A11" s="82"/>
      <c r="B11" s="127"/>
      <c r="C11" s="95"/>
      <c r="D11" s="236" t="s">
        <v>66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280" t="n">
        <f aca="false">+entero!AB41</f>
        <v>6659.87711504</v>
      </c>
      <c r="AC11" s="309" t="n">
        <f aca="false">+entero!AC41</f>
        <v>6659.87711504</v>
      </c>
      <c r="AD11" s="310" t="n">
        <f aca="false">+entero!AD41</f>
        <v>6659.87711504</v>
      </c>
      <c r="AE11" s="310" t="n">
        <f aca="false">+entero!AE41</f>
        <v>6659.87711504</v>
      </c>
      <c r="AF11" s="310" t="n">
        <f aca="false">+entero!AF41</f>
        <v>6659.87711504</v>
      </c>
      <c r="AG11" s="310" t="n">
        <f aca="false">+entero!AG41</f>
        <v>6733.1572194</v>
      </c>
      <c r="AH11" s="309" t="n">
        <f aca="false">+entero!AH41</f>
        <v>73.2801043599993</v>
      </c>
      <c r="AI11" s="311" t="n">
        <f aca="false">+entero!AI41</f>
        <v>0.0110032216952638</v>
      </c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127"/>
      <c r="C12" s="95"/>
      <c r="D12" s="236" t="s">
        <v>68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280" t="n">
        <f aca="false">+entero!AB43</f>
        <v>0.899999999999985</v>
      </c>
      <c r="AC12" s="309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10" t="n">
        <f aca="false">+entero!AG43</f>
        <v>0.799999999999985</v>
      </c>
      <c r="AH12" s="309" t="n">
        <f aca="false">+entero!AH43</f>
        <v>-0.1</v>
      </c>
      <c r="AI12" s="311" t="n">
        <f aca="false">+entero!AI43</f>
        <v>-0.111111111111113</v>
      </c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127"/>
      <c r="C13" s="95"/>
      <c r="D13" s="236" t="s">
        <v>69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280" t="n">
        <f aca="false">+entero!AB44</f>
        <v>0</v>
      </c>
      <c r="AC13" s="309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0</v>
      </c>
      <c r="AH13" s="309" t="str">
        <f aca="false">+entero!AH44</f>
        <v>  </v>
      </c>
      <c r="AI13" s="311" t="str">
        <f aca="false">+entero!AI44</f>
        <v> 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127"/>
      <c r="C14" s="95"/>
      <c r="D14" s="236" t="s">
        <v>71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280" t="n">
        <f aca="false">+entero!AB45</f>
        <v>0</v>
      </c>
      <c r="AC14" s="309" t="n">
        <f aca="false">+entero!AC45</f>
        <v>0</v>
      </c>
      <c r="AD14" s="310" t="n">
        <f aca="false">+entero!AD45</f>
        <v>0.00014648493543759</v>
      </c>
      <c r="AE14" s="310" t="n">
        <f aca="false">+entero!AE45</f>
        <v>0.00014648493543759</v>
      </c>
      <c r="AF14" s="310" t="n">
        <f aca="false">+entero!AF45</f>
        <v>0</v>
      </c>
      <c r="AG14" s="310" t="n">
        <f aca="false">+entero!AG45</f>
        <v>0</v>
      </c>
      <c r="AH14" s="309" t="str">
        <f aca="false">+entero!AH45</f>
        <v> </v>
      </c>
      <c r="AI14" s="311" t="str">
        <f aca="false">+entero!AI45</f>
        <v> </v>
      </c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127"/>
      <c r="C15" s="95"/>
      <c r="D15" s="236" t="s">
        <v>72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280" t="n">
        <f aca="false">+entero!AB46</f>
        <v>0</v>
      </c>
      <c r="AC15" s="309" t="n">
        <f aca="false">+entero!AC46</f>
        <v>0</v>
      </c>
      <c r="AD15" s="310" t="n">
        <f aca="false">+entero!AD46</f>
        <v>0.001021</v>
      </c>
      <c r="AE15" s="310" t="n">
        <f aca="false">+entero!AE46</f>
        <v>0.001021</v>
      </c>
      <c r="AF15" s="310" t="n">
        <f aca="false">+entero!AF46</f>
        <v>0</v>
      </c>
      <c r="AG15" s="310" t="n">
        <f aca="false">+entero!AG46</f>
        <v>0</v>
      </c>
      <c r="AH15" s="309" t="str">
        <f aca="false">+entero!AH46</f>
        <v> </v>
      </c>
      <c r="AI15" s="311" t="str">
        <f aca="false">+entero!AI46</f>
        <v> </v>
      </c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127"/>
      <c r="C16" s="95"/>
      <c r="D16" s="236" t="s">
        <v>73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280" t="n">
        <f aca="false">+entero!AB47</f>
        <v>0</v>
      </c>
      <c r="AC16" s="309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09" t="str">
        <f aca="false">+entero!AH47</f>
        <v> </v>
      </c>
      <c r="AI16" s="311" t="str">
        <f aca="false">+entero!AI47</f>
        <v> 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127"/>
      <c r="C17" s="95"/>
      <c r="D17" s="236" t="s">
        <v>74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280" t="n">
        <f aca="false">+entero!AB48</f>
        <v>0</v>
      </c>
      <c r="AC17" s="309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0</v>
      </c>
      <c r="AH17" s="309" t="str">
        <f aca="false">+entero!AH48</f>
        <v> </v>
      </c>
      <c r="AI17" s="311" t="str">
        <f aca="false">+entero!AI48</f>
        <v> </v>
      </c>
      <c r="AJ17" s="82" t="s">
        <v>41</v>
      </c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127"/>
      <c r="C18" s="95"/>
      <c r="D18" s="236" t="s">
        <v>75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280" t="n">
        <f aca="false">+entero!AB49</f>
        <v>0</v>
      </c>
      <c r="AC18" s="309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0</v>
      </c>
      <c r="AH18" s="309" t="str">
        <f aca="false">+entero!AH49</f>
        <v> </v>
      </c>
      <c r="AI18" s="311" t="str">
        <f aca="false">+entero!AI49</f>
        <v> </v>
      </c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127"/>
      <c r="C19" s="241"/>
      <c r="D19" s="242" t="s">
        <v>76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4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5" t="n">
        <f aca="false">+entero!AG50</f>
        <v>0</v>
      </c>
      <c r="AH19" s="344" t="str">
        <f aca="false">+entero!AH50</f>
        <v> </v>
      </c>
      <c r="AI19" s="329" t="str">
        <f aca="false">+entero!AI50</f>
        <v> 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54</v>
      </c>
      <c r="D22" s="252" t="s">
        <v>155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0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false" outlineLevel="0" collapsed="false">
      <c r="C23" s="260" t="n">
        <v>4</v>
      </c>
      <c r="D23" s="252" t="s">
        <v>142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7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8"/>
      <c r="AD5" s="348"/>
      <c r="AE5" s="348"/>
      <c r="AF5" s="348"/>
      <c r="AG5" s="348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3.5" hidden="false" customHeight="false" outlineLevel="0" collapsed="false">
      <c r="A6" s="82"/>
      <c r="B6" s="139" t="s">
        <v>41</v>
      </c>
      <c r="C6" s="140"/>
      <c r="D6" s="96" t="s">
        <v>167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49" t="n">
        <f aca="false">+entero!AB52</f>
        <v>8596.90220407604</v>
      </c>
      <c r="AC6" s="350" t="n">
        <f aca="false">+entero!AC52</f>
        <v>8568.00290909182</v>
      </c>
      <c r="AD6" s="351" t="n">
        <f aca="false">+entero!AD52</f>
        <v>8585.11084505309</v>
      </c>
      <c r="AE6" s="351" t="n">
        <f aca="false">+entero!AE52</f>
        <v>8635.49746957819</v>
      </c>
      <c r="AF6" s="351" t="n">
        <f aca="false">+entero!AF52</f>
        <v>8633.96349173171</v>
      </c>
      <c r="AG6" s="351" t="n">
        <f aca="false">+entero!AG52</f>
        <v>8646.03904813917</v>
      </c>
      <c r="AH6" s="350" t="n">
        <f aca="false">+entero!AH52</f>
        <v>49.1368440631286</v>
      </c>
      <c r="AI6" s="352" t="n">
        <f aca="false">+entero!AI52</f>
        <v>0.00571564534488145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true" outlineLevel="0" collapsed="false">
      <c r="A7" s="82"/>
      <c r="B7" s="139"/>
      <c r="C7" s="141"/>
      <c r="D7" s="96" t="s">
        <v>79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49" t="n">
        <f aca="false">+entero!AB53</f>
        <v>7101.7002486241</v>
      </c>
      <c r="AC7" s="350" t="n">
        <f aca="false">+entero!AC53</f>
        <v>7076.5145910703</v>
      </c>
      <c r="AD7" s="351" t="n">
        <f aca="false">+entero!AD53</f>
        <v>7092.94961020517</v>
      </c>
      <c r="AE7" s="351" t="n">
        <f aca="false">+entero!AE53</f>
        <v>7141.11640788809</v>
      </c>
      <c r="AF7" s="351" t="n">
        <f aca="false">+entero!AF53</f>
        <v>7137.34444296844</v>
      </c>
      <c r="AG7" s="351" t="n">
        <f aca="false">+entero!AG53</f>
        <v>7145.80447164993</v>
      </c>
      <c r="AH7" s="350" t="n">
        <f aca="false">+entero!AH53</f>
        <v>44.1042230258263</v>
      </c>
      <c r="AI7" s="352" t="n">
        <f aca="false">+entero!AI53</f>
        <v>0.00621037518928946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true" outlineLevel="0" collapsed="false">
      <c r="A8" s="82"/>
      <c r="B8" s="139"/>
      <c r="C8" s="141"/>
      <c r="D8" s="96" t="s">
        <v>80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4504037054919</v>
      </c>
      <c r="AA8" s="353" t="n">
        <f aca="false">+entero!AA54</f>
        <v>0.506498023910463</v>
      </c>
      <c r="AB8" s="353" t="n">
        <f aca="false">+entero!AB54</f>
        <v>0.50219907628497</v>
      </c>
      <c r="AC8" s="354" t="n">
        <f aca="false">+entero!AC55</f>
        <v>0</v>
      </c>
      <c r="AD8" s="355" t="n">
        <f aca="false">+entero!AD54</f>
        <v>0.500695338725266</v>
      </c>
      <c r="AE8" s="355" t="n">
        <f aca="false">+entero!AE54</f>
        <v>0.503882076458959</v>
      </c>
      <c r="AF8" s="355" t="n">
        <f aca="false">+entero!AF54</f>
        <v>0.504920293070692</v>
      </c>
      <c r="AG8" s="355" t="n">
        <f aca="false">+entero!AG54</f>
        <v>0.505632121749682</v>
      </c>
      <c r="AH8" s="350"/>
      <c r="AI8" s="352"/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50"/>
      <c r="AD9" s="351"/>
      <c r="AE9" s="351"/>
      <c r="AF9" s="351"/>
      <c r="AG9" s="351"/>
      <c r="AH9" s="350"/>
      <c r="AI9" s="352"/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true" outlineLevel="0" collapsed="false">
      <c r="A10" s="82"/>
      <c r="B10" s="139"/>
      <c r="C10" s="141"/>
      <c r="D10" s="96" t="s">
        <v>81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49" t="n">
        <f aca="false">+entero!AB56</f>
        <v>1872.42631638737</v>
      </c>
      <c r="AC10" s="350" t="n">
        <f aca="false">+entero!AC56</f>
        <v>1857.8870152023</v>
      </c>
      <c r="AD10" s="351" t="n">
        <f aca="false">+entero!AD56</f>
        <v>1867.31965306169</v>
      </c>
      <c r="AE10" s="351" t="n">
        <f aca="false">+entero!AE56</f>
        <v>1891.86702780631</v>
      </c>
      <c r="AF10" s="351" t="n">
        <f aca="false">+entero!AF56</f>
        <v>1880.76695580631</v>
      </c>
      <c r="AG10" s="351" t="n">
        <f aca="false">+entero!AG56</f>
        <v>1892.70635779627</v>
      </c>
      <c r="AH10" s="350" t="n">
        <f aca="false">+entero!AH56</f>
        <v>20.2800414088954</v>
      </c>
      <c r="AI10" s="352" t="n">
        <f aca="false">+entero!AI56</f>
        <v>0.0108308889014246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true" outlineLevel="0" collapsed="false">
      <c r="A11" s="82"/>
      <c r="B11" s="139"/>
      <c r="C11" s="141"/>
      <c r="D11" s="96" t="s">
        <v>80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57984728413332</v>
      </c>
      <c r="N11" s="353" t="n">
        <f aca="false">+entero!N57</f>
        <v>0.547525179368843</v>
      </c>
      <c r="O11" s="353" t="n">
        <f aca="false">+entero!O57</f>
        <v>0.566952061901506</v>
      </c>
      <c r="P11" s="353" t="n">
        <f aca="false">+entero!P57</f>
        <v>0.585391860706748</v>
      </c>
      <c r="Q11" s="353" t="n">
        <f aca="false">+entero!Q57</f>
        <v>0.591841440294973</v>
      </c>
      <c r="R11" s="353" t="n">
        <f aca="false">+entero!R57</f>
        <v>0.598738069155654</v>
      </c>
      <c r="S11" s="353" t="n">
        <f aca="false">+entero!S57</f>
        <v>0.598613435016156</v>
      </c>
      <c r="T11" s="353" t="n">
        <f aca="false">+entero!T57</f>
        <v>0.574909637120846</v>
      </c>
      <c r="U11" s="353" t="n">
        <f aca="false">+entero!U57</f>
        <v>0.539881366825378</v>
      </c>
      <c r="V11" s="353" t="n">
        <f aca="false">+entero!V57</f>
        <v>0.580651405595097</v>
      </c>
      <c r="W11" s="353" t="n">
        <f aca="false">+entero!W57</f>
        <v>0.573715001436282</v>
      </c>
      <c r="X11" s="353" t="n">
        <f aca="false">+entero!X57</f>
        <v>0.573689444856465</v>
      </c>
      <c r="Y11" s="353" t="n">
        <f aca="false">+entero!Y57</f>
        <v>0.57998903756882</v>
      </c>
      <c r="Z11" s="353" t="n">
        <f aca="false">+entero!Z57</f>
        <v>0.585998741608067</v>
      </c>
      <c r="AA11" s="353" t="n">
        <f aca="false">+entero!AA57</f>
        <v>0.584712303435529</v>
      </c>
      <c r="AB11" s="353" t="n">
        <f aca="false">+entero!AB57</f>
        <v>0.568611185186666</v>
      </c>
      <c r="AC11" s="354" t="n">
        <f aca="false">+entero!AC57</f>
        <v>0.566743928220514</v>
      </c>
      <c r="AD11" s="355" t="n">
        <f aca="false">+entero!AD57</f>
        <v>0.566012889763359</v>
      </c>
      <c r="AE11" s="355" t="n">
        <f aca="false">+entero!AE57</f>
        <v>0.574037664039935</v>
      </c>
      <c r="AF11" s="355" t="n">
        <f aca="false">+entero!AF57</f>
        <v>0.57544722963138</v>
      </c>
      <c r="AG11" s="355" t="n">
        <f aca="false">+entero!AG57</f>
        <v>0.577475420321675</v>
      </c>
      <c r="AH11" s="350"/>
      <c r="AI11" s="352"/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50"/>
      <c r="AD12" s="351"/>
      <c r="AE12" s="351"/>
      <c r="AF12" s="351"/>
      <c r="AG12" s="351"/>
      <c r="AH12" s="350"/>
      <c r="AI12" s="352"/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A13" s="82"/>
      <c r="B13" s="139"/>
      <c r="C13" s="141"/>
      <c r="D13" s="96" t="s">
        <v>82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49" t="n">
        <f aca="false">+entero!AB59</f>
        <v>2547.08936345767</v>
      </c>
      <c r="AC13" s="350" t="n">
        <f aca="false">+entero!AC59</f>
        <v>2535.1117151406</v>
      </c>
      <c r="AD13" s="351" t="n">
        <f aca="false">+entero!AD59</f>
        <v>2540.1253706571</v>
      </c>
      <c r="AE13" s="351" t="n">
        <f aca="false">+entero!AE59</f>
        <v>2561.68669972167</v>
      </c>
      <c r="AF13" s="351" t="n">
        <f aca="false">+entero!AF59</f>
        <v>2571.40491397848</v>
      </c>
      <c r="AG13" s="351" t="n">
        <f aca="false">+entero!AG59</f>
        <v>2567.86088015351</v>
      </c>
      <c r="AH13" s="350" t="n">
        <f aca="false">+entero!AH59</f>
        <v>20.7715166958401</v>
      </c>
      <c r="AI13" s="352" t="n">
        <f aca="false">+entero!AI59</f>
        <v>0.00815500115301915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true" outlineLevel="0" collapsed="false">
      <c r="A14" s="82"/>
      <c r="B14" s="139"/>
      <c r="C14" s="141"/>
      <c r="D14" s="96" t="s">
        <v>80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09451062114703</v>
      </c>
      <c r="N14" s="353" t="n">
        <f aca="false">+entero!N60</f>
        <v>0.525444158078657</v>
      </c>
      <c r="O14" s="353" t="n">
        <f aca="false">+entero!O60</f>
        <v>0.510518946170056</v>
      </c>
      <c r="P14" s="353" t="n">
        <f aca="false">+entero!P60</f>
        <v>0.492617834836715</v>
      </c>
      <c r="Q14" s="353" t="n">
        <f aca="false">+entero!Q60</f>
        <v>0.506557974492371</v>
      </c>
      <c r="R14" s="353" t="n">
        <f aca="false">+entero!R60</f>
        <v>0.515329539070226</v>
      </c>
      <c r="S14" s="353" t="n">
        <f aca="false">+entero!S60</f>
        <v>0.511004725934552</v>
      </c>
      <c r="T14" s="353" t="n">
        <f aca="false">+entero!T60</f>
        <v>0.504234159309922</v>
      </c>
      <c r="U14" s="353" t="n">
        <f aca="false">+entero!U60</f>
        <v>0.50486968833387</v>
      </c>
      <c r="V14" s="353" t="n">
        <f aca="false">+entero!V60</f>
        <v>0.522684241519188</v>
      </c>
      <c r="W14" s="353" t="n">
        <f aca="false">+entero!W60</f>
        <v>0.518802826330672</v>
      </c>
      <c r="X14" s="353" t="n">
        <f aca="false">+entero!X60</f>
        <v>0.519297600586829</v>
      </c>
      <c r="Y14" s="353" t="n">
        <f aca="false">+entero!Y60</f>
        <v>0.520798324165402</v>
      </c>
      <c r="Z14" s="353" t="n">
        <f aca="false">+entero!Z60</f>
        <v>0.52754728362476</v>
      </c>
      <c r="AA14" s="353" t="n">
        <f aca="false">+entero!AA60</f>
        <v>0.527592153272341</v>
      </c>
      <c r="AB14" s="353" t="n">
        <f aca="false">+entero!AB60</f>
        <v>0.522633873381913</v>
      </c>
      <c r="AC14" s="354" t="n">
        <f aca="false">+entero!AC60</f>
        <v>0.519215237141309</v>
      </c>
      <c r="AD14" s="355" t="n">
        <f aca="false">+entero!AD60</f>
        <v>0.518976718841025</v>
      </c>
      <c r="AE14" s="355" t="n">
        <f aca="false">+entero!AE60</f>
        <v>0.520567267772446</v>
      </c>
      <c r="AF14" s="355" t="n">
        <f aca="false">+entero!AF60</f>
        <v>0.521984095918992</v>
      </c>
      <c r="AG14" s="355" t="n">
        <f aca="false">+entero!AG60</f>
        <v>0.521927317559714</v>
      </c>
      <c r="AH14" s="350"/>
      <c r="AI14" s="352"/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50"/>
      <c r="AD15" s="351"/>
      <c r="AE15" s="351"/>
      <c r="AF15" s="351"/>
      <c r="AG15" s="351"/>
      <c r="AH15" s="350"/>
      <c r="AI15" s="352"/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true" outlineLevel="0" collapsed="false">
      <c r="A16" s="82"/>
      <c r="B16" s="139"/>
      <c r="C16" s="141"/>
      <c r="D16" s="96" t="s">
        <v>83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49" t="n">
        <f aca="false">+entero!AB62</f>
        <v>2599.08687814921</v>
      </c>
      <c r="AC16" s="350" t="n">
        <f aca="false">+entero!AC62</f>
        <v>2602.07747385079</v>
      </c>
      <c r="AD16" s="351" t="n">
        <f aca="false">+entero!AD62</f>
        <v>2603.40241002152</v>
      </c>
      <c r="AE16" s="351" t="n">
        <f aca="false">+entero!AE62</f>
        <v>2607.39758809613</v>
      </c>
      <c r="AF16" s="351" t="n">
        <f aca="false">+entero!AF62</f>
        <v>2604.43097933573</v>
      </c>
      <c r="AG16" s="351" t="n">
        <f aca="false">+entero!AG62</f>
        <v>2604.370467099</v>
      </c>
      <c r="AH16" s="350" t="n">
        <f aca="false">+entero!AH62</f>
        <v>5.28358894978419</v>
      </c>
      <c r="AI16" s="352" t="n">
        <f aca="false">+entero!AI62</f>
        <v>0.00203286353919285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true" outlineLevel="0" collapsed="false">
      <c r="A17" s="82"/>
      <c r="B17" s="139"/>
      <c r="C17" s="141"/>
      <c r="D17" s="96" t="s">
        <v>80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77209329083919</v>
      </c>
      <c r="N17" s="353" t="n">
        <f aca="false">+entero!N63</f>
        <v>0.290558607383913</v>
      </c>
      <c r="O17" s="353" t="n">
        <f aca="false">+entero!O63</f>
        <v>0.318127763504956</v>
      </c>
      <c r="P17" s="353" t="n">
        <f aca="false">+entero!P63</f>
        <v>0.334754272715257</v>
      </c>
      <c r="Q17" s="353" t="n">
        <f aca="false">+entero!Q63</f>
        <v>0.367177613618474</v>
      </c>
      <c r="R17" s="353" t="n">
        <f aca="false">+entero!R63</f>
        <v>0.37203046431474</v>
      </c>
      <c r="S17" s="353" t="n">
        <f aca="false">+entero!S63</f>
        <v>0.379533437293642</v>
      </c>
      <c r="T17" s="353" t="n">
        <f aca="false">+entero!T63</f>
        <v>0.386583828963509</v>
      </c>
      <c r="U17" s="353" t="n">
        <f aca="false">+entero!U63</f>
        <v>0.388132580631999</v>
      </c>
      <c r="V17" s="353" t="n">
        <f aca="false">+entero!V63</f>
        <v>0.395386830757963</v>
      </c>
      <c r="W17" s="353" t="n">
        <f aca="false">+entero!W63</f>
        <v>0.402166040445684</v>
      </c>
      <c r="X17" s="353" t="n">
        <f aca="false">+entero!X63</f>
        <v>0.408552783532835</v>
      </c>
      <c r="Y17" s="353" t="n">
        <f aca="false">+entero!Y63</f>
        <v>0.419408153171925</v>
      </c>
      <c r="Z17" s="353" t="n">
        <f aca="false">+entero!Z63</f>
        <v>0.421229817402918</v>
      </c>
      <c r="AA17" s="353" t="n">
        <f aca="false">+entero!AA63</f>
        <v>0.429963541393812</v>
      </c>
      <c r="AB17" s="353" t="n">
        <f aca="false">+entero!AB63</f>
        <v>0.437074191288492</v>
      </c>
      <c r="AC17" s="354" t="n">
        <f aca="false">+entero!AC63</f>
        <v>0.437901387024757</v>
      </c>
      <c r="AD17" s="355" t="n">
        <f aca="false">+entero!AD63</f>
        <v>0.438583457773727</v>
      </c>
      <c r="AE17" s="355" t="n">
        <f aca="false">+entero!AE63</f>
        <v>0.43912078514602</v>
      </c>
      <c r="AF17" s="355" t="n">
        <f aca="false">+entero!AF63</f>
        <v>0.439685277896902</v>
      </c>
      <c r="AG17" s="355" t="n">
        <f aca="false">+entero!AG63</f>
        <v>0.439941205530816</v>
      </c>
      <c r="AH17" s="350"/>
      <c r="AI17" s="352"/>
      <c r="AJ17" s="82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50"/>
      <c r="AD18" s="351"/>
      <c r="AE18" s="351"/>
      <c r="AF18" s="351"/>
      <c r="AG18" s="351"/>
      <c r="AH18" s="350"/>
      <c r="AI18" s="352"/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2.75" hidden="false" customHeight="true" outlineLevel="0" collapsed="false">
      <c r="A19" s="82"/>
      <c r="B19" s="139"/>
      <c r="C19" s="141"/>
      <c r="D19" s="96" t="s">
        <v>84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49" t="n">
        <f aca="false">+entero!AB65</f>
        <v>83.0976906298422</v>
      </c>
      <c r="AC19" s="350" t="n">
        <f aca="false">+entero!AC65</f>
        <v>81.4383868766141</v>
      </c>
      <c r="AD19" s="351" t="n">
        <f aca="false">+entero!AD65</f>
        <v>82.1021764648494</v>
      </c>
      <c r="AE19" s="351" t="n">
        <f aca="false">+entero!AE65</f>
        <v>80.1650922639885</v>
      </c>
      <c r="AF19" s="351" t="n">
        <f aca="false">+entero!AF65</f>
        <v>80.7415938479197</v>
      </c>
      <c r="AG19" s="351" t="n">
        <f aca="false">+entero!AG65</f>
        <v>80.8667666011478</v>
      </c>
      <c r="AH19" s="350" t="n">
        <f aca="false">+entero!AH65</f>
        <v>-2.23092402869442</v>
      </c>
      <c r="AI19" s="352" t="n">
        <f aca="false">+entero!AI65</f>
        <v>-0.026847003951434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2.75" hidden="false" customHeight="true" outlineLevel="0" collapsed="false">
      <c r="A20" s="82"/>
      <c r="B20" s="139"/>
      <c r="C20" s="141"/>
      <c r="D20" s="96" t="s">
        <v>80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3" t="n">
        <f aca="false">+entero!AB66</f>
        <v>0.396475429978278</v>
      </c>
      <c r="AC20" s="354" t="n">
        <f aca="false">+entero!AC66</f>
        <v>0.390234009959157</v>
      </c>
      <c r="AD20" s="355" t="n">
        <f aca="false">+entero!AD66</f>
        <v>0.39989552828781</v>
      </c>
      <c r="AE20" s="355" t="n">
        <f aca="false">+entero!AE66</f>
        <v>0.397833667811081</v>
      </c>
      <c r="AF20" s="355" t="n">
        <f aca="false">+entero!AF66</f>
        <v>0.39957197666023</v>
      </c>
      <c r="AG20" s="355" t="n">
        <f aca="false">+entero!AG66</f>
        <v>0.398488671592254</v>
      </c>
      <c r="AH20" s="350"/>
      <c r="AI20" s="352"/>
      <c r="AJ20" s="82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50"/>
      <c r="AD21" s="351"/>
      <c r="AE21" s="351"/>
      <c r="AF21" s="351"/>
      <c r="AG21" s="351"/>
      <c r="AH21" s="350"/>
      <c r="AI21" s="352"/>
      <c r="AJ21" s="82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true" outlineLevel="0" collapsed="false">
      <c r="A22" s="82"/>
      <c r="B22" s="139"/>
      <c r="C22" s="141"/>
      <c r="D22" s="96" t="s">
        <v>85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49" t="n">
        <f aca="false">+entero!AB68</f>
        <v>1495.20195545194</v>
      </c>
      <c r="AC22" s="350" t="n">
        <f aca="false">+entero!AC68</f>
        <v>1491.48831802152</v>
      </c>
      <c r="AD22" s="351" t="n">
        <f aca="false">+entero!AD68</f>
        <v>1492.16123484792</v>
      </c>
      <c r="AE22" s="351" t="n">
        <f aca="false">+entero!AE68</f>
        <v>1494.3810616901</v>
      </c>
      <c r="AF22" s="351" t="n">
        <f aca="false">+entero!AF68</f>
        <v>1496.61904876327</v>
      </c>
      <c r="AG22" s="351" t="n">
        <f aca="false">+entero!AG68</f>
        <v>1500.23457648924</v>
      </c>
      <c r="AH22" s="350" t="n">
        <f aca="false">+entero!AH68</f>
        <v>5.03262103730276</v>
      </c>
      <c r="AI22" s="352" t="n">
        <f aca="false">+entero!AI68</f>
        <v>0.00336584701414577</v>
      </c>
      <c r="AJ22" s="8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true" outlineLevel="0" collapsed="false">
      <c r="A23" s="82"/>
      <c r="B23" s="139"/>
      <c r="C23" s="141"/>
      <c r="D23" s="96" t="s">
        <v>80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3978269713</v>
      </c>
      <c r="N23" s="353" t="n">
        <f aca="false">+entero!N69</f>
        <v>0.434016936695425</v>
      </c>
      <c r="O23" s="353" t="n">
        <f aca="false">+entero!O69</f>
        <v>0.445608183545062</v>
      </c>
      <c r="P23" s="353" t="n">
        <f aca="false">+entero!P69</f>
        <v>0.45061951669231</v>
      </c>
      <c r="Q23" s="353" t="n">
        <f aca="false">+entero!Q69</f>
        <v>0.462781390040235</v>
      </c>
      <c r="R23" s="353" t="n">
        <f aca="false">+entero!R69</f>
        <v>0.467465126105106</v>
      </c>
      <c r="S23" s="353" t="n">
        <f aca="false">+entero!S69</f>
        <v>0.468781861200655</v>
      </c>
      <c r="T23" s="353" t="n">
        <f aca="false">+entero!T69</f>
        <v>0.473925002682289</v>
      </c>
      <c r="U23" s="353" t="n">
        <f aca="false">+entero!U69</f>
        <v>0.480596363391122</v>
      </c>
      <c r="V23" s="353" t="n">
        <f aca="false">+entero!V69</f>
        <v>0.463526904046224</v>
      </c>
      <c r="W23" s="353" t="n">
        <f aca="false">+entero!W69</f>
        <v>0.461073266073363</v>
      </c>
      <c r="X23" s="353" t="n">
        <f aca="false">+entero!X69</f>
        <v>0.461867274770789</v>
      </c>
      <c r="Y23" s="353" t="n">
        <f aca="false">+entero!Y69</f>
        <v>0.464003587558798</v>
      </c>
      <c r="Z23" s="353" t="n">
        <f aca="false">+entero!Z69</f>
        <v>0.466978639911507</v>
      </c>
      <c r="AA23" s="353" t="n">
        <f aca="false">+entero!AA69</f>
        <v>0.466514650063536</v>
      </c>
      <c r="AB23" s="353" t="n">
        <f aca="false">+entero!AB69</f>
        <v>0.46683836027372</v>
      </c>
      <c r="AC23" s="354" t="n">
        <f aca="false">+entero!AC69</f>
        <v>0.465758237380282</v>
      </c>
      <c r="AD23" s="355" t="n">
        <f aca="false">+entero!AD69</f>
        <v>0.465660829028589</v>
      </c>
      <c r="AE23" s="355" t="n">
        <f aca="false">+entero!AE69</f>
        <v>0.466328677377989</v>
      </c>
      <c r="AF23" s="355" t="n">
        <f aca="false">+entero!AF69</f>
        <v>0.466813754519976</v>
      </c>
      <c r="AG23" s="355" t="n">
        <f aca="false">+entero!AG69</f>
        <v>0.466708800103816</v>
      </c>
      <c r="AH23" s="350"/>
      <c r="AI23" s="352"/>
      <c r="AJ23" s="8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50"/>
      <c r="AD24" s="351"/>
      <c r="AE24" s="351"/>
      <c r="AF24" s="351"/>
      <c r="AG24" s="351"/>
      <c r="AH24" s="350"/>
      <c r="AI24" s="352"/>
      <c r="AJ24" s="8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true" outlineLevel="0" collapsed="false">
      <c r="A25" s="82"/>
      <c r="B25" s="139"/>
      <c r="C25" s="141"/>
      <c r="D25" s="96" t="s">
        <v>86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49" t="n">
        <f aca="false">+entero!AB71</f>
        <v>2073.7050215208</v>
      </c>
      <c r="AC25" s="350" t="n">
        <f aca="false">+entero!AC71</f>
        <v>2026.30961262554</v>
      </c>
      <c r="AD25" s="351" t="n">
        <f aca="false">+entero!AD71</f>
        <v>2012.73715925395</v>
      </c>
      <c r="AE25" s="351" t="n">
        <f aca="false">+entero!AE71</f>
        <v>2032.20487804878</v>
      </c>
      <c r="AF25" s="351" t="n">
        <f aca="false">+entero!AF71</f>
        <v>2030.00043041607</v>
      </c>
      <c r="AG25" s="351" t="n">
        <f aca="false">+entero!AG71</f>
        <v>2019.34777618364</v>
      </c>
      <c r="AH25" s="350" t="n">
        <f aca="false">+entero!AH71</f>
        <v>-54.3572453371594</v>
      </c>
      <c r="AI25" s="352" t="n">
        <f aca="false">+entero!AI71</f>
        <v>-0.0262126217437112</v>
      </c>
      <c r="AJ25" s="8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true" outlineLevel="0" collapsed="false">
      <c r="A26" s="82"/>
      <c r="B26" s="139"/>
      <c r="C26" s="141"/>
      <c r="D26" s="96" t="s">
        <v>87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49" t="n">
        <f aca="false">+entero!AB72</f>
        <v>796.937015781923</v>
      </c>
      <c r="AC26" s="350" t="n">
        <f aca="false">+entero!AC72</f>
        <v>750.115351506456</v>
      </c>
      <c r="AD26" s="351" t="n">
        <f aca="false">+entero!AD72</f>
        <v>747.676327116212</v>
      </c>
      <c r="AE26" s="351" t="n">
        <f aca="false">+entero!AE72</f>
        <v>774.734576757532</v>
      </c>
      <c r="AF26" s="351" t="n">
        <f aca="false">+entero!AF72</f>
        <v>771.568579626973</v>
      </c>
      <c r="AG26" s="351" t="n">
        <f aca="false">+entero!AG72</f>
        <v>758.481922525108</v>
      </c>
      <c r="AH26" s="350" t="n">
        <f aca="false">+entero!AH72</f>
        <v>-38.455093256815</v>
      </c>
      <c r="AI26" s="352" t="n">
        <f aca="false">+entero!AI72</f>
        <v>-0.0482536166538636</v>
      </c>
      <c r="AJ26" s="82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true" outlineLevel="0" collapsed="false">
      <c r="A27" s="82"/>
      <c r="B27" s="139"/>
      <c r="C27" s="141"/>
      <c r="D27" s="96" t="s">
        <v>88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49" t="n">
        <f aca="false">+entero!AB73</f>
        <v>208.754232424677</v>
      </c>
      <c r="AC27" s="350" t="n">
        <f aca="false">+entero!AC73</f>
        <v>208.761262553802</v>
      </c>
      <c r="AD27" s="351" t="n">
        <f aca="false">+entero!AD73</f>
        <v>205.272453371593</v>
      </c>
      <c r="AE27" s="351" t="n">
        <f aca="false">+entero!AE73</f>
        <v>205.275035868006</v>
      </c>
      <c r="AF27" s="351" t="n">
        <f aca="false">+entero!AF73</f>
        <v>205.276901004304</v>
      </c>
      <c r="AG27" s="351" t="n">
        <f aca="false">+entero!AG73</f>
        <v>205.279196556671</v>
      </c>
      <c r="AH27" s="350" t="n">
        <f aca="false">+entero!AH73</f>
        <v>-3.47503586800573</v>
      </c>
      <c r="AI27" s="352" t="n">
        <f aca="false">+entero!AI73</f>
        <v>-0.0166465408995221</v>
      </c>
      <c r="AJ27" s="82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true" outlineLevel="0" collapsed="false">
      <c r="A28" s="82"/>
      <c r="B28" s="139"/>
      <c r="C28" s="141"/>
      <c r="D28" s="96" t="s">
        <v>89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49" t="n">
        <f aca="false">+entero!AB74</f>
        <v>415.254662840746</v>
      </c>
      <c r="AC28" s="350" t="n">
        <f aca="false">+entero!AC74</f>
        <v>414.665279770445</v>
      </c>
      <c r="AD28" s="351" t="n">
        <f aca="false">+entero!AD74</f>
        <v>409.557962697274</v>
      </c>
      <c r="AE28" s="351" t="n">
        <f aca="false">+entero!AE74</f>
        <v>401.979340028694</v>
      </c>
      <c r="AF28" s="351" t="n">
        <f aca="false">+entero!AF74</f>
        <v>402.920229555237</v>
      </c>
      <c r="AG28" s="351" t="n">
        <f aca="false">+entero!AG74</f>
        <v>405.342754662841</v>
      </c>
      <c r="AH28" s="350" t="n">
        <f aca="false">+entero!AH74</f>
        <v>-9.91190817790533</v>
      </c>
      <c r="AI28" s="352" t="n">
        <f aca="false">+entero!AI74</f>
        <v>-0.0238694687016835</v>
      </c>
      <c r="AJ28" s="82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true" outlineLevel="0" collapsed="false">
      <c r="A29" s="82"/>
      <c r="B29" s="139"/>
      <c r="C29" s="141"/>
      <c r="D29" s="96" t="s">
        <v>90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49" t="n">
        <f aca="false">+entero!AB75</f>
        <v>652.759110473458</v>
      </c>
      <c r="AC29" s="350" t="n">
        <f aca="false">+entero!AC75</f>
        <v>652.767718794835</v>
      </c>
      <c r="AD29" s="351" t="n">
        <f aca="false">+entero!AD75</f>
        <v>650.230416068867</v>
      </c>
      <c r="AE29" s="351" t="n">
        <f aca="false">+entero!AE75</f>
        <v>650.215925394548</v>
      </c>
      <c r="AF29" s="351" t="n">
        <f aca="false">+entero!AF75</f>
        <v>650.234720229555</v>
      </c>
      <c r="AG29" s="351" t="n">
        <f aca="false">+entero!AG75</f>
        <v>650.243902439024</v>
      </c>
      <c r="AH29" s="350" t="n">
        <f aca="false">+entero!AH75</f>
        <v>-2.51520803443327</v>
      </c>
      <c r="AI29" s="352" t="n">
        <f aca="false">+entero!AI75</f>
        <v>-0.00385319483723323</v>
      </c>
      <c r="AJ29" s="82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true" outlineLevel="0" collapsed="false">
      <c r="A30" s="82"/>
      <c r="B30" s="139"/>
      <c r="C30" s="141"/>
      <c r="D30" s="96" t="s">
        <v>91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49" t="n">
        <f aca="false">+entero!AB76</f>
        <v>968.707604017217</v>
      </c>
      <c r="AC30" s="350" t="n">
        <f aca="false">+entero!AC76</f>
        <v>924.283070301291</v>
      </c>
      <c r="AD30" s="351" t="n">
        <f aca="false">+entero!AD76</f>
        <v>917.13543758967</v>
      </c>
      <c r="AE30" s="351" t="n">
        <f aca="false">+entero!AE76</f>
        <v>936.875322812052</v>
      </c>
      <c r="AF30" s="351" t="n">
        <f aca="false">+entero!AF76</f>
        <v>933.110616929699</v>
      </c>
      <c r="AG30" s="351" t="n">
        <f aca="false">+entero!AG76</f>
        <v>927.604878048781</v>
      </c>
      <c r="AH30" s="350" t="n">
        <f aca="false">+entero!AH76</f>
        <v>-41.1027259684362</v>
      </c>
      <c r="AI30" s="352" t="n">
        <f aca="false">+entero!AI76</f>
        <v>-0.042430477264743</v>
      </c>
      <c r="AJ30" s="82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true" outlineLevel="0" collapsed="false">
      <c r="A31" s="82"/>
      <c r="B31" s="139"/>
      <c r="C31" s="141"/>
      <c r="D31" s="96" t="s">
        <v>92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49" t="n">
        <f aca="false">+entero!AB77</f>
        <v>698.753515064563</v>
      </c>
      <c r="AC31" s="350" t="n">
        <f aca="false">+entero!AC77</f>
        <v>654.913199426112</v>
      </c>
      <c r="AD31" s="351" t="n">
        <f aca="false">+entero!AD77</f>
        <v>653.55193687231</v>
      </c>
      <c r="AE31" s="351" t="n">
        <f aca="false">+entero!AE77</f>
        <v>679.978766140603</v>
      </c>
      <c r="AF31" s="351" t="n">
        <f aca="false">+entero!AF77</f>
        <v>675.451219512195</v>
      </c>
      <c r="AG31" s="351" t="n">
        <f aca="false">+entero!AG77</f>
        <v>668.053802008608</v>
      </c>
      <c r="AH31" s="350" t="n">
        <f aca="false">+entero!AH77</f>
        <v>-30.6997130559541</v>
      </c>
      <c r="AI31" s="352" t="n">
        <f aca="false">+entero!AI77</f>
        <v>-0.0439349676160378</v>
      </c>
      <c r="AJ31" s="82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true" outlineLevel="0" collapsed="false">
      <c r="A32" s="82"/>
      <c r="B32" s="139"/>
      <c r="C32" s="141"/>
      <c r="D32" s="96" t="s">
        <v>93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49" t="n">
        <f aca="false">+entero!AB78</f>
        <v>269.954088952654</v>
      </c>
      <c r="AC32" s="350" t="n">
        <f aca="false">+entero!AC78</f>
        <v>269.369870875179</v>
      </c>
      <c r="AD32" s="351" t="n">
        <f aca="false">+entero!AD78</f>
        <v>263.58350071736</v>
      </c>
      <c r="AE32" s="351" t="n">
        <f aca="false">+entero!AE78</f>
        <v>256.896556671449</v>
      </c>
      <c r="AF32" s="351" t="n">
        <f aca="false">+entero!AF78</f>
        <v>257.659397417504</v>
      </c>
      <c r="AG32" s="351" t="n">
        <f aca="false">+entero!AG78</f>
        <v>259.551076040172</v>
      </c>
      <c r="AH32" s="350" t="n">
        <f aca="false">+entero!AH78</f>
        <v>-10.4030129124821</v>
      </c>
      <c r="AI32" s="352" t="n">
        <f aca="false">+entero!AI78</f>
        <v>-0.0385362301895217</v>
      </c>
      <c r="AJ32" s="82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82"/>
      <c r="B33" s="139"/>
      <c r="C33" s="95"/>
      <c r="D33" s="96" t="s">
        <v>94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6" t="n">
        <f aca="false">+entero!AB79</f>
        <v>0</v>
      </c>
      <c r="AC33" s="357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8" t="n">
        <f aca="false">+entero!AG79</f>
        <v>0</v>
      </c>
      <c r="AH33" s="350"/>
      <c r="AI33" s="352"/>
      <c r="AJ33" s="82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3.5" hidden="false" customHeight="false" outlineLevel="0" collapsed="false">
      <c r="A34" s="82"/>
      <c r="B34" s="139"/>
      <c r="C34" s="95"/>
      <c r="D34" s="96" t="s">
        <v>168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49" t="n">
        <f aca="false">+entero!AB80</f>
        <v>6489.0712959585</v>
      </c>
      <c r="AC34" s="350" t="n">
        <f aca="false">+entero!AC80</f>
        <v>6505.48700187014</v>
      </c>
      <c r="AD34" s="351" t="n">
        <f aca="false">+entero!AD80</f>
        <v>6514.83659109969</v>
      </c>
      <c r="AE34" s="351" t="n">
        <f aca="false">+entero!AE80</f>
        <v>6525.52606844546</v>
      </c>
      <c r="AF34" s="351" t="n">
        <f aca="false">+entero!AF80</f>
        <v>6535.5354567611</v>
      </c>
      <c r="AG34" s="351" t="n">
        <f aca="false">+entero!AG80</f>
        <v>6543.23513663341</v>
      </c>
      <c r="AH34" s="350" t="n">
        <f aca="false">+entero!AH80</f>
        <v>54.1638406749116</v>
      </c>
      <c r="AI34" s="352" t="n">
        <f aca="false">+entero!AI80</f>
        <v>0.00834693258935926</v>
      </c>
      <c r="AJ34" s="82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82"/>
      <c r="B35" s="139"/>
      <c r="C35" s="95"/>
      <c r="D35" s="96" t="s">
        <v>80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3" t="n">
        <f aca="false">+entero!AB81</f>
        <v>0.48201085605661</v>
      </c>
      <c r="AC35" s="354" t="n">
        <f aca="false">+entero!AC81</f>
        <v>0.483358922080421</v>
      </c>
      <c r="AD35" s="355" t="n">
        <f aca="false">+entero!AD81</f>
        <v>0.484149945437664</v>
      </c>
      <c r="AE35" s="355" t="n">
        <f aca="false">+entero!AE81</f>
        <v>0.484881103960362</v>
      </c>
      <c r="AF35" s="355" t="n">
        <f aca="false">+entero!AF81</f>
        <v>0.485688625524397</v>
      </c>
      <c r="AG35" s="355" t="n">
        <f aca="false">+entero!AG81</f>
        <v>0.486412116951644</v>
      </c>
      <c r="AH35" s="350"/>
      <c r="AI35" s="352"/>
      <c r="AJ35" s="82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82"/>
      <c r="B36" s="139"/>
      <c r="C36" s="95"/>
      <c r="D36" s="96" t="s">
        <v>96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3" t="n">
        <f aca="false">+entero!AB82</f>
        <v>0.505801700662491</v>
      </c>
      <c r="AC36" s="354" t="n">
        <f aca="false">+entero!AC82</f>
        <v>0.507174452269233</v>
      </c>
      <c r="AD36" s="355" t="n">
        <f aca="false">+entero!AD82</f>
        <v>0.507969032809019</v>
      </c>
      <c r="AE36" s="355" t="n">
        <f aca="false">+entero!AE82</f>
        <v>0.508695623182033</v>
      </c>
      <c r="AF36" s="355" t="n">
        <f aca="false">+entero!AF82</f>
        <v>0.509504987784674</v>
      </c>
      <c r="AG36" s="355" t="n">
        <f aca="false">+entero!AG82</f>
        <v>0.5102</v>
      </c>
      <c r="AH36" s="350"/>
      <c r="AI36" s="352"/>
      <c r="AJ36" s="82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82"/>
      <c r="B37" s="139"/>
      <c r="C37" s="95"/>
      <c r="D37" s="96" t="s">
        <v>169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49" t="n">
        <f aca="false">+entero!AB83</f>
        <v>5198.81473811632</v>
      </c>
      <c r="AC37" s="350" t="n">
        <f aca="false">+entero!AC83</f>
        <v>5214.24292569941</v>
      </c>
      <c r="AD37" s="351" t="n">
        <f aca="false">+entero!AD83</f>
        <v>5221.69919316282</v>
      </c>
      <c r="AE37" s="351" t="n">
        <f aca="false">+entero!AE83</f>
        <v>5230.57477106956</v>
      </c>
      <c r="AF37" s="351" t="n">
        <f aca="false">+entero!AF83</f>
        <v>5238.13868379697</v>
      </c>
      <c r="AG37" s="351" t="n">
        <f aca="false">+entero!AG83</f>
        <v>5243.16227810687</v>
      </c>
      <c r="AH37" s="350" t="n">
        <f aca="false">+entero!AH83</f>
        <v>44.3475399905501</v>
      </c>
      <c r="AI37" s="352" t="n">
        <f aca="false">+entero!AI83</f>
        <v>0.00853031743281907</v>
      </c>
      <c r="AJ37" s="82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3.5" hidden="false" customHeight="false" outlineLevel="0" collapsed="false">
      <c r="A38" s="82"/>
      <c r="B38" s="139"/>
      <c r="C38" s="241"/>
      <c r="D38" s="324" t="s">
        <v>98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59" t="n">
        <f aca="false">+entero!AB84</f>
        <v>1290.25655784218</v>
      </c>
      <c r="AC38" s="360" t="n">
        <f aca="false">+entero!AC84</f>
        <v>1291.24407617073</v>
      </c>
      <c r="AD38" s="361" t="n">
        <f aca="false">+entero!AD84</f>
        <v>1293.13739793687</v>
      </c>
      <c r="AE38" s="361" t="n">
        <f aca="false">+entero!AE84</f>
        <v>1294.9512973759</v>
      </c>
      <c r="AF38" s="361" t="n">
        <f aca="false">+entero!AF84</f>
        <v>1297.39677296413</v>
      </c>
      <c r="AG38" s="361" t="n">
        <f aca="false">+entero!AG84</f>
        <v>1300.07285852654</v>
      </c>
      <c r="AH38" s="360" t="n">
        <f aca="false">+entero!AH84</f>
        <v>9.81630068436084</v>
      </c>
      <c r="AI38" s="362" t="n">
        <f aca="false">+entero!AI84</f>
        <v>0.00760802231517244</v>
      </c>
      <c r="AJ38" s="82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6.75" hidden="false" customHeight="true" outlineLevel="0" collapsed="false">
      <c r="D39" s="248" t="s">
        <v>41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50"/>
      <c r="AD39" s="250"/>
      <c r="AE39" s="250"/>
      <c r="AF39" s="250"/>
      <c r="AG39" s="250"/>
      <c r="AH39" s="250"/>
      <c r="AI39" s="250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4.25" hidden="false" customHeight="true" outlineLevel="0" collapsed="false">
      <c r="C40" s="251" t="s">
        <v>129</v>
      </c>
      <c r="D40" s="252" t="s">
        <v>153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56"/>
      <c r="AI40" s="294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4.25" hidden="false" customHeight="true" outlineLevel="0" collapsed="false">
      <c r="C41" s="255" t="s">
        <v>131</v>
      </c>
      <c r="D41" s="252" t="s">
        <v>132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56"/>
      <c r="AI41" s="25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4.25" hidden="false" customHeight="true" outlineLevel="0" collapsed="false">
      <c r="C42" s="255" t="s">
        <v>154</v>
      </c>
      <c r="D42" s="252" t="s">
        <v>155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56"/>
      <c r="AI42" s="250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4.25" hidden="false" customHeight="true" outlineLevel="0" collapsed="false">
      <c r="C43" s="260" t="n">
        <v>1</v>
      </c>
      <c r="D43" s="252" t="s">
        <v>138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56"/>
      <c r="AI43" s="250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4.25" hidden="false" customHeight="false" outlineLevel="0" collapsed="false">
      <c r="C44" s="260" t="n">
        <v>5</v>
      </c>
      <c r="D44" s="252" t="s">
        <v>143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4.25" hidden="false" customHeight="false" outlineLevel="0" collapsed="false">
      <c r="C45" s="260" t="n">
        <v>6</v>
      </c>
      <c r="D45" s="252" t="s">
        <v>170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Semana 3*</v>
      </c>
      <c r="AC3" s="369" t="str">
        <f aca="false">+entero!AC3</f>
        <v>   Semana 4*</v>
      </c>
      <c r="AD3" s="369"/>
      <c r="AE3" s="369"/>
      <c r="AF3" s="369"/>
      <c r="AG3" s="369"/>
      <c r="AH3" s="370" t="s">
        <v>150</v>
      </c>
      <c r="AI3" s="370"/>
      <c r="AK3" s="371"/>
      <c r="AL3" s="371"/>
      <c r="AM3" s="371"/>
      <c r="AN3" s="371"/>
      <c r="AO3" s="371"/>
      <c r="AP3" s="371"/>
      <c r="AQ3" s="371"/>
      <c r="AR3" s="371"/>
      <c r="AS3" s="371"/>
      <c r="AT3" s="371"/>
    </row>
    <row r="4" s="2" customFormat="true" ht="28.5" hidden="false" customHeight="true" outlineLevel="0" collapsed="false">
      <c r="C4" s="372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8" t="n">
        <f aca="false">+entero!Z4</f>
        <v>40424</v>
      </c>
      <c r="AA4" s="368" t="n">
        <f aca="false">+entero!AA4</f>
        <v>40431</v>
      </c>
      <c r="AB4" s="368" t="n">
        <f aca="false">+entero!AB4</f>
        <v>40438</v>
      </c>
      <c r="AC4" s="368" t="n">
        <f aca="false">+entero!AC4</f>
        <v>40441</v>
      </c>
      <c r="AD4" s="373" t="n">
        <f aca="false">+entero!AD4</f>
        <v>40442</v>
      </c>
      <c r="AE4" s="373" t="n">
        <f aca="false">+entero!AE4</f>
        <v>40443</v>
      </c>
      <c r="AF4" s="373" t="n">
        <f aca="false">+entero!AF4</f>
        <v>40444</v>
      </c>
      <c r="AG4" s="373" t="n">
        <f aca="false">+entero!AG4</f>
        <v>40445</v>
      </c>
      <c r="AH4" s="374" t="s">
        <v>28</v>
      </c>
      <c r="AI4" s="375" t="s">
        <v>29</v>
      </c>
      <c r="AK4" s="371"/>
      <c r="AL4" s="371"/>
      <c r="AM4" s="371"/>
      <c r="AN4" s="371"/>
      <c r="AO4" s="371"/>
      <c r="AP4" s="371"/>
      <c r="AQ4" s="371"/>
      <c r="AR4" s="371"/>
      <c r="AS4" s="371"/>
      <c r="AT4" s="371"/>
    </row>
    <row r="5" customFormat="false" ht="12.75" hidden="false" customHeight="false" outlineLevel="0" collapsed="false">
      <c r="A5" s="82"/>
      <c r="B5" s="139"/>
      <c r="C5" s="121" t="s">
        <v>171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7" t="n">
        <v>7.5</v>
      </c>
      <c r="AD5" s="378" t="n">
        <v>7.5</v>
      </c>
      <c r="AE5" s="378" t="n">
        <v>7.5</v>
      </c>
      <c r="AF5" s="378" t="n">
        <v>7.5</v>
      </c>
      <c r="AG5" s="378" t="n">
        <v>7.5</v>
      </c>
      <c r="AH5" s="379"/>
      <c r="AI5" s="380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39"/>
      <c r="C6" s="141"/>
      <c r="D6" s="96" t="s">
        <v>100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1" t="n">
        <f aca="false">+entero!AB86</f>
        <v>7.07</v>
      </c>
      <c r="AC6" s="382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3" t="n">
        <f aca="false">+entero!AG86</f>
        <v>7.07</v>
      </c>
      <c r="AH6" s="384" t="str">
        <f aca="false">+entero!AH86</f>
        <v> </v>
      </c>
      <c r="AI6" s="385" t="str">
        <f aca="false">+entero!AI86</f>
        <v> 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39"/>
      <c r="C7" s="141"/>
      <c r="D7" s="96" t="s">
        <v>101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1" t="n">
        <f aca="false">+entero!AB87</f>
        <v>6.97</v>
      </c>
      <c r="AC7" s="382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3" t="n">
        <f aca="false">+entero!AG87</f>
        <v>6.97</v>
      </c>
      <c r="AH7" s="384" t="str">
        <f aca="false">+entero!AH87</f>
        <v> </v>
      </c>
      <c r="AI7" s="385" t="str">
        <f aca="false">+entero!AI87</f>
        <v> 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4.25" hidden="false" customHeight="false" outlineLevel="0" collapsed="false">
      <c r="A8" s="82"/>
      <c r="B8" s="139"/>
      <c r="C8" s="141"/>
      <c r="D8" s="96" t="s">
        <v>172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6" t="n">
        <f aca="false">+entero!AB88</f>
        <v>7.06035716514651</v>
      </c>
      <c r="AC8" s="387" t="n">
        <f aca="false">+entero!AC88</f>
        <v>7.05981835748675</v>
      </c>
      <c r="AD8" s="388" t="n">
        <f aca="false">+entero!AD88</f>
        <v>7.05636372510304</v>
      </c>
      <c r="AE8" s="388" t="n">
        <f aca="false">+entero!AE88</f>
        <v>7.05942587058276</v>
      </c>
      <c r="AF8" s="388" t="n">
        <f aca="false">+entero!AF88</f>
        <v>7.05994027846121</v>
      </c>
      <c r="AG8" s="388" t="n">
        <f aca="false">+entero!AG88</f>
        <v>7.06344833563152</v>
      </c>
      <c r="AH8" s="384" t="str">
        <f aca="false">+entero!AH88</f>
        <v> </v>
      </c>
      <c r="AI8" s="385" t="str">
        <f aca="false">+entero!AI88</f>
        <v> 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39"/>
      <c r="C9" s="141"/>
      <c r="D9" s="96" t="s">
        <v>173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90"/>
      <c r="AH9" s="384" t="s">
        <v>41</v>
      </c>
      <c r="AI9" s="385" t="s">
        <v>41</v>
      </c>
      <c r="AJ9" s="82"/>
      <c r="AK9" s="391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2" t="n">
        <f aca="false">+entero!AB90</f>
        <v>1.54772</v>
      </c>
      <c r="AC10" s="393" t="n">
        <f aca="false">+entero!AC90</f>
        <v>1.54805</v>
      </c>
      <c r="AD10" s="394" t="n">
        <f aca="false">+entero!AD90</f>
        <v>1.54816</v>
      </c>
      <c r="AE10" s="394" t="n">
        <f aca="false">+entero!AE90</f>
        <v>1.54827</v>
      </c>
      <c r="AF10" s="394" t="n">
        <f aca="false">+entero!AF90</f>
        <v>1.54838</v>
      </c>
      <c r="AG10" s="394" t="n">
        <f aca="false">+entero!AG90</f>
        <v>1.54849</v>
      </c>
      <c r="AH10" s="384" t="n">
        <f aca="false">+entero!AH90</f>
        <v>0.000769999999999937</v>
      </c>
      <c r="AI10" s="385" t="n">
        <f aca="false">+entero!AI90</f>
        <v>0.0004975060088388</v>
      </c>
      <c r="AJ10" s="82"/>
      <c r="AK10" s="395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0"/>
      <c r="AH11" s="399"/>
      <c r="AI11" s="400"/>
      <c r="AJ11" s="82"/>
      <c r="AK11" s="395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D12" s="248" t="s">
        <v>41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50"/>
      <c r="AD12" s="250"/>
      <c r="AE12" s="250"/>
      <c r="AF12" s="250"/>
      <c r="AG12" s="250"/>
      <c r="AH12" s="250"/>
      <c r="AI12" s="250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C13" s="255" t="s">
        <v>131</v>
      </c>
      <c r="D13" s="252" t="s">
        <v>132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50"/>
      <c r="AD13" s="250"/>
      <c r="AE13" s="250"/>
      <c r="AF13" s="250"/>
      <c r="AG13" s="250"/>
      <c r="AH13" s="250"/>
      <c r="AI13" s="250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3.5" hidden="false" customHeight="true" outlineLevel="0" collapsed="false">
      <c r="C14" s="255" t="s">
        <v>133</v>
      </c>
      <c r="D14" s="252" t="s">
        <v>134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8"/>
      <c r="D15" s="252" t="s">
        <v>174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56"/>
      <c r="AI15" s="294" t="n">
        <f aca="true">NOW()</f>
        <v>46231.6976026827</v>
      </c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60" t="n">
        <v>7</v>
      </c>
      <c r="D16" s="252" t="s">
        <v>145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0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0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21" t="s">
        <v>175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2"/>
      <c r="AD5" s="336"/>
      <c r="AE5" s="336"/>
      <c r="AF5" s="336"/>
      <c r="AG5" s="336"/>
      <c r="AH5" s="337"/>
      <c r="AI5" s="403"/>
      <c r="AJ5" s="306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7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49" t="n">
        <f aca="false">+entero!AB93</f>
        <v>2699.76550946</v>
      </c>
      <c r="AC6" s="350" t="n">
        <f aca="false">+entero!AC93</f>
        <v>2703.40527923</v>
      </c>
      <c r="AD6" s="351" t="n">
        <f aca="false">+entero!AD93</f>
        <v>2701.45710978</v>
      </c>
      <c r="AE6" s="351" t="n">
        <f aca="false">+entero!AE93</f>
        <v>2704.35771563</v>
      </c>
      <c r="AF6" s="351" t="n">
        <f aca="false">+entero!AF93</f>
        <v>2709.26741521</v>
      </c>
      <c r="AG6" s="351" t="n">
        <f aca="false">+entero!AG93</f>
        <v>2709.52715595</v>
      </c>
      <c r="AH6" s="404" t="n">
        <f aca="false">+entero!AH93</f>
        <v>9.7616464900002</v>
      </c>
      <c r="AI6" s="385" t="n">
        <f aca="false">+entero!AI93</f>
        <v>0.00361573864685472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16"/>
      <c r="D7" s="96" t="s">
        <v>108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49" t="n">
        <f aca="false">+entero!AB94</f>
        <v>2079.48158635</v>
      </c>
      <c r="AC7" s="350" t="n">
        <f aca="false">+entero!AC94</f>
        <v>2083.38993023</v>
      </c>
      <c r="AD7" s="351" t="n">
        <f aca="false">+entero!AD94</f>
        <v>2080.7513826</v>
      </c>
      <c r="AE7" s="351" t="n">
        <f aca="false">+entero!AE94</f>
        <v>2082.61398243</v>
      </c>
      <c r="AF7" s="351" t="n">
        <f aca="false">+entero!AF94</f>
        <v>2086.65355768</v>
      </c>
      <c r="AG7" s="351" t="n">
        <f aca="false">+entero!AG94</f>
        <v>2087.33730365</v>
      </c>
      <c r="AH7" s="404" t="n">
        <f aca="false">+entero!AH94</f>
        <v>7.85571730000038</v>
      </c>
      <c r="AI7" s="385" t="n">
        <f aca="false">+entero!AI94</f>
        <v>0.00377772871448645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16"/>
      <c r="D8" s="96" t="s">
        <v>109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49" t="n">
        <f aca="false">+entero!AB95</f>
        <v>620.28392311</v>
      </c>
      <c r="AC8" s="350" t="n">
        <f aca="false">+entero!AC95</f>
        <v>620.015349</v>
      </c>
      <c r="AD8" s="351" t="n">
        <f aca="false">+entero!AD95</f>
        <v>620.70572718</v>
      </c>
      <c r="AE8" s="351" t="n">
        <f aca="false">+entero!AE95</f>
        <v>621.7437332</v>
      </c>
      <c r="AF8" s="351" t="n">
        <f aca="false">+entero!AF95</f>
        <v>622.61385753</v>
      </c>
      <c r="AG8" s="351" t="n">
        <f aca="false">+entero!AG95</f>
        <v>622.1898523</v>
      </c>
      <c r="AH8" s="404" t="n">
        <f aca="false">+entero!AH95</f>
        <v>1.90592918999994</v>
      </c>
      <c r="AI8" s="385" t="n">
        <f aca="false">+entero!AI95</f>
        <v>0.00307267223764862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16"/>
      <c r="D9" s="96" t="s">
        <v>110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49" t="n">
        <f aca="false">+entero!AB96</f>
        <v>0</v>
      </c>
      <c r="AC9" s="350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351" t="n">
        <f aca="false">+entero!AG96</f>
        <v>0</v>
      </c>
      <c r="AH9" s="404" t="str">
        <f aca="false">+entero!AH96</f>
        <v> </v>
      </c>
      <c r="AI9" s="385" t="str">
        <f aca="false">+entero!AI96</f>
        <v> 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16"/>
      <c r="D10" s="102" t="s">
        <v>176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50"/>
      <c r="AD10" s="351"/>
      <c r="AE10" s="351"/>
      <c r="AF10" s="351"/>
      <c r="AG10" s="351"/>
      <c r="AH10" s="404" t="str">
        <f aca="false">+entero!AH97</f>
        <v> </v>
      </c>
      <c r="AI10" s="385" t="str">
        <f aca="false">+entero!AI97</f>
        <v> 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16"/>
      <c r="D11" s="96" t="s">
        <v>112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49" t="n">
        <f aca="false">+entero!AB98</f>
        <v>3263.07017076861</v>
      </c>
      <c r="AC11" s="350" t="n">
        <f aca="false">+entero!AC98</f>
        <v>3263.07017076861</v>
      </c>
      <c r="AD11" s="351" t="n">
        <f aca="false">+entero!AD98</f>
        <v>3263.07017076861</v>
      </c>
      <c r="AE11" s="351" t="n">
        <f aca="false">+entero!AE98</f>
        <v>3263.07017076861</v>
      </c>
      <c r="AF11" s="351" t="n">
        <f aca="false">+entero!AF98</f>
        <v>3263.07017076861</v>
      </c>
      <c r="AG11" s="351" t="n">
        <f aca="false">+entero!AG98</f>
        <v>3261.61980467944</v>
      </c>
      <c r="AH11" s="404" t="n">
        <f aca="false">+entero!AH98</f>
        <v>-1.45036608917462</v>
      </c>
      <c r="AI11" s="385" t="n">
        <f aca="false">+entero!AI98</f>
        <v>-0.000444478976323381</v>
      </c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16"/>
      <c r="D12" s="96" t="s">
        <v>177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49" t="n">
        <f aca="false">+entero!AB99</f>
        <v>1794.127517934</v>
      </c>
      <c r="AC12" s="350" t="n">
        <f aca="false">+entero!AC99</f>
        <v>1794.127517934</v>
      </c>
      <c r="AD12" s="351" t="n">
        <f aca="false">+entero!AD99</f>
        <v>1794.127517934</v>
      </c>
      <c r="AE12" s="351" t="n">
        <f aca="false">+entero!AE99</f>
        <v>1794.127517934</v>
      </c>
      <c r="AF12" s="351" t="n">
        <f aca="false">+entero!AF99</f>
        <v>1794.127517934</v>
      </c>
      <c r="AG12" s="351" t="n">
        <f aca="false">+entero!AG99</f>
        <v>1794.62906743185</v>
      </c>
      <c r="AH12" s="404" t="n">
        <f aca="false">+entero!AH99</f>
        <v>0.501549497847918</v>
      </c>
      <c r="AI12" s="385" t="n">
        <f aca="false">+entero!AI99</f>
        <v>0.00027955064109686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3.5" hidden="false" customHeight="false" outlineLevel="0" collapsed="false">
      <c r="A13" s="82"/>
      <c r="B13" s="94"/>
      <c r="C13" s="24"/>
      <c r="D13" s="324" t="s">
        <v>114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59" t="n">
        <f aca="false">+entero!AB100</f>
        <v>1165.18040380502</v>
      </c>
      <c r="AC13" s="360" t="n">
        <f aca="false">+entero!AC100</f>
        <v>1165.18040380502</v>
      </c>
      <c r="AD13" s="361" t="n">
        <f aca="false">+entero!AD100</f>
        <v>1165.18040380502</v>
      </c>
      <c r="AE13" s="361" t="n">
        <f aca="false">+entero!AE100</f>
        <v>1165.18040380502</v>
      </c>
      <c r="AF13" s="361" t="n">
        <f aca="false">+entero!AF100</f>
        <v>1165.18040380502</v>
      </c>
      <c r="AG13" s="361" t="n">
        <f aca="false">+entero!AG100</f>
        <v>1172.94483900852</v>
      </c>
      <c r="AH13" s="405" t="n">
        <f aca="false">+entero!AH100</f>
        <v>7.76443520349358</v>
      </c>
      <c r="AI13" s="400" t="n">
        <f aca="false">+entero!AI100</f>
        <v>0.00666371935035803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6.75" hidden="false" customHeight="true" outlineLevel="0" collapsed="false">
      <c r="D14" s="248" t="s">
        <v>41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1" t="s">
        <v>129</v>
      </c>
      <c r="D15" s="252" t="s">
        <v>178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 t="n">
        <v>7.29</v>
      </c>
      <c r="AD15" s="293"/>
      <c r="AE15" s="293"/>
      <c r="AF15" s="293"/>
      <c r="AG15" s="293"/>
      <c r="AH15" s="256"/>
      <c r="AI15" s="294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55" t="s">
        <v>131</v>
      </c>
      <c r="D16" s="252" t="s">
        <v>132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C17" s="260" t="n">
        <v>8</v>
      </c>
      <c r="D17" s="252" t="s">
        <v>146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56"/>
      <c r="AI18" s="25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4.25" hidden="false" customHeight="false" outlineLevel="0" collapsed="false">
      <c r="A19" s="265"/>
      <c r="B19" s="265"/>
      <c r="C19" s="407" t="s">
        <v>41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12" activeCellId="0" sqref="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I1" s="267"/>
      <c r="AJ1" s="267"/>
      <c r="AK1" s="267"/>
      <c r="AL1" s="267"/>
      <c r="AM1" s="267"/>
      <c r="AN1" s="267"/>
      <c r="AO1" s="267"/>
      <c r="AP1" s="267"/>
      <c r="AQ1" s="267"/>
      <c r="AR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7"/>
      <c r="AJ2" s="267"/>
      <c r="AK2" s="267"/>
      <c r="AL2" s="267"/>
      <c r="AM2" s="267"/>
      <c r="AN2" s="267"/>
      <c r="AO2" s="267"/>
      <c r="AP2" s="267"/>
      <c r="AQ2" s="267"/>
      <c r="AR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410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16"/>
      <c r="AI3" s="267"/>
      <c r="AJ3" s="267"/>
      <c r="AK3" s="267"/>
      <c r="AL3" s="267"/>
      <c r="AM3" s="267"/>
      <c r="AN3" s="267"/>
      <c r="AO3" s="267"/>
      <c r="AP3" s="267"/>
      <c r="AQ3" s="267"/>
      <c r="AR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16"/>
      <c r="AI4" s="267"/>
      <c r="AJ4" s="267"/>
      <c r="AK4" s="267"/>
      <c r="AL4" s="267"/>
      <c r="AM4" s="267"/>
      <c r="AN4" s="267"/>
      <c r="AO4" s="267"/>
      <c r="AP4" s="267"/>
      <c r="AQ4" s="267"/>
      <c r="AR4" s="267"/>
    </row>
    <row r="5" customFormat="false" ht="12.75" hidden="false" customHeight="false" outlineLevel="0" collapsed="false">
      <c r="A5" s="82"/>
      <c r="B5" s="94"/>
      <c r="C5" s="140" t="s">
        <v>115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2"/>
      <c r="AC5" s="413"/>
      <c r="AD5" s="413"/>
      <c r="AE5" s="413"/>
      <c r="AF5" s="413"/>
      <c r="AG5" s="413"/>
      <c r="AH5" s="414"/>
      <c r="AI5" s="267"/>
      <c r="AJ5" s="267"/>
      <c r="AK5" s="267"/>
      <c r="AL5" s="267"/>
      <c r="AM5" s="267"/>
      <c r="AN5" s="267"/>
      <c r="AO5" s="267"/>
      <c r="AP5" s="267"/>
      <c r="AQ5" s="267"/>
      <c r="AR5" s="267"/>
    </row>
    <row r="6" customFormat="false" ht="12.75" hidden="false" customHeight="true" outlineLevel="0" collapsed="false">
      <c r="A6" s="82"/>
      <c r="B6" s="94"/>
      <c r="C6" s="95"/>
      <c r="D6" s="179" t="s">
        <v>179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5"/>
      <c r="AC6" s="416"/>
      <c r="AD6" s="416"/>
      <c r="AE6" s="416"/>
      <c r="AF6" s="416"/>
      <c r="AG6" s="416"/>
      <c r="AH6" s="417"/>
      <c r="AI6" s="418"/>
      <c r="AJ6" s="418"/>
      <c r="AK6" s="418"/>
      <c r="AL6" s="418"/>
      <c r="AM6" s="418"/>
      <c r="AN6" s="418"/>
      <c r="AO6" s="418"/>
      <c r="AP6" s="267"/>
      <c r="AQ6" s="267"/>
      <c r="AR6" s="267"/>
    </row>
    <row r="7" customFormat="false" ht="12.75" hidden="false" customHeight="false" outlineLevel="0" collapsed="false">
      <c r="A7" s="82"/>
      <c r="B7" s="94"/>
      <c r="C7" s="95"/>
      <c r="D7" s="179" t="s">
        <v>117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5"/>
      <c r="AC7" s="416"/>
      <c r="AD7" s="416"/>
      <c r="AE7" s="416"/>
      <c r="AF7" s="416"/>
      <c r="AG7" s="416"/>
      <c r="AH7" s="417"/>
      <c r="AI7" s="418"/>
      <c r="AJ7" s="418"/>
      <c r="AK7" s="418"/>
      <c r="AL7" s="418"/>
      <c r="AM7" s="418"/>
      <c r="AN7" s="418"/>
      <c r="AO7" s="418"/>
      <c r="AP7" s="267"/>
      <c r="AQ7" s="267"/>
      <c r="AR7" s="267"/>
    </row>
    <row r="8" customFormat="false" ht="12.75" hidden="false" customHeight="false" outlineLevel="0" collapsed="false">
      <c r="A8" s="82"/>
      <c r="B8" s="94"/>
      <c r="C8" s="95"/>
      <c r="D8" s="179" t="s">
        <v>118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5"/>
      <c r="AC8" s="416"/>
      <c r="AD8" s="416"/>
      <c r="AE8" s="416"/>
      <c r="AF8" s="416"/>
      <c r="AG8" s="416"/>
      <c r="AH8" s="417"/>
      <c r="AI8" s="418"/>
      <c r="AJ8" s="418"/>
      <c r="AK8" s="418"/>
      <c r="AL8" s="418"/>
      <c r="AM8" s="418"/>
      <c r="AN8" s="418"/>
      <c r="AO8" s="418"/>
      <c r="AP8" s="267"/>
      <c r="AQ8" s="267"/>
      <c r="AR8" s="267"/>
    </row>
    <row r="9" customFormat="false" ht="12.75" hidden="false" customHeight="false" outlineLevel="0" collapsed="false">
      <c r="A9" s="82"/>
      <c r="B9" s="94"/>
      <c r="C9" s="95"/>
      <c r="D9" s="179" t="s">
        <v>119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5"/>
      <c r="AC9" s="416"/>
      <c r="AD9" s="416"/>
      <c r="AE9" s="416"/>
      <c r="AF9" s="416"/>
      <c r="AG9" s="416"/>
      <c r="AH9" s="417"/>
      <c r="AI9" s="418"/>
      <c r="AJ9" s="418"/>
      <c r="AK9" s="418"/>
      <c r="AL9" s="418"/>
      <c r="AM9" s="418"/>
      <c r="AN9" s="418"/>
      <c r="AO9" s="418"/>
      <c r="AP9" s="267"/>
      <c r="AQ9" s="267"/>
      <c r="AR9" s="267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80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5"/>
      <c r="AC10" s="416"/>
      <c r="AD10" s="416"/>
      <c r="AE10" s="416"/>
      <c r="AF10" s="416"/>
      <c r="AG10" s="416"/>
      <c r="AH10" s="417"/>
      <c r="AI10" s="418"/>
      <c r="AJ10" s="418"/>
      <c r="AK10" s="418"/>
      <c r="AL10" s="418"/>
      <c r="AM10" s="418"/>
      <c r="AN10" s="418"/>
      <c r="AO10" s="418"/>
      <c r="AP10" s="267"/>
      <c r="AQ10" s="267"/>
      <c r="AR10" s="267"/>
    </row>
    <row r="11" customFormat="false" ht="12.75" hidden="false" customHeight="false" outlineLevel="0" collapsed="false">
      <c r="A11" s="82"/>
      <c r="B11" s="94"/>
      <c r="C11" s="95"/>
      <c r="D11" s="179" t="s">
        <v>117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5"/>
      <c r="AC11" s="416"/>
      <c r="AD11" s="416"/>
      <c r="AE11" s="416"/>
      <c r="AF11" s="416"/>
      <c r="AG11" s="416"/>
      <c r="AH11" s="417"/>
      <c r="AI11" s="418"/>
      <c r="AJ11" s="418"/>
      <c r="AK11" s="418"/>
      <c r="AL11" s="418"/>
      <c r="AM11" s="418"/>
      <c r="AN11" s="418"/>
      <c r="AO11" s="418"/>
      <c r="AP11" s="267"/>
      <c r="AQ11" s="267"/>
      <c r="AR11" s="267"/>
    </row>
    <row r="12" customFormat="false" ht="12.75" hidden="false" customHeight="false" outlineLevel="0" collapsed="false">
      <c r="A12" s="82"/>
      <c r="B12" s="94"/>
      <c r="C12" s="95"/>
      <c r="D12" s="179" t="s">
        <v>121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5"/>
      <c r="AC12" s="416"/>
      <c r="AD12" s="416"/>
      <c r="AE12" s="416"/>
      <c r="AF12" s="416"/>
      <c r="AG12" s="416"/>
      <c r="AH12" s="417"/>
      <c r="AI12" s="418"/>
      <c r="AJ12" s="418"/>
      <c r="AK12" s="418"/>
      <c r="AL12" s="418"/>
      <c r="AM12" s="418"/>
      <c r="AN12" s="418"/>
      <c r="AO12" s="418"/>
      <c r="AP12" s="267"/>
      <c r="AQ12" s="267"/>
      <c r="AR12" s="267"/>
    </row>
    <row r="13" customFormat="false" ht="12.75" hidden="false" customHeight="false" outlineLevel="0" collapsed="false">
      <c r="A13" s="82"/>
      <c r="B13" s="94"/>
      <c r="C13" s="95"/>
      <c r="D13" s="179" t="s">
        <v>119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5"/>
      <c r="AC13" s="416"/>
      <c r="AD13" s="416"/>
      <c r="AE13" s="416"/>
      <c r="AF13" s="416"/>
      <c r="AG13" s="416"/>
      <c r="AH13" s="417"/>
      <c r="AI13" s="418"/>
      <c r="AJ13" s="418"/>
      <c r="AK13" s="418"/>
      <c r="AL13" s="418"/>
      <c r="AM13" s="418"/>
      <c r="AN13" s="418"/>
      <c r="AO13" s="418"/>
      <c r="AP13" s="267"/>
      <c r="AQ13" s="267"/>
      <c r="AR13" s="267"/>
    </row>
    <row r="14" customFormat="false" ht="12.75" hidden="false" customHeight="false" outlineLevel="0" collapsed="false">
      <c r="A14" s="82"/>
      <c r="B14" s="94"/>
      <c r="C14" s="95"/>
      <c r="D14" s="224" t="s">
        <v>122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5"/>
      <c r="AC14" s="416"/>
      <c r="AD14" s="416"/>
      <c r="AE14" s="416"/>
      <c r="AF14" s="416"/>
      <c r="AG14" s="416"/>
      <c r="AH14" s="417"/>
      <c r="AI14" s="418"/>
      <c r="AJ14" s="418"/>
      <c r="AK14" s="418"/>
      <c r="AL14" s="418"/>
      <c r="AM14" s="418"/>
      <c r="AN14" s="418"/>
      <c r="AO14" s="418"/>
      <c r="AP14" s="267"/>
      <c r="AQ14" s="267"/>
      <c r="AR14" s="267"/>
    </row>
    <row r="15" customFormat="false" ht="13.5" hidden="false" customHeight="false" outlineLevel="0" collapsed="false">
      <c r="A15" s="82"/>
      <c r="B15" s="94"/>
      <c r="C15" s="95"/>
      <c r="D15" s="224" t="s">
        <v>123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5"/>
      <c r="AC15" s="416"/>
      <c r="AD15" s="416"/>
      <c r="AE15" s="416"/>
      <c r="AF15" s="416"/>
      <c r="AG15" s="416"/>
      <c r="AH15" s="417"/>
      <c r="AI15" s="418"/>
      <c r="AJ15" s="418"/>
      <c r="AK15" s="418"/>
      <c r="AL15" s="418"/>
      <c r="AM15" s="418"/>
      <c r="AN15" s="418"/>
      <c r="AO15" s="418"/>
      <c r="AP15" s="267"/>
      <c r="AQ15" s="267"/>
      <c r="AR15" s="267"/>
    </row>
    <row r="16" customFormat="false" ht="12.75" hidden="false" customHeight="false" outlineLevel="0" collapsed="false">
      <c r="A16" s="82"/>
      <c r="B16" s="94"/>
      <c r="C16" s="95"/>
      <c r="D16" s="224" t="s">
        <v>124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5"/>
      <c r="AC16" s="416"/>
      <c r="AD16" s="416"/>
      <c r="AE16" s="416"/>
      <c r="AF16" s="416"/>
      <c r="AG16" s="416"/>
      <c r="AH16" s="417"/>
      <c r="AI16" s="418"/>
      <c r="AJ16" s="418"/>
      <c r="AK16" s="418"/>
      <c r="AL16" s="418"/>
      <c r="AM16" s="418"/>
      <c r="AN16" s="418"/>
      <c r="AO16" s="418"/>
      <c r="AP16" s="267"/>
      <c r="AQ16" s="267"/>
      <c r="AR16" s="267"/>
    </row>
    <row r="17" customFormat="false" ht="14.25" hidden="false" customHeight="false" outlineLevel="0" collapsed="false">
      <c r="A17" s="82"/>
      <c r="B17" s="94"/>
      <c r="C17" s="95"/>
      <c r="D17" s="224" t="s">
        <v>125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20"/>
      <c r="AC17" s="416"/>
      <c r="AD17" s="416"/>
      <c r="AE17" s="416"/>
      <c r="AF17" s="416"/>
      <c r="AG17" s="416"/>
      <c r="AH17" s="417"/>
      <c r="AI17" s="418"/>
      <c r="AJ17" s="418"/>
      <c r="AK17" s="418"/>
      <c r="AL17" s="418"/>
      <c r="AM17" s="418"/>
      <c r="AN17" s="418"/>
      <c r="AO17" s="418"/>
      <c r="AP17" s="267"/>
      <c r="AQ17" s="267"/>
      <c r="AR17" s="267"/>
    </row>
    <row r="18" customFormat="false" ht="12.75" hidden="false" customHeight="false" outlineLevel="0" collapsed="false">
      <c r="A18" s="82"/>
      <c r="B18" s="94"/>
      <c r="C18" s="95"/>
      <c r="D18" s="96" t="s">
        <v>126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2"/>
      <c r="AD18" s="422"/>
      <c r="AE18" s="422"/>
      <c r="AF18" s="422"/>
      <c r="AG18" s="422"/>
      <c r="AH18" s="417"/>
      <c r="AI18" s="418"/>
      <c r="AJ18" s="418"/>
      <c r="AK18" s="418"/>
      <c r="AL18" s="418"/>
      <c r="AM18" s="418"/>
      <c r="AN18" s="418"/>
      <c r="AO18" s="418"/>
      <c r="AP18" s="267"/>
      <c r="AQ18" s="267"/>
      <c r="AR18" s="267"/>
    </row>
    <row r="19" customFormat="false" ht="12.75" hidden="false" customHeight="false" outlineLevel="0" collapsed="false">
      <c r="A19" s="82"/>
      <c r="B19" s="94"/>
      <c r="C19" s="95"/>
      <c r="D19" s="236" t="s">
        <v>181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419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322" t="n">
        <f aca="false">+entero!AG115</f>
        <v>0.03</v>
      </c>
      <c r="AH19" s="417"/>
      <c r="AI19" s="418"/>
      <c r="AJ19" s="418"/>
      <c r="AK19" s="418"/>
      <c r="AL19" s="418"/>
      <c r="AM19" s="418"/>
      <c r="AN19" s="418"/>
      <c r="AO19" s="418"/>
      <c r="AP19" s="267"/>
      <c r="AQ19" s="267"/>
      <c r="AR19" s="267"/>
    </row>
    <row r="20" customFormat="false" ht="13.5" hidden="false" customHeight="false" outlineLevel="0" collapsed="false">
      <c r="A20" s="82"/>
      <c r="B20" s="94"/>
      <c r="C20" s="241"/>
      <c r="D20" s="242" t="s">
        <v>182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423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327" t="n">
        <f aca="false">+entero!AG116</f>
        <v>0.0875</v>
      </c>
      <c r="AH20" s="417"/>
      <c r="AI20" s="418"/>
      <c r="AJ20" s="418"/>
      <c r="AK20" s="418"/>
      <c r="AL20" s="418"/>
      <c r="AM20" s="418"/>
      <c r="AN20" s="418"/>
      <c r="AO20" s="418"/>
      <c r="AP20" s="267"/>
      <c r="AQ20" s="267"/>
      <c r="AR20" s="267"/>
    </row>
    <row r="21" customFormat="false" ht="6.75" hidden="false" customHeight="true" outlineLevel="0" collapsed="false">
      <c r="D21" s="248" t="s">
        <v>41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50"/>
      <c r="AD21" s="250"/>
      <c r="AE21" s="250"/>
      <c r="AF21" s="250"/>
      <c r="AG21" s="250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</row>
    <row r="22" customFormat="false" ht="14.25" hidden="false" customHeight="true" outlineLevel="0" collapsed="false">
      <c r="C22" s="258"/>
      <c r="D22" s="252" t="s">
        <v>137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</row>
    <row r="23" customFormat="false" ht="11.25" hidden="false" customHeight="true" outlineLevel="0" collapsed="false">
      <c r="C23" s="260" t="n">
        <v>9</v>
      </c>
      <c r="D23" s="252" t="s">
        <v>147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</row>
    <row r="24" customFormat="false" ht="14.25" hidden="false" customHeight="true" outlineLevel="0" collapsed="false">
      <c r="C24" s="260" t="n">
        <v>10</v>
      </c>
      <c r="D24" s="252" t="s">
        <v>183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</row>
    <row r="25" customFormat="false" ht="14.25" hidden="false" customHeight="true" outlineLevel="0" collapsed="false">
      <c r="C25" s="260" t="n">
        <v>11</v>
      </c>
      <c r="D25" s="252" t="s">
        <v>184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30T20:46:46Z</cp:lastPrinted>
  <dcterms:modified xsi:type="dcterms:W3CDTF">2010-09-30T20:47:00Z</dcterms:modified>
  <cp:revision>0</cp:revision>
  <dc:subject/>
  <dc:title/>
</cp:coreProperties>
</file>