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H$17</definedName>
    <definedName function="false" hidden="false" localSheetId="0" name="_xlnm.Print_Area" vbProcedure="false">entero!$C$1:$AH$135</definedName>
    <definedName function="false" hidden="false" localSheetId="0" name="_xlnm.Print_Titles" vbProcedure="false">entero!$3:$4</definedName>
    <definedName function="false" hidden="false" localSheetId="2" name="_xlnm.Print_Area" vbProcedure="false">monet!$C$1:$AH$29</definedName>
    <definedName function="false" hidden="false" localSheetId="3" name="_xlnm.Print_Area" vbProcedure="false">omas!$C$1:$AH$25</definedName>
    <definedName function="false" hidden="false" localSheetId="4" name="_xlnm.Print_Area" vbProcedure="false">opersisfinanc!$C$1:$AH$45</definedName>
    <definedName function="false" hidden="false" localSheetId="1" name="_xlnm.Print_Area" vbProcedure="false">opex!$C$1:$AH$26</definedName>
    <definedName function="false" hidden="false" localSheetId="7" name="_xlnm.Print_Area" vbProcedure="false">'precios y tasas'!$C$1:$AG$25</definedName>
    <definedName function="false" hidden="false" localSheetId="5" name="_xlnm.Print_Area" vbProcedure="false">'tipo de c'!$C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7" activePane="bottomRight" state="frozen"/>
      <selection pane="topLeft" activeCell="C1" activeCellId="0" sqref="C1"/>
      <selection pane="topRight" activeCell="E1" activeCellId="0" sqref="E1"/>
      <selection pane="bottomLeft" activeCell="C77" activeCellId="0" sqref="C77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7" min="27" style="1" width="9.14"/>
    <col collapsed="false" customWidth="true" hidden="false" outlineLevel="0" max="29" min="28" style="2" width="9.7"/>
    <col collapsed="false" customWidth="true" hidden="false" outlineLevel="0" max="30" min="30" style="2" width="9.28"/>
    <col collapsed="false" customWidth="true" hidden="false" outlineLevel="0" max="32" min="31" style="2" width="9.7"/>
    <col collapsed="false" customWidth="true" hidden="false" outlineLevel="0" max="33" min="33" style="0" width="7.7"/>
    <col collapsed="false" customWidth="true" hidden="false" outlineLevel="0" max="34" min="34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5"/>
      <c r="AB1" s="6"/>
      <c r="AC1" s="6"/>
      <c r="AD1" s="6"/>
      <c r="AE1" s="6"/>
      <c r="AF1" s="6"/>
      <c r="AG1" s="4"/>
      <c r="AH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6"/>
      <c r="AC2" s="6"/>
      <c r="AD2" s="6"/>
      <c r="AE2" s="6"/>
      <c r="AF2" s="6"/>
      <c r="AG2" s="4"/>
      <c r="AH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4" t="s">
        <v>25</v>
      </c>
      <c r="AC3" s="14"/>
      <c r="AD3" s="14"/>
      <c r="AE3" s="14"/>
      <c r="AF3" s="14"/>
      <c r="AG3" s="15" t="s">
        <v>26</v>
      </c>
      <c r="AH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7" t="n">
        <v>40424</v>
      </c>
      <c r="AA4" s="18" t="n">
        <v>40431</v>
      </c>
      <c r="AB4" s="19" t="n">
        <v>40434</v>
      </c>
      <c r="AC4" s="20" t="n">
        <v>40435</v>
      </c>
      <c r="AD4" s="20" t="n">
        <v>40436</v>
      </c>
      <c r="AE4" s="20" t="n">
        <v>40437</v>
      </c>
      <c r="AF4" s="20" t="n">
        <v>40438</v>
      </c>
      <c r="AG4" s="21" t="s">
        <v>27</v>
      </c>
      <c r="AH4" s="22" t="s">
        <v>28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9"/>
      <c r="AA5" s="30"/>
      <c r="AB5" s="31"/>
      <c r="AC5" s="32"/>
      <c r="AD5" s="32"/>
      <c r="AE5" s="32"/>
      <c r="AF5" s="33"/>
      <c r="AG5" s="34"/>
      <c r="AH5" s="35"/>
    </row>
    <row r="6" customFormat="false" ht="13.5" hidden="false" customHeight="false" outlineLevel="0" collapsed="false">
      <c r="C6" s="36" t="s">
        <v>29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41"/>
      <c r="AA6" s="41"/>
      <c r="AB6" s="42"/>
      <c r="AC6" s="43"/>
      <c r="AD6" s="43"/>
      <c r="AE6" s="43"/>
      <c r="AF6" s="44"/>
      <c r="AG6" s="45"/>
      <c r="AH6" s="46"/>
    </row>
    <row r="7" customFormat="false" ht="12.75" hidden="false" customHeight="true" outlineLevel="0" collapsed="false">
      <c r="C7" s="36"/>
      <c r="D7" s="37" t="s">
        <v>30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8754.59406424</v>
      </c>
      <c r="AA7" s="47" t="n">
        <v>8904.85182054</v>
      </c>
      <c r="AB7" s="50" t="n">
        <v>8923.90785175</v>
      </c>
      <c r="AC7" s="51" t="n">
        <v>8931.17643784</v>
      </c>
      <c r="AD7" s="51" t="n">
        <v>8962.53433538</v>
      </c>
      <c r="AE7" s="51" t="n">
        <v>8959.41507645</v>
      </c>
      <c r="AF7" s="51" t="n">
        <v>8975.63325993</v>
      </c>
      <c r="AG7" s="52" t="n">
        <v>70.7814393900007</v>
      </c>
      <c r="AH7" s="53" t="n">
        <v>0.00794863753114172</v>
      </c>
      <c r="AI7" s="54"/>
      <c r="AL7" s="55"/>
    </row>
    <row r="8" customFormat="false" ht="12.75" hidden="false" customHeight="true" outlineLevel="0" collapsed="false">
      <c r="C8" s="36"/>
      <c r="D8" s="56" t="s">
        <v>31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350.59780153</v>
      </c>
      <c r="AA8" s="47" t="n">
        <v>7507.75264294</v>
      </c>
      <c r="AB8" s="50" t="n">
        <v>7525.51309135</v>
      </c>
      <c r="AC8" s="51" t="n">
        <v>7533.02405762</v>
      </c>
      <c r="AD8" s="51" t="n">
        <v>7542.51871945</v>
      </c>
      <c r="AE8" s="51" t="n">
        <v>7540.41692149</v>
      </c>
      <c r="AF8" s="51" t="n">
        <v>7548.17143263</v>
      </c>
      <c r="AG8" s="52" t="n">
        <v>40.4187896900003</v>
      </c>
      <c r="AH8" s="53" t="n">
        <v>0.00538360700095897</v>
      </c>
      <c r="AI8" s="54"/>
      <c r="AL8" s="55"/>
    </row>
    <row r="9" customFormat="false" ht="12.75" hidden="false" customHeight="true" outlineLevel="0" collapsed="false">
      <c r="C9" s="36"/>
      <c r="D9" s="56" t="s">
        <v>32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49.94913389</v>
      </c>
      <c r="AA9" s="47" t="n">
        <v>249.55159588</v>
      </c>
      <c r="AB9" s="50" t="n">
        <v>249.49716122</v>
      </c>
      <c r="AC9" s="51" t="n">
        <v>249.94583482</v>
      </c>
      <c r="AD9" s="51" t="n">
        <v>250.46213936</v>
      </c>
      <c r="AE9" s="51" t="n">
        <v>250.65513499</v>
      </c>
      <c r="AF9" s="51" t="n">
        <v>251.51949149</v>
      </c>
      <c r="AG9" s="52" t="n">
        <v>1.96789560999997</v>
      </c>
      <c r="AH9" s="53" t="n">
        <v>0.00788572640884366</v>
      </c>
      <c r="AI9" s="54"/>
      <c r="AL9" s="55"/>
    </row>
    <row r="10" customFormat="false" ht="12.75" hidden="false" customHeight="true" outlineLevel="0" collapsed="false">
      <c r="C10" s="36"/>
      <c r="D10" s="56" t="s">
        <v>33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40.59910757</v>
      </c>
      <c r="AA10" s="47" t="n">
        <v>1134.12094922</v>
      </c>
      <c r="AB10" s="50" t="n">
        <v>1135.47389543</v>
      </c>
      <c r="AC10" s="51" t="n">
        <v>1134.75870165</v>
      </c>
      <c r="AD10" s="51" t="n">
        <v>1156.07785407</v>
      </c>
      <c r="AE10" s="51" t="n">
        <v>1154.85701372</v>
      </c>
      <c r="AF10" s="51" t="n">
        <v>1162.40982456</v>
      </c>
      <c r="AG10" s="52" t="n">
        <v>28.28887534</v>
      </c>
      <c r="AH10" s="53" t="n">
        <v>0.0249434377871742</v>
      </c>
      <c r="AI10" s="54"/>
      <c r="AL10" s="55"/>
    </row>
    <row r="11" customFormat="false" ht="12.75" hidden="false" customHeight="true" outlineLevel="0" collapsed="false">
      <c r="C11" s="36"/>
      <c r="D11" s="56" t="s">
        <v>34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44802125</v>
      </c>
      <c r="AA11" s="47" t="n">
        <v>13.4266325</v>
      </c>
      <c r="AB11" s="50" t="n">
        <v>13.42370375</v>
      </c>
      <c r="AC11" s="51" t="n">
        <v>13.44784375</v>
      </c>
      <c r="AD11" s="51" t="n">
        <v>13.4756225</v>
      </c>
      <c r="AE11" s="51" t="n">
        <v>13.48600625</v>
      </c>
      <c r="AF11" s="51" t="n">
        <v>13.53251125</v>
      </c>
      <c r="AG11" s="52" t="n">
        <v>0.105878749999999</v>
      </c>
      <c r="AH11" s="53" t="n">
        <v>0.00788572637256579</v>
      </c>
      <c r="AI11" s="54"/>
      <c r="AL11" s="55"/>
    </row>
    <row r="12" customFormat="false" ht="12.75" hidden="false" customHeight="false" outlineLevel="0" collapsed="false">
      <c r="C12" s="57"/>
      <c r="D12" s="58" t="s">
        <v>35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8754.142342</v>
      </c>
      <c r="AA12" s="59" t="n">
        <v>8906.88231733</v>
      </c>
      <c r="AB12" s="62" t="n">
        <v>8923.44063087</v>
      </c>
      <c r="AC12" s="63" t="n">
        <v>8931.11333886</v>
      </c>
      <c r="AD12" s="63" t="n">
        <v>8962.70090477</v>
      </c>
      <c r="AE12" s="63" t="n">
        <v>8959.4835876</v>
      </c>
      <c r="AF12" s="63" t="n">
        <v>8975.77397984</v>
      </c>
      <c r="AG12" s="52" t="n">
        <v>68.891662510001</v>
      </c>
      <c r="AH12" s="53" t="n">
        <v>0.00773465507408355</v>
      </c>
      <c r="AI12" s="54"/>
      <c r="AL12" s="55"/>
    </row>
    <row r="13" customFormat="false" ht="12.75" hidden="false" customHeight="false" outlineLevel="0" collapsed="false">
      <c r="C13" s="57"/>
      <c r="D13" s="58" t="s">
        <v>36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2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57.01072823757</v>
      </c>
      <c r="AA13" s="64" t="n">
        <v>1255.81166687028</v>
      </c>
      <c r="AB13" s="52" t="n">
        <v>1254.11475485593</v>
      </c>
      <c r="AC13" s="67" t="n">
        <v>1275.62209082293</v>
      </c>
      <c r="AD13" s="67" t="n">
        <v>1279.27313396927</v>
      </c>
      <c r="AE13" s="67" t="n">
        <v>1269.51930608118</v>
      </c>
      <c r="AF13" s="67" t="n">
        <v>1267.30426603957</v>
      </c>
      <c r="AG13" s="52" t="n">
        <v>11.4925991692962</v>
      </c>
      <c r="AH13" s="53" t="n">
        <v>0.00915153081666942</v>
      </c>
      <c r="AI13" s="54"/>
      <c r="AL13" s="55"/>
    </row>
    <row r="14" customFormat="false" ht="12.75" hidden="false" customHeight="true" outlineLevel="0" collapsed="false">
      <c r="C14" s="57"/>
      <c r="D14" s="58" t="s">
        <v>37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2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1.436310190818</v>
      </c>
      <c r="AA14" s="64" t="n">
        <v>162.6697916901</v>
      </c>
      <c r="AB14" s="52" t="n">
        <v>162.640495427547</v>
      </c>
      <c r="AC14" s="67" t="n">
        <v>162.651525533716</v>
      </c>
      <c r="AD14" s="67" t="n">
        <v>163.374106651363</v>
      </c>
      <c r="AE14" s="67" t="n">
        <v>162.461766529412</v>
      </c>
      <c r="AF14" s="67" t="n">
        <v>162.211909507891</v>
      </c>
      <c r="AG14" s="52" t="n">
        <v>-0.457882182209488</v>
      </c>
      <c r="AH14" s="53" t="n">
        <v>-0.00281479540517138</v>
      </c>
      <c r="AI14" s="54"/>
      <c r="AL14" s="55"/>
    </row>
    <row r="15" customFormat="false" ht="12.75" hidden="false" customHeight="false" outlineLevel="0" collapsed="false">
      <c r="C15" s="57"/>
      <c r="D15" s="58" t="s">
        <v>38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172.5893804284</v>
      </c>
      <c r="AA15" s="69" t="n">
        <v>10325.3637758904</v>
      </c>
      <c r="AB15" s="71" t="n">
        <v>10340.1958811535</v>
      </c>
      <c r="AC15" s="72" t="n">
        <v>10369.3869552166</v>
      </c>
      <c r="AD15" s="72" t="n">
        <v>10405.3481453906</v>
      </c>
      <c r="AE15" s="72" t="n">
        <v>10391.4646602106</v>
      </c>
      <c r="AF15" s="72" t="n">
        <v>10405.2901553875</v>
      </c>
      <c r="AG15" s="52" t="n">
        <v>79.9263794970866</v>
      </c>
      <c r="AH15" s="53" t="n">
        <v>0.0077407809770067</v>
      </c>
      <c r="AI15" s="54"/>
      <c r="AL15" s="55"/>
    </row>
    <row r="16" customFormat="false" ht="12.75" hidden="false" customHeight="true" outlineLevel="0" collapsed="false">
      <c r="C16" s="57"/>
      <c r="D16" s="73" t="s">
        <v>39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0</v>
      </c>
      <c r="AA16" s="74" t="n">
        <v>14</v>
      </c>
      <c r="AB16" s="76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52" t="n">
        <v>-14</v>
      </c>
      <c r="AH16" s="53" t="n">
        <v>-1</v>
      </c>
      <c r="AI16" s="54"/>
      <c r="AL16" s="55"/>
    </row>
    <row r="17" customFormat="false" ht="12.75" hidden="false" customHeight="true" outlineLevel="0" collapsed="false">
      <c r="C17" s="57"/>
      <c r="D17" s="58" t="s">
        <v>40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6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52"/>
      <c r="AH17" s="53"/>
      <c r="AI17" s="54"/>
      <c r="AL17" s="55"/>
    </row>
    <row r="18" customFormat="false" ht="12.75" hidden="false" customHeight="true" outlineLevel="0" collapsed="false">
      <c r="C18" s="57"/>
      <c r="D18" s="58" t="s">
        <v>41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6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52"/>
      <c r="AH18" s="53"/>
      <c r="AI18" s="54"/>
      <c r="AL18" s="55"/>
    </row>
    <row r="19" customFormat="false" ht="13.5" hidden="false" customHeight="true" outlineLevel="0" collapsed="false">
      <c r="C19" s="57"/>
      <c r="D19" s="58" t="s">
        <v>42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80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52" t="s">
        <v>43</v>
      </c>
      <c r="AH19" s="53" t="s">
        <v>43</v>
      </c>
      <c r="AI19" s="54"/>
      <c r="AL19" s="55"/>
    </row>
    <row r="20" customFormat="false" ht="12.75" hidden="false" customHeight="false" outlineLevel="0" collapsed="false">
      <c r="A20" s="82"/>
      <c r="B20" s="82"/>
      <c r="C20" s="83" t="s">
        <v>44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6"/>
      <c r="AC20" s="89"/>
      <c r="AD20" s="90"/>
      <c r="AE20" s="91"/>
      <c r="AF20" s="91"/>
      <c r="AG20" s="92"/>
      <c r="AH20" s="93" t="s">
        <v>43</v>
      </c>
      <c r="AI20" s="54"/>
      <c r="AL20" s="55"/>
    </row>
    <row r="21" customFormat="false" ht="12.75" hidden="false" customHeight="false" outlineLevel="0" collapsed="false">
      <c r="A21" s="82"/>
      <c r="B21" s="94" t="s">
        <v>43</v>
      </c>
      <c r="C21" s="95"/>
      <c r="D21" s="96" t="s">
        <v>45</v>
      </c>
      <c r="E21" s="97" t="n">
        <v>22292.5003074088</v>
      </c>
      <c r="F21" s="98" t="n">
        <v>21540.9693629529</v>
      </c>
      <c r="G21" s="97" t="n">
        <v>20230.7656967451</v>
      </c>
      <c r="H21" s="97" t="n">
        <v>19820.4820651211</v>
      </c>
      <c r="I21" s="97" t="n">
        <v>19286.560879351</v>
      </c>
      <c r="J21" s="97" t="n">
        <v>19348.0275331171</v>
      </c>
      <c r="K21" s="97" t="n">
        <v>21046.2972316963</v>
      </c>
      <c r="L21" s="97" t="n">
        <v>21660.3790421852</v>
      </c>
      <c r="M21" s="99" t="n">
        <v>22566.2027372694</v>
      </c>
      <c r="N21" s="97" t="n">
        <v>24306.2209930781</v>
      </c>
      <c r="O21" s="97" t="n">
        <v>26471.4866311393</v>
      </c>
      <c r="P21" s="100" t="n">
        <v>26908.051625144</v>
      </c>
      <c r="Q21" s="97" t="n">
        <v>29568.0912788505</v>
      </c>
      <c r="R21" s="97" t="n">
        <v>31352.8597071031</v>
      </c>
      <c r="S21" s="97" t="n">
        <v>31866.3252910835</v>
      </c>
      <c r="T21" s="97" t="n">
        <v>31734.8354939304</v>
      </c>
      <c r="U21" s="97" t="n">
        <v>30157.2322772484</v>
      </c>
      <c r="V21" s="97" t="n">
        <v>30403.3243946475</v>
      </c>
      <c r="W21" s="97" t="n">
        <v>29903.2894700333</v>
      </c>
      <c r="X21" s="97" t="n">
        <v>28898.7005520431</v>
      </c>
      <c r="Y21" s="97" t="n">
        <v>28619.650201446</v>
      </c>
      <c r="Z21" s="97" t="n">
        <v>29686.8029496469</v>
      </c>
      <c r="AA21" s="97" t="n">
        <v>29652.2387132892</v>
      </c>
      <c r="AB21" s="100" t="n">
        <v>29491.6553129004</v>
      </c>
      <c r="AC21" s="101" t="n">
        <v>29379.3431559031</v>
      </c>
      <c r="AD21" s="101" t="n">
        <v>29338.4865161745</v>
      </c>
      <c r="AE21" s="101" t="n">
        <v>29252.6991792239</v>
      </c>
      <c r="AF21" s="101" t="n">
        <v>29273.4958685029</v>
      </c>
      <c r="AG21" s="52" t="n">
        <v>-378.742844786342</v>
      </c>
      <c r="AH21" s="53" t="n">
        <v>-0.0127728246237476</v>
      </c>
      <c r="AI21" s="54"/>
      <c r="AL21" s="55"/>
    </row>
    <row r="22" customFormat="false" ht="12.75" hidden="false" customHeight="false" outlineLevel="0" collapsed="false">
      <c r="A22" s="82"/>
      <c r="B22" s="94"/>
      <c r="C22" s="95"/>
      <c r="D22" s="96" t="s">
        <v>46</v>
      </c>
      <c r="E22" s="97" t="n">
        <v>17043.31910552</v>
      </c>
      <c r="F22" s="98" t="n">
        <v>15808.64700079</v>
      </c>
      <c r="G22" s="97" t="n">
        <v>15391.40763399</v>
      </c>
      <c r="H22" s="97" t="n">
        <v>14840.80677166</v>
      </c>
      <c r="I22" s="97" t="n">
        <v>14840.58536532</v>
      </c>
      <c r="J22" s="97" t="n">
        <v>14944.718257</v>
      </c>
      <c r="K22" s="97" t="n">
        <v>15350.32092044</v>
      </c>
      <c r="L22" s="97" t="n">
        <v>15416.73963217</v>
      </c>
      <c r="M22" s="99" t="n">
        <v>15516.48481116</v>
      </c>
      <c r="N22" s="97" t="n">
        <v>15664.60447672</v>
      </c>
      <c r="O22" s="97" t="n">
        <v>16338.61102035</v>
      </c>
      <c r="P22" s="100" t="n">
        <v>17061.98629507</v>
      </c>
      <c r="Q22" s="97" t="n">
        <v>18892.39291636</v>
      </c>
      <c r="R22" s="97" t="n">
        <v>18257.12798827</v>
      </c>
      <c r="S22" s="97" t="n">
        <v>17954.21032019</v>
      </c>
      <c r="T22" s="97" t="n">
        <v>17884.95294603</v>
      </c>
      <c r="U22" s="97" t="n">
        <v>18102.7542961</v>
      </c>
      <c r="V22" s="97" t="n">
        <v>18598.36235226</v>
      </c>
      <c r="W22" s="97" t="n">
        <v>19111.73186009</v>
      </c>
      <c r="X22" s="97" t="n">
        <v>19273.53173402</v>
      </c>
      <c r="Y22" s="97" t="n">
        <v>19243.64742539</v>
      </c>
      <c r="Z22" s="97" t="n">
        <v>19399.84569857</v>
      </c>
      <c r="AA22" s="97" t="n">
        <v>19554.34726323</v>
      </c>
      <c r="AB22" s="100" t="n">
        <v>19529.35522321</v>
      </c>
      <c r="AC22" s="101" t="n">
        <v>19520.12194309</v>
      </c>
      <c r="AD22" s="101" t="n">
        <v>19481.69193611</v>
      </c>
      <c r="AE22" s="101" t="n">
        <v>19462.9401878</v>
      </c>
      <c r="AF22" s="101" t="n">
        <v>19441.43932277</v>
      </c>
      <c r="AG22" s="52" t="n">
        <v>-112.907940459998</v>
      </c>
      <c r="AH22" s="53" t="n">
        <v>-0.00577405826643518</v>
      </c>
      <c r="AI22" s="54"/>
      <c r="AL22" s="55"/>
    </row>
    <row r="23" customFormat="false" ht="12.75" hidden="false" customHeight="false" outlineLevel="0" collapsed="false">
      <c r="A23" s="82"/>
      <c r="B23" s="94"/>
      <c r="C23" s="95"/>
      <c r="D23" s="96" t="s">
        <v>47</v>
      </c>
      <c r="E23" s="97" t="n">
        <v>-36779.2012534035</v>
      </c>
      <c r="F23" s="98" t="n">
        <v>-38442.3651622556</v>
      </c>
      <c r="G23" s="97" t="n">
        <v>-38131.9969469475</v>
      </c>
      <c r="H23" s="97" t="n">
        <v>-39281.0347305544</v>
      </c>
      <c r="I23" s="97" t="n">
        <v>-39108.5241659285</v>
      </c>
      <c r="J23" s="97" t="n">
        <v>-40080.4772122194</v>
      </c>
      <c r="K23" s="97" t="n">
        <v>-40100.5337641957</v>
      </c>
      <c r="L23" s="97" t="n">
        <v>-40400.3668563368</v>
      </c>
      <c r="M23" s="99" t="n">
        <v>-42404.2807176414</v>
      </c>
      <c r="N23" s="97" t="n">
        <v>-43255.9803983238</v>
      </c>
      <c r="O23" s="97" t="n">
        <v>-43597.5311254473</v>
      </c>
      <c r="P23" s="100" t="n">
        <v>-43996.3754763283</v>
      </c>
      <c r="Q23" s="97" t="n">
        <v>-40910.9226146989</v>
      </c>
      <c r="R23" s="97" t="n">
        <v>-41394.6937589711</v>
      </c>
      <c r="S23" s="97" t="n">
        <v>-41454.6498900031</v>
      </c>
      <c r="T23" s="97" t="n">
        <v>-40993.0125456583</v>
      </c>
      <c r="U23" s="97" t="n">
        <v>-40725.7218751458</v>
      </c>
      <c r="V23" s="97" t="n">
        <v>-40337.8101296473</v>
      </c>
      <c r="W23" s="97" t="n">
        <v>-40393.3761466556</v>
      </c>
      <c r="X23" s="97" t="n">
        <v>-40786.0544794082</v>
      </c>
      <c r="Y23" s="97" t="n">
        <v>-41654.4687815134</v>
      </c>
      <c r="Z23" s="97" t="n">
        <v>-41616.5264251122</v>
      </c>
      <c r="AA23" s="97" t="n">
        <v>-42526.622488482</v>
      </c>
      <c r="AB23" s="100" t="n">
        <v>-42667.025973894</v>
      </c>
      <c r="AC23" s="101" t="n">
        <v>-42729.73802865</v>
      </c>
      <c r="AD23" s="101" t="n">
        <v>-42988.3333699124</v>
      </c>
      <c r="AE23" s="101" t="n">
        <v>-42984.6604175849</v>
      </c>
      <c r="AF23" s="101" t="n">
        <v>-43119.7053165325</v>
      </c>
      <c r="AG23" s="52" t="n">
        <v>-593.082828050559</v>
      </c>
      <c r="AH23" s="53" t="n">
        <v>0.0139461540405941</v>
      </c>
      <c r="AI23" s="54"/>
      <c r="AL23" s="55"/>
    </row>
    <row r="24" customFormat="false" ht="12.75" hidden="false" customHeight="false" outlineLevel="0" collapsed="false">
      <c r="A24" s="82"/>
      <c r="B24" s="94"/>
      <c r="C24" s="95"/>
      <c r="D24" s="96" t="s">
        <v>48</v>
      </c>
      <c r="E24" s="97" t="n">
        <v>-11931.8582367632</v>
      </c>
      <c r="F24" s="98" t="n">
        <v>-12564.2347170542</v>
      </c>
      <c r="G24" s="97" t="n">
        <v>-13157.0154465419</v>
      </c>
      <c r="H24" s="97" t="n">
        <v>-13994.0982955231</v>
      </c>
      <c r="I24" s="97" t="n">
        <v>-15092.9491442836</v>
      </c>
      <c r="J24" s="97" t="n">
        <v>-16211.8049371607</v>
      </c>
      <c r="K24" s="97" t="n">
        <v>-15645.0754904159</v>
      </c>
      <c r="L24" s="97" t="n">
        <v>-16557.844935555</v>
      </c>
      <c r="M24" s="99" t="n">
        <v>-16285.2477446861</v>
      </c>
      <c r="N24" s="97" t="n">
        <v>-15842.0184505601</v>
      </c>
      <c r="O24" s="97" t="n">
        <v>-14869.6050460343</v>
      </c>
      <c r="P24" s="100" t="n">
        <v>-14810.160829223</v>
      </c>
      <c r="Q24" s="97" t="n">
        <v>-12037.8616401027</v>
      </c>
      <c r="R24" s="97" t="n">
        <v>-12046.3255499627</v>
      </c>
      <c r="S24" s="97" t="n">
        <v>-11898.433159612</v>
      </c>
      <c r="T24" s="97" t="n">
        <v>-12534.1895896276</v>
      </c>
      <c r="U24" s="97" t="n">
        <v>-14535.7374689118</v>
      </c>
      <c r="V24" s="97" t="n">
        <v>-14921.3744044622</v>
      </c>
      <c r="W24" s="97" t="n">
        <v>-16051.8778904737</v>
      </c>
      <c r="X24" s="97" t="n">
        <v>-17451.9558238532</v>
      </c>
      <c r="Y24" s="97" t="n">
        <v>-18695.8442465114</v>
      </c>
      <c r="Z24" s="97" t="n">
        <v>-17582.7623366413</v>
      </c>
      <c r="AA24" s="97" t="n">
        <v>-18719.4567828962</v>
      </c>
      <c r="AB24" s="100" t="n">
        <v>-18976.1247164433</v>
      </c>
      <c r="AC24" s="101" t="n">
        <v>-19016.1956408452</v>
      </c>
      <c r="AD24" s="101" t="n">
        <v>-19013.3761485742</v>
      </c>
      <c r="AE24" s="101" t="n">
        <v>-19123.6505809609</v>
      </c>
      <c r="AF24" s="101" t="n">
        <v>-19081.6059901598</v>
      </c>
      <c r="AG24" s="52" t="n">
        <v>-362.149207263614</v>
      </c>
      <c r="AH24" s="53" t="n">
        <v>0.0193461386974918</v>
      </c>
      <c r="AI24" s="54"/>
      <c r="AL24" s="55"/>
    </row>
    <row r="25" customFormat="false" ht="12.75" hidden="false" customHeight="false" outlineLevel="0" collapsed="false">
      <c r="A25" s="82"/>
      <c r="B25" s="94"/>
      <c r="C25" s="95"/>
      <c r="D25" s="96" t="s">
        <v>49</v>
      </c>
      <c r="E25" s="97" t="n">
        <v>-18864.8069007737</v>
      </c>
      <c r="F25" s="98" t="n">
        <v>-19721.8208427029</v>
      </c>
      <c r="G25" s="97" t="n">
        <v>-18682.048180572</v>
      </c>
      <c r="H25" s="97" t="n">
        <v>-19029.0077452176</v>
      </c>
      <c r="I25" s="97" t="n">
        <v>-18083.1679417835</v>
      </c>
      <c r="J25" s="97" t="n">
        <v>-17382.2901565973</v>
      </c>
      <c r="K25" s="97" t="n">
        <v>-18142.8679491166</v>
      </c>
      <c r="L25" s="97" t="n">
        <v>-17599.0171474922</v>
      </c>
      <c r="M25" s="99" t="n">
        <v>-18273.9083495456</v>
      </c>
      <c r="N25" s="97" t="n">
        <v>-19181.854771509</v>
      </c>
      <c r="O25" s="97" t="n">
        <v>-20158.2677281561</v>
      </c>
      <c r="P25" s="100" t="n">
        <v>-19627.6868732755</v>
      </c>
      <c r="Q25" s="97" t="n">
        <v>-20183.9797520311</v>
      </c>
      <c r="R25" s="97" t="n">
        <v>-20971.0286308959</v>
      </c>
      <c r="S25" s="97" t="n">
        <v>-21272.558417511</v>
      </c>
      <c r="T25" s="97" t="n">
        <v>-20379.4714606193</v>
      </c>
      <c r="U25" s="97" t="n">
        <v>-17967.089572643</v>
      </c>
      <c r="V25" s="97" t="n">
        <v>-17643.2537217212</v>
      </c>
      <c r="W25" s="97" t="n">
        <v>-16488.9435336932</v>
      </c>
      <c r="X25" s="97" t="n">
        <v>-15181.6957604572</v>
      </c>
      <c r="Y25" s="97" t="n">
        <v>-14819.5051879076</v>
      </c>
      <c r="Z25" s="97" t="n">
        <v>-15723.9038613386</v>
      </c>
      <c r="AA25" s="97" t="n">
        <v>-15618.9252389463</v>
      </c>
      <c r="AB25" s="100" t="n">
        <v>-15492.159446434</v>
      </c>
      <c r="AC25" s="101" t="n">
        <v>-15389.5311525978</v>
      </c>
      <c r="AD25" s="101" t="n">
        <v>-15398.0564967643</v>
      </c>
      <c r="AE25" s="101" t="n">
        <v>-15331.9338979565</v>
      </c>
      <c r="AF25" s="101" t="n">
        <v>-15397.5467268794</v>
      </c>
      <c r="AG25" s="52" t="n">
        <v>221.378512066925</v>
      </c>
      <c r="AH25" s="53" t="n">
        <v>-0.0141737353038166</v>
      </c>
      <c r="AI25" s="54"/>
      <c r="AL25" s="55"/>
    </row>
    <row r="26" customFormat="false" ht="13.5" hidden="false" customHeight="false" outlineLevel="0" collapsed="false">
      <c r="A26" s="82"/>
      <c r="B26" s="94"/>
      <c r="C26" s="95"/>
      <c r="D26" s="102" t="s">
        <v>50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4"/>
      <c r="AC26" s="105"/>
      <c r="AD26" s="105"/>
      <c r="AE26" s="105"/>
      <c r="AF26" s="105"/>
      <c r="AG26" s="106"/>
      <c r="AH26" s="107"/>
      <c r="AI26" s="54"/>
      <c r="AL26" s="55"/>
    </row>
    <row r="27" customFormat="false" ht="12.75" hidden="false" customHeight="false" outlineLevel="0" collapsed="false">
      <c r="A27" s="82"/>
      <c r="B27" s="94"/>
      <c r="C27" s="95"/>
      <c r="D27" s="96" t="s">
        <v>51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2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1008.89501616</v>
      </c>
      <c r="AA27" s="64" t="n">
        <v>30975.99235468</v>
      </c>
      <c r="AB27" s="52" t="n">
        <v>30950.50088545</v>
      </c>
      <c r="AC27" s="67" t="n">
        <v>30921.39477273</v>
      </c>
      <c r="AD27" s="67" t="n">
        <v>30739.01641007</v>
      </c>
      <c r="AE27" s="67" t="n">
        <v>30531.85114458</v>
      </c>
      <c r="AF27" s="67" t="n">
        <v>30539.7158447</v>
      </c>
      <c r="AG27" s="52" t="n">
        <v>-436.276509980005</v>
      </c>
      <c r="AH27" s="53" t="n">
        <v>-0.0140843432870389</v>
      </c>
      <c r="AI27" s="54"/>
      <c r="AL27" s="55"/>
    </row>
    <row r="28" customFormat="false" ht="12.75" hidden="false" customHeight="false" outlineLevel="0" collapsed="false">
      <c r="A28" s="82"/>
      <c r="B28" s="94"/>
      <c r="C28" s="95"/>
      <c r="D28" s="96" t="s">
        <v>52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2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4272.65052767</v>
      </c>
      <c r="AA28" s="64" t="n">
        <v>54192.89541972</v>
      </c>
      <c r="AB28" s="52" t="n">
        <v>53909.20739354</v>
      </c>
      <c r="AC28" s="67" t="n">
        <v>53875.48062111</v>
      </c>
      <c r="AD28" s="67" t="n">
        <v>53766.81505082</v>
      </c>
      <c r="AE28" s="67" t="n">
        <v>53551.08670733</v>
      </c>
      <c r="AF28" s="67" t="n">
        <v>53488.56753838</v>
      </c>
      <c r="AG28" s="52" t="n">
        <v>-704.327881340003</v>
      </c>
      <c r="AH28" s="53" t="n">
        <v>-0.0129966829763392</v>
      </c>
      <c r="AI28" s="54"/>
      <c r="AL28" s="55"/>
    </row>
    <row r="29" customFormat="false" ht="12.75" hidden="false" customHeight="false" outlineLevel="0" collapsed="false">
      <c r="A29" s="82"/>
      <c r="B29" s="94"/>
      <c r="C29" s="95"/>
      <c r="D29" s="96" t="s">
        <v>53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2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626.8566363117</v>
      </c>
      <c r="AA29" s="64" t="n">
        <v>77778.3042018317</v>
      </c>
      <c r="AB29" s="52" t="n">
        <v>77537.7561586117</v>
      </c>
      <c r="AC29" s="67" t="n">
        <v>77561.1406143817</v>
      </c>
      <c r="AD29" s="67" t="n">
        <v>77458.3860563317</v>
      </c>
      <c r="AE29" s="67" t="n">
        <v>77356.0556811017</v>
      </c>
      <c r="AF29" s="67" t="n">
        <v>77347.1860324717</v>
      </c>
      <c r="AG29" s="52" t="n">
        <v>-431.118169359994</v>
      </c>
      <c r="AH29" s="53" t="n">
        <v>-0.0055429103756397</v>
      </c>
      <c r="AI29" s="54"/>
      <c r="AL29" s="55"/>
    </row>
    <row r="30" customFormat="false" ht="12.75" hidden="false" customHeight="false" outlineLevel="0" collapsed="false">
      <c r="A30" s="82"/>
      <c r="B30" s="94"/>
      <c r="C30" s="95"/>
      <c r="D30" s="102" t="s">
        <v>54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06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6"/>
      <c r="AC30" s="111"/>
      <c r="AD30" s="111"/>
      <c r="AE30" s="111"/>
      <c r="AF30" s="111"/>
      <c r="AG30" s="110"/>
      <c r="AH30" s="112"/>
      <c r="AI30" s="54"/>
      <c r="AL30" s="55"/>
    </row>
    <row r="31" customFormat="false" ht="12.75" hidden="false" customHeight="false" outlineLevel="0" collapsed="false">
      <c r="A31" s="82"/>
      <c r="B31" s="94"/>
      <c r="C31" s="95"/>
      <c r="D31" s="96" t="s">
        <v>55</v>
      </c>
      <c r="E31" s="113" t="n">
        <v>0.846875686561563</v>
      </c>
      <c r="F31" s="113" t="n">
        <v>0.843319739485422</v>
      </c>
      <c r="G31" s="113" t="n">
        <v>0.832497173586558</v>
      </c>
      <c r="H31" s="113" t="n">
        <v>0.821032275960104</v>
      </c>
      <c r="I31" s="113" t="n">
        <v>0.816633725724886</v>
      </c>
      <c r="J31" s="113" t="n">
        <v>0.812951856211869</v>
      </c>
      <c r="K31" s="114" t="n">
        <v>0.812723180632147</v>
      </c>
      <c r="L31" s="114" t="n">
        <v>0.818680359794621</v>
      </c>
      <c r="M31" s="115" t="n">
        <v>0.809000642473406</v>
      </c>
      <c r="N31" s="114" t="n">
        <v>0.794369360140416</v>
      </c>
      <c r="O31" s="114" t="n">
        <v>0.805207318427027</v>
      </c>
      <c r="P31" s="116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12976948573</v>
      </c>
      <c r="X31" s="114" t="n">
        <v>0.813063015711628</v>
      </c>
      <c r="Y31" s="114" t="n">
        <v>0.815796547752845</v>
      </c>
      <c r="Z31" s="114" t="n">
        <v>0.817922296614322</v>
      </c>
      <c r="AA31" s="114" t="n">
        <v>0.820175873019015</v>
      </c>
      <c r="AB31" s="116" t="n">
        <v>0.820066987522712</v>
      </c>
      <c r="AC31" s="117" t="n">
        <v>0.819430451208038</v>
      </c>
      <c r="AD31" s="117" t="n">
        <v>0.820746626747142</v>
      </c>
      <c r="AE31" s="117" t="n">
        <v>0.819600524306966</v>
      </c>
      <c r="AF31" s="117" t="n">
        <v>0.814781783573089</v>
      </c>
      <c r="AG31" s="118"/>
      <c r="AH31" s="119"/>
      <c r="AI31" s="54"/>
      <c r="AL31" s="55"/>
    </row>
    <row r="32" customFormat="false" ht="12.75" hidden="false" customHeight="false" outlineLevel="0" collapsed="false">
      <c r="A32" s="82"/>
      <c r="B32" s="94"/>
      <c r="C32" s="95"/>
      <c r="D32" s="96" t="s">
        <v>56</v>
      </c>
      <c r="E32" s="113" t="n">
        <v>0.736699286658213</v>
      </c>
      <c r="F32" s="113" t="n">
        <v>0.726384569883864</v>
      </c>
      <c r="G32" s="113" t="n">
        <v>0.718027223718603</v>
      </c>
      <c r="H32" s="113" t="n">
        <v>0.703066271573967</v>
      </c>
      <c r="I32" s="113" t="n">
        <v>0.696832556997299</v>
      </c>
      <c r="J32" s="113" t="n">
        <v>0.68901883119264</v>
      </c>
      <c r="K32" s="114" t="n">
        <v>0.691184701863837</v>
      </c>
      <c r="L32" s="114" t="n">
        <v>0.692275977931289</v>
      </c>
      <c r="M32" s="115" t="n">
        <v>0.684488768275638</v>
      </c>
      <c r="N32" s="114" t="n">
        <v>0.680303290952363</v>
      </c>
      <c r="O32" s="114" t="n">
        <v>0.684456965844349</v>
      </c>
      <c r="P32" s="116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0654963553105</v>
      </c>
      <c r="X32" s="114" t="n">
        <v>0.692635243632485</v>
      </c>
      <c r="Y32" s="114" t="n">
        <v>0.692973277986442</v>
      </c>
      <c r="Z32" s="114" t="n">
        <v>0.697228390517019</v>
      </c>
      <c r="AA32" s="114" t="n">
        <v>0.6986771886468</v>
      </c>
      <c r="AB32" s="116" t="n">
        <v>0.697502042536724</v>
      </c>
      <c r="AC32" s="117" t="n">
        <v>0.696537844341496</v>
      </c>
      <c r="AD32" s="117" t="n">
        <v>0.697277418762565</v>
      </c>
      <c r="AE32" s="117" t="n">
        <v>0.695643998447765</v>
      </c>
      <c r="AF32" s="117" t="n">
        <v>0.69385204475274</v>
      </c>
      <c r="AG32" s="118"/>
      <c r="AH32" s="119"/>
      <c r="AI32" s="54"/>
      <c r="AL32" s="55"/>
    </row>
    <row r="33" customFormat="false" ht="12.75" hidden="false" customHeight="false" outlineLevel="0" collapsed="false">
      <c r="A33" s="82"/>
      <c r="B33" s="94"/>
      <c r="C33" s="95"/>
      <c r="D33" s="96" t="s">
        <v>57</v>
      </c>
      <c r="E33" s="113" t="n">
        <v>0.602735762357177</v>
      </c>
      <c r="F33" s="113" t="n">
        <v>0.590038168894268</v>
      </c>
      <c r="G33" s="113" t="n">
        <v>0.581131954491653</v>
      </c>
      <c r="H33" s="113" t="n">
        <v>0.567325194023054</v>
      </c>
      <c r="I33" s="113" t="n">
        <v>0.560422522848117</v>
      </c>
      <c r="J33" s="113" t="n">
        <v>0.552399014216832</v>
      </c>
      <c r="K33" s="114" t="n">
        <v>0.558336812856087</v>
      </c>
      <c r="L33" s="114" t="n">
        <v>0.558062186718092</v>
      </c>
      <c r="M33" s="115" t="n">
        <v>0.5553403312878</v>
      </c>
      <c r="N33" s="114" t="n">
        <v>0.560460241809984</v>
      </c>
      <c r="O33" s="114" t="n">
        <v>0.570611371162881</v>
      </c>
      <c r="P33" s="116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974</v>
      </c>
      <c r="W33" s="114" t="n">
        <v>0.601468385988198</v>
      </c>
      <c r="X33" s="114" t="n">
        <v>0.604709327971349</v>
      </c>
      <c r="Y33" s="114" t="n">
        <v>0.608030969083912</v>
      </c>
      <c r="Z33" s="114" t="n">
        <v>0.612490240194261</v>
      </c>
      <c r="AA33" s="114" t="n">
        <v>0.614914720003161</v>
      </c>
      <c r="AB33" s="116" t="n">
        <v>0.61409304178235</v>
      </c>
      <c r="AC33" s="117" t="n">
        <v>0.613246918685985</v>
      </c>
      <c r="AD33" s="117" t="n">
        <v>0.613662473375721</v>
      </c>
      <c r="AE33" s="117" t="n">
        <v>0.612948492527569</v>
      </c>
      <c r="AF33" s="117" t="n">
        <v>0.611934463451708</v>
      </c>
      <c r="AG33" s="118"/>
      <c r="AH33" s="119"/>
      <c r="AI33" s="54"/>
      <c r="AL33" s="55"/>
    </row>
    <row r="34" customFormat="false" ht="12.75" hidden="false" customHeight="false" outlineLevel="0" collapsed="false">
      <c r="A34" s="82"/>
      <c r="B34" s="94"/>
      <c r="C34" s="95"/>
      <c r="D34" s="96" t="s">
        <v>58</v>
      </c>
      <c r="E34" s="113" t="n">
        <v>0.468627716851661</v>
      </c>
      <c r="F34" s="113" t="n">
        <v>0.463242617765917</v>
      </c>
      <c r="G34" s="113" t="n">
        <v>0.457557096768365</v>
      </c>
      <c r="H34" s="113" t="n">
        <v>0.44560042978443</v>
      </c>
      <c r="I34" s="113" t="n">
        <v>0.437918429784492</v>
      </c>
      <c r="J34" s="113" t="n">
        <v>0.426886108205075</v>
      </c>
      <c r="K34" s="114" t="n">
        <v>0.438545884301151</v>
      </c>
      <c r="L34" s="114" t="n">
        <v>0.437636497908683</v>
      </c>
      <c r="M34" s="115" t="n">
        <v>0.430202789042892</v>
      </c>
      <c r="N34" s="114" t="n">
        <v>0.442749678232348</v>
      </c>
      <c r="O34" s="114" t="n">
        <v>0.45206314800105</v>
      </c>
      <c r="P34" s="116" t="n">
        <v>0.458862852760979</v>
      </c>
      <c r="Q34" s="113" t="n">
        <v>0.475283528680716</v>
      </c>
      <c r="R34" s="113" t="n">
        <v>0.48263784021681</v>
      </c>
      <c r="S34" s="113" t="n">
        <v>0.484367588805437</v>
      </c>
      <c r="T34" s="113" t="n">
        <v>0.479851953818659</v>
      </c>
      <c r="U34" s="114" t="n">
        <v>0.473031105093288</v>
      </c>
      <c r="V34" s="114" t="n">
        <v>0.487052208000179</v>
      </c>
      <c r="W34" s="114" t="n">
        <v>0.485023953399107</v>
      </c>
      <c r="X34" s="114" t="n">
        <v>0.48667212205745</v>
      </c>
      <c r="Y34" s="114" t="n">
        <v>0.492686242806771</v>
      </c>
      <c r="Z34" s="114" t="n">
        <v>0.500807307727293</v>
      </c>
      <c r="AA34" s="114" t="n">
        <v>0.502645503667878</v>
      </c>
      <c r="AB34" s="116" t="n">
        <v>0.501466981407638</v>
      </c>
      <c r="AC34" s="117" t="n">
        <v>0.500654422790008</v>
      </c>
      <c r="AD34" s="117" t="n">
        <v>0.501610063011574</v>
      </c>
      <c r="AE34" s="117" t="n">
        <v>0.500657898051145</v>
      </c>
      <c r="AF34" s="117" t="n">
        <v>0.499256840656714</v>
      </c>
      <c r="AG34" s="118"/>
      <c r="AH34" s="119"/>
      <c r="AI34" s="54"/>
      <c r="AL34" s="55"/>
    </row>
    <row r="35" customFormat="false" ht="12.75" hidden="false" customHeight="true" outlineLevel="0" collapsed="false">
      <c r="A35" s="82"/>
      <c r="B35" s="120"/>
      <c r="C35" s="121" t="s">
        <v>59</v>
      </c>
      <c r="D35" s="96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3"/>
      <c r="AC35" s="124"/>
      <c r="AD35" s="124"/>
      <c r="AE35" s="124"/>
      <c r="AF35" s="124"/>
      <c r="AG35" s="125" t="s">
        <v>43</v>
      </c>
      <c r="AH35" s="126"/>
      <c r="AI35" s="54"/>
      <c r="AL35" s="55"/>
    </row>
    <row r="36" customFormat="false" ht="12.75" hidden="false" customHeight="true" outlineLevel="0" collapsed="false">
      <c r="A36" s="82"/>
      <c r="B36" s="127" t="s">
        <v>43</v>
      </c>
      <c r="C36" s="95"/>
      <c r="D36" s="96" t="s">
        <v>60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57.22171057676</v>
      </c>
      <c r="AA36" s="128" t="n">
        <v>2267.29247005022</v>
      </c>
      <c r="AB36" s="130" t="n">
        <v>2267.29247005022</v>
      </c>
      <c r="AC36" s="131" t="n">
        <v>2267.29247005022</v>
      </c>
      <c r="AD36" s="131" t="n">
        <v>2267.29247005022</v>
      </c>
      <c r="AE36" s="131" t="n">
        <v>2267.29247005022</v>
      </c>
      <c r="AF36" s="131" t="n">
        <v>2284.3869071736</v>
      </c>
      <c r="AG36" s="52" t="n">
        <v>17.0944371233859</v>
      </c>
      <c r="AH36" s="53" t="n">
        <v>0.00753958183568937</v>
      </c>
      <c r="AI36" s="54"/>
      <c r="AL36" s="55"/>
    </row>
    <row r="37" customFormat="false" ht="12.75" hidden="false" customHeight="false" outlineLevel="0" collapsed="false">
      <c r="A37" s="82"/>
      <c r="B37" s="127"/>
      <c r="C37" s="95"/>
      <c r="D37" s="96" t="s">
        <v>61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1.62980599139</v>
      </c>
      <c r="AA37" s="132" t="n">
        <v>1320.68037357963</v>
      </c>
      <c r="AB37" s="134" t="n">
        <v>1320.68037357963</v>
      </c>
      <c r="AC37" s="135" t="n">
        <v>1320.68037357963</v>
      </c>
      <c r="AD37" s="135" t="n">
        <v>1320.68037357963</v>
      </c>
      <c r="AE37" s="135" t="n">
        <v>1320.68037357963</v>
      </c>
      <c r="AF37" s="135" t="n">
        <v>1327.98086484362</v>
      </c>
      <c r="AG37" s="52" t="n">
        <v>7.30049126398853</v>
      </c>
      <c r="AH37" s="53" t="n">
        <v>0.0055278259676117</v>
      </c>
      <c r="AI37" s="54"/>
      <c r="AL37" s="55"/>
    </row>
    <row r="38" customFormat="false" ht="12.75" hidden="false" customHeight="true" outlineLevel="0" collapsed="false">
      <c r="A38" s="82"/>
      <c r="B38" s="127"/>
      <c r="C38" s="95"/>
      <c r="D38" s="96" t="s">
        <v>62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2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183.87974776</v>
      </c>
      <c r="AA38" s="64" t="n">
        <v>9177.26220385</v>
      </c>
      <c r="AB38" s="52" t="n">
        <v>9177.26220385</v>
      </c>
      <c r="AC38" s="67" t="n">
        <v>9177.26220385</v>
      </c>
      <c r="AD38" s="67" t="n">
        <v>9177.26220385</v>
      </c>
      <c r="AE38" s="67" t="n">
        <v>9177.26220385</v>
      </c>
      <c r="AF38" s="67" t="n">
        <v>9228.14662796</v>
      </c>
      <c r="AG38" s="52" t="n">
        <v>50.8844241099978</v>
      </c>
      <c r="AH38" s="53" t="n">
        <v>0.00554461918813343</v>
      </c>
      <c r="AI38" s="54"/>
      <c r="AL38" s="55"/>
    </row>
    <row r="39" customFormat="false" ht="12.75" hidden="false" customHeight="true" outlineLevel="0" collapsed="false">
      <c r="A39" s="82"/>
      <c r="B39" s="127"/>
      <c r="C39" s="95"/>
      <c r="D39" s="96" t="s">
        <v>63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2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52" t="n">
        <v>4.00000000000001</v>
      </c>
      <c r="AC39" s="67" t="n">
        <v>4.00000000000001</v>
      </c>
      <c r="AD39" s="67" t="n">
        <v>4.00000000000001</v>
      </c>
      <c r="AE39" s="67" t="n">
        <v>4.00000000000001</v>
      </c>
      <c r="AF39" s="67" t="n">
        <v>4.00000000000001</v>
      </c>
      <c r="AG39" s="52" t="n">
        <v>0</v>
      </c>
      <c r="AH39" s="53" t="n">
        <v>0</v>
      </c>
      <c r="AI39" s="54"/>
      <c r="AL39" s="55"/>
    </row>
    <row r="40" customFormat="false" ht="12.75" hidden="false" customHeight="false" outlineLevel="0" collapsed="false">
      <c r="A40" s="82"/>
      <c r="B40" s="127"/>
      <c r="C40" s="95"/>
      <c r="D40" s="96" t="s">
        <v>64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35.591904585366</v>
      </c>
      <c r="AA40" s="132" t="n">
        <v>946.612096470588</v>
      </c>
      <c r="AB40" s="134" t="n">
        <v>946.612096470588</v>
      </c>
      <c r="AC40" s="135" t="n">
        <v>946.612096470588</v>
      </c>
      <c r="AD40" s="135" t="n">
        <v>946.612096470588</v>
      </c>
      <c r="AE40" s="135" t="n">
        <v>946.612096470588</v>
      </c>
      <c r="AF40" s="135" t="n">
        <v>956.406042329986</v>
      </c>
      <c r="AG40" s="52" t="n">
        <v>9.79394585939735</v>
      </c>
      <c r="AH40" s="53" t="n">
        <v>0.0103463138659581</v>
      </c>
      <c r="AI40" s="54"/>
      <c r="AL40" s="55"/>
    </row>
    <row r="41" customFormat="false" ht="12.75" hidden="false" customHeight="false" outlineLevel="0" collapsed="false">
      <c r="A41" s="82"/>
      <c r="B41" s="127"/>
      <c r="C41" s="95"/>
      <c r="D41" s="96" t="s">
        <v>65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2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514.80257496</v>
      </c>
      <c r="AA41" s="64" t="n">
        <v>6591.6133124</v>
      </c>
      <c r="AB41" s="52" t="n">
        <v>6591.6133124</v>
      </c>
      <c r="AC41" s="67" t="n">
        <v>6591.6133124</v>
      </c>
      <c r="AD41" s="67" t="n">
        <v>6591.6133124</v>
      </c>
      <c r="AE41" s="67" t="n">
        <v>6591.6133124</v>
      </c>
      <c r="AF41" s="67" t="n">
        <v>6659.87711504</v>
      </c>
      <c r="AG41" s="52" t="n">
        <v>68.2638026400009</v>
      </c>
      <c r="AH41" s="53" t="n">
        <v>0.0103561600786843</v>
      </c>
      <c r="AI41" s="54"/>
      <c r="AL41" s="55"/>
    </row>
    <row r="42" customFormat="false" ht="12.75" hidden="false" customHeight="true" outlineLevel="0" collapsed="false">
      <c r="A42" s="82"/>
      <c r="B42" s="127"/>
      <c r="C42" s="95"/>
      <c r="D42" s="96" t="s">
        <v>66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2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9.77726016</v>
      </c>
      <c r="AA42" s="64" t="n">
        <v>9.7812216</v>
      </c>
      <c r="AB42" s="52" t="n">
        <v>9.7812216</v>
      </c>
      <c r="AC42" s="67" t="n">
        <v>9.7812216</v>
      </c>
      <c r="AD42" s="67" t="n">
        <v>9.7812216</v>
      </c>
      <c r="AE42" s="67" t="n">
        <v>9.7812216</v>
      </c>
      <c r="AF42" s="67" t="n">
        <v>10.38038784</v>
      </c>
      <c r="AG42" s="52" t="n">
        <v>0.599166240000001</v>
      </c>
      <c r="AH42" s="53" t="n">
        <v>0.0612567902561374</v>
      </c>
      <c r="AI42" s="54"/>
      <c r="AL42" s="55"/>
    </row>
    <row r="43" customFormat="false" ht="12.75" hidden="false" customHeight="false" outlineLevel="0" collapsed="false">
      <c r="A43" s="82"/>
      <c r="B43" s="127"/>
      <c r="C43" s="95"/>
      <c r="D43" s="96" t="s">
        <v>67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2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899999999999985</v>
      </c>
      <c r="AA43" s="64" t="n">
        <v>0.899999999999985</v>
      </c>
      <c r="AB43" s="52" t="n">
        <v>0.899999999999985</v>
      </c>
      <c r="AC43" s="67" t="n">
        <v>0.899999999999985</v>
      </c>
      <c r="AD43" s="67" t="n">
        <v>0.899999999999985</v>
      </c>
      <c r="AE43" s="67" t="n">
        <v>0.899999999999985</v>
      </c>
      <c r="AF43" s="67" t="n">
        <v>0.899999999999985</v>
      </c>
      <c r="AG43" s="52" t="n">
        <v>0</v>
      </c>
      <c r="AH43" s="53" t="n">
        <v>0</v>
      </c>
      <c r="AI43" s="54"/>
      <c r="AL43" s="55"/>
    </row>
    <row r="44" customFormat="false" ht="12.75" hidden="false" customHeight="false" outlineLevel="0" collapsed="false">
      <c r="A44" s="82"/>
      <c r="B44" s="127"/>
      <c r="C44" s="95"/>
      <c r="D44" s="96" t="s">
        <v>68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4" t="n">
        <v>0</v>
      </c>
      <c r="AC44" s="135" t="n">
        <v>0</v>
      </c>
      <c r="AD44" s="135" t="n">
        <v>0</v>
      </c>
      <c r="AE44" s="135" t="n">
        <v>0</v>
      </c>
      <c r="AF44" s="135" t="n">
        <v>0</v>
      </c>
      <c r="AG44" s="118" t="s">
        <v>69</v>
      </c>
      <c r="AH44" s="119" t="s">
        <v>43</v>
      </c>
      <c r="AI44" s="54"/>
      <c r="AL44" s="55"/>
    </row>
    <row r="45" customFormat="false" ht="12.75" hidden="false" customHeight="false" outlineLevel="0" collapsed="false">
      <c r="A45" s="82"/>
      <c r="B45" s="127"/>
      <c r="C45" s="95"/>
      <c r="D45" s="96" t="s">
        <v>70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4" t="n">
        <v>0</v>
      </c>
      <c r="AC45" s="135" t="n">
        <v>0.00014648493543759</v>
      </c>
      <c r="AD45" s="135" t="n">
        <v>0.00014648493543759</v>
      </c>
      <c r="AE45" s="135" t="n">
        <v>0</v>
      </c>
      <c r="AF45" s="135" t="n">
        <v>0</v>
      </c>
      <c r="AG45" s="118" t="s">
        <v>43</v>
      </c>
      <c r="AH45" s="119" t="s">
        <v>43</v>
      </c>
      <c r="AI45" s="54"/>
      <c r="AL45" s="55"/>
    </row>
    <row r="46" customFormat="false" ht="12.75" hidden="false" customHeight="true" outlineLevel="0" collapsed="false">
      <c r="A46" s="82"/>
      <c r="B46" s="127"/>
      <c r="C46" s="95"/>
      <c r="D46" s="96" t="s">
        <v>71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4" t="n">
        <v>0</v>
      </c>
      <c r="AC46" s="135" t="n">
        <v>0.001021</v>
      </c>
      <c r="AD46" s="135" t="n">
        <v>0.001021</v>
      </c>
      <c r="AE46" s="135" t="n">
        <v>0</v>
      </c>
      <c r="AF46" s="135" t="n">
        <v>0</v>
      </c>
      <c r="AG46" s="118" t="s">
        <v>43</v>
      </c>
      <c r="AH46" s="119" t="s">
        <v>43</v>
      </c>
      <c r="AI46" s="54"/>
      <c r="AL46" s="55"/>
    </row>
    <row r="47" customFormat="false" ht="12.75" hidden="false" customHeight="false" outlineLevel="0" collapsed="false">
      <c r="A47" s="82"/>
      <c r="B47" s="127"/>
      <c r="C47" s="95"/>
      <c r="D47" s="96" t="s">
        <v>72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4" t="n">
        <v>0</v>
      </c>
      <c r="AC47" s="135" t="n">
        <v>0</v>
      </c>
      <c r="AD47" s="135" t="n">
        <v>0</v>
      </c>
      <c r="AE47" s="135" t="n">
        <v>0</v>
      </c>
      <c r="AF47" s="135" t="n">
        <v>0</v>
      </c>
      <c r="AG47" s="118" t="s">
        <v>43</v>
      </c>
      <c r="AH47" s="119" t="s">
        <v>43</v>
      </c>
      <c r="AI47" s="54"/>
      <c r="AL47" s="55"/>
    </row>
    <row r="48" customFormat="false" ht="12.75" hidden="false" customHeight="false" outlineLevel="0" collapsed="false">
      <c r="A48" s="82"/>
      <c r="B48" s="127"/>
      <c r="C48" s="95"/>
      <c r="D48" s="96" t="s">
        <v>73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4" t="n">
        <v>0</v>
      </c>
      <c r="AC48" s="135" t="n">
        <v>0</v>
      </c>
      <c r="AD48" s="135" t="n">
        <v>0</v>
      </c>
      <c r="AE48" s="135" t="n">
        <v>0</v>
      </c>
      <c r="AF48" s="135" t="n">
        <v>0</v>
      </c>
      <c r="AG48" s="118" t="s">
        <v>43</v>
      </c>
      <c r="AH48" s="119" t="s">
        <v>43</v>
      </c>
      <c r="AI48" s="54"/>
      <c r="AL48" s="55"/>
    </row>
    <row r="49" customFormat="false" ht="12.75" hidden="false" customHeight="false" outlineLevel="0" collapsed="false">
      <c r="A49" s="82"/>
      <c r="B49" s="127"/>
      <c r="C49" s="95"/>
      <c r="D49" s="96" t="s">
        <v>74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4" t="n">
        <v>0</v>
      </c>
      <c r="AC49" s="135" t="n">
        <v>0</v>
      </c>
      <c r="AD49" s="135" t="n">
        <v>0</v>
      </c>
      <c r="AE49" s="135" t="n">
        <v>0</v>
      </c>
      <c r="AF49" s="135" t="n">
        <v>0</v>
      </c>
      <c r="AG49" s="118" t="s">
        <v>43</v>
      </c>
      <c r="AH49" s="119" t="s">
        <v>43</v>
      </c>
      <c r="AI49" s="54"/>
      <c r="AL49" s="55"/>
    </row>
    <row r="50" customFormat="false" ht="12.75" hidden="false" customHeight="false" outlineLevel="0" collapsed="false">
      <c r="A50" s="82"/>
      <c r="B50" s="127"/>
      <c r="C50" s="95"/>
      <c r="D50" s="96" t="s">
        <v>75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4" t="n">
        <v>0</v>
      </c>
      <c r="AC50" s="135" t="n">
        <v>0</v>
      </c>
      <c r="AD50" s="135" t="n">
        <v>0</v>
      </c>
      <c r="AE50" s="135" t="n">
        <v>0</v>
      </c>
      <c r="AF50" s="135" t="n">
        <v>0</v>
      </c>
      <c r="AG50" s="118" t="s">
        <v>43</v>
      </c>
      <c r="AH50" s="119" t="s">
        <v>43</v>
      </c>
      <c r="AI50" s="54"/>
      <c r="AL50" s="55"/>
    </row>
    <row r="51" customFormat="false" ht="12.75" hidden="false" customHeight="false" outlineLevel="0" collapsed="false">
      <c r="A51" s="82"/>
      <c r="B51" s="120"/>
      <c r="C51" s="121" t="s">
        <v>76</v>
      </c>
      <c r="D51" s="102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7"/>
      <c r="AC51" s="138"/>
      <c r="AD51" s="138"/>
      <c r="AE51" s="138"/>
      <c r="AF51" s="138"/>
      <c r="AG51" s="125"/>
      <c r="AH51" s="126"/>
      <c r="AI51" s="54"/>
      <c r="AL51" s="55"/>
    </row>
    <row r="52" customFormat="false" ht="12.75" hidden="false" customHeight="true" outlineLevel="0" collapsed="false">
      <c r="A52" s="82"/>
      <c r="B52" s="139" t="s">
        <v>43</v>
      </c>
      <c r="C52" s="140"/>
      <c r="D52" s="96" t="s">
        <v>77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2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645.56950223243</v>
      </c>
      <c r="AA52" s="64" t="n">
        <v>8640.05523854663</v>
      </c>
      <c r="AB52" s="52" t="n">
        <v>8611.3073546944</v>
      </c>
      <c r="AC52" s="67" t="n">
        <v>8618.74321862984</v>
      </c>
      <c r="AD52" s="67" t="n">
        <v>8614.56304163271</v>
      </c>
      <c r="AE52" s="67" t="n">
        <v>8602.64646003013</v>
      </c>
      <c r="AF52" s="67" t="n">
        <v>8600.06529179197</v>
      </c>
      <c r="AG52" s="52" t="n">
        <v>-39.989946754662</v>
      </c>
      <c r="AH52" s="53" t="n">
        <v>-0.00462843646835165</v>
      </c>
      <c r="AI52" s="54"/>
      <c r="AL52" s="55"/>
    </row>
    <row r="53" customFormat="false" ht="12.75" hidden="false" customHeight="true" outlineLevel="0" collapsed="false">
      <c r="A53" s="82"/>
      <c r="B53" s="139"/>
      <c r="C53" s="141"/>
      <c r="D53" s="96" t="s">
        <v>78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2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50.84069242037</v>
      </c>
      <c r="AA53" s="64" t="n">
        <v>7146.30338058537</v>
      </c>
      <c r="AB53" s="52" t="n">
        <v>7119.67815235581</v>
      </c>
      <c r="AC53" s="67" t="n">
        <v>7126.78777224534</v>
      </c>
      <c r="AD53" s="67" t="n">
        <v>7121.50454383788</v>
      </c>
      <c r="AE53" s="67" t="n">
        <v>7109.21460100287</v>
      </c>
      <c r="AF53" s="67" t="n">
        <v>7104.86333634003</v>
      </c>
      <c r="AG53" s="52" t="n">
        <v>-41.4400442453371</v>
      </c>
      <c r="AH53" s="53" t="n">
        <v>-0.00579880842421532</v>
      </c>
      <c r="AI53" s="54"/>
      <c r="AL53" s="55"/>
    </row>
    <row r="54" customFormat="false" ht="12.75" hidden="false" customHeight="true" outlineLevel="0" collapsed="false">
      <c r="A54" s="82"/>
      <c r="B54" s="139"/>
      <c r="C54" s="141"/>
      <c r="D54" s="96" t="s">
        <v>79</v>
      </c>
      <c r="E54" s="113" t="n">
        <v>0.471604307319757</v>
      </c>
      <c r="F54" s="113" t="n">
        <v>0.46786128138113</v>
      </c>
      <c r="G54" s="113" t="n">
        <v>0.463127519718059</v>
      </c>
      <c r="H54" s="113" t="n">
        <v>0.450351933144495</v>
      </c>
      <c r="I54" s="113" t="n">
        <v>0.442360778900835</v>
      </c>
      <c r="J54" s="113" t="n">
        <v>0.429953772583189</v>
      </c>
      <c r="K54" s="113" t="n">
        <v>0.443520682232072</v>
      </c>
      <c r="L54" s="113" t="n">
        <v>0.442627440389146</v>
      </c>
      <c r="M54" s="142" t="n">
        <v>0.438592331857909</v>
      </c>
      <c r="N54" s="113" t="n">
        <v>0.449914266208037</v>
      </c>
      <c r="O54" s="113" t="n">
        <v>0.459151402722831</v>
      </c>
      <c r="P54" s="143" t="n">
        <v>0.467218488605469</v>
      </c>
      <c r="Q54" s="113" t="n">
        <v>0.482814741637226</v>
      </c>
      <c r="R54" s="113" t="n">
        <v>0.49156378090116</v>
      </c>
      <c r="S54" s="113" t="n">
        <v>0.492398901243431</v>
      </c>
      <c r="T54" s="113" t="n">
        <v>0.487066479848027</v>
      </c>
      <c r="U54" s="113" t="n">
        <v>0.476595726837166</v>
      </c>
      <c r="V54" s="113" t="n">
        <v>0.495300452285815</v>
      </c>
      <c r="W54" s="113" t="n">
        <v>0.494079179434832</v>
      </c>
      <c r="X54" s="113" t="n">
        <v>0.496462966188029</v>
      </c>
      <c r="Y54" s="113" t="n">
        <v>0.503004595280405</v>
      </c>
      <c r="Z54" s="113" t="n">
        <v>0.507877570548835</v>
      </c>
      <c r="AA54" s="113" t="n">
        <v>0.510197093143929</v>
      </c>
      <c r="AB54" s="143" t="n">
        <v>0.508802723676049</v>
      </c>
      <c r="AC54" s="144" t="n">
        <v>0.507861315310287</v>
      </c>
      <c r="AD54" s="144" t="n">
        <v>0.508902436176908</v>
      </c>
      <c r="AE54" s="144" t="n">
        <v>0.507784621464731</v>
      </c>
      <c r="AF54" s="144" t="n">
        <v>0.506078422246141</v>
      </c>
      <c r="AG54" s="52" t="s">
        <v>43</v>
      </c>
      <c r="AH54" s="145" t="s">
        <v>43</v>
      </c>
      <c r="AI54" s="54"/>
      <c r="AL54" s="55"/>
    </row>
    <row r="55" customFormat="false" ht="3" hidden="false" customHeight="true" outlineLevel="0" collapsed="false">
      <c r="A55" s="82"/>
      <c r="B55" s="139"/>
      <c r="C55" s="141"/>
      <c r="D55" s="96"/>
      <c r="E55" s="146"/>
      <c r="F55" s="146"/>
      <c r="G55" s="146"/>
      <c r="H55" s="146"/>
      <c r="I55" s="146"/>
      <c r="J55" s="146"/>
      <c r="K55" s="146"/>
      <c r="L55" s="146"/>
      <c r="M55" s="142"/>
      <c r="N55" s="146"/>
      <c r="O55" s="146"/>
      <c r="P55" s="143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3"/>
      <c r="AC55" s="147"/>
      <c r="AD55" s="147"/>
      <c r="AE55" s="147"/>
      <c r="AF55" s="147"/>
      <c r="AG55" s="52"/>
      <c r="AH55" s="145"/>
      <c r="AI55" s="54"/>
      <c r="AL55" s="55"/>
    </row>
    <row r="56" customFormat="false" ht="12.75" hidden="false" customHeight="false" outlineLevel="0" collapsed="false">
      <c r="A56" s="82"/>
      <c r="B56" s="139"/>
      <c r="C56" s="95"/>
      <c r="D56" s="96" t="s">
        <v>80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66" t="n">
        <v>1566.44379306313</v>
      </c>
      <c r="N56" s="64" t="n">
        <v>1730.66743666284</v>
      </c>
      <c r="O56" s="64" t="n">
        <v>1770.69878273027</v>
      </c>
      <c r="P56" s="52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928.02030949211</v>
      </c>
      <c r="W56" s="64" t="n">
        <v>1916.68995855811</v>
      </c>
      <c r="X56" s="64" t="n">
        <v>1913.83851689383</v>
      </c>
      <c r="Y56" s="64" t="n">
        <v>1903.81922782783</v>
      </c>
      <c r="Z56" s="64" t="n">
        <v>1948.50503101435</v>
      </c>
      <c r="AA56" s="64" t="n">
        <v>1916.21212940459</v>
      </c>
      <c r="AB56" s="52" t="n">
        <v>1918.64775044907</v>
      </c>
      <c r="AC56" s="67" t="n">
        <v>1919.03862064849</v>
      </c>
      <c r="AD56" s="67" t="n">
        <v>1902.74377101291</v>
      </c>
      <c r="AE56" s="67" t="n">
        <v>1877.00881724247</v>
      </c>
      <c r="AF56" s="67" t="n">
        <v>1875.64689418795</v>
      </c>
      <c r="AG56" s="52" t="n">
        <v>-40.565235216643</v>
      </c>
      <c r="AH56" s="53" t="n">
        <v>-0.0211694908899505</v>
      </c>
      <c r="AI56" s="54"/>
      <c r="AL56" s="55"/>
    </row>
    <row r="57" customFormat="false" ht="12.75" hidden="false" customHeight="false" outlineLevel="0" collapsed="false">
      <c r="A57" s="82"/>
      <c r="B57" s="139"/>
      <c r="C57" s="95"/>
      <c r="D57" s="96" t="s">
        <v>79</v>
      </c>
      <c r="E57" s="113" t="n">
        <v>0.600285263395255</v>
      </c>
      <c r="F57" s="113" t="n">
        <v>0.613004500622975</v>
      </c>
      <c r="G57" s="113" t="n">
        <v>0.596041812386791</v>
      </c>
      <c r="H57" s="113" t="n">
        <v>0.578094269728241</v>
      </c>
      <c r="I57" s="113" t="n">
        <v>0.564155026041713</v>
      </c>
      <c r="J57" s="113" t="n">
        <v>0.553123184093208</v>
      </c>
      <c r="K57" s="113" t="n">
        <v>0.566074538014682</v>
      </c>
      <c r="L57" s="113" t="n">
        <v>0.576129785121201</v>
      </c>
      <c r="M57" s="142" t="n">
        <v>0.560598169584235</v>
      </c>
      <c r="N57" s="113" t="n">
        <v>0.549885609756118</v>
      </c>
      <c r="O57" s="113" t="n">
        <v>0.568890852714223</v>
      </c>
      <c r="P57" s="143" t="n">
        <v>0.58662517287246</v>
      </c>
      <c r="Q57" s="113" t="n">
        <v>0.592612267259955</v>
      </c>
      <c r="R57" s="113" t="n">
        <v>0.59924097809661</v>
      </c>
      <c r="S57" s="113" t="n">
        <v>0.599084189675784</v>
      </c>
      <c r="T57" s="113" t="n">
        <v>0.575187789520173</v>
      </c>
      <c r="U57" s="113" t="n">
        <v>0.54023217863991</v>
      </c>
      <c r="V57" s="113" t="n">
        <v>0.580812110837131</v>
      </c>
      <c r="W57" s="113" t="n">
        <v>0.573970470832796</v>
      </c>
      <c r="X57" s="113" t="n">
        <v>0.573815406527653</v>
      </c>
      <c r="Y57" s="113" t="n">
        <v>0.580026411118987</v>
      </c>
      <c r="Z57" s="113" t="n">
        <v>0.585840452585136</v>
      </c>
      <c r="AA57" s="113" t="n">
        <v>0.584536081027466</v>
      </c>
      <c r="AB57" s="143" t="n">
        <v>0.585154810086702</v>
      </c>
      <c r="AC57" s="144" t="n">
        <v>0.584161644400989</v>
      </c>
      <c r="AD57" s="144" t="n">
        <v>0.586146805070373</v>
      </c>
      <c r="AE57" s="144" t="n">
        <v>0.580627789940297</v>
      </c>
      <c r="AF57" s="144" t="n">
        <v>0.568961539583781</v>
      </c>
      <c r="AG57" s="52" t="s">
        <v>43</v>
      </c>
      <c r="AH57" s="53" t="s">
        <v>43</v>
      </c>
      <c r="AI57" s="54"/>
      <c r="AL57" s="55"/>
    </row>
    <row r="58" customFormat="false" ht="3" hidden="false" customHeight="true" outlineLevel="0" collapsed="false">
      <c r="A58" s="82"/>
      <c r="B58" s="139"/>
      <c r="C58" s="95"/>
      <c r="D58" s="96"/>
      <c r="E58" s="114"/>
      <c r="F58" s="114"/>
      <c r="G58" s="114"/>
      <c r="H58" s="114"/>
      <c r="I58" s="114"/>
      <c r="J58" s="114"/>
      <c r="K58" s="114"/>
      <c r="L58" s="114"/>
      <c r="M58" s="115"/>
      <c r="N58" s="114"/>
      <c r="O58" s="114"/>
      <c r="P58" s="116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6"/>
      <c r="AC58" s="117"/>
      <c r="AD58" s="117"/>
      <c r="AE58" s="117"/>
      <c r="AF58" s="117"/>
      <c r="AG58" s="52"/>
      <c r="AH58" s="145"/>
      <c r="AI58" s="54"/>
      <c r="AL58" s="55"/>
    </row>
    <row r="59" customFormat="false" ht="12.75" hidden="false" customHeight="false" outlineLevel="0" collapsed="false">
      <c r="A59" s="82"/>
      <c r="B59" s="139"/>
      <c r="C59" s="95"/>
      <c r="D59" s="96" t="s">
        <v>81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66" t="n">
        <v>2210.78646830416</v>
      </c>
      <c r="N59" s="64" t="n">
        <v>2355.1576524835</v>
      </c>
      <c r="O59" s="64" t="n">
        <v>2351.56903335151</v>
      </c>
      <c r="P59" s="52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33.79880845194</v>
      </c>
      <c r="W59" s="64" t="n">
        <v>2565.85342012912</v>
      </c>
      <c r="X59" s="64" t="n">
        <v>2526.40291212482</v>
      </c>
      <c r="Y59" s="64" t="n">
        <v>2558.56825985079</v>
      </c>
      <c r="Z59" s="64" t="n">
        <v>2590.64413591535</v>
      </c>
      <c r="AA59" s="64" t="n">
        <v>2586.63485870732</v>
      </c>
      <c r="AB59" s="52" t="n">
        <v>2551.62857294548</v>
      </c>
      <c r="AC59" s="67" t="n">
        <v>2550.19590658393</v>
      </c>
      <c r="AD59" s="67" t="n">
        <v>2561.02027484218</v>
      </c>
      <c r="AE59" s="67" t="n">
        <v>2558.72728742468</v>
      </c>
      <c r="AF59" s="67" t="n">
        <v>2548.30920398422</v>
      </c>
      <c r="AG59" s="52" t="n">
        <v>-38.3256547230985</v>
      </c>
      <c r="AH59" s="53" t="n">
        <v>-0.0148168012945793</v>
      </c>
      <c r="AI59" s="54"/>
      <c r="AL59" s="55"/>
    </row>
    <row r="60" customFormat="false" ht="12.75" hidden="false" customHeight="false" outlineLevel="0" collapsed="false">
      <c r="A60" s="82"/>
      <c r="B60" s="139"/>
      <c r="C60" s="95"/>
      <c r="D60" s="96" t="s">
        <v>79</v>
      </c>
      <c r="E60" s="113" t="n">
        <v>0.573667920874717</v>
      </c>
      <c r="F60" s="113" t="n">
        <v>0.5594847054315</v>
      </c>
      <c r="G60" s="113" t="n">
        <v>0.560066263739117</v>
      </c>
      <c r="H60" s="113" t="n">
        <v>0.539913980396503</v>
      </c>
      <c r="I60" s="113" t="n">
        <v>0.533762592666263</v>
      </c>
      <c r="J60" s="113" t="n">
        <v>0.51510592272839</v>
      </c>
      <c r="K60" s="113" t="n">
        <v>0.527096267575649</v>
      </c>
      <c r="L60" s="113" t="n">
        <v>0.524452776797706</v>
      </c>
      <c r="M60" s="142" t="n">
        <v>0.518303755532417</v>
      </c>
      <c r="N60" s="113" t="n">
        <v>0.529865921288474</v>
      </c>
      <c r="O60" s="113" t="n">
        <v>0.51750776358516</v>
      </c>
      <c r="P60" s="143" t="n">
        <v>0.502860830752117</v>
      </c>
      <c r="Q60" s="113" t="n">
        <v>0.511885552921117</v>
      </c>
      <c r="R60" s="113" t="n">
        <v>0.521767613683232</v>
      </c>
      <c r="S60" s="113" t="n">
        <v>0.516939068833396</v>
      </c>
      <c r="T60" s="113" t="n">
        <v>0.51351238597641</v>
      </c>
      <c r="U60" s="113" t="n">
        <v>0.51063828661771</v>
      </c>
      <c r="V60" s="113" t="n">
        <v>0.524970614618295</v>
      </c>
      <c r="W60" s="113" t="n">
        <v>0.523773277511969</v>
      </c>
      <c r="X60" s="113" t="n">
        <v>0.521960460061824</v>
      </c>
      <c r="Y60" s="113" t="n">
        <v>0.523385666894476</v>
      </c>
      <c r="Z60" s="113" t="n">
        <v>0.530098633053929</v>
      </c>
      <c r="AA60" s="113" t="n">
        <v>0.531074034523381</v>
      </c>
      <c r="AB60" s="143" t="n">
        <v>0.52561815057795</v>
      </c>
      <c r="AC60" s="144" t="n">
        <v>0.523945673933226</v>
      </c>
      <c r="AD60" s="144" t="n">
        <v>0.52571666731507</v>
      </c>
      <c r="AE60" s="144" t="n">
        <v>0.524083901927478</v>
      </c>
      <c r="AF60" s="144" t="n">
        <v>0.526352896397416</v>
      </c>
      <c r="AG60" s="52" t="s">
        <v>43</v>
      </c>
      <c r="AH60" s="53" t="s">
        <v>43</v>
      </c>
      <c r="AI60" s="54"/>
    </row>
    <row r="61" customFormat="false" ht="3" hidden="false" customHeight="true" outlineLevel="0" collapsed="false">
      <c r="A61" s="82"/>
      <c r="B61" s="139"/>
      <c r="C61" s="95"/>
      <c r="D61" s="96"/>
      <c r="E61" s="114"/>
      <c r="F61" s="114"/>
      <c r="G61" s="114"/>
      <c r="H61" s="114"/>
      <c r="I61" s="114"/>
      <c r="J61" s="114"/>
      <c r="K61" s="114"/>
      <c r="L61" s="114"/>
      <c r="M61" s="115"/>
      <c r="N61" s="114"/>
      <c r="O61" s="114"/>
      <c r="P61" s="116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6"/>
      <c r="AC61" s="117"/>
      <c r="AD61" s="117"/>
      <c r="AE61" s="117"/>
      <c r="AF61" s="117"/>
      <c r="AG61" s="52"/>
      <c r="AH61" s="145"/>
      <c r="AI61" s="54"/>
    </row>
    <row r="62" customFormat="false" ht="12.75" hidden="false" customHeight="false" outlineLevel="0" collapsed="false">
      <c r="A62" s="82"/>
      <c r="B62" s="139"/>
      <c r="C62" s="95"/>
      <c r="D62" s="96" t="s">
        <v>82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66" t="n">
        <v>2260.32098393544</v>
      </c>
      <c r="N62" s="64" t="n">
        <v>2284.54929842181</v>
      </c>
      <c r="O62" s="64" t="n">
        <v>2333.70623276758</v>
      </c>
      <c r="P62" s="52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75.10307662984</v>
      </c>
      <c r="W62" s="64" t="n">
        <v>2491.89192355811</v>
      </c>
      <c r="X62" s="64" t="n">
        <v>2505.10137846198</v>
      </c>
      <c r="Y62" s="64" t="n">
        <v>2524.28659367862</v>
      </c>
      <c r="Z62" s="64" t="n">
        <v>2528.40998557532</v>
      </c>
      <c r="AA62" s="64" t="n">
        <v>2560.56243139455</v>
      </c>
      <c r="AB62" s="52" t="n">
        <v>2565.68758053085</v>
      </c>
      <c r="AC62" s="67" t="n">
        <v>2573.47657998422</v>
      </c>
      <c r="AD62" s="67" t="n">
        <v>2574.18818926399</v>
      </c>
      <c r="AE62" s="67" t="n">
        <v>2591.72879891248</v>
      </c>
      <c r="AF62" s="67" t="n">
        <v>2598.96849671736</v>
      </c>
      <c r="AG62" s="52" t="n">
        <v>38.4060653228121</v>
      </c>
      <c r="AH62" s="53" t="n">
        <v>0.0149990739737187</v>
      </c>
      <c r="AI62" s="54"/>
    </row>
    <row r="63" customFormat="false" ht="12.75" hidden="false" customHeight="false" outlineLevel="0" collapsed="false">
      <c r="A63" s="82"/>
      <c r="B63" s="139"/>
      <c r="C63" s="95"/>
      <c r="D63" s="96" t="s">
        <v>79</v>
      </c>
      <c r="E63" s="113" t="n">
        <v>0.275890068510399</v>
      </c>
      <c r="F63" s="113" t="n">
        <v>0.275002760751468</v>
      </c>
      <c r="G63" s="113" t="n">
        <v>0.277588969539107</v>
      </c>
      <c r="H63" s="113" t="n">
        <v>0.284778322970526</v>
      </c>
      <c r="I63" s="113" t="n">
        <v>0.281637973576268</v>
      </c>
      <c r="J63" s="113" t="n">
        <v>0.277778664891425</v>
      </c>
      <c r="K63" s="113" t="n">
        <v>0.285456720304233</v>
      </c>
      <c r="L63" s="113" t="n">
        <v>0.278713676816255</v>
      </c>
      <c r="M63" s="142" t="n">
        <v>0.282077833771239</v>
      </c>
      <c r="N63" s="113" t="n">
        <v>0.295371585686425</v>
      </c>
      <c r="O63" s="113" t="n">
        <v>0.322052265029591</v>
      </c>
      <c r="P63" s="143" t="n">
        <v>0.338617447966476</v>
      </c>
      <c r="Q63" s="113" t="n">
        <v>0.371410443205331</v>
      </c>
      <c r="R63" s="113" t="n">
        <v>0.37620183505214</v>
      </c>
      <c r="S63" s="113" t="n">
        <v>0.383271890764402</v>
      </c>
      <c r="T63" s="113" t="n">
        <v>0.3902987967008</v>
      </c>
      <c r="U63" s="113" t="n">
        <v>0.39509483796026</v>
      </c>
      <c r="V63" s="113" t="n">
        <v>0.400756664945265</v>
      </c>
      <c r="W63" s="113" t="n">
        <v>0.407112566084344</v>
      </c>
      <c r="X63" s="113" t="n">
        <v>0.416809744763551</v>
      </c>
      <c r="Y63" s="113" t="n">
        <v>0.427431332556544</v>
      </c>
      <c r="Z63" s="113" t="n">
        <v>0.429209991216361</v>
      </c>
      <c r="AA63" s="113" t="n">
        <v>0.437701860399135</v>
      </c>
      <c r="AB63" s="143" t="n">
        <v>0.439121287816075</v>
      </c>
      <c r="AC63" s="144" t="n">
        <v>0.43926746812592</v>
      </c>
      <c r="AD63" s="144" t="n">
        <v>0.439125902020498</v>
      </c>
      <c r="AE63" s="144" t="n">
        <v>0.442896713240825</v>
      </c>
      <c r="AF63" s="144" t="n">
        <v>0.44460342121303</v>
      </c>
      <c r="AG63" s="52" t="s">
        <v>43</v>
      </c>
      <c r="AH63" s="53" t="s">
        <v>43</v>
      </c>
      <c r="AI63" s="54"/>
    </row>
    <row r="64" customFormat="false" ht="3" hidden="false" customHeight="true" outlineLevel="0" collapsed="false">
      <c r="A64" s="82"/>
      <c r="B64" s="139"/>
      <c r="C64" s="95"/>
      <c r="D64" s="96"/>
      <c r="E64" s="114"/>
      <c r="F64" s="114"/>
      <c r="G64" s="114"/>
      <c r="H64" s="114"/>
      <c r="I64" s="114"/>
      <c r="J64" s="114"/>
      <c r="K64" s="114"/>
      <c r="L64" s="114"/>
      <c r="M64" s="115"/>
      <c r="N64" s="114"/>
      <c r="O64" s="114"/>
      <c r="P64" s="116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6"/>
      <c r="AC64" s="117"/>
      <c r="AD64" s="117"/>
      <c r="AE64" s="117"/>
      <c r="AF64" s="117"/>
      <c r="AG64" s="116"/>
      <c r="AH64" s="53"/>
      <c r="AI64" s="54"/>
    </row>
    <row r="65" customFormat="false" ht="12.75" hidden="false" customHeight="false" outlineLevel="0" collapsed="false">
      <c r="A65" s="82"/>
      <c r="B65" s="139"/>
      <c r="C65" s="95"/>
      <c r="D65" s="96" t="s">
        <v>83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66" t="n">
        <v>67.3661782094691</v>
      </c>
      <c r="N65" s="64" t="n">
        <v>78.7448382883788</v>
      </c>
      <c r="O65" s="64" t="n">
        <v>69.0314920559541</v>
      </c>
      <c r="P65" s="52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0.6196604160689</v>
      </c>
      <c r="W65" s="64" t="n">
        <v>87.9766874863702</v>
      </c>
      <c r="X65" s="64" t="n">
        <v>86.3936670100431</v>
      </c>
      <c r="Y65" s="64" t="n">
        <v>88.2802519225251</v>
      </c>
      <c r="Z65" s="64" t="n">
        <v>83.2815399153515</v>
      </c>
      <c r="AA65" s="64" t="n">
        <v>82.8939610789096</v>
      </c>
      <c r="AB65" s="52" t="n">
        <v>83.7142484304161</v>
      </c>
      <c r="AC65" s="67" t="n">
        <v>84.0766650286944</v>
      </c>
      <c r="AD65" s="67" t="n">
        <v>83.5523087187948</v>
      </c>
      <c r="AE65" s="67" t="n">
        <v>81.7496974232425</v>
      </c>
      <c r="AF65" s="67" t="n">
        <v>81.9387414505022</v>
      </c>
      <c r="AG65" s="52" t="n">
        <v>-0.955219628407477</v>
      </c>
      <c r="AH65" s="53" t="n">
        <v>-0.0115233922468511</v>
      </c>
      <c r="AI65" s="54"/>
    </row>
    <row r="66" customFormat="false" ht="12.75" hidden="false" customHeight="false" outlineLevel="0" collapsed="false">
      <c r="A66" s="82"/>
      <c r="B66" s="139"/>
      <c r="C66" s="95"/>
      <c r="D66" s="96" t="s">
        <v>79</v>
      </c>
      <c r="E66" s="113" t="n">
        <v>0.27453767585945</v>
      </c>
      <c r="F66" s="113" t="n">
        <v>0.288614290007394</v>
      </c>
      <c r="G66" s="113" t="n">
        <v>0.262161428369752</v>
      </c>
      <c r="H66" s="113" t="n">
        <v>0.221654106442374</v>
      </c>
      <c r="I66" s="113" t="n">
        <v>0.250429832303588</v>
      </c>
      <c r="J66" s="113" t="n">
        <v>0.227232029558978</v>
      </c>
      <c r="K66" s="113" t="n">
        <v>0.341818003453238</v>
      </c>
      <c r="L66" s="113" t="n">
        <v>0.32231867097651</v>
      </c>
      <c r="M66" s="142" t="n">
        <v>0.237197208994867</v>
      </c>
      <c r="N66" s="113" t="n">
        <v>0.345075282636794</v>
      </c>
      <c r="O66" s="113" t="n">
        <v>0.29117865386483</v>
      </c>
      <c r="P66" s="143" t="n">
        <v>0.347832151500999</v>
      </c>
      <c r="Q66" s="113" t="n">
        <v>0.312703779468865</v>
      </c>
      <c r="R66" s="113" t="n">
        <v>0.393582041706517</v>
      </c>
      <c r="S66" s="113" t="n">
        <v>0.330009845231642</v>
      </c>
      <c r="T66" s="113" t="n">
        <v>0.328419728863384</v>
      </c>
      <c r="U66" s="113" t="n">
        <v>0.342636747364318</v>
      </c>
      <c r="V66" s="113" t="n">
        <v>0.38356798388006</v>
      </c>
      <c r="W66" s="113" t="n">
        <v>0.350789655351983</v>
      </c>
      <c r="X66" s="113" t="n">
        <v>0.346942426893779</v>
      </c>
      <c r="Y66" s="113" t="n">
        <v>0.412232278932075</v>
      </c>
      <c r="Z66" s="113" t="n">
        <v>0.380910177315908</v>
      </c>
      <c r="AA66" s="113" t="n">
        <v>0.379648075784829</v>
      </c>
      <c r="AB66" s="143" t="n">
        <v>0.381958271236223</v>
      </c>
      <c r="AC66" s="144" t="n">
        <v>0.37801691020947</v>
      </c>
      <c r="AD66" s="144" t="n">
        <v>0.384191358109139</v>
      </c>
      <c r="AE66" s="144" t="n">
        <v>0.382269505589436</v>
      </c>
      <c r="AF66" s="144" t="n">
        <v>0.385981852273099</v>
      </c>
      <c r="AG66" s="52" t="s">
        <v>43</v>
      </c>
      <c r="AH66" s="53" t="s">
        <v>43</v>
      </c>
      <c r="AI66" s="54"/>
    </row>
    <row r="67" customFormat="false" ht="3.75" hidden="false" customHeight="true" outlineLevel="0" collapsed="false">
      <c r="A67" s="82"/>
      <c r="B67" s="139"/>
      <c r="C67" s="95"/>
      <c r="D67" s="96"/>
      <c r="E67" s="114"/>
      <c r="F67" s="114"/>
      <c r="G67" s="114"/>
      <c r="H67" s="114"/>
      <c r="I67" s="114"/>
      <c r="J67" s="114"/>
      <c r="K67" s="114"/>
      <c r="L67" s="114"/>
      <c r="M67" s="115"/>
      <c r="N67" s="114"/>
      <c r="O67" s="114"/>
      <c r="P67" s="116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6"/>
      <c r="AC67" s="117"/>
      <c r="AD67" s="117"/>
      <c r="AE67" s="117"/>
      <c r="AF67" s="117"/>
      <c r="AG67" s="52"/>
      <c r="AH67" s="145"/>
      <c r="AI67" s="54"/>
    </row>
    <row r="68" customFormat="false" ht="12.75" hidden="false" customHeight="true" outlineLevel="0" collapsed="false">
      <c r="A68" s="82"/>
      <c r="B68" s="139"/>
      <c r="C68" s="95"/>
      <c r="D68" s="96" t="s">
        <v>84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66" t="n">
        <v>1474.95157425825</v>
      </c>
      <c r="N68" s="64" t="n">
        <v>1504.0768970043</v>
      </c>
      <c r="O68" s="64" t="n">
        <v>1550.12656585653</v>
      </c>
      <c r="P68" s="52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53.92158438307</v>
      </c>
      <c r="W68" s="64" t="n">
        <v>1459.48810039598</v>
      </c>
      <c r="X68" s="64" t="n">
        <v>1472.07212025251</v>
      </c>
      <c r="Y68" s="64" t="n">
        <v>1491.3779744175</v>
      </c>
      <c r="Z68" s="64" t="n">
        <v>1494.72880981205</v>
      </c>
      <c r="AA68" s="64" t="n">
        <v>1493.75185796126</v>
      </c>
      <c r="AB68" s="52" t="n">
        <v>1491.62920233859</v>
      </c>
      <c r="AC68" s="67" t="n">
        <v>1491.95544638451</v>
      </c>
      <c r="AD68" s="67" t="n">
        <v>1493.05849779484</v>
      </c>
      <c r="AE68" s="67" t="n">
        <v>1493.43185902726</v>
      </c>
      <c r="AF68" s="67" t="n">
        <v>1495.20195545194</v>
      </c>
      <c r="AG68" s="52" t="n">
        <v>1.45009749067412</v>
      </c>
      <c r="AH68" s="53" t="n">
        <v>0.000970775355321196</v>
      </c>
      <c r="AI68" s="54"/>
    </row>
    <row r="69" customFormat="false" ht="12.75" hidden="false" customHeight="true" outlineLevel="0" collapsed="false">
      <c r="A69" s="82"/>
      <c r="B69" s="139"/>
      <c r="C69" s="95"/>
      <c r="D69" s="96" t="s">
        <v>79</v>
      </c>
      <c r="E69" s="113" t="n">
        <v>0.455503983588272</v>
      </c>
      <c r="F69" s="113" t="n">
        <v>0.442962259123007</v>
      </c>
      <c r="G69" s="113" t="n">
        <v>0.432919644045452</v>
      </c>
      <c r="H69" s="113" t="n">
        <v>0.42469483509912</v>
      </c>
      <c r="I69" s="113" t="n">
        <v>0.418657196971198</v>
      </c>
      <c r="J69" s="113" t="n">
        <v>0.413836270316896</v>
      </c>
      <c r="K69" s="113" t="n">
        <v>0.416952853754998</v>
      </c>
      <c r="L69" s="113" t="n">
        <v>0.416631409549076</v>
      </c>
      <c r="M69" s="142" t="n">
        <v>0.424996768310942</v>
      </c>
      <c r="N69" s="113" t="n">
        <v>0.434019903345482</v>
      </c>
      <c r="O69" s="113" t="n">
        <v>0.445611453908313</v>
      </c>
      <c r="P69" s="143" t="n">
        <v>0.450623036931057</v>
      </c>
      <c r="Q69" s="113" t="n">
        <v>0.462785012717596</v>
      </c>
      <c r="R69" s="113" t="n">
        <v>0.46747063312799</v>
      </c>
      <c r="S69" s="113" t="n">
        <v>0.468784784133007</v>
      </c>
      <c r="T69" s="113" t="n">
        <v>0.473928932326551</v>
      </c>
      <c r="U69" s="113" t="n">
        <v>0.480599891515294</v>
      </c>
      <c r="V69" s="113" t="n">
        <v>0.463530883042605</v>
      </c>
      <c r="W69" s="113" t="n">
        <v>0.461076264398052</v>
      </c>
      <c r="X69" s="113" t="n">
        <v>0.461872230386349</v>
      </c>
      <c r="Y69" s="113" t="n">
        <v>0.464007285229602</v>
      </c>
      <c r="Z69" s="113" t="n">
        <v>0.466982895727936</v>
      </c>
      <c r="AA69" s="113" t="n">
        <v>0.46651771636916</v>
      </c>
      <c r="AB69" s="143" t="n">
        <v>0.466452834542027</v>
      </c>
      <c r="AC69" s="144" t="n">
        <v>0.46622846616116</v>
      </c>
      <c r="AD69" s="144" t="n">
        <v>0.466827320936168</v>
      </c>
      <c r="AE69" s="144" t="n">
        <v>0.466732409022023</v>
      </c>
      <c r="AF69" s="144" t="n">
        <v>0.466842219505475</v>
      </c>
      <c r="AG69" s="52" t="s">
        <v>43</v>
      </c>
      <c r="AH69" s="53" t="s">
        <v>43</v>
      </c>
      <c r="AI69" s="54"/>
    </row>
    <row r="70" customFormat="false" ht="3" hidden="false" customHeight="true" outlineLevel="0" collapsed="false">
      <c r="A70" s="82"/>
      <c r="B70" s="139"/>
      <c r="C70" s="95"/>
      <c r="D70" s="96"/>
      <c r="E70" s="148"/>
      <c r="F70" s="148"/>
      <c r="G70" s="148"/>
      <c r="H70" s="148"/>
      <c r="I70" s="148"/>
      <c r="J70" s="148"/>
      <c r="K70" s="148"/>
      <c r="L70" s="148"/>
      <c r="M70" s="149"/>
      <c r="N70" s="148"/>
      <c r="O70" s="148"/>
      <c r="P70" s="149"/>
      <c r="Q70" s="148"/>
      <c r="R70" s="148" t="n">
        <v>0.53252936687201</v>
      </c>
      <c r="S70" s="114" t="n">
        <v>0.531215215866993</v>
      </c>
      <c r="T70" s="148" t="n">
        <v>0.526071067673449</v>
      </c>
      <c r="U70" s="114" t="n">
        <v>0.519398023416198</v>
      </c>
      <c r="V70" s="114" t="n">
        <v>0.53646911695831</v>
      </c>
      <c r="W70" s="114" t="n">
        <v>0.538923735601948</v>
      </c>
      <c r="X70" s="148" t="n">
        <v>0.538127769613652</v>
      </c>
      <c r="Y70" s="148" t="n">
        <v>0.535992714770398</v>
      </c>
      <c r="Z70" s="148" t="n">
        <v>0.533017104272064</v>
      </c>
      <c r="AA70" s="148" t="n">
        <v>0.53348228363084</v>
      </c>
      <c r="AB70" s="116" t="n">
        <v>0.533547165457973</v>
      </c>
      <c r="AC70" s="117" t="n">
        <v>0.53377153383884</v>
      </c>
      <c r="AD70" s="117" t="n">
        <v>0.533172679063832</v>
      </c>
      <c r="AE70" s="117" t="n">
        <v>0.533267590977977</v>
      </c>
      <c r="AF70" s="117" t="n">
        <v>0.533157780494525</v>
      </c>
      <c r="AG70" s="118"/>
      <c r="AH70" s="150"/>
      <c r="AI70" s="54"/>
    </row>
    <row r="71" customFormat="false" ht="12.75" hidden="false" customHeight="true" outlineLevel="0" collapsed="false">
      <c r="A71" s="82"/>
      <c r="B71" s="139"/>
      <c r="C71" s="95"/>
      <c r="D71" s="96" t="s">
        <v>85</v>
      </c>
      <c r="E71" s="64" t="n">
        <v>1148.26597583931</v>
      </c>
      <c r="F71" s="151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66" t="n">
        <v>1726.4752695203</v>
      </c>
      <c r="N71" s="64" t="n">
        <v>1968.7783376236</v>
      </c>
      <c r="O71" s="64" t="n">
        <v>2170.35581166664</v>
      </c>
      <c r="P71" s="52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409.63030225825</v>
      </c>
      <c r="W71" s="64" t="n">
        <v>2232.83054259397</v>
      </c>
      <c r="X71" s="64" t="n">
        <v>2063.89553542037</v>
      </c>
      <c r="Y71" s="64" t="n">
        <v>2015.36226685796</v>
      </c>
      <c r="Z71" s="64" t="n">
        <v>2139.27274031564</v>
      </c>
      <c r="AA71" s="64" t="n">
        <v>2118.70172166428</v>
      </c>
      <c r="AB71" s="52" t="n">
        <v>2099.4087517934</v>
      </c>
      <c r="AC71" s="67" t="n">
        <v>2077.27388809182</v>
      </c>
      <c r="AD71" s="67" t="n">
        <v>2076.99411764706</v>
      </c>
      <c r="AE71" s="67" t="n">
        <v>2067.46901004304</v>
      </c>
      <c r="AF71" s="67" t="n">
        <v>2073.7050215208</v>
      </c>
      <c r="AG71" s="52" t="n">
        <v>-44.9967001434716</v>
      </c>
      <c r="AH71" s="53" t="n">
        <v>-0.0212378645296639</v>
      </c>
      <c r="AI71" s="54"/>
    </row>
    <row r="72" customFormat="false" ht="12.75" hidden="false" customHeight="false" outlineLevel="0" collapsed="false">
      <c r="A72" s="82"/>
      <c r="B72" s="139"/>
      <c r="C72" s="95"/>
      <c r="D72" s="96" t="s">
        <v>86</v>
      </c>
      <c r="E72" s="64" t="n">
        <v>233.62769010043</v>
      </c>
      <c r="F72" s="151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66" t="n">
        <v>528.16599713056</v>
      </c>
      <c r="N72" s="64" t="n">
        <v>737.495408895266</v>
      </c>
      <c r="O72" s="64" t="n">
        <v>925.584361549498</v>
      </c>
      <c r="P72" s="52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099.02568149211</v>
      </c>
      <c r="W72" s="64" t="n">
        <v>939.801291248207</v>
      </c>
      <c r="X72" s="64" t="n">
        <v>787.875466284075</v>
      </c>
      <c r="Y72" s="64" t="n">
        <v>749.540028694405</v>
      </c>
      <c r="Z72" s="64" t="n">
        <v>867.354232424677</v>
      </c>
      <c r="AA72" s="64" t="n">
        <v>826.771879483501</v>
      </c>
      <c r="AB72" s="52" t="n">
        <v>810.478048780488</v>
      </c>
      <c r="AC72" s="67" t="n">
        <v>799.857962697274</v>
      </c>
      <c r="AD72" s="67" t="n">
        <v>800.101721664276</v>
      </c>
      <c r="AE72" s="67" t="n">
        <v>791.372166427547</v>
      </c>
      <c r="AF72" s="67" t="n">
        <v>796.937015781923</v>
      </c>
      <c r="AG72" s="52" t="n">
        <v>-29.8348637015781</v>
      </c>
      <c r="AH72" s="53" t="n">
        <v>-0.0360859681393815</v>
      </c>
      <c r="AI72" s="54"/>
    </row>
    <row r="73" customFormat="false" ht="12.75" hidden="false" customHeight="false" outlineLevel="0" collapsed="false">
      <c r="A73" s="82"/>
      <c r="B73" s="139"/>
      <c r="C73" s="95"/>
      <c r="D73" s="96" t="s">
        <v>87</v>
      </c>
      <c r="E73" s="64" t="n">
        <v>280.883683315638</v>
      </c>
      <c r="F73" s="151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66" t="n">
        <v>277.764402253946</v>
      </c>
      <c r="N73" s="64" t="n">
        <v>247.607229083214</v>
      </c>
      <c r="O73" s="64" t="n">
        <v>216.05983166571</v>
      </c>
      <c r="P73" s="52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509663946915</v>
      </c>
      <c r="W73" s="64" t="n">
        <v>211.653945480631</v>
      </c>
      <c r="X73" s="64" t="n">
        <v>211.195408895265</v>
      </c>
      <c r="Y73" s="64" t="n">
        <v>204.432855093257</v>
      </c>
      <c r="Z73" s="64" t="n">
        <v>203.850215208034</v>
      </c>
      <c r="AA73" s="64" t="n">
        <v>207.823816355811</v>
      </c>
      <c r="AB73" s="52" t="n">
        <v>207.83055954089</v>
      </c>
      <c r="AC73" s="67" t="n">
        <v>208.747202295552</v>
      </c>
      <c r="AD73" s="67" t="n">
        <v>208.74949784792</v>
      </c>
      <c r="AE73" s="67" t="n">
        <v>208.752080344333</v>
      </c>
      <c r="AF73" s="67" t="n">
        <v>208.754232424677</v>
      </c>
      <c r="AG73" s="52" t="n">
        <v>0.930416068866578</v>
      </c>
      <c r="AH73" s="53" t="n">
        <v>0.00447694631530404</v>
      </c>
      <c r="AI73" s="54"/>
    </row>
    <row r="74" customFormat="false" ht="12.75" hidden="false" customHeight="false" outlineLevel="0" collapsed="false">
      <c r="A74" s="82"/>
      <c r="B74" s="139"/>
      <c r="C74" s="95"/>
      <c r="D74" s="96" t="s">
        <v>88</v>
      </c>
      <c r="E74" s="64" t="n">
        <v>229.306025824964</v>
      </c>
      <c r="F74" s="151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66" t="n">
        <v>200.844906743185</v>
      </c>
      <c r="N74" s="64" t="n">
        <v>239.141606886657</v>
      </c>
      <c r="O74" s="64" t="n">
        <v>273.023385939742</v>
      </c>
      <c r="P74" s="52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391.538880918221</v>
      </c>
      <c r="W74" s="64" t="n">
        <v>404.40243902439</v>
      </c>
      <c r="X74" s="64" t="n">
        <v>388.210903873745</v>
      </c>
      <c r="Y74" s="64" t="n">
        <v>398.525824964132</v>
      </c>
      <c r="Z74" s="64" t="n">
        <v>407.424390243903</v>
      </c>
      <c r="AA74" s="64" t="n">
        <v>424.882496413199</v>
      </c>
      <c r="AB74" s="52" t="n">
        <v>421.903299856528</v>
      </c>
      <c r="AC74" s="67" t="n">
        <v>415.938020086083</v>
      </c>
      <c r="AD74" s="67" t="n">
        <v>415.37718794835</v>
      </c>
      <c r="AE74" s="67" t="n">
        <v>414.586226685796</v>
      </c>
      <c r="AF74" s="67" t="n">
        <v>415.254662840746</v>
      </c>
      <c r="AG74" s="52" t="n">
        <v>-9.62783357245326</v>
      </c>
      <c r="AH74" s="53" t="n">
        <v>-0.0226599910651301</v>
      </c>
      <c r="AI74" s="54"/>
    </row>
    <row r="75" customFormat="false" ht="12.75" hidden="false" customHeight="false" outlineLevel="0" collapsed="false">
      <c r="A75" s="82"/>
      <c r="B75" s="139"/>
      <c r="C75" s="95"/>
      <c r="D75" s="96" t="s">
        <v>89</v>
      </c>
      <c r="E75" s="64" t="n">
        <v>404.448576598278</v>
      </c>
      <c r="F75" s="151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66" t="n">
        <v>719.699963392611</v>
      </c>
      <c r="N75" s="64" t="n">
        <v>744.534092758465</v>
      </c>
      <c r="O75" s="64" t="n">
        <v>755.688232511693</v>
      </c>
      <c r="P75" s="52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07.556075901004</v>
      </c>
      <c r="W75" s="64" t="n">
        <v>676.972866840746</v>
      </c>
      <c r="X75" s="64" t="n">
        <v>676.613756367288</v>
      </c>
      <c r="Y75" s="64" t="n">
        <v>662.863558106169</v>
      </c>
      <c r="Z75" s="64" t="n">
        <v>660.643902439024</v>
      </c>
      <c r="AA75" s="64" t="n">
        <v>659.223529411765</v>
      </c>
      <c r="AB75" s="52" t="n">
        <v>659.196843615495</v>
      </c>
      <c r="AC75" s="67" t="n">
        <v>652.730703012912</v>
      </c>
      <c r="AD75" s="67" t="n">
        <v>652.765710186514</v>
      </c>
      <c r="AE75" s="67" t="n">
        <v>652.758536585366</v>
      </c>
      <c r="AF75" s="67" t="n">
        <v>652.759110473458</v>
      </c>
      <c r="AG75" s="52" t="n">
        <v>-6.46441893830695</v>
      </c>
      <c r="AH75" s="53" t="n">
        <v>-0.00980611074983206</v>
      </c>
      <c r="AI75" s="54"/>
    </row>
    <row r="76" customFormat="false" ht="12.75" hidden="false" customHeight="false" outlineLevel="0" collapsed="false">
      <c r="A76" s="82"/>
      <c r="B76" s="139"/>
      <c r="C76" s="95"/>
      <c r="D76" s="96" t="s">
        <v>90</v>
      </c>
      <c r="E76" s="64" t="n">
        <v>285.025968436155</v>
      </c>
      <c r="F76" s="151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66" t="n">
        <v>489.936728837877</v>
      </c>
      <c r="N76" s="64" t="n">
        <v>749.927116212339</v>
      </c>
      <c r="O76" s="64" t="n">
        <v>948.812482065997</v>
      </c>
      <c r="P76" s="52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23.90903873745</v>
      </c>
      <c r="W76" s="64" t="n">
        <v>1090.46743185079</v>
      </c>
      <c r="X76" s="64" t="n">
        <v>938.252367288379</v>
      </c>
      <c r="Y76" s="64" t="n">
        <v>906.220229555237</v>
      </c>
      <c r="Z76" s="64" t="n">
        <v>1038.04318507891</v>
      </c>
      <c r="AA76" s="64" t="n">
        <v>1018.32855093257</v>
      </c>
      <c r="AB76" s="52" t="n">
        <v>998.988665710187</v>
      </c>
      <c r="AC76" s="67" t="n">
        <v>981.621951219512</v>
      </c>
      <c r="AD76" s="67" t="n">
        <v>980.287087517934</v>
      </c>
      <c r="AE76" s="67" t="n">
        <v>969.230272596844</v>
      </c>
      <c r="AF76" s="67" t="n">
        <v>968.707604017217</v>
      </c>
      <c r="AG76" s="52" t="n">
        <v>-49.6209469153513</v>
      </c>
      <c r="AH76" s="53" t="n">
        <v>-0.0487278362861469</v>
      </c>
      <c r="AI76" s="54"/>
    </row>
    <row r="77" customFormat="false" ht="12.75" hidden="false" customHeight="false" outlineLevel="0" collapsed="false">
      <c r="A77" s="82"/>
      <c r="B77" s="139"/>
      <c r="C77" s="95"/>
      <c r="D77" s="96" t="s">
        <v>91</v>
      </c>
      <c r="E77" s="64" t="n">
        <v>146.214634146341</v>
      </c>
      <c r="F77" s="151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66" t="n">
        <v>401.261119081779</v>
      </c>
      <c r="N77" s="64" t="n">
        <v>633.416212338594</v>
      </c>
      <c r="O77" s="64" t="n">
        <v>794.166714490674</v>
      </c>
      <c r="P77" s="52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52.380774748924</v>
      </c>
      <c r="W77" s="64" t="n">
        <v>806.908034433286</v>
      </c>
      <c r="X77" s="64" t="n">
        <v>682.490530846485</v>
      </c>
      <c r="Y77" s="64" t="n">
        <v>647.736441893831</v>
      </c>
      <c r="Z77" s="64" t="n">
        <v>770.316355810617</v>
      </c>
      <c r="AA77" s="64" t="n">
        <v>735.837159253946</v>
      </c>
      <c r="AB77" s="52" t="n">
        <v>719.719512195122</v>
      </c>
      <c r="AC77" s="67" t="n">
        <v>708.517216642755</v>
      </c>
      <c r="AD77" s="67" t="n">
        <v>707.904447632712</v>
      </c>
      <c r="AE77" s="67" t="n">
        <v>697.906169296987</v>
      </c>
      <c r="AF77" s="67" t="n">
        <v>698.753515064563</v>
      </c>
      <c r="AG77" s="52" t="n">
        <v>-37.083644189383</v>
      </c>
      <c r="AH77" s="53" t="n">
        <v>-0.0503965364116451</v>
      </c>
      <c r="AI77" s="54"/>
    </row>
    <row r="78" customFormat="false" ht="12.75" hidden="false" customHeight="false" outlineLevel="0" collapsed="false">
      <c r="A78" s="82"/>
      <c r="B78" s="139"/>
      <c r="C78" s="95"/>
      <c r="D78" s="96" t="s">
        <v>92</v>
      </c>
      <c r="E78" s="64" t="n">
        <v>138.811334289814</v>
      </c>
      <c r="F78" s="151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66" t="n">
        <v>88.6756097560976</v>
      </c>
      <c r="N78" s="64" t="n">
        <v>116.510903873745</v>
      </c>
      <c r="O78" s="64" t="n">
        <v>154.645767575323</v>
      </c>
      <c r="P78" s="52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271.528263988522</v>
      </c>
      <c r="W78" s="64" t="n">
        <v>283.559397417504</v>
      </c>
      <c r="X78" s="64" t="n">
        <v>255.761836441894</v>
      </c>
      <c r="Y78" s="64" t="n">
        <v>258.483787661406</v>
      </c>
      <c r="Z78" s="64" t="n">
        <v>267.726829268293</v>
      </c>
      <c r="AA78" s="64" t="n">
        <v>282.491391678623</v>
      </c>
      <c r="AB78" s="52" t="n">
        <v>279.269153515065</v>
      </c>
      <c r="AC78" s="67" t="n">
        <v>273.104734576758</v>
      </c>
      <c r="AD78" s="67" t="n">
        <v>272.382639885222</v>
      </c>
      <c r="AE78" s="67" t="n">
        <v>271.324103299857</v>
      </c>
      <c r="AF78" s="67" t="n">
        <v>269.954088952654</v>
      </c>
      <c r="AG78" s="52" t="n">
        <v>-12.5373027259683</v>
      </c>
      <c r="AH78" s="53" t="n">
        <v>-0.0443811850388399</v>
      </c>
      <c r="AI78" s="54"/>
    </row>
    <row r="79" customFormat="false" ht="12.75" hidden="false" customHeight="false" outlineLevel="0" collapsed="false">
      <c r="A79" s="82"/>
      <c r="B79" s="139"/>
      <c r="C79" s="95"/>
      <c r="D79" s="96" t="s">
        <v>93</v>
      </c>
      <c r="E79" s="152" t="n">
        <v>0.0103283710636752</v>
      </c>
      <c r="F79" s="153" t="n">
        <v>0.0105099835834702</v>
      </c>
      <c r="G79" s="152" t="n">
        <v>0</v>
      </c>
      <c r="H79" s="152" t="n">
        <v>0</v>
      </c>
      <c r="I79" s="152" t="n">
        <v>0</v>
      </c>
      <c r="J79" s="152" t="n">
        <v>0</v>
      </c>
      <c r="K79" s="152" t="n">
        <v>0</v>
      </c>
      <c r="L79" s="152" t="n">
        <v>0</v>
      </c>
      <c r="M79" s="154" t="n">
        <v>0</v>
      </c>
      <c r="N79" s="152" t="n">
        <v>0</v>
      </c>
      <c r="O79" s="152" t="n">
        <v>0</v>
      </c>
      <c r="P79" s="155" t="n">
        <v>0</v>
      </c>
      <c r="Q79" s="152" t="n">
        <v>0</v>
      </c>
      <c r="R79" s="152" t="n">
        <v>0</v>
      </c>
      <c r="S79" s="152" t="n">
        <v>0</v>
      </c>
      <c r="T79" s="152" t="n">
        <v>0</v>
      </c>
      <c r="U79" s="152" t="n">
        <v>0</v>
      </c>
      <c r="V79" s="152" t="n">
        <v>0</v>
      </c>
      <c r="W79" s="152" t="n">
        <v>0</v>
      </c>
      <c r="X79" s="152" t="n">
        <v>0</v>
      </c>
      <c r="Y79" s="152" t="n">
        <v>0</v>
      </c>
      <c r="Z79" s="152" t="n">
        <v>0</v>
      </c>
      <c r="AA79" s="152" t="n">
        <v>0</v>
      </c>
      <c r="AB79" s="155" t="n">
        <v>0</v>
      </c>
      <c r="AC79" s="156" t="n">
        <v>0</v>
      </c>
      <c r="AD79" s="156" t="n">
        <v>0</v>
      </c>
      <c r="AE79" s="156" t="n">
        <v>0</v>
      </c>
      <c r="AF79" s="156" t="n">
        <v>0</v>
      </c>
      <c r="AG79" s="118"/>
      <c r="AH79" s="119"/>
      <c r="AI79" s="54"/>
    </row>
    <row r="80" customFormat="false" ht="13.5" hidden="false" customHeight="false" outlineLevel="0" collapsed="false">
      <c r="A80" s="82"/>
      <c r="B80" s="139"/>
      <c r="C80" s="141"/>
      <c r="D80" s="96" t="s">
        <v>94</v>
      </c>
      <c r="E80" s="157" t="n">
        <v>5360.79847632712</v>
      </c>
      <c r="F80" s="158" t="n">
        <v>5316.65868005739</v>
      </c>
      <c r="G80" s="157" t="n">
        <v>5303.76054519369</v>
      </c>
      <c r="H80" s="157" t="n">
        <v>5315.25667144907</v>
      </c>
      <c r="I80" s="157" t="n">
        <v>5386.667517934</v>
      </c>
      <c r="J80" s="64" t="n">
        <v>5431.73055810617</v>
      </c>
      <c r="K80" s="157" t="n">
        <v>5508.11081779053</v>
      </c>
      <c r="L80" s="157" t="n">
        <v>5532.74031563845</v>
      </c>
      <c r="M80" s="159" t="n">
        <v>5572.18464849354</v>
      </c>
      <c r="N80" s="157" t="n">
        <v>5656.83464849355</v>
      </c>
      <c r="O80" s="157" t="n">
        <v>5736.7299856528</v>
      </c>
      <c r="P80" s="160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197.06470588235</v>
      </c>
      <c r="W80" s="64" t="n">
        <v>6280.99770444763</v>
      </c>
      <c r="X80" s="64" t="n">
        <v>6389.25911047346</v>
      </c>
      <c r="Y80" s="64" t="n">
        <v>6511.91420373027</v>
      </c>
      <c r="Z80" s="64" t="n">
        <v>6488.99725928705</v>
      </c>
      <c r="AA80" s="64" t="n">
        <v>6484.11966562851</v>
      </c>
      <c r="AB80" s="160" t="n">
        <v>6479.35942465577</v>
      </c>
      <c r="AC80" s="161" t="n">
        <v>6480.65027960125</v>
      </c>
      <c r="AD80" s="161" t="n">
        <v>6476.8549109255</v>
      </c>
      <c r="AE80" s="67" t="n">
        <v>6482.08454424831</v>
      </c>
      <c r="AF80" s="67" t="n">
        <v>6489.0712959585</v>
      </c>
      <c r="AG80" s="52" t="n">
        <v>4.95163032998516</v>
      </c>
      <c r="AH80" s="53" t="n">
        <v>0.000763654988700013</v>
      </c>
      <c r="AI80" s="54"/>
    </row>
    <row r="81" customFormat="false" ht="12.75" hidden="false" customHeight="false" outlineLevel="0" collapsed="false">
      <c r="A81" s="82"/>
      <c r="B81" s="139"/>
      <c r="C81" s="141"/>
      <c r="D81" s="96" t="s">
        <v>79</v>
      </c>
      <c r="E81" s="162" t="n">
        <v>0.315939358375278</v>
      </c>
      <c r="F81" s="163" t="n">
        <v>0.309565838853819</v>
      </c>
      <c r="G81" s="162" t="n">
        <v>0.302221879816684</v>
      </c>
      <c r="H81" s="162" t="n">
        <v>0.292825349750491</v>
      </c>
      <c r="I81" s="162" t="n">
        <v>0.292704213672912</v>
      </c>
      <c r="J81" s="162" t="n">
        <v>0.279754724013146</v>
      </c>
      <c r="K81" s="162" t="n">
        <v>0.282060283168067</v>
      </c>
      <c r="L81" s="162" t="n">
        <v>0.282426045487734</v>
      </c>
      <c r="M81" s="164" t="n">
        <v>0.294307987612276</v>
      </c>
      <c r="N81" s="162" t="n">
        <v>0.309610126477885</v>
      </c>
      <c r="O81" s="162" t="n">
        <v>0.326991431388484</v>
      </c>
      <c r="P81" s="165" t="n">
        <v>0.342268852559982</v>
      </c>
      <c r="Q81" s="162" t="n">
        <v>0.361733531536975</v>
      </c>
      <c r="R81" s="162" t="n">
        <v>0.377490276781008</v>
      </c>
      <c r="S81" s="162" t="n">
        <v>0.390474626919478</v>
      </c>
      <c r="T81" s="162" t="n">
        <v>0.401643266241339</v>
      </c>
      <c r="U81" s="162" t="n">
        <v>0.413869998978897</v>
      </c>
      <c r="V81" s="162" t="n">
        <v>0.426401553880475</v>
      </c>
      <c r="W81" s="162" t="n">
        <v>0.441436770578817</v>
      </c>
      <c r="X81" s="162" t="n">
        <v>0.461908364144847</v>
      </c>
      <c r="Y81" s="162" t="n">
        <v>0.476803471716185</v>
      </c>
      <c r="Z81" s="162" t="n">
        <v>0.479424648172029</v>
      </c>
      <c r="AA81" s="162" t="n">
        <v>0.481792526795048</v>
      </c>
      <c r="AB81" s="165" t="n">
        <v>0.481862204169539</v>
      </c>
      <c r="AC81" s="166" t="n">
        <v>0.482290180513269</v>
      </c>
      <c r="AD81" s="166" t="n">
        <v>0.482477436315695</v>
      </c>
      <c r="AE81" s="166" t="n">
        <v>0.483030415942245</v>
      </c>
      <c r="AF81" s="166" t="n">
        <v>0.484056733320405</v>
      </c>
      <c r="AG81" s="52" t="s">
        <v>43</v>
      </c>
      <c r="AH81" s="53" t="s">
        <v>43</v>
      </c>
      <c r="AI81" s="54"/>
    </row>
    <row r="82" customFormat="false" ht="12.75" hidden="false" customHeight="false" outlineLevel="0" collapsed="false">
      <c r="A82" s="82"/>
      <c r="B82" s="139"/>
      <c r="C82" s="141"/>
      <c r="D82" s="96" t="s">
        <v>95</v>
      </c>
      <c r="E82" s="162" t="n">
        <v>0.339637936068563</v>
      </c>
      <c r="F82" s="163" t="n">
        <v>0.332112339599655</v>
      </c>
      <c r="G82" s="162" t="n">
        <v>0.323750071901643</v>
      </c>
      <c r="H82" s="162" t="n">
        <v>0.313307221363797</v>
      </c>
      <c r="I82" s="162" t="n">
        <v>0.306734062413085</v>
      </c>
      <c r="J82" s="162" t="n">
        <v>0.298769095487288</v>
      </c>
      <c r="K82" s="162" t="n">
        <v>0.300570292713786</v>
      </c>
      <c r="L82" s="162" t="n">
        <v>0.304296791987759</v>
      </c>
      <c r="M82" s="164" t="n">
        <v>0.31283666406226</v>
      </c>
      <c r="N82" s="162" t="n">
        <v>0.328861329743573</v>
      </c>
      <c r="O82" s="162" t="n">
        <v>0.346885500402485</v>
      </c>
      <c r="P82" s="165" t="n">
        <v>0.363013848772944</v>
      </c>
      <c r="Q82" s="162" t="n">
        <v>0.383066702122394</v>
      </c>
      <c r="R82" s="162" t="n">
        <v>0.399867627216659</v>
      </c>
      <c r="S82" s="162" t="n">
        <v>0.410646469401098</v>
      </c>
      <c r="T82" s="162" t="n">
        <v>0.423426565989055</v>
      </c>
      <c r="U82" s="162" t="n">
        <v>0.435726880089155</v>
      </c>
      <c r="V82" s="162" t="n">
        <v>0.448085118266557</v>
      </c>
      <c r="W82" s="162" t="n">
        <v>0.463575673831339</v>
      </c>
      <c r="X82" s="162" t="n">
        <v>0.48373946587274</v>
      </c>
      <c r="Y82" s="162" t="n">
        <v>0.498598747902468</v>
      </c>
      <c r="Z82" s="162" t="n">
        <v>0.501731739910306</v>
      </c>
      <c r="AA82" s="162" t="n">
        <v>0.504229129845944</v>
      </c>
      <c r="AB82" s="165" t="n">
        <v>0.504319367158295</v>
      </c>
      <c r="AC82" s="166" t="n">
        <v>0.504762902038999</v>
      </c>
      <c r="AD82" s="166" t="n">
        <v>0.50497281251484</v>
      </c>
      <c r="AE82" s="166" t="n">
        <v>0.505532934880539</v>
      </c>
      <c r="AF82" s="166" t="n">
        <v>0.506582358274148</v>
      </c>
      <c r="AG82" s="52"/>
      <c r="AH82" s="53"/>
      <c r="AI82" s="54"/>
    </row>
    <row r="83" customFormat="false" ht="12.75" hidden="false" customHeight="false" outlineLevel="0" collapsed="false">
      <c r="A83" s="82"/>
      <c r="B83" s="139"/>
      <c r="C83" s="141"/>
      <c r="D83" s="96" t="s">
        <v>96</v>
      </c>
      <c r="E83" s="157" t="n">
        <v>4113.2137733142</v>
      </c>
      <c r="F83" s="158" t="n">
        <v>4066.04017216643</v>
      </c>
      <c r="G83" s="157" t="n">
        <v>4053.77331420373</v>
      </c>
      <c r="H83" s="157" t="n">
        <v>4052.33859397417</v>
      </c>
      <c r="I83" s="157" t="n">
        <v>4112.75466284075</v>
      </c>
      <c r="J83" s="64" t="n">
        <v>4148.19225251076</v>
      </c>
      <c r="K83" s="157" t="n">
        <v>4204.8350071736</v>
      </c>
      <c r="L83" s="157" t="n">
        <v>4204.98421807748</v>
      </c>
      <c r="M83" s="159" t="n">
        <v>4220.66284074606</v>
      </c>
      <c r="N83" s="157" t="n">
        <v>4267.71879483501</v>
      </c>
      <c r="O83" s="157" t="n">
        <v>4324.13199426112</v>
      </c>
      <c r="P83" s="160" t="n">
        <v>4352.23865136298</v>
      </c>
      <c r="Q83" s="64" t="n">
        <v>4422.5868723099</v>
      </c>
      <c r="R83" s="64" t="n">
        <v>4392.96771879484</v>
      </c>
      <c r="S83" s="64" t="n">
        <v>4404.40444763271</v>
      </c>
      <c r="T83" s="64" t="n">
        <v>4438.08220946915</v>
      </c>
      <c r="U83" s="64" t="n">
        <v>4548.71176470588</v>
      </c>
      <c r="V83" s="64" t="n">
        <v>4973.61807747489</v>
      </c>
      <c r="W83" s="64" t="n">
        <v>5034.77173601148</v>
      </c>
      <c r="X83" s="64" t="n">
        <v>5120.85007173601</v>
      </c>
      <c r="Y83" s="64" t="n">
        <v>5218.15853658537</v>
      </c>
      <c r="Z83" s="64" t="n">
        <v>5198.54531338174</v>
      </c>
      <c r="AA83" s="64" t="n">
        <v>5194.42782189107</v>
      </c>
      <c r="AB83" s="160" t="n">
        <v>5189.86269496998</v>
      </c>
      <c r="AC83" s="161" t="n">
        <v>5191.17632637887</v>
      </c>
      <c r="AD83" s="161" t="n">
        <v>5189.40835763856</v>
      </c>
      <c r="AE83" s="67" t="n">
        <v>5194.04148911345</v>
      </c>
      <c r="AF83" s="67" t="n">
        <v>5198.81473811632</v>
      </c>
      <c r="AG83" s="52" t="n">
        <v>4.3869162252513</v>
      </c>
      <c r="AH83" s="53" t="n">
        <v>0.000844542724564024</v>
      </c>
      <c r="AI83" s="54"/>
    </row>
    <row r="84" customFormat="false" ht="12.75" hidden="false" customHeight="false" outlineLevel="0" collapsed="false">
      <c r="A84" s="82"/>
      <c r="B84" s="139"/>
      <c r="C84" s="141"/>
      <c r="D84" s="96" t="s">
        <v>97</v>
      </c>
      <c r="E84" s="157" t="n">
        <v>1247.58470301291</v>
      </c>
      <c r="F84" s="158" t="n">
        <v>1250.61850789096</v>
      </c>
      <c r="G84" s="157" t="n">
        <v>1249.98723098996</v>
      </c>
      <c r="H84" s="157" t="n">
        <v>1262.91807747489</v>
      </c>
      <c r="I84" s="157" t="n">
        <v>1273.91285509326</v>
      </c>
      <c r="J84" s="64" t="n">
        <v>1283.53830559541</v>
      </c>
      <c r="K84" s="157" t="n">
        <v>1303.27581061693</v>
      </c>
      <c r="L84" s="157" t="n">
        <v>1327.75609756098</v>
      </c>
      <c r="M84" s="159" t="n">
        <v>1351.52180774749</v>
      </c>
      <c r="N84" s="157" t="n">
        <v>1382.73228120517</v>
      </c>
      <c r="O84" s="157" t="n">
        <v>1412.59799139168</v>
      </c>
      <c r="P84" s="160" t="n">
        <v>1439.8525107604</v>
      </c>
      <c r="Q84" s="64" t="n">
        <v>1468.63385939742</v>
      </c>
      <c r="R84" s="64" t="n">
        <v>1475.26441893831</v>
      </c>
      <c r="S84" s="64" t="n">
        <v>1485.71606886657</v>
      </c>
      <c r="T84" s="64" t="n">
        <v>1510.61549497848</v>
      </c>
      <c r="U84" s="64" t="n">
        <v>1536.64160688666</v>
      </c>
      <c r="V84" s="64" t="n">
        <v>1223.44662840746</v>
      </c>
      <c r="W84" s="64" t="n">
        <v>1246.22596843615</v>
      </c>
      <c r="X84" s="64" t="n">
        <v>1268.40903873745</v>
      </c>
      <c r="Y84" s="64" t="n">
        <v>1293.75566714491</v>
      </c>
      <c r="Z84" s="64" t="n">
        <v>1290.45194590531</v>
      </c>
      <c r="AA84" s="64" t="n">
        <v>1289.69184373745</v>
      </c>
      <c r="AB84" s="160" t="n">
        <v>1289.4967296858</v>
      </c>
      <c r="AC84" s="161" t="n">
        <v>1289.47395322238</v>
      </c>
      <c r="AD84" s="161" t="n">
        <v>1287.44655328694</v>
      </c>
      <c r="AE84" s="67" t="n">
        <v>1288.04305513486</v>
      </c>
      <c r="AF84" s="67" t="n">
        <v>1290.25655784218</v>
      </c>
      <c r="AG84" s="52" t="n">
        <v>0.564714104734321</v>
      </c>
      <c r="AH84" s="53" t="n">
        <v>0.000437867470028941</v>
      </c>
      <c r="AI84" s="54"/>
    </row>
    <row r="85" customFormat="false" ht="12.75" hidden="false" customHeight="false" outlineLevel="0" collapsed="false">
      <c r="A85" s="82"/>
      <c r="B85" s="139"/>
      <c r="C85" s="121" t="s">
        <v>98</v>
      </c>
      <c r="D85" s="167"/>
      <c r="E85" s="168"/>
      <c r="F85" s="168"/>
      <c r="G85" s="168"/>
      <c r="H85" s="169"/>
      <c r="I85" s="168"/>
      <c r="J85" s="168"/>
      <c r="K85" s="168" t="n">
        <v>8.06</v>
      </c>
      <c r="L85" s="168" t="n">
        <v>8.06</v>
      </c>
      <c r="M85" s="170" t="n">
        <v>8.06</v>
      </c>
      <c r="N85" s="168"/>
      <c r="O85" s="168"/>
      <c r="P85" s="170" t="n">
        <v>8.06</v>
      </c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71" t="n">
        <v>8.06</v>
      </c>
      <c r="AC85" s="172" t="n">
        <v>8.06</v>
      </c>
      <c r="AD85" s="172"/>
      <c r="AE85" s="172"/>
      <c r="AF85" s="172"/>
      <c r="AG85" s="110"/>
      <c r="AH85" s="173"/>
      <c r="AI85" s="54"/>
    </row>
    <row r="86" customFormat="false" ht="12.75" hidden="false" customHeight="false" outlineLevel="0" collapsed="false">
      <c r="A86" s="82"/>
      <c r="B86" s="139"/>
      <c r="C86" s="141"/>
      <c r="D86" s="96" t="s">
        <v>99</v>
      </c>
      <c r="E86" s="174" t="n">
        <v>7.07</v>
      </c>
      <c r="F86" s="174" t="n">
        <v>7.07</v>
      </c>
      <c r="G86" s="174" t="n">
        <v>7.07</v>
      </c>
      <c r="H86" s="174" t="n">
        <v>7.07</v>
      </c>
      <c r="I86" s="174" t="n">
        <v>7.07</v>
      </c>
      <c r="J86" s="174" t="n">
        <v>7.07</v>
      </c>
      <c r="K86" s="174" t="n">
        <v>7.07</v>
      </c>
      <c r="L86" s="175" t="n">
        <v>7.07</v>
      </c>
      <c r="M86" s="176" t="n">
        <v>7.07</v>
      </c>
      <c r="N86" s="174" t="n">
        <v>7.07</v>
      </c>
      <c r="O86" s="174" t="n">
        <v>7.07</v>
      </c>
      <c r="P86" s="177" t="n">
        <v>7.07</v>
      </c>
      <c r="Q86" s="174" t="n">
        <v>7.07</v>
      </c>
      <c r="R86" s="174" t="n">
        <v>7.07</v>
      </c>
      <c r="S86" s="174" t="n">
        <v>7.07</v>
      </c>
      <c r="T86" s="174" t="n">
        <v>7.07</v>
      </c>
      <c r="U86" s="174" t="n">
        <v>7.07</v>
      </c>
      <c r="V86" s="174" t="n">
        <v>7.07</v>
      </c>
      <c r="W86" s="174" t="n">
        <v>7.07</v>
      </c>
      <c r="X86" s="174" t="n">
        <v>7.07</v>
      </c>
      <c r="Y86" s="174" t="n">
        <v>7.07</v>
      </c>
      <c r="Z86" s="174" t="n">
        <v>7.07</v>
      </c>
      <c r="AA86" s="174" t="n">
        <v>7.07</v>
      </c>
      <c r="AB86" s="177" t="n">
        <v>7.07</v>
      </c>
      <c r="AC86" s="178" t="n">
        <v>7.07</v>
      </c>
      <c r="AD86" s="178" t="n">
        <v>7.07</v>
      </c>
      <c r="AE86" s="178" t="n">
        <v>7.07</v>
      </c>
      <c r="AF86" s="178" t="n">
        <v>7.07</v>
      </c>
      <c r="AG86" s="118" t="s">
        <v>43</v>
      </c>
      <c r="AH86" s="119" t="s">
        <v>43</v>
      </c>
      <c r="AI86" s="54"/>
    </row>
    <row r="87" customFormat="false" ht="12.75" hidden="false" customHeight="false" outlineLevel="0" collapsed="false">
      <c r="A87" s="82"/>
      <c r="B87" s="139"/>
      <c r="C87" s="141"/>
      <c r="D87" s="96" t="s">
        <v>100</v>
      </c>
      <c r="E87" s="174" t="n">
        <v>6.97</v>
      </c>
      <c r="F87" s="174" t="n">
        <v>6.97</v>
      </c>
      <c r="G87" s="174" t="n">
        <v>6.97</v>
      </c>
      <c r="H87" s="174" t="n">
        <v>6.97</v>
      </c>
      <c r="I87" s="174" t="n">
        <v>6.97</v>
      </c>
      <c r="J87" s="174" t="n">
        <v>6.97</v>
      </c>
      <c r="K87" s="174" t="n">
        <v>6.97</v>
      </c>
      <c r="L87" s="175" t="n">
        <v>6.97</v>
      </c>
      <c r="M87" s="176" t="n">
        <v>6.97</v>
      </c>
      <c r="N87" s="174" t="n">
        <v>6.97</v>
      </c>
      <c r="O87" s="174" t="n">
        <v>6.97</v>
      </c>
      <c r="P87" s="177" t="n">
        <v>6.97</v>
      </c>
      <c r="Q87" s="174" t="n">
        <v>6.97</v>
      </c>
      <c r="R87" s="174" t="n">
        <v>6.97</v>
      </c>
      <c r="S87" s="174" t="n">
        <v>6.97</v>
      </c>
      <c r="T87" s="174" t="n">
        <v>6.97</v>
      </c>
      <c r="U87" s="174" t="n">
        <v>6.97</v>
      </c>
      <c r="V87" s="174" t="n">
        <v>6.97</v>
      </c>
      <c r="W87" s="174" t="n">
        <v>6.97</v>
      </c>
      <c r="X87" s="174" t="n">
        <v>6.97</v>
      </c>
      <c r="Y87" s="174" t="n">
        <v>6.97</v>
      </c>
      <c r="Z87" s="174" t="n">
        <v>6.97</v>
      </c>
      <c r="AA87" s="174" t="n">
        <v>6.97</v>
      </c>
      <c r="AB87" s="177" t="n">
        <v>6.97</v>
      </c>
      <c r="AC87" s="178" t="n">
        <v>6.97</v>
      </c>
      <c r="AD87" s="178" t="n">
        <v>6.97</v>
      </c>
      <c r="AE87" s="178" t="n">
        <v>6.97</v>
      </c>
      <c r="AF87" s="178" t="n">
        <v>6.97</v>
      </c>
      <c r="AG87" s="118" t="s">
        <v>43</v>
      </c>
      <c r="AH87" s="119" t="s">
        <v>43</v>
      </c>
      <c r="AI87" s="54"/>
    </row>
    <row r="88" customFormat="false" ht="13.5" hidden="false" customHeight="true" outlineLevel="0" collapsed="false">
      <c r="A88" s="82"/>
      <c r="B88" s="139"/>
      <c r="C88" s="141"/>
      <c r="D88" s="179" t="s">
        <v>101</v>
      </c>
      <c r="E88" s="180" t="n">
        <v>7.05364251363879</v>
      </c>
      <c r="F88" s="180" t="n">
        <v>7.01308726795325</v>
      </c>
      <c r="G88" s="180" t="n">
        <v>7.03749686898609</v>
      </c>
      <c r="H88" s="180" t="n">
        <v>7.04299683536196</v>
      </c>
      <c r="I88" s="180" t="n">
        <v>7.02473368569684</v>
      </c>
      <c r="J88" s="181" t="n">
        <v>7.02584374857828</v>
      </c>
      <c r="K88" s="182" t="n">
        <v>7.04690535826029</v>
      </c>
      <c r="L88" s="182" t="n">
        <v>7.03777244544053</v>
      </c>
      <c r="M88" s="183" t="n">
        <v>7.04033160385205</v>
      </c>
      <c r="N88" s="180" t="n">
        <v>7.04126737371912</v>
      </c>
      <c r="O88" s="180" t="n">
        <v>7.03410515063252</v>
      </c>
      <c r="P88" s="184" t="n">
        <v>7.04623695841284</v>
      </c>
      <c r="Q88" s="180" t="n">
        <v>7.05655691404601</v>
      </c>
      <c r="R88" s="180" t="n">
        <v>7.0377539365319</v>
      </c>
      <c r="S88" s="180" t="n">
        <v>7.03929109272473</v>
      </c>
      <c r="T88" s="180" t="n">
        <v>7.0579540695813</v>
      </c>
      <c r="U88" s="180" t="n">
        <v>7.05055703267638</v>
      </c>
      <c r="V88" s="180" t="n">
        <v>7.07504957791207</v>
      </c>
      <c r="W88" s="180" t="n">
        <v>7.0548507671603</v>
      </c>
      <c r="X88" s="180" t="n">
        <v>7.0382934336426</v>
      </c>
      <c r="Y88" s="180" t="n">
        <v>7.063141597465</v>
      </c>
      <c r="Z88" s="185" t="n">
        <v>7.06002633729781</v>
      </c>
      <c r="AA88" s="185" t="n">
        <v>7.05596912569137</v>
      </c>
      <c r="AB88" s="184" t="n">
        <v>7.05910798227225</v>
      </c>
      <c r="AC88" s="186" t="n">
        <v>7.05462974599746</v>
      </c>
      <c r="AD88" s="186" t="n">
        <v>7.03606734810605</v>
      </c>
      <c r="AE88" s="186" t="n">
        <v>7.06022016254509</v>
      </c>
      <c r="AF88" s="186" t="n">
        <v>7.06035716514651</v>
      </c>
      <c r="AG88" s="118" t="s">
        <v>43</v>
      </c>
      <c r="AH88" s="119" t="s">
        <v>43</v>
      </c>
      <c r="AI88" s="54"/>
    </row>
    <row r="89" customFormat="false" ht="12.75" hidden="false" customHeight="true" outlineLevel="0" collapsed="false">
      <c r="A89" s="82"/>
      <c r="B89" s="139"/>
      <c r="C89" s="141"/>
      <c r="D89" s="187" t="s">
        <v>102</v>
      </c>
      <c r="E89" s="188" t="n">
        <v>87.4672108061784</v>
      </c>
      <c r="F89" s="180" t="n">
        <v>85.3040536130676</v>
      </c>
      <c r="G89" s="180" t="n">
        <v>83.8528911935606</v>
      </c>
      <c r="H89" s="180" t="n">
        <v>85.6815589147703</v>
      </c>
      <c r="I89" s="180" t="n">
        <v>87.9305389043517</v>
      </c>
      <c r="J89" s="180" t="n">
        <v>91.2970578944508</v>
      </c>
      <c r="K89" s="180" t="n">
        <v>91.6225140251164</v>
      </c>
      <c r="L89" s="180" t="n">
        <v>92.9383278771117</v>
      </c>
      <c r="M89" s="184" t="n">
        <v>92.4657073176714</v>
      </c>
      <c r="N89" s="184" t="n">
        <v>94.6842906991354</v>
      </c>
      <c r="O89" s="184" t="n">
        <v>95.2497097825025</v>
      </c>
      <c r="P89" s="184" t="n">
        <v>96.8698106958141</v>
      </c>
      <c r="Q89" s="184" t="n">
        <v>95.6214059050445</v>
      </c>
      <c r="R89" s="180" t="n">
        <v>94.1205888471181</v>
      </c>
      <c r="S89" s="180" t="n">
        <v>94.4639498285324</v>
      </c>
      <c r="T89" s="180" t="n">
        <v>95.0824966218083</v>
      </c>
      <c r="U89" s="180" t="n">
        <v>95.6348903689536</v>
      </c>
      <c r="V89" s="180" t="n">
        <v>94.3760258713293</v>
      </c>
      <c r="W89" s="180" t="n">
        <v>94.7817035696745</v>
      </c>
      <c r="X89" s="180" t="n">
        <v>95.9348593004191</v>
      </c>
      <c r="Y89" s="180" t="n">
        <v>95.6363012456632</v>
      </c>
      <c r="Z89" s="189"/>
      <c r="AA89" s="190"/>
      <c r="AB89" s="191"/>
      <c r="AC89" s="189"/>
      <c r="AD89" s="189"/>
      <c r="AE89" s="189"/>
      <c r="AF89" s="189"/>
      <c r="AG89" s="118"/>
      <c r="AH89" s="150"/>
      <c r="AI89" s="54"/>
    </row>
    <row r="90" customFormat="false" ht="12.75" hidden="false" customHeight="true" outlineLevel="0" collapsed="false">
      <c r="A90" s="82"/>
      <c r="B90" s="139"/>
      <c r="C90" s="141"/>
      <c r="D90" s="96" t="s">
        <v>103</v>
      </c>
      <c r="E90" s="192" t="n">
        <v>1.46897</v>
      </c>
      <c r="F90" s="192" t="n">
        <v>1.48235</v>
      </c>
      <c r="G90" s="192" t="n">
        <v>1.49564</v>
      </c>
      <c r="H90" s="192" t="n">
        <v>1.50703</v>
      </c>
      <c r="I90" s="192" t="n">
        <v>1.51573</v>
      </c>
      <c r="J90" s="192" t="n">
        <v>1.52232</v>
      </c>
      <c r="K90" s="192" t="n">
        <v>1.52754</v>
      </c>
      <c r="L90" s="192" t="n">
        <v>1.53073</v>
      </c>
      <c r="M90" s="193" t="n">
        <v>1.53289</v>
      </c>
      <c r="N90" s="193" t="n">
        <v>1.53469</v>
      </c>
      <c r="O90" s="193" t="n">
        <v>1.53589</v>
      </c>
      <c r="P90" s="194" t="n">
        <v>1.53682</v>
      </c>
      <c r="Q90" s="192" t="n">
        <v>1.53754</v>
      </c>
      <c r="R90" s="192" t="n">
        <v>1.53793</v>
      </c>
      <c r="S90" s="192" t="n">
        <v>1.53805</v>
      </c>
      <c r="T90" s="192" t="n">
        <v>1.53826</v>
      </c>
      <c r="U90" s="192" t="n">
        <v>1.53896</v>
      </c>
      <c r="V90" s="192" t="n">
        <v>1.54031</v>
      </c>
      <c r="W90" s="192" t="n">
        <v>1.54201</v>
      </c>
      <c r="X90" s="192" t="n">
        <v>1.54361</v>
      </c>
      <c r="Y90" s="192" t="n">
        <v>1.54605</v>
      </c>
      <c r="Z90" s="195" t="n">
        <v>1.54632</v>
      </c>
      <c r="AA90" s="192" t="n">
        <v>1.54695</v>
      </c>
      <c r="AB90" s="196" t="n">
        <v>1.54728</v>
      </c>
      <c r="AC90" s="195" t="n">
        <v>1.54739</v>
      </c>
      <c r="AD90" s="195" t="n">
        <v>1.5475</v>
      </c>
      <c r="AE90" s="195" t="n">
        <v>1.54761</v>
      </c>
      <c r="AF90" s="195" t="n">
        <v>1.54772</v>
      </c>
      <c r="AG90" s="52" t="n">
        <v>0.000769999999999937</v>
      </c>
      <c r="AH90" s="53" t="n">
        <v>0.000497753644267629</v>
      </c>
      <c r="AI90" s="54"/>
    </row>
    <row r="91" customFormat="false" ht="12.75" hidden="false" customHeight="true" outlineLevel="0" collapsed="false">
      <c r="A91" s="82"/>
      <c r="B91" s="139"/>
      <c r="C91" s="141"/>
      <c r="D91" s="96" t="s">
        <v>104</v>
      </c>
      <c r="E91" s="192" t="n">
        <v>1.46897</v>
      </c>
      <c r="F91" s="192" t="n">
        <v>1.4828</v>
      </c>
      <c r="G91" s="192" t="n">
        <v>1.49611</v>
      </c>
      <c r="H91" s="192" t="n">
        <v>1.50703</v>
      </c>
      <c r="I91" s="192" t="n">
        <v>1.51573</v>
      </c>
      <c r="J91" s="192" t="n">
        <v>1.52274</v>
      </c>
      <c r="K91" s="192" t="n">
        <v>1.52754</v>
      </c>
      <c r="L91" s="192" t="n">
        <v>1.53073</v>
      </c>
      <c r="M91" s="193" t="n">
        <v>1.53289</v>
      </c>
      <c r="N91" s="193" t="n">
        <v>1.53469</v>
      </c>
      <c r="O91" s="192" t="n">
        <v>1.53592</v>
      </c>
      <c r="P91" s="194" t="n">
        <v>1.53754</v>
      </c>
      <c r="Q91" s="194" t="n">
        <v>1.53754</v>
      </c>
      <c r="R91" s="194" t="n">
        <v>1.53795</v>
      </c>
      <c r="S91" s="194" t="n">
        <v>1.53805</v>
      </c>
      <c r="T91" s="194" t="n">
        <v>1.53826</v>
      </c>
      <c r="U91" s="194" t="n">
        <v>1.53896</v>
      </c>
      <c r="V91" s="194" t="n">
        <v>1.54031</v>
      </c>
      <c r="W91" s="194" t="n">
        <v>1.54201</v>
      </c>
      <c r="X91" s="192" t="n">
        <v>1.54366</v>
      </c>
      <c r="Y91" s="192" t="n">
        <v>1.54605</v>
      </c>
      <c r="Z91" s="189"/>
      <c r="AA91" s="190"/>
      <c r="AB91" s="191"/>
      <c r="AC91" s="189"/>
      <c r="AD91" s="189"/>
      <c r="AE91" s="189"/>
      <c r="AF91" s="189"/>
      <c r="AG91" s="118"/>
      <c r="AH91" s="119"/>
      <c r="AI91" s="54"/>
    </row>
    <row r="92" customFormat="false" ht="12.75" hidden="false" customHeight="false" outlineLevel="0" collapsed="false">
      <c r="A92" s="82"/>
      <c r="B92" s="120"/>
      <c r="C92" s="121" t="s">
        <v>105</v>
      </c>
      <c r="D92" s="197"/>
      <c r="E92" s="122"/>
      <c r="F92" s="122"/>
      <c r="G92" s="122"/>
      <c r="H92" s="122"/>
      <c r="I92" s="122"/>
      <c r="J92" s="122"/>
      <c r="K92" s="122"/>
      <c r="L92" s="122"/>
      <c r="M92" s="123"/>
      <c r="N92" s="122"/>
      <c r="O92" s="122"/>
      <c r="P92" s="123"/>
      <c r="Q92" s="122"/>
      <c r="R92" s="122"/>
      <c r="S92" s="122"/>
      <c r="T92" s="122"/>
      <c r="U92" s="122"/>
      <c r="V92" s="122"/>
      <c r="W92" s="122"/>
      <c r="X92" s="122"/>
      <c r="Y92" s="122"/>
      <c r="Z92" s="124"/>
      <c r="AA92" s="122"/>
      <c r="AB92" s="123"/>
      <c r="AC92" s="124"/>
      <c r="AD92" s="124"/>
      <c r="AE92" s="124"/>
      <c r="AF92" s="124"/>
      <c r="AG92" s="125"/>
      <c r="AH92" s="126"/>
      <c r="AI92" s="54"/>
    </row>
    <row r="93" s="201" customFormat="true" ht="12.75" hidden="false" customHeight="false" outlineLevel="0" collapsed="false">
      <c r="A93" s="198"/>
      <c r="B93" s="94" t="s">
        <v>43</v>
      </c>
      <c r="C93" s="199"/>
      <c r="D93" s="200" t="s">
        <v>106</v>
      </c>
      <c r="E93" s="64" t="n">
        <v>2438.4</v>
      </c>
      <c r="F93" s="64" t="n">
        <v>2422.59021292</v>
      </c>
      <c r="G93" s="64" t="n">
        <v>2408.5</v>
      </c>
      <c r="H93" s="64" t="n">
        <v>2423</v>
      </c>
      <c r="I93" s="64" t="n">
        <v>2420.1</v>
      </c>
      <c r="J93" s="64" t="n">
        <v>2445.5</v>
      </c>
      <c r="K93" s="64" t="n">
        <v>2486.3</v>
      </c>
      <c r="L93" s="64" t="n">
        <v>2504.6</v>
      </c>
      <c r="M93" s="52" t="n">
        <v>2524.5</v>
      </c>
      <c r="N93" s="64" t="n">
        <v>2545.8</v>
      </c>
      <c r="O93" s="64" t="n">
        <v>2580.59740565</v>
      </c>
      <c r="P93" s="52" t="n">
        <v>2605.6</v>
      </c>
      <c r="Q93" s="64" t="n">
        <v>2593.6</v>
      </c>
      <c r="R93" s="64" t="n">
        <v>2593.4</v>
      </c>
      <c r="S93" s="64" t="n">
        <v>2594.3</v>
      </c>
      <c r="T93" s="64" t="n">
        <v>2618.60925928</v>
      </c>
      <c r="U93" s="64" t="n">
        <v>2602.36386613</v>
      </c>
      <c r="V93" s="64" t="n">
        <v>2604.79240067</v>
      </c>
      <c r="W93" s="64" t="n">
        <v>2641.9671766</v>
      </c>
      <c r="X93" s="64" t="n">
        <v>2681.40332541</v>
      </c>
      <c r="Y93" s="64" t="n">
        <v>2692.74096818</v>
      </c>
      <c r="Z93" s="64" t="n">
        <v>2683.38829798</v>
      </c>
      <c r="AA93" s="64" t="n">
        <v>2687.48619458</v>
      </c>
      <c r="AB93" s="52" t="n">
        <v>2687.37129918</v>
      </c>
      <c r="AC93" s="67" t="n">
        <v>2691.79916011</v>
      </c>
      <c r="AD93" s="67" t="n">
        <v>2694.0034952</v>
      </c>
      <c r="AE93" s="67" t="n">
        <v>2695.80555931</v>
      </c>
      <c r="AF93" s="67" t="n">
        <v>2699.76550946</v>
      </c>
      <c r="AG93" s="52" t="n">
        <v>12.2793148799997</v>
      </c>
      <c r="AH93" s="53" t="n">
        <v>0.00456907086807146</v>
      </c>
      <c r="AI93" s="54"/>
    </row>
    <row r="94" s="201" customFormat="true" ht="12.75" hidden="false" customHeight="false" outlineLevel="0" collapsed="false">
      <c r="A94" s="198"/>
      <c r="B94" s="94"/>
      <c r="C94" s="199"/>
      <c r="D94" s="202" t="s">
        <v>107</v>
      </c>
      <c r="E94" s="64" t="n">
        <v>1818.1</v>
      </c>
      <c r="F94" s="64" t="n">
        <v>1808.46035961</v>
      </c>
      <c r="G94" s="64" t="n">
        <v>1797.8</v>
      </c>
      <c r="H94" s="64" t="n">
        <v>1806.6</v>
      </c>
      <c r="I94" s="64" t="n">
        <v>1804.1</v>
      </c>
      <c r="J94" s="64" t="n">
        <v>1819.6</v>
      </c>
      <c r="K94" s="64" t="n">
        <v>1849.2</v>
      </c>
      <c r="L94" s="64" t="n">
        <v>1862.7</v>
      </c>
      <c r="M94" s="52" t="n">
        <v>1886.8</v>
      </c>
      <c r="N94" s="64" t="n">
        <v>1909.5</v>
      </c>
      <c r="O94" s="64" t="n">
        <v>1917.92293824</v>
      </c>
      <c r="P94" s="52" t="n">
        <v>1939.5</v>
      </c>
      <c r="Q94" s="64" t="n">
        <v>1993.3</v>
      </c>
      <c r="R94" s="64" t="n">
        <v>1996.5</v>
      </c>
      <c r="S94" s="64" t="n">
        <v>1998.4</v>
      </c>
      <c r="T94" s="64" t="n">
        <v>2008.80529034</v>
      </c>
      <c r="U94" s="64" t="n">
        <v>1994.01385982</v>
      </c>
      <c r="V94" s="64" t="n">
        <v>1993.77074943</v>
      </c>
      <c r="W94" s="64" t="n">
        <v>2021.77145184</v>
      </c>
      <c r="X94" s="64" t="n">
        <v>2047.11095019</v>
      </c>
      <c r="Y94" s="64" t="n">
        <v>2056.55844547</v>
      </c>
      <c r="Z94" s="64" t="n">
        <v>2065.48653338</v>
      </c>
      <c r="AA94" s="64" t="n">
        <v>2070.29567248</v>
      </c>
      <c r="AB94" s="52" t="n">
        <v>2070.1954605</v>
      </c>
      <c r="AC94" s="67" t="n">
        <v>2072.61782509</v>
      </c>
      <c r="AD94" s="67" t="n">
        <v>2074.09082202</v>
      </c>
      <c r="AE94" s="67" t="n">
        <v>2075.86224721</v>
      </c>
      <c r="AF94" s="67" t="n">
        <v>2079.48158635</v>
      </c>
      <c r="AG94" s="52" t="n">
        <v>9.1859138699997</v>
      </c>
      <c r="AH94" s="53" t="n">
        <v>0.00443700578236528</v>
      </c>
      <c r="AI94" s="54"/>
    </row>
    <row r="95" s="201" customFormat="true" ht="12.75" hidden="false" customHeight="false" outlineLevel="0" collapsed="false">
      <c r="A95" s="198"/>
      <c r="B95" s="94"/>
      <c r="C95" s="199"/>
      <c r="D95" s="202" t="s">
        <v>108</v>
      </c>
      <c r="E95" s="64" t="n">
        <v>620.3</v>
      </c>
      <c r="F95" s="64" t="n">
        <v>614.12985331</v>
      </c>
      <c r="G95" s="64" t="n">
        <v>610.7</v>
      </c>
      <c r="H95" s="64" t="n">
        <v>616.4</v>
      </c>
      <c r="I95" s="64" t="n">
        <v>616.1</v>
      </c>
      <c r="J95" s="64" t="n">
        <v>626</v>
      </c>
      <c r="K95" s="64" t="n">
        <v>637.2</v>
      </c>
      <c r="L95" s="64" t="n">
        <v>641.9</v>
      </c>
      <c r="M95" s="52" t="n">
        <v>637.7</v>
      </c>
      <c r="N95" s="64" t="n">
        <v>636.3</v>
      </c>
      <c r="O95" s="64" t="n">
        <v>662.67446741</v>
      </c>
      <c r="P95" s="52" t="n">
        <v>666.1</v>
      </c>
      <c r="Q95" s="64" t="n">
        <v>600.3</v>
      </c>
      <c r="R95" s="64" t="n">
        <v>596.9</v>
      </c>
      <c r="S95" s="64" t="n">
        <v>595.9</v>
      </c>
      <c r="T95" s="64" t="n">
        <v>609.80396894</v>
      </c>
      <c r="U95" s="64" t="n">
        <v>608.35000631</v>
      </c>
      <c r="V95" s="64" t="n">
        <v>611.02165124</v>
      </c>
      <c r="W95" s="64" t="n">
        <v>620.19572476</v>
      </c>
      <c r="X95" s="64" t="n">
        <v>634.29237522</v>
      </c>
      <c r="Y95" s="64" t="n">
        <v>636.18252271</v>
      </c>
      <c r="Z95" s="64" t="n">
        <v>617.9017646</v>
      </c>
      <c r="AA95" s="64" t="n">
        <v>617.1905221</v>
      </c>
      <c r="AB95" s="52" t="n">
        <v>617.17583868</v>
      </c>
      <c r="AC95" s="67" t="n">
        <v>619.18133502</v>
      </c>
      <c r="AD95" s="67" t="n">
        <v>619.91267318</v>
      </c>
      <c r="AE95" s="67" t="n">
        <v>619.9433121</v>
      </c>
      <c r="AF95" s="67" t="n">
        <v>620.28392311</v>
      </c>
      <c r="AG95" s="52" t="n">
        <v>3.09340101000009</v>
      </c>
      <c r="AH95" s="53" t="n">
        <v>0.00501206823376799</v>
      </c>
      <c r="AI95" s="54"/>
    </row>
    <row r="96" s="201" customFormat="true" ht="12.75" hidden="false" customHeight="true" outlineLevel="0" collapsed="false">
      <c r="A96" s="198"/>
      <c r="B96" s="94"/>
      <c r="C96" s="199"/>
      <c r="D96" s="202" t="s">
        <v>109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52" t="n">
        <v>0</v>
      </c>
      <c r="N96" s="52" t="n">
        <v>0</v>
      </c>
      <c r="O96" s="64" t="n">
        <v>0</v>
      </c>
      <c r="P96" s="52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52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118" t="s">
        <v>43</v>
      </c>
      <c r="AH96" s="119" t="s">
        <v>43</v>
      </c>
      <c r="AI96" s="54"/>
    </row>
    <row r="97" customFormat="false" ht="12.75" hidden="false" customHeight="false" outlineLevel="0" collapsed="false">
      <c r="A97" s="82"/>
      <c r="B97" s="94"/>
      <c r="C97" s="16"/>
      <c r="D97" s="102" t="s">
        <v>110</v>
      </c>
      <c r="E97" s="203"/>
      <c r="F97" s="203"/>
      <c r="G97" s="203"/>
      <c r="H97" s="203"/>
      <c r="I97" s="203"/>
      <c r="J97" s="203"/>
      <c r="K97" s="203"/>
      <c r="L97" s="203"/>
      <c r="M97" s="118"/>
      <c r="N97" s="64"/>
      <c r="O97" s="203"/>
      <c r="P97" s="118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118"/>
      <c r="AC97" s="204"/>
      <c r="AD97" s="204"/>
      <c r="AE97" s="204"/>
      <c r="AF97" s="204"/>
      <c r="AG97" s="118" t="s">
        <v>43</v>
      </c>
      <c r="AH97" s="119" t="s">
        <v>43</v>
      </c>
      <c r="AI97" s="54"/>
    </row>
    <row r="98" customFormat="false" ht="12.75" hidden="false" customHeight="true" outlineLevel="0" collapsed="false">
      <c r="A98" s="82"/>
      <c r="B98" s="94"/>
      <c r="C98" s="16"/>
      <c r="D98" s="96" t="s">
        <v>111</v>
      </c>
      <c r="E98" s="64" t="n">
        <v>2773.3860525593</v>
      </c>
      <c r="F98" s="64" t="n">
        <v>2808.84214323413</v>
      </c>
      <c r="G98" s="64" t="n">
        <v>2844.37080544681</v>
      </c>
      <c r="H98" s="64" t="n">
        <v>2953.19006111675</v>
      </c>
      <c r="I98" s="64" t="n">
        <v>3073.16717498787</v>
      </c>
      <c r="J98" s="64" t="n">
        <v>3138.71851178573</v>
      </c>
      <c r="K98" s="64" t="n">
        <v>3170.80279873358</v>
      </c>
      <c r="L98" s="64" t="n">
        <v>3186.61353677952</v>
      </c>
      <c r="M98" s="66" t="n">
        <v>3218.92092857954</v>
      </c>
      <c r="N98" s="64" t="n">
        <v>3208.24391851811</v>
      </c>
      <c r="O98" s="64" t="n">
        <v>3082.27725350824</v>
      </c>
      <c r="P98" s="52" t="n">
        <v>3045.50784681874</v>
      </c>
      <c r="Q98" s="64" t="n">
        <v>3038.68604187911</v>
      </c>
      <c r="R98" s="64" t="n">
        <v>3034.14323659994</v>
      </c>
      <c r="S98" s="64" t="n">
        <v>3072.83590881952</v>
      </c>
      <c r="T98" s="64" t="n">
        <v>3108.75585197983</v>
      </c>
      <c r="U98" s="64" t="n">
        <v>3175.19902304379</v>
      </c>
      <c r="V98" s="64" t="n">
        <v>3189.37543955673</v>
      </c>
      <c r="W98" s="64" t="n">
        <v>3210.35825017632</v>
      </c>
      <c r="X98" s="64" t="n">
        <v>3234.98990733924</v>
      </c>
      <c r="Y98" s="64" t="n">
        <v>3259.49022365977</v>
      </c>
      <c r="Z98" s="64" t="n">
        <v>3255.30047534636</v>
      </c>
      <c r="AA98" s="64" t="n">
        <v>3254.76603870308</v>
      </c>
      <c r="AB98" s="52" t="n">
        <v>3254.76603870308</v>
      </c>
      <c r="AC98" s="67" t="n">
        <v>3254.76603870308</v>
      </c>
      <c r="AD98" s="67" t="n">
        <v>3254.76603870308</v>
      </c>
      <c r="AE98" s="67" t="n">
        <v>3254.76603870308</v>
      </c>
      <c r="AF98" s="67" t="n">
        <v>3262.57374701744</v>
      </c>
      <c r="AG98" s="52" t="n">
        <v>7.80770831435711</v>
      </c>
      <c r="AH98" s="53" t="n">
        <v>0.00239885393343608</v>
      </c>
      <c r="AI98" s="54"/>
    </row>
    <row r="99" customFormat="false" ht="12.75" hidden="false" customHeight="false" outlineLevel="0" collapsed="false">
      <c r="A99" s="82"/>
      <c r="B99" s="94"/>
      <c r="C99" s="16"/>
      <c r="D99" s="96" t="s">
        <v>112</v>
      </c>
      <c r="E99" s="64" t="n">
        <v>1742.83268292683</v>
      </c>
      <c r="F99" s="64" t="n">
        <v>1766.46901004304</v>
      </c>
      <c r="G99" s="64" t="n">
        <v>1790.04671449067</v>
      </c>
      <c r="H99" s="64" t="n">
        <v>1812.38682926829</v>
      </c>
      <c r="I99" s="64" t="n">
        <v>1832.97477761836</v>
      </c>
      <c r="J99" s="64" t="n">
        <v>1852.18835007174</v>
      </c>
      <c r="K99" s="64" t="n">
        <v>1870.17084648494</v>
      </c>
      <c r="L99" s="64" t="n">
        <v>1887.50849354376</v>
      </c>
      <c r="M99" s="66" t="n">
        <v>1903.83652797704</v>
      </c>
      <c r="N99" s="64" t="n">
        <v>1905.00898134864</v>
      </c>
      <c r="O99" s="64" t="n">
        <v>1786.4218938307</v>
      </c>
      <c r="P99" s="52" t="n">
        <v>1787.02766140603</v>
      </c>
      <c r="Q99" s="64" t="n">
        <v>1787.49664275466</v>
      </c>
      <c r="R99" s="64" t="n">
        <v>1787.75067431851</v>
      </c>
      <c r="S99" s="64" t="n">
        <v>1787.82883787661</v>
      </c>
      <c r="T99" s="64" t="n">
        <v>1787.93305595409</v>
      </c>
      <c r="U99" s="64" t="n">
        <v>1788.42157819225</v>
      </c>
      <c r="V99" s="64" t="n">
        <v>1789.30091822095</v>
      </c>
      <c r="W99" s="64" t="n">
        <v>1790.40823529412</v>
      </c>
      <c r="X99" s="64" t="n">
        <v>1791.45041606887</v>
      </c>
      <c r="Y99" s="64" t="n">
        <v>1793.03974175036</v>
      </c>
      <c r="Z99" s="64" t="n">
        <v>1793.2156097561</v>
      </c>
      <c r="AA99" s="64" t="n">
        <v>1793.62596843616</v>
      </c>
      <c r="AB99" s="52" t="n">
        <v>1793.62596843616</v>
      </c>
      <c r="AC99" s="67" t="n">
        <v>1793.62596843616</v>
      </c>
      <c r="AD99" s="67" t="n">
        <v>1793.62596843616</v>
      </c>
      <c r="AE99" s="67" t="n">
        <v>1793.62596843616</v>
      </c>
      <c r="AF99" s="67" t="n">
        <v>1794.127517934</v>
      </c>
      <c r="AG99" s="52" t="n">
        <v>0.501549497847691</v>
      </c>
      <c r="AH99" s="53" t="n">
        <v>0.000279628811510335</v>
      </c>
      <c r="AI99" s="54"/>
    </row>
    <row r="100" customFormat="false" ht="12.75" hidden="false" customHeight="true" outlineLevel="0" collapsed="false">
      <c r="A100" s="82"/>
      <c r="B100" s="94"/>
      <c r="C100" s="16"/>
      <c r="D100" s="96" t="s">
        <v>113</v>
      </c>
      <c r="E100" s="64" t="n">
        <v>2482.95343038132</v>
      </c>
      <c r="F100" s="64" t="n">
        <v>2548.63499176242</v>
      </c>
      <c r="G100" s="64" t="n">
        <v>2509.70527646883</v>
      </c>
      <c r="H100" s="64" t="n">
        <v>2558.14637400326</v>
      </c>
      <c r="I100" s="64" t="n">
        <v>2479.05900938917</v>
      </c>
      <c r="J100" s="64" t="n">
        <v>2376.97258752671</v>
      </c>
      <c r="K100" s="205" t="n">
        <v>2299.11518905931</v>
      </c>
      <c r="L100" s="205" t="n">
        <v>2159.51569066527</v>
      </c>
      <c r="M100" s="206" t="n">
        <v>2086.08221438027</v>
      </c>
      <c r="N100" s="64" t="n">
        <v>1953.16801765198</v>
      </c>
      <c r="O100" s="64" t="n">
        <v>1848.4610303311</v>
      </c>
      <c r="P100" s="207" t="n">
        <v>1795.53990410895</v>
      </c>
      <c r="Q100" s="64" t="n">
        <v>1758.34635407181</v>
      </c>
      <c r="R100" s="64" t="n">
        <v>1523.59220080006</v>
      </c>
      <c r="S100" s="64" t="n">
        <v>1426.48718832463</v>
      </c>
      <c r="T100" s="64" t="n">
        <v>1313.56913184781</v>
      </c>
      <c r="U100" s="205" t="n">
        <v>1217.62864878527</v>
      </c>
      <c r="V100" s="205" t="n">
        <v>1200.66092939736</v>
      </c>
      <c r="W100" s="205" t="n">
        <v>1184.13426852981</v>
      </c>
      <c r="X100" s="64" t="n">
        <v>1160.01232127338</v>
      </c>
      <c r="Y100" s="64" t="n">
        <v>1139.27285685141</v>
      </c>
      <c r="Z100" s="205" t="n">
        <v>1140.02914891906</v>
      </c>
      <c r="AA100" s="205" t="n">
        <v>1154.43586818219</v>
      </c>
      <c r="AB100" s="207" t="n">
        <v>1154.43586818219</v>
      </c>
      <c r="AC100" s="67" t="n">
        <v>1154.43586818219</v>
      </c>
      <c r="AD100" s="67" t="n">
        <v>1154.43586818219</v>
      </c>
      <c r="AE100" s="67" t="n">
        <v>1154.43586818219</v>
      </c>
      <c r="AF100" s="67" t="n">
        <v>1165.16040380502</v>
      </c>
      <c r="AG100" s="52" t="n">
        <v>10.7245356228295</v>
      </c>
      <c r="AH100" s="53" t="n">
        <v>0.00928984962994672</v>
      </c>
      <c r="AI100" s="54"/>
    </row>
    <row r="101" customFormat="false" ht="12.75" hidden="false" customHeight="false" outlineLevel="0" collapsed="false">
      <c r="A101" s="82"/>
      <c r="B101" s="94"/>
      <c r="C101" s="121" t="s">
        <v>114</v>
      </c>
      <c r="D101" s="96"/>
      <c r="E101" s="208"/>
      <c r="F101" s="208"/>
      <c r="G101" s="208"/>
      <c r="H101" s="208"/>
      <c r="I101" s="208"/>
      <c r="J101" s="208"/>
      <c r="K101" s="208"/>
      <c r="L101" s="208"/>
      <c r="M101" s="209"/>
      <c r="N101" s="210"/>
      <c r="O101" s="210"/>
      <c r="P101" s="211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1"/>
      <c r="AC101" s="212"/>
      <c r="AD101" s="212"/>
      <c r="AE101" s="212"/>
      <c r="AF101" s="212"/>
      <c r="AG101" s="211"/>
      <c r="AH101" s="213"/>
    </row>
    <row r="102" customFormat="false" ht="12.75" hidden="false" customHeight="true" outlineLevel="0" collapsed="false">
      <c r="A102" s="82"/>
      <c r="B102" s="94"/>
      <c r="C102" s="95"/>
      <c r="D102" s="179" t="s">
        <v>115</v>
      </c>
      <c r="E102" s="214" t="n">
        <v>115.843211690947</v>
      </c>
      <c r="F102" s="214" t="n">
        <v>116.260002296627</v>
      </c>
      <c r="G102" s="214" t="n">
        <v>116.176844304963</v>
      </c>
      <c r="H102" s="214" t="n">
        <v>115.607755556525</v>
      </c>
      <c r="I102" s="214" t="n">
        <v>115.106466573214</v>
      </c>
      <c r="J102" s="214" t="n">
        <v>114.894149303974</v>
      </c>
      <c r="K102" s="214" t="n">
        <v>115.121057347114</v>
      </c>
      <c r="L102" s="214" t="n">
        <v>114.889225114252</v>
      </c>
      <c r="M102" s="215" t="n">
        <v>115.606127528902</v>
      </c>
      <c r="N102" s="215" t="n">
        <v>115.734949371692</v>
      </c>
      <c r="O102" s="214" t="n">
        <v>116.102790003382</v>
      </c>
      <c r="P102" s="216" t="n">
        <v>115.878067696364</v>
      </c>
      <c r="Q102" s="216" t="n">
        <v>116.148925660348</v>
      </c>
      <c r="R102" s="216" t="n">
        <v>116.346583113555</v>
      </c>
      <c r="S102" s="216" t="n">
        <v>116.539758415561</v>
      </c>
      <c r="T102" s="216" t="n">
        <v>116.400257880432</v>
      </c>
      <c r="U102" s="214" t="n">
        <v>116.505670848465</v>
      </c>
      <c r="V102" s="214" t="n">
        <v>116.485095812079</v>
      </c>
      <c r="W102" s="214" t="n">
        <v>116.65062371742</v>
      </c>
      <c r="X102" s="214" t="n">
        <v>117.371926422559</v>
      </c>
      <c r="Y102" s="214" t="n">
        <v>118.614895123373</v>
      </c>
      <c r="Z102" s="217"/>
      <c r="AA102" s="217"/>
      <c r="AB102" s="218"/>
      <c r="AC102" s="219"/>
      <c r="AD102" s="219"/>
      <c r="AE102" s="219"/>
      <c r="AF102" s="219"/>
      <c r="AG102" s="218"/>
      <c r="AH102" s="220"/>
    </row>
    <row r="103" customFormat="false" ht="12.75" hidden="false" customHeight="false" outlineLevel="0" collapsed="false">
      <c r="A103" s="82"/>
      <c r="B103" s="94"/>
      <c r="C103" s="95"/>
      <c r="D103" s="179" t="s">
        <v>116</v>
      </c>
      <c r="E103" s="114" t="n">
        <v>0.0043</v>
      </c>
      <c r="F103" s="114" t="n">
        <v>0.00359788544875239</v>
      </c>
      <c r="G103" s="114" t="n">
        <v>-0.000715276019446542</v>
      </c>
      <c r="H103" s="114" t="n">
        <v>-0.00489846967218543</v>
      </c>
      <c r="I103" s="114" t="n">
        <v>-0.00433611898179265</v>
      </c>
      <c r="J103" s="114" t="n">
        <v>-0.0018445294652949</v>
      </c>
      <c r="K103" s="114" t="n">
        <v>0.00197493122595782</v>
      </c>
      <c r="L103" s="114" t="n">
        <v>-0.00201381257438538</v>
      </c>
      <c r="M103" s="115" t="n">
        <v>0.00623994472882616</v>
      </c>
      <c r="N103" s="115" t="n">
        <v>0.00111431673686835</v>
      </c>
      <c r="O103" s="114" t="n">
        <v>0.00317830209186187</v>
      </c>
      <c r="P103" s="116" t="n">
        <v>-0.00193554613986202</v>
      </c>
      <c r="Q103" s="116" t="n">
        <v>0.00233743942550335</v>
      </c>
      <c r="R103" s="116" t="n">
        <v>0.00170175877290668</v>
      </c>
      <c r="S103" s="116" t="n">
        <v>0.00166034357724087</v>
      </c>
      <c r="T103" s="116" t="n">
        <v>-0.00119702097400587</v>
      </c>
      <c r="U103" s="114" t="n">
        <v>0.0009056076846643</v>
      </c>
      <c r="V103" s="114" t="n">
        <v>-0.000176601158005552</v>
      </c>
      <c r="W103" s="114" t="n">
        <v>0.00142102218474216</v>
      </c>
      <c r="X103" s="114" t="n">
        <v>0.00618344490712408</v>
      </c>
      <c r="Y103" s="114" t="n">
        <v>0.01059</v>
      </c>
      <c r="Z103" s="217"/>
      <c r="AA103" s="217"/>
      <c r="AB103" s="218"/>
      <c r="AC103" s="219"/>
      <c r="AD103" s="219"/>
      <c r="AE103" s="219"/>
      <c r="AF103" s="219"/>
      <c r="AG103" s="218"/>
      <c r="AH103" s="220"/>
    </row>
    <row r="104" customFormat="false" ht="12.75" hidden="false" customHeight="false" outlineLevel="0" collapsed="false">
      <c r="A104" s="82"/>
      <c r="B104" s="94"/>
      <c r="C104" s="95"/>
      <c r="D104" s="179" t="s">
        <v>117</v>
      </c>
      <c r="E104" s="114" t="n">
        <v>0.118488196912535</v>
      </c>
      <c r="F104" s="114" t="n">
        <v>0.00359788544875239</v>
      </c>
      <c r="G104" s="114" t="n">
        <v>0.00288003594812358</v>
      </c>
      <c r="H104" s="114" t="n">
        <v>-0.00203254149280852</v>
      </c>
      <c r="I104" s="114" t="n">
        <v>-0.00635984713285298</v>
      </c>
      <c r="J104" s="114" t="n">
        <v>-0.00819264567271649</v>
      </c>
      <c r="K104" s="114" t="n">
        <v>-0.00623389435852095</v>
      </c>
      <c r="L104" s="114" t="n">
        <v>-0.00823515303805977</v>
      </c>
      <c r="M104" s="115" t="n">
        <v>-0.0020465952090245</v>
      </c>
      <c r="N104" s="115" t="n">
        <v>-0.000934559027451098</v>
      </c>
      <c r="O104" s="114" t="n">
        <v>0.00224077275349899</v>
      </c>
      <c r="P104" s="116" t="n">
        <v>0.000300889494583512</v>
      </c>
      <c r="Q104" s="116" t="n">
        <v>0.00263903223105433</v>
      </c>
      <c r="R104" s="116" t="n">
        <v>0.00170175877290668</v>
      </c>
      <c r="S104" s="116" t="n">
        <v>0.00336492785439613</v>
      </c>
      <c r="T104" s="116" t="n">
        <v>0.00216387899117243</v>
      </c>
      <c r="U104" s="114" t="n">
        <v>0.00307144630127998</v>
      </c>
      <c r="V104" s="114" t="n">
        <v>0.00289430272230096</v>
      </c>
      <c r="W104" s="114" t="n">
        <v>0.00431943777542077</v>
      </c>
      <c r="X104" s="114" t="n">
        <v>0.0105295916880586</v>
      </c>
      <c r="Y104" s="114" t="n">
        <v>0.0212311000640353</v>
      </c>
      <c r="Z104" s="217"/>
      <c r="AA104" s="217"/>
      <c r="AB104" s="218"/>
      <c r="AC104" s="219" t="s">
        <v>43</v>
      </c>
      <c r="AD104" s="219"/>
      <c r="AE104" s="219"/>
      <c r="AF104" s="219"/>
      <c r="AG104" s="218"/>
      <c r="AH104" s="220"/>
    </row>
    <row r="105" customFormat="false" ht="12.75" hidden="false" customHeight="false" outlineLevel="0" collapsed="false">
      <c r="A105" s="82"/>
      <c r="B105" s="94"/>
      <c r="C105" s="95"/>
      <c r="D105" s="179" t="s">
        <v>118</v>
      </c>
      <c r="E105" s="114" t="n">
        <v>0.118488196912535</v>
      </c>
      <c r="F105" s="114" t="n">
        <v>0.110404816240875</v>
      </c>
      <c r="G105" s="114" t="n">
        <v>0.0812878282457139</v>
      </c>
      <c r="H105" s="114" t="n">
        <v>0.0656365897995872</v>
      </c>
      <c r="I105" s="114" t="n">
        <v>0.0532392456440061</v>
      </c>
      <c r="J105" s="114" t="n">
        <v>0.0320012763816482</v>
      </c>
      <c r="K105" s="114" t="n">
        <v>0.0211764201115425</v>
      </c>
      <c r="L105" s="114" t="n">
        <v>0.0144534762055109</v>
      </c>
      <c r="M105" s="115" t="n">
        <v>0.014170571538755</v>
      </c>
      <c r="N105" s="115" t="n">
        <v>0.00643999442093413</v>
      </c>
      <c r="O105" s="114" t="n">
        <v>0.00785001255356343</v>
      </c>
      <c r="P105" s="116" t="n">
        <v>0.00457616564174068</v>
      </c>
      <c r="Q105" s="116" t="n">
        <v>0.00263903223105433</v>
      </c>
      <c r="R105" s="116" t="n">
        <v>0.000744717144482099</v>
      </c>
      <c r="S105" s="116" t="n">
        <v>0.00312380761217157</v>
      </c>
      <c r="T105" s="116" t="n">
        <v>0.00685509652957084</v>
      </c>
      <c r="U105" s="114" t="n">
        <v>0.0121557399588976</v>
      </c>
      <c r="V105" s="114" t="n">
        <v>0.013847062863894</v>
      </c>
      <c r="W105" s="114" t="n">
        <v>0.013286590703335</v>
      </c>
      <c r="X105" s="114" t="n">
        <v>0.0216095226148301</v>
      </c>
      <c r="Y105" s="114" t="n">
        <v>0.0260260217929955</v>
      </c>
      <c r="Z105" s="217"/>
      <c r="AA105" s="217"/>
      <c r="AB105" s="218"/>
      <c r="AC105" s="219"/>
      <c r="AD105" s="219"/>
      <c r="AE105" s="219"/>
      <c r="AF105" s="219"/>
      <c r="AG105" s="218"/>
      <c r="AH105" s="220"/>
    </row>
    <row r="106" customFormat="false" ht="12.75" hidden="false" customHeight="false" outlineLevel="0" collapsed="false">
      <c r="A106" s="82"/>
      <c r="B106" s="94"/>
      <c r="C106" s="95" t="s">
        <v>43</v>
      </c>
      <c r="D106" s="179" t="s">
        <v>119</v>
      </c>
      <c r="E106" s="214" t="n">
        <v>224.751096878178</v>
      </c>
      <c r="F106" s="214" t="n">
        <v>225.326427408192</v>
      </c>
      <c r="G106" s="214" t="n">
        <v>225.118066831644</v>
      </c>
      <c r="H106" s="214" t="n">
        <v>224.123605755512</v>
      </c>
      <c r="I106" s="214" t="n">
        <v>223.555652996328</v>
      </c>
      <c r="J106" s="214" t="n">
        <v>223.002547971673</v>
      </c>
      <c r="K106" s="214" t="n">
        <v>223.094448773057</v>
      </c>
      <c r="L106" s="214" t="n">
        <v>222.965728450116</v>
      </c>
      <c r="M106" s="215" t="n">
        <v>223.511543304816</v>
      </c>
      <c r="N106" s="215" t="n">
        <v>223.761543966624</v>
      </c>
      <c r="O106" s="214" t="n">
        <v>224.220955000174</v>
      </c>
      <c r="P106" s="216" t="n">
        <v>223.919915247684</v>
      </c>
      <c r="Q106" s="216" t="n">
        <v>224.647604658032</v>
      </c>
      <c r="R106" s="216" t="n">
        <v>224.982046608911</v>
      </c>
      <c r="S106" s="216" t="n">
        <v>225.1592066</v>
      </c>
      <c r="T106" s="216" t="n">
        <v>225.083793476877</v>
      </c>
      <c r="U106" s="214" t="n">
        <v>225.534392621304</v>
      </c>
      <c r="V106" s="214" t="n">
        <v>225.646705389289</v>
      </c>
      <c r="W106" s="214" t="n">
        <v>225.776015777754</v>
      </c>
      <c r="X106" s="214" t="n">
        <v>226.817352275871</v>
      </c>
      <c r="Y106" s="214" t="n">
        <v>228.272093165873</v>
      </c>
      <c r="Z106" s="217"/>
      <c r="AA106" s="217"/>
      <c r="AB106" s="218"/>
      <c r="AC106" s="219"/>
      <c r="AD106" s="219"/>
      <c r="AE106" s="219"/>
      <c r="AF106" s="219"/>
      <c r="AG106" s="218"/>
      <c r="AH106" s="220"/>
    </row>
    <row r="107" customFormat="false" ht="12.75" hidden="false" customHeight="false" outlineLevel="0" collapsed="false">
      <c r="A107" s="82"/>
      <c r="B107" s="94"/>
      <c r="C107" s="95"/>
      <c r="D107" s="179" t="s">
        <v>116</v>
      </c>
      <c r="E107" s="114" t="n">
        <v>0.00304770182390635</v>
      </c>
      <c r="F107" s="114" t="n">
        <v>0.00255985638337242</v>
      </c>
      <c r="G107" s="114" t="n">
        <v>-0.000924705454855192</v>
      </c>
      <c r="H107" s="114" t="n">
        <v>-0.0044175089548719</v>
      </c>
      <c r="I107" s="114" t="n">
        <v>-0.00253410504114438</v>
      </c>
      <c r="J107" s="114" t="n">
        <v>-0.0024741267654898</v>
      </c>
      <c r="K107" s="114" t="n">
        <v>0.000412106508287195</v>
      </c>
      <c r="L107" s="114" t="n">
        <v>-0.000576976808022512</v>
      </c>
      <c r="M107" s="115" t="n">
        <v>0.00244797646030348</v>
      </c>
      <c r="N107" s="115" t="n">
        <v>0.00111851342490293</v>
      </c>
      <c r="O107" s="114" t="n">
        <v>0.00205312774217666</v>
      </c>
      <c r="P107" s="116" t="n">
        <v>-0.00134260311436589</v>
      </c>
      <c r="Q107" s="116" t="n">
        <v>0.00324977530266859</v>
      </c>
      <c r="R107" s="116" t="n">
        <v>0.00148874033795329</v>
      </c>
      <c r="S107" s="116" t="n">
        <v>0.000787440570299811</v>
      </c>
      <c r="T107" s="116" t="n">
        <v>-0.00033493244296702</v>
      </c>
      <c r="U107" s="114" t="n">
        <v>0.00199977819911604</v>
      </c>
      <c r="V107" s="114" t="n">
        <v>0.000500121018044377</v>
      </c>
      <c r="W107" s="114" t="n">
        <v>0.00057306570571081</v>
      </c>
      <c r="X107" s="114" t="n">
        <v>0.00461225473631249</v>
      </c>
      <c r="Y107" s="114" t="n">
        <v>0.00641371074745734</v>
      </c>
      <c r="Z107" s="217"/>
      <c r="AA107" s="217"/>
      <c r="AB107" s="218"/>
      <c r="AC107" s="219"/>
      <c r="AD107" s="219"/>
      <c r="AE107" s="219"/>
      <c r="AF107" s="219"/>
      <c r="AG107" s="218"/>
      <c r="AH107" s="220"/>
    </row>
    <row r="108" customFormat="false" ht="12.75" hidden="false" customHeight="false" outlineLevel="0" collapsed="false">
      <c r="A108" s="82"/>
      <c r="B108" s="94"/>
      <c r="C108" s="95"/>
      <c r="D108" s="179" t="s">
        <v>120</v>
      </c>
      <c r="E108" s="114" t="n">
        <v>0.0927430643757041</v>
      </c>
      <c r="F108" s="114" t="n">
        <v>0.00255985638337242</v>
      </c>
      <c r="G108" s="114" t="n">
        <v>0.00163278381535581</v>
      </c>
      <c r="H108" s="114" t="n">
        <v>-0.00279193797664179</v>
      </c>
      <c r="I108" s="114" t="n">
        <v>-0.00531896795368492</v>
      </c>
      <c r="J108" s="114" t="n">
        <v>-0.00777993491819562</v>
      </c>
      <c r="K108" s="114" t="n">
        <v>-0.00737103457172228</v>
      </c>
      <c r="L108" s="114" t="n">
        <v>-0.00794375846374573</v>
      </c>
      <c r="M108" s="115" t="n">
        <v>-0.00551522813716798</v>
      </c>
      <c r="N108" s="115" t="n">
        <v>-0.00440288356897778</v>
      </c>
      <c r="O108" s="114" t="n">
        <v>-0.00235879550920204</v>
      </c>
      <c r="P108" s="116" t="n">
        <v>-0.00369823169737116</v>
      </c>
      <c r="Q108" s="116" t="n">
        <v>-0.000460474816736278</v>
      </c>
      <c r="R108" s="116" t="n">
        <v>0.00148874033795332</v>
      </c>
      <c r="S108" s="116" t="n">
        <v>0.00227735320279399</v>
      </c>
      <c r="T108" s="116" t="n">
        <v>0.00194165800035528</v>
      </c>
      <c r="U108" s="114" t="n">
        <v>0.00394746235831178</v>
      </c>
      <c r="V108" s="114" t="n">
        <v>0.00444741323985243</v>
      </c>
      <c r="W108" s="114" t="n">
        <v>0.00502302760557005</v>
      </c>
      <c r="X108" s="114" t="n">
        <v>0.00965844982474695</v>
      </c>
      <c r="Y108" s="114" t="n">
        <v>0.0161341070756491</v>
      </c>
      <c r="Z108" s="217"/>
      <c r="AA108" s="217"/>
      <c r="AB108" s="218"/>
      <c r="AC108" s="219"/>
      <c r="AD108" s="219"/>
      <c r="AE108" s="219"/>
      <c r="AF108" s="219"/>
      <c r="AG108" s="218"/>
      <c r="AH108" s="220"/>
    </row>
    <row r="109" customFormat="false" ht="12.75" hidden="false" customHeight="false" outlineLevel="0" collapsed="false">
      <c r="A109" s="82"/>
      <c r="B109" s="94"/>
      <c r="C109" s="95"/>
      <c r="D109" s="179" t="s">
        <v>118</v>
      </c>
      <c r="E109" s="114" t="n">
        <v>0.0927430643757041</v>
      </c>
      <c r="F109" s="114" t="n">
        <v>0.0871404228449169</v>
      </c>
      <c r="G109" s="114" t="n">
        <v>0.0629384126749537</v>
      </c>
      <c r="H109" s="114" t="n">
        <v>0.0476039225730631</v>
      </c>
      <c r="I109" s="114" t="n">
        <v>0.0378018640813758</v>
      </c>
      <c r="J109" s="114" t="n">
        <v>0.0253990079151654</v>
      </c>
      <c r="K109" s="114" t="n">
        <v>0.0165649428317047</v>
      </c>
      <c r="L109" s="114" t="n">
        <v>0.0108232100645129</v>
      </c>
      <c r="M109" s="115" t="n">
        <v>0.00744523408062725</v>
      </c>
      <c r="N109" s="115" t="n">
        <v>0.00160608604731327</v>
      </c>
      <c r="O109" s="114" t="n">
        <v>0.00205996950107368</v>
      </c>
      <c r="P109" s="116" t="n">
        <v>-0.000661800980954141</v>
      </c>
      <c r="Q109" s="116" t="n">
        <v>-0.000460474816736278</v>
      </c>
      <c r="R109" s="116" t="n">
        <v>-0.00152836399725509</v>
      </c>
      <c r="S109" s="116" t="n">
        <v>0.000182747519710702</v>
      </c>
      <c r="T109" s="116" t="n">
        <v>0.00428418826356114</v>
      </c>
      <c r="U109" s="114" t="n">
        <v>0.0088</v>
      </c>
      <c r="V109" s="114" t="n">
        <v>0.0118570726732332</v>
      </c>
      <c r="W109" s="114" t="n">
        <v>0.0120198732843666</v>
      </c>
      <c r="X109" s="114" t="n">
        <v>0.0172745105381378</v>
      </c>
      <c r="Y109" s="114" t="n">
        <v>0.021298899334985</v>
      </c>
      <c r="Z109" s="221"/>
      <c r="AA109" s="221"/>
      <c r="AB109" s="222"/>
      <c r="AC109" s="223"/>
      <c r="AD109" s="219"/>
      <c r="AE109" s="219"/>
      <c r="AF109" s="219"/>
      <c r="AG109" s="218"/>
      <c r="AH109" s="220"/>
    </row>
    <row r="110" customFormat="false" ht="12.75" hidden="false" customHeight="false" outlineLevel="0" collapsed="false">
      <c r="A110" s="82"/>
      <c r="B110" s="94"/>
      <c r="C110" s="95"/>
      <c r="D110" s="224" t="s">
        <v>121</v>
      </c>
      <c r="E110" s="114" t="n">
        <v>0.0326</v>
      </c>
      <c r="F110" s="225" t="n">
        <v>0.030866</v>
      </c>
      <c r="G110" s="114" t="n">
        <v>0.0297</v>
      </c>
      <c r="H110" s="114" t="n">
        <v>0.0272</v>
      </c>
      <c r="I110" s="114" t="n">
        <v>0.0203</v>
      </c>
      <c r="J110" s="114" t="n">
        <v>0.0168</v>
      </c>
      <c r="K110" s="114" t="n">
        <v>0.0144</v>
      </c>
      <c r="L110" s="114" t="n">
        <v>0.0105</v>
      </c>
      <c r="M110" s="115" t="n">
        <v>0.0079</v>
      </c>
      <c r="N110" s="115" t="n">
        <v>0.005</v>
      </c>
      <c r="O110" s="114" t="n">
        <v>0.0049</v>
      </c>
      <c r="P110" s="116" t="n">
        <v>0.0058</v>
      </c>
      <c r="Q110" s="116" t="n">
        <v>0.0047</v>
      </c>
      <c r="R110" s="114" t="n">
        <v>0.0052</v>
      </c>
      <c r="S110" s="114" t="n">
        <v>0.0058</v>
      </c>
      <c r="T110" s="114" t="n">
        <v>0.0028</v>
      </c>
      <c r="U110" s="114" t="n">
        <v>0.0035</v>
      </c>
      <c r="V110" s="114" t="n">
        <v>0.0031</v>
      </c>
      <c r="W110" s="114" t="n">
        <v>0.0024</v>
      </c>
      <c r="X110" s="114" t="n">
        <v>0.0016934178524856</v>
      </c>
      <c r="Y110" s="114" t="n">
        <v>0.0022</v>
      </c>
      <c r="Z110" s="217"/>
      <c r="AA110" s="217"/>
      <c r="AB110" s="218"/>
      <c r="AC110" s="219"/>
      <c r="AD110" s="219"/>
      <c r="AE110" s="219"/>
      <c r="AF110" s="219"/>
      <c r="AG110" s="218"/>
      <c r="AH110" s="220"/>
    </row>
    <row r="111" customFormat="false" ht="12.75" hidden="false" customHeight="true" outlineLevel="0" collapsed="false">
      <c r="A111" s="82"/>
      <c r="B111" s="94"/>
      <c r="C111" s="95"/>
      <c r="D111" s="224" t="s">
        <v>122</v>
      </c>
      <c r="E111" s="114" t="n">
        <v>0.0424438472418669</v>
      </c>
      <c r="F111" s="225" t="n">
        <v>0.068393541725601</v>
      </c>
      <c r="G111" s="114" t="n">
        <v>0.0711322489391795</v>
      </c>
      <c r="H111" s="114" t="n">
        <v>0.0256842998585571</v>
      </c>
      <c r="I111" s="114" t="n">
        <v>0.0224309759547381</v>
      </c>
      <c r="J111" s="114" t="n">
        <v>0.0226281471004244</v>
      </c>
      <c r="K111" s="114" t="n">
        <v>0.0121780763790664</v>
      </c>
      <c r="L111" s="114" t="n">
        <v>0.00103790664780767</v>
      </c>
      <c r="M111" s="115" t="n">
        <v>-0.00152531824611046</v>
      </c>
      <c r="N111" s="115" t="n">
        <v>-0.00911640735502117</v>
      </c>
      <c r="O111" s="114" t="n">
        <v>-0.00803196605374834</v>
      </c>
      <c r="P111" s="116" t="n">
        <v>-0.00970792079207938</v>
      </c>
      <c r="Q111" s="116" t="n">
        <v>-0.00990509193776534</v>
      </c>
      <c r="R111" s="114" t="n">
        <v>-0.00970792079207938</v>
      </c>
      <c r="S111" s="114" t="n">
        <v>-0.0109895332390382</v>
      </c>
      <c r="T111" s="114" t="n">
        <v>-0.0112852899575674</v>
      </c>
      <c r="U111" s="114" t="n">
        <v>-0.0112852899575674</v>
      </c>
      <c r="V111" s="114" t="n">
        <v>-0.0111867043847245</v>
      </c>
      <c r="W111" s="114" t="n">
        <v>-0.0116796322489393</v>
      </c>
      <c r="X111" s="114" t="n">
        <v>-0.00950470819406069</v>
      </c>
      <c r="Y111" s="114" t="n">
        <v>-0.0102008486562943</v>
      </c>
      <c r="Z111" s="217"/>
      <c r="AA111" s="217"/>
      <c r="AB111" s="218"/>
      <c r="AC111" s="219"/>
      <c r="AD111" s="219"/>
      <c r="AE111" s="219"/>
      <c r="AF111" s="219"/>
      <c r="AG111" s="218"/>
      <c r="AH111" s="220"/>
    </row>
    <row r="112" customFormat="false" ht="12.75" hidden="false" customHeight="false" outlineLevel="0" collapsed="false">
      <c r="A112" s="82"/>
      <c r="B112" s="94"/>
      <c r="C112" s="95"/>
      <c r="D112" s="224" t="s">
        <v>123</v>
      </c>
      <c r="E112" s="114" t="n">
        <v>0.0574</v>
      </c>
      <c r="F112" s="225" t="n">
        <v>0.083722</v>
      </c>
      <c r="G112" s="114" t="n">
        <v>0.0865</v>
      </c>
      <c r="H112" s="114" t="n">
        <v>0.0404</v>
      </c>
      <c r="I112" s="114" t="n">
        <v>0.0371</v>
      </c>
      <c r="J112" s="114" t="n">
        <v>0.0373</v>
      </c>
      <c r="K112" s="114" t="n">
        <v>0.0267</v>
      </c>
      <c r="L112" s="114" t="n">
        <v>0.0154</v>
      </c>
      <c r="M112" s="115" t="n">
        <v>0.0128</v>
      </c>
      <c r="N112" s="115" t="n">
        <v>0.0051</v>
      </c>
      <c r="O112" s="114" t="n">
        <v>0.0062</v>
      </c>
      <c r="P112" s="116" t="n">
        <v>0.0045</v>
      </c>
      <c r="Q112" s="116" t="n">
        <v>0.0043</v>
      </c>
      <c r="R112" s="114" t="n">
        <v>0.0045</v>
      </c>
      <c r="S112" s="114" t="n">
        <v>0.0032</v>
      </c>
      <c r="T112" s="114" t="n">
        <v>0.0029</v>
      </c>
      <c r="U112" s="114" t="n">
        <v>0.0029</v>
      </c>
      <c r="V112" s="114" t="n">
        <v>0.003</v>
      </c>
      <c r="W112" s="114" t="n">
        <v>0.0025</v>
      </c>
      <c r="X112" s="114" t="n">
        <v>0.00470612813027138</v>
      </c>
      <c r="Y112" s="114" t="n">
        <v>0.004</v>
      </c>
      <c r="Z112" s="217"/>
      <c r="AA112" s="217"/>
      <c r="AB112" s="218"/>
      <c r="AC112" s="219"/>
      <c r="AD112" s="219"/>
      <c r="AE112" s="219"/>
      <c r="AF112" s="219"/>
      <c r="AG112" s="218"/>
      <c r="AH112" s="220"/>
    </row>
    <row r="113" customFormat="false" ht="13.5" hidden="false" customHeight="true" outlineLevel="0" collapsed="false">
      <c r="A113" s="82"/>
      <c r="B113" s="94"/>
      <c r="C113" s="95"/>
      <c r="D113" s="224" t="s">
        <v>124</v>
      </c>
      <c r="E113" s="226" t="n">
        <v>0.0179946251768033</v>
      </c>
      <c r="F113" s="227" t="n">
        <v>0.0162851513437057</v>
      </c>
      <c r="G113" s="226" t="n">
        <v>0.0151356435643564</v>
      </c>
      <c r="H113" s="226" t="n">
        <v>0.0126710042432812</v>
      </c>
      <c r="I113" s="226" t="n">
        <v>0.00586859971711462</v>
      </c>
      <c r="J113" s="226" t="n">
        <v>0.0024181046676095</v>
      </c>
      <c r="K113" s="226" t="n">
        <v>5.20509193775443E-005</v>
      </c>
      <c r="L113" s="226" t="n">
        <v>-0.00379278642149938</v>
      </c>
      <c r="M113" s="228" t="n">
        <v>-0.0063560113154173</v>
      </c>
      <c r="N113" s="228" t="n">
        <v>-0.00921499292786432</v>
      </c>
      <c r="O113" s="226" t="n">
        <v>-0.00931357850070747</v>
      </c>
      <c r="P113" s="229" t="n">
        <v>-0.00842630834512026</v>
      </c>
      <c r="Q113" s="229" t="n">
        <v>-0.00951074964639331</v>
      </c>
      <c r="R113" s="226" t="n">
        <v>-0.00901782178217814</v>
      </c>
      <c r="S113" s="226" t="n">
        <v>-0.00842630834512026</v>
      </c>
      <c r="T113" s="226" t="n">
        <v>-0.0113838755304103</v>
      </c>
      <c r="U113" s="226" t="n">
        <v>-0.0106937765205093</v>
      </c>
      <c r="V113" s="226" t="n">
        <v>-0.0110881188118812</v>
      </c>
      <c r="W113" s="226" t="n">
        <v>-0.0117782178217823</v>
      </c>
      <c r="X113" s="226" t="n">
        <v>-0.0124748058795157</v>
      </c>
      <c r="Y113" s="226" t="n">
        <v>-0.0119753889674682</v>
      </c>
      <c r="Z113" s="230"/>
      <c r="AA113" s="230"/>
      <c r="AB113" s="231"/>
      <c r="AC113" s="232"/>
      <c r="AD113" s="232"/>
      <c r="AE113" s="232"/>
      <c r="AF113" s="232"/>
      <c r="AG113" s="218"/>
      <c r="AH113" s="220"/>
    </row>
    <row r="114" customFormat="false" ht="12.75" hidden="false" customHeight="true" outlineLevel="0" collapsed="false">
      <c r="A114" s="82"/>
      <c r="B114" s="94"/>
      <c r="C114" s="95"/>
      <c r="D114" s="96" t="s">
        <v>125</v>
      </c>
      <c r="E114" s="210"/>
      <c r="F114" s="233"/>
      <c r="G114" s="210"/>
      <c r="H114" s="210"/>
      <c r="I114" s="210"/>
      <c r="J114" s="210"/>
      <c r="K114" s="210"/>
      <c r="L114" s="210"/>
      <c r="M114" s="211"/>
      <c r="N114" s="210"/>
      <c r="O114" s="210"/>
      <c r="P114" s="211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1"/>
      <c r="AC114" s="212"/>
      <c r="AD114" s="212"/>
      <c r="AE114" s="212"/>
      <c r="AF114" s="212"/>
      <c r="AG114" s="234"/>
      <c r="AH114" s="235"/>
    </row>
    <row r="115" customFormat="false" ht="12.75" hidden="false" customHeight="true" outlineLevel="0" collapsed="false">
      <c r="A115" s="82"/>
      <c r="B115" s="94"/>
      <c r="C115" s="95"/>
      <c r="D115" s="236" t="s">
        <v>126</v>
      </c>
      <c r="E115" s="237" t="n">
        <v>0.13</v>
      </c>
      <c r="F115" s="237" t="n">
        <v>0.12</v>
      </c>
      <c r="G115" s="237" t="n">
        <v>0.12</v>
      </c>
      <c r="H115" s="237" t="n">
        <v>0.12</v>
      </c>
      <c r="I115" s="237" t="n">
        <v>0.12</v>
      </c>
      <c r="J115" s="237" t="n">
        <v>0.1</v>
      </c>
      <c r="K115" s="237" t="n">
        <v>0.08</v>
      </c>
      <c r="L115" s="237" t="n">
        <v>0.03</v>
      </c>
      <c r="M115" s="238" t="n">
        <v>0.03</v>
      </c>
      <c r="N115" s="237" t="n">
        <v>0.03</v>
      </c>
      <c r="O115" s="237" t="n">
        <v>0.03</v>
      </c>
      <c r="P115" s="239" t="n">
        <v>0.03</v>
      </c>
      <c r="Q115" s="237" t="n">
        <v>0.03</v>
      </c>
      <c r="R115" s="237" t="n">
        <v>0.03</v>
      </c>
      <c r="S115" s="237" t="n">
        <v>0.03</v>
      </c>
      <c r="T115" s="237" t="n">
        <v>0.03</v>
      </c>
      <c r="U115" s="237" t="n">
        <v>0.03</v>
      </c>
      <c r="V115" s="237" t="n">
        <v>0.03</v>
      </c>
      <c r="W115" s="237" t="n">
        <v>0.03</v>
      </c>
      <c r="X115" s="237" t="n">
        <v>0.03</v>
      </c>
      <c r="Y115" s="237" t="n">
        <v>0.03</v>
      </c>
      <c r="Z115" s="237" t="n">
        <v>0.03</v>
      </c>
      <c r="AA115" s="237" t="n">
        <v>0.03</v>
      </c>
      <c r="AB115" s="239" t="n">
        <v>0.03</v>
      </c>
      <c r="AC115" s="240" t="n">
        <v>0.03</v>
      </c>
      <c r="AD115" s="240" t="n">
        <v>0.03</v>
      </c>
      <c r="AE115" s="240" t="n">
        <v>0.03</v>
      </c>
      <c r="AF115" s="240" t="n">
        <v>0.03</v>
      </c>
      <c r="AG115" s="52" t="s">
        <v>43</v>
      </c>
      <c r="AH115" s="119" t="s">
        <v>43</v>
      </c>
    </row>
    <row r="116" customFormat="false" ht="12.75" hidden="false" customHeight="true" outlineLevel="0" collapsed="false">
      <c r="A116" s="82"/>
      <c r="B116" s="94"/>
      <c r="C116" s="241"/>
      <c r="D116" s="242" t="s">
        <v>127</v>
      </c>
      <c r="E116" s="243" t="n">
        <v>0.0875</v>
      </c>
      <c r="F116" s="243" t="n">
        <v>0.0875</v>
      </c>
      <c r="G116" s="243" t="n">
        <v>0.0875</v>
      </c>
      <c r="H116" s="243" t="n">
        <v>0.0875</v>
      </c>
      <c r="I116" s="243" t="n">
        <v>0.0875</v>
      </c>
      <c r="J116" s="243" t="n">
        <v>0.0875</v>
      </c>
      <c r="K116" s="243" t="n">
        <v>0.0875</v>
      </c>
      <c r="L116" s="243" t="n">
        <v>0.0875</v>
      </c>
      <c r="M116" s="244" t="n">
        <v>0.0875</v>
      </c>
      <c r="N116" s="243" t="n">
        <v>0.0875</v>
      </c>
      <c r="O116" s="243" t="n">
        <v>0.0875</v>
      </c>
      <c r="P116" s="245" t="n">
        <v>0.0875</v>
      </c>
      <c r="Q116" s="243" t="n">
        <v>0.0875</v>
      </c>
      <c r="R116" s="243" t="n">
        <v>0.0875</v>
      </c>
      <c r="S116" s="243" t="n">
        <v>0.0875</v>
      </c>
      <c r="T116" s="243" t="n">
        <v>0.0875</v>
      </c>
      <c r="U116" s="243" t="n">
        <v>0.0875</v>
      </c>
      <c r="V116" s="243" t="n">
        <v>0.0875</v>
      </c>
      <c r="W116" s="243" t="n">
        <v>0.0875</v>
      </c>
      <c r="X116" s="243" t="n">
        <v>0.0875</v>
      </c>
      <c r="Y116" s="243" t="n">
        <v>0.0875</v>
      </c>
      <c r="Z116" s="243" t="n">
        <v>0.0875</v>
      </c>
      <c r="AA116" s="243" t="n">
        <v>0.0875</v>
      </c>
      <c r="AB116" s="245" t="n">
        <v>0.0875</v>
      </c>
      <c r="AC116" s="246" t="n">
        <v>0.0875</v>
      </c>
      <c r="AD116" s="246" t="n">
        <v>0.0875</v>
      </c>
      <c r="AE116" s="246" t="n">
        <v>0.0875</v>
      </c>
      <c r="AF116" s="246" t="n">
        <v>0.0875</v>
      </c>
      <c r="AG116" s="207" t="s">
        <v>43</v>
      </c>
      <c r="AH116" s="247" t="s">
        <v>43</v>
      </c>
    </row>
    <row r="117" customFormat="false" ht="6.75" hidden="false" customHeight="true" outlineLevel="0" collapsed="false">
      <c r="D117" s="248" t="s">
        <v>43</v>
      </c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50"/>
      <c r="AH117" s="250"/>
    </row>
    <row r="118" customFormat="false" ht="13.5" hidden="false" customHeight="true" outlineLevel="0" collapsed="false">
      <c r="C118" s="251" t="s">
        <v>128</v>
      </c>
      <c r="D118" s="252" t="s">
        <v>129</v>
      </c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 t="n">
        <v>6.99</v>
      </c>
      <c r="AB118" s="253"/>
      <c r="AC118" s="253" t="n">
        <v>6.99</v>
      </c>
      <c r="AD118" s="253"/>
      <c r="AE118" s="253"/>
      <c r="AF118" s="253" t="n">
        <v>6.99</v>
      </c>
      <c r="AG118" s="254" t="n">
        <v>40442.6507190972</v>
      </c>
      <c r="AH118" s="254"/>
    </row>
    <row r="119" customFormat="false" ht="13.5" hidden="false" customHeight="true" outlineLevel="0" collapsed="false">
      <c r="C119" s="255" t="s">
        <v>130</v>
      </c>
      <c r="D119" s="252" t="s">
        <v>131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6"/>
      <c r="AH119" s="257"/>
    </row>
    <row r="120" customFormat="false" ht="13.5" hidden="false" customHeight="true" outlineLevel="0" collapsed="false">
      <c r="C120" s="255" t="s">
        <v>132</v>
      </c>
      <c r="D120" s="252" t="s">
        <v>133</v>
      </c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6"/>
      <c r="AH120" s="257"/>
    </row>
    <row r="121" customFormat="false" ht="13.5" hidden="false" customHeight="true" outlineLevel="0" collapsed="false">
      <c r="C121" s="255" t="s">
        <v>134</v>
      </c>
      <c r="D121" s="252" t="s">
        <v>135</v>
      </c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6"/>
      <c r="AH121" s="257"/>
    </row>
    <row r="122" customFormat="false" ht="13.5" hidden="false" customHeight="true" outlineLevel="0" collapsed="false">
      <c r="C122" s="258"/>
      <c r="D122" s="252" t="s">
        <v>136</v>
      </c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6"/>
      <c r="AH122" s="250"/>
    </row>
    <row r="123" customFormat="false" ht="13.5" hidden="false" customHeight="true" outlineLevel="0" collapsed="false">
      <c r="C123" s="260" t="n">
        <v>1</v>
      </c>
      <c r="D123" s="252" t="s">
        <v>137</v>
      </c>
      <c r="E123" s="1"/>
      <c r="F123" s="1"/>
      <c r="G123" s="1"/>
      <c r="H123" s="1"/>
      <c r="I123" s="1"/>
      <c r="J123" s="1"/>
      <c r="K123" s="1"/>
      <c r="Z123" s="1"/>
      <c r="AB123" s="1"/>
      <c r="AC123" s="1"/>
      <c r="AD123" s="1"/>
      <c r="AE123" s="1"/>
      <c r="AF123" s="1"/>
      <c r="AG123" s="250"/>
      <c r="AH123" s="250"/>
    </row>
    <row r="124" customFormat="false" ht="13.5" hidden="false" customHeight="true" outlineLevel="0" collapsed="false">
      <c r="C124" s="260" t="n">
        <v>2</v>
      </c>
      <c r="D124" s="252" t="s">
        <v>138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50"/>
      <c r="AH124" s="250"/>
    </row>
    <row r="125" customFormat="false" ht="14.25" hidden="false" customHeight="false" outlineLevel="0" collapsed="false">
      <c r="C125" s="260" t="n">
        <v>3</v>
      </c>
      <c r="D125" s="252" t="s">
        <v>139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50"/>
      <c r="AH125" s="250"/>
    </row>
    <row r="126" customFormat="false" ht="14.25" hidden="false" customHeight="false" outlineLevel="0" collapsed="false">
      <c r="C126" s="260"/>
      <c r="D126" s="252" t="s">
        <v>140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50"/>
      <c r="AH126" s="250"/>
    </row>
    <row r="127" customFormat="false" ht="13.5" hidden="false" customHeight="true" outlineLevel="0" collapsed="false">
      <c r="C127" s="260" t="n">
        <v>4</v>
      </c>
      <c r="D127" s="252" t="s">
        <v>141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50"/>
      <c r="AH127" s="250"/>
    </row>
    <row r="128" customFormat="false" ht="13.5" hidden="false" customHeight="true" outlineLevel="0" collapsed="false">
      <c r="C128" s="260" t="n">
        <v>5</v>
      </c>
      <c r="D128" s="252" t="s">
        <v>142</v>
      </c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3"/>
      <c r="AH128" s="263"/>
    </row>
    <row r="129" customFormat="false" ht="13.5" hidden="false" customHeight="true" outlineLevel="0" collapsed="false">
      <c r="C129" s="260" t="n">
        <v>6</v>
      </c>
      <c r="D129" s="252" t="s">
        <v>143</v>
      </c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3"/>
      <c r="AH129" s="263"/>
    </row>
    <row r="130" customFormat="false" ht="13.5" hidden="false" customHeight="true" outlineLevel="0" collapsed="false">
      <c r="C130" s="260" t="n">
        <v>7</v>
      </c>
      <c r="D130" s="252" t="s">
        <v>144</v>
      </c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3"/>
      <c r="AH130" s="263"/>
    </row>
    <row r="131" customFormat="false" ht="13.5" hidden="false" customHeight="true" outlineLevel="0" collapsed="false">
      <c r="C131" s="260" t="n">
        <v>8</v>
      </c>
      <c r="D131" s="252" t="s">
        <v>145</v>
      </c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2"/>
      <c r="W131" s="262"/>
      <c r="X131" s="262"/>
      <c r="Y131" s="262"/>
      <c r="Z131" s="262"/>
      <c r="AA131" s="262"/>
      <c r="AB131" s="262"/>
      <c r="AC131" s="262"/>
      <c r="AD131" s="262"/>
      <c r="AE131" s="262"/>
      <c r="AF131" s="262"/>
      <c r="AG131" s="263"/>
      <c r="AH131" s="263"/>
    </row>
    <row r="132" customFormat="false" ht="14.25" hidden="false" customHeight="false" outlineLevel="0" collapsed="false">
      <c r="C132" s="260" t="n">
        <v>9</v>
      </c>
      <c r="D132" s="252" t="s">
        <v>146</v>
      </c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  <c r="AB132" s="262"/>
      <c r="AC132" s="262"/>
      <c r="AD132" s="262"/>
      <c r="AE132" s="262"/>
      <c r="AF132" s="262"/>
      <c r="AG132" s="263"/>
      <c r="AH132" s="263"/>
    </row>
    <row r="133" customFormat="false" ht="13.5" hidden="false" customHeight="true" outlineLevel="0" collapsed="false">
      <c r="C133" s="260" t="n">
        <v>10</v>
      </c>
      <c r="D133" s="252" t="s">
        <v>147</v>
      </c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  <c r="AB133" s="262"/>
      <c r="AC133" s="262"/>
      <c r="AD133" s="262"/>
      <c r="AE133" s="262"/>
      <c r="AF133" s="262"/>
      <c r="AG133" s="263"/>
      <c r="AH133" s="263"/>
    </row>
    <row r="134" customFormat="false" ht="13.5" hidden="false" customHeight="true" outlineLevel="0" collapsed="false">
      <c r="C134" s="260" t="n">
        <v>11</v>
      </c>
      <c r="D134" s="252" t="s">
        <v>148</v>
      </c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62"/>
      <c r="U134" s="262"/>
      <c r="V134" s="262"/>
      <c r="W134" s="262"/>
      <c r="X134" s="262"/>
      <c r="Y134" s="262"/>
      <c r="Z134" s="262"/>
      <c r="AA134" s="262"/>
      <c r="AB134" s="262"/>
      <c r="AC134" s="262"/>
      <c r="AD134" s="262"/>
      <c r="AE134" s="262"/>
      <c r="AF134" s="262"/>
      <c r="AG134" s="263"/>
      <c r="AH134" s="263"/>
    </row>
    <row r="135" customFormat="false" ht="3" hidden="false" customHeight="true" outlineLevel="0" collapsed="false">
      <c r="C135" s="248"/>
      <c r="D135" s="248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62"/>
      <c r="AE135" s="262"/>
      <c r="AF135" s="262"/>
      <c r="AG135" s="263"/>
      <c r="AH135" s="263"/>
    </row>
    <row r="136" customFormat="false" ht="12.75" hidden="false" customHeight="false" outlineLevel="0" collapsed="false">
      <c r="C136" s="248"/>
      <c r="D136" s="248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48"/>
      <c r="AH136" s="248"/>
    </row>
    <row r="137" customFormat="false" ht="12.75" hidden="false" customHeight="false" outlineLevel="0" collapsed="false">
      <c r="C137" s="248"/>
      <c r="D137" s="248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48"/>
      <c r="AH137" s="248"/>
    </row>
    <row r="138" customFormat="false" ht="12.75" hidden="false" customHeight="false" outlineLevel="0" collapsed="false">
      <c r="C138" s="248"/>
      <c r="D138" s="248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48"/>
      <c r="AH138" s="248"/>
    </row>
    <row r="139" customFormat="false" ht="12.75" hidden="false" customHeight="false" outlineLevel="0" collapsed="false">
      <c r="C139" s="248"/>
      <c r="D139" s="248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48"/>
      <c r="AH139" s="248"/>
    </row>
    <row r="140" customFormat="false" ht="12.75" hidden="false" customHeight="false" outlineLevel="0" collapsed="false">
      <c r="C140" s="248"/>
      <c r="D140" s="248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48"/>
      <c r="AH140" s="248"/>
    </row>
    <row r="141" customFormat="false" ht="12.75" hidden="false" customHeight="false" outlineLevel="0" collapsed="false">
      <c r="C141" s="248"/>
      <c r="D141" s="248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48"/>
      <c r="AH141" s="248"/>
    </row>
    <row r="142" customFormat="false" ht="12.75" hidden="false" customHeight="false" outlineLevel="0" collapsed="false">
      <c r="C142" s="248"/>
      <c r="D142" s="248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48"/>
      <c r="AH142" s="248"/>
    </row>
    <row r="143" customFormat="false" ht="12.75" hidden="false" customHeight="false" outlineLevel="0" collapsed="false">
      <c r="C143" s="248"/>
      <c r="D143" s="248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48"/>
      <c r="AH143" s="248"/>
    </row>
    <row r="144" customFormat="false" ht="12.75" hidden="false" customHeight="false" outlineLevel="0" collapsed="false">
      <c r="C144" s="248"/>
      <c r="D144" s="248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48"/>
      <c r="AH144" s="248"/>
    </row>
    <row r="145" customFormat="false" ht="12.75" hidden="false" customHeight="false" outlineLevel="0" collapsed="false">
      <c r="C145" s="248"/>
      <c r="D145" s="248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48"/>
      <c r="AH145" s="248"/>
    </row>
    <row r="146" customFormat="false" ht="12.75" hidden="false" customHeight="false" outlineLevel="0" collapsed="false">
      <c r="C146" s="248"/>
      <c r="D146" s="248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48"/>
      <c r="AH146" s="248"/>
    </row>
    <row r="147" customFormat="false" ht="12.75" hidden="false" customHeight="false" outlineLevel="0" collapsed="false">
      <c r="C147" s="248"/>
      <c r="D147" s="248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48"/>
      <c r="AH147" s="248"/>
    </row>
    <row r="148" customFormat="false" ht="12.75" hidden="false" customHeight="false" outlineLevel="0" collapsed="false">
      <c r="C148" s="248"/>
      <c r="D148" s="248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48"/>
      <c r="AH148" s="248"/>
    </row>
    <row r="149" customFormat="false" ht="12.75" hidden="false" customHeight="false" outlineLevel="0" collapsed="false">
      <c r="C149" s="248"/>
      <c r="D149" s="248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48"/>
      <c r="AH149" s="248"/>
    </row>
    <row r="150" customFormat="false" ht="12.75" hidden="false" customHeight="false" outlineLevel="0" collapsed="false">
      <c r="C150" s="248"/>
      <c r="D150" s="248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48"/>
      <c r="AH150" s="248"/>
    </row>
    <row r="151" customFormat="false" ht="12.75" hidden="false" customHeight="false" outlineLevel="0" collapsed="false">
      <c r="C151" s="248"/>
      <c r="D151" s="248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48"/>
      <c r="AH151" s="248"/>
    </row>
    <row r="152" customFormat="false" ht="12.75" hidden="false" customHeight="false" outlineLevel="0" collapsed="false">
      <c r="C152" s="248"/>
      <c r="D152" s="248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48"/>
      <c r="AH152" s="248"/>
    </row>
    <row r="153" customFormat="false" ht="12.75" hidden="false" customHeight="false" outlineLevel="0" collapsed="false">
      <c r="C153" s="248"/>
      <c r="D153" s="248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48"/>
      <c r="AH153" s="248"/>
    </row>
    <row r="154" customFormat="false" ht="12.75" hidden="false" customHeight="false" outlineLevel="0" collapsed="false">
      <c r="C154" s="248"/>
      <c r="D154" s="248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48"/>
      <c r="AH154" s="248"/>
    </row>
    <row r="155" customFormat="false" ht="12.75" hidden="false" customHeight="false" outlineLevel="0" collapsed="false">
      <c r="C155" s="248"/>
      <c r="D155" s="248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48"/>
      <c r="AH155" s="248"/>
    </row>
    <row r="156" customFormat="false" ht="12.75" hidden="false" customHeight="false" outlineLevel="0" collapsed="false">
      <c r="C156" s="248"/>
      <c r="D156" s="248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48"/>
      <c r="AH156" s="248"/>
    </row>
    <row r="157" customFormat="false" ht="12.75" hidden="false" customHeight="false" outlineLevel="0" collapsed="false">
      <c r="C157" s="248"/>
      <c r="D157" s="248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48"/>
      <c r="AH157" s="248"/>
    </row>
    <row r="158" customFormat="false" ht="12.75" hidden="false" customHeight="false" outlineLevel="0" collapsed="false">
      <c r="C158" s="248"/>
      <c r="D158" s="248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48"/>
      <c r="AH158" s="248"/>
    </row>
    <row r="159" customFormat="false" ht="12.75" hidden="false" customHeight="false" outlineLevel="0" collapsed="false">
      <c r="C159" s="248"/>
      <c r="D159" s="248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48"/>
      <c r="AH159" s="248"/>
    </row>
    <row r="160" customFormat="false" ht="12.75" hidden="false" customHeight="false" outlineLevel="0" collapsed="false">
      <c r="C160" s="248"/>
      <c r="D160" s="248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48"/>
      <c r="AH160" s="248"/>
    </row>
    <row r="161" customFormat="false" ht="12.75" hidden="false" customHeight="false" outlineLevel="0" collapsed="false">
      <c r="C161" s="248"/>
      <c r="D161" s="248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48"/>
      <c r="AH161" s="248"/>
    </row>
    <row r="162" customFormat="false" ht="12.75" hidden="false" customHeight="false" outlineLevel="0" collapsed="false">
      <c r="C162" s="248"/>
      <c r="D162" s="248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48"/>
      <c r="AH162" s="248"/>
    </row>
    <row r="163" customFormat="false" ht="12.75" hidden="false" customHeight="false" outlineLevel="0" collapsed="false">
      <c r="C163" s="248"/>
      <c r="D163" s="248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48"/>
      <c r="AH163" s="248"/>
    </row>
    <row r="164" customFormat="false" ht="12.75" hidden="false" customHeight="false" outlineLevel="0" collapsed="false">
      <c r="C164" s="248"/>
      <c r="D164" s="248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48"/>
      <c r="AH164" s="248"/>
    </row>
    <row r="165" customFormat="false" ht="12.75" hidden="false" customHeight="false" outlineLevel="0" collapsed="false">
      <c r="C165" s="248"/>
      <c r="D165" s="248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48"/>
      <c r="AH165" s="248"/>
    </row>
    <row r="166" customFormat="false" ht="12.75" hidden="false" customHeight="false" outlineLevel="0" collapsed="false">
      <c r="C166" s="248"/>
      <c r="D166" s="248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48"/>
      <c r="AH166" s="248"/>
    </row>
    <row r="167" customFormat="false" ht="12.75" hidden="false" customHeight="false" outlineLevel="0" collapsed="false">
      <c r="C167" s="248"/>
      <c r="D167" s="248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48"/>
      <c r="AH167" s="248"/>
    </row>
    <row r="168" customFormat="false" ht="12.75" hidden="false" customHeight="false" outlineLevel="0" collapsed="false">
      <c r="C168" s="248"/>
      <c r="D168" s="248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48"/>
      <c r="AH168" s="248"/>
    </row>
    <row r="169" customFormat="false" ht="12.75" hidden="false" customHeight="false" outlineLevel="0" collapsed="false">
      <c r="C169" s="248"/>
      <c r="D169" s="248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48"/>
      <c r="AH169" s="248"/>
    </row>
    <row r="170" customFormat="false" ht="12.75" hidden="false" customHeight="false" outlineLevel="0" collapsed="false">
      <c r="C170" s="248"/>
      <c r="D170" s="248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48"/>
      <c r="AH170" s="248"/>
    </row>
    <row r="171" customFormat="false" ht="12.75" hidden="false" customHeight="false" outlineLevel="0" collapsed="false">
      <c r="C171" s="248"/>
      <c r="D171" s="248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48"/>
      <c r="AH171" s="248"/>
    </row>
    <row r="172" customFormat="false" ht="12.75" hidden="false" customHeight="false" outlineLevel="0" collapsed="false">
      <c r="C172" s="248"/>
      <c r="D172" s="248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48"/>
      <c r="AH172" s="248"/>
    </row>
    <row r="173" customFormat="false" ht="12.75" hidden="false" customHeight="false" outlineLevel="0" collapsed="false">
      <c r="C173" s="248"/>
      <c r="D173" s="248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48"/>
      <c r="AH173" s="248"/>
    </row>
    <row r="174" customFormat="false" ht="12.75" hidden="false" customHeight="false" outlineLevel="0" collapsed="false">
      <c r="C174" s="248"/>
      <c r="D174" s="248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48"/>
      <c r="AH174" s="248"/>
    </row>
    <row r="175" customFormat="false" ht="12.75" hidden="false" customHeight="false" outlineLevel="0" collapsed="false">
      <c r="C175" s="248"/>
      <c r="D175" s="248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48"/>
      <c r="AH175" s="248"/>
    </row>
    <row r="176" customFormat="false" ht="12.75" hidden="false" customHeight="false" outlineLevel="0" collapsed="false">
      <c r="C176" s="248"/>
      <c r="D176" s="248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48"/>
      <c r="AH176" s="248"/>
    </row>
    <row r="177" customFormat="false" ht="12.75" hidden="false" customHeight="false" outlineLevel="0" collapsed="false">
      <c r="C177" s="248"/>
      <c r="D177" s="248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48"/>
      <c r="AH177" s="248"/>
    </row>
    <row r="178" customFormat="false" ht="12.75" hidden="false" customHeight="false" outlineLevel="0" collapsed="false">
      <c r="C178" s="248"/>
      <c r="D178" s="248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48"/>
      <c r="AH178" s="248"/>
    </row>
    <row r="179" customFormat="false" ht="12.75" hidden="false" customHeight="false" outlineLevel="0" collapsed="false">
      <c r="C179" s="248"/>
      <c r="D179" s="248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48"/>
      <c r="AH179" s="248"/>
    </row>
    <row r="180" customFormat="false" ht="12.75" hidden="false" customHeight="false" outlineLevel="0" collapsed="false">
      <c r="C180" s="248"/>
      <c r="D180" s="248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48"/>
      <c r="AH180" s="248"/>
    </row>
    <row r="181" customFormat="false" ht="12.75" hidden="false" customHeight="false" outlineLevel="0" collapsed="false">
      <c r="C181" s="248"/>
      <c r="D181" s="248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48"/>
      <c r="AH181" s="248"/>
    </row>
    <row r="182" customFormat="false" ht="12.75" hidden="false" customHeight="false" outlineLevel="0" collapsed="false">
      <c r="C182" s="248"/>
      <c r="D182" s="248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48"/>
      <c r="AH182" s="248"/>
    </row>
    <row r="183" customFormat="false" ht="12.75" hidden="false" customHeight="false" outlineLevel="0" collapsed="false">
      <c r="C183" s="248"/>
      <c r="D183" s="248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48"/>
      <c r="AH183" s="248"/>
    </row>
    <row r="184" customFormat="false" ht="12.75" hidden="false" customHeight="false" outlineLevel="0" collapsed="false">
      <c r="C184" s="248"/>
      <c r="D184" s="248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48"/>
      <c r="AH184" s="248"/>
    </row>
    <row r="185" customFormat="false" ht="12.75" hidden="false" customHeight="false" outlineLevel="0" collapsed="false">
      <c r="C185" s="248"/>
      <c r="D185" s="248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48"/>
      <c r="AH185" s="248"/>
    </row>
    <row r="186" customFormat="false" ht="12.75" hidden="false" customHeight="false" outlineLevel="0" collapsed="false">
      <c r="C186" s="248"/>
      <c r="D186" s="248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48"/>
      <c r="AH186" s="248"/>
    </row>
    <row r="187" customFormat="false" ht="12.75" hidden="false" customHeight="false" outlineLevel="0" collapsed="false">
      <c r="C187" s="248"/>
      <c r="D187" s="248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48"/>
      <c r="AH187" s="248"/>
    </row>
    <row r="188" customFormat="false" ht="12.75" hidden="false" customHeight="false" outlineLevel="0" collapsed="false">
      <c r="C188" s="248"/>
      <c r="D188" s="248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48"/>
      <c r="AH188" s="248"/>
    </row>
    <row r="189" customFormat="false" ht="12.75" hidden="false" customHeight="false" outlineLevel="0" collapsed="false">
      <c r="C189" s="248"/>
      <c r="D189" s="248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48"/>
      <c r="AH189" s="248"/>
    </row>
    <row r="190" customFormat="false" ht="12.75" hidden="false" customHeight="false" outlineLevel="0" collapsed="false">
      <c r="C190" s="248"/>
      <c r="D190" s="248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48"/>
      <c r="AH190" s="248"/>
    </row>
    <row r="191" customFormat="false" ht="12.75" hidden="false" customHeight="false" outlineLevel="0" collapsed="false">
      <c r="C191" s="248"/>
      <c r="D191" s="248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48"/>
      <c r="AH191" s="248"/>
    </row>
    <row r="192" customFormat="false" ht="12.75" hidden="false" customHeight="false" outlineLevel="0" collapsed="false">
      <c r="C192" s="248"/>
      <c r="D192" s="248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48"/>
      <c r="AH192" s="248"/>
    </row>
    <row r="193" customFormat="false" ht="12.75" hidden="false" customHeight="false" outlineLevel="0" collapsed="false">
      <c r="C193" s="248"/>
      <c r="D193" s="248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48"/>
      <c r="AH193" s="248"/>
    </row>
    <row r="194" customFormat="false" ht="12.75" hidden="false" customHeight="false" outlineLevel="0" collapsed="false">
      <c r="C194" s="248"/>
      <c r="D194" s="248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48"/>
      <c r="AH194" s="248"/>
    </row>
    <row r="195" customFormat="false" ht="12.75" hidden="false" customHeight="false" outlineLevel="0" collapsed="false">
      <c r="C195" s="248"/>
      <c r="D195" s="248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48"/>
      <c r="AH195" s="248"/>
    </row>
    <row r="196" customFormat="false" ht="12.75" hidden="false" customHeight="false" outlineLevel="0" collapsed="false">
      <c r="C196" s="248"/>
      <c r="D196" s="248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48"/>
      <c r="AH196" s="248"/>
    </row>
    <row r="197" customFormat="false" ht="12.75" hidden="false" customHeight="false" outlineLevel="0" collapsed="false">
      <c r="C197" s="248"/>
      <c r="D197" s="248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48"/>
      <c r="AH197" s="248"/>
    </row>
    <row r="198" customFormat="false" ht="12.75" hidden="false" customHeight="false" outlineLevel="0" collapsed="false">
      <c r="C198" s="248"/>
      <c r="D198" s="248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48"/>
      <c r="AH198" s="248"/>
    </row>
    <row r="199" customFormat="false" ht="12.75" hidden="false" customHeight="false" outlineLevel="0" collapsed="false">
      <c r="C199" s="248"/>
      <c r="D199" s="248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48"/>
      <c r="AH199" s="248"/>
    </row>
    <row r="200" customFormat="false" ht="12.75" hidden="false" customHeight="false" outlineLevel="0" collapsed="false">
      <c r="C200" s="248"/>
      <c r="D200" s="248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48"/>
      <c r="AH200" s="248"/>
    </row>
    <row r="201" customFormat="false" ht="12.75" hidden="false" customHeight="false" outlineLevel="0" collapsed="false">
      <c r="C201" s="248"/>
      <c r="D201" s="248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48"/>
      <c r="AH201" s="248"/>
    </row>
    <row r="202" customFormat="false" ht="12.75" hidden="false" customHeight="false" outlineLevel="0" collapsed="false">
      <c r="C202" s="248"/>
      <c r="D202" s="248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48"/>
      <c r="AH202" s="248"/>
    </row>
    <row r="203" customFormat="false" ht="12.75" hidden="false" customHeight="false" outlineLevel="0" collapsed="false">
      <c r="C203" s="248"/>
      <c r="D203" s="248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4"/>
      <c r="AG203" s="248"/>
      <c r="AH203" s="248"/>
    </row>
    <row r="204" customFormat="false" ht="12.75" hidden="false" customHeight="false" outlineLevel="0" collapsed="false">
      <c r="C204" s="248"/>
      <c r="D204" s="248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4"/>
      <c r="AG204" s="248"/>
      <c r="AH204" s="248"/>
    </row>
    <row r="205" customFormat="false" ht="12.75" hidden="false" customHeight="false" outlineLevel="0" collapsed="false">
      <c r="C205" s="248"/>
      <c r="D205" s="248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264"/>
      <c r="Z205" s="264"/>
      <c r="AA205" s="264"/>
      <c r="AB205" s="264"/>
      <c r="AC205" s="264"/>
      <c r="AD205" s="264"/>
      <c r="AE205" s="264"/>
      <c r="AF205" s="264"/>
      <c r="AG205" s="248"/>
      <c r="AH205" s="248"/>
    </row>
    <row r="206" customFormat="false" ht="12.75" hidden="false" customHeight="false" outlineLevel="0" collapsed="false">
      <c r="C206" s="248"/>
      <c r="D206" s="248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64"/>
      <c r="U206" s="264"/>
      <c r="V206" s="264"/>
      <c r="W206" s="264"/>
      <c r="X206" s="264"/>
      <c r="Y206" s="264"/>
      <c r="Z206" s="264"/>
      <c r="AA206" s="264"/>
      <c r="AB206" s="264"/>
      <c r="AC206" s="264"/>
      <c r="AD206" s="264"/>
      <c r="AE206" s="264"/>
      <c r="AF206" s="264"/>
      <c r="AG206" s="248"/>
      <c r="AH206" s="248"/>
    </row>
    <row r="207" customFormat="false" ht="12.75" hidden="false" customHeight="false" outlineLevel="0" collapsed="false">
      <c r="C207" s="248"/>
      <c r="D207" s="248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64"/>
      <c r="U207" s="264"/>
      <c r="V207" s="264"/>
      <c r="W207" s="264"/>
      <c r="X207" s="264"/>
      <c r="Y207" s="264"/>
      <c r="Z207" s="264"/>
      <c r="AA207" s="264"/>
      <c r="AB207" s="264"/>
      <c r="AC207" s="264"/>
      <c r="AD207" s="264"/>
      <c r="AE207" s="264"/>
      <c r="AF207" s="264"/>
      <c r="AG207" s="248"/>
      <c r="AH207" s="248"/>
    </row>
    <row r="208" customFormat="false" ht="12.75" hidden="false" customHeight="false" outlineLevel="0" collapsed="false">
      <c r="C208" s="248"/>
      <c r="D208" s="248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64"/>
      <c r="Q208" s="264"/>
      <c r="R208" s="264"/>
      <c r="S208" s="264"/>
      <c r="T208" s="264"/>
      <c r="U208" s="264"/>
      <c r="V208" s="264"/>
      <c r="W208" s="264"/>
      <c r="X208" s="264"/>
      <c r="Y208" s="264"/>
      <c r="Z208" s="264"/>
      <c r="AA208" s="264"/>
      <c r="AB208" s="264"/>
      <c r="AC208" s="264"/>
      <c r="AD208" s="264"/>
      <c r="AE208" s="264"/>
      <c r="AF208" s="264"/>
      <c r="AG208" s="248"/>
      <c r="AH208" s="248"/>
    </row>
    <row r="209" customFormat="false" ht="12.75" hidden="false" customHeight="false" outlineLevel="0" collapsed="false">
      <c r="C209" s="248"/>
      <c r="D209" s="248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64"/>
      <c r="U209" s="264"/>
      <c r="V209" s="264"/>
      <c r="W209" s="264"/>
      <c r="X209" s="264"/>
      <c r="Y209" s="264"/>
      <c r="Z209" s="264"/>
      <c r="AA209" s="264"/>
      <c r="AB209" s="264"/>
      <c r="AC209" s="264"/>
      <c r="AD209" s="264"/>
      <c r="AE209" s="264"/>
      <c r="AF209" s="264"/>
      <c r="AG209" s="248"/>
      <c r="AH209" s="248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B216" s="1"/>
      <c r="AC216" s="1"/>
      <c r="AD216" s="1"/>
      <c r="AE216" s="1"/>
      <c r="AF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B217" s="1"/>
      <c r="AC217" s="1"/>
      <c r="AD217" s="1"/>
      <c r="AE217" s="1"/>
      <c r="AF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B219" s="1"/>
      <c r="AC219" s="1"/>
      <c r="AD219" s="1"/>
      <c r="AE219" s="1"/>
      <c r="AF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B220" s="1"/>
      <c r="AC220" s="1"/>
      <c r="AD220" s="1"/>
      <c r="AE220" s="1"/>
      <c r="AF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B221" s="1"/>
      <c r="AC221" s="1"/>
      <c r="AD221" s="1"/>
      <c r="AE221" s="1"/>
      <c r="AF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B222" s="1"/>
      <c r="AC222" s="1"/>
      <c r="AD222" s="1"/>
      <c r="AE222" s="1"/>
      <c r="AF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B225" s="1"/>
      <c r="AC225" s="1"/>
      <c r="AD225" s="1"/>
      <c r="AE225" s="1"/>
      <c r="AF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B226" s="1"/>
      <c r="AC226" s="1"/>
      <c r="AD226" s="1"/>
      <c r="AE226" s="1"/>
      <c r="AF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B230" s="1"/>
      <c r="AC230" s="1"/>
      <c r="AD230" s="1"/>
      <c r="AE230" s="1"/>
      <c r="AF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B231" s="1"/>
      <c r="AC231" s="1"/>
      <c r="AD231" s="1"/>
      <c r="AE231" s="1"/>
      <c r="AF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B232" s="1"/>
      <c r="AC232" s="1"/>
      <c r="AD232" s="1"/>
      <c r="AE232" s="1"/>
      <c r="AF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B233" s="1"/>
      <c r="AC233" s="1"/>
      <c r="AD233" s="1"/>
      <c r="AE233" s="1"/>
      <c r="AF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B234" s="1"/>
      <c r="AC234" s="1"/>
      <c r="AD234" s="1"/>
      <c r="AE234" s="1"/>
      <c r="AF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B237" s="1"/>
      <c r="AC237" s="1"/>
      <c r="AD237" s="1"/>
      <c r="AE237" s="1"/>
      <c r="AF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B238" s="1"/>
      <c r="AC238" s="1"/>
      <c r="AD238" s="1"/>
      <c r="AE238" s="1"/>
      <c r="AF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B239" s="1"/>
      <c r="AC239" s="1"/>
      <c r="AD239" s="1"/>
      <c r="AE239" s="1"/>
      <c r="AF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B240" s="1"/>
      <c r="AC240" s="1"/>
      <c r="AD240" s="1"/>
      <c r="AE240" s="1"/>
      <c r="AF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B243" s="1"/>
      <c r="AC243" s="1"/>
      <c r="AD243" s="1"/>
      <c r="AE243" s="1"/>
      <c r="AF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B244" s="1"/>
      <c r="AC244" s="1"/>
      <c r="AD244" s="1"/>
      <c r="AE244" s="1"/>
      <c r="AF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B248" s="1"/>
      <c r="AC248" s="1"/>
      <c r="AD248" s="1"/>
      <c r="AE248" s="1"/>
      <c r="AF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B249" s="1"/>
      <c r="AC249" s="1"/>
      <c r="AD249" s="1"/>
      <c r="AE249" s="1"/>
      <c r="AF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B250" s="1"/>
      <c r="AC250" s="1"/>
      <c r="AD250" s="1"/>
      <c r="AE250" s="1"/>
      <c r="AF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B251" s="1"/>
      <c r="AC251" s="1"/>
      <c r="AD251" s="1"/>
      <c r="AE251" s="1"/>
      <c r="AF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B252" s="1"/>
      <c r="AC252" s="1"/>
      <c r="AD252" s="1"/>
      <c r="AE252" s="1"/>
      <c r="AF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B253" s="1"/>
      <c r="AC253" s="1"/>
      <c r="AD253" s="1"/>
      <c r="AE253" s="1"/>
      <c r="AF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B254" s="1"/>
      <c r="AC254" s="1"/>
      <c r="AD254" s="1"/>
      <c r="AE254" s="1"/>
      <c r="AF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B257" s="1"/>
      <c r="AC257" s="1"/>
      <c r="AD257" s="1"/>
      <c r="AE257" s="1"/>
      <c r="AF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B258" s="1"/>
      <c r="AC258" s="1"/>
      <c r="AD258" s="1"/>
      <c r="AE258" s="1"/>
      <c r="AF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B259" s="1"/>
      <c r="AC259" s="1"/>
      <c r="AD259" s="1"/>
      <c r="AE259" s="1"/>
      <c r="AF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B260" s="1"/>
      <c r="AC260" s="1"/>
      <c r="AD260" s="1"/>
      <c r="AE260" s="1"/>
      <c r="AF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B263" s="1"/>
      <c r="AC263" s="1"/>
      <c r="AD263" s="1"/>
      <c r="AE263" s="1"/>
      <c r="AF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B264" s="1"/>
      <c r="AC264" s="1"/>
      <c r="AD264" s="1"/>
      <c r="AE264" s="1"/>
      <c r="AF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B268" s="1"/>
      <c r="AC268" s="1"/>
      <c r="AD268" s="1"/>
      <c r="AE268" s="1"/>
      <c r="AF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B269" s="1"/>
      <c r="AC269" s="1"/>
      <c r="AD269" s="1"/>
      <c r="AE269" s="1"/>
      <c r="AF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B270" s="1"/>
      <c r="AC270" s="1"/>
      <c r="AD270" s="1"/>
      <c r="AE270" s="1"/>
      <c r="AF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B271" s="1"/>
      <c r="AC271" s="1"/>
      <c r="AD271" s="1"/>
      <c r="AE271" s="1"/>
      <c r="AF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B272" s="1"/>
      <c r="AC272" s="1"/>
      <c r="AD272" s="1"/>
      <c r="AE272" s="1"/>
      <c r="AF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B273" s="1"/>
      <c r="AC273" s="1"/>
      <c r="AD273" s="1"/>
      <c r="AE273" s="1"/>
      <c r="AF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B274" s="1"/>
      <c r="AC274" s="1"/>
      <c r="AD274" s="1"/>
      <c r="AE274" s="1"/>
      <c r="AF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B563" s="1"/>
      <c r="AC563" s="1"/>
      <c r="AD563" s="1"/>
      <c r="AE563" s="1"/>
      <c r="AF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B564" s="1"/>
      <c r="AC564" s="1"/>
      <c r="AD564" s="1"/>
      <c r="AE564" s="1"/>
      <c r="AF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B565" s="1"/>
      <c r="AC565" s="1"/>
      <c r="AD565" s="1"/>
      <c r="AE565" s="1"/>
      <c r="AF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B566" s="1"/>
      <c r="AC566" s="1"/>
      <c r="AD566" s="1"/>
      <c r="AE566" s="1"/>
      <c r="AF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B567" s="1"/>
      <c r="AC567" s="1"/>
      <c r="AD567" s="1"/>
      <c r="AE567" s="1"/>
      <c r="AF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B568" s="1"/>
      <c r="AC568" s="1"/>
      <c r="AD568" s="1"/>
      <c r="AE568" s="1"/>
      <c r="AF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B569" s="1"/>
      <c r="AC569" s="1"/>
      <c r="AD569" s="1"/>
      <c r="AE569" s="1"/>
      <c r="AF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B570" s="1"/>
      <c r="AC570" s="1"/>
      <c r="AD570" s="1"/>
      <c r="AE570" s="1"/>
      <c r="AF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B571" s="1"/>
      <c r="AC571" s="1"/>
      <c r="AD571" s="1"/>
      <c r="AE571" s="1"/>
      <c r="AF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B572" s="1"/>
      <c r="AC572" s="1"/>
      <c r="AD572" s="1"/>
      <c r="AE572" s="1"/>
      <c r="AF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B573" s="1"/>
      <c r="AC573" s="1"/>
      <c r="AD573" s="1"/>
      <c r="AE573" s="1"/>
      <c r="AF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B574" s="1"/>
      <c r="AC574" s="1"/>
      <c r="AD574" s="1"/>
      <c r="AE574" s="1"/>
      <c r="AF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B575" s="1"/>
      <c r="AC575" s="1"/>
      <c r="AD575" s="1"/>
      <c r="AE575" s="1"/>
      <c r="AF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B576" s="1"/>
      <c r="AC576" s="1"/>
      <c r="AD576" s="1"/>
      <c r="AE576" s="1"/>
      <c r="AF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B577" s="1"/>
      <c r="AC577" s="1"/>
      <c r="AD577" s="1"/>
      <c r="AE577" s="1"/>
      <c r="AF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B578" s="1"/>
      <c r="AC578" s="1"/>
      <c r="AD578" s="1"/>
      <c r="AE578" s="1"/>
      <c r="AF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B579" s="1"/>
      <c r="AC579" s="1"/>
      <c r="AD579" s="1"/>
      <c r="AE579" s="1"/>
      <c r="AF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B580" s="1"/>
      <c r="AC580" s="1"/>
      <c r="AD580" s="1"/>
      <c r="AE580" s="1"/>
      <c r="AF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B581" s="1"/>
      <c r="AC581" s="1"/>
      <c r="AD581" s="1"/>
      <c r="AE581" s="1"/>
      <c r="AF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B582" s="1"/>
      <c r="AC582" s="1"/>
      <c r="AD582" s="1"/>
      <c r="AE582" s="1"/>
      <c r="AF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B583" s="1"/>
      <c r="AC583" s="1"/>
      <c r="AD583" s="1"/>
      <c r="AE583" s="1"/>
      <c r="AF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B584" s="1"/>
      <c r="AC584" s="1"/>
      <c r="AD584" s="1"/>
      <c r="AE584" s="1"/>
      <c r="AF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B585" s="1"/>
      <c r="AC585" s="1"/>
      <c r="AD585" s="1"/>
      <c r="AE585" s="1"/>
      <c r="AF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B586" s="1"/>
      <c r="AC586" s="1"/>
      <c r="AD586" s="1"/>
      <c r="AE586" s="1"/>
      <c r="AF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B587" s="1"/>
      <c r="AC587" s="1"/>
      <c r="AD587" s="1"/>
      <c r="AE587" s="1"/>
      <c r="AF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B588" s="1"/>
      <c r="AC588" s="1"/>
      <c r="AD588" s="1"/>
      <c r="AE588" s="1"/>
      <c r="AF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B589" s="1"/>
      <c r="AC589" s="1"/>
      <c r="AD589" s="1"/>
      <c r="AE589" s="1"/>
      <c r="AF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B590" s="1"/>
      <c r="AC590" s="1"/>
      <c r="AD590" s="1"/>
      <c r="AE590" s="1"/>
      <c r="AF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B591" s="1"/>
      <c r="AC591" s="1"/>
      <c r="AD591" s="1"/>
      <c r="AE591" s="1"/>
      <c r="AF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B592" s="1"/>
      <c r="AC592" s="1"/>
      <c r="AD592" s="1"/>
      <c r="AE592" s="1"/>
      <c r="AF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B593" s="1"/>
      <c r="AC593" s="1"/>
      <c r="AD593" s="1"/>
      <c r="AE593" s="1"/>
      <c r="AF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B594" s="1"/>
      <c r="AC594" s="1"/>
      <c r="AD594" s="1"/>
      <c r="AE594" s="1"/>
      <c r="AF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B595" s="1"/>
      <c r="AC595" s="1"/>
      <c r="AD595" s="1"/>
      <c r="AE595" s="1"/>
      <c r="AF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B596" s="1"/>
      <c r="AC596" s="1"/>
      <c r="AD596" s="1"/>
      <c r="AE596" s="1"/>
      <c r="AF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B597" s="1"/>
      <c r="AC597" s="1"/>
      <c r="AD597" s="1"/>
      <c r="AE597" s="1"/>
      <c r="AF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B598" s="1"/>
      <c r="AC598" s="1"/>
      <c r="AD598" s="1"/>
      <c r="AE598" s="1"/>
      <c r="AF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B599" s="1"/>
      <c r="AC599" s="1"/>
      <c r="AD599" s="1"/>
      <c r="AE599" s="1"/>
      <c r="AF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B600" s="1"/>
      <c r="AC600" s="1"/>
      <c r="AD600" s="1"/>
      <c r="AE600" s="1"/>
      <c r="AF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B601" s="1"/>
      <c r="AC601" s="1"/>
      <c r="AD601" s="1"/>
      <c r="AE601" s="1"/>
      <c r="AF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B602" s="1"/>
      <c r="AC602" s="1"/>
      <c r="AD602" s="1"/>
      <c r="AE602" s="1"/>
      <c r="AF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B603" s="1"/>
      <c r="AC603" s="1"/>
      <c r="AD603" s="1"/>
      <c r="AE603" s="1"/>
      <c r="AF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B604" s="1"/>
      <c r="AC604" s="1"/>
      <c r="AD604" s="1"/>
      <c r="AE604" s="1"/>
      <c r="AF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B605" s="1"/>
      <c r="AC605" s="1"/>
      <c r="AD605" s="1"/>
      <c r="AE605" s="1"/>
      <c r="AF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B606" s="1"/>
      <c r="AC606" s="1"/>
      <c r="AD606" s="1"/>
      <c r="AE606" s="1"/>
      <c r="AF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B607" s="1"/>
      <c r="AC607" s="1"/>
      <c r="AD607" s="1"/>
      <c r="AE607" s="1"/>
      <c r="AF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B608" s="1"/>
      <c r="AC608" s="1"/>
      <c r="AD608" s="1"/>
      <c r="AE608" s="1"/>
      <c r="AF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B609" s="1"/>
      <c r="AC609" s="1"/>
      <c r="AD609" s="1"/>
      <c r="AE609" s="1"/>
      <c r="AF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B610" s="1"/>
      <c r="AC610" s="1"/>
      <c r="AD610" s="1"/>
      <c r="AE610" s="1"/>
      <c r="AF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B611" s="1"/>
      <c r="AC611" s="1"/>
      <c r="AD611" s="1"/>
      <c r="AE611" s="1"/>
      <c r="AF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B612" s="1"/>
      <c r="AC612" s="1"/>
      <c r="AD612" s="1"/>
      <c r="AE612" s="1"/>
      <c r="AF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B613" s="1"/>
      <c r="AC613" s="1"/>
      <c r="AD613" s="1"/>
      <c r="AE613" s="1"/>
      <c r="AF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B614" s="1"/>
      <c r="AC614" s="1"/>
      <c r="AD614" s="1"/>
      <c r="AE614" s="1"/>
      <c r="AF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B615" s="1"/>
      <c r="AC615" s="1"/>
      <c r="AD615" s="1"/>
      <c r="AE615" s="1"/>
      <c r="AF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B616" s="1"/>
      <c r="AC616" s="1"/>
      <c r="AD616" s="1"/>
      <c r="AE616" s="1"/>
      <c r="AF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B617" s="1"/>
      <c r="AC617" s="1"/>
      <c r="AD617" s="1"/>
      <c r="AE617" s="1"/>
      <c r="AF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B618" s="1"/>
      <c r="AC618" s="1"/>
      <c r="AD618" s="1"/>
      <c r="AE618" s="1"/>
      <c r="AF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B619" s="1"/>
      <c r="AC619" s="1"/>
      <c r="AD619" s="1"/>
      <c r="AE619" s="1"/>
      <c r="AF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B620" s="1"/>
      <c r="AC620" s="1"/>
      <c r="AD620" s="1"/>
      <c r="AE620" s="1"/>
      <c r="AF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B621" s="1"/>
      <c r="AC621" s="1"/>
      <c r="AD621" s="1"/>
      <c r="AE621" s="1"/>
      <c r="AF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B622" s="1"/>
      <c r="AC622" s="1"/>
      <c r="AD622" s="1"/>
      <c r="AE622" s="1"/>
      <c r="AF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B623" s="1"/>
      <c r="AC623" s="1"/>
      <c r="AD623" s="1"/>
      <c r="AE623" s="1"/>
      <c r="AF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B624" s="1"/>
      <c r="AC624" s="1"/>
      <c r="AD624" s="1"/>
      <c r="AE624" s="1"/>
      <c r="AF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B625" s="1"/>
      <c r="AC625" s="1"/>
      <c r="AD625" s="1"/>
      <c r="AE625" s="1"/>
      <c r="AF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B626" s="1"/>
      <c r="AC626" s="1"/>
      <c r="AD626" s="1"/>
      <c r="AE626" s="1"/>
      <c r="AF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B627" s="1"/>
      <c r="AC627" s="1"/>
      <c r="AD627" s="1"/>
      <c r="AE627" s="1"/>
      <c r="AF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B628" s="1"/>
      <c r="AC628" s="1"/>
      <c r="AD628" s="1"/>
      <c r="AE628" s="1"/>
      <c r="AF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B629" s="1"/>
      <c r="AC629" s="1"/>
      <c r="AD629" s="1"/>
      <c r="AE629" s="1"/>
      <c r="AF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B630" s="1"/>
      <c r="AC630" s="1"/>
      <c r="AD630" s="1"/>
      <c r="AE630" s="1"/>
      <c r="AF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B631" s="1"/>
      <c r="AC631" s="1"/>
      <c r="AD631" s="1"/>
      <c r="AE631" s="1"/>
      <c r="AF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B632" s="1"/>
      <c r="AC632" s="1"/>
      <c r="AD632" s="1"/>
      <c r="AE632" s="1"/>
      <c r="AF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B633" s="1"/>
      <c r="AC633" s="1"/>
      <c r="AD633" s="1"/>
      <c r="AE633" s="1"/>
      <c r="AF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B634" s="1"/>
      <c r="AC634" s="1"/>
      <c r="AD634" s="1"/>
      <c r="AE634" s="1"/>
      <c r="AF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B635" s="1"/>
      <c r="AC635" s="1"/>
      <c r="AD635" s="1"/>
      <c r="AE635" s="1"/>
      <c r="AF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B636" s="1"/>
      <c r="AC636" s="1"/>
      <c r="AD636" s="1"/>
      <c r="AE636" s="1"/>
      <c r="AF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B637" s="1"/>
      <c r="AC637" s="1"/>
      <c r="AD637" s="1"/>
      <c r="AE637" s="1"/>
      <c r="AF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B638" s="1"/>
      <c r="AC638" s="1"/>
      <c r="AD638" s="1"/>
      <c r="AE638" s="1"/>
      <c r="AF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B639" s="1"/>
      <c r="AC639" s="1"/>
      <c r="AD639" s="1"/>
      <c r="AE639" s="1"/>
      <c r="AF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B640" s="1"/>
      <c r="AC640" s="1"/>
      <c r="AD640" s="1"/>
      <c r="AE640" s="1"/>
      <c r="AF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B641" s="1"/>
      <c r="AC641" s="1"/>
      <c r="AD641" s="1"/>
      <c r="AE641" s="1"/>
      <c r="AF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B642" s="1"/>
      <c r="AC642" s="1"/>
      <c r="AD642" s="1"/>
      <c r="AE642" s="1"/>
      <c r="AF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B643" s="1"/>
      <c r="AC643" s="1"/>
      <c r="AD643" s="1"/>
      <c r="AE643" s="1"/>
      <c r="AF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B644" s="1"/>
      <c r="AC644" s="1"/>
      <c r="AD644" s="1"/>
      <c r="AE644" s="1"/>
      <c r="AF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B645" s="1"/>
      <c r="AC645" s="1"/>
      <c r="AD645" s="1"/>
      <c r="AE645" s="1"/>
      <c r="AF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B646" s="1"/>
      <c r="AC646" s="1"/>
      <c r="AD646" s="1"/>
      <c r="AE646" s="1"/>
      <c r="AF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B647" s="1"/>
      <c r="AC647" s="1"/>
      <c r="AD647" s="1"/>
      <c r="AE647" s="1"/>
      <c r="AF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B648" s="1"/>
      <c r="AC648" s="1"/>
      <c r="AD648" s="1"/>
      <c r="AE648" s="1"/>
      <c r="AF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B649" s="1"/>
      <c r="AC649" s="1"/>
      <c r="AD649" s="1"/>
      <c r="AE649" s="1"/>
      <c r="AF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B650" s="1"/>
      <c r="AC650" s="1"/>
      <c r="AD650" s="1"/>
      <c r="AE650" s="1"/>
      <c r="AF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B651" s="1"/>
      <c r="AC651" s="1"/>
      <c r="AD651" s="1"/>
      <c r="AE651" s="1"/>
      <c r="AF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B652" s="1"/>
      <c r="AC652" s="1"/>
      <c r="AD652" s="1"/>
      <c r="AE652" s="1"/>
      <c r="AF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B653" s="1"/>
      <c r="AC653" s="1"/>
      <c r="AD653" s="1"/>
      <c r="AE653" s="1"/>
      <c r="AF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B654" s="1"/>
      <c r="AC654" s="1"/>
      <c r="AD654" s="1"/>
      <c r="AE654" s="1"/>
      <c r="AF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B655" s="1"/>
      <c r="AC655" s="1"/>
      <c r="AD655" s="1"/>
      <c r="AE655" s="1"/>
      <c r="AF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B656" s="1"/>
      <c r="AC656" s="1"/>
      <c r="AD656" s="1"/>
      <c r="AE656" s="1"/>
      <c r="AF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B657" s="1"/>
      <c r="AC657" s="1"/>
      <c r="AD657" s="1"/>
      <c r="AE657" s="1"/>
      <c r="AF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B658" s="1"/>
      <c r="AC658" s="1"/>
      <c r="AD658" s="1"/>
      <c r="AE658" s="1"/>
      <c r="AF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B659" s="1"/>
      <c r="AC659" s="1"/>
      <c r="AD659" s="1"/>
      <c r="AE659" s="1"/>
      <c r="AF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B660" s="1"/>
      <c r="AC660" s="1"/>
      <c r="AD660" s="1"/>
      <c r="AE660" s="1"/>
      <c r="AF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B661" s="1"/>
      <c r="AC661" s="1"/>
      <c r="AD661" s="1"/>
      <c r="AE661" s="1"/>
      <c r="AF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B662" s="1"/>
      <c r="AC662" s="1"/>
      <c r="AD662" s="1"/>
      <c r="AE662" s="1"/>
      <c r="AF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B663" s="1"/>
      <c r="AC663" s="1"/>
      <c r="AD663" s="1"/>
      <c r="AE663" s="1"/>
      <c r="AF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B664" s="1"/>
      <c r="AC664" s="1"/>
      <c r="AD664" s="1"/>
      <c r="AE664" s="1"/>
      <c r="AF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B665" s="1"/>
      <c r="AC665" s="1"/>
      <c r="AD665" s="1"/>
      <c r="AE665" s="1"/>
      <c r="AF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B666" s="1"/>
      <c r="AC666" s="1"/>
      <c r="AD666" s="1"/>
      <c r="AE666" s="1"/>
      <c r="AF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B667" s="1"/>
      <c r="AC667" s="1"/>
      <c r="AD667" s="1"/>
      <c r="AE667" s="1"/>
      <c r="AF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B668" s="1"/>
      <c r="AC668" s="1"/>
      <c r="AD668" s="1"/>
      <c r="AE668" s="1"/>
      <c r="AF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B669" s="1"/>
      <c r="AC669" s="1"/>
      <c r="AD669" s="1"/>
      <c r="AE669" s="1"/>
      <c r="AF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B670" s="1"/>
      <c r="AC670" s="1"/>
      <c r="AD670" s="1"/>
      <c r="AE670" s="1"/>
      <c r="AF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B671" s="1"/>
      <c r="AC671" s="1"/>
      <c r="AD671" s="1"/>
      <c r="AE671" s="1"/>
      <c r="AF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B672" s="1"/>
      <c r="AC672" s="1"/>
      <c r="AD672" s="1"/>
      <c r="AE672" s="1"/>
      <c r="AF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B673" s="1"/>
      <c r="AC673" s="1"/>
      <c r="AD673" s="1"/>
      <c r="AE673" s="1"/>
      <c r="AF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B674" s="1"/>
      <c r="AC674" s="1"/>
      <c r="AD674" s="1"/>
      <c r="AE674" s="1"/>
      <c r="AF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B675" s="1"/>
      <c r="AC675" s="1"/>
      <c r="AD675" s="1"/>
      <c r="AE675" s="1"/>
      <c r="AF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B676" s="1"/>
      <c r="AC676" s="1"/>
      <c r="AD676" s="1"/>
      <c r="AE676" s="1"/>
      <c r="AF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B677" s="1"/>
      <c r="AC677" s="1"/>
      <c r="AD677" s="1"/>
      <c r="AE677" s="1"/>
      <c r="AF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B678" s="1"/>
      <c r="AC678" s="1"/>
      <c r="AD678" s="1"/>
      <c r="AE678" s="1"/>
      <c r="AF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B679" s="1"/>
      <c r="AC679" s="1"/>
      <c r="AD679" s="1"/>
      <c r="AE679" s="1"/>
      <c r="AF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B680" s="1"/>
      <c r="AC680" s="1"/>
      <c r="AD680" s="1"/>
      <c r="AE680" s="1"/>
      <c r="AF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B681" s="1"/>
      <c r="AC681" s="1"/>
      <c r="AD681" s="1"/>
      <c r="AE681" s="1"/>
      <c r="AF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B682" s="1"/>
      <c r="AC682" s="1"/>
      <c r="AD682" s="1"/>
      <c r="AE682" s="1"/>
      <c r="AF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B683" s="1"/>
      <c r="AC683" s="1"/>
      <c r="AD683" s="1"/>
      <c r="AE683" s="1"/>
      <c r="AF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B684" s="1"/>
      <c r="AC684" s="1"/>
      <c r="AD684" s="1"/>
      <c r="AE684" s="1"/>
      <c r="AF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B685" s="1"/>
      <c r="AC685" s="1"/>
      <c r="AD685" s="1"/>
      <c r="AE685" s="1"/>
      <c r="AF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B686" s="1"/>
      <c r="AC686" s="1"/>
      <c r="AD686" s="1"/>
      <c r="AE686" s="1"/>
      <c r="AF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B687" s="1"/>
      <c r="AC687" s="1"/>
      <c r="AD687" s="1"/>
      <c r="AE687" s="1"/>
      <c r="AF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B688" s="1"/>
      <c r="AC688" s="1"/>
      <c r="AD688" s="1"/>
      <c r="AE688" s="1"/>
      <c r="AF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B689" s="1"/>
      <c r="AC689" s="1"/>
      <c r="AD689" s="1"/>
      <c r="AE689" s="1"/>
      <c r="AF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B690" s="1"/>
      <c r="AC690" s="1"/>
      <c r="AD690" s="1"/>
      <c r="AE690" s="1"/>
      <c r="AF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B691" s="1"/>
      <c r="AC691" s="1"/>
      <c r="AD691" s="1"/>
      <c r="AE691" s="1"/>
      <c r="AF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B692" s="1"/>
      <c r="AC692" s="1"/>
      <c r="AD692" s="1"/>
      <c r="AE692" s="1"/>
      <c r="AF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B693" s="1"/>
      <c r="AC693" s="1"/>
      <c r="AD693" s="1"/>
      <c r="AE693" s="1"/>
      <c r="AF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B694" s="1"/>
      <c r="AC694" s="1"/>
      <c r="AD694" s="1"/>
      <c r="AE694" s="1"/>
      <c r="AF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B695" s="1"/>
      <c r="AC695" s="1"/>
      <c r="AD695" s="1"/>
      <c r="AE695" s="1"/>
      <c r="AF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B696" s="1"/>
      <c r="AC696" s="1"/>
      <c r="AD696" s="1"/>
      <c r="AE696" s="1"/>
      <c r="AF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B697" s="1"/>
      <c r="AC697" s="1"/>
      <c r="AD697" s="1"/>
      <c r="AE697" s="1"/>
      <c r="AF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B698" s="1"/>
      <c r="AC698" s="1"/>
      <c r="AD698" s="1"/>
      <c r="AE698" s="1"/>
      <c r="AF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B699" s="1"/>
      <c r="AC699" s="1"/>
      <c r="AD699" s="1"/>
      <c r="AE699" s="1"/>
      <c r="AF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B700" s="1"/>
      <c r="AC700" s="1"/>
      <c r="AD700" s="1"/>
      <c r="AE700" s="1"/>
      <c r="AF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B701" s="1"/>
      <c r="AC701" s="1"/>
      <c r="AD701" s="1"/>
      <c r="AE701" s="1"/>
      <c r="AF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B702" s="1"/>
      <c r="AC702" s="1"/>
      <c r="AD702" s="1"/>
      <c r="AE702" s="1"/>
      <c r="AF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B703" s="1"/>
      <c r="AC703" s="1"/>
      <c r="AD703" s="1"/>
      <c r="AE703" s="1"/>
      <c r="AF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B704" s="1"/>
      <c r="AC704" s="1"/>
      <c r="AD704" s="1"/>
      <c r="AE704" s="1"/>
      <c r="AF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B705" s="1"/>
      <c r="AC705" s="1"/>
      <c r="AD705" s="1"/>
      <c r="AE705" s="1"/>
      <c r="AF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B706" s="1"/>
      <c r="AC706" s="1"/>
      <c r="AD706" s="1"/>
      <c r="AE706" s="1"/>
      <c r="AF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B707" s="1"/>
      <c r="AC707" s="1"/>
      <c r="AD707" s="1"/>
      <c r="AE707" s="1"/>
      <c r="AF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B708" s="1"/>
      <c r="AC708" s="1"/>
      <c r="AD708" s="1"/>
      <c r="AE708" s="1"/>
      <c r="AF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B709" s="1"/>
      <c r="AC709" s="1"/>
      <c r="AD709" s="1"/>
      <c r="AE709" s="1"/>
      <c r="AF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B710" s="1"/>
      <c r="AC710" s="1"/>
      <c r="AD710" s="1"/>
      <c r="AE710" s="1"/>
      <c r="AF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B711" s="1"/>
      <c r="AC711" s="1"/>
      <c r="AD711" s="1"/>
      <c r="AE711" s="1"/>
      <c r="AF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B712" s="1"/>
      <c r="AC712" s="1"/>
      <c r="AD712" s="1"/>
      <c r="AE712" s="1"/>
      <c r="AF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B713" s="1"/>
      <c r="AC713" s="1"/>
      <c r="AD713" s="1"/>
      <c r="AE713" s="1"/>
      <c r="AF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B714" s="1"/>
      <c r="AC714" s="1"/>
      <c r="AD714" s="1"/>
      <c r="AE714" s="1"/>
      <c r="AF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B715" s="1"/>
      <c r="AC715" s="1"/>
      <c r="AD715" s="1"/>
      <c r="AE715" s="1"/>
      <c r="AF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B716" s="1"/>
      <c r="AC716" s="1"/>
      <c r="AD716" s="1"/>
      <c r="AE716" s="1"/>
      <c r="AF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B717" s="1"/>
      <c r="AC717" s="1"/>
      <c r="AD717" s="1"/>
      <c r="AE717" s="1"/>
      <c r="AF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B718" s="1"/>
      <c r="AC718" s="1"/>
      <c r="AD718" s="1"/>
      <c r="AE718" s="1"/>
      <c r="AF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B719" s="1"/>
      <c r="AC719" s="1"/>
      <c r="AD719" s="1"/>
      <c r="AE719" s="1"/>
      <c r="AF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B720" s="1"/>
      <c r="AC720" s="1"/>
      <c r="AD720" s="1"/>
      <c r="AE720" s="1"/>
      <c r="AF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B721" s="1"/>
      <c r="AC721" s="1"/>
      <c r="AD721" s="1"/>
      <c r="AE721" s="1"/>
      <c r="AF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B722" s="1"/>
      <c r="AC722" s="1"/>
      <c r="AD722" s="1"/>
      <c r="AE722" s="1"/>
      <c r="AF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B723" s="1"/>
      <c r="AC723" s="1"/>
      <c r="AD723" s="1"/>
      <c r="AE723" s="1"/>
      <c r="AF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B724" s="1"/>
      <c r="AC724" s="1"/>
      <c r="AD724" s="1"/>
      <c r="AE724" s="1"/>
      <c r="AF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B725" s="1"/>
      <c r="AC725" s="1"/>
      <c r="AD725" s="1"/>
      <c r="AE725" s="1"/>
      <c r="AF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B726" s="1"/>
      <c r="AC726" s="1"/>
      <c r="AD726" s="1"/>
      <c r="AE726" s="1"/>
      <c r="AF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B727" s="1"/>
      <c r="AC727" s="1"/>
      <c r="AD727" s="1"/>
      <c r="AE727" s="1"/>
      <c r="AF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B728" s="1"/>
      <c r="AC728" s="1"/>
      <c r="AD728" s="1"/>
      <c r="AE728" s="1"/>
      <c r="AF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B729" s="1"/>
      <c r="AC729" s="1"/>
      <c r="AD729" s="1"/>
      <c r="AE729" s="1"/>
      <c r="AF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B730" s="1"/>
      <c r="AC730" s="1"/>
      <c r="AD730" s="1"/>
      <c r="AE730" s="1"/>
      <c r="AF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B731" s="1"/>
      <c r="AC731" s="1"/>
      <c r="AD731" s="1"/>
      <c r="AE731" s="1"/>
      <c r="AF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B732" s="1"/>
      <c r="AC732" s="1"/>
      <c r="AD732" s="1"/>
      <c r="AE732" s="1"/>
      <c r="AF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B733" s="1"/>
      <c r="AC733" s="1"/>
      <c r="AD733" s="1"/>
      <c r="AE733" s="1"/>
      <c r="AF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B734" s="1"/>
      <c r="AC734" s="1"/>
      <c r="AD734" s="1"/>
      <c r="AE734" s="1"/>
      <c r="AF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B735" s="1"/>
      <c r="AC735" s="1"/>
      <c r="AD735" s="1"/>
      <c r="AE735" s="1"/>
      <c r="AF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B736" s="1"/>
      <c r="AC736" s="1"/>
      <c r="AD736" s="1"/>
      <c r="AE736" s="1"/>
      <c r="AF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B737" s="1"/>
      <c r="AC737" s="1"/>
      <c r="AD737" s="1"/>
      <c r="AE737" s="1"/>
      <c r="AF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B738" s="1"/>
      <c r="AC738" s="1"/>
      <c r="AD738" s="1"/>
      <c r="AE738" s="1"/>
      <c r="AF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B739" s="1"/>
      <c r="AC739" s="1"/>
      <c r="AD739" s="1"/>
      <c r="AE739" s="1"/>
      <c r="AF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B740" s="1"/>
      <c r="AC740" s="1"/>
      <c r="AD740" s="1"/>
      <c r="AE740" s="1"/>
      <c r="AF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B741" s="1"/>
      <c r="AC741" s="1"/>
      <c r="AD741" s="1"/>
      <c r="AE741" s="1"/>
      <c r="AF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B742" s="1"/>
      <c r="AC742" s="1"/>
      <c r="AD742" s="1"/>
      <c r="AE742" s="1"/>
      <c r="AF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B743" s="1"/>
      <c r="AC743" s="1"/>
      <c r="AD743" s="1"/>
      <c r="AE743" s="1"/>
      <c r="AF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B744" s="1"/>
      <c r="AC744" s="1"/>
      <c r="AD744" s="1"/>
      <c r="AE744" s="1"/>
      <c r="AF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B745" s="1"/>
      <c r="AC745" s="1"/>
      <c r="AD745" s="1"/>
      <c r="AE745" s="1"/>
      <c r="AF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B746" s="1"/>
      <c r="AC746" s="1"/>
      <c r="AD746" s="1"/>
      <c r="AE746" s="1"/>
      <c r="AF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B747" s="1"/>
      <c r="AC747" s="1"/>
      <c r="AD747" s="1"/>
      <c r="AE747" s="1"/>
      <c r="AF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B748" s="1"/>
      <c r="AC748" s="1"/>
      <c r="AD748" s="1"/>
      <c r="AE748" s="1"/>
      <c r="AF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B749" s="1"/>
      <c r="AC749" s="1"/>
      <c r="AD749" s="1"/>
      <c r="AE749" s="1"/>
      <c r="AF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B750" s="1"/>
      <c r="AC750" s="1"/>
      <c r="AD750" s="1"/>
      <c r="AE750" s="1"/>
      <c r="AF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B751" s="1"/>
      <c r="AC751" s="1"/>
      <c r="AD751" s="1"/>
      <c r="AE751" s="1"/>
      <c r="AF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B752" s="1"/>
      <c r="AC752" s="1"/>
      <c r="AD752" s="1"/>
      <c r="AE752" s="1"/>
      <c r="AF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B753" s="1"/>
      <c r="AC753" s="1"/>
      <c r="AD753" s="1"/>
      <c r="AE753" s="1"/>
      <c r="AF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B754" s="1"/>
      <c r="AC754" s="1"/>
      <c r="AD754" s="1"/>
      <c r="AE754" s="1"/>
      <c r="AF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B755" s="1"/>
      <c r="AC755" s="1"/>
      <c r="AD755" s="1"/>
      <c r="AE755" s="1"/>
      <c r="AF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B756" s="1"/>
      <c r="AC756" s="1"/>
      <c r="AD756" s="1"/>
      <c r="AE756" s="1"/>
      <c r="AF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B757" s="1"/>
      <c r="AC757" s="1"/>
      <c r="AD757" s="1"/>
      <c r="AE757" s="1"/>
      <c r="AF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B758" s="1"/>
      <c r="AC758" s="1"/>
      <c r="AD758" s="1"/>
      <c r="AE758" s="1"/>
      <c r="AF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B759" s="1"/>
      <c r="AC759" s="1"/>
      <c r="AD759" s="1"/>
      <c r="AE759" s="1"/>
      <c r="AF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B760" s="1"/>
      <c r="AC760" s="1"/>
      <c r="AD760" s="1"/>
      <c r="AE760" s="1"/>
      <c r="AF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B761" s="1"/>
      <c r="AC761" s="1"/>
      <c r="AD761" s="1"/>
      <c r="AE761" s="1"/>
      <c r="AF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B762" s="1"/>
      <c r="AC762" s="1"/>
      <c r="AD762" s="1"/>
      <c r="AE762" s="1"/>
      <c r="AF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B763" s="1"/>
      <c r="AC763" s="1"/>
      <c r="AD763" s="1"/>
      <c r="AE763" s="1"/>
      <c r="AF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B764" s="1"/>
      <c r="AC764" s="1"/>
      <c r="AD764" s="1"/>
      <c r="AE764" s="1"/>
      <c r="AF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B765" s="1"/>
      <c r="AC765" s="1"/>
      <c r="AD765" s="1"/>
      <c r="AE765" s="1"/>
      <c r="AF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B766" s="1"/>
      <c r="AC766" s="1"/>
      <c r="AD766" s="1"/>
      <c r="AE766" s="1"/>
      <c r="AF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B767" s="1"/>
      <c r="AC767" s="1"/>
      <c r="AD767" s="1"/>
      <c r="AE767" s="1"/>
      <c r="AF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B768" s="1"/>
      <c r="AC768" s="1"/>
      <c r="AD768" s="1"/>
      <c r="AE768" s="1"/>
      <c r="AF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B769" s="1"/>
      <c r="AC769" s="1"/>
      <c r="AD769" s="1"/>
      <c r="AE769" s="1"/>
      <c r="AF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B770" s="1"/>
      <c r="AC770" s="1"/>
      <c r="AD770" s="1"/>
      <c r="AE770" s="1"/>
      <c r="AF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B771" s="1"/>
      <c r="AC771" s="1"/>
      <c r="AD771" s="1"/>
      <c r="AE771" s="1"/>
      <c r="AF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B772" s="1"/>
      <c r="AC772" s="1"/>
      <c r="AD772" s="1"/>
      <c r="AE772" s="1"/>
      <c r="AF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B773" s="1"/>
      <c r="AC773" s="1"/>
      <c r="AD773" s="1"/>
      <c r="AE773" s="1"/>
      <c r="AF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B774" s="1"/>
      <c r="AC774" s="1"/>
      <c r="AD774" s="1"/>
      <c r="AE774" s="1"/>
      <c r="AF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B775" s="1"/>
      <c r="AC775" s="1"/>
      <c r="AD775" s="1"/>
      <c r="AE775" s="1"/>
      <c r="AF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B777" s="1"/>
      <c r="AC777" s="1"/>
      <c r="AD777" s="1"/>
      <c r="AE777" s="1"/>
      <c r="AF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B778" s="1"/>
      <c r="AC778" s="1"/>
      <c r="AD778" s="1"/>
      <c r="AE778" s="1"/>
      <c r="AF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B779" s="1"/>
      <c r="AC779" s="1"/>
      <c r="AD779" s="1"/>
      <c r="AE779" s="1"/>
      <c r="AF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B780" s="1"/>
      <c r="AC780" s="1"/>
      <c r="AD780" s="1"/>
      <c r="AE780" s="1"/>
      <c r="AF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B781" s="1"/>
      <c r="AC781" s="1"/>
      <c r="AD781" s="1"/>
      <c r="AE781" s="1"/>
      <c r="AF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B782" s="1"/>
      <c r="AC782" s="1"/>
      <c r="AD782" s="1"/>
      <c r="AE782" s="1"/>
      <c r="AF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B783" s="1"/>
      <c r="AC783" s="1"/>
      <c r="AD783" s="1"/>
      <c r="AE783" s="1"/>
      <c r="AF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B784" s="1"/>
      <c r="AC784" s="1"/>
      <c r="AD784" s="1"/>
      <c r="AE784" s="1"/>
      <c r="AF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B785" s="1"/>
      <c r="AC785" s="1"/>
      <c r="AD785" s="1"/>
      <c r="AE785" s="1"/>
      <c r="AF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B786" s="1"/>
      <c r="AC786" s="1"/>
      <c r="AD786" s="1"/>
      <c r="AE786" s="1"/>
      <c r="AF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B787" s="1"/>
      <c r="AC787" s="1"/>
      <c r="AD787" s="1"/>
      <c r="AE787" s="1"/>
      <c r="AF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B788" s="1"/>
      <c r="AC788" s="1"/>
      <c r="AD788" s="1"/>
      <c r="AE788" s="1"/>
      <c r="AF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B789" s="1"/>
      <c r="AC789" s="1"/>
      <c r="AD789" s="1"/>
      <c r="AE789" s="1"/>
      <c r="AF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B790" s="1"/>
      <c r="AC790" s="1"/>
      <c r="AD790" s="1"/>
      <c r="AE790" s="1"/>
      <c r="AF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B791" s="1"/>
      <c r="AC791" s="1"/>
      <c r="AD791" s="1"/>
      <c r="AE791" s="1"/>
      <c r="AF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B792" s="1"/>
      <c r="AC792" s="1"/>
      <c r="AD792" s="1"/>
      <c r="AE792" s="1"/>
      <c r="AF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B793" s="1"/>
      <c r="AC793" s="1"/>
      <c r="AD793" s="1"/>
      <c r="AE793" s="1"/>
      <c r="AF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B794" s="1"/>
      <c r="AC794" s="1"/>
      <c r="AD794" s="1"/>
      <c r="AE794" s="1"/>
      <c r="AF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B795" s="1"/>
      <c r="AC795" s="1"/>
      <c r="AD795" s="1"/>
      <c r="AE795" s="1"/>
      <c r="AF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B796" s="1"/>
      <c r="AC796" s="1"/>
      <c r="AD796" s="1"/>
      <c r="AE796" s="1"/>
      <c r="AF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B797" s="1"/>
      <c r="AC797" s="1"/>
      <c r="AD797" s="1"/>
      <c r="AE797" s="1"/>
      <c r="AF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B798" s="1"/>
      <c r="AC798" s="1"/>
      <c r="AD798" s="1"/>
      <c r="AE798" s="1"/>
      <c r="AF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B799" s="1"/>
      <c r="AC799" s="1"/>
      <c r="AD799" s="1"/>
      <c r="AE799" s="1"/>
      <c r="AF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B800" s="1"/>
      <c r="AC800" s="1"/>
      <c r="AD800" s="1"/>
      <c r="AE800" s="1"/>
      <c r="AF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B801" s="1"/>
      <c r="AC801" s="1"/>
      <c r="AD801" s="1"/>
      <c r="AE801" s="1"/>
      <c r="AF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B802" s="1"/>
      <c r="AC802" s="1"/>
      <c r="AD802" s="1"/>
      <c r="AE802" s="1"/>
      <c r="AF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B803" s="1"/>
      <c r="AC803" s="1"/>
      <c r="AD803" s="1"/>
      <c r="AE803" s="1"/>
      <c r="AF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B804" s="1"/>
      <c r="AC804" s="1"/>
      <c r="AD804" s="1"/>
      <c r="AE804" s="1"/>
      <c r="AF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B805" s="1"/>
      <c r="AC805" s="1"/>
      <c r="AD805" s="1"/>
      <c r="AE805" s="1"/>
      <c r="AF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B806" s="1"/>
      <c r="AC806" s="1"/>
      <c r="AD806" s="1"/>
      <c r="AE806" s="1"/>
      <c r="AF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B807" s="1"/>
      <c r="AC807" s="1"/>
      <c r="AD807" s="1"/>
      <c r="AE807" s="1"/>
      <c r="AF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B808" s="1"/>
      <c r="AC808" s="1"/>
      <c r="AD808" s="1"/>
      <c r="AE808" s="1"/>
      <c r="AF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B809" s="1"/>
      <c r="AC809" s="1"/>
      <c r="AD809" s="1"/>
      <c r="AE809" s="1"/>
      <c r="AF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B810" s="1"/>
      <c r="AC810" s="1"/>
      <c r="AD810" s="1"/>
      <c r="AE810" s="1"/>
      <c r="AF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B811" s="1"/>
      <c r="AC811" s="1"/>
      <c r="AD811" s="1"/>
      <c r="AE811" s="1"/>
      <c r="AF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B812" s="1"/>
      <c r="AC812" s="1"/>
      <c r="AD812" s="1"/>
      <c r="AE812" s="1"/>
      <c r="AF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B813" s="1"/>
      <c r="AC813" s="1"/>
      <c r="AD813" s="1"/>
      <c r="AE813" s="1"/>
      <c r="AF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B814" s="1"/>
      <c r="AC814" s="1"/>
      <c r="AD814" s="1"/>
      <c r="AE814" s="1"/>
      <c r="AF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B815" s="1"/>
      <c r="AC815" s="1"/>
      <c r="AD815" s="1"/>
      <c r="AE815" s="1"/>
      <c r="AF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B816" s="1"/>
      <c r="AC816" s="1"/>
      <c r="AD816" s="1"/>
      <c r="AE816" s="1"/>
      <c r="AF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B817" s="1"/>
      <c r="AC817" s="1"/>
      <c r="AD817" s="1"/>
      <c r="AE817" s="1"/>
      <c r="AF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B818" s="1"/>
      <c r="AC818" s="1"/>
      <c r="AD818" s="1"/>
      <c r="AE818" s="1"/>
      <c r="AF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B819" s="1"/>
      <c r="AC819" s="1"/>
      <c r="AD819" s="1"/>
      <c r="AE819" s="1"/>
      <c r="AF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B820" s="1"/>
      <c r="AC820" s="1"/>
      <c r="AD820" s="1"/>
      <c r="AE820" s="1"/>
      <c r="AF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B821" s="1"/>
      <c r="AC821" s="1"/>
      <c r="AD821" s="1"/>
      <c r="AE821" s="1"/>
      <c r="AF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B822" s="1"/>
      <c r="AC822" s="1"/>
      <c r="AD822" s="1"/>
      <c r="AE822" s="1"/>
      <c r="AF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B823" s="1"/>
      <c r="AC823" s="1"/>
      <c r="AD823" s="1"/>
      <c r="AE823" s="1"/>
      <c r="AF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B824" s="1"/>
      <c r="AC824" s="1"/>
      <c r="AD824" s="1"/>
      <c r="AE824" s="1"/>
      <c r="AF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B825" s="1"/>
      <c r="AC825" s="1"/>
      <c r="AD825" s="1"/>
      <c r="AE825" s="1"/>
      <c r="AF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B826" s="1"/>
      <c r="AC826" s="1"/>
      <c r="AD826" s="1"/>
      <c r="AE826" s="1"/>
      <c r="AF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B827" s="1"/>
      <c r="AC827" s="1"/>
      <c r="AD827" s="1"/>
      <c r="AE827" s="1"/>
      <c r="AF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B828" s="1"/>
      <c r="AC828" s="1"/>
      <c r="AD828" s="1"/>
      <c r="AE828" s="1"/>
      <c r="AF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B829" s="1"/>
      <c r="AC829" s="1"/>
      <c r="AD829" s="1"/>
      <c r="AE829" s="1"/>
      <c r="AF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B830" s="1"/>
      <c r="AC830" s="1"/>
      <c r="AD830" s="1"/>
      <c r="AE830" s="1"/>
      <c r="AF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B831" s="1"/>
      <c r="AC831" s="1"/>
      <c r="AD831" s="1"/>
      <c r="AE831" s="1"/>
      <c r="AF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B832" s="1"/>
      <c r="AC832" s="1"/>
      <c r="AD832" s="1"/>
      <c r="AE832" s="1"/>
      <c r="AF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B833" s="1"/>
      <c r="AC833" s="1"/>
      <c r="AD833" s="1"/>
      <c r="AE833" s="1"/>
      <c r="AF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B834" s="1"/>
      <c r="AC834" s="1"/>
      <c r="AD834" s="1"/>
      <c r="AE834" s="1"/>
      <c r="AF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B835" s="1"/>
      <c r="AC835" s="1"/>
      <c r="AD835" s="1"/>
      <c r="AE835" s="1"/>
      <c r="AF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B836" s="1"/>
      <c r="AC836" s="1"/>
      <c r="AD836" s="1"/>
      <c r="AE836" s="1"/>
      <c r="AF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B837" s="1"/>
      <c r="AC837" s="1"/>
      <c r="AD837" s="1"/>
      <c r="AE837" s="1"/>
      <c r="AF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B838" s="1"/>
      <c r="AC838" s="1"/>
      <c r="AD838" s="1"/>
      <c r="AE838" s="1"/>
      <c r="AF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B839" s="1"/>
      <c r="AC839" s="1"/>
      <c r="AD839" s="1"/>
      <c r="AE839" s="1"/>
      <c r="AF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B840" s="1"/>
      <c r="AC840" s="1"/>
      <c r="AD840" s="1"/>
      <c r="AE840" s="1"/>
      <c r="AF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B841" s="1"/>
      <c r="AC841" s="1"/>
      <c r="AD841" s="1"/>
      <c r="AE841" s="1"/>
      <c r="AF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B842" s="1"/>
      <c r="AC842" s="1"/>
      <c r="AD842" s="1"/>
      <c r="AE842" s="1"/>
      <c r="AF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B843" s="1"/>
      <c r="AC843" s="1"/>
      <c r="AD843" s="1"/>
      <c r="AE843" s="1"/>
      <c r="AF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B844" s="1"/>
      <c r="AC844" s="1"/>
      <c r="AD844" s="1"/>
      <c r="AE844" s="1"/>
      <c r="AF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B845" s="1"/>
      <c r="AC845" s="1"/>
      <c r="AD845" s="1"/>
      <c r="AE845" s="1"/>
      <c r="AF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B846" s="1"/>
      <c r="AC846" s="1"/>
      <c r="AD846" s="1"/>
      <c r="AE846" s="1"/>
      <c r="AF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B847" s="1"/>
      <c r="AC847" s="1"/>
      <c r="AD847" s="1"/>
      <c r="AE847" s="1"/>
      <c r="AF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B848" s="1"/>
      <c r="AC848" s="1"/>
      <c r="AD848" s="1"/>
      <c r="AE848" s="1"/>
      <c r="AF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B849" s="1"/>
      <c r="AC849" s="1"/>
      <c r="AD849" s="1"/>
      <c r="AE849" s="1"/>
      <c r="AF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B850" s="1"/>
      <c r="AC850" s="1"/>
      <c r="AD850" s="1"/>
      <c r="AE850" s="1"/>
      <c r="AF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B851" s="1"/>
      <c r="AC851" s="1"/>
      <c r="AD851" s="1"/>
      <c r="AE851" s="1"/>
      <c r="AF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B852" s="1"/>
      <c r="AC852" s="1"/>
      <c r="AD852" s="1"/>
      <c r="AE852" s="1"/>
      <c r="AF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B853" s="1"/>
      <c r="AC853" s="1"/>
      <c r="AD853" s="1"/>
      <c r="AE853" s="1"/>
      <c r="AF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B854" s="1"/>
      <c r="AC854" s="1"/>
      <c r="AD854" s="1"/>
      <c r="AE854" s="1"/>
      <c r="AF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B855" s="1"/>
      <c r="AC855" s="1"/>
      <c r="AD855" s="1"/>
      <c r="AE855" s="1"/>
      <c r="AF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B856" s="1"/>
      <c r="AC856" s="1"/>
      <c r="AD856" s="1"/>
      <c r="AE856" s="1"/>
      <c r="AF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B857" s="1"/>
      <c r="AC857" s="1"/>
      <c r="AD857" s="1"/>
      <c r="AE857" s="1"/>
      <c r="AF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B858" s="1"/>
      <c r="AC858" s="1"/>
      <c r="AD858" s="1"/>
      <c r="AE858" s="1"/>
      <c r="AF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B859" s="1"/>
      <c r="AC859" s="1"/>
      <c r="AD859" s="1"/>
      <c r="AE859" s="1"/>
      <c r="AF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B860" s="1"/>
      <c r="AC860" s="1"/>
      <c r="AD860" s="1"/>
      <c r="AE860" s="1"/>
      <c r="AF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B861" s="1"/>
      <c r="AC861" s="1"/>
      <c r="AD861" s="1"/>
      <c r="AE861" s="1"/>
      <c r="AF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B862" s="1"/>
      <c r="AC862" s="1"/>
      <c r="AD862" s="1"/>
      <c r="AE862" s="1"/>
      <c r="AF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B863" s="1"/>
      <c r="AC863" s="1"/>
      <c r="AD863" s="1"/>
      <c r="AE863" s="1"/>
      <c r="AF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B864" s="1"/>
      <c r="AC864" s="1"/>
      <c r="AD864" s="1"/>
      <c r="AE864" s="1"/>
      <c r="AF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B865" s="1"/>
      <c r="AC865" s="1"/>
      <c r="AD865" s="1"/>
      <c r="AE865" s="1"/>
      <c r="AF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B866" s="1"/>
      <c r="AC866" s="1"/>
      <c r="AD866" s="1"/>
      <c r="AE866" s="1"/>
      <c r="AF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B867" s="1"/>
      <c r="AC867" s="1"/>
      <c r="AD867" s="1"/>
      <c r="AE867" s="1"/>
      <c r="AF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B868" s="1"/>
      <c r="AC868" s="1"/>
      <c r="AD868" s="1"/>
      <c r="AE868" s="1"/>
      <c r="AF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B869" s="1"/>
      <c r="AC869" s="1"/>
      <c r="AD869" s="1"/>
      <c r="AE869" s="1"/>
      <c r="AF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B870" s="1"/>
      <c r="AC870" s="1"/>
      <c r="AD870" s="1"/>
      <c r="AE870" s="1"/>
      <c r="AF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B871" s="1"/>
      <c r="AC871" s="1"/>
      <c r="AD871" s="1"/>
      <c r="AE871" s="1"/>
      <c r="AF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B872" s="1"/>
      <c r="AC872" s="1"/>
      <c r="AD872" s="1"/>
      <c r="AE872" s="1"/>
      <c r="AF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B873" s="1"/>
      <c r="AC873" s="1"/>
      <c r="AD873" s="1"/>
      <c r="AE873" s="1"/>
      <c r="AF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B874" s="1"/>
      <c r="AC874" s="1"/>
      <c r="AD874" s="1"/>
      <c r="AE874" s="1"/>
      <c r="AF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B875" s="1"/>
      <c r="AC875" s="1"/>
      <c r="AD875" s="1"/>
      <c r="AE875" s="1"/>
      <c r="AF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B876" s="1"/>
      <c r="AC876" s="1"/>
      <c r="AD876" s="1"/>
      <c r="AE876" s="1"/>
      <c r="AF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B877" s="1"/>
      <c r="AC877" s="1"/>
      <c r="AD877" s="1"/>
      <c r="AE877" s="1"/>
      <c r="AF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B878" s="1"/>
      <c r="AC878" s="1"/>
      <c r="AD878" s="1"/>
      <c r="AE878" s="1"/>
      <c r="AF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B879" s="1"/>
      <c r="AC879" s="1"/>
      <c r="AD879" s="1"/>
      <c r="AE879" s="1"/>
      <c r="AF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B880" s="1"/>
      <c r="AC880" s="1"/>
      <c r="AD880" s="1"/>
      <c r="AE880" s="1"/>
      <c r="AF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B881" s="1"/>
      <c r="AC881" s="1"/>
      <c r="AD881" s="1"/>
      <c r="AE881" s="1"/>
      <c r="AF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B882" s="1"/>
      <c r="AC882" s="1"/>
      <c r="AD882" s="1"/>
      <c r="AE882" s="1"/>
      <c r="AF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B883" s="1"/>
      <c r="AC883" s="1"/>
      <c r="AD883" s="1"/>
      <c r="AE883" s="1"/>
      <c r="AF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B884" s="1"/>
      <c r="AC884" s="1"/>
      <c r="AD884" s="1"/>
      <c r="AE884" s="1"/>
      <c r="AF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B885" s="1"/>
      <c r="AC885" s="1"/>
      <c r="AD885" s="1"/>
      <c r="AE885" s="1"/>
      <c r="AF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B886" s="1"/>
      <c r="AC886" s="1"/>
      <c r="AD886" s="1"/>
      <c r="AE886" s="1"/>
      <c r="AF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B887" s="1"/>
      <c r="AC887" s="1"/>
      <c r="AD887" s="1"/>
      <c r="AE887" s="1"/>
      <c r="AF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B888" s="1"/>
      <c r="AC888" s="1"/>
      <c r="AD888" s="1"/>
      <c r="AE888" s="1"/>
      <c r="AF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B889" s="1"/>
      <c r="AC889" s="1"/>
      <c r="AD889" s="1"/>
      <c r="AE889" s="1"/>
      <c r="AF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B890" s="1"/>
      <c r="AC890" s="1"/>
      <c r="AD890" s="1"/>
      <c r="AE890" s="1"/>
      <c r="AF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B891" s="1"/>
      <c r="AC891" s="1"/>
      <c r="AD891" s="1"/>
      <c r="AE891" s="1"/>
      <c r="AF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Z892" s="1"/>
      <c r="AB892" s="1"/>
      <c r="AC892" s="1"/>
      <c r="AD892" s="1"/>
      <c r="AE892" s="1"/>
      <c r="AF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Z893" s="1"/>
      <c r="AB893" s="1"/>
      <c r="AC893" s="1"/>
      <c r="AD893" s="1"/>
      <c r="AE893" s="1"/>
      <c r="AF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Z894" s="1"/>
      <c r="AB894" s="1"/>
      <c r="AC894" s="1"/>
      <c r="AD894" s="1"/>
      <c r="AE894" s="1"/>
      <c r="AF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Z895" s="1"/>
      <c r="AB895" s="1"/>
      <c r="AC895" s="1"/>
      <c r="AD895" s="1"/>
      <c r="AE895" s="1"/>
      <c r="AF895" s="1"/>
    </row>
    <row r="896" customFormat="false" ht="12.75" hidden="false" customHeight="false" outlineLevel="0" collapsed="false">
      <c r="E896" s="1"/>
      <c r="F896" s="1"/>
      <c r="G896" s="1"/>
      <c r="H896" s="1"/>
      <c r="I896" s="1"/>
      <c r="J896" s="1"/>
      <c r="K896" s="1"/>
      <c r="Z896" s="1"/>
      <c r="AB896" s="1"/>
      <c r="AC896" s="1"/>
      <c r="AD896" s="1"/>
      <c r="AE896" s="1"/>
      <c r="AF896" s="1"/>
    </row>
    <row r="897" customFormat="false" ht="12.75" hidden="false" customHeight="false" outlineLevel="0" collapsed="false">
      <c r="AB897" s="1"/>
      <c r="AC897" s="1"/>
      <c r="AD897" s="1"/>
      <c r="AE897" s="1"/>
      <c r="AF897" s="1"/>
    </row>
    <row r="898" customFormat="false" ht="12.75" hidden="false" customHeight="false" outlineLevel="0" collapsed="false">
      <c r="AB898" s="1"/>
      <c r="AC898" s="1"/>
      <c r="AD898" s="1"/>
      <c r="AE898" s="1"/>
      <c r="AF898" s="1"/>
    </row>
    <row r="899" customFormat="false" ht="12.75" hidden="false" customHeight="false" outlineLevel="0" collapsed="false">
      <c r="AB899" s="1"/>
      <c r="AC899" s="1"/>
      <c r="AD899" s="1"/>
      <c r="AE899" s="1"/>
      <c r="AF899" s="1"/>
    </row>
    <row r="900" customFormat="false" ht="12.75" hidden="false" customHeight="false" outlineLevel="0" collapsed="false">
      <c r="AB900" s="1"/>
      <c r="AC900" s="1"/>
      <c r="AD900" s="1"/>
      <c r="AE900" s="1"/>
      <c r="AF900" s="1"/>
    </row>
    <row r="901" customFormat="false" ht="12.75" hidden="false" customHeight="false" outlineLevel="0" collapsed="false">
      <c r="AB901" s="1"/>
      <c r="AC901" s="1"/>
      <c r="AD901" s="1"/>
      <c r="AE901" s="1"/>
      <c r="AF901" s="1"/>
    </row>
    <row r="902" customFormat="false" ht="12.75" hidden="false" customHeight="false" outlineLevel="0" collapsed="false">
      <c r="AB902" s="1"/>
      <c r="AC902" s="1"/>
      <c r="AD902" s="1"/>
      <c r="AE902" s="1"/>
      <c r="AF902" s="1"/>
    </row>
    <row r="903" customFormat="false" ht="12.75" hidden="false" customHeight="false" outlineLevel="0" collapsed="false">
      <c r="AB903" s="1"/>
      <c r="AC903" s="1"/>
      <c r="AD903" s="1"/>
      <c r="AE903" s="1"/>
      <c r="AF903" s="1"/>
    </row>
    <row r="904" customFormat="false" ht="12.75" hidden="false" customHeight="false" outlineLevel="0" collapsed="false">
      <c r="AB904" s="1"/>
      <c r="AC904" s="1"/>
      <c r="AD904" s="1"/>
      <c r="AE904" s="1"/>
      <c r="AF904" s="1"/>
    </row>
    <row r="905" customFormat="false" ht="12.75" hidden="false" customHeight="false" outlineLevel="0" collapsed="false">
      <c r="AB905" s="1"/>
      <c r="AC905" s="1"/>
      <c r="AD905" s="1"/>
      <c r="AE905" s="1"/>
      <c r="AF905" s="1"/>
    </row>
    <row r="906" customFormat="false" ht="12.75" hidden="false" customHeight="false" outlineLevel="0" collapsed="false">
      <c r="AB906" s="1"/>
      <c r="AC906" s="1"/>
      <c r="AD906" s="1"/>
      <c r="AE906" s="1"/>
      <c r="AF906" s="1"/>
    </row>
    <row r="907" customFormat="false" ht="12.75" hidden="false" customHeight="false" outlineLevel="0" collapsed="false">
      <c r="AB907" s="1"/>
      <c r="AC907" s="1"/>
      <c r="AD907" s="1"/>
      <c r="AE907" s="1"/>
      <c r="AF907" s="1"/>
    </row>
    <row r="908" customFormat="false" ht="12.75" hidden="false" customHeight="false" outlineLevel="0" collapsed="false">
      <c r="AB908" s="1"/>
      <c r="AC908" s="1"/>
      <c r="AD908" s="1"/>
      <c r="AE908" s="1"/>
      <c r="AF908" s="1"/>
    </row>
    <row r="909" customFormat="false" ht="12.75" hidden="false" customHeight="false" outlineLevel="0" collapsed="false">
      <c r="AB909" s="1"/>
      <c r="AC909" s="1"/>
      <c r="AD909" s="1"/>
      <c r="AE909" s="1"/>
      <c r="AF909" s="1"/>
    </row>
    <row r="910" customFormat="false" ht="12.75" hidden="false" customHeight="false" outlineLevel="0" collapsed="false">
      <c r="AB910" s="1"/>
      <c r="AC910" s="1"/>
      <c r="AD910" s="1"/>
      <c r="AE910" s="1"/>
      <c r="AF910" s="1"/>
    </row>
    <row r="911" customFormat="false" ht="12.75" hidden="false" customHeight="false" outlineLevel="0" collapsed="false">
      <c r="AB911" s="1"/>
      <c r="AC911" s="1"/>
      <c r="AD911" s="1"/>
      <c r="AE911" s="1"/>
      <c r="AF911" s="1"/>
    </row>
    <row r="912" customFormat="false" ht="12.75" hidden="false" customHeight="false" outlineLevel="0" collapsed="false">
      <c r="AB912" s="1"/>
      <c r="AC912" s="1"/>
      <c r="AD912" s="1"/>
      <c r="AE912" s="1"/>
      <c r="AF912" s="1"/>
    </row>
    <row r="913" customFormat="false" ht="12.75" hidden="false" customHeight="false" outlineLevel="0" collapsed="false">
      <c r="AB913" s="1"/>
      <c r="AC913" s="1"/>
      <c r="AD913" s="1"/>
      <c r="AE913" s="1"/>
      <c r="AF913" s="1"/>
    </row>
    <row r="914" customFormat="false" ht="12.75" hidden="false" customHeight="false" outlineLevel="0" collapsed="false">
      <c r="AB914" s="1"/>
      <c r="AC914" s="1"/>
      <c r="AD914" s="1"/>
      <c r="AE914" s="1"/>
      <c r="AF914" s="1"/>
    </row>
    <row r="915" customFormat="false" ht="12.75" hidden="false" customHeight="false" outlineLevel="0" collapsed="false">
      <c r="AB915" s="1"/>
      <c r="AC915" s="1"/>
      <c r="AD915" s="1"/>
      <c r="AE915" s="1"/>
      <c r="AF915" s="1"/>
    </row>
    <row r="916" customFormat="false" ht="12.75" hidden="false" customHeight="false" outlineLevel="0" collapsed="false">
      <c r="AB916" s="1"/>
      <c r="AC916" s="1"/>
      <c r="AD916" s="1"/>
      <c r="AE916" s="1"/>
      <c r="AF916" s="1"/>
    </row>
    <row r="917" customFormat="false" ht="12.75" hidden="false" customHeight="false" outlineLevel="0" collapsed="false">
      <c r="AB917" s="1"/>
      <c r="AC917" s="1"/>
      <c r="AD917" s="1"/>
      <c r="AE917" s="1"/>
      <c r="AF917" s="1"/>
    </row>
    <row r="918" customFormat="false" ht="12.75" hidden="false" customHeight="false" outlineLevel="0" collapsed="false">
      <c r="AB918" s="1"/>
      <c r="AC918" s="1"/>
      <c r="AD918" s="1"/>
      <c r="AE918" s="1"/>
      <c r="AF918" s="1"/>
    </row>
    <row r="919" customFormat="false" ht="12.75" hidden="false" customHeight="false" outlineLevel="0" collapsed="false">
      <c r="AB919" s="1"/>
      <c r="AC919" s="1"/>
      <c r="AD919" s="1"/>
      <c r="AE919" s="1"/>
      <c r="AF919" s="1"/>
    </row>
    <row r="920" customFormat="false" ht="12.75" hidden="false" customHeight="false" outlineLevel="0" collapsed="false">
      <c r="AB920" s="1"/>
      <c r="AC920" s="1"/>
      <c r="AD920" s="1"/>
      <c r="AE920" s="1"/>
      <c r="AF920" s="1"/>
    </row>
    <row r="921" customFormat="false" ht="12.75" hidden="false" customHeight="false" outlineLevel="0" collapsed="false">
      <c r="AB921" s="1"/>
      <c r="AC921" s="1"/>
      <c r="AD921" s="1"/>
      <c r="AE921" s="1"/>
      <c r="AF921" s="1"/>
    </row>
    <row r="922" customFormat="false" ht="12.75" hidden="false" customHeight="false" outlineLevel="0" collapsed="false">
      <c r="AB922" s="1"/>
      <c r="AC922" s="1"/>
      <c r="AD922" s="1"/>
      <c r="AE922" s="1"/>
      <c r="AF922" s="1"/>
    </row>
    <row r="923" customFormat="false" ht="12.75" hidden="false" customHeight="false" outlineLevel="0" collapsed="false">
      <c r="AB923" s="1"/>
      <c r="AC923" s="1"/>
      <c r="AD923" s="1"/>
      <c r="AE923" s="1"/>
      <c r="AF923" s="1"/>
    </row>
    <row r="924" customFormat="false" ht="12.75" hidden="false" customHeight="false" outlineLevel="0" collapsed="false">
      <c r="AB924" s="1"/>
      <c r="AC924" s="1"/>
      <c r="AD924" s="1"/>
      <c r="AE924" s="1"/>
      <c r="AF924" s="1"/>
    </row>
    <row r="925" customFormat="false" ht="12.75" hidden="false" customHeight="false" outlineLevel="0" collapsed="false">
      <c r="AB925" s="1"/>
      <c r="AC925" s="1"/>
      <c r="AD925" s="1"/>
      <c r="AE925" s="1"/>
      <c r="AF925" s="1"/>
    </row>
    <row r="926" customFormat="false" ht="12.75" hidden="false" customHeight="false" outlineLevel="0" collapsed="false">
      <c r="AB926" s="1"/>
      <c r="AC926" s="1"/>
      <c r="AD926" s="1"/>
      <c r="AE926" s="1"/>
      <c r="AF926" s="1"/>
    </row>
    <row r="927" customFormat="false" ht="12.75" hidden="false" customHeight="false" outlineLevel="0" collapsed="false">
      <c r="AB927" s="1"/>
      <c r="AC927" s="1"/>
      <c r="AD927" s="1"/>
      <c r="AE927" s="1"/>
      <c r="AF927" s="1"/>
    </row>
    <row r="928" customFormat="false" ht="12.75" hidden="false" customHeight="false" outlineLevel="0" collapsed="false">
      <c r="AB928" s="1"/>
      <c r="AC928" s="1"/>
      <c r="AD928" s="1"/>
      <c r="AE928" s="1"/>
      <c r="AF928" s="1"/>
    </row>
    <row r="929" customFormat="false" ht="12.75" hidden="false" customHeight="false" outlineLevel="0" collapsed="false">
      <c r="AB929" s="1"/>
      <c r="AC929" s="1"/>
      <c r="AD929" s="1"/>
      <c r="AE929" s="1"/>
      <c r="AF929" s="1"/>
    </row>
    <row r="930" customFormat="false" ht="12.75" hidden="false" customHeight="false" outlineLevel="0" collapsed="false">
      <c r="AB930" s="1"/>
      <c r="AC930" s="1"/>
      <c r="AD930" s="1"/>
      <c r="AE930" s="1"/>
      <c r="AF930" s="1"/>
    </row>
    <row r="931" customFormat="false" ht="12.75" hidden="false" customHeight="false" outlineLevel="0" collapsed="false">
      <c r="AB931" s="1"/>
      <c r="AC931" s="1"/>
      <c r="AD931" s="1"/>
      <c r="AE931" s="1"/>
      <c r="AF931" s="1"/>
    </row>
    <row r="932" customFormat="false" ht="12.75" hidden="false" customHeight="false" outlineLevel="0" collapsed="false">
      <c r="AB932" s="1"/>
      <c r="AC932" s="1"/>
      <c r="AD932" s="1"/>
      <c r="AE932" s="1"/>
      <c r="AF932" s="1"/>
    </row>
    <row r="933" customFormat="false" ht="12.75" hidden="false" customHeight="false" outlineLevel="0" collapsed="false">
      <c r="AB933" s="1"/>
      <c r="AC933" s="1"/>
      <c r="AD933" s="1"/>
      <c r="AE933" s="1"/>
      <c r="AF933" s="1"/>
    </row>
    <row r="934" customFormat="false" ht="12.75" hidden="false" customHeight="false" outlineLevel="0" collapsed="false">
      <c r="AB934" s="1"/>
      <c r="AC934" s="1"/>
      <c r="AD934" s="1"/>
      <c r="AE934" s="1"/>
      <c r="AF934" s="1"/>
    </row>
    <row r="935" customFormat="false" ht="12.75" hidden="false" customHeight="false" outlineLevel="0" collapsed="false">
      <c r="AB935" s="1"/>
      <c r="AC935" s="1"/>
      <c r="AD935" s="1"/>
      <c r="AE935" s="1"/>
      <c r="AF935" s="1"/>
    </row>
    <row r="936" customFormat="false" ht="12.75" hidden="false" customHeight="false" outlineLevel="0" collapsed="false">
      <c r="AB936" s="1"/>
      <c r="AC936" s="1"/>
      <c r="AD936" s="1"/>
      <c r="AE936" s="1"/>
      <c r="AF936" s="1"/>
    </row>
    <row r="937" customFormat="false" ht="12.75" hidden="false" customHeight="false" outlineLevel="0" collapsed="false">
      <c r="AB937" s="1"/>
      <c r="AC937" s="1"/>
      <c r="AD937" s="1"/>
      <c r="AE937" s="1"/>
      <c r="AF937" s="1"/>
    </row>
    <row r="938" customFormat="false" ht="12.75" hidden="false" customHeight="false" outlineLevel="0" collapsed="false">
      <c r="AB938" s="1"/>
      <c r="AC938" s="1"/>
      <c r="AD938" s="1"/>
      <c r="AE938" s="1"/>
      <c r="AF938" s="1"/>
    </row>
    <row r="939" customFormat="false" ht="12.75" hidden="false" customHeight="false" outlineLevel="0" collapsed="false">
      <c r="AB939" s="1"/>
      <c r="AC939" s="1"/>
      <c r="AD939" s="1"/>
      <c r="AE939" s="1"/>
      <c r="AF939" s="1"/>
    </row>
    <row r="940" customFormat="false" ht="12.75" hidden="false" customHeight="false" outlineLevel="0" collapsed="false">
      <c r="AB940" s="1"/>
      <c r="AC940" s="1"/>
      <c r="AD940" s="1"/>
      <c r="AE940" s="1"/>
      <c r="AF940" s="1"/>
    </row>
    <row r="941" customFormat="false" ht="12.75" hidden="false" customHeight="false" outlineLevel="0" collapsed="false">
      <c r="AB941" s="1"/>
      <c r="AC941" s="1"/>
      <c r="AD941" s="1"/>
      <c r="AE941" s="1"/>
      <c r="AF941" s="1"/>
    </row>
    <row r="942" customFormat="false" ht="12.75" hidden="false" customHeight="false" outlineLevel="0" collapsed="false">
      <c r="AB942" s="1"/>
      <c r="AC942" s="1"/>
      <c r="AD942" s="1"/>
      <c r="AE942" s="1"/>
      <c r="AF942" s="1"/>
    </row>
    <row r="943" customFormat="false" ht="12.75" hidden="false" customHeight="false" outlineLevel="0" collapsed="false">
      <c r="AB943" s="1"/>
      <c r="AC943" s="1"/>
      <c r="AD943" s="1"/>
      <c r="AE943" s="1"/>
      <c r="AF943" s="1"/>
    </row>
    <row r="944" customFormat="false" ht="12.75" hidden="false" customHeight="false" outlineLevel="0" collapsed="false">
      <c r="AB944" s="1"/>
      <c r="AC944" s="1"/>
      <c r="AD944" s="1"/>
      <c r="AE944" s="1"/>
      <c r="AF944" s="1"/>
    </row>
    <row r="945" customFormat="false" ht="12.75" hidden="false" customHeight="false" outlineLevel="0" collapsed="false">
      <c r="AB945" s="1"/>
      <c r="AC945" s="1"/>
      <c r="AD945" s="1"/>
      <c r="AE945" s="1"/>
      <c r="AF945" s="1"/>
    </row>
    <row r="946" customFormat="false" ht="12.75" hidden="false" customHeight="false" outlineLevel="0" collapsed="false">
      <c r="AB946" s="1"/>
      <c r="AC946" s="1"/>
      <c r="AD946" s="1"/>
      <c r="AE946" s="1"/>
      <c r="AF946" s="1"/>
    </row>
    <row r="947" customFormat="false" ht="12.75" hidden="false" customHeight="false" outlineLevel="0" collapsed="false">
      <c r="AB947" s="1"/>
      <c r="AC947" s="1"/>
      <c r="AD947" s="1"/>
      <c r="AE947" s="1"/>
      <c r="AF947" s="1"/>
    </row>
    <row r="948" customFormat="false" ht="12.75" hidden="false" customHeight="false" outlineLevel="0" collapsed="false">
      <c r="AB948" s="1"/>
      <c r="AC948" s="1"/>
      <c r="AD948" s="1"/>
      <c r="AE948" s="1"/>
      <c r="AF948" s="1"/>
    </row>
    <row r="949" customFormat="false" ht="12.75" hidden="false" customHeight="false" outlineLevel="0" collapsed="false">
      <c r="AB949" s="1"/>
      <c r="AC949" s="1"/>
      <c r="AD949" s="1"/>
      <c r="AE949" s="1"/>
      <c r="AF949" s="1"/>
    </row>
    <row r="950" customFormat="false" ht="12.75" hidden="false" customHeight="false" outlineLevel="0" collapsed="false">
      <c r="AB950" s="1"/>
      <c r="AC950" s="1"/>
      <c r="AD950" s="1"/>
      <c r="AE950" s="1"/>
      <c r="AF950" s="1"/>
    </row>
    <row r="951" customFormat="false" ht="12.75" hidden="false" customHeight="false" outlineLevel="0" collapsed="false">
      <c r="AB951" s="1"/>
      <c r="AC951" s="1"/>
      <c r="AD951" s="1"/>
      <c r="AE951" s="1"/>
      <c r="AF951" s="1"/>
    </row>
    <row r="952" customFormat="false" ht="12.75" hidden="false" customHeight="false" outlineLevel="0" collapsed="false">
      <c r="AB952" s="1"/>
      <c r="AC952" s="1"/>
      <c r="AD952" s="1"/>
      <c r="AE952" s="1"/>
      <c r="AF952" s="1"/>
    </row>
    <row r="953" customFormat="false" ht="12.75" hidden="false" customHeight="false" outlineLevel="0" collapsed="false">
      <c r="AB953" s="1"/>
      <c r="AC953" s="1"/>
      <c r="AD953" s="1"/>
      <c r="AE953" s="1"/>
      <c r="AF953" s="1"/>
    </row>
    <row r="954" customFormat="false" ht="12.75" hidden="false" customHeight="false" outlineLevel="0" collapsed="false">
      <c r="AB954" s="1"/>
      <c r="AC954" s="1"/>
      <c r="AD954" s="1"/>
      <c r="AE954" s="1"/>
      <c r="AF954" s="1"/>
    </row>
    <row r="955" customFormat="false" ht="12.75" hidden="false" customHeight="false" outlineLevel="0" collapsed="false">
      <c r="AB955" s="1"/>
      <c r="AC955" s="1"/>
      <c r="AD955" s="1"/>
      <c r="AE955" s="1"/>
      <c r="AF955" s="1"/>
    </row>
    <row r="956" customFormat="false" ht="12.75" hidden="false" customHeight="false" outlineLevel="0" collapsed="false">
      <c r="AB956" s="1"/>
      <c r="AC956" s="1"/>
      <c r="AD956" s="1"/>
      <c r="AE956" s="1"/>
      <c r="AF956" s="1"/>
    </row>
    <row r="957" customFormat="false" ht="12.75" hidden="false" customHeight="false" outlineLevel="0" collapsed="false">
      <c r="AB957" s="1"/>
      <c r="AC957" s="1"/>
      <c r="AD957" s="1"/>
      <c r="AE957" s="1"/>
      <c r="AF957" s="1"/>
    </row>
    <row r="958" customFormat="false" ht="12.75" hidden="false" customHeight="false" outlineLevel="0" collapsed="false">
      <c r="AB958" s="1"/>
      <c r="AC958" s="1"/>
      <c r="AD958" s="1"/>
      <c r="AE958" s="1"/>
      <c r="AF958" s="1"/>
    </row>
    <row r="959" customFormat="false" ht="12.75" hidden="false" customHeight="false" outlineLevel="0" collapsed="false">
      <c r="AB959" s="1"/>
      <c r="AC959" s="1"/>
      <c r="AD959" s="1"/>
      <c r="AE959" s="1"/>
      <c r="AF959" s="1"/>
    </row>
    <row r="960" customFormat="false" ht="12.75" hidden="false" customHeight="false" outlineLevel="0" collapsed="false">
      <c r="AB960" s="1"/>
      <c r="AC960" s="1"/>
      <c r="AD960" s="1"/>
      <c r="AE960" s="1"/>
      <c r="AF960" s="1"/>
    </row>
    <row r="961" customFormat="false" ht="12.75" hidden="false" customHeight="false" outlineLevel="0" collapsed="false">
      <c r="AB961" s="1"/>
      <c r="AC961" s="1"/>
      <c r="AD961" s="1"/>
      <c r="AE961" s="1"/>
      <c r="AF961" s="1"/>
    </row>
    <row r="962" customFormat="false" ht="12.75" hidden="false" customHeight="false" outlineLevel="0" collapsed="false">
      <c r="AB962" s="1"/>
      <c r="AC962" s="1"/>
      <c r="AD962" s="1"/>
      <c r="AE962" s="1"/>
      <c r="AF962" s="1"/>
    </row>
    <row r="963" customFormat="false" ht="12.75" hidden="false" customHeight="false" outlineLevel="0" collapsed="false">
      <c r="AB963" s="1"/>
      <c r="AC963" s="1"/>
      <c r="AD963" s="1"/>
      <c r="AE963" s="1"/>
      <c r="AF963" s="1"/>
    </row>
    <row r="964" customFormat="false" ht="12.75" hidden="false" customHeight="false" outlineLevel="0" collapsed="false">
      <c r="AB964" s="1"/>
      <c r="AC964" s="1"/>
      <c r="AD964" s="1"/>
      <c r="AE964" s="1"/>
      <c r="AF964" s="1"/>
    </row>
    <row r="965" customFormat="false" ht="12.75" hidden="false" customHeight="false" outlineLevel="0" collapsed="false">
      <c r="AB965" s="1"/>
      <c r="AC965" s="1"/>
      <c r="AD965" s="1"/>
      <c r="AE965" s="1"/>
      <c r="AF965" s="1"/>
    </row>
    <row r="966" customFormat="false" ht="12.75" hidden="false" customHeight="false" outlineLevel="0" collapsed="false">
      <c r="AB966" s="1"/>
      <c r="AC966" s="1"/>
      <c r="AD966" s="1"/>
      <c r="AE966" s="1"/>
      <c r="AF966" s="1"/>
    </row>
    <row r="967" customFormat="false" ht="12.75" hidden="false" customHeight="false" outlineLevel="0" collapsed="false">
      <c r="AB967" s="1"/>
      <c r="AC967" s="1"/>
      <c r="AD967" s="1"/>
      <c r="AE967" s="1"/>
      <c r="AF967" s="1"/>
    </row>
    <row r="968" customFormat="false" ht="12.75" hidden="false" customHeight="false" outlineLevel="0" collapsed="false">
      <c r="AB968" s="1"/>
      <c r="AC968" s="1"/>
      <c r="AD968" s="1"/>
      <c r="AE968" s="1"/>
      <c r="AF968" s="1"/>
    </row>
    <row r="969" customFormat="false" ht="12.75" hidden="false" customHeight="false" outlineLevel="0" collapsed="false">
      <c r="AB969" s="1"/>
      <c r="AC969" s="1"/>
      <c r="AD969" s="1"/>
      <c r="AE969" s="1"/>
      <c r="AF969" s="1"/>
    </row>
    <row r="970" customFormat="false" ht="12.75" hidden="false" customHeight="false" outlineLevel="0" collapsed="false">
      <c r="AB970" s="1"/>
      <c r="AC970" s="1"/>
      <c r="AD970" s="1"/>
      <c r="AE970" s="1"/>
      <c r="AF970" s="1"/>
    </row>
    <row r="971" customFormat="false" ht="12.75" hidden="false" customHeight="false" outlineLevel="0" collapsed="false">
      <c r="AB971" s="1"/>
      <c r="AC971" s="1"/>
      <c r="AD971" s="1"/>
      <c r="AE971" s="1"/>
      <c r="AF971" s="1"/>
    </row>
    <row r="972" customFormat="false" ht="12.75" hidden="false" customHeight="false" outlineLevel="0" collapsed="false">
      <c r="AB972" s="1"/>
      <c r="AC972" s="1"/>
      <c r="AD972" s="1"/>
      <c r="AE972" s="1"/>
      <c r="AF972" s="1"/>
    </row>
    <row r="973" customFormat="false" ht="12.75" hidden="false" customHeight="false" outlineLevel="0" collapsed="false">
      <c r="AB973" s="1"/>
      <c r="AC973" s="1"/>
      <c r="AD973" s="1"/>
      <c r="AE973" s="1"/>
      <c r="AF973" s="1"/>
    </row>
    <row r="974" customFormat="false" ht="12.75" hidden="false" customHeight="false" outlineLevel="0" collapsed="false">
      <c r="AB974" s="1"/>
      <c r="AC974" s="1"/>
      <c r="AD974" s="1"/>
      <c r="AE974" s="1"/>
      <c r="AF974" s="1"/>
    </row>
    <row r="975" customFormat="false" ht="12.75" hidden="false" customHeight="false" outlineLevel="0" collapsed="false">
      <c r="AB975" s="1"/>
      <c r="AC975" s="1"/>
      <c r="AD975" s="1"/>
      <c r="AE975" s="1"/>
      <c r="AF975" s="1"/>
    </row>
    <row r="976" customFormat="false" ht="12.75" hidden="false" customHeight="false" outlineLevel="0" collapsed="false">
      <c r="AB976" s="1"/>
      <c r="AC976" s="1"/>
      <c r="AD976" s="1"/>
      <c r="AE976" s="1"/>
      <c r="AF976" s="1"/>
    </row>
    <row r="977" customFormat="false" ht="12.75" hidden="false" customHeight="false" outlineLevel="0" collapsed="false">
      <c r="AB977" s="1"/>
      <c r="AC977" s="1"/>
      <c r="AD977" s="1"/>
      <c r="AE977" s="1"/>
      <c r="AF977" s="1"/>
    </row>
    <row r="978" customFormat="false" ht="12.75" hidden="false" customHeight="false" outlineLevel="0" collapsed="false">
      <c r="AB978" s="1"/>
      <c r="AC978" s="1"/>
      <c r="AD978" s="1"/>
      <c r="AE978" s="1"/>
      <c r="AF978" s="1"/>
    </row>
    <row r="979" customFormat="false" ht="12.75" hidden="false" customHeight="false" outlineLevel="0" collapsed="false">
      <c r="AB979" s="1"/>
      <c r="AC979" s="1"/>
      <c r="AD979" s="1"/>
      <c r="AE979" s="1"/>
      <c r="AF979" s="1"/>
    </row>
    <row r="980" customFormat="false" ht="12.75" hidden="false" customHeight="false" outlineLevel="0" collapsed="false">
      <c r="AB980" s="1"/>
      <c r="AC980" s="1"/>
      <c r="AD980" s="1"/>
      <c r="AE980" s="1"/>
      <c r="AF980" s="1"/>
    </row>
    <row r="981" customFormat="false" ht="12.75" hidden="false" customHeight="false" outlineLevel="0" collapsed="false">
      <c r="AB981" s="1"/>
      <c r="AC981" s="1"/>
      <c r="AD981" s="1"/>
      <c r="AE981" s="1"/>
      <c r="AF981" s="1"/>
    </row>
    <row r="982" customFormat="false" ht="12.75" hidden="false" customHeight="false" outlineLevel="0" collapsed="false">
      <c r="AB982" s="1"/>
      <c r="AC982" s="1"/>
      <c r="AD982" s="1"/>
      <c r="AE982" s="1"/>
      <c r="AF982" s="1"/>
    </row>
    <row r="983" customFormat="false" ht="12.75" hidden="false" customHeight="false" outlineLevel="0" collapsed="false">
      <c r="AB983" s="1"/>
      <c r="AC983" s="1"/>
      <c r="AD983" s="1"/>
      <c r="AE983" s="1"/>
      <c r="AF983" s="1"/>
    </row>
    <row r="984" customFormat="false" ht="12.75" hidden="false" customHeight="false" outlineLevel="0" collapsed="false">
      <c r="AB984" s="1"/>
      <c r="AC984" s="1"/>
      <c r="AD984" s="1"/>
      <c r="AE984" s="1"/>
      <c r="AF984" s="1"/>
    </row>
    <row r="985" customFormat="false" ht="12.75" hidden="false" customHeight="false" outlineLevel="0" collapsed="false">
      <c r="AB985" s="1"/>
      <c r="AC985" s="1"/>
      <c r="AD985" s="1"/>
      <c r="AE985" s="1"/>
      <c r="AF985" s="1"/>
    </row>
    <row r="986" customFormat="false" ht="12.75" hidden="false" customHeight="false" outlineLevel="0" collapsed="false">
      <c r="AB986" s="1"/>
      <c r="AC986" s="1"/>
      <c r="AD986" s="1"/>
      <c r="AE986" s="1"/>
      <c r="AF986" s="1"/>
    </row>
    <row r="987" customFormat="false" ht="12.75" hidden="false" customHeight="false" outlineLevel="0" collapsed="false">
      <c r="AB987" s="1"/>
      <c r="AC987" s="1"/>
      <c r="AD987" s="1"/>
      <c r="AE987" s="1"/>
      <c r="AF987" s="1"/>
    </row>
    <row r="988" customFormat="false" ht="12.75" hidden="false" customHeight="false" outlineLevel="0" collapsed="false">
      <c r="AB988" s="1"/>
      <c r="AC988" s="1"/>
      <c r="AD988" s="1"/>
      <c r="AE988" s="1"/>
      <c r="AF988" s="1"/>
    </row>
    <row r="989" customFormat="false" ht="12.75" hidden="false" customHeight="false" outlineLevel="0" collapsed="false">
      <c r="AB989" s="1"/>
      <c r="AC989" s="1"/>
      <c r="AD989" s="1"/>
      <c r="AE989" s="1"/>
      <c r="AF989" s="1"/>
    </row>
    <row r="990" customFormat="false" ht="12.75" hidden="false" customHeight="false" outlineLevel="0" collapsed="false">
      <c r="AB990" s="1"/>
      <c r="AC990" s="1"/>
      <c r="AD990" s="1"/>
      <c r="AE990" s="1"/>
      <c r="AF990" s="1"/>
    </row>
    <row r="991" customFormat="false" ht="12.75" hidden="false" customHeight="false" outlineLevel="0" collapsed="false">
      <c r="AB991" s="1"/>
      <c r="AC991" s="1"/>
      <c r="AD991" s="1"/>
      <c r="AE991" s="1"/>
      <c r="AF991" s="1"/>
    </row>
    <row r="992" customFormat="false" ht="12.75" hidden="false" customHeight="false" outlineLevel="0" collapsed="false">
      <c r="AB992" s="1"/>
      <c r="AC992" s="1"/>
      <c r="AD992" s="1"/>
      <c r="AE992" s="1"/>
      <c r="AF992" s="1"/>
    </row>
    <row r="993" customFormat="false" ht="12.75" hidden="false" customHeight="false" outlineLevel="0" collapsed="false">
      <c r="AB993" s="1"/>
      <c r="AC993" s="1"/>
      <c r="AD993" s="1"/>
      <c r="AE993" s="1"/>
      <c r="AF993" s="1"/>
    </row>
    <row r="994" customFormat="false" ht="12.75" hidden="false" customHeight="false" outlineLevel="0" collapsed="false">
      <c r="AB994" s="1"/>
      <c r="AC994" s="1"/>
      <c r="AD994" s="1"/>
      <c r="AE994" s="1"/>
      <c r="AF994" s="1"/>
    </row>
    <row r="995" customFormat="false" ht="12.75" hidden="false" customHeight="false" outlineLevel="0" collapsed="false">
      <c r="AB995" s="1"/>
      <c r="AC995" s="1"/>
      <c r="AD995" s="1"/>
      <c r="AE995" s="1"/>
      <c r="AF995" s="1"/>
    </row>
    <row r="996" customFormat="false" ht="12.75" hidden="false" customHeight="false" outlineLevel="0" collapsed="false">
      <c r="AB996" s="1"/>
      <c r="AC996" s="1"/>
      <c r="AD996" s="1"/>
      <c r="AE996" s="1"/>
      <c r="AF996" s="1"/>
    </row>
    <row r="997" customFormat="false" ht="12.75" hidden="false" customHeight="false" outlineLevel="0" collapsed="false">
      <c r="AB997" s="1"/>
      <c r="AC997" s="1"/>
      <c r="AD997" s="1"/>
      <c r="AE997" s="1"/>
      <c r="AF997" s="1"/>
    </row>
    <row r="998" customFormat="false" ht="12.75" hidden="false" customHeight="false" outlineLevel="0" collapsed="false">
      <c r="AB998" s="1"/>
      <c r="AC998" s="1"/>
      <c r="AD998" s="1"/>
      <c r="AE998" s="1"/>
      <c r="AF998" s="1"/>
    </row>
    <row r="999" customFormat="false" ht="12.75" hidden="false" customHeight="false" outlineLevel="0" collapsed="false">
      <c r="AB999" s="1"/>
      <c r="AC999" s="1"/>
      <c r="AD999" s="1"/>
      <c r="AE999" s="1"/>
      <c r="AF999" s="1"/>
    </row>
    <row r="1000" customFormat="false" ht="12.75" hidden="false" customHeight="false" outlineLevel="0" collapsed="false">
      <c r="AB1000" s="1"/>
      <c r="AC1000" s="1"/>
      <c r="AD1000" s="1"/>
      <c r="AE1000" s="1"/>
      <c r="AF1000" s="1"/>
    </row>
    <row r="1001" customFormat="false" ht="12.75" hidden="false" customHeight="false" outlineLevel="0" collapsed="false">
      <c r="AB1001" s="1"/>
      <c r="AC1001" s="1"/>
      <c r="AD1001" s="1"/>
      <c r="AE1001" s="1"/>
      <c r="AF1001" s="1"/>
    </row>
    <row r="1002" customFormat="false" ht="12.75" hidden="false" customHeight="false" outlineLevel="0" collapsed="false">
      <c r="AB1002" s="1"/>
      <c r="AC1002" s="1"/>
      <c r="AD1002" s="1"/>
      <c r="AE1002" s="1"/>
      <c r="AF1002" s="1"/>
    </row>
    <row r="1003" customFormat="false" ht="12.75" hidden="false" customHeight="false" outlineLevel="0" collapsed="false">
      <c r="AB1003" s="1"/>
      <c r="AC1003" s="1"/>
      <c r="AD1003" s="1"/>
      <c r="AE1003" s="1"/>
      <c r="AF1003" s="1"/>
    </row>
    <row r="1004" customFormat="false" ht="12.75" hidden="false" customHeight="false" outlineLevel="0" collapsed="false">
      <c r="AB1004" s="1"/>
      <c r="AC1004" s="1"/>
      <c r="AD1004" s="1"/>
      <c r="AE1004" s="1"/>
      <c r="AF1004" s="1"/>
    </row>
    <row r="1005" customFormat="false" ht="12.75" hidden="false" customHeight="false" outlineLevel="0" collapsed="false">
      <c r="AB1005" s="1"/>
      <c r="AC1005" s="1"/>
      <c r="AD1005" s="1"/>
      <c r="AE1005" s="1"/>
      <c r="AF1005" s="1"/>
    </row>
    <row r="1006" customFormat="false" ht="12.75" hidden="false" customHeight="false" outlineLevel="0" collapsed="false">
      <c r="AB1006" s="1"/>
      <c r="AC1006" s="1"/>
      <c r="AD1006" s="1"/>
      <c r="AE1006" s="1"/>
      <c r="AF1006" s="1"/>
    </row>
    <row r="1007" customFormat="false" ht="12.75" hidden="false" customHeight="false" outlineLevel="0" collapsed="false">
      <c r="AB1007" s="1"/>
      <c r="AC1007" s="1"/>
      <c r="AD1007" s="1"/>
      <c r="AE1007" s="1"/>
      <c r="AF1007" s="1"/>
    </row>
    <row r="1008" customFormat="false" ht="12.75" hidden="false" customHeight="false" outlineLevel="0" collapsed="false">
      <c r="AB1008" s="1"/>
      <c r="AC1008" s="1"/>
      <c r="AD1008" s="1"/>
      <c r="AE1008" s="1"/>
      <c r="AF1008" s="1"/>
    </row>
    <row r="1009" customFormat="false" ht="12.75" hidden="false" customHeight="false" outlineLevel="0" collapsed="false">
      <c r="AB1009" s="1"/>
      <c r="AC1009" s="1"/>
      <c r="AD1009" s="1"/>
      <c r="AE1009" s="1"/>
      <c r="AF1009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  <mergeCell ref="B21:B29"/>
    <mergeCell ref="B36:B50"/>
    <mergeCell ref="B52:B84"/>
    <mergeCell ref="B93:B109"/>
    <mergeCell ref="AG118:AH118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A28" activeCellId="0" sqref="A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7" min="26" style="0" width="8.85"/>
    <col collapsed="false" customWidth="true" hidden="false" outlineLevel="0" max="31" min="28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34" min="34" style="0" width="9.56"/>
    <col collapsed="false" customWidth="true" hidden="false" outlineLevel="0" max="53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68" t="str">
        <f aca="false">+entero!D3</f>
        <v>V   A   R   I   A   B   L   E   S     b/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12" t="str">
        <f aca="false">+entero!Z3</f>
        <v>Semana 1*</v>
      </c>
      <c r="AA3" s="12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3.25" hidden="false" customHeight="true" outlineLevel="0" collapsed="false">
      <c r="C4" s="24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17" t="n">
        <f aca="false">+entero!Z4</f>
        <v>40424</v>
      </c>
      <c r="AA4" s="17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3.5" hidden="false" customHeight="false" outlineLevel="0" collapsed="false">
      <c r="C5" s="275" t="s">
        <v>150</v>
      </c>
      <c r="D5" s="37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7"/>
      <c r="AC5" s="277"/>
      <c r="AD5" s="277"/>
      <c r="AE5" s="277"/>
      <c r="AF5" s="277"/>
      <c r="AG5" s="278"/>
      <c r="AH5" s="279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C6" s="275"/>
      <c r="D6" s="37" t="str">
        <f aca="false">+entero!D7</f>
        <v>Reservas internacionales brutas del BCB</v>
      </c>
      <c r="E6" s="280" t="n">
        <f aca="false">+entero!E7</f>
        <v>7722.17806066</v>
      </c>
      <c r="F6" s="280" t="n">
        <f aca="false">+entero!F7</f>
        <v>7783.07800602</v>
      </c>
      <c r="G6" s="280" t="n">
        <f aca="false">+entero!G7</f>
        <v>7678.51351334</v>
      </c>
      <c r="H6" s="280" t="n">
        <f aca="false">+entero!H7</f>
        <v>7762.20094912</v>
      </c>
      <c r="I6" s="280" t="n">
        <f aca="false">+entero!I7</f>
        <v>7739.78940733</v>
      </c>
      <c r="J6" s="280" t="n">
        <f aca="false">+entero!J7</f>
        <v>7894.11059453</v>
      </c>
      <c r="K6" s="280" t="n">
        <f aca="false">+entero!K7</f>
        <v>7954.50151965</v>
      </c>
      <c r="L6" s="280" t="n">
        <f aca="false">+entero!L7</f>
        <v>8005.57857122</v>
      </c>
      <c r="M6" s="280" t="n">
        <f aca="false">+entero!M7</f>
        <v>8307.06716719</v>
      </c>
      <c r="N6" s="280" t="n">
        <f aca="false">+entero!N7</f>
        <v>8453.38308913</v>
      </c>
      <c r="O6" s="280" t="n">
        <f aca="false">+entero!O7</f>
        <v>8597.44850536</v>
      </c>
      <c r="P6" s="280" t="n">
        <f aca="false">+entero!P7</f>
        <v>8760.45072116</v>
      </c>
      <c r="Q6" s="280" t="n">
        <f aca="false">+entero!Q7</f>
        <v>8580.4910685</v>
      </c>
      <c r="R6" s="280" t="n">
        <f aca="false">+entero!R7</f>
        <v>8558.32884669</v>
      </c>
      <c r="S6" s="280" t="n">
        <f aca="false">+entero!S7</f>
        <v>8523.39475298</v>
      </c>
      <c r="T6" s="280" t="n">
        <f aca="false">+entero!T7</f>
        <v>8448.52763765</v>
      </c>
      <c r="U6" s="280" t="n">
        <f aca="false">+entero!U7</f>
        <v>8440.17181345</v>
      </c>
      <c r="V6" s="280" t="n">
        <f aca="false">+entero!V7</f>
        <v>8456.27896292</v>
      </c>
      <c r="W6" s="280" t="n">
        <f aca="false">+entero!W7</f>
        <v>8536.53567915</v>
      </c>
      <c r="X6" s="280" t="n">
        <f aca="false">+entero!X7</f>
        <v>8617.29921075</v>
      </c>
      <c r="Y6" s="280" t="n">
        <f aca="false">+entero!Y7</f>
        <v>8738.48279822</v>
      </c>
      <c r="Z6" s="280" t="n">
        <f aca="false">+entero!Z7</f>
        <v>8754.59406424</v>
      </c>
      <c r="AA6" s="280" t="n">
        <f aca="false">+entero!AA7</f>
        <v>8904.85182054</v>
      </c>
      <c r="AB6" s="280" t="n">
        <f aca="false">+entero!AB7</f>
        <v>8923.90785175</v>
      </c>
      <c r="AC6" s="280" t="n">
        <f aca="false">+entero!AC7</f>
        <v>8931.17643784</v>
      </c>
      <c r="AD6" s="280" t="n">
        <f aca="false">+entero!AD7</f>
        <v>8962.53433538</v>
      </c>
      <c r="AE6" s="280" t="n">
        <f aca="false">+entero!AE7</f>
        <v>8959.41507645</v>
      </c>
      <c r="AF6" s="280" t="n">
        <f aca="false">+entero!AF7</f>
        <v>8975.63325993</v>
      </c>
      <c r="AG6" s="281" t="n">
        <f aca="false">+entero!AG7</f>
        <v>70.7814393900007</v>
      </c>
      <c r="AH6" s="282" t="n">
        <f aca="false">+entero!AH7</f>
        <v>0.00794863753114172</v>
      </c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C7" s="275"/>
      <c r="D7" s="56" t="s">
        <v>31</v>
      </c>
      <c r="E7" s="280" t="n">
        <f aca="false">+entero!E8</f>
        <v>6871.36296137</v>
      </c>
      <c r="F7" s="280" t="n">
        <f aca="false">+entero!F8</f>
        <v>6901.56028253</v>
      </c>
      <c r="G7" s="280" t="n">
        <f aca="false">+entero!G8</f>
        <v>6763.93458457</v>
      </c>
      <c r="H7" s="280" t="n">
        <f aca="false">+entero!H8</f>
        <v>6871.92346086</v>
      </c>
      <c r="I7" s="280" t="n">
        <f aca="false">+entero!I8</f>
        <v>6864.80897946</v>
      </c>
      <c r="J7" s="280" t="n">
        <f aca="false">+entero!J8</f>
        <v>6963.3276906</v>
      </c>
      <c r="K7" s="280" t="n">
        <f aca="false">+entero!K8</f>
        <v>7042.36768826</v>
      </c>
      <c r="L7" s="280" t="n">
        <f aca="false">+entero!L8</f>
        <v>7096.83349513</v>
      </c>
      <c r="M7" s="280" t="n">
        <f aca="false">+entero!M8</f>
        <v>7178.09770168</v>
      </c>
      <c r="N7" s="280" t="n">
        <f aca="false">+entero!N8</f>
        <v>7272.65148176</v>
      </c>
      <c r="O7" s="280" t="n">
        <f aca="false">+entero!O8</f>
        <v>7364.82849538</v>
      </c>
      <c r="P7" s="280" t="n">
        <f aca="false">+entero!P8</f>
        <v>7404.55818063</v>
      </c>
      <c r="Q7" s="280" t="n">
        <f aca="false">+entero!Q8</f>
        <v>7311.34397128</v>
      </c>
      <c r="R7" s="280" t="n">
        <f aca="false">+entero!R8</f>
        <v>7295.37347377</v>
      </c>
      <c r="S7" s="280" t="n">
        <f aca="false">+entero!S8</f>
        <v>7250.78186661</v>
      </c>
      <c r="T7" s="280" t="n">
        <f aca="false">+entero!T8</f>
        <v>7178.7952734</v>
      </c>
      <c r="U7" s="280" t="n">
        <f aca="false">+entero!U8</f>
        <v>7113.38675731</v>
      </c>
      <c r="V7" s="280" t="n">
        <f aca="false">+entero!V8</f>
        <v>7092.47224754</v>
      </c>
      <c r="W7" s="280" t="n">
        <f aca="false">+entero!W8</f>
        <v>7149.68474555</v>
      </c>
      <c r="X7" s="280" t="n">
        <f aca="false">+entero!X8</f>
        <v>7288.15036959</v>
      </c>
      <c r="Y7" s="280" t="n">
        <f aca="false">+entero!Y8</f>
        <v>7347.99001492</v>
      </c>
      <c r="Z7" s="280" t="n">
        <f aca="false">+entero!Z8</f>
        <v>7350.59780153</v>
      </c>
      <c r="AA7" s="280" t="n">
        <f aca="false">+entero!AA8</f>
        <v>7507.75264294</v>
      </c>
      <c r="AB7" s="280" t="n">
        <f aca="false">+entero!AB8</f>
        <v>7525.51309135</v>
      </c>
      <c r="AC7" s="280" t="n">
        <f aca="false">+entero!AC8</f>
        <v>7533.02405762</v>
      </c>
      <c r="AD7" s="280" t="n">
        <f aca="false">+entero!AD8</f>
        <v>7542.51871945</v>
      </c>
      <c r="AE7" s="280" t="n">
        <f aca="false">+entero!AE8</f>
        <v>7540.41692149</v>
      </c>
      <c r="AF7" s="280" t="n">
        <f aca="false">+entero!AF8</f>
        <v>7548.17143263</v>
      </c>
      <c r="AG7" s="281" t="n">
        <f aca="false">+entero!AG8</f>
        <v>40.4187896900003</v>
      </c>
      <c r="AH7" s="282" t="n">
        <f aca="false">+entero!AH8</f>
        <v>0.00538360700095897</v>
      </c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C8" s="275"/>
      <c r="D8" s="56" t="s">
        <v>32</v>
      </c>
      <c r="E8" s="280" t="n">
        <f aca="false">+entero!E9</f>
        <v>42.61454638</v>
      </c>
      <c r="F8" s="280" t="n">
        <f aca="false">+entero!F9</f>
        <v>41.45427775</v>
      </c>
      <c r="G8" s="280" t="n">
        <f aca="false">+entero!G9</f>
        <v>40.49102056</v>
      </c>
      <c r="H8" s="280" t="n">
        <f aca="false">+entero!H9</f>
        <v>40.9855057</v>
      </c>
      <c r="I8" s="280" t="n">
        <f aca="false">+entero!I9</f>
        <v>41.2281401</v>
      </c>
      <c r="J8" s="280" t="n">
        <f aca="false">+entero!J9</f>
        <v>42.20240963</v>
      </c>
      <c r="K8" s="280" t="n">
        <f aca="false">+entero!K9</f>
        <v>42.63438232</v>
      </c>
      <c r="L8" s="280" t="n">
        <f aca="false">+entero!L9</f>
        <v>42.66690747</v>
      </c>
      <c r="M8" s="280" t="n">
        <f aca="false">+entero!M9</f>
        <v>241.82406079</v>
      </c>
      <c r="N8" s="280" t="n">
        <f aca="false">+entero!N9</f>
        <v>260.22618263</v>
      </c>
      <c r="O8" s="280" t="n">
        <f aca="false">+entero!O9</f>
        <v>261.87923951</v>
      </c>
      <c r="P8" s="280" t="n">
        <f aca="false">+entero!P9</f>
        <v>265.63301606</v>
      </c>
      <c r="Q8" s="280" t="n">
        <f aca="false">+entero!Q9</f>
        <v>257.69269602</v>
      </c>
      <c r="R8" s="280" t="n">
        <f aca="false">+entero!R9</f>
        <v>256.8493263</v>
      </c>
      <c r="S8" s="280" t="n">
        <f aca="false">+entero!S9</f>
        <v>252.25477108</v>
      </c>
      <c r="T8" s="280" t="n">
        <f aca="false">+entero!T9</f>
        <v>250.68640933</v>
      </c>
      <c r="U8" s="280" t="n">
        <f aca="false">+entero!U9</f>
        <v>248.89126784</v>
      </c>
      <c r="V8" s="280" t="n">
        <f aca="false">+entero!V9</f>
        <v>243.18416831</v>
      </c>
      <c r="W8" s="280" t="n">
        <f aca="false">+entero!W9</f>
        <v>243.36582836</v>
      </c>
      <c r="X8" s="280" t="n">
        <f aca="false">+entero!X9</f>
        <v>251.1043416</v>
      </c>
      <c r="Y8" s="280" t="n">
        <f aca="false">+entero!Y9</f>
        <v>248.93631922</v>
      </c>
      <c r="Z8" s="280" t="n">
        <f aca="false">+entero!Z9</f>
        <v>249.94913389</v>
      </c>
      <c r="AA8" s="280" t="n">
        <f aca="false">+entero!AA9</f>
        <v>249.55159588</v>
      </c>
      <c r="AB8" s="280" t="n">
        <f aca="false">+entero!AB9</f>
        <v>249.49716122</v>
      </c>
      <c r="AC8" s="280" t="n">
        <f aca="false">+entero!AC9</f>
        <v>249.94583482</v>
      </c>
      <c r="AD8" s="280" t="n">
        <f aca="false">+entero!AD9</f>
        <v>250.46213936</v>
      </c>
      <c r="AE8" s="280" t="n">
        <f aca="false">+entero!AE9</f>
        <v>250.65513499</v>
      </c>
      <c r="AF8" s="280" t="n">
        <f aca="false">+entero!AF9</f>
        <v>251.51949149</v>
      </c>
      <c r="AG8" s="281" t="n">
        <f aca="false">+entero!AG9</f>
        <v>1.96789560999997</v>
      </c>
      <c r="AH8" s="282" t="n">
        <f aca="false">+entero!AH9</f>
        <v>0.00788572640884366</v>
      </c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C9" s="275"/>
      <c r="D9" s="56" t="s">
        <v>33</v>
      </c>
      <c r="E9" s="280" t="n">
        <f aca="false">+entero!E10</f>
        <v>794.46373916</v>
      </c>
      <c r="F9" s="280" t="n">
        <f aca="false">+entero!F10</f>
        <v>826.70896699</v>
      </c>
      <c r="G9" s="280" t="n">
        <f aca="false">+entero!G10</f>
        <v>861.01769571</v>
      </c>
      <c r="H9" s="280" t="n">
        <f aca="false">+entero!H10</f>
        <v>836.06752256</v>
      </c>
      <c r="I9" s="280" t="n">
        <f aca="false">+entero!I10</f>
        <v>820.45443152</v>
      </c>
      <c r="J9" s="280" t="n">
        <f aca="false">+entero!J10</f>
        <v>874.9559493</v>
      </c>
      <c r="K9" s="280" t="n">
        <f aca="false">+entero!K10</f>
        <v>855.74044782</v>
      </c>
      <c r="L9" s="280" t="n">
        <f aca="false">+entero!L10</f>
        <v>852.31251112</v>
      </c>
      <c r="M9" s="280" t="n">
        <f aca="false">+entero!M10</f>
        <v>873.26561472</v>
      </c>
      <c r="N9" s="280" t="n">
        <f aca="false">+entero!N10</f>
        <v>906.50457974</v>
      </c>
      <c r="O9" s="280" t="n">
        <f aca="false">+entero!O10</f>
        <v>956.65410422</v>
      </c>
      <c r="P9" s="280" t="n">
        <f aca="false">+entero!P10</f>
        <v>1075.96686947</v>
      </c>
      <c r="Q9" s="280" t="n">
        <f aca="false">+entero!Q10</f>
        <v>997.59173995</v>
      </c>
      <c r="R9" s="280" t="n">
        <f aca="false">+entero!R10</f>
        <v>992.29139912</v>
      </c>
      <c r="S9" s="280" t="n">
        <f aca="false">+entero!S10</f>
        <v>1006.78495654</v>
      </c>
      <c r="T9" s="280" t="n">
        <f aca="false">+entero!T10</f>
        <v>1005.56003742</v>
      </c>
      <c r="U9" s="280" t="n">
        <f aca="false">+entero!U10</f>
        <v>1064.50718205</v>
      </c>
      <c r="V9" s="280" t="n">
        <f aca="false">+entero!V10</f>
        <v>1107.53786832</v>
      </c>
      <c r="W9" s="280" t="n">
        <f aca="false">+entero!W10</f>
        <v>1130.39323774</v>
      </c>
      <c r="X9" s="280" t="n">
        <f aca="false">+entero!X10</f>
        <v>1064.53985581</v>
      </c>
      <c r="Y9" s="280" t="n">
        <f aca="false">+entero!Y10</f>
        <v>1128.16293533</v>
      </c>
      <c r="Z9" s="280" t="n">
        <f aca="false">+entero!Z10</f>
        <v>1140.59910757</v>
      </c>
      <c r="AA9" s="280" t="n">
        <f aca="false">+entero!AA10</f>
        <v>1134.12094922</v>
      </c>
      <c r="AB9" s="280" t="n">
        <f aca="false">+entero!AB10</f>
        <v>1135.47389543</v>
      </c>
      <c r="AC9" s="280" t="n">
        <f aca="false">+entero!AC10</f>
        <v>1134.75870165</v>
      </c>
      <c r="AD9" s="280" t="n">
        <f aca="false">+entero!AD10</f>
        <v>1156.07785407</v>
      </c>
      <c r="AE9" s="280" t="n">
        <f aca="false">+entero!AE10</f>
        <v>1154.85701372</v>
      </c>
      <c r="AF9" s="280" t="n">
        <f aca="false">+entero!AF10</f>
        <v>1162.40982456</v>
      </c>
      <c r="AG9" s="281" t="n">
        <f aca="false">+entero!AG10</f>
        <v>28.28887534</v>
      </c>
      <c r="AH9" s="282" t="n">
        <f aca="false">+entero!AH10</f>
        <v>0.0249434377871742</v>
      </c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C10" s="275"/>
      <c r="D10" s="56" t="s">
        <v>34</v>
      </c>
      <c r="E10" s="280" t="n">
        <f aca="false">+entero!E11</f>
        <v>13.73681375</v>
      </c>
      <c r="F10" s="280" t="n">
        <f aca="false">+entero!F11</f>
        <v>13.35447875</v>
      </c>
      <c r="G10" s="280" t="n">
        <f aca="false">+entero!G11</f>
        <v>13.0702125</v>
      </c>
      <c r="H10" s="280" t="n">
        <f aca="false">+entero!H11</f>
        <v>13.22446</v>
      </c>
      <c r="I10" s="280" t="n">
        <f aca="false">+entero!I11</f>
        <v>13.29785625</v>
      </c>
      <c r="J10" s="280" t="n">
        <f aca="false">+entero!J11</f>
        <v>13.624545</v>
      </c>
      <c r="K10" s="280" t="n">
        <f aca="false">+entero!K11</f>
        <v>13.75900125</v>
      </c>
      <c r="L10" s="280" t="n">
        <f aca="false">+entero!L11</f>
        <v>13.7656575</v>
      </c>
      <c r="M10" s="280" t="n">
        <f aca="false">+entero!M11</f>
        <v>13.87979</v>
      </c>
      <c r="N10" s="280" t="n">
        <f aca="false">+entero!N11</f>
        <v>14.000845</v>
      </c>
      <c r="O10" s="280" t="n">
        <f aca="false">+entero!O11</f>
        <v>14.08666625</v>
      </c>
      <c r="P10" s="280" t="n">
        <f aca="false">+entero!P11</f>
        <v>14.292655</v>
      </c>
      <c r="Q10" s="280" t="n">
        <f aca="false">+entero!Q11</f>
        <v>13.86266125</v>
      </c>
      <c r="R10" s="280" t="n">
        <f aca="false">+entero!R11</f>
        <v>13.8146475</v>
      </c>
      <c r="S10" s="280" t="n">
        <f aca="false">+entero!S11</f>
        <v>13.57315875</v>
      </c>
      <c r="T10" s="280" t="n">
        <f aca="false">+entero!T11</f>
        <v>13.4859175</v>
      </c>
      <c r="U10" s="280" t="n">
        <f aca="false">+entero!U11</f>
        <v>13.38660625</v>
      </c>
      <c r="V10" s="280" t="n">
        <f aca="false">+entero!V11</f>
        <v>13.08467875</v>
      </c>
      <c r="W10" s="280" t="n">
        <f aca="false">+entero!W11</f>
        <v>13.0918675</v>
      </c>
      <c r="X10" s="280" t="n">
        <f aca="false">+entero!X11</f>
        <v>13.50464375</v>
      </c>
      <c r="Y10" s="280" t="n">
        <f aca="false">+entero!Y11</f>
        <v>13.39352875</v>
      </c>
      <c r="Z10" s="280" t="n">
        <f aca="false">+entero!Z11</f>
        <v>13.44802125</v>
      </c>
      <c r="AA10" s="280" t="n">
        <f aca="false">+entero!AA11</f>
        <v>13.4266325</v>
      </c>
      <c r="AB10" s="280" t="n">
        <f aca="false">+entero!AB11</f>
        <v>13.42370375</v>
      </c>
      <c r="AC10" s="280" t="n">
        <f aca="false">+entero!AC11</f>
        <v>13.44784375</v>
      </c>
      <c r="AD10" s="280" t="n">
        <f aca="false">+entero!AD11</f>
        <v>13.4756225</v>
      </c>
      <c r="AE10" s="280" t="n">
        <f aca="false">+entero!AE11</f>
        <v>13.48600625</v>
      </c>
      <c r="AF10" s="280" t="n">
        <f aca="false">+entero!AF11</f>
        <v>13.53251125</v>
      </c>
      <c r="AG10" s="281" t="n">
        <f aca="false">+entero!AG11</f>
        <v>0.105878749999999</v>
      </c>
      <c r="AH10" s="282" t="n">
        <f aca="false">+entero!AH11</f>
        <v>0.00788572637256579</v>
      </c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false" outlineLevel="0" collapsed="false">
      <c r="C11" s="57"/>
      <c r="D11" s="37" t="str">
        <f aca="false">+entero!D12</f>
        <v>Reservas internacionales netas del BCB</v>
      </c>
      <c r="E11" s="280" t="n">
        <f aca="false">+entero!E12</f>
        <v>7722.02587648</v>
      </c>
      <c r="F11" s="280" t="n">
        <f aca="false">+entero!F12</f>
        <v>7783.50246241</v>
      </c>
      <c r="G11" s="280" t="n">
        <f aca="false">+entero!G12</f>
        <v>7679.1111307</v>
      </c>
      <c r="H11" s="280" t="n">
        <f aca="false">+entero!H12</f>
        <v>7764.97008639</v>
      </c>
      <c r="I11" s="280" t="n">
        <f aca="false">+entero!I12</f>
        <v>7740.18788111</v>
      </c>
      <c r="J11" s="280" t="n">
        <f aca="false">+entero!J12</f>
        <v>7894.57610751</v>
      </c>
      <c r="K11" s="280" t="n">
        <f aca="false">+entero!K12</f>
        <v>7955.64629629</v>
      </c>
      <c r="L11" s="280" t="n">
        <f aca="false">+entero!L12</f>
        <v>8008.19318343</v>
      </c>
      <c r="M11" s="280" t="n">
        <f aca="false">+entero!M12</f>
        <v>8310.00940159</v>
      </c>
      <c r="N11" s="280" t="n">
        <f aca="false">+entero!N12</f>
        <v>8453.45550577</v>
      </c>
      <c r="O11" s="280" t="n">
        <f aca="false">+entero!O12</f>
        <v>8599.15956189</v>
      </c>
      <c r="P11" s="280" t="n">
        <f aca="false">+entero!P12</f>
        <v>8760.16668166</v>
      </c>
      <c r="Q11" s="280" t="n">
        <f aca="false">+entero!Q12</f>
        <v>8580.10265874</v>
      </c>
      <c r="R11" s="280" t="n">
        <f aca="false">+entero!R12</f>
        <v>8558.36753898</v>
      </c>
      <c r="S11" s="280" t="n">
        <f aca="false">+entero!S12</f>
        <v>8523.50935584</v>
      </c>
      <c r="T11" s="280" t="n">
        <f aca="false">+entero!T12</f>
        <v>8447.34081661</v>
      </c>
      <c r="U11" s="280" t="n">
        <f aca="false">+entero!U12</f>
        <v>8440.24048372</v>
      </c>
      <c r="V11" s="280" t="n">
        <f aca="false">+entero!V12</f>
        <v>8455.69189127</v>
      </c>
      <c r="W11" s="280" t="n">
        <f aca="false">+entero!W12</f>
        <v>8537.31822193</v>
      </c>
      <c r="X11" s="280" t="n">
        <f aca="false">+entero!X12</f>
        <v>8616.87033196</v>
      </c>
      <c r="Y11" s="280" t="n">
        <f aca="false">+entero!Y12</f>
        <v>8737.17592649</v>
      </c>
      <c r="Z11" s="280" t="n">
        <f aca="false">+entero!Z12</f>
        <v>8754.142342</v>
      </c>
      <c r="AA11" s="280" t="n">
        <f aca="false">+entero!AA12</f>
        <v>8906.88231733</v>
      </c>
      <c r="AB11" s="281" t="n">
        <f aca="false">+entero!AB12</f>
        <v>8923.44063087</v>
      </c>
      <c r="AC11" s="281" t="n">
        <f aca="false">+entero!AC12</f>
        <v>8931.11333886</v>
      </c>
      <c r="AD11" s="281" t="n">
        <f aca="false">+entero!AD12</f>
        <v>8962.70090477</v>
      </c>
      <c r="AE11" s="281" t="n">
        <f aca="false">+entero!AE12</f>
        <v>8959.4835876</v>
      </c>
      <c r="AF11" s="281" t="n">
        <f aca="false">+entero!AF12</f>
        <v>8975.77397984</v>
      </c>
      <c r="AG11" s="281" t="n">
        <f aca="false">+entero!AG12</f>
        <v>68.891662510001</v>
      </c>
      <c r="AH11" s="282" t="n">
        <f aca="false">+entero!AH12</f>
        <v>0.00773465507408355</v>
      </c>
      <c r="AI11" s="283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C12" s="57"/>
      <c r="D12" s="37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57.01072823757</v>
      </c>
      <c r="AA12" s="65" t="n">
        <f aca="false">+entero!AA13</f>
        <v>1255.81166687028</v>
      </c>
      <c r="AB12" s="281" t="n">
        <f aca="false">+entero!AB13</f>
        <v>1254.11475485593</v>
      </c>
      <c r="AC12" s="281" t="n">
        <f aca="false">+entero!AC13</f>
        <v>1275.62209082293</v>
      </c>
      <c r="AD12" s="281" t="n">
        <f aca="false">+entero!AD13</f>
        <v>1279.27313396927</v>
      </c>
      <c r="AE12" s="281" t="n">
        <f aca="false">+entero!AE13</f>
        <v>1269.51930608118</v>
      </c>
      <c r="AF12" s="281" t="n">
        <f aca="false">+entero!AF13</f>
        <v>1267.30426603957</v>
      </c>
      <c r="AG12" s="281" t="n">
        <f aca="false">+entero!AG13</f>
        <v>11.4925991692962</v>
      </c>
      <c r="AH12" s="282" t="n">
        <f aca="false">+entero!AH13</f>
        <v>0.00915153081666942</v>
      </c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C13" s="57"/>
      <c r="D13" s="37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1.436310190818</v>
      </c>
      <c r="AA13" s="65" t="n">
        <f aca="false">+entero!AA14</f>
        <v>162.6697916901</v>
      </c>
      <c r="AB13" s="281" t="n">
        <f aca="false">+entero!AB14</f>
        <v>162.640495427547</v>
      </c>
      <c r="AC13" s="281" t="n">
        <f aca="false">+entero!AC14</f>
        <v>162.651525533716</v>
      </c>
      <c r="AD13" s="281" t="n">
        <f aca="false">+entero!AD14</f>
        <v>163.374106651363</v>
      </c>
      <c r="AE13" s="281" t="n">
        <f aca="false">+entero!AE14</f>
        <v>162.461766529412</v>
      </c>
      <c r="AF13" s="281" t="n">
        <f aca="false">+entero!AF14</f>
        <v>162.211909507891</v>
      </c>
      <c r="AG13" s="281" t="n">
        <f aca="false">+entero!AG14</f>
        <v>-0.457882182209488</v>
      </c>
      <c r="AH13" s="282" t="n">
        <f aca="false">+entero!AH14</f>
        <v>-0.00281479540517138</v>
      </c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C14" s="57"/>
      <c r="D14" s="37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172.5893804284</v>
      </c>
      <c r="AA14" s="65" t="n">
        <f aca="false">+entero!AA15</f>
        <v>10325.3637758904</v>
      </c>
      <c r="AB14" s="281" t="n">
        <f aca="false">+entero!AB15</f>
        <v>10340.1958811535</v>
      </c>
      <c r="AC14" s="281" t="n">
        <f aca="false">+entero!AC15</f>
        <v>10369.3869552166</v>
      </c>
      <c r="AD14" s="281" t="n">
        <f aca="false">+entero!AD15</f>
        <v>10405.3481453906</v>
      </c>
      <c r="AE14" s="281" t="n">
        <f aca="false">+entero!AE15</f>
        <v>10391.4646602106</v>
      </c>
      <c r="AF14" s="281" t="n">
        <f aca="false">+entero!AF15</f>
        <v>10405.2901553875</v>
      </c>
      <c r="AG14" s="281" t="n">
        <f aca="false">+entero!AG15</f>
        <v>79.9263794970866</v>
      </c>
      <c r="AH14" s="282" t="n">
        <f aca="false">+entero!AH15</f>
        <v>0.0077407809770067</v>
      </c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3.5" hidden="false" customHeight="false" outlineLevel="0" collapsed="false">
      <c r="B15" s="284"/>
      <c r="C15" s="57"/>
      <c r="D15" s="285" t="s">
        <v>151</v>
      </c>
      <c r="E15" s="286" t="n">
        <f aca="false">+entero!E16</f>
        <v>232</v>
      </c>
      <c r="F15" s="286" t="n">
        <f aca="false">+entero!F16</f>
        <v>236.7</v>
      </c>
      <c r="G15" s="286" t="n">
        <f aca="false">+entero!G16</f>
        <v>139.2</v>
      </c>
      <c r="H15" s="286" t="n">
        <f aca="false">+entero!H16</f>
        <v>91.1</v>
      </c>
      <c r="I15" s="286" t="n">
        <f aca="false">+entero!I16</f>
        <v>45.4</v>
      </c>
      <c r="J15" s="286" t="n">
        <f aca="false">+entero!J16</f>
        <v>0.4</v>
      </c>
      <c r="K15" s="286" t="n">
        <f aca="false">+entero!K16</f>
        <v>29.8</v>
      </c>
      <c r="L15" s="286" t="n">
        <f aca="false">+entero!L16</f>
        <v>17</v>
      </c>
      <c r="M15" s="286" t="n">
        <f aca="false">+entero!M16</f>
        <v>19.2</v>
      </c>
      <c r="N15" s="286" t="n">
        <f aca="false">+entero!N16</f>
        <v>59</v>
      </c>
      <c r="O15" s="286" t="n">
        <f aca="false">+entero!O16</f>
        <v>66.5</v>
      </c>
      <c r="P15" s="286" t="n">
        <f aca="false">+entero!P16</f>
        <v>106.7</v>
      </c>
      <c r="Q15" s="286" t="n">
        <f aca="false">+entero!Q16</f>
        <v>142.6</v>
      </c>
      <c r="R15" s="286" t="n">
        <f aca="false">+entero!R16</f>
        <v>130</v>
      </c>
      <c r="S15" s="286" t="n">
        <f aca="false">+entero!S16</f>
        <v>214.9</v>
      </c>
      <c r="T15" s="286" t="n">
        <f aca="false">+entero!T16</f>
        <v>180.7</v>
      </c>
      <c r="U15" s="286" t="n">
        <f aca="false">+entero!U16</f>
        <v>57.1</v>
      </c>
      <c r="V15" s="286" t="n">
        <f aca="false">+entero!V16</f>
        <v>12.8</v>
      </c>
      <c r="W15" s="286" t="n">
        <f aca="false">+entero!W16</f>
        <v>54.6</v>
      </c>
      <c r="X15" s="286" t="n">
        <f aca="false">+entero!X16</f>
        <v>28.1</v>
      </c>
      <c r="Y15" s="286" t="n">
        <f aca="false">+entero!Y16</f>
        <v>18.1</v>
      </c>
      <c r="Z15" s="286" t="n">
        <f aca="false">+entero!Z16</f>
        <v>0</v>
      </c>
      <c r="AA15" s="286" t="n">
        <f aca="false">+entero!AA16</f>
        <v>14</v>
      </c>
      <c r="AB15" s="281" t="n">
        <f aca="false">+entero!AB16</f>
        <v>0</v>
      </c>
      <c r="AC15" s="281" t="n">
        <f aca="false">+entero!AC16</f>
        <v>0</v>
      </c>
      <c r="AD15" s="281" t="n">
        <f aca="false">+entero!AD16</f>
        <v>0</v>
      </c>
      <c r="AE15" s="281" t="n">
        <f aca="false">+entero!AE16</f>
        <v>0</v>
      </c>
      <c r="AF15" s="281" t="n">
        <f aca="false">+entero!AF16</f>
        <v>0</v>
      </c>
      <c r="AG15" s="281" t="n">
        <f aca="false">+entero!AG16</f>
        <v>-14</v>
      </c>
      <c r="AH15" s="282" t="n">
        <f aca="false">+entero!AH16</f>
        <v>-1</v>
      </c>
      <c r="AJ15" s="28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B16" s="284"/>
      <c r="C16" s="57"/>
      <c r="D16" s="285" t="s">
        <v>40</v>
      </c>
      <c r="E16" s="286" t="n">
        <f aca="false">+entero!E17</f>
        <v>0</v>
      </c>
      <c r="F16" s="286" t="n">
        <f aca="false">+entero!F17</f>
        <v>0.15</v>
      </c>
      <c r="G16" s="286" t="n">
        <f aca="false">+entero!G17</f>
        <v>0</v>
      </c>
      <c r="H16" s="286" t="n">
        <f aca="false">+entero!H17</f>
        <v>14.060258</v>
      </c>
      <c r="I16" s="286" t="n">
        <f aca="false">+entero!I17</f>
        <v>0.21</v>
      </c>
      <c r="J16" s="286" t="n">
        <f aca="false">+entero!J17</f>
        <v>1.65</v>
      </c>
      <c r="K16" s="286" t="n">
        <f aca="false">+entero!K17</f>
        <v>0</v>
      </c>
      <c r="L16" s="286" t="n">
        <f aca="false">+entero!L17</f>
        <v>0</v>
      </c>
      <c r="M16" s="286" t="n">
        <f aca="false">+entero!M17</f>
        <v>0</v>
      </c>
      <c r="N16" s="286" t="n">
        <f aca="false">+entero!N17</f>
        <v>0</v>
      </c>
      <c r="O16" s="286" t="n">
        <f aca="false">+entero!O17</f>
        <v>0</v>
      </c>
      <c r="P16" s="286" t="n">
        <f aca="false">+entero!P17</f>
        <v>0</v>
      </c>
      <c r="Q16" s="286" t="n">
        <f aca="false">+entero!Q17</f>
        <v>0</v>
      </c>
      <c r="R16" s="286" t="n">
        <f aca="false">+entero!R17</f>
        <v>0</v>
      </c>
      <c r="S16" s="286" t="n">
        <f aca="false">+entero!S17</f>
        <v>0</v>
      </c>
      <c r="T16" s="286" t="n">
        <f aca="false">+entero!T17</f>
        <v>0</v>
      </c>
      <c r="U16" s="286" t="n">
        <f aca="false">+entero!U17</f>
        <v>0</v>
      </c>
      <c r="V16" s="286" t="n">
        <f aca="false">+entero!V17</f>
        <v>0</v>
      </c>
      <c r="W16" s="286" t="n">
        <f aca="false">+entero!W17</f>
        <v>0</v>
      </c>
      <c r="X16" s="286" t="n">
        <f aca="false">+entero!X17</f>
        <v>0</v>
      </c>
      <c r="Y16" s="286" t="n">
        <f aca="false">+entero!Y17</f>
        <v>0</v>
      </c>
      <c r="Z16" s="286" t="n">
        <f aca="false">+entero!Z17</f>
        <v>0</v>
      </c>
      <c r="AA16" s="286" t="n">
        <f aca="false">+entero!AA17</f>
        <v>0</v>
      </c>
      <c r="AB16" s="281" t="n">
        <f aca="false">+entero!AB17</f>
        <v>0</v>
      </c>
      <c r="AC16" s="281" t="n">
        <f aca="false">+entero!AC17</f>
        <v>0</v>
      </c>
      <c r="AD16" s="281" t="n">
        <f aca="false">+entero!AD17</f>
        <v>0</v>
      </c>
      <c r="AE16" s="281" t="n">
        <f aca="false">+entero!AE17</f>
        <v>0</v>
      </c>
      <c r="AF16" s="281" t="n">
        <f aca="false">+entero!AF17</f>
        <v>0</v>
      </c>
      <c r="AG16" s="281" t="n">
        <f aca="false">+entero!AG17</f>
        <v>0</v>
      </c>
      <c r="AH16" s="282" t="n">
        <f aca="false">+entero!AH17</f>
        <v>0</v>
      </c>
      <c r="AJ16" s="28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B17" s="284"/>
      <c r="C17" s="57"/>
      <c r="D17" s="285" t="s">
        <v>41</v>
      </c>
      <c r="E17" s="286" t="n">
        <f aca="false">+entero!E18</f>
        <v>6.222898</v>
      </c>
      <c r="F17" s="286" t="n">
        <f aca="false">+entero!F18</f>
        <v>0.15</v>
      </c>
      <c r="G17" s="286" t="n">
        <f aca="false">+entero!G18</f>
        <v>0</v>
      </c>
      <c r="H17" s="286" t="n">
        <f aca="false">+entero!H18</f>
        <v>0</v>
      </c>
      <c r="I17" s="286" t="n">
        <f aca="false">+entero!I18</f>
        <v>1.300738</v>
      </c>
      <c r="J17" s="286" t="n">
        <f aca="false">+entero!J18</f>
        <v>0</v>
      </c>
      <c r="K17" s="286" t="n">
        <f aca="false">+entero!K18</f>
        <v>0</v>
      </c>
      <c r="L17" s="286" t="n">
        <f aca="false">+entero!L18</f>
        <v>0</v>
      </c>
      <c r="M17" s="286" t="n">
        <f aca="false">+entero!M18</f>
        <v>0</v>
      </c>
      <c r="N17" s="286" t="n">
        <f aca="false">+entero!N18</f>
        <v>0</v>
      </c>
      <c r="O17" s="286" t="n">
        <f aca="false">+entero!O18</f>
        <v>0</v>
      </c>
      <c r="P17" s="286" t="n">
        <f aca="false">+entero!P18</f>
        <v>0</v>
      </c>
      <c r="Q17" s="286" t="n">
        <f aca="false">+entero!Q18</f>
        <v>0</v>
      </c>
      <c r="R17" s="286" t="n">
        <f aca="false">+entero!R18</f>
        <v>0</v>
      </c>
      <c r="S17" s="286" t="n">
        <f aca="false">+entero!S18</f>
        <v>0</v>
      </c>
      <c r="T17" s="286" t="n">
        <f aca="false">+entero!T18</f>
        <v>0</v>
      </c>
      <c r="U17" s="286" t="n">
        <f aca="false">+entero!U18</f>
        <v>7</v>
      </c>
      <c r="V17" s="286" t="n">
        <f aca="false">+entero!V18</f>
        <v>2</v>
      </c>
      <c r="W17" s="286" t="n">
        <f aca="false">+entero!W18</f>
        <v>0</v>
      </c>
      <c r="X17" s="286" t="n">
        <f aca="false">+entero!X18</f>
        <v>0</v>
      </c>
      <c r="Y17" s="286" t="n">
        <f aca="false">+entero!Y18</f>
        <v>0</v>
      </c>
      <c r="Z17" s="286" t="n">
        <f aca="false">+entero!Z18</f>
        <v>0</v>
      </c>
      <c r="AA17" s="286" t="n">
        <f aca="false">+entero!AA18</f>
        <v>0</v>
      </c>
      <c r="AB17" s="281" t="n">
        <f aca="false">+entero!AB18</f>
        <v>0</v>
      </c>
      <c r="AC17" s="281" t="n">
        <f aca="false">+entero!AC18</f>
        <v>0</v>
      </c>
      <c r="AD17" s="281" t="n">
        <f aca="false">+entero!AD18</f>
        <v>0</v>
      </c>
      <c r="AE17" s="281" t="n">
        <f aca="false">+entero!AE18</f>
        <v>0</v>
      </c>
      <c r="AF17" s="281" t="n">
        <f aca="false">+entero!AF18</f>
        <v>0</v>
      </c>
      <c r="AG17" s="281" t="n">
        <f aca="false">+entero!AG18</f>
        <v>0</v>
      </c>
      <c r="AH17" s="282" t="n">
        <f aca="false">+entero!AH18</f>
        <v>0</v>
      </c>
      <c r="AJ17" s="28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3.5" hidden="false" customHeight="false" outlineLevel="0" collapsed="false">
      <c r="B18" s="284"/>
      <c r="C18" s="288"/>
      <c r="D18" s="289" t="s">
        <v>42</v>
      </c>
      <c r="E18" s="290" t="n">
        <f aca="false">+entero!E19</f>
        <v>81</v>
      </c>
      <c r="F18" s="290" t="n">
        <f aca="false">+entero!F19</f>
        <v>46.9</v>
      </c>
      <c r="G18" s="290" t="n">
        <f aca="false">+entero!G19</f>
        <v>37.5</v>
      </c>
      <c r="H18" s="290" t="n">
        <f aca="false">+entero!H19</f>
        <v>14.5</v>
      </c>
      <c r="I18" s="290" t="n">
        <f aca="false">+entero!I19</f>
        <v>7.435</v>
      </c>
      <c r="J18" s="290" t="n">
        <f aca="false">+entero!J19</f>
        <v>0</v>
      </c>
      <c r="K18" s="290" t="n">
        <f aca="false">+entero!K19</f>
        <v>0</v>
      </c>
      <c r="L18" s="290" t="n">
        <f aca="false">+entero!L19</f>
        <v>12</v>
      </c>
      <c r="M18" s="290" t="n">
        <f aca="false">+entero!M19</f>
        <v>0</v>
      </c>
      <c r="N18" s="290" t="n">
        <f aca="false">+entero!N19</f>
        <v>0</v>
      </c>
      <c r="O18" s="290" t="n">
        <f aca="false">+entero!O19</f>
        <v>0</v>
      </c>
      <c r="P18" s="290" t="n">
        <f aca="false">+entero!P19</f>
        <v>26</v>
      </c>
      <c r="Q18" s="290" t="n">
        <f aca="false">+entero!Q19</f>
        <v>78.2</v>
      </c>
      <c r="R18" s="290" t="n">
        <f aca="false">+entero!R19</f>
        <v>16.8</v>
      </c>
      <c r="S18" s="290" t="n">
        <f aca="false">+entero!S19</f>
        <v>84.2</v>
      </c>
      <c r="T18" s="290" t="n">
        <f aca="false">+entero!T19</f>
        <v>114.9</v>
      </c>
      <c r="U18" s="290" t="n">
        <f aca="false">+entero!U19</f>
        <v>21.5</v>
      </c>
      <c r="V18" s="290" t="n">
        <f aca="false">+entero!V19</f>
        <v>18</v>
      </c>
      <c r="W18" s="290" t="n">
        <f aca="false">+entero!W19</f>
        <v>7.5</v>
      </c>
      <c r="X18" s="290" t="n">
        <f aca="false">+entero!X19</f>
        <v>3</v>
      </c>
      <c r="Y18" s="290" t="n">
        <f aca="false">+entero!Y19</f>
        <v>0</v>
      </c>
      <c r="Z18" s="290" t="n">
        <f aca="false">+entero!Z19</f>
        <v>0</v>
      </c>
      <c r="AA18" s="290" t="n">
        <f aca="false">+entero!AA19</f>
        <v>0</v>
      </c>
      <c r="AB18" s="291" t="n">
        <f aca="false">+entero!AB19</f>
        <v>0</v>
      </c>
      <c r="AC18" s="291" t="n">
        <f aca="false">+entero!AC19</f>
        <v>0</v>
      </c>
      <c r="AD18" s="291" t="n">
        <f aca="false">+entero!AD19</f>
        <v>0</v>
      </c>
      <c r="AE18" s="291" t="n">
        <f aca="false">+entero!AE19</f>
        <v>0</v>
      </c>
      <c r="AF18" s="291" t="n">
        <f aca="false">+entero!AF19</f>
        <v>0</v>
      </c>
      <c r="AG18" s="291" t="str">
        <f aca="false">+entero!AG19</f>
        <v> </v>
      </c>
      <c r="AH18" s="292" t="str">
        <f aca="false">+entero!AH19</f>
        <v> </v>
      </c>
      <c r="AJ18" s="28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6.75" hidden="false" customHeight="true" outlineLevel="0" collapsed="false">
      <c r="B19" s="284"/>
      <c r="D19" s="248" t="s">
        <v>43</v>
      </c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50"/>
      <c r="AC19" s="250"/>
      <c r="AD19" s="250"/>
      <c r="AE19" s="250"/>
      <c r="AF19" s="250"/>
      <c r="AG19" s="250"/>
      <c r="AH19" s="250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14.25" hidden="false" customHeight="true" outlineLevel="0" collapsed="false">
      <c r="C20" s="251" t="s">
        <v>128</v>
      </c>
      <c r="D20" s="252" t="s">
        <v>152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 t="n">
        <v>7.29</v>
      </c>
      <c r="AC20" s="293" t="n">
        <v>7.29</v>
      </c>
      <c r="AD20" s="293"/>
      <c r="AE20" s="293"/>
      <c r="AF20" s="293"/>
      <c r="AG20" s="256"/>
      <c r="AH20" s="294" t="n">
        <f aca="true">NOW()</f>
        <v>46232.0059741061</v>
      </c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5" t="s">
        <v>130</v>
      </c>
      <c r="D21" s="252" t="s">
        <v>131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56"/>
      <c r="AH21" s="25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32</v>
      </c>
      <c r="D22" s="252" t="s">
        <v>133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true" outlineLevel="0" collapsed="false">
      <c r="C23" s="255" t="s">
        <v>153</v>
      </c>
      <c r="D23" s="252" t="s">
        <v>154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56"/>
      <c r="AH23" s="25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true" outlineLevel="0" collapsed="false">
      <c r="C24" s="260" t="n">
        <v>1</v>
      </c>
      <c r="D24" s="252" t="s">
        <v>137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56"/>
      <c r="AH24" s="250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4.25" hidden="false" customHeight="false" outlineLevel="0" collapsed="false">
      <c r="C25" s="260" t="n">
        <v>2</v>
      </c>
      <c r="D25" s="252" t="s">
        <v>138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G25" s="250"/>
      <c r="AH25" s="250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3" hidden="false" customHeight="true" outlineLevel="0" collapsed="false">
      <c r="C26" s="248"/>
      <c r="D26" s="248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B2" activeCellId="0" sqref="A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31" min="28" style="0" width="10.41"/>
    <col collapsed="false" customWidth="true" hidden="false" outlineLevel="0" max="32" min="32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47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6.2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3.5" hidden="false" customHeight="false" outlineLevel="0" collapsed="false">
      <c r="A5" s="82"/>
      <c r="B5" s="82"/>
      <c r="C5" s="300" t="s">
        <v>44</v>
      </c>
      <c r="D5" s="301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3"/>
      <c r="AC5" s="303"/>
      <c r="AD5" s="303"/>
      <c r="AE5" s="303"/>
      <c r="AF5" s="303"/>
      <c r="AG5" s="304"/>
      <c r="AH5" s="305"/>
      <c r="AI5" s="306"/>
      <c r="AJ5" s="30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94" t="s">
        <v>43</v>
      </c>
      <c r="C6" s="95"/>
      <c r="D6" s="96" t="s">
        <v>45</v>
      </c>
      <c r="E6" s="308" t="n">
        <f aca="false">+entero!E21</f>
        <v>22292.5003074088</v>
      </c>
      <c r="F6" s="308" t="n">
        <f aca="false">+entero!F21</f>
        <v>21540.9693629529</v>
      </c>
      <c r="G6" s="308" t="n">
        <f aca="false">+entero!G21</f>
        <v>20230.7656967451</v>
      </c>
      <c r="H6" s="308" t="n">
        <f aca="false">+entero!H21</f>
        <v>19820.4820651211</v>
      </c>
      <c r="I6" s="308" t="n">
        <f aca="false">+entero!I21</f>
        <v>19286.560879351</v>
      </c>
      <c r="J6" s="308" t="n">
        <f aca="false">+entero!J21</f>
        <v>19348.0275331171</v>
      </c>
      <c r="K6" s="308" t="n">
        <f aca="false">+entero!K21</f>
        <v>21046.2972316963</v>
      </c>
      <c r="L6" s="308" t="n">
        <f aca="false">+entero!L21</f>
        <v>21660.3790421852</v>
      </c>
      <c r="M6" s="308" t="n">
        <f aca="false">+entero!M21</f>
        <v>22566.2027372694</v>
      </c>
      <c r="N6" s="308" t="n">
        <f aca="false">+entero!N21</f>
        <v>24306.2209930781</v>
      </c>
      <c r="O6" s="308" t="n">
        <f aca="false">+entero!O21</f>
        <v>26471.4866311393</v>
      </c>
      <c r="P6" s="308" t="n">
        <f aca="false">+entero!P21</f>
        <v>26908.051625144</v>
      </c>
      <c r="Q6" s="308" t="n">
        <f aca="false">+entero!Q21</f>
        <v>29568.0912788505</v>
      </c>
      <c r="R6" s="308" t="n">
        <f aca="false">+entero!R21</f>
        <v>31352.8597071031</v>
      </c>
      <c r="S6" s="308" t="n">
        <f aca="false">+entero!S21</f>
        <v>31866.3252910835</v>
      </c>
      <c r="T6" s="308" t="n">
        <f aca="false">+entero!T21</f>
        <v>31734.8354939304</v>
      </c>
      <c r="U6" s="308" t="n">
        <f aca="false">+entero!U21</f>
        <v>30157.2322772484</v>
      </c>
      <c r="V6" s="308" t="n">
        <f aca="false">+entero!V21</f>
        <v>30403.3243946475</v>
      </c>
      <c r="W6" s="308" t="n">
        <f aca="false">+entero!W21</f>
        <v>29903.2894700333</v>
      </c>
      <c r="X6" s="308" t="n">
        <f aca="false">+entero!X21</f>
        <v>28898.7005520431</v>
      </c>
      <c r="Y6" s="308" t="n">
        <f aca="false">+entero!Y21</f>
        <v>28619.650201446</v>
      </c>
      <c r="Z6" s="308" t="n">
        <f aca="false">+entero!Z21</f>
        <v>29686.8029496469</v>
      </c>
      <c r="AA6" s="308" t="n">
        <f aca="false">+entero!AA21</f>
        <v>29652.2387132892</v>
      </c>
      <c r="AB6" s="309" t="n">
        <f aca="false">+entero!AB21</f>
        <v>29491.6553129004</v>
      </c>
      <c r="AC6" s="310" t="n">
        <f aca="false">+entero!AC21</f>
        <v>29379.3431559031</v>
      </c>
      <c r="AD6" s="310" t="n">
        <f aca="false">+entero!AD21</f>
        <v>29338.4865161745</v>
      </c>
      <c r="AE6" s="310" t="n">
        <f aca="false">+entero!AE21</f>
        <v>29252.6991792239</v>
      </c>
      <c r="AF6" s="310" t="n">
        <f aca="false">+entero!AF21</f>
        <v>29273.4958685029</v>
      </c>
      <c r="AG6" s="309" t="n">
        <f aca="false">+entero!AG21</f>
        <v>-378.742844786342</v>
      </c>
      <c r="AH6" s="311" t="n">
        <f aca="false">+entero!AH21</f>
        <v>-0.0127728246237476</v>
      </c>
      <c r="AI6" s="306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94"/>
      <c r="C7" s="95"/>
      <c r="D7" s="96" t="s">
        <v>46</v>
      </c>
      <c r="E7" s="308" t="n">
        <f aca="false">+entero!E22</f>
        <v>17043.31910552</v>
      </c>
      <c r="F7" s="308" t="n">
        <f aca="false">+entero!F22</f>
        <v>15808.64700079</v>
      </c>
      <c r="G7" s="308" t="n">
        <f aca="false">+entero!G22</f>
        <v>15391.40763399</v>
      </c>
      <c r="H7" s="308" t="n">
        <f aca="false">+entero!H22</f>
        <v>14840.80677166</v>
      </c>
      <c r="I7" s="308" t="n">
        <f aca="false">+entero!I22</f>
        <v>14840.58536532</v>
      </c>
      <c r="J7" s="308" t="n">
        <f aca="false">+entero!J22</f>
        <v>14944.718257</v>
      </c>
      <c r="K7" s="308" t="n">
        <f aca="false">+entero!K22</f>
        <v>15350.32092044</v>
      </c>
      <c r="L7" s="308" t="n">
        <f aca="false">+entero!L22</f>
        <v>15416.73963217</v>
      </c>
      <c r="M7" s="308" t="n">
        <f aca="false">+entero!M22</f>
        <v>15516.48481116</v>
      </c>
      <c r="N7" s="308" t="n">
        <f aca="false">+entero!N22</f>
        <v>15664.60447672</v>
      </c>
      <c r="O7" s="308" t="n">
        <f aca="false">+entero!O22</f>
        <v>16338.61102035</v>
      </c>
      <c r="P7" s="308" t="n">
        <f aca="false">+entero!P22</f>
        <v>17061.98629507</v>
      </c>
      <c r="Q7" s="308" t="n">
        <f aca="false">+entero!Q22</f>
        <v>18892.39291636</v>
      </c>
      <c r="R7" s="308" t="n">
        <f aca="false">+entero!R22</f>
        <v>18257.12798827</v>
      </c>
      <c r="S7" s="308" t="n">
        <f aca="false">+entero!S22</f>
        <v>17954.21032019</v>
      </c>
      <c r="T7" s="308" t="n">
        <f aca="false">+entero!T22</f>
        <v>17884.95294603</v>
      </c>
      <c r="U7" s="308" t="n">
        <f aca="false">+entero!U22</f>
        <v>18102.7542961</v>
      </c>
      <c r="V7" s="308" t="n">
        <f aca="false">+entero!V22</f>
        <v>18598.36235226</v>
      </c>
      <c r="W7" s="308" t="n">
        <f aca="false">+entero!W22</f>
        <v>19111.73186009</v>
      </c>
      <c r="X7" s="308" t="n">
        <f aca="false">+entero!X22</f>
        <v>19273.53173402</v>
      </c>
      <c r="Y7" s="308" t="n">
        <f aca="false">+entero!Y22</f>
        <v>19243.64742539</v>
      </c>
      <c r="Z7" s="308" t="n">
        <f aca="false">+entero!Z22</f>
        <v>19399.84569857</v>
      </c>
      <c r="AA7" s="308" t="n">
        <f aca="false">+entero!AA22</f>
        <v>19554.34726323</v>
      </c>
      <c r="AB7" s="309" t="n">
        <f aca="false">+entero!AB22</f>
        <v>19529.35522321</v>
      </c>
      <c r="AC7" s="310" t="n">
        <f aca="false">+entero!AC22</f>
        <v>19520.12194309</v>
      </c>
      <c r="AD7" s="310" t="n">
        <f aca="false">+entero!AD22</f>
        <v>19481.69193611</v>
      </c>
      <c r="AE7" s="310" t="n">
        <f aca="false">+entero!AE22</f>
        <v>19462.9401878</v>
      </c>
      <c r="AF7" s="310" t="n">
        <f aca="false">+entero!AF22</f>
        <v>19441.43932277</v>
      </c>
      <c r="AG7" s="309" t="n">
        <f aca="false">+entero!AG22</f>
        <v>-112.907940459998</v>
      </c>
      <c r="AH7" s="311" t="n">
        <f aca="false">+entero!AH22</f>
        <v>-0.00577405826643518</v>
      </c>
      <c r="AI7" s="306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A8" s="82"/>
      <c r="B8" s="94"/>
      <c r="C8" s="95"/>
      <c r="D8" s="96" t="s">
        <v>47</v>
      </c>
      <c r="E8" s="308" t="n">
        <f aca="false">+entero!E23</f>
        <v>-36779.2012534035</v>
      </c>
      <c r="F8" s="308" t="n">
        <f aca="false">+entero!F23</f>
        <v>-38442.3651622556</v>
      </c>
      <c r="G8" s="308" t="n">
        <f aca="false">+entero!G23</f>
        <v>-38131.9969469475</v>
      </c>
      <c r="H8" s="308" t="n">
        <f aca="false">+entero!H23</f>
        <v>-39281.0347305544</v>
      </c>
      <c r="I8" s="308" t="n">
        <f aca="false">+entero!I23</f>
        <v>-39108.5241659285</v>
      </c>
      <c r="J8" s="308" t="n">
        <f aca="false">+entero!J23</f>
        <v>-40080.4772122194</v>
      </c>
      <c r="K8" s="308" t="n">
        <f aca="false">+entero!K23</f>
        <v>-40100.5337641957</v>
      </c>
      <c r="L8" s="308" t="n">
        <f aca="false">+entero!L23</f>
        <v>-40400.3668563368</v>
      </c>
      <c r="M8" s="308" t="n">
        <f aca="false">+entero!M23</f>
        <v>-42404.2807176414</v>
      </c>
      <c r="N8" s="308" t="n">
        <f aca="false">+entero!N23</f>
        <v>-43255.9803983238</v>
      </c>
      <c r="O8" s="308" t="n">
        <f aca="false">+entero!O23</f>
        <v>-43597.5311254473</v>
      </c>
      <c r="P8" s="308" t="n">
        <f aca="false">+entero!P23</f>
        <v>-43996.3754763283</v>
      </c>
      <c r="Q8" s="308" t="n">
        <f aca="false">+entero!Q23</f>
        <v>-40910.9226146989</v>
      </c>
      <c r="R8" s="308" t="n">
        <f aca="false">+entero!R23</f>
        <v>-41394.6937589711</v>
      </c>
      <c r="S8" s="308" t="n">
        <f aca="false">+entero!S23</f>
        <v>-41454.6498900031</v>
      </c>
      <c r="T8" s="308" t="n">
        <f aca="false">+entero!T23</f>
        <v>-40993.0125456583</v>
      </c>
      <c r="U8" s="308" t="n">
        <f aca="false">+entero!U23</f>
        <v>-40725.7218751458</v>
      </c>
      <c r="V8" s="308" t="n">
        <f aca="false">+entero!V23</f>
        <v>-40337.8101296473</v>
      </c>
      <c r="W8" s="308" t="n">
        <f aca="false">+entero!W23</f>
        <v>-40393.3761466556</v>
      </c>
      <c r="X8" s="308" t="n">
        <f aca="false">+entero!X23</f>
        <v>-40786.0544794082</v>
      </c>
      <c r="Y8" s="308" t="n">
        <f aca="false">+entero!Y23</f>
        <v>-41654.4687815134</v>
      </c>
      <c r="Z8" s="308" t="n">
        <f aca="false">+entero!Z23</f>
        <v>-41616.5264251122</v>
      </c>
      <c r="AA8" s="308" t="n">
        <f aca="false">+entero!AA23</f>
        <v>-42526.622488482</v>
      </c>
      <c r="AB8" s="309" t="n">
        <f aca="false">+entero!AB23</f>
        <v>-42667.025973894</v>
      </c>
      <c r="AC8" s="310" t="n">
        <f aca="false">+entero!AC23</f>
        <v>-42729.73802865</v>
      </c>
      <c r="AD8" s="310" t="n">
        <f aca="false">+entero!AD23</f>
        <v>-42988.3333699124</v>
      </c>
      <c r="AE8" s="310" t="n">
        <f aca="false">+entero!AE23</f>
        <v>-42984.6604175849</v>
      </c>
      <c r="AF8" s="310" t="n">
        <f aca="false">+entero!AF23</f>
        <v>-43119.7053165325</v>
      </c>
      <c r="AG8" s="309" t="n">
        <f aca="false">+entero!AG23</f>
        <v>-593.082828050559</v>
      </c>
      <c r="AH8" s="311" t="n">
        <f aca="false">+entero!AH23</f>
        <v>0.0139461540405941</v>
      </c>
      <c r="AI8" s="306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A9" s="82"/>
      <c r="B9" s="94"/>
      <c r="C9" s="95"/>
      <c r="D9" s="96" t="s">
        <v>156</v>
      </c>
      <c r="E9" s="308" t="n">
        <f aca="false">+entero!E24</f>
        <v>-11931.8582367632</v>
      </c>
      <c r="F9" s="308" t="n">
        <f aca="false">+entero!F24</f>
        <v>-12564.2347170542</v>
      </c>
      <c r="G9" s="308" t="n">
        <f aca="false">+entero!G24</f>
        <v>-13157.0154465419</v>
      </c>
      <c r="H9" s="308" t="n">
        <f aca="false">+entero!H24</f>
        <v>-13994.0982955231</v>
      </c>
      <c r="I9" s="308" t="n">
        <f aca="false">+entero!I24</f>
        <v>-15092.9491442836</v>
      </c>
      <c r="J9" s="308" t="n">
        <f aca="false">+entero!J24</f>
        <v>-16211.8049371607</v>
      </c>
      <c r="K9" s="308" t="n">
        <f aca="false">+entero!K24</f>
        <v>-15645.0754904159</v>
      </c>
      <c r="L9" s="308" t="n">
        <f aca="false">+entero!L24</f>
        <v>-16557.844935555</v>
      </c>
      <c r="M9" s="308" t="n">
        <f aca="false">+entero!M24</f>
        <v>-16285.2477446861</v>
      </c>
      <c r="N9" s="308" t="n">
        <f aca="false">+entero!N24</f>
        <v>-15842.0184505601</v>
      </c>
      <c r="O9" s="308" t="n">
        <f aca="false">+entero!O24</f>
        <v>-14869.6050460343</v>
      </c>
      <c r="P9" s="308" t="n">
        <f aca="false">+entero!P24</f>
        <v>-14810.160829223</v>
      </c>
      <c r="Q9" s="308" t="n">
        <f aca="false">+entero!Q24</f>
        <v>-12037.8616401027</v>
      </c>
      <c r="R9" s="308" t="n">
        <f aca="false">+entero!R24</f>
        <v>-12046.3255499627</v>
      </c>
      <c r="S9" s="308" t="n">
        <f aca="false">+entero!S24</f>
        <v>-11898.433159612</v>
      </c>
      <c r="T9" s="308" t="n">
        <f aca="false">+entero!T24</f>
        <v>-12534.1895896276</v>
      </c>
      <c r="U9" s="308" t="n">
        <f aca="false">+entero!U24</f>
        <v>-14535.7374689118</v>
      </c>
      <c r="V9" s="308" t="n">
        <f aca="false">+entero!V24</f>
        <v>-14921.3744044622</v>
      </c>
      <c r="W9" s="308" t="n">
        <f aca="false">+entero!W24</f>
        <v>-16051.8778904737</v>
      </c>
      <c r="X9" s="308" t="n">
        <f aca="false">+entero!X24</f>
        <v>-17451.9558238532</v>
      </c>
      <c r="Y9" s="308" t="n">
        <f aca="false">+entero!Y24</f>
        <v>-18695.8442465114</v>
      </c>
      <c r="Z9" s="308" t="n">
        <f aca="false">+entero!Z24</f>
        <v>-17582.7623366413</v>
      </c>
      <c r="AA9" s="308" t="n">
        <f aca="false">+entero!AA24</f>
        <v>-18719.4567828962</v>
      </c>
      <c r="AB9" s="309" t="n">
        <f aca="false">+entero!AB24</f>
        <v>-18976.1247164433</v>
      </c>
      <c r="AC9" s="310" t="n">
        <f aca="false">+entero!AC24</f>
        <v>-19016.1956408452</v>
      </c>
      <c r="AD9" s="310" t="n">
        <f aca="false">+entero!AD24</f>
        <v>-19013.3761485742</v>
      </c>
      <c r="AE9" s="310" t="n">
        <f aca="false">+entero!AE24</f>
        <v>-19123.6505809609</v>
      </c>
      <c r="AF9" s="310" t="n">
        <f aca="false">+entero!AF24</f>
        <v>-19081.6059901598</v>
      </c>
      <c r="AG9" s="309" t="n">
        <f aca="false">+entero!AG24</f>
        <v>-362.149207263614</v>
      </c>
      <c r="AH9" s="311" t="n">
        <f aca="false">+entero!AH24</f>
        <v>0.0193461386974918</v>
      </c>
      <c r="AI9" s="306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94"/>
      <c r="C10" s="95"/>
      <c r="D10" s="96" t="s">
        <v>49</v>
      </c>
      <c r="E10" s="308" t="n">
        <f aca="false">+entero!E25</f>
        <v>-18864.8069007737</v>
      </c>
      <c r="F10" s="308" t="n">
        <f aca="false">+entero!F25</f>
        <v>-19721.8208427029</v>
      </c>
      <c r="G10" s="308" t="n">
        <f aca="false">+entero!G25</f>
        <v>-18682.048180572</v>
      </c>
      <c r="H10" s="308" t="n">
        <f aca="false">+entero!H25</f>
        <v>-19029.0077452176</v>
      </c>
      <c r="I10" s="308" t="n">
        <f aca="false">+entero!I25</f>
        <v>-18083.1679417835</v>
      </c>
      <c r="J10" s="308" t="n">
        <f aca="false">+entero!J25</f>
        <v>-17382.2901565973</v>
      </c>
      <c r="K10" s="308" t="n">
        <f aca="false">+entero!K25</f>
        <v>-18142.8679491166</v>
      </c>
      <c r="L10" s="308" t="n">
        <f aca="false">+entero!L25</f>
        <v>-17599.0171474922</v>
      </c>
      <c r="M10" s="308" t="n">
        <f aca="false">+entero!M25</f>
        <v>-18273.9083495456</v>
      </c>
      <c r="N10" s="308" t="n">
        <f aca="false">+entero!N25</f>
        <v>-19181.854771509</v>
      </c>
      <c r="O10" s="308" t="n">
        <f aca="false">+entero!O25</f>
        <v>-20158.2677281561</v>
      </c>
      <c r="P10" s="308" t="n">
        <f aca="false">+entero!P25</f>
        <v>-19627.6868732755</v>
      </c>
      <c r="Q10" s="308" t="n">
        <f aca="false">+entero!Q25</f>
        <v>-20183.9797520311</v>
      </c>
      <c r="R10" s="308" t="n">
        <f aca="false">+entero!R25</f>
        <v>-20971.0286308959</v>
      </c>
      <c r="S10" s="308" t="n">
        <f aca="false">+entero!S25</f>
        <v>-21272.558417511</v>
      </c>
      <c r="T10" s="308" t="n">
        <f aca="false">+entero!T25</f>
        <v>-20379.4714606193</v>
      </c>
      <c r="U10" s="308" t="n">
        <f aca="false">+entero!U25</f>
        <v>-17967.089572643</v>
      </c>
      <c r="V10" s="308" t="n">
        <f aca="false">+entero!V25</f>
        <v>-17643.2537217212</v>
      </c>
      <c r="W10" s="308" t="n">
        <f aca="false">+entero!W25</f>
        <v>-16488.9435336932</v>
      </c>
      <c r="X10" s="308" t="n">
        <f aca="false">+entero!X25</f>
        <v>-15181.6957604572</v>
      </c>
      <c r="Y10" s="308" t="n">
        <f aca="false">+entero!Y25</f>
        <v>-14819.5051879076</v>
      </c>
      <c r="Z10" s="308" t="n">
        <f aca="false">+entero!Z25</f>
        <v>-15723.9038613386</v>
      </c>
      <c r="AA10" s="308" t="n">
        <f aca="false">+entero!AA25</f>
        <v>-15618.9252389463</v>
      </c>
      <c r="AB10" s="309" t="n">
        <f aca="false">+entero!AB25</f>
        <v>-15492.159446434</v>
      </c>
      <c r="AC10" s="310" t="n">
        <f aca="false">+entero!AC25</f>
        <v>-15389.5311525978</v>
      </c>
      <c r="AD10" s="310" t="n">
        <f aca="false">+entero!AD25</f>
        <v>-15398.0564967643</v>
      </c>
      <c r="AE10" s="310" t="n">
        <f aca="false">+entero!AE25</f>
        <v>-15331.9338979565</v>
      </c>
      <c r="AF10" s="310" t="n">
        <f aca="false">+entero!AF25</f>
        <v>-15397.5467268794</v>
      </c>
      <c r="AG10" s="309" t="n">
        <f aca="false">+entero!AG25</f>
        <v>221.378512066925</v>
      </c>
      <c r="AH10" s="311" t="n">
        <f aca="false">+entero!AH25</f>
        <v>-0.0141737353038166</v>
      </c>
      <c r="AI10" s="306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94"/>
      <c r="C11" s="95"/>
      <c r="D11" s="102" t="s">
        <v>50</v>
      </c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3"/>
      <c r="AC11" s="314"/>
      <c r="AD11" s="314"/>
      <c r="AE11" s="314"/>
      <c r="AF11" s="314"/>
      <c r="AG11" s="309"/>
      <c r="AH11" s="311"/>
      <c r="AI11" s="306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94"/>
      <c r="C12" s="95"/>
      <c r="D12" s="96" t="s">
        <v>51</v>
      </c>
      <c r="E12" s="308" t="n">
        <f aca="false">+entero!E27</f>
        <v>25645.57228646</v>
      </c>
      <c r="F12" s="308" t="n">
        <f aca="false">+entero!F27</f>
        <v>24622.51575093</v>
      </c>
      <c r="G12" s="308" t="n">
        <f aca="false">+entero!G27</f>
        <v>24248.76737354</v>
      </c>
      <c r="H12" s="308" t="n">
        <f aca="false">+entero!H27</f>
        <v>23824.72457106</v>
      </c>
      <c r="I12" s="308" t="n">
        <f aca="false">+entero!I27</f>
        <v>23648.22672202</v>
      </c>
      <c r="J12" s="308" t="n">
        <f aca="false">+entero!J27</f>
        <v>23844.44116041</v>
      </c>
      <c r="K12" s="308" t="n">
        <f aca="false">+entero!K27</f>
        <v>24704.86505189</v>
      </c>
      <c r="L12" s="308" t="n">
        <f aca="false">+entero!L27</f>
        <v>24697.26910393</v>
      </c>
      <c r="M12" s="308" t="n">
        <f aca="false">+entero!M27</f>
        <v>25121.75317952</v>
      </c>
      <c r="N12" s="308" t="n">
        <f aca="false">+entero!N27</f>
        <v>26409.04968889</v>
      </c>
      <c r="O12" s="308" t="n">
        <f aca="false">+entero!O27</f>
        <v>27318.71308151</v>
      </c>
      <c r="P12" s="308" t="n">
        <f aca="false">+entero!P27</f>
        <v>28124.63204283</v>
      </c>
      <c r="Q12" s="308" t="n">
        <f aca="false">+entero!Q27</f>
        <v>30295.63835856</v>
      </c>
      <c r="R12" s="308" t="n">
        <f aca="false">+entero!R27</f>
        <v>29878.58622807</v>
      </c>
      <c r="S12" s="308" t="n">
        <f aca="false">+entero!S27</f>
        <v>29808.66706292</v>
      </c>
      <c r="T12" s="308" t="n">
        <f aca="false">+entero!T27</f>
        <v>29739.61914431</v>
      </c>
      <c r="U12" s="308" t="n">
        <f aca="false">+entero!U27</f>
        <v>29250.89376846</v>
      </c>
      <c r="V12" s="308" t="n">
        <f aca="false">+entero!V27</f>
        <v>30168.74483469</v>
      </c>
      <c r="W12" s="308" t="n">
        <f aca="false">+entero!W27</f>
        <v>30283.66480928</v>
      </c>
      <c r="X12" s="308" t="n">
        <f aca="false">+entero!X27</f>
        <v>30532.6482747</v>
      </c>
      <c r="Y12" s="308" t="n">
        <f aca="false">+entero!Y27</f>
        <v>30370.90616876</v>
      </c>
      <c r="Z12" s="308" t="n">
        <f aca="false">+entero!Z27</f>
        <v>31008.89501616</v>
      </c>
      <c r="AA12" s="308" t="n">
        <f aca="false">+entero!AA27</f>
        <v>30975.99235468</v>
      </c>
      <c r="AB12" s="309" t="n">
        <f aca="false">+entero!AB27</f>
        <v>30950.50088545</v>
      </c>
      <c r="AC12" s="310" t="n">
        <f aca="false">+entero!AC27</f>
        <v>30921.39477273</v>
      </c>
      <c r="AD12" s="310" t="n">
        <f aca="false">+entero!AD27</f>
        <v>30739.01641007</v>
      </c>
      <c r="AE12" s="310" t="n">
        <f aca="false">+entero!AE27</f>
        <v>30531.85114458</v>
      </c>
      <c r="AF12" s="315" t="n">
        <f aca="false">+entero!AF27</f>
        <v>30539.7158447</v>
      </c>
      <c r="AG12" s="309" t="n">
        <f aca="false">+entero!AG27</f>
        <v>-436.276509980005</v>
      </c>
      <c r="AH12" s="311" t="n">
        <f aca="false">+entero!AH27</f>
        <v>-0.0140843432870389</v>
      </c>
      <c r="AI12" s="306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A13" s="82"/>
      <c r="B13" s="94"/>
      <c r="C13" s="95"/>
      <c r="D13" s="96" t="s">
        <v>52</v>
      </c>
      <c r="E13" s="308" t="n">
        <f aca="false">+entero!E28</f>
        <v>44349.98213906</v>
      </c>
      <c r="F13" s="308" t="n">
        <f aca="false">+entero!F28</f>
        <v>43261.41229117</v>
      </c>
      <c r="G13" s="308" t="n">
        <f aca="false">+entero!G28</f>
        <v>43038.59369512</v>
      </c>
      <c r="H13" s="308" t="n">
        <f aca="false">+entero!H28</f>
        <v>42468.28487718</v>
      </c>
      <c r="I13" s="308" t="n">
        <f aca="false">+entero!I28</f>
        <v>42454.24970278</v>
      </c>
      <c r="J13" s="308" t="n">
        <f aca="false">+entero!J28</f>
        <v>42531.82738143</v>
      </c>
      <c r="K13" s="308" t="n">
        <f aca="false">+entero!K28</f>
        <v>44368.91053457</v>
      </c>
      <c r="L13" s="308" t="n">
        <f aca="false">+entero!L28</f>
        <v>44458.48939299</v>
      </c>
      <c r="M13" s="308" t="n">
        <f aca="false">+entero!M28</f>
        <v>45409.23376283</v>
      </c>
      <c r="N13" s="308" t="n">
        <f aca="false">+entero!N28</f>
        <v>47880.45409876</v>
      </c>
      <c r="O13" s="308" t="n">
        <f aca="false">+entero!O28</f>
        <v>48972.90259999</v>
      </c>
      <c r="P13" s="308" t="n">
        <f aca="false">+entero!P28</f>
        <v>49491.61945585</v>
      </c>
      <c r="Q13" s="308" t="n">
        <f aca="false">+entero!Q28</f>
        <v>52334.70202108</v>
      </c>
      <c r="R13" s="308" t="n">
        <f aca="false">+entero!R28</f>
        <v>52565.56157425</v>
      </c>
      <c r="S13" s="308" t="n">
        <f aca="false">+entero!S28</f>
        <v>52985.08056496</v>
      </c>
      <c r="T13" s="308" t="n">
        <f aca="false">+entero!T28</f>
        <v>53168.96184266</v>
      </c>
      <c r="U13" s="308" t="n">
        <f aca="false">+entero!U28</f>
        <v>52653.92314326</v>
      </c>
      <c r="V13" s="308" t="n">
        <f aca="false">+entero!V28</f>
        <v>53583.89115349</v>
      </c>
      <c r="W13" s="308" t="n">
        <f aca="false">+entero!W28</f>
        <v>53175.17306774</v>
      </c>
      <c r="X13" s="308" t="n">
        <f aca="false">+entero!X28</f>
        <v>53261.22245322</v>
      </c>
      <c r="Y13" s="308" t="n">
        <f aca="false">+entero!Y28</f>
        <v>53399.8742879</v>
      </c>
      <c r="Z13" s="308" t="n">
        <f aca="false">+entero!Z28</f>
        <v>54272.65052767</v>
      </c>
      <c r="AA13" s="308" t="n">
        <f aca="false">+entero!AA28</f>
        <v>54192.89541972</v>
      </c>
      <c r="AB13" s="309" t="n">
        <f aca="false">+entero!AB28</f>
        <v>53909.20739354</v>
      </c>
      <c r="AC13" s="310" t="n">
        <f aca="false">+entero!AC28</f>
        <v>53875.48062111</v>
      </c>
      <c r="AD13" s="310" t="n">
        <f aca="false">+entero!AD28</f>
        <v>53766.81505082</v>
      </c>
      <c r="AE13" s="310" t="n">
        <f aca="false">+entero!AE28</f>
        <v>53551.08670733</v>
      </c>
      <c r="AF13" s="315" t="n">
        <f aca="false">+entero!AF28</f>
        <v>53488.56753838</v>
      </c>
      <c r="AG13" s="309" t="n">
        <f aca="false">+entero!AG28</f>
        <v>-704.327881340003</v>
      </c>
      <c r="AH13" s="311" t="n">
        <f aca="false">+entero!AH28</f>
        <v>-0.0129966829763392</v>
      </c>
      <c r="AI13" s="306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A14" s="82"/>
      <c r="B14" s="94"/>
      <c r="C14" s="95"/>
      <c r="D14" s="96" t="s">
        <v>53</v>
      </c>
      <c r="E14" s="308" t="n">
        <f aca="false">+entero!E29</f>
        <v>62632.8146540258</v>
      </c>
      <c r="F14" s="308" t="n">
        <f aca="false">+entero!F29</f>
        <v>62012.2379111658</v>
      </c>
      <c r="G14" s="308" t="n">
        <f aca="false">+entero!G29</f>
        <v>62282.8663221958</v>
      </c>
      <c r="H14" s="308" t="n">
        <f aca="false">+entero!H29</f>
        <v>62459.0620386058</v>
      </c>
      <c r="I14" s="308" t="n">
        <f aca="false">+entero!I29</f>
        <v>62838.2571647358</v>
      </c>
      <c r="J14" s="308" t="n">
        <f aca="false">+entero!J29</f>
        <v>63263.1284962658</v>
      </c>
      <c r="K14" s="308" t="n">
        <f aca="false">+entero!K29</f>
        <v>65756.1196671858</v>
      </c>
      <c r="L14" s="308" t="n">
        <f aca="false">+entero!L29</f>
        <v>65902.6073787158</v>
      </c>
      <c r="M14" s="308" t="n">
        <f aca="false">+entero!M29</f>
        <v>67017.5824308758</v>
      </c>
      <c r="N14" s="308" t="n">
        <f aca="false">+entero!N29</f>
        <v>69754.9888877658</v>
      </c>
      <c r="O14" s="308" t="n">
        <f aca="false">+entero!O29</f>
        <v>71234.6973495858</v>
      </c>
      <c r="P14" s="308" t="n">
        <f aca="false">+entero!P29</f>
        <v>71559.0442497358</v>
      </c>
      <c r="Q14" s="308" t="n">
        <f aca="false">+entero!Q29</f>
        <v>74984.7055664858</v>
      </c>
      <c r="R14" s="308" t="n">
        <f aca="false">+entero!R29</f>
        <v>75325.7185858858</v>
      </c>
      <c r="S14" s="308" t="n">
        <f aca="false">+entero!S29</f>
        <v>75739.9257120858</v>
      </c>
      <c r="T14" s="308" t="n">
        <f aca="false">+entero!T29</f>
        <v>75801.9911784358</v>
      </c>
      <c r="U14" s="308" t="n">
        <f aca="false">+entero!U29</f>
        <v>75489.9580720858</v>
      </c>
      <c r="V14" s="308" t="n">
        <f aca="false">+entero!V29</f>
        <v>76400.3791961558</v>
      </c>
      <c r="W14" s="308" t="n">
        <f aca="false">+entero!W29</f>
        <v>76245.8080943258</v>
      </c>
      <c r="X14" s="308" t="n">
        <f aca="false">+entero!X29</f>
        <v>76400.3207391717</v>
      </c>
      <c r="Y14" s="308" t="n">
        <f aca="false">+entero!Y29</f>
        <v>76739.8584150417</v>
      </c>
      <c r="Z14" s="308" t="n">
        <f aca="false">+entero!Z29</f>
        <v>77626.8566363117</v>
      </c>
      <c r="AA14" s="308" t="n">
        <f aca="false">+entero!AA29</f>
        <v>77778.3042018317</v>
      </c>
      <c r="AB14" s="309" t="n">
        <f aca="false">+entero!AB29</f>
        <v>77537.7561586117</v>
      </c>
      <c r="AC14" s="310" t="n">
        <f aca="false">+entero!AC29</f>
        <v>77561.1406143817</v>
      </c>
      <c r="AD14" s="310" t="n">
        <f aca="false">+entero!AD29</f>
        <v>77458.3860563317</v>
      </c>
      <c r="AE14" s="310" t="n">
        <f aca="false">+entero!AE29</f>
        <v>77356.0556811017</v>
      </c>
      <c r="AF14" s="315" t="n">
        <f aca="false">+entero!AF29</f>
        <v>77347.1860324717</v>
      </c>
      <c r="AG14" s="309" t="n">
        <f aca="false">+entero!AG29</f>
        <v>-431.118169359994</v>
      </c>
      <c r="AH14" s="311" t="n">
        <f aca="false">+entero!AH29</f>
        <v>-0.0055429103756397</v>
      </c>
      <c r="AI14" s="306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2.75" hidden="false" customHeight="false" outlineLevel="0" collapsed="false">
      <c r="A15" s="82"/>
      <c r="B15" s="94"/>
      <c r="C15" s="95"/>
      <c r="D15" s="102" t="s">
        <v>54</v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7"/>
      <c r="AC15" s="318"/>
      <c r="AD15" s="318"/>
      <c r="AE15" s="318"/>
      <c r="AF15" s="319"/>
      <c r="AG15" s="309"/>
      <c r="AH15" s="311"/>
      <c r="AI15" s="306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A16" s="82"/>
      <c r="B16" s="94"/>
      <c r="C16" s="95"/>
      <c r="D16" s="96" t="s">
        <v>55</v>
      </c>
      <c r="E16" s="320" t="n">
        <f aca="false">+entero!E31</f>
        <v>0.846875686561563</v>
      </c>
      <c r="F16" s="320" t="n">
        <f aca="false">+entero!F31</f>
        <v>0.843319739485422</v>
      </c>
      <c r="G16" s="320" t="n">
        <f aca="false">+entero!G31</f>
        <v>0.832497173586558</v>
      </c>
      <c r="H16" s="320" t="n">
        <f aca="false">+entero!H31</f>
        <v>0.821032275960104</v>
      </c>
      <c r="I16" s="320" t="n">
        <f aca="false">+entero!I31</f>
        <v>0.816633725724886</v>
      </c>
      <c r="J16" s="320" t="n">
        <f aca="false">+entero!J31</f>
        <v>0.812951856211869</v>
      </c>
      <c r="K16" s="320" t="n">
        <f aca="false">+entero!K31</f>
        <v>0.812723180632147</v>
      </c>
      <c r="L16" s="320" t="n">
        <f aca="false">+entero!L31</f>
        <v>0.818680359794621</v>
      </c>
      <c r="M16" s="320" t="n">
        <f aca="false">+entero!M31</f>
        <v>0.809000642473406</v>
      </c>
      <c r="N16" s="320" t="n">
        <f aca="false">+entero!N31</f>
        <v>0.794369360140416</v>
      </c>
      <c r="O16" s="320" t="n">
        <f aca="false">+entero!O31</f>
        <v>0.805207318427027</v>
      </c>
      <c r="P16" s="320" t="n">
        <f aca="false">+entero!P31</f>
        <v>0.809759343059067</v>
      </c>
      <c r="Q16" s="320" t="n">
        <f aca="false">+entero!Q31</f>
        <v>0.822508906653202</v>
      </c>
      <c r="R16" s="320" t="n">
        <f aca="false">+entero!R31</f>
        <v>0.819275688613169</v>
      </c>
      <c r="S16" s="320" t="n">
        <f aca="false">+entero!S31</f>
        <v>0.816385204444501</v>
      </c>
      <c r="T16" s="320" t="n">
        <f aca="false">+entero!T31</f>
        <v>0.804844755311857</v>
      </c>
      <c r="U16" s="320" t="n">
        <f aca="false">+entero!U31</f>
        <v>0.797691563226666</v>
      </c>
      <c r="V16" s="320" t="n">
        <f aca="false">+entero!V31</f>
        <v>0.812499986019119</v>
      </c>
      <c r="W16" s="320" t="n">
        <f aca="false">+entero!W31</f>
        <v>0.8112976948573</v>
      </c>
      <c r="X16" s="320" t="n">
        <f aca="false">+entero!X31</f>
        <v>0.813063015711628</v>
      </c>
      <c r="Y16" s="320" t="n">
        <f aca="false">+entero!Y31</f>
        <v>0.815796547752845</v>
      </c>
      <c r="Z16" s="320" t="n">
        <f aca="false">+entero!Z31</f>
        <v>0.817922296614322</v>
      </c>
      <c r="AA16" s="320" t="n">
        <f aca="false">+entero!AA31</f>
        <v>0.820175873019015</v>
      </c>
      <c r="AB16" s="321" t="n">
        <f aca="false">+entero!AB31</f>
        <v>0.820066987522712</v>
      </c>
      <c r="AC16" s="322" t="n">
        <f aca="false">+entero!AC31</f>
        <v>0.819430451208038</v>
      </c>
      <c r="AD16" s="322" t="n">
        <f aca="false">+entero!AD31</f>
        <v>0.820746626747142</v>
      </c>
      <c r="AE16" s="322" t="n">
        <f aca="false">+entero!AE31</f>
        <v>0.819600524306966</v>
      </c>
      <c r="AF16" s="323" t="n">
        <f aca="false">+entero!AF31</f>
        <v>0.814781783573089</v>
      </c>
      <c r="AG16" s="321"/>
      <c r="AH16" s="311"/>
      <c r="AI16" s="306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A17" s="82"/>
      <c r="B17" s="94"/>
      <c r="C17" s="95"/>
      <c r="D17" s="96" t="s">
        <v>56</v>
      </c>
      <c r="E17" s="320" t="n">
        <f aca="false">+entero!E32</f>
        <v>0.736699286658213</v>
      </c>
      <c r="F17" s="320" t="n">
        <f aca="false">+entero!F32</f>
        <v>0.726384569883864</v>
      </c>
      <c r="G17" s="320" t="n">
        <f aca="false">+entero!G32</f>
        <v>0.718027223718603</v>
      </c>
      <c r="H17" s="320" t="n">
        <f aca="false">+entero!H32</f>
        <v>0.703066271573967</v>
      </c>
      <c r="I17" s="320" t="n">
        <f aca="false">+entero!I32</f>
        <v>0.696832556997299</v>
      </c>
      <c r="J17" s="320" t="n">
        <f aca="false">+entero!J32</f>
        <v>0.68901883119264</v>
      </c>
      <c r="K17" s="320" t="n">
        <f aca="false">+entero!K32</f>
        <v>0.691184701863837</v>
      </c>
      <c r="L17" s="320" t="n">
        <f aca="false">+entero!L32</f>
        <v>0.692275977931289</v>
      </c>
      <c r="M17" s="320" t="n">
        <f aca="false">+entero!M32</f>
        <v>0.684488768275638</v>
      </c>
      <c r="N17" s="320" t="n">
        <f aca="false">+entero!N32</f>
        <v>0.680303290952363</v>
      </c>
      <c r="O17" s="320" t="n">
        <f aca="false">+entero!O32</f>
        <v>0.684456965844349</v>
      </c>
      <c r="P17" s="320" t="n">
        <f aca="false">+entero!P32</f>
        <v>0.685805724385082</v>
      </c>
      <c r="Q17" s="320" t="n">
        <f aca="false">+entero!Q32</f>
        <v>0.700277643534268</v>
      </c>
      <c r="R17" s="320" t="n">
        <f aca="false">+entero!R32</f>
        <v>0.698883540304766</v>
      </c>
      <c r="S17" s="320" t="n">
        <f aca="false">+entero!S32</f>
        <v>0.693000638058343</v>
      </c>
      <c r="T17" s="320" t="n">
        <f aca="false">+entero!T32</f>
        <v>0.684869790816067</v>
      </c>
      <c r="U17" s="320" t="n">
        <f aca="false">+entero!U32</f>
        <v>0.679096974785005</v>
      </c>
      <c r="V17" s="320" t="n">
        <f aca="false">+entero!V32</f>
        <v>0.690743129667419</v>
      </c>
      <c r="W17" s="320" t="n">
        <f aca="false">+entero!W32</f>
        <v>0.690654963553105</v>
      </c>
      <c r="X17" s="320" t="n">
        <f aca="false">+entero!X32</f>
        <v>0.692635243632485</v>
      </c>
      <c r="Y17" s="320" t="n">
        <f aca="false">+entero!Y32</f>
        <v>0.692973277986442</v>
      </c>
      <c r="Z17" s="320" t="n">
        <f aca="false">+entero!Z32</f>
        <v>0.697228390517019</v>
      </c>
      <c r="AA17" s="320" t="n">
        <f aca="false">+entero!AA32</f>
        <v>0.6986771886468</v>
      </c>
      <c r="AB17" s="321" t="n">
        <f aca="false">+entero!AB32</f>
        <v>0.697502042536724</v>
      </c>
      <c r="AC17" s="322" t="n">
        <f aca="false">+entero!AC32</f>
        <v>0.696537844341496</v>
      </c>
      <c r="AD17" s="322" t="n">
        <f aca="false">+entero!AD32</f>
        <v>0.697277418762565</v>
      </c>
      <c r="AE17" s="322" t="n">
        <f aca="false">+entero!AE32</f>
        <v>0.695643998447765</v>
      </c>
      <c r="AF17" s="323" t="n">
        <f aca="false">+entero!AF32</f>
        <v>0.69385204475274</v>
      </c>
      <c r="AG17" s="321"/>
      <c r="AH17" s="311"/>
      <c r="AI17" s="306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2.75" hidden="false" customHeight="false" outlineLevel="0" collapsed="false">
      <c r="A18" s="82"/>
      <c r="B18" s="94"/>
      <c r="C18" s="95"/>
      <c r="D18" s="96" t="s">
        <v>57</v>
      </c>
      <c r="E18" s="320" t="n">
        <f aca="false">+entero!E33</f>
        <v>0.602735762357177</v>
      </c>
      <c r="F18" s="320" t="n">
        <f aca="false">+entero!F33</f>
        <v>0.590038168894268</v>
      </c>
      <c r="G18" s="320" t="n">
        <f aca="false">+entero!G33</f>
        <v>0.581131954491653</v>
      </c>
      <c r="H18" s="320" t="n">
        <f aca="false">+entero!H33</f>
        <v>0.567325194023054</v>
      </c>
      <c r="I18" s="320" t="n">
        <f aca="false">+entero!I33</f>
        <v>0.560422522848117</v>
      </c>
      <c r="J18" s="320" t="n">
        <f aca="false">+entero!J33</f>
        <v>0.552399014216832</v>
      </c>
      <c r="K18" s="320" t="n">
        <f aca="false">+entero!K33</f>
        <v>0.558336812856087</v>
      </c>
      <c r="L18" s="320" t="n">
        <f aca="false">+entero!L33</f>
        <v>0.558062186718092</v>
      </c>
      <c r="M18" s="320" t="n">
        <f aca="false">+entero!M33</f>
        <v>0.5553403312878</v>
      </c>
      <c r="N18" s="320" t="n">
        <f aca="false">+entero!N33</f>
        <v>0.560460241809984</v>
      </c>
      <c r="O18" s="320" t="n">
        <f aca="false">+entero!O33</f>
        <v>0.570611371162881</v>
      </c>
      <c r="P18" s="320" t="n">
        <f aca="false">+entero!P33</f>
        <v>0.577518543173284</v>
      </c>
      <c r="Q18" s="320" t="n">
        <f aca="false">+entero!Q33</f>
        <v>0.597600899246688</v>
      </c>
      <c r="R18" s="320" t="n">
        <f aca="false">+entero!R33</f>
        <v>0.598560967110485</v>
      </c>
      <c r="S18" s="320" t="n">
        <f aca="false">+entero!S33</f>
        <v>0.596923790559458</v>
      </c>
      <c r="T18" s="320" t="n">
        <f aca="false">+entero!T33</f>
        <v>0.593877572885664</v>
      </c>
      <c r="U18" s="320" t="n">
        <f aca="false">+entero!U33</f>
        <v>0.590680521324046</v>
      </c>
      <c r="V18" s="320" t="n">
        <f aca="false">+entero!V33</f>
        <v>0.601122437795974</v>
      </c>
      <c r="W18" s="320" t="n">
        <f aca="false">+entero!W33</f>
        <v>0.601468385988198</v>
      </c>
      <c r="X18" s="320" t="n">
        <f aca="false">+entero!X33</f>
        <v>0.604709327971349</v>
      </c>
      <c r="Y18" s="320" t="n">
        <f aca="false">+entero!Y33</f>
        <v>0.608030969083912</v>
      </c>
      <c r="Z18" s="320" t="n">
        <f aca="false">+entero!Z33</f>
        <v>0.612490240194261</v>
      </c>
      <c r="AA18" s="320" t="n">
        <f aca="false">+entero!AA33</f>
        <v>0.614914720003161</v>
      </c>
      <c r="AB18" s="321" t="n">
        <f aca="false">+entero!AB33</f>
        <v>0.61409304178235</v>
      </c>
      <c r="AC18" s="322" t="n">
        <f aca="false">+entero!AC33</f>
        <v>0.613246918685985</v>
      </c>
      <c r="AD18" s="322" t="n">
        <f aca="false">+entero!AD33</f>
        <v>0.613662473375721</v>
      </c>
      <c r="AE18" s="322" t="n">
        <f aca="false">+entero!AE33</f>
        <v>0.612948492527569</v>
      </c>
      <c r="AF18" s="323" t="n">
        <f aca="false">+entero!AF33</f>
        <v>0.611934463451708</v>
      </c>
      <c r="AG18" s="321"/>
      <c r="AH18" s="311"/>
      <c r="AI18" s="306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3.5" hidden="false" customHeight="false" outlineLevel="0" collapsed="false">
      <c r="A19" s="82"/>
      <c r="B19" s="94"/>
      <c r="C19" s="241"/>
      <c r="D19" s="324" t="s">
        <v>58</v>
      </c>
      <c r="E19" s="325" t="n">
        <f aca="false">+entero!E34</f>
        <v>0.468627716851661</v>
      </c>
      <c r="F19" s="325" t="n">
        <f aca="false">+entero!F34</f>
        <v>0.463242617765917</v>
      </c>
      <c r="G19" s="325" t="n">
        <f aca="false">+entero!G34</f>
        <v>0.457557096768365</v>
      </c>
      <c r="H19" s="325" t="n">
        <f aca="false">+entero!H34</f>
        <v>0.44560042978443</v>
      </c>
      <c r="I19" s="325" t="n">
        <f aca="false">+entero!I34</f>
        <v>0.437918429784492</v>
      </c>
      <c r="J19" s="325" t="n">
        <f aca="false">+entero!J34</f>
        <v>0.426886108205075</v>
      </c>
      <c r="K19" s="325" t="n">
        <f aca="false">+entero!K34</f>
        <v>0.438545884301151</v>
      </c>
      <c r="L19" s="325" t="n">
        <f aca="false">+entero!L34</f>
        <v>0.437636497908683</v>
      </c>
      <c r="M19" s="325" t="n">
        <f aca="false">+entero!M34</f>
        <v>0.430202789042892</v>
      </c>
      <c r="N19" s="325" t="n">
        <f aca="false">+entero!N34</f>
        <v>0.442749678232348</v>
      </c>
      <c r="O19" s="325" t="n">
        <f aca="false">+entero!O34</f>
        <v>0.45206314800105</v>
      </c>
      <c r="P19" s="325" t="n">
        <f aca="false">+entero!P34</f>
        <v>0.458862852760979</v>
      </c>
      <c r="Q19" s="325" t="n">
        <f aca="false">+entero!Q34</f>
        <v>0.475283528680716</v>
      </c>
      <c r="R19" s="325" t="n">
        <f aca="false">+entero!R34</f>
        <v>0.48263784021681</v>
      </c>
      <c r="S19" s="325" t="n">
        <f aca="false">+entero!S34</f>
        <v>0.484367588805437</v>
      </c>
      <c r="T19" s="325" t="n">
        <f aca="false">+entero!T34</f>
        <v>0.479851953818659</v>
      </c>
      <c r="U19" s="325" t="n">
        <f aca="false">+entero!U34</f>
        <v>0.473031105093288</v>
      </c>
      <c r="V19" s="325" t="n">
        <f aca="false">+entero!V34</f>
        <v>0.487052208000179</v>
      </c>
      <c r="W19" s="325" t="n">
        <f aca="false">+entero!W34</f>
        <v>0.485023953399107</v>
      </c>
      <c r="X19" s="325" t="n">
        <f aca="false">+entero!X34</f>
        <v>0.48667212205745</v>
      </c>
      <c r="Y19" s="325" t="n">
        <f aca="false">+entero!Y34</f>
        <v>0.492686242806771</v>
      </c>
      <c r="Z19" s="325" t="n">
        <f aca="false">+entero!Z34</f>
        <v>0.500807307727293</v>
      </c>
      <c r="AA19" s="325" t="n">
        <f aca="false">+entero!AA34</f>
        <v>0.502645503667878</v>
      </c>
      <c r="AB19" s="326" t="n">
        <f aca="false">+entero!AB34</f>
        <v>0.501466981407638</v>
      </c>
      <c r="AC19" s="327" t="n">
        <f aca="false">+entero!AC34</f>
        <v>0.500654422790008</v>
      </c>
      <c r="AD19" s="327" t="n">
        <f aca="false">+entero!AD34</f>
        <v>0.501610063011574</v>
      </c>
      <c r="AE19" s="327" t="n">
        <f aca="false">+entero!AE34</f>
        <v>0.500657898051145</v>
      </c>
      <c r="AF19" s="328" t="n">
        <f aca="false">+entero!AF34</f>
        <v>0.499256840656714</v>
      </c>
      <c r="AG19" s="326"/>
      <c r="AH19" s="329"/>
      <c r="AI19" s="306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6.75" hidden="false" customHeight="true" outlineLevel="0" collapsed="false">
      <c r="D20" s="248" t="s">
        <v>43</v>
      </c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50"/>
      <c r="AC20" s="250"/>
      <c r="AD20" s="250"/>
      <c r="AE20" s="250"/>
      <c r="AF20" s="250"/>
      <c r="AG20" s="250"/>
      <c r="AH20" s="250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1" t="s">
        <v>128</v>
      </c>
      <c r="D21" s="252" t="s">
        <v>157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 t="n">
        <v>7.29</v>
      </c>
      <c r="AC21" s="293" t="n">
        <v>7.29</v>
      </c>
      <c r="AD21" s="293"/>
      <c r="AE21" s="293"/>
      <c r="AF21" s="293"/>
      <c r="AG21" s="256"/>
      <c r="AH21" s="294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30</v>
      </c>
      <c r="D22" s="252" t="s">
        <v>131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true" outlineLevel="0" collapsed="false">
      <c r="C23" s="255" t="s">
        <v>153</v>
      </c>
      <c r="D23" s="252" t="s">
        <v>154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56"/>
      <c r="AH23" s="250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false" outlineLevel="0" collapsed="false">
      <c r="B24" s="260" t="n">
        <v>3</v>
      </c>
      <c r="C24" s="260" t="n">
        <v>1</v>
      </c>
      <c r="D24" s="252" t="s">
        <v>139</v>
      </c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52" t="s">
        <v>158</v>
      </c>
      <c r="AC24" s="250"/>
      <c r="AD24" s="250"/>
      <c r="AE24" s="250"/>
      <c r="AF24" s="250"/>
      <c r="AG24" s="250"/>
      <c r="AH24" s="250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3.5" hidden="false" customHeight="false" outlineLevel="0" collapsed="false">
      <c r="C25" s="248"/>
      <c r="D25" s="252" t="s">
        <v>140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52" t="s">
        <v>159</v>
      </c>
      <c r="AC25" s="250"/>
      <c r="AD25" s="250"/>
      <c r="AE25" s="250"/>
      <c r="AF25" s="250"/>
      <c r="AG25" s="250"/>
      <c r="AH25" s="250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4.25" hidden="false" customHeight="fals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52" t="s">
        <v>160</v>
      </c>
      <c r="AC26" s="250"/>
      <c r="AD26" s="250"/>
      <c r="AE26" s="250"/>
      <c r="AF26" s="250"/>
      <c r="AG26" s="250"/>
      <c r="AH26" s="250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3.5" hidden="false" customHeight="false" outlineLevel="0" collapsed="false">
      <c r="C27" s="248"/>
      <c r="D27" s="252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52" t="s">
        <v>161</v>
      </c>
      <c r="AC27" s="250"/>
      <c r="AD27" s="250"/>
      <c r="AE27" s="250"/>
      <c r="AF27" s="250"/>
      <c r="AG27" s="250"/>
      <c r="AH27" s="250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3.5" hidden="false" customHeight="false" outlineLevel="0" collapsed="false">
      <c r="D28" s="252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52" t="s">
        <v>162</v>
      </c>
      <c r="AC28" s="250"/>
      <c r="AD28" s="250"/>
      <c r="AE28" s="250"/>
      <c r="AF28" s="250"/>
      <c r="AG28" s="250"/>
      <c r="AH28" s="250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3.5" hidden="false" customHeight="false" outlineLevel="0" collapsed="false">
      <c r="D29" s="25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52" t="s">
        <v>163</v>
      </c>
      <c r="AC29" s="250"/>
      <c r="AD29" s="250"/>
      <c r="AE29" s="250"/>
      <c r="AF29" s="250"/>
      <c r="AG29" s="250"/>
      <c r="AH29" s="250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27" hidden="false" customHeight="true" outlineLevel="0" collapsed="false">
      <c r="C30" s="26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252" t="s">
        <v>43</v>
      </c>
      <c r="AC30" s="250"/>
      <c r="AD30" s="250"/>
      <c r="AE30" s="250"/>
      <c r="AF30" s="250"/>
      <c r="AG30" s="250"/>
      <c r="AH30" s="250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25.5" hidden="false" customHeight="true" outlineLevel="0" collapsed="false">
      <c r="C31" s="26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1" t="s">
        <v>43</v>
      </c>
      <c r="AC31" s="250"/>
      <c r="AD31" s="250"/>
      <c r="AE31" s="250"/>
      <c r="AF31" s="250"/>
      <c r="AG31" s="263"/>
      <c r="AH31" s="263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25.5" hidden="false" customHeight="true" outlineLevel="0" collapsed="false">
      <c r="C32" s="260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263"/>
      <c r="AC32" s="263"/>
      <c r="AD32" s="263"/>
      <c r="AE32" s="263"/>
      <c r="AF32" s="263"/>
      <c r="AG32" s="263"/>
      <c r="AH32" s="263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4.25" hidden="false" customHeight="false" outlineLevel="0" collapsed="false">
      <c r="C33" s="260"/>
      <c r="D33" s="252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4.25" hidden="false" customHeight="false" outlineLevel="0" collapsed="false">
      <c r="C34" s="260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3" hidden="false" customHeight="true" outlineLevel="0" collapsed="false">
      <c r="C35" s="248"/>
      <c r="D35" s="248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7"/>
      <c r="B84" s="267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</row>
    <row r="85" customFormat="false" ht="12.75" hidden="false" customHeight="false" outlineLevel="0" collapsed="false">
      <c r="A85" s="267"/>
      <c r="B85" s="267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</row>
    <row r="86" customFormat="false" ht="12.75" hidden="false" customHeight="false" outlineLevel="0" collapsed="false">
      <c r="A86" s="267"/>
      <c r="B86" s="267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</row>
    <row r="87" customFormat="false" ht="12.75" hidden="false" customHeight="false" outlineLevel="0" collapsed="false">
      <c r="A87" s="267"/>
      <c r="B87" s="267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</row>
    <row r="88" customFormat="false" ht="12.75" hidden="false" customHeight="false" outlineLevel="0" collapsed="false">
      <c r="A88" s="267"/>
      <c r="B88" s="267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</row>
    <row r="89" customFormat="false" ht="12.75" hidden="false" customHeight="false" outlineLevel="0" collapsed="false">
      <c r="A89" s="267"/>
      <c r="B89" s="267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67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</row>
    <row r="90" customFormat="false" ht="12.75" hidden="false" customHeight="false" outlineLevel="0" collapsed="false">
      <c r="A90" s="267"/>
      <c r="B90" s="267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67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</row>
    <row r="91" customFormat="false" ht="12.75" hidden="false" customHeight="false" outlineLevel="0" collapsed="false">
      <c r="A91" s="267"/>
      <c r="B91" s="267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67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</row>
    <row r="92" customFormat="false" ht="12.75" hidden="false" customHeight="false" outlineLevel="0" collapsed="false">
      <c r="A92" s="267"/>
      <c r="B92" s="267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67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s="265" customFormat="true" ht="12.75" hidden="false" customHeight="false" outlineLevel="0" collapsed="false">
      <c r="C163" s="297"/>
      <c r="D163" s="297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</row>
    <row r="164" s="265" customFormat="true" ht="12.75" hidden="false" customHeight="false" outlineLevel="0" collapsed="false">
      <c r="C164" s="297"/>
      <c r="D164" s="297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</row>
    <row r="165" s="265" customFormat="true" ht="12.75" hidden="false" customHeight="false" outlineLevel="0" collapsed="false">
      <c r="C165" s="297"/>
      <c r="D165" s="297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</row>
    <row r="166" s="265" customFormat="true" ht="12.75" hidden="false" customHeight="false" outlineLevel="0" collapsed="false">
      <c r="C166" s="297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</row>
    <row r="167" s="265" customFormat="true" ht="12.75" hidden="false" customHeight="false" outlineLevel="0" collapsed="false">
      <c r="C167" s="297"/>
      <c r="D167" s="297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</row>
    <row r="168" s="265" customFormat="true" ht="12.75" hidden="false" customHeight="false" outlineLevel="0" collapsed="false">
      <c r="C168" s="297"/>
      <c r="D168" s="297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</row>
    <row r="169" s="265" customFormat="true" ht="12.75" hidden="false" customHeight="false" outlineLevel="0" collapsed="false">
      <c r="C169" s="297"/>
      <c r="D169" s="297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D1" activeCellId="0" sqref="D1:A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27" min="27" style="0" width="9.7"/>
    <col collapsed="false" customWidth="true" hidden="false" outlineLevel="0" max="31" min="28" style="0" width="9.28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10.13"/>
    <col collapsed="false" customWidth="true" hidden="false" outlineLevel="0" max="45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8.7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18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40" t="s">
        <v>59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6"/>
      <c r="AC5" s="336"/>
      <c r="AD5" s="336"/>
      <c r="AE5" s="336"/>
      <c r="AF5" s="336"/>
      <c r="AG5" s="337"/>
      <c r="AH5" s="338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127" t="s">
        <v>43</v>
      </c>
      <c r="C6" s="95"/>
      <c r="D6" s="236" t="s">
        <v>60</v>
      </c>
      <c r="E6" s="339" t="n">
        <f aca="false">+entero!E36</f>
        <v>3055.97396947346</v>
      </c>
      <c r="F6" s="339" t="n">
        <f aca="false">+entero!F36</f>
        <v>3131.68506229555</v>
      </c>
      <c r="G6" s="339" t="n">
        <f aca="false">+entero!G36</f>
        <v>3124.73266954376</v>
      </c>
      <c r="H6" s="339" t="n">
        <f aca="false">+entero!H36</f>
        <v>3240.77800949498</v>
      </c>
      <c r="I6" s="339" t="n">
        <f aca="false">+entero!I36</f>
        <v>3292.05091709039</v>
      </c>
      <c r="J6" s="339" t="n">
        <f aca="false">+entero!J36</f>
        <v>3224.72636093831</v>
      </c>
      <c r="K6" s="339" t="n">
        <f aca="false">+entero!K36</f>
        <v>3157.09217341463</v>
      </c>
      <c r="L6" s="339" t="n">
        <f aca="false">+entero!L36</f>
        <v>2989.81349513917</v>
      </c>
      <c r="M6" s="339" t="n">
        <f aca="false">+entero!M36</f>
        <v>2947.74512083644</v>
      </c>
      <c r="N6" s="339" t="n">
        <f aca="false">+entero!N36</f>
        <v>2832.85455961693</v>
      </c>
      <c r="O6" s="339" t="n">
        <f aca="false">+entero!O36</f>
        <v>2752.31940215925</v>
      </c>
      <c r="P6" s="339" t="n">
        <f aca="false">+entero!P36</f>
        <v>2703.68912324247</v>
      </c>
      <c r="Q6" s="339" t="n">
        <f aca="false">+entero!Q36</f>
        <v>2652.57111080918</v>
      </c>
      <c r="R6" s="339" t="n">
        <f aca="false">+entero!R36</f>
        <v>2410.36872259684</v>
      </c>
      <c r="S6" s="339" t="n">
        <f aca="false">+entero!S36</f>
        <v>2348.77630690818</v>
      </c>
      <c r="T6" s="339" t="n">
        <f aca="false">+entero!T36</f>
        <v>2269.45638187948</v>
      </c>
      <c r="U6" s="339" t="n">
        <f aca="false">+entero!U36</f>
        <v>2245.22074488379</v>
      </c>
      <c r="V6" s="339" t="n">
        <f aca="false">+entero!V36</f>
        <v>2247.0461317934</v>
      </c>
      <c r="W6" s="339" t="n">
        <f aca="false">+entero!W36</f>
        <v>2251.99873561693</v>
      </c>
      <c r="X6" s="339" t="n">
        <f aca="false">+entero!X36</f>
        <v>2251.81963319082</v>
      </c>
      <c r="Y6" s="339" t="n">
        <f aca="false">+entero!Y36</f>
        <v>2260.84671319225</v>
      </c>
      <c r="Z6" s="339" t="n">
        <f aca="false">+entero!Z36</f>
        <v>2257.22171057676</v>
      </c>
      <c r="AA6" s="339" t="n">
        <f aca="false">+entero!AA36</f>
        <v>2267.29247005022</v>
      </c>
      <c r="AB6" s="340" t="n">
        <f aca="false">+entero!AB36</f>
        <v>2267.29247005022</v>
      </c>
      <c r="AC6" s="341" t="n">
        <f aca="false">+entero!AC36</f>
        <v>2267.29247005022</v>
      </c>
      <c r="AD6" s="341" t="n">
        <f aca="false">+entero!AD36</f>
        <v>2267.29247005022</v>
      </c>
      <c r="AE6" s="341" t="n">
        <f aca="false">+entero!AE36</f>
        <v>2267.29247005022</v>
      </c>
      <c r="AF6" s="341" t="n">
        <f aca="false">+entero!AF36</f>
        <v>2284.3869071736</v>
      </c>
      <c r="AG6" s="340" t="n">
        <f aca="false">+entero!AG36</f>
        <v>17.0944371233859</v>
      </c>
      <c r="AH6" s="342" t="n">
        <f aca="false">+entero!AH36</f>
        <v>0.00753958183568937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127"/>
      <c r="C7" s="95"/>
      <c r="D7" s="236" t="s">
        <v>61</v>
      </c>
      <c r="E7" s="280" t="n">
        <f aca="false">+entero!E37</f>
        <v>853.679750675753</v>
      </c>
      <c r="F7" s="280" t="n">
        <f aca="false">+entero!F37</f>
        <v>865.343126047346</v>
      </c>
      <c r="G7" s="280" t="n">
        <f aca="false">+entero!G37</f>
        <v>877.138747563845</v>
      </c>
      <c r="H7" s="280" t="n">
        <f aca="false">+entero!H37</f>
        <v>963.484759797704</v>
      </c>
      <c r="I7" s="280" t="n">
        <f aca="false">+entero!I37</f>
        <v>1065.02702702869</v>
      </c>
      <c r="J7" s="280" t="n">
        <f aca="false">+entero!J37</f>
        <v>1110.07383555524</v>
      </c>
      <c r="K7" s="280" t="n">
        <f aca="false">+entero!K37</f>
        <v>1125.2502875495</v>
      </c>
      <c r="L7" s="280" t="n">
        <f aca="false">+entero!L37</f>
        <v>1123.48339862123</v>
      </c>
      <c r="M7" s="280" t="n">
        <f aca="false">+entero!M37</f>
        <v>1139.44029473027</v>
      </c>
      <c r="N7" s="280" t="n">
        <f aca="false">+entero!N37</f>
        <v>1127.5721135825</v>
      </c>
      <c r="O7" s="280" t="n">
        <f aca="false">+entero!O37</f>
        <v>1120.18005761406</v>
      </c>
      <c r="P7" s="280" t="n">
        <f aca="false">+entero!P37</f>
        <v>1114.10971429842</v>
      </c>
      <c r="Q7" s="280" t="n">
        <f aca="false">+entero!Q37</f>
        <v>1108.18028665997</v>
      </c>
      <c r="R7" s="280" t="n">
        <f aca="false">+entero!R37</f>
        <v>1103.38609194405</v>
      </c>
      <c r="S7" s="280" t="n">
        <f aca="false">+entero!S37</f>
        <v>1141.993336033</v>
      </c>
      <c r="T7" s="280" t="n">
        <f aca="false">+entero!T37</f>
        <v>1177.82190191966</v>
      </c>
      <c r="U7" s="280" t="n">
        <f aca="false">+entero!U37</f>
        <v>1243.75546204878</v>
      </c>
      <c r="V7" s="280" t="n">
        <f aca="false">+entero!V37</f>
        <v>1257.91476779484</v>
      </c>
      <c r="W7" s="280" t="n">
        <f aca="false">+entero!W37</f>
        <v>1279.52667885653</v>
      </c>
      <c r="X7" s="280" t="n">
        <f aca="false">+entero!X37</f>
        <v>1303.56056748637</v>
      </c>
      <c r="Y7" s="280" t="n">
        <f aca="false">+entero!Y37</f>
        <v>1325.99740963415</v>
      </c>
      <c r="Z7" s="280" t="n">
        <f aca="false">+entero!Z37</f>
        <v>1321.62980599139</v>
      </c>
      <c r="AA7" s="280" t="n">
        <f aca="false">+entero!AA37</f>
        <v>1320.68037357963</v>
      </c>
      <c r="AB7" s="309" t="n">
        <f aca="false">+entero!AB37</f>
        <v>1320.68037357963</v>
      </c>
      <c r="AC7" s="310" t="n">
        <f aca="false">+entero!AC37</f>
        <v>1320.68037357963</v>
      </c>
      <c r="AD7" s="310" t="n">
        <f aca="false">+entero!AD37</f>
        <v>1320.68037357963</v>
      </c>
      <c r="AE7" s="310" t="n">
        <f aca="false">+entero!AE37</f>
        <v>1320.68037357963</v>
      </c>
      <c r="AF7" s="310" t="n">
        <f aca="false">+entero!AF37</f>
        <v>1327.98086484362</v>
      </c>
      <c r="AG7" s="309" t="n">
        <f aca="false">+entero!AG37</f>
        <v>7.30049126398853</v>
      </c>
      <c r="AH7" s="311" t="n">
        <f aca="false">+entero!AH37</f>
        <v>0.0055278259676117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3.5" hidden="false" customHeight="false" outlineLevel="0" collapsed="false">
      <c r="A8" s="82"/>
      <c r="B8" s="127"/>
      <c r="C8" s="95"/>
      <c r="D8" s="236" t="s">
        <v>164</v>
      </c>
      <c r="E8" s="280" t="n">
        <f aca="false">+entero!E38</f>
        <v>5583.30282221</v>
      </c>
      <c r="F8" s="280" t="n">
        <f aca="false">+entero!F38</f>
        <v>5687.59754855</v>
      </c>
      <c r="G8" s="280" t="n">
        <f aca="false">+entero!G38</f>
        <v>5811.63303052</v>
      </c>
      <c r="H8" s="280" t="n">
        <f aca="false">+entero!H38</f>
        <v>6434.37473579</v>
      </c>
      <c r="I8" s="280" t="n">
        <f aca="false">+entero!I38</f>
        <v>7200.97204839</v>
      </c>
      <c r="J8" s="280" t="n">
        <f aca="false">+entero!J38</f>
        <v>7586.39080382</v>
      </c>
      <c r="K8" s="280" t="n">
        <f aca="false">+entero!K38</f>
        <v>7743.69291422</v>
      </c>
      <c r="L8" s="280" t="n">
        <f aca="false">+entero!L38</f>
        <v>7794.80469839</v>
      </c>
      <c r="M8" s="280" t="n">
        <f aca="false">+entero!M38</f>
        <v>7909.83685427</v>
      </c>
      <c r="N8" s="280" t="n">
        <f aca="false">+entero!N38</f>
        <v>7831.29763167</v>
      </c>
      <c r="O8" s="280" t="n">
        <f aca="false">+entero!O38</f>
        <v>7779.77500157</v>
      </c>
      <c r="P8" s="280" t="n">
        <f aca="false">+entero!P38</f>
        <v>7737.46470866</v>
      </c>
      <c r="Q8" s="280" t="n">
        <f aca="false">+entero!Q38</f>
        <v>7696.13659802</v>
      </c>
      <c r="R8" s="280" t="n">
        <f aca="false">+entero!R38</f>
        <v>7662.72106085</v>
      </c>
      <c r="S8" s="280" t="n">
        <f aca="false">+entero!S38</f>
        <v>7931.81355215</v>
      </c>
      <c r="T8" s="280" t="n">
        <f aca="false">+entero!T38</f>
        <v>8181.53865638</v>
      </c>
      <c r="U8" s="280" t="n">
        <f aca="false">+entero!U38</f>
        <v>8641.09557048</v>
      </c>
      <c r="V8" s="280" t="n">
        <f aca="false">+entero!V38</f>
        <v>8739.78593153</v>
      </c>
      <c r="W8" s="280" t="n">
        <f aca="false">+entero!W38</f>
        <v>8890.42095163</v>
      </c>
      <c r="X8" s="280" t="n">
        <f aca="false">+entero!X38</f>
        <v>9057.93715538</v>
      </c>
      <c r="Y8" s="280" t="n">
        <f aca="false">+entero!Y38</f>
        <v>9214.32194515</v>
      </c>
      <c r="Z8" s="280" t="n">
        <f aca="false">+entero!Z38</f>
        <v>9183.87974776</v>
      </c>
      <c r="AA8" s="280" t="n">
        <f aca="false">+entero!AA38</f>
        <v>9177.26220385</v>
      </c>
      <c r="AB8" s="309" t="n">
        <f aca="false">+entero!AB38</f>
        <v>9177.26220385</v>
      </c>
      <c r="AC8" s="310" t="n">
        <f aca="false">+entero!AC38</f>
        <v>9177.26220385</v>
      </c>
      <c r="AD8" s="310" t="n">
        <f aca="false">+entero!AD38</f>
        <v>9177.26220385</v>
      </c>
      <c r="AE8" s="310" t="n">
        <f aca="false">+entero!AE38</f>
        <v>9177.26220385</v>
      </c>
      <c r="AF8" s="310" t="n">
        <f aca="false">+entero!AF38</f>
        <v>9228.14662796</v>
      </c>
      <c r="AG8" s="309" t="n">
        <f aca="false">+entero!AG38</f>
        <v>50.8844241099978</v>
      </c>
      <c r="AH8" s="311" t="n">
        <f aca="false">+entero!AH38</f>
        <v>0.00554461918813343</v>
      </c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3.5" hidden="false" customHeight="false" outlineLevel="0" collapsed="false">
      <c r="A9" s="82"/>
      <c r="B9" s="127"/>
      <c r="C9" s="95"/>
      <c r="D9" s="236" t="s">
        <v>165</v>
      </c>
      <c r="E9" s="280" t="n">
        <f aca="false">+entero!E39</f>
        <v>52.632</v>
      </c>
      <c r="F9" s="280" t="n">
        <f aca="false">+entero!F39</f>
        <v>49.332</v>
      </c>
      <c r="G9" s="280" t="n">
        <f aca="false">+entero!G39</f>
        <v>43.332</v>
      </c>
      <c r="H9" s="280" t="n">
        <f aca="false">+entero!H39</f>
        <v>40.332</v>
      </c>
      <c r="I9" s="280" t="n">
        <f aca="false">+entero!I39</f>
        <v>31.889</v>
      </c>
      <c r="J9" s="280" t="n">
        <f aca="false">+entero!J39</f>
        <v>21.639</v>
      </c>
      <c r="K9" s="280" t="n">
        <f aca="false">+entero!K39</f>
        <v>14.247</v>
      </c>
      <c r="L9" s="280" t="n">
        <f aca="false">+entero!L39</f>
        <v>5.14700000000001</v>
      </c>
      <c r="M9" s="280" t="n">
        <f aca="false">+entero!M39</f>
        <v>4.60000000000001</v>
      </c>
      <c r="N9" s="280" t="n">
        <f aca="false">+entero!N39</f>
        <v>4.00000000000001</v>
      </c>
      <c r="O9" s="280" t="n">
        <f aca="false">+entero!O39</f>
        <v>4.00000000000001</v>
      </c>
      <c r="P9" s="280" t="n">
        <f aca="false">+entero!P39</f>
        <v>4.00000000000001</v>
      </c>
      <c r="Q9" s="280" t="n">
        <f aca="false">+entero!Q39</f>
        <v>4.00000000000001</v>
      </c>
      <c r="R9" s="280" t="n">
        <f aca="false">+entero!R39</f>
        <v>4.00000000000001</v>
      </c>
      <c r="S9" s="280" t="n">
        <f aca="false">+entero!S39</f>
        <v>4.00000000000001</v>
      </c>
      <c r="T9" s="280" t="n">
        <f aca="false">+entero!T39</f>
        <v>4.00000000000001</v>
      </c>
      <c r="U9" s="280" t="n">
        <f aca="false">+entero!U39</f>
        <v>4.00000000000001</v>
      </c>
      <c r="V9" s="280" t="n">
        <f aca="false">+entero!V39</f>
        <v>4.00000000000001</v>
      </c>
      <c r="W9" s="280" t="n">
        <f aca="false">+entero!W39</f>
        <v>4.00000000000001</v>
      </c>
      <c r="X9" s="280" t="n">
        <f aca="false">+entero!X39</f>
        <v>4.00000000000001</v>
      </c>
      <c r="Y9" s="280" t="n">
        <f aca="false">+entero!Y39</f>
        <v>4.00000000000001</v>
      </c>
      <c r="Z9" s="280" t="n">
        <f aca="false">+entero!Z39</f>
        <v>4.00000000000001</v>
      </c>
      <c r="AA9" s="280" t="n">
        <f aca="false">+entero!AA39</f>
        <v>4.00000000000001</v>
      </c>
      <c r="AB9" s="309" t="n">
        <f aca="false">+entero!AB39</f>
        <v>4.00000000000001</v>
      </c>
      <c r="AC9" s="310" t="n">
        <f aca="false">+entero!AC39</f>
        <v>4.00000000000001</v>
      </c>
      <c r="AD9" s="310" t="n">
        <f aca="false">+entero!AD39</f>
        <v>4.00000000000001</v>
      </c>
      <c r="AE9" s="310" t="n">
        <f aca="false">+entero!AE39</f>
        <v>4.00000000000001</v>
      </c>
      <c r="AF9" s="310" t="n">
        <f aca="false">+entero!AF39</f>
        <v>4.00000000000001</v>
      </c>
      <c r="AG9" s="309" t="n">
        <f aca="false">+entero!AG39</f>
        <v>0</v>
      </c>
      <c r="AH9" s="311" t="n">
        <f aca="false">+entero!AH39</f>
        <v>0</v>
      </c>
      <c r="AI9" s="82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127"/>
      <c r="C10" s="95"/>
      <c r="D10" s="236" t="s">
        <v>64</v>
      </c>
      <c r="E10" s="280" t="n">
        <f aca="false">+entero!E40</f>
        <v>2202.29421879771</v>
      </c>
      <c r="F10" s="280" t="n">
        <f aca="false">+entero!F40</f>
        <v>2266.34193624821</v>
      </c>
      <c r="G10" s="280" t="n">
        <f aca="false">+entero!G40</f>
        <v>2247.59392197991</v>
      </c>
      <c r="H10" s="280" t="n">
        <f aca="false">+entero!H40</f>
        <v>2277.29324969727</v>
      </c>
      <c r="I10" s="280" t="n">
        <f aca="false">+entero!I40</f>
        <v>2227.02389006169</v>
      </c>
      <c r="J10" s="280" t="n">
        <f aca="false">+entero!J40</f>
        <v>2114.65252538307</v>
      </c>
      <c r="K10" s="280" t="n">
        <f aca="false">+entero!K40</f>
        <v>2031.84188586514</v>
      </c>
      <c r="L10" s="280" t="n">
        <f aca="false">+entero!L40</f>
        <v>1866.33009651793</v>
      </c>
      <c r="M10" s="280" t="n">
        <f aca="false">+entero!M40</f>
        <v>1808.30482610617</v>
      </c>
      <c r="N10" s="280" t="n">
        <f aca="false">+entero!N40</f>
        <v>1705.28244603443</v>
      </c>
      <c r="O10" s="280" t="n">
        <f aca="false">+entero!O40</f>
        <v>1632.13934454519</v>
      </c>
      <c r="P10" s="280" t="n">
        <f aca="false">+entero!P40</f>
        <v>1589.57940894405</v>
      </c>
      <c r="Q10" s="280" t="n">
        <f aca="false">+entero!Q40</f>
        <v>1544.39082414921</v>
      </c>
      <c r="R10" s="280" t="n">
        <f aca="false">+entero!R40</f>
        <v>1306.9826306528</v>
      </c>
      <c r="S10" s="280" t="n">
        <f aca="false">+entero!S40</f>
        <v>1206.78297087518</v>
      </c>
      <c r="T10" s="280" t="n">
        <f aca="false">+entero!T40</f>
        <v>1091.63447995983</v>
      </c>
      <c r="U10" s="280" t="n">
        <f aca="false">+entero!U40</f>
        <v>1001.46528283501</v>
      </c>
      <c r="V10" s="280" t="n">
        <f aca="false">+entero!V40</f>
        <v>989.131363998566</v>
      </c>
      <c r="W10" s="280" t="n">
        <f aca="false">+entero!W40</f>
        <v>972.472056760402</v>
      </c>
      <c r="X10" s="280" t="n">
        <f aca="false">+entero!X40</f>
        <v>948.259065704448</v>
      </c>
      <c r="Y10" s="280" t="n">
        <f aca="false">+entero!Y40</f>
        <v>934.849303558106</v>
      </c>
      <c r="Z10" s="280" t="n">
        <f aca="false">+entero!Z40</f>
        <v>935.591904585366</v>
      </c>
      <c r="AA10" s="280" t="n">
        <f aca="false">+entero!AA40</f>
        <v>946.612096470588</v>
      </c>
      <c r="AB10" s="309" t="n">
        <f aca="false">+entero!AB40</f>
        <v>946.612096470588</v>
      </c>
      <c r="AC10" s="310" t="n">
        <f aca="false">+entero!AC40</f>
        <v>946.612096470588</v>
      </c>
      <c r="AD10" s="310" t="n">
        <f aca="false">+entero!AD40</f>
        <v>946.612096470588</v>
      </c>
      <c r="AE10" s="310" t="n">
        <f aca="false">+entero!AE40</f>
        <v>946.612096470588</v>
      </c>
      <c r="AF10" s="310" t="n">
        <f aca="false">+entero!AF40</f>
        <v>956.406042329986</v>
      </c>
      <c r="AG10" s="309" t="n">
        <f aca="false">+entero!AG40</f>
        <v>9.79394585939735</v>
      </c>
      <c r="AH10" s="311" t="n">
        <f aca="false">+entero!AH40</f>
        <v>0.0103463138659581</v>
      </c>
      <c r="AI10" s="82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false" outlineLevel="0" collapsed="false">
      <c r="A11" s="82"/>
      <c r="B11" s="127"/>
      <c r="C11" s="95"/>
      <c r="D11" s="236" t="s">
        <v>65</v>
      </c>
      <c r="E11" s="280" t="n">
        <f aca="false">+entero!E41</f>
        <v>15307.11823502</v>
      </c>
      <c r="F11" s="280" t="n">
        <f aca="false">+entero!F41</f>
        <v>15726.70329565</v>
      </c>
      <c r="G11" s="280" t="n">
        <f aca="false">+entero!G41</f>
        <v>15582.0896362</v>
      </c>
      <c r="H11" s="280" t="n">
        <f aca="false">+entero!H41</f>
        <v>15795.36695039</v>
      </c>
      <c r="I11" s="280" t="n">
        <f aca="false">+entero!I41</f>
        <v>15471.47551373</v>
      </c>
      <c r="J11" s="280" t="n">
        <f aca="false">+entero!J41</f>
        <v>14722.40010192</v>
      </c>
      <c r="K11" s="280" t="n">
        <f aca="false">+entero!K41</f>
        <v>14159.14994448</v>
      </c>
      <c r="L11" s="280" t="n">
        <f aca="false">+entero!L41</f>
        <v>13006.22977273</v>
      </c>
      <c r="M11" s="280" t="n">
        <f aca="false">+entero!M41</f>
        <v>12599.70263796</v>
      </c>
      <c r="N11" s="280" t="n">
        <f aca="false">+entero!N41</f>
        <v>11879.54564886</v>
      </c>
      <c r="O11" s="280" t="n">
        <f aca="false">+entero!O41</f>
        <v>11368.34423148</v>
      </c>
      <c r="P11" s="280" t="n">
        <f aca="false">+entero!P41</f>
        <v>11073.79248034</v>
      </c>
      <c r="Q11" s="280" t="n">
        <f aca="false">+entero!Q41</f>
        <v>10761.61604432</v>
      </c>
      <c r="R11" s="280" t="n">
        <f aca="false">+entero!R41</f>
        <v>9108.27493565</v>
      </c>
      <c r="S11" s="280" t="n">
        <f aca="false">+entero!S41</f>
        <v>8409.186307</v>
      </c>
      <c r="T11" s="280" t="n">
        <f aca="false">+entero!T41</f>
        <v>7605.20732532</v>
      </c>
      <c r="U11" s="280" t="n">
        <f aca="false">+entero!U41</f>
        <v>6975.33402136</v>
      </c>
      <c r="V11" s="280" t="n">
        <f aca="false">+entero!V41</f>
        <v>6889.36660707</v>
      </c>
      <c r="W11" s="280" t="n">
        <f aca="false">+entero!W41</f>
        <v>6771.85723562</v>
      </c>
      <c r="X11" s="280" t="n">
        <f aca="false">+entero!X41</f>
        <v>6603.78968796</v>
      </c>
      <c r="Y11" s="280" t="n">
        <f aca="false">+entero!Y41</f>
        <v>6509.6266458</v>
      </c>
      <c r="Z11" s="280" t="n">
        <f aca="false">+entero!Z41</f>
        <v>6514.80257496</v>
      </c>
      <c r="AA11" s="280" t="n">
        <f aca="false">+entero!AA41</f>
        <v>6591.6133124</v>
      </c>
      <c r="AB11" s="309" t="n">
        <f aca="false">+entero!AB41</f>
        <v>6591.6133124</v>
      </c>
      <c r="AC11" s="310" t="n">
        <f aca="false">+entero!AC41</f>
        <v>6591.6133124</v>
      </c>
      <c r="AD11" s="310" t="n">
        <f aca="false">+entero!AD41</f>
        <v>6591.6133124</v>
      </c>
      <c r="AE11" s="310" t="n">
        <f aca="false">+entero!AE41</f>
        <v>6591.6133124</v>
      </c>
      <c r="AF11" s="310" t="n">
        <f aca="false">+entero!AF41</f>
        <v>6659.87711504</v>
      </c>
      <c r="AG11" s="309" t="n">
        <f aca="false">+entero!AG41</f>
        <v>68.2638026400009</v>
      </c>
      <c r="AH11" s="311" t="n">
        <f aca="false">+entero!AH41</f>
        <v>0.0103561600786843</v>
      </c>
      <c r="AI11" s="82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127"/>
      <c r="C12" s="95"/>
      <c r="D12" s="236" t="s">
        <v>67</v>
      </c>
      <c r="E12" s="280" t="n">
        <f aca="false">+entero!E43</f>
        <v>6.151</v>
      </c>
      <c r="F12" s="280" t="n">
        <f aca="false">+entero!F43</f>
        <v>10</v>
      </c>
      <c r="G12" s="280" t="n">
        <f aca="false">+entero!G43</f>
        <v>12</v>
      </c>
      <c r="H12" s="280" t="n">
        <f aca="false">+entero!H43</f>
        <v>11.1</v>
      </c>
      <c r="I12" s="280" t="n">
        <f aca="false">+entero!I43</f>
        <v>7.29999999999999</v>
      </c>
      <c r="J12" s="280" t="n">
        <f aca="false">+entero!J43</f>
        <v>2.39999999999999</v>
      </c>
      <c r="K12" s="280" t="n">
        <f aca="false">+entero!K43</f>
        <v>0.399999999999985</v>
      </c>
      <c r="L12" s="280" t="n">
        <f aca="false">+entero!L43</f>
        <v>0.299999999999985</v>
      </c>
      <c r="M12" s="280" t="n">
        <f aca="false">+entero!M43</f>
        <v>0.599999999999985</v>
      </c>
      <c r="N12" s="280" t="n">
        <f aca="false">+entero!N43</f>
        <v>0.899999999999985</v>
      </c>
      <c r="O12" s="280" t="n">
        <f aca="false">+entero!O43</f>
        <v>1.09999999999998</v>
      </c>
      <c r="P12" s="280" t="n">
        <f aca="false">+entero!P43</f>
        <v>0.799999999999985</v>
      </c>
      <c r="Q12" s="280" t="n">
        <f aca="false">+entero!Q43</f>
        <v>0.399999999999985</v>
      </c>
      <c r="R12" s="280" t="n">
        <f aca="false">+entero!R43</f>
        <v>0.199999999999985</v>
      </c>
      <c r="S12" s="280" t="n">
        <f aca="false">+entero!S43</f>
        <v>0.299999999999985</v>
      </c>
      <c r="T12" s="280" t="n">
        <f aca="false">+entero!T43</f>
        <v>0.499999999999985</v>
      </c>
      <c r="U12" s="280" t="n">
        <f aca="false">+entero!U43</f>
        <v>0.699999999999985</v>
      </c>
      <c r="V12" s="280" t="n">
        <f aca="false">+entero!V43</f>
        <v>0.699999999999985</v>
      </c>
      <c r="W12" s="280" t="n">
        <f aca="false">+entero!W43</f>
        <v>0.899999999999985</v>
      </c>
      <c r="X12" s="280" t="n">
        <f aca="false">+entero!X43</f>
        <v>0.799999999999985</v>
      </c>
      <c r="Y12" s="280" t="n">
        <f aca="false">+entero!Y43</f>
        <v>0.899999999999985</v>
      </c>
      <c r="Z12" s="280" t="n">
        <f aca="false">+entero!Z43</f>
        <v>0.899999999999985</v>
      </c>
      <c r="AA12" s="280" t="n">
        <f aca="false">+entero!AA43</f>
        <v>0.899999999999985</v>
      </c>
      <c r="AB12" s="309" t="n">
        <f aca="false">+entero!AB43</f>
        <v>0.899999999999985</v>
      </c>
      <c r="AC12" s="310" t="n">
        <f aca="false">+entero!AC43</f>
        <v>0.899999999999985</v>
      </c>
      <c r="AD12" s="310" t="n">
        <f aca="false">+entero!AD43</f>
        <v>0.899999999999985</v>
      </c>
      <c r="AE12" s="310" t="n">
        <f aca="false">+entero!AE43</f>
        <v>0.899999999999985</v>
      </c>
      <c r="AF12" s="310" t="n">
        <f aca="false">+entero!AF43</f>
        <v>0.899999999999985</v>
      </c>
      <c r="AG12" s="309" t="n">
        <f aca="false">+entero!AG43</f>
        <v>0</v>
      </c>
      <c r="AH12" s="311" t="n">
        <f aca="false">+entero!AH43</f>
        <v>0</v>
      </c>
      <c r="AI12" s="82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A13" s="82"/>
      <c r="B13" s="127"/>
      <c r="C13" s="95"/>
      <c r="D13" s="236" t="s">
        <v>68</v>
      </c>
      <c r="E13" s="280" t="n">
        <f aca="false">+entero!E44</f>
        <v>3.58680057388809</v>
      </c>
      <c r="F13" s="280" t="n">
        <f aca="false">+entero!F44</f>
        <v>0</v>
      </c>
      <c r="G13" s="280" t="n">
        <f aca="false">+entero!G44</f>
        <v>4.32949784791966</v>
      </c>
      <c r="H13" s="280" t="n">
        <f aca="false">+entero!H44</f>
        <v>0</v>
      </c>
      <c r="I13" s="280" t="n">
        <f aca="false">+entero!I44</f>
        <v>0</v>
      </c>
      <c r="J13" s="280" t="n">
        <f aca="false">+entero!J44</f>
        <v>0.0573888091822095</v>
      </c>
      <c r="K13" s="280" t="n">
        <f aca="false">+entero!K44</f>
        <v>0</v>
      </c>
      <c r="L13" s="280" t="n">
        <f aca="false">+entero!L44</f>
        <v>0</v>
      </c>
      <c r="M13" s="280" t="n">
        <f aca="false">+entero!M44</f>
        <v>0.03</v>
      </c>
      <c r="N13" s="280" t="n">
        <f aca="false">+entero!N44</f>
        <v>0.02</v>
      </c>
      <c r="O13" s="280" t="n">
        <f aca="false">+entero!O44</f>
        <v>0.02</v>
      </c>
      <c r="P13" s="280" t="n">
        <f aca="false">+entero!P44</f>
        <v>0.02</v>
      </c>
      <c r="Q13" s="280" t="n">
        <f aca="false">+entero!Q44</f>
        <v>0.02</v>
      </c>
      <c r="R13" s="280" t="n">
        <f aca="false">+entero!R44</f>
        <v>0</v>
      </c>
      <c r="S13" s="280" t="n">
        <f aca="false">+entero!S44</f>
        <v>0</v>
      </c>
      <c r="T13" s="280" t="n">
        <f aca="false">+entero!T44</f>
        <v>0</v>
      </c>
      <c r="U13" s="280" t="n">
        <f aca="false">+entero!U44</f>
        <v>0</v>
      </c>
      <c r="V13" s="280" t="n">
        <f aca="false">+entero!V44</f>
        <v>0</v>
      </c>
      <c r="W13" s="280" t="n">
        <f aca="false">+entero!W44</f>
        <v>0</v>
      </c>
      <c r="X13" s="280" t="n">
        <f aca="false">+entero!X44</f>
        <v>0</v>
      </c>
      <c r="Y13" s="280" t="n">
        <f aca="false">+entero!Y44</f>
        <v>0</v>
      </c>
      <c r="Z13" s="280" t="n">
        <f aca="false">+entero!Z44</f>
        <v>0</v>
      </c>
      <c r="AA13" s="280" t="n">
        <f aca="false">+entero!AA44</f>
        <v>0</v>
      </c>
      <c r="AB13" s="309" t="n">
        <f aca="false">+entero!AB44</f>
        <v>0</v>
      </c>
      <c r="AC13" s="310" t="n">
        <f aca="false">+entero!AC44</f>
        <v>0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09" t="str">
        <f aca="false">+entero!AG44</f>
        <v>  </v>
      </c>
      <c r="AH13" s="311" t="str">
        <f aca="false">+entero!AH44</f>
        <v> </v>
      </c>
      <c r="AI13" s="82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A14" s="82"/>
      <c r="B14" s="127"/>
      <c r="C14" s="95"/>
      <c r="D14" s="236" t="s">
        <v>70</v>
      </c>
      <c r="E14" s="280" t="n">
        <f aca="false">+entero!E45</f>
        <v>0</v>
      </c>
      <c r="F14" s="280" t="n">
        <f aca="false">+entero!F45</f>
        <v>0</v>
      </c>
      <c r="G14" s="280" t="n">
        <f aca="false">+entero!G45</f>
        <v>0.78</v>
      </c>
      <c r="H14" s="280" t="n">
        <f aca="false">+entero!H45</f>
        <v>0</v>
      </c>
      <c r="I14" s="280" t="n">
        <f aca="false">+entero!I45</f>
        <v>0</v>
      </c>
      <c r="J14" s="280" t="n">
        <f aca="false">+entero!J45</f>
        <v>0.0573888091822095</v>
      </c>
      <c r="K14" s="280" t="n">
        <f aca="false">+entero!K45</f>
        <v>0</v>
      </c>
      <c r="L14" s="280" t="n">
        <f aca="false">+entero!L45</f>
        <v>0</v>
      </c>
      <c r="M14" s="280" t="n">
        <f aca="false">+entero!M45</f>
        <v>0.03</v>
      </c>
      <c r="N14" s="280" t="n">
        <f aca="false">+entero!N45</f>
        <v>0.02</v>
      </c>
      <c r="O14" s="280" t="n">
        <f aca="false">+entero!O45</f>
        <v>0.02</v>
      </c>
      <c r="P14" s="280" t="n">
        <f aca="false">+entero!P45</f>
        <v>0</v>
      </c>
      <c r="Q14" s="280" t="n">
        <f aca="false">+entero!Q45</f>
        <v>0</v>
      </c>
      <c r="R14" s="280" t="n">
        <f aca="false">+entero!R45</f>
        <v>0</v>
      </c>
      <c r="S14" s="280" t="n">
        <f aca="false">+entero!S45</f>
        <v>0</v>
      </c>
      <c r="T14" s="280" t="n">
        <f aca="false">+entero!T45</f>
        <v>0</v>
      </c>
      <c r="U14" s="280" t="n">
        <f aca="false">+entero!U45</f>
        <v>0</v>
      </c>
      <c r="V14" s="280" t="n">
        <f aca="false">+entero!V45</f>
        <v>0</v>
      </c>
      <c r="W14" s="280" t="n">
        <f aca="false">+entero!W45</f>
        <v>0</v>
      </c>
      <c r="X14" s="280" t="n">
        <f aca="false">+entero!X45</f>
        <v>0</v>
      </c>
      <c r="Y14" s="280" t="n">
        <f aca="false">+entero!Y45</f>
        <v>0</v>
      </c>
      <c r="Z14" s="280" t="n">
        <f aca="false">+entero!Z45</f>
        <v>0</v>
      </c>
      <c r="AA14" s="280" t="n">
        <f aca="false">+entero!AA45</f>
        <v>0</v>
      </c>
      <c r="AB14" s="309" t="n">
        <f aca="false">+entero!AB45</f>
        <v>0</v>
      </c>
      <c r="AC14" s="310" t="n">
        <f aca="false">+entero!AC45</f>
        <v>0.00014648493543759</v>
      </c>
      <c r="AD14" s="310" t="n">
        <f aca="false">+entero!AD45</f>
        <v>0.00014648493543759</v>
      </c>
      <c r="AE14" s="310" t="n">
        <f aca="false">+entero!AE45</f>
        <v>0</v>
      </c>
      <c r="AF14" s="310" t="n">
        <f aca="false">+entero!AF45</f>
        <v>0</v>
      </c>
      <c r="AG14" s="309" t="str">
        <f aca="false">+entero!AG45</f>
        <v> </v>
      </c>
      <c r="AH14" s="311" t="str">
        <f aca="false">+entero!AH45</f>
        <v> </v>
      </c>
      <c r="AI14" s="82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2.75" hidden="false" customHeight="false" outlineLevel="0" collapsed="false">
      <c r="A15" s="82"/>
      <c r="B15" s="127"/>
      <c r="C15" s="95"/>
      <c r="D15" s="236" t="s">
        <v>71</v>
      </c>
      <c r="E15" s="280" t="n">
        <f aca="false">+entero!E46</f>
        <v>0</v>
      </c>
      <c r="F15" s="280" t="n">
        <f aca="false">+entero!F46</f>
        <v>0</v>
      </c>
      <c r="G15" s="280" t="n">
        <f aca="false">+entero!G46</f>
        <v>0</v>
      </c>
      <c r="H15" s="280" t="n">
        <f aca="false">+entero!H46</f>
        <v>0</v>
      </c>
      <c r="I15" s="280" t="n">
        <f aca="false">+entero!I46</f>
        <v>0</v>
      </c>
      <c r="J15" s="280" t="n">
        <f aca="false">+entero!J46</f>
        <v>0.4</v>
      </c>
      <c r="K15" s="280" t="n">
        <f aca="false">+entero!K46</f>
        <v>0</v>
      </c>
      <c r="L15" s="280" t="n">
        <f aca="false">+entero!L46</f>
        <v>0</v>
      </c>
      <c r="M15" s="280" t="n">
        <f aca="false">+entero!M46</f>
        <v>0</v>
      </c>
      <c r="N15" s="280" t="n">
        <f aca="false">+entero!N46</f>
        <v>0</v>
      </c>
      <c r="O15" s="280" t="n">
        <f aca="false">+entero!O46</f>
        <v>0</v>
      </c>
      <c r="P15" s="280" t="n">
        <f aca="false">+entero!P46</f>
        <v>0</v>
      </c>
      <c r="Q15" s="280" t="n">
        <f aca="false">+entero!Q46</f>
        <v>0</v>
      </c>
      <c r="R15" s="280" t="n">
        <f aca="false">+entero!R46</f>
        <v>0</v>
      </c>
      <c r="S15" s="280" t="n">
        <f aca="false">+entero!S46</f>
        <v>0</v>
      </c>
      <c r="T15" s="280" t="n">
        <f aca="false">+entero!T46</f>
        <v>0</v>
      </c>
      <c r="U15" s="280" t="n">
        <f aca="false">+entero!U46</f>
        <v>0</v>
      </c>
      <c r="V15" s="280" t="n">
        <f aca="false">+entero!V46</f>
        <v>0</v>
      </c>
      <c r="W15" s="280" t="n">
        <f aca="false">+entero!W46</f>
        <v>0</v>
      </c>
      <c r="X15" s="280" t="n">
        <f aca="false">+entero!X46</f>
        <v>0</v>
      </c>
      <c r="Y15" s="280" t="n">
        <f aca="false">+entero!Y46</f>
        <v>0</v>
      </c>
      <c r="Z15" s="280" t="n">
        <f aca="false">+entero!Z46</f>
        <v>0</v>
      </c>
      <c r="AA15" s="280" t="n">
        <f aca="false">+entero!AA46</f>
        <v>0</v>
      </c>
      <c r="AB15" s="309" t="n">
        <f aca="false">+entero!AB46</f>
        <v>0</v>
      </c>
      <c r="AC15" s="310" t="n">
        <f aca="false">+entero!AC46</f>
        <v>0.001021</v>
      </c>
      <c r="AD15" s="310" t="n">
        <f aca="false">+entero!AD46</f>
        <v>0.001021</v>
      </c>
      <c r="AE15" s="310" t="n">
        <f aca="false">+entero!AE46</f>
        <v>0</v>
      </c>
      <c r="AF15" s="310" t="n">
        <f aca="false">+entero!AF46</f>
        <v>0</v>
      </c>
      <c r="AG15" s="309" t="str">
        <f aca="false">+entero!AG46</f>
        <v> </v>
      </c>
      <c r="AH15" s="311" t="str">
        <f aca="false">+entero!AH46</f>
        <v> </v>
      </c>
      <c r="AI15" s="82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A16" s="82"/>
      <c r="B16" s="127"/>
      <c r="C16" s="95"/>
      <c r="D16" s="236" t="s">
        <v>72</v>
      </c>
      <c r="E16" s="280" t="n">
        <f aca="false">+entero!E47</f>
        <v>0</v>
      </c>
      <c r="F16" s="280" t="n">
        <f aca="false">+entero!F47</f>
        <v>0</v>
      </c>
      <c r="G16" s="280" t="n">
        <f aca="false">+entero!G47</f>
        <v>0.78</v>
      </c>
      <c r="H16" s="280" t="n">
        <f aca="false">+entero!H47</f>
        <v>0</v>
      </c>
      <c r="I16" s="280" t="n">
        <f aca="false">+entero!I47</f>
        <v>0</v>
      </c>
      <c r="J16" s="280" t="n">
        <f aca="false">+entero!J47</f>
        <v>0</v>
      </c>
      <c r="K16" s="280" t="n">
        <f aca="false">+entero!K47</f>
        <v>0</v>
      </c>
      <c r="L16" s="280" t="n">
        <f aca="false">+entero!L47</f>
        <v>0</v>
      </c>
      <c r="M16" s="280" t="n">
        <f aca="false">+entero!M47</f>
        <v>0.03</v>
      </c>
      <c r="N16" s="280" t="n">
        <f aca="false">+entero!N47</f>
        <v>0.02</v>
      </c>
      <c r="O16" s="280" t="n">
        <f aca="false">+entero!O47</f>
        <v>0.02</v>
      </c>
      <c r="P16" s="280" t="n">
        <f aca="false">+entero!P47</f>
        <v>0</v>
      </c>
      <c r="Q16" s="280" t="n">
        <f aca="false">+entero!Q47</f>
        <v>0</v>
      </c>
      <c r="R16" s="280" t="n">
        <f aca="false">+entero!R47</f>
        <v>0</v>
      </c>
      <c r="S16" s="280" t="n">
        <f aca="false">+entero!S47</f>
        <v>0</v>
      </c>
      <c r="T16" s="280" t="n">
        <f aca="false">+entero!T47</f>
        <v>0</v>
      </c>
      <c r="U16" s="280" t="n">
        <f aca="false">+entero!U47</f>
        <v>0</v>
      </c>
      <c r="V16" s="280" t="n">
        <f aca="false">+entero!V47</f>
        <v>0</v>
      </c>
      <c r="W16" s="280" t="n">
        <f aca="false">+entero!W47</f>
        <v>0</v>
      </c>
      <c r="X16" s="280" t="n">
        <f aca="false">+entero!X47</f>
        <v>0</v>
      </c>
      <c r="Y16" s="280" t="n">
        <f aca="false">+entero!Y47</f>
        <v>0</v>
      </c>
      <c r="Z16" s="280" t="n">
        <f aca="false">+entero!Z47</f>
        <v>0</v>
      </c>
      <c r="AA16" s="280" t="n">
        <f aca="false">+entero!AA47</f>
        <v>0</v>
      </c>
      <c r="AB16" s="309" t="n">
        <f aca="false">+entero!AB47</f>
        <v>0</v>
      </c>
      <c r="AC16" s="310" t="n">
        <f aca="false">+entero!AC47</f>
        <v>0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09" t="str">
        <f aca="false">+entero!AG47</f>
        <v> </v>
      </c>
      <c r="AH16" s="311" t="str">
        <f aca="false">+entero!AH47</f>
        <v> </v>
      </c>
      <c r="AI16" s="82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A17" s="82"/>
      <c r="B17" s="127"/>
      <c r="C17" s="95"/>
      <c r="D17" s="236" t="s">
        <v>73</v>
      </c>
      <c r="E17" s="280" t="n">
        <f aca="false">+entero!E48</f>
        <v>3.58680057388809</v>
      </c>
      <c r="F17" s="280" t="n">
        <f aca="false">+entero!F48</f>
        <v>0</v>
      </c>
      <c r="G17" s="280" t="n">
        <f aca="false">+entero!G48</f>
        <v>3.54949784791966</v>
      </c>
      <c r="H17" s="280" t="n">
        <f aca="false">+entero!H48</f>
        <v>0</v>
      </c>
      <c r="I17" s="280" t="n">
        <f aca="false">+entero!I48</f>
        <v>0</v>
      </c>
      <c r="J17" s="280" t="n">
        <f aca="false">+entero!J48</f>
        <v>0</v>
      </c>
      <c r="K17" s="280" t="n">
        <f aca="false">+entero!K48</f>
        <v>0</v>
      </c>
      <c r="L17" s="280" t="n">
        <f aca="false">+entero!L48</f>
        <v>0</v>
      </c>
      <c r="M17" s="280" t="n">
        <f aca="false">+entero!M48</f>
        <v>0</v>
      </c>
      <c r="N17" s="280" t="n">
        <f aca="false">+entero!N48</f>
        <v>0</v>
      </c>
      <c r="O17" s="280" t="n">
        <f aca="false">+entero!O48</f>
        <v>0</v>
      </c>
      <c r="P17" s="280" t="n">
        <f aca="false">+entero!P48</f>
        <v>0</v>
      </c>
      <c r="Q17" s="280" t="n">
        <f aca="false">+entero!Q48</f>
        <v>0</v>
      </c>
      <c r="R17" s="280" t="n">
        <f aca="false">+entero!R48</f>
        <v>0</v>
      </c>
      <c r="S17" s="280" t="n">
        <f aca="false">+entero!S48</f>
        <v>0</v>
      </c>
      <c r="T17" s="280" t="n">
        <f aca="false">+entero!T48</f>
        <v>0</v>
      </c>
      <c r="U17" s="280" t="n">
        <f aca="false">+entero!U48</f>
        <v>0</v>
      </c>
      <c r="V17" s="280" t="n">
        <f aca="false">+entero!V48</f>
        <v>0</v>
      </c>
      <c r="W17" s="280" t="n">
        <f aca="false">+entero!W48</f>
        <v>0</v>
      </c>
      <c r="X17" s="280" t="n">
        <f aca="false">+entero!X48</f>
        <v>0</v>
      </c>
      <c r="Y17" s="280" t="n">
        <f aca="false">+entero!Y48</f>
        <v>0</v>
      </c>
      <c r="Z17" s="280" t="n">
        <f aca="false">+entero!Z48</f>
        <v>0</v>
      </c>
      <c r="AA17" s="280" t="n">
        <f aca="false">+entero!AA48</f>
        <v>0</v>
      </c>
      <c r="AB17" s="309" t="n">
        <f aca="false">+entero!AB48</f>
        <v>0</v>
      </c>
      <c r="AC17" s="310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09" t="str">
        <f aca="false">+entero!AG48</f>
        <v> </v>
      </c>
      <c r="AH17" s="311" t="str">
        <f aca="false">+entero!AH48</f>
        <v> </v>
      </c>
      <c r="AI17" s="82" t="s">
        <v>43</v>
      </c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2.75" hidden="false" customHeight="false" outlineLevel="0" collapsed="false">
      <c r="A18" s="82"/>
      <c r="B18" s="127"/>
      <c r="C18" s="95"/>
      <c r="D18" s="236" t="s">
        <v>74</v>
      </c>
      <c r="E18" s="280" t="n">
        <f aca="false">+entero!E49</f>
        <v>25</v>
      </c>
      <c r="F18" s="280" t="n">
        <f aca="false">+entero!F49</f>
        <v>0</v>
      </c>
      <c r="G18" s="280" t="n">
        <f aca="false">+entero!G49</f>
        <v>24.74</v>
      </c>
      <c r="H18" s="280" t="n">
        <f aca="false">+entero!H49</f>
        <v>0</v>
      </c>
      <c r="I18" s="280" t="n">
        <f aca="false">+entero!I49</f>
        <v>0</v>
      </c>
      <c r="J18" s="280" t="n">
        <f aca="false">+entero!J49</f>
        <v>0</v>
      </c>
      <c r="K18" s="280" t="n">
        <f aca="false">+entero!K49</f>
        <v>0</v>
      </c>
      <c r="L18" s="280" t="n">
        <f aca="false">+entero!L49</f>
        <v>0</v>
      </c>
      <c r="M18" s="280" t="n">
        <f aca="false">+entero!M49</f>
        <v>0</v>
      </c>
      <c r="N18" s="280" t="n">
        <f aca="false">+entero!N49</f>
        <v>0</v>
      </c>
      <c r="O18" s="280" t="n">
        <f aca="false">+entero!O49</f>
        <v>0</v>
      </c>
      <c r="P18" s="280" t="n">
        <f aca="false">+entero!P49</f>
        <v>0</v>
      </c>
      <c r="Q18" s="280" t="n">
        <f aca="false">+entero!Q49</f>
        <v>0</v>
      </c>
      <c r="R18" s="280" t="n">
        <f aca="false">+entero!R49</f>
        <v>0</v>
      </c>
      <c r="S18" s="280" t="n">
        <f aca="false">+entero!S49</f>
        <v>0</v>
      </c>
      <c r="T18" s="280" t="n">
        <f aca="false">+entero!T49</f>
        <v>0</v>
      </c>
      <c r="U18" s="280" t="n">
        <f aca="false">+entero!U49</f>
        <v>0</v>
      </c>
      <c r="V18" s="280" t="n">
        <f aca="false">+entero!V49</f>
        <v>0</v>
      </c>
      <c r="W18" s="280" t="n">
        <f aca="false">+entero!W49</f>
        <v>0</v>
      </c>
      <c r="X18" s="280" t="n">
        <f aca="false">+entero!X49</f>
        <v>0</v>
      </c>
      <c r="Y18" s="280" t="n">
        <f aca="false">+entero!Y49</f>
        <v>0</v>
      </c>
      <c r="Z18" s="280" t="n">
        <f aca="false">+entero!Z49</f>
        <v>0</v>
      </c>
      <c r="AA18" s="280" t="n">
        <f aca="false">+entero!AA49</f>
        <v>0</v>
      </c>
      <c r="AB18" s="309" t="n">
        <f aca="false">+entero!AB49</f>
        <v>0</v>
      </c>
      <c r="AC18" s="310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09" t="str">
        <f aca="false">+entero!AG49</f>
        <v> </v>
      </c>
      <c r="AH18" s="311" t="str">
        <f aca="false">+entero!AH49</f>
        <v> </v>
      </c>
      <c r="AI18" s="82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3.5" hidden="false" customHeight="false" outlineLevel="0" collapsed="false">
      <c r="A19" s="82"/>
      <c r="B19" s="127"/>
      <c r="C19" s="241"/>
      <c r="D19" s="242" t="s">
        <v>75</v>
      </c>
      <c r="E19" s="343" t="n">
        <f aca="false">+entero!E50</f>
        <v>0</v>
      </c>
      <c r="F19" s="343" t="n">
        <f aca="false">+entero!F50</f>
        <v>0</v>
      </c>
      <c r="G19" s="343" t="n">
        <f aca="false">+entero!G50</f>
        <v>0</v>
      </c>
      <c r="H19" s="343" t="n">
        <f aca="false">+entero!H50</f>
        <v>0</v>
      </c>
      <c r="I19" s="343" t="n">
        <f aca="false">+entero!I50</f>
        <v>0</v>
      </c>
      <c r="J19" s="343" t="n">
        <f aca="false">+entero!J50</f>
        <v>0</v>
      </c>
      <c r="K19" s="343" t="n">
        <f aca="false">+entero!K50</f>
        <v>0</v>
      </c>
      <c r="L19" s="343" t="n">
        <f aca="false">+entero!L50</f>
        <v>0</v>
      </c>
      <c r="M19" s="343" t="n">
        <f aca="false">+entero!M50</f>
        <v>0</v>
      </c>
      <c r="N19" s="343" t="n">
        <f aca="false">+entero!N50</f>
        <v>0</v>
      </c>
      <c r="O19" s="343" t="n">
        <f aca="false">+entero!O50</f>
        <v>0</v>
      </c>
      <c r="P19" s="343" t="n">
        <f aca="false">+entero!P50</f>
        <v>0</v>
      </c>
      <c r="Q19" s="343" t="n">
        <f aca="false">+entero!Q50</f>
        <v>0</v>
      </c>
      <c r="R19" s="343" t="n">
        <f aca="false">+entero!R50</f>
        <v>0</v>
      </c>
      <c r="S19" s="343" t="n">
        <f aca="false">+entero!S50</f>
        <v>0</v>
      </c>
      <c r="T19" s="343" t="n">
        <f aca="false">+entero!T50</f>
        <v>0</v>
      </c>
      <c r="U19" s="343" t="n">
        <f aca="false">+entero!U50</f>
        <v>0</v>
      </c>
      <c r="V19" s="343" t="n">
        <f aca="false">+entero!V50</f>
        <v>0</v>
      </c>
      <c r="W19" s="343" t="n">
        <f aca="false">+entero!W50</f>
        <v>0</v>
      </c>
      <c r="X19" s="343" t="n">
        <f aca="false">+entero!X50</f>
        <v>0</v>
      </c>
      <c r="Y19" s="343" t="n">
        <f aca="false">+entero!Y50</f>
        <v>0</v>
      </c>
      <c r="Z19" s="343" t="n">
        <f aca="false">+entero!Z50</f>
        <v>0</v>
      </c>
      <c r="AA19" s="343" t="n">
        <f aca="false">+entero!AA50</f>
        <v>0</v>
      </c>
      <c r="AB19" s="344" t="n">
        <f aca="false">+entero!AB50</f>
        <v>0</v>
      </c>
      <c r="AC19" s="345" t="n">
        <f aca="false">+entero!AC50</f>
        <v>0</v>
      </c>
      <c r="AD19" s="345" t="n">
        <f aca="false">+entero!AD50</f>
        <v>0</v>
      </c>
      <c r="AE19" s="345" t="n">
        <f aca="false">+entero!AE50</f>
        <v>0</v>
      </c>
      <c r="AF19" s="345" t="n">
        <f aca="false">+entero!AF50</f>
        <v>0</v>
      </c>
      <c r="AG19" s="344" t="str">
        <f aca="false">+entero!AG50</f>
        <v> </v>
      </c>
      <c r="AH19" s="329" t="str">
        <f aca="false">+entero!AH50</f>
        <v> </v>
      </c>
      <c r="AI19" s="82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6.75" hidden="false" customHeight="true" outlineLevel="0" collapsed="false">
      <c r="D20" s="248" t="s">
        <v>43</v>
      </c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5" t="s">
        <v>130</v>
      </c>
      <c r="D21" s="252" t="s">
        <v>131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56"/>
      <c r="AH21" s="25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53</v>
      </c>
      <c r="D22" s="252" t="s">
        <v>154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0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false" outlineLevel="0" collapsed="false">
      <c r="C23" s="260" t="n">
        <v>4</v>
      </c>
      <c r="D23" s="252" t="s">
        <v>141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false" outlineLevel="0" collapsed="false">
      <c r="C24" s="260"/>
      <c r="D24" s="252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3.5" hidden="false" customHeight="true" outlineLevel="0" collapsed="false">
      <c r="C25" s="260"/>
      <c r="D25" s="252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s="265" customFormat="tru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s="265" customFormat="tru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s="265" customFormat="tru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s="265" customFormat="tru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s="265" customFormat="tru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s="265" customFormat="tru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s="265" customFormat="tru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s="265" customFormat="tru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s="265" customFormat="tru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B5" activeCellId="0" sqref="A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31" min="28" style="0" width="9.41"/>
    <col collapsed="false" customWidth="true" hidden="false" outlineLevel="0" max="32" min="32" style="0" width="9.56"/>
    <col collapsed="false" customWidth="true" hidden="false" outlineLevel="0" max="33" min="33" style="0" width="8.99"/>
    <col collapsed="false" customWidth="true" hidden="false" outlineLevel="0" max="34" min="34" style="0" width="9.99"/>
    <col collapsed="false" customWidth="true" hidden="false" outlineLevel="0" max="46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40" t="s">
        <v>76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8"/>
      <c r="AC5" s="348"/>
      <c r="AD5" s="348"/>
      <c r="AE5" s="348"/>
      <c r="AF5" s="348"/>
      <c r="AG5" s="337"/>
      <c r="AH5" s="338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3.5" hidden="false" customHeight="false" outlineLevel="0" collapsed="false">
      <c r="A6" s="82"/>
      <c r="B6" s="139" t="s">
        <v>43</v>
      </c>
      <c r="C6" s="140"/>
      <c r="D6" s="96" t="s">
        <v>166</v>
      </c>
      <c r="E6" s="349" t="n">
        <f aca="false">+entero!E52</f>
        <v>6718.11429265423</v>
      </c>
      <c r="F6" s="349" t="n">
        <f aca="false">+entero!F52</f>
        <v>6795.28596863128</v>
      </c>
      <c r="G6" s="349" t="n">
        <f aca="false">+entero!G52</f>
        <v>6900.12222035725</v>
      </c>
      <c r="H6" s="349" t="n">
        <f aca="false">+entero!H52</f>
        <v>6993.57524132138</v>
      </c>
      <c r="I6" s="349" t="n">
        <f aca="false">+entero!I52</f>
        <v>7050.58796338451</v>
      </c>
      <c r="J6" s="349" t="n">
        <f aca="false">+entero!J52</f>
        <v>7088.68915856098</v>
      </c>
      <c r="K6" s="349" t="n">
        <f aca="false">+entero!K52</f>
        <v>7421.27166650933</v>
      </c>
      <c r="L6" s="349" t="n">
        <f aca="false">+entero!L52</f>
        <v>7430.39427504448</v>
      </c>
      <c r="M6" s="349" t="n">
        <f aca="false">+entero!M52</f>
        <v>7579.86899777045</v>
      </c>
      <c r="N6" s="349" t="n">
        <f aca="false">+entero!N52</f>
        <v>7953.19612286083</v>
      </c>
      <c r="O6" s="349" t="n">
        <f aca="false">+entero!O52</f>
        <v>8075.13210676184</v>
      </c>
      <c r="P6" s="349" t="n">
        <f aca="false">+entero!P52</f>
        <v>8092.20591537446</v>
      </c>
      <c r="Q6" s="349" t="n">
        <f aca="false">+entero!Q52</f>
        <v>8307.73005295983</v>
      </c>
      <c r="R6" s="349" t="n">
        <f aca="false">+entero!R52</f>
        <v>8455.10382400144</v>
      </c>
      <c r="S6" s="349" t="n">
        <f aca="false">+entero!S52</f>
        <v>8551.90709223386</v>
      </c>
      <c r="T6" s="349" t="n">
        <f aca="false">+entero!T52</f>
        <v>8568.09604210474</v>
      </c>
      <c r="U6" s="349" t="n">
        <f aca="false">+entero!U52</f>
        <v>8482.88260872884</v>
      </c>
      <c r="V6" s="349" t="n">
        <f aca="false">+entero!V52</f>
        <v>8571.46343937303</v>
      </c>
      <c r="W6" s="349" t="n">
        <f aca="false">+entero!W52</f>
        <v>8521.90009012769</v>
      </c>
      <c r="X6" s="349" t="n">
        <f aca="false">+entero!X52</f>
        <v>8503.80859474319</v>
      </c>
      <c r="Y6" s="349" t="n">
        <f aca="false">+entero!Y52</f>
        <v>8566.33230769727</v>
      </c>
      <c r="Z6" s="349" t="n">
        <f aca="false">+entero!Z52</f>
        <v>8645.56950223243</v>
      </c>
      <c r="AA6" s="349" t="n">
        <f aca="false">+entero!AA52</f>
        <v>8640.05523854663</v>
      </c>
      <c r="AB6" s="350" t="n">
        <f aca="false">+entero!AB52</f>
        <v>8611.3073546944</v>
      </c>
      <c r="AC6" s="351" t="n">
        <f aca="false">+entero!AC52</f>
        <v>8618.74321862984</v>
      </c>
      <c r="AD6" s="351" t="n">
        <f aca="false">+entero!AD52</f>
        <v>8614.56304163271</v>
      </c>
      <c r="AE6" s="351" t="n">
        <f aca="false">+entero!AE52</f>
        <v>8602.64646003013</v>
      </c>
      <c r="AF6" s="351" t="n">
        <f aca="false">+entero!AF52</f>
        <v>8600.06529179197</v>
      </c>
      <c r="AG6" s="350" t="n">
        <f aca="false">+entero!AG52</f>
        <v>-39.989946754662</v>
      </c>
      <c r="AH6" s="352" t="n">
        <f aca="false">+entero!AH52</f>
        <v>-0.00462843646835165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true" outlineLevel="0" collapsed="false">
      <c r="A7" s="82"/>
      <c r="B7" s="139"/>
      <c r="C7" s="141"/>
      <c r="D7" s="96" t="s">
        <v>78</v>
      </c>
      <c r="E7" s="349" t="n">
        <f aca="false">+entero!E53</f>
        <v>5476.08492103443</v>
      </c>
      <c r="F7" s="349" t="n">
        <f aca="false">+entero!F53</f>
        <v>5534.78908112626</v>
      </c>
      <c r="G7" s="349" t="n">
        <f aca="false">+entero!G53</f>
        <v>5627.71897067002</v>
      </c>
      <c r="H7" s="349" t="n">
        <f aca="false">+entero!H53</f>
        <v>5698.41722309039</v>
      </c>
      <c r="I7" s="349" t="n">
        <f aca="false">+entero!I53</f>
        <v>5729.21918031134</v>
      </c>
      <c r="J7" s="349" t="n">
        <f aca="false">+entero!J53</f>
        <v>5739.4900792023</v>
      </c>
      <c r="K7" s="349" t="n">
        <f aca="false">+entero!K53</f>
        <v>6031.64635470732</v>
      </c>
      <c r="L7" s="349" t="n">
        <f aca="false">+entero!L53</f>
        <v>6003.84301950646</v>
      </c>
      <c r="M7" s="349" t="n">
        <f aca="false">+entero!M53</f>
        <v>6104.9174235122</v>
      </c>
      <c r="N7" s="349" t="n">
        <f aca="false">+entero!N53</f>
        <v>6449.11922585653</v>
      </c>
      <c r="O7" s="349" t="n">
        <f aca="false">+entero!O53</f>
        <v>6525.00554090531</v>
      </c>
      <c r="P7" s="349" t="n">
        <f aca="false">+entero!P53</f>
        <v>6519.34870891966</v>
      </c>
      <c r="Q7" s="349" t="n">
        <f aca="false">+entero!Q53</f>
        <v>6688.22406988666</v>
      </c>
      <c r="R7" s="349" t="n">
        <f aca="false">+entero!R53</f>
        <v>6815.43069119082</v>
      </c>
      <c r="S7" s="349" t="n">
        <f aca="false">+entero!S53</f>
        <v>6897.16302842611</v>
      </c>
      <c r="T7" s="349" t="n">
        <f aca="false">+entero!T53</f>
        <v>6902.07868019943</v>
      </c>
      <c r="U7" s="349" t="n">
        <f aca="false">+entero!U53</f>
        <v>6789.40565479484</v>
      </c>
      <c r="V7" s="349" t="n">
        <f aca="false">+entero!V53</f>
        <v>7117.54185498996</v>
      </c>
      <c r="W7" s="349" t="n">
        <f aca="false">+entero!W53</f>
        <v>7062.41198973171</v>
      </c>
      <c r="X7" s="349" t="n">
        <f aca="false">+entero!X53</f>
        <v>7031.73647449068</v>
      </c>
      <c r="Y7" s="349" t="n">
        <f aca="false">+entero!Y53</f>
        <v>7074.95433327977</v>
      </c>
      <c r="Z7" s="349" t="n">
        <f aca="false">+entero!Z53</f>
        <v>7150.84069242037</v>
      </c>
      <c r="AA7" s="349" t="n">
        <f aca="false">+entero!AA53</f>
        <v>7146.30338058537</v>
      </c>
      <c r="AB7" s="350" t="n">
        <f aca="false">+entero!AB53</f>
        <v>7119.67815235581</v>
      </c>
      <c r="AC7" s="351" t="n">
        <f aca="false">+entero!AC53</f>
        <v>7126.78777224534</v>
      </c>
      <c r="AD7" s="351" t="n">
        <f aca="false">+entero!AD53</f>
        <v>7121.50454383788</v>
      </c>
      <c r="AE7" s="351" t="n">
        <f aca="false">+entero!AE53</f>
        <v>7109.21460100287</v>
      </c>
      <c r="AF7" s="351" t="n">
        <f aca="false">+entero!AF53</f>
        <v>7104.86333634003</v>
      </c>
      <c r="AG7" s="350" t="n">
        <f aca="false">+entero!AG53</f>
        <v>-41.4400442453371</v>
      </c>
      <c r="AH7" s="352" t="n">
        <f aca="false">+entero!AH53</f>
        <v>-0.00579880842421532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true" outlineLevel="0" collapsed="false">
      <c r="A8" s="82"/>
      <c r="B8" s="139"/>
      <c r="C8" s="141"/>
      <c r="D8" s="96" t="s">
        <v>79</v>
      </c>
      <c r="E8" s="353" t="n">
        <f aca="false">+entero!E54</f>
        <v>0.471604307319757</v>
      </c>
      <c r="F8" s="353" t="n">
        <f aca="false">+entero!F54</f>
        <v>0.46786128138113</v>
      </c>
      <c r="G8" s="353" t="n">
        <f aca="false">+entero!G54</f>
        <v>0.463127519718059</v>
      </c>
      <c r="H8" s="353" t="n">
        <f aca="false">+entero!H54</f>
        <v>0.450351933144495</v>
      </c>
      <c r="I8" s="353" t="n">
        <f aca="false">+entero!I54</f>
        <v>0.442360778900835</v>
      </c>
      <c r="J8" s="353" t="n">
        <f aca="false">+entero!J54</f>
        <v>0.429953772583189</v>
      </c>
      <c r="K8" s="353" t="n">
        <f aca="false">+entero!K54</f>
        <v>0.443520682232072</v>
      </c>
      <c r="L8" s="353" t="n">
        <f aca="false">+entero!L54</f>
        <v>0.442627440389146</v>
      </c>
      <c r="M8" s="353" t="n">
        <f aca="false">+entero!M54</f>
        <v>0.438592331857909</v>
      </c>
      <c r="N8" s="353" t="n">
        <f aca="false">+entero!N54</f>
        <v>0.449914266208037</v>
      </c>
      <c r="O8" s="353" t="n">
        <f aca="false">+entero!O54</f>
        <v>0.459151402722831</v>
      </c>
      <c r="P8" s="353" t="n">
        <f aca="false">+entero!P54</f>
        <v>0.467218488605469</v>
      </c>
      <c r="Q8" s="353" t="n">
        <f aca="false">+entero!Q54</f>
        <v>0.482814741637226</v>
      </c>
      <c r="R8" s="353" t="n">
        <f aca="false">+entero!R54</f>
        <v>0.49156378090116</v>
      </c>
      <c r="S8" s="353" t="n">
        <f aca="false">+entero!S54</f>
        <v>0.492398901243431</v>
      </c>
      <c r="T8" s="353" t="n">
        <f aca="false">+entero!T54</f>
        <v>0.487066479848027</v>
      </c>
      <c r="U8" s="353" t="n">
        <f aca="false">+entero!U54</f>
        <v>0.476595726837166</v>
      </c>
      <c r="V8" s="353" t="n">
        <f aca="false">+entero!V54</f>
        <v>0.495300452285815</v>
      </c>
      <c r="W8" s="353" t="n">
        <f aca="false">+entero!W54</f>
        <v>0.494079179434832</v>
      </c>
      <c r="X8" s="353" t="n">
        <f aca="false">+entero!X54</f>
        <v>0.496462966188029</v>
      </c>
      <c r="Y8" s="353" t="n">
        <f aca="false">+entero!Y54</f>
        <v>0.503004595280405</v>
      </c>
      <c r="Z8" s="353" t="n">
        <f aca="false">+entero!Z54</f>
        <v>0.507877570548835</v>
      </c>
      <c r="AA8" s="353" t="n">
        <f aca="false">+entero!AA54</f>
        <v>0.510197093143929</v>
      </c>
      <c r="AB8" s="354" t="n">
        <f aca="false">+entero!AB55</f>
        <v>0</v>
      </c>
      <c r="AC8" s="355" t="n">
        <f aca="false">+entero!AC54</f>
        <v>0.507861315310287</v>
      </c>
      <c r="AD8" s="355" t="n">
        <f aca="false">+entero!AD54</f>
        <v>0.508902436176908</v>
      </c>
      <c r="AE8" s="355" t="n">
        <f aca="false">+entero!AE54</f>
        <v>0.507784621464731</v>
      </c>
      <c r="AF8" s="355" t="n">
        <f aca="false">+entero!AF54</f>
        <v>0.506078422246141</v>
      </c>
      <c r="AG8" s="350"/>
      <c r="AH8" s="352"/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6.75" hidden="false" customHeight="true" outlineLevel="0" collapsed="false">
      <c r="A9" s="82"/>
      <c r="B9" s="139"/>
      <c r="C9" s="141"/>
      <c r="D9" s="96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50"/>
      <c r="AC9" s="351"/>
      <c r="AD9" s="351"/>
      <c r="AE9" s="351"/>
      <c r="AF9" s="351"/>
      <c r="AG9" s="350"/>
      <c r="AH9" s="352"/>
      <c r="AI9" s="82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true" outlineLevel="0" collapsed="false">
      <c r="A10" s="82"/>
      <c r="B10" s="139"/>
      <c r="C10" s="141"/>
      <c r="D10" s="96" t="s">
        <v>80</v>
      </c>
      <c r="E10" s="349" t="n">
        <f aca="false">+entero!E56</f>
        <v>1409.23367883214</v>
      </c>
      <c r="F10" s="349" t="n">
        <f aca="false">+entero!F56</f>
        <v>1429.4960816944</v>
      </c>
      <c r="G10" s="349" t="n">
        <f aca="false">+entero!G56</f>
        <v>1442.25782869584</v>
      </c>
      <c r="H10" s="349" t="n">
        <f aca="false">+entero!H56</f>
        <v>1449.64327610187</v>
      </c>
      <c r="I10" s="349" t="n">
        <f aca="false">+entero!I56</f>
        <v>1427.07104915782</v>
      </c>
      <c r="J10" s="349" t="n">
        <f aca="false">+entero!J56</f>
        <v>1431.61967936442</v>
      </c>
      <c r="K10" s="349" t="n">
        <f aca="false">+entero!K56</f>
        <v>1529.4469159957</v>
      </c>
      <c r="L10" s="349" t="n">
        <f aca="false">+entero!L56</f>
        <v>1515.46825154232</v>
      </c>
      <c r="M10" s="349" t="n">
        <f aca="false">+entero!M56</f>
        <v>1566.44379306313</v>
      </c>
      <c r="N10" s="349" t="n">
        <f aca="false">+entero!N56</f>
        <v>1730.66743666284</v>
      </c>
      <c r="O10" s="349" t="n">
        <f aca="false">+entero!O56</f>
        <v>1770.69878273027</v>
      </c>
      <c r="P10" s="349" t="n">
        <f aca="false">+entero!P56</f>
        <v>1856.66819046198</v>
      </c>
      <c r="Q10" s="349" t="n">
        <f aca="false">+entero!Q56</f>
        <v>1891.03910636442</v>
      </c>
      <c r="R10" s="349" t="n">
        <f aca="false">+entero!R56</f>
        <v>1927.94879514778</v>
      </c>
      <c r="S10" s="349" t="n">
        <f aca="false">+entero!S56</f>
        <v>1952.5870804132</v>
      </c>
      <c r="T10" s="349" t="n">
        <f aca="false">+entero!T56</f>
        <v>1951.82098243042</v>
      </c>
      <c r="U10" s="349" t="n">
        <f aca="false">+entero!U56</f>
        <v>1839.25895684362</v>
      </c>
      <c r="V10" s="349" t="n">
        <f aca="false">+entero!V56</f>
        <v>1928.02030949211</v>
      </c>
      <c r="W10" s="349" t="n">
        <f aca="false">+entero!W56</f>
        <v>1916.68995855811</v>
      </c>
      <c r="X10" s="349" t="n">
        <f aca="false">+entero!X56</f>
        <v>1913.83851689383</v>
      </c>
      <c r="Y10" s="349" t="n">
        <f aca="false">+entero!Y56</f>
        <v>1903.81922782783</v>
      </c>
      <c r="Z10" s="349" t="n">
        <f aca="false">+entero!Z56</f>
        <v>1948.50503101435</v>
      </c>
      <c r="AA10" s="349" t="n">
        <f aca="false">+entero!AA56</f>
        <v>1916.21212940459</v>
      </c>
      <c r="AB10" s="350" t="n">
        <f aca="false">+entero!AB56</f>
        <v>1918.64775044907</v>
      </c>
      <c r="AC10" s="351" t="n">
        <f aca="false">+entero!AC56</f>
        <v>1919.03862064849</v>
      </c>
      <c r="AD10" s="351" t="n">
        <f aca="false">+entero!AD56</f>
        <v>1902.74377101291</v>
      </c>
      <c r="AE10" s="351" t="n">
        <f aca="false">+entero!AE56</f>
        <v>1877.00881724247</v>
      </c>
      <c r="AF10" s="351" t="n">
        <f aca="false">+entero!AF56</f>
        <v>1875.64689418795</v>
      </c>
      <c r="AG10" s="350" t="n">
        <f aca="false">+entero!AG56</f>
        <v>-40.565235216643</v>
      </c>
      <c r="AH10" s="352" t="n">
        <f aca="false">+entero!AH56</f>
        <v>-0.0211694908899505</v>
      </c>
      <c r="AI10" s="82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true" outlineLevel="0" collapsed="false">
      <c r="A11" s="82"/>
      <c r="B11" s="139"/>
      <c r="C11" s="141"/>
      <c r="D11" s="96" t="s">
        <v>79</v>
      </c>
      <c r="E11" s="353" t="n">
        <f aca="false">+entero!E57</f>
        <v>0.600285263395255</v>
      </c>
      <c r="F11" s="353" t="n">
        <f aca="false">+entero!F57</f>
        <v>0.613004500622975</v>
      </c>
      <c r="G11" s="353" t="n">
        <f aca="false">+entero!G57</f>
        <v>0.596041812386791</v>
      </c>
      <c r="H11" s="353" t="n">
        <f aca="false">+entero!H57</f>
        <v>0.578094269728241</v>
      </c>
      <c r="I11" s="353" t="n">
        <f aca="false">+entero!I57</f>
        <v>0.564155026041713</v>
      </c>
      <c r="J11" s="353" t="n">
        <f aca="false">+entero!J57</f>
        <v>0.553123184093208</v>
      </c>
      <c r="K11" s="353" t="n">
        <f aca="false">+entero!K57</f>
        <v>0.566074538014682</v>
      </c>
      <c r="L11" s="353" t="n">
        <f aca="false">+entero!L57</f>
        <v>0.576129785121201</v>
      </c>
      <c r="M11" s="353" t="n">
        <f aca="false">+entero!M57</f>
        <v>0.560598169584235</v>
      </c>
      <c r="N11" s="353" t="n">
        <f aca="false">+entero!N57</f>
        <v>0.549885609756118</v>
      </c>
      <c r="O11" s="353" t="n">
        <f aca="false">+entero!O57</f>
        <v>0.568890852714223</v>
      </c>
      <c r="P11" s="353" t="n">
        <f aca="false">+entero!P57</f>
        <v>0.58662517287246</v>
      </c>
      <c r="Q11" s="353" t="n">
        <f aca="false">+entero!Q57</f>
        <v>0.592612267259955</v>
      </c>
      <c r="R11" s="353" t="n">
        <f aca="false">+entero!R57</f>
        <v>0.59924097809661</v>
      </c>
      <c r="S11" s="353" t="n">
        <f aca="false">+entero!S57</f>
        <v>0.599084189675784</v>
      </c>
      <c r="T11" s="353" t="n">
        <f aca="false">+entero!T57</f>
        <v>0.575187789520173</v>
      </c>
      <c r="U11" s="353" t="n">
        <f aca="false">+entero!U57</f>
        <v>0.54023217863991</v>
      </c>
      <c r="V11" s="353" t="n">
        <f aca="false">+entero!V57</f>
        <v>0.580812110837131</v>
      </c>
      <c r="W11" s="353" t="n">
        <f aca="false">+entero!W57</f>
        <v>0.573970470832796</v>
      </c>
      <c r="X11" s="353" t="n">
        <f aca="false">+entero!X57</f>
        <v>0.573815406527653</v>
      </c>
      <c r="Y11" s="353" t="n">
        <f aca="false">+entero!Y57</f>
        <v>0.580026411118987</v>
      </c>
      <c r="Z11" s="353" t="n">
        <f aca="false">+entero!Z57</f>
        <v>0.585840452585136</v>
      </c>
      <c r="AA11" s="353" t="n">
        <f aca="false">+entero!AA57</f>
        <v>0.584536081027466</v>
      </c>
      <c r="AB11" s="354" t="n">
        <f aca="false">+entero!AB57</f>
        <v>0.585154810086702</v>
      </c>
      <c r="AC11" s="355" t="n">
        <f aca="false">+entero!AC57</f>
        <v>0.584161644400989</v>
      </c>
      <c r="AD11" s="355" t="n">
        <f aca="false">+entero!AD57</f>
        <v>0.586146805070373</v>
      </c>
      <c r="AE11" s="355" t="n">
        <f aca="false">+entero!AE57</f>
        <v>0.580627789940297</v>
      </c>
      <c r="AF11" s="355" t="n">
        <f aca="false">+entero!AF57</f>
        <v>0.568961539583781</v>
      </c>
      <c r="AG11" s="350"/>
      <c r="AH11" s="352"/>
      <c r="AI11" s="82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6.75" hidden="false" customHeight="true" outlineLevel="0" collapsed="false">
      <c r="A12" s="82"/>
      <c r="B12" s="139"/>
      <c r="C12" s="141"/>
      <c r="D12" s="96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50"/>
      <c r="AC12" s="351"/>
      <c r="AD12" s="351"/>
      <c r="AE12" s="351"/>
      <c r="AF12" s="351"/>
      <c r="AG12" s="350"/>
      <c r="AH12" s="352"/>
      <c r="AI12" s="82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true" outlineLevel="0" collapsed="false">
      <c r="A13" s="82"/>
      <c r="B13" s="139"/>
      <c r="C13" s="141"/>
      <c r="D13" s="96" t="s">
        <v>81</v>
      </c>
      <c r="E13" s="349" t="n">
        <f aca="false">+entero!E59</f>
        <v>2064.25536797705</v>
      </c>
      <c r="F13" s="349" t="n">
        <f aca="false">+entero!F59</f>
        <v>2050.9187595208</v>
      </c>
      <c r="G13" s="349" t="n">
        <f aca="false">+entero!G59</f>
        <v>2073.84957236155</v>
      </c>
      <c r="H13" s="349" t="n">
        <f aca="false">+entero!H59</f>
        <v>2045.26233788666</v>
      </c>
      <c r="I13" s="349" t="n">
        <f aca="false">+entero!I59</f>
        <v>2059.75221071449</v>
      </c>
      <c r="J13" s="349" t="n">
        <f aca="false">+entero!J59</f>
        <v>2031.88697318508</v>
      </c>
      <c r="K13" s="349" t="n">
        <f aca="false">+entero!K59</f>
        <v>2153.51034005308</v>
      </c>
      <c r="L13" s="349" t="n">
        <f aca="false">+entero!L59</f>
        <v>2158.29519618364</v>
      </c>
      <c r="M13" s="349" t="n">
        <f aca="false">+entero!M59</f>
        <v>2210.78646830416</v>
      </c>
      <c r="N13" s="349" t="n">
        <f aca="false">+entero!N59</f>
        <v>2355.1576524835</v>
      </c>
      <c r="O13" s="349" t="n">
        <f aca="false">+entero!O59</f>
        <v>2351.56903335151</v>
      </c>
      <c r="P13" s="349" t="n">
        <f aca="false">+entero!P59</f>
        <v>2296.53389414921</v>
      </c>
      <c r="Q13" s="349" t="n">
        <f aca="false">+entero!Q59</f>
        <v>2360.85978077188</v>
      </c>
      <c r="R13" s="349" t="n">
        <f aca="false">+entero!R59</f>
        <v>2437.49507468867</v>
      </c>
      <c r="S13" s="349" t="n">
        <f aca="false">+entero!S59</f>
        <v>2508.89657885222</v>
      </c>
      <c r="T13" s="349" t="n">
        <f aca="false">+entero!T59</f>
        <v>2531.98477615351</v>
      </c>
      <c r="U13" s="349" t="n">
        <f aca="false">+entero!U59</f>
        <v>2515.85323884218</v>
      </c>
      <c r="V13" s="349" t="n">
        <f aca="false">+entero!V59</f>
        <v>2633.79880845194</v>
      </c>
      <c r="W13" s="349" t="n">
        <f aca="false">+entero!W59</f>
        <v>2565.85342012912</v>
      </c>
      <c r="X13" s="349" t="n">
        <f aca="false">+entero!X59</f>
        <v>2526.40291212482</v>
      </c>
      <c r="Y13" s="349" t="n">
        <f aca="false">+entero!Y59</f>
        <v>2558.56825985079</v>
      </c>
      <c r="Z13" s="349" t="n">
        <f aca="false">+entero!Z59</f>
        <v>2590.64413591535</v>
      </c>
      <c r="AA13" s="349" t="n">
        <f aca="false">+entero!AA59</f>
        <v>2586.63485870732</v>
      </c>
      <c r="AB13" s="350" t="n">
        <f aca="false">+entero!AB59</f>
        <v>2551.62857294548</v>
      </c>
      <c r="AC13" s="351" t="n">
        <f aca="false">+entero!AC59</f>
        <v>2550.19590658393</v>
      </c>
      <c r="AD13" s="351" t="n">
        <f aca="false">+entero!AD59</f>
        <v>2561.02027484218</v>
      </c>
      <c r="AE13" s="351" t="n">
        <f aca="false">+entero!AE59</f>
        <v>2558.72728742468</v>
      </c>
      <c r="AF13" s="351" t="n">
        <f aca="false">+entero!AF59</f>
        <v>2548.30920398422</v>
      </c>
      <c r="AG13" s="350" t="n">
        <f aca="false">+entero!AG59</f>
        <v>-38.3256547230985</v>
      </c>
      <c r="AH13" s="352" t="n">
        <f aca="false">+entero!AH59</f>
        <v>-0.0148168012945793</v>
      </c>
      <c r="AI13" s="82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true" outlineLevel="0" collapsed="false">
      <c r="A14" s="82"/>
      <c r="B14" s="139"/>
      <c r="C14" s="141"/>
      <c r="D14" s="96" t="s">
        <v>79</v>
      </c>
      <c r="E14" s="353" t="n">
        <f aca="false">+entero!E60</f>
        <v>0.573667920874717</v>
      </c>
      <c r="F14" s="353" t="n">
        <f aca="false">+entero!F60</f>
        <v>0.5594847054315</v>
      </c>
      <c r="G14" s="353" t="n">
        <f aca="false">+entero!G60</f>
        <v>0.560066263739117</v>
      </c>
      <c r="H14" s="353" t="n">
        <f aca="false">+entero!H60</f>
        <v>0.539913980396503</v>
      </c>
      <c r="I14" s="353" t="n">
        <f aca="false">+entero!I60</f>
        <v>0.533762592666263</v>
      </c>
      <c r="J14" s="353" t="n">
        <f aca="false">+entero!J60</f>
        <v>0.51510592272839</v>
      </c>
      <c r="K14" s="353" t="n">
        <f aca="false">+entero!K60</f>
        <v>0.527096267575649</v>
      </c>
      <c r="L14" s="353" t="n">
        <f aca="false">+entero!L60</f>
        <v>0.524452776797706</v>
      </c>
      <c r="M14" s="353" t="n">
        <f aca="false">+entero!M60</f>
        <v>0.518303755532417</v>
      </c>
      <c r="N14" s="353" t="n">
        <f aca="false">+entero!N60</f>
        <v>0.529865921288474</v>
      </c>
      <c r="O14" s="353" t="n">
        <f aca="false">+entero!O60</f>
        <v>0.51750776358516</v>
      </c>
      <c r="P14" s="353" t="n">
        <f aca="false">+entero!P60</f>
        <v>0.502860830752117</v>
      </c>
      <c r="Q14" s="353" t="n">
        <f aca="false">+entero!Q60</f>
        <v>0.511885552921117</v>
      </c>
      <c r="R14" s="353" t="n">
        <f aca="false">+entero!R60</f>
        <v>0.521767613683232</v>
      </c>
      <c r="S14" s="353" t="n">
        <f aca="false">+entero!S60</f>
        <v>0.516939068833396</v>
      </c>
      <c r="T14" s="353" t="n">
        <f aca="false">+entero!T60</f>
        <v>0.51351238597641</v>
      </c>
      <c r="U14" s="353" t="n">
        <f aca="false">+entero!U60</f>
        <v>0.51063828661771</v>
      </c>
      <c r="V14" s="353" t="n">
        <f aca="false">+entero!V60</f>
        <v>0.524970614618295</v>
      </c>
      <c r="W14" s="353" t="n">
        <f aca="false">+entero!W60</f>
        <v>0.523773277511969</v>
      </c>
      <c r="X14" s="353" t="n">
        <f aca="false">+entero!X60</f>
        <v>0.521960460061824</v>
      </c>
      <c r="Y14" s="353" t="n">
        <f aca="false">+entero!Y60</f>
        <v>0.523385666894476</v>
      </c>
      <c r="Z14" s="353" t="n">
        <f aca="false">+entero!Z60</f>
        <v>0.530098633053929</v>
      </c>
      <c r="AA14" s="353" t="n">
        <f aca="false">+entero!AA60</f>
        <v>0.531074034523381</v>
      </c>
      <c r="AB14" s="354" t="n">
        <f aca="false">+entero!AB60</f>
        <v>0.52561815057795</v>
      </c>
      <c r="AC14" s="355" t="n">
        <f aca="false">+entero!AC60</f>
        <v>0.523945673933226</v>
      </c>
      <c r="AD14" s="355" t="n">
        <f aca="false">+entero!AD60</f>
        <v>0.52571666731507</v>
      </c>
      <c r="AE14" s="355" t="n">
        <f aca="false">+entero!AE60</f>
        <v>0.524083901927478</v>
      </c>
      <c r="AF14" s="355" t="n">
        <f aca="false">+entero!AF60</f>
        <v>0.526352896397416</v>
      </c>
      <c r="AG14" s="350"/>
      <c r="AH14" s="352"/>
      <c r="AI14" s="82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7.5" hidden="false" customHeight="true" outlineLevel="0" collapsed="false">
      <c r="A15" s="82"/>
      <c r="B15" s="139"/>
      <c r="C15" s="141"/>
      <c r="D15" s="96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50"/>
      <c r="AC15" s="351"/>
      <c r="AD15" s="351"/>
      <c r="AE15" s="351"/>
      <c r="AF15" s="351"/>
      <c r="AG15" s="350"/>
      <c r="AH15" s="352"/>
      <c r="AI15" s="82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true" outlineLevel="0" collapsed="false">
      <c r="A16" s="82"/>
      <c r="B16" s="139"/>
      <c r="C16" s="141"/>
      <c r="D16" s="96" t="s">
        <v>82</v>
      </c>
      <c r="E16" s="349" t="n">
        <f aca="false">+entero!E62</f>
        <v>1935.77200095552</v>
      </c>
      <c r="F16" s="349" t="n">
        <f aca="false">+entero!F62</f>
        <v>1994.88685046772</v>
      </c>
      <c r="G16" s="349" t="n">
        <f aca="false">+entero!G62</f>
        <v>2050.18228525968</v>
      </c>
      <c r="H16" s="349" t="n">
        <f aca="false">+entero!H62</f>
        <v>2147.82253342181</v>
      </c>
      <c r="I16" s="349" t="n">
        <f aca="false">+entero!I62</f>
        <v>2188.88523489527</v>
      </c>
      <c r="J16" s="349" t="n">
        <f aca="false">+entero!J62</f>
        <v>2216.56750397274</v>
      </c>
      <c r="K16" s="349" t="n">
        <f aca="false">+entero!K62</f>
        <v>2280.86593932568</v>
      </c>
      <c r="L16" s="349" t="n">
        <f aca="false">+entero!L62</f>
        <v>2261.04352102009</v>
      </c>
      <c r="M16" s="349" t="n">
        <f aca="false">+entero!M62</f>
        <v>2260.32098393544</v>
      </c>
      <c r="N16" s="349" t="n">
        <f aca="false">+entero!N62</f>
        <v>2284.54929842181</v>
      </c>
      <c r="O16" s="349" t="n">
        <f aca="false">+entero!O62</f>
        <v>2333.70623276758</v>
      </c>
      <c r="P16" s="349" t="n">
        <f aca="false">+entero!P62</f>
        <v>2286.22229749211</v>
      </c>
      <c r="Q16" s="349" t="n">
        <f aca="false">+entero!Q62</f>
        <v>2353.7719282396</v>
      </c>
      <c r="R16" s="349" t="n">
        <f aca="false">+entero!R62</f>
        <v>2368.43251056815</v>
      </c>
      <c r="S16" s="349" t="n">
        <f aca="false">+entero!S62</f>
        <v>2359.02721862267</v>
      </c>
      <c r="T16" s="349" t="n">
        <f aca="false">+entero!T62</f>
        <v>2338.32690341463</v>
      </c>
      <c r="U16" s="349" t="n">
        <f aca="false">+entero!U62</f>
        <v>2352.45827431851</v>
      </c>
      <c r="V16" s="349" t="n">
        <f aca="false">+entero!V62</f>
        <v>2475.10307662984</v>
      </c>
      <c r="W16" s="349" t="n">
        <f aca="false">+entero!W62</f>
        <v>2491.89192355811</v>
      </c>
      <c r="X16" s="349" t="n">
        <f aca="false">+entero!X62</f>
        <v>2505.10137846198</v>
      </c>
      <c r="Y16" s="349" t="n">
        <f aca="false">+entero!Y62</f>
        <v>2524.28659367862</v>
      </c>
      <c r="Z16" s="349" t="n">
        <f aca="false">+entero!Z62</f>
        <v>2528.40998557532</v>
      </c>
      <c r="AA16" s="349" t="n">
        <f aca="false">+entero!AA62</f>
        <v>2560.56243139455</v>
      </c>
      <c r="AB16" s="350" t="n">
        <f aca="false">+entero!AB62</f>
        <v>2565.68758053085</v>
      </c>
      <c r="AC16" s="351" t="n">
        <f aca="false">+entero!AC62</f>
        <v>2573.47657998422</v>
      </c>
      <c r="AD16" s="351" t="n">
        <f aca="false">+entero!AD62</f>
        <v>2574.18818926399</v>
      </c>
      <c r="AE16" s="351" t="n">
        <f aca="false">+entero!AE62</f>
        <v>2591.72879891248</v>
      </c>
      <c r="AF16" s="351" t="n">
        <f aca="false">+entero!AF62</f>
        <v>2598.96849671736</v>
      </c>
      <c r="AG16" s="350" t="n">
        <f aca="false">+entero!AG62</f>
        <v>38.4060653228121</v>
      </c>
      <c r="AH16" s="352" t="n">
        <f aca="false">+entero!AH62</f>
        <v>0.0149990739737187</v>
      </c>
      <c r="AI16" s="82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true" outlineLevel="0" collapsed="false">
      <c r="A17" s="82"/>
      <c r="B17" s="139"/>
      <c r="C17" s="141"/>
      <c r="D17" s="96" t="s">
        <v>79</v>
      </c>
      <c r="E17" s="353" t="n">
        <f aca="false">+entero!E63</f>
        <v>0.275890068510399</v>
      </c>
      <c r="F17" s="353" t="n">
        <f aca="false">+entero!F63</f>
        <v>0.275002760751468</v>
      </c>
      <c r="G17" s="353" t="n">
        <f aca="false">+entero!G63</f>
        <v>0.277588969539107</v>
      </c>
      <c r="H17" s="353" t="n">
        <f aca="false">+entero!H63</f>
        <v>0.284778322970526</v>
      </c>
      <c r="I17" s="353" t="n">
        <f aca="false">+entero!I63</f>
        <v>0.281637973576268</v>
      </c>
      <c r="J17" s="353" t="n">
        <f aca="false">+entero!J63</f>
        <v>0.277778664891425</v>
      </c>
      <c r="K17" s="353" t="n">
        <f aca="false">+entero!K63</f>
        <v>0.285456720304233</v>
      </c>
      <c r="L17" s="353" t="n">
        <f aca="false">+entero!L63</f>
        <v>0.278713676816255</v>
      </c>
      <c r="M17" s="353" t="n">
        <f aca="false">+entero!M63</f>
        <v>0.282077833771239</v>
      </c>
      <c r="N17" s="353" t="n">
        <f aca="false">+entero!N63</f>
        <v>0.295371585686425</v>
      </c>
      <c r="O17" s="353" t="n">
        <f aca="false">+entero!O63</f>
        <v>0.322052265029591</v>
      </c>
      <c r="P17" s="353" t="n">
        <f aca="false">+entero!P63</f>
        <v>0.338617447966476</v>
      </c>
      <c r="Q17" s="353" t="n">
        <f aca="false">+entero!Q63</f>
        <v>0.371410443205331</v>
      </c>
      <c r="R17" s="353" t="n">
        <f aca="false">+entero!R63</f>
        <v>0.37620183505214</v>
      </c>
      <c r="S17" s="353" t="n">
        <f aca="false">+entero!S63</f>
        <v>0.383271890764402</v>
      </c>
      <c r="T17" s="353" t="n">
        <f aca="false">+entero!T63</f>
        <v>0.3902987967008</v>
      </c>
      <c r="U17" s="353" t="n">
        <f aca="false">+entero!U63</f>
        <v>0.39509483796026</v>
      </c>
      <c r="V17" s="353" t="n">
        <f aca="false">+entero!V63</f>
        <v>0.400756664945265</v>
      </c>
      <c r="W17" s="353" t="n">
        <f aca="false">+entero!W63</f>
        <v>0.407112566084344</v>
      </c>
      <c r="X17" s="353" t="n">
        <f aca="false">+entero!X63</f>
        <v>0.416809744763551</v>
      </c>
      <c r="Y17" s="353" t="n">
        <f aca="false">+entero!Y63</f>
        <v>0.427431332556544</v>
      </c>
      <c r="Z17" s="353" t="n">
        <f aca="false">+entero!Z63</f>
        <v>0.429209991216361</v>
      </c>
      <c r="AA17" s="353" t="n">
        <f aca="false">+entero!AA63</f>
        <v>0.437701860399135</v>
      </c>
      <c r="AB17" s="354" t="n">
        <f aca="false">+entero!AB63</f>
        <v>0.439121287816075</v>
      </c>
      <c r="AC17" s="355" t="n">
        <f aca="false">+entero!AC63</f>
        <v>0.43926746812592</v>
      </c>
      <c r="AD17" s="355" t="n">
        <f aca="false">+entero!AD63</f>
        <v>0.439125902020498</v>
      </c>
      <c r="AE17" s="355" t="n">
        <f aca="false">+entero!AE63</f>
        <v>0.442896713240825</v>
      </c>
      <c r="AF17" s="355" t="n">
        <f aca="false">+entero!AF63</f>
        <v>0.44460342121303</v>
      </c>
      <c r="AG17" s="350"/>
      <c r="AH17" s="352"/>
      <c r="AI17" s="82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7.5" hidden="false" customHeight="true" outlineLevel="0" collapsed="false">
      <c r="A18" s="82"/>
      <c r="B18" s="139"/>
      <c r="C18" s="141"/>
      <c r="D18" s="96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50"/>
      <c r="AC18" s="351"/>
      <c r="AD18" s="351"/>
      <c r="AE18" s="351"/>
      <c r="AF18" s="351"/>
      <c r="AG18" s="350"/>
      <c r="AH18" s="352"/>
      <c r="AI18" s="82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2.75" hidden="false" customHeight="true" outlineLevel="0" collapsed="false">
      <c r="A19" s="82"/>
      <c r="B19" s="139"/>
      <c r="C19" s="141"/>
      <c r="D19" s="96" t="s">
        <v>83</v>
      </c>
      <c r="E19" s="349" t="n">
        <f aca="false">+entero!E65</f>
        <v>66.8238732697274</v>
      </c>
      <c r="F19" s="349" t="n">
        <f aca="false">+entero!F65</f>
        <v>59.4873894433286</v>
      </c>
      <c r="G19" s="349" t="n">
        <f aca="false">+entero!G65</f>
        <v>61.4292843529412</v>
      </c>
      <c r="H19" s="349" t="n">
        <f aca="false">+entero!H65</f>
        <v>55.6890756800574</v>
      </c>
      <c r="I19" s="349" t="n">
        <f aca="false">+entero!I65</f>
        <v>53.510685543759</v>
      </c>
      <c r="J19" s="349" t="n">
        <f aca="false">+entero!J65</f>
        <v>59.4159226800574</v>
      </c>
      <c r="K19" s="349" t="n">
        <f aca="false">+entero!K65</f>
        <v>67.8231593328551</v>
      </c>
      <c r="L19" s="349" t="n">
        <f aca="false">+entero!L65</f>
        <v>69.0360507604017</v>
      </c>
      <c r="M19" s="349" t="n">
        <f aca="false">+entero!M65</f>
        <v>67.3661782094691</v>
      </c>
      <c r="N19" s="349" t="n">
        <f aca="false">+entero!N65</f>
        <v>78.7448382883788</v>
      </c>
      <c r="O19" s="349" t="n">
        <f aca="false">+entero!O65</f>
        <v>69.0314920559541</v>
      </c>
      <c r="P19" s="349" t="n">
        <f aca="false">+entero!P65</f>
        <v>79.9243268163558</v>
      </c>
      <c r="Q19" s="349" t="n">
        <f aca="false">+entero!Q65</f>
        <v>82.5532545107604</v>
      </c>
      <c r="R19" s="349" t="n">
        <f aca="false">+entero!R65</f>
        <v>81.5543107862267</v>
      </c>
      <c r="S19" s="349" t="n">
        <f aca="false">+entero!S65</f>
        <v>76.6521505380201</v>
      </c>
      <c r="T19" s="349" t="n">
        <f aca="false">+entero!T65</f>
        <v>79.9460182008609</v>
      </c>
      <c r="U19" s="349" t="n">
        <f aca="false">+entero!U65</f>
        <v>81.8351847905309</v>
      </c>
      <c r="V19" s="349" t="n">
        <f aca="false">+entero!V65</f>
        <v>80.6196604160689</v>
      </c>
      <c r="W19" s="349" t="n">
        <f aca="false">+entero!W65</f>
        <v>87.9766874863702</v>
      </c>
      <c r="X19" s="349" t="n">
        <f aca="false">+entero!X65</f>
        <v>86.3936670100431</v>
      </c>
      <c r="Y19" s="349" t="n">
        <f aca="false">+entero!Y65</f>
        <v>88.2802519225251</v>
      </c>
      <c r="Z19" s="349" t="n">
        <f aca="false">+entero!Z65</f>
        <v>83.2815399153515</v>
      </c>
      <c r="AA19" s="349" t="n">
        <f aca="false">+entero!AA65</f>
        <v>82.8939610789096</v>
      </c>
      <c r="AB19" s="350" t="n">
        <f aca="false">+entero!AB65</f>
        <v>83.7142484304161</v>
      </c>
      <c r="AC19" s="351" t="n">
        <f aca="false">+entero!AC65</f>
        <v>84.0766650286944</v>
      </c>
      <c r="AD19" s="351" t="n">
        <f aca="false">+entero!AD65</f>
        <v>83.5523087187948</v>
      </c>
      <c r="AE19" s="351" t="n">
        <f aca="false">+entero!AE65</f>
        <v>81.7496974232425</v>
      </c>
      <c r="AF19" s="351" t="n">
        <f aca="false">+entero!AF65</f>
        <v>81.9387414505022</v>
      </c>
      <c r="AG19" s="350" t="n">
        <f aca="false">+entero!AG65</f>
        <v>-0.955219628407477</v>
      </c>
      <c r="AH19" s="352" t="n">
        <f aca="false">+entero!AH65</f>
        <v>-0.0115233922468511</v>
      </c>
      <c r="AI19" s="82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12.75" hidden="false" customHeight="true" outlineLevel="0" collapsed="false">
      <c r="A20" s="82"/>
      <c r="B20" s="139"/>
      <c r="C20" s="141"/>
      <c r="D20" s="96" t="s">
        <v>79</v>
      </c>
      <c r="E20" s="353" t="n">
        <f aca="false">+entero!E66</f>
        <v>0.27453767585945</v>
      </c>
      <c r="F20" s="353" t="n">
        <f aca="false">+entero!F66</f>
        <v>0.288614290007394</v>
      </c>
      <c r="G20" s="353" t="n">
        <f aca="false">+entero!G66</f>
        <v>0.262161428369752</v>
      </c>
      <c r="H20" s="353" t="n">
        <f aca="false">+entero!H66</f>
        <v>0.221654106442374</v>
      </c>
      <c r="I20" s="353" t="n">
        <f aca="false">+entero!I66</f>
        <v>0.250429832303588</v>
      </c>
      <c r="J20" s="353" t="n">
        <f aca="false">+entero!J66</f>
        <v>0.227232029558978</v>
      </c>
      <c r="K20" s="353" t="n">
        <f aca="false">+entero!K66</f>
        <v>0.341818003453238</v>
      </c>
      <c r="L20" s="353" t="n">
        <f aca="false">+entero!L66</f>
        <v>0.32231867097651</v>
      </c>
      <c r="M20" s="353" t="n">
        <f aca="false">+entero!M66</f>
        <v>0.237197208994867</v>
      </c>
      <c r="N20" s="353" t="n">
        <f aca="false">+entero!N66</f>
        <v>0.345075282636794</v>
      </c>
      <c r="O20" s="353" t="n">
        <f aca="false">+entero!O66</f>
        <v>0.29117865386483</v>
      </c>
      <c r="P20" s="353" t="n">
        <f aca="false">+entero!P66</f>
        <v>0.347832151500999</v>
      </c>
      <c r="Q20" s="353" t="n">
        <f aca="false">+entero!Q66</f>
        <v>0.312703779468865</v>
      </c>
      <c r="R20" s="353" t="n">
        <f aca="false">+entero!R66</f>
        <v>0.393582041706517</v>
      </c>
      <c r="S20" s="353" t="n">
        <f aca="false">+entero!S66</f>
        <v>0.330009845231642</v>
      </c>
      <c r="T20" s="353" t="n">
        <f aca="false">+entero!T66</f>
        <v>0.328419728863384</v>
      </c>
      <c r="U20" s="353" t="n">
        <f aca="false">+entero!U66</f>
        <v>0.342636747364318</v>
      </c>
      <c r="V20" s="353" t="n">
        <f aca="false">+entero!V66</f>
        <v>0.38356798388006</v>
      </c>
      <c r="W20" s="353" t="n">
        <f aca="false">+entero!W66</f>
        <v>0.350789655351983</v>
      </c>
      <c r="X20" s="353" t="n">
        <f aca="false">+entero!X66</f>
        <v>0.346942426893779</v>
      </c>
      <c r="Y20" s="353" t="n">
        <f aca="false">+entero!Y66</f>
        <v>0.412232278932075</v>
      </c>
      <c r="Z20" s="353" t="n">
        <f aca="false">+entero!Z66</f>
        <v>0.380910177315908</v>
      </c>
      <c r="AA20" s="353" t="n">
        <f aca="false">+entero!AA66</f>
        <v>0.379648075784829</v>
      </c>
      <c r="AB20" s="354" t="n">
        <f aca="false">+entero!AB66</f>
        <v>0.381958271236223</v>
      </c>
      <c r="AC20" s="355" t="n">
        <f aca="false">+entero!AC66</f>
        <v>0.37801691020947</v>
      </c>
      <c r="AD20" s="355" t="n">
        <f aca="false">+entero!AD66</f>
        <v>0.384191358109139</v>
      </c>
      <c r="AE20" s="355" t="n">
        <f aca="false">+entero!AE66</f>
        <v>0.382269505589436</v>
      </c>
      <c r="AF20" s="355" t="n">
        <f aca="false">+entero!AF66</f>
        <v>0.385981852273099</v>
      </c>
      <c r="AG20" s="350"/>
      <c r="AH20" s="352"/>
      <c r="AI20" s="82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6.75" hidden="false" customHeight="true" outlineLevel="0" collapsed="false">
      <c r="A21" s="82"/>
      <c r="B21" s="139"/>
      <c r="C21" s="141"/>
      <c r="D21" s="96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50"/>
      <c r="AC21" s="351"/>
      <c r="AD21" s="351"/>
      <c r="AE21" s="351"/>
      <c r="AF21" s="351"/>
      <c r="AG21" s="350"/>
      <c r="AH21" s="352"/>
      <c r="AI21" s="82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2.75" hidden="false" customHeight="true" outlineLevel="0" collapsed="false">
      <c r="A22" s="82"/>
      <c r="B22" s="139"/>
      <c r="C22" s="141"/>
      <c r="D22" s="96" t="s">
        <v>84</v>
      </c>
      <c r="E22" s="349" t="n">
        <f aca="false">+entero!E68</f>
        <v>1242.0293716198</v>
      </c>
      <c r="F22" s="349" t="n">
        <f aca="false">+entero!F68</f>
        <v>1260.49688750502</v>
      </c>
      <c r="G22" s="349" t="n">
        <f aca="false">+entero!G68</f>
        <v>1272.40324968723</v>
      </c>
      <c r="H22" s="349" t="n">
        <f aca="false">+entero!H68</f>
        <v>1295.15801823099</v>
      </c>
      <c r="I22" s="349" t="n">
        <f aca="false">+entero!I68</f>
        <v>1321.36878307317</v>
      </c>
      <c r="J22" s="349" t="n">
        <f aca="false">+entero!J68</f>
        <v>1349.19907935868</v>
      </c>
      <c r="K22" s="349" t="n">
        <f aca="false">+entero!K68</f>
        <v>1389.62531180201</v>
      </c>
      <c r="L22" s="349" t="n">
        <f aca="false">+entero!L68</f>
        <v>1426.55125553802</v>
      </c>
      <c r="M22" s="349" t="n">
        <f aca="false">+entero!M68</f>
        <v>1474.95157425825</v>
      </c>
      <c r="N22" s="349" t="n">
        <f aca="false">+entero!N68</f>
        <v>1504.0768970043</v>
      </c>
      <c r="O22" s="349" t="n">
        <f aca="false">+entero!O68</f>
        <v>1550.12656585653</v>
      </c>
      <c r="P22" s="349" t="n">
        <f aca="false">+entero!P68</f>
        <v>1572.85720645481</v>
      </c>
      <c r="Q22" s="349" t="n">
        <f aca="false">+entero!Q68</f>
        <v>1619.50598307317</v>
      </c>
      <c r="R22" s="349" t="n">
        <f aca="false">+entero!R68</f>
        <v>1639.67313281062</v>
      </c>
      <c r="S22" s="349" t="n">
        <f aca="false">+entero!S68</f>
        <v>1654.74406380775</v>
      </c>
      <c r="T22" s="349" t="n">
        <f aca="false">+entero!T68</f>
        <v>1666.01736190531</v>
      </c>
      <c r="U22" s="349" t="n">
        <f aca="false">+entero!U68</f>
        <v>1693.476953934</v>
      </c>
      <c r="V22" s="349" t="n">
        <f aca="false">+entero!V68</f>
        <v>1453.92158438307</v>
      </c>
      <c r="W22" s="349" t="n">
        <f aca="false">+entero!W68</f>
        <v>1459.48810039598</v>
      </c>
      <c r="X22" s="349" t="n">
        <f aca="false">+entero!X68</f>
        <v>1472.07212025251</v>
      </c>
      <c r="Y22" s="349" t="n">
        <f aca="false">+entero!Y68</f>
        <v>1491.3779744175</v>
      </c>
      <c r="Z22" s="349" t="n">
        <f aca="false">+entero!Z68</f>
        <v>1494.72880981205</v>
      </c>
      <c r="AA22" s="349" t="n">
        <f aca="false">+entero!AA68</f>
        <v>1493.75185796126</v>
      </c>
      <c r="AB22" s="350" t="n">
        <f aca="false">+entero!AB68</f>
        <v>1491.62920233859</v>
      </c>
      <c r="AC22" s="351" t="n">
        <f aca="false">+entero!AC68</f>
        <v>1491.95544638451</v>
      </c>
      <c r="AD22" s="351" t="n">
        <f aca="false">+entero!AD68</f>
        <v>1493.05849779484</v>
      </c>
      <c r="AE22" s="351" t="n">
        <f aca="false">+entero!AE68</f>
        <v>1493.43185902726</v>
      </c>
      <c r="AF22" s="351" t="n">
        <f aca="false">+entero!AF68</f>
        <v>1495.20195545194</v>
      </c>
      <c r="AG22" s="350" t="n">
        <f aca="false">+entero!AG68</f>
        <v>1.45009749067412</v>
      </c>
      <c r="AH22" s="352" t="n">
        <f aca="false">+entero!AH68</f>
        <v>0.000970775355321196</v>
      </c>
      <c r="AI22" s="82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2.75" hidden="false" customHeight="true" outlineLevel="0" collapsed="false">
      <c r="A23" s="82"/>
      <c r="B23" s="139"/>
      <c r="C23" s="141"/>
      <c r="D23" s="96" t="s">
        <v>79</v>
      </c>
      <c r="E23" s="353" t="n">
        <f aca="false">+entero!E69</f>
        <v>0.455503983588272</v>
      </c>
      <c r="F23" s="353" t="n">
        <f aca="false">+entero!F69</f>
        <v>0.442962259123007</v>
      </c>
      <c r="G23" s="353" t="n">
        <f aca="false">+entero!G69</f>
        <v>0.432919644045452</v>
      </c>
      <c r="H23" s="353" t="n">
        <f aca="false">+entero!H69</f>
        <v>0.42469483509912</v>
      </c>
      <c r="I23" s="353" t="n">
        <f aca="false">+entero!I69</f>
        <v>0.418657196971198</v>
      </c>
      <c r="J23" s="353" t="n">
        <f aca="false">+entero!J69</f>
        <v>0.413836270316896</v>
      </c>
      <c r="K23" s="353" t="n">
        <f aca="false">+entero!K69</f>
        <v>0.416952853754998</v>
      </c>
      <c r="L23" s="353" t="n">
        <f aca="false">+entero!L69</f>
        <v>0.416631409549076</v>
      </c>
      <c r="M23" s="353" t="n">
        <f aca="false">+entero!M69</f>
        <v>0.424996768310942</v>
      </c>
      <c r="N23" s="353" t="n">
        <f aca="false">+entero!N69</f>
        <v>0.434019903345482</v>
      </c>
      <c r="O23" s="353" t="n">
        <f aca="false">+entero!O69</f>
        <v>0.445611453908313</v>
      </c>
      <c r="P23" s="353" t="n">
        <f aca="false">+entero!P69</f>
        <v>0.450623036931057</v>
      </c>
      <c r="Q23" s="353" t="n">
        <f aca="false">+entero!Q69</f>
        <v>0.462785012717596</v>
      </c>
      <c r="R23" s="353" t="n">
        <f aca="false">+entero!R69</f>
        <v>0.46747063312799</v>
      </c>
      <c r="S23" s="353" t="n">
        <f aca="false">+entero!S69</f>
        <v>0.468784784133007</v>
      </c>
      <c r="T23" s="353" t="n">
        <f aca="false">+entero!T69</f>
        <v>0.473928932326551</v>
      </c>
      <c r="U23" s="353" t="n">
        <f aca="false">+entero!U69</f>
        <v>0.480599891515294</v>
      </c>
      <c r="V23" s="353" t="n">
        <f aca="false">+entero!V69</f>
        <v>0.463530883042605</v>
      </c>
      <c r="W23" s="353" t="n">
        <f aca="false">+entero!W69</f>
        <v>0.461076264398052</v>
      </c>
      <c r="X23" s="353" t="n">
        <f aca="false">+entero!X69</f>
        <v>0.461872230386349</v>
      </c>
      <c r="Y23" s="353" t="n">
        <f aca="false">+entero!Y69</f>
        <v>0.464007285229602</v>
      </c>
      <c r="Z23" s="353" t="n">
        <f aca="false">+entero!Z69</f>
        <v>0.466982895727936</v>
      </c>
      <c r="AA23" s="353" t="n">
        <f aca="false">+entero!AA69</f>
        <v>0.46651771636916</v>
      </c>
      <c r="AB23" s="354" t="n">
        <f aca="false">+entero!AB69</f>
        <v>0.466452834542027</v>
      </c>
      <c r="AC23" s="355" t="n">
        <f aca="false">+entero!AC69</f>
        <v>0.46622846616116</v>
      </c>
      <c r="AD23" s="355" t="n">
        <f aca="false">+entero!AD69</f>
        <v>0.466827320936168</v>
      </c>
      <c r="AE23" s="355" t="n">
        <f aca="false">+entero!AE69</f>
        <v>0.466732409022023</v>
      </c>
      <c r="AF23" s="355" t="n">
        <f aca="false">+entero!AF69</f>
        <v>0.466842219505475</v>
      </c>
      <c r="AG23" s="350"/>
      <c r="AH23" s="352"/>
      <c r="AI23" s="82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6.75" hidden="false" customHeight="true" outlineLevel="0" collapsed="false">
      <c r="A24" s="82"/>
      <c r="B24" s="139"/>
      <c r="C24" s="141"/>
      <c r="D24" s="96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50"/>
      <c r="AC24" s="351"/>
      <c r="AD24" s="351"/>
      <c r="AE24" s="351"/>
      <c r="AF24" s="351"/>
      <c r="AG24" s="350"/>
      <c r="AH24" s="352"/>
      <c r="AI24" s="82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2.75" hidden="false" customHeight="true" outlineLevel="0" collapsed="false">
      <c r="A25" s="82"/>
      <c r="B25" s="139"/>
      <c r="C25" s="141"/>
      <c r="D25" s="96" t="s">
        <v>85</v>
      </c>
      <c r="E25" s="349" t="n">
        <f aca="false">+entero!E71</f>
        <v>1148.26597583931</v>
      </c>
      <c r="F25" s="349" t="n">
        <f aca="false">+entero!F71</f>
        <v>1199.54916060976</v>
      </c>
      <c r="G25" s="349" t="n">
        <f aca="false">+entero!G71</f>
        <v>1268.23440197991</v>
      </c>
      <c r="H25" s="349" t="n">
        <f aca="false">+entero!H71</f>
        <v>1289.88403817217</v>
      </c>
      <c r="I25" s="349" t="n">
        <f aca="false">+entero!I71</f>
        <v>1261.83449545337</v>
      </c>
      <c r="J25" s="349" t="n">
        <f aca="false">+entero!J71</f>
        <v>1272.03888321664</v>
      </c>
      <c r="K25" s="349" t="n">
        <f aca="false">+entero!K71</f>
        <v>1488.12728826779</v>
      </c>
      <c r="L25" s="349" t="n">
        <f aca="false">+entero!L71</f>
        <v>1575.85947241126</v>
      </c>
      <c r="M25" s="349" t="n">
        <f aca="false">+entero!M71</f>
        <v>1726.4752695203</v>
      </c>
      <c r="N25" s="349" t="n">
        <f aca="false">+entero!N71</f>
        <v>1968.7783376236</v>
      </c>
      <c r="O25" s="349" t="n">
        <f aca="false">+entero!O71</f>
        <v>2170.35581166664</v>
      </c>
      <c r="P25" s="349" t="n">
        <f aca="false">+entero!P71</f>
        <v>2128.53753132231</v>
      </c>
      <c r="Q25" s="349" t="n">
        <f aca="false">+entero!Q71</f>
        <v>2264.55703951743</v>
      </c>
      <c r="R25" s="349" t="n">
        <f aca="false">+entero!R71</f>
        <v>2584.95688904541</v>
      </c>
      <c r="S25" s="349" t="n">
        <f aca="false">+entero!S71</f>
        <v>2725.30050454039</v>
      </c>
      <c r="T25" s="349" t="n">
        <f aca="false">+entero!T71</f>
        <v>2707.30710425344</v>
      </c>
      <c r="U25" s="349" t="n">
        <f aca="false">+entero!U71</f>
        <v>2455.10007412482</v>
      </c>
      <c r="V25" s="349" t="n">
        <f aca="false">+entero!V71</f>
        <v>2409.63030225825</v>
      </c>
      <c r="W25" s="349" t="n">
        <f aca="false">+entero!W71</f>
        <v>2232.83054259397</v>
      </c>
      <c r="X25" s="349" t="n">
        <f aca="false">+entero!X71</f>
        <v>2063.89553542037</v>
      </c>
      <c r="Y25" s="349" t="n">
        <f aca="false">+entero!Y71</f>
        <v>2015.36226685796</v>
      </c>
      <c r="Z25" s="349" t="n">
        <f aca="false">+entero!Z71</f>
        <v>2139.27274031564</v>
      </c>
      <c r="AA25" s="349" t="n">
        <f aca="false">+entero!AA71</f>
        <v>2118.70172166428</v>
      </c>
      <c r="AB25" s="350" t="n">
        <f aca="false">+entero!AB71</f>
        <v>2099.4087517934</v>
      </c>
      <c r="AC25" s="351" t="n">
        <f aca="false">+entero!AC71</f>
        <v>2077.27388809182</v>
      </c>
      <c r="AD25" s="351" t="n">
        <f aca="false">+entero!AD71</f>
        <v>2076.99411764706</v>
      </c>
      <c r="AE25" s="351" t="n">
        <f aca="false">+entero!AE71</f>
        <v>2067.46901004304</v>
      </c>
      <c r="AF25" s="351" t="n">
        <f aca="false">+entero!AF71</f>
        <v>2073.7050215208</v>
      </c>
      <c r="AG25" s="350" t="n">
        <f aca="false">+entero!AG71</f>
        <v>-44.9967001434716</v>
      </c>
      <c r="AH25" s="352" t="n">
        <f aca="false">+entero!AH71</f>
        <v>-0.0212378645296639</v>
      </c>
      <c r="AI25" s="82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2.75" hidden="false" customHeight="true" outlineLevel="0" collapsed="false">
      <c r="A26" s="82"/>
      <c r="B26" s="139"/>
      <c r="C26" s="141"/>
      <c r="D26" s="96" t="s">
        <v>86</v>
      </c>
      <c r="E26" s="349" t="n">
        <f aca="false">+entero!E72</f>
        <v>233.62769010043</v>
      </c>
      <c r="F26" s="349" t="n">
        <f aca="false">+entero!F72</f>
        <v>203.075322812052</v>
      </c>
      <c r="G26" s="349" t="n">
        <f aca="false">+entero!G72</f>
        <v>238.218794835007</v>
      </c>
      <c r="H26" s="349" t="n">
        <f aca="false">+entero!H72</f>
        <v>181.937733142037</v>
      </c>
      <c r="I26" s="349" t="n">
        <f aca="false">+entero!I72</f>
        <v>157.074175035868</v>
      </c>
      <c r="J26" s="349" t="n">
        <f aca="false">+entero!J72</f>
        <v>205.025968436155</v>
      </c>
      <c r="K26" s="349" t="n">
        <f aca="false">+entero!K72</f>
        <v>359.038880918221</v>
      </c>
      <c r="L26" s="349" t="n">
        <f aca="false">+entero!L72</f>
        <v>419.995552367288</v>
      </c>
      <c r="M26" s="349" t="n">
        <f aca="false">+entero!M72</f>
        <v>528.16599713056</v>
      </c>
      <c r="N26" s="349" t="n">
        <f aca="false">+entero!N72</f>
        <v>737.495408895266</v>
      </c>
      <c r="O26" s="349" t="n">
        <f aca="false">+entero!O72</f>
        <v>925.584361549498</v>
      </c>
      <c r="P26" s="349" t="n">
        <f aca="false">+entero!P72</f>
        <v>879.522525107604</v>
      </c>
      <c r="Q26" s="349" t="n">
        <f aca="false">+entero!Q72</f>
        <v>1038.5106169297</v>
      </c>
      <c r="R26" s="349" t="n">
        <f aca="false">+entero!R72</f>
        <v>1292.04390243902</v>
      </c>
      <c r="S26" s="349" t="n">
        <f aca="false">+entero!S72</f>
        <v>1325.54634146341</v>
      </c>
      <c r="T26" s="349" t="n">
        <f aca="false">+entero!T72</f>
        <v>1280.86800573888</v>
      </c>
      <c r="U26" s="349" t="n">
        <f aca="false">+entero!U72</f>
        <v>1078.26958393113</v>
      </c>
      <c r="V26" s="349" t="n">
        <f aca="false">+entero!V72</f>
        <v>1099.02568149211</v>
      </c>
      <c r="W26" s="349" t="n">
        <f aca="false">+entero!W72</f>
        <v>939.801291248207</v>
      </c>
      <c r="X26" s="349" t="n">
        <f aca="false">+entero!X72</f>
        <v>787.875466284075</v>
      </c>
      <c r="Y26" s="349" t="n">
        <f aca="false">+entero!Y72</f>
        <v>749.540028694405</v>
      </c>
      <c r="Z26" s="349" t="n">
        <f aca="false">+entero!Z72</f>
        <v>867.354232424677</v>
      </c>
      <c r="AA26" s="349" t="n">
        <f aca="false">+entero!AA72</f>
        <v>826.771879483501</v>
      </c>
      <c r="AB26" s="350" t="n">
        <f aca="false">+entero!AB72</f>
        <v>810.478048780488</v>
      </c>
      <c r="AC26" s="351" t="n">
        <f aca="false">+entero!AC72</f>
        <v>799.857962697274</v>
      </c>
      <c r="AD26" s="351" t="n">
        <f aca="false">+entero!AD72</f>
        <v>800.101721664276</v>
      </c>
      <c r="AE26" s="351" t="n">
        <f aca="false">+entero!AE72</f>
        <v>791.372166427547</v>
      </c>
      <c r="AF26" s="351" t="n">
        <f aca="false">+entero!AF72</f>
        <v>796.937015781923</v>
      </c>
      <c r="AG26" s="350" t="n">
        <f aca="false">+entero!AG72</f>
        <v>-29.8348637015781</v>
      </c>
      <c r="AH26" s="352" t="n">
        <f aca="false">+entero!AH72</f>
        <v>-0.0360859681393815</v>
      </c>
      <c r="AI26" s="82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true" outlineLevel="0" collapsed="false">
      <c r="A27" s="82"/>
      <c r="B27" s="139"/>
      <c r="C27" s="141"/>
      <c r="D27" s="96" t="s">
        <v>87</v>
      </c>
      <c r="E27" s="349" t="n">
        <f aca="false">+entero!E73</f>
        <v>280.883683315638</v>
      </c>
      <c r="F27" s="349" t="n">
        <f aca="false">+entero!F73</f>
        <v>282.280526931133</v>
      </c>
      <c r="G27" s="349" t="n">
        <f aca="false">+entero!G73</f>
        <v>262.098891350072</v>
      </c>
      <c r="H27" s="349" t="n">
        <f aca="false">+entero!H73</f>
        <v>281.114958208034</v>
      </c>
      <c r="I27" s="349" t="n">
        <f aca="false">+entero!I73</f>
        <v>281.729865955524</v>
      </c>
      <c r="J27" s="349" t="n">
        <f aca="false">+entero!J73</f>
        <v>262.651383889527</v>
      </c>
      <c r="K27" s="349" t="n">
        <f aca="false">+entero!K73</f>
        <v>275.194889197991</v>
      </c>
      <c r="L27" s="349" t="n">
        <f aca="false">+entero!L73</f>
        <v>293.17256997274</v>
      </c>
      <c r="M27" s="349" t="n">
        <f aca="false">+entero!M73</f>
        <v>277.764402253946</v>
      </c>
      <c r="N27" s="349" t="n">
        <f aca="false">+entero!N73</f>
        <v>247.607229083214</v>
      </c>
      <c r="O27" s="349" t="n">
        <f aca="false">+entero!O73</f>
        <v>216.05983166571</v>
      </c>
      <c r="P27" s="349" t="n">
        <f aca="false">+entero!P73</f>
        <v>205.946859786227</v>
      </c>
      <c r="Q27" s="349" t="n">
        <f aca="false">+entero!Q73</f>
        <v>213.9416947934</v>
      </c>
      <c r="R27" s="349" t="n">
        <f aca="false">+entero!R73</f>
        <v>216.607835395983</v>
      </c>
      <c r="S27" s="349" t="n">
        <f aca="false">+entero!S73</f>
        <v>219.690475281205</v>
      </c>
      <c r="T27" s="349" t="n">
        <f aca="false">+entero!T73</f>
        <v>217.981436543759</v>
      </c>
      <c r="U27" s="349" t="n">
        <f aca="false">+entero!U73</f>
        <v>215.46206782066</v>
      </c>
      <c r="V27" s="349" t="n">
        <f aca="false">+entero!V73</f>
        <v>211.509663946915</v>
      </c>
      <c r="W27" s="349" t="n">
        <f aca="false">+entero!W73</f>
        <v>211.653945480631</v>
      </c>
      <c r="X27" s="349" t="n">
        <f aca="false">+entero!X73</f>
        <v>211.195408895265</v>
      </c>
      <c r="Y27" s="349" t="n">
        <f aca="false">+entero!Y73</f>
        <v>204.432855093257</v>
      </c>
      <c r="Z27" s="349" t="n">
        <f aca="false">+entero!Z73</f>
        <v>203.850215208034</v>
      </c>
      <c r="AA27" s="349" t="n">
        <f aca="false">+entero!AA73</f>
        <v>207.823816355811</v>
      </c>
      <c r="AB27" s="350" t="n">
        <f aca="false">+entero!AB73</f>
        <v>207.83055954089</v>
      </c>
      <c r="AC27" s="351" t="n">
        <f aca="false">+entero!AC73</f>
        <v>208.747202295552</v>
      </c>
      <c r="AD27" s="351" t="n">
        <f aca="false">+entero!AD73</f>
        <v>208.74949784792</v>
      </c>
      <c r="AE27" s="351" t="n">
        <f aca="false">+entero!AE73</f>
        <v>208.752080344333</v>
      </c>
      <c r="AF27" s="351" t="n">
        <f aca="false">+entero!AF73</f>
        <v>208.754232424677</v>
      </c>
      <c r="AG27" s="350" t="n">
        <f aca="false">+entero!AG73</f>
        <v>0.930416068866578</v>
      </c>
      <c r="AH27" s="352" t="n">
        <f aca="false">+entero!AH73</f>
        <v>0.00447694631530404</v>
      </c>
      <c r="AI27" s="82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true" outlineLevel="0" collapsed="false">
      <c r="A28" s="82"/>
      <c r="B28" s="139"/>
      <c r="C28" s="141"/>
      <c r="D28" s="96" t="s">
        <v>88</v>
      </c>
      <c r="E28" s="349" t="n">
        <f aca="false">+entero!E74</f>
        <v>229.306025824964</v>
      </c>
      <c r="F28" s="349" t="n">
        <f aca="false">+entero!F74</f>
        <v>314.319512195122</v>
      </c>
      <c r="G28" s="349" t="n">
        <f aca="false">+entero!G74</f>
        <v>183.190530846485</v>
      </c>
      <c r="H28" s="349" t="n">
        <f aca="false">+entero!H74</f>
        <v>240.211764705882</v>
      </c>
      <c r="I28" s="349" t="n">
        <f aca="false">+entero!I74</f>
        <v>194.887948350072</v>
      </c>
      <c r="J28" s="349" t="n">
        <f aca="false">+entero!J74</f>
        <v>164.911477761836</v>
      </c>
      <c r="K28" s="349" t="n">
        <f aca="false">+entero!K74</f>
        <v>177.165423242468</v>
      </c>
      <c r="L28" s="349" t="n">
        <f aca="false">+entero!L74</f>
        <v>182.522381635581</v>
      </c>
      <c r="M28" s="349" t="n">
        <f aca="false">+entero!M74</f>
        <v>200.844906743185</v>
      </c>
      <c r="N28" s="349" t="n">
        <f aca="false">+entero!N74</f>
        <v>239.141606886657</v>
      </c>
      <c r="O28" s="349" t="n">
        <f aca="false">+entero!O74</f>
        <v>273.023385939742</v>
      </c>
      <c r="P28" s="349" t="n">
        <f aca="false">+entero!P74</f>
        <v>295.088091822095</v>
      </c>
      <c r="Q28" s="349" t="n">
        <f aca="false">+entero!Q74</f>
        <v>272.415208034433</v>
      </c>
      <c r="R28" s="349" t="n">
        <f aca="false">+entero!R74</f>
        <v>356.243902439024</v>
      </c>
      <c r="S28" s="349" t="n">
        <f aca="false">+entero!S74</f>
        <v>464.26068866571</v>
      </c>
      <c r="T28" s="349" t="n">
        <f aca="false">+entero!T74</f>
        <v>507.842898134864</v>
      </c>
      <c r="U28" s="349" t="n">
        <f aca="false">+entero!U74</f>
        <v>437.795121951219</v>
      </c>
      <c r="V28" s="349" t="n">
        <f aca="false">+entero!V74</f>
        <v>391.538880918221</v>
      </c>
      <c r="W28" s="349" t="n">
        <f aca="false">+entero!W74</f>
        <v>404.40243902439</v>
      </c>
      <c r="X28" s="349" t="n">
        <f aca="false">+entero!X74</f>
        <v>388.210903873745</v>
      </c>
      <c r="Y28" s="349" t="n">
        <f aca="false">+entero!Y74</f>
        <v>398.525824964132</v>
      </c>
      <c r="Z28" s="349" t="n">
        <f aca="false">+entero!Z74</f>
        <v>407.424390243903</v>
      </c>
      <c r="AA28" s="349" t="n">
        <f aca="false">+entero!AA74</f>
        <v>424.882496413199</v>
      </c>
      <c r="AB28" s="350" t="n">
        <f aca="false">+entero!AB74</f>
        <v>421.903299856528</v>
      </c>
      <c r="AC28" s="351" t="n">
        <f aca="false">+entero!AC74</f>
        <v>415.938020086083</v>
      </c>
      <c r="AD28" s="351" t="n">
        <f aca="false">+entero!AD74</f>
        <v>415.37718794835</v>
      </c>
      <c r="AE28" s="351" t="n">
        <f aca="false">+entero!AE74</f>
        <v>414.586226685796</v>
      </c>
      <c r="AF28" s="351" t="n">
        <f aca="false">+entero!AF74</f>
        <v>415.254662840746</v>
      </c>
      <c r="AG28" s="350" t="n">
        <f aca="false">+entero!AG74</f>
        <v>-9.62783357245326</v>
      </c>
      <c r="AH28" s="352" t="n">
        <f aca="false">+entero!AH74</f>
        <v>-0.0226599910651301</v>
      </c>
      <c r="AI28" s="82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true" outlineLevel="0" collapsed="false">
      <c r="A29" s="82"/>
      <c r="B29" s="139"/>
      <c r="C29" s="141"/>
      <c r="D29" s="96" t="s">
        <v>89</v>
      </c>
      <c r="E29" s="349" t="n">
        <f aca="false">+entero!E75</f>
        <v>404.448576598278</v>
      </c>
      <c r="F29" s="349" t="n">
        <f aca="false">+entero!F75</f>
        <v>399.873798671449</v>
      </c>
      <c r="G29" s="349" t="n">
        <f aca="false">+entero!G75</f>
        <v>584.72618494835</v>
      </c>
      <c r="H29" s="349" t="n">
        <f aca="false">+entero!H75</f>
        <v>586.619582116212</v>
      </c>
      <c r="I29" s="349" t="n">
        <f aca="false">+entero!I75</f>
        <v>628.142506111908</v>
      </c>
      <c r="J29" s="349" t="n">
        <f aca="false">+entero!J75</f>
        <v>639.450053129125</v>
      </c>
      <c r="K29" s="349" t="n">
        <f aca="false">+entero!K75</f>
        <v>676.728094909111</v>
      </c>
      <c r="L29" s="349" t="n">
        <f aca="false">+entero!L75</f>
        <v>680.168968435653</v>
      </c>
      <c r="M29" s="349" t="n">
        <f aca="false">+entero!M75</f>
        <v>719.699963392611</v>
      </c>
      <c r="N29" s="349" t="n">
        <f aca="false">+entero!N75</f>
        <v>744.534092758465</v>
      </c>
      <c r="O29" s="349" t="n">
        <f aca="false">+entero!O75</f>
        <v>755.688232511693</v>
      </c>
      <c r="P29" s="349" t="n">
        <f aca="false">+entero!P75</f>
        <v>747.980054606384</v>
      </c>
      <c r="Q29" s="349" t="n">
        <f aca="false">+entero!Q75</f>
        <v>739.6895197599</v>
      </c>
      <c r="R29" s="349" t="n">
        <f aca="false">+entero!R75</f>
        <v>720.061248771377</v>
      </c>
      <c r="S29" s="349" t="n">
        <f aca="false">+entero!S75</f>
        <v>715.802999130057</v>
      </c>
      <c r="T29" s="349" t="n">
        <f aca="false">+entero!T75</f>
        <v>700.61476383594</v>
      </c>
      <c r="U29" s="349" t="n">
        <f aca="false">+entero!U75</f>
        <v>723.573300421808</v>
      </c>
      <c r="V29" s="349" t="n">
        <f aca="false">+entero!V75</f>
        <v>707.556075901004</v>
      </c>
      <c r="W29" s="349" t="n">
        <f aca="false">+entero!W75</f>
        <v>676.972866840746</v>
      </c>
      <c r="X29" s="349" t="n">
        <f aca="false">+entero!X75</f>
        <v>676.613756367288</v>
      </c>
      <c r="Y29" s="349" t="n">
        <f aca="false">+entero!Y75</f>
        <v>662.863558106169</v>
      </c>
      <c r="Z29" s="349" t="n">
        <f aca="false">+entero!Z75</f>
        <v>660.643902439024</v>
      </c>
      <c r="AA29" s="349" t="n">
        <f aca="false">+entero!AA75</f>
        <v>659.223529411765</v>
      </c>
      <c r="AB29" s="350" t="n">
        <f aca="false">+entero!AB75</f>
        <v>659.196843615495</v>
      </c>
      <c r="AC29" s="351" t="n">
        <f aca="false">+entero!AC75</f>
        <v>652.730703012912</v>
      </c>
      <c r="AD29" s="351" t="n">
        <f aca="false">+entero!AD75</f>
        <v>652.765710186514</v>
      </c>
      <c r="AE29" s="351" t="n">
        <f aca="false">+entero!AE75</f>
        <v>652.758536585366</v>
      </c>
      <c r="AF29" s="351" t="n">
        <f aca="false">+entero!AF75</f>
        <v>652.759110473458</v>
      </c>
      <c r="AG29" s="350" t="n">
        <f aca="false">+entero!AG75</f>
        <v>-6.46441893830695</v>
      </c>
      <c r="AH29" s="352" t="n">
        <f aca="false">+entero!AH75</f>
        <v>-0.00980611074983206</v>
      </c>
      <c r="AI29" s="82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true" outlineLevel="0" collapsed="false">
      <c r="A30" s="82"/>
      <c r="B30" s="139"/>
      <c r="C30" s="141"/>
      <c r="D30" s="96" t="s">
        <v>90</v>
      </c>
      <c r="E30" s="349" t="n">
        <f aca="false">+entero!E76</f>
        <v>285.025968436155</v>
      </c>
      <c r="F30" s="349" t="n">
        <f aca="false">+entero!F76</f>
        <v>325.51262553802</v>
      </c>
      <c r="G30" s="349" t="n">
        <f aca="false">+entero!G76</f>
        <v>252.906714490674</v>
      </c>
      <c r="H30" s="349" t="n">
        <f aca="false">+entero!H76</f>
        <v>245.791535150646</v>
      </c>
      <c r="I30" s="349" t="n">
        <f aca="false">+entero!I76</f>
        <v>169.223816355811</v>
      </c>
      <c r="J30" s="349" t="n">
        <f aca="false">+entero!J76</f>
        <v>173.711908177905</v>
      </c>
      <c r="K30" s="349" t="n">
        <f aca="false">+entero!K76</f>
        <v>329.204734576758</v>
      </c>
      <c r="L30" s="349" t="n">
        <f aca="false">+entero!L76</f>
        <v>387.333142037303</v>
      </c>
      <c r="M30" s="349" t="n">
        <f aca="false">+entero!M76</f>
        <v>489.936728837877</v>
      </c>
      <c r="N30" s="349" t="n">
        <f aca="false">+entero!N76</f>
        <v>749.927116212339</v>
      </c>
      <c r="O30" s="349" t="n">
        <f aca="false">+entero!O76</f>
        <v>948.812482065997</v>
      </c>
      <c r="P30" s="349" t="n">
        <f aca="false">+entero!P76</f>
        <v>919.358823529412</v>
      </c>
      <c r="Q30" s="349" t="n">
        <f aca="false">+entero!Q76</f>
        <v>1041.30473457676</v>
      </c>
      <c r="R30" s="349" t="n">
        <f aca="false">+entero!R76</f>
        <v>1348.26355810617</v>
      </c>
      <c r="S30" s="349" t="n">
        <f aca="false">+entero!S76</f>
        <v>1479.08005738881</v>
      </c>
      <c r="T30" s="349" t="n">
        <f aca="false">+entero!T76</f>
        <v>1487.98292682927</v>
      </c>
      <c r="U30" s="349" t="n">
        <f aca="false">+entero!U76</f>
        <v>1218.43199426112</v>
      </c>
      <c r="V30" s="349" t="n">
        <f aca="false">+entero!V76</f>
        <v>1223.90903873745</v>
      </c>
      <c r="W30" s="349" t="n">
        <f aca="false">+entero!W76</f>
        <v>1090.46743185079</v>
      </c>
      <c r="X30" s="349" t="n">
        <f aca="false">+entero!X76</f>
        <v>938.252367288379</v>
      </c>
      <c r="Y30" s="349" t="n">
        <f aca="false">+entero!Y76</f>
        <v>906.220229555237</v>
      </c>
      <c r="Z30" s="349" t="n">
        <f aca="false">+entero!Z76</f>
        <v>1038.04318507891</v>
      </c>
      <c r="AA30" s="349" t="n">
        <f aca="false">+entero!AA76</f>
        <v>1018.32855093257</v>
      </c>
      <c r="AB30" s="350" t="n">
        <f aca="false">+entero!AB76</f>
        <v>998.988665710187</v>
      </c>
      <c r="AC30" s="351" t="n">
        <f aca="false">+entero!AC76</f>
        <v>981.621951219512</v>
      </c>
      <c r="AD30" s="351" t="n">
        <f aca="false">+entero!AD76</f>
        <v>980.287087517934</v>
      </c>
      <c r="AE30" s="351" t="n">
        <f aca="false">+entero!AE76</f>
        <v>969.230272596844</v>
      </c>
      <c r="AF30" s="351" t="n">
        <f aca="false">+entero!AF76</f>
        <v>968.707604017217</v>
      </c>
      <c r="AG30" s="350" t="n">
        <f aca="false">+entero!AG76</f>
        <v>-49.6209469153513</v>
      </c>
      <c r="AH30" s="352" t="n">
        <f aca="false">+entero!AH76</f>
        <v>-0.0487278362861469</v>
      </c>
      <c r="AI30" s="82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true" outlineLevel="0" collapsed="false">
      <c r="A31" s="82"/>
      <c r="B31" s="139"/>
      <c r="C31" s="141"/>
      <c r="D31" s="96" t="s">
        <v>91</v>
      </c>
      <c r="E31" s="349" t="n">
        <f aca="false">+entero!E77</f>
        <v>146.214634146341</v>
      </c>
      <c r="F31" s="349" t="n">
        <f aca="false">+entero!F77</f>
        <v>115.408177905308</v>
      </c>
      <c r="G31" s="349" t="n">
        <f aca="false">+entero!G77</f>
        <v>154.651764705882</v>
      </c>
      <c r="H31" s="349" t="n">
        <f aca="false">+entero!H77</f>
        <v>98.8621233859397</v>
      </c>
      <c r="I31" s="349" t="n">
        <f aca="false">+entero!I77</f>
        <v>67.6477761836442</v>
      </c>
      <c r="J31" s="349" t="n">
        <f aca="false">+entero!J77</f>
        <v>100.920086083214</v>
      </c>
      <c r="K31" s="349" t="n">
        <f aca="false">+entero!K77</f>
        <v>249.91649928264</v>
      </c>
      <c r="L31" s="349" t="n">
        <f aca="false">+entero!L77</f>
        <v>312.833428981349</v>
      </c>
      <c r="M31" s="349" t="n">
        <f aca="false">+entero!M77</f>
        <v>401.261119081779</v>
      </c>
      <c r="N31" s="349" t="n">
        <f aca="false">+entero!N77</f>
        <v>633.416212338594</v>
      </c>
      <c r="O31" s="349" t="n">
        <f aca="false">+entero!O77</f>
        <v>794.166714490674</v>
      </c>
      <c r="P31" s="349" t="n">
        <f aca="false">+entero!P77</f>
        <v>749.963701578192</v>
      </c>
      <c r="Q31" s="349" t="n">
        <f aca="false">+entero!Q77</f>
        <v>893.554519368723</v>
      </c>
      <c r="R31" s="349" t="n">
        <f aca="false">+entero!R77</f>
        <v>1112.86068866571</v>
      </c>
      <c r="S31" s="349" t="n">
        <f aca="false">+entero!S77</f>
        <v>1138.82826398852</v>
      </c>
      <c r="T31" s="349" t="n">
        <f aca="false">+entero!T77</f>
        <v>1101.15753228121</v>
      </c>
      <c r="U31" s="349" t="n">
        <f aca="false">+entero!U77</f>
        <v>903.549354375897</v>
      </c>
      <c r="V31" s="349" t="n">
        <f aca="false">+entero!V77</f>
        <v>952.380774748924</v>
      </c>
      <c r="W31" s="349" t="n">
        <f aca="false">+entero!W77</f>
        <v>806.908034433286</v>
      </c>
      <c r="X31" s="349" t="n">
        <f aca="false">+entero!X77</f>
        <v>682.490530846485</v>
      </c>
      <c r="Y31" s="349" t="n">
        <f aca="false">+entero!Y77</f>
        <v>647.736441893831</v>
      </c>
      <c r="Z31" s="349" t="n">
        <f aca="false">+entero!Z77</f>
        <v>770.316355810617</v>
      </c>
      <c r="AA31" s="349" t="n">
        <f aca="false">+entero!AA77</f>
        <v>735.837159253946</v>
      </c>
      <c r="AB31" s="350" t="n">
        <f aca="false">+entero!AB77</f>
        <v>719.719512195122</v>
      </c>
      <c r="AC31" s="351" t="n">
        <f aca="false">+entero!AC77</f>
        <v>708.517216642755</v>
      </c>
      <c r="AD31" s="351" t="n">
        <f aca="false">+entero!AD77</f>
        <v>707.904447632712</v>
      </c>
      <c r="AE31" s="351" t="n">
        <f aca="false">+entero!AE77</f>
        <v>697.906169296987</v>
      </c>
      <c r="AF31" s="351" t="n">
        <f aca="false">+entero!AF77</f>
        <v>698.753515064563</v>
      </c>
      <c r="AG31" s="350" t="n">
        <f aca="false">+entero!AG77</f>
        <v>-37.083644189383</v>
      </c>
      <c r="AH31" s="352" t="n">
        <f aca="false">+entero!AH77</f>
        <v>-0.0503965364116451</v>
      </c>
      <c r="AI31" s="82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true" outlineLevel="0" collapsed="false">
      <c r="A32" s="82"/>
      <c r="B32" s="139"/>
      <c r="C32" s="141"/>
      <c r="D32" s="96" t="s">
        <v>92</v>
      </c>
      <c r="E32" s="349" t="n">
        <f aca="false">+entero!E78</f>
        <v>138.811334289814</v>
      </c>
      <c r="F32" s="349" t="n">
        <f aca="false">+entero!F78</f>
        <v>210.104447632712</v>
      </c>
      <c r="G32" s="349" t="n">
        <f aca="false">+entero!G78</f>
        <v>98.2549497847919</v>
      </c>
      <c r="H32" s="349" t="n">
        <f aca="false">+entero!H78</f>
        <v>146.929411764706</v>
      </c>
      <c r="I32" s="349" t="n">
        <f aca="false">+entero!I78</f>
        <v>101.576040172166</v>
      </c>
      <c r="J32" s="349" t="n">
        <f aca="false">+entero!J78</f>
        <v>72.7918220946915</v>
      </c>
      <c r="K32" s="349" t="n">
        <f aca="false">+entero!K78</f>
        <v>79.2882352941177</v>
      </c>
      <c r="L32" s="349" t="n">
        <f aca="false">+entero!L78</f>
        <v>74.4997130559541</v>
      </c>
      <c r="M32" s="349" t="n">
        <f aca="false">+entero!M78</f>
        <v>88.6756097560976</v>
      </c>
      <c r="N32" s="349" t="n">
        <f aca="false">+entero!N78</f>
        <v>116.510903873745</v>
      </c>
      <c r="O32" s="349" t="n">
        <f aca="false">+entero!O78</f>
        <v>154.645767575323</v>
      </c>
      <c r="P32" s="349" t="n">
        <f aca="false">+entero!P78</f>
        <v>169.39512195122</v>
      </c>
      <c r="Q32" s="349" t="n">
        <f aca="false">+entero!Q78</f>
        <v>147.750215208034</v>
      </c>
      <c r="R32" s="349" t="n">
        <f aca="false">+entero!R78</f>
        <v>235.402869440459</v>
      </c>
      <c r="S32" s="349" t="n">
        <f aca="false">+entero!S78</f>
        <v>340.251793400287</v>
      </c>
      <c r="T32" s="349" t="n">
        <f aca="false">+entero!T78</f>
        <v>386.825394548063</v>
      </c>
      <c r="U32" s="349" t="n">
        <f aca="false">+entero!U78</f>
        <v>314.882639885222</v>
      </c>
      <c r="V32" s="349" t="n">
        <f aca="false">+entero!V78</f>
        <v>271.528263988522</v>
      </c>
      <c r="W32" s="349" t="n">
        <f aca="false">+entero!W78</f>
        <v>283.559397417504</v>
      </c>
      <c r="X32" s="349" t="n">
        <f aca="false">+entero!X78</f>
        <v>255.761836441894</v>
      </c>
      <c r="Y32" s="349" t="n">
        <f aca="false">+entero!Y78</f>
        <v>258.483787661406</v>
      </c>
      <c r="Z32" s="349" t="n">
        <f aca="false">+entero!Z78</f>
        <v>267.726829268293</v>
      </c>
      <c r="AA32" s="349" t="n">
        <f aca="false">+entero!AA78</f>
        <v>282.491391678623</v>
      </c>
      <c r="AB32" s="350" t="n">
        <f aca="false">+entero!AB78</f>
        <v>279.269153515065</v>
      </c>
      <c r="AC32" s="351" t="n">
        <f aca="false">+entero!AC78</f>
        <v>273.104734576758</v>
      </c>
      <c r="AD32" s="351" t="n">
        <f aca="false">+entero!AD78</f>
        <v>272.382639885222</v>
      </c>
      <c r="AE32" s="351" t="n">
        <f aca="false">+entero!AE78</f>
        <v>271.324103299857</v>
      </c>
      <c r="AF32" s="351" t="n">
        <f aca="false">+entero!AF78</f>
        <v>269.954088952654</v>
      </c>
      <c r="AG32" s="350" t="n">
        <f aca="false">+entero!AG78</f>
        <v>-12.5373027259683</v>
      </c>
      <c r="AH32" s="352" t="n">
        <f aca="false">+entero!AH78</f>
        <v>-0.0443811850388399</v>
      </c>
      <c r="AI32" s="82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82"/>
      <c r="B33" s="139"/>
      <c r="C33" s="95"/>
      <c r="D33" s="96" t="s">
        <v>93</v>
      </c>
      <c r="E33" s="356" t="n">
        <f aca="false">+entero!E79</f>
        <v>0.0103283710636752</v>
      </c>
      <c r="F33" s="356" t="n">
        <f aca="false">+entero!F79</f>
        <v>0.0105099835834702</v>
      </c>
      <c r="G33" s="356" t="n">
        <f aca="false">+entero!G79</f>
        <v>0</v>
      </c>
      <c r="H33" s="356" t="n">
        <f aca="false">+entero!H79</f>
        <v>0</v>
      </c>
      <c r="I33" s="356" t="n">
        <f aca="false">+entero!I79</f>
        <v>0</v>
      </c>
      <c r="J33" s="356" t="n">
        <f aca="false">+entero!J79</f>
        <v>0</v>
      </c>
      <c r="K33" s="356" t="n">
        <f aca="false">+entero!K79</f>
        <v>0</v>
      </c>
      <c r="L33" s="356" t="n">
        <f aca="false">+entero!L79</f>
        <v>0</v>
      </c>
      <c r="M33" s="356" t="n">
        <f aca="false">+entero!M79</f>
        <v>0</v>
      </c>
      <c r="N33" s="356" t="n">
        <f aca="false">+entero!N79</f>
        <v>0</v>
      </c>
      <c r="O33" s="356" t="n">
        <f aca="false">+entero!O79</f>
        <v>0</v>
      </c>
      <c r="P33" s="356" t="n">
        <f aca="false">+entero!P79</f>
        <v>0</v>
      </c>
      <c r="Q33" s="356" t="n">
        <f aca="false">+entero!Q79</f>
        <v>0</v>
      </c>
      <c r="R33" s="356" t="n">
        <f aca="false">+entero!R79</f>
        <v>0</v>
      </c>
      <c r="S33" s="356" t="n">
        <f aca="false">+entero!S79</f>
        <v>0</v>
      </c>
      <c r="T33" s="356" t="n">
        <f aca="false">+entero!T79</f>
        <v>0</v>
      </c>
      <c r="U33" s="356" t="n">
        <f aca="false">+entero!U79</f>
        <v>0</v>
      </c>
      <c r="V33" s="356" t="n">
        <f aca="false">+entero!V79</f>
        <v>0</v>
      </c>
      <c r="W33" s="356" t="n">
        <f aca="false">+entero!W79</f>
        <v>0</v>
      </c>
      <c r="X33" s="356" t="n">
        <f aca="false">+entero!X79</f>
        <v>0</v>
      </c>
      <c r="Y33" s="356" t="n">
        <f aca="false">+entero!Y79</f>
        <v>0</v>
      </c>
      <c r="Z33" s="356" t="n">
        <f aca="false">+entero!Z79</f>
        <v>0</v>
      </c>
      <c r="AA33" s="356" t="n">
        <f aca="false">+entero!AA79</f>
        <v>0</v>
      </c>
      <c r="AB33" s="357" t="n">
        <f aca="false">+entero!AB79</f>
        <v>0</v>
      </c>
      <c r="AC33" s="358" t="n">
        <f aca="false">+entero!AC79</f>
        <v>0</v>
      </c>
      <c r="AD33" s="358" t="n">
        <f aca="false">+entero!AD79</f>
        <v>0</v>
      </c>
      <c r="AE33" s="358" t="n">
        <f aca="false">+entero!AE79</f>
        <v>0</v>
      </c>
      <c r="AF33" s="358" t="n">
        <f aca="false">+entero!AF79</f>
        <v>0</v>
      </c>
      <c r="AG33" s="350"/>
      <c r="AH33" s="352"/>
      <c r="AI33" s="82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3.5" hidden="false" customHeight="false" outlineLevel="0" collapsed="false">
      <c r="A34" s="82"/>
      <c r="B34" s="139"/>
      <c r="C34" s="95"/>
      <c r="D34" s="96" t="s">
        <v>167</v>
      </c>
      <c r="E34" s="349" t="n">
        <f aca="false">+entero!E80</f>
        <v>5360.79847632712</v>
      </c>
      <c r="F34" s="349" t="n">
        <f aca="false">+entero!F80</f>
        <v>5316.65868005739</v>
      </c>
      <c r="G34" s="349" t="n">
        <f aca="false">+entero!G80</f>
        <v>5303.76054519369</v>
      </c>
      <c r="H34" s="349" t="n">
        <f aca="false">+entero!H80</f>
        <v>5315.25667144907</v>
      </c>
      <c r="I34" s="349" t="n">
        <f aca="false">+entero!I80</f>
        <v>5386.667517934</v>
      </c>
      <c r="J34" s="349" t="n">
        <f aca="false">+entero!J80</f>
        <v>5431.73055810617</v>
      </c>
      <c r="K34" s="349" t="n">
        <f aca="false">+entero!K80</f>
        <v>5508.11081779053</v>
      </c>
      <c r="L34" s="349" t="n">
        <f aca="false">+entero!L80</f>
        <v>5532.74031563845</v>
      </c>
      <c r="M34" s="349" t="n">
        <f aca="false">+entero!M80</f>
        <v>5572.18464849354</v>
      </c>
      <c r="N34" s="349" t="n">
        <f aca="false">+entero!N80</f>
        <v>5656.83464849355</v>
      </c>
      <c r="O34" s="349" t="n">
        <f aca="false">+entero!O80</f>
        <v>5736.7299856528</v>
      </c>
      <c r="P34" s="349" t="n">
        <f aca="false">+entero!P80</f>
        <v>5792.09116212339</v>
      </c>
      <c r="Q34" s="349" t="n">
        <f aca="false">+entero!Q80</f>
        <v>5891.22073170732</v>
      </c>
      <c r="R34" s="349" t="n">
        <f aca="false">+entero!R80</f>
        <v>5868.23213773314</v>
      </c>
      <c r="S34" s="349" t="n">
        <f aca="false">+entero!S80</f>
        <v>5890.12051649928</v>
      </c>
      <c r="T34" s="349" t="n">
        <f aca="false">+entero!T80</f>
        <v>5948.69770444763</v>
      </c>
      <c r="U34" s="349" t="n">
        <f aca="false">+entero!U80</f>
        <v>6085.35337159254</v>
      </c>
      <c r="V34" s="349" t="n">
        <f aca="false">+entero!V80</f>
        <v>6197.06470588235</v>
      </c>
      <c r="W34" s="349" t="n">
        <f aca="false">+entero!W80</f>
        <v>6280.99770444763</v>
      </c>
      <c r="X34" s="349" t="n">
        <f aca="false">+entero!X80</f>
        <v>6389.25911047346</v>
      </c>
      <c r="Y34" s="349" t="n">
        <f aca="false">+entero!Y80</f>
        <v>6511.91420373027</v>
      </c>
      <c r="Z34" s="349" t="n">
        <f aca="false">+entero!Z80</f>
        <v>6488.99725928705</v>
      </c>
      <c r="AA34" s="349" t="n">
        <f aca="false">+entero!AA80</f>
        <v>6484.11966562851</v>
      </c>
      <c r="AB34" s="350" t="n">
        <f aca="false">+entero!AB80</f>
        <v>6479.35942465577</v>
      </c>
      <c r="AC34" s="351" t="n">
        <f aca="false">+entero!AC80</f>
        <v>6480.65027960125</v>
      </c>
      <c r="AD34" s="351" t="n">
        <f aca="false">+entero!AD80</f>
        <v>6476.8549109255</v>
      </c>
      <c r="AE34" s="351" t="n">
        <f aca="false">+entero!AE80</f>
        <v>6482.08454424831</v>
      </c>
      <c r="AF34" s="351" t="n">
        <f aca="false">+entero!AF80</f>
        <v>6489.0712959585</v>
      </c>
      <c r="AG34" s="350" t="n">
        <f aca="false">+entero!AG80</f>
        <v>4.95163032998516</v>
      </c>
      <c r="AH34" s="352" t="n">
        <f aca="false">+entero!AH80</f>
        <v>0.000763654988700013</v>
      </c>
      <c r="AI34" s="82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82"/>
      <c r="B35" s="139"/>
      <c r="C35" s="95"/>
      <c r="D35" s="96" t="s">
        <v>79</v>
      </c>
      <c r="E35" s="353" t="n">
        <f aca="false">+entero!E81</f>
        <v>0.315939358375278</v>
      </c>
      <c r="F35" s="353" t="n">
        <f aca="false">+entero!F81</f>
        <v>0.309565838853819</v>
      </c>
      <c r="G35" s="353" t="n">
        <f aca="false">+entero!G81</f>
        <v>0.302221879816684</v>
      </c>
      <c r="H35" s="353" t="n">
        <f aca="false">+entero!H81</f>
        <v>0.292825349750491</v>
      </c>
      <c r="I35" s="353" t="n">
        <f aca="false">+entero!I81</f>
        <v>0.292704213672912</v>
      </c>
      <c r="J35" s="353" t="n">
        <f aca="false">+entero!J81</f>
        <v>0.279754724013146</v>
      </c>
      <c r="K35" s="353" t="n">
        <f aca="false">+entero!K81</f>
        <v>0.282060283168067</v>
      </c>
      <c r="L35" s="353" t="n">
        <f aca="false">+entero!L81</f>
        <v>0.282426045487734</v>
      </c>
      <c r="M35" s="353" t="n">
        <f aca="false">+entero!M81</f>
        <v>0.294307987612276</v>
      </c>
      <c r="N35" s="353" t="n">
        <f aca="false">+entero!N81</f>
        <v>0.309610126477885</v>
      </c>
      <c r="O35" s="353" t="n">
        <f aca="false">+entero!O81</f>
        <v>0.326991431388484</v>
      </c>
      <c r="P35" s="353" t="n">
        <f aca="false">+entero!P81</f>
        <v>0.342268852559982</v>
      </c>
      <c r="Q35" s="353" t="n">
        <f aca="false">+entero!Q81</f>
        <v>0.361733531536975</v>
      </c>
      <c r="R35" s="353" t="n">
        <f aca="false">+entero!R81</f>
        <v>0.377490276781008</v>
      </c>
      <c r="S35" s="353" t="n">
        <f aca="false">+entero!S81</f>
        <v>0.390474626919478</v>
      </c>
      <c r="T35" s="353" t="n">
        <f aca="false">+entero!T81</f>
        <v>0.401643266241339</v>
      </c>
      <c r="U35" s="353" t="n">
        <f aca="false">+entero!U81</f>
        <v>0.413869998978897</v>
      </c>
      <c r="V35" s="353" t="n">
        <f aca="false">+entero!V81</f>
        <v>0.426401553880475</v>
      </c>
      <c r="W35" s="353" t="n">
        <f aca="false">+entero!W81</f>
        <v>0.441436770578817</v>
      </c>
      <c r="X35" s="353" t="n">
        <f aca="false">+entero!X81</f>
        <v>0.461908364144847</v>
      </c>
      <c r="Y35" s="353" t="n">
        <f aca="false">+entero!Y81</f>
        <v>0.476803471716185</v>
      </c>
      <c r="Z35" s="353" t="n">
        <f aca="false">+entero!Z81</f>
        <v>0.479424648172029</v>
      </c>
      <c r="AA35" s="353" t="n">
        <f aca="false">+entero!AA81</f>
        <v>0.481792526795048</v>
      </c>
      <c r="AB35" s="354" t="n">
        <f aca="false">+entero!AB81</f>
        <v>0.481862204169539</v>
      </c>
      <c r="AC35" s="355" t="n">
        <f aca="false">+entero!AC81</f>
        <v>0.482290180513269</v>
      </c>
      <c r="AD35" s="355" t="n">
        <f aca="false">+entero!AD81</f>
        <v>0.482477436315695</v>
      </c>
      <c r="AE35" s="355" t="n">
        <f aca="false">+entero!AE81</f>
        <v>0.483030415942245</v>
      </c>
      <c r="AF35" s="355" t="n">
        <f aca="false">+entero!AF81</f>
        <v>0.484056733320405</v>
      </c>
      <c r="AG35" s="350"/>
      <c r="AH35" s="352"/>
      <c r="AI35" s="82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82"/>
      <c r="B36" s="139"/>
      <c r="C36" s="95"/>
      <c r="D36" s="96" t="s">
        <v>95</v>
      </c>
      <c r="E36" s="353" t="n">
        <f aca="false">+entero!E82</f>
        <v>0.339637936068563</v>
      </c>
      <c r="F36" s="353" t="n">
        <f aca="false">+entero!F82</f>
        <v>0.332112339599655</v>
      </c>
      <c r="G36" s="353" t="n">
        <f aca="false">+entero!G82</f>
        <v>0.323750071901643</v>
      </c>
      <c r="H36" s="353" t="n">
        <f aca="false">+entero!H82</f>
        <v>0.313307221363797</v>
      </c>
      <c r="I36" s="353" t="n">
        <f aca="false">+entero!I82</f>
        <v>0.306734062413085</v>
      </c>
      <c r="J36" s="353" t="n">
        <f aca="false">+entero!J82</f>
        <v>0.298769095487288</v>
      </c>
      <c r="K36" s="353" t="n">
        <f aca="false">+entero!K82</f>
        <v>0.300570292713786</v>
      </c>
      <c r="L36" s="353" t="n">
        <f aca="false">+entero!L82</f>
        <v>0.304296791987759</v>
      </c>
      <c r="M36" s="353" t="n">
        <f aca="false">+entero!M82</f>
        <v>0.31283666406226</v>
      </c>
      <c r="N36" s="353" t="n">
        <f aca="false">+entero!N82</f>
        <v>0.328861329743573</v>
      </c>
      <c r="O36" s="353" t="n">
        <f aca="false">+entero!O82</f>
        <v>0.346885500402485</v>
      </c>
      <c r="P36" s="353" t="n">
        <f aca="false">+entero!P82</f>
        <v>0.363013848772944</v>
      </c>
      <c r="Q36" s="353" t="n">
        <f aca="false">+entero!Q82</f>
        <v>0.383066702122394</v>
      </c>
      <c r="R36" s="353" t="n">
        <f aca="false">+entero!R82</f>
        <v>0.399867627216659</v>
      </c>
      <c r="S36" s="353" t="n">
        <f aca="false">+entero!S82</f>
        <v>0.410646469401098</v>
      </c>
      <c r="T36" s="353" t="n">
        <f aca="false">+entero!T82</f>
        <v>0.423426565989055</v>
      </c>
      <c r="U36" s="353" t="n">
        <f aca="false">+entero!U82</f>
        <v>0.435726880089155</v>
      </c>
      <c r="V36" s="353" t="n">
        <f aca="false">+entero!V82</f>
        <v>0.448085118266557</v>
      </c>
      <c r="W36" s="353" t="n">
        <f aca="false">+entero!W82</f>
        <v>0.463575673831339</v>
      </c>
      <c r="X36" s="353" t="n">
        <f aca="false">+entero!X82</f>
        <v>0.48373946587274</v>
      </c>
      <c r="Y36" s="353" t="n">
        <f aca="false">+entero!Y82</f>
        <v>0.498598747902468</v>
      </c>
      <c r="Z36" s="353" t="n">
        <f aca="false">+entero!Z82</f>
        <v>0.501731739910306</v>
      </c>
      <c r="AA36" s="353" t="n">
        <f aca="false">+entero!AA82</f>
        <v>0.504229129845944</v>
      </c>
      <c r="AB36" s="354" t="n">
        <f aca="false">+entero!AB82</f>
        <v>0.504319367158295</v>
      </c>
      <c r="AC36" s="355" t="n">
        <f aca="false">+entero!AC82</f>
        <v>0.504762902038999</v>
      </c>
      <c r="AD36" s="355" t="n">
        <f aca="false">+entero!AD82</f>
        <v>0.50497281251484</v>
      </c>
      <c r="AE36" s="355" t="n">
        <f aca="false">+entero!AE82</f>
        <v>0.505532934880539</v>
      </c>
      <c r="AF36" s="355" t="n">
        <f aca="false">+entero!AF82</f>
        <v>0.506582358274148</v>
      </c>
      <c r="AG36" s="350"/>
      <c r="AH36" s="352"/>
      <c r="AI36" s="82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82"/>
      <c r="B37" s="139"/>
      <c r="C37" s="95"/>
      <c r="D37" s="96" t="s">
        <v>168</v>
      </c>
      <c r="E37" s="349" t="n">
        <f aca="false">+entero!E83</f>
        <v>4113.2137733142</v>
      </c>
      <c r="F37" s="349" t="n">
        <f aca="false">+entero!F83</f>
        <v>4066.04017216643</v>
      </c>
      <c r="G37" s="349" t="n">
        <f aca="false">+entero!G83</f>
        <v>4053.77331420373</v>
      </c>
      <c r="H37" s="349" t="n">
        <f aca="false">+entero!H83</f>
        <v>4052.33859397417</v>
      </c>
      <c r="I37" s="349" t="n">
        <f aca="false">+entero!I83</f>
        <v>4112.75466284075</v>
      </c>
      <c r="J37" s="349" t="n">
        <f aca="false">+entero!J83</f>
        <v>4148.19225251076</v>
      </c>
      <c r="K37" s="349" t="n">
        <f aca="false">+entero!K83</f>
        <v>4204.8350071736</v>
      </c>
      <c r="L37" s="349" t="n">
        <f aca="false">+entero!L83</f>
        <v>4204.98421807748</v>
      </c>
      <c r="M37" s="349" t="n">
        <f aca="false">+entero!M83</f>
        <v>4220.66284074606</v>
      </c>
      <c r="N37" s="349" t="n">
        <f aca="false">+entero!N83</f>
        <v>4267.71879483501</v>
      </c>
      <c r="O37" s="349" t="n">
        <f aca="false">+entero!O83</f>
        <v>4324.13199426112</v>
      </c>
      <c r="P37" s="349" t="n">
        <f aca="false">+entero!P83</f>
        <v>4352.23865136298</v>
      </c>
      <c r="Q37" s="349" t="n">
        <f aca="false">+entero!Q83</f>
        <v>4422.5868723099</v>
      </c>
      <c r="R37" s="349" t="n">
        <f aca="false">+entero!R83</f>
        <v>4392.96771879484</v>
      </c>
      <c r="S37" s="349" t="n">
        <f aca="false">+entero!S83</f>
        <v>4404.40444763271</v>
      </c>
      <c r="T37" s="349" t="n">
        <f aca="false">+entero!T83</f>
        <v>4438.08220946915</v>
      </c>
      <c r="U37" s="349" t="n">
        <f aca="false">+entero!U83</f>
        <v>4548.71176470588</v>
      </c>
      <c r="V37" s="349" t="n">
        <f aca="false">+entero!V83</f>
        <v>4973.61807747489</v>
      </c>
      <c r="W37" s="349" t="n">
        <f aca="false">+entero!W83</f>
        <v>5034.77173601148</v>
      </c>
      <c r="X37" s="349" t="n">
        <f aca="false">+entero!X83</f>
        <v>5120.85007173601</v>
      </c>
      <c r="Y37" s="349" t="n">
        <f aca="false">+entero!Y83</f>
        <v>5218.15853658537</v>
      </c>
      <c r="Z37" s="349" t="n">
        <f aca="false">+entero!Z83</f>
        <v>5198.54531338174</v>
      </c>
      <c r="AA37" s="349" t="n">
        <f aca="false">+entero!AA83</f>
        <v>5194.42782189107</v>
      </c>
      <c r="AB37" s="350" t="n">
        <f aca="false">+entero!AB83</f>
        <v>5189.86269496998</v>
      </c>
      <c r="AC37" s="351" t="n">
        <f aca="false">+entero!AC83</f>
        <v>5191.17632637887</v>
      </c>
      <c r="AD37" s="351" t="n">
        <f aca="false">+entero!AD83</f>
        <v>5189.40835763856</v>
      </c>
      <c r="AE37" s="351" t="n">
        <f aca="false">+entero!AE83</f>
        <v>5194.04148911345</v>
      </c>
      <c r="AF37" s="351" t="n">
        <f aca="false">+entero!AF83</f>
        <v>5198.81473811632</v>
      </c>
      <c r="AG37" s="350" t="n">
        <f aca="false">+entero!AG83</f>
        <v>4.3869162252513</v>
      </c>
      <c r="AH37" s="352" t="n">
        <f aca="false">+entero!AH83</f>
        <v>0.000844542724564024</v>
      </c>
      <c r="AI37" s="82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3.5" hidden="false" customHeight="false" outlineLevel="0" collapsed="false">
      <c r="A38" s="82"/>
      <c r="B38" s="139"/>
      <c r="C38" s="241"/>
      <c r="D38" s="324" t="s">
        <v>97</v>
      </c>
      <c r="E38" s="359" t="n">
        <f aca="false">+entero!E84</f>
        <v>1247.58470301291</v>
      </c>
      <c r="F38" s="359" t="n">
        <f aca="false">+entero!F84</f>
        <v>1250.61850789096</v>
      </c>
      <c r="G38" s="359" t="n">
        <f aca="false">+entero!G84</f>
        <v>1249.98723098996</v>
      </c>
      <c r="H38" s="359" t="n">
        <f aca="false">+entero!H84</f>
        <v>1262.91807747489</v>
      </c>
      <c r="I38" s="359" t="n">
        <f aca="false">+entero!I84</f>
        <v>1273.91285509326</v>
      </c>
      <c r="J38" s="359" t="n">
        <f aca="false">+entero!J84</f>
        <v>1283.53830559541</v>
      </c>
      <c r="K38" s="359" t="n">
        <f aca="false">+entero!K84</f>
        <v>1303.27581061693</v>
      </c>
      <c r="L38" s="359" t="n">
        <f aca="false">+entero!L84</f>
        <v>1327.75609756098</v>
      </c>
      <c r="M38" s="359" t="n">
        <f aca="false">+entero!M84</f>
        <v>1351.52180774749</v>
      </c>
      <c r="N38" s="359" t="n">
        <f aca="false">+entero!N84</f>
        <v>1382.73228120517</v>
      </c>
      <c r="O38" s="359" t="n">
        <f aca="false">+entero!O84</f>
        <v>1412.59799139168</v>
      </c>
      <c r="P38" s="359" t="n">
        <f aca="false">+entero!P84</f>
        <v>1439.8525107604</v>
      </c>
      <c r="Q38" s="359" t="n">
        <f aca="false">+entero!Q84</f>
        <v>1468.63385939742</v>
      </c>
      <c r="R38" s="359" t="n">
        <f aca="false">+entero!R84</f>
        <v>1475.26441893831</v>
      </c>
      <c r="S38" s="359" t="n">
        <f aca="false">+entero!S84</f>
        <v>1485.71606886657</v>
      </c>
      <c r="T38" s="359" t="n">
        <f aca="false">+entero!T84</f>
        <v>1510.61549497848</v>
      </c>
      <c r="U38" s="359" t="n">
        <f aca="false">+entero!U84</f>
        <v>1536.64160688666</v>
      </c>
      <c r="V38" s="359" t="n">
        <f aca="false">+entero!V84</f>
        <v>1223.44662840746</v>
      </c>
      <c r="W38" s="359" t="n">
        <f aca="false">+entero!W84</f>
        <v>1246.22596843615</v>
      </c>
      <c r="X38" s="359" t="n">
        <f aca="false">+entero!X84</f>
        <v>1268.40903873745</v>
      </c>
      <c r="Y38" s="359" t="n">
        <f aca="false">+entero!Y84</f>
        <v>1293.75566714491</v>
      </c>
      <c r="Z38" s="359" t="n">
        <f aca="false">+entero!Z84</f>
        <v>1290.45194590531</v>
      </c>
      <c r="AA38" s="359" t="n">
        <f aca="false">+entero!AA84</f>
        <v>1289.69184373745</v>
      </c>
      <c r="AB38" s="360" t="n">
        <f aca="false">+entero!AB84</f>
        <v>1289.4967296858</v>
      </c>
      <c r="AC38" s="361" t="n">
        <f aca="false">+entero!AC84</f>
        <v>1289.47395322238</v>
      </c>
      <c r="AD38" s="361" t="n">
        <f aca="false">+entero!AD84</f>
        <v>1287.44655328694</v>
      </c>
      <c r="AE38" s="361" t="n">
        <f aca="false">+entero!AE84</f>
        <v>1288.04305513486</v>
      </c>
      <c r="AF38" s="361" t="n">
        <f aca="false">+entero!AF84</f>
        <v>1290.25655784218</v>
      </c>
      <c r="AG38" s="360" t="n">
        <f aca="false">+entero!AG84</f>
        <v>0.564714104734321</v>
      </c>
      <c r="AH38" s="362" t="n">
        <f aca="false">+entero!AH84</f>
        <v>0.000437867470028941</v>
      </c>
      <c r="AI38" s="82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6.75" hidden="false" customHeight="true" outlineLevel="0" collapsed="false">
      <c r="D39" s="248" t="s">
        <v>43</v>
      </c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50"/>
      <c r="AC39" s="250"/>
      <c r="AD39" s="250"/>
      <c r="AE39" s="250"/>
      <c r="AF39" s="250"/>
      <c r="AG39" s="250"/>
      <c r="AH39" s="250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4.25" hidden="false" customHeight="true" outlineLevel="0" collapsed="false">
      <c r="C40" s="251" t="s">
        <v>128</v>
      </c>
      <c r="D40" s="252" t="s">
        <v>152</v>
      </c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56"/>
      <c r="AH40" s="294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4.25" hidden="false" customHeight="true" outlineLevel="0" collapsed="false">
      <c r="C41" s="255" t="s">
        <v>130</v>
      </c>
      <c r="D41" s="252" t="s">
        <v>131</v>
      </c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56"/>
      <c r="AH41" s="25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4.25" hidden="false" customHeight="true" outlineLevel="0" collapsed="false">
      <c r="C42" s="255" t="s">
        <v>153</v>
      </c>
      <c r="D42" s="252" t="s">
        <v>154</v>
      </c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56"/>
      <c r="AH42" s="250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4.25" hidden="false" customHeight="true" outlineLevel="0" collapsed="false">
      <c r="C43" s="260" t="n">
        <v>1</v>
      </c>
      <c r="D43" s="252" t="s">
        <v>137</v>
      </c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56"/>
      <c r="AH43" s="250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4.25" hidden="false" customHeight="false" outlineLevel="0" collapsed="false">
      <c r="C44" s="260" t="n">
        <v>5</v>
      </c>
      <c r="D44" s="252" t="s">
        <v>142</v>
      </c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4.25" hidden="false" customHeight="false" outlineLevel="0" collapsed="false">
      <c r="C45" s="260" t="n">
        <v>6</v>
      </c>
      <c r="D45" s="252" t="s">
        <v>169</v>
      </c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3" hidden="false" customHeight="true" outlineLevel="0" collapsed="false">
      <c r="C46" s="248"/>
      <c r="D46" s="248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7"/>
      <c r="B84" s="267"/>
      <c r="C84" s="295"/>
      <c r="D84" s="295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</row>
    <row r="85" customFormat="false" ht="12.75" hidden="false" customHeight="false" outlineLevel="0" collapsed="false">
      <c r="A85" s="267"/>
      <c r="B85" s="267"/>
      <c r="C85" s="295"/>
      <c r="D85" s="295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</row>
    <row r="86" customFormat="false" ht="12.75" hidden="false" customHeight="false" outlineLevel="0" collapsed="false">
      <c r="A86" s="267"/>
      <c r="B86" s="267"/>
      <c r="C86" s="295"/>
      <c r="D86" s="295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</row>
    <row r="87" customFormat="false" ht="12.75" hidden="false" customHeight="false" outlineLevel="0" collapsed="false">
      <c r="A87" s="267"/>
      <c r="B87" s="267"/>
      <c r="C87" s="295"/>
      <c r="D87" s="295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</row>
    <row r="88" customFormat="false" ht="12.75" hidden="false" customHeight="false" outlineLevel="0" collapsed="false">
      <c r="A88" s="267"/>
      <c r="B88" s="267"/>
      <c r="C88" s="295"/>
      <c r="D88" s="295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</row>
    <row r="89" customFormat="false" ht="12.75" hidden="false" customHeight="false" outlineLevel="0" collapsed="false">
      <c r="A89" s="267"/>
      <c r="B89" s="267"/>
      <c r="C89" s="295"/>
      <c r="D89" s="295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67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</row>
    <row r="90" customFormat="false" ht="12.75" hidden="false" customHeight="false" outlineLevel="0" collapsed="false">
      <c r="A90" s="267"/>
      <c r="B90" s="267"/>
      <c r="C90" s="295"/>
      <c r="D90" s="295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67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</row>
    <row r="91" customFormat="false" ht="12.75" hidden="false" customHeight="false" outlineLevel="0" collapsed="false">
      <c r="A91" s="267"/>
      <c r="B91" s="267"/>
      <c r="C91" s="295"/>
      <c r="D91" s="295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67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</row>
    <row r="92" customFormat="false" ht="12.75" hidden="false" customHeight="false" outlineLevel="0" collapsed="false">
      <c r="A92" s="267"/>
      <c r="B92" s="267"/>
      <c r="C92" s="295"/>
      <c r="D92" s="295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67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</row>
    <row r="93" customFormat="false" ht="12.75" hidden="false" customHeight="false" outlineLevel="0" collapsed="false">
      <c r="A93" s="267"/>
      <c r="B93" s="267"/>
      <c r="C93" s="295"/>
      <c r="D93" s="295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67"/>
      <c r="AJ93" s="267"/>
      <c r="AK93" s="267"/>
      <c r="AL93" s="267"/>
      <c r="AM93" s="267"/>
      <c r="AN93" s="267"/>
      <c r="AO93" s="267"/>
      <c r="AP93" s="267"/>
      <c r="AQ93" s="267"/>
      <c r="AR93" s="267"/>
      <c r="AS93" s="267"/>
    </row>
    <row r="94" customFormat="false" ht="12.75" hidden="false" customHeight="false" outlineLevel="0" collapsed="false">
      <c r="A94" s="267"/>
      <c r="B94" s="267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67"/>
      <c r="AJ94" s="267"/>
      <c r="AK94" s="267"/>
      <c r="AL94" s="267"/>
      <c r="AM94" s="267"/>
      <c r="AN94" s="267"/>
      <c r="AO94" s="267"/>
      <c r="AP94" s="267"/>
      <c r="AQ94" s="267"/>
      <c r="AR94" s="267"/>
      <c r="AS94" s="267"/>
    </row>
    <row r="95" customFormat="false" ht="12.75" hidden="false" customHeight="false" outlineLevel="0" collapsed="false">
      <c r="A95" s="267"/>
      <c r="B95" s="267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67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</row>
    <row r="96" customFormat="false" ht="12.75" hidden="false" customHeight="false" outlineLevel="0" collapsed="false">
      <c r="A96" s="267"/>
      <c r="B96" s="267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67"/>
      <c r="AJ96" s="267"/>
      <c r="AK96" s="267"/>
      <c r="AL96" s="267"/>
      <c r="AM96" s="267"/>
      <c r="AN96" s="267"/>
      <c r="AO96" s="267"/>
      <c r="AP96" s="267"/>
      <c r="AQ96" s="267"/>
      <c r="AR96" s="267"/>
      <c r="AS96" s="267"/>
    </row>
    <row r="97" customFormat="false" ht="12.75" hidden="false" customHeight="false" outlineLevel="0" collapsed="false">
      <c r="A97" s="267"/>
      <c r="B97" s="267"/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67"/>
      <c r="AJ97" s="267"/>
      <c r="AK97" s="267"/>
      <c r="AL97" s="267"/>
      <c r="AM97" s="267"/>
      <c r="AN97" s="267"/>
      <c r="AO97" s="267"/>
      <c r="AP97" s="267"/>
      <c r="AQ97" s="267"/>
      <c r="AR97" s="267"/>
      <c r="AS97" s="267"/>
    </row>
    <row r="98" customFormat="false" ht="12.75" hidden="false" customHeight="false" outlineLevel="0" collapsed="false">
      <c r="A98" s="267"/>
      <c r="B98" s="267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67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</row>
    <row r="99" customFormat="false" ht="12.75" hidden="false" customHeight="false" outlineLevel="0" collapsed="false">
      <c r="A99" s="267"/>
      <c r="B99" s="267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67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</row>
    <row r="100" customFormat="false" ht="12.75" hidden="false" customHeight="false" outlineLevel="0" collapsed="false">
      <c r="A100" s="267"/>
      <c r="B100" s="267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67"/>
      <c r="AJ100" s="267"/>
      <c r="AK100" s="267"/>
      <c r="AL100" s="267"/>
      <c r="AM100" s="267"/>
      <c r="AN100" s="267"/>
      <c r="AO100" s="267"/>
      <c r="AP100" s="267"/>
      <c r="AQ100" s="267"/>
      <c r="AR100" s="267"/>
      <c r="AS100" s="267"/>
    </row>
    <row r="101" customFormat="false" ht="12.75" hidden="false" customHeight="false" outlineLevel="0" collapsed="false">
      <c r="A101" s="267"/>
      <c r="B101" s="267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67"/>
      <c r="AJ101" s="267"/>
      <c r="AK101" s="267"/>
      <c r="AL101" s="267"/>
      <c r="AM101" s="267"/>
      <c r="AN101" s="267"/>
      <c r="AO101" s="267"/>
      <c r="AP101" s="267"/>
      <c r="AQ101" s="267"/>
      <c r="AR101" s="267"/>
      <c r="AS101" s="267"/>
    </row>
    <row r="102" customFormat="false" ht="12.75" hidden="false" customHeight="false" outlineLevel="0" collapsed="false">
      <c r="A102" s="267"/>
      <c r="B102" s="267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67"/>
      <c r="AJ102" s="267"/>
      <c r="AK102" s="267"/>
      <c r="AL102" s="267"/>
      <c r="AM102" s="267"/>
      <c r="AN102" s="267"/>
      <c r="AO102" s="267"/>
      <c r="AP102" s="267"/>
      <c r="AQ102" s="267"/>
      <c r="AR102" s="267"/>
      <c r="AS102" s="267"/>
    </row>
    <row r="103" customFormat="false" ht="12.75" hidden="false" customHeight="false" outlineLevel="0" collapsed="false">
      <c r="A103" s="267"/>
      <c r="B103" s="267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67"/>
      <c r="AJ103" s="267"/>
      <c r="AK103" s="267"/>
      <c r="AL103" s="267"/>
      <c r="AM103" s="267"/>
      <c r="AN103" s="267"/>
      <c r="AO103" s="267"/>
      <c r="AP103" s="267"/>
      <c r="AQ103" s="267"/>
      <c r="AR103" s="267"/>
      <c r="AS103" s="267"/>
    </row>
    <row r="104" customFormat="false" ht="12.75" hidden="false" customHeight="false" outlineLevel="0" collapsed="false">
      <c r="A104" s="265"/>
      <c r="B104" s="265"/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65"/>
    </row>
    <row r="105" customFormat="false" ht="12.75" hidden="false" customHeight="false" outlineLevel="0" collapsed="false">
      <c r="A105" s="265"/>
      <c r="B105" s="265"/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65"/>
    </row>
    <row r="106" customFormat="false" ht="12.75" hidden="false" customHeight="false" outlineLevel="0" collapsed="false">
      <c r="A106" s="265"/>
      <c r="B106" s="265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65"/>
    </row>
    <row r="107" customFormat="false" ht="12.75" hidden="false" customHeight="false" outlineLevel="0" collapsed="false">
      <c r="A107" s="265"/>
      <c r="B107" s="265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65"/>
    </row>
    <row r="108" customFormat="false" ht="12.75" hidden="false" customHeight="false" outlineLevel="0" collapsed="false">
      <c r="A108" s="265"/>
      <c r="B108" s="265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65"/>
    </row>
    <row r="109" customFormat="false" ht="12.75" hidden="false" customHeight="false" outlineLevel="0" collapsed="false">
      <c r="A109" s="265"/>
      <c r="B109" s="265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65"/>
    </row>
    <row r="110" customFormat="false" ht="12.75" hidden="false" customHeight="false" outlineLevel="0" collapsed="false">
      <c r="A110" s="265"/>
      <c r="B110" s="265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65"/>
    </row>
    <row r="111" customFormat="false" ht="12.75" hidden="false" customHeight="false" outlineLevel="0" collapsed="false">
      <c r="A111" s="265"/>
      <c r="B111" s="265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65"/>
    </row>
    <row r="112" customFormat="false" ht="12.75" hidden="false" customHeight="false" outlineLevel="0" collapsed="false">
      <c r="A112" s="265"/>
      <c r="B112" s="265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65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</row>
    <row r="180" customFormat="false" ht="12.75" hidden="false" customHeight="false" outlineLevel="0" collapsed="false"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</row>
    <row r="181" customFormat="false" ht="12.75" hidden="false" customHeight="false" outlineLevel="0" collapsed="false"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</row>
    <row r="182" customFormat="false" ht="12.75" hidden="false" customHeight="fals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</row>
    <row r="183" customFormat="false" ht="12.75" hidden="false" customHeight="fals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</row>
    <row r="184" customFormat="false" ht="12.75" hidden="false" customHeight="fals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</row>
    <row r="185" customFormat="false" ht="12.75" hidden="false" customHeight="fals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</row>
    <row r="186" customFormat="false" ht="12.75" hidden="false" customHeight="fals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</row>
    <row r="187" customFormat="false" ht="12.75" hidden="false" customHeight="fals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</row>
    <row r="188" customFormat="false" ht="12.75" hidden="false" customHeight="fals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</row>
    <row r="189" customFormat="false" ht="12.75" hidden="false" customHeight="fals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</row>
    <row r="190" customFormat="false" ht="12.75" hidden="false" customHeight="fals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1" min="28" style="0" width="7.7"/>
    <col collapsed="false" customWidth="true" hidden="false" outlineLevel="0" max="32" min="32" style="0" width="7.99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45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63"/>
      <c r="AA2" s="363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s="2" customFormat="true" ht="13.5" hidden="false" customHeight="true" outlineLevel="0" collapsed="false">
      <c r="C3" s="364"/>
      <c r="D3" s="365" t="str">
        <f aca="false">+entero!D3</f>
        <v>V   A   R   I   A   B   L   E   S     b/</v>
      </c>
      <c r="E3" s="366" t="str">
        <f aca="false">+entero!E3</f>
        <v>2008                          A  fines de Dic*</v>
      </c>
      <c r="F3" s="366" t="str">
        <f aca="false">+entero!F3</f>
        <v>2009                          A  fines de Ene*</v>
      </c>
      <c r="G3" s="366" t="str">
        <f aca="false">+entero!G3</f>
        <v>2009                          A  fines de Feb*</v>
      </c>
      <c r="H3" s="366" t="str">
        <f aca="false">+entero!H3</f>
        <v>2009                          A  fines de Mar*</v>
      </c>
      <c r="I3" s="366" t="str">
        <f aca="false">+entero!I3</f>
        <v>2009                          A  fines de Abr*</v>
      </c>
      <c r="J3" s="366" t="str">
        <f aca="false">+entero!J3</f>
        <v>2009                          A  fines de May*</v>
      </c>
      <c r="K3" s="366" t="str">
        <f aca="false">+entero!K3</f>
        <v>2009                          A  fines de Jun*</v>
      </c>
      <c r="L3" s="366" t="str">
        <f aca="false">+entero!L3</f>
        <v>2009                          A  fines de Jul*</v>
      </c>
      <c r="M3" s="366" t="str">
        <f aca="false">+entero!M3</f>
        <v>2009                          A  fines de Ago*</v>
      </c>
      <c r="N3" s="366" t="str">
        <f aca="false">+entero!N3</f>
        <v>2009                          A  fines de Sep*</v>
      </c>
      <c r="O3" s="366" t="str">
        <f aca="false">+entero!O3</f>
        <v>2009                          A  fines de Oct*</v>
      </c>
      <c r="P3" s="366" t="str">
        <f aca="false">+entero!P3</f>
        <v>2009                          A  fines de Nov*</v>
      </c>
      <c r="Q3" s="366" t="str">
        <f aca="false">+entero!Q3</f>
        <v>2009                          A  fines de Dic*</v>
      </c>
      <c r="R3" s="366" t="str">
        <f aca="false">+entero!R3</f>
        <v>2010                          A  fines de Ene*</v>
      </c>
      <c r="S3" s="366" t="str">
        <f aca="false">+entero!S3</f>
        <v>2010                          A  fines de Feb*</v>
      </c>
      <c r="T3" s="366" t="str">
        <f aca="false">+entero!T3</f>
        <v>2010                          A  fines de Mar*</v>
      </c>
      <c r="U3" s="366" t="str">
        <f aca="false">+entero!U3</f>
        <v>2010                          A  fines de Abr*</v>
      </c>
      <c r="V3" s="366" t="str">
        <f aca="false">+entero!V3</f>
        <v>2010                          A  fines de May*</v>
      </c>
      <c r="W3" s="366" t="str">
        <f aca="false">+entero!W3</f>
        <v>2010                          A  fines de Jun*</v>
      </c>
      <c r="X3" s="366" t="str">
        <f aca="false">+entero!X3</f>
        <v>2010                          A  fines de Jul*</v>
      </c>
      <c r="Y3" s="366" t="str">
        <f aca="false">+entero!Y3</f>
        <v>2010                          A  fines de Ago*</v>
      </c>
      <c r="Z3" s="367" t="str">
        <f aca="false">+entero!Z3</f>
        <v>Semana 1*</v>
      </c>
      <c r="AA3" s="367" t="str">
        <f aca="false">+entero!AA3</f>
        <v>Semana 2*</v>
      </c>
      <c r="AB3" s="368" t="str">
        <f aca="false">+entero!AB3</f>
        <v>   Semana 3*</v>
      </c>
      <c r="AC3" s="368"/>
      <c r="AD3" s="368"/>
      <c r="AE3" s="368"/>
      <c r="AF3" s="368"/>
      <c r="AG3" s="369" t="s">
        <v>149</v>
      </c>
      <c r="AH3" s="369"/>
      <c r="AJ3" s="370"/>
      <c r="AK3" s="370"/>
      <c r="AL3" s="370"/>
      <c r="AM3" s="370"/>
      <c r="AN3" s="370"/>
      <c r="AO3" s="370"/>
      <c r="AP3" s="370"/>
      <c r="AQ3" s="370"/>
      <c r="AR3" s="370"/>
      <c r="AS3" s="370"/>
    </row>
    <row r="4" s="2" customFormat="true" ht="28.5" hidden="false" customHeight="true" outlineLevel="0" collapsed="false">
      <c r="C4" s="371"/>
      <c r="D4" s="365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72" t="n">
        <f aca="false">+entero!Z4</f>
        <v>40424</v>
      </c>
      <c r="AA4" s="372" t="n">
        <f aca="false">+entero!AA4</f>
        <v>40431</v>
      </c>
      <c r="AB4" s="372" t="n">
        <f aca="false">+entero!AB4</f>
        <v>40434</v>
      </c>
      <c r="AC4" s="373" t="n">
        <f aca="false">+entero!AC4</f>
        <v>40435</v>
      </c>
      <c r="AD4" s="373" t="n">
        <f aca="false">+entero!AD4</f>
        <v>40436</v>
      </c>
      <c r="AE4" s="373" t="n">
        <f aca="false">+entero!AE4</f>
        <v>40437</v>
      </c>
      <c r="AF4" s="373" t="n">
        <f aca="false">+entero!AF4</f>
        <v>40438</v>
      </c>
      <c r="AG4" s="374" t="s">
        <v>27</v>
      </c>
      <c r="AH4" s="375" t="s">
        <v>28</v>
      </c>
      <c r="AJ4" s="370"/>
      <c r="AK4" s="370"/>
      <c r="AL4" s="370"/>
      <c r="AM4" s="370"/>
      <c r="AN4" s="370"/>
      <c r="AO4" s="370"/>
      <c r="AP4" s="370"/>
      <c r="AQ4" s="370"/>
      <c r="AR4" s="370"/>
      <c r="AS4" s="370"/>
    </row>
    <row r="5" customFormat="false" ht="12.75" hidden="false" customHeight="false" outlineLevel="0" collapsed="false">
      <c r="A5" s="82"/>
      <c r="B5" s="139"/>
      <c r="C5" s="121" t="s">
        <v>170</v>
      </c>
      <c r="D5" s="334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7" t="n">
        <v>7.5</v>
      </c>
      <c r="AC5" s="378" t="n">
        <v>7.5</v>
      </c>
      <c r="AD5" s="378" t="n">
        <v>7.5</v>
      </c>
      <c r="AE5" s="378" t="n">
        <v>7.5</v>
      </c>
      <c r="AF5" s="378" t="n">
        <v>7.5</v>
      </c>
      <c r="AG5" s="379"/>
      <c r="AH5" s="380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139"/>
      <c r="C6" s="141"/>
      <c r="D6" s="96" t="s">
        <v>99</v>
      </c>
      <c r="E6" s="381" t="n">
        <f aca="false">+entero!E86</f>
        <v>7.07</v>
      </c>
      <c r="F6" s="381" t="n">
        <f aca="false">+entero!F86</f>
        <v>7.07</v>
      </c>
      <c r="G6" s="381" t="n">
        <f aca="false">+entero!G86</f>
        <v>7.07</v>
      </c>
      <c r="H6" s="381" t="n">
        <f aca="false">+entero!H86</f>
        <v>7.07</v>
      </c>
      <c r="I6" s="381" t="n">
        <f aca="false">+entero!I86</f>
        <v>7.07</v>
      </c>
      <c r="J6" s="381" t="n">
        <f aca="false">+entero!J86</f>
        <v>7.07</v>
      </c>
      <c r="K6" s="381" t="n">
        <f aca="false">+entero!K86</f>
        <v>7.07</v>
      </c>
      <c r="L6" s="381" t="n">
        <f aca="false">+entero!L86</f>
        <v>7.07</v>
      </c>
      <c r="M6" s="381" t="n">
        <f aca="false">+entero!M86</f>
        <v>7.07</v>
      </c>
      <c r="N6" s="381" t="n">
        <f aca="false">+entero!N86</f>
        <v>7.07</v>
      </c>
      <c r="O6" s="381" t="n">
        <f aca="false">+entero!O86</f>
        <v>7.07</v>
      </c>
      <c r="P6" s="381" t="n">
        <f aca="false">+entero!P86</f>
        <v>7.07</v>
      </c>
      <c r="Q6" s="381" t="n">
        <f aca="false">+entero!Q86</f>
        <v>7.07</v>
      </c>
      <c r="R6" s="381" t="n">
        <f aca="false">+entero!R86</f>
        <v>7.07</v>
      </c>
      <c r="S6" s="381" t="n">
        <f aca="false">+entero!S86</f>
        <v>7.07</v>
      </c>
      <c r="T6" s="381" t="n">
        <f aca="false">+entero!T86</f>
        <v>7.07</v>
      </c>
      <c r="U6" s="381" t="n">
        <f aca="false">+entero!U86</f>
        <v>7.07</v>
      </c>
      <c r="V6" s="381" t="n">
        <f aca="false">+entero!V86</f>
        <v>7.07</v>
      </c>
      <c r="W6" s="381" t="n">
        <f aca="false">+entero!W86</f>
        <v>7.07</v>
      </c>
      <c r="X6" s="381" t="n">
        <f aca="false">+entero!X86</f>
        <v>7.07</v>
      </c>
      <c r="Y6" s="381" t="n">
        <f aca="false">+entero!Y86</f>
        <v>7.07</v>
      </c>
      <c r="Z6" s="381" t="n">
        <f aca="false">+entero!Z86</f>
        <v>7.07</v>
      </c>
      <c r="AA6" s="381" t="n">
        <f aca="false">+entero!AA86</f>
        <v>7.07</v>
      </c>
      <c r="AB6" s="382" t="n">
        <f aca="false">+entero!AB86</f>
        <v>7.07</v>
      </c>
      <c r="AC6" s="383" t="n">
        <f aca="false">+entero!AC86</f>
        <v>7.07</v>
      </c>
      <c r="AD6" s="383" t="n">
        <f aca="false">+entero!AD86</f>
        <v>7.07</v>
      </c>
      <c r="AE6" s="383" t="n">
        <f aca="false">+entero!AE86</f>
        <v>7.07</v>
      </c>
      <c r="AF6" s="383" t="n">
        <f aca="false">+entero!AF86</f>
        <v>7.07</v>
      </c>
      <c r="AG6" s="384" t="str">
        <f aca="false">+entero!AG86</f>
        <v> </v>
      </c>
      <c r="AH6" s="385" t="str">
        <f aca="false">+entero!AH86</f>
        <v> 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139"/>
      <c r="C7" s="141"/>
      <c r="D7" s="96" t="s">
        <v>100</v>
      </c>
      <c r="E7" s="381" t="n">
        <f aca="false">+entero!E87</f>
        <v>6.97</v>
      </c>
      <c r="F7" s="381" t="n">
        <f aca="false">+entero!F87</f>
        <v>6.97</v>
      </c>
      <c r="G7" s="381" t="n">
        <f aca="false">+entero!G87</f>
        <v>6.97</v>
      </c>
      <c r="H7" s="381" t="n">
        <f aca="false">+entero!H87</f>
        <v>6.97</v>
      </c>
      <c r="I7" s="381" t="n">
        <f aca="false">+entero!I87</f>
        <v>6.97</v>
      </c>
      <c r="J7" s="381" t="n">
        <f aca="false">+entero!J87</f>
        <v>6.97</v>
      </c>
      <c r="K7" s="381" t="n">
        <f aca="false">+entero!K87</f>
        <v>6.97</v>
      </c>
      <c r="L7" s="381" t="n">
        <f aca="false">+entero!L87</f>
        <v>6.97</v>
      </c>
      <c r="M7" s="381" t="n">
        <f aca="false">+entero!M87</f>
        <v>6.97</v>
      </c>
      <c r="N7" s="381" t="n">
        <f aca="false">+entero!N87</f>
        <v>6.97</v>
      </c>
      <c r="O7" s="381" t="n">
        <f aca="false">+entero!O87</f>
        <v>6.97</v>
      </c>
      <c r="P7" s="381" t="n">
        <f aca="false">+entero!P87</f>
        <v>6.97</v>
      </c>
      <c r="Q7" s="381" t="n">
        <f aca="false">+entero!Q87</f>
        <v>6.97</v>
      </c>
      <c r="R7" s="381" t="n">
        <f aca="false">+entero!R87</f>
        <v>6.97</v>
      </c>
      <c r="S7" s="381" t="n">
        <f aca="false">+entero!S87</f>
        <v>6.97</v>
      </c>
      <c r="T7" s="381" t="n">
        <f aca="false">+entero!T87</f>
        <v>6.97</v>
      </c>
      <c r="U7" s="381" t="n">
        <f aca="false">+entero!U87</f>
        <v>6.97</v>
      </c>
      <c r="V7" s="381" t="n">
        <f aca="false">+entero!V87</f>
        <v>6.97</v>
      </c>
      <c r="W7" s="381" t="n">
        <f aca="false">+entero!W87</f>
        <v>6.97</v>
      </c>
      <c r="X7" s="381" t="n">
        <f aca="false">+entero!X87</f>
        <v>6.97</v>
      </c>
      <c r="Y7" s="381" t="n">
        <f aca="false">+entero!Y87</f>
        <v>6.97</v>
      </c>
      <c r="Z7" s="381" t="n">
        <f aca="false">+entero!Z87</f>
        <v>6.97</v>
      </c>
      <c r="AA7" s="381" t="n">
        <f aca="false">+entero!AA87</f>
        <v>6.97</v>
      </c>
      <c r="AB7" s="382" t="n">
        <f aca="false">+entero!AB87</f>
        <v>6.97</v>
      </c>
      <c r="AC7" s="383" t="n">
        <f aca="false">+entero!AC87</f>
        <v>6.97</v>
      </c>
      <c r="AD7" s="383" t="n">
        <f aca="false">+entero!AD87</f>
        <v>6.97</v>
      </c>
      <c r="AE7" s="383" t="n">
        <f aca="false">+entero!AE87</f>
        <v>6.97</v>
      </c>
      <c r="AF7" s="383" t="n">
        <f aca="false">+entero!AF87</f>
        <v>6.97</v>
      </c>
      <c r="AG7" s="384" t="str">
        <f aca="false">+entero!AG87</f>
        <v> </v>
      </c>
      <c r="AH7" s="385" t="str">
        <f aca="false">+entero!AH87</f>
        <v> 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4.25" hidden="false" customHeight="false" outlineLevel="0" collapsed="false">
      <c r="A8" s="82"/>
      <c r="B8" s="139"/>
      <c r="C8" s="141"/>
      <c r="D8" s="96" t="s">
        <v>171</v>
      </c>
      <c r="E8" s="386" t="n">
        <f aca="false">+entero!E88</f>
        <v>7.05364251363879</v>
      </c>
      <c r="F8" s="386" t="n">
        <f aca="false">+entero!F88</f>
        <v>7.01308726795325</v>
      </c>
      <c r="G8" s="386" t="n">
        <f aca="false">+entero!G88</f>
        <v>7.03749686898609</v>
      </c>
      <c r="H8" s="386" t="n">
        <f aca="false">+entero!H88</f>
        <v>7.04299683536196</v>
      </c>
      <c r="I8" s="386" t="n">
        <f aca="false">+entero!I88</f>
        <v>7.02473368569684</v>
      </c>
      <c r="J8" s="386" t="n">
        <f aca="false">+entero!J88</f>
        <v>7.02584374857828</v>
      </c>
      <c r="K8" s="386" t="n">
        <f aca="false">+entero!K88</f>
        <v>7.04690535826029</v>
      </c>
      <c r="L8" s="386" t="n">
        <f aca="false">+entero!L88</f>
        <v>7.03777244544053</v>
      </c>
      <c r="M8" s="386" t="n">
        <f aca="false">+entero!M88</f>
        <v>7.04033160385205</v>
      </c>
      <c r="N8" s="386" t="n">
        <f aca="false">+entero!N88</f>
        <v>7.04126737371912</v>
      </c>
      <c r="O8" s="386" t="n">
        <f aca="false">+entero!O88</f>
        <v>7.03410515063252</v>
      </c>
      <c r="P8" s="386" t="n">
        <f aca="false">+entero!P88</f>
        <v>7.04623695841284</v>
      </c>
      <c r="Q8" s="386" t="n">
        <f aca="false">+entero!Q88</f>
        <v>7.05655691404601</v>
      </c>
      <c r="R8" s="386" t="n">
        <f aca="false">+entero!R88</f>
        <v>7.0377539365319</v>
      </c>
      <c r="S8" s="386" t="n">
        <f aca="false">+entero!S88</f>
        <v>7.03929109272473</v>
      </c>
      <c r="T8" s="386" t="n">
        <f aca="false">+entero!T88</f>
        <v>7.0579540695813</v>
      </c>
      <c r="U8" s="386" t="n">
        <f aca="false">+entero!U88</f>
        <v>7.05055703267638</v>
      </c>
      <c r="V8" s="386" t="n">
        <f aca="false">+entero!V88</f>
        <v>7.07504957791207</v>
      </c>
      <c r="W8" s="386" t="n">
        <f aca="false">+entero!W88</f>
        <v>7.0548507671603</v>
      </c>
      <c r="X8" s="386" t="n">
        <f aca="false">+entero!X88</f>
        <v>7.0382934336426</v>
      </c>
      <c r="Y8" s="386" t="n">
        <f aca="false">+entero!Y88</f>
        <v>7.063141597465</v>
      </c>
      <c r="Z8" s="386" t="n">
        <f aca="false">+entero!Z88</f>
        <v>7.06002633729781</v>
      </c>
      <c r="AA8" s="386" t="n">
        <f aca="false">+entero!AA88</f>
        <v>7.05596912569137</v>
      </c>
      <c r="AB8" s="387" t="n">
        <f aca="false">+entero!AB88</f>
        <v>7.05910798227225</v>
      </c>
      <c r="AC8" s="388" t="n">
        <f aca="false">+entero!AC88</f>
        <v>7.05462974599746</v>
      </c>
      <c r="AD8" s="388" t="n">
        <f aca="false">+entero!AD88</f>
        <v>7.03606734810605</v>
      </c>
      <c r="AE8" s="388" t="n">
        <f aca="false">+entero!AE88</f>
        <v>7.06022016254509</v>
      </c>
      <c r="AF8" s="388" t="n">
        <f aca="false">+entero!AF88</f>
        <v>7.06035716514651</v>
      </c>
      <c r="AG8" s="384" t="str">
        <f aca="false">+entero!AG88</f>
        <v> </v>
      </c>
      <c r="AH8" s="385" t="str">
        <f aca="false">+entero!AH88</f>
        <v> </v>
      </c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3.5" hidden="false" customHeight="false" outlineLevel="0" collapsed="false">
      <c r="A9" s="82"/>
      <c r="B9" s="139"/>
      <c r="C9" s="141"/>
      <c r="D9" s="96" t="s">
        <v>172</v>
      </c>
      <c r="E9" s="389" t="n">
        <f aca="false">+entero!E89</f>
        <v>87.4672108061784</v>
      </c>
      <c r="F9" s="389" t="n">
        <f aca="false">+entero!F89</f>
        <v>85.3040536130676</v>
      </c>
      <c r="G9" s="389" t="n">
        <f aca="false">+entero!G89</f>
        <v>83.8528911935606</v>
      </c>
      <c r="H9" s="389" t="n">
        <f aca="false">+entero!H89</f>
        <v>85.6815589147703</v>
      </c>
      <c r="I9" s="389" t="n">
        <f aca="false">+entero!I89</f>
        <v>87.9305389043517</v>
      </c>
      <c r="J9" s="389" t="n">
        <f aca="false">+entero!J89</f>
        <v>91.2970578944508</v>
      </c>
      <c r="K9" s="389" t="n">
        <f aca="false">+entero!K89</f>
        <v>91.6225140251164</v>
      </c>
      <c r="L9" s="389" t="n">
        <f aca="false">+entero!L89</f>
        <v>92.9383278771117</v>
      </c>
      <c r="M9" s="389" t="n">
        <f aca="false">+entero!M89</f>
        <v>92.4657073176714</v>
      </c>
      <c r="N9" s="389" t="n">
        <f aca="false">+entero!N89</f>
        <v>94.6842906991354</v>
      </c>
      <c r="O9" s="389" t="n">
        <f aca="false">+entero!O89</f>
        <v>95.2497097825025</v>
      </c>
      <c r="P9" s="389" t="n">
        <f aca="false">+entero!P89</f>
        <v>96.8698106958141</v>
      </c>
      <c r="Q9" s="389" t="n">
        <f aca="false">+entero!Q89</f>
        <v>95.6214059050445</v>
      </c>
      <c r="R9" s="389" t="n">
        <f aca="false">+entero!R89</f>
        <v>94.1205888471181</v>
      </c>
      <c r="S9" s="389" t="n">
        <f aca="false">+entero!S89</f>
        <v>94.4639498285324</v>
      </c>
      <c r="T9" s="389" t="n">
        <f aca="false">+entero!T89</f>
        <v>95.0824966218083</v>
      </c>
      <c r="U9" s="389" t="n">
        <f aca="false">+entero!U89</f>
        <v>95.6348903689536</v>
      </c>
      <c r="V9" s="389" t="n">
        <f aca="false">+entero!V89</f>
        <v>94.3760258713293</v>
      </c>
      <c r="W9" s="389" t="n">
        <f aca="false">+entero!W89</f>
        <v>94.7817035696745</v>
      </c>
      <c r="X9" s="389" t="n">
        <f aca="false">+entero!X89</f>
        <v>95.9348593004191</v>
      </c>
      <c r="Y9" s="389" t="n">
        <f aca="false">+entero!Y89</f>
        <v>95.6363012456632</v>
      </c>
      <c r="Z9" s="390"/>
      <c r="AA9" s="390"/>
      <c r="AB9" s="390"/>
      <c r="AC9" s="390"/>
      <c r="AD9" s="390"/>
      <c r="AE9" s="390"/>
      <c r="AF9" s="390"/>
      <c r="AG9" s="384" t="s">
        <v>43</v>
      </c>
      <c r="AH9" s="385" t="s">
        <v>43</v>
      </c>
      <c r="AI9" s="82"/>
      <c r="AJ9" s="391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3.5" hidden="false" customHeight="false" outlineLevel="0" collapsed="false">
      <c r="A10" s="82"/>
      <c r="B10" s="139"/>
      <c r="C10" s="141"/>
      <c r="D10" s="96" t="str">
        <f aca="false">+entero!D90</f>
        <v>UFV (Bs/UFV día hábil )</v>
      </c>
      <c r="E10" s="392" t="n">
        <f aca="false">+entero!E90</f>
        <v>1.46897</v>
      </c>
      <c r="F10" s="392" t="n">
        <f aca="false">+entero!F90</f>
        <v>1.48235</v>
      </c>
      <c r="G10" s="392" t="n">
        <f aca="false">+entero!G90</f>
        <v>1.49564</v>
      </c>
      <c r="H10" s="392" t="n">
        <f aca="false">+entero!H90</f>
        <v>1.50703</v>
      </c>
      <c r="I10" s="392" t="n">
        <f aca="false">+entero!I90</f>
        <v>1.51573</v>
      </c>
      <c r="J10" s="392" t="n">
        <f aca="false">+entero!J90</f>
        <v>1.52232</v>
      </c>
      <c r="K10" s="392" t="n">
        <f aca="false">+entero!K90</f>
        <v>1.52754</v>
      </c>
      <c r="L10" s="392" t="n">
        <f aca="false">+entero!L90</f>
        <v>1.53073</v>
      </c>
      <c r="M10" s="392" t="n">
        <f aca="false">+entero!M90</f>
        <v>1.53289</v>
      </c>
      <c r="N10" s="392" t="n">
        <f aca="false">+entero!N90</f>
        <v>1.53469</v>
      </c>
      <c r="O10" s="392" t="n">
        <f aca="false">+entero!O90</f>
        <v>1.53589</v>
      </c>
      <c r="P10" s="392" t="n">
        <f aca="false">+entero!P90</f>
        <v>1.53682</v>
      </c>
      <c r="Q10" s="392" t="n">
        <f aca="false">+entero!Q90</f>
        <v>1.53754</v>
      </c>
      <c r="R10" s="392" t="n">
        <f aca="false">+entero!R90</f>
        <v>1.53793</v>
      </c>
      <c r="S10" s="392" t="n">
        <f aca="false">+entero!S90</f>
        <v>1.53805</v>
      </c>
      <c r="T10" s="392" t="n">
        <f aca="false">+entero!T90</f>
        <v>1.53826</v>
      </c>
      <c r="U10" s="392" t="n">
        <f aca="false">+entero!U90</f>
        <v>1.53896</v>
      </c>
      <c r="V10" s="392" t="n">
        <f aca="false">+entero!V90</f>
        <v>1.54031</v>
      </c>
      <c r="W10" s="392" t="n">
        <f aca="false">+entero!W90</f>
        <v>1.54201</v>
      </c>
      <c r="X10" s="392" t="n">
        <f aca="false">+entero!X90</f>
        <v>1.54361</v>
      </c>
      <c r="Y10" s="392" t="n">
        <f aca="false">+entero!Y90</f>
        <v>1.54605</v>
      </c>
      <c r="Z10" s="392" t="n">
        <f aca="false">+entero!Z90</f>
        <v>1.54632</v>
      </c>
      <c r="AA10" s="392" t="n">
        <f aca="false">+entero!AA90</f>
        <v>1.54695</v>
      </c>
      <c r="AB10" s="393" t="n">
        <f aca="false">+entero!AB90</f>
        <v>1.54728</v>
      </c>
      <c r="AC10" s="394" t="n">
        <f aca="false">+entero!AC90</f>
        <v>1.54739</v>
      </c>
      <c r="AD10" s="394" t="n">
        <f aca="false">+entero!AD90</f>
        <v>1.5475</v>
      </c>
      <c r="AE10" s="394" t="n">
        <f aca="false">+entero!AE90</f>
        <v>1.54761</v>
      </c>
      <c r="AF10" s="394" t="n">
        <f aca="false">+entero!AF90</f>
        <v>1.54772</v>
      </c>
      <c r="AG10" s="384" t="n">
        <f aca="false">+entero!AG90</f>
        <v>0.000769999999999937</v>
      </c>
      <c r="AH10" s="385" t="n">
        <f aca="false">+entero!AH90</f>
        <v>0.000497753644267629</v>
      </c>
      <c r="AI10" s="82"/>
      <c r="AJ10" s="395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139"/>
      <c r="C11" s="396"/>
      <c r="D11" s="397" t="str">
        <f aca="false">+entero!D91</f>
        <v>UFV (Bs/UFV último día del mes)</v>
      </c>
      <c r="E11" s="398" t="n">
        <f aca="false">+entero!E91</f>
        <v>1.46897</v>
      </c>
      <c r="F11" s="398" t="n">
        <f aca="false">+entero!F91</f>
        <v>1.4828</v>
      </c>
      <c r="G11" s="398" t="n">
        <f aca="false">+entero!G91</f>
        <v>1.49611</v>
      </c>
      <c r="H11" s="398" t="n">
        <f aca="false">+entero!H91</f>
        <v>1.50703</v>
      </c>
      <c r="I11" s="398" t="n">
        <f aca="false">+entero!I91</f>
        <v>1.51573</v>
      </c>
      <c r="J11" s="398" t="n">
        <f aca="false">+entero!J91</f>
        <v>1.52274</v>
      </c>
      <c r="K11" s="398" t="n">
        <f aca="false">+entero!K91</f>
        <v>1.52754</v>
      </c>
      <c r="L11" s="398" t="n">
        <f aca="false">+entero!L91</f>
        <v>1.53073</v>
      </c>
      <c r="M11" s="398" t="n">
        <f aca="false">+entero!M91</f>
        <v>1.53289</v>
      </c>
      <c r="N11" s="398" t="n">
        <f aca="false">+entero!N91</f>
        <v>1.53469</v>
      </c>
      <c r="O11" s="398" t="n">
        <f aca="false">+entero!O91</f>
        <v>1.53592</v>
      </c>
      <c r="P11" s="398" t="n">
        <f aca="false">+entero!P91</f>
        <v>1.53754</v>
      </c>
      <c r="Q11" s="398" t="n">
        <f aca="false">+entero!Q91</f>
        <v>1.53754</v>
      </c>
      <c r="R11" s="398" t="n">
        <f aca="false">+entero!R91</f>
        <v>1.53795</v>
      </c>
      <c r="S11" s="398" t="n">
        <f aca="false">+entero!S91</f>
        <v>1.53805</v>
      </c>
      <c r="T11" s="398" t="n">
        <f aca="false">+entero!T91</f>
        <v>1.53826</v>
      </c>
      <c r="U11" s="398" t="n">
        <f aca="false">+entero!U91</f>
        <v>1.53896</v>
      </c>
      <c r="V11" s="398" t="n">
        <f aca="false">+entero!V91</f>
        <v>1.54031</v>
      </c>
      <c r="W11" s="398" t="n">
        <f aca="false">+entero!W91</f>
        <v>1.54201</v>
      </c>
      <c r="X11" s="398" t="n">
        <f aca="false">+entero!X91</f>
        <v>1.54366</v>
      </c>
      <c r="Y11" s="398" t="n">
        <f aca="false">+entero!Y91</f>
        <v>1.54605</v>
      </c>
      <c r="Z11" s="390"/>
      <c r="AA11" s="390"/>
      <c r="AB11" s="390"/>
      <c r="AC11" s="390"/>
      <c r="AD11" s="390"/>
      <c r="AE11" s="390"/>
      <c r="AF11" s="390"/>
      <c r="AG11" s="399"/>
      <c r="AH11" s="400"/>
      <c r="AI11" s="82"/>
      <c r="AJ11" s="395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6.75" hidden="false" customHeight="true" outlineLevel="0" collapsed="false">
      <c r="D12" s="248" t="s">
        <v>43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50"/>
      <c r="AC12" s="250"/>
      <c r="AD12" s="250"/>
      <c r="AE12" s="250"/>
      <c r="AF12" s="250"/>
      <c r="AG12" s="250"/>
      <c r="AH12" s="250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true" outlineLevel="0" collapsed="false">
      <c r="C13" s="255" t="s">
        <v>130</v>
      </c>
      <c r="D13" s="252" t="s">
        <v>131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50"/>
      <c r="AC13" s="250"/>
      <c r="AD13" s="250"/>
      <c r="AE13" s="250"/>
      <c r="AF13" s="250"/>
      <c r="AG13" s="250"/>
      <c r="AH13" s="250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3.5" hidden="false" customHeight="true" outlineLevel="0" collapsed="false">
      <c r="C14" s="255" t="s">
        <v>132</v>
      </c>
      <c r="D14" s="252" t="s">
        <v>133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50"/>
      <c r="AC14" s="250"/>
      <c r="AD14" s="250"/>
      <c r="AE14" s="250"/>
      <c r="AF14" s="250"/>
      <c r="AG14" s="250"/>
      <c r="AH14" s="250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4.25" hidden="false" customHeight="true" outlineLevel="0" collapsed="false">
      <c r="C15" s="258"/>
      <c r="D15" s="252" t="s">
        <v>173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56"/>
      <c r="AH15" s="294" t="n">
        <f aca="true">NOW()</f>
        <v>46232.0059746048</v>
      </c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4.25" hidden="false" customHeight="true" outlineLevel="0" collapsed="false">
      <c r="C16" s="260" t="n">
        <v>7</v>
      </c>
      <c r="D16" s="252" t="s">
        <v>144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56"/>
      <c r="AH16" s="250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4.25" hidden="false" customHeight="true" outlineLevel="0" collapsed="false">
      <c r="D17" s="252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56"/>
      <c r="AH17" s="250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s="265" customFormat="true" ht="12.75" hidden="false" customHeight="false" outlineLevel="0" collapsed="false">
      <c r="A18" s="267"/>
      <c r="B18" s="267"/>
      <c r="C18" s="295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s="265" customFormat="true" ht="12.75" hidden="false" customHeight="false" outlineLevel="0" collapsed="false">
      <c r="A19" s="267"/>
      <c r="B19" s="267"/>
      <c r="C19" s="295"/>
      <c r="D19" s="295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s="265" customFormat="true" ht="12.75" hidden="false" customHeight="false" outlineLevel="0" collapsed="false">
      <c r="A20" s="267"/>
      <c r="B20" s="267"/>
      <c r="C20" s="295"/>
      <c r="D20" s="295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s="265" customFormat="tru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s="265" customFormat="tru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s="265" customFormat="tru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s="265" customFormat="tru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s="265" customFormat="tru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s="265" customFormat="true" ht="12.75" hidden="false" customHeight="false" outlineLevel="0" collapsed="false"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</row>
    <row r="75" s="265" customFormat="true" ht="12.75" hidden="false" customHeight="false" outlineLevel="0" collapsed="false"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</row>
    <row r="76" s="265" customFormat="true" ht="12.75" hidden="false" customHeight="false" outlineLevel="0" collapsed="false"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</row>
    <row r="77" s="265" customFormat="true" ht="12.75" hidden="false" customHeight="false" outlineLevel="0" collapsed="false"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</row>
    <row r="78" s="265" customFormat="true" ht="12.75" hidden="false" customHeight="false" outlineLevel="0" collapsed="false"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</row>
    <row r="79" s="265" customFormat="true" ht="12.75" hidden="false" customHeight="false" outlineLevel="0" collapsed="false"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</row>
    <row r="80" s="265" customFormat="true" ht="12.75" hidden="false" customHeight="false" outlineLevel="0" collapsed="false"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Z16" activeCellId="0" sqref="Z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32" min="28" style="0" width="7.7"/>
    <col collapsed="false" customWidth="true" hidden="false" outlineLevel="0" max="33" min="33" style="0" width="8.14"/>
    <col collapsed="false" customWidth="true" hidden="false" outlineLevel="0" max="34" min="34" style="0" width="8.85"/>
    <col collapsed="false" customWidth="true" hidden="false" outlineLevel="0" max="50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7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21" t="s">
        <v>174</v>
      </c>
      <c r="D5" s="284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2"/>
      <c r="AC5" s="336"/>
      <c r="AD5" s="336"/>
      <c r="AE5" s="336"/>
      <c r="AF5" s="336"/>
      <c r="AG5" s="337"/>
      <c r="AH5" s="403"/>
      <c r="AI5" s="306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94" t="s">
        <v>43</v>
      </c>
      <c r="C6" s="16"/>
      <c r="D6" s="102" t="s">
        <v>106</v>
      </c>
      <c r="E6" s="349" t="n">
        <f aca="false">+entero!E93</f>
        <v>2438.4</v>
      </c>
      <c r="F6" s="349" t="n">
        <f aca="false">+entero!F93</f>
        <v>2422.59021292</v>
      </c>
      <c r="G6" s="349" t="n">
        <f aca="false">+entero!G93</f>
        <v>2408.5</v>
      </c>
      <c r="H6" s="349" t="n">
        <f aca="false">+entero!H93</f>
        <v>2423</v>
      </c>
      <c r="I6" s="349" t="n">
        <f aca="false">+entero!I93</f>
        <v>2420.1</v>
      </c>
      <c r="J6" s="349" t="n">
        <f aca="false">+entero!J93</f>
        <v>2445.5</v>
      </c>
      <c r="K6" s="349" t="n">
        <f aca="false">+entero!K93</f>
        <v>2486.3</v>
      </c>
      <c r="L6" s="349" t="n">
        <f aca="false">+entero!L93</f>
        <v>2504.6</v>
      </c>
      <c r="M6" s="349" t="n">
        <f aca="false">+entero!M93</f>
        <v>2524.5</v>
      </c>
      <c r="N6" s="349" t="n">
        <f aca="false">+entero!N93</f>
        <v>2545.8</v>
      </c>
      <c r="O6" s="349" t="n">
        <f aca="false">+entero!O93</f>
        <v>2580.59740565</v>
      </c>
      <c r="P6" s="349" t="n">
        <f aca="false">+entero!P93</f>
        <v>2605.6</v>
      </c>
      <c r="Q6" s="349" t="n">
        <f aca="false">+entero!Q93</f>
        <v>2593.6</v>
      </c>
      <c r="R6" s="349" t="n">
        <f aca="false">+entero!R93</f>
        <v>2593.4</v>
      </c>
      <c r="S6" s="349" t="n">
        <f aca="false">+entero!S93</f>
        <v>2594.3</v>
      </c>
      <c r="T6" s="349" t="n">
        <f aca="false">+entero!T93</f>
        <v>2618.60925928</v>
      </c>
      <c r="U6" s="349" t="n">
        <f aca="false">+entero!U93</f>
        <v>2602.36386613</v>
      </c>
      <c r="V6" s="349" t="n">
        <f aca="false">+entero!V93</f>
        <v>2604.79240067</v>
      </c>
      <c r="W6" s="349" t="n">
        <f aca="false">+entero!W93</f>
        <v>2641.9671766</v>
      </c>
      <c r="X6" s="349" t="n">
        <f aca="false">+entero!X93</f>
        <v>2681.40332541</v>
      </c>
      <c r="Y6" s="349" t="n">
        <f aca="false">+entero!Y93</f>
        <v>2692.74096818</v>
      </c>
      <c r="Z6" s="349" t="n">
        <f aca="false">+entero!Z93</f>
        <v>2683.38829798</v>
      </c>
      <c r="AA6" s="349" t="n">
        <f aca="false">+entero!AA93</f>
        <v>2687.48619458</v>
      </c>
      <c r="AB6" s="350" t="n">
        <f aca="false">+entero!AB93</f>
        <v>2687.37129918</v>
      </c>
      <c r="AC6" s="351" t="n">
        <f aca="false">+entero!AC93</f>
        <v>2691.79916011</v>
      </c>
      <c r="AD6" s="351" t="n">
        <f aca="false">+entero!AD93</f>
        <v>2694.0034952</v>
      </c>
      <c r="AE6" s="351" t="n">
        <f aca="false">+entero!AE93</f>
        <v>2695.80555931</v>
      </c>
      <c r="AF6" s="351" t="n">
        <f aca="false">+entero!AF93</f>
        <v>2699.76550946</v>
      </c>
      <c r="AG6" s="404" t="n">
        <f aca="false">+entero!AG93</f>
        <v>12.2793148799997</v>
      </c>
      <c r="AH6" s="385" t="n">
        <f aca="false">+entero!AH93</f>
        <v>0.00456907086807146</v>
      </c>
      <c r="AI6" s="306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94"/>
      <c r="C7" s="16"/>
      <c r="D7" s="96" t="s">
        <v>107</v>
      </c>
      <c r="E7" s="349" t="n">
        <f aca="false">+entero!E94</f>
        <v>1818.1</v>
      </c>
      <c r="F7" s="349" t="n">
        <f aca="false">+entero!F94</f>
        <v>1808.46035961</v>
      </c>
      <c r="G7" s="349" t="n">
        <f aca="false">+entero!G94</f>
        <v>1797.8</v>
      </c>
      <c r="H7" s="349" t="n">
        <f aca="false">+entero!H94</f>
        <v>1806.6</v>
      </c>
      <c r="I7" s="349" t="n">
        <f aca="false">+entero!I94</f>
        <v>1804.1</v>
      </c>
      <c r="J7" s="349" t="n">
        <f aca="false">+entero!J94</f>
        <v>1819.6</v>
      </c>
      <c r="K7" s="349" t="n">
        <f aca="false">+entero!K94</f>
        <v>1849.2</v>
      </c>
      <c r="L7" s="349" t="n">
        <f aca="false">+entero!L94</f>
        <v>1862.7</v>
      </c>
      <c r="M7" s="349" t="n">
        <f aca="false">+entero!M94</f>
        <v>1886.8</v>
      </c>
      <c r="N7" s="349" t="n">
        <f aca="false">+entero!N94</f>
        <v>1909.5</v>
      </c>
      <c r="O7" s="349" t="n">
        <f aca="false">+entero!O94</f>
        <v>1917.92293824</v>
      </c>
      <c r="P7" s="349" t="n">
        <f aca="false">+entero!P94</f>
        <v>1939.5</v>
      </c>
      <c r="Q7" s="349" t="n">
        <f aca="false">+entero!Q94</f>
        <v>1993.3</v>
      </c>
      <c r="R7" s="349" t="n">
        <f aca="false">+entero!R94</f>
        <v>1996.5</v>
      </c>
      <c r="S7" s="349" t="n">
        <f aca="false">+entero!S94</f>
        <v>1998.4</v>
      </c>
      <c r="T7" s="349" t="n">
        <f aca="false">+entero!T94</f>
        <v>2008.80529034</v>
      </c>
      <c r="U7" s="349" t="n">
        <f aca="false">+entero!U94</f>
        <v>1994.01385982</v>
      </c>
      <c r="V7" s="349" t="n">
        <f aca="false">+entero!V94</f>
        <v>1993.77074943</v>
      </c>
      <c r="W7" s="349" t="n">
        <f aca="false">+entero!W94</f>
        <v>2021.77145184</v>
      </c>
      <c r="X7" s="349" t="n">
        <f aca="false">+entero!X94</f>
        <v>2047.11095019</v>
      </c>
      <c r="Y7" s="349" t="n">
        <f aca="false">+entero!Y94</f>
        <v>2056.55844547</v>
      </c>
      <c r="Z7" s="349" t="n">
        <f aca="false">+entero!Z94</f>
        <v>2065.48653338</v>
      </c>
      <c r="AA7" s="349" t="n">
        <f aca="false">+entero!AA94</f>
        <v>2070.29567248</v>
      </c>
      <c r="AB7" s="350" t="n">
        <f aca="false">+entero!AB94</f>
        <v>2070.1954605</v>
      </c>
      <c r="AC7" s="351" t="n">
        <f aca="false">+entero!AC94</f>
        <v>2072.61782509</v>
      </c>
      <c r="AD7" s="351" t="n">
        <f aca="false">+entero!AD94</f>
        <v>2074.09082202</v>
      </c>
      <c r="AE7" s="351" t="n">
        <f aca="false">+entero!AE94</f>
        <v>2075.86224721</v>
      </c>
      <c r="AF7" s="351" t="n">
        <f aca="false">+entero!AF94</f>
        <v>2079.48158635</v>
      </c>
      <c r="AG7" s="404" t="n">
        <f aca="false">+entero!AG94</f>
        <v>9.1859138699997</v>
      </c>
      <c r="AH7" s="385" t="n">
        <f aca="false">+entero!AH94</f>
        <v>0.00443700578236528</v>
      </c>
      <c r="AI7" s="306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A8" s="82"/>
      <c r="B8" s="94"/>
      <c r="C8" s="16"/>
      <c r="D8" s="96" t="s">
        <v>108</v>
      </c>
      <c r="E8" s="349" t="n">
        <f aca="false">+entero!E95</f>
        <v>620.3</v>
      </c>
      <c r="F8" s="349" t="n">
        <f aca="false">+entero!F95</f>
        <v>614.12985331</v>
      </c>
      <c r="G8" s="349" t="n">
        <f aca="false">+entero!G95</f>
        <v>610.7</v>
      </c>
      <c r="H8" s="349" t="n">
        <f aca="false">+entero!H95</f>
        <v>616.4</v>
      </c>
      <c r="I8" s="349" t="n">
        <f aca="false">+entero!I95</f>
        <v>616.1</v>
      </c>
      <c r="J8" s="349" t="n">
        <f aca="false">+entero!J95</f>
        <v>626</v>
      </c>
      <c r="K8" s="349" t="n">
        <f aca="false">+entero!K95</f>
        <v>637.2</v>
      </c>
      <c r="L8" s="349" t="n">
        <f aca="false">+entero!L95</f>
        <v>641.9</v>
      </c>
      <c r="M8" s="349" t="n">
        <f aca="false">+entero!M95</f>
        <v>637.7</v>
      </c>
      <c r="N8" s="349" t="n">
        <f aca="false">+entero!N95</f>
        <v>636.3</v>
      </c>
      <c r="O8" s="349" t="n">
        <f aca="false">+entero!O95</f>
        <v>662.67446741</v>
      </c>
      <c r="P8" s="349" t="n">
        <f aca="false">+entero!P95</f>
        <v>666.1</v>
      </c>
      <c r="Q8" s="349" t="n">
        <f aca="false">+entero!Q95</f>
        <v>600.3</v>
      </c>
      <c r="R8" s="349" t="n">
        <f aca="false">+entero!R95</f>
        <v>596.9</v>
      </c>
      <c r="S8" s="349" t="n">
        <f aca="false">+entero!S95</f>
        <v>595.9</v>
      </c>
      <c r="T8" s="349" t="n">
        <f aca="false">+entero!T95</f>
        <v>609.80396894</v>
      </c>
      <c r="U8" s="349" t="n">
        <f aca="false">+entero!U95</f>
        <v>608.35000631</v>
      </c>
      <c r="V8" s="349" t="n">
        <f aca="false">+entero!V95</f>
        <v>611.02165124</v>
      </c>
      <c r="W8" s="349" t="n">
        <f aca="false">+entero!W95</f>
        <v>620.19572476</v>
      </c>
      <c r="X8" s="349" t="n">
        <f aca="false">+entero!X95</f>
        <v>634.29237522</v>
      </c>
      <c r="Y8" s="349" t="n">
        <f aca="false">+entero!Y95</f>
        <v>636.18252271</v>
      </c>
      <c r="Z8" s="349" t="n">
        <f aca="false">+entero!Z95</f>
        <v>617.9017646</v>
      </c>
      <c r="AA8" s="349" t="n">
        <f aca="false">+entero!AA95</f>
        <v>617.1905221</v>
      </c>
      <c r="AB8" s="350" t="n">
        <f aca="false">+entero!AB95</f>
        <v>617.17583868</v>
      </c>
      <c r="AC8" s="351" t="n">
        <f aca="false">+entero!AC95</f>
        <v>619.18133502</v>
      </c>
      <c r="AD8" s="351" t="n">
        <f aca="false">+entero!AD95</f>
        <v>619.91267318</v>
      </c>
      <c r="AE8" s="351" t="n">
        <f aca="false">+entero!AE95</f>
        <v>619.9433121</v>
      </c>
      <c r="AF8" s="351" t="n">
        <f aca="false">+entero!AF95</f>
        <v>620.28392311</v>
      </c>
      <c r="AG8" s="404" t="n">
        <f aca="false">+entero!AG95</f>
        <v>3.09340101000009</v>
      </c>
      <c r="AH8" s="385" t="n">
        <f aca="false">+entero!AH95</f>
        <v>0.00501206823376799</v>
      </c>
      <c r="AI8" s="306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A9" s="82"/>
      <c r="B9" s="94"/>
      <c r="C9" s="16"/>
      <c r="D9" s="96" t="s">
        <v>109</v>
      </c>
      <c r="E9" s="349" t="n">
        <f aca="false">+entero!E96</f>
        <v>0</v>
      </c>
      <c r="F9" s="349" t="n">
        <f aca="false">+entero!F96</f>
        <v>0</v>
      </c>
      <c r="G9" s="349" t="n">
        <f aca="false">+entero!G96</f>
        <v>0</v>
      </c>
      <c r="H9" s="349" t="n">
        <f aca="false">+entero!H96</f>
        <v>0</v>
      </c>
      <c r="I9" s="349" t="n">
        <f aca="false">+entero!I96</f>
        <v>0</v>
      </c>
      <c r="J9" s="349" t="n">
        <f aca="false">+entero!J96</f>
        <v>0</v>
      </c>
      <c r="K9" s="349" t="n">
        <f aca="false">+entero!K96</f>
        <v>0</v>
      </c>
      <c r="L9" s="349" t="n">
        <f aca="false">+entero!L96</f>
        <v>0</v>
      </c>
      <c r="M9" s="349" t="n">
        <f aca="false">+entero!M96</f>
        <v>0</v>
      </c>
      <c r="N9" s="349" t="n">
        <f aca="false">+entero!N96</f>
        <v>0</v>
      </c>
      <c r="O9" s="349" t="n">
        <f aca="false">+entero!O96</f>
        <v>0</v>
      </c>
      <c r="P9" s="349" t="n">
        <f aca="false">+entero!P96</f>
        <v>0</v>
      </c>
      <c r="Q9" s="349" t="n">
        <f aca="false">+entero!Q96</f>
        <v>0</v>
      </c>
      <c r="R9" s="349" t="n">
        <f aca="false">+entero!R96</f>
        <v>0</v>
      </c>
      <c r="S9" s="349" t="n">
        <f aca="false">+entero!S96</f>
        <v>0</v>
      </c>
      <c r="T9" s="349" t="n">
        <f aca="false">+entero!T96</f>
        <v>0</v>
      </c>
      <c r="U9" s="349" t="n">
        <f aca="false">+entero!U96</f>
        <v>0</v>
      </c>
      <c r="V9" s="349" t="n">
        <f aca="false">+entero!V96</f>
        <v>0</v>
      </c>
      <c r="W9" s="349" t="n">
        <f aca="false">+entero!W96</f>
        <v>0</v>
      </c>
      <c r="X9" s="349" t="n">
        <f aca="false">+entero!X96</f>
        <v>0</v>
      </c>
      <c r="Y9" s="349" t="n">
        <f aca="false">+entero!Y96</f>
        <v>0</v>
      </c>
      <c r="Z9" s="349" t="n">
        <f aca="false">+entero!Z96</f>
        <v>0</v>
      </c>
      <c r="AA9" s="349" t="n">
        <f aca="false">+entero!AA96</f>
        <v>0</v>
      </c>
      <c r="AB9" s="350" t="n">
        <f aca="false">+entero!AB96</f>
        <v>0</v>
      </c>
      <c r="AC9" s="351" t="n">
        <f aca="false">+entero!AC96</f>
        <v>0</v>
      </c>
      <c r="AD9" s="351" t="n">
        <f aca="false">+entero!AD96</f>
        <v>0</v>
      </c>
      <c r="AE9" s="351" t="n">
        <f aca="false">+entero!AE96</f>
        <v>0</v>
      </c>
      <c r="AF9" s="351" t="n">
        <f aca="false">+entero!AF96</f>
        <v>0</v>
      </c>
      <c r="AG9" s="404" t="str">
        <f aca="false">+entero!AG96</f>
        <v> </v>
      </c>
      <c r="AH9" s="385" t="str">
        <f aca="false">+entero!AH96</f>
        <v> </v>
      </c>
      <c r="AI9" s="306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94"/>
      <c r="C10" s="16"/>
      <c r="D10" s="102" t="s">
        <v>175</v>
      </c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50"/>
      <c r="AC10" s="351"/>
      <c r="AD10" s="351"/>
      <c r="AE10" s="351"/>
      <c r="AF10" s="351"/>
      <c r="AG10" s="404" t="str">
        <f aca="false">+entero!AG97</f>
        <v> </v>
      </c>
      <c r="AH10" s="385" t="str">
        <f aca="false">+entero!AH97</f>
        <v> </v>
      </c>
      <c r="AI10" s="306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94"/>
      <c r="C11" s="16"/>
      <c r="D11" s="96" t="s">
        <v>111</v>
      </c>
      <c r="E11" s="349" t="n">
        <f aca="false">+entero!E98</f>
        <v>2773.3860525593</v>
      </c>
      <c r="F11" s="349" t="n">
        <f aca="false">+entero!F98</f>
        <v>2808.84214323413</v>
      </c>
      <c r="G11" s="349" t="n">
        <f aca="false">+entero!G98</f>
        <v>2844.37080544681</v>
      </c>
      <c r="H11" s="349" t="n">
        <f aca="false">+entero!H98</f>
        <v>2953.19006111675</v>
      </c>
      <c r="I11" s="349" t="n">
        <f aca="false">+entero!I98</f>
        <v>3073.16717498787</v>
      </c>
      <c r="J11" s="349" t="n">
        <f aca="false">+entero!J98</f>
        <v>3138.71851178573</v>
      </c>
      <c r="K11" s="349" t="n">
        <f aca="false">+entero!K98</f>
        <v>3170.80279873358</v>
      </c>
      <c r="L11" s="349" t="n">
        <f aca="false">+entero!L98</f>
        <v>3186.61353677952</v>
      </c>
      <c r="M11" s="349" t="n">
        <f aca="false">+entero!M98</f>
        <v>3218.92092857954</v>
      </c>
      <c r="N11" s="349" t="n">
        <f aca="false">+entero!N98</f>
        <v>3208.24391851811</v>
      </c>
      <c r="O11" s="349" t="n">
        <f aca="false">+entero!O98</f>
        <v>3082.27725350824</v>
      </c>
      <c r="P11" s="349" t="n">
        <f aca="false">+entero!P98</f>
        <v>3045.50784681874</v>
      </c>
      <c r="Q11" s="349" t="n">
        <f aca="false">+entero!Q98</f>
        <v>3038.68604187911</v>
      </c>
      <c r="R11" s="349" t="n">
        <f aca="false">+entero!R98</f>
        <v>3034.14323659994</v>
      </c>
      <c r="S11" s="349" t="n">
        <f aca="false">+entero!S98</f>
        <v>3072.83590881952</v>
      </c>
      <c r="T11" s="349" t="n">
        <f aca="false">+entero!T98</f>
        <v>3108.75585197983</v>
      </c>
      <c r="U11" s="349" t="n">
        <f aca="false">+entero!U98</f>
        <v>3175.19902304379</v>
      </c>
      <c r="V11" s="349" t="n">
        <f aca="false">+entero!V98</f>
        <v>3189.37543955673</v>
      </c>
      <c r="W11" s="349" t="n">
        <f aca="false">+entero!W98</f>
        <v>3210.35825017632</v>
      </c>
      <c r="X11" s="349" t="n">
        <f aca="false">+entero!X98</f>
        <v>3234.98990733924</v>
      </c>
      <c r="Y11" s="349" t="n">
        <f aca="false">+entero!Y98</f>
        <v>3259.49022365977</v>
      </c>
      <c r="Z11" s="349" t="n">
        <f aca="false">+entero!Z98</f>
        <v>3255.30047534636</v>
      </c>
      <c r="AA11" s="349" t="n">
        <f aca="false">+entero!AA98</f>
        <v>3254.76603870308</v>
      </c>
      <c r="AB11" s="350" t="n">
        <f aca="false">+entero!AB98</f>
        <v>3254.76603870308</v>
      </c>
      <c r="AC11" s="351" t="n">
        <f aca="false">+entero!AC98</f>
        <v>3254.76603870308</v>
      </c>
      <c r="AD11" s="351" t="n">
        <f aca="false">+entero!AD98</f>
        <v>3254.76603870308</v>
      </c>
      <c r="AE11" s="351" t="n">
        <f aca="false">+entero!AE98</f>
        <v>3254.76603870308</v>
      </c>
      <c r="AF11" s="351" t="n">
        <f aca="false">+entero!AF98</f>
        <v>3262.57374701744</v>
      </c>
      <c r="AG11" s="404" t="n">
        <f aca="false">+entero!AG98</f>
        <v>7.80770831435711</v>
      </c>
      <c r="AH11" s="385" t="n">
        <f aca="false">+entero!AH98</f>
        <v>0.00239885393343608</v>
      </c>
      <c r="AI11" s="306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94"/>
      <c r="C12" s="16"/>
      <c r="D12" s="96" t="s">
        <v>176</v>
      </c>
      <c r="E12" s="349" t="n">
        <f aca="false">+entero!E99</f>
        <v>1742.83268292683</v>
      </c>
      <c r="F12" s="349" t="n">
        <f aca="false">+entero!F99</f>
        <v>1766.46901004304</v>
      </c>
      <c r="G12" s="349" t="n">
        <f aca="false">+entero!G99</f>
        <v>1790.04671449067</v>
      </c>
      <c r="H12" s="349" t="n">
        <f aca="false">+entero!H99</f>
        <v>1812.38682926829</v>
      </c>
      <c r="I12" s="349" t="n">
        <f aca="false">+entero!I99</f>
        <v>1832.97477761836</v>
      </c>
      <c r="J12" s="349" t="n">
        <f aca="false">+entero!J99</f>
        <v>1852.18835007174</v>
      </c>
      <c r="K12" s="349" t="n">
        <f aca="false">+entero!K99</f>
        <v>1870.17084648494</v>
      </c>
      <c r="L12" s="349" t="n">
        <f aca="false">+entero!L99</f>
        <v>1887.50849354376</v>
      </c>
      <c r="M12" s="349" t="n">
        <f aca="false">+entero!M99</f>
        <v>1903.83652797704</v>
      </c>
      <c r="N12" s="349" t="n">
        <f aca="false">+entero!N99</f>
        <v>1905.00898134864</v>
      </c>
      <c r="O12" s="349" t="n">
        <f aca="false">+entero!O99</f>
        <v>1786.4218938307</v>
      </c>
      <c r="P12" s="349" t="n">
        <f aca="false">+entero!P99</f>
        <v>1787.02766140603</v>
      </c>
      <c r="Q12" s="349" t="n">
        <f aca="false">+entero!Q99</f>
        <v>1787.49664275466</v>
      </c>
      <c r="R12" s="349" t="n">
        <f aca="false">+entero!R99</f>
        <v>1787.75067431851</v>
      </c>
      <c r="S12" s="349" t="n">
        <f aca="false">+entero!S99</f>
        <v>1787.82883787661</v>
      </c>
      <c r="T12" s="349" t="n">
        <f aca="false">+entero!T99</f>
        <v>1787.93305595409</v>
      </c>
      <c r="U12" s="349" t="n">
        <f aca="false">+entero!U99</f>
        <v>1788.42157819225</v>
      </c>
      <c r="V12" s="349" t="n">
        <f aca="false">+entero!V99</f>
        <v>1789.30091822095</v>
      </c>
      <c r="W12" s="349" t="n">
        <f aca="false">+entero!W99</f>
        <v>1790.40823529412</v>
      </c>
      <c r="X12" s="349" t="n">
        <f aca="false">+entero!X99</f>
        <v>1791.45041606887</v>
      </c>
      <c r="Y12" s="349" t="n">
        <f aca="false">+entero!Y99</f>
        <v>1793.03974175036</v>
      </c>
      <c r="Z12" s="349" t="n">
        <f aca="false">+entero!Z99</f>
        <v>1793.2156097561</v>
      </c>
      <c r="AA12" s="349" t="n">
        <f aca="false">+entero!AA99</f>
        <v>1793.62596843616</v>
      </c>
      <c r="AB12" s="350" t="n">
        <f aca="false">+entero!AB99</f>
        <v>1793.62596843616</v>
      </c>
      <c r="AC12" s="351" t="n">
        <f aca="false">+entero!AC99</f>
        <v>1793.62596843616</v>
      </c>
      <c r="AD12" s="351" t="n">
        <f aca="false">+entero!AD99</f>
        <v>1793.62596843616</v>
      </c>
      <c r="AE12" s="351" t="n">
        <f aca="false">+entero!AE99</f>
        <v>1793.62596843616</v>
      </c>
      <c r="AF12" s="351" t="n">
        <f aca="false">+entero!AF99</f>
        <v>1794.127517934</v>
      </c>
      <c r="AG12" s="404" t="n">
        <f aca="false">+entero!AG99</f>
        <v>0.501549497847691</v>
      </c>
      <c r="AH12" s="385" t="n">
        <f aca="false">+entero!AH99</f>
        <v>0.000279628811510335</v>
      </c>
      <c r="AI12" s="306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3.5" hidden="false" customHeight="false" outlineLevel="0" collapsed="false">
      <c r="A13" s="82"/>
      <c r="B13" s="94"/>
      <c r="C13" s="24"/>
      <c r="D13" s="324" t="s">
        <v>113</v>
      </c>
      <c r="E13" s="359" t="n">
        <f aca="false">+entero!E100</f>
        <v>2482.95343038132</v>
      </c>
      <c r="F13" s="359" t="n">
        <f aca="false">+entero!F100</f>
        <v>2548.63499176242</v>
      </c>
      <c r="G13" s="359" t="n">
        <f aca="false">+entero!G100</f>
        <v>2509.70527646883</v>
      </c>
      <c r="H13" s="359" t="n">
        <f aca="false">+entero!H100</f>
        <v>2558.14637400326</v>
      </c>
      <c r="I13" s="359" t="n">
        <f aca="false">+entero!I100</f>
        <v>2479.05900938917</v>
      </c>
      <c r="J13" s="359" t="n">
        <f aca="false">+entero!J100</f>
        <v>2376.97258752671</v>
      </c>
      <c r="K13" s="359" t="n">
        <f aca="false">+entero!K100</f>
        <v>2299.11518905931</v>
      </c>
      <c r="L13" s="359" t="n">
        <f aca="false">+entero!L100</f>
        <v>2159.51569066527</v>
      </c>
      <c r="M13" s="359" t="n">
        <f aca="false">+entero!M100</f>
        <v>2086.08221438027</v>
      </c>
      <c r="N13" s="359" t="n">
        <f aca="false">+entero!N100</f>
        <v>1953.16801765198</v>
      </c>
      <c r="O13" s="359" t="n">
        <f aca="false">+entero!O100</f>
        <v>1848.4610303311</v>
      </c>
      <c r="P13" s="359" t="n">
        <f aca="false">+entero!P100</f>
        <v>1795.53990410895</v>
      </c>
      <c r="Q13" s="359" t="n">
        <f aca="false">+entero!Q100</f>
        <v>1758.34635407181</v>
      </c>
      <c r="R13" s="359" t="n">
        <f aca="false">+entero!R100</f>
        <v>1523.59220080006</v>
      </c>
      <c r="S13" s="359" t="n">
        <f aca="false">+entero!S100</f>
        <v>1426.48718832463</v>
      </c>
      <c r="T13" s="359" t="n">
        <f aca="false">+entero!T100</f>
        <v>1313.56913184781</v>
      </c>
      <c r="U13" s="359" t="n">
        <f aca="false">+entero!U100</f>
        <v>1217.62864878527</v>
      </c>
      <c r="V13" s="359" t="n">
        <f aca="false">+entero!V100</f>
        <v>1200.66092939736</v>
      </c>
      <c r="W13" s="359" t="n">
        <f aca="false">+entero!W100</f>
        <v>1184.13426852981</v>
      </c>
      <c r="X13" s="359" t="n">
        <f aca="false">+entero!X100</f>
        <v>1160.01232127338</v>
      </c>
      <c r="Y13" s="359" t="n">
        <f aca="false">+entero!Y100</f>
        <v>1139.27285685141</v>
      </c>
      <c r="Z13" s="359" t="n">
        <f aca="false">+entero!Z100</f>
        <v>1140.02914891906</v>
      </c>
      <c r="AA13" s="359" t="n">
        <f aca="false">+entero!AA100</f>
        <v>1154.43586818219</v>
      </c>
      <c r="AB13" s="360" t="n">
        <f aca="false">+entero!AB100</f>
        <v>1154.43586818219</v>
      </c>
      <c r="AC13" s="361" t="n">
        <f aca="false">+entero!AC100</f>
        <v>1154.43586818219</v>
      </c>
      <c r="AD13" s="361" t="n">
        <f aca="false">+entero!AD100</f>
        <v>1154.43586818219</v>
      </c>
      <c r="AE13" s="361" t="n">
        <f aca="false">+entero!AE100</f>
        <v>1154.43586818219</v>
      </c>
      <c r="AF13" s="361" t="n">
        <f aca="false">+entero!AF100</f>
        <v>1165.16040380502</v>
      </c>
      <c r="AG13" s="405" t="n">
        <f aca="false">+entero!AG100</f>
        <v>10.7245356228295</v>
      </c>
      <c r="AH13" s="400" t="n">
        <f aca="false">+entero!AH100</f>
        <v>0.00928984962994672</v>
      </c>
      <c r="AI13" s="306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6.75" hidden="false" customHeight="true" outlineLevel="0" collapsed="false">
      <c r="D14" s="248" t="s">
        <v>43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50"/>
      <c r="AC14" s="250"/>
      <c r="AD14" s="250"/>
      <c r="AE14" s="250"/>
      <c r="AF14" s="250"/>
      <c r="AG14" s="250"/>
      <c r="AH14" s="250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4.25" hidden="false" customHeight="true" outlineLevel="0" collapsed="false">
      <c r="C15" s="251" t="s">
        <v>128</v>
      </c>
      <c r="D15" s="252" t="s">
        <v>177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 t="n">
        <v>7.29</v>
      </c>
      <c r="AC15" s="293"/>
      <c r="AD15" s="293"/>
      <c r="AE15" s="293"/>
      <c r="AF15" s="293"/>
      <c r="AG15" s="256"/>
      <c r="AH15" s="294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4.25" hidden="false" customHeight="true" outlineLevel="0" collapsed="false">
      <c r="C16" s="255" t="s">
        <v>130</v>
      </c>
      <c r="D16" s="252" t="s">
        <v>131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56"/>
      <c r="AH16" s="25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4.25" hidden="false" customHeight="true" outlineLevel="0" collapsed="false">
      <c r="C17" s="260" t="n">
        <v>8</v>
      </c>
      <c r="D17" s="252" t="s">
        <v>145</v>
      </c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56"/>
      <c r="AH17" s="25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4.25" hidden="false" customHeight="true" outlineLevel="0" collapsed="false">
      <c r="C18" s="406"/>
      <c r="D18" s="252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56"/>
      <c r="AH18" s="25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4.25" hidden="false" customHeight="false" outlineLevel="0" collapsed="false">
      <c r="A19" s="265"/>
      <c r="B19" s="265"/>
      <c r="C19" s="407" t="s">
        <v>43</v>
      </c>
      <c r="D19" s="265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3" hidden="false" customHeight="true" outlineLevel="0" collapsed="false">
      <c r="A20" s="265"/>
      <c r="B20" s="265"/>
      <c r="C20" s="297"/>
      <c r="D20" s="297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  <c r="AA20" s="408"/>
      <c r="AB20" s="408"/>
      <c r="AC20" s="408"/>
      <c r="AD20" s="408"/>
      <c r="AE20" s="408"/>
      <c r="AF20" s="408"/>
      <c r="AG20" s="408"/>
      <c r="AH20" s="408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5"/>
      <c r="B78" s="265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</row>
    <row r="79" customFormat="false" ht="12.75" hidden="false" customHeight="false" outlineLevel="0" collapsed="false">
      <c r="A79" s="265"/>
      <c r="B79" s="265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</row>
    <row r="80" customFormat="false" ht="12.75" hidden="false" customHeight="false" outlineLevel="0" collapsed="false">
      <c r="A80" s="265"/>
      <c r="B80" s="265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4" activeCellId="0" sqref="Z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99"/>
    <col collapsed="false" customWidth="true" hidden="false" outlineLevel="0" max="31" min="29" style="0" width="7.7"/>
    <col collapsed="false" customWidth="true" hidden="false" outlineLevel="0" max="32" min="32" style="0" width="7.85"/>
    <col collapsed="false" customWidth="true" hidden="false" outlineLevel="0" max="33" min="33" style="0" width="1.56"/>
    <col collapsed="false" customWidth="true" hidden="false" outlineLevel="0" max="44" min="34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H1" s="267"/>
      <c r="AI1" s="267"/>
      <c r="AJ1" s="267"/>
      <c r="AK1" s="267"/>
      <c r="AL1" s="267"/>
      <c r="AM1" s="267"/>
      <c r="AN1" s="267"/>
      <c r="AO1" s="267"/>
      <c r="AP1" s="267"/>
      <c r="AQ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7"/>
      <c r="AI2" s="267"/>
      <c r="AJ2" s="267"/>
      <c r="AK2" s="267"/>
      <c r="AL2" s="267"/>
      <c r="AM2" s="267"/>
      <c r="AN2" s="267"/>
      <c r="AO2" s="267"/>
      <c r="AP2" s="267"/>
      <c r="AQ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409" t="str">
        <f aca="false">+entero!Z3</f>
        <v>Semana 1*</v>
      </c>
      <c r="AA3" s="410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16"/>
      <c r="AH3" s="267"/>
      <c r="AI3" s="267"/>
      <c r="AJ3" s="267"/>
      <c r="AK3" s="267"/>
      <c r="AL3" s="267"/>
      <c r="AM3" s="267"/>
      <c r="AN3" s="267"/>
      <c r="AO3" s="267"/>
      <c r="AP3" s="267"/>
      <c r="AQ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16"/>
      <c r="AH4" s="267"/>
      <c r="AI4" s="267"/>
      <c r="AJ4" s="267"/>
      <c r="AK4" s="267"/>
      <c r="AL4" s="267"/>
      <c r="AM4" s="267"/>
      <c r="AN4" s="267"/>
      <c r="AO4" s="267"/>
      <c r="AP4" s="267"/>
      <c r="AQ4" s="267"/>
    </row>
    <row r="5" customFormat="false" ht="12.75" hidden="false" customHeight="false" outlineLevel="0" collapsed="false">
      <c r="A5" s="82"/>
      <c r="B5" s="94"/>
      <c r="C5" s="140" t="s">
        <v>114</v>
      </c>
      <c r="D5" s="236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2"/>
      <c r="AA5" s="412"/>
      <c r="AB5" s="413"/>
      <c r="AC5" s="413"/>
      <c r="AD5" s="413"/>
      <c r="AE5" s="413"/>
      <c r="AF5" s="413"/>
      <c r="AG5" s="414"/>
      <c r="AH5" s="267"/>
      <c r="AI5" s="267"/>
      <c r="AJ5" s="267"/>
      <c r="AK5" s="267"/>
      <c r="AL5" s="267"/>
      <c r="AM5" s="267"/>
      <c r="AN5" s="267"/>
      <c r="AO5" s="267"/>
      <c r="AP5" s="267"/>
      <c r="AQ5" s="267"/>
    </row>
    <row r="6" customFormat="false" ht="12.75" hidden="false" customHeight="true" outlineLevel="0" collapsed="false">
      <c r="A6" s="82"/>
      <c r="B6" s="94"/>
      <c r="C6" s="95"/>
      <c r="D6" s="179" t="s">
        <v>178</v>
      </c>
      <c r="E6" s="389" t="n">
        <f aca="false">+entero!E102</f>
        <v>115.843211690947</v>
      </c>
      <c r="F6" s="389" t="n">
        <f aca="false">+entero!F102</f>
        <v>116.260002296627</v>
      </c>
      <c r="G6" s="389" t="n">
        <f aca="false">+entero!G102</f>
        <v>116.176844304963</v>
      </c>
      <c r="H6" s="389" t="n">
        <f aca="false">+entero!H102</f>
        <v>115.607755556525</v>
      </c>
      <c r="I6" s="389" t="n">
        <f aca="false">+entero!I102</f>
        <v>115.106466573214</v>
      </c>
      <c r="J6" s="389" t="n">
        <f aca="false">+entero!J102</f>
        <v>114.894149303974</v>
      </c>
      <c r="K6" s="389" t="n">
        <f aca="false">+entero!K102</f>
        <v>115.121057347114</v>
      </c>
      <c r="L6" s="389" t="n">
        <f aca="false">+entero!L102</f>
        <v>114.889225114252</v>
      </c>
      <c r="M6" s="389" t="n">
        <f aca="false">+entero!M102</f>
        <v>115.606127528902</v>
      </c>
      <c r="N6" s="389" t="n">
        <f aca="false">+entero!N102</f>
        <v>115.734949371692</v>
      </c>
      <c r="O6" s="389" t="n">
        <f aca="false">+entero!O102</f>
        <v>116.102790003382</v>
      </c>
      <c r="P6" s="389" t="n">
        <f aca="false">+entero!P102</f>
        <v>115.878067696364</v>
      </c>
      <c r="Q6" s="389" t="n">
        <f aca="false">+entero!Q102</f>
        <v>116.148925660348</v>
      </c>
      <c r="R6" s="389" t="n">
        <f aca="false">+entero!R102</f>
        <v>116.346583113555</v>
      </c>
      <c r="S6" s="389" t="n">
        <f aca="false">+entero!S102</f>
        <v>116.539758415561</v>
      </c>
      <c r="T6" s="389" t="n">
        <f aca="false">+entero!T102</f>
        <v>116.400257880432</v>
      </c>
      <c r="U6" s="389" t="n">
        <f aca="false">+entero!U102</f>
        <v>116.505670848465</v>
      </c>
      <c r="V6" s="389" t="n">
        <f aca="false">+entero!V102</f>
        <v>116.485095812079</v>
      </c>
      <c r="W6" s="389" t="n">
        <f aca="false">+entero!W102</f>
        <v>116.65062371742</v>
      </c>
      <c r="X6" s="389" t="n">
        <f aca="false">+entero!X102</f>
        <v>117.371926422559</v>
      </c>
      <c r="Y6" s="389" t="n">
        <f aca="false">+entero!Y102</f>
        <v>118.614895123373</v>
      </c>
      <c r="Z6" s="415"/>
      <c r="AA6" s="415"/>
      <c r="AB6" s="416"/>
      <c r="AC6" s="416"/>
      <c r="AD6" s="416"/>
      <c r="AE6" s="416"/>
      <c r="AF6" s="416"/>
      <c r="AG6" s="417"/>
      <c r="AH6" s="418"/>
      <c r="AI6" s="418"/>
      <c r="AJ6" s="418"/>
      <c r="AK6" s="418"/>
      <c r="AL6" s="418"/>
      <c r="AM6" s="418"/>
      <c r="AN6" s="418"/>
      <c r="AO6" s="267"/>
      <c r="AP6" s="267"/>
      <c r="AQ6" s="267"/>
    </row>
    <row r="7" customFormat="false" ht="12.75" hidden="false" customHeight="false" outlineLevel="0" collapsed="false">
      <c r="A7" s="82"/>
      <c r="B7" s="94"/>
      <c r="C7" s="95"/>
      <c r="D7" s="179" t="s">
        <v>116</v>
      </c>
      <c r="E7" s="419" t="n">
        <f aca="false">+entero!E103</f>
        <v>0.0043</v>
      </c>
      <c r="F7" s="419" t="n">
        <f aca="false">+entero!F103</f>
        <v>0.00359788544875239</v>
      </c>
      <c r="G7" s="419" t="n">
        <f aca="false">+entero!G103</f>
        <v>-0.000715276019446542</v>
      </c>
      <c r="H7" s="419" t="n">
        <f aca="false">+entero!H103</f>
        <v>-0.00489846967218543</v>
      </c>
      <c r="I7" s="419" t="n">
        <f aca="false">+entero!I103</f>
        <v>-0.00433611898179265</v>
      </c>
      <c r="J7" s="419" t="n">
        <f aca="false">+entero!J103</f>
        <v>-0.0018445294652949</v>
      </c>
      <c r="K7" s="419" t="n">
        <f aca="false">+entero!K103</f>
        <v>0.00197493122595782</v>
      </c>
      <c r="L7" s="419" t="n">
        <f aca="false">+entero!L103</f>
        <v>-0.00201381257438538</v>
      </c>
      <c r="M7" s="419" t="n">
        <f aca="false">+entero!M103</f>
        <v>0.00623994472882616</v>
      </c>
      <c r="N7" s="419" t="n">
        <f aca="false">+entero!N103</f>
        <v>0.00111431673686835</v>
      </c>
      <c r="O7" s="419" t="n">
        <f aca="false">+entero!O103</f>
        <v>0.00317830209186187</v>
      </c>
      <c r="P7" s="419" t="n">
        <f aca="false">+entero!P103</f>
        <v>-0.00193554613986202</v>
      </c>
      <c r="Q7" s="419" t="n">
        <f aca="false">+entero!Q103</f>
        <v>0.00233743942550335</v>
      </c>
      <c r="R7" s="419" t="n">
        <f aca="false">+entero!R103</f>
        <v>0.00170175877290668</v>
      </c>
      <c r="S7" s="419" t="n">
        <f aca="false">+entero!S103</f>
        <v>0.00166034357724087</v>
      </c>
      <c r="T7" s="419" t="n">
        <f aca="false">+entero!T103</f>
        <v>-0.00119702097400587</v>
      </c>
      <c r="U7" s="419" t="n">
        <f aca="false">+entero!U103</f>
        <v>0.0009056076846643</v>
      </c>
      <c r="V7" s="419" t="n">
        <f aca="false">+entero!V103</f>
        <v>-0.000176601158005552</v>
      </c>
      <c r="W7" s="419" t="n">
        <f aca="false">+entero!W103</f>
        <v>0.00142102218474216</v>
      </c>
      <c r="X7" s="419" t="n">
        <f aca="false">+entero!X103</f>
        <v>0.00618344490712408</v>
      </c>
      <c r="Y7" s="419" t="n">
        <f aca="false">+entero!Y103</f>
        <v>0.01059</v>
      </c>
      <c r="Z7" s="415"/>
      <c r="AA7" s="415"/>
      <c r="AB7" s="416"/>
      <c r="AC7" s="416"/>
      <c r="AD7" s="416"/>
      <c r="AE7" s="416"/>
      <c r="AF7" s="416"/>
      <c r="AG7" s="417"/>
      <c r="AH7" s="418"/>
      <c r="AI7" s="418"/>
      <c r="AJ7" s="418"/>
      <c r="AK7" s="418"/>
      <c r="AL7" s="418"/>
      <c r="AM7" s="418"/>
      <c r="AN7" s="418"/>
      <c r="AO7" s="267"/>
      <c r="AP7" s="267"/>
      <c r="AQ7" s="267"/>
    </row>
    <row r="8" customFormat="false" ht="12.75" hidden="false" customHeight="false" outlineLevel="0" collapsed="false">
      <c r="A8" s="82"/>
      <c r="B8" s="94"/>
      <c r="C8" s="95"/>
      <c r="D8" s="179" t="s">
        <v>117</v>
      </c>
      <c r="E8" s="419" t="n">
        <f aca="false">+entero!E104</f>
        <v>0.118488196912535</v>
      </c>
      <c r="F8" s="419" t="n">
        <f aca="false">+entero!F104</f>
        <v>0.00359788544875239</v>
      </c>
      <c r="G8" s="419" t="n">
        <f aca="false">+entero!G104</f>
        <v>0.00288003594812358</v>
      </c>
      <c r="H8" s="419" t="n">
        <f aca="false">+entero!H104</f>
        <v>-0.00203254149280852</v>
      </c>
      <c r="I8" s="419" t="n">
        <f aca="false">+entero!I104</f>
        <v>-0.00635984713285298</v>
      </c>
      <c r="J8" s="419" t="n">
        <f aca="false">+entero!J104</f>
        <v>-0.00819264567271649</v>
      </c>
      <c r="K8" s="419" t="n">
        <f aca="false">+entero!K104</f>
        <v>-0.00623389435852095</v>
      </c>
      <c r="L8" s="419" t="n">
        <f aca="false">+entero!L104</f>
        <v>-0.00823515303805977</v>
      </c>
      <c r="M8" s="419" t="n">
        <f aca="false">+entero!M104</f>
        <v>-0.0020465952090245</v>
      </c>
      <c r="N8" s="419" t="n">
        <f aca="false">+entero!N104</f>
        <v>-0.000934559027451098</v>
      </c>
      <c r="O8" s="419" t="n">
        <f aca="false">+entero!O104</f>
        <v>0.00224077275349899</v>
      </c>
      <c r="P8" s="419" t="n">
        <f aca="false">+entero!P104</f>
        <v>0.000300889494583512</v>
      </c>
      <c r="Q8" s="419" t="n">
        <f aca="false">+entero!Q104</f>
        <v>0.00263903223105433</v>
      </c>
      <c r="R8" s="419" t="n">
        <f aca="false">+entero!R104</f>
        <v>0.00170175877290668</v>
      </c>
      <c r="S8" s="419" t="n">
        <f aca="false">+entero!S104</f>
        <v>0.00336492785439613</v>
      </c>
      <c r="T8" s="419" t="n">
        <f aca="false">+entero!T104</f>
        <v>0.00216387899117243</v>
      </c>
      <c r="U8" s="419" t="n">
        <f aca="false">+entero!U104</f>
        <v>0.00307144630127998</v>
      </c>
      <c r="V8" s="419" t="n">
        <f aca="false">+entero!V104</f>
        <v>0.00289430272230096</v>
      </c>
      <c r="W8" s="419" t="n">
        <f aca="false">+entero!W104</f>
        <v>0.00431943777542077</v>
      </c>
      <c r="X8" s="419" t="n">
        <f aca="false">+entero!X104</f>
        <v>0.0105295916880586</v>
      </c>
      <c r="Y8" s="419" t="n">
        <f aca="false">+entero!Y104</f>
        <v>0.0212311000640353</v>
      </c>
      <c r="Z8" s="415"/>
      <c r="AA8" s="415"/>
      <c r="AB8" s="416"/>
      <c r="AC8" s="416"/>
      <c r="AD8" s="416"/>
      <c r="AE8" s="416"/>
      <c r="AF8" s="416"/>
      <c r="AG8" s="417"/>
      <c r="AH8" s="418"/>
      <c r="AI8" s="418"/>
      <c r="AJ8" s="418"/>
      <c r="AK8" s="418"/>
      <c r="AL8" s="418"/>
      <c r="AM8" s="418"/>
      <c r="AN8" s="418"/>
      <c r="AO8" s="267"/>
      <c r="AP8" s="267"/>
      <c r="AQ8" s="267"/>
    </row>
    <row r="9" customFormat="false" ht="12.75" hidden="false" customHeight="false" outlineLevel="0" collapsed="false">
      <c r="A9" s="82"/>
      <c r="B9" s="94"/>
      <c r="C9" s="95"/>
      <c r="D9" s="179" t="s">
        <v>118</v>
      </c>
      <c r="E9" s="419" t="n">
        <f aca="false">+entero!E105</f>
        <v>0.118488196912535</v>
      </c>
      <c r="F9" s="419" t="n">
        <f aca="false">+entero!F105</f>
        <v>0.110404816240875</v>
      </c>
      <c r="G9" s="419" t="n">
        <f aca="false">+entero!G105</f>
        <v>0.0812878282457139</v>
      </c>
      <c r="H9" s="419" t="n">
        <f aca="false">+entero!H105</f>
        <v>0.0656365897995872</v>
      </c>
      <c r="I9" s="419" t="n">
        <f aca="false">+entero!I105</f>
        <v>0.0532392456440061</v>
      </c>
      <c r="J9" s="419" t="n">
        <f aca="false">+entero!J105</f>
        <v>0.0320012763816482</v>
      </c>
      <c r="K9" s="419" t="n">
        <f aca="false">+entero!K105</f>
        <v>0.0211764201115425</v>
      </c>
      <c r="L9" s="419" t="n">
        <f aca="false">+entero!L105</f>
        <v>0.0144534762055109</v>
      </c>
      <c r="M9" s="419" t="n">
        <f aca="false">+entero!M105</f>
        <v>0.014170571538755</v>
      </c>
      <c r="N9" s="419" t="n">
        <f aca="false">+entero!N105</f>
        <v>0.00643999442093413</v>
      </c>
      <c r="O9" s="419" t="n">
        <f aca="false">+entero!O105</f>
        <v>0.00785001255356343</v>
      </c>
      <c r="P9" s="419" t="n">
        <f aca="false">+entero!P105</f>
        <v>0.00457616564174068</v>
      </c>
      <c r="Q9" s="419" t="n">
        <f aca="false">+entero!Q105</f>
        <v>0.00263903223105433</v>
      </c>
      <c r="R9" s="419" t="n">
        <f aca="false">+entero!R105</f>
        <v>0.000744717144482099</v>
      </c>
      <c r="S9" s="419" t="n">
        <f aca="false">+entero!S105</f>
        <v>0.00312380761217157</v>
      </c>
      <c r="T9" s="419" t="n">
        <f aca="false">+entero!T105</f>
        <v>0.00685509652957084</v>
      </c>
      <c r="U9" s="419" t="n">
        <f aca="false">+entero!U105</f>
        <v>0.0121557399588976</v>
      </c>
      <c r="V9" s="419" t="n">
        <f aca="false">+entero!V105</f>
        <v>0.013847062863894</v>
      </c>
      <c r="W9" s="419" t="n">
        <f aca="false">+entero!W105</f>
        <v>0.013286590703335</v>
      </c>
      <c r="X9" s="419" t="n">
        <f aca="false">+entero!X105</f>
        <v>0.0216095226148301</v>
      </c>
      <c r="Y9" s="419" t="n">
        <f aca="false">+entero!Y105</f>
        <v>0.0260260217929955</v>
      </c>
      <c r="Z9" s="415"/>
      <c r="AA9" s="415"/>
      <c r="AB9" s="416"/>
      <c r="AC9" s="416"/>
      <c r="AD9" s="416"/>
      <c r="AE9" s="416"/>
      <c r="AF9" s="416"/>
      <c r="AG9" s="417"/>
      <c r="AH9" s="418"/>
      <c r="AI9" s="418"/>
      <c r="AJ9" s="418"/>
      <c r="AK9" s="418"/>
      <c r="AL9" s="418"/>
      <c r="AM9" s="418"/>
      <c r="AN9" s="418"/>
      <c r="AO9" s="267"/>
      <c r="AP9" s="267"/>
      <c r="AQ9" s="267"/>
    </row>
    <row r="10" customFormat="false" ht="12.75" hidden="false" customHeight="false" outlineLevel="0" collapsed="false">
      <c r="A10" s="82"/>
      <c r="B10" s="94"/>
      <c r="C10" s="95" t="s">
        <v>43</v>
      </c>
      <c r="D10" s="179" t="s">
        <v>179</v>
      </c>
      <c r="E10" s="389" t="n">
        <f aca="false">+entero!E106</f>
        <v>224.751096878178</v>
      </c>
      <c r="F10" s="389" t="n">
        <f aca="false">+entero!F106</f>
        <v>225.326427408192</v>
      </c>
      <c r="G10" s="389" t="n">
        <f aca="false">+entero!G106</f>
        <v>225.118066831644</v>
      </c>
      <c r="H10" s="389" t="n">
        <f aca="false">+entero!H106</f>
        <v>224.123605755512</v>
      </c>
      <c r="I10" s="389" t="n">
        <f aca="false">+entero!I106</f>
        <v>223.555652996328</v>
      </c>
      <c r="J10" s="389" t="n">
        <f aca="false">+entero!J106</f>
        <v>223.002547971673</v>
      </c>
      <c r="K10" s="389" t="n">
        <f aca="false">+entero!K106</f>
        <v>223.094448773057</v>
      </c>
      <c r="L10" s="389" t="n">
        <f aca="false">+entero!L106</f>
        <v>222.965728450116</v>
      </c>
      <c r="M10" s="389" t="n">
        <f aca="false">+entero!M106</f>
        <v>223.511543304816</v>
      </c>
      <c r="N10" s="389" t="n">
        <f aca="false">+entero!N106</f>
        <v>223.761543966624</v>
      </c>
      <c r="O10" s="389" t="n">
        <f aca="false">+entero!O106</f>
        <v>224.220955000174</v>
      </c>
      <c r="P10" s="389" t="n">
        <f aca="false">+entero!P106</f>
        <v>223.919915247684</v>
      </c>
      <c r="Q10" s="389" t="n">
        <f aca="false">+entero!Q106</f>
        <v>224.647604658032</v>
      </c>
      <c r="R10" s="389" t="n">
        <f aca="false">+entero!R106</f>
        <v>224.982046608911</v>
      </c>
      <c r="S10" s="389" t="n">
        <f aca="false">+entero!S106</f>
        <v>225.1592066</v>
      </c>
      <c r="T10" s="389" t="n">
        <f aca="false">+entero!T106</f>
        <v>225.083793476877</v>
      </c>
      <c r="U10" s="389" t="n">
        <f aca="false">+entero!U106</f>
        <v>225.534392621304</v>
      </c>
      <c r="V10" s="389" t="n">
        <f aca="false">+entero!V106</f>
        <v>225.646705389289</v>
      </c>
      <c r="W10" s="389" t="n">
        <f aca="false">+entero!W106</f>
        <v>225.776015777754</v>
      </c>
      <c r="X10" s="389" t="n">
        <f aca="false">+entero!X106</f>
        <v>226.817352275871</v>
      </c>
      <c r="Y10" s="389" t="n">
        <f aca="false">+entero!Y106</f>
        <v>228.272093165873</v>
      </c>
      <c r="Z10" s="415"/>
      <c r="AA10" s="415"/>
      <c r="AB10" s="416"/>
      <c r="AC10" s="416"/>
      <c r="AD10" s="416"/>
      <c r="AE10" s="416"/>
      <c r="AF10" s="416"/>
      <c r="AG10" s="417"/>
      <c r="AH10" s="418"/>
      <c r="AI10" s="418"/>
      <c r="AJ10" s="418"/>
      <c r="AK10" s="418"/>
      <c r="AL10" s="418"/>
      <c r="AM10" s="418"/>
      <c r="AN10" s="418"/>
      <c r="AO10" s="267"/>
      <c r="AP10" s="267"/>
      <c r="AQ10" s="267"/>
    </row>
    <row r="11" customFormat="false" ht="12.75" hidden="false" customHeight="false" outlineLevel="0" collapsed="false">
      <c r="A11" s="82"/>
      <c r="B11" s="94"/>
      <c r="C11" s="95"/>
      <c r="D11" s="179" t="s">
        <v>116</v>
      </c>
      <c r="E11" s="419" t="n">
        <f aca="false">+entero!E107</f>
        <v>0.00304770182390635</v>
      </c>
      <c r="F11" s="419" t="n">
        <f aca="false">+entero!F107</f>
        <v>0.00255985638337242</v>
      </c>
      <c r="G11" s="419" t="n">
        <f aca="false">+entero!G107</f>
        <v>-0.000924705454855192</v>
      </c>
      <c r="H11" s="419" t="n">
        <f aca="false">+entero!H107</f>
        <v>-0.0044175089548719</v>
      </c>
      <c r="I11" s="419" t="n">
        <f aca="false">+entero!I107</f>
        <v>-0.00253410504114438</v>
      </c>
      <c r="J11" s="419" t="n">
        <f aca="false">+entero!J107</f>
        <v>-0.0024741267654898</v>
      </c>
      <c r="K11" s="419" t="n">
        <f aca="false">+entero!K107</f>
        <v>0.000412106508287195</v>
      </c>
      <c r="L11" s="419" t="n">
        <f aca="false">+entero!L107</f>
        <v>-0.000576976808022512</v>
      </c>
      <c r="M11" s="419" t="n">
        <f aca="false">+entero!M107</f>
        <v>0.00244797646030348</v>
      </c>
      <c r="N11" s="419" t="n">
        <f aca="false">+entero!N107</f>
        <v>0.00111851342490293</v>
      </c>
      <c r="O11" s="419" t="n">
        <f aca="false">+entero!O107</f>
        <v>0.00205312774217666</v>
      </c>
      <c r="P11" s="419" t="n">
        <f aca="false">+entero!P107</f>
        <v>-0.00134260311436589</v>
      </c>
      <c r="Q11" s="419" t="n">
        <f aca="false">+entero!Q107</f>
        <v>0.00324977530266859</v>
      </c>
      <c r="R11" s="419" t="n">
        <f aca="false">+entero!R107</f>
        <v>0.00148874033795329</v>
      </c>
      <c r="S11" s="419" t="n">
        <f aca="false">+entero!S107</f>
        <v>0.000787440570299811</v>
      </c>
      <c r="T11" s="419" t="n">
        <f aca="false">+entero!T107</f>
        <v>-0.00033493244296702</v>
      </c>
      <c r="U11" s="419" t="n">
        <f aca="false">+entero!U107</f>
        <v>0.00199977819911604</v>
      </c>
      <c r="V11" s="419" t="n">
        <f aca="false">+entero!V107</f>
        <v>0.000500121018044377</v>
      </c>
      <c r="W11" s="419" t="n">
        <f aca="false">+entero!W107</f>
        <v>0.00057306570571081</v>
      </c>
      <c r="X11" s="419" t="n">
        <f aca="false">+entero!X107</f>
        <v>0.00461225473631249</v>
      </c>
      <c r="Y11" s="419" t="n">
        <f aca="false">+entero!Y107</f>
        <v>0.00641371074745734</v>
      </c>
      <c r="Z11" s="415"/>
      <c r="AA11" s="415"/>
      <c r="AB11" s="416"/>
      <c r="AC11" s="416"/>
      <c r="AD11" s="416"/>
      <c r="AE11" s="416"/>
      <c r="AF11" s="416"/>
      <c r="AG11" s="417"/>
      <c r="AH11" s="418"/>
      <c r="AI11" s="418"/>
      <c r="AJ11" s="418"/>
      <c r="AK11" s="418"/>
      <c r="AL11" s="418"/>
      <c r="AM11" s="418"/>
      <c r="AN11" s="418"/>
      <c r="AO11" s="267"/>
      <c r="AP11" s="267"/>
      <c r="AQ11" s="267"/>
    </row>
    <row r="12" customFormat="false" ht="12.75" hidden="false" customHeight="false" outlineLevel="0" collapsed="false">
      <c r="A12" s="82"/>
      <c r="B12" s="94"/>
      <c r="C12" s="95"/>
      <c r="D12" s="179" t="s">
        <v>120</v>
      </c>
      <c r="E12" s="419" t="n">
        <f aca="false">+entero!E108</f>
        <v>0.0927430643757041</v>
      </c>
      <c r="F12" s="419" t="n">
        <f aca="false">+entero!F108</f>
        <v>0.00255985638337242</v>
      </c>
      <c r="G12" s="419" t="n">
        <f aca="false">+entero!G108</f>
        <v>0.00163278381535581</v>
      </c>
      <c r="H12" s="419" t="n">
        <f aca="false">+entero!H108</f>
        <v>-0.00279193797664179</v>
      </c>
      <c r="I12" s="419" t="n">
        <f aca="false">+entero!I108</f>
        <v>-0.00531896795368492</v>
      </c>
      <c r="J12" s="419" t="n">
        <f aca="false">+entero!J108</f>
        <v>-0.00777993491819562</v>
      </c>
      <c r="K12" s="419" t="n">
        <f aca="false">+entero!K108</f>
        <v>-0.00737103457172228</v>
      </c>
      <c r="L12" s="419" t="n">
        <f aca="false">+entero!L108</f>
        <v>-0.00794375846374573</v>
      </c>
      <c r="M12" s="419" t="n">
        <f aca="false">+entero!M108</f>
        <v>-0.00551522813716798</v>
      </c>
      <c r="N12" s="419" t="n">
        <f aca="false">+entero!N108</f>
        <v>-0.00440288356897778</v>
      </c>
      <c r="O12" s="419" t="n">
        <f aca="false">+entero!O108</f>
        <v>-0.00235879550920204</v>
      </c>
      <c r="P12" s="419" t="n">
        <f aca="false">+entero!P108</f>
        <v>-0.00369823169737116</v>
      </c>
      <c r="Q12" s="419" t="n">
        <f aca="false">+entero!Q108</f>
        <v>-0.000460474816736278</v>
      </c>
      <c r="R12" s="419" t="n">
        <f aca="false">+entero!R108</f>
        <v>0.00148874033795332</v>
      </c>
      <c r="S12" s="419" t="n">
        <f aca="false">+entero!S108</f>
        <v>0.00227735320279399</v>
      </c>
      <c r="T12" s="419" t="n">
        <f aca="false">+entero!T108</f>
        <v>0.00194165800035528</v>
      </c>
      <c r="U12" s="419" t="n">
        <f aca="false">+entero!U108</f>
        <v>0.00394746235831178</v>
      </c>
      <c r="V12" s="419" t="n">
        <f aca="false">+entero!V108</f>
        <v>0.00444741323985243</v>
      </c>
      <c r="W12" s="419" t="n">
        <f aca="false">+entero!W108</f>
        <v>0.00502302760557005</v>
      </c>
      <c r="X12" s="419" t="n">
        <f aca="false">+entero!X108</f>
        <v>0.00965844982474695</v>
      </c>
      <c r="Y12" s="419" t="n">
        <f aca="false">+entero!Y108</f>
        <v>0.0161341070756491</v>
      </c>
      <c r="Z12" s="415"/>
      <c r="AA12" s="415"/>
      <c r="AB12" s="416"/>
      <c r="AC12" s="416"/>
      <c r="AD12" s="416"/>
      <c r="AE12" s="416"/>
      <c r="AF12" s="416"/>
      <c r="AG12" s="417"/>
      <c r="AH12" s="418"/>
      <c r="AI12" s="418"/>
      <c r="AJ12" s="418"/>
      <c r="AK12" s="418"/>
      <c r="AL12" s="418"/>
      <c r="AM12" s="418"/>
      <c r="AN12" s="418"/>
      <c r="AO12" s="267"/>
      <c r="AP12" s="267"/>
      <c r="AQ12" s="267"/>
    </row>
    <row r="13" customFormat="false" ht="12.75" hidden="false" customHeight="false" outlineLevel="0" collapsed="false">
      <c r="A13" s="82"/>
      <c r="B13" s="94"/>
      <c r="C13" s="95"/>
      <c r="D13" s="179" t="s">
        <v>118</v>
      </c>
      <c r="E13" s="419" t="n">
        <f aca="false">+entero!E109</f>
        <v>0.0927430643757041</v>
      </c>
      <c r="F13" s="419" t="n">
        <f aca="false">+entero!F109</f>
        <v>0.0871404228449169</v>
      </c>
      <c r="G13" s="419" t="n">
        <f aca="false">+entero!G109</f>
        <v>0.0629384126749537</v>
      </c>
      <c r="H13" s="419" t="n">
        <f aca="false">+entero!H109</f>
        <v>0.0476039225730631</v>
      </c>
      <c r="I13" s="419" t="n">
        <f aca="false">+entero!I109</f>
        <v>0.0378018640813758</v>
      </c>
      <c r="J13" s="419" t="n">
        <f aca="false">+entero!J109</f>
        <v>0.0253990079151654</v>
      </c>
      <c r="K13" s="419" t="n">
        <f aca="false">+entero!K109</f>
        <v>0.0165649428317047</v>
      </c>
      <c r="L13" s="419" t="n">
        <f aca="false">+entero!L109</f>
        <v>0.0108232100645129</v>
      </c>
      <c r="M13" s="419" t="n">
        <f aca="false">+entero!M109</f>
        <v>0.00744523408062725</v>
      </c>
      <c r="N13" s="419" t="n">
        <f aca="false">+entero!N109</f>
        <v>0.00160608604731327</v>
      </c>
      <c r="O13" s="419" t="n">
        <f aca="false">+entero!O109</f>
        <v>0.00205996950107368</v>
      </c>
      <c r="P13" s="419" t="n">
        <f aca="false">+entero!P109</f>
        <v>-0.000661800980954141</v>
      </c>
      <c r="Q13" s="419" t="n">
        <f aca="false">+entero!Q109</f>
        <v>-0.000460474816736278</v>
      </c>
      <c r="R13" s="419" t="n">
        <f aca="false">+entero!R109</f>
        <v>-0.00152836399725509</v>
      </c>
      <c r="S13" s="419" t="n">
        <f aca="false">+entero!S109</f>
        <v>0.000182747519710702</v>
      </c>
      <c r="T13" s="419" t="n">
        <f aca="false">+entero!T109</f>
        <v>0.00428418826356114</v>
      </c>
      <c r="U13" s="419" t="n">
        <f aca="false">+entero!U109</f>
        <v>0.0088</v>
      </c>
      <c r="V13" s="419" t="n">
        <f aca="false">+entero!V109</f>
        <v>0.0118570726732332</v>
      </c>
      <c r="W13" s="419" t="n">
        <f aca="false">+entero!W109</f>
        <v>0.0120198732843666</v>
      </c>
      <c r="X13" s="419" t="n">
        <f aca="false">+entero!X109</f>
        <v>0.0172745105381378</v>
      </c>
      <c r="Y13" s="419" t="n">
        <f aca="false">+entero!Y109</f>
        <v>0.021298899334985</v>
      </c>
      <c r="Z13" s="415"/>
      <c r="AA13" s="415"/>
      <c r="AB13" s="416"/>
      <c r="AC13" s="416"/>
      <c r="AD13" s="416"/>
      <c r="AE13" s="416"/>
      <c r="AF13" s="416"/>
      <c r="AG13" s="417"/>
      <c r="AH13" s="418"/>
      <c r="AI13" s="418"/>
      <c r="AJ13" s="418"/>
      <c r="AK13" s="418"/>
      <c r="AL13" s="418"/>
      <c r="AM13" s="418"/>
      <c r="AN13" s="418"/>
      <c r="AO13" s="267"/>
      <c r="AP13" s="267"/>
      <c r="AQ13" s="267"/>
    </row>
    <row r="14" customFormat="false" ht="12.75" hidden="false" customHeight="false" outlineLevel="0" collapsed="false">
      <c r="A14" s="82"/>
      <c r="B14" s="94"/>
      <c r="C14" s="95"/>
      <c r="D14" s="224" t="s">
        <v>121</v>
      </c>
      <c r="E14" s="419" t="n">
        <f aca="false">+entero!E110</f>
        <v>0.0326</v>
      </c>
      <c r="F14" s="419" t="n">
        <f aca="false">+entero!F110</f>
        <v>0.030866</v>
      </c>
      <c r="G14" s="419" t="n">
        <f aca="false">+entero!G110</f>
        <v>0.0297</v>
      </c>
      <c r="H14" s="419" t="n">
        <f aca="false">+entero!H110</f>
        <v>0.0272</v>
      </c>
      <c r="I14" s="419" t="n">
        <f aca="false">+entero!I110</f>
        <v>0.0203</v>
      </c>
      <c r="J14" s="419" t="n">
        <f aca="false">+entero!J110</f>
        <v>0.0168</v>
      </c>
      <c r="K14" s="419" t="n">
        <f aca="false">+entero!K110</f>
        <v>0.0144</v>
      </c>
      <c r="L14" s="419" t="n">
        <f aca="false">+entero!L110</f>
        <v>0.0105</v>
      </c>
      <c r="M14" s="419" t="n">
        <f aca="false">+entero!M110</f>
        <v>0.0079</v>
      </c>
      <c r="N14" s="419" t="n">
        <f aca="false">+entero!N110</f>
        <v>0.005</v>
      </c>
      <c r="O14" s="419" t="n">
        <f aca="false">+entero!O110</f>
        <v>0.0049</v>
      </c>
      <c r="P14" s="419" t="n">
        <f aca="false">+entero!P110</f>
        <v>0.0058</v>
      </c>
      <c r="Q14" s="419" t="n">
        <f aca="false">+entero!Q110</f>
        <v>0.0047</v>
      </c>
      <c r="R14" s="419" t="n">
        <f aca="false">+entero!R110</f>
        <v>0.0052</v>
      </c>
      <c r="S14" s="419" t="n">
        <f aca="false">+entero!S110</f>
        <v>0.0058</v>
      </c>
      <c r="T14" s="419" t="n">
        <f aca="false">+entero!T110</f>
        <v>0.0028</v>
      </c>
      <c r="U14" s="419" t="n">
        <f aca="false">+entero!U110</f>
        <v>0.0035</v>
      </c>
      <c r="V14" s="419" t="n">
        <f aca="false">+entero!V110</f>
        <v>0.0031</v>
      </c>
      <c r="W14" s="419" t="n">
        <f aca="false">+entero!W110</f>
        <v>0.0024</v>
      </c>
      <c r="X14" s="419" t="n">
        <f aca="false">+entero!X110</f>
        <v>0.0016934178524856</v>
      </c>
      <c r="Y14" s="419" t="n">
        <f aca="false">+entero!Y110</f>
        <v>0.0022</v>
      </c>
      <c r="Z14" s="415"/>
      <c r="AA14" s="415"/>
      <c r="AB14" s="416"/>
      <c r="AC14" s="416"/>
      <c r="AD14" s="416"/>
      <c r="AE14" s="416"/>
      <c r="AF14" s="416"/>
      <c r="AG14" s="417"/>
      <c r="AH14" s="418"/>
      <c r="AI14" s="418"/>
      <c r="AJ14" s="418"/>
      <c r="AK14" s="418"/>
      <c r="AL14" s="418"/>
      <c r="AM14" s="418"/>
      <c r="AN14" s="418"/>
      <c r="AO14" s="267"/>
      <c r="AP14" s="267"/>
      <c r="AQ14" s="267"/>
    </row>
    <row r="15" customFormat="false" ht="13.5" hidden="false" customHeight="false" outlineLevel="0" collapsed="false">
      <c r="A15" s="82"/>
      <c r="B15" s="94"/>
      <c r="C15" s="95"/>
      <c r="D15" s="224" t="s">
        <v>122</v>
      </c>
      <c r="E15" s="419" t="n">
        <f aca="false">+entero!E111</f>
        <v>0.0424438472418669</v>
      </c>
      <c r="F15" s="419" t="n">
        <f aca="false">+entero!F111</f>
        <v>0.068393541725601</v>
      </c>
      <c r="G15" s="419" t="n">
        <f aca="false">+entero!G111</f>
        <v>0.0711322489391795</v>
      </c>
      <c r="H15" s="419" t="n">
        <f aca="false">+entero!H111</f>
        <v>0.0256842998585571</v>
      </c>
      <c r="I15" s="419" t="n">
        <f aca="false">+entero!I111</f>
        <v>0.0224309759547381</v>
      </c>
      <c r="J15" s="419" t="n">
        <f aca="false">+entero!J111</f>
        <v>0.0226281471004244</v>
      </c>
      <c r="K15" s="419" t="n">
        <f aca="false">+entero!K111</f>
        <v>0.0121780763790664</v>
      </c>
      <c r="L15" s="419" t="n">
        <f aca="false">+entero!L111</f>
        <v>0.00103790664780767</v>
      </c>
      <c r="M15" s="419" t="n">
        <f aca="false">+entero!M111</f>
        <v>-0.00152531824611046</v>
      </c>
      <c r="N15" s="419" t="n">
        <f aca="false">+entero!N111</f>
        <v>-0.00911640735502117</v>
      </c>
      <c r="O15" s="419" t="n">
        <f aca="false">+entero!O111</f>
        <v>-0.00803196605374834</v>
      </c>
      <c r="P15" s="419" t="n">
        <f aca="false">+entero!P111</f>
        <v>-0.00970792079207938</v>
      </c>
      <c r="Q15" s="419" t="n">
        <f aca="false">+entero!Q111</f>
        <v>-0.00990509193776534</v>
      </c>
      <c r="R15" s="419" t="n">
        <f aca="false">+entero!R111</f>
        <v>-0.00970792079207938</v>
      </c>
      <c r="S15" s="419" t="n">
        <f aca="false">+entero!S111</f>
        <v>-0.0109895332390382</v>
      </c>
      <c r="T15" s="419" t="n">
        <f aca="false">+entero!T111</f>
        <v>-0.0112852899575674</v>
      </c>
      <c r="U15" s="419" t="n">
        <f aca="false">+entero!U111</f>
        <v>-0.0112852899575674</v>
      </c>
      <c r="V15" s="419" t="n">
        <f aca="false">+entero!V111</f>
        <v>-0.0111867043847245</v>
      </c>
      <c r="W15" s="419" t="n">
        <f aca="false">+entero!W111</f>
        <v>-0.0116796322489393</v>
      </c>
      <c r="X15" s="419" t="n">
        <f aca="false">+entero!X111</f>
        <v>-0.00950470819406069</v>
      </c>
      <c r="Y15" s="419" t="n">
        <f aca="false">+entero!Y111</f>
        <v>-0.0102008486562943</v>
      </c>
      <c r="Z15" s="415"/>
      <c r="AA15" s="415"/>
      <c r="AB15" s="416"/>
      <c r="AC15" s="416"/>
      <c r="AD15" s="416"/>
      <c r="AE15" s="416"/>
      <c r="AF15" s="416"/>
      <c r="AG15" s="417"/>
      <c r="AH15" s="418"/>
      <c r="AI15" s="418"/>
      <c r="AJ15" s="418"/>
      <c r="AK15" s="418"/>
      <c r="AL15" s="418"/>
      <c r="AM15" s="418"/>
      <c r="AN15" s="418"/>
      <c r="AO15" s="267"/>
      <c r="AP15" s="267"/>
      <c r="AQ15" s="267"/>
    </row>
    <row r="16" customFormat="false" ht="12.75" hidden="false" customHeight="false" outlineLevel="0" collapsed="false">
      <c r="A16" s="82"/>
      <c r="B16" s="94"/>
      <c r="C16" s="95"/>
      <c r="D16" s="224" t="s">
        <v>123</v>
      </c>
      <c r="E16" s="419" t="n">
        <f aca="false">+entero!E112</f>
        <v>0.0574</v>
      </c>
      <c r="F16" s="419" t="n">
        <f aca="false">+entero!F112</f>
        <v>0.083722</v>
      </c>
      <c r="G16" s="419" t="n">
        <f aca="false">+entero!G112</f>
        <v>0.0865</v>
      </c>
      <c r="H16" s="419" t="n">
        <f aca="false">+entero!H112</f>
        <v>0.0404</v>
      </c>
      <c r="I16" s="419" t="n">
        <f aca="false">+entero!I112</f>
        <v>0.0371</v>
      </c>
      <c r="J16" s="419" t="n">
        <f aca="false">+entero!J112</f>
        <v>0.0373</v>
      </c>
      <c r="K16" s="419" t="n">
        <f aca="false">+entero!K112</f>
        <v>0.0267</v>
      </c>
      <c r="L16" s="419" t="n">
        <f aca="false">+entero!L112</f>
        <v>0.0154</v>
      </c>
      <c r="M16" s="419" t="n">
        <f aca="false">+entero!M112</f>
        <v>0.0128</v>
      </c>
      <c r="N16" s="419" t="n">
        <f aca="false">+entero!N112</f>
        <v>0.0051</v>
      </c>
      <c r="O16" s="419" t="n">
        <f aca="false">+entero!O112</f>
        <v>0.0062</v>
      </c>
      <c r="P16" s="419" t="n">
        <f aca="false">+entero!P112</f>
        <v>0.0045</v>
      </c>
      <c r="Q16" s="419" t="n">
        <f aca="false">+entero!Q112</f>
        <v>0.0043</v>
      </c>
      <c r="R16" s="419" t="n">
        <f aca="false">+entero!R112</f>
        <v>0.0045</v>
      </c>
      <c r="S16" s="419" t="n">
        <f aca="false">+entero!S112</f>
        <v>0.0032</v>
      </c>
      <c r="T16" s="419" t="n">
        <f aca="false">+entero!T112</f>
        <v>0.0029</v>
      </c>
      <c r="U16" s="419" t="n">
        <f aca="false">+entero!U112</f>
        <v>0.0029</v>
      </c>
      <c r="V16" s="419" t="n">
        <f aca="false">+entero!V112</f>
        <v>0.003</v>
      </c>
      <c r="W16" s="419" t="n">
        <f aca="false">+entero!W112</f>
        <v>0.0025</v>
      </c>
      <c r="X16" s="419" t="n">
        <f aca="false">+entero!X112</f>
        <v>0.00470612813027138</v>
      </c>
      <c r="Y16" s="419" t="n">
        <f aca="false">+entero!Y112</f>
        <v>0.004</v>
      </c>
      <c r="Z16" s="415"/>
      <c r="AA16" s="415"/>
      <c r="AB16" s="416"/>
      <c r="AC16" s="416"/>
      <c r="AD16" s="416"/>
      <c r="AE16" s="416"/>
      <c r="AF16" s="416"/>
      <c r="AG16" s="417"/>
      <c r="AH16" s="418"/>
      <c r="AI16" s="418"/>
      <c r="AJ16" s="418"/>
      <c r="AK16" s="418"/>
      <c r="AL16" s="418"/>
      <c r="AM16" s="418"/>
      <c r="AN16" s="418"/>
      <c r="AO16" s="267"/>
      <c r="AP16" s="267"/>
      <c r="AQ16" s="267"/>
    </row>
    <row r="17" customFormat="false" ht="14.25" hidden="false" customHeight="false" outlineLevel="0" collapsed="false">
      <c r="A17" s="82"/>
      <c r="B17" s="94"/>
      <c r="C17" s="95"/>
      <c r="D17" s="224" t="s">
        <v>124</v>
      </c>
      <c r="E17" s="419" t="n">
        <f aca="false">+entero!E113</f>
        <v>0.0179946251768033</v>
      </c>
      <c r="F17" s="419" t="n">
        <f aca="false">+entero!F113</f>
        <v>0.0162851513437057</v>
      </c>
      <c r="G17" s="419" t="n">
        <f aca="false">+entero!G113</f>
        <v>0.0151356435643564</v>
      </c>
      <c r="H17" s="419" t="n">
        <f aca="false">+entero!H113</f>
        <v>0.0126710042432812</v>
      </c>
      <c r="I17" s="419" t="n">
        <f aca="false">+entero!I113</f>
        <v>0.00586859971711462</v>
      </c>
      <c r="J17" s="419" t="n">
        <f aca="false">+entero!J113</f>
        <v>0.0024181046676095</v>
      </c>
      <c r="K17" s="419" t="n">
        <f aca="false">+entero!K113</f>
        <v>5.20509193775443E-005</v>
      </c>
      <c r="L17" s="419" t="n">
        <f aca="false">+entero!L113</f>
        <v>-0.00379278642149938</v>
      </c>
      <c r="M17" s="419" t="n">
        <f aca="false">+entero!M113</f>
        <v>-0.0063560113154173</v>
      </c>
      <c r="N17" s="419" t="n">
        <f aca="false">+entero!N113</f>
        <v>-0.00921499292786432</v>
      </c>
      <c r="O17" s="419" t="n">
        <f aca="false">+entero!O113</f>
        <v>-0.00931357850070747</v>
      </c>
      <c r="P17" s="419" t="n">
        <f aca="false">+entero!P113</f>
        <v>-0.00842630834512026</v>
      </c>
      <c r="Q17" s="419" t="n">
        <f aca="false">+entero!Q113</f>
        <v>-0.00951074964639331</v>
      </c>
      <c r="R17" s="419" t="n">
        <f aca="false">+entero!R113</f>
        <v>-0.00901782178217814</v>
      </c>
      <c r="S17" s="419" t="n">
        <f aca="false">+entero!S113</f>
        <v>-0.00842630834512026</v>
      </c>
      <c r="T17" s="419" t="n">
        <f aca="false">+entero!T113</f>
        <v>-0.0113838755304103</v>
      </c>
      <c r="U17" s="419" t="n">
        <f aca="false">+entero!U113</f>
        <v>-0.0106937765205093</v>
      </c>
      <c r="V17" s="419" t="n">
        <f aca="false">+entero!V113</f>
        <v>-0.0110881188118812</v>
      </c>
      <c r="W17" s="419" t="n">
        <f aca="false">+entero!W113</f>
        <v>-0.0117782178217823</v>
      </c>
      <c r="X17" s="419" t="n">
        <f aca="false">+entero!X113</f>
        <v>-0.0124748058795157</v>
      </c>
      <c r="Y17" s="419" t="n">
        <f aca="false">+entero!Y113</f>
        <v>-0.0119753889674682</v>
      </c>
      <c r="Z17" s="420"/>
      <c r="AA17" s="420"/>
      <c r="AB17" s="416"/>
      <c r="AC17" s="416"/>
      <c r="AD17" s="416"/>
      <c r="AE17" s="416"/>
      <c r="AF17" s="416"/>
      <c r="AG17" s="417"/>
      <c r="AH17" s="418"/>
      <c r="AI17" s="418"/>
      <c r="AJ17" s="418"/>
      <c r="AK17" s="418"/>
      <c r="AL17" s="418"/>
      <c r="AM17" s="418"/>
      <c r="AN17" s="418"/>
      <c r="AO17" s="267"/>
      <c r="AP17" s="267"/>
      <c r="AQ17" s="267"/>
    </row>
    <row r="18" customFormat="false" ht="12.75" hidden="false" customHeight="false" outlineLevel="0" collapsed="false">
      <c r="A18" s="82"/>
      <c r="B18" s="94"/>
      <c r="C18" s="95"/>
      <c r="D18" s="96" t="s">
        <v>125</v>
      </c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421"/>
      <c r="AA18" s="421"/>
      <c r="AB18" s="422"/>
      <c r="AC18" s="422"/>
      <c r="AD18" s="422"/>
      <c r="AE18" s="422"/>
      <c r="AF18" s="422"/>
      <c r="AG18" s="417"/>
      <c r="AH18" s="418"/>
      <c r="AI18" s="418"/>
      <c r="AJ18" s="418"/>
      <c r="AK18" s="418"/>
      <c r="AL18" s="418"/>
      <c r="AM18" s="418"/>
      <c r="AN18" s="418"/>
      <c r="AO18" s="267"/>
      <c r="AP18" s="267"/>
      <c r="AQ18" s="267"/>
    </row>
    <row r="19" customFormat="false" ht="12.75" hidden="false" customHeight="false" outlineLevel="0" collapsed="false">
      <c r="A19" s="82"/>
      <c r="B19" s="94"/>
      <c r="C19" s="95"/>
      <c r="D19" s="236" t="s">
        <v>180</v>
      </c>
      <c r="E19" s="419" t="n">
        <f aca="false">+entero!E115</f>
        <v>0.13</v>
      </c>
      <c r="F19" s="419" t="n">
        <f aca="false">+entero!F115</f>
        <v>0.12</v>
      </c>
      <c r="G19" s="419" t="n">
        <f aca="false">+entero!G115</f>
        <v>0.12</v>
      </c>
      <c r="H19" s="419" t="n">
        <f aca="false">+entero!H115</f>
        <v>0.12</v>
      </c>
      <c r="I19" s="419" t="n">
        <f aca="false">+entero!I115</f>
        <v>0.12</v>
      </c>
      <c r="J19" s="419" t="n">
        <f aca="false">+entero!J115</f>
        <v>0.1</v>
      </c>
      <c r="K19" s="419" t="n">
        <f aca="false">+entero!K115</f>
        <v>0.08</v>
      </c>
      <c r="L19" s="419" t="n">
        <f aca="false">+entero!L115</f>
        <v>0.03</v>
      </c>
      <c r="M19" s="419" t="n">
        <f aca="false">+entero!M115</f>
        <v>0.03</v>
      </c>
      <c r="N19" s="419" t="n">
        <f aca="false">+entero!N115</f>
        <v>0.03</v>
      </c>
      <c r="O19" s="419" t="n">
        <f aca="false">+entero!O115</f>
        <v>0.03</v>
      </c>
      <c r="P19" s="419" t="n">
        <f aca="false">+entero!P115</f>
        <v>0.03</v>
      </c>
      <c r="Q19" s="419" t="n">
        <f aca="false">+entero!Q115</f>
        <v>0.03</v>
      </c>
      <c r="R19" s="419" t="n">
        <f aca="false">+entero!R115</f>
        <v>0.03</v>
      </c>
      <c r="S19" s="419" t="n">
        <f aca="false">+entero!S115</f>
        <v>0.03</v>
      </c>
      <c r="T19" s="419" t="n">
        <f aca="false">+entero!T115</f>
        <v>0.03</v>
      </c>
      <c r="U19" s="419" t="n">
        <f aca="false">+entero!U115</f>
        <v>0.03</v>
      </c>
      <c r="V19" s="419" t="n">
        <f aca="false">+entero!V115</f>
        <v>0.03</v>
      </c>
      <c r="W19" s="419" t="n">
        <f aca="false">+entero!W115</f>
        <v>0.03</v>
      </c>
      <c r="X19" s="419" t="n">
        <f aca="false">+entero!X115</f>
        <v>0.03</v>
      </c>
      <c r="Y19" s="419" t="n">
        <f aca="false">+entero!Y115</f>
        <v>0.03</v>
      </c>
      <c r="Z19" s="419" t="n">
        <f aca="false">+entero!Z115</f>
        <v>0.03</v>
      </c>
      <c r="AA19" s="419" t="n">
        <f aca="false">+entero!AA115</f>
        <v>0.03</v>
      </c>
      <c r="AB19" s="322" t="n">
        <f aca="false">+entero!AB115</f>
        <v>0.03</v>
      </c>
      <c r="AC19" s="322" t="n">
        <f aca="false">+entero!AC115</f>
        <v>0.03</v>
      </c>
      <c r="AD19" s="322" t="n">
        <f aca="false">+entero!AD115</f>
        <v>0.03</v>
      </c>
      <c r="AE19" s="322" t="n">
        <f aca="false">+entero!AE115</f>
        <v>0.03</v>
      </c>
      <c r="AF19" s="322" t="n">
        <f aca="false">+entero!AF115</f>
        <v>0.03</v>
      </c>
      <c r="AG19" s="417"/>
      <c r="AH19" s="418"/>
      <c r="AI19" s="418"/>
      <c r="AJ19" s="418"/>
      <c r="AK19" s="418"/>
      <c r="AL19" s="418"/>
      <c r="AM19" s="418"/>
      <c r="AN19" s="418"/>
      <c r="AO19" s="267"/>
      <c r="AP19" s="267"/>
      <c r="AQ19" s="267"/>
    </row>
    <row r="20" customFormat="false" ht="13.5" hidden="false" customHeight="false" outlineLevel="0" collapsed="false">
      <c r="A20" s="82"/>
      <c r="B20" s="94"/>
      <c r="C20" s="241"/>
      <c r="D20" s="242" t="s">
        <v>181</v>
      </c>
      <c r="E20" s="423" t="n">
        <f aca="false">+entero!E116</f>
        <v>0.0875</v>
      </c>
      <c r="F20" s="423" t="n">
        <f aca="false">+entero!F116</f>
        <v>0.0875</v>
      </c>
      <c r="G20" s="423" t="n">
        <f aca="false">+entero!G116</f>
        <v>0.0875</v>
      </c>
      <c r="H20" s="423" t="n">
        <f aca="false">+entero!H116</f>
        <v>0.0875</v>
      </c>
      <c r="I20" s="423" t="n">
        <f aca="false">+entero!I116</f>
        <v>0.0875</v>
      </c>
      <c r="J20" s="423" t="n">
        <f aca="false">+entero!J116</f>
        <v>0.0875</v>
      </c>
      <c r="K20" s="423" t="n">
        <f aca="false">+entero!K116</f>
        <v>0.0875</v>
      </c>
      <c r="L20" s="423" t="n">
        <f aca="false">+entero!L116</f>
        <v>0.0875</v>
      </c>
      <c r="M20" s="423" t="n">
        <f aca="false">+entero!M116</f>
        <v>0.0875</v>
      </c>
      <c r="N20" s="423" t="n">
        <f aca="false">+entero!N116</f>
        <v>0.0875</v>
      </c>
      <c r="O20" s="423" t="n">
        <f aca="false">+entero!O116</f>
        <v>0.0875</v>
      </c>
      <c r="P20" s="423" t="n">
        <f aca="false">+entero!P116</f>
        <v>0.0875</v>
      </c>
      <c r="Q20" s="423" t="n">
        <f aca="false">+entero!Q116</f>
        <v>0.0875</v>
      </c>
      <c r="R20" s="423" t="n">
        <f aca="false">+entero!R116</f>
        <v>0.0875</v>
      </c>
      <c r="S20" s="423" t="n">
        <f aca="false">+entero!S116</f>
        <v>0.0875</v>
      </c>
      <c r="T20" s="423" t="n">
        <f aca="false">+entero!T116</f>
        <v>0.0875</v>
      </c>
      <c r="U20" s="423" t="n">
        <f aca="false">+entero!U116</f>
        <v>0.0875</v>
      </c>
      <c r="V20" s="423" t="n">
        <f aca="false">+entero!V116</f>
        <v>0.0875</v>
      </c>
      <c r="W20" s="423" t="n">
        <f aca="false">+entero!W116</f>
        <v>0.0875</v>
      </c>
      <c r="X20" s="423" t="n">
        <f aca="false">+entero!X116</f>
        <v>0.0875</v>
      </c>
      <c r="Y20" s="423" t="n">
        <f aca="false">+entero!Y116</f>
        <v>0.0875</v>
      </c>
      <c r="Z20" s="423" t="n">
        <f aca="false">+entero!Z116</f>
        <v>0.0875</v>
      </c>
      <c r="AA20" s="423" t="n">
        <f aca="false">+entero!AA116</f>
        <v>0.0875</v>
      </c>
      <c r="AB20" s="327" t="n">
        <f aca="false">+entero!AB116</f>
        <v>0.0875</v>
      </c>
      <c r="AC20" s="327" t="n">
        <f aca="false">+entero!AC116</f>
        <v>0.0875</v>
      </c>
      <c r="AD20" s="327" t="n">
        <f aca="false">+entero!AD116</f>
        <v>0.0875</v>
      </c>
      <c r="AE20" s="327" t="n">
        <f aca="false">+entero!AE116</f>
        <v>0.0875</v>
      </c>
      <c r="AF20" s="327" t="n">
        <f aca="false">+entero!AF116</f>
        <v>0.0875</v>
      </c>
      <c r="AG20" s="417"/>
      <c r="AH20" s="418"/>
      <c r="AI20" s="418"/>
      <c r="AJ20" s="418"/>
      <c r="AK20" s="418"/>
      <c r="AL20" s="418"/>
      <c r="AM20" s="418"/>
      <c r="AN20" s="418"/>
      <c r="AO20" s="267"/>
      <c r="AP20" s="267"/>
      <c r="AQ20" s="267"/>
    </row>
    <row r="21" customFormat="false" ht="6.75" hidden="false" customHeight="true" outlineLevel="0" collapsed="false">
      <c r="D21" s="248" t="s">
        <v>43</v>
      </c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50"/>
      <c r="AC21" s="250"/>
      <c r="AD21" s="250"/>
      <c r="AE21" s="250"/>
      <c r="AF21" s="250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</row>
    <row r="22" customFormat="false" ht="14.25" hidden="false" customHeight="true" outlineLevel="0" collapsed="false">
      <c r="C22" s="258"/>
      <c r="D22" s="252" t="s">
        <v>136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</row>
    <row r="23" customFormat="false" ht="11.25" hidden="false" customHeight="true" outlineLevel="0" collapsed="false">
      <c r="C23" s="260" t="n">
        <v>9</v>
      </c>
      <c r="D23" s="252" t="s">
        <v>146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</row>
    <row r="24" customFormat="false" ht="14.25" hidden="false" customHeight="true" outlineLevel="0" collapsed="false">
      <c r="C24" s="260" t="n">
        <v>10</v>
      </c>
      <c r="D24" s="252" t="s">
        <v>182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</row>
    <row r="25" customFormat="false" ht="14.25" hidden="false" customHeight="true" outlineLevel="0" collapsed="false">
      <c r="C25" s="260" t="n">
        <v>11</v>
      </c>
      <c r="D25" s="252" t="s">
        <v>183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</row>
    <row r="26" customFormat="false" ht="9.75" hidden="false" customHeight="tru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67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67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67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67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67"/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67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67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67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67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67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67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67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67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67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67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67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67"/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67"/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67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67"/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67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67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67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67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67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67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67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67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67"/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67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65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65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65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65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65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65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65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65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65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65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65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65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65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9-22T20:26:38Z</cp:lastPrinted>
  <dcterms:modified xsi:type="dcterms:W3CDTF">2010-09-22T20:26:52Z</dcterms:modified>
  <cp:revision>0</cp:revision>
  <dc:subject/>
  <dc:title/>
</cp:coreProperties>
</file>