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2.6388603675</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2.6388604391</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18.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6"/>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7"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8" t="n">
        <f aca="false">+entero!AZ47</f>
        <v>2.5</v>
      </c>
      <c r="BA21" s="328" t="n">
        <f aca="false">+entero!BA47</f>
        <v>0</v>
      </c>
      <c r="BB21" s="328" t="n">
        <f aca="false">+entero!BB47</f>
        <v>0</v>
      </c>
      <c r="BC21" s="329"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25"/>
      <c r="AV5" s="325"/>
      <c r="AW5" s="325"/>
      <c r="AX5" s="325"/>
      <c r="AY5" s="333"/>
      <c r="AZ5" s="333"/>
      <c r="BA5" s="333"/>
      <c r="BB5" s="333"/>
      <c r="BC5" s="326"/>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20358674</v>
      </c>
      <c r="AU8" s="334" t="n">
        <f aca="false">+entero!AU51</f>
        <v>0.221163222659728</v>
      </c>
      <c r="AV8" s="334" t="n">
        <f aca="false">+entero!AV51</f>
        <v>0.202317128474546</v>
      </c>
      <c r="AW8" s="334" t="n">
        <f aca="false">+entero!AW51</f>
        <v>0.201833344038041</v>
      </c>
      <c r="AX8" s="334" t="n">
        <f aca="false">+entero!AX51</f>
        <v>0.20418601840077</v>
      </c>
      <c r="AY8" s="335" t="n">
        <f aca="false">+entero!AY51</f>
        <v>0.221722973923857</v>
      </c>
      <c r="AZ8" s="336" t="n">
        <f aca="false">+entero!AZ51</f>
        <v>0.222929695586025</v>
      </c>
      <c r="BA8" s="336" t="n">
        <f aca="false">+entero!BA51</f>
        <v>0.223413023049023</v>
      </c>
      <c r="BB8" s="336" t="n">
        <f aca="false">+entero!BB51</f>
        <v>0.222824075718979</v>
      </c>
      <c r="BC8" s="337"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6637089</v>
      </c>
      <c r="AU11" s="334" t="n">
        <f aca="false">+entero!AU54</f>
        <v>0.366905287333271</v>
      </c>
      <c r="AV11" s="334" t="n">
        <f aca="false">+entero!AV54</f>
        <v>0.32984232301248</v>
      </c>
      <c r="AW11" s="334" t="n">
        <f aca="false">+entero!AW54</f>
        <v>0.332962933728204</v>
      </c>
      <c r="AX11" s="334" t="n">
        <f aca="false">+entero!AX54</f>
        <v>0.333915453025009</v>
      </c>
      <c r="AY11" s="335" t="n">
        <f aca="false">+entero!AY54</f>
        <v>0.375883624467794</v>
      </c>
      <c r="AZ11" s="336" t="n">
        <f aca="false">+entero!AZ54</f>
        <v>0.373630463651973</v>
      </c>
      <c r="BA11" s="336" t="n">
        <f aca="false">+entero!BA54</f>
        <v>0.370018767930389</v>
      </c>
      <c r="BB11" s="336" t="n">
        <f aca="false">+entero!BB54</f>
        <v>0.374119433937308</v>
      </c>
      <c r="BC11" s="337"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7112355</v>
      </c>
      <c r="AU14" s="334" t="n">
        <f aca="false">+entero!AU57</f>
        <v>0.292970969638317</v>
      </c>
      <c r="AV14" s="334" t="n">
        <f aca="false">+entero!AV57</f>
        <v>0.258408345741077</v>
      </c>
      <c r="AW14" s="334" t="n">
        <f aca="false">+entero!AW57</f>
        <v>0.268717602563247</v>
      </c>
      <c r="AX14" s="334" t="n">
        <f aca="false">+entero!AX57</f>
        <v>0.267496220229489</v>
      </c>
      <c r="AY14" s="335" t="n">
        <f aca="false">+entero!AY57</f>
        <v>0.28740902419293</v>
      </c>
      <c r="AZ14" s="336" t="n">
        <f aca="false">+entero!AZ57</f>
        <v>0.287837245608073</v>
      </c>
      <c r="BA14" s="336" t="n">
        <f aca="false">+entero!BA57</f>
        <v>0.288704600653417</v>
      </c>
      <c r="BB14" s="336" t="n">
        <f aca="false">+entero!BB57</f>
        <v>0.284209384861206</v>
      </c>
      <c r="BC14" s="337"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19319191</v>
      </c>
      <c r="AU17" s="334" t="n">
        <f aca="false">+entero!AU60</f>
        <v>0.0998138811501567</v>
      </c>
      <c r="AV17" s="334" t="n">
        <f aca="false">+entero!AV60</f>
        <v>0.0988270006831434</v>
      </c>
      <c r="AW17" s="334" t="n">
        <f aca="false">+entero!AW60</f>
        <v>0.097840107748511</v>
      </c>
      <c r="AX17" s="334" t="n">
        <f aca="false">+entero!AX60</f>
        <v>0.100409653346141</v>
      </c>
      <c r="AY17" s="335" t="n">
        <f aca="false">+entero!AY60</f>
        <v>0.100149469416576</v>
      </c>
      <c r="AZ17" s="336" t="n">
        <f aca="false">+entero!AZ60</f>
        <v>0.102382761626351</v>
      </c>
      <c r="BA17" s="336" t="n">
        <f aca="false">+entero!BA60</f>
        <v>0.105464403244401</v>
      </c>
      <c r="BB17" s="336" t="n">
        <f aca="false">+entero!BB60</f>
        <v>0.105716715923765</v>
      </c>
      <c r="BC17" s="337"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27985386</v>
      </c>
      <c r="AU20" s="334" t="n">
        <f aca="false">+entero!AU63</f>
        <v>0.227246417963862</v>
      </c>
      <c r="AV20" s="334" t="n">
        <f aca="false">+entero!AV63</f>
        <v>0.240356173368759</v>
      </c>
      <c r="AW20" s="334" t="n">
        <f aca="false">+entero!AW63</f>
        <v>0.167624968440431</v>
      </c>
      <c r="AX20" s="334" t="n">
        <f aca="false">+entero!AX63</f>
        <v>0.239418962771819</v>
      </c>
      <c r="AY20" s="335" t="n">
        <f aca="false">+entero!AY63</f>
        <v>0.214703353385175</v>
      </c>
      <c r="AZ20" s="336" t="n">
        <f aca="false">+entero!AZ63</f>
        <v>0.238701965156309</v>
      </c>
      <c r="BA20" s="336" t="n">
        <f aca="false">+entero!BA63</f>
        <v>0.214252296415438</v>
      </c>
      <c r="BB20" s="336" t="n">
        <f aca="false">+entero!BB63</f>
        <v>0.176023520652187</v>
      </c>
      <c r="BC20" s="337"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92569245071</v>
      </c>
      <c r="AU38" s="334" t="n">
        <f aca="false">+entero!AU81</f>
        <v>0.105461682510275</v>
      </c>
      <c r="AV38" s="334" t="n">
        <f aca="false">+entero!AV81</f>
        <v>0.0987302076552009</v>
      </c>
      <c r="AW38" s="334" t="n">
        <f aca="false">+entero!AW81</f>
        <v>0.0992424778319457</v>
      </c>
      <c r="AX38" s="334" t="n">
        <f aca="false">+entero!AX81</f>
        <v>0.0993488513304797</v>
      </c>
      <c r="AY38" s="335" t="n">
        <f aca="false">+entero!AY81</f>
        <v>0.104973957568145</v>
      </c>
      <c r="AZ38" s="336" t="n">
        <f aca="false">+entero!AZ81</f>
        <v>0.106933889424125</v>
      </c>
      <c r="BA38" s="336" t="n">
        <f aca="false">+entero!BA81</f>
        <v>0.107515421255776</v>
      </c>
      <c r="BB38" s="336" t="n">
        <f aca="false">+entero!BB81</f>
        <v>0.107566767865683</v>
      </c>
      <c r="BC38" s="337"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41944412143231</v>
      </c>
      <c r="AU50" s="334" t="n">
        <f aca="false">+entero!AU93</f>
        <v>0.0741953299101275</v>
      </c>
      <c r="AV50" s="334" t="n">
        <f aca="false">+entero!AV93</f>
        <v>0.0719674735007506</v>
      </c>
      <c r="AW50" s="334" t="n">
        <f aca="false">+entero!AW93</f>
        <v>0.0742090383158594</v>
      </c>
      <c r="AX50" s="334" t="n">
        <f aca="false">+entero!AX93</f>
        <v>0.0741839664591834</v>
      </c>
      <c r="AY50" s="335" t="n">
        <f aca="false">+entero!AY93</f>
        <v>0.0741967105811208</v>
      </c>
      <c r="AZ50" s="336" t="n">
        <f aca="false">+entero!AZ93</f>
        <v>0.0742017259193042</v>
      </c>
      <c r="BA50" s="336" t="n">
        <f aca="false">+entero!BA93</f>
        <v>0.0741973035869952</v>
      </c>
      <c r="BB50" s="336" t="n">
        <f aca="false">+entero!BB93</f>
        <v>0.0741880983366489</v>
      </c>
      <c r="BC50" s="337"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8"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2.6388606331</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40" t="n">
        <f aca="false">+entero!AZ104</f>
        <v>7.98601274350287</v>
      </c>
      <c r="BA10" s="340" t="n">
        <f aca="false">+entero!BA104</f>
        <v>7.98712899368339</v>
      </c>
      <c r="BB10" s="340" t="n">
        <f aca="false">+entero!BB104</f>
        <v>7.97599860196809</v>
      </c>
      <c r="BC10" s="341"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2"/>
      <c r="AV11" s="342"/>
      <c r="AW11" s="342"/>
      <c r="AX11" s="342"/>
      <c r="AY11" s="342"/>
      <c r="AZ11" s="342"/>
      <c r="BA11" s="342"/>
      <c r="BB11" s="342"/>
      <c r="BC11" s="343"/>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4"/>
      <c r="D12" s="311" t="s">
        <v>139</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447</v>
      </c>
      <c r="AV12" s="346" t="n">
        <f aca="false">+entero!AV106</f>
        <v>1.16172</v>
      </c>
      <c r="AW12" s="346" t="n">
        <f aca="false">+entero!AW106</f>
        <v>1.16263</v>
      </c>
      <c r="AX12" s="346" t="n">
        <f aca="false">+entero!AX106</f>
        <v>1.16354</v>
      </c>
      <c r="AY12" s="345" t="n">
        <f aca="false">+entero!AY106</f>
        <v>1.16487</v>
      </c>
      <c r="AZ12" s="347" t="n">
        <f aca="false">+entero!AZ106</f>
        <v>1.16501</v>
      </c>
      <c r="BA12" s="347" t="n">
        <f aca="false">+entero!BA106</f>
        <v>1.16515</v>
      </c>
      <c r="BB12" s="347" t="n">
        <f aca="false">+entero!BB106</f>
        <v>1.16529</v>
      </c>
      <c r="BC12" s="348" t="n">
        <f aca="false">+entero!BC106</f>
        <v>1.16543</v>
      </c>
      <c r="BD12" s="349" t="n">
        <f aca="false">+entero!BD106</f>
        <v>0.000960000000000072</v>
      </c>
      <c r="BE12" s="247" t="n">
        <f aca="false">+entero!BE106</f>
        <v>0.000824409387961911</v>
      </c>
      <c r="BF12" s="75"/>
      <c r="BG12" s="350"/>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2.6388607075</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2.6388607792</v>
      </c>
      <c r="BG15" s="2"/>
      <c r="BH15" s="2"/>
      <c r="BI15" s="2"/>
      <c r="BJ15" s="2"/>
      <c r="BK15" s="2"/>
      <c r="BL15" s="2"/>
      <c r="BM15" s="2"/>
      <c r="BN15" s="2"/>
      <c r="BO15" s="2"/>
      <c r="BP15" s="2"/>
    </row>
    <row r="16" customFormat="false" ht="14.25" hidden="false" customHeight="true" outlineLevel="0" collapsed="false">
      <c r="C16" s="352"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4"/>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5"/>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5"/>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5"/>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5"/>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5"/>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5"/>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5"/>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5"/>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5"/>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5"/>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5"/>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5"/>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5"/>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8"/>
      <c r="AY19" s="358"/>
      <c r="AZ19" s="358"/>
      <c r="BA19" s="358"/>
      <c r="BB19" s="358"/>
      <c r="BC19" s="359"/>
      <c r="BD19" s="355"/>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5"/>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5"/>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4"/>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4"/>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4"/>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4"/>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4"/>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4"/>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4"/>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1"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36:16Z</cp:lastPrinted>
  <dcterms:modified xsi:type="dcterms:W3CDTF">2006-06-13T15:36:26Z</dcterms:modified>
  <cp:revision>0</cp:revision>
  <dc:subject/>
  <dc:title/>
</cp:coreProperties>
</file>