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BC1" colorId="64" zoomScale="85" zoomScaleNormal="85" zoomScalePageLayoutView="100" workbookViewId="0">
      <selection pane="topLeft" activeCell="BY16" activeCellId="0" sqref="BY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7" min="65"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67</v>
      </c>
      <c r="BN4" s="12" t="n">
        <v>39374.5031712963</v>
      </c>
      <c r="BO4" s="12" t="n">
        <v>39381.5031712963</v>
      </c>
      <c r="BP4" s="13" t="n">
        <v>39391</v>
      </c>
      <c r="BQ4" s="13" t="n">
        <v>39392</v>
      </c>
      <c r="BR4" s="14" t="n">
        <v>39393</v>
      </c>
      <c r="BS4" s="13" t="n">
        <v>39394</v>
      </c>
      <c r="BT4" s="15" t="n">
        <v>39395</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4825.96390817</v>
      </c>
      <c r="BN7" s="55" t="n">
        <v>4838.87141845</v>
      </c>
      <c r="BO7" s="55" t="n">
        <v>4874.72778754</v>
      </c>
      <c r="BP7" s="56" t="n">
        <v>4932.64240218</v>
      </c>
      <c r="BQ7" s="56" t="n">
        <v>4932.73444882</v>
      </c>
      <c r="BR7" s="56" t="n">
        <v>4947.96259918</v>
      </c>
      <c r="BS7" s="56" t="n">
        <v>4960.77045914</v>
      </c>
      <c r="BT7" s="56" t="n">
        <v>5043.63777108</v>
      </c>
      <c r="BU7" s="58" t="n">
        <v>111.790323550002</v>
      </c>
      <c r="BV7" s="59" t="n">
        <v>0.0226670278712675</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088.83856994</v>
      </c>
      <c r="BN8" s="55" t="n">
        <v>4083.70128229</v>
      </c>
      <c r="BO8" s="55" t="n">
        <v>4117.50151281</v>
      </c>
      <c r="BP8" s="56" t="n">
        <v>4158.38162361</v>
      </c>
      <c r="BQ8" s="56" t="n">
        <v>4141.1041329</v>
      </c>
      <c r="BR8" s="56" t="n">
        <v>4140.98793569</v>
      </c>
      <c r="BS8" s="56" t="n">
        <v>4145.54404632</v>
      </c>
      <c r="BT8" s="56" t="n">
        <v>4228.69502522</v>
      </c>
      <c r="BU8" s="58" t="n">
        <v>78.7537903499997</v>
      </c>
      <c r="BV8" s="59" t="n">
        <v>0.0189770856725076</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1.32846651</v>
      </c>
      <c r="BN9" s="55" t="n">
        <v>41.45895424</v>
      </c>
      <c r="BO9" s="55" t="n">
        <v>42.21109782</v>
      </c>
      <c r="BP9" s="56" t="n">
        <v>42.54019712</v>
      </c>
      <c r="BQ9" s="56" t="n">
        <v>42.49446022</v>
      </c>
      <c r="BR9" s="56" t="n">
        <v>42.60758465</v>
      </c>
      <c r="BS9" s="56" t="n">
        <v>42.68444431</v>
      </c>
      <c r="BT9" s="56" t="n">
        <v>42.50220565</v>
      </c>
      <c r="BU9" s="58" t="n">
        <v>-0.0379914699999944</v>
      </c>
      <c r="BV9" s="59" t="n">
        <v>-0.000893072260404138</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681.99527047</v>
      </c>
      <c r="BN10" s="55" t="n">
        <v>699.86600442</v>
      </c>
      <c r="BO10" s="55" t="n">
        <v>701.12784316</v>
      </c>
      <c r="BP10" s="56" t="n">
        <v>717.8308821</v>
      </c>
      <c r="BQ10" s="56" t="n">
        <v>735.05019752</v>
      </c>
      <c r="BR10" s="56" t="n">
        <v>750.29248043</v>
      </c>
      <c r="BS10" s="56" t="n">
        <v>758.64703717</v>
      </c>
      <c r="BT10" s="56" t="n">
        <v>758.3737147</v>
      </c>
      <c r="BU10" s="58" t="n">
        <v>32.9581341600001</v>
      </c>
      <c r="BV10" s="59" t="n">
        <v>0.0454334522777495</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3.80160125</v>
      </c>
      <c r="BN11" s="55" t="n">
        <v>13.8451775</v>
      </c>
      <c r="BO11" s="55" t="n">
        <v>13.88733375</v>
      </c>
      <c r="BP11" s="56" t="n">
        <v>13.93543625</v>
      </c>
      <c r="BQ11" s="56" t="n">
        <v>13.97253375</v>
      </c>
      <c r="BR11" s="56" t="n">
        <v>13.99773875</v>
      </c>
      <c r="BS11" s="56" t="n">
        <v>14.07717</v>
      </c>
      <c r="BT11" s="56" t="n">
        <v>14.07459625</v>
      </c>
      <c r="BU11" s="58" t="n">
        <v>0.124161250000002</v>
      </c>
      <c r="BV11" s="59" t="n">
        <v>0.0089001704964757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4825.47645257</v>
      </c>
      <c r="BN12" s="64" t="n">
        <v>4838.55014235</v>
      </c>
      <c r="BO12" s="64" t="n">
        <v>4875.38513554</v>
      </c>
      <c r="BP12" s="67" t="n">
        <v>4932.27804904</v>
      </c>
      <c r="BQ12" s="67" t="n">
        <v>4932.67472044</v>
      </c>
      <c r="BR12" s="67" t="n">
        <v>4947.5366248</v>
      </c>
      <c r="BS12" s="67" t="n">
        <v>4960.4299942</v>
      </c>
      <c r="BT12" s="67" t="n">
        <v>5043.70069824</v>
      </c>
      <c r="BU12" s="58" t="n">
        <v>112.170481470002</v>
      </c>
      <c r="BV12" s="59" t="n">
        <v>0.0227455731871131</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45.752364085688</v>
      </c>
      <c r="BN13" s="70" t="n">
        <v>761.60545161098</v>
      </c>
      <c r="BO13" s="70" t="n">
        <v>747.8491339067</v>
      </c>
      <c r="BP13" s="72" t="n">
        <v>723.266372936532</v>
      </c>
      <c r="BQ13" s="72" t="n">
        <v>733.915609496843</v>
      </c>
      <c r="BR13" s="72" t="n">
        <v>732.520026691395</v>
      </c>
      <c r="BS13" s="72" t="n">
        <v>735.308066516298</v>
      </c>
      <c r="BT13" s="72" t="n">
        <v>736.625555494249</v>
      </c>
      <c r="BU13" s="58" t="n">
        <v>19.4873687846952</v>
      </c>
      <c r="BV13" s="59" t="n">
        <v>0.0271737987822251</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6.063490447471</v>
      </c>
      <c r="BN14" s="70" t="n">
        <v>107.63265136965</v>
      </c>
      <c r="BO14" s="70" t="n">
        <v>104.484587727626</v>
      </c>
      <c r="BP14" s="72" t="n">
        <v>101.965831481193</v>
      </c>
      <c r="BQ14" s="72" t="n">
        <v>103.637391053178</v>
      </c>
      <c r="BR14" s="72" t="n">
        <v>104.114832033722</v>
      </c>
      <c r="BS14" s="72" t="n">
        <v>104.218772955901</v>
      </c>
      <c r="BT14" s="72" t="n">
        <v>103.711167337224</v>
      </c>
      <c r="BU14" s="58" t="n">
        <v>3.108371307393</v>
      </c>
      <c r="BV14" s="59" t="n">
        <v>0.0308974643852968</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677.29230710316</v>
      </c>
      <c r="BN15" s="70" t="n">
        <v>5707.78824533063</v>
      </c>
      <c r="BO15" s="70" t="n">
        <v>5727.71885717433</v>
      </c>
      <c r="BP15" s="72" t="n">
        <v>5757.51025345772</v>
      </c>
      <c r="BQ15" s="72" t="n">
        <v>5770.22772099002</v>
      </c>
      <c r="BR15" s="72" t="n">
        <v>5784.17148352512</v>
      </c>
      <c r="BS15" s="72" t="n">
        <v>5799.9568336722</v>
      </c>
      <c r="BT15" s="72" t="n">
        <v>5884.03742107148</v>
      </c>
      <c r="BU15" s="58" t="n">
        <v>134.76622156209</v>
      </c>
      <c r="BV15" s="59" t="n">
        <v>0.0234405747938262</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24.445</v>
      </c>
      <c r="BN17" s="77" t="n">
        <v>20.854</v>
      </c>
      <c r="BO17" s="77" t="n">
        <v>9.36</v>
      </c>
      <c r="BP17" s="81" t="n">
        <v>0.85</v>
      </c>
      <c r="BQ17" s="81" t="n">
        <v>2.32</v>
      </c>
      <c r="BR17" s="81" t="n">
        <v>2</v>
      </c>
      <c r="BS17" s="81" t="n">
        <v>4.1</v>
      </c>
      <c r="BT17" s="81" t="n">
        <v>3.9</v>
      </c>
      <c r="BU17" s="58" t="n">
        <v>10.57</v>
      </c>
      <c r="BV17" s="83" t="n">
        <v>4.0653846153846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9</v>
      </c>
      <c r="BN18" s="77" t="n">
        <v>9</v>
      </c>
      <c r="BO18" s="77" t="n">
        <v>6.2</v>
      </c>
      <c r="BP18" s="81" t="n">
        <v>2</v>
      </c>
      <c r="BQ18" s="81" t="n">
        <v>0</v>
      </c>
      <c r="BR18" s="81" t="n">
        <v>0</v>
      </c>
      <c r="BS18" s="81" t="n">
        <v>4.2</v>
      </c>
      <c r="BT18" s="81" t="n">
        <v>0</v>
      </c>
      <c r="BU18" s="58" t="n">
        <v>3.2</v>
      </c>
      <c r="BV18" s="83" t="n">
        <v>1.06666666666667</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121.65799999</v>
      </c>
      <c r="BN21" s="111" t="n">
        <v>13869.2218107433</v>
      </c>
      <c r="BO21" s="111" t="n">
        <v>13636.7621976459</v>
      </c>
      <c r="BP21" s="114" t="n">
        <v>14187.5264492124</v>
      </c>
      <c r="BQ21" s="114" t="n">
        <v>14240.9320683586</v>
      </c>
      <c r="BR21" s="114" t="n">
        <v>14543.2588236192</v>
      </c>
      <c r="BS21" s="114" t="n">
        <v>14609.3483612723</v>
      </c>
      <c r="BT21" s="114" t="n">
        <v>14478.3980352074</v>
      </c>
      <c r="BU21" s="58" t="n">
        <v>290.934002524082</v>
      </c>
      <c r="BV21" s="59" t="n">
        <v>0.020506413398043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775.83466857</v>
      </c>
      <c r="BN22" s="111" t="n">
        <v>11623.21217617</v>
      </c>
      <c r="BO22" s="111" t="n">
        <v>11507.62641842</v>
      </c>
      <c r="BP22" s="114" t="n">
        <v>11751.88735769</v>
      </c>
      <c r="BQ22" s="114" t="n">
        <v>11829.71492993</v>
      </c>
      <c r="BR22" s="114" t="n">
        <v>11825.26257595</v>
      </c>
      <c r="BS22" s="114" t="n">
        <v>11829.70126088</v>
      </c>
      <c r="BT22" s="114" t="n">
        <v>11874.84521821</v>
      </c>
      <c r="BU22" s="58" t="n">
        <v>275.74290933</v>
      </c>
      <c r="BV22" s="59" t="n">
        <v>0.023772780167556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5428.5887804698</v>
      </c>
      <c r="BN23" s="111" t="n">
        <v>-25585.2384185118</v>
      </c>
      <c r="BO23" s="111" t="n">
        <v>-25984.0852741626</v>
      </c>
      <c r="BP23" s="114" t="n">
        <v>-26078.6852786585</v>
      </c>
      <c r="BQ23" s="114" t="n">
        <v>-26003.9001760829</v>
      </c>
      <c r="BR23" s="114" t="n">
        <v>-26122.343336508</v>
      </c>
      <c r="BS23" s="114" t="n">
        <v>-26216.7967948889</v>
      </c>
      <c r="BT23" s="114" t="n">
        <v>-26810.3391374648</v>
      </c>
      <c r="BU23" s="58" t="n">
        <v>-584.60468358127</v>
      </c>
      <c r="BV23" s="59" t="n">
        <v>0.0222912606931662</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486.25640763675</v>
      </c>
      <c r="BN24" s="111" t="n">
        <v>-9768.41746017972</v>
      </c>
      <c r="BO24" s="111" t="n">
        <v>-10237.5312851414</v>
      </c>
      <c r="BP24" s="114" t="n">
        <v>-9651.88372200681</v>
      </c>
      <c r="BQ24" s="114" t="n">
        <v>-9529.37906025418</v>
      </c>
      <c r="BR24" s="114" t="n">
        <v>-9193.62972198046</v>
      </c>
      <c r="BS24" s="114" t="n">
        <v>-9147.67878590483</v>
      </c>
      <c r="BT24" s="114" t="n">
        <v>-9816.15719154656</v>
      </c>
      <c r="BU24" s="58" t="n">
        <v>-207.842799066528</v>
      </c>
      <c r="BV24" s="59" t="n">
        <v>0.0216315568555081</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209.38485745087</v>
      </c>
      <c r="BN25" s="111" t="n">
        <v>-7048.30270150539</v>
      </c>
      <c r="BO25" s="111" t="n">
        <v>-6975.79720487967</v>
      </c>
      <c r="BP25" s="114" t="n">
        <v>-7449.84953642275</v>
      </c>
      <c r="BQ25" s="114" t="n">
        <v>-7369.42340187579</v>
      </c>
      <c r="BR25" s="114" t="n">
        <v>-7709.69704553866</v>
      </c>
      <c r="BS25" s="114" t="n">
        <v>-7782.33731072759</v>
      </c>
      <c r="BT25" s="114" t="n">
        <v>-7706.93054258491</v>
      </c>
      <c r="BU25" s="58" t="n">
        <v>-131.895294090295</v>
      </c>
      <c r="BV25" s="59" t="n">
        <v>0.0174118389899911</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197.58419673</v>
      </c>
      <c r="BN27" s="70" t="n">
        <v>18836.06726856</v>
      </c>
      <c r="BO27" s="70" t="n">
        <v>18790.10284359</v>
      </c>
      <c r="BP27" s="72" t="n">
        <v>19327.48998684</v>
      </c>
      <c r="BQ27" s="72" t="n">
        <v>19235.13649491</v>
      </c>
      <c r="BR27" s="72" t="n">
        <v>19451.26667016</v>
      </c>
      <c r="BS27" s="72" t="n">
        <v>19433.12033609</v>
      </c>
      <c r="BT27" s="72" t="n">
        <v>19457.19736209</v>
      </c>
      <c r="BU27" s="58" t="n">
        <v>361.207906130003</v>
      </c>
      <c r="BV27" s="59" t="n">
        <v>0.0189153804762532</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398.132687</v>
      </c>
      <c r="BN28" s="70" t="n">
        <v>32059.13225968</v>
      </c>
      <c r="BO28" s="70" t="n">
        <v>31761.97226112</v>
      </c>
      <c r="BP28" s="72" t="n">
        <v>32570.88281644</v>
      </c>
      <c r="BQ28" s="72" t="n">
        <v>32488.75156716</v>
      </c>
      <c r="BR28" s="72" t="n">
        <v>32833.53008599</v>
      </c>
      <c r="BS28" s="72" t="n">
        <v>32851.37805612</v>
      </c>
      <c r="BT28" s="72" t="n">
        <v>32882.53079112</v>
      </c>
      <c r="BU28" s="58" t="n">
        <v>452.540425250005</v>
      </c>
      <c r="BV28" s="59" t="n">
        <v>0.0139543805022608</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297.2038865106</v>
      </c>
      <c r="BN29" s="70" t="n">
        <v>48902.6878637806</v>
      </c>
      <c r="BO29" s="70" t="n">
        <v>48634.4801936906</v>
      </c>
      <c r="BP29" s="72" t="n">
        <v>49453.6641490006</v>
      </c>
      <c r="BQ29" s="72" t="n">
        <v>49379.8665312406</v>
      </c>
      <c r="BR29" s="72" t="n">
        <v>49724.7705632106</v>
      </c>
      <c r="BS29" s="72" t="n">
        <v>49749.6153303306</v>
      </c>
      <c r="BT29" s="72" t="n">
        <v>49743.7219949206</v>
      </c>
      <c r="BU29" s="58" t="n">
        <v>456.953245670004</v>
      </c>
      <c r="BV29" s="59" t="n">
        <v>0.00927131677052673</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67312238448685</v>
      </c>
      <c r="BN32" s="134" t="n">
        <v>0.765648284579127</v>
      </c>
      <c r="BO32" s="134" t="n">
        <v>0.760342378893035</v>
      </c>
      <c r="BP32" s="135" t="n">
        <v>0.770055860126894</v>
      </c>
      <c r="BQ32" s="135" t="n">
        <v>0.771046962297077</v>
      </c>
      <c r="BR32" s="135" t="n">
        <v>0.770585437563008</v>
      </c>
      <c r="BS32" s="135" t="n">
        <v>0.769803602730118</v>
      </c>
      <c r="BT32" s="135" t="n">
        <v>0.773520153812293</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29129560085378</v>
      </c>
      <c r="BN33" s="134" t="n">
        <v>0.62508591912057</v>
      </c>
      <c r="BO33" s="134" t="n">
        <v>0.618906210928314</v>
      </c>
      <c r="BP33" s="135" t="n">
        <v>0.63012672628022</v>
      </c>
      <c r="BQ33" s="135" t="n">
        <v>0.629934623688559</v>
      </c>
      <c r="BR33" s="135" t="n">
        <v>0.632792978600416</v>
      </c>
      <c r="BS33" s="135" t="n">
        <v>0.632111022058677</v>
      </c>
      <c r="BT33" s="135" t="n">
        <v>0.634579695593414</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0438016751614</v>
      </c>
      <c r="BN34" s="134" t="n">
        <v>0.467914630609243</v>
      </c>
      <c r="BO34" s="134" t="n">
        <v>0.463731545376645</v>
      </c>
      <c r="BP34" s="135" t="n">
        <v>0.474204177088138</v>
      </c>
      <c r="BQ34" s="135" t="n">
        <v>0.473920334224161</v>
      </c>
      <c r="BR34" s="135" t="n">
        <v>0.477446993069386</v>
      </c>
      <c r="BS34" s="135" t="n">
        <v>0.477211924137148</v>
      </c>
      <c r="BT34" s="135" t="n">
        <v>0.479119725394968</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19525266822461</v>
      </c>
      <c r="BN35" s="134" t="n">
        <v>0.317909577916009</v>
      </c>
      <c r="BO35" s="134" t="n">
        <v>0.31345192541605</v>
      </c>
      <c r="BP35" s="135" t="n">
        <v>0.324653465012948</v>
      </c>
      <c r="BQ35" s="135" t="n">
        <v>0.323618130783529</v>
      </c>
      <c r="BR35" s="135" t="n">
        <v>0.329507179842278</v>
      </c>
      <c r="BS35" s="135" t="n">
        <v>0.329502000893841</v>
      </c>
      <c r="BT35" s="135" t="n">
        <v>0.330331194682542</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684.57632828016</v>
      </c>
      <c r="BN37" s="146" t="n">
        <v>1696.90347443433</v>
      </c>
      <c r="BO37" s="146" t="n">
        <v>1697.64273936801</v>
      </c>
      <c r="BP37" s="151" t="n">
        <v>1721.61284107432</v>
      </c>
      <c r="BQ37" s="151" t="n">
        <v>1722.22856799609</v>
      </c>
      <c r="BR37" s="151" t="n">
        <v>1722.5274386897</v>
      </c>
      <c r="BS37" s="151" t="n">
        <v>1722.81844436506</v>
      </c>
      <c r="BT37" s="151" t="n">
        <v>1740.48834569752</v>
      </c>
      <c r="BU37" s="58" t="n">
        <v>20.4449490299869</v>
      </c>
      <c r="BV37" s="59" t="n">
        <v>0.0118862983745629</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795.764282246433</v>
      </c>
      <c r="BN38" s="63" t="n">
        <v>796.414984603381</v>
      </c>
      <c r="BO38" s="63" t="n">
        <v>797.851081795839</v>
      </c>
      <c r="BP38" s="155" t="n">
        <v>800.264871559322</v>
      </c>
      <c r="BQ38" s="155" t="n">
        <v>800.406112439374</v>
      </c>
      <c r="BR38" s="155" t="n">
        <v>800.559459680574</v>
      </c>
      <c r="BS38" s="155" t="n">
        <v>800.708771468057</v>
      </c>
      <c r="BT38" s="155" t="n">
        <v>802.0586636897</v>
      </c>
      <c r="BU38" s="58" t="n">
        <v>2.36279110430246</v>
      </c>
      <c r="BV38" s="59" t="n">
        <v>0.0029546121035533</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05.76463612</v>
      </c>
      <c r="BN39" s="70" t="n">
        <v>5120.5940116</v>
      </c>
      <c r="BO39" s="70" t="n">
        <v>5135.48259901</v>
      </c>
      <c r="BP39" s="72" t="n">
        <v>5155.97243486</v>
      </c>
      <c r="BQ39" s="72" t="n">
        <v>5157.05575241</v>
      </c>
      <c r="BR39" s="72" t="n">
        <v>5158.23192575</v>
      </c>
      <c r="BS39" s="72" t="n">
        <v>5159.37714716</v>
      </c>
      <c r="BT39" s="72" t="n">
        <v>5175.0998205</v>
      </c>
      <c r="BU39" s="58" t="n">
        <v>23.49160777</v>
      </c>
      <c r="BV39" s="59" t="n">
        <v>0.00456005324938147</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33.538</v>
      </c>
      <c r="BN40" s="70" t="n">
        <v>130.538</v>
      </c>
      <c r="BO40" s="70" t="n">
        <v>130.038</v>
      </c>
      <c r="BP40" s="72" t="n">
        <v>128.039</v>
      </c>
      <c r="BQ40" s="72" t="n">
        <v>128.039</v>
      </c>
      <c r="BR40" s="72" t="n">
        <v>128.039</v>
      </c>
      <c r="BS40" s="72" t="n">
        <v>128.039</v>
      </c>
      <c r="BT40" s="72" t="n">
        <v>127.339</v>
      </c>
      <c r="BU40" s="58" t="n">
        <v>-0.699999999999989</v>
      </c>
      <c r="BV40" s="59" t="n">
        <v>-0.00546708424776821</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888.812046033722</v>
      </c>
      <c r="BN41" s="63" t="n">
        <v>900.488489830949</v>
      </c>
      <c r="BO41" s="63" t="n">
        <v>899.791657572172</v>
      </c>
      <c r="BP41" s="155" t="n">
        <v>921.347969514994</v>
      </c>
      <c r="BQ41" s="155" t="n">
        <v>921.822455556715</v>
      </c>
      <c r="BR41" s="155" t="n">
        <v>921.967979009127</v>
      </c>
      <c r="BS41" s="155" t="n">
        <v>922.109672897001</v>
      </c>
      <c r="BT41" s="155" t="n">
        <v>938.429682007823</v>
      </c>
      <c r="BU41" s="58" t="n">
        <v>18.0821579256846</v>
      </c>
      <c r="BV41" s="59" t="n">
        <v>0.0196470979195797</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6791.75251324</v>
      </c>
      <c r="BN42" s="70" t="n">
        <v>6859.6245032</v>
      </c>
      <c r="BO42" s="70" t="n">
        <v>6853.41341281</v>
      </c>
      <c r="BP42" s="72" t="n">
        <v>6998.28512546</v>
      </c>
      <c r="BQ42" s="72" t="n">
        <v>6999.31035351</v>
      </c>
      <c r="BR42" s="72" t="n">
        <v>7000.42345825</v>
      </c>
      <c r="BS42" s="72" t="n">
        <v>7001.50727076</v>
      </c>
      <c r="BT42" s="72" t="n">
        <v>7129.5918755</v>
      </c>
      <c r="BU42" s="58" t="n">
        <v>135.43695447</v>
      </c>
      <c r="BV42" s="59" t="n">
        <v>0.0193643057666293</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0.952</v>
      </c>
      <c r="BN43" s="70" t="n">
        <v>4.917</v>
      </c>
      <c r="BO43" s="70" t="n">
        <v>9.566</v>
      </c>
      <c r="BP43" s="72" t="n">
        <v>18.856</v>
      </c>
      <c r="BQ43" s="72" t="n">
        <v>21.169</v>
      </c>
      <c r="BR43" s="72" t="n">
        <v>21.169</v>
      </c>
      <c r="BS43" s="72" t="n">
        <v>21.169</v>
      </c>
      <c r="BT43" s="72" t="n">
        <v>25.515</v>
      </c>
      <c r="BU43" s="58" t="n">
        <v>10.1</v>
      </c>
      <c r="BV43" s="59" t="n">
        <v>0.65520596821278</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7.775</v>
      </c>
      <c r="BN44" s="70" t="n">
        <v>7.775</v>
      </c>
      <c r="BO44" s="70" t="n">
        <v>7.225</v>
      </c>
      <c r="BP44" s="72" t="n">
        <v>6.225</v>
      </c>
      <c r="BQ44" s="72" t="n">
        <v>6.225</v>
      </c>
      <c r="BR44" s="72" t="n">
        <v>6.225</v>
      </c>
      <c r="BS44" s="72" t="n">
        <v>6.225</v>
      </c>
      <c r="BT44" s="72" t="n">
        <v>5.225</v>
      </c>
      <c r="BU44" s="58" t="n">
        <v>-1</v>
      </c>
      <c r="BV44" s="59" t="n">
        <v>-0.160642570281125</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t="e">
        <f aca="false"/>
        <v>#DIV/0!</v>
      </c>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t="e">
        <f aca="false"/>
        <v>#DIV/0!</v>
      </c>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0</v>
      </c>
      <c r="BN47" s="63" t="n">
        <v>10</v>
      </c>
      <c r="BO47" s="63" t="n">
        <v>5.5</v>
      </c>
      <c r="BP47" s="155" t="n">
        <v>10.4</v>
      </c>
      <c r="BQ47" s="155" t="n">
        <v>14.3113428943937</v>
      </c>
      <c r="BR47" s="155" t="n">
        <v>10.4</v>
      </c>
      <c r="BS47" s="155" t="n">
        <v>9.4</v>
      </c>
      <c r="BT47" s="155" t="n">
        <v>13.4</v>
      </c>
      <c r="BU47" s="58" t="n">
        <v>3</v>
      </c>
      <c r="BV47" s="59" t="n">
        <v>0.288461538461539</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0</v>
      </c>
      <c r="BN48" s="63" t="n">
        <v>10</v>
      </c>
      <c r="BO48" s="63" t="n">
        <v>5.5</v>
      </c>
      <c r="BP48" s="155" t="n">
        <v>9</v>
      </c>
      <c r="BQ48" s="155" t="n">
        <v>9</v>
      </c>
      <c r="BR48" s="155" t="n">
        <v>9</v>
      </c>
      <c r="BS48" s="155" t="n">
        <v>8</v>
      </c>
      <c r="BT48" s="155" t="n">
        <v>12</v>
      </c>
      <c r="BU48" s="58" t="n">
        <v>3</v>
      </c>
      <c r="BV48" s="59" t="n">
        <v>0.333333333333333</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t="e">
        <f aca="false"/>
        <v>#DIV/0!</v>
      </c>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0</v>
      </c>
      <c r="BN50" s="63" t="n">
        <v>10</v>
      </c>
      <c r="BO50" s="63" t="n">
        <v>5.5</v>
      </c>
      <c r="BP50" s="155" t="n">
        <v>9</v>
      </c>
      <c r="BQ50" s="155" t="n">
        <v>9</v>
      </c>
      <c r="BR50" s="155" t="n">
        <v>9</v>
      </c>
      <c r="BS50" s="155" t="n">
        <v>8</v>
      </c>
      <c r="BT50" s="155" t="n">
        <v>12</v>
      </c>
      <c r="BU50" s="58" t="n">
        <v>3</v>
      </c>
      <c r="BV50" s="59" t="n">
        <v>0.333333333333333</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0</v>
      </c>
      <c r="BN51" s="63" t="n">
        <v>0</v>
      </c>
      <c r="BO51" s="63" t="n">
        <v>0</v>
      </c>
      <c r="BP51" s="153" t="n">
        <v>1.4</v>
      </c>
      <c r="BQ51" s="155" t="n">
        <v>5.31134289439374</v>
      </c>
      <c r="BR51" s="155" t="n">
        <v>1.4</v>
      </c>
      <c r="BS51" s="155" t="n">
        <v>1.4</v>
      </c>
      <c r="BT51" s="155" t="n">
        <v>1.4</v>
      </c>
      <c r="BU51" s="58" t="n">
        <v>0</v>
      </c>
      <c r="BV51" s="59" t="n">
        <v>0</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0</v>
      </c>
      <c r="BQ52" s="155" t="n">
        <v>30</v>
      </c>
      <c r="BR52" s="155" t="n">
        <v>0</v>
      </c>
      <c r="BS52" s="155" t="n">
        <v>0</v>
      </c>
      <c r="BT52" s="155" t="n">
        <v>0</v>
      </c>
      <c r="BU52" s="58" t="n">
        <v>0</v>
      </c>
      <c r="BV52" s="59" t="e">
        <f aca="false"/>
        <v>#DIV/0!</v>
      </c>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0</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4975.88364476913</v>
      </c>
      <c r="BN55" s="70" t="n">
        <v>4960.70338127178</v>
      </c>
      <c r="BO55" s="70" t="n">
        <v>4939.99768091808</v>
      </c>
      <c r="BP55" s="72" t="n">
        <v>5019.85379461147</v>
      </c>
      <c r="BQ55" s="72" t="n">
        <v>5007.39215894003</v>
      </c>
      <c r="BR55" s="72" t="n">
        <v>5052.55608649153</v>
      </c>
      <c r="BS55" s="72" t="n">
        <v>5057.31555191786</v>
      </c>
      <c r="BT55" s="72" t="n">
        <v>5044.50141888788</v>
      </c>
      <c r="BU55" s="58" t="n">
        <v>28.0261265671452</v>
      </c>
      <c r="BV55" s="59" t="n">
        <v>0.005586816426674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19.29051859922</v>
      </c>
      <c r="BN56" s="70" t="n">
        <v>3901.08637443433</v>
      </c>
      <c r="BO56" s="70" t="n">
        <v>3880.76804474642</v>
      </c>
      <c r="BP56" s="72" t="n">
        <v>3958.21192937419</v>
      </c>
      <c r="BQ56" s="72" t="n">
        <v>3944.1739865189</v>
      </c>
      <c r="BR56" s="72" t="n">
        <v>3989.73534704042</v>
      </c>
      <c r="BS56" s="72" t="n">
        <v>3993.99697625815</v>
      </c>
      <c r="BT56" s="72" t="n">
        <v>3981.13490269883</v>
      </c>
      <c r="BU56" s="58" t="n">
        <v>27.7350203389833</v>
      </c>
      <c r="BV56" s="59" t="n">
        <v>0.00701548569947041</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29130609858506</v>
      </c>
      <c r="BN57" s="134" t="n">
        <v>0.326464731152999</v>
      </c>
      <c r="BO57" s="134" t="n">
        <v>0.320348224993606</v>
      </c>
      <c r="BP57" s="135" t="n">
        <v>0.333062368285728</v>
      </c>
      <c r="BQ57" s="135" t="n">
        <v>0.331417683648535</v>
      </c>
      <c r="BR57" s="135" t="n">
        <v>0.338440445189443</v>
      </c>
      <c r="BS57" s="135" t="n">
        <v>0.338177673715607</v>
      </c>
      <c r="BT57" s="135" t="n">
        <v>0.339120835062283</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70.99557888457</v>
      </c>
      <c r="BN59" s="70" t="n">
        <v>1050.22826797139</v>
      </c>
      <c r="BO59" s="70" t="n">
        <v>1058.57481175553</v>
      </c>
      <c r="BP59" s="72" t="n">
        <v>1091.74617355932</v>
      </c>
      <c r="BQ59" s="72" t="n">
        <v>1075.84458332464</v>
      </c>
      <c r="BR59" s="72" t="n">
        <v>1103.20809563233</v>
      </c>
      <c r="BS59" s="72" t="n">
        <v>1101.86946552803</v>
      </c>
      <c r="BT59" s="72" t="n">
        <v>1093.25762554107</v>
      </c>
      <c r="BU59" s="58" t="n">
        <v>13.3130482920469</v>
      </c>
      <c r="BV59" s="59" t="n">
        <v>0.0123275291829879</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59096814756843</v>
      </c>
      <c r="BN60" s="134" t="n">
        <v>0.453500684085915</v>
      </c>
      <c r="BO60" s="134" t="n">
        <v>0.446885611203054</v>
      </c>
      <c r="BP60" s="135" t="n">
        <v>0.469335112839285</v>
      </c>
      <c r="BQ60" s="135" t="n">
        <v>0.466377171109701</v>
      </c>
      <c r="BR60" s="135" t="n">
        <v>0.472702337570708</v>
      </c>
      <c r="BS60" s="135" t="n">
        <v>0.470756565778377</v>
      </c>
      <c r="BT60" s="135" t="n">
        <v>0.474550776889669</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34.03872692607</v>
      </c>
      <c r="BN62" s="70" t="n">
        <v>1237.75223685306</v>
      </c>
      <c r="BO62" s="70" t="n">
        <v>1204.68414322497</v>
      </c>
      <c r="BP62" s="72" t="n">
        <v>1240.3478591395</v>
      </c>
      <c r="BQ62" s="72" t="n">
        <v>1241.15274756193</v>
      </c>
      <c r="BR62" s="72" t="n">
        <v>1258.14110782269</v>
      </c>
      <c r="BS62" s="72" t="n">
        <v>1262.80739983051</v>
      </c>
      <c r="BT62" s="72" t="n">
        <v>1263.75523440678</v>
      </c>
      <c r="BU62" s="58" t="n">
        <v>12.926087405476</v>
      </c>
      <c r="BV62" s="59" t="n">
        <v>0.0103340151902156</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8546086429063</v>
      </c>
      <c r="BN63" s="134" t="n">
        <v>0.422807700338808</v>
      </c>
      <c r="BO63" s="134" t="n">
        <v>0.406876014747572</v>
      </c>
      <c r="BP63" s="135" t="n">
        <v>0.420662619195782</v>
      </c>
      <c r="BQ63" s="135" t="n">
        <v>0.419563674644282</v>
      </c>
      <c r="BR63" s="135" t="n">
        <v>0.429525753878194</v>
      </c>
      <c r="BS63" s="135" t="n">
        <v>0.429522657139409</v>
      </c>
      <c r="BT63" s="135" t="n">
        <v>0.429922543238223</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77.86735872892</v>
      </c>
      <c r="BN65" s="70" t="n">
        <v>1576.36441495449</v>
      </c>
      <c r="BO65" s="70" t="n">
        <v>1586.57917390117</v>
      </c>
      <c r="BP65" s="72" t="n">
        <v>1595.33271555411</v>
      </c>
      <c r="BQ65" s="72" t="n">
        <v>1595.21070113429</v>
      </c>
      <c r="BR65" s="72" t="n">
        <v>1594.76420066493</v>
      </c>
      <c r="BS65" s="72" t="n">
        <v>1595.65179967406</v>
      </c>
      <c r="BT65" s="72" t="n">
        <v>1593.72867306389</v>
      </c>
      <c r="BU65" s="58" t="n">
        <v>0.687778891786365</v>
      </c>
      <c r="BV65" s="59" t="n">
        <v>0.000431739633491191</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63536166269889</v>
      </c>
      <c r="BN66" s="134" t="n">
        <v>0.166754915589791</v>
      </c>
      <c r="BO66" s="134" t="n">
        <v>0.169067518541548</v>
      </c>
      <c r="BP66" s="135" t="n">
        <v>0.17193042108388</v>
      </c>
      <c r="BQ66" s="135" t="n">
        <v>0.172121081521742</v>
      </c>
      <c r="BR66" s="135" t="n">
        <v>0.172294732067828</v>
      </c>
      <c r="BS66" s="135" t="n">
        <v>0.172533725547323</v>
      </c>
      <c r="BT66" s="135" t="n">
        <v>0.173823159328188</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6.3888540596628</v>
      </c>
      <c r="BN68" s="70" t="n">
        <v>36.7414546553966</v>
      </c>
      <c r="BO68" s="70" t="n">
        <v>30.9299158647594</v>
      </c>
      <c r="BP68" s="72" t="n">
        <v>30.7851811212516</v>
      </c>
      <c r="BQ68" s="72" t="n">
        <v>31.9659544980443</v>
      </c>
      <c r="BR68" s="72" t="n">
        <v>33.6219429204694</v>
      </c>
      <c r="BS68" s="72" t="n">
        <v>33.6683112255541</v>
      </c>
      <c r="BT68" s="72" t="n">
        <v>30.3933696870926</v>
      </c>
      <c r="BU68" s="58" t="n">
        <v>0.808105749674056</v>
      </c>
      <c r="BV68" s="59" t="n">
        <v>0.027314468154938</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12924777487986</v>
      </c>
      <c r="BN69" s="134" t="n">
        <v>0.301843918794535</v>
      </c>
      <c r="BO69" s="134" t="n">
        <v>0.379542444153064</v>
      </c>
      <c r="BP69" s="135" t="n">
        <v>0.321012278028457</v>
      </c>
      <c r="BQ69" s="135" t="n">
        <v>0.316200615835285</v>
      </c>
      <c r="BR69" s="135" t="n">
        <v>0.405249718991527</v>
      </c>
      <c r="BS69" s="135" t="n">
        <v>0.423549049728716</v>
      </c>
      <c r="BT69" s="135" t="n">
        <v>0.35980609585835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56.59312616991</v>
      </c>
      <c r="BN71" s="70" t="n">
        <v>1059.61700683745</v>
      </c>
      <c r="BO71" s="70" t="n">
        <v>1059.22963617165</v>
      </c>
      <c r="BP71" s="72" t="n">
        <v>1061.64186523729</v>
      </c>
      <c r="BQ71" s="72" t="n">
        <v>1063.21817242112</v>
      </c>
      <c r="BR71" s="72" t="n">
        <v>1062.82073945111</v>
      </c>
      <c r="BS71" s="72" t="n">
        <v>1063.31857565971</v>
      </c>
      <c r="BT71" s="72" t="n">
        <v>1063.36651618905</v>
      </c>
      <c r="BU71" s="58" t="n">
        <v>0.29110622816188</v>
      </c>
      <c r="BV71" s="59" t="n">
        <v>0.000273834034193898</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83895534850295</v>
      </c>
      <c r="BN87" s="134" t="n">
        <v>0.286412922512537</v>
      </c>
      <c r="BO87" s="134" t="n">
        <v>0.288185507149744</v>
      </c>
      <c r="BP87" s="135" t="n">
        <v>0.293301817779414</v>
      </c>
      <c r="BQ87" s="135" t="n">
        <v>0.294684470397924</v>
      </c>
      <c r="BR87" s="135" t="n">
        <v>0.295972489374641</v>
      </c>
      <c r="BS87" s="135" t="n">
        <v>0.296914767104908</v>
      </c>
      <c r="BT87" s="135" t="n">
        <v>0.297423684839776</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669.485354037613</v>
      </c>
      <c r="BN89" s="70" t="n">
        <v>651.426788642393</v>
      </c>
      <c r="BO89" s="70" t="n">
        <v>636.525344279649</v>
      </c>
      <c r="BP89" s="155" t="n">
        <v>675.51480082399</v>
      </c>
      <c r="BQ89" s="155" t="n">
        <v>680.569719511082</v>
      </c>
      <c r="BR89" s="72" t="n">
        <v>721.02200112777</v>
      </c>
      <c r="BS89" s="72" t="n">
        <v>729.267111949153</v>
      </c>
      <c r="BT89" s="72" t="n">
        <v>708.532300997392</v>
      </c>
      <c r="BU89" s="58" t="n">
        <v>13.6378391564538</v>
      </c>
      <c r="BV89" s="59" t="n">
        <v>0.0196257703944336</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99.2937743190662</v>
      </c>
      <c r="BN90" s="70" t="n">
        <v>84.4914174252276</v>
      </c>
      <c r="BO90" s="70" t="n">
        <v>72.7630689206762</v>
      </c>
      <c r="BP90" s="155" t="n">
        <v>100.957105606258</v>
      </c>
      <c r="BQ90" s="155" t="n">
        <v>110.701825293351</v>
      </c>
      <c r="BR90" s="72" t="n">
        <v>143.565710560626</v>
      </c>
      <c r="BS90" s="72" t="n">
        <v>152.792829204694</v>
      </c>
      <c r="BT90" s="72" t="n">
        <v>130.333376792699</v>
      </c>
      <c r="BU90" s="58" t="n">
        <v>14.0370273794003</v>
      </c>
      <c r="BV90" s="59" t="n">
        <v>0.120700498770731</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6.275311116732</v>
      </c>
      <c r="BN91" s="70" t="n">
        <v>124.115816347204</v>
      </c>
      <c r="BO91" s="70" t="n">
        <v>123.149496451235</v>
      </c>
      <c r="BP91" s="155" t="n">
        <v>123.920291487614</v>
      </c>
      <c r="BQ91" s="155" t="n">
        <v>124.754841813559</v>
      </c>
      <c r="BR91" s="72" t="n">
        <v>124.781699701434</v>
      </c>
      <c r="BS91" s="72" t="n">
        <v>124.80816645502</v>
      </c>
      <c r="BT91" s="72" t="n">
        <v>124.835154720991</v>
      </c>
      <c r="BU91" s="58" t="n">
        <v>1.01981760104302</v>
      </c>
      <c r="BV91" s="59" t="n">
        <v>0.00823660157751749</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83.7373540856031</v>
      </c>
      <c r="BN92" s="70" t="n">
        <v>84.9413524057217</v>
      </c>
      <c r="BO92" s="70" t="n">
        <v>83.0716514954486</v>
      </c>
      <c r="BP92" s="155" t="n">
        <v>96.400260756193</v>
      </c>
      <c r="BQ92" s="155" t="n">
        <v>83.6382007822686</v>
      </c>
      <c r="BR92" s="72" t="n">
        <v>91.1122555410691</v>
      </c>
      <c r="BS92" s="72" t="n">
        <v>89.9816166883963</v>
      </c>
      <c r="BT92" s="72" t="n">
        <v>91.6091264667536</v>
      </c>
      <c r="BU92" s="58" t="n">
        <v>-9.13741851368971</v>
      </c>
      <c r="BV92" s="59" t="n">
        <v>-0.0906970905599139</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0.178914516213</v>
      </c>
      <c r="BN93" s="70" t="n">
        <v>357.878202464239</v>
      </c>
      <c r="BO93" s="70" t="n">
        <v>357.541127412289</v>
      </c>
      <c r="BP93" s="155" t="n">
        <v>354.237142973924</v>
      </c>
      <c r="BQ93" s="155" t="n">
        <v>361.474851621904</v>
      </c>
      <c r="BR93" s="72" t="n">
        <v>361.562335324641</v>
      </c>
      <c r="BS93" s="72" t="n">
        <v>361.684499601043</v>
      </c>
      <c r="BT93" s="72" t="n">
        <v>361.754643016949</v>
      </c>
      <c r="BU93" s="58" t="n">
        <v>7.71841268970007</v>
      </c>
      <c r="BV93" s="59" t="n">
        <v>0.021801194421728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70.5465629053178</v>
      </c>
      <c r="BN94" s="70" t="n">
        <v>57.4938881664499</v>
      </c>
      <c r="BO94" s="70" t="n">
        <v>44.3387516254876</v>
      </c>
      <c r="BP94" s="155" t="n">
        <v>82.5239895697523</v>
      </c>
      <c r="BQ94" s="155" t="n">
        <v>80.7750977835724</v>
      </c>
      <c r="BR94" s="72" t="n">
        <v>121.8370273794</v>
      </c>
      <c r="BS94" s="72" t="n">
        <v>129.819426336376</v>
      </c>
      <c r="BT94" s="72" t="n">
        <v>107.741590612777</v>
      </c>
      <c r="BU94" s="58" t="n">
        <v>4.85371577574966</v>
      </c>
      <c r="BV94" s="59" t="n">
        <v>0.0471748083380852</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59.4486381322957</v>
      </c>
      <c r="BN95" s="70" t="n">
        <v>44.4019505851756</v>
      </c>
      <c r="BO95" s="70" t="n">
        <v>33.0830949284785</v>
      </c>
      <c r="BP95" s="155" t="n">
        <v>60.7498044328553</v>
      </c>
      <c r="BQ95" s="155" t="n">
        <v>70.7499348109518</v>
      </c>
      <c r="BR95" s="72" t="n">
        <v>103.801955671447</v>
      </c>
      <c r="BS95" s="72" t="n">
        <v>113.289960886571</v>
      </c>
      <c r="BT95" s="72" t="n">
        <v>89.9990873533247</v>
      </c>
      <c r="BU95" s="58" t="n">
        <v>13.4572359843546</v>
      </c>
      <c r="BV95" s="59" t="n">
        <v>0.175815396984377</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1.097924773022</v>
      </c>
      <c r="BN96" s="70" t="n">
        <v>13.0919375812744</v>
      </c>
      <c r="BO96" s="70" t="n">
        <v>11.2556566970091</v>
      </c>
      <c r="BP96" s="155" t="n">
        <v>21.774185136897</v>
      </c>
      <c r="BQ96" s="155" t="n">
        <v>10.0251629726206</v>
      </c>
      <c r="BR96" s="72" t="n">
        <v>18.0350717079531</v>
      </c>
      <c r="BS96" s="72" t="n">
        <v>16.5294654498044</v>
      </c>
      <c r="BT96" s="72" t="n">
        <v>17.7425032594524</v>
      </c>
      <c r="BU96" s="58" t="n">
        <v>-8.60352020860497</v>
      </c>
      <c r="BV96" s="59" t="n">
        <v>-0.326558587448163</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106857483813231</v>
      </c>
      <c r="BN97" s="178" t="n">
        <v>0.0114458742002262</v>
      </c>
      <c r="BO97" s="178" t="n">
        <v>0.00931630240791581</v>
      </c>
      <c r="BP97" s="180" t="n">
        <v>0.0111119378521601</v>
      </c>
      <c r="BQ97" s="180" t="n">
        <v>0.0104489013132738</v>
      </c>
      <c r="BR97" s="180" t="n">
        <v>0.0104488033527282</v>
      </c>
      <c r="BS97" s="180" t="n">
        <v>0.00943842431318857</v>
      </c>
      <c r="BT97" s="180" t="n">
        <v>0.0094289958104833</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394.62439970169</v>
      </c>
      <c r="BN98" s="70" t="n">
        <v>4396.17210970169</v>
      </c>
      <c r="BO98" s="70" t="n">
        <v>4419.20418970169</v>
      </c>
      <c r="BP98" s="183" t="n">
        <v>4463.19775970169</v>
      </c>
      <c r="BQ98" s="183" t="n">
        <v>4461.67611970169</v>
      </c>
      <c r="BR98" s="72" t="n">
        <v>4461.86836970169</v>
      </c>
      <c r="BS98" s="183" t="n">
        <v>4464.24049970169</v>
      </c>
      <c r="BT98" s="72" t="n">
        <v>4467.13282970169</v>
      </c>
      <c r="BU98" s="58" t="n">
        <v>-4.57786000000033</v>
      </c>
      <c r="BV98" s="59" t="n">
        <v>-0.00102373796465483</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950820423103</v>
      </c>
      <c r="BN99" s="134" t="n">
        <v>0.162930473170117</v>
      </c>
      <c r="BO99" s="134" t="n">
        <v>0.162895559080932</v>
      </c>
      <c r="BP99" s="188" t="n">
        <v>0.162886595075271</v>
      </c>
      <c r="BQ99" s="188" t="n">
        <v>0.162884224263607</v>
      </c>
      <c r="BR99" s="188" t="n">
        <v>0.162879742748485</v>
      </c>
      <c r="BS99" s="188" t="n">
        <v>0.162877718028366</v>
      </c>
      <c r="BT99" s="135" t="n">
        <v>0.162874954301436</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44.40901350195</v>
      </c>
      <c r="BN100" s="70" t="n">
        <v>3443.03621350195</v>
      </c>
      <c r="BO100" s="70" t="n">
        <v>3456.61434350195</v>
      </c>
      <c r="BP100" s="183" t="n">
        <v>3489.86867350195</v>
      </c>
      <c r="BQ100" s="183" t="n">
        <v>3488.37308350195</v>
      </c>
      <c r="BR100" s="72" t="n">
        <v>3487.94534350195</v>
      </c>
      <c r="BS100" s="183" t="n">
        <v>3489.53839350195</v>
      </c>
      <c r="BT100" s="72" t="n">
        <v>3491.44232350195</v>
      </c>
      <c r="BU100" s="58" t="n">
        <v>-4.80893999999989</v>
      </c>
      <c r="BV100" s="59" t="n">
        <v>-0.00137545606352762</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50.215386199741</v>
      </c>
      <c r="BN101" s="70" t="n">
        <v>953.135896199741</v>
      </c>
      <c r="BO101" s="70" t="n">
        <v>962.589846199741</v>
      </c>
      <c r="BP101" s="183" t="n">
        <v>973.329086199741</v>
      </c>
      <c r="BQ101" s="183" t="n">
        <v>973.303036199741</v>
      </c>
      <c r="BR101" s="72" t="n">
        <v>973.923026199741</v>
      </c>
      <c r="BS101" s="183" t="n">
        <v>974.702106199741</v>
      </c>
      <c r="BT101" s="72" t="n">
        <v>975.690506199741</v>
      </c>
      <c r="BU101" s="58" t="n">
        <v>0.23108000000002</v>
      </c>
      <c r="BV101" s="59" t="n">
        <v>0.000236893502480351</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81</v>
      </c>
      <c r="BN106" s="195" t="n">
        <v>7.79</v>
      </c>
      <c r="BO106" s="195" t="n">
        <v>7.79</v>
      </c>
      <c r="BP106" s="198" t="n">
        <v>7.77</v>
      </c>
      <c r="BQ106" s="198" t="n">
        <v>7.77</v>
      </c>
      <c r="BR106" s="198" t="n">
        <v>7.77</v>
      </c>
      <c r="BS106" s="198" t="n">
        <v>7.77</v>
      </c>
      <c r="BT106" s="198" t="n">
        <v>7.77</v>
      </c>
      <c r="BU106" s="58" t="n">
        <v>0</v>
      </c>
      <c r="BV106" s="59" t="n">
        <v>0</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71</v>
      </c>
      <c r="BN109" s="195" t="n">
        <v>7.69</v>
      </c>
      <c r="BO109" s="195" t="n">
        <v>7.69</v>
      </c>
      <c r="BP109" s="198" t="n">
        <v>7.67</v>
      </c>
      <c r="BQ109" s="198" t="n">
        <v>7.67</v>
      </c>
      <c r="BR109" s="198" t="n">
        <v>7.67</v>
      </c>
      <c r="BS109" s="198" t="n">
        <v>7.67</v>
      </c>
      <c r="BT109" s="198" t="n">
        <v>7.67</v>
      </c>
      <c r="BU109" s="58" t="n">
        <v>0</v>
      </c>
      <c r="BV109" s="59" t="n">
        <v>0</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04178750367</v>
      </c>
      <c r="BM110" s="206" t="n">
        <v>7.72541516966294</v>
      </c>
      <c r="BN110" s="206" t="n">
        <v>7.69771057011452</v>
      </c>
      <c r="BO110" s="206" t="n">
        <v>7.70220901789071</v>
      </c>
      <c r="BP110" s="205" t="n">
        <v>7.68843540444349</v>
      </c>
      <c r="BQ110" s="205" t="n">
        <v>7.68770542284686</v>
      </c>
      <c r="BR110" s="205" t="n">
        <v>7.68750216311673</v>
      </c>
      <c r="BS110" s="205" t="n">
        <v>7.68723460335087</v>
      </c>
      <c r="BT110" s="205" t="s">
        <v>167</v>
      </c>
      <c r="BU110" s="58" t="n">
        <v>0.000192815847202432</v>
      </c>
      <c r="BV110" s="59" t="n">
        <v>2.50832313044569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5884</v>
      </c>
      <c r="BN112" s="216" t="n">
        <v>1.2612</v>
      </c>
      <c r="BO112" s="216" t="n">
        <v>1.26357</v>
      </c>
      <c r="BP112" s="215" t="n">
        <v>1.26702</v>
      </c>
      <c r="BQ112" s="215" t="n">
        <v>1.26737</v>
      </c>
      <c r="BR112" s="215" t="n">
        <v>1.26775</v>
      </c>
      <c r="BS112" s="215" t="n">
        <v>1.26812</v>
      </c>
      <c r="BT112" s="215" t="n">
        <v>1.2685</v>
      </c>
      <c r="BU112" s="58" t="n">
        <v>0.00289000000000006</v>
      </c>
      <c r="BV112" s="59" t="n">
        <v>0.00228348385363586</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23578264</v>
      </c>
      <c r="BL115" s="70" t="n">
        <v>2100.27674701</v>
      </c>
      <c r="BM115" s="70" t="n">
        <v>2076.74607022</v>
      </c>
      <c r="BN115" s="70" t="n">
        <v>2080.92093598</v>
      </c>
      <c r="BO115" s="70" t="n">
        <v>2086.61293063</v>
      </c>
      <c r="BP115" s="72" t="n">
        <v>2100.42555443</v>
      </c>
      <c r="BQ115" s="72" t="n">
        <v>2101.64134712</v>
      </c>
      <c r="BR115" s="72" t="n">
        <v>2102.63020714</v>
      </c>
      <c r="BS115" s="72" t="n">
        <v>2105.39198597</v>
      </c>
      <c r="BT115" s="72" t="n">
        <v>2106.61731802</v>
      </c>
      <c r="BU115" s="58" t="n">
        <v>6.34057101000008</v>
      </c>
      <c r="BV115" s="59" t="n">
        <v>0.00301892168211948</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47.83573635</v>
      </c>
      <c r="BN116" s="70" t="n">
        <v>1651.20806295</v>
      </c>
      <c r="BO116" s="70" t="n">
        <v>1656.65574352</v>
      </c>
      <c r="BP116" s="72" t="n">
        <v>1662.50057849</v>
      </c>
      <c r="BQ116" s="72" t="n">
        <v>1663.49542817</v>
      </c>
      <c r="BR116" s="72" t="n">
        <v>1663.92771091</v>
      </c>
      <c r="BS116" s="72" t="n">
        <v>1666.14234482</v>
      </c>
      <c r="BT116" s="72" t="n">
        <v>1667.17829264</v>
      </c>
      <c r="BU116" s="58" t="n">
        <v>5.13846095999998</v>
      </c>
      <c r="BV116" s="59" t="n">
        <v>0.00309165933454558</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7.94967469</v>
      </c>
      <c r="BL117" s="70" t="n">
        <v>438.23691533</v>
      </c>
      <c r="BM117" s="70" t="n">
        <v>428.91033387</v>
      </c>
      <c r="BN117" s="70" t="n">
        <v>429.71287303</v>
      </c>
      <c r="BO117" s="70" t="n">
        <v>429.95718711</v>
      </c>
      <c r="BP117" s="72" t="n">
        <v>437.92497594</v>
      </c>
      <c r="BQ117" s="72" t="n">
        <v>438.14591895</v>
      </c>
      <c r="BR117" s="72" t="n">
        <v>438.70249623</v>
      </c>
      <c r="BS117" s="72" t="n">
        <v>439.24964115</v>
      </c>
      <c r="BT117" s="72" t="n">
        <v>439.43902538</v>
      </c>
      <c r="BU117" s="58" t="n">
        <v>1.20211004999999</v>
      </c>
      <c r="BV117" s="59" t="n">
        <v>0.00274305976504685</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04.18854568887</v>
      </c>
      <c r="BN119" s="148" t="n">
        <v>3517.38778263967</v>
      </c>
      <c r="BO119" s="148" t="n">
        <v>3516.62378394006</v>
      </c>
      <c r="BP119" s="183" t="n">
        <v>3545.13668249715</v>
      </c>
      <c r="BQ119" s="183" t="n">
        <v>3545.13668249715</v>
      </c>
      <c r="BR119" s="183" t="n">
        <v>3545.13668249715</v>
      </c>
      <c r="BS119" s="183" t="n">
        <v>3545.13668249715</v>
      </c>
      <c r="BT119" s="183" t="n">
        <v>3568.36427719364</v>
      </c>
      <c r="BU119" s="58" t="n">
        <v>23.2275946964883</v>
      </c>
      <c r="BV119" s="59" t="n">
        <v>0.00655196027029548</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499.51002694064</v>
      </c>
      <c r="BN120" s="148" t="n">
        <v>2503.55988307727</v>
      </c>
      <c r="BO120" s="148" t="n">
        <v>2504.04391428663</v>
      </c>
      <c r="BP120" s="183" t="n">
        <v>2511.49858028939</v>
      </c>
      <c r="BQ120" s="183" t="n">
        <v>2511.49858028939</v>
      </c>
      <c r="BR120" s="183" t="n">
        <v>2511.49858028939</v>
      </c>
      <c r="BS120" s="183" t="n">
        <v>2511.49858028939</v>
      </c>
      <c r="BT120" s="183" t="n">
        <v>2515.61318758816</v>
      </c>
      <c r="BU120" s="58" t="n">
        <v>4.11460729877308</v>
      </c>
      <c r="BV120" s="59" t="n">
        <v>0.00163830763475836</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27.26246433204</v>
      </c>
      <c r="BN121" s="148" t="n">
        <v>1530.58361508453</v>
      </c>
      <c r="BO121" s="148" t="n">
        <v>1530.58361508453</v>
      </c>
      <c r="BP121" s="183" t="n">
        <v>1535.13551499348</v>
      </c>
      <c r="BQ121" s="183" t="n">
        <v>1535.13551499348</v>
      </c>
      <c r="BR121" s="183" t="n">
        <v>1535.13551499348</v>
      </c>
      <c r="BS121" s="183" t="n">
        <v>1535.13551499348</v>
      </c>
      <c r="BT121" s="183" t="n">
        <v>1536.84615384615</v>
      </c>
      <c r="BU121" s="58" t="n">
        <v>1.71063885267267</v>
      </c>
      <c r="BV121" s="59" t="n">
        <v>0.00111432432900238</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04.67851874823</v>
      </c>
      <c r="BN122" s="224" t="n">
        <v>1013.8278995624</v>
      </c>
      <c r="BO122" s="224" t="n">
        <v>1012.57986965343</v>
      </c>
      <c r="BP122" s="228" t="n">
        <v>1033.63810220776</v>
      </c>
      <c r="BQ122" s="228" t="n">
        <v>1033.63810220776</v>
      </c>
      <c r="BR122" s="228" t="n">
        <v>1033.63810220776</v>
      </c>
      <c r="BS122" s="228" t="n">
        <v>1033.63810220776</v>
      </c>
      <c r="BT122" s="228" t="n">
        <v>1052.75108960548</v>
      </c>
      <c r="BU122" s="58" t="n">
        <v>19.1129873977152</v>
      </c>
      <c r="BV122" s="59" t="n">
        <v>0.0184909857298134</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3"/>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7"/>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7"/>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7"/>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7"/>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7"/>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7"/>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7"/>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7"/>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236"/>
      <c r="BM132" s="237"/>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236"/>
      <c r="BM133" s="237"/>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236"/>
      <c r="BM134" s="237"/>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236"/>
      <c r="BM135" s="237"/>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247"/>
      <c r="BM136" s="237"/>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9</v>
      </c>
      <c r="BR148" s="292" t="n">
        <v>7.69</v>
      </c>
      <c r="BS148" s="292" t="n">
        <v>7.69</v>
      </c>
      <c r="BT148" s="293"/>
      <c r="BU148" s="294" t="n">
        <v>39399.6719177083</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6" min="65"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67</v>
      </c>
      <c r="BN4" s="12" t="n">
        <f aca="false">+entero!BN4</f>
        <v>39374.5031712963</v>
      </c>
      <c r="BO4" s="12"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4825.96390817</v>
      </c>
      <c r="BN6" s="63" t="n">
        <f aca="false">+entero!BN7</f>
        <v>4838.87141845</v>
      </c>
      <c r="BO6" s="63" t="n">
        <f aca="false">+entero!BO7</f>
        <v>4874.72778754</v>
      </c>
      <c r="BP6" s="63" t="n">
        <f aca="false">+entero!BP7</f>
        <v>4932.64240218</v>
      </c>
      <c r="BQ6" s="63" t="n">
        <f aca="false">+entero!BQ7</f>
        <v>4932.73444882</v>
      </c>
      <c r="BR6" s="63" t="n">
        <f aca="false">+entero!BR7</f>
        <v>4947.96259918</v>
      </c>
      <c r="BS6" s="63" t="n">
        <f aca="false">+entero!BS7</f>
        <v>4960.77045914</v>
      </c>
      <c r="BT6" s="63" t="n">
        <f aca="false">+entero!BT7</f>
        <v>5043.63777108</v>
      </c>
      <c r="BU6" s="64" t="n">
        <f aca="false">+entero!BU7</f>
        <v>111.790323550002</v>
      </c>
      <c r="BV6" s="319" t="n">
        <f aca="false">+entero!BV7</f>
        <v>0.0226670278712675</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088.83856994</v>
      </c>
      <c r="BN7" s="63" t="n">
        <f aca="false">+entero!BN8</f>
        <v>4083.70128229</v>
      </c>
      <c r="BO7" s="63" t="n">
        <f aca="false">+entero!BO8</f>
        <v>4117.50151281</v>
      </c>
      <c r="BP7" s="63" t="n">
        <f aca="false">+entero!BP8</f>
        <v>4158.38162361</v>
      </c>
      <c r="BQ7" s="63" t="n">
        <f aca="false">+entero!BQ8</f>
        <v>4141.1041329</v>
      </c>
      <c r="BR7" s="63" t="n">
        <f aca="false">+entero!BR8</f>
        <v>4140.98793569</v>
      </c>
      <c r="BS7" s="63" t="n">
        <f aca="false">+entero!BS8</f>
        <v>4145.54404632</v>
      </c>
      <c r="BT7" s="63" t="n">
        <f aca="false">+entero!BT8</f>
        <v>4228.69502522</v>
      </c>
      <c r="BU7" s="64" t="n">
        <f aca="false">+entero!BU8</f>
        <v>78.7537903499997</v>
      </c>
      <c r="BV7" s="319" t="n">
        <f aca="false">+entero!BV8</f>
        <v>0.0189770856725076</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1.32846651</v>
      </c>
      <c r="BN8" s="63" t="n">
        <f aca="false">+entero!BN9</f>
        <v>41.45895424</v>
      </c>
      <c r="BO8" s="63" t="n">
        <f aca="false">+entero!BO9</f>
        <v>42.21109782</v>
      </c>
      <c r="BP8" s="63" t="n">
        <f aca="false">+entero!BP9</f>
        <v>42.54019712</v>
      </c>
      <c r="BQ8" s="63" t="n">
        <f aca="false">+entero!BQ9</f>
        <v>42.49446022</v>
      </c>
      <c r="BR8" s="63" t="n">
        <f aca="false">+entero!BR9</f>
        <v>42.60758465</v>
      </c>
      <c r="BS8" s="63" t="n">
        <f aca="false">+entero!BS9</f>
        <v>42.68444431</v>
      </c>
      <c r="BT8" s="63" t="n">
        <f aca="false">+entero!BT9</f>
        <v>42.50220565</v>
      </c>
      <c r="BU8" s="64" t="n">
        <f aca="false">+entero!BU9</f>
        <v>-0.0379914699999944</v>
      </c>
      <c r="BV8" s="319" t="n">
        <f aca="false">+entero!BV9</f>
        <v>-0.000893072260404138</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681.99527047</v>
      </c>
      <c r="BN9" s="63" t="n">
        <f aca="false">+entero!BN10</f>
        <v>699.86600442</v>
      </c>
      <c r="BO9" s="63" t="n">
        <f aca="false">+entero!BO10</f>
        <v>701.12784316</v>
      </c>
      <c r="BP9" s="63" t="n">
        <f aca="false">+entero!BP10</f>
        <v>717.8308821</v>
      </c>
      <c r="BQ9" s="63" t="n">
        <f aca="false">+entero!BQ10</f>
        <v>735.05019752</v>
      </c>
      <c r="BR9" s="63" t="n">
        <f aca="false">+entero!BR10</f>
        <v>750.29248043</v>
      </c>
      <c r="BS9" s="63" t="n">
        <f aca="false">+entero!BS10</f>
        <v>758.64703717</v>
      </c>
      <c r="BT9" s="63" t="n">
        <f aca="false">+entero!BT10</f>
        <v>758.3737147</v>
      </c>
      <c r="BU9" s="64" t="n">
        <f aca="false">+entero!BU10</f>
        <v>32.9581341600001</v>
      </c>
      <c r="BV9" s="319" t="n">
        <f aca="false">+entero!BV10</f>
        <v>0.0454334522777495</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3.80160125</v>
      </c>
      <c r="BN10" s="63" t="n">
        <f aca="false">+entero!BN11</f>
        <v>13.8451775</v>
      </c>
      <c r="BO10" s="63" t="n">
        <f aca="false">+entero!BO11</f>
        <v>13.88733375</v>
      </c>
      <c r="BP10" s="63" t="n">
        <f aca="false">+entero!BP11</f>
        <v>13.93543625</v>
      </c>
      <c r="BQ10" s="63" t="n">
        <f aca="false">+entero!BQ11</f>
        <v>13.97253375</v>
      </c>
      <c r="BR10" s="63" t="n">
        <f aca="false">+entero!BR11</f>
        <v>13.99773875</v>
      </c>
      <c r="BS10" s="63" t="n">
        <f aca="false">+entero!BS11</f>
        <v>14.07717</v>
      </c>
      <c r="BT10" s="63" t="n">
        <f aca="false">+entero!BT11</f>
        <v>14.07459625</v>
      </c>
      <c r="BU10" s="64" t="n">
        <f aca="false">+entero!BU11</f>
        <v>0.124161250000002</v>
      </c>
      <c r="BV10" s="319" t="n">
        <f aca="false">+entero!BV11</f>
        <v>0.0089001704964757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4825.47645257</v>
      </c>
      <c r="BN11" s="63" t="n">
        <f aca="false">+entero!BN12</f>
        <v>4838.55014235</v>
      </c>
      <c r="BO11" s="63" t="n">
        <f aca="false">+entero!BO12</f>
        <v>4875.38513554</v>
      </c>
      <c r="BP11" s="64" t="n">
        <f aca="false">+entero!BP12</f>
        <v>4932.27804904</v>
      </c>
      <c r="BQ11" s="64" t="n">
        <f aca="false">+entero!BQ12</f>
        <v>4932.67472044</v>
      </c>
      <c r="BR11" s="64" t="n">
        <f aca="false">+entero!BR12</f>
        <v>4947.5366248</v>
      </c>
      <c r="BS11" s="64" t="n">
        <f aca="false">+entero!BS12</f>
        <v>4960.4299942</v>
      </c>
      <c r="BT11" s="64" t="n">
        <f aca="false">+entero!BT12</f>
        <v>5043.70069824</v>
      </c>
      <c r="BU11" s="64" t="n">
        <f aca="false">+entero!BU12</f>
        <v>112.170481470002</v>
      </c>
      <c r="BV11" s="319" t="n">
        <f aca="false">+entero!BV12</f>
        <v>0.0227455731871131</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45.752364085688</v>
      </c>
      <c r="BN12" s="70" t="n">
        <f aca="false">+entero!BN13</f>
        <v>761.60545161098</v>
      </c>
      <c r="BO12" s="70" t="n">
        <f aca="false">+entero!BO13</f>
        <v>747.8491339067</v>
      </c>
      <c r="BP12" s="64" t="n">
        <f aca="false">+entero!BP13</f>
        <v>723.266372936532</v>
      </c>
      <c r="BQ12" s="64" t="n">
        <f aca="false">+entero!BQ13</f>
        <v>733.915609496843</v>
      </c>
      <c r="BR12" s="64" t="n">
        <f aca="false">+entero!BR13</f>
        <v>732.520026691395</v>
      </c>
      <c r="BS12" s="64" t="n">
        <f aca="false">+entero!BS13</f>
        <v>735.308066516298</v>
      </c>
      <c r="BT12" s="64" t="n">
        <f aca="false">+entero!BT13</f>
        <v>736.625555494249</v>
      </c>
      <c r="BU12" s="64" t="n">
        <f aca="false">+entero!BU13</f>
        <v>19.4873687846952</v>
      </c>
      <c r="BV12" s="319" t="n">
        <f aca="false">+entero!BV13</f>
        <v>0.0271737987822251</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6.063490447471</v>
      </c>
      <c r="BN13" s="70" t="n">
        <f aca="false">+entero!BN14</f>
        <v>107.63265136965</v>
      </c>
      <c r="BO13" s="70" t="n">
        <f aca="false">+entero!BO14</f>
        <v>104.484587727626</v>
      </c>
      <c r="BP13" s="64" t="n">
        <f aca="false">+entero!BP14</f>
        <v>101.965831481193</v>
      </c>
      <c r="BQ13" s="64" t="n">
        <f aca="false">+entero!BQ14</f>
        <v>103.637391053178</v>
      </c>
      <c r="BR13" s="64" t="n">
        <f aca="false">+entero!BR14</f>
        <v>104.114832033722</v>
      </c>
      <c r="BS13" s="64" t="n">
        <f aca="false">+entero!BS14</f>
        <v>104.218772955901</v>
      </c>
      <c r="BT13" s="64" t="n">
        <f aca="false">+entero!BT14</f>
        <v>103.711167337224</v>
      </c>
      <c r="BU13" s="64" t="n">
        <f aca="false">+entero!BU14</f>
        <v>3.108371307393</v>
      </c>
      <c r="BV13" s="319" t="n">
        <f aca="false">+entero!BV14</f>
        <v>0.0308974643852968</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677.29230710316</v>
      </c>
      <c r="BN14" s="70" t="n">
        <f aca="false">+entero!BN15</f>
        <v>5707.78824533063</v>
      </c>
      <c r="BO14" s="70" t="n">
        <f aca="false">+entero!BO15</f>
        <v>5727.71885717433</v>
      </c>
      <c r="BP14" s="64" t="n">
        <f aca="false">+entero!BP15</f>
        <v>5757.51025345772</v>
      </c>
      <c r="BQ14" s="64" t="n">
        <f aca="false">+entero!BQ15</f>
        <v>5770.22772099002</v>
      </c>
      <c r="BR14" s="64" t="n">
        <f aca="false">+entero!BR15</f>
        <v>5784.17148352512</v>
      </c>
      <c r="BS14" s="64" t="n">
        <f aca="false">+entero!BS15</f>
        <v>5799.9568336722</v>
      </c>
      <c r="BT14" s="64" t="n">
        <f aca="false">+entero!BT15</f>
        <v>5884.03742107148</v>
      </c>
      <c r="BU14" s="64" t="n">
        <f aca="false">+entero!BU15</f>
        <v>134.76622156209</v>
      </c>
      <c r="BV14" s="319" t="n">
        <f aca="false">+entero!BV15</f>
        <v>0.0234405747938262</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24.445</v>
      </c>
      <c r="BN16" s="77" t="n">
        <f aca="false">+entero!BN17</f>
        <v>20.854</v>
      </c>
      <c r="BO16" s="77" t="n">
        <f aca="false">+entero!BO17</f>
        <v>9.36</v>
      </c>
      <c r="BP16" s="64" t="n">
        <f aca="false">+entero!BP17</f>
        <v>0.85</v>
      </c>
      <c r="BQ16" s="64" t="n">
        <f aca="false">+entero!BQ17</f>
        <v>2.32</v>
      </c>
      <c r="BR16" s="64" t="n">
        <f aca="false">+entero!BR17</f>
        <v>2</v>
      </c>
      <c r="BS16" s="64" t="n">
        <f aca="false">+entero!BS17</f>
        <v>4.1</v>
      </c>
      <c r="BT16" s="64" t="n">
        <f aca="false">+entero!BT17</f>
        <v>3.9</v>
      </c>
      <c r="BU16" s="64" t="n">
        <f aca="false">+entero!BU17</f>
        <v>10.57</v>
      </c>
      <c r="BV16" s="319" t="n">
        <f aca="false">+entero!BV17</f>
        <v>4.0653846153846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9</v>
      </c>
      <c r="BN17" s="77" t="n">
        <f aca="false">+entero!BN18</f>
        <v>9</v>
      </c>
      <c r="BO17" s="77" t="n">
        <f aca="false">+entero!BO18</f>
        <v>6.2</v>
      </c>
      <c r="BP17" s="64" t="n">
        <f aca="false">+entero!BP18</f>
        <v>2</v>
      </c>
      <c r="BQ17" s="64" t="n">
        <f aca="false">+entero!BQ18</f>
        <v>0</v>
      </c>
      <c r="BR17" s="64" t="n">
        <f aca="false">+entero!BR18</f>
        <v>0</v>
      </c>
      <c r="BS17" s="64" t="n">
        <f aca="false">+entero!BS18</f>
        <v>4.2</v>
      </c>
      <c r="BT17" s="64" t="n">
        <f aca="false">+entero!BT18</f>
        <v>0</v>
      </c>
      <c r="BU17" s="64" t="n">
        <f aca="false">+entero!BU18</f>
        <v>3.2</v>
      </c>
      <c r="BV17" s="319" t="n">
        <f aca="false">+entero!BV18</f>
        <v>1.06666666666667</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1.8658419668</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A16" activeCellId="0" sqref="B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6" min="65"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A5" s="89"/>
      <c r="B5" s="89"/>
      <c r="C5" s="326" t="s">
        <v>88</v>
      </c>
      <c r="D5" s="327"/>
      <c r="E5" s="328"/>
      <c r="F5" s="92"/>
      <c r="G5" s="92"/>
      <c r="H5" s="92"/>
      <c r="I5" s="92"/>
      <c r="J5" s="92"/>
      <c r="K5" s="92"/>
      <c r="L5" s="92"/>
      <c r="M5" s="92"/>
      <c r="N5" s="92"/>
      <c r="O5" s="328"/>
      <c r="P5" s="328"/>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29"/>
      <c r="BQ5" s="329"/>
      <c r="BR5" s="329"/>
      <c r="BS5" s="329"/>
      <c r="BT5" s="329"/>
      <c r="BU5" s="104"/>
      <c r="BV5" s="105"/>
      <c r="BW5" s="89"/>
      <c r="BX5" s="330"/>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121.65799999</v>
      </c>
      <c r="BN6" s="111" t="n">
        <f aca="false">+entero!BN21</f>
        <v>13869.2218107433</v>
      </c>
      <c r="BO6" s="111" t="n">
        <f aca="false">+entero!BO21</f>
        <v>13636.7621976459</v>
      </c>
      <c r="BP6" s="153" t="n">
        <f aca="false">+entero!BP21</f>
        <v>14187.5264492124</v>
      </c>
      <c r="BQ6" s="155" t="n">
        <f aca="false">+entero!BQ21</f>
        <v>14240.9320683586</v>
      </c>
      <c r="BR6" s="155" t="n">
        <f aca="false">+entero!BR21</f>
        <v>14543.2588236192</v>
      </c>
      <c r="BS6" s="155" t="n">
        <f aca="false">+entero!BS21</f>
        <v>14609.3483612723</v>
      </c>
      <c r="BT6" s="154" t="n">
        <f aca="false">+entero!BT21</f>
        <v>14478.3980352074</v>
      </c>
      <c r="BU6" s="153" t="n">
        <f aca="false">+entero!BU21</f>
        <v>290.934002524082</v>
      </c>
      <c r="BV6" s="179" t="n">
        <f aca="false">+entero!BV21</f>
        <v>0.020506413398043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775.83466857</v>
      </c>
      <c r="BN7" s="111" t="n">
        <f aca="false">+entero!BN22</f>
        <v>11623.21217617</v>
      </c>
      <c r="BO7" s="111" t="n">
        <f aca="false">+entero!BO22</f>
        <v>11507.62641842</v>
      </c>
      <c r="BP7" s="153" t="n">
        <f aca="false">+entero!BP22</f>
        <v>11751.88735769</v>
      </c>
      <c r="BQ7" s="155" t="n">
        <f aca="false">+entero!BQ22</f>
        <v>11829.71492993</v>
      </c>
      <c r="BR7" s="155" t="n">
        <f aca="false">+entero!BR22</f>
        <v>11825.26257595</v>
      </c>
      <c r="BS7" s="155" t="n">
        <f aca="false">+entero!BS22</f>
        <v>11829.70126088</v>
      </c>
      <c r="BT7" s="154" t="n">
        <f aca="false">+entero!BT22</f>
        <v>11874.84521821</v>
      </c>
      <c r="BU7" s="153" t="n">
        <f aca="false">+entero!BU22</f>
        <v>275.74290933</v>
      </c>
      <c r="BV7" s="179" t="n">
        <f aca="false">+entero!BV22</f>
        <v>0.023772780167556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5428.5887804698</v>
      </c>
      <c r="BN8" s="111" t="n">
        <f aca="false">+entero!BN23</f>
        <v>-25585.2384185118</v>
      </c>
      <c r="BO8" s="111" t="n">
        <f aca="false">+entero!BO23</f>
        <v>-25984.0852741626</v>
      </c>
      <c r="BP8" s="153" t="n">
        <f aca="false">+entero!BP23</f>
        <v>-26078.6852786585</v>
      </c>
      <c r="BQ8" s="155" t="n">
        <f aca="false">+entero!BQ23</f>
        <v>-26003.9001760829</v>
      </c>
      <c r="BR8" s="155" t="n">
        <f aca="false">+entero!BR23</f>
        <v>-26122.343336508</v>
      </c>
      <c r="BS8" s="155" t="n">
        <f aca="false">+entero!BS23</f>
        <v>-26216.7967948889</v>
      </c>
      <c r="BT8" s="154" t="n">
        <f aca="false">+entero!BT23</f>
        <v>-26810.3391374648</v>
      </c>
      <c r="BU8" s="153" t="n">
        <f aca="false">+entero!BU23</f>
        <v>-584.60468358127</v>
      </c>
      <c r="BV8" s="179" t="n">
        <f aca="false">+entero!BV23</f>
        <v>0.0222912606931662</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486.25640763675</v>
      </c>
      <c r="BN9" s="111" t="n">
        <f aca="false">+entero!BN24</f>
        <v>-9768.41746017972</v>
      </c>
      <c r="BO9" s="111" t="n">
        <f aca="false">+entero!BO24</f>
        <v>-10237.5312851414</v>
      </c>
      <c r="BP9" s="153" t="n">
        <f aca="false">+entero!BP24</f>
        <v>-9651.88372200681</v>
      </c>
      <c r="BQ9" s="155" t="n">
        <f aca="false">+entero!BQ24</f>
        <v>-9529.37906025418</v>
      </c>
      <c r="BR9" s="155" t="n">
        <f aca="false">+entero!BR24</f>
        <v>-9193.62972198046</v>
      </c>
      <c r="BS9" s="155" t="n">
        <f aca="false">+entero!BS24</f>
        <v>-9147.67878590483</v>
      </c>
      <c r="BT9" s="154" t="n">
        <f aca="false">+entero!BT24</f>
        <v>-9816.15719154656</v>
      </c>
      <c r="BU9" s="153" t="n">
        <f aca="false">+entero!BU24</f>
        <v>-207.842799066528</v>
      </c>
      <c r="BV9" s="179" t="n">
        <f aca="false">+entero!BV24</f>
        <v>0.0216315568555081</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209.38485745087</v>
      </c>
      <c r="BN10" s="111" t="n">
        <f aca="false">+entero!BN25</f>
        <v>-7048.30270150539</v>
      </c>
      <c r="BO10" s="111" t="n">
        <f aca="false">+entero!BO25</f>
        <v>-6975.79720487967</v>
      </c>
      <c r="BP10" s="153" t="n">
        <f aca="false">+entero!BP25</f>
        <v>-7449.84953642275</v>
      </c>
      <c r="BQ10" s="155" t="n">
        <f aca="false">+entero!BQ25</f>
        <v>-7369.42340187579</v>
      </c>
      <c r="BR10" s="155" t="n">
        <f aca="false">+entero!BR25</f>
        <v>-7709.69704553866</v>
      </c>
      <c r="BS10" s="155" t="n">
        <f aca="false">+entero!BS25</f>
        <v>-7782.33731072759</v>
      </c>
      <c r="BT10" s="154" t="n">
        <f aca="false">+entero!BT25</f>
        <v>-7706.93054258491</v>
      </c>
      <c r="BU10" s="153" t="n">
        <f aca="false">+entero!BU25</f>
        <v>-131.895294090295</v>
      </c>
      <c r="BV10" s="179" t="n">
        <f aca="false">+entero!BV25</f>
        <v>0.0174118389899911</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1"/>
      <c r="BQ11" s="332"/>
      <c r="BR11" s="332"/>
      <c r="BS11" s="332"/>
      <c r="BT11" s="333"/>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197.58419673</v>
      </c>
      <c r="BN12" s="111" t="n">
        <f aca="false">+entero!BN27</f>
        <v>18836.06726856</v>
      </c>
      <c r="BO12" s="111" t="n">
        <f aca="false">+entero!BO27</f>
        <v>18790.10284359</v>
      </c>
      <c r="BP12" s="153" t="n">
        <f aca="false">+entero!BP27</f>
        <v>19327.48998684</v>
      </c>
      <c r="BQ12" s="155" t="n">
        <f aca="false">+entero!BQ27</f>
        <v>19235.13649491</v>
      </c>
      <c r="BR12" s="155" t="n">
        <f aca="false">+entero!BR27</f>
        <v>19451.26667016</v>
      </c>
      <c r="BS12" s="155" t="n">
        <f aca="false">+entero!BS27</f>
        <v>19433.12033609</v>
      </c>
      <c r="BT12" s="154" t="n">
        <f aca="false">+entero!BT27</f>
        <v>19457.19736209</v>
      </c>
      <c r="BU12" s="153" t="n">
        <f aca="false">+entero!BU27</f>
        <v>361.207906130003</v>
      </c>
      <c r="BV12" s="179" t="n">
        <f aca="false">+entero!BV27</f>
        <v>0.0189153804762532</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398.132687</v>
      </c>
      <c r="BN13" s="111" t="n">
        <f aca="false">+entero!BN28</f>
        <v>32059.13225968</v>
      </c>
      <c r="BO13" s="111" t="n">
        <f aca="false">+entero!BO28</f>
        <v>31761.97226112</v>
      </c>
      <c r="BP13" s="153" t="n">
        <f aca="false">+entero!BP28</f>
        <v>32570.88281644</v>
      </c>
      <c r="BQ13" s="155" t="n">
        <f aca="false">+entero!BQ28</f>
        <v>32488.75156716</v>
      </c>
      <c r="BR13" s="155" t="n">
        <f aca="false">+entero!BR28</f>
        <v>32833.53008599</v>
      </c>
      <c r="BS13" s="155" t="n">
        <f aca="false">+entero!BS28</f>
        <v>32851.37805612</v>
      </c>
      <c r="BT13" s="154" t="n">
        <f aca="false">+entero!BT28</f>
        <v>32882.53079112</v>
      </c>
      <c r="BU13" s="153" t="n">
        <f aca="false">+entero!BU28</f>
        <v>452.540425250005</v>
      </c>
      <c r="BV13" s="179" t="n">
        <f aca="false">+entero!BV28</f>
        <v>0.0139543805022608</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297.2038865106</v>
      </c>
      <c r="BN14" s="111" t="n">
        <f aca="false">+entero!BN29</f>
        <v>48902.6878637806</v>
      </c>
      <c r="BO14" s="111" t="n">
        <f aca="false">+entero!BO29</f>
        <v>48634.4801936906</v>
      </c>
      <c r="BP14" s="153" t="n">
        <f aca="false">+entero!BP29</f>
        <v>49453.6641490006</v>
      </c>
      <c r="BQ14" s="155" t="n">
        <f aca="false">+entero!BQ29</f>
        <v>49379.8665312406</v>
      </c>
      <c r="BR14" s="155" t="n">
        <f aca="false">+entero!BR29</f>
        <v>49724.7705632106</v>
      </c>
      <c r="BS14" s="155" t="n">
        <f aca="false">+entero!BS29</f>
        <v>49749.6153303306</v>
      </c>
      <c r="BT14" s="154" t="n">
        <f aca="false">+entero!BT29</f>
        <v>49743.7219949206</v>
      </c>
      <c r="BU14" s="153" t="n">
        <f aca="false">+entero!BU29</f>
        <v>456.953245670004</v>
      </c>
      <c r="BV14" s="179" t="n">
        <f aca="false">+entero!BV29</f>
        <v>0.00927131677052673</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4"/>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6"/>
      <c r="BQ16" s="337"/>
      <c r="BR16" s="337"/>
      <c r="BS16" s="337"/>
      <c r="BT16" s="338"/>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475837588876</v>
      </c>
      <c r="BL17" s="339" t="n">
        <f aca="false">+entero!BL32</f>
        <v>0.769680191520147</v>
      </c>
      <c r="BM17" s="339" t="n">
        <f aca="false">+entero!BM32</f>
        <v>0.767312238448685</v>
      </c>
      <c r="BN17" s="339" t="n">
        <f aca="false">+entero!BN32</f>
        <v>0.765648284579127</v>
      </c>
      <c r="BO17" s="339" t="n">
        <f aca="false">+entero!BO32</f>
        <v>0.760342378893035</v>
      </c>
      <c r="BP17" s="182" t="n">
        <f aca="false">+entero!BP32</f>
        <v>0.770055860126894</v>
      </c>
      <c r="BQ17" s="180" t="n">
        <f aca="false">+entero!BQ32</f>
        <v>0.771046962297077</v>
      </c>
      <c r="BR17" s="180" t="n">
        <f aca="false">+entero!BR32</f>
        <v>0.770585437563008</v>
      </c>
      <c r="BS17" s="180" t="n">
        <f aca="false">+entero!BS32</f>
        <v>0.769803602730118</v>
      </c>
      <c r="BT17" s="179" t="n">
        <f aca="false">+entero!BT32</f>
        <v>0.773520153812293</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56804580289</v>
      </c>
      <c r="BL18" s="339" t="n">
        <f aca="false">+entero!BL33</f>
        <v>0.62875057910869</v>
      </c>
      <c r="BM18" s="339" t="n">
        <f aca="false">+entero!BM33</f>
        <v>0.629129560085378</v>
      </c>
      <c r="BN18" s="339" t="n">
        <f aca="false">+entero!BN33</f>
        <v>0.62508591912057</v>
      </c>
      <c r="BO18" s="339" t="n">
        <f aca="false">+entero!BO33</f>
        <v>0.618906210928314</v>
      </c>
      <c r="BP18" s="182" t="n">
        <f aca="false">+entero!BP33</f>
        <v>0.63012672628022</v>
      </c>
      <c r="BQ18" s="180" t="n">
        <f aca="false">+entero!BQ33</f>
        <v>0.629934623688559</v>
      </c>
      <c r="BR18" s="180" t="n">
        <f aca="false">+entero!BR33</f>
        <v>0.632792978600416</v>
      </c>
      <c r="BS18" s="180" t="n">
        <f aca="false">+entero!BS33</f>
        <v>0.632111022058677</v>
      </c>
      <c r="BT18" s="179" t="n">
        <f aca="false">+entero!BT33</f>
        <v>0.634579695593414</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935516865166</v>
      </c>
      <c r="BL19" s="339" t="n">
        <f aca="false">+entero!BL34</f>
        <v>0.472580984266577</v>
      </c>
      <c r="BM19" s="339" t="n">
        <f aca="false">+entero!BM34</f>
        <v>0.470438016751614</v>
      </c>
      <c r="BN19" s="339" t="n">
        <f aca="false">+entero!BN34</f>
        <v>0.467914630609243</v>
      </c>
      <c r="BO19" s="339" t="n">
        <f aca="false">+entero!BO34</f>
        <v>0.463731545376645</v>
      </c>
      <c r="BP19" s="182" t="n">
        <f aca="false">+entero!BP34</f>
        <v>0.474204177088138</v>
      </c>
      <c r="BQ19" s="180" t="n">
        <f aca="false">+entero!BQ34</f>
        <v>0.473920334224161</v>
      </c>
      <c r="BR19" s="180" t="n">
        <f aca="false">+entero!BR34</f>
        <v>0.477446993069386</v>
      </c>
      <c r="BS19" s="180" t="n">
        <f aca="false">+entero!BS34</f>
        <v>0.477211924137148</v>
      </c>
      <c r="BT19" s="179" t="n">
        <f aca="false">+entero!BT34</f>
        <v>0.479119725394968</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0" t="s">
        <v>106</v>
      </c>
      <c r="E20" s="341" t="n">
        <f aca="false">+entero!E29</f>
        <v>28472.7374637524</v>
      </c>
      <c r="F20" s="222" t="n">
        <f aca="false">+entero!F29</f>
        <v>28490.449328934</v>
      </c>
      <c r="G20" s="222" t="n">
        <f aca="false">+entero!G29</f>
        <v>27249.9688092135</v>
      </c>
      <c r="H20" s="222"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495854908003</v>
      </c>
      <c r="BL20" s="343" t="n">
        <f aca="false">+entero!BL35</f>
        <v>0.324400079438708</v>
      </c>
      <c r="BM20" s="343" t="n">
        <f aca="false">+entero!BM35</f>
        <v>0.319525266822461</v>
      </c>
      <c r="BN20" s="343" t="n">
        <f aca="false">+entero!BN35</f>
        <v>0.317909577916009</v>
      </c>
      <c r="BO20" s="343" t="n">
        <f aca="false">+entero!BO35</f>
        <v>0.31345192541605</v>
      </c>
      <c r="BP20" s="344" t="n">
        <f aca="false">+entero!BP35</f>
        <v>0.324653465012948</v>
      </c>
      <c r="BQ20" s="345" t="n">
        <f aca="false">+entero!BQ35</f>
        <v>0.323618130783529</v>
      </c>
      <c r="BR20" s="345" t="n">
        <f aca="false">+entero!BR35</f>
        <v>0.329507179842278</v>
      </c>
      <c r="BS20" s="345" t="n">
        <f aca="false">+entero!BS35</f>
        <v>0.329502000893841</v>
      </c>
      <c r="BT20" s="346" t="n">
        <f aca="false">+entero!BT35</f>
        <v>0.330331194682542</v>
      </c>
      <c r="BU20" s="344"/>
      <c r="BV20" s="346"/>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1.865842084</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9"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4" min="48" style="0" width="8.85"/>
    <col collapsed="false" customWidth="true" hidden="true" outlineLevel="0" max="65" min="65"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2" t="str">
        <f aca="false">+entero!BL3</f>
        <v>semana 1*</v>
      </c>
      <c r="BM3" s="352" t="str">
        <f aca="false">+entero!BM3</f>
        <v>semana 2*</v>
      </c>
      <c r="BN3" s="352" t="str">
        <f aca="false">+entero!BN3</f>
        <v>semana 3*</v>
      </c>
      <c r="BO3" s="35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18.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3"/>
      <c r="E5" s="141"/>
      <c r="F5" s="141"/>
      <c r="G5" s="141"/>
      <c r="H5" s="141"/>
      <c r="I5" s="141"/>
      <c r="J5" s="141"/>
      <c r="K5" s="141"/>
      <c r="L5" s="141"/>
      <c r="M5" s="354"/>
      <c r="N5" s="354"/>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5"/>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684.57632828016</v>
      </c>
      <c r="BN6" s="146" t="n">
        <f aca="false">+entero!BN37</f>
        <v>1696.90347443433</v>
      </c>
      <c r="BO6" s="146" t="n">
        <f aca="false">+entero!BO37</f>
        <v>1697.64273936801</v>
      </c>
      <c r="BP6" s="149" t="n">
        <f aca="false">+entero!BP37</f>
        <v>1721.61284107432</v>
      </c>
      <c r="BQ6" s="151" t="n">
        <f aca="false">+entero!BQ37</f>
        <v>1722.22856799609</v>
      </c>
      <c r="BR6" s="151" t="n">
        <f aca="false">+entero!BR37</f>
        <v>1722.5274386897</v>
      </c>
      <c r="BS6" s="151" t="n">
        <f aca="false">+entero!BS37</f>
        <v>1722.81844436506</v>
      </c>
      <c r="BT6" s="150" t="n">
        <f aca="false">+entero!BT37</f>
        <v>1740.48834569752</v>
      </c>
      <c r="BU6" s="149" t="n">
        <f aca="false">+entero!BU37</f>
        <v>20.4449490299869</v>
      </c>
      <c r="BV6" s="356" t="n">
        <f aca="false">+entero!BV37</f>
        <v>0.0118862983745629</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795.764282246433</v>
      </c>
      <c r="BN7" s="63" t="n">
        <f aca="false">+entero!BN38</f>
        <v>796.414984603381</v>
      </c>
      <c r="BO7" s="63" t="n">
        <f aca="false">+entero!BO38</f>
        <v>797.851081795839</v>
      </c>
      <c r="BP7" s="153" t="n">
        <f aca="false">+entero!BP38</f>
        <v>800.264871559322</v>
      </c>
      <c r="BQ7" s="155" t="n">
        <f aca="false">+entero!BQ38</f>
        <v>800.406112439374</v>
      </c>
      <c r="BR7" s="155" t="n">
        <f aca="false">+entero!BR38</f>
        <v>800.559459680574</v>
      </c>
      <c r="BS7" s="155" t="n">
        <f aca="false">+entero!BS38</f>
        <v>800.708771468057</v>
      </c>
      <c r="BT7" s="154" t="n">
        <f aca="false">+entero!BT38</f>
        <v>802.0586636897</v>
      </c>
      <c r="BU7" s="153" t="n">
        <f aca="false">+entero!BU38</f>
        <v>2.36279110430246</v>
      </c>
      <c r="BV7" s="179" t="n">
        <f aca="false">+entero!BV38</f>
        <v>0.0029546121035533</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05.76463612</v>
      </c>
      <c r="BN8" s="63" t="n">
        <f aca="false">+entero!BN39</f>
        <v>5120.5940116</v>
      </c>
      <c r="BO8" s="63" t="n">
        <f aca="false">+entero!BO39</f>
        <v>5135.48259901</v>
      </c>
      <c r="BP8" s="153" t="n">
        <f aca="false">+entero!BP39</f>
        <v>5155.97243486</v>
      </c>
      <c r="BQ8" s="155" t="n">
        <f aca="false">+entero!BQ39</f>
        <v>5157.05575241</v>
      </c>
      <c r="BR8" s="155" t="n">
        <f aca="false">+entero!BR39</f>
        <v>5158.23192575</v>
      </c>
      <c r="BS8" s="155" t="n">
        <f aca="false">+entero!BS39</f>
        <v>5159.37714716</v>
      </c>
      <c r="BT8" s="154" t="n">
        <f aca="false">+entero!BT39</f>
        <v>5175.0998205</v>
      </c>
      <c r="BU8" s="153" t="n">
        <f aca="false">+entero!BU39</f>
        <v>23.49160777</v>
      </c>
      <c r="BV8" s="179" t="n">
        <f aca="false">+entero!BV39</f>
        <v>0.00456005324938147</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33.538</v>
      </c>
      <c r="BN9" s="63" t="n">
        <f aca="false">+entero!BN40</f>
        <v>130.538</v>
      </c>
      <c r="BO9" s="63" t="n">
        <f aca="false">+entero!BO40</f>
        <v>130.038</v>
      </c>
      <c r="BP9" s="153" t="n">
        <f aca="false">+entero!BP40</f>
        <v>128.039</v>
      </c>
      <c r="BQ9" s="155" t="n">
        <f aca="false">+entero!BQ40</f>
        <v>128.039</v>
      </c>
      <c r="BR9" s="155" t="n">
        <f aca="false">+entero!BR40</f>
        <v>128.039</v>
      </c>
      <c r="BS9" s="155" t="n">
        <f aca="false">+entero!BS40</f>
        <v>128.039</v>
      </c>
      <c r="BT9" s="154" t="n">
        <f aca="false">+entero!BT40</f>
        <v>127.339</v>
      </c>
      <c r="BU9" s="153" t="n">
        <f aca="false">+entero!BU40</f>
        <v>-0.699999999999989</v>
      </c>
      <c r="BV9" s="179" t="n">
        <f aca="false">+entero!BV40</f>
        <v>-0.00546708424776821</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888.812046033722</v>
      </c>
      <c r="BN10" s="63" t="n">
        <f aca="false">+entero!BN41</f>
        <v>900.488489830949</v>
      </c>
      <c r="BO10" s="63" t="n">
        <f aca="false">+entero!BO41</f>
        <v>899.791657572172</v>
      </c>
      <c r="BP10" s="153" t="n">
        <f aca="false">+entero!BP41</f>
        <v>921.347969514994</v>
      </c>
      <c r="BQ10" s="155" t="n">
        <f aca="false">+entero!BQ41</f>
        <v>921.822455556715</v>
      </c>
      <c r="BR10" s="155" t="n">
        <f aca="false">+entero!BR41</f>
        <v>921.967979009127</v>
      </c>
      <c r="BS10" s="155" t="n">
        <f aca="false">+entero!BS41</f>
        <v>922.109672897001</v>
      </c>
      <c r="BT10" s="154" t="n">
        <f aca="false">+entero!BT41</f>
        <v>938.429682007823</v>
      </c>
      <c r="BU10" s="153" t="n">
        <f aca="false">+entero!BU41</f>
        <v>18.0821579256846</v>
      </c>
      <c r="BV10" s="179" t="n">
        <f aca="false">+entero!BV41</f>
        <v>0.0196470979195797</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6791.75251324</v>
      </c>
      <c r="BN11" s="63" t="n">
        <f aca="false">+entero!BN42</f>
        <v>6859.6245032</v>
      </c>
      <c r="BO11" s="63" t="n">
        <f aca="false">+entero!BO42</f>
        <v>6853.41341281</v>
      </c>
      <c r="BP11" s="153" t="n">
        <f aca="false">+entero!BP42</f>
        <v>6998.28512546</v>
      </c>
      <c r="BQ11" s="155" t="n">
        <f aca="false">+entero!BQ42</f>
        <v>6999.31035351</v>
      </c>
      <c r="BR11" s="155" t="n">
        <f aca="false">+entero!BR42</f>
        <v>7000.42345825</v>
      </c>
      <c r="BS11" s="155" t="n">
        <f aca="false">+entero!BS42</f>
        <v>7001.50727076</v>
      </c>
      <c r="BT11" s="154" t="n">
        <f aca="false">+entero!BT42</f>
        <v>7129.5918755</v>
      </c>
      <c r="BU11" s="153" t="n">
        <f aca="false">+entero!BU42</f>
        <v>135.43695447</v>
      </c>
      <c r="BV11" s="179" t="n">
        <f aca="false">+entero!BV42</f>
        <v>0.0193643057666293</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7.775</v>
      </c>
      <c r="BN12" s="63" t="n">
        <f aca="false">+entero!BN44</f>
        <v>7.775</v>
      </c>
      <c r="BO12" s="63" t="n">
        <f aca="false">+entero!BO44</f>
        <v>7.225</v>
      </c>
      <c r="BP12" s="153" t="n">
        <f aca="false">+entero!BP44</f>
        <v>6.225</v>
      </c>
      <c r="BQ12" s="155" t="n">
        <f aca="false">+entero!BQ44</f>
        <v>6.225</v>
      </c>
      <c r="BR12" s="155" t="n">
        <f aca="false">+entero!BR44</f>
        <v>6.225</v>
      </c>
      <c r="BS12" s="155" t="n">
        <f aca="false">+entero!BS44</f>
        <v>6.225</v>
      </c>
      <c r="BT12" s="154" t="n">
        <f aca="false">+entero!BT44</f>
        <v>5.225</v>
      </c>
      <c r="BU12" s="153" t="n">
        <f aca="false">+entero!BU44</f>
        <v>-1</v>
      </c>
      <c r="BV12" s="179" t="n">
        <f aca="false">+entero!BV44</f>
        <v>-0.160642570281125</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e">
        <f aca="false">+entero!BV45</f>
        <v>#DI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e">
        <f aca="false">+entero!BV46</f>
        <v>#DI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0</v>
      </c>
      <c r="BN15" s="63" t="n">
        <f aca="false">+entero!BN47</f>
        <v>10</v>
      </c>
      <c r="BO15" s="63" t="n">
        <f aca="false">+entero!BO47</f>
        <v>5.5</v>
      </c>
      <c r="BP15" s="153" t="n">
        <f aca="false">+entero!BP47</f>
        <v>10.4</v>
      </c>
      <c r="BQ15" s="155" t="n">
        <f aca="false">+entero!BQ47</f>
        <v>14.3113428943937</v>
      </c>
      <c r="BR15" s="155" t="n">
        <f aca="false">+entero!BR47</f>
        <v>10.4</v>
      </c>
      <c r="BS15" s="155" t="n">
        <f aca="false">+entero!BS47</f>
        <v>9.4</v>
      </c>
      <c r="BT15" s="154" t="n">
        <f aca="false">+entero!BT47</f>
        <v>13.4</v>
      </c>
      <c r="BU15" s="153" t="n">
        <f aca="false">+entero!BU47</f>
        <v>3</v>
      </c>
      <c r="BV15" s="179" t="n">
        <f aca="false">+entero!BV47</f>
        <v>0.288461538461539</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0</v>
      </c>
      <c r="BN16" s="63" t="n">
        <f aca="false">+entero!BN48</f>
        <v>10</v>
      </c>
      <c r="BO16" s="63" t="n">
        <f aca="false">+entero!BO48</f>
        <v>5.5</v>
      </c>
      <c r="BP16" s="153" t="n">
        <f aca="false">+entero!BP48</f>
        <v>9</v>
      </c>
      <c r="BQ16" s="155" t="n">
        <f aca="false">+entero!BQ48</f>
        <v>9</v>
      </c>
      <c r="BR16" s="155" t="n">
        <f aca="false">+entero!BR48</f>
        <v>9</v>
      </c>
      <c r="BS16" s="155" t="n">
        <f aca="false">+entero!BS48</f>
        <v>8</v>
      </c>
      <c r="BT16" s="154" t="n">
        <f aca="false">+entero!BT48</f>
        <v>12</v>
      </c>
      <c r="BU16" s="153" t="n">
        <f aca="false">+entero!BU48</f>
        <v>3</v>
      </c>
      <c r="BV16" s="179" t="n">
        <f aca="false">+entero!BV48</f>
        <v>0.333333333333333</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e">
        <f aca="false">+entero!BV49</f>
        <v>#DI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0</v>
      </c>
      <c r="BN18" s="63" t="n">
        <f aca="false">+entero!BN50</f>
        <v>10</v>
      </c>
      <c r="BO18" s="63" t="n">
        <f aca="false">+entero!BO50</f>
        <v>5.5</v>
      </c>
      <c r="BP18" s="153" t="n">
        <f aca="false">+entero!BP50</f>
        <v>9</v>
      </c>
      <c r="BQ18" s="155" t="n">
        <f aca="false">+entero!BQ50</f>
        <v>9</v>
      </c>
      <c r="BR18" s="155" t="n">
        <f aca="false">+entero!BR50</f>
        <v>9</v>
      </c>
      <c r="BS18" s="155" t="n">
        <f aca="false">+entero!BS50</f>
        <v>8</v>
      </c>
      <c r="BT18" s="154" t="n">
        <f aca="false">+entero!BT50</f>
        <v>12</v>
      </c>
      <c r="BU18" s="153" t="n">
        <f aca="false">+entero!BU50</f>
        <v>3</v>
      </c>
      <c r="BV18" s="179" t="n">
        <f aca="false">+entero!BV50</f>
        <v>0.333333333333333</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0</v>
      </c>
      <c r="BN19" s="63" t="n">
        <f aca="false">+entero!BN51</f>
        <v>0</v>
      </c>
      <c r="BO19" s="63" t="n">
        <f aca="false">+entero!BO51</f>
        <v>0</v>
      </c>
      <c r="BP19" s="153" t="n">
        <f aca="false">+entero!BP51</f>
        <v>1.4</v>
      </c>
      <c r="BQ19" s="155" t="n">
        <f aca="false">+entero!BQ51</f>
        <v>5.31134289439374</v>
      </c>
      <c r="BR19" s="155" t="n">
        <f aca="false">+entero!BR51</f>
        <v>1.4</v>
      </c>
      <c r="BS19" s="155" t="n">
        <f aca="false">+entero!BS51</f>
        <v>1.4</v>
      </c>
      <c r="BT19" s="154" t="n">
        <f aca="false">+entero!BT51</f>
        <v>1.4</v>
      </c>
      <c r="BU19" s="153" t="n">
        <f aca="false">+entero!BU51</f>
        <v>0</v>
      </c>
      <c r="BV19" s="179" t="n">
        <f aca="false">+entero!BV51</f>
        <v>0</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0</v>
      </c>
      <c r="BQ20" s="155" t="n">
        <f aca="false">+entero!BQ52</f>
        <v>30</v>
      </c>
      <c r="BR20" s="155" t="n">
        <f aca="false">+entero!BR52</f>
        <v>0</v>
      </c>
      <c r="BS20" s="155" t="n">
        <f aca="false">+entero!BS52</f>
        <v>0</v>
      </c>
      <c r="BT20" s="154" t="n">
        <f aca="false">+entero!BT52</f>
        <v>0</v>
      </c>
      <c r="BU20" s="153" t="n">
        <f aca="false">+entero!BU52</f>
        <v>0</v>
      </c>
      <c r="BV20" s="179" t="e">
        <f aca="false">+entero!BV52</f>
        <v>#DI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0</v>
      </c>
      <c r="BN21" s="222" t="n">
        <f aca="false">+entero!BN53</f>
        <v>0</v>
      </c>
      <c r="BO21" s="222" t="n">
        <f aca="false">+entero!BO53</f>
        <v>0</v>
      </c>
      <c r="BP21" s="341" t="n">
        <f aca="false">+entero!BP53</f>
        <v>1.4</v>
      </c>
      <c r="BQ21" s="357" t="n">
        <f aca="false">+entero!BQ53</f>
        <v>1.4</v>
      </c>
      <c r="BR21" s="357" t="n">
        <f aca="false">+entero!BR53</f>
        <v>1.4</v>
      </c>
      <c r="BS21" s="357" t="n">
        <f aca="false">+entero!BS53</f>
        <v>1.4</v>
      </c>
      <c r="BT21" s="358" t="n">
        <f aca="false">+entero!BT53</f>
        <v>1.4</v>
      </c>
      <c r="BU21" s="341" t="n">
        <f aca="false">+entero!BU53</f>
        <v>0</v>
      </c>
      <c r="BV21" s="346"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6" min="65"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2" t="str">
        <f aca="false">+entero!BL3</f>
        <v>semana 1*</v>
      </c>
      <c r="BM3" s="352" t="str">
        <f aca="false">+entero!BM3</f>
        <v>semana 2*</v>
      </c>
      <c r="BN3" s="352" t="str">
        <f aca="false">+entero!BN3</f>
        <v>semana 3*</v>
      </c>
      <c r="BO3" s="35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2"/>
      <c r="BQ5" s="362"/>
      <c r="BR5" s="362"/>
      <c r="BS5" s="362"/>
      <c r="BT5" s="355"/>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4975.88364476913</v>
      </c>
      <c r="BN6" s="148" t="n">
        <f aca="false">+entero!BN55</f>
        <v>4960.70338127178</v>
      </c>
      <c r="BO6" s="148" t="n">
        <f aca="false">+entero!BO55</f>
        <v>4939.99768091808</v>
      </c>
      <c r="BP6" s="164" t="n">
        <f aca="false">+entero!BP55</f>
        <v>5019.85379461147</v>
      </c>
      <c r="BQ6" s="183" t="n">
        <f aca="false">+entero!BQ55</f>
        <v>5007.39215894003</v>
      </c>
      <c r="BR6" s="183" t="n">
        <f aca="false">+entero!BR55</f>
        <v>5052.55608649153</v>
      </c>
      <c r="BS6" s="183" t="n">
        <f aca="false">+entero!BS55</f>
        <v>5057.31555191786</v>
      </c>
      <c r="BT6" s="147" t="n">
        <f aca="false">+entero!BT55</f>
        <v>5044.50141888788</v>
      </c>
      <c r="BU6" s="164" t="n">
        <f aca="false">+entero!BU55</f>
        <v>28.0261265671452</v>
      </c>
      <c r="BV6" s="171" t="n">
        <f aca="false">+entero!BV55</f>
        <v>0.005586816426674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19.29051859922</v>
      </c>
      <c r="BN7" s="148" t="n">
        <f aca="false">+entero!BN56</f>
        <v>3901.08637443433</v>
      </c>
      <c r="BO7" s="148" t="n">
        <f aca="false">+entero!BO56</f>
        <v>3880.76804474642</v>
      </c>
      <c r="BP7" s="164" t="n">
        <f aca="false">+entero!BP56</f>
        <v>3958.21192937419</v>
      </c>
      <c r="BQ7" s="183" t="n">
        <f aca="false">+entero!BQ56</f>
        <v>3944.1739865189</v>
      </c>
      <c r="BR7" s="183" t="n">
        <f aca="false">+entero!BR56</f>
        <v>3989.73534704042</v>
      </c>
      <c r="BS7" s="183" t="n">
        <f aca="false">+entero!BS56</f>
        <v>3993.99697625815</v>
      </c>
      <c r="BT7" s="147" t="n">
        <f aca="false">+entero!BT56</f>
        <v>3981.13490269883</v>
      </c>
      <c r="BU7" s="164" t="n">
        <f aca="false">+entero!BU56</f>
        <v>27.7350203389833</v>
      </c>
      <c r="BV7" s="171" t="n">
        <f aca="false">+entero!BV56</f>
        <v>0.00701548569947041</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29130609858506</v>
      </c>
      <c r="BN8" s="187" t="n">
        <f aca="false">+entero!BN57</f>
        <v>0.326464731152999</v>
      </c>
      <c r="BO8" s="187" t="n">
        <f aca="false">+entero!BO57</f>
        <v>0.320348224993606</v>
      </c>
      <c r="BP8" s="189" t="n">
        <f aca="false">+entero!BP57</f>
        <v>0.333062368285728</v>
      </c>
      <c r="BQ8" s="188" t="n">
        <f aca="false">+entero!BQ57</f>
        <v>0.331417683648535</v>
      </c>
      <c r="BR8" s="188" t="n">
        <f aca="false">+entero!BR57</f>
        <v>0.338440445189443</v>
      </c>
      <c r="BS8" s="188" t="n">
        <f aca="false">+entero!BS57</f>
        <v>0.338177673715607</v>
      </c>
      <c r="BT8" s="363" t="n">
        <f aca="false">+entero!BT57</f>
        <v>0.339120835062283</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70.99557888457</v>
      </c>
      <c r="BN10" s="148" t="n">
        <f aca="false">+entero!BN59</f>
        <v>1050.22826797139</v>
      </c>
      <c r="BO10" s="148" t="n">
        <f aca="false">+entero!BO59</f>
        <v>1058.57481175553</v>
      </c>
      <c r="BP10" s="164" t="n">
        <f aca="false">+entero!BP59</f>
        <v>1091.74617355932</v>
      </c>
      <c r="BQ10" s="183" t="n">
        <f aca="false">+entero!BQ59</f>
        <v>1075.84458332464</v>
      </c>
      <c r="BR10" s="183" t="n">
        <f aca="false">+entero!BR59</f>
        <v>1103.20809563233</v>
      </c>
      <c r="BS10" s="183" t="n">
        <f aca="false">+entero!BS59</f>
        <v>1101.86946552803</v>
      </c>
      <c r="BT10" s="147" t="n">
        <f aca="false">+entero!BT59</f>
        <v>1093.25762554107</v>
      </c>
      <c r="BU10" s="164" t="n">
        <f aca="false">+entero!BU59</f>
        <v>13.3130482920469</v>
      </c>
      <c r="BV10" s="171" t="n">
        <f aca="false">+entero!BV59</f>
        <v>0.0123275291829879</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59096814756843</v>
      </c>
      <c r="BN11" s="187" t="n">
        <f aca="false">+entero!BN60</f>
        <v>0.453500684085915</v>
      </c>
      <c r="BO11" s="187" t="n">
        <f aca="false">+entero!BO60</f>
        <v>0.446885611203054</v>
      </c>
      <c r="BP11" s="189" t="n">
        <f aca="false">+entero!BP60</f>
        <v>0.469335112839285</v>
      </c>
      <c r="BQ11" s="188" t="n">
        <f aca="false">+entero!BQ60</f>
        <v>0.466377171109701</v>
      </c>
      <c r="BR11" s="188" t="n">
        <f aca="false">+entero!BR60</f>
        <v>0.472702337570708</v>
      </c>
      <c r="BS11" s="188" t="n">
        <f aca="false">+entero!BS60</f>
        <v>0.470756565778377</v>
      </c>
      <c r="BT11" s="363" t="n">
        <f aca="false">+entero!BT60</f>
        <v>0.474550776889669</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34.03872692607</v>
      </c>
      <c r="BN13" s="148" t="n">
        <f aca="false">+entero!BN62</f>
        <v>1237.75223685306</v>
      </c>
      <c r="BO13" s="148" t="n">
        <f aca="false">+entero!BO62</f>
        <v>1204.68414322497</v>
      </c>
      <c r="BP13" s="164" t="n">
        <f aca="false">+entero!BP62</f>
        <v>1240.3478591395</v>
      </c>
      <c r="BQ13" s="183" t="n">
        <f aca="false">+entero!BQ62</f>
        <v>1241.15274756193</v>
      </c>
      <c r="BR13" s="183" t="n">
        <f aca="false">+entero!BR62</f>
        <v>1258.14110782269</v>
      </c>
      <c r="BS13" s="183" t="n">
        <f aca="false">+entero!BS62</f>
        <v>1262.80739983051</v>
      </c>
      <c r="BT13" s="147" t="n">
        <f aca="false">+entero!BT62</f>
        <v>1263.75523440678</v>
      </c>
      <c r="BU13" s="164" t="n">
        <f aca="false">+entero!BU62</f>
        <v>12.926087405476</v>
      </c>
      <c r="BV13" s="171" t="n">
        <f aca="false">+entero!BV62</f>
        <v>0.0103340151902156</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8546086429063</v>
      </c>
      <c r="BN14" s="187" t="n">
        <f aca="false">+entero!BN63</f>
        <v>0.422807700338808</v>
      </c>
      <c r="BO14" s="187" t="n">
        <f aca="false">+entero!BO63</f>
        <v>0.406876014747572</v>
      </c>
      <c r="BP14" s="189" t="n">
        <f aca="false">+entero!BP63</f>
        <v>0.420662619195782</v>
      </c>
      <c r="BQ14" s="188" t="n">
        <f aca="false">+entero!BQ63</f>
        <v>0.419563674644282</v>
      </c>
      <c r="BR14" s="188" t="n">
        <f aca="false">+entero!BR63</f>
        <v>0.429525753878194</v>
      </c>
      <c r="BS14" s="188" t="n">
        <f aca="false">+entero!BS63</f>
        <v>0.429522657139409</v>
      </c>
      <c r="BT14" s="363" t="n">
        <f aca="false">+entero!BT63</f>
        <v>0.429922543238223</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77.86735872892</v>
      </c>
      <c r="BN16" s="148" t="n">
        <f aca="false">+entero!BN65</f>
        <v>1576.36441495449</v>
      </c>
      <c r="BO16" s="148" t="n">
        <f aca="false">+entero!BO65</f>
        <v>1586.57917390117</v>
      </c>
      <c r="BP16" s="164" t="n">
        <f aca="false">+entero!BP65</f>
        <v>1595.33271555411</v>
      </c>
      <c r="BQ16" s="183" t="n">
        <f aca="false">+entero!BQ65</f>
        <v>1595.21070113429</v>
      </c>
      <c r="BR16" s="183" t="n">
        <f aca="false">+entero!BR65</f>
        <v>1594.76420066493</v>
      </c>
      <c r="BS16" s="183" t="n">
        <f aca="false">+entero!BS65</f>
        <v>1595.65179967406</v>
      </c>
      <c r="BT16" s="147" t="n">
        <f aca="false">+entero!BT65</f>
        <v>1593.72867306389</v>
      </c>
      <c r="BU16" s="164" t="n">
        <f aca="false">+entero!BU65</f>
        <v>0.687778891786365</v>
      </c>
      <c r="BV16" s="171" t="n">
        <f aca="false">+entero!BV65</f>
        <v>0.000431739633491191</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63536166269889</v>
      </c>
      <c r="BN17" s="187" t="n">
        <f aca="false">+entero!BN66</f>
        <v>0.166754915589791</v>
      </c>
      <c r="BO17" s="187" t="n">
        <f aca="false">+entero!BO66</f>
        <v>0.169067518541548</v>
      </c>
      <c r="BP17" s="189" t="n">
        <f aca="false">+entero!BP66</f>
        <v>0.17193042108388</v>
      </c>
      <c r="BQ17" s="188" t="n">
        <f aca="false">+entero!BQ66</f>
        <v>0.172121081521742</v>
      </c>
      <c r="BR17" s="188" t="n">
        <f aca="false">+entero!BR66</f>
        <v>0.172294732067828</v>
      </c>
      <c r="BS17" s="188" t="n">
        <f aca="false">+entero!BS66</f>
        <v>0.172533725547323</v>
      </c>
      <c r="BT17" s="363" t="n">
        <f aca="false">+entero!BT66</f>
        <v>0.173823159328188</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6.3888540596628</v>
      </c>
      <c r="BN19" s="148" t="n">
        <f aca="false">+entero!BN68</f>
        <v>36.7414546553966</v>
      </c>
      <c r="BO19" s="148" t="n">
        <f aca="false">+entero!BO68</f>
        <v>30.9299158647594</v>
      </c>
      <c r="BP19" s="164" t="n">
        <f aca="false">+entero!BP68</f>
        <v>30.7851811212516</v>
      </c>
      <c r="BQ19" s="183" t="n">
        <f aca="false">+entero!BQ68</f>
        <v>31.9659544980443</v>
      </c>
      <c r="BR19" s="183" t="n">
        <f aca="false">+entero!BR68</f>
        <v>33.6219429204694</v>
      </c>
      <c r="BS19" s="183" t="n">
        <f aca="false">+entero!BS68</f>
        <v>33.6683112255541</v>
      </c>
      <c r="BT19" s="147" t="n">
        <f aca="false">+entero!BT68</f>
        <v>30.3933696870926</v>
      </c>
      <c r="BU19" s="164" t="n">
        <f aca="false">+entero!BU68</f>
        <v>0.808105749674056</v>
      </c>
      <c r="BV19" s="171" t="n">
        <f aca="false">+entero!BV68</f>
        <v>0.027314468154938</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12924777487986</v>
      </c>
      <c r="BN20" s="187" t="n">
        <f aca="false">+entero!BN69</f>
        <v>0.301843918794535</v>
      </c>
      <c r="BO20" s="187" t="n">
        <f aca="false">+entero!BO69</f>
        <v>0.379542444153064</v>
      </c>
      <c r="BP20" s="189" t="n">
        <f aca="false">+entero!BP69</f>
        <v>0.321012278028457</v>
      </c>
      <c r="BQ20" s="188" t="n">
        <f aca="false">+entero!BQ69</f>
        <v>0.316200615835285</v>
      </c>
      <c r="BR20" s="188" t="n">
        <f aca="false">+entero!BR69</f>
        <v>0.405249718991527</v>
      </c>
      <c r="BS20" s="188" t="n">
        <f aca="false">+entero!BS69</f>
        <v>0.423549049728716</v>
      </c>
      <c r="BT20" s="363" t="n">
        <f aca="false">+entero!BT69</f>
        <v>0.35980609585835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56.59312616991</v>
      </c>
      <c r="BN22" s="148" t="n">
        <f aca="false">+entero!BN71</f>
        <v>1059.61700683745</v>
      </c>
      <c r="BO22" s="148" t="n">
        <f aca="false">+entero!BO71</f>
        <v>1059.22963617165</v>
      </c>
      <c r="BP22" s="164" t="n">
        <f aca="false">+entero!BP71</f>
        <v>1061.64186523729</v>
      </c>
      <c r="BQ22" s="183" t="n">
        <f aca="false">+entero!BQ71</f>
        <v>1063.21817242112</v>
      </c>
      <c r="BR22" s="183" t="n">
        <f aca="false">+entero!BR71</f>
        <v>1062.82073945111</v>
      </c>
      <c r="BS22" s="183" t="n">
        <f aca="false">+entero!BS71</f>
        <v>1063.31857565971</v>
      </c>
      <c r="BT22" s="147" t="n">
        <f aca="false">+entero!BT71</f>
        <v>1063.36651618905</v>
      </c>
      <c r="BU22" s="164" t="n">
        <f aca="false">+entero!BU71</f>
        <v>0.29110622816188</v>
      </c>
      <c r="BV22" s="171" t="n">
        <f aca="false">+entero!BV71</f>
        <v>0.000273834034193898</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83895534850295</v>
      </c>
      <c r="BN38" s="187" t="n">
        <f aca="false">+entero!BN87</f>
        <v>0.286412922512537</v>
      </c>
      <c r="BO38" s="187" t="n">
        <f aca="false">+entero!BO87</f>
        <v>0.288185507149744</v>
      </c>
      <c r="BP38" s="189" t="n">
        <f aca="false">+entero!BP87</f>
        <v>0.293301817779414</v>
      </c>
      <c r="BQ38" s="188" t="n">
        <f aca="false">+entero!BQ87</f>
        <v>0.294684470397924</v>
      </c>
      <c r="BR38" s="188" t="n">
        <f aca="false">+entero!BR87</f>
        <v>0.295972489374641</v>
      </c>
      <c r="BS38" s="188" t="n">
        <f aca="false">+entero!BS87</f>
        <v>0.296914767104908</v>
      </c>
      <c r="BT38" s="363" t="n">
        <f aca="false">+entero!BT87</f>
        <v>0.297423684839776</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669.485354037613</v>
      </c>
      <c r="BN40" s="148" t="n">
        <f aca="false">+entero!BN89</f>
        <v>651.426788642393</v>
      </c>
      <c r="BO40" s="148" t="n">
        <f aca="false">+entero!BO89</f>
        <v>636.525344279649</v>
      </c>
      <c r="BP40" s="164" t="n">
        <f aca="false">+entero!BP89</f>
        <v>675.51480082399</v>
      </c>
      <c r="BQ40" s="183" t="n">
        <f aca="false">+entero!BQ89</f>
        <v>680.569719511082</v>
      </c>
      <c r="BR40" s="183" t="n">
        <f aca="false">+entero!BR89</f>
        <v>721.02200112777</v>
      </c>
      <c r="BS40" s="183" t="n">
        <f aca="false">+entero!BS89</f>
        <v>729.267111949153</v>
      </c>
      <c r="BT40" s="147" t="n">
        <f aca="false">+entero!BT89</f>
        <v>708.532300997392</v>
      </c>
      <c r="BU40" s="164" t="n">
        <f aca="false">+entero!BU89</f>
        <v>13.6378391564538</v>
      </c>
      <c r="BV40" s="171" t="n">
        <f aca="false">+entero!BV89</f>
        <v>0.0196257703944336</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99.2937743190662</v>
      </c>
      <c r="BN41" s="148" t="n">
        <f aca="false">+entero!BN90</f>
        <v>84.4914174252276</v>
      </c>
      <c r="BO41" s="148" t="n">
        <f aca="false">+entero!BO90</f>
        <v>72.7630689206762</v>
      </c>
      <c r="BP41" s="164" t="n">
        <f aca="false">+entero!BP90</f>
        <v>100.957105606258</v>
      </c>
      <c r="BQ41" s="183" t="n">
        <f aca="false">+entero!BQ90</f>
        <v>110.701825293351</v>
      </c>
      <c r="BR41" s="183" t="n">
        <f aca="false">+entero!BR90</f>
        <v>143.565710560626</v>
      </c>
      <c r="BS41" s="183" t="n">
        <f aca="false">+entero!BS90</f>
        <v>152.792829204694</v>
      </c>
      <c r="BT41" s="147" t="n">
        <f aca="false">+entero!BT90</f>
        <v>130.333376792699</v>
      </c>
      <c r="BU41" s="164" t="n">
        <f aca="false">+entero!BU90</f>
        <v>14.0370273794003</v>
      </c>
      <c r="BV41" s="171" t="n">
        <f aca="false">+entero!BV90</f>
        <v>0.120700498770731</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6.275311116732</v>
      </c>
      <c r="BN42" s="148" t="n">
        <f aca="false">+entero!BN91</f>
        <v>124.115816347204</v>
      </c>
      <c r="BO42" s="148" t="n">
        <f aca="false">+entero!BO91</f>
        <v>123.149496451235</v>
      </c>
      <c r="BP42" s="164" t="n">
        <f aca="false">+entero!BP91</f>
        <v>123.920291487614</v>
      </c>
      <c r="BQ42" s="183" t="n">
        <f aca="false">+entero!BQ91</f>
        <v>124.754841813559</v>
      </c>
      <c r="BR42" s="183" t="n">
        <f aca="false">+entero!BR91</f>
        <v>124.781699701434</v>
      </c>
      <c r="BS42" s="183" t="n">
        <f aca="false">+entero!BS91</f>
        <v>124.80816645502</v>
      </c>
      <c r="BT42" s="147" t="n">
        <f aca="false">+entero!BT91</f>
        <v>124.835154720991</v>
      </c>
      <c r="BU42" s="164" t="n">
        <f aca="false">+entero!BU91</f>
        <v>1.01981760104302</v>
      </c>
      <c r="BV42" s="171" t="n">
        <f aca="false">+entero!BV91</f>
        <v>0.00823660157751749</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83.7373540856031</v>
      </c>
      <c r="BN43" s="148" t="n">
        <f aca="false">+entero!BN92</f>
        <v>84.9413524057217</v>
      </c>
      <c r="BO43" s="148" t="n">
        <f aca="false">+entero!BO92</f>
        <v>83.0716514954486</v>
      </c>
      <c r="BP43" s="164" t="n">
        <f aca="false">+entero!BP92</f>
        <v>96.400260756193</v>
      </c>
      <c r="BQ43" s="183" t="n">
        <f aca="false">+entero!BQ92</f>
        <v>83.6382007822686</v>
      </c>
      <c r="BR43" s="183" t="n">
        <f aca="false">+entero!BR92</f>
        <v>91.1122555410691</v>
      </c>
      <c r="BS43" s="183" t="n">
        <f aca="false">+entero!BS92</f>
        <v>89.9816166883963</v>
      </c>
      <c r="BT43" s="147" t="n">
        <f aca="false">+entero!BT92</f>
        <v>91.6091264667536</v>
      </c>
      <c r="BU43" s="164" t="n">
        <f aca="false">+entero!BU92</f>
        <v>-9.13741851368971</v>
      </c>
      <c r="BV43" s="171" t="n">
        <f aca="false">+entero!BV92</f>
        <v>-0.0906970905599139</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0.178914516213</v>
      </c>
      <c r="BN44" s="148" t="n">
        <f aca="false">+entero!BN93</f>
        <v>357.878202464239</v>
      </c>
      <c r="BO44" s="148" t="n">
        <f aca="false">+entero!BO93</f>
        <v>357.541127412289</v>
      </c>
      <c r="BP44" s="164" t="n">
        <f aca="false">+entero!BP93</f>
        <v>354.237142973924</v>
      </c>
      <c r="BQ44" s="183" t="n">
        <f aca="false">+entero!BQ93</f>
        <v>361.474851621904</v>
      </c>
      <c r="BR44" s="183" t="n">
        <f aca="false">+entero!BR93</f>
        <v>361.562335324641</v>
      </c>
      <c r="BS44" s="183" t="n">
        <f aca="false">+entero!BS93</f>
        <v>361.684499601043</v>
      </c>
      <c r="BT44" s="147" t="n">
        <f aca="false">+entero!BT93</f>
        <v>361.754643016949</v>
      </c>
      <c r="BU44" s="164" t="n">
        <f aca="false">+entero!BU93</f>
        <v>7.71841268970007</v>
      </c>
      <c r="BV44" s="171" t="n">
        <f aca="false">+entero!BV93</f>
        <v>0.021801194421728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70.5465629053178</v>
      </c>
      <c r="BN45" s="148" t="n">
        <f aca="false">+entero!BN94</f>
        <v>57.4938881664499</v>
      </c>
      <c r="BO45" s="148" t="n">
        <f aca="false">+entero!BO94</f>
        <v>44.3387516254876</v>
      </c>
      <c r="BP45" s="164" t="n">
        <f aca="false">+entero!BP94</f>
        <v>82.5239895697523</v>
      </c>
      <c r="BQ45" s="183" t="n">
        <f aca="false">+entero!BQ94</f>
        <v>80.7750977835724</v>
      </c>
      <c r="BR45" s="183" t="n">
        <f aca="false">+entero!BR94</f>
        <v>121.8370273794</v>
      </c>
      <c r="BS45" s="183" t="n">
        <f aca="false">+entero!BS94</f>
        <v>129.819426336376</v>
      </c>
      <c r="BT45" s="147" t="n">
        <f aca="false">+entero!BT94</f>
        <v>107.741590612777</v>
      </c>
      <c r="BU45" s="164" t="n">
        <f aca="false">+entero!BU94</f>
        <v>4.85371577574966</v>
      </c>
      <c r="BV45" s="171" t="n">
        <f aca="false">+entero!BV94</f>
        <v>0.0471748083380852</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59.4486381322957</v>
      </c>
      <c r="BN46" s="148" t="n">
        <f aca="false">+entero!BN95</f>
        <v>44.4019505851756</v>
      </c>
      <c r="BO46" s="148" t="n">
        <f aca="false">+entero!BO95</f>
        <v>33.0830949284785</v>
      </c>
      <c r="BP46" s="164" t="n">
        <f aca="false">+entero!BP95</f>
        <v>60.7498044328553</v>
      </c>
      <c r="BQ46" s="183" t="n">
        <f aca="false">+entero!BQ95</f>
        <v>70.7499348109518</v>
      </c>
      <c r="BR46" s="183" t="n">
        <f aca="false">+entero!BR95</f>
        <v>103.801955671447</v>
      </c>
      <c r="BS46" s="183" t="n">
        <f aca="false">+entero!BS95</f>
        <v>113.289960886571</v>
      </c>
      <c r="BT46" s="147" t="n">
        <f aca="false">+entero!BT95</f>
        <v>89.9990873533247</v>
      </c>
      <c r="BU46" s="164" t="n">
        <f aca="false">+entero!BU95</f>
        <v>13.4572359843546</v>
      </c>
      <c r="BV46" s="171" t="n">
        <f aca="false">+entero!BV95</f>
        <v>0.175815396984377</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1.097924773022</v>
      </c>
      <c r="BN47" s="148" t="n">
        <f aca="false">+entero!BN96</f>
        <v>13.0919375812744</v>
      </c>
      <c r="BO47" s="148" t="n">
        <f aca="false">+entero!BO96</f>
        <v>11.2556566970091</v>
      </c>
      <c r="BP47" s="164" t="n">
        <f aca="false">+entero!BP96</f>
        <v>21.774185136897</v>
      </c>
      <c r="BQ47" s="183" t="n">
        <f aca="false">+entero!BQ96</f>
        <v>10.0251629726206</v>
      </c>
      <c r="BR47" s="183" t="n">
        <f aca="false">+entero!BR96</f>
        <v>18.0350717079531</v>
      </c>
      <c r="BS47" s="183" t="n">
        <f aca="false">+entero!BS96</f>
        <v>16.5294654498044</v>
      </c>
      <c r="BT47" s="147" t="n">
        <f aca="false">+entero!BT96</f>
        <v>17.7425032594524</v>
      </c>
      <c r="BU47" s="164" t="n">
        <f aca="false">+entero!BU96</f>
        <v>-8.60352020860497</v>
      </c>
      <c r="BV47" s="171" t="n">
        <f aca="false">+entero!BV96</f>
        <v>-0.326558587448163</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106857483813231</v>
      </c>
      <c r="BN48" s="168" t="n">
        <f aca="false">+entero!BN97</f>
        <v>0.0114458742002262</v>
      </c>
      <c r="BO48" s="168" t="n">
        <f aca="false">+entero!BO97</f>
        <v>0.00931630240791581</v>
      </c>
      <c r="BP48" s="172" t="n">
        <f aca="false">+entero!BP97</f>
        <v>0.0111119378521601</v>
      </c>
      <c r="BQ48" s="175" t="n">
        <f aca="false">+entero!BQ97</f>
        <v>0.0104489013132738</v>
      </c>
      <c r="BR48" s="175" t="n">
        <f aca="false">+entero!BR97</f>
        <v>0.0104488033527282</v>
      </c>
      <c r="BS48" s="175" t="n">
        <f aca="false">+entero!BS97</f>
        <v>0.00943842431318857</v>
      </c>
      <c r="BT48" s="171" t="n">
        <f aca="false">+entero!BT97</f>
        <v>0.0094289958104833</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394.62439970169</v>
      </c>
      <c r="BN49" s="148" t="n">
        <f aca="false">+entero!BN98</f>
        <v>4396.17210970169</v>
      </c>
      <c r="BO49" s="148" t="n">
        <f aca="false">+entero!BO98</f>
        <v>4419.20418970169</v>
      </c>
      <c r="BP49" s="164" t="n">
        <f aca="false">+entero!BP98</f>
        <v>4463.19775970169</v>
      </c>
      <c r="BQ49" s="183" t="n">
        <f aca="false">+entero!BQ98</f>
        <v>4461.67611970169</v>
      </c>
      <c r="BR49" s="183" t="n">
        <f aca="false">+entero!BR98</f>
        <v>4461.86836970169</v>
      </c>
      <c r="BS49" s="183" t="n">
        <f aca="false">+entero!BS98</f>
        <v>4464.24049970169</v>
      </c>
      <c r="BT49" s="147" t="n">
        <f aca="false">+entero!BT98</f>
        <v>4467.13282970169</v>
      </c>
      <c r="BU49" s="164" t="n">
        <f aca="false">+entero!BU98</f>
        <v>-4.57786000000033</v>
      </c>
      <c r="BV49" s="171" t="n">
        <f aca="false">+entero!BV98</f>
        <v>-0.00102373796465483</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950820423103</v>
      </c>
      <c r="BN50" s="187" t="n">
        <f aca="false">+entero!BN99</f>
        <v>0.162930473170117</v>
      </c>
      <c r="BO50" s="187" t="n">
        <f aca="false">+entero!BO99</f>
        <v>0.162895559080932</v>
      </c>
      <c r="BP50" s="189" t="n">
        <f aca="false">+entero!BP99</f>
        <v>0.162886595075271</v>
      </c>
      <c r="BQ50" s="188" t="n">
        <f aca="false">+entero!BQ99</f>
        <v>0.162884224263607</v>
      </c>
      <c r="BR50" s="188" t="n">
        <f aca="false">+entero!BR99</f>
        <v>0.162879742748485</v>
      </c>
      <c r="BS50" s="188" t="n">
        <f aca="false">+entero!BS99</f>
        <v>0.162877718028366</v>
      </c>
      <c r="BT50" s="363" t="n">
        <f aca="false">+entero!BT99</f>
        <v>0.162874954301436</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44.40901350195</v>
      </c>
      <c r="BN51" s="148" t="n">
        <f aca="false">+entero!BN100</f>
        <v>3443.03621350195</v>
      </c>
      <c r="BO51" s="148" t="n">
        <f aca="false">+entero!BO100</f>
        <v>3456.61434350195</v>
      </c>
      <c r="BP51" s="164" t="n">
        <f aca="false">+entero!BP100</f>
        <v>3489.86867350195</v>
      </c>
      <c r="BQ51" s="183" t="n">
        <f aca="false">+entero!BQ100</f>
        <v>3488.37308350195</v>
      </c>
      <c r="BR51" s="183" t="n">
        <f aca="false">+entero!BR100</f>
        <v>3487.94534350195</v>
      </c>
      <c r="BS51" s="183" t="n">
        <f aca="false">+entero!BS100</f>
        <v>3489.53839350195</v>
      </c>
      <c r="BT51" s="147" t="n">
        <f aca="false">+entero!BT100</f>
        <v>3491.44232350195</v>
      </c>
      <c r="BU51" s="164" t="n">
        <f aca="false">+entero!BU100</f>
        <v>-4.80893999999989</v>
      </c>
      <c r="BV51" s="171" t="n">
        <f aca="false">+entero!BV100</f>
        <v>-0.00137545606352762</v>
      </c>
      <c r="BW51" s="89"/>
      <c r="BX51" s="2"/>
      <c r="BY51" s="2"/>
      <c r="BZ51" s="2"/>
      <c r="CA51" s="2"/>
      <c r="CB51" s="2"/>
      <c r="CC51" s="2"/>
      <c r="CD51" s="2"/>
      <c r="CE51" s="2"/>
      <c r="CF51" s="2"/>
      <c r="CG51" s="2"/>
    </row>
    <row r="52" customFormat="false" ht="13.5" hidden="false" customHeight="false" outlineLevel="0" collapsed="false">
      <c r="A52" s="89"/>
      <c r="B52" s="162"/>
      <c r="C52" s="269"/>
      <c r="D52" s="340" t="s">
        <v>156</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50.215386199741</v>
      </c>
      <c r="BN52" s="224" t="n">
        <f aca="false">+entero!BN101</f>
        <v>953.135896199741</v>
      </c>
      <c r="BO52" s="224" t="n">
        <f aca="false">+entero!BO101</f>
        <v>962.589846199741</v>
      </c>
      <c r="BP52" s="226" t="n">
        <f aca="false">+entero!BP101</f>
        <v>973.329086199741</v>
      </c>
      <c r="BQ52" s="228" t="n">
        <f aca="false">+entero!BQ101</f>
        <v>973.303036199741</v>
      </c>
      <c r="BR52" s="228" t="n">
        <f aca="false">+entero!BR101</f>
        <v>973.923026199741</v>
      </c>
      <c r="BS52" s="228" t="n">
        <f aca="false">+entero!BS101</f>
        <v>974.702106199741</v>
      </c>
      <c r="BT52" s="227" t="n">
        <f aca="false">+entero!BT101</f>
        <v>975.690506199741</v>
      </c>
      <c r="BU52" s="226" t="n">
        <f aca="false">+entero!BU101</f>
        <v>0.23108000000002</v>
      </c>
      <c r="BV52" s="364" t="n">
        <f aca="false">+entero!BV101</f>
        <v>0.000236893502480351</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1.8658423944</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7" min="65"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3"/>
      <c r="E5" s="193" t="n">
        <v>6.83</v>
      </c>
      <c r="F5" s="193" t="n">
        <v>6.83</v>
      </c>
      <c r="G5" s="193" t="n">
        <v>6.83</v>
      </c>
      <c r="H5" s="193" t="n">
        <v>6.83</v>
      </c>
      <c r="I5" s="193" t="n">
        <v>6.83</v>
      </c>
      <c r="J5" s="193" t="n">
        <v>6.83</v>
      </c>
      <c r="K5" s="193" t="n">
        <v>6.83</v>
      </c>
      <c r="L5" s="193" t="n">
        <v>6.83</v>
      </c>
      <c r="M5" s="365" t="n">
        <v>6.83</v>
      </c>
      <c r="N5" s="365" t="n">
        <v>6.83</v>
      </c>
      <c r="O5" s="193"/>
      <c r="P5" s="19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81</v>
      </c>
      <c r="BN6" s="195" t="n">
        <f aca="false">+entero!BN106</f>
        <v>7.79</v>
      </c>
      <c r="BO6" s="195" t="n">
        <f aca="false">+entero!BO106</f>
        <v>7.79</v>
      </c>
      <c r="BP6" s="196" t="n">
        <f aca="false">+entero!BP106</f>
        <v>7.77</v>
      </c>
      <c r="BQ6" s="198" t="n">
        <f aca="false">+entero!BQ106</f>
        <v>7.77</v>
      </c>
      <c r="BR6" s="198" t="n">
        <f aca="false">+entero!BR106</f>
        <v>7.77</v>
      </c>
      <c r="BS6" s="198" t="n">
        <f aca="false">+entero!BS106</f>
        <v>7.77</v>
      </c>
      <c r="BT6" s="197" t="n">
        <f aca="false">+entero!BT106</f>
        <v>7.77</v>
      </c>
      <c r="BU6" s="208" t="n">
        <f aca="false">+entero!BU106</f>
        <v>0</v>
      </c>
      <c r="BV6" s="59" t="n">
        <f aca="false">+entero!BV106</f>
        <v>0</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71</v>
      </c>
      <c r="BN9" s="195" t="n">
        <f aca="false">+entero!BN109</f>
        <v>7.69</v>
      </c>
      <c r="BO9" s="195" t="n">
        <f aca="false">+entero!BO109</f>
        <v>7.69</v>
      </c>
      <c r="BP9" s="196" t="n">
        <f aca="false">+entero!BP109</f>
        <v>7.67</v>
      </c>
      <c r="BQ9" s="198" t="n">
        <f aca="false">+entero!BQ109</f>
        <v>7.67</v>
      </c>
      <c r="BR9" s="198" t="n">
        <f aca="false">+entero!BR109</f>
        <v>7.67</v>
      </c>
      <c r="BS9" s="198" t="n">
        <f aca="false">+entero!BS109</f>
        <v>7.67</v>
      </c>
      <c r="BT9" s="186" t="n">
        <f aca="false">+entero!BT109</f>
        <v>7.67</v>
      </c>
      <c r="BU9" s="208" t="n">
        <f aca="false">+entero!BU109</f>
        <v>0</v>
      </c>
      <c r="BV9" s="59" t="n">
        <f aca="false">+entero!BV109</f>
        <v>0</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04178750367</v>
      </c>
      <c r="BM10" s="201" t="n">
        <f aca="false">+entero!BM110</f>
        <v>7.72541516966294</v>
      </c>
      <c r="BN10" s="201" t="n">
        <f aca="false">+entero!BN110</f>
        <v>7.69771057011452</v>
      </c>
      <c r="BO10" s="201" t="n">
        <f aca="false">+entero!BO110</f>
        <v>7.70220901789071</v>
      </c>
      <c r="BP10" s="202" t="n">
        <f aca="false">+entero!BP110</f>
        <v>7.68843540444349</v>
      </c>
      <c r="BQ10" s="203" t="n">
        <f aca="false">+entero!BQ110</f>
        <v>7.68770542284686</v>
      </c>
      <c r="BR10" s="203" t="n">
        <f aca="false">+entero!BR110</f>
        <v>7.68750216311673</v>
      </c>
      <c r="BS10" s="203" t="n">
        <f aca="false">+entero!BS110</f>
        <v>7.68723460335087</v>
      </c>
      <c r="BT10" s="366" t="str">
        <f aca="false">+entero!BT110</f>
        <v>n.d.</v>
      </c>
      <c r="BU10" s="208" t="n">
        <f aca="false">+entero!BU110</f>
        <v>0.000192815847202432</v>
      </c>
      <c r="BV10" s="59" t="n">
        <f aca="false">+entero!BV110</f>
        <v>2.50832313044569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7"/>
      <c r="BM11" s="367"/>
      <c r="BN11" s="367"/>
      <c r="BO11" s="367"/>
      <c r="BP11" s="367"/>
      <c r="BQ11" s="367"/>
      <c r="BR11" s="367"/>
      <c r="BS11" s="367"/>
      <c r="BT11" s="368"/>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5884</v>
      </c>
      <c r="BN12" s="210" t="n">
        <f aca="false">+entero!BN112</f>
        <v>1.2612</v>
      </c>
      <c r="BO12" s="210" t="n">
        <f aca="false">+entero!BO112</f>
        <v>1.26357</v>
      </c>
      <c r="BP12" s="212" t="n">
        <f aca="false">+entero!BP112</f>
        <v>1.26702</v>
      </c>
      <c r="BQ12" s="214" t="n">
        <f aca="false">+entero!BQ112</f>
        <v>1.26737</v>
      </c>
      <c r="BR12" s="214" t="n">
        <f aca="false">+entero!BR112</f>
        <v>1.26775</v>
      </c>
      <c r="BS12" s="214" t="n">
        <f aca="false">+entero!BS112</f>
        <v>1.26812</v>
      </c>
      <c r="BT12" s="213" t="n">
        <f aca="false">+entero!BT112</f>
        <v>1.2685</v>
      </c>
      <c r="BU12" s="208" t="n">
        <f aca="false">+entero!BU112</f>
        <v>0.00289000000000006</v>
      </c>
      <c r="BV12" s="59" t="n">
        <f aca="false">+entero!BV112</f>
        <v>0.00228348385363586</v>
      </c>
      <c r="BW12" s="89"/>
      <c r="BX12" s="369"/>
      <c r="BY12" s="2"/>
      <c r="BZ12" s="2"/>
      <c r="CA12" s="2"/>
      <c r="CB12" s="2"/>
      <c r="CC12" s="2"/>
      <c r="CD12" s="2"/>
      <c r="CE12" s="2"/>
      <c r="CF12" s="2"/>
      <c r="CG12" s="2"/>
    </row>
    <row r="13" customFormat="false" ht="13.5" hidden="false" customHeight="false" outlineLevel="0" collapsed="false">
      <c r="A13" s="89"/>
      <c r="B13" s="162"/>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0</v>
      </c>
      <c r="BL13" s="367"/>
      <c r="BM13" s="367"/>
      <c r="BN13" s="367"/>
      <c r="BO13" s="367"/>
      <c r="BP13" s="367"/>
      <c r="BQ13" s="367"/>
      <c r="BR13" s="367"/>
      <c r="BS13" s="367"/>
      <c r="BT13" s="368"/>
      <c r="BU13" s="374"/>
      <c r="BV13" s="281"/>
      <c r="BW13" s="89"/>
      <c r="BX13" s="369"/>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1.8658425107</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7" min="65"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4"/>
      <c r="N5" s="354"/>
      <c r="O5" s="141"/>
      <c r="P5" s="141"/>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23578264</v>
      </c>
      <c r="BL6" s="148" t="n">
        <f aca="false">+entero!BL115</f>
        <v>2100.27674701</v>
      </c>
      <c r="BM6" s="148" t="n">
        <f aca="false">+entero!BM115</f>
        <v>2076.74607022</v>
      </c>
      <c r="BN6" s="148" t="n">
        <f aca="false">+entero!BN115</f>
        <v>2080.92093598</v>
      </c>
      <c r="BO6" s="148" t="n">
        <f aca="false">+entero!BO115</f>
        <v>2086.61293063</v>
      </c>
      <c r="BP6" s="164" t="n">
        <f aca="false">+entero!BP115</f>
        <v>2100.42555443</v>
      </c>
      <c r="BQ6" s="183" t="n">
        <f aca="false">+entero!BQ115</f>
        <v>2101.64134712</v>
      </c>
      <c r="BR6" s="183" t="n">
        <f aca="false">+entero!BR115</f>
        <v>2102.63020714</v>
      </c>
      <c r="BS6" s="183" t="n">
        <f aca="false">+entero!BS115</f>
        <v>2105.39198597</v>
      </c>
      <c r="BT6" s="147" t="n">
        <f aca="false">+entero!BT115</f>
        <v>2106.61731802</v>
      </c>
      <c r="BU6" s="58" t="n">
        <f aca="false">+entero!BU115</f>
        <v>6.34057101000008</v>
      </c>
      <c r="BV6" s="59" t="n">
        <f aca="false">+entero!BV115</f>
        <v>0.00301892168211948</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47.83573635</v>
      </c>
      <c r="BN7" s="148" t="n">
        <f aca="false">+entero!BN116</f>
        <v>1651.20806295</v>
      </c>
      <c r="BO7" s="148" t="n">
        <f aca="false">+entero!BO116</f>
        <v>1656.65574352</v>
      </c>
      <c r="BP7" s="164" t="n">
        <f aca="false">+entero!BP116</f>
        <v>1662.50057849</v>
      </c>
      <c r="BQ7" s="183" t="n">
        <f aca="false">+entero!BQ116</f>
        <v>1663.49542817</v>
      </c>
      <c r="BR7" s="183" t="n">
        <f aca="false">+entero!BR116</f>
        <v>1663.92771091</v>
      </c>
      <c r="BS7" s="183" t="n">
        <f aca="false">+entero!BS116</f>
        <v>1666.14234482</v>
      </c>
      <c r="BT7" s="147" t="n">
        <f aca="false">+entero!BT116</f>
        <v>1667.17829264</v>
      </c>
      <c r="BU7" s="58" t="n">
        <f aca="false">+entero!BU116</f>
        <v>5.13846095999998</v>
      </c>
      <c r="BV7" s="59" t="n">
        <f aca="false">+entero!BV116</f>
        <v>0.00309165933454558</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7.94967469</v>
      </c>
      <c r="BL8" s="148" t="n">
        <f aca="false">+entero!BL117</f>
        <v>438.23691533</v>
      </c>
      <c r="BM8" s="148" t="n">
        <f aca="false">+entero!BM117</f>
        <v>428.91033387</v>
      </c>
      <c r="BN8" s="148" t="n">
        <f aca="false">+entero!BN117</f>
        <v>429.71287303</v>
      </c>
      <c r="BO8" s="148" t="n">
        <f aca="false">+entero!BO117</f>
        <v>429.95718711</v>
      </c>
      <c r="BP8" s="164" t="n">
        <f aca="false">+entero!BP117</f>
        <v>437.92497594</v>
      </c>
      <c r="BQ8" s="183" t="n">
        <f aca="false">+entero!BQ117</f>
        <v>438.14591895</v>
      </c>
      <c r="BR8" s="183" t="n">
        <f aca="false">+entero!BR117</f>
        <v>438.70249623</v>
      </c>
      <c r="BS8" s="183" t="n">
        <f aca="false">+entero!BS117</f>
        <v>439.24964115</v>
      </c>
      <c r="BT8" s="147" t="n">
        <f aca="false">+entero!BT117</f>
        <v>439.43902538</v>
      </c>
      <c r="BU8" s="58" t="n">
        <f aca="false">+entero!BU117</f>
        <v>1.20211004999999</v>
      </c>
      <c r="BV8" s="59" t="n">
        <f aca="false">+entero!BV117</f>
        <v>0.00274305976504685</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04.18854568887</v>
      </c>
      <c r="BN10" s="148" t="n">
        <f aca="false">+entero!BN119</f>
        <v>3517.38778263967</v>
      </c>
      <c r="BO10" s="148" t="n">
        <f aca="false">+entero!BO119</f>
        <v>3516.62378394006</v>
      </c>
      <c r="BP10" s="164" t="n">
        <f aca="false">+entero!BP119</f>
        <v>3545.13668249715</v>
      </c>
      <c r="BQ10" s="183" t="n">
        <f aca="false">+entero!BQ119</f>
        <v>3545.13668249715</v>
      </c>
      <c r="BR10" s="183" t="n">
        <f aca="false">+entero!BR119</f>
        <v>3545.13668249715</v>
      </c>
      <c r="BS10" s="183" t="n">
        <f aca="false">+entero!BS119</f>
        <v>3545.13668249715</v>
      </c>
      <c r="BT10" s="147" t="n">
        <f aca="false">+entero!BT119</f>
        <v>3568.36427719364</v>
      </c>
      <c r="BU10" s="58" t="n">
        <f aca="false">+entero!BU119</f>
        <v>23.2275946964883</v>
      </c>
      <c r="BV10" s="59" t="n">
        <f aca="false">+entero!BV119</f>
        <v>0.00655196027029548</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499.51002694064</v>
      </c>
      <c r="BN11" s="148" t="n">
        <f aca="false">+entero!BN120</f>
        <v>2503.55988307727</v>
      </c>
      <c r="BO11" s="148" t="n">
        <f aca="false">+entero!BO120</f>
        <v>2504.04391428663</v>
      </c>
      <c r="BP11" s="164" t="n">
        <f aca="false">+entero!BP120</f>
        <v>2511.49858028939</v>
      </c>
      <c r="BQ11" s="183" t="n">
        <f aca="false">+entero!BQ120</f>
        <v>2511.49858028939</v>
      </c>
      <c r="BR11" s="183" t="n">
        <f aca="false">+entero!BR120</f>
        <v>2511.49858028939</v>
      </c>
      <c r="BS11" s="183" t="n">
        <f aca="false">+entero!BS120</f>
        <v>2511.49858028939</v>
      </c>
      <c r="BT11" s="147" t="n">
        <f aca="false">+entero!BT120</f>
        <v>2515.61318758816</v>
      </c>
      <c r="BU11" s="58" t="n">
        <f aca="false">+entero!BU120</f>
        <v>4.11460729877308</v>
      </c>
      <c r="BV11" s="59" t="n">
        <f aca="false">+entero!BV120</f>
        <v>0.00163830763475836</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27.26246433204</v>
      </c>
      <c r="BN12" s="148" t="n">
        <f aca="false">+entero!BN121</f>
        <v>1530.58361508453</v>
      </c>
      <c r="BO12" s="148" t="n">
        <f aca="false">+entero!BO121</f>
        <v>1530.58361508453</v>
      </c>
      <c r="BP12" s="164" t="n">
        <f aca="false">+entero!BP121</f>
        <v>1535.13551499348</v>
      </c>
      <c r="BQ12" s="183" t="n">
        <f aca="false">+entero!BQ121</f>
        <v>1535.13551499348</v>
      </c>
      <c r="BR12" s="183" t="n">
        <f aca="false">+entero!BR121</f>
        <v>1535.13551499348</v>
      </c>
      <c r="BS12" s="183" t="n">
        <f aca="false">+entero!BS121</f>
        <v>1535.13551499348</v>
      </c>
      <c r="BT12" s="147" t="n">
        <f aca="false">+entero!BT121</f>
        <v>1536.84615384615</v>
      </c>
      <c r="BU12" s="58" t="n">
        <f aca="false">+entero!BU121</f>
        <v>1.71063885267267</v>
      </c>
      <c r="BV12" s="59" t="n">
        <f aca="false">+entero!BV121</f>
        <v>0.00111432432900238</v>
      </c>
      <c r="BW12" s="89"/>
      <c r="BX12" s="2"/>
      <c r="BY12" s="2"/>
      <c r="BZ12" s="2"/>
      <c r="CA12" s="2"/>
      <c r="CB12" s="2"/>
      <c r="CC12" s="2"/>
      <c r="CD12" s="2"/>
      <c r="CE12" s="2"/>
      <c r="CF12" s="2"/>
      <c r="CG12" s="2"/>
    </row>
    <row r="13" customFormat="false" ht="13.5" hidden="false" customHeight="false" outlineLevel="0" collapsed="false">
      <c r="A13" s="89"/>
      <c r="B13" s="108"/>
      <c r="C13" s="20"/>
      <c r="D13" s="340" t="s">
        <v>18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04.67851874823</v>
      </c>
      <c r="BN13" s="224" t="n">
        <f aca="false">+entero!BN122</f>
        <v>1013.8278995624</v>
      </c>
      <c r="BO13" s="224" t="n">
        <f aca="false">+entero!BO122</f>
        <v>1012.57986965343</v>
      </c>
      <c r="BP13" s="226" t="n">
        <f aca="false">+entero!BP122</f>
        <v>1033.63810220776</v>
      </c>
      <c r="BQ13" s="228" t="n">
        <f aca="false">+entero!BQ122</f>
        <v>1033.63810220776</v>
      </c>
      <c r="BR13" s="228" t="n">
        <f aca="false">+entero!BR122</f>
        <v>1033.63810220776</v>
      </c>
      <c r="BS13" s="228" t="n">
        <f aca="false">+entero!BS122</f>
        <v>1033.63810220776</v>
      </c>
      <c r="BT13" s="227" t="n">
        <f aca="false">+entero!BT122</f>
        <v>1052.75108960548</v>
      </c>
      <c r="BU13" s="280" t="n">
        <f aca="false">+entero!BU122</f>
        <v>19.1129873977152</v>
      </c>
      <c r="BV13" s="281" t="n">
        <f aca="false">+entero!BV122</f>
        <v>0.0184909857298134</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1.8658426323</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7" min="65"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8" t="str">
        <f aca="false">+entero!BL3</f>
        <v>semana 1*</v>
      </c>
      <c r="BM3" s="379" t="str">
        <f aca="false">+entero!BM3</f>
        <v>semana 2*</v>
      </c>
      <c r="BN3" s="379" t="str">
        <f aca="false">+entero!BN3</f>
        <v>semana 3*</v>
      </c>
      <c r="BO3" s="379" t="str">
        <f aca="false">+entero!BO3</f>
        <v>semana 4*</v>
      </c>
      <c r="BP3" s="309" t="str">
        <f aca="false">+entero!BP3</f>
        <v>   semana 2*</v>
      </c>
      <c r="BQ3" s="309"/>
      <c r="BR3" s="309"/>
      <c r="BS3" s="309"/>
      <c r="BT3" s="309"/>
      <c r="BU3" s="11"/>
      <c r="BV3" s="2"/>
      <c r="BW3" s="2"/>
      <c r="BX3" s="2"/>
      <c r="BY3" s="2"/>
      <c r="BZ3" s="2"/>
      <c r="CA3" s="2"/>
      <c r="CB3" s="2"/>
      <c r="CC3" s="2"/>
      <c r="CD3" s="2"/>
      <c r="CE3" s="2"/>
    </row>
    <row r="4" customFormat="false" ht="24.75" hidden="false" customHeight="true" outlineLevel="0" collapsed="false">
      <c r="C4" s="20"/>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5" t="n">
        <f aca="false">+entero!BP139</f>
        <v>0.0725</v>
      </c>
      <c r="BQ21" s="345" t="n">
        <f aca="false">+entero!BQ139</f>
        <v>0.0725</v>
      </c>
      <c r="BR21" s="345" t="n">
        <f aca="false">+entero!BR139</f>
        <v>0.0725</v>
      </c>
      <c r="BS21" s="345" t="n">
        <f aca="false">+entero!BS139</f>
        <v>0.0725</v>
      </c>
      <c r="BT21" s="346"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13T20:17:34Z</cp:lastPrinted>
  <dcterms:modified xsi:type="dcterms:W3CDTF">2007-11-13T20: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47834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91107</vt:lpwstr>
  </property>
</Properties>
</file>