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3"/>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  </t>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8</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03.54218772434</v>
      </c>
      <c r="E7" s="14" t="n">
        <v>579.593047444849</v>
      </c>
      <c r="F7" s="14" t="n">
        <v>548.807716119758</v>
      </c>
      <c r="G7" s="14" t="n">
        <v>1220.83476659934</v>
      </c>
      <c r="H7" s="18" t="n">
        <v>2113.4891931778</v>
      </c>
      <c r="I7" s="15"/>
    </row>
    <row r="8" customFormat="false" ht="15" hidden="false" customHeight="false" outlineLevel="0" collapsed="false">
      <c r="A8" s="12" t="s">
        <v>10</v>
      </c>
      <c r="B8" s="13"/>
      <c r="C8" s="14"/>
      <c r="D8" s="14" t="n">
        <v>12973.28033055</v>
      </c>
      <c r="E8" s="14" t="n">
        <v>1091.7013534</v>
      </c>
      <c r="F8" s="14" t="n">
        <v>728.187080699996</v>
      </c>
      <c r="G8" s="14" t="n">
        <v>1489.94714225</v>
      </c>
      <c r="H8" s="18" t="n">
        <v>2111.82685654</v>
      </c>
      <c r="I8" s="16"/>
    </row>
    <row r="9" customFormat="false" ht="15" hidden="false" customHeight="false" outlineLevel="0" collapsed="false">
      <c r="A9" s="12" t="s">
        <v>11</v>
      </c>
      <c r="B9" s="13"/>
      <c r="C9" s="14"/>
      <c r="D9" s="14" t="n">
        <v>36321.246353013</v>
      </c>
      <c r="E9" s="14" t="n">
        <v>1098.67200858999</v>
      </c>
      <c r="F9" s="14" t="n">
        <v>824.471815649995</v>
      </c>
      <c r="G9" s="14" t="n">
        <v>2008.29168940299</v>
      </c>
      <c r="H9" s="18" t="n">
        <v>4119.10056842201</v>
      </c>
      <c r="I9" s="16"/>
    </row>
    <row r="10" customFormat="false" ht="15" hidden="false" customHeight="false" outlineLevel="0" collapsed="false">
      <c r="A10" s="17" t="s">
        <v>12</v>
      </c>
      <c r="B10" s="13"/>
      <c r="C10" s="14"/>
      <c r="D10" s="14" t="n">
        <v>-15184.2205346386</v>
      </c>
      <c r="E10" s="14" t="n">
        <v>411.979416094187</v>
      </c>
      <c r="F10" s="14" t="n">
        <v>164.27773649819</v>
      </c>
      <c r="G10" s="14" t="n">
        <v>-7650.4373650334</v>
      </c>
      <c r="H10" s="18" t="n">
        <v>-2785.39662457898</v>
      </c>
      <c r="I10" s="16"/>
    </row>
    <row r="11" customFormat="false" ht="15" hidden="false" customHeight="false" outlineLevel="0" collapsed="false">
      <c r="A11" s="12" t="s">
        <v>13</v>
      </c>
      <c r="B11" s="13"/>
      <c r="C11" s="14"/>
      <c r="D11" s="14" t="n">
        <v>-1292.1471524863</v>
      </c>
      <c r="E11" s="14" t="n">
        <v>-130.370997460923</v>
      </c>
      <c r="F11" s="14" t="n">
        <v>-50.447989737622</v>
      </c>
      <c r="G11" s="14" t="n">
        <v>-950.297696787754</v>
      </c>
      <c r="H11" s="18" t="n">
        <v>-562.649455698547</v>
      </c>
      <c r="I11" s="16"/>
    </row>
    <row r="12" customFormat="false" ht="15" hidden="false" customHeight="false" outlineLevel="0" collapsed="false">
      <c r="A12" s="12" t="s">
        <v>14</v>
      </c>
      <c r="B12" s="13"/>
      <c r="C12" s="14"/>
      <c r="D12" s="14" t="n">
        <v>-6486.51479777574</v>
      </c>
      <c r="E12" s="14" t="n">
        <v>473.417207690422</v>
      </c>
      <c r="F12" s="14" t="n">
        <v>210.134657275303</v>
      </c>
      <c r="G12" s="14" t="n">
        <v>-7174.6060758878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6.85961879119</v>
      </c>
      <c r="E14" s="14" t="n">
        <v>98.3783256540878</v>
      </c>
      <c r="F14" s="14" t="n">
        <v>54.8612902654086</v>
      </c>
      <c r="G14" s="14" t="n">
        <v>157.03462316869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5.1110820603</v>
      </c>
      <c r="E17" s="14" t="n">
        <v>-0.838799999999537</v>
      </c>
      <c r="F17" s="14" t="n">
        <v>-4.51196999999957</v>
      </c>
      <c r="G17" s="14" t="n">
        <v>144.333832060302</v>
      </c>
      <c r="H17" s="18" t="n">
        <v>133.77725</v>
      </c>
      <c r="I17" s="16"/>
    </row>
    <row r="18" customFormat="false" ht="15" hidden="false" customHeight="false" outlineLevel="0" collapsed="false">
      <c r="A18" s="13" t="s">
        <v>17</v>
      </c>
      <c r="B18" s="13"/>
      <c r="C18" s="14"/>
      <c r="D18" s="14" t="n">
        <v>375.178897796059</v>
      </c>
      <c r="E18" s="14" t="n">
        <v>0.029736830409604</v>
      </c>
      <c r="F18" s="14" t="n">
        <v>-0.310946163626113</v>
      </c>
      <c r="G18" s="14" t="n">
        <v>120.690549677352</v>
      </c>
      <c r="H18" s="18" t="n">
        <v>127.699570489173</v>
      </c>
      <c r="I18" s="16"/>
    </row>
    <row r="19" customFormat="false" ht="15" hidden="false" customHeight="false" outlineLevel="0" collapsed="false">
      <c r="A19" s="13" t="s">
        <v>18</v>
      </c>
      <c r="B19" s="23"/>
      <c r="C19" s="24"/>
      <c r="D19" s="22" t="n">
        <v>0.0963204616998009</v>
      </c>
      <c r="E19" s="14" t="n">
        <v>0.317079031226381</v>
      </c>
      <c r="F19" s="14" t="n">
        <v>0.317079031226381</v>
      </c>
      <c r="G19" s="14" t="n">
        <v>284.70965140465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0.92006664282</v>
      </c>
      <c r="E26" s="34" t="n">
        <v>0.00335163838220387</v>
      </c>
      <c r="F26" s="34" t="n">
        <v>0</v>
      </c>
      <c r="G26" s="34" t="n">
        <v>0.119270388812932</v>
      </c>
      <c r="H26" s="35" t="n">
        <v>0.118123213532986</v>
      </c>
      <c r="I26" s="33"/>
    </row>
    <row r="27" customFormat="false" ht="15" hidden="false" customHeight="false" outlineLevel="0" collapsed="false">
      <c r="A27" s="36" t="s">
        <v>25</v>
      </c>
      <c r="B27" s="37"/>
      <c r="C27" s="37"/>
      <c r="D27" s="38" t="n">
        <v>1332.67408805031</v>
      </c>
      <c r="E27" s="39" t="n">
        <v>0.00930495065146242</v>
      </c>
      <c r="F27" s="39" t="n">
        <v>0</v>
      </c>
      <c r="G27" s="39" t="n">
        <v>0.103950422451024</v>
      </c>
      <c r="H27" s="40" t="n">
        <v>0.150283666212484</v>
      </c>
      <c r="I27" s="38"/>
    </row>
    <row r="28" customFormat="false" ht="15" hidden="false" customHeight="false" outlineLevel="0" collapsed="false">
      <c r="A28" s="36" t="s">
        <v>26</v>
      </c>
      <c r="B28" s="37"/>
      <c r="C28" s="37"/>
      <c r="D28" s="38" t="n">
        <v>237.839033710499</v>
      </c>
      <c r="E28" s="39" t="n">
        <v>0.00117563319218461</v>
      </c>
      <c r="F28" s="39" t="n">
        <v>0</v>
      </c>
      <c r="G28" s="39" t="n">
        <v>0.8520953663968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0" min="50" style="0" width="9.14"/>
    <col collapsed="false" customWidth="true" hidden="true" outlineLevel="0" max="51" min="51"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7</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40.5031712963</v>
      </c>
      <c r="AZ4" s="59" t="n">
        <v>38947.5031712963</v>
      </c>
      <c r="BA4" s="59" t="n">
        <v>38954.5031712963</v>
      </c>
      <c r="BB4" s="60" t="n">
        <v>38964</v>
      </c>
      <c r="BC4" s="60" t="n">
        <v>38965</v>
      </c>
      <c r="BD4" s="61" t="n">
        <v>38966</v>
      </c>
      <c r="BE4" s="60" t="n">
        <v>38967</v>
      </c>
      <c r="BF4" s="62" t="n">
        <v>38968</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700.49377065</v>
      </c>
      <c r="AZ7" s="95" t="n">
        <v>2683.90967814</v>
      </c>
      <c r="BA7" s="95" t="n">
        <v>2735.64889878</v>
      </c>
      <c r="BB7" s="96" t="n">
        <v>2813.23341167</v>
      </c>
      <c r="BC7" s="98" t="n">
        <v>2817.28086504</v>
      </c>
      <c r="BD7" s="98" t="n">
        <v>2829.05035918</v>
      </c>
      <c r="BE7" s="98" t="n">
        <v>2827.75303196</v>
      </c>
      <c r="BF7" s="98" t="n">
        <v>2811.1759545</v>
      </c>
      <c r="BG7" s="99" t="n">
        <v>-2.39497887000016</v>
      </c>
      <c r="BH7" s="100" t="n">
        <v>-0.000851223916765287</v>
      </c>
      <c r="BI7" s="101"/>
      <c r="BJ7" s="102"/>
      <c r="BK7" s="49"/>
      <c r="BL7" s="49"/>
      <c r="BM7" s="49"/>
      <c r="BN7" s="49"/>
      <c r="BO7" s="49"/>
      <c r="BP7" s="49"/>
      <c r="BQ7" s="49"/>
      <c r="BR7" s="49"/>
    </row>
    <row r="8" customFormat="false" ht="12.75" hidden="false" customHeight="false" outlineLevel="0" collapsed="false">
      <c r="C8" s="92"/>
      <c r="D8" s="93" t="s">
        <v>86</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587.37578391556</v>
      </c>
      <c r="AZ8" s="103" t="n">
        <v>612.25317565551</v>
      </c>
      <c r="BA8" s="103" t="n">
        <v>630.99353560112</v>
      </c>
      <c r="BB8" s="105" t="n">
        <v>599.700619729422</v>
      </c>
      <c r="BC8" s="105" t="n">
        <v>609.987451593573</v>
      </c>
      <c r="BD8" s="105" t="n">
        <v>611.348501869044</v>
      </c>
      <c r="BE8" s="105" t="n">
        <v>650.425329292944</v>
      </c>
      <c r="BF8" s="105" t="n">
        <v>659.793447975963</v>
      </c>
      <c r="BG8" s="99" t="n">
        <v>54.0627276691824</v>
      </c>
      <c r="BH8" s="100" t="n">
        <v>0.089252081588006</v>
      </c>
      <c r="BI8" s="106"/>
      <c r="BJ8" s="107" t="s">
        <v>87</v>
      </c>
      <c r="BK8" s="49"/>
      <c r="BL8" s="49"/>
      <c r="BM8" s="49"/>
      <c r="BN8" s="49"/>
      <c r="BO8" s="49"/>
      <c r="BP8" s="49"/>
      <c r="BQ8" s="49"/>
      <c r="BR8" s="49"/>
    </row>
    <row r="9" customFormat="false" ht="13.5" hidden="false" customHeight="false" outlineLevel="0" collapsed="false">
      <c r="C9" s="92"/>
      <c r="D9" s="93" t="s">
        <v>88</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3.132367363065</v>
      </c>
      <c r="AZ9" s="103" t="n">
        <v>102.955914653266</v>
      </c>
      <c r="BA9" s="103" t="n">
        <v>100.806418736181</v>
      </c>
      <c r="BB9" s="105" t="n">
        <v>99.3603772248744</v>
      </c>
      <c r="BC9" s="105" t="n">
        <v>100.514201100503</v>
      </c>
      <c r="BD9" s="105" t="n">
        <v>100.929502976131</v>
      </c>
      <c r="BE9" s="105" t="n">
        <v>100.756169407035</v>
      </c>
      <c r="BF9" s="105" t="n">
        <v>100.946135915829</v>
      </c>
      <c r="BG9" s="99" t="n">
        <v>2.2849512788943</v>
      </c>
      <c r="BH9" s="100" t="n">
        <v>0.0231595767606352</v>
      </c>
      <c r="BI9" s="106"/>
      <c r="BJ9" s="107"/>
      <c r="BK9" s="49"/>
      <c r="BL9" s="49"/>
      <c r="BM9" s="49"/>
      <c r="BN9" s="49"/>
      <c r="BO9" s="49"/>
      <c r="BP9" s="49"/>
      <c r="BQ9" s="49"/>
      <c r="BR9" s="49"/>
    </row>
    <row r="10" customFormat="false" ht="12.75" hidden="false" customHeight="false" outlineLevel="0" collapsed="false">
      <c r="C10" s="92"/>
      <c r="D10" s="93" t="s">
        <v>89</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391.00192192863</v>
      </c>
      <c r="AZ10" s="103" t="n">
        <v>3399.11876844878</v>
      </c>
      <c r="BA10" s="103" t="n">
        <v>3467.4488531173</v>
      </c>
      <c r="BB10" s="105" t="n">
        <v>3512.2944086243</v>
      </c>
      <c r="BC10" s="105" t="n">
        <v>3527.78251773408</v>
      </c>
      <c r="BD10" s="105" t="n">
        <v>3541.32836402518</v>
      </c>
      <c r="BE10" s="105" t="n">
        <v>3578.93453065998</v>
      </c>
      <c r="BF10" s="105" t="n">
        <v>3571.91553839179</v>
      </c>
      <c r="BG10" s="99" t="n">
        <v>53.9527000780768</v>
      </c>
      <c r="BH10" s="100" t="n">
        <v>0.0153363473571932</v>
      </c>
      <c r="BI10" s="37"/>
      <c r="BJ10" s="49"/>
      <c r="BK10" s="49"/>
      <c r="BL10" s="49"/>
      <c r="BM10" s="49"/>
      <c r="BN10" s="49"/>
      <c r="BO10" s="49"/>
      <c r="BP10" s="49"/>
      <c r="BQ10" s="49"/>
      <c r="BR10" s="49"/>
    </row>
    <row r="11" customFormat="false" ht="14.25" hidden="false" customHeight="true" outlineLevel="0" collapsed="false">
      <c r="C11" s="92"/>
      <c r="D11" s="93" t="s">
        <v>90</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1</v>
      </c>
      <c r="BH11" s="114" t="s">
        <v>91</v>
      </c>
      <c r="BI11" s="106"/>
      <c r="BJ11" s="115" t="s">
        <v>92</v>
      </c>
      <c r="BK11" s="49"/>
      <c r="BL11" s="49"/>
      <c r="BM11" s="49"/>
      <c r="BN11" s="49"/>
      <c r="BO11" s="49"/>
      <c r="BP11" s="49"/>
      <c r="BQ11" s="49"/>
      <c r="BR11" s="49"/>
    </row>
    <row r="12" customFormat="false" ht="14.25" hidden="false" customHeight="true" outlineLevel="0" collapsed="false">
      <c r="C12" s="92"/>
      <c r="D12" s="93" t="s">
        <v>93</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2.2</v>
      </c>
      <c r="AZ12" s="103" t="n">
        <v>14.315</v>
      </c>
      <c r="BA12" s="103" t="n">
        <v>58.956</v>
      </c>
      <c r="BB12" s="112" t="n">
        <v>0.7</v>
      </c>
      <c r="BC12" s="112" t="n">
        <v>0</v>
      </c>
      <c r="BD12" s="112" t="n">
        <v>0.2</v>
      </c>
      <c r="BE12" s="105" t="n">
        <v>0.4</v>
      </c>
      <c r="BF12" s="105" t="n">
        <v>3.1</v>
      </c>
      <c r="BG12" s="99" t="n">
        <v>0.2</v>
      </c>
      <c r="BH12" s="114" t="n">
        <v>0.0476190476190477</v>
      </c>
      <c r="BI12" s="106"/>
      <c r="BJ12" s="116"/>
      <c r="BK12" s="49"/>
      <c r="BL12" s="49"/>
      <c r="BM12" s="49"/>
      <c r="BN12" s="49"/>
      <c r="BO12" s="49"/>
      <c r="BP12" s="49"/>
      <c r="BQ12" s="49"/>
      <c r="BR12" s="49"/>
    </row>
    <row r="13" customFormat="false" ht="14.25" hidden="false" customHeight="true" outlineLevel="0" collapsed="false">
      <c r="C13" s="92"/>
      <c r="D13" s="93" t="s">
        <v>94</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21.6</v>
      </c>
      <c r="AZ13" s="103" t="n">
        <v>4.3</v>
      </c>
      <c r="BA13" s="103" t="n">
        <v>48.9</v>
      </c>
      <c r="BB13" s="112" t="n">
        <v>0</v>
      </c>
      <c r="BC13" s="112" t="n">
        <v>1</v>
      </c>
      <c r="BD13" s="112" t="n">
        <v>7.5</v>
      </c>
      <c r="BE13" s="105" t="n">
        <v>1.5</v>
      </c>
      <c r="BF13" s="105" t="n">
        <v>0.5</v>
      </c>
      <c r="BG13" s="99" t="n">
        <v>-20.3</v>
      </c>
      <c r="BH13" s="114" t="n">
        <v>-0.659090909090909</v>
      </c>
      <c r="BI13" s="117"/>
      <c r="BJ13" s="116"/>
      <c r="BK13" s="49"/>
      <c r="BL13" s="49"/>
      <c r="BM13" s="49"/>
      <c r="BN13" s="49"/>
      <c r="BO13" s="49"/>
      <c r="BP13" s="49"/>
      <c r="BQ13" s="49"/>
      <c r="BR13" s="49"/>
    </row>
    <row r="14" customFormat="false" ht="14.25" hidden="false" customHeight="true" outlineLevel="0" collapsed="false">
      <c r="C14" s="92"/>
      <c r="D14" s="93" t="s">
        <v>95</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1</v>
      </c>
      <c r="BH14" s="114" t="s">
        <v>91</v>
      </c>
      <c r="BI14" s="106"/>
      <c r="BJ14" s="115"/>
      <c r="BK14" s="49"/>
      <c r="BL14" s="49"/>
      <c r="BM14" s="49"/>
      <c r="BN14" s="49"/>
      <c r="BO14" s="49"/>
      <c r="BP14" s="49"/>
      <c r="BQ14" s="49"/>
      <c r="BR14" s="49"/>
    </row>
    <row r="15" customFormat="false" ht="13.5" hidden="false" customHeight="false" outlineLevel="0" collapsed="false">
      <c r="A15" s="120"/>
      <c r="B15" s="120"/>
      <c r="C15" s="121" t="s">
        <v>96</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1</v>
      </c>
      <c r="BI15" s="137"/>
      <c r="BJ15" s="138"/>
      <c r="BK15" s="49"/>
      <c r="BL15" s="49"/>
      <c r="BM15" s="49"/>
      <c r="BN15" s="49"/>
      <c r="BO15" s="49"/>
      <c r="BP15" s="49"/>
      <c r="BQ15" s="49"/>
      <c r="BR15" s="49"/>
    </row>
    <row r="16" customFormat="false" ht="12.75" hidden="false" customHeight="false" outlineLevel="0" collapsed="false">
      <c r="A16" s="120"/>
      <c r="B16" s="139" t="s">
        <v>91</v>
      </c>
      <c r="C16" s="140"/>
      <c r="D16" s="141" t="s">
        <v>97</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032.21408486875</v>
      </c>
      <c r="AZ16" s="142" t="n">
        <v>8569.22581885448</v>
      </c>
      <c r="BA16" s="142" t="n">
        <v>8629.96435439078</v>
      </c>
      <c r="BB16" s="144" t="n">
        <v>8706.48109520811</v>
      </c>
      <c r="BC16" s="145" t="n">
        <v>8705.89156440031</v>
      </c>
      <c r="BD16" s="145" t="n">
        <v>8956.1083411077</v>
      </c>
      <c r="BE16" s="145" t="n">
        <v>9069.6764804107</v>
      </c>
      <c r="BF16" s="145" t="n">
        <v>9103.54218772434</v>
      </c>
      <c r="BG16" s="99" t="n">
        <v>579.593047444849</v>
      </c>
      <c r="BH16" s="100" t="n">
        <v>0.0679958359566004</v>
      </c>
      <c r="BI16" s="146"/>
      <c r="BJ16" s="102"/>
      <c r="BK16" s="49"/>
      <c r="BL16" s="49"/>
      <c r="BM16" s="49"/>
      <c r="BN16" s="49"/>
      <c r="BO16" s="49"/>
      <c r="BP16" s="49"/>
      <c r="BQ16" s="49"/>
      <c r="BR16" s="49"/>
    </row>
    <row r="17" customFormat="false" ht="12.75" hidden="false" customHeight="false" outlineLevel="0" collapsed="false">
      <c r="A17" s="120"/>
      <c r="B17" s="139"/>
      <c r="C17" s="140"/>
      <c r="D17" s="141" t="s">
        <v>98</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38.01239244</v>
      </c>
      <c r="AZ17" s="142" t="n">
        <v>6964.36736034</v>
      </c>
      <c r="BA17" s="142" t="n">
        <v>6817.25803062</v>
      </c>
      <c r="BB17" s="144" t="n">
        <v>6887.97905671</v>
      </c>
      <c r="BC17" s="145" t="n">
        <v>6985.3984976</v>
      </c>
      <c r="BD17" s="145" t="n">
        <v>7041.47861853</v>
      </c>
      <c r="BE17" s="145" t="n">
        <v>7108.93295803</v>
      </c>
      <c r="BF17" s="145" t="n">
        <v>7164.6283034</v>
      </c>
      <c r="BG17" s="99" t="n">
        <v>392.93933389</v>
      </c>
      <c r="BH17" s="100" t="n">
        <v>0.0580267841094351</v>
      </c>
      <c r="BI17" s="146"/>
      <c r="BJ17" s="102"/>
      <c r="BK17" s="49"/>
      <c r="BL17" s="49"/>
      <c r="BM17" s="49"/>
      <c r="BN17" s="49"/>
      <c r="BO17" s="49"/>
      <c r="BP17" s="49"/>
      <c r="BQ17" s="49"/>
      <c r="BR17" s="49"/>
    </row>
    <row r="18" customFormat="false" ht="12.75" hidden="false" customHeight="false" outlineLevel="0" collapsed="false">
      <c r="A18" s="120"/>
      <c r="B18" s="139"/>
      <c r="C18" s="140"/>
      <c r="D18" s="141" t="s">
        <v>99</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4357.918021785</v>
      </c>
      <c r="AZ18" s="142" t="n">
        <v>-14399.5536775646</v>
      </c>
      <c r="BA18" s="142" t="n">
        <v>-14931.1507144552</v>
      </c>
      <c r="BB18" s="144" t="n">
        <v>-15477.2265659124</v>
      </c>
      <c r="BC18" s="145" t="n">
        <v>-15411.9843792708</v>
      </c>
      <c r="BD18" s="145" t="n">
        <v>-15449.4717366797</v>
      </c>
      <c r="BE18" s="145" t="n">
        <v>-15371.703645873</v>
      </c>
      <c r="BF18" s="145" t="n">
        <v>-15184.2205346386</v>
      </c>
      <c r="BG18" s="99" t="n">
        <v>411.979416094187</v>
      </c>
      <c r="BH18" s="100" t="n">
        <v>-0.0264153715261153</v>
      </c>
      <c r="BI18" s="120"/>
      <c r="BJ18" s="49"/>
      <c r="BK18" s="49"/>
      <c r="BL18" s="49"/>
      <c r="BM18" s="49"/>
      <c r="BN18" s="49"/>
      <c r="BO18" s="49"/>
      <c r="BP18" s="49"/>
      <c r="BQ18" s="49"/>
      <c r="BR18" s="49"/>
    </row>
    <row r="19" customFormat="false" ht="12.75" hidden="false" customHeight="false" outlineLevel="0" collapsed="false">
      <c r="A19" s="120"/>
      <c r="B19" s="139"/>
      <c r="C19" s="140"/>
      <c r="D19" s="141" t="s">
        <v>100</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5640.52185432353</v>
      </c>
      <c r="AZ19" s="142" t="n">
        <v>-6118.33869050298</v>
      </c>
      <c r="BA19" s="142" t="n">
        <v>-6365.29848367349</v>
      </c>
      <c r="BB19" s="144" t="n">
        <v>-6785.99804849937</v>
      </c>
      <c r="BC19" s="145" t="n">
        <v>-6815.296811052</v>
      </c>
      <c r="BD19" s="145" t="n">
        <v>-6569.1787404723</v>
      </c>
      <c r="BE19" s="145" t="n">
        <v>-6479.99813137198</v>
      </c>
      <c r="BF19" s="145" t="n">
        <v>-6486.51479777574</v>
      </c>
      <c r="BG19" s="99" t="n">
        <v>473.417207690422</v>
      </c>
      <c r="BH19" s="100" t="n">
        <v>-0.0680203782621169</v>
      </c>
      <c r="BI19" s="120"/>
      <c r="BJ19" s="138"/>
      <c r="BK19" s="49"/>
      <c r="BL19" s="49"/>
      <c r="BM19" s="49"/>
      <c r="BN19" s="49"/>
      <c r="BO19" s="49"/>
      <c r="BP19" s="49"/>
      <c r="BQ19" s="49"/>
      <c r="BR19" s="49"/>
    </row>
    <row r="20" customFormat="false" ht="12.75" hidden="false" customHeight="false" outlineLevel="0" collapsed="false">
      <c r="A20" s="120"/>
      <c r="B20" s="139"/>
      <c r="C20" s="140"/>
      <c r="D20" s="141" t="s">
        <v>101</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32.66107061749</v>
      </c>
      <c r="AZ20" s="142" t="n">
        <v>-951.034216823495</v>
      </c>
      <c r="BA20" s="142" t="n">
        <v>-1195.03731685216</v>
      </c>
      <c r="BB20" s="144" t="n">
        <v>-1229.09439562476</v>
      </c>
      <c r="BC20" s="145" t="n">
        <v>-1128.40074836259</v>
      </c>
      <c r="BD20" s="145" t="n">
        <v>-1322.5671334786</v>
      </c>
      <c r="BE20" s="145" t="n">
        <v>-1368.91999762006</v>
      </c>
      <c r="BF20" s="145" t="n">
        <v>-1292.1471524863</v>
      </c>
      <c r="BG20" s="99" t="n">
        <v>-130.370997460923</v>
      </c>
      <c r="BH20" s="100" t="n">
        <v>0.112216967870265</v>
      </c>
      <c r="BI20" s="120"/>
      <c r="BJ20" s="138"/>
      <c r="BK20" s="49"/>
      <c r="BL20" s="49"/>
      <c r="BM20" s="49"/>
      <c r="BN20" s="49"/>
      <c r="BO20" s="49"/>
      <c r="BP20" s="49"/>
      <c r="BQ20" s="49"/>
      <c r="BR20" s="49"/>
    </row>
    <row r="21" customFormat="false" ht="13.5" hidden="false" customHeight="false" outlineLevel="0" collapsed="false">
      <c r="A21" s="120"/>
      <c r="B21" s="139"/>
      <c r="C21" s="140"/>
      <c r="D21" s="147" t="s">
        <v>102</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3</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4985</v>
      </c>
      <c r="AX22" s="103" t="n">
        <v>11881.57897715</v>
      </c>
      <c r="AY22" s="103" t="n">
        <v>12494.06730574</v>
      </c>
      <c r="AZ22" s="103" t="n">
        <v>12077.35544918</v>
      </c>
      <c r="BA22" s="103" t="n">
        <v>11992.4510945</v>
      </c>
      <c r="BB22" s="105" t="n">
        <v>12177.5341175</v>
      </c>
      <c r="BC22" s="105" t="n">
        <v>12463.30221177</v>
      </c>
      <c r="BD22" s="105" t="n">
        <v>12437.16568642</v>
      </c>
      <c r="BE22" s="105" t="n">
        <v>12853.30095952</v>
      </c>
      <c r="BF22" s="105" t="n">
        <v>12973.28033055</v>
      </c>
      <c r="BG22" s="99" t="n">
        <v>1091.7013534</v>
      </c>
      <c r="BH22" s="100" t="n">
        <v>0.0918818412518654</v>
      </c>
      <c r="BI22" s="146"/>
      <c r="BJ22" s="102"/>
      <c r="BK22" s="49"/>
      <c r="BL22" s="49"/>
      <c r="BM22" s="49"/>
      <c r="BN22" s="49"/>
      <c r="BO22" s="49"/>
      <c r="BP22" s="49"/>
      <c r="BQ22" s="49"/>
      <c r="BR22" s="49"/>
    </row>
    <row r="23" customFormat="false" ht="12.75" hidden="false" customHeight="false" outlineLevel="0" collapsed="false">
      <c r="A23" s="120"/>
      <c r="B23" s="139"/>
      <c r="C23" s="140"/>
      <c r="D23" s="141" t="s">
        <v>104</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4352</v>
      </c>
      <c r="AX23" s="103" t="n">
        <v>20506.27869387</v>
      </c>
      <c r="AY23" s="103" t="n">
        <v>20797.68798445</v>
      </c>
      <c r="AZ23" s="103" t="n">
        <v>20255.49300746</v>
      </c>
      <c r="BA23" s="103" t="n">
        <v>20249.54015937</v>
      </c>
      <c r="BB23" s="105" t="n">
        <v>20740.38743767</v>
      </c>
      <c r="BC23" s="105" t="n">
        <v>20920.84068341</v>
      </c>
      <c r="BD23" s="105" t="n">
        <v>20910.9259882</v>
      </c>
      <c r="BE23" s="105" t="n">
        <v>21421.3575057</v>
      </c>
      <c r="BF23" s="105" t="n">
        <v>21539.90143339</v>
      </c>
      <c r="BG23" s="99" t="n">
        <v>1033.62273952</v>
      </c>
      <c r="BH23" s="100" t="n">
        <v>0.0504051834538357</v>
      </c>
      <c r="BI23" s="146"/>
      <c r="BJ23" s="102"/>
      <c r="BK23" s="49"/>
      <c r="BL23" s="49"/>
      <c r="BM23" s="49"/>
      <c r="BN23" s="49"/>
      <c r="BO23" s="49"/>
      <c r="BP23" s="49"/>
      <c r="BQ23" s="49"/>
      <c r="BR23" s="49"/>
    </row>
    <row r="24" customFormat="false" ht="13.5" hidden="false" customHeight="false" outlineLevel="0" collapsed="false">
      <c r="A24" s="120"/>
      <c r="B24" s="139"/>
      <c r="C24" s="140"/>
      <c r="D24" s="141" t="s">
        <v>105</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6.774537363</v>
      </c>
      <c r="AX24" s="103" t="n">
        <v>35222.574344423</v>
      </c>
      <c r="AY24" s="103" t="n">
        <v>35427.4215596144</v>
      </c>
      <c r="AZ24" s="103" t="n">
        <v>34929.1129416844</v>
      </c>
      <c r="BA24" s="103" t="n">
        <v>34872.070740673</v>
      </c>
      <c r="BB24" s="105" t="n">
        <v>35445.893263213</v>
      </c>
      <c r="BC24" s="105" t="n">
        <v>35609.537727453</v>
      </c>
      <c r="BD24" s="105" t="n">
        <v>35665.009797673</v>
      </c>
      <c r="BE24" s="105" t="n">
        <v>36196.495437433</v>
      </c>
      <c r="BF24" s="105" t="n">
        <v>36321.246353013</v>
      </c>
      <c r="BG24" s="99" t="n">
        <v>1098.67200858999</v>
      </c>
      <c r="BH24" s="100" t="n">
        <v>0.0311922688514092</v>
      </c>
      <c r="BI24" s="146"/>
      <c r="BJ24" s="102"/>
      <c r="BK24" s="49"/>
      <c r="BL24" s="49"/>
      <c r="BM24" s="49"/>
      <c r="BN24" s="49"/>
      <c r="BO24" s="49"/>
      <c r="BP24" s="49"/>
      <c r="BQ24" s="49"/>
      <c r="BR24" s="49"/>
    </row>
    <row r="25" customFormat="false" ht="13.5" hidden="false" customHeight="false" outlineLevel="0" collapsed="false">
      <c r="A25" s="120"/>
      <c r="B25" s="139"/>
      <c r="C25" s="140"/>
      <c r="D25" s="141" t="s">
        <v>106</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07</v>
      </c>
      <c r="AX25" s="154"/>
      <c r="AY25" s="154"/>
      <c r="AZ25" s="154"/>
      <c r="BA25" s="154"/>
      <c r="BB25" s="155"/>
      <c r="BC25" s="155"/>
      <c r="BD25" s="155"/>
      <c r="BE25" s="155"/>
      <c r="BF25" s="155"/>
      <c r="BG25" s="152"/>
      <c r="BH25" s="156"/>
      <c r="BI25" s="146"/>
      <c r="BJ25" s="102"/>
      <c r="BK25" s="49"/>
      <c r="BL25" s="49"/>
      <c r="BM25" s="49"/>
      <c r="BN25" s="49"/>
      <c r="BO25" s="49"/>
      <c r="BP25" s="49"/>
      <c r="BQ25" s="49"/>
      <c r="BR25" s="49"/>
    </row>
    <row r="26" customFormat="false" ht="12.75" hidden="false" customHeight="false" outlineLevel="0" collapsed="false">
      <c r="A26" s="120"/>
      <c r="B26" s="139"/>
      <c r="C26" s="140"/>
      <c r="D26" s="147" t="s">
        <v>108</v>
      </c>
      <c r="E26" s="94"/>
      <c r="F26" s="94"/>
      <c r="G26" s="103"/>
      <c r="H26" s="103"/>
      <c r="I26" s="103"/>
      <c r="J26" s="104"/>
      <c r="K26" s="103"/>
      <c r="L26" s="103"/>
      <c r="M26" s="103"/>
      <c r="N26" s="103"/>
      <c r="O26" s="103"/>
      <c r="P26" s="99"/>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2"/>
      <c r="AO26" s="152"/>
      <c r="AP26" s="157"/>
      <c r="AQ26" s="158"/>
      <c r="AR26" s="157"/>
      <c r="AS26" s="157"/>
      <c r="AT26" s="157"/>
      <c r="AU26" s="152"/>
      <c r="AV26" s="157"/>
      <c r="AW26" s="159"/>
      <c r="AX26" s="157"/>
      <c r="AY26" s="157"/>
      <c r="AZ26" s="157"/>
      <c r="BA26" s="157"/>
      <c r="BB26" s="159"/>
      <c r="BC26" s="159"/>
      <c r="BD26" s="159"/>
      <c r="BE26" s="159"/>
      <c r="BF26" s="159"/>
      <c r="BG26" s="152"/>
      <c r="BH26" s="156"/>
      <c r="BI26" s="146"/>
      <c r="BJ26" s="102"/>
      <c r="BK26" s="49"/>
      <c r="BL26" s="49"/>
      <c r="BM26" s="49"/>
      <c r="BN26" s="49"/>
      <c r="BO26" s="49"/>
      <c r="BP26" s="49"/>
      <c r="BQ26" s="49"/>
      <c r="BR26" s="49"/>
    </row>
    <row r="27" customFormat="false" ht="12.75" hidden="false" customHeight="false" outlineLevel="0" collapsed="false">
      <c r="A27" s="120"/>
      <c r="B27" s="139"/>
      <c r="C27" s="140"/>
      <c r="D27" s="141" t="s">
        <v>109</v>
      </c>
      <c r="E27" s="94"/>
      <c r="F27" s="94"/>
      <c r="G27" s="103"/>
      <c r="H27" s="103"/>
      <c r="I27" s="103"/>
      <c r="J27" s="104"/>
      <c r="K27" s="103"/>
      <c r="L27" s="103"/>
      <c r="M27" s="103"/>
      <c r="N27" s="103"/>
      <c r="O27" s="103"/>
      <c r="P27" s="99"/>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4" t="n">
        <v>0.627419675843584</v>
      </c>
      <c r="AR27" s="160" t="n">
        <v>0.625293398827707</v>
      </c>
      <c r="AS27" s="160" t="n">
        <v>0.637981692581044</v>
      </c>
      <c r="AT27" s="160" t="n">
        <v>0.67323015706897</v>
      </c>
      <c r="AU27" s="161" t="n">
        <v>0.685890626284409</v>
      </c>
      <c r="AV27" s="160" t="n">
        <v>0.687080011368409</v>
      </c>
      <c r="AW27" s="162" t="n">
        <v>0.676740823604713</v>
      </c>
      <c r="AX27" s="160" t="n">
        <v>0.688643002174668</v>
      </c>
      <c r="AY27" s="160" t="n">
        <v>0.700611309725256</v>
      </c>
      <c r="AZ27" s="160" t="n">
        <v>0.693351197720901</v>
      </c>
      <c r="BA27" s="160" t="n">
        <v>0.684304954233558</v>
      </c>
      <c r="BB27" s="162" t="n">
        <v>0.700559375073334</v>
      </c>
      <c r="BC27" s="162" t="n">
        <v>0.691194130023153</v>
      </c>
      <c r="BD27" s="162" t="n">
        <v>0.692324147497027</v>
      </c>
      <c r="BE27" s="162" t="n">
        <v>0.685900186263843</v>
      </c>
      <c r="BF27" s="162" t="n">
        <v>0.682741656473131</v>
      </c>
      <c r="BG27" s="99" t="s">
        <v>91</v>
      </c>
      <c r="BH27" s="100" t="s">
        <v>91</v>
      </c>
      <c r="BI27" s="146"/>
      <c r="BJ27" s="102"/>
      <c r="BK27" s="49"/>
      <c r="BL27" s="49"/>
      <c r="BM27" s="49"/>
      <c r="BN27" s="49"/>
      <c r="BO27" s="49"/>
      <c r="BP27" s="49"/>
      <c r="BQ27" s="49"/>
      <c r="BR27" s="49"/>
    </row>
    <row r="28" customFormat="false" ht="12.75" hidden="false" customHeight="false" outlineLevel="0" collapsed="false">
      <c r="A28" s="120"/>
      <c r="B28" s="139"/>
      <c r="C28" s="140"/>
      <c r="D28" s="141" t="s">
        <v>110</v>
      </c>
      <c r="E28" s="94"/>
      <c r="F28" s="94"/>
      <c r="G28" s="103"/>
      <c r="H28" s="103"/>
      <c r="I28" s="103"/>
      <c r="J28" s="104"/>
      <c r="K28" s="103"/>
      <c r="L28" s="103"/>
      <c r="M28" s="103"/>
      <c r="N28" s="103"/>
      <c r="O28" s="103"/>
      <c r="P28" s="99"/>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4" t="n">
        <v>0.462403998333723</v>
      </c>
      <c r="AR28" s="160" t="n">
        <v>0.465813880888628</v>
      </c>
      <c r="AS28" s="160" t="n">
        <v>0.476255234808805</v>
      </c>
      <c r="AT28" s="160" t="n">
        <v>0.503161502709581</v>
      </c>
      <c r="AU28" s="161" t="n">
        <v>0.522844893047261</v>
      </c>
      <c r="AV28" s="160" t="n">
        <v>0.530991007701392</v>
      </c>
      <c r="AW28" s="162" t="n">
        <v>0.522963746463734</v>
      </c>
      <c r="AX28" s="160" t="n">
        <v>0.529039224170547</v>
      </c>
      <c r="AY28" s="160" t="n">
        <v>0.541941497415347</v>
      </c>
      <c r="AZ28" s="160" t="n">
        <v>0.530149062594778</v>
      </c>
      <c r="BA28" s="160" t="n">
        <v>0.52308721628272</v>
      </c>
      <c r="BB28" s="162" t="n">
        <v>0.536859983372176</v>
      </c>
      <c r="BC28" s="162" t="n">
        <v>0.532830496383908</v>
      </c>
      <c r="BD28" s="162" t="n">
        <v>0.533157296559763</v>
      </c>
      <c r="BE28" s="162" t="n">
        <v>0.534378690548162</v>
      </c>
      <c r="BF28" s="162" t="n">
        <v>0.533371721252666</v>
      </c>
      <c r="BG28" s="99" t="s">
        <v>91</v>
      </c>
      <c r="BH28" s="100" t="s">
        <v>91</v>
      </c>
      <c r="BI28" s="146"/>
      <c r="BJ28" s="102"/>
      <c r="BK28" s="49"/>
      <c r="BL28" s="49"/>
      <c r="BM28" s="49"/>
      <c r="BN28" s="49"/>
      <c r="BO28" s="49"/>
      <c r="BP28" s="49"/>
      <c r="BQ28" s="49"/>
      <c r="BR28" s="49"/>
    </row>
    <row r="29" customFormat="false" ht="12.75" hidden="false" customHeight="false" outlineLevel="0" collapsed="false">
      <c r="A29" s="120"/>
      <c r="B29" s="139"/>
      <c r="C29" s="140"/>
      <c r="D29" s="141" t="s">
        <v>111</v>
      </c>
      <c r="E29" s="94"/>
      <c r="F29" s="94"/>
      <c r="G29" s="103"/>
      <c r="H29" s="103"/>
      <c r="I29" s="103"/>
      <c r="J29" s="104"/>
      <c r="K29" s="103"/>
      <c r="L29" s="103"/>
      <c r="M29" s="103"/>
      <c r="N29" s="103"/>
      <c r="O29" s="103"/>
      <c r="P29" s="99"/>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4" t="n">
        <v>0.289942887603336</v>
      </c>
      <c r="AR29" s="160" t="n">
        <v>0.291688085310437</v>
      </c>
      <c r="AS29" s="160" t="n">
        <v>0.301303570398564</v>
      </c>
      <c r="AT29" s="160" t="n">
        <v>0.319676226036392</v>
      </c>
      <c r="AU29" s="161" t="n">
        <v>0.337722422786322</v>
      </c>
      <c r="AV29" s="160" t="n">
        <v>0.347930516679605</v>
      </c>
      <c r="AW29" s="162" t="n">
        <v>0.348161237400081</v>
      </c>
      <c r="AX29" s="160" t="n">
        <v>0.350146272624527</v>
      </c>
      <c r="AY29" s="160" t="n">
        <v>0.35835891210645</v>
      </c>
      <c r="AZ29" s="160" t="n">
        <v>0.349069461026285</v>
      </c>
      <c r="BA29" s="160" t="n">
        <v>0.345521282746098</v>
      </c>
      <c r="BB29" s="162" t="n">
        <v>0.355868944161759</v>
      </c>
      <c r="BC29" s="162" t="n">
        <v>0.354238598690797</v>
      </c>
      <c r="BD29" s="162" t="n">
        <v>0.354459165669284</v>
      </c>
      <c r="BE29" s="162" t="n">
        <v>0.357488281717686</v>
      </c>
      <c r="BF29" s="162" t="n">
        <v>0.357429460113311</v>
      </c>
      <c r="BG29" s="99" t="s">
        <v>91</v>
      </c>
      <c r="BH29" s="100" t="s">
        <v>91</v>
      </c>
      <c r="BI29" s="146"/>
      <c r="BJ29" s="102"/>
      <c r="BK29" s="49"/>
      <c r="BL29" s="49"/>
      <c r="BM29" s="49"/>
      <c r="BN29" s="49"/>
      <c r="BO29" s="49"/>
      <c r="BP29" s="49"/>
      <c r="BQ29" s="49"/>
      <c r="BR29" s="49"/>
    </row>
    <row r="30" customFormat="false" ht="12.75" hidden="false" customHeight="false" outlineLevel="0" collapsed="false">
      <c r="A30" s="120"/>
      <c r="B30" s="139"/>
      <c r="C30" s="140"/>
      <c r="D30" s="141" t="s">
        <v>112</v>
      </c>
      <c r="E30" s="94"/>
      <c r="F30" s="94"/>
      <c r="G30" s="103"/>
      <c r="H30" s="103"/>
      <c r="I30" s="103"/>
      <c r="J30" s="104"/>
      <c r="K30" s="103"/>
      <c r="L30" s="103"/>
      <c r="M30" s="103"/>
      <c r="N30" s="103"/>
      <c r="O30" s="103"/>
      <c r="P30" s="99"/>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4" t="n">
        <v>0.162697392101657</v>
      </c>
      <c r="AR30" s="160" t="n">
        <v>0.16787167091679</v>
      </c>
      <c r="AS30" s="160" t="n">
        <v>0.172722480617545</v>
      </c>
      <c r="AT30" s="160" t="n">
        <v>0.189254329826602</v>
      </c>
      <c r="AU30" s="161" t="n">
        <v>0.201886669080742</v>
      </c>
      <c r="AV30" s="160" t="n">
        <v>0.20943961032179</v>
      </c>
      <c r="AW30" s="162" t="n">
        <v>0.211689002875162</v>
      </c>
      <c r="AX30" s="160" t="n">
        <v>0.210859087564743</v>
      </c>
      <c r="AY30" s="160" t="n">
        <v>0.214422338134914</v>
      </c>
      <c r="AZ30" s="160" t="n">
        <v>0.204528281241931</v>
      </c>
      <c r="BA30" s="160" t="n">
        <v>0.204292040663252</v>
      </c>
      <c r="BB30" s="162" t="n">
        <v>0.214696968681006</v>
      </c>
      <c r="BC30" s="162" t="n">
        <v>0.212293294855552</v>
      </c>
      <c r="BD30" s="162" t="n">
        <v>0.212169679659253</v>
      </c>
      <c r="BE30" s="162" t="n">
        <v>0.217316477834221</v>
      </c>
      <c r="BF30" s="162" t="n">
        <v>0.216490689110645</v>
      </c>
      <c r="BG30" s="99" t="s">
        <v>91</v>
      </c>
      <c r="BH30" s="100" t="s">
        <v>91</v>
      </c>
      <c r="BI30" s="146"/>
      <c r="BJ30" s="102"/>
      <c r="BK30" s="49"/>
      <c r="BL30" s="49"/>
      <c r="BM30" s="49"/>
      <c r="BN30" s="49"/>
      <c r="BO30" s="49"/>
      <c r="BP30" s="49"/>
      <c r="BQ30" s="49"/>
      <c r="BR30" s="49"/>
    </row>
    <row r="31" customFormat="false" ht="12.75" hidden="false" customHeight="false" outlineLevel="0" collapsed="false">
      <c r="A31" s="120"/>
      <c r="B31" s="163"/>
      <c r="C31" s="164" t="s">
        <v>113</v>
      </c>
      <c r="D31" s="141"/>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8"/>
      <c r="AX31" s="165"/>
      <c r="AY31" s="165"/>
      <c r="AZ31" s="165"/>
      <c r="BA31" s="165"/>
      <c r="BB31" s="168"/>
      <c r="BC31" s="168"/>
      <c r="BD31" s="168"/>
      <c r="BE31" s="168"/>
      <c r="BF31" s="168"/>
      <c r="BG31" s="169" t="s">
        <v>91</v>
      </c>
      <c r="BH31" s="170"/>
      <c r="BI31" s="120"/>
      <c r="BJ31" s="49"/>
      <c r="BK31" s="49"/>
      <c r="BL31" s="49"/>
      <c r="BM31" s="49"/>
      <c r="BN31" s="49"/>
      <c r="BO31" s="49"/>
      <c r="BP31" s="49"/>
      <c r="BQ31" s="49"/>
      <c r="BR31" s="49"/>
    </row>
    <row r="32" customFormat="false" ht="12.75" hidden="false" customHeight="false" outlineLevel="0" collapsed="false">
      <c r="A32" s="120"/>
      <c r="B32" s="171" t="s">
        <v>91</v>
      </c>
      <c r="C32" s="140"/>
      <c r="D32" s="141" t="s">
        <v>114</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7" t="n">
        <v>1001.75263456604</v>
      </c>
      <c r="AX32" s="172" t="n">
        <v>998.421925283019</v>
      </c>
      <c r="AY32" s="172" t="n">
        <v>994.874832506281</v>
      </c>
      <c r="AZ32" s="172" t="n">
        <v>996.552460100503</v>
      </c>
      <c r="BA32" s="172" t="n">
        <v>1001.75263456604</v>
      </c>
      <c r="BB32" s="177" t="n">
        <v>998.421925283019</v>
      </c>
      <c r="BC32" s="177" t="n">
        <v>998.421925283019</v>
      </c>
      <c r="BD32" s="177" t="n">
        <v>998.421925283019</v>
      </c>
      <c r="BE32" s="177" t="n">
        <v>998.421925283019</v>
      </c>
      <c r="BF32" s="177" t="n">
        <v>992.102933937107</v>
      </c>
      <c r="BG32" s="99" t="n">
        <v>-6.31899134591185</v>
      </c>
      <c r="BH32" s="100" t="n">
        <v>-0.00632897894757334</v>
      </c>
      <c r="BI32" s="146"/>
      <c r="BJ32" s="102"/>
      <c r="BK32" s="49"/>
      <c r="BL32" s="49"/>
      <c r="BM32" s="49"/>
      <c r="BN32" s="49"/>
      <c r="BO32" s="49"/>
      <c r="BP32" s="49"/>
      <c r="BQ32" s="49"/>
      <c r="BR32" s="49"/>
    </row>
    <row r="33" customFormat="false" ht="12.75" hidden="false" customHeight="false" outlineLevel="0" collapsed="false">
      <c r="A33" s="120"/>
      <c r="B33" s="171"/>
      <c r="C33" s="140"/>
      <c r="D33" s="141" t="s">
        <v>115</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78" t="n">
        <v>533.859745173745</v>
      </c>
      <c r="Q33" s="94" t="n">
        <v>523.217560102302</v>
      </c>
      <c r="R33" s="94" t="n">
        <v>534.28050255102</v>
      </c>
      <c r="S33" s="94" t="n">
        <v>555.609484076433</v>
      </c>
      <c r="T33" s="179" t="n">
        <v>558.025657360406</v>
      </c>
      <c r="U33" s="94" t="n">
        <v>532.915108998733</v>
      </c>
      <c r="V33" s="94" t="n">
        <v>510.518507594937</v>
      </c>
      <c r="W33" s="94" t="n">
        <v>520.770223135272</v>
      </c>
      <c r="X33" s="94" t="n">
        <v>518.29042030517</v>
      </c>
      <c r="Y33" s="180" t="n">
        <v>532.644155060302</v>
      </c>
      <c r="Z33" s="94" t="n">
        <v>568.773689334587</v>
      </c>
      <c r="AA33" s="179"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78" t="n">
        <v>686.33872652</v>
      </c>
      <c r="AO33" s="178" t="n">
        <v>698.8525129975</v>
      </c>
      <c r="AP33" s="94" t="n">
        <v>702.214555745</v>
      </c>
      <c r="AQ33" s="179" t="n">
        <v>710.562589178974</v>
      </c>
      <c r="AR33" s="94" t="n">
        <v>735.102833184442</v>
      </c>
      <c r="AS33" s="94" t="n">
        <v>763.490969795226</v>
      </c>
      <c r="AT33" s="94" t="n">
        <v>781.503431630653</v>
      </c>
      <c r="AU33" s="178" t="n">
        <v>807.489122067839</v>
      </c>
      <c r="AV33" s="94" t="n">
        <v>813.905701518844</v>
      </c>
      <c r="AW33" s="180" t="n">
        <v>816.650197406289</v>
      </c>
      <c r="AX33" s="94" t="n">
        <v>812.135163974843</v>
      </c>
      <c r="AY33" s="94" t="n">
        <v>817.900995634422</v>
      </c>
      <c r="AZ33" s="94" t="n">
        <v>818.273403133166</v>
      </c>
      <c r="BA33" s="94" t="n">
        <v>816.650197406289</v>
      </c>
      <c r="BB33" s="180" t="n">
        <v>812.135163974843</v>
      </c>
      <c r="BC33" s="180" t="n">
        <v>812.135163974843</v>
      </c>
      <c r="BD33" s="180" t="n">
        <v>812.135163974843</v>
      </c>
      <c r="BE33" s="180" t="n">
        <v>812.135163974843</v>
      </c>
      <c r="BF33" s="180" t="n">
        <v>812.882156651572</v>
      </c>
      <c r="BG33" s="99" t="n">
        <v>0.746992676729633</v>
      </c>
      <c r="BH33" s="100" t="n">
        <v>0.000919788613847894</v>
      </c>
      <c r="BI33" s="146"/>
      <c r="BJ33" s="102"/>
      <c r="BK33" s="49"/>
      <c r="BL33" s="49"/>
      <c r="BM33" s="49"/>
      <c r="BN33" s="49"/>
      <c r="BO33" s="49"/>
      <c r="BP33" s="49"/>
      <c r="BQ33" s="49"/>
      <c r="BR33" s="49"/>
    </row>
    <row r="34" customFormat="false" ht="13.5" hidden="false" customHeight="false" outlineLevel="0" collapsed="false">
      <c r="A34" s="120"/>
      <c r="B34" s="171"/>
      <c r="C34" s="140"/>
      <c r="D34" s="141" t="s">
        <v>116</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221.86456525</v>
      </c>
      <c r="AZ34" s="103" t="n">
        <v>4255.07692894</v>
      </c>
      <c r="BA34" s="103" t="n">
        <v>4273.51611938</v>
      </c>
      <c r="BB34" s="105" t="n">
        <v>4278.1666036</v>
      </c>
      <c r="BC34" s="105" t="n">
        <v>4278.1666036</v>
      </c>
      <c r="BD34" s="105" t="n">
        <v>4278.1666036</v>
      </c>
      <c r="BE34" s="105" t="n">
        <v>4278.1666036</v>
      </c>
      <c r="BF34" s="105" t="n">
        <v>4315.54744538</v>
      </c>
      <c r="BG34" s="99" t="n">
        <v>37.3808417800001</v>
      </c>
      <c r="BH34" s="100" t="n">
        <v>0.00873758440088435</v>
      </c>
      <c r="BI34" s="146"/>
      <c r="BJ34" s="102"/>
      <c r="BK34" s="49"/>
      <c r="BL34" s="49"/>
      <c r="BM34" s="49"/>
      <c r="BN34" s="49"/>
      <c r="BO34" s="49"/>
      <c r="BP34" s="49"/>
      <c r="BQ34" s="49"/>
      <c r="BR34" s="49"/>
    </row>
    <row r="35" customFormat="false" ht="13.5" hidden="false" customHeight="false" outlineLevel="0" collapsed="false">
      <c r="A35" s="120"/>
      <c r="B35" s="171"/>
      <c r="C35" s="140"/>
      <c r="D35" s="141" t="s">
        <v>117</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87.516</v>
      </c>
      <c r="AZ35" s="103" t="n">
        <v>283.716</v>
      </c>
      <c r="BA35" s="103" t="n">
        <v>279.101</v>
      </c>
      <c r="BB35" s="105" t="n">
        <v>274.001</v>
      </c>
      <c r="BC35" s="105" t="n">
        <v>274.001</v>
      </c>
      <c r="BD35" s="105" t="n">
        <v>274.001</v>
      </c>
      <c r="BE35" s="105" t="n">
        <v>274.001</v>
      </c>
      <c r="BF35" s="105" t="n">
        <v>270.046</v>
      </c>
      <c r="BG35" s="99" t="n">
        <v>-3.95500000000004</v>
      </c>
      <c r="BH35" s="100" t="n">
        <v>-0.0144342538895845</v>
      </c>
      <c r="BI35" s="146"/>
      <c r="BJ35" s="102"/>
      <c r="BK35" s="49"/>
      <c r="BL35" s="49"/>
      <c r="BM35" s="49"/>
      <c r="BN35" s="49"/>
      <c r="BO35" s="49"/>
      <c r="BP35" s="49"/>
      <c r="BQ35" s="49"/>
      <c r="BR35" s="49"/>
    </row>
    <row r="36" customFormat="false" ht="12.75" hidden="false" customHeight="false" outlineLevel="0" collapsed="false">
      <c r="A36" s="120"/>
      <c r="B36" s="171"/>
      <c r="C36" s="140"/>
      <c r="D36" s="141" t="s">
        <v>118</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79"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78" t="n">
        <v>88.23268</v>
      </c>
      <c r="AO36" s="178" t="n">
        <v>91.00094</v>
      </c>
      <c r="AP36" s="94" t="n">
        <v>122.35477957</v>
      </c>
      <c r="AQ36" s="179" t="n">
        <v>132.516106938673</v>
      </c>
      <c r="AR36" s="94" t="n">
        <v>140.072953987453</v>
      </c>
      <c r="AS36" s="94" t="n">
        <v>149.476290831658</v>
      </c>
      <c r="AT36" s="94" t="n">
        <v>152.268436819095</v>
      </c>
      <c r="AU36" s="178" t="n">
        <v>169.687774718593</v>
      </c>
      <c r="AV36" s="94" t="n">
        <v>172.989851525126</v>
      </c>
      <c r="AW36" s="180" t="n">
        <v>185.102437159748</v>
      </c>
      <c r="AX36" s="94" t="n">
        <v>186.286761308176</v>
      </c>
      <c r="AY36" s="94" t="n">
        <v>176.973836871859</v>
      </c>
      <c r="AZ36" s="94" t="n">
        <v>178.279056967337</v>
      </c>
      <c r="BA36" s="94" t="n">
        <v>185.102437159748</v>
      </c>
      <c r="BB36" s="180" t="n">
        <v>186.286761308176</v>
      </c>
      <c r="BC36" s="180" t="n">
        <v>186.286761308176</v>
      </c>
      <c r="BD36" s="180" t="n">
        <v>186.286761308176</v>
      </c>
      <c r="BE36" s="180" t="n">
        <v>186.286761308176</v>
      </c>
      <c r="BF36" s="180" t="n">
        <v>179.220777285535</v>
      </c>
      <c r="BG36" s="99" t="n">
        <v>-7.06598402264149</v>
      </c>
      <c r="BH36" s="100" t="n">
        <v>-0.0379306826369275</v>
      </c>
      <c r="BI36" s="146"/>
      <c r="BJ36" s="102"/>
      <c r="BK36" s="49"/>
      <c r="BL36" s="49"/>
      <c r="BM36" s="49"/>
      <c r="BN36" s="49"/>
      <c r="BO36" s="49"/>
      <c r="BP36" s="49"/>
      <c r="BQ36" s="49"/>
      <c r="BR36" s="49"/>
    </row>
    <row r="37" customFormat="false" ht="12.75" hidden="false" customHeight="false" outlineLevel="0" collapsed="false">
      <c r="A37" s="120"/>
      <c r="B37" s="171"/>
      <c r="C37" s="140"/>
      <c r="D37" s="141" t="s">
        <v>119</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25.4342215</v>
      </c>
      <c r="AZ37" s="103" t="n">
        <v>1335.82377346</v>
      </c>
      <c r="BA37" s="103" t="n">
        <v>1380.44147542</v>
      </c>
      <c r="BB37" s="105" t="n">
        <v>1413.7068524</v>
      </c>
      <c r="BC37" s="105" t="n">
        <v>1413.7068524</v>
      </c>
      <c r="BD37" s="105" t="n">
        <v>1413.7068524</v>
      </c>
      <c r="BE37" s="105" t="n">
        <v>1413.7068524</v>
      </c>
      <c r="BF37" s="105" t="n">
        <v>1396.98017942</v>
      </c>
      <c r="BG37" s="99" t="n">
        <v>-16.7266729799999</v>
      </c>
      <c r="BH37" s="100" t="n">
        <v>-0.0118317831957903</v>
      </c>
      <c r="BI37" s="146"/>
      <c r="BJ37" s="102"/>
      <c r="BK37" s="49"/>
      <c r="BL37" s="49"/>
      <c r="BM37" s="49"/>
      <c r="BN37" s="49"/>
      <c r="BO37" s="49"/>
      <c r="BP37" s="49"/>
      <c r="BQ37" s="49"/>
      <c r="BR37" s="49"/>
    </row>
    <row r="38" customFormat="false" ht="12.75" hidden="false" customHeight="false" outlineLevel="0" collapsed="false">
      <c r="A38" s="120"/>
      <c r="B38" s="171"/>
      <c r="C38" s="140"/>
      <c r="D38" s="141" t="s">
        <v>120</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10.462</v>
      </c>
      <c r="AZ38" s="103" t="n">
        <v>10.462</v>
      </c>
      <c r="BA38" s="103" t="n">
        <v>11.462</v>
      </c>
      <c r="BB38" s="105" t="n">
        <v>8.462</v>
      </c>
      <c r="BC38" s="105" t="n">
        <v>8.462</v>
      </c>
      <c r="BD38" s="105" t="n">
        <v>8.462</v>
      </c>
      <c r="BE38" s="105" t="n">
        <v>8.462</v>
      </c>
      <c r="BF38" s="105" t="n">
        <v>3.5</v>
      </c>
      <c r="BG38" s="99" t="n">
        <v>-4.962</v>
      </c>
      <c r="BH38" s="100" t="n">
        <v>-0.586386197116521</v>
      </c>
      <c r="BI38" s="146"/>
      <c r="BJ38" s="102"/>
      <c r="BK38" s="49"/>
      <c r="BL38" s="49"/>
      <c r="BM38" s="49"/>
      <c r="BN38" s="49"/>
      <c r="BO38" s="49"/>
      <c r="BP38" s="49"/>
      <c r="BQ38" s="49"/>
      <c r="BR38" s="49"/>
    </row>
    <row r="39" customFormat="false" ht="13.5" hidden="false" customHeight="false" outlineLevel="0" collapsed="false">
      <c r="A39" s="120"/>
      <c r="B39" s="171"/>
      <c r="C39" s="140"/>
      <c r="D39" s="141" t="s">
        <v>121</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1</v>
      </c>
      <c r="BH39" s="100" t="s">
        <v>91</v>
      </c>
      <c r="BI39" s="146"/>
      <c r="BJ39" s="102"/>
      <c r="BK39" s="49"/>
      <c r="BL39" s="49"/>
      <c r="BM39" s="49"/>
      <c r="BN39" s="49"/>
      <c r="BO39" s="49"/>
      <c r="BP39" s="49"/>
      <c r="BQ39" s="49"/>
      <c r="BR39" s="49"/>
    </row>
    <row r="40" customFormat="false" ht="14.25" hidden="false" customHeight="true" outlineLevel="0" collapsed="false">
      <c r="A40" s="120"/>
      <c r="B40" s="171"/>
      <c r="C40" s="140"/>
      <c r="D40" s="141" t="s">
        <v>122</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1</v>
      </c>
      <c r="BH40" s="100" t="s">
        <v>123</v>
      </c>
      <c r="BI40" s="146"/>
      <c r="BJ40" s="102"/>
      <c r="BK40" s="49"/>
      <c r="BL40" s="49"/>
      <c r="BM40" s="49"/>
      <c r="BN40" s="49"/>
      <c r="BO40" s="49"/>
      <c r="BP40" s="49"/>
      <c r="BQ40" s="49"/>
      <c r="BR40" s="49"/>
    </row>
    <row r="41" customFormat="false" ht="12.75" hidden="false" customHeight="false" outlineLevel="0" collapsed="false">
      <c r="A41" s="120"/>
      <c r="B41" s="171"/>
      <c r="C41" s="140"/>
      <c r="D41" s="141" t="s">
        <v>124</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78" t="n">
        <v>5.77241701930502</v>
      </c>
      <c r="Q41" s="94" t="n">
        <v>1.5</v>
      </c>
      <c r="R41" s="94" t="n">
        <v>0.913265306122449</v>
      </c>
      <c r="S41" s="94" t="n">
        <v>3.34649681528662</v>
      </c>
      <c r="T41" s="179" t="n">
        <v>7.12644670050761</v>
      </c>
      <c r="U41" s="94" t="n">
        <v>44.3001267427123</v>
      </c>
      <c r="V41" s="94" t="n">
        <v>11.3572151898734</v>
      </c>
      <c r="W41" s="94" t="n">
        <v>41.9705555555556</v>
      </c>
      <c r="X41" s="94" t="n">
        <v>4.29581336696091</v>
      </c>
      <c r="Y41" s="180" t="n">
        <v>0.61</v>
      </c>
      <c r="Z41" s="94" t="n">
        <v>0.1</v>
      </c>
      <c r="AA41" s="179"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78" t="n">
        <v>0</v>
      </c>
      <c r="AO41" s="178" t="n">
        <v>0</v>
      </c>
      <c r="AP41" s="94" t="n">
        <v>8.13</v>
      </c>
      <c r="AQ41" s="179" t="n">
        <v>12.5131414267835</v>
      </c>
      <c r="AR41" s="94" t="n">
        <v>8</v>
      </c>
      <c r="AS41" s="94" t="n">
        <v>4</v>
      </c>
      <c r="AT41" s="94" t="n">
        <v>0.42</v>
      </c>
      <c r="AU41" s="178" t="n">
        <v>9.5</v>
      </c>
      <c r="AV41" s="94" t="n">
        <v>0</v>
      </c>
      <c r="AW41" s="180" t="n">
        <v>0</v>
      </c>
      <c r="AX41" s="94" t="n">
        <v>0</v>
      </c>
      <c r="AY41" s="94" t="n">
        <v>0.15</v>
      </c>
      <c r="AZ41" s="94" t="n">
        <v>0</v>
      </c>
      <c r="BA41" s="94" t="n">
        <v>3.77358490566038</v>
      </c>
      <c r="BB41" s="180" t="n">
        <v>0</v>
      </c>
      <c r="BC41" s="180" t="n">
        <v>0</v>
      </c>
      <c r="BD41" s="180" t="n">
        <v>0</v>
      </c>
      <c r="BE41" s="180" t="n">
        <v>0</v>
      </c>
      <c r="BF41" s="180" t="n">
        <v>0</v>
      </c>
      <c r="BG41" s="99" t="s">
        <v>91</v>
      </c>
      <c r="BH41" s="100" t="s">
        <v>91</v>
      </c>
      <c r="BI41" s="146"/>
      <c r="BJ41" s="102"/>
      <c r="BK41" s="49"/>
      <c r="BL41" s="49"/>
      <c r="BM41" s="49"/>
      <c r="BN41" s="49"/>
      <c r="BO41" s="49"/>
      <c r="BP41" s="49"/>
      <c r="BQ41" s="49"/>
      <c r="BR41" s="49"/>
    </row>
    <row r="42" customFormat="false" ht="12.75" hidden="false" customHeight="false" outlineLevel="0" collapsed="false">
      <c r="A42" s="120"/>
      <c r="B42" s="171"/>
      <c r="C42" s="140"/>
      <c r="D42" s="141" t="s">
        <v>125</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78" t="n">
        <v>0.00984195238095238</v>
      </c>
      <c r="Q42" s="94" t="n">
        <v>1.5</v>
      </c>
      <c r="R42" s="94" t="n">
        <v>0</v>
      </c>
      <c r="S42" s="94" t="n">
        <v>0.3</v>
      </c>
      <c r="T42" s="179" t="n">
        <v>0.444162436548223</v>
      </c>
      <c r="U42" s="94" t="n">
        <v>8.88022813688213</v>
      </c>
      <c r="V42" s="94" t="n">
        <v>2.02658227848101</v>
      </c>
      <c r="W42" s="94" t="n">
        <v>16.7</v>
      </c>
      <c r="X42" s="94" t="n">
        <v>0.5</v>
      </c>
      <c r="Y42" s="180" t="n">
        <v>0.61</v>
      </c>
      <c r="Z42" s="94" t="n">
        <v>0.1</v>
      </c>
      <c r="AA42" s="179" t="n">
        <v>0</v>
      </c>
      <c r="AB42" s="94" t="n">
        <v>0</v>
      </c>
      <c r="AC42" s="94" t="n">
        <v>0.4</v>
      </c>
      <c r="AD42" s="94" t="n">
        <v>0</v>
      </c>
      <c r="AE42" s="94" t="n">
        <v>0</v>
      </c>
      <c r="AF42" s="94" t="n">
        <v>0</v>
      </c>
      <c r="AG42" s="94" t="n">
        <v>0</v>
      </c>
      <c r="AH42" s="94" t="n">
        <v>0</v>
      </c>
      <c r="AI42" s="94" t="n">
        <v>0</v>
      </c>
      <c r="AJ42" s="94" t="n">
        <v>0</v>
      </c>
      <c r="AK42" s="94" t="n">
        <v>0</v>
      </c>
      <c r="AL42" s="94" t="n">
        <v>0</v>
      </c>
      <c r="AM42" s="94" t="n">
        <v>0</v>
      </c>
      <c r="AN42" s="178" t="n">
        <v>0</v>
      </c>
      <c r="AO42" s="178" t="n">
        <v>0</v>
      </c>
      <c r="AP42" s="94" t="n">
        <v>5.63</v>
      </c>
      <c r="AQ42" s="179" t="n">
        <v>0</v>
      </c>
      <c r="AR42" s="94" t="n">
        <v>0</v>
      </c>
      <c r="AS42" s="94" t="n">
        <v>0</v>
      </c>
      <c r="AT42" s="94" t="n">
        <v>0.42</v>
      </c>
      <c r="AU42" s="178" t="n">
        <v>0</v>
      </c>
      <c r="AV42" s="94" t="n">
        <v>0</v>
      </c>
      <c r="AW42" s="180" t="n">
        <v>0</v>
      </c>
      <c r="AX42" s="94" t="n">
        <v>0</v>
      </c>
      <c r="AY42" s="94" t="n">
        <v>0.15</v>
      </c>
      <c r="AZ42" s="94" t="n">
        <v>0</v>
      </c>
      <c r="BA42" s="94" t="n">
        <v>0</v>
      </c>
      <c r="BB42" s="180" t="n">
        <v>0</v>
      </c>
      <c r="BC42" s="180" t="n">
        <v>0</v>
      </c>
      <c r="BD42" s="180" t="n">
        <v>0</v>
      </c>
      <c r="BE42" s="180" t="n">
        <v>0</v>
      </c>
      <c r="BF42" s="180" t="n">
        <v>0</v>
      </c>
      <c r="BG42" s="99" t="s">
        <v>91</v>
      </c>
      <c r="BH42" s="100" t="s">
        <v>91</v>
      </c>
      <c r="BI42" s="146"/>
      <c r="BJ42" s="102"/>
      <c r="BK42" s="49"/>
      <c r="BL42" s="49"/>
      <c r="BM42" s="49"/>
      <c r="BN42" s="49"/>
      <c r="BO42" s="49"/>
      <c r="BP42" s="49"/>
      <c r="BQ42" s="49"/>
      <c r="BR42" s="49"/>
    </row>
    <row r="43" customFormat="false" ht="12.75" hidden="false" customHeight="true" outlineLevel="0" collapsed="false">
      <c r="A43" s="120"/>
      <c r="B43" s="171"/>
      <c r="C43" s="140"/>
      <c r="D43" s="141" t="s">
        <v>126</v>
      </c>
      <c r="E43" s="94" t="n">
        <v>0.05</v>
      </c>
      <c r="F43" s="94" t="n">
        <v>3.2</v>
      </c>
      <c r="G43" s="103" t="n">
        <v>0.94</v>
      </c>
      <c r="H43" s="103" t="n">
        <v>0</v>
      </c>
      <c r="I43" s="103" t="n">
        <v>0</v>
      </c>
      <c r="J43" s="104" t="n">
        <v>0</v>
      </c>
      <c r="K43" s="94" t="n">
        <v>0</v>
      </c>
      <c r="L43" s="94" t="n">
        <v>0</v>
      </c>
      <c r="M43" s="94" t="n">
        <v>1.5</v>
      </c>
      <c r="N43" s="94" t="n">
        <v>0</v>
      </c>
      <c r="O43" s="94" t="n">
        <v>15.85</v>
      </c>
      <c r="P43" s="178" t="n">
        <v>0.07647197</v>
      </c>
      <c r="Q43" s="94" t="n">
        <v>0</v>
      </c>
      <c r="R43" s="94" t="n">
        <v>0</v>
      </c>
      <c r="S43" s="94" t="n">
        <v>0</v>
      </c>
      <c r="T43" s="179" t="n">
        <v>3.5</v>
      </c>
      <c r="U43" s="94" t="n">
        <v>3</v>
      </c>
      <c r="V43" s="94" t="n">
        <v>1</v>
      </c>
      <c r="W43" s="94" t="n">
        <v>0</v>
      </c>
      <c r="X43" s="94" t="n">
        <v>0</v>
      </c>
      <c r="Y43" s="180" t="n">
        <v>0</v>
      </c>
      <c r="Z43" s="94" t="n">
        <v>0</v>
      </c>
      <c r="AA43" s="179" t="n">
        <v>0</v>
      </c>
      <c r="AB43" s="94" t="n">
        <v>0</v>
      </c>
      <c r="AC43" s="94" t="n">
        <v>0</v>
      </c>
      <c r="AD43" s="94" t="n">
        <v>0</v>
      </c>
      <c r="AE43" s="94" t="n">
        <v>0</v>
      </c>
      <c r="AF43" s="94" t="n">
        <v>0</v>
      </c>
      <c r="AG43" s="94" t="n">
        <v>0</v>
      </c>
      <c r="AH43" s="94" t="n">
        <v>0</v>
      </c>
      <c r="AI43" s="94" t="n">
        <v>0</v>
      </c>
      <c r="AJ43" s="94" t="n">
        <v>0</v>
      </c>
      <c r="AK43" s="94" t="n">
        <v>0</v>
      </c>
      <c r="AL43" s="94" t="n">
        <v>0</v>
      </c>
      <c r="AM43" s="94" t="n">
        <v>0</v>
      </c>
      <c r="AN43" s="178" t="n">
        <v>0</v>
      </c>
      <c r="AO43" s="178" t="n">
        <v>0</v>
      </c>
      <c r="AP43" s="94" t="n">
        <v>29.04</v>
      </c>
      <c r="AQ43" s="179" t="n">
        <v>0</v>
      </c>
      <c r="AR43" s="94" t="n">
        <v>0</v>
      </c>
      <c r="AS43" s="94" t="n">
        <v>0</v>
      </c>
      <c r="AT43" s="94" t="n">
        <v>0</v>
      </c>
      <c r="AU43" s="178" t="n">
        <v>0</v>
      </c>
      <c r="AV43" s="94" t="n">
        <v>0</v>
      </c>
      <c r="AW43" s="180" t="n">
        <v>0</v>
      </c>
      <c r="AX43" s="94" t="n">
        <v>0</v>
      </c>
      <c r="AY43" s="94" t="n">
        <v>0</v>
      </c>
      <c r="AZ43" s="94" t="n">
        <v>0</v>
      </c>
      <c r="BA43" s="94" t="n">
        <v>0</v>
      </c>
      <c r="BB43" s="180" t="n">
        <v>0</v>
      </c>
      <c r="BC43" s="180" t="n">
        <v>0</v>
      </c>
      <c r="BD43" s="180" t="n">
        <v>0</v>
      </c>
      <c r="BE43" s="180" t="n">
        <v>0</v>
      </c>
      <c r="BF43" s="180" t="n">
        <v>0</v>
      </c>
      <c r="BG43" s="99" t="s">
        <v>91</v>
      </c>
      <c r="BH43" s="100" t="s">
        <v>91</v>
      </c>
      <c r="BI43" s="146"/>
      <c r="BJ43" s="49"/>
      <c r="BK43" s="181"/>
      <c r="BL43" s="49"/>
      <c r="BM43" s="49"/>
      <c r="BN43" s="49"/>
      <c r="BO43" s="49"/>
      <c r="BP43" s="49"/>
      <c r="BQ43" s="49"/>
      <c r="BR43" s="49"/>
    </row>
    <row r="44" customFormat="false" ht="12.75" hidden="false" customHeight="false" outlineLevel="0" collapsed="false">
      <c r="A44" s="120"/>
      <c r="B44" s="171"/>
      <c r="C44" s="140"/>
      <c r="D44" s="141" t="s">
        <v>127</v>
      </c>
      <c r="E44" s="94" t="n">
        <v>0</v>
      </c>
      <c r="F44" s="94" t="n">
        <v>0</v>
      </c>
      <c r="G44" s="103" t="n">
        <v>0</v>
      </c>
      <c r="H44" s="103" t="n">
        <v>0</v>
      </c>
      <c r="I44" s="103" t="n">
        <v>0</v>
      </c>
      <c r="J44" s="104" t="n">
        <v>5</v>
      </c>
      <c r="K44" s="94" t="n">
        <v>0</v>
      </c>
      <c r="L44" s="94" t="n">
        <v>0</v>
      </c>
      <c r="M44" s="94" t="n">
        <v>0</v>
      </c>
      <c r="N44" s="94" t="n">
        <v>0</v>
      </c>
      <c r="O44" s="94" t="n">
        <v>6.1</v>
      </c>
      <c r="P44" s="178" t="n">
        <v>0</v>
      </c>
      <c r="Q44" s="94" t="n">
        <v>1.5</v>
      </c>
      <c r="R44" s="94" t="n">
        <v>0</v>
      </c>
      <c r="S44" s="94" t="n">
        <v>0.3</v>
      </c>
      <c r="T44" s="179" t="n">
        <v>0</v>
      </c>
      <c r="U44" s="94" t="n">
        <v>8.5</v>
      </c>
      <c r="V44" s="94" t="n">
        <v>1.9</v>
      </c>
      <c r="W44" s="94" t="n">
        <v>16.7</v>
      </c>
      <c r="X44" s="94" t="n">
        <v>0.5</v>
      </c>
      <c r="Y44" s="180" t="n">
        <v>0.61</v>
      </c>
      <c r="Z44" s="94" t="n">
        <v>0.1</v>
      </c>
      <c r="AA44" s="179" t="n">
        <v>0</v>
      </c>
      <c r="AB44" s="94" t="n">
        <v>0</v>
      </c>
      <c r="AC44" s="94" t="n">
        <v>0.4</v>
      </c>
      <c r="AD44" s="94" t="n">
        <v>0</v>
      </c>
      <c r="AE44" s="94" t="n">
        <v>0</v>
      </c>
      <c r="AF44" s="94" t="n">
        <v>0</v>
      </c>
      <c r="AG44" s="94" t="n">
        <v>0</v>
      </c>
      <c r="AH44" s="94" t="n">
        <v>0</v>
      </c>
      <c r="AI44" s="94" t="n">
        <v>0</v>
      </c>
      <c r="AJ44" s="94" t="n">
        <v>0</v>
      </c>
      <c r="AK44" s="94" t="n">
        <v>0</v>
      </c>
      <c r="AL44" s="94" t="n">
        <v>0</v>
      </c>
      <c r="AM44" s="94" t="n">
        <v>0</v>
      </c>
      <c r="AN44" s="178" t="n">
        <v>0</v>
      </c>
      <c r="AO44" s="178" t="n">
        <v>0</v>
      </c>
      <c r="AP44" s="94" t="n">
        <v>2</v>
      </c>
      <c r="AQ44" s="179" t="n">
        <v>0</v>
      </c>
      <c r="AR44" s="94" t="n">
        <v>0</v>
      </c>
      <c r="AS44" s="94" t="n">
        <v>0</v>
      </c>
      <c r="AT44" s="94" t="n">
        <v>0.42</v>
      </c>
      <c r="AU44" s="178" t="n">
        <v>0</v>
      </c>
      <c r="AV44" s="94" t="n">
        <v>0</v>
      </c>
      <c r="AW44" s="180" t="n">
        <v>0</v>
      </c>
      <c r="AX44" s="94" t="n">
        <v>0</v>
      </c>
      <c r="AY44" s="94" t="n">
        <v>0.15</v>
      </c>
      <c r="AZ44" s="94" t="n">
        <v>0</v>
      </c>
      <c r="BA44" s="94" t="n">
        <v>0</v>
      </c>
      <c r="BB44" s="180" t="n">
        <v>0</v>
      </c>
      <c r="BC44" s="180" t="n">
        <v>0</v>
      </c>
      <c r="BD44" s="180" t="n">
        <v>0</v>
      </c>
      <c r="BE44" s="180" t="n">
        <v>0</v>
      </c>
      <c r="BF44" s="180" t="n">
        <v>0</v>
      </c>
      <c r="BG44" s="99" t="s">
        <v>91</v>
      </c>
      <c r="BH44" s="100" t="s">
        <v>91</v>
      </c>
      <c r="BI44" s="120"/>
      <c r="BJ44" s="49"/>
      <c r="BK44" s="181"/>
      <c r="BL44" s="49"/>
      <c r="BM44" s="49"/>
      <c r="BN44" s="49"/>
      <c r="BO44" s="49"/>
      <c r="BP44" s="49"/>
      <c r="BQ44" s="49"/>
      <c r="BR44" s="49"/>
    </row>
    <row r="45" customFormat="false" ht="12.75" hidden="false" customHeight="false" outlineLevel="0" collapsed="false">
      <c r="A45" s="120"/>
      <c r="B45" s="171"/>
      <c r="C45" s="140"/>
      <c r="D45" s="141" t="s">
        <v>128</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78" t="n">
        <v>5.76257506692407</v>
      </c>
      <c r="Q45" s="94" t="n">
        <v>0</v>
      </c>
      <c r="R45" s="94" t="n">
        <v>0.913265306122449</v>
      </c>
      <c r="S45" s="94" t="n">
        <v>3.04649681528662</v>
      </c>
      <c r="T45" s="179" t="n">
        <v>6.68228426395939</v>
      </c>
      <c r="U45" s="94" t="n">
        <v>35.4198986058302</v>
      </c>
      <c r="V45" s="94" t="n">
        <v>9.33063291139241</v>
      </c>
      <c r="W45" s="94" t="n">
        <v>25.2705555555556</v>
      </c>
      <c r="X45" s="94" t="n">
        <v>3.79581336696091</v>
      </c>
      <c r="Y45" s="180" t="n">
        <v>0</v>
      </c>
      <c r="Z45" s="94" t="n">
        <v>0</v>
      </c>
      <c r="AA45" s="179"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78" t="n">
        <v>0</v>
      </c>
      <c r="AO45" s="178" t="n">
        <v>0</v>
      </c>
      <c r="AP45" s="94" t="n">
        <v>2.5</v>
      </c>
      <c r="AQ45" s="179" t="n">
        <v>12.5131414267835</v>
      </c>
      <c r="AR45" s="94" t="n">
        <v>8</v>
      </c>
      <c r="AS45" s="94" t="n">
        <v>4</v>
      </c>
      <c r="AT45" s="94" t="n">
        <v>0</v>
      </c>
      <c r="AU45" s="178" t="n">
        <v>9.5</v>
      </c>
      <c r="AV45" s="94" t="n">
        <v>0</v>
      </c>
      <c r="AW45" s="180" t="n">
        <v>0</v>
      </c>
      <c r="AX45" s="94" t="n">
        <v>0</v>
      </c>
      <c r="AY45" s="94" t="n">
        <v>0</v>
      </c>
      <c r="AZ45" s="94" t="n">
        <v>0</v>
      </c>
      <c r="BA45" s="94" t="n">
        <v>3.77358490566038</v>
      </c>
      <c r="BB45" s="180" t="n">
        <v>0</v>
      </c>
      <c r="BC45" s="180" t="n">
        <v>0</v>
      </c>
      <c r="BD45" s="180" t="n">
        <v>0</v>
      </c>
      <c r="BE45" s="180" t="n">
        <v>0</v>
      </c>
      <c r="BF45" s="180" t="n">
        <v>0</v>
      </c>
      <c r="BG45" s="99" t="s">
        <v>91</v>
      </c>
      <c r="BH45" s="100" t="s">
        <v>91</v>
      </c>
      <c r="BI45" s="146"/>
      <c r="BJ45" s="49"/>
      <c r="BK45" s="181"/>
      <c r="BL45" s="49"/>
      <c r="BM45" s="49"/>
      <c r="BN45" s="49"/>
      <c r="BO45" s="49"/>
      <c r="BP45" s="49"/>
      <c r="BQ45" s="49"/>
      <c r="BR45" s="49"/>
    </row>
    <row r="46" customFormat="false" ht="12.75" hidden="false" customHeight="false" outlineLevel="0" collapsed="false">
      <c r="A46" s="120"/>
      <c r="B46" s="171"/>
      <c r="C46" s="140"/>
      <c r="D46" s="141" t="s">
        <v>129</v>
      </c>
      <c r="E46" s="94" t="n">
        <v>8.64</v>
      </c>
      <c r="F46" s="94" t="n">
        <v>15.31</v>
      </c>
      <c r="G46" s="103" t="n">
        <v>16.86</v>
      </c>
      <c r="H46" s="103" t="n">
        <v>25.72</v>
      </c>
      <c r="I46" s="103" t="n">
        <v>29.8</v>
      </c>
      <c r="J46" s="104" t="n">
        <v>2.74452</v>
      </c>
      <c r="K46" s="94" t="n">
        <v>6.48905</v>
      </c>
      <c r="L46" s="94" t="n">
        <v>0</v>
      </c>
      <c r="M46" s="94" t="n">
        <v>0</v>
      </c>
      <c r="N46" s="94" t="n">
        <v>0</v>
      </c>
      <c r="O46" s="94" t="n">
        <v>113.01</v>
      </c>
      <c r="P46" s="178" t="n">
        <v>9.70772197</v>
      </c>
      <c r="Q46" s="94" t="n">
        <v>0</v>
      </c>
      <c r="R46" s="94" t="n">
        <v>7.16</v>
      </c>
      <c r="S46" s="94" t="n">
        <v>9</v>
      </c>
      <c r="T46" s="179" t="n">
        <v>9.08</v>
      </c>
      <c r="U46" s="94" t="n">
        <v>108.25</v>
      </c>
      <c r="V46" s="94" t="n">
        <v>24.1</v>
      </c>
      <c r="W46" s="94" t="n">
        <v>9.35</v>
      </c>
      <c r="X46" s="94" t="n">
        <v>1.87</v>
      </c>
      <c r="Y46" s="180" t="n">
        <v>0</v>
      </c>
      <c r="Z46" s="94" t="n">
        <v>0</v>
      </c>
      <c r="AA46" s="179" t="n">
        <v>0</v>
      </c>
      <c r="AB46" s="94" t="n">
        <v>0</v>
      </c>
      <c r="AC46" s="94" t="n">
        <v>15.62</v>
      </c>
      <c r="AD46" s="94" t="n">
        <v>0</v>
      </c>
      <c r="AE46" s="94" t="n">
        <v>0</v>
      </c>
      <c r="AF46" s="94" t="n">
        <v>0</v>
      </c>
      <c r="AG46" s="94" t="n">
        <v>0</v>
      </c>
      <c r="AH46" s="94" t="n">
        <v>0</v>
      </c>
      <c r="AI46" s="94" t="n">
        <v>0</v>
      </c>
      <c r="AJ46" s="94" t="n">
        <v>0</v>
      </c>
      <c r="AK46" s="94" t="n">
        <v>0</v>
      </c>
      <c r="AL46" s="94" t="n">
        <v>0</v>
      </c>
      <c r="AM46" s="94" t="n">
        <v>0</v>
      </c>
      <c r="AN46" s="178" t="n">
        <v>0</v>
      </c>
      <c r="AO46" s="178" t="n">
        <v>0</v>
      </c>
      <c r="AP46" s="94" t="n">
        <v>20</v>
      </c>
      <c r="AQ46" s="179" t="n">
        <v>99.98</v>
      </c>
      <c r="AR46" s="94" t="n">
        <v>0</v>
      </c>
      <c r="AS46" s="94" t="n">
        <v>0</v>
      </c>
      <c r="AT46" s="94" t="n">
        <v>0</v>
      </c>
      <c r="AU46" s="178" t="n">
        <v>0</v>
      </c>
      <c r="AV46" s="94" t="n">
        <v>0</v>
      </c>
      <c r="AW46" s="180" t="n">
        <v>0</v>
      </c>
      <c r="AX46" s="94" t="n">
        <v>0</v>
      </c>
      <c r="AY46" s="94" t="n">
        <v>0</v>
      </c>
      <c r="AZ46" s="94" t="n">
        <v>0</v>
      </c>
      <c r="BA46" s="94" t="n">
        <v>30</v>
      </c>
      <c r="BB46" s="180" t="n">
        <v>0</v>
      </c>
      <c r="BC46" s="180" t="n">
        <v>0</v>
      </c>
      <c r="BD46" s="180" t="n">
        <v>0</v>
      </c>
      <c r="BE46" s="180" t="n">
        <v>0</v>
      </c>
      <c r="BF46" s="180" t="n">
        <v>0</v>
      </c>
      <c r="BG46" s="99" t="s">
        <v>91</v>
      </c>
      <c r="BH46" s="100" t="s">
        <v>91</v>
      </c>
      <c r="BI46" s="146"/>
      <c r="BJ46" s="49"/>
      <c r="BK46" s="181"/>
      <c r="BL46" s="49"/>
      <c r="BM46" s="49"/>
      <c r="BN46" s="49"/>
      <c r="BO46" s="49"/>
      <c r="BP46" s="49"/>
      <c r="BQ46" s="49"/>
      <c r="BR46" s="49"/>
    </row>
    <row r="47" customFormat="false" ht="12.75" hidden="false" customHeight="false" outlineLevel="0" collapsed="false">
      <c r="A47" s="120"/>
      <c r="B47" s="171"/>
      <c r="C47" s="140"/>
      <c r="D47" s="141" t="s">
        <v>130</v>
      </c>
      <c r="E47" s="94" t="n">
        <v>4.98</v>
      </c>
      <c r="F47" s="94" t="n">
        <v>0</v>
      </c>
      <c r="G47" s="103" t="n">
        <v>35.16</v>
      </c>
      <c r="H47" s="103" t="n">
        <v>1.45</v>
      </c>
      <c r="I47" s="103" t="n">
        <v>0</v>
      </c>
      <c r="J47" s="104" t="n">
        <v>0</v>
      </c>
      <c r="K47" s="94" t="n">
        <v>0</v>
      </c>
      <c r="L47" s="94" t="n">
        <v>0</v>
      </c>
      <c r="M47" s="94" t="n">
        <v>0</v>
      </c>
      <c r="N47" s="94" t="n">
        <v>0</v>
      </c>
      <c r="O47" s="94" t="n">
        <v>10.77</v>
      </c>
      <c r="P47" s="178" t="n">
        <v>4.51319</v>
      </c>
      <c r="Q47" s="94" t="n">
        <v>0</v>
      </c>
      <c r="R47" s="94" t="n">
        <v>0</v>
      </c>
      <c r="S47" s="94" t="n">
        <v>1.9</v>
      </c>
      <c r="T47" s="179" t="n">
        <v>5.53</v>
      </c>
      <c r="U47" s="94" t="n">
        <v>21.7</v>
      </c>
      <c r="V47" s="94" t="n">
        <v>6.28</v>
      </c>
      <c r="W47" s="94" t="n">
        <v>24.09</v>
      </c>
      <c r="X47" s="94" t="n">
        <v>3.56</v>
      </c>
      <c r="Y47" s="180" t="n">
        <v>0</v>
      </c>
      <c r="Z47" s="94" t="n">
        <v>0</v>
      </c>
      <c r="AA47" s="179" t="n">
        <v>0</v>
      </c>
      <c r="AB47" s="94" t="n">
        <v>0</v>
      </c>
      <c r="AC47" s="94" t="n">
        <v>8.04</v>
      </c>
      <c r="AD47" s="94" t="n">
        <v>0</v>
      </c>
      <c r="AE47" s="94" t="n">
        <v>0</v>
      </c>
      <c r="AF47" s="94" t="n">
        <v>0</v>
      </c>
      <c r="AG47" s="94" t="n">
        <v>0</v>
      </c>
      <c r="AH47" s="94" t="n">
        <v>0</v>
      </c>
      <c r="AI47" s="94" t="n">
        <v>0</v>
      </c>
      <c r="AJ47" s="94" t="n">
        <v>0</v>
      </c>
      <c r="AK47" s="94" t="n">
        <v>0</v>
      </c>
      <c r="AL47" s="94" t="n">
        <v>0</v>
      </c>
      <c r="AM47" s="94" t="n">
        <v>0</v>
      </c>
      <c r="AN47" s="178" t="n">
        <v>0</v>
      </c>
      <c r="AO47" s="178" t="n">
        <v>0</v>
      </c>
      <c r="AP47" s="94" t="n">
        <v>0</v>
      </c>
      <c r="AQ47" s="179" t="n">
        <v>0</v>
      </c>
      <c r="AR47" s="94" t="n">
        <v>8</v>
      </c>
      <c r="AS47" s="94" t="n">
        <v>4</v>
      </c>
      <c r="AT47" s="94" t="n">
        <v>0</v>
      </c>
      <c r="AU47" s="178" t="n">
        <v>9.5</v>
      </c>
      <c r="AV47" s="94" t="n">
        <v>0</v>
      </c>
      <c r="AW47" s="180" t="n">
        <v>0</v>
      </c>
      <c r="AX47" s="94" t="n">
        <v>0</v>
      </c>
      <c r="AY47" s="94" t="n">
        <v>0</v>
      </c>
      <c r="AZ47" s="94" t="n">
        <v>0</v>
      </c>
      <c r="BA47" s="94" t="n">
        <v>0</v>
      </c>
      <c r="BB47" s="180" t="n">
        <v>0</v>
      </c>
      <c r="BC47" s="180" t="n">
        <v>0</v>
      </c>
      <c r="BD47" s="180" t="n">
        <v>0</v>
      </c>
      <c r="BE47" s="180" t="n">
        <v>0</v>
      </c>
      <c r="BF47" s="180" t="n">
        <v>0</v>
      </c>
      <c r="BG47" s="99" t="s">
        <v>91</v>
      </c>
      <c r="BH47" s="100" t="s">
        <v>91</v>
      </c>
      <c r="BI47" s="120"/>
      <c r="BJ47" s="49"/>
      <c r="BK47" s="49"/>
      <c r="BL47" s="49"/>
      <c r="BM47" s="49"/>
      <c r="BN47" s="49"/>
      <c r="BO47" s="49"/>
      <c r="BP47" s="49"/>
      <c r="BQ47" s="49"/>
      <c r="BR47" s="49"/>
    </row>
    <row r="48" customFormat="false" ht="12.75" hidden="false" customHeight="false" outlineLevel="0" collapsed="false">
      <c r="A48" s="120"/>
      <c r="B48" s="163"/>
      <c r="C48" s="164" t="s">
        <v>131</v>
      </c>
      <c r="D48" s="147"/>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5"/>
      <c r="AX48" s="182"/>
      <c r="AY48" s="182"/>
      <c r="AZ48" s="182"/>
      <c r="BA48" s="182"/>
      <c r="BB48" s="185"/>
      <c r="BC48" s="185"/>
      <c r="BD48" s="185"/>
      <c r="BE48" s="185"/>
      <c r="BF48" s="185"/>
      <c r="BG48" s="169"/>
      <c r="BH48" s="170"/>
      <c r="BI48" s="120"/>
      <c r="BJ48" s="49"/>
      <c r="BK48" s="49"/>
      <c r="BL48" s="49"/>
      <c r="BM48" s="49"/>
      <c r="BN48" s="49"/>
      <c r="BO48" s="49"/>
      <c r="BP48" s="49"/>
      <c r="BQ48" s="49"/>
      <c r="BR48" s="49"/>
    </row>
    <row r="49" customFormat="false" ht="13.5" hidden="false" customHeight="false" outlineLevel="0" collapsed="false">
      <c r="A49" s="120"/>
      <c r="B49" s="186" t="s">
        <v>91</v>
      </c>
      <c r="C49" s="187"/>
      <c r="D49" s="141" t="s">
        <v>132</v>
      </c>
      <c r="E49" s="172" t="n">
        <v>3448.51203044818</v>
      </c>
      <c r="F49" s="172" t="n">
        <v>3478.8639293405</v>
      </c>
      <c r="G49" s="172" t="n">
        <v>3297.86111512762</v>
      </c>
      <c r="H49" s="172" t="n">
        <v>3318.47170211082</v>
      </c>
      <c r="I49" s="174" t="n">
        <v>3335.01321019293</v>
      </c>
      <c r="J49" s="97" t="n">
        <v>3403.26412706172</v>
      </c>
      <c r="K49" s="103"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5"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1.99832852579</v>
      </c>
      <c r="AX49" s="103" t="n">
        <v>3648.48129313711</v>
      </c>
      <c r="AY49" s="103" t="n">
        <v>3635.18567119472</v>
      </c>
      <c r="AZ49" s="103" t="n">
        <v>3590.71943533668</v>
      </c>
      <c r="BA49" s="103" t="n">
        <v>3607.85877675598</v>
      </c>
      <c r="BB49" s="105" t="n">
        <v>3657.06649883522</v>
      </c>
      <c r="BC49" s="105" t="n">
        <v>3672.01007600252</v>
      </c>
      <c r="BD49" s="105" t="n">
        <v>3675.89728473962</v>
      </c>
      <c r="BE49" s="105" t="n">
        <v>3737.58782633459</v>
      </c>
      <c r="BF49" s="105" t="n">
        <v>3746.85961879119</v>
      </c>
      <c r="BG49" s="99" t="n">
        <v>98.3783256540878</v>
      </c>
      <c r="BH49" s="100" t="n">
        <v>0.0269641853006455</v>
      </c>
      <c r="BI49" s="146"/>
      <c r="BJ49" s="102"/>
      <c r="BK49" s="49"/>
      <c r="BL49" s="49"/>
      <c r="BM49" s="49"/>
      <c r="BN49" s="49"/>
      <c r="BO49" s="49"/>
      <c r="BP49" s="49"/>
      <c r="BQ49" s="49"/>
      <c r="BR49" s="49"/>
    </row>
    <row r="50" customFormat="false" ht="12.75" hidden="false" customHeight="true" outlineLevel="0" collapsed="false">
      <c r="A50" s="120"/>
      <c r="B50" s="186"/>
      <c r="C50" s="189"/>
      <c r="D50" s="141" t="s">
        <v>133</v>
      </c>
      <c r="E50" s="172" t="n">
        <v>2743.21970157118</v>
      </c>
      <c r="F50" s="172" t="n">
        <v>2758.39103412138</v>
      </c>
      <c r="G50" s="172" t="n">
        <v>2600.4705495647</v>
      </c>
      <c r="H50" s="172" t="n">
        <v>2609.22789868074</v>
      </c>
      <c r="I50" s="174" t="n">
        <v>2611.52570176078</v>
      </c>
      <c r="J50" s="97" t="n">
        <v>2664.32789907223</v>
      </c>
      <c r="K50" s="103"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5"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7622641</v>
      </c>
      <c r="AX50" s="103" t="n">
        <v>2807.93536880503</v>
      </c>
      <c r="AY50" s="103" t="n">
        <v>2799.05241281407</v>
      </c>
      <c r="AZ50" s="103" t="n">
        <v>2752.01949442211</v>
      </c>
      <c r="BA50" s="103" t="n">
        <v>2772.54333163522</v>
      </c>
      <c r="BB50" s="105" t="n">
        <v>2817.65181786163</v>
      </c>
      <c r="BC50" s="105" t="n">
        <v>2831.91136345912</v>
      </c>
      <c r="BD50" s="105" t="n">
        <v>2834.57213264151</v>
      </c>
      <c r="BE50" s="105" t="n">
        <v>2896.16811861635</v>
      </c>
      <c r="BF50" s="105" t="n">
        <v>2905.08539836478</v>
      </c>
      <c r="BG50" s="99" t="n">
        <v>97.150029559748</v>
      </c>
      <c r="BH50" s="100" t="n">
        <v>0.0345983852189205</v>
      </c>
      <c r="BI50" s="190"/>
      <c r="BJ50" s="102"/>
      <c r="BK50" s="49"/>
      <c r="BL50" s="49"/>
      <c r="BM50" s="49"/>
      <c r="BN50" s="49"/>
      <c r="BO50" s="49"/>
      <c r="BP50" s="49"/>
      <c r="BQ50" s="49"/>
      <c r="BR50" s="49"/>
    </row>
    <row r="51" customFormat="false" ht="12.75" hidden="false" customHeight="true" outlineLevel="0" collapsed="false">
      <c r="A51" s="120"/>
      <c r="B51" s="186"/>
      <c r="C51" s="189"/>
      <c r="D51" s="141" t="s">
        <v>134</v>
      </c>
      <c r="E51" s="172"/>
      <c r="F51" s="172"/>
      <c r="G51" s="172"/>
      <c r="H51" s="172"/>
      <c r="I51" s="174"/>
      <c r="J51" s="97"/>
      <c r="K51" s="103"/>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4" t="n">
        <v>0.186190660797802</v>
      </c>
      <c r="AR51" s="160" t="n">
        <v>0.191028163797154</v>
      </c>
      <c r="AS51" s="160" t="n">
        <v>0.195995322562036</v>
      </c>
      <c r="AT51" s="160" t="n">
        <v>0.215012319657865</v>
      </c>
      <c r="AU51" s="161" t="n">
        <v>0.226427352831397</v>
      </c>
      <c r="AV51" s="160" t="n">
        <v>0.233331771454511</v>
      </c>
      <c r="AW51" s="162" t="n">
        <v>0.233897969580601</v>
      </c>
      <c r="AX51" s="160" t="n">
        <v>0.23273185560647</v>
      </c>
      <c r="AY51" s="160" t="n">
        <v>0.238647214948898</v>
      </c>
      <c r="AZ51" s="160" t="n">
        <v>0.225438949716593</v>
      </c>
      <c r="BA51" s="160" t="n">
        <v>0.225711553177469</v>
      </c>
      <c r="BB51" s="162" t="n">
        <v>0.237844524867602</v>
      </c>
      <c r="BC51" s="162" t="n">
        <v>0.234500260858431</v>
      </c>
      <c r="BD51" s="162" t="n">
        <v>0.234187239406359</v>
      </c>
      <c r="BE51" s="162" t="n">
        <v>0.240348263673626</v>
      </c>
      <c r="BF51" s="162" t="n">
        <v>0.239005758231964</v>
      </c>
      <c r="BG51" s="99" t="s">
        <v>91</v>
      </c>
      <c r="BH51" s="196" t="s">
        <v>91</v>
      </c>
      <c r="BI51" s="190"/>
      <c r="BJ51" s="102"/>
      <c r="BK51" s="49"/>
      <c r="BL51" s="49"/>
      <c r="BM51" s="49"/>
      <c r="BN51" s="49"/>
      <c r="BO51" s="49"/>
      <c r="BP51" s="49"/>
      <c r="BQ51" s="49"/>
      <c r="BR51" s="49"/>
    </row>
    <row r="52" customFormat="false" ht="8.25" hidden="false" customHeight="true" outlineLevel="0" collapsed="false">
      <c r="A52" s="120"/>
      <c r="B52" s="186"/>
      <c r="C52" s="189"/>
      <c r="D52" s="141"/>
      <c r="E52" s="172"/>
      <c r="F52" s="172"/>
      <c r="G52" s="172"/>
      <c r="H52" s="172"/>
      <c r="I52" s="174"/>
      <c r="J52" s="97"/>
      <c r="K52" s="103"/>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7"/>
      <c r="AX52" s="191"/>
      <c r="AY52" s="191"/>
      <c r="AZ52" s="191"/>
      <c r="BA52" s="191"/>
      <c r="BB52" s="197"/>
      <c r="BC52" s="197"/>
      <c r="BD52" s="197"/>
      <c r="BE52" s="197"/>
      <c r="BF52" s="197"/>
      <c r="BG52" s="99"/>
      <c r="BH52" s="196"/>
      <c r="BI52" s="190"/>
      <c r="BJ52" s="102"/>
      <c r="BK52" s="49"/>
      <c r="BL52" s="49"/>
      <c r="BM52" s="49"/>
      <c r="BN52" s="49"/>
      <c r="BO52" s="49"/>
      <c r="BP52" s="49"/>
      <c r="BQ52" s="49"/>
      <c r="BR52" s="49"/>
    </row>
    <row r="53" customFormat="false" ht="12.75" hidden="false" customHeight="false" outlineLevel="0" collapsed="false">
      <c r="A53" s="120"/>
      <c r="B53" s="186"/>
      <c r="C53" s="140"/>
      <c r="D53" s="141" t="s">
        <v>135</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4591195</v>
      </c>
      <c r="AX53" s="103" t="n">
        <v>712.127367421384</v>
      </c>
      <c r="AY53" s="103" t="n">
        <v>753.225788190955</v>
      </c>
      <c r="AZ53" s="103" t="n">
        <v>719.278837386935</v>
      </c>
      <c r="BA53" s="103" t="n">
        <v>729.529430691824</v>
      </c>
      <c r="BB53" s="105" t="n">
        <v>729.913615786163</v>
      </c>
      <c r="BC53" s="105" t="n">
        <v>760.250514025157</v>
      </c>
      <c r="BD53" s="105" t="n">
        <v>753.757491761006</v>
      </c>
      <c r="BE53" s="105" t="n">
        <v>800.684235597484</v>
      </c>
      <c r="BF53" s="105" t="n">
        <v>808.762531257862</v>
      </c>
      <c r="BG53" s="99" t="n">
        <v>96.6351638364778</v>
      </c>
      <c r="BH53" s="100" t="n">
        <v>0.135699269902229</v>
      </c>
      <c r="BI53" s="146"/>
      <c r="BJ53" s="198"/>
      <c r="BK53" s="49"/>
      <c r="BL53" s="49"/>
      <c r="BM53" s="49"/>
      <c r="BN53" s="49"/>
      <c r="BO53" s="49"/>
      <c r="BP53" s="49"/>
      <c r="BQ53" s="49"/>
      <c r="BR53" s="49"/>
    </row>
    <row r="54" customFormat="false" ht="12.75" hidden="false" customHeight="false" outlineLevel="0" collapsed="false">
      <c r="A54" s="120"/>
      <c r="B54" s="186"/>
      <c r="C54" s="140"/>
      <c r="D54" s="141" t="s">
        <v>134</v>
      </c>
      <c r="E54" s="94"/>
      <c r="F54" s="94"/>
      <c r="G54" s="94"/>
      <c r="H54" s="94"/>
      <c r="I54" s="103"/>
      <c r="J54" s="97"/>
      <c r="K54" s="103"/>
      <c r="L54" s="103"/>
      <c r="M54" s="103"/>
      <c r="N54" s="103"/>
      <c r="O54" s="103"/>
      <c r="P54" s="99"/>
      <c r="Q54" s="160" t="n">
        <v>0.222218321532088</v>
      </c>
      <c r="R54" s="160"/>
      <c r="S54" s="160"/>
      <c r="T54" s="114"/>
      <c r="U54" s="160"/>
      <c r="V54" s="160"/>
      <c r="W54" s="160" t="n">
        <v>0.239387871373594</v>
      </c>
      <c r="X54" s="160"/>
      <c r="Y54" s="162"/>
      <c r="Z54" s="160" t="n">
        <v>0.238039130873697</v>
      </c>
      <c r="AA54" s="114"/>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4" t="n">
        <v>0.305934269186603</v>
      </c>
      <c r="AR54" s="160" t="n">
        <v>0.300126942194269</v>
      </c>
      <c r="AS54" s="160" t="n">
        <v>0.30605702554627</v>
      </c>
      <c r="AT54" s="160" t="n">
        <v>0.358560315967796</v>
      </c>
      <c r="AU54" s="161" t="n">
        <v>0.359422872171392</v>
      </c>
      <c r="AV54" s="160" t="n">
        <v>0.363771507498282</v>
      </c>
      <c r="AW54" s="162" t="n">
        <v>0.3502176900597</v>
      </c>
      <c r="AX54" s="160" t="n">
        <v>0.346628986209597</v>
      </c>
      <c r="AY54" s="160" t="n">
        <v>0.376203115498107</v>
      </c>
      <c r="AZ54" s="160" t="n">
        <v>0.353232243436987</v>
      </c>
      <c r="BA54" s="160" t="n">
        <v>0.347304577488464</v>
      </c>
      <c r="BB54" s="162" t="n">
        <v>0.37167785326756</v>
      </c>
      <c r="BC54" s="162" t="n">
        <v>0.363280312120931</v>
      </c>
      <c r="BD54" s="162" t="n">
        <v>0.361487726144418</v>
      </c>
      <c r="BE54" s="162" t="n">
        <v>0.365831975421504</v>
      </c>
      <c r="BF54" s="162" t="n">
        <v>0.359932106158673</v>
      </c>
      <c r="BG54" s="99" t="s">
        <v>91</v>
      </c>
      <c r="BH54" s="100" t="s">
        <v>91</v>
      </c>
      <c r="BI54" s="146"/>
      <c r="BJ54" s="198"/>
      <c r="BK54" s="49"/>
      <c r="BL54" s="49"/>
      <c r="BM54" s="49"/>
      <c r="BN54" s="49"/>
      <c r="BO54" s="49"/>
      <c r="BP54" s="49"/>
      <c r="BQ54" s="49"/>
      <c r="BR54" s="49"/>
    </row>
    <row r="55" customFormat="false" ht="7.5" hidden="false" customHeight="true" outlineLevel="0" collapsed="false">
      <c r="A55" s="120"/>
      <c r="B55" s="186"/>
      <c r="C55" s="140"/>
      <c r="D55" s="141"/>
      <c r="E55" s="94"/>
      <c r="F55" s="94"/>
      <c r="G55" s="94"/>
      <c r="H55" s="94"/>
      <c r="I55" s="103"/>
      <c r="J55" s="97"/>
      <c r="K55" s="103"/>
      <c r="L55" s="103"/>
      <c r="M55" s="103"/>
      <c r="N55" s="103"/>
      <c r="O55" s="103"/>
      <c r="P55" s="99"/>
      <c r="Q55" s="160"/>
      <c r="R55" s="160"/>
      <c r="S55" s="160"/>
      <c r="T55" s="114"/>
      <c r="U55" s="160"/>
      <c r="V55" s="160"/>
      <c r="W55" s="160"/>
      <c r="X55" s="160"/>
      <c r="Y55" s="162"/>
      <c r="Z55" s="160"/>
      <c r="AA55" s="114"/>
      <c r="AB55" s="160"/>
      <c r="AC55" s="160"/>
      <c r="AD55" s="160"/>
      <c r="AE55" s="160"/>
      <c r="AF55" s="160"/>
      <c r="AG55" s="160"/>
      <c r="AH55" s="160"/>
      <c r="AI55" s="160"/>
      <c r="AJ55" s="160"/>
      <c r="AK55" s="160"/>
      <c r="AL55" s="160"/>
      <c r="AM55" s="160"/>
      <c r="AN55" s="161"/>
      <c r="AO55" s="161"/>
      <c r="AP55" s="160"/>
      <c r="AQ55" s="114"/>
      <c r="AR55" s="160"/>
      <c r="AS55" s="160"/>
      <c r="AT55" s="160"/>
      <c r="AU55" s="161"/>
      <c r="AV55" s="160"/>
      <c r="AW55" s="162"/>
      <c r="AX55" s="160"/>
      <c r="AY55" s="160"/>
      <c r="AZ55" s="160"/>
      <c r="BA55" s="160"/>
      <c r="BB55" s="162"/>
      <c r="BC55" s="162"/>
      <c r="BD55" s="162"/>
      <c r="BE55" s="162"/>
      <c r="BF55" s="162"/>
      <c r="BG55" s="99"/>
      <c r="BH55" s="196"/>
      <c r="BI55" s="146"/>
      <c r="BJ55" s="198"/>
      <c r="BK55" s="49"/>
      <c r="BL55" s="49"/>
      <c r="BM55" s="49"/>
      <c r="BN55" s="49"/>
      <c r="BO55" s="49"/>
      <c r="BP55" s="49"/>
      <c r="BQ55" s="49"/>
      <c r="BR55" s="49"/>
    </row>
    <row r="56" customFormat="false" ht="12.75" hidden="false" customHeight="false" outlineLevel="0" collapsed="false">
      <c r="A56" s="120"/>
      <c r="B56" s="186"/>
      <c r="C56" s="140"/>
      <c r="D56" s="141" t="s">
        <v>136</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9433962</v>
      </c>
      <c r="AX56" s="103" t="n">
        <v>770.331119622642</v>
      </c>
      <c r="AY56" s="103" t="n">
        <v>733.49088718593</v>
      </c>
      <c r="AZ56" s="103" t="n">
        <v>715.209337085427</v>
      </c>
      <c r="BA56" s="103" t="n">
        <v>729.489263144654</v>
      </c>
      <c r="BB56" s="105" t="n">
        <v>763.438868176101</v>
      </c>
      <c r="BC56" s="105" t="n">
        <v>749.98311245283</v>
      </c>
      <c r="BD56" s="105" t="n">
        <v>751.249674842767</v>
      </c>
      <c r="BE56" s="105" t="n">
        <v>763.032346415094</v>
      </c>
      <c r="BF56" s="105" t="n">
        <v>762.841523836478</v>
      </c>
      <c r="BG56" s="99" t="n">
        <v>-7.48959578616359</v>
      </c>
      <c r="BH56" s="100" t="n">
        <v>-0.0097225668227352</v>
      </c>
      <c r="BI56" s="146"/>
      <c r="BJ56" s="198"/>
      <c r="BK56" s="49"/>
      <c r="BL56" s="49"/>
      <c r="BM56" s="49"/>
      <c r="BN56" s="49"/>
      <c r="BO56" s="49"/>
      <c r="BP56" s="49"/>
      <c r="BQ56" s="49"/>
      <c r="BR56" s="49"/>
    </row>
    <row r="57" customFormat="false" ht="12.75" hidden="false" customHeight="false" outlineLevel="0" collapsed="false">
      <c r="A57" s="120"/>
      <c r="B57" s="186"/>
      <c r="C57" s="140"/>
      <c r="D57" s="141" t="s">
        <v>134</v>
      </c>
      <c r="E57" s="94"/>
      <c r="F57" s="94"/>
      <c r="G57" s="94"/>
      <c r="H57" s="94"/>
      <c r="I57" s="103"/>
      <c r="J57" s="97"/>
      <c r="K57" s="103"/>
      <c r="L57" s="103"/>
      <c r="M57" s="103"/>
      <c r="N57" s="103"/>
      <c r="O57" s="103"/>
      <c r="P57" s="99"/>
      <c r="Q57" s="160" t="n">
        <v>0.0728252011323669</v>
      </c>
      <c r="R57" s="160"/>
      <c r="S57" s="160"/>
      <c r="T57" s="114"/>
      <c r="U57" s="160"/>
      <c r="V57" s="160"/>
      <c r="W57" s="160" t="n">
        <v>0.112882420866438</v>
      </c>
      <c r="X57" s="160"/>
      <c r="Y57" s="162"/>
      <c r="Z57" s="160" t="n">
        <v>0.17670049719122</v>
      </c>
      <c r="AA57" s="114"/>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4" t="n">
        <v>0.250593979857343</v>
      </c>
      <c r="AR57" s="160" t="n">
        <v>0.272892068570459</v>
      </c>
      <c r="AS57" s="160" t="n">
        <v>0.272404031712465</v>
      </c>
      <c r="AT57" s="160" t="n">
        <v>0.282661124287963</v>
      </c>
      <c r="AU57" s="161" t="n">
        <v>0.307696926969129</v>
      </c>
      <c r="AV57" s="160" t="n">
        <v>0.317367498476374</v>
      </c>
      <c r="AW57" s="162" t="n">
        <v>0.317663223899515</v>
      </c>
      <c r="AX57" s="160" t="n">
        <v>0.324694580358077</v>
      </c>
      <c r="AY57" s="160" t="n">
        <v>0.318814032009443</v>
      </c>
      <c r="AZ57" s="160" t="n">
        <v>0.297639314879359</v>
      </c>
      <c r="BA57" s="160" t="n">
        <v>0.300017716780645</v>
      </c>
      <c r="BB57" s="162" t="n">
        <v>0.318438997947408</v>
      </c>
      <c r="BC57" s="162" t="n">
        <v>0.312178485842314</v>
      </c>
      <c r="BD57" s="162" t="n">
        <v>0.312344594214804</v>
      </c>
      <c r="BE57" s="162" t="n">
        <v>0.322866032577175</v>
      </c>
      <c r="BF57" s="162" t="n">
        <v>0.322820410454303</v>
      </c>
      <c r="BG57" s="99" t="s">
        <v>91</v>
      </c>
      <c r="BH57" s="100" t="s">
        <v>91</v>
      </c>
      <c r="BI57" s="146"/>
      <c r="BJ57" s="198"/>
      <c r="BK57" s="49"/>
      <c r="BL57" s="49"/>
      <c r="BM57" s="49"/>
      <c r="BN57" s="49"/>
      <c r="BO57" s="49"/>
      <c r="BP57" s="49"/>
      <c r="BQ57" s="49"/>
      <c r="BR57" s="49"/>
    </row>
    <row r="58" customFormat="false" ht="7.5" hidden="false" customHeight="true" outlineLevel="0" collapsed="false">
      <c r="A58" s="120"/>
      <c r="B58" s="186"/>
      <c r="C58" s="140"/>
      <c r="D58" s="141"/>
      <c r="E58" s="94"/>
      <c r="F58" s="94"/>
      <c r="G58" s="94"/>
      <c r="H58" s="94"/>
      <c r="I58" s="103"/>
      <c r="J58" s="97"/>
      <c r="K58" s="103"/>
      <c r="L58" s="103"/>
      <c r="M58" s="103"/>
      <c r="N58" s="103"/>
      <c r="O58" s="103"/>
      <c r="P58" s="99"/>
      <c r="Q58" s="160"/>
      <c r="R58" s="160"/>
      <c r="S58" s="160"/>
      <c r="T58" s="114"/>
      <c r="U58" s="160"/>
      <c r="V58" s="160"/>
      <c r="W58" s="160"/>
      <c r="X58" s="160"/>
      <c r="Y58" s="162"/>
      <c r="Z58" s="160"/>
      <c r="AA58" s="114"/>
      <c r="AB58" s="160"/>
      <c r="AC58" s="160"/>
      <c r="AD58" s="160"/>
      <c r="AE58" s="160"/>
      <c r="AF58" s="160"/>
      <c r="AG58" s="160"/>
      <c r="AH58" s="160"/>
      <c r="AI58" s="160"/>
      <c r="AJ58" s="160"/>
      <c r="AK58" s="160"/>
      <c r="AL58" s="160"/>
      <c r="AM58" s="160"/>
      <c r="AN58" s="161"/>
      <c r="AO58" s="161"/>
      <c r="AP58" s="160"/>
      <c r="AQ58" s="114"/>
      <c r="AR58" s="160"/>
      <c r="AS58" s="160"/>
      <c r="AT58" s="160"/>
      <c r="AU58" s="161"/>
      <c r="AV58" s="160"/>
      <c r="AW58" s="162"/>
      <c r="AX58" s="160"/>
      <c r="AY58" s="160"/>
      <c r="AZ58" s="160"/>
      <c r="BA58" s="160"/>
      <c r="BB58" s="162"/>
      <c r="BC58" s="162"/>
      <c r="BD58" s="162"/>
      <c r="BE58" s="162"/>
      <c r="BF58" s="162"/>
      <c r="BG58" s="99"/>
      <c r="BH58" s="196"/>
      <c r="BI58" s="146"/>
      <c r="BJ58" s="198"/>
      <c r="BK58" s="49"/>
      <c r="BL58" s="49"/>
      <c r="BM58" s="49"/>
      <c r="BN58" s="49"/>
      <c r="BO58" s="49"/>
      <c r="BP58" s="49"/>
      <c r="BQ58" s="49"/>
      <c r="BR58" s="49"/>
    </row>
    <row r="59" customFormat="false" ht="12.75" hidden="false" customHeight="false" outlineLevel="0" collapsed="false">
      <c r="A59" s="120"/>
      <c r="B59" s="186"/>
      <c r="C59" s="140"/>
      <c r="D59" s="141" t="s">
        <v>137</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710692</v>
      </c>
      <c r="AX59" s="103" t="n">
        <v>1295.30162031447</v>
      </c>
      <c r="AY59" s="103" t="n">
        <v>1284.43767718593</v>
      </c>
      <c r="AZ59" s="103" t="n">
        <v>1289.45057924623</v>
      </c>
      <c r="BA59" s="103" t="n">
        <v>1285.91117283019</v>
      </c>
      <c r="BB59" s="105" t="n">
        <v>1291.9101118239</v>
      </c>
      <c r="BC59" s="105" t="n">
        <v>1287.89712031447</v>
      </c>
      <c r="BD59" s="105" t="n">
        <v>1296.17774540881</v>
      </c>
      <c r="BE59" s="105" t="n">
        <v>1298.52025213836</v>
      </c>
      <c r="BF59" s="105" t="n">
        <v>1298.3355054717</v>
      </c>
      <c r="BG59" s="99" t="n">
        <v>3.03388515723282</v>
      </c>
      <c r="BH59" s="100" t="n">
        <v>0.00234222293066866</v>
      </c>
      <c r="BI59" s="146"/>
      <c r="BJ59" s="198"/>
      <c r="BK59" s="49"/>
      <c r="BL59" s="49"/>
      <c r="BM59" s="49"/>
      <c r="BN59" s="49"/>
      <c r="BO59" s="49"/>
      <c r="BP59" s="49"/>
      <c r="BQ59" s="49"/>
      <c r="BR59" s="49"/>
    </row>
    <row r="60" customFormat="false" ht="12.75" hidden="false" customHeight="false" outlineLevel="0" collapsed="false">
      <c r="A60" s="120"/>
      <c r="B60" s="186"/>
      <c r="C60" s="140"/>
      <c r="D60" s="141" t="s">
        <v>134</v>
      </c>
      <c r="E60" s="94"/>
      <c r="F60" s="94"/>
      <c r="G60" s="94"/>
      <c r="H60" s="94"/>
      <c r="I60" s="103"/>
      <c r="J60" s="97"/>
      <c r="K60" s="103"/>
      <c r="L60" s="103"/>
      <c r="M60" s="103"/>
      <c r="N60" s="103"/>
      <c r="O60" s="103"/>
      <c r="P60" s="99"/>
      <c r="Q60" s="160" t="n">
        <v>0.0127666703945093</v>
      </c>
      <c r="R60" s="160"/>
      <c r="S60" s="160"/>
      <c r="T60" s="114"/>
      <c r="U60" s="160"/>
      <c r="V60" s="160"/>
      <c r="W60" s="160" t="n">
        <v>0.015435259577338</v>
      </c>
      <c r="X60" s="160"/>
      <c r="Y60" s="162"/>
      <c r="Z60" s="160" t="n">
        <v>0.0262800472019455</v>
      </c>
      <c r="AA60" s="114"/>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4" t="n">
        <v>0.0803987988183807</v>
      </c>
      <c r="AR60" s="160" t="n">
        <v>0.0852830580368863</v>
      </c>
      <c r="AS60" s="160" t="n">
        <v>0.0913532047266521</v>
      </c>
      <c r="AT60" s="160" t="n">
        <v>0.0993887421188526</v>
      </c>
      <c r="AU60" s="161" t="n">
        <v>0.10840276501826</v>
      </c>
      <c r="AV60" s="160" t="n">
        <v>0.109840200660221</v>
      </c>
      <c r="AW60" s="162" t="n">
        <v>0.114420371632077</v>
      </c>
      <c r="AX60" s="160" t="n">
        <v>0.114552508842259</v>
      </c>
      <c r="AY60" s="160" t="n">
        <v>0.111041344955255</v>
      </c>
      <c r="AZ60" s="160" t="n">
        <v>0.112674422412654</v>
      </c>
      <c r="BA60" s="160" t="n">
        <v>0.112674542294627</v>
      </c>
      <c r="BB60" s="162" t="n">
        <v>0.113913104694361</v>
      </c>
      <c r="BC60" s="162" t="n">
        <v>0.113060156760745</v>
      </c>
      <c r="BD60" s="162" t="n">
        <v>0.113255659517982</v>
      </c>
      <c r="BE60" s="162" t="n">
        <v>0.113201732430663</v>
      </c>
      <c r="BF60" s="162" t="n">
        <v>0.113187596620727</v>
      </c>
      <c r="BG60" s="99" t="s">
        <v>91</v>
      </c>
      <c r="BH60" s="100" t="s">
        <v>91</v>
      </c>
      <c r="BI60" s="146"/>
      <c r="BJ60" s="198"/>
      <c r="BK60" s="49"/>
      <c r="BL60" s="49"/>
      <c r="BM60" s="49"/>
      <c r="BN60" s="49"/>
      <c r="BO60" s="49"/>
      <c r="BP60" s="49"/>
      <c r="BQ60" s="49"/>
      <c r="BR60" s="49"/>
    </row>
    <row r="61" customFormat="false" ht="7.5" hidden="false" customHeight="true" outlineLevel="0" collapsed="false">
      <c r="A61" s="120"/>
      <c r="B61" s="186"/>
      <c r="C61" s="140"/>
      <c r="D61" s="141"/>
      <c r="E61" s="94"/>
      <c r="F61" s="94"/>
      <c r="G61" s="94"/>
      <c r="H61" s="94"/>
      <c r="I61" s="103"/>
      <c r="J61" s="97"/>
      <c r="K61" s="103"/>
      <c r="L61" s="103"/>
      <c r="M61" s="103"/>
      <c r="N61" s="103"/>
      <c r="O61" s="103"/>
      <c r="P61" s="99"/>
      <c r="Q61" s="160"/>
      <c r="R61" s="160"/>
      <c r="S61" s="160"/>
      <c r="T61" s="114"/>
      <c r="U61" s="160"/>
      <c r="V61" s="160"/>
      <c r="W61" s="160"/>
      <c r="X61" s="160"/>
      <c r="Y61" s="162"/>
      <c r="Z61" s="160"/>
      <c r="AA61" s="114"/>
      <c r="AB61" s="160"/>
      <c r="AC61" s="160"/>
      <c r="AD61" s="160"/>
      <c r="AE61" s="160"/>
      <c r="AF61" s="160"/>
      <c r="AG61" s="160"/>
      <c r="AH61" s="160"/>
      <c r="AI61" s="160"/>
      <c r="AJ61" s="160"/>
      <c r="AK61" s="160"/>
      <c r="AL61" s="160"/>
      <c r="AM61" s="160"/>
      <c r="AN61" s="161"/>
      <c r="AO61" s="161"/>
      <c r="AP61" s="160"/>
      <c r="AQ61" s="114"/>
      <c r="AR61" s="160"/>
      <c r="AS61" s="160"/>
      <c r="AT61" s="160"/>
      <c r="AU61" s="161"/>
      <c r="AV61" s="160"/>
      <c r="AW61" s="162"/>
      <c r="AX61" s="160"/>
      <c r="AY61" s="160"/>
      <c r="AZ61" s="160"/>
      <c r="BA61" s="160"/>
      <c r="BB61" s="162"/>
      <c r="BC61" s="162"/>
      <c r="BD61" s="162"/>
      <c r="BE61" s="162"/>
      <c r="BF61" s="162"/>
      <c r="BG61" s="161"/>
      <c r="BH61" s="100"/>
      <c r="BI61" s="146"/>
      <c r="BJ61" s="198"/>
      <c r="BK61" s="49"/>
      <c r="BL61" s="49"/>
      <c r="BM61" s="49"/>
      <c r="BN61" s="49"/>
      <c r="BO61" s="49"/>
      <c r="BP61" s="49"/>
      <c r="BQ61" s="49"/>
      <c r="BR61" s="49"/>
    </row>
    <row r="62" customFormat="false" ht="12.75" hidden="false" customHeight="false" outlineLevel="0" collapsed="false">
      <c r="A62" s="120"/>
      <c r="B62" s="186"/>
      <c r="C62" s="140"/>
      <c r="D62" s="141" t="s">
        <v>138</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50943396</v>
      </c>
      <c r="AX62" s="103" t="n">
        <v>30.1752614465409</v>
      </c>
      <c r="AY62" s="103" t="n">
        <v>27.8980602512563</v>
      </c>
      <c r="AZ62" s="103" t="n">
        <v>28.0807407035176</v>
      </c>
      <c r="BA62" s="103" t="n">
        <v>27.6134649685535</v>
      </c>
      <c r="BB62" s="105" t="n">
        <v>32.3892220754717</v>
      </c>
      <c r="BC62" s="105" t="n">
        <v>33.7806166666667</v>
      </c>
      <c r="BD62" s="105" t="n">
        <v>33.3872206289308</v>
      </c>
      <c r="BE62" s="105" t="n">
        <v>33.9312844654088</v>
      </c>
      <c r="BF62" s="105" t="n">
        <v>35.1458377987421</v>
      </c>
      <c r="BG62" s="99" t="n">
        <v>4.97057635220126</v>
      </c>
      <c r="BH62" s="100" t="n">
        <v>0.164723555453106</v>
      </c>
      <c r="BI62" s="146"/>
      <c r="BJ62" s="198"/>
      <c r="BK62" s="49"/>
      <c r="BL62" s="49"/>
      <c r="BM62" s="49"/>
      <c r="BN62" s="49"/>
      <c r="BO62" s="49"/>
      <c r="BP62" s="49"/>
      <c r="BQ62" s="49"/>
      <c r="BR62" s="49"/>
    </row>
    <row r="63" customFormat="false" ht="12.75" hidden="false" customHeight="false" outlineLevel="0" collapsed="false">
      <c r="A63" s="120"/>
      <c r="B63" s="186"/>
      <c r="C63" s="140"/>
      <c r="D63" s="141" t="s">
        <v>134</v>
      </c>
      <c r="E63" s="94"/>
      <c r="F63" s="94"/>
      <c r="G63" s="94"/>
      <c r="H63" s="94"/>
      <c r="I63" s="103"/>
      <c r="J63" s="97"/>
      <c r="K63" s="103"/>
      <c r="L63" s="103"/>
      <c r="M63" s="103"/>
      <c r="N63" s="103"/>
      <c r="O63" s="103"/>
      <c r="P63" s="99"/>
      <c r="Q63" s="160" t="n">
        <v>0.265108347123356</v>
      </c>
      <c r="R63" s="160"/>
      <c r="S63" s="160"/>
      <c r="T63" s="114"/>
      <c r="U63" s="160"/>
      <c r="V63" s="160"/>
      <c r="W63" s="160" t="n">
        <v>0.17159723703044</v>
      </c>
      <c r="X63" s="160"/>
      <c r="Y63" s="162"/>
      <c r="Z63" s="160" t="n">
        <v>0.191286566653977</v>
      </c>
      <c r="AA63" s="114"/>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4" t="n">
        <v>0.258044407240188</v>
      </c>
      <c r="AR63" s="160" t="n">
        <v>0.216646722990579</v>
      </c>
      <c r="AS63" s="160" t="n">
        <v>0.286160235242567</v>
      </c>
      <c r="AT63" s="160" t="n">
        <v>0.230657206257273</v>
      </c>
      <c r="AU63" s="161" t="n">
        <v>0.266632612509933</v>
      </c>
      <c r="AV63" s="160" t="n">
        <v>0.290217334870066</v>
      </c>
      <c r="AW63" s="162" t="n">
        <v>0.291753792410349</v>
      </c>
      <c r="AX63" s="160" t="n">
        <v>0.270076581141772</v>
      </c>
      <c r="AY63" s="160" t="n">
        <v>0.292038234123801</v>
      </c>
      <c r="AZ63" s="160" t="n">
        <v>0.29120993601473</v>
      </c>
      <c r="BA63" s="160" t="n">
        <v>0.314230574773391</v>
      </c>
      <c r="BB63" s="162" t="n">
        <v>0.265401004551497</v>
      </c>
      <c r="BC63" s="162" t="n">
        <v>0.241602062721373</v>
      </c>
      <c r="BD63" s="162" t="n">
        <v>0.296469740292</v>
      </c>
      <c r="BE63" s="162" t="n">
        <v>0.2894412817004</v>
      </c>
      <c r="BF63" s="162" t="n">
        <v>0.284991009635304</v>
      </c>
      <c r="BG63" s="99" t="s">
        <v>91</v>
      </c>
      <c r="BH63" s="100" t="s">
        <v>91</v>
      </c>
      <c r="BI63" s="146"/>
      <c r="BJ63" s="198"/>
      <c r="BK63" s="49"/>
      <c r="BL63" s="49"/>
      <c r="BM63" s="49"/>
      <c r="BN63" s="49"/>
      <c r="BO63" s="49"/>
      <c r="BP63" s="49"/>
      <c r="BQ63" s="49"/>
      <c r="BR63" s="49"/>
    </row>
    <row r="64" customFormat="false" ht="7.5" hidden="false" customHeight="true" outlineLevel="0" collapsed="false">
      <c r="A64" s="120"/>
      <c r="B64" s="186"/>
      <c r="C64" s="140"/>
      <c r="D64" s="141"/>
      <c r="E64" s="94"/>
      <c r="F64" s="94"/>
      <c r="G64" s="94"/>
      <c r="H64" s="94"/>
      <c r="I64" s="103"/>
      <c r="J64" s="97"/>
      <c r="K64" s="103"/>
      <c r="L64" s="103"/>
      <c r="M64" s="103"/>
      <c r="N64" s="103"/>
      <c r="O64" s="103"/>
      <c r="P64" s="99"/>
      <c r="Q64" s="160"/>
      <c r="R64" s="160"/>
      <c r="S64" s="160"/>
      <c r="T64" s="114"/>
      <c r="U64" s="160"/>
      <c r="V64" s="160"/>
      <c r="W64" s="160"/>
      <c r="X64" s="160"/>
      <c r="Y64" s="162"/>
      <c r="Z64" s="160"/>
      <c r="AA64" s="114"/>
      <c r="AB64" s="160"/>
      <c r="AC64" s="160"/>
      <c r="AD64" s="160"/>
      <c r="AE64" s="160"/>
      <c r="AF64" s="160"/>
      <c r="AG64" s="160"/>
      <c r="AH64" s="160"/>
      <c r="AI64" s="160"/>
      <c r="AJ64" s="160"/>
      <c r="AK64" s="160"/>
      <c r="AL64" s="160"/>
      <c r="AM64" s="160"/>
      <c r="AN64" s="161"/>
      <c r="AO64" s="161"/>
      <c r="AP64" s="160"/>
      <c r="AQ64" s="114"/>
      <c r="AR64" s="160"/>
      <c r="AS64" s="160"/>
      <c r="AT64" s="160"/>
      <c r="AU64" s="161"/>
      <c r="AV64" s="160"/>
      <c r="AW64" s="162"/>
      <c r="AX64" s="160"/>
      <c r="AY64" s="160"/>
      <c r="AZ64" s="160"/>
      <c r="BA64" s="160"/>
      <c r="BB64" s="162"/>
      <c r="BC64" s="162"/>
      <c r="BD64" s="162"/>
      <c r="BE64" s="162"/>
      <c r="BF64" s="162"/>
      <c r="BG64" s="99"/>
      <c r="BH64" s="196"/>
      <c r="BI64" s="146"/>
      <c r="BJ64" s="198"/>
      <c r="BK64" s="49"/>
      <c r="BL64" s="49"/>
      <c r="BM64" s="49"/>
      <c r="BN64" s="49"/>
      <c r="BO64" s="49"/>
      <c r="BP64" s="49"/>
      <c r="BQ64" s="49"/>
      <c r="BR64" s="49"/>
    </row>
    <row r="65" customFormat="false" ht="12.75" hidden="false" customHeight="true" outlineLevel="0" collapsed="false">
      <c r="A65" s="120"/>
      <c r="B65" s="186"/>
      <c r="C65" s="140"/>
      <c r="D65" s="141" t="s">
        <v>139</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8.990252299371</v>
      </c>
      <c r="AX65" s="103" t="n">
        <v>840.545924332075</v>
      </c>
      <c r="AY65" s="103" t="n">
        <v>836.133258380653</v>
      </c>
      <c r="AZ65" s="103" t="n">
        <v>838.699940914573</v>
      </c>
      <c r="BA65" s="103" t="n">
        <v>835.315445120755</v>
      </c>
      <c r="BB65" s="105" t="n">
        <v>839.414680973585</v>
      </c>
      <c r="BC65" s="105" t="n">
        <v>840.098712543396</v>
      </c>
      <c r="BD65" s="105" t="n">
        <v>841.325152098113</v>
      </c>
      <c r="BE65" s="105" t="n">
        <v>841.419707718239</v>
      </c>
      <c r="BF65" s="105" t="n">
        <v>841.774220426415</v>
      </c>
      <c r="BG65" s="99" t="n">
        <v>1.22829609433984</v>
      </c>
      <c r="BH65" s="100" t="n">
        <v>0.00146130753690343</v>
      </c>
      <c r="BI65" s="190"/>
      <c r="BJ65" s="102"/>
      <c r="BK65" s="49"/>
      <c r="BL65" s="49"/>
      <c r="BM65" s="49"/>
      <c r="BN65" s="49"/>
      <c r="BO65" s="49"/>
      <c r="BP65" s="49"/>
      <c r="BQ65" s="49"/>
      <c r="BR65" s="49"/>
    </row>
    <row r="66" customFormat="false" ht="12.75" hidden="true" customHeight="true" outlineLevel="0" collapsed="false">
      <c r="A66" s="120"/>
      <c r="B66" s="186"/>
      <c r="C66" s="140"/>
      <c r="D66" s="141" t="s">
        <v>140</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0"/>
      <c r="Z66" s="103"/>
      <c r="AA66" s="104"/>
      <c r="AB66" s="103"/>
      <c r="AC66" s="103"/>
      <c r="AD66" s="103"/>
      <c r="AE66" s="103"/>
      <c r="AF66" s="103"/>
      <c r="AG66" s="103"/>
      <c r="AH66" s="103"/>
      <c r="AI66" s="103"/>
      <c r="AJ66" s="103"/>
      <c r="AK66" s="103"/>
      <c r="AL66" s="103"/>
      <c r="AM66" s="103"/>
      <c r="AN66" s="99"/>
      <c r="AO66" s="99"/>
      <c r="AP66" s="103"/>
      <c r="AQ66" s="104"/>
      <c r="AR66" s="103"/>
      <c r="AS66" s="103"/>
      <c r="AT66" s="160"/>
      <c r="AU66" s="99"/>
      <c r="AV66" s="103"/>
      <c r="AW66" s="105"/>
      <c r="AX66" s="103"/>
      <c r="AY66" s="103"/>
      <c r="AZ66" s="103"/>
      <c r="BA66" s="103"/>
      <c r="BB66" s="105"/>
      <c r="BC66" s="162"/>
      <c r="BD66" s="162"/>
      <c r="BE66" s="105"/>
      <c r="BF66" s="105"/>
      <c r="BG66" s="99" t="n">
        <v>0</v>
      </c>
      <c r="BH66" s="196" t="e">
        <f aca="false"/>
        <v>#DIV/0!</v>
      </c>
      <c r="BI66" s="146"/>
      <c r="BJ66" s="102"/>
      <c r="BK66" s="49"/>
      <c r="BL66" s="49"/>
      <c r="BM66" s="49"/>
      <c r="BN66" s="49"/>
      <c r="BO66" s="49"/>
      <c r="BP66" s="49"/>
      <c r="BQ66" s="49"/>
      <c r="BR66" s="49"/>
    </row>
    <row r="67" customFormat="false" ht="12.75" hidden="true" customHeight="true" outlineLevel="0" collapsed="false">
      <c r="A67" s="120"/>
      <c r="B67" s="186"/>
      <c r="C67" s="140"/>
      <c r="D67" s="199" t="s">
        <v>141</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0"/>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6" t="e">
        <f aca="false"/>
        <v>#DIV/0!</v>
      </c>
      <c r="BI67" s="146"/>
      <c r="BJ67" s="102"/>
      <c r="BK67" s="49"/>
      <c r="BL67" s="49"/>
      <c r="BM67" s="49"/>
      <c r="BN67" s="49"/>
      <c r="BO67" s="49"/>
      <c r="BP67" s="49"/>
      <c r="BQ67" s="49"/>
      <c r="BR67" s="49"/>
    </row>
    <row r="68" customFormat="false" ht="12.75" hidden="true" customHeight="true" outlineLevel="0" collapsed="false">
      <c r="A68" s="120"/>
      <c r="B68" s="186"/>
      <c r="C68" s="140"/>
      <c r="D68" s="199" t="s">
        <v>142</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0"/>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6" t="e">
        <f aca="false"/>
        <v>#DIV/0!</v>
      </c>
      <c r="BI68" s="146"/>
      <c r="BJ68" s="102"/>
      <c r="BK68" s="49"/>
      <c r="BL68" s="49"/>
      <c r="BM68" s="49"/>
      <c r="BN68" s="49"/>
      <c r="BO68" s="49"/>
      <c r="BP68" s="49"/>
      <c r="BQ68" s="49"/>
      <c r="BR68" s="49"/>
    </row>
    <row r="69" customFormat="false" ht="12.75" hidden="true" customHeight="true" outlineLevel="0" collapsed="false">
      <c r="A69" s="120"/>
      <c r="B69" s="186"/>
      <c r="C69" s="140"/>
      <c r="D69" s="199" t="s">
        <v>143</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0"/>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6" t="e">
        <f aca="false"/>
        <v>#DIV/0!</v>
      </c>
      <c r="BI69" s="146"/>
      <c r="BJ69" s="102"/>
      <c r="BK69" s="49"/>
      <c r="BL69" s="49"/>
      <c r="BM69" s="49"/>
      <c r="BN69" s="49"/>
      <c r="BO69" s="49"/>
      <c r="BP69" s="49"/>
      <c r="BQ69" s="49"/>
      <c r="BR69" s="49"/>
    </row>
    <row r="70" customFormat="false" ht="12.75" hidden="true" customHeight="true" outlineLevel="0" collapsed="false">
      <c r="A70" s="120"/>
      <c r="B70" s="186"/>
      <c r="C70" s="140"/>
      <c r="D70" s="199" t="s">
        <v>144</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0"/>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6" t="e">
        <f aca="false"/>
        <v>#DIV/0!</v>
      </c>
      <c r="BI70" s="146"/>
      <c r="BJ70" s="102"/>
      <c r="BK70" s="49"/>
      <c r="BL70" s="49"/>
      <c r="BM70" s="49"/>
      <c r="BN70" s="49"/>
      <c r="BO70" s="49"/>
      <c r="BP70" s="49"/>
      <c r="BQ70" s="49"/>
      <c r="BR70" s="49"/>
    </row>
    <row r="71" customFormat="false" ht="12.75" hidden="true" customHeight="true" outlineLevel="0" collapsed="false">
      <c r="A71" s="120"/>
      <c r="B71" s="186"/>
      <c r="C71" s="140"/>
      <c r="D71" s="141" t="s">
        <v>145</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0"/>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6" t="e">
        <f aca="false"/>
        <v>#DIV/0!</v>
      </c>
      <c r="BI71" s="146"/>
      <c r="BJ71" s="102"/>
      <c r="BK71" s="49"/>
      <c r="BL71" s="49"/>
      <c r="BM71" s="49"/>
      <c r="BN71" s="49"/>
      <c r="BO71" s="49"/>
      <c r="BP71" s="49"/>
      <c r="BQ71" s="49"/>
      <c r="BR71" s="49"/>
    </row>
    <row r="72" customFormat="false" ht="12.75" hidden="true" customHeight="true" outlineLevel="0" collapsed="false">
      <c r="A72" s="120"/>
      <c r="B72" s="186"/>
      <c r="C72" s="140"/>
      <c r="D72" s="199" t="s">
        <v>141</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0"/>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6" t="e">
        <f aca="false"/>
        <v>#DIV/0!</v>
      </c>
      <c r="BI72" s="146"/>
      <c r="BJ72" s="102"/>
      <c r="BK72" s="49"/>
      <c r="BL72" s="49"/>
      <c r="BM72" s="49"/>
      <c r="BN72" s="49"/>
      <c r="BO72" s="49"/>
      <c r="BP72" s="49"/>
      <c r="BQ72" s="49"/>
      <c r="BR72" s="49"/>
    </row>
    <row r="73" customFormat="false" ht="12.75" hidden="true" customHeight="true" outlineLevel="0" collapsed="false">
      <c r="A73" s="120"/>
      <c r="B73" s="186"/>
      <c r="C73" s="140"/>
      <c r="D73" s="199" t="s">
        <v>142</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0"/>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6" t="e">
        <f aca="false"/>
        <v>#DIV/0!</v>
      </c>
      <c r="BI73" s="146"/>
      <c r="BJ73" s="102"/>
      <c r="BK73" s="49"/>
      <c r="BL73" s="49"/>
      <c r="BM73" s="49"/>
      <c r="BN73" s="49"/>
      <c r="BO73" s="49"/>
      <c r="BP73" s="49"/>
      <c r="BQ73" s="49"/>
      <c r="BR73" s="49"/>
    </row>
    <row r="74" customFormat="false" ht="12.75" hidden="true" customHeight="true" outlineLevel="0" collapsed="false">
      <c r="A74" s="120"/>
      <c r="B74" s="186"/>
      <c r="C74" s="140"/>
      <c r="D74" s="199" t="s">
        <v>143</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0"/>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6" t="e">
        <f aca="false"/>
        <v>#DIV/0!</v>
      </c>
      <c r="BI74" s="146"/>
      <c r="BJ74" s="102"/>
      <c r="BK74" s="49"/>
      <c r="BL74" s="49"/>
      <c r="BM74" s="49"/>
      <c r="BN74" s="49"/>
      <c r="BO74" s="49"/>
      <c r="BP74" s="49"/>
      <c r="BQ74" s="49"/>
      <c r="BR74" s="49"/>
    </row>
    <row r="75" customFormat="false" ht="12.75" hidden="true" customHeight="true" outlineLevel="0" collapsed="false">
      <c r="A75" s="120"/>
      <c r="B75" s="186"/>
      <c r="C75" s="140"/>
      <c r="D75" s="199" t="s">
        <v>144</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0"/>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6" t="e">
        <f aca="false"/>
        <v>#DIV/0!</v>
      </c>
      <c r="BI75" s="146"/>
      <c r="BJ75" s="102"/>
      <c r="BK75" s="49"/>
      <c r="BL75" s="49"/>
      <c r="BM75" s="49"/>
      <c r="BN75" s="49"/>
      <c r="BO75" s="49"/>
      <c r="BP75" s="49"/>
      <c r="BQ75" s="49"/>
      <c r="BR75" s="49"/>
    </row>
    <row r="76" customFormat="false" ht="12.75" hidden="true" customHeight="true" outlineLevel="0" collapsed="false">
      <c r="A76" s="120"/>
      <c r="B76" s="186"/>
      <c r="C76" s="140"/>
      <c r="D76" s="141" t="s">
        <v>146</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0"/>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6" t="e">
        <f aca="false"/>
        <v>#DIV/0!</v>
      </c>
      <c r="BI76" s="146"/>
      <c r="BJ76" s="102"/>
      <c r="BK76" s="49"/>
      <c r="BL76" s="49"/>
      <c r="BM76" s="49"/>
      <c r="BN76" s="49"/>
      <c r="BO76" s="49"/>
      <c r="BP76" s="49"/>
      <c r="BQ76" s="49"/>
      <c r="BR76" s="49"/>
    </row>
    <row r="77" customFormat="false" ht="12.75" hidden="true" customHeight="true" outlineLevel="0" collapsed="false">
      <c r="A77" s="120"/>
      <c r="B77" s="186"/>
      <c r="C77" s="140"/>
      <c r="D77" s="199" t="s">
        <v>141</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0"/>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6" t="e">
        <f aca="false"/>
        <v>#DIV/0!</v>
      </c>
      <c r="BI77" s="146"/>
      <c r="BJ77" s="102"/>
      <c r="BK77" s="49"/>
      <c r="BL77" s="49"/>
      <c r="BM77" s="49"/>
      <c r="BN77" s="49"/>
      <c r="BO77" s="49"/>
      <c r="BP77" s="49"/>
      <c r="BQ77" s="49"/>
      <c r="BR77" s="49"/>
    </row>
    <row r="78" customFormat="false" ht="12.75" hidden="true" customHeight="true" outlineLevel="0" collapsed="false">
      <c r="A78" s="120"/>
      <c r="B78" s="186"/>
      <c r="C78" s="140"/>
      <c r="D78" s="199" t="s">
        <v>142</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0"/>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6" t="e">
        <f aca="false"/>
        <v>#DIV/0!</v>
      </c>
      <c r="BI78" s="146"/>
      <c r="BJ78" s="102"/>
      <c r="BK78" s="49"/>
      <c r="BL78" s="49"/>
      <c r="BM78" s="49"/>
      <c r="BN78" s="49"/>
      <c r="BO78" s="49"/>
      <c r="BP78" s="49"/>
      <c r="BQ78" s="49"/>
      <c r="BR78" s="49"/>
    </row>
    <row r="79" customFormat="false" ht="12.75" hidden="true" customHeight="true" outlineLevel="0" collapsed="false">
      <c r="A79" s="120"/>
      <c r="B79" s="186"/>
      <c r="C79" s="140"/>
      <c r="D79" s="199" t="s">
        <v>143</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0"/>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6" t="e">
        <f aca="false"/>
        <v>#DIV/0!</v>
      </c>
      <c r="BI79" s="146"/>
      <c r="BJ79" s="102"/>
      <c r="BK79" s="49"/>
      <c r="BL79" s="49"/>
      <c r="BM79" s="49"/>
      <c r="BN79" s="49"/>
      <c r="BO79" s="49"/>
      <c r="BP79" s="49"/>
      <c r="BQ79" s="49"/>
      <c r="BR79" s="49"/>
    </row>
    <row r="80" customFormat="false" ht="12.75" hidden="true" customHeight="true" outlineLevel="0" collapsed="false">
      <c r="A80" s="120"/>
      <c r="B80" s="186"/>
      <c r="C80" s="140"/>
      <c r="D80" s="199" t="s">
        <v>144</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0"/>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6" t="e">
        <f aca="false"/>
        <v>#DIV/0!</v>
      </c>
      <c r="BI80" s="146"/>
      <c r="BJ80" s="102"/>
      <c r="BK80" s="49"/>
      <c r="BL80" s="49"/>
      <c r="BM80" s="49"/>
      <c r="BN80" s="49"/>
      <c r="BO80" s="49"/>
      <c r="BP80" s="49"/>
      <c r="BQ80" s="49"/>
      <c r="BR80" s="49"/>
    </row>
    <row r="81" customFormat="false" ht="12.75" hidden="false" customHeight="true" outlineLevel="0" collapsed="false">
      <c r="A81" s="120"/>
      <c r="B81" s="186"/>
      <c r="C81" s="140"/>
      <c r="D81" s="141" t="s">
        <v>134</v>
      </c>
      <c r="E81" s="94"/>
      <c r="F81" s="94"/>
      <c r="G81" s="94"/>
      <c r="H81" s="94"/>
      <c r="I81" s="103"/>
      <c r="J81" s="97"/>
      <c r="K81" s="94"/>
      <c r="L81" s="103"/>
      <c r="M81" s="103"/>
      <c r="N81" s="103"/>
      <c r="O81" s="103"/>
      <c r="P81" s="99"/>
      <c r="Q81" s="200" t="n">
        <v>0.075845400950107</v>
      </c>
      <c r="R81" s="200"/>
      <c r="S81" s="200"/>
      <c r="T81" s="201"/>
      <c r="U81" s="200"/>
      <c r="V81" s="200"/>
      <c r="W81" s="200" t="n">
        <v>0.0860375437771779</v>
      </c>
      <c r="X81" s="200"/>
      <c r="Y81" s="202"/>
      <c r="Z81" s="160" t="n">
        <v>0.0991784854988828</v>
      </c>
      <c r="AA81" s="114"/>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4" t="n">
        <v>0.0821528996592046</v>
      </c>
      <c r="AR81" s="160" t="n">
        <v>0.0890456672062143</v>
      </c>
      <c r="AS81" s="160" t="n">
        <v>0.0939699328931815</v>
      </c>
      <c r="AT81" s="160" t="n">
        <v>0.102949569027824</v>
      </c>
      <c r="AU81" s="161" t="n">
        <v>0.120257645712427</v>
      </c>
      <c r="AV81" s="160" t="n">
        <v>0.12999496874894</v>
      </c>
      <c r="AW81" s="162" t="n">
        <v>0.136166836554867</v>
      </c>
      <c r="AX81" s="160" t="n">
        <v>0.137790719471904</v>
      </c>
      <c r="AY81" s="160" t="n">
        <v>0.133326772067341</v>
      </c>
      <c r="AZ81" s="160" t="n">
        <v>0.135914269869857</v>
      </c>
      <c r="BA81" s="160" t="n">
        <v>0.133197310001849</v>
      </c>
      <c r="BB81" s="162" t="n">
        <v>0.136997882345548</v>
      </c>
      <c r="BC81" s="162" t="n">
        <v>0.137435235400715</v>
      </c>
      <c r="BD81" s="162" t="n">
        <v>0.137988655673133</v>
      </c>
      <c r="BE81" s="162" t="n">
        <v>0.138041030336357</v>
      </c>
      <c r="BF81" s="162" t="n">
        <v>0.138787907342892</v>
      </c>
      <c r="BG81" s="99" t="s">
        <v>91</v>
      </c>
      <c r="BH81" s="100" t="s">
        <v>91</v>
      </c>
      <c r="BI81" s="146"/>
      <c r="BJ81" s="102"/>
      <c r="BK81" s="49"/>
      <c r="BL81" s="49"/>
      <c r="BM81" s="49"/>
      <c r="BN81" s="49"/>
      <c r="BO81" s="49"/>
      <c r="BP81" s="49"/>
      <c r="BQ81" s="49"/>
      <c r="BR81" s="49"/>
    </row>
    <row r="82" customFormat="false" ht="5.25" hidden="false" customHeight="true" outlineLevel="0" collapsed="false">
      <c r="A82" s="120"/>
      <c r="B82" s="186"/>
      <c r="C82" s="140"/>
      <c r="D82" s="141"/>
      <c r="E82" s="94"/>
      <c r="F82" s="94"/>
      <c r="G82" s="94"/>
      <c r="H82" s="94"/>
      <c r="I82" s="103"/>
      <c r="J82" s="97"/>
      <c r="K82" s="94"/>
      <c r="L82" s="103"/>
      <c r="M82" s="103"/>
      <c r="N82" s="103"/>
      <c r="O82" s="103"/>
      <c r="P82" s="99"/>
      <c r="Q82" s="200"/>
      <c r="R82" s="200"/>
      <c r="S82" s="200"/>
      <c r="T82" s="201"/>
      <c r="U82" s="200"/>
      <c r="V82" s="200"/>
      <c r="W82" s="200"/>
      <c r="X82" s="200"/>
      <c r="Y82" s="202"/>
      <c r="Z82" s="160"/>
      <c r="AA82" s="114"/>
      <c r="AB82" s="160"/>
      <c r="AC82" s="160"/>
      <c r="AD82" s="160"/>
      <c r="AE82" s="160"/>
      <c r="AF82" s="160"/>
      <c r="AG82" s="160"/>
      <c r="AH82" s="160"/>
      <c r="AI82" s="160"/>
      <c r="AJ82" s="160"/>
      <c r="AK82" s="160"/>
      <c r="AL82" s="160"/>
      <c r="AM82" s="160"/>
      <c r="AN82" s="161"/>
      <c r="AO82" s="161"/>
      <c r="AP82" s="160"/>
      <c r="AQ82" s="114"/>
      <c r="AR82" s="160"/>
      <c r="AS82" s="160"/>
      <c r="AT82" s="160"/>
      <c r="AU82" s="161"/>
      <c r="AV82" s="160"/>
      <c r="AW82" s="162"/>
      <c r="AX82" s="160"/>
      <c r="AY82" s="160"/>
      <c r="AZ82" s="160"/>
      <c r="BA82" s="160"/>
      <c r="BB82" s="162"/>
      <c r="BC82" s="162"/>
      <c r="BD82" s="162"/>
      <c r="BE82" s="162"/>
      <c r="BF82" s="162"/>
      <c r="BG82" s="99"/>
      <c r="BH82" s="196"/>
      <c r="BI82" s="146"/>
      <c r="BJ82" s="102"/>
      <c r="BK82" s="49"/>
      <c r="BL82" s="49"/>
      <c r="BM82" s="49"/>
      <c r="BN82" s="49"/>
      <c r="BO82" s="49"/>
      <c r="BP82" s="49"/>
      <c r="BQ82" s="49"/>
      <c r="BR82" s="49"/>
    </row>
    <row r="83" customFormat="false" ht="13.5" hidden="false" customHeight="false" outlineLevel="0" collapsed="false">
      <c r="A83" s="120"/>
      <c r="B83" s="186"/>
      <c r="C83" s="140"/>
      <c r="D83" s="141" t="s">
        <v>147</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78" t="n">
        <v>416.684883241467</v>
      </c>
      <c r="Q83" s="94" t="n">
        <v>471.590522928824</v>
      </c>
      <c r="R83" s="94" t="n">
        <v>468.605454333367</v>
      </c>
      <c r="S83" s="94" t="n">
        <v>412.239208991147</v>
      </c>
      <c r="T83" s="179" t="n">
        <v>391.412474609036</v>
      </c>
      <c r="U83" s="94" t="n">
        <v>383.058815495349</v>
      </c>
      <c r="V83" s="94" t="n">
        <v>388.229645794051</v>
      </c>
      <c r="W83" s="94" t="n">
        <v>390.230990186212</v>
      </c>
      <c r="X83" s="94" t="n">
        <v>384.284062972308</v>
      </c>
      <c r="Y83" s="180" t="n">
        <v>399.234713638191</v>
      </c>
      <c r="Z83" s="94" t="n">
        <v>395.014770112556</v>
      </c>
      <c r="AA83" s="179"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78" t="n">
        <v>650.774950233654</v>
      </c>
      <c r="AO83" s="178" t="n">
        <v>608.12313818822</v>
      </c>
      <c r="AP83" s="94" t="n">
        <v>557.07077491375</v>
      </c>
      <c r="AQ83" s="179" t="n">
        <v>588.702666678348</v>
      </c>
      <c r="AR83" s="94" t="n">
        <v>572.66397789335</v>
      </c>
      <c r="AS83" s="94" t="n">
        <v>577.559928103015</v>
      </c>
      <c r="AT83" s="94" t="n">
        <v>560.689673483668</v>
      </c>
      <c r="AU83" s="178" t="n">
        <v>552.645026222362</v>
      </c>
      <c r="AV83" s="94" t="n">
        <v>548.759419478643</v>
      </c>
      <c r="AW83" s="180" t="n">
        <v>560.185423344654</v>
      </c>
      <c r="AX83" s="94" t="n">
        <v>549.498630891824</v>
      </c>
      <c r="AY83" s="94" t="n">
        <v>561.937057418342</v>
      </c>
      <c r="AZ83" s="94" t="n">
        <v>526.309408227387</v>
      </c>
      <c r="BA83" s="94" t="n">
        <v>553.926054527044</v>
      </c>
      <c r="BB83" s="180" t="n">
        <v>557.919134036478</v>
      </c>
      <c r="BC83" s="180" t="n">
        <v>540.910921086793</v>
      </c>
      <c r="BD83" s="180" t="n">
        <v>565.183751275472</v>
      </c>
      <c r="BE83" s="180" t="n">
        <v>570.942996558491</v>
      </c>
      <c r="BF83" s="180" t="n">
        <v>568.75796511195</v>
      </c>
      <c r="BG83" s="99" t="n">
        <v>19.2593342201259</v>
      </c>
      <c r="BH83" s="100" t="n">
        <v>0.0350489212118117</v>
      </c>
      <c r="BI83" s="146"/>
      <c r="BJ83" s="203" t="s">
        <v>148</v>
      </c>
      <c r="BK83" s="49"/>
      <c r="BL83" s="49"/>
      <c r="BM83" s="49"/>
      <c r="BN83" s="49"/>
      <c r="BO83" s="49"/>
      <c r="BP83" s="49"/>
      <c r="BQ83" s="49"/>
      <c r="BR83" s="49"/>
    </row>
    <row r="84" customFormat="false" ht="12.75" hidden="false" customHeight="false" outlineLevel="0" collapsed="false">
      <c r="A84" s="120"/>
      <c r="B84" s="186"/>
      <c r="C84" s="140"/>
      <c r="D84" s="141" t="s">
        <v>149</v>
      </c>
      <c r="E84" s="94"/>
      <c r="F84" s="94"/>
      <c r="G84" s="103"/>
      <c r="H84" s="103"/>
      <c r="I84" s="103"/>
      <c r="J84" s="104"/>
      <c r="K84" s="94"/>
      <c r="L84" s="94"/>
      <c r="M84" s="94"/>
      <c r="N84" s="94"/>
      <c r="O84" s="94"/>
      <c r="P84" s="178"/>
      <c r="Q84" s="94" t="n">
        <v>61.5812428945269</v>
      </c>
      <c r="R84" s="94"/>
      <c r="S84" s="94"/>
      <c r="T84" s="179"/>
      <c r="U84" s="94"/>
      <c r="V84" s="94"/>
      <c r="W84" s="94" t="n">
        <v>47.1420964654546</v>
      </c>
      <c r="X84" s="94"/>
      <c r="Y84" s="180"/>
      <c r="Z84" s="94" t="n">
        <v>52.0114358276441</v>
      </c>
      <c r="AA84" s="179"/>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78" t="n">
        <v>130.954381852259</v>
      </c>
      <c r="AO84" s="178" t="n">
        <v>105.064491338843</v>
      </c>
      <c r="AP84" s="94" t="n">
        <v>78.685</v>
      </c>
      <c r="AQ84" s="179" t="n">
        <v>99.2852315394243</v>
      </c>
      <c r="AR84" s="94" t="n">
        <v>98.6469259723965</v>
      </c>
      <c r="AS84" s="94" t="n">
        <v>104.639447236181</v>
      </c>
      <c r="AT84" s="94" t="n">
        <v>106.824371859296</v>
      </c>
      <c r="AU84" s="178" t="n">
        <v>102.203894472362</v>
      </c>
      <c r="AV84" s="94" t="n">
        <v>102.46783919598</v>
      </c>
      <c r="AW84" s="180" t="n">
        <v>92.534213836478</v>
      </c>
      <c r="AX84" s="94" t="n">
        <v>82.777358490566</v>
      </c>
      <c r="AY84" s="94" t="n">
        <v>98.3766331658292</v>
      </c>
      <c r="AZ84" s="94" t="n">
        <v>65.1865577889447</v>
      </c>
      <c r="BA84" s="94" t="n">
        <v>96.7003773584906</v>
      </c>
      <c r="BB84" s="180" t="n">
        <v>92.6745911949686</v>
      </c>
      <c r="BC84" s="180" t="n">
        <v>77.7879245283019</v>
      </c>
      <c r="BD84" s="180" t="n">
        <v>99.4933333333333</v>
      </c>
      <c r="BE84" s="180" t="n">
        <v>102.414842767296</v>
      </c>
      <c r="BF84" s="180" t="n">
        <v>95.3318238993711</v>
      </c>
      <c r="BG84" s="99" t="n">
        <v>12.554465408805</v>
      </c>
      <c r="BH84" s="100" t="n">
        <v>0.151665451008996</v>
      </c>
      <c r="BI84" s="146"/>
      <c r="BJ84" s="203"/>
      <c r="BK84" s="49"/>
      <c r="BL84" s="49"/>
      <c r="BM84" s="49"/>
      <c r="BN84" s="49"/>
      <c r="BO84" s="49"/>
      <c r="BP84" s="49"/>
      <c r="BQ84" s="49"/>
      <c r="BR84" s="49"/>
    </row>
    <row r="85" customFormat="false" ht="12.75" hidden="false" customHeight="false" outlineLevel="0" collapsed="false">
      <c r="A85" s="120"/>
      <c r="B85" s="186"/>
      <c r="C85" s="140"/>
      <c r="D85" s="141" t="s">
        <v>150</v>
      </c>
      <c r="E85" s="94"/>
      <c r="F85" s="94"/>
      <c r="G85" s="103"/>
      <c r="H85" s="103"/>
      <c r="I85" s="103"/>
      <c r="J85" s="104"/>
      <c r="K85" s="94"/>
      <c r="L85" s="94"/>
      <c r="M85" s="94"/>
      <c r="N85" s="94"/>
      <c r="O85" s="94"/>
      <c r="P85" s="178"/>
      <c r="Q85" s="94" t="n">
        <v>21.7349948324808</v>
      </c>
      <c r="R85" s="94"/>
      <c r="S85" s="94"/>
      <c r="T85" s="179"/>
      <c r="U85" s="94"/>
      <c r="V85" s="94"/>
      <c r="W85" s="94" t="n">
        <v>22.3855438371212</v>
      </c>
      <c r="X85" s="94"/>
      <c r="Y85" s="180"/>
      <c r="Z85" s="94" t="n">
        <v>25.8507007431078</v>
      </c>
      <c r="AA85" s="179"/>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78" t="n">
        <v>50.9374714513946</v>
      </c>
      <c r="AO85" s="178" t="n">
        <v>46.3330324293764</v>
      </c>
      <c r="AP85" s="94" t="n">
        <v>47.11291746375</v>
      </c>
      <c r="AQ85" s="179" t="n">
        <v>46.1250749324155</v>
      </c>
      <c r="AR85" s="94" t="n">
        <v>46.8769675922208</v>
      </c>
      <c r="AS85" s="94" t="n">
        <v>47.8670151645729</v>
      </c>
      <c r="AT85" s="94" t="n">
        <v>48.5415524761307</v>
      </c>
      <c r="AU85" s="178" t="n">
        <v>52.3293591344221</v>
      </c>
      <c r="AV85" s="94" t="n">
        <v>55.814165290201</v>
      </c>
      <c r="AW85" s="180" t="n">
        <v>60.5136766930818</v>
      </c>
      <c r="AX85" s="94" t="n">
        <v>60.526255309434</v>
      </c>
      <c r="AY85" s="94" t="n">
        <v>59.8583855163317</v>
      </c>
      <c r="AZ85" s="94" t="n">
        <v>62.2266015967337</v>
      </c>
      <c r="BA85" s="94" t="n">
        <v>61.4312870075472</v>
      </c>
      <c r="BB85" s="180" t="n">
        <v>60.5636138</v>
      </c>
      <c r="BC85" s="180" t="n">
        <v>60.070281472956</v>
      </c>
      <c r="BD85" s="180" t="n">
        <v>60.0828600893082</v>
      </c>
      <c r="BE85" s="180" t="n">
        <v>60.0951871333333</v>
      </c>
      <c r="BF85" s="180" t="n">
        <v>60.1075141773585</v>
      </c>
      <c r="BG85" s="99" t="n">
        <v>-0.418741132075461</v>
      </c>
      <c r="BH85" s="100" t="n">
        <v>-0.00691833866038283</v>
      </c>
      <c r="BI85" s="146"/>
      <c r="BJ85" s="203"/>
      <c r="BK85" s="49"/>
      <c r="BL85" s="49"/>
      <c r="BM85" s="49"/>
      <c r="BN85" s="49"/>
      <c r="BO85" s="49"/>
      <c r="BP85" s="49"/>
      <c r="BQ85" s="49"/>
      <c r="BR85" s="49"/>
    </row>
    <row r="86" customFormat="false" ht="12.75" hidden="false" customHeight="false" outlineLevel="0" collapsed="false">
      <c r="A86" s="120"/>
      <c r="B86" s="186"/>
      <c r="C86" s="140"/>
      <c r="D86" s="141" t="s">
        <v>151</v>
      </c>
      <c r="E86" s="94"/>
      <c r="F86" s="94"/>
      <c r="G86" s="103"/>
      <c r="H86" s="103"/>
      <c r="I86" s="103"/>
      <c r="J86" s="104"/>
      <c r="K86" s="94"/>
      <c r="L86" s="94"/>
      <c r="M86" s="94"/>
      <c r="N86" s="94"/>
      <c r="O86" s="94"/>
      <c r="P86" s="178"/>
      <c r="Q86" s="94" t="n">
        <v>107.590022511586</v>
      </c>
      <c r="R86" s="94"/>
      <c r="S86" s="94"/>
      <c r="T86" s="179"/>
      <c r="U86" s="94"/>
      <c r="V86" s="94"/>
      <c r="W86" s="94" t="n">
        <v>61.0008995574747</v>
      </c>
      <c r="X86" s="94"/>
      <c r="Y86" s="180"/>
      <c r="Z86" s="94" t="n">
        <v>61.0507957802506</v>
      </c>
      <c r="AA86" s="179"/>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78" t="n">
        <v>102.84771679</v>
      </c>
      <c r="AO86" s="178" t="n">
        <v>88.56331068</v>
      </c>
      <c r="AP86" s="94" t="n">
        <v>81.56</v>
      </c>
      <c r="AQ86" s="179" t="n">
        <v>90.2161451814768</v>
      </c>
      <c r="AR86" s="94" t="n">
        <v>67.4790464240903</v>
      </c>
      <c r="AS86" s="94" t="n">
        <v>76.6739949748744</v>
      </c>
      <c r="AT86" s="94" t="n">
        <v>77.1155778894472</v>
      </c>
      <c r="AU86" s="178" t="n">
        <v>77.9879396984925</v>
      </c>
      <c r="AV86" s="94" t="n">
        <v>75.5925879396985</v>
      </c>
      <c r="AW86" s="180" t="n">
        <v>85.5596226415094</v>
      </c>
      <c r="AX86" s="94" t="n">
        <v>84.6665408805031</v>
      </c>
      <c r="AY86" s="94" t="n">
        <v>89.2508793969849</v>
      </c>
      <c r="AZ86" s="94" t="n">
        <v>83.5031407035176</v>
      </c>
      <c r="BA86" s="94" t="n">
        <v>78.7392452830189</v>
      </c>
      <c r="BB86" s="180" t="n">
        <v>82.9118238993711</v>
      </c>
      <c r="BC86" s="180" t="n">
        <v>85.7104402515723</v>
      </c>
      <c r="BD86" s="180" t="n">
        <v>88.2120754716981</v>
      </c>
      <c r="BE86" s="180" t="n">
        <v>90.9710691823899</v>
      </c>
      <c r="BF86" s="180" t="n">
        <v>95.8176100628931</v>
      </c>
      <c r="BG86" s="99" t="n">
        <v>11.1510691823899</v>
      </c>
      <c r="BH86" s="100" t="n">
        <v>0.131705737194677</v>
      </c>
      <c r="BI86" s="146"/>
      <c r="BJ86" s="203"/>
      <c r="BK86" s="49"/>
      <c r="BL86" s="49"/>
      <c r="BM86" s="49"/>
      <c r="BN86" s="49"/>
      <c r="BO86" s="49"/>
      <c r="BP86" s="49"/>
      <c r="BQ86" s="49"/>
      <c r="BR86" s="49"/>
    </row>
    <row r="87" customFormat="false" ht="12.75" hidden="false" customHeight="false" outlineLevel="0" collapsed="false">
      <c r="A87" s="120"/>
      <c r="B87" s="186"/>
      <c r="C87" s="140"/>
      <c r="D87" s="141" t="s">
        <v>152</v>
      </c>
      <c r="E87" s="94"/>
      <c r="F87" s="94"/>
      <c r="G87" s="103"/>
      <c r="H87" s="103"/>
      <c r="I87" s="103"/>
      <c r="J87" s="104"/>
      <c r="K87" s="94"/>
      <c r="L87" s="94"/>
      <c r="M87" s="94"/>
      <c r="N87" s="94"/>
      <c r="O87" s="94"/>
      <c r="P87" s="178"/>
      <c r="Q87" s="94" t="n">
        <v>280.68426269023</v>
      </c>
      <c r="R87" s="94"/>
      <c r="S87" s="94"/>
      <c r="T87" s="179"/>
      <c r="U87" s="94"/>
      <c r="V87" s="94"/>
      <c r="W87" s="94" t="n">
        <v>259.702450326162</v>
      </c>
      <c r="X87" s="94"/>
      <c r="Y87" s="180"/>
      <c r="Z87" s="94" t="n">
        <v>256.101837761554</v>
      </c>
      <c r="AA87" s="179"/>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78" t="n">
        <v>366.03538014</v>
      </c>
      <c r="AO87" s="178" t="n">
        <v>368.16230374</v>
      </c>
      <c r="AP87" s="94" t="n">
        <v>349.71285745</v>
      </c>
      <c r="AQ87" s="179" t="n">
        <v>353.076215025031</v>
      </c>
      <c r="AR87" s="94" t="n">
        <v>359.661037904642</v>
      </c>
      <c r="AS87" s="94" t="n">
        <v>348.379470727387</v>
      </c>
      <c r="AT87" s="94" t="n">
        <v>328.208171258794</v>
      </c>
      <c r="AU87" s="178" t="n">
        <v>320.123832917085</v>
      </c>
      <c r="AV87" s="94" t="n">
        <v>314.884827052764</v>
      </c>
      <c r="AW87" s="180" t="n">
        <v>321.577910173585</v>
      </c>
      <c r="AX87" s="94" t="n">
        <v>321.528476211321</v>
      </c>
      <c r="AY87" s="94" t="n">
        <v>314.451159339196</v>
      </c>
      <c r="AZ87" s="94" t="n">
        <v>315.393108138191</v>
      </c>
      <c r="BA87" s="94" t="n">
        <v>317.055144877987</v>
      </c>
      <c r="BB87" s="180" t="n">
        <v>321.769105142138</v>
      </c>
      <c r="BC87" s="180" t="n">
        <v>317.342274833962</v>
      </c>
      <c r="BD87" s="180" t="n">
        <v>317.395482381132</v>
      </c>
      <c r="BE87" s="180" t="n">
        <v>317.461897475472</v>
      </c>
      <c r="BF87" s="180" t="n">
        <v>317.501016972327</v>
      </c>
      <c r="BG87" s="99" t="n">
        <v>-4.02745923899363</v>
      </c>
      <c r="BH87" s="100" t="n">
        <v>-0.0125259799270365</v>
      </c>
      <c r="BI87" s="146"/>
      <c r="BJ87" s="203"/>
      <c r="BK87" s="49"/>
      <c r="BL87" s="49"/>
      <c r="BM87" s="49"/>
      <c r="BN87" s="49"/>
      <c r="BO87" s="49"/>
      <c r="BP87" s="49"/>
      <c r="BQ87" s="49"/>
      <c r="BR87" s="49"/>
    </row>
    <row r="88" customFormat="false" ht="12.75" hidden="false" customHeight="false" outlineLevel="0" collapsed="false">
      <c r="A88" s="120"/>
      <c r="B88" s="186"/>
      <c r="C88" s="140"/>
      <c r="D88" s="141" t="s">
        <v>153</v>
      </c>
      <c r="E88" s="94"/>
      <c r="F88" s="94"/>
      <c r="G88" s="103"/>
      <c r="H88" s="103"/>
      <c r="I88" s="103"/>
      <c r="J88" s="104"/>
      <c r="K88" s="94"/>
      <c r="L88" s="94"/>
      <c r="M88" s="94"/>
      <c r="N88" s="94"/>
      <c r="O88" s="94"/>
      <c r="P88" s="178"/>
      <c r="Q88" s="94" t="n">
        <v>96.1249360613811</v>
      </c>
      <c r="R88" s="94"/>
      <c r="S88" s="94"/>
      <c r="T88" s="179"/>
      <c r="U88" s="94"/>
      <c r="V88" s="94"/>
      <c r="W88" s="94" t="n">
        <v>38.6502525252525</v>
      </c>
      <c r="X88" s="94"/>
      <c r="Y88" s="180"/>
      <c r="Z88" s="94" t="n">
        <v>44.262030075188</v>
      </c>
      <c r="AA88" s="179"/>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78" t="n">
        <v>145.858375</v>
      </c>
      <c r="AO88" s="178" t="n">
        <v>107.9175</v>
      </c>
      <c r="AP88" s="94" t="n">
        <v>74.47075</v>
      </c>
      <c r="AQ88" s="179" t="n">
        <v>101.352315394243</v>
      </c>
      <c r="AR88" s="94" t="n">
        <v>81.0678795483061</v>
      </c>
      <c r="AS88" s="94" t="n">
        <v>96.2518844221106</v>
      </c>
      <c r="AT88" s="94" t="n">
        <v>95.089824120603</v>
      </c>
      <c r="AU88" s="178" t="n">
        <v>93.0689698492462</v>
      </c>
      <c r="AV88" s="94" t="n">
        <v>89.6734924623115</v>
      </c>
      <c r="AW88" s="180" t="n">
        <v>88.222641509434</v>
      </c>
      <c r="AX88" s="94" t="n">
        <v>76.7127044025157</v>
      </c>
      <c r="AY88" s="94" t="n">
        <v>99.4876884422111</v>
      </c>
      <c r="AZ88" s="94" t="n">
        <v>58.3143216080402</v>
      </c>
      <c r="BA88" s="94" t="n">
        <v>86.1862893081761</v>
      </c>
      <c r="BB88" s="180" t="n">
        <v>84.5787421383648</v>
      </c>
      <c r="BC88" s="180" t="n">
        <v>71.4350943396227</v>
      </c>
      <c r="BD88" s="180" t="n">
        <v>96.354465408805</v>
      </c>
      <c r="BE88" s="180" t="n">
        <v>102.725031446541</v>
      </c>
      <c r="BF88" s="180" t="n">
        <v>101.321509433962</v>
      </c>
      <c r="BG88" s="99" t="n">
        <v>24.6088050314465</v>
      </c>
      <c r="BH88" s="100" t="n">
        <v>0.320791780489484</v>
      </c>
      <c r="BI88" s="146"/>
      <c r="BJ88" s="203"/>
      <c r="BK88" s="49"/>
      <c r="BL88" s="49"/>
      <c r="BM88" s="49"/>
      <c r="BN88" s="49"/>
      <c r="BO88" s="49"/>
      <c r="BP88" s="49"/>
      <c r="BQ88" s="49"/>
      <c r="BR88" s="49"/>
    </row>
    <row r="89" customFormat="false" ht="12.75" hidden="false" customHeight="false" outlineLevel="0" collapsed="false">
      <c r="A89" s="120"/>
      <c r="B89" s="186"/>
      <c r="C89" s="140"/>
      <c r="D89" s="141" t="s">
        <v>154</v>
      </c>
      <c r="E89" s="94"/>
      <c r="F89" s="94"/>
      <c r="G89" s="103"/>
      <c r="H89" s="103"/>
      <c r="I89" s="103"/>
      <c r="J89" s="104"/>
      <c r="K89" s="94"/>
      <c r="L89" s="94"/>
      <c r="M89" s="94"/>
      <c r="N89" s="94"/>
      <c r="O89" s="94"/>
      <c r="P89" s="178"/>
      <c r="Q89" s="94" t="n">
        <v>50.7910485933504</v>
      </c>
      <c r="R89" s="94"/>
      <c r="S89" s="94"/>
      <c r="T89" s="179"/>
      <c r="U89" s="94"/>
      <c r="V89" s="94"/>
      <c r="W89" s="94" t="n">
        <v>37.074494949495</v>
      </c>
      <c r="X89" s="94"/>
      <c r="Y89" s="180"/>
      <c r="Z89" s="94" t="n">
        <v>40.8517543859649</v>
      </c>
      <c r="AA89" s="179"/>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78" t="n">
        <v>113.71</v>
      </c>
      <c r="AO89" s="178" t="n">
        <v>85.960125</v>
      </c>
      <c r="AP89" s="94" t="n">
        <v>60.75475</v>
      </c>
      <c r="AQ89" s="179" t="n">
        <v>81.9401752190238</v>
      </c>
      <c r="AR89" s="94" t="n">
        <v>80.7219573400251</v>
      </c>
      <c r="AS89" s="94" t="n">
        <v>85.1782663316583</v>
      </c>
      <c r="AT89" s="94" t="n">
        <v>87.6002512562814</v>
      </c>
      <c r="AU89" s="178" t="n">
        <v>82.1214824120603</v>
      </c>
      <c r="AV89" s="94" t="n">
        <v>81.4954773869347</v>
      </c>
      <c r="AW89" s="180" t="n">
        <v>69.5547169811321</v>
      </c>
      <c r="AX89" s="94" t="n">
        <v>59.5415094339623</v>
      </c>
      <c r="AY89" s="94" t="n">
        <v>77.9152010050251</v>
      </c>
      <c r="AZ89" s="94" t="n">
        <v>43.1173366834171</v>
      </c>
      <c r="BA89" s="94" t="n">
        <v>74.7349685534591</v>
      </c>
      <c r="BB89" s="180" t="n">
        <v>69.2664150943396</v>
      </c>
      <c r="BC89" s="180" t="n">
        <v>53.8189937106918</v>
      </c>
      <c r="BD89" s="180" t="n">
        <v>76.0646540880503</v>
      </c>
      <c r="BE89" s="180" t="n">
        <v>78.7147169811321</v>
      </c>
      <c r="BF89" s="180" t="n">
        <v>71.7874213836478</v>
      </c>
      <c r="BG89" s="99" t="n">
        <v>12.2459119496855</v>
      </c>
      <c r="BH89" s="100" t="n">
        <v>0.205670162985497</v>
      </c>
      <c r="BI89" s="146"/>
      <c r="BJ89" s="203"/>
      <c r="BK89" s="49"/>
      <c r="BL89" s="49"/>
      <c r="BM89" s="49"/>
      <c r="BN89" s="49"/>
      <c r="BO89" s="49"/>
      <c r="BP89" s="49"/>
      <c r="BQ89" s="49"/>
      <c r="BR89" s="49"/>
    </row>
    <row r="90" customFormat="false" ht="12.75" hidden="false" customHeight="false" outlineLevel="0" collapsed="false">
      <c r="A90" s="120"/>
      <c r="B90" s="186"/>
      <c r="C90" s="140"/>
      <c r="D90" s="141" t="s">
        <v>155</v>
      </c>
      <c r="E90" s="94"/>
      <c r="F90" s="94"/>
      <c r="G90" s="103"/>
      <c r="H90" s="103"/>
      <c r="I90" s="103"/>
      <c r="J90" s="104"/>
      <c r="K90" s="94"/>
      <c r="L90" s="94"/>
      <c r="M90" s="94"/>
      <c r="N90" s="94"/>
      <c r="O90" s="94"/>
      <c r="P90" s="178"/>
      <c r="Q90" s="94" t="n">
        <v>45.3338874680307</v>
      </c>
      <c r="R90" s="94"/>
      <c r="S90" s="94"/>
      <c r="T90" s="179"/>
      <c r="U90" s="94"/>
      <c r="V90" s="94"/>
      <c r="W90" s="94" t="n">
        <v>1.57575757575758</v>
      </c>
      <c r="X90" s="94"/>
      <c r="Y90" s="180"/>
      <c r="Z90" s="94" t="n">
        <v>3.41027568922306</v>
      </c>
      <c r="AA90" s="179"/>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78" t="n">
        <v>32.148375</v>
      </c>
      <c r="AO90" s="178" t="n">
        <v>21.957375</v>
      </c>
      <c r="AP90" s="94" t="n">
        <v>13.716</v>
      </c>
      <c r="AQ90" s="179" t="n">
        <v>19.412140175219</v>
      </c>
      <c r="AR90" s="94" t="n">
        <v>0.345922208281055</v>
      </c>
      <c r="AS90" s="94" t="n">
        <v>11.0736180904523</v>
      </c>
      <c r="AT90" s="94" t="n">
        <v>7.4895728643216</v>
      </c>
      <c r="AU90" s="178" t="n">
        <v>10.9474874371859</v>
      </c>
      <c r="AV90" s="94" t="n">
        <v>8.17801507537688</v>
      </c>
      <c r="AW90" s="180" t="n">
        <v>18.6679245283019</v>
      </c>
      <c r="AX90" s="94" t="n">
        <v>17.1711949685535</v>
      </c>
      <c r="AY90" s="94" t="n">
        <v>21.5724874371859</v>
      </c>
      <c r="AZ90" s="94" t="n">
        <v>15.1969849246231</v>
      </c>
      <c r="BA90" s="94" t="n">
        <v>11.451320754717</v>
      </c>
      <c r="BB90" s="180" t="n">
        <v>15.3123270440252</v>
      </c>
      <c r="BC90" s="180" t="n">
        <v>17.6161006289308</v>
      </c>
      <c r="BD90" s="180" t="n">
        <v>20.2898113207547</v>
      </c>
      <c r="BE90" s="180" t="n">
        <v>24.0103144654088</v>
      </c>
      <c r="BF90" s="180" t="n">
        <v>29.5340880503145</v>
      </c>
      <c r="BG90" s="99" t="n">
        <v>12.362893081761</v>
      </c>
      <c r="BH90" s="100" t="n">
        <v>0.719978609782363</v>
      </c>
      <c r="BI90" s="146"/>
      <c r="BJ90" s="203"/>
      <c r="BK90" s="49"/>
      <c r="BL90" s="49"/>
      <c r="BM90" s="49"/>
      <c r="BN90" s="49"/>
      <c r="BO90" s="49"/>
      <c r="BP90" s="49"/>
      <c r="BQ90" s="49"/>
      <c r="BR90" s="49"/>
    </row>
    <row r="91" customFormat="false" ht="12.75" hidden="false" customHeight="false" outlineLevel="0" collapsed="false">
      <c r="A91" s="120"/>
      <c r="B91" s="186"/>
      <c r="C91" s="140"/>
      <c r="D91" s="141" t="s">
        <v>156</v>
      </c>
      <c r="E91" s="94"/>
      <c r="F91" s="94"/>
      <c r="G91" s="103"/>
      <c r="H91" s="103"/>
      <c r="I91" s="103"/>
      <c r="J91" s="104"/>
      <c r="K91" s="94"/>
      <c r="L91" s="94"/>
      <c r="M91" s="94"/>
      <c r="N91" s="94"/>
      <c r="O91" s="94"/>
      <c r="P91" s="178"/>
      <c r="Q91" s="94"/>
      <c r="R91" s="94"/>
      <c r="S91" s="94"/>
      <c r="T91" s="179"/>
      <c r="U91" s="94"/>
      <c r="V91" s="94"/>
      <c r="W91" s="94"/>
      <c r="X91" s="94"/>
      <c r="Y91" s="180"/>
      <c r="Z91" s="94"/>
      <c r="AA91" s="179"/>
      <c r="AB91" s="94"/>
      <c r="AC91" s="94"/>
      <c r="AD91" s="94"/>
      <c r="AE91" s="94"/>
      <c r="AF91" s="94"/>
      <c r="AG91" s="94"/>
      <c r="AH91" s="94"/>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4" t="n">
        <v>0.0459228957938504</v>
      </c>
      <c r="AR91" s="160" t="n">
        <v>0.0443245487710527</v>
      </c>
      <c r="AS91" s="200" t="n">
        <v>0.0408515216347757</v>
      </c>
      <c r="AT91" s="200" t="n">
        <v>0.0361784574729421</v>
      </c>
      <c r="AU91" s="204" t="n">
        <v>0.0269398835982684</v>
      </c>
      <c r="AV91" s="200" t="n">
        <v>0.0215199216698101</v>
      </c>
      <c r="AW91" s="202" t="n">
        <v>0.0217631366245065</v>
      </c>
      <c r="AX91" s="200" t="n">
        <v>0.0215740389809882</v>
      </c>
      <c r="AY91" s="200" t="n">
        <v>0.0196833087458753</v>
      </c>
      <c r="AZ91" s="200" t="n">
        <v>0.0202509951294597</v>
      </c>
      <c r="BA91" s="200" t="n">
        <v>0.0220485825049132</v>
      </c>
      <c r="BB91" s="202" t="n">
        <v>0.0215740389809882</v>
      </c>
      <c r="BC91" s="202" t="n">
        <v>0.0205127488912845</v>
      </c>
      <c r="BD91" s="202" t="n">
        <v>0.0205058041760846</v>
      </c>
      <c r="BE91" s="202" t="n">
        <v>0.0210559958594902</v>
      </c>
      <c r="BF91" s="202" t="n">
        <v>0.0210751483809587</v>
      </c>
      <c r="BG91" s="99" t="s">
        <v>91</v>
      </c>
      <c r="BH91" s="100" t="s">
        <v>91</v>
      </c>
      <c r="BI91" s="146"/>
      <c r="BJ91" s="203"/>
      <c r="BK91" s="49"/>
      <c r="BL91" s="49"/>
      <c r="BM91" s="49"/>
      <c r="BN91" s="49"/>
      <c r="BO91" s="49"/>
      <c r="BP91" s="49"/>
      <c r="BQ91" s="49"/>
      <c r="BR91" s="49"/>
    </row>
    <row r="92" customFormat="false" ht="13.5" hidden="false" customHeight="false" outlineLevel="0" collapsed="false">
      <c r="A92" s="120"/>
      <c r="B92" s="186"/>
      <c r="C92" s="189"/>
      <c r="D92" s="141" t="s">
        <v>157</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56.1930998995</v>
      </c>
      <c r="AZ92" s="103" t="n">
        <v>3860.9894020603</v>
      </c>
      <c r="BA92" s="103" t="n">
        <v>3874.7496620603</v>
      </c>
      <c r="BB92" s="105" t="n">
        <v>3892.2440420603</v>
      </c>
      <c r="BC92" s="105" t="n">
        <v>3893.7557420603</v>
      </c>
      <c r="BD92" s="105" t="n">
        <v>3892.6908320603</v>
      </c>
      <c r="BE92" s="105" t="n">
        <v>3895.1397720603</v>
      </c>
      <c r="BF92" s="105" t="n">
        <v>3895.1110820603</v>
      </c>
      <c r="BG92" s="99" t="n">
        <v>-0.838799999999537</v>
      </c>
      <c r="BH92" s="100" t="n">
        <v>-0.000215300510887473</v>
      </c>
      <c r="BI92" s="120"/>
      <c r="BJ92" s="205" t="s">
        <v>158</v>
      </c>
      <c r="BK92" s="49"/>
      <c r="BL92" s="49"/>
      <c r="BM92" s="49"/>
      <c r="BN92" s="49"/>
      <c r="BO92" s="49"/>
      <c r="BP92" s="49"/>
      <c r="BQ92" s="49"/>
      <c r="BR92" s="49"/>
    </row>
    <row r="93" customFormat="false" ht="12.75" hidden="false" customHeight="false" outlineLevel="0" collapsed="false">
      <c r="A93" s="120"/>
      <c r="B93" s="186"/>
      <c r="C93" s="189"/>
      <c r="D93" s="141" t="s">
        <v>134</v>
      </c>
      <c r="E93" s="94"/>
      <c r="F93" s="94"/>
      <c r="G93" s="94"/>
      <c r="H93" s="94"/>
      <c r="I93" s="94"/>
      <c r="J93" s="179"/>
      <c r="K93" s="103"/>
      <c r="L93" s="103"/>
      <c r="M93" s="103"/>
      <c r="N93" s="103"/>
      <c r="O93" s="103"/>
      <c r="P93" s="105"/>
      <c r="Q93" s="160" t="n">
        <v>0.0205916940662596</v>
      </c>
      <c r="R93" s="206"/>
      <c r="S93" s="206"/>
      <c r="T93" s="207"/>
      <c r="U93" s="206"/>
      <c r="V93" s="206"/>
      <c r="W93" s="160" t="n">
        <v>0.0237880969473505</v>
      </c>
      <c r="X93" s="160"/>
      <c r="Y93" s="162"/>
      <c r="Z93" s="160" t="n">
        <v>0.0308369583038278</v>
      </c>
      <c r="AA93" s="114"/>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4" t="n">
        <v>0.0718685100480342</v>
      </c>
      <c r="AR93" s="160" t="n">
        <v>0.0719219632679968</v>
      </c>
      <c r="AS93" s="160" t="n">
        <v>0.0719726463853972</v>
      </c>
      <c r="AT93" s="160" t="n">
        <v>0.078968534659136</v>
      </c>
      <c r="AU93" s="161" t="n">
        <v>0.0858530638633859</v>
      </c>
      <c r="AV93" s="160" t="n">
        <v>0.0963184792710519</v>
      </c>
      <c r="AW93" s="162" t="n">
        <v>0.0962887537966782</v>
      </c>
      <c r="AX93" s="160" t="n">
        <v>0.0962887537966782</v>
      </c>
      <c r="AY93" s="160" t="n">
        <v>0.0963189445954942</v>
      </c>
      <c r="AZ93" s="160" t="n">
        <v>0.0963314270654518</v>
      </c>
      <c r="BA93" s="160" t="n">
        <v>0.0963187165138364</v>
      </c>
      <c r="BB93" s="162" t="n">
        <v>0.0962887537966782</v>
      </c>
      <c r="BC93" s="162" t="n">
        <v>0.0962887537966782</v>
      </c>
      <c r="BD93" s="162" t="n">
        <v>0.0962887537966782</v>
      </c>
      <c r="BE93" s="162" t="n">
        <v>0.0963204616998009</v>
      </c>
      <c r="BF93" s="162" t="n">
        <v>0.0963204616998009</v>
      </c>
      <c r="BG93" s="99" t="s">
        <v>91</v>
      </c>
      <c r="BH93" s="100" t="s">
        <v>91</v>
      </c>
      <c r="BI93" s="120"/>
      <c r="BJ93" s="205"/>
      <c r="BK93" s="49"/>
      <c r="BL93" s="49"/>
      <c r="BM93" s="49"/>
      <c r="BN93" s="49"/>
      <c r="BO93" s="49"/>
      <c r="BP93" s="49"/>
      <c r="BQ93" s="49"/>
      <c r="BR93" s="49"/>
    </row>
    <row r="94" customFormat="false" ht="12.75" hidden="false" customHeight="false" outlineLevel="0" collapsed="false">
      <c r="A94" s="120"/>
      <c r="B94" s="186"/>
      <c r="C94" s="189"/>
      <c r="D94" s="141" t="s">
        <v>159</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4" t="n">
        <v>2995.04</v>
      </c>
      <c r="R94" s="174" t="n">
        <v>2956.875</v>
      </c>
      <c r="S94" s="174" t="n">
        <v>2933.8</v>
      </c>
      <c r="T94" s="104" t="n">
        <v>2919</v>
      </c>
      <c r="U94" s="103" t="n">
        <v>2931.7</v>
      </c>
      <c r="V94" s="103" t="n">
        <v>2909.72</v>
      </c>
      <c r="W94" s="103" t="n">
        <v>2885.4</v>
      </c>
      <c r="X94" s="103" t="n">
        <v>2863.5</v>
      </c>
      <c r="Y94" s="105" t="n">
        <v>2841.5</v>
      </c>
      <c r="Z94" s="103" t="n">
        <v>2820.1</v>
      </c>
      <c r="AA94" s="173"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61.99640643216</v>
      </c>
      <c r="AZ94" s="103" t="n">
        <v>3066.14705864322</v>
      </c>
      <c r="BA94" s="103" t="n">
        <v>3076.71546864322</v>
      </c>
      <c r="BB94" s="105" t="n">
        <v>3088.99114864322</v>
      </c>
      <c r="BC94" s="105" t="n">
        <v>3091.55708864322</v>
      </c>
      <c r="BD94" s="105" t="n">
        <v>3090.72143864322</v>
      </c>
      <c r="BE94" s="105" t="n">
        <v>3093.02691864322</v>
      </c>
      <c r="BF94" s="105" t="n">
        <v>3092.78962864322</v>
      </c>
      <c r="BG94" s="99" t="n">
        <v>1.08424000000014</v>
      </c>
      <c r="BH94" s="100" t="n">
        <v>0.000350693181822237</v>
      </c>
      <c r="BI94" s="146"/>
      <c r="BJ94" s="205"/>
      <c r="BK94" s="49"/>
      <c r="BL94" s="49"/>
      <c r="BM94" s="49"/>
      <c r="BN94" s="49"/>
      <c r="BO94" s="49"/>
      <c r="BP94" s="49"/>
      <c r="BQ94" s="49"/>
      <c r="BR94" s="49"/>
    </row>
    <row r="95" customFormat="false" ht="12.75" hidden="false" customHeight="false" outlineLevel="0" collapsed="false">
      <c r="A95" s="120"/>
      <c r="B95" s="186"/>
      <c r="C95" s="189"/>
      <c r="D95" s="141" t="s">
        <v>160</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4" t="n">
        <v>734.76</v>
      </c>
      <c r="R95" s="174" t="n">
        <v>738.4</v>
      </c>
      <c r="S95" s="174" t="n">
        <v>742.39</v>
      </c>
      <c r="T95" s="104" t="n">
        <v>750.4</v>
      </c>
      <c r="U95" s="103" t="n">
        <v>756.2</v>
      </c>
      <c r="V95" s="103" t="n">
        <v>762.27</v>
      </c>
      <c r="W95" s="103" t="n">
        <v>752.6</v>
      </c>
      <c r="X95" s="103" t="n">
        <v>757.992686002522</v>
      </c>
      <c r="Y95" s="105" t="n">
        <v>764.434673366834</v>
      </c>
      <c r="Z95" s="103" t="n">
        <v>772.5</v>
      </c>
      <c r="AA95" s="173"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794.196693467337</v>
      </c>
      <c r="AZ95" s="103" t="n">
        <v>794.842343417085</v>
      </c>
      <c r="BA95" s="103" t="n">
        <v>798.034193417086</v>
      </c>
      <c r="BB95" s="105" t="n">
        <v>803.252893417085</v>
      </c>
      <c r="BC95" s="105" t="n">
        <v>802.198653417085</v>
      </c>
      <c r="BD95" s="105" t="n">
        <v>801.969393417085</v>
      </c>
      <c r="BE95" s="105" t="n">
        <v>802.112853417085</v>
      </c>
      <c r="BF95" s="105" t="n">
        <v>802.321453417085</v>
      </c>
      <c r="BG95" s="99" t="n">
        <v>-1.9230399999999</v>
      </c>
      <c r="BH95" s="100" t="n">
        <v>-0.00239111366722478</v>
      </c>
      <c r="BI95" s="146"/>
      <c r="BJ95" s="107"/>
      <c r="BK95" s="49"/>
      <c r="BL95" s="49"/>
      <c r="BM95" s="49"/>
      <c r="BN95" s="49"/>
      <c r="BO95" s="49"/>
      <c r="BP95" s="49"/>
      <c r="BQ95" s="49"/>
      <c r="BR95" s="49"/>
    </row>
    <row r="96" customFormat="false" ht="12.75" hidden="true" customHeight="false" outlineLevel="0" collapsed="false">
      <c r="A96" s="120"/>
      <c r="B96" s="186"/>
      <c r="C96" s="189"/>
      <c r="D96" s="199" t="s">
        <v>161</v>
      </c>
      <c r="E96" s="94" t="n">
        <v>282.934519251337</v>
      </c>
      <c r="F96" s="94"/>
      <c r="G96" s="103"/>
      <c r="H96" s="103"/>
      <c r="I96" s="103"/>
      <c r="J96" s="97"/>
      <c r="K96" s="103" t="n">
        <v>278.035540183246</v>
      </c>
      <c r="L96" s="103"/>
      <c r="M96" s="103"/>
      <c r="N96" s="103"/>
      <c r="O96" s="103"/>
      <c r="P96" s="105"/>
      <c r="Q96" s="174" t="e">
        <f aca="false"/>
        <v>#DIV/0!</v>
      </c>
      <c r="R96" s="174" t="n">
        <v>281.413777423469</v>
      </c>
      <c r="S96" s="174"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c r="BC96" s="105"/>
      <c r="BD96" s="105"/>
      <c r="BE96" s="105"/>
      <c r="BF96" s="105"/>
      <c r="BG96" s="99"/>
      <c r="BH96" s="196"/>
      <c r="BI96" s="120"/>
      <c r="BJ96" s="49"/>
      <c r="BK96" s="49"/>
      <c r="BL96" s="49"/>
      <c r="BM96" s="49"/>
      <c r="BN96" s="49"/>
      <c r="BO96" s="49"/>
      <c r="BP96" s="49"/>
      <c r="BQ96" s="49"/>
      <c r="BR96" s="49"/>
    </row>
    <row r="97" customFormat="false" ht="12.75" hidden="true" customHeight="false" outlineLevel="0" collapsed="false">
      <c r="A97" s="120"/>
      <c r="B97" s="186"/>
      <c r="C97" s="189"/>
      <c r="D97" s="199" t="s">
        <v>162</v>
      </c>
      <c r="E97" s="94" t="n">
        <v>194.716661497326</v>
      </c>
      <c r="F97" s="94"/>
      <c r="G97" s="103"/>
      <c r="H97" s="103"/>
      <c r="I97" s="103"/>
      <c r="J97" s="97"/>
      <c r="K97" s="103" t="n">
        <v>198.303878795812</v>
      </c>
      <c r="L97" s="103"/>
      <c r="M97" s="103"/>
      <c r="N97" s="103"/>
      <c r="O97" s="103"/>
      <c r="P97" s="105"/>
      <c r="Q97" s="174" t="e">
        <f aca="false"/>
        <v>#DIV/0!</v>
      </c>
      <c r="R97" s="174" t="n">
        <v>215.404846332908</v>
      </c>
      <c r="S97" s="174"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6"/>
      <c r="BI97" s="120"/>
      <c r="BJ97" s="49"/>
      <c r="BK97" s="49"/>
      <c r="BL97" s="49"/>
      <c r="BM97" s="49"/>
      <c r="BN97" s="49"/>
      <c r="BO97" s="49"/>
      <c r="BP97" s="49"/>
      <c r="BQ97" s="49"/>
      <c r="BR97" s="49"/>
    </row>
    <row r="98" customFormat="false" ht="13.5" hidden="true" customHeight="false" outlineLevel="0" collapsed="false">
      <c r="A98" s="120"/>
      <c r="B98" s="186"/>
      <c r="C98" s="189"/>
      <c r="D98" s="141" t="s">
        <v>163</v>
      </c>
      <c r="E98" s="94" t="n">
        <v>187.802970320856</v>
      </c>
      <c r="F98" s="94"/>
      <c r="G98" s="103"/>
      <c r="H98" s="103"/>
      <c r="I98" s="103"/>
      <c r="J98" s="97"/>
      <c r="K98" s="103" t="n">
        <v>201.310603534031</v>
      </c>
      <c r="L98" s="103"/>
      <c r="M98" s="103"/>
      <c r="N98" s="103"/>
      <c r="O98" s="103"/>
      <c r="P98" s="105"/>
      <c r="Q98" s="174" t="e">
        <f aca="false"/>
        <v>#DIV/0!</v>
      </c>
      <c r="R98" s="174" t="n">
        <v>241.534400382653</v>
      </c>
      <c r="S98" s="174"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6"/>
      <c r="BI98" s="120"/>
      <c r="BJ98" s="49"/>
      <c r="BK98" s="49"/>
      <c r="BL98" s="49"/>
      <c r="BM98" s="49"/>
      <c r="BN98" s="49"/>
      <c r="BO98" s="49"/>
      <c r="BP98" s="49"/>
      <c r="BQ98" s="49"/>
      <c r="BR98" s="49"/>
    </row>
    <row r="99" customFormat="false" ht="12.75" hidden="false" customHeight="false" outlineLevel="0" collapsed="false">
      <c r="A99" s="120"/>
      <c r="B99" s="186"/>
      <c r="C99" s="164" t="s">
        <v>164</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2" t="n">
        <v>8.06</v>
      </c>
      <c r="AX99" s="209" t="n">
        <v>8.06</v>
      </c>
      <c r="AY99" s="209" t="n">
        <v>8.06</v>
      </c>
      <c r="AZ99" s="209" t="n">
        <v>8.06</v>
      </c>
      <c r="BA99" s="209" t="n">
        <v>8.06</v>
      </c>
      <c r="BB99" s="212" t="n">
        <v>8.06</v>
      </c>
      <c r="BC99" s="212" t="n">
        <v>8.06</v>
      </c>
      <c r="BD99" s="212" t="n">
        <v>8.06</v>
      </c>
      <c r="BE99" s="212" t="n">
        <v>8.06</v>
      </c>
      <c r="BF99" s="212" t="n">
        <v>8.06</v>
      </c>
      <c r="BG99" s="152"/>
      <c r="BH99" s="158"/>
      <c r="BI99" s="120"/>
      <c r="BJ99" s="49"/>
      <c r="BK99" s="49"/>
      <c r="BL99" s="49"/>
      <c r="BM99" s="49"/>
      <c r="BN99" s="49"/>
      <c r="BO99" s="49"/>
      <c r="BP99" s="49"/>
      <c r="BQ99" s="49"/>
      <c r="BR99" s="49"/>
    </row>
    <row r="100" customFormat="false" ht="12.75" hidden="false" customHeight="false" outlineLevel="0" collapsed="false">
      <c r="A100" s="120"/>
      <c r="B100" s="186"/>
      <c r="C100" s="189"/>
      <c r="D100" s="141" t="s">
        <v>165</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6" t="n">
        <v>8.05</v>
      </c>
      <c r="AX100" s="213" t="n">
        <v>8.05</v>
      </c>
      <c r="AY100" s="213" t="n">
        <v>8.06</v>
      </c>
      <c r="AZ100" s="213" t="n">
        <v>8.06</v>
      </c>
      <c r="BA100" s="213" t="n">
        <v>8.05</v>
      </c>
      <c r="BB100" s="216" t="n">
        <v>8.05</v>
      </c>
      <c r="BC100" s="216" t="n">
        <v>8.05</v>
      </c>
      <c r="BD100" s="216" t="n">
        <v>8.05</v>
      </c>
      <c r="BE100" s="216" t="n">
        <v>8.05</v>
      </c>
      <c r="BF100" s="216" t="n">
        <v>8.05</v>
      </c>
      <c r="BG100" s="99" t="s">
        <v>91</v>
      </c>
      <c r="BH100" s="100" t="s">
        <v>91</v>
      </c>
      <c r="BI100" s="120"/>
      <c r="BJ100" s="107" t="s">
        <v>166</v>
      </c>
      <c r="BK100" s="49"/>
      <c r="BL100" s="49"/>
      <c r="BM100" s="49"/>
      <c r="BN100" s="49"/>
      <c r="BO100" s="49"/>
      <c r="BP100" s="49"/>
      <c r="BQ100" s="49"/>
      <c r="BR100" s="49"/>
    </row>
    <row r="101" customFormat="false" ht="12.75" hidden="true" customHeight="false" outlineLevel="0" collapsed="false">
      <c r="A101" s="120"/>
      <c r="B101" s="186"/>
      <c r="C101" s="189"/>
      <c r="D101" s="141" t="s">
        <v>167</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6"/>
      <c r="AX101" s="213"/>
      <c r="AY101" s="213"/>
      <c r="AZ101" s="213"/>
      <c r="BA101" s="213"/>
      <c r="BB101" s="216"/>
      <c r="BC101" s="216"/>
      <c r="BD101" s="216"/>
      <c r="BE101" s="216"/>
      <c r="BF101" s="216"/>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6"/>
      <c r="C102" s="189"/>
      <c r="D102" s="141" t="s">
        <v>168</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6"/>
      <c r="AX102" s="213"/>
      <c r="AY102" s="213"/>
      <c r="AZ102" s="213"/>
      <c r="BA102" s="213"/>
      <c r="BB102" s="216"/>
      <c r="BC102" s="216"/>
      <c r="BD102" s="216"/>
      <c r="BE102" s="216"/>
      <c r="BF102" s="216"/>
      <c r="BG102" s="99" t="n">
        <v>0</v>
      </c>
      <c r="BH102" s="100" t="e">
        <f aca="false"/>
        <v>#DIV/0!</v>
      </c>
      <c r="BI102" s="120"/>
      <c r="BJ102" s="217"/>
      <c r="BK102" s="49"/>
      <c r="BL102" s="49"/>
      <c r="BM102" s="49"/>
      <c r="BN102" s="49"/>
      <c r="BO102" s="49"/>
      <c r="BP102" s="49"/>
      <c r="BQ102" s="49"/>
      <c r="BR102" s="49"/>
    </row>
    <row r="103" customFormat="false" ht="12.75" hidden="false" customHeight="false" outlineLevel="0" collapsed="false">
      <c r="A103" s="120"/>
      <c r="B103" s="186"/>
      <c r="C103" s="189"/>
      <c r="D103" s="141" t="s">
        <v>169</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6" t="n">
        <v>7.95</v>
      </c>
      <c r="AX103" s="213" t="n">
        <v>7.95</v>
      </c>
      <c r="AY103" s="213" t="n">
        <v>7.96</v>
      </c>
      <c r="AZ103" s="213" t="n">
        <v>7.96</v>
      </c>
      <c r="BA103" s="213" t="n">
        <v>7.95</v>
      </c>
      <c r="BB103" s="216" t="n">
        <v>7.95</v>
      </c>
      <c r="BC103" s="216" t="n">
        <v>7.95</v>
      </c>
      <c r="BD103" s="216" t="n">
        <v>7.95</v>
      </c>
      <c r="BE103" s="216" t="n">
        <v>7.95</v>
      </c>
      <c r="BF103" s="216" t="n">
        <v>7.95</v>
      </c>
      <c r="BG103" s="99" t="s">
        <v>91</v>
      </c>
      <c r="BH103" s="100" t="s">
        <v>91</v>
      </c>
      <c r="BI103" s="120"/>
      <c r="BJ103" s="217"/>
      <c r="BK103" s="49"/>
      <c r="BL103" s="49"/>
      <c r="BM103" s="49"/>
      <c r="BN103" s="49"/>
      <c r="BO103" s="49"/>
      <c r="BP103" s="49"/>
      <c r="BQ103" s="49"/>
      <c r="BR103" s="49"/>
    </row>
    <row r="104" customFormat="false" ht="14.25" hidden="false" customHeight="false" outlineLevel="0" collapsed="false">
      <c r="A104" s="120"/>
      <c r="B104" s="186"/>
      <c r="C104" s="189"/>
      <c r="D104" s="141" t="s">
        <v>170</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6604976275151</v>
      </c>
      <c r="AX104" s="222" t="n">
        <v>7.96948424007674</v>
      </c>
      <c r="AY104" s="222" t="n">
        <v>7.97467011823882</v>
      </c>
      <c r="AZ104" s="222" t="n">
        <v>7.97518411774607</v>
      </c>
      <c r="BA104" s="222" t="n">
        <v>7.94911873656357</v>
      </c>
      <c r="BB104" s="223" t="n">
        <v>7.98239486236242</v>
      </c>
      <c r="BC104" s="223" t="n">
        <v>7.9660988284669</v>
      </c>
      <c r="BD104" s="223" t="n">
        <v>7.97097036479398</v>
      </c>
      <c r="BE104" s="223" t="n">
        <v>7.96495048019927</v>
      </c>
      <c r="BF104" s="223" t="s">
        <v>107</v>
      </c>
      <c r="BG104" s="99" t="n">
        <v>-0.00453375987746973</v>
      </c>
      <c r="BH104" s="100" t="n">
        <v>-0.000568889998510902</v>
      </c>
      <c r="BI104" s="120"/>
      <c r="BJ104" s="217"/>
      <c r="BK104" s="49"/>
      <c r="BL104" s="49"/>
      <c r="BM104" s="49"/>
      <c r="BN104" s="49"/>
      <c r="BO104" s="49"/>
      <c r="BP104" s="49"/>
      <c r="BQ104" s="49"/>
      <c r="BR104" s="49"/>
    </row>
    <row r="105" customFormat="false" ht="13.5" hidden="false" customHeight="false" outlineLevel="0" collapsed="false">
      <c r="A105" s="120"/>
      <c r="B105" s="186"/>
      <c r="C105" s="189"/>
      <c r="D105" s="141" t="s">
        <v>171</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n">
        <v>112.735649175578</v>
      </c>
      <c r="AU105" s="225" t="n">
        <v>113.332659987274</v>
      </c>
      <c r="AV105" s="206" t="s">
        <v>107</v>
      </c>
      <c r="AW105" s="206" t="s">
        <v>107</v>
      </c>
      <c r="AX105" s="154"/>
      <c r="AY105" s="154"/>
      <c r="AZ105" s="154"/>
      <c r="BA105" s="154"/>
      <c r="BB105" s="155"/>
      <c r="BC105" s="155"/>
      <c r="BD105" s="155"/>
      <c r="BE105" s="155"/>
      <c r="BF105" s="226"/>
      <c r="BG105" s="99"/>
      <c r="BH105" s="196"/>
      <c r="BI105" s="120"/>
      <c r="BJ105" s="227"/>
      <c r="BK105" s="49"/>
      <c r="BL105" s="49"/>
      <c r="BM105" s="49"/>
      <c r="BN105" s="49"/>
      <c r="BO105" s="49"/>
      <c r="BP105" s="49"/>
      <c r="BQ105" s="49"/>
      <c r="BR105" s="49"/>
    </row>
    <row r="106" customFormat="false" ht="12.75" hidden="false" customHeight="false" outlineLevel="0" collapsed="false">
      <c r="A106" s="120"/>
      <c r="B106" s="186"/>
      <c r="C106" s="189"/>
      <c r="D106" s="141" t="s">
        <v>172</v>
      </c>
      <c r="E106" s="228" t="n">
        <v>1.00845</v>
      </c>
      <c r="F106" s="228" t="n">
        <v>1.01046</v>
      </c>
      <c r="G106" s="228" t="n">
        <v>1.01276</v>
      </c>
      <c r="H106" s="228" t="n">
        <v>1.01485</v>
      </c>
      <c r="I106" s="228" t="n">
        <v>1.01713</v>
      </c>
      <c r="J106" s="229" t="n">
        <v>1.01971</v>
      </c>
      <c r="K106" s="228" t="n">
        <v>1.02233</v>
      </c>
      <c r="L106" s="228" t="n">
        <v>1.02503</v>
      </c>
      <c r="M106" s="228" t="n">
        <v>1.02768</v>
      </c>
      <c r="N106" s="228" t="n">
        <v>1.03104</v>
      </c>
      <c r="O106" s="228" t="n">
        <v>1.03413</v>
      </c>
      <c r="P106" s="230" t="n">
        <v>1.03744</v>
      </c>
      <c r="Q106" s="228" t="n">
        <v>1.04064</v>
      </c>
      <c r="R106" s="228" t="n">
        <v>1.04378</v>
      </c>
      <c r="S106" s="228" t="n">
        <v>1.04716</v>
      </c>
      <c r="T106" s="231" t="n">
        <v>1.05126</v>
      </c>
      <c r="U106" s="228" t="n">
        <v>1.05497</v>
      </c>
      <c r="V106" s="228" t="n">
        <v>1.05842</v>
      </c>
      <c r="W106" s="228" t="n">
        <v>1.06212</v>
      </c>
      <c r="X106" s="228" t="n">
        <v>1.06614</v>
      </c>
      <c r="Y106" s="232" t="n">
        <v>1.0705</v>
      </c>
      <c r="Z106" s="228" t="n">
        <v>1.07452</v>
      </c>
      <c r="AA106" s="231" t="n">
        <v>1.07808</v>
      </c>
      <c r="AB106" s="228" t="n">
        <v>1.08177</v>
      </c>
      <c r="AC106" s="228" t="n">
        <v>1.08593</v>
      </c>
      <c r="AD106" s="228" t="n">
        <v>1.09008</v>
      </c>
      <c r="AE106" s="228" t="n">
        <v>1.09473</v>
      </c>
      <c r="AF106" s="228" t="n">
        <v>1.09944</v>
      </c>
      <c r="AG106" s="228" t="n">
        <v>1.10429</v>
      </c>
      <c r="AH106" s="228" t="n">
        <v>1.10928</v>
      </c>
      <c r="AI106" s="228" t="n">
        <v>1.11425</v>
      </c>
      <c r="AJ106" s="228" t="n">
        <v>1.11951</v>
      </c>
      <c r="AK106" s="228" t="n">
        <v>1.12494</v>
      </c>
      <c r="AL106" s="228" t="n">
        <v>1.12984</v>
      </c>
      <c r="AM106" s="228" t="n">
        <v>1.13489</v>
      </c>
      <c r="AN106" s="230" t="n">
        <v>1.13966</v>
      </c>
      <c r="AO106" s="230" t="n">
        <v>1.14414</v>
      </c>
      <c r="AP106" s="228" t="n">
        <v>1.14887</v>
      </c>
      <c r="AQ106" s="228" t="n">
        <v>1.15222</v>
      </c>
      <c r="AR106" s="228" t="n">
        <v>1.15664</v>
      </c>
      <c r="AS106" s="228" t="n">
        <v>1.16001</v>
      </c>
      <c r="AT106" s="228" t="n">
        <v>1.1642</v>
      </c>
      <c r="AU106" s="230" t="n">
        <v>1.16838</v>
      </c>
      <c r="AV106" s="228" t="n">
        <v>1.17189</v>
      </c>
      <c r="AW106" s="232" t="n">
        <v>1.17606</v>
      </c>
      <c r="AX106" s="233" t="n">
        <v>1.1762</v>
      </c>
      <c r="AY106" s="233" t="n">
        <v>1.17325</v>
      </c>
      <c r="AZ106" s="233" t="n">
        <v>1.17423</v>
      </c>
      <c r="BA106" s="233" t="n">
        <v>1.17521</v>
      </c>
      <c r="BB106" s="234" t="n">
        <v>1.17664</v>
      </c>
      <c r="BC106" s="235" t="n">
        <v>1.17679</v>
      </c>
      <c r="BD106" s="235" t="n">
        <v>1.17693</v>
      </c>
      <c r="BE106" s="235" t="n">
        <v>1.17707</v>
      </c>
      <c r="BF106" s="235" t="n">
        <v>1.17721</v>
      </c>
      <c r="BG106" s="99" t="n">
        <v>0.00101000000000018</v>
      </c>
      <c r="BH106" s="100" t="n">
        <v>0.000858697500425221</v>
      </c>
      <c r="BI106" s="120"/>
      <c r="BJ106" s="49"/>
      <c r="BK106" s="49"/>
      <c r="BL106" s="49"/>
      <c r="BM106" s="49"/>
      <c r="BN106" s="49"/>
      <c r="BO106" s="49"/>
      <c r="BP106" s="49"/>
      <c r="BQ106" s="49"/>
      <c r="BR106" s="49"/>
    </row>
    <row r="107" customFormat="false" ht="12.75" hidden="false" customHeight="false" outlineLevel="0" collapsed="false">
      <c r="A107" s="120"/>
      <c r="B107" s="163"/>
      <c r="C107" s="164" t="s">
        <v>173</v>
      </c>
      <c r="D107" s="236"/>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8"/>
      <c r="AX107" s="165"/>
      <c r="AY107" s="165"/>
      <c r="AZ107" s="165"/>
      <c r="BA107" s="165"/>
      <c r="BB107" s="168"/>
      <c r="BC107" s="168"/>
      <c r="BD107" s="168"/>
      <c r="BE107" s="168"/>
      <c r="BF107" s="166"/>
      <c r="BG107" s="169"/>
      <c r="BH107" s="170"/>
      <c r="BI107" s="120"/>
      <c r="BJ107" s="49"/>
      <c r="BK107" s="49"/>
      <c r="BL107" s="49"/>
      <c r="BM107" s="49"/>
      <c r="BN107" s="49"/>
      <c r="BO107" s="49"/>
      <c r="BP107" s="49"/>
      <c r="BQ107" s="49"/>
      <c r="BR107" s="49"/>
    </row>
    <row r="108" customFormat="false" ht="12.75" hidden="false" customHeight="false" outlineLevel="0" collapsed="false">
      <c r="A108" s="120"/>
      <c r="B108" s="139" t="s">
        <v>91</v>
      </c>
      <c r="C108" s="58"/>
      <c r="D108" s="147" t="s">
        <v>174</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n">
        <v>3191.4914765</v>
      </c>
      <c r="AW108" s="237" t="n">
        <v>3202.80621871</v>
      </c>
      <c r="AX108" s="174" t="n">
        <v>3203.26689435</v>
      </c>
      <c r="AY108" s="174" t="n">
        <v>3202.49694013</v>
      </c>
      <c r="AZ108" s="174" t="n">
        <v>3204.41384723</v>
      </c>
      <c r="BA108" s="174" t="n">
        <v>3203.10946877</v>
      </c>
      <c r="BB108" s="237" t="n">
        <v>3203.42704167</v>
      </c>
      <c r="BC108" s="237" t="n">
        <v>3204.78656541</v>
      </c>
      <c r="BD108" s="237" t="n">
        <v>3202.46544408</v>
      </c>
      <c r="BE108" s="237" t="n">
        <v>3206.32482897</v>
      </c>
      <c r="BF108" s="237" t="n">
        <v>3204.3776223</v>
      </c>
      <c r="BG108" s="99" t="n">
        <v>1.11072795000018</v>
      </c>
      <c r="BH108" s="100" t="n">
        <v>0.000346748487289439</v>
      </c>
      <c r="BI108" s="120"/>
      <c r="BJ108" s="107" t="s">
        <v>175</v>
      </c>
      <c r="BK108" s="49"/>
      <c r="BL108" s="49"/>
      <c r="BM108" s="49"/>
      <c r="BN108" s="49"/>
      <c r="BO108" s="49"/>
      <c r="BP108" s="49"/>
      <c r="BQ108" s="49"/>
      <c r="BR108" s="49"/>
    </row>
    <row r="109" customFormat="false" ht="12.75" hidden="false" customHeight="false" outlineLevel="0" collapsed="false">
      <c r="A109" s="120"/>
      <c r="B109" s="139"/>
      <c r="C109" s="58"/>
      <c r="D109" s="141" t="s">
        <v>176</v>
      </c>
      <c r="E109" s="94" t="n">
        <v>3537.3</v>
      </c>
      <c r="F109" s="94" t="n">
        <v>3564.9</v>
      </c>
      <c r="G109" s="94" t="n">
        <v>3581.3</v>
      </c>
      <c r="H109" s="94" t="n">
        <v>3551.8</v>
      </c>
      <c r="I109" s="94" t="n">
        <v>3672.6</v>
      </c>
      <c r="J109" s="104" t="n">
        <v>3743.5</v>
      </c>
      <c r="K109" s="174" t="n">
        <v>3805.6</v>
      </c>
      <c r="L109" s="174" t="n">
        <v>3873.672</v>
      </c>
      <c r="M109" s="174" t="n">
        <v>3835.1</v>
      </c>
      <c r="N109" s="174" t="n">
        <v>3932.679</v>
      </c>
      <c r="O109" s="174" t="n">
        <v>3977.6</v>
      </c>
      <c r="P109" s="238"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n">
        <v>2811.82158103</v>
      </c>
      <c r="AW109" s="237" t="n">
        <v>2816.12447651</v>
      </c>
      <c r="AX109" s="174" t="n">
        <v>2816.44662589</v>
      </c>
      <c r="AY109" s="174" t="n">
        <v>2815.84164702</v>
      </c>
      <c r="AZ109" s="174" t="n">
        <v>2817.83208903</v>
      </c>
      <c r="BA109" s="174" t="n">
        <v>2816.96669791</v>
      </c>
      <c r="BB109" s="237" t="n">
        <v>2816.43484425</v>
      </c>
      <c r="BC109" s="237" t="n">
        <v>2817.87059036</v>
      </c>
      <c r="BD109" s="237" t="n">
        <v>2815.87756661</v>
      </c>
      <c r="BE109" s="237" t="n">
        <v>2819.81961146</v>
      </c>
      <c r="BF109" s="237" t="n">
        <v>2818.45384041</v>
      </c>
      <c r="BG109" s="99" t="n">
        <v>2.00721452000016</v>
      </c>
      <c r="BH109" s="100" t="n">
        <v>0.000712676214613461</v>
      </c>
      <c r="BI109" s="120"/>
      <c r="BJ109" s="107"/>
      <c r="BK109" s="49"/>
      <c r="BL109" s="49"/>
      <c r="BM109" s="49"/>
      <c r="BN109" s="49"/>
      <c r="BO109" s="49"/>
      <c r="BP109" s="49"/>
      <c r="BQ109" s="49"/>
      <c r="BR109" s="49"/>
    </row>
    <row r="110" customFormat="false" ht="12.75" hidden="false" customHeight="false" outlineLevel="0" collapsed="false">
      <c r="A110" s="120"/>
      <c r="B110" s="139"/>
      <c r="C110" s="58"/>
      <c r="D110" s="141" t="s">
        <v>177</v>
      </c>
      <c r="E110" s="103" t="n">
        <v>756.9</v>
      </c>
      <c r="F110" s="103" t="n">
        <v>751.2</v>
      </c>
      <c r="G110" s="103" t="n">
        <v>758.8</v>
      </c>
      <c r="H110" s="103" t="n">
        <v>746.4</v>
      </c>
      <c r="I110" s="103" t="n">
        <v>748.1</v>
      </c>
      <c r="J110" s="104" t="n">
        <v>758.6</v>
      </c>
      <c r="K110" s="174" t="n">
        <v>753</v>
      </c>
      <c r="L110" s="174" t="n">
        <v>749.1</v>
      </c>
      <c r="M110" s="174" t="n">
        <v>764.8</v>
      </c>
      <c r="N110" s="174" t="n">
        <v>790.2</v>
      </c>
      <c r="O110" s="174" t="n">
        <v>808.9</v>
      </c>
      <c r="P110" s="238"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n">
        <v>379.52746911</v>
      </c>
      <c r="AW110" s="237" t="n">
        <v>386.53931584</v>
      </c>
      <c r="AX110" s="174" t="n">
        <v>386.6778421</v>
      </c>
      <c r="AY110" s="174" t="n">
        <v>386.51286675</v>
      </c>
      <c r="AZ110" s="174" t="n">
        <v>386.43933184</v>
      </c>
      <c r="BA110" s="174" t="n">
        <v>386.0003445</v>
      </c>
      <c r="BB110" s="237" t="n">
        <v>386.84977106</v>
      </c>
      <c r="BC110" s="237" t="n">
        <v>386.77354869</v>
      </c>
      <c r="BD110" s="237" t="n">
        <v>386.44545111</v>
      </c>
      <c r="BE110" s="237" t="n">
        <v>386.36279115</v>
      </c>
      <c r="BF110" s="237" t="n">
        <v>385.78135553</v>
      </c>
      <c r="BG110" s="99" t="n">
        <v>-0.896486570000036</v>
      </c>
      <c r="BH110" s="100" t="n">
        <v>-0.00231843274269694</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78</v>
      </c>
      <c r="E111" s="239" t="n">
        <v>5.5</v>
      </c>
      <c r="F111" s="239" t="n">
        <v>5.5</v>
      </c>
      <c r="G111" s="239" t="n">
        <v>5.3</v>
      </c>
      <c r="H111" s="239" t="n">
        <v>4.5</v>
      </c>
      <c r="I111" s="239" t="n">
        <v>4.4</v>
      </c>
      <c r="J111" s="240" t="n">
        <v>4.3</v>
      </c>
      <c r="K111" s="241" t="n">
        <v>4.2</v>
      </c>
      <c r="L111" s="241" t="n">
        <v>4.1</v>
      </c>
      <c r="M111" s="241" t="n">
        <v>4.1</v>
      </c>
      <c r="N111" s="241" t="n">
        <v>3.2</v>
      </c>
      <c r="O111" s="241" t="n">
        <v>3.2</v>
      </c>
      <c r="P111" s="242"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n">
        <v>0.14242636</v>
      </c>
      <c r="AW111" s="237" t="n">
        <v>0.14242636</v>
      </c>
      <c r="AX111" s="174" t="n">
        <v>0.14242636</v>
      </c>
      <c r="AY111" s="174" t="n">
        <v>0.14242636</v>
      </c>
      <c r="AZ111" s="174" t="n">
        <v>0.14242636</v>
      </c>
      <c r="BA111" s="174" t="n">
        <v>0.14242636</v>
      </c>
      <c r="BB111" s="237" t="n">
        <v>0.14242636</v>
      </c>
      <c r="BC111" s="237" t="n">
        <v>0.14242636</v>
      </c>
      <c r="BD111" s="237" t="n">
        <v>0.14242636</v>
      </c>
      <c r="BE111" s="237" t="n">
        <v>0.14242636</v>
      </c>
      <c r="BF111" s="237" t="n">
        <v>0.14242636</v>
      </c>
      <c r="BG111" s="99" t="s">
        <v>91</v>
      </c>
      <c r="BH111" s="100" t="s">
        <v>91</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79</v>
      </c>
      <c r="E112" s="94"/>
      <c r="F112" s="94"/>
      <c r="G112" s="94"/>
      <c r="H112" s="94"/>
      <c r="I112" s="94"/>
      <c r="J112" s="104"/>
      <c r="K112" s="174"/>
      <c r="L112" s="174"/>
      <c r="M112" s="174"/>
      <c r="N112" s="174"/>
      <c r="O112" s="174"/>
      <c r="P112" s="238"/>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95146646135</v>
      </c>
      <c r="AP112" s="174" t="n">
        <v>2260.81702488547</v>
      </c>
      <c r="AQ112" s="174" t="n">
        <v>2292.16154989212</v>
      </c>
      <c r="AR112" s="174" t="n">
        <v>2339.90993351855</v>
      </c>
      <c r="AS112" s="174" t="n">
        <v>2395.15042338952</v>
      </c>
      <c r="AT112" s="174" t="n">
        <v>2449.29343036816</v>
      </c>
      <c r="AU112" s="188" t="n">
        <v>2498.63043747112</v>
      </c>
      <c r="AV112" s="174" t="n">
        <v>2526.34437468155</v>
      </c>
      <c r="AW112" s="237" t="n">
        <v>2556.77610883239</v>
      </c>
      <c r="AX112" s="174" t="n">
        <v>2568.75910035332</v>
      </c>
      <c r="AY112" s="174" t="n">
        <v>2550.47324310839</v>
      </c>
      <c r="AZ112" s="174" t="n">
        <v>2555.13459315434</v>
      </c>
      <c r="BA112" s="174" t="n">
        <v>2560.69351294049</v>
      </c>
      <c r="BB112" s="237" t="n">
        <v>2568.75910035332</v>
      </c>
      <c r="BC112" s="237" t="n">
        <v>2568.75910035332</v>
      </c>
      <c r="BD112" s="237" t="n">
        <v>2568.75910035332</v>
      </c>
      <c r="BE112" s="237" t="n">
        <v>2568.75910035332</v>
      </c>
      <c r="BF112" s="237" t="n">
        <v>2562.50640971084</v>
      </c>
      <c r="BG112" s="99" t="n">
        <v>-6.25269064247505</v>
      </c>
      <c r="BH112" s="100" t="n">
        <v>-0.00243412885296057</v>
      </c>
      <c r="BI112" s="146"/>
      <c r="BJ112" s="49"/>
      <c r="BK112" s="49"/>
      <c r="BL112" s="49"/>
      <c r="BM112" s="49"/>
      <c r="BN112" s="49"/>
      <c r="BO112" s="49"/>
      <c r="BP112" s="49"/>
      <c r="BQ112" s="49"/>
      <c r="BR112" s="49"/>
    </row>
    <row r="113" customFormat="false" ht="13.5" hidden="false" customHeight="false" outlineLevel="0" collapsed="false">
      <c r="A113" s="120"/>
      <c r="B113" s="139"/>
      <c r="C113" s="58"/>
      <c r="D113" s="141" t="s">
        <v>180</v>
      </c>
      <c r="E113" s="94"/>
      <c r="F113" s="94"/>
      <c r="G113" s="94"/>
      <c r="H113" s="94"/>
      <c r="I113" s="94"/>
      <c r="J113" s="104"/>
      <c r="K113" s="174"/>
      <c r="L113" s="174"/>
      <c r="M113" s="174"/>
      <c r="N113" s="174"/>
      <c r="O113" s="174"/>
      <c r="P113" s="238"/>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2.53527471135</v>
      </c>
      <c r="AP113" s="174" t="n">
        <v>2100.1060133501</v>
      </c>
      <c r="AQ113" s="174" t="n">
        <v>2122.4412388701</v>
      </c>
      <c r="AR113" s="174" t="n">
        <v>2161.86392021652</v>
      </c>
      <c r="AS113" s="174" t="n">
        <v>2206.75963549023</v>
      </c>
      <c r="AT113" s="174" t="n">
        <v>2253.11670272013</v>
      </c>
      <c r="AU113" s="188" t="n">
        <v>2285.57587235728</v>
      </c>
      <c r="AV113" s="174" t="n">
        <v>2306.48610444873</v>
      </c>
      <c r="AW113" s="237" t="n">
        <v>2318.95646493148</v>
      </c>
      <c r="AX113" s="174" t="n">
        <v>2330.92006664282</v>
      </c>
      <c r="AY113" s="174" t="n">
        <v>2322.62285353061</v>
      </c>
      <c r="AZ113" s="174" t="n">
        <v>2323.59159546154</v>
      </c>
      <c r="BA113" s="174" t="n">
        <v>2323.1337623579</v>
      </c>
      <c r="BB113" s="237" t="n">
        <v>2330.92006664282</v>
      </c>
      <c r="BC113" s="237" t="n">
        <v>2330.92006664282</v>
      </c>
      <c r="BD113" s="237" t="n">
        <v>2330.92006664282</v>
      </c>
      <c r="BE113" s="237" t="n">
        <v>2330.92006664282</v>
      </c>
      <c r="BF113" s="237" t="n">
        <v>2332.15198698533</v>
      </c>
      <c r="BG113" s="99" t="n">
        <v>1.2319203425086</v>
      </c>
      <c r="BH113" s="100" t="n">
        <v>0.000528512478886967</v>
      </c>
      <c r="BI113" s="120"/>
      <c r="BJ113" s="49"/>
      <c r="BK113" s="49"/>
      <c r="BL113" s="49"/>
      <c r="BM113" s="49"/>
      <c r="BN113" s="49"/>
      <c r="BO113" s="49"/>
      <c r="BP113" s="49"/>
      <c r="BQ113" s="49"/>
      <c r="BR113" s="49"/>
    </row>
    <row r="114" customFormat="false" ht="12.75" hidden="false" customHeight="false" outlineLevel="0" collapsed="false">
      <c r="A114" s="120"/>
      <c r="B114" s="139"/>
      <c r="C114" s="58"/>
      <c r="D114" s="141" t="s">
        <v>181</v>
      </c>
      <c r="E114" s="94"/>
      <c r="F114" s="94"/>
      <c r="G114" s="94"/>
      <c r="H114" s="94"/>
      <c r="I114" s="94"/>
      <c r="J114" s="104"/>
      <c r="K114" s="174"/>
      <c r="L114" s="174"/>
      <c r="M114" s="174"/>
      <c r="N114" s="174"/>
      <c r="O114" s="174"/>
      <c r="P114" s="238"/>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1.1345125</v>
      </c>
      <c r="AQ114" s="173" t="n">
        <v>1235.5725</v>
      </c>
      <c r="AR114" s="174" t="n">
        <v>1249.60184605757</v>
      </c>
      <c r="AS114" s="174" t="n">
        <v>1266.27936557789</v>
      </c>
      <c r="AT114" s="174" t="n">
        <v>1279.61494974874</v>
      </c>
      <c r="AU114" s="188" t="n">
        <v>1293.12976130653</v>
      </c>
      <c r="AV114" s="174" t="n">
        <v>1306.43104899497</v>
      </c>
      <c r="AW114" s="237" t="n">
        <v>1320.77445283019</v>
      </c>
      <c r="AX114" s="174" t="n">
        <v>1332.67408805031</v>
      </c>
      <c r="AY114" s="174" t="n">
        <v>1318.75835427136</v>
      </c>
      <c r="AZ114" s="174" t="n">
        <v>1319.27153894472</v>
      </c>
      <c r="BA114" s="174" t="n">
        <v>1320.38794339623</v>
      </c>
      <c r="BB114" s="237" t="n">
        <v>1332.67408805031</v>
      </c>
      <c r="BC114" s="237" t="n">
        <v>1332.67408805031</v>
      </c>
      <c r="BD114" s="237" t="n">
        <v>1332.67408805031</v>
      </c>
      <c r="BE114" s="237" t="n">
        <v>1332.67408805031</v>
      </c>
      <c r="BF114" s="237" t="n">
        <v>1333.14351572327</v>
      </c>
      <c r="BG114" s="99" t="n">
        <v>0.469427672956044</v>
      </c>
      <c r="BH114" s="100" t="n">
        <v>0.000352244916566713</v>
      </c>
      <c r="BI114" s="120"/>
      <c r="BJ114" s="49"/>
      <c r="BK114" s="49"/>
      <c r="BL114" s="49"/>
      <c r="BM114" s="49"/>
      <c r="BN114" s="49"/>
      <c r="BO114" s="49"/>
      <c r="BP114" s="49"/>
      <c r="BQ114" s="49"/>
      <c r="BR114" s="49"/>
    </row>
    <row r="115" customFormat="false" ht="13.5" hidden="false" customHeight="false" outlineLevel="0" collapsed="false">
      <c r="A115" s="120"/>
      <c r="B115" s="139"/>
      <c r="C115" s="58"/>
      <c r="D115" s="141" t="s">
        <v>182</v>
      </c>
      <c r="E115" s="94"/>
      <c r="F115" s="94"/>
      <c r="G115" s="94"/>
      <c r="H115" s="94"/>
      <c r="I115" s="94"/>
      <c r="J115" s="104"/>
      <c r="K115" s="174"/>
      <c r="L115" s="174"/>
      <c r="M115" s="174"/>
      <c r="N115" s="174"/>
      <c r="O115" s="174"/>
      <c r="P115" s="238"/>
      <c r="Q115" s="241" t="n">
        <v>91.1882260014212</v>
      </c>
      <c r="R115" s="241"/>
      <c r="S115" s="241"/>
      <c r="T115" s="241"/>
      <c r="U115" s="241"/>
      <c r="V115" s="241"/>
      <c r="W115" s="241" t="n">
        <v>80.8345727872727</v>
      </c>
      <c r="X115" s="241"/>
      <c r="Y115" s="241"/>
      <c r="Z115" s="241" t="n">
        <v>103.880031775789</v>
      </c>
      <c r="AA115" s="241"/>
      <c r="AB115" s="241"/>
      <c r="AC115" s="241" t="n">
        <v>88.9242582190909</v>
      </c>
      <c r="AD115" s="241"/>
      <c r="AE115" s="241"/>
      <c r="AF115" s="241" t="n">
        <v>79.4531761095049</v>
      </c>
      <c r="AG115" s="241"/>
      <c r="AH115" s="241"/>
      <c r="AI115" s="241" t="n">
        <v>71.0759802387129</v>
      </c>
      <c r="AJ115" s="241" t="n">
        <v>84.8770043478261</v>
      </c>
      <c r="AK115" s="241" t="n">
        <v>98.7513586550436</v>
      </c>
      <c r="AL115" s="241" t="n">
        <v>111.014929925187</v>
      </c>
      <c r="AM115" s="241" t="n">
        <v>112.206159125</v>
      </c>
      <c r="AN115" s="243" t="n">
        <v>131.705929625</v>
      </c>
      <c r="AO115" s="243" t="n">
        <v>128.41619175</v>
      </c>
      <c r="AP115" s="241" t="n">
        <v>160.711011535369</v>
      </c>
      <c r="AQ115" s="244" t="n">
        <v>169.720311022019</v>
      </c>
      <c r="AR115" s="241" t="n">
        <v>177.998393385195</v>
      </c>
      <c r="AS115" s="241" t="n">
        <v>188.380672238694</v>
      </c>
      <c r="AT115" s="241" t="n">
        <v>196.764237061323</v>
      </c>
      <c r="AU115" s="243" t="n">
        <v>213.054565113841</v>
      </c>
      <c r="AV115" s="241" t="n">
        <v>219.858270232815</v>
      </c>
      <c r="AW115" s="245" t="n">
        <v>237.819643900914</v>
      </c>
      <c r="AX115" s="241" t="n">
        <v>237.839033710499</v>
      </c>
      <c r="AY115" s="241" t="n">
        <v>227.850389577783</v>
      </c>
      <c r="AZ115" s="241" t="n">
        <v>231.542997692803</v>
      </c>
      <c r="BA115" s="241" t="n">
        <v>237.559750582587</v>
      </c>
      <c r="BB115" s="245" t="n">
        <v>237.839033710499</v>
      </c>
      <c r="BC115" s="245" t="n">
        <v>237.839033710499</v>
      </c>
      <c r="BD115" s="245" t="n">
        <v>237.839033710499</v>
      </c>
      <c r="BE115" s="245" t="n">
        <v>237.839033710499</v>
      </c>
      <c r="BF115" s="245" t="n">
        <v>230.354422725515</v>
      </c>
      <c r="BG115" s="99" t="n">
        <v>-7.48461098498379</v>
      </c>
      <c r="BH115" s="100" t="n">
        <v>-0.0314692288654946</v>
      </c>
      <c r="BI115" s="120"/>
      <c r="BJ115" s="49"/>
      <c r="BK115" s="49"/>
      <c r="BL115" s="49"/>
      <c r="BM115" s="49"/>
      <c r="BN115" s="49"/>
      <c r="BO115" s="49"/>
      <c r="BP115" s="49"/>
      <c r="BQ115" s="49"/>
      <c r="BR115" s="49"/>
    </row>
    <row r="116" customFormat="false" ht="12.75" hidden="false" customHeight="false" outlineLevel="0" collapsed="false">
      <c r="A116" s="120"/>
      <c r="B116" s="139"/>
      <c r="C116" s="164" t="s">
        <v>183</v>
      </c>
      <c r="D116" s="141"/>
      <c r="E116" s="246"/>
      <c r="F116" s="246"/>
      <c r="G116" s="246"/>
      <c r="H116" s="246"/>
      <c r="I116" s="247"/>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32"/>
      <c r="AO116" s="51"/>
      <c r="AP116" s="246"/>
      <c r="AQ116" s="246"/>
      <c r="AR116" s="246"/>
      <c r="AS116" s="246"/>
      <c r="AT116" s="246"/>
      <c r="AU116" s="51"/>
      <c r="AV116" s="246"/>
      <c r="AW116" s="246"/>
      <c r="AX116" s="248"/>
      <c r="AY116" s="248"/>
      <c r="AZ116" s="248"/>
      <c r="BA116" s="248"/>
      <c r="BB116" s="248"/>
      <c r="BC116" s="248"/>
      <c r="BD116" s="248"/>
      <c r="BE116" s="248"/>
      <c r="BF116" s="248"/>
      <c r="BG116" s="249"/>
      <c r="BH116" s="250"/>
      <c r="BI116" s="120"/>
      <c r="BJ116" s="49"/>
      <c r="BK116" s="49"/>
      <c r="BL116" s="49"/>
      <c r="BM116" s="49"/>
      <c r="BN116" s="49"/>
      <c r="BO116" s="49"/>
      <c r="BP116" s="49"/>
      <c r="BQ116" s="49"/>
      <c r="BR116" s="49"/>
    </row>
    <row r="117" customFormat="false" ht="12.75" hidden="false" customHeight="true" outlineLevel="0" collapsed="false">
      <c r="A117" s="120"/>
      <c r="B117" s="139"/>
      <c r="C117" s="140"/>
      <c r="D117" s="199" t="s">
        <v>184</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06" t="n">
        <v>241.51</v>
      </c>
      <c r="AX117" s="251"/>
      <c r="AY117" s="251"/>
      <c r="AZ117" s="251"/>
      <c r="BA117" s="251"/>
      <c r="BB117" s="251"/>
      <c r="BC117" s="251"/>
      <c r="BD117" s="251"/>
      <c r="BE117" s="251"/>
      <c r="BF117" s="251"/>
      <c r="BG117" s="252"/>
      <c r="BH117" s="253"/>
      <c r="BI117" s="254"/>
      <c r="BJ117" s="198"/>
      <c r="BK117" s="198"/>
      <c r="BL117" s="198"/>
      <c r="BM117" s="198"/>
      <c r="BN117" s="198"/>
      <c r="BO117" s="198"/>
      <c r="BP117" s="49"/>
      <c r="BQ117" s="49"/>
      <c r="BR117" s="49"/>
    </row>
    <row r="118" customFormat="false" ht="12.75" hidden="false" customHeight="false" outlineLevel="0" collapsed="false">
      <c r="A118" s="120"/>
      <c r="B118" s="139"/>
      <c r="C118" s="140"/>
      <c r="D118" s="199" t="s">
        <v>185</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0" t="n">
        <v>0.0019</v>
      </c>
      <c r="AX118" s="251"/>
      <c r="AY118" s="251"/>
      <c r="AZ118" s="251"/>
      <c r="BA118" s="251"/>
      <c r="BB118" s="251"/>
      <c r="BC118" s="251"/>
      <c r="BD118" s="251"/>
      <c r="BE118" s="251"/>
      <c r="BF118" s="251"/>
      <c r="BG118" s="252"/>
      <c r="BH118" s="253"/>
      <c r="BI118" s="190"/>
      <c r="BJ118" s="198"/>
      <c r="BK118" s="198"/>
      <c r="BL118" s="198"/>
      <c r="BM118" s="198"/>
      <c r="BN118" s="198"/>
      <c r="BO118" s="198"/>
      <c r="BP118" s="49"/>
      <c r="BQ118" s="49"/>
      <c r="BR118" s="49"/>
    </row>
    <row r="119" customFormat="false" ht="12.75" hidden="false" customHeight="false" outlineLevel="0" collapsed="false">
      <c r="A119" s="120"/>
      <c r="B119" s="139"/>
      <c r="C119" s="140"/>
      <c r="D119" s="199" t="s">
        <v>186</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0" t="n">
        <v>0.0282</v>
      </c>
      <c r="AX119" s="251"/>
      <c r="AY119" s="251"/>
      <c r="AZ119" s="251"/>
      <c r="BA119" s="251"/>
      <c r="BB119" s="251"/>
      <c r="BC119" s="251"/>
      <c r="BD119" s="251"/>
      <c r="BE119" s="251"/>
      <c r="BF119" s="251"/>
      <c r="BG119" s="252"/>
      <c r="BH119" s="253"/>
      <c r="BI119" s="254"/>
      <c r="BJ119" s="198"/>
      <c r="BK119" s="198"/>
      <c r="BL119" s="181"/>
      <c r="BM119" s="198"/>
      <c r="BN119" s="198"/>
      <c r="BO119" s="198"/>
      <c r="BP119" s="49"/>
      <c r="BQ119" s="49"/>
      <c r="BR119" s="49"/>
    </row>
    <row r="120" customFormat="false" ht="12.75" hidden="false" customHeight="false" outlineLevel="0" collapsed="false">
      <c r="A120" s="120"/>
      <c r="B120" s="139"/>
      <c r="C120" s="140"/>
      <c r="D120" s="199" t="s">
        <v>187</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0" t="n">
        <v>0.0439</v>
      </c>
      <c r="AX120" s="251"/>
      <c r="AY120" s="251"/>
      <c r="AZ120" s="251"/>
      <c r="BA120" s="251"/>
      <c r="BB120" s="251"/>
      <c r="BC120" s="251"/>
      <c r="BD120" s="251"/>
      <c r="BE120" s="251"/>
      <c r="BF120" s="251"/>
      <c r="BG120" s="252"/>
      <c r="BH120" s="253"/>
      <c r="BI120" s="190"/>
      <c r="BJ120" s="198"/>
      <c r="BK120" s="198"/>
      <c r="BL120" s="198"/>
      <c r="BM120" s="198"/>
      <c r="BN120" s="198"/>
      <c r="BO120" s="198"/>
      <c r="BP120" s="49"/>
      <c r="BQ120" s="49"/>
      <c r="BR120" s="49"/>
    </row>
    <row r="121" customFormat="false" ht="12.75" hidden="false" customHeight="false" outlineLevel="0" collapsed="false">
      <c r="A121" s="120"/>
      <c r="B121" s="139"/>
      <c r="C121" s="140" t="s">
        <v>91</v>
      </c>
      <c r="D121" s="199" t="s">
        <v>188</v>
      </c>
      <c r="E121" s="213" t="n">
        <v>162.89</v>
      </c>
      <c r="F121" s="213" t="n">
        <v>163.34</v>
      </c>
      <c r="G121" s="213" t="n">
        <v>163.15</v>
      </c>
      <c r="H121" s="213" t="n">
        <v>163.24</v>
      </c>
      <c r="I121" s="213" t="n">
        <v>163.31</v>
      </c>
      <c r="J121" s="255" t="n">
        <v>163.36</v>
      </c>
      <c r="K121" s="255" t="n">
        <v>163.7</v>
      </c>
      <c r="L121" s="255" t="n">
        <v>164.16</v>
      </c>
      <c r="M121" s="255" t="n">
        <v>164.55</v>
      </c>
      <c r="N121" s="255" t="n">
        <v>165.1</v>
      </c>
      <c r="O121" s="255" t="n">
        <v>167.03</v>
      </c>
      <c r="P121" s="255" t="n">
        <v>166.29</v>
      </c>
      <c r="Q121" s="255" t="n">
        <v>167.11</v>
      </c>
      <c r="R121" s="255"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06" t="n">
        <v>183.38</v>
      </c>
      <c r="AX121" s="251"/>
      <c r="AY121" s="251"/>
      <c r="AZ121" s="251"/>
      <c r="BA121" s="251"/>
      <c r="BB121" s="251"/>
      <c r="BC121" s="251"/>
      <c r="BD121" s="251"/>
      <c r="BE121" s="251"/>
      <c r="BF121" s="251"/>
      <c r="BG121" s="252"/>
      <c r="BH121" s="253"/>
      <c r="BI121" s="254"/>
      <c r="BJ121" s="198"/>
      <c r="BK121" s="198"/>
      <c r="BL121" s="198"/>
      <c r="BM121" s="198"/>
      <c r="BN121" s="198"/>
      <c r="BO121" s="198"/>
      <c r="BP121" s="49"/>
      <c r="BQ121" s="49"/>
      <c r="BR121" s="49"/>
    </row>
    <row r="122" customFormat="false" ht="12.75" hidden="false" customHeight="false" outlineLevel="0" collapsed="false">
      <c r="A122" s="120"/>
      <c r="B122" s="139"/>
      <c r="C122" s="140"/>
      <c r="D122" s="199" t="s">
        <v>185</v>
      </c>
      <c r="E122" s="213" t="n">
        <v>0.17</v>
      </c>
      <c r="F122" s="213" t="n">
        <v>0.28</v>
      </c>
      <c r="G122" s="213" t="n">
        <v>-0.12</v>
      </c>
      <c r="H122" s="213" t="n">
        <v>0.05</v>
      </c>
      <c r="I122" s="213" t="n">
        <v>0.04</v>
      </c>
      <c r="J122" s="255" t="n">
        <v>0.03</v>
      </c>
      <c r="K122" s="255" t="n">
        <v>0.21</v>
      </c>
      <c r="L122" s="255" t="n">
        <v>0.28</v>
      </c>
      <c r="M122" s="255" t="n">
        <v>0.23</v>
      </c>
      <c r="N122" s="255" t="n">
        <v>0.34</v>
      </c>
      <c r="O122" s="255" t="n">
        <v>1.17</v>
      </c>
      <c r="P122" s="255" t="n">
        <v>-0.44</v>
      </c>
      <c r="Q122" s="256" t="n">
        <v>0.0049</v>
      </c>
      <c r="R122" s="256"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0" t="n">
        <v>0.0009</v>
      </c>
      <c r="AX122" s="251"/>
      <c r="AY122" s="251"/>
      <c r="AZ122" s="251"/>
      <c r="BA122" s="251"/>
      <c r="BB122" s="251"/>
      <c r="BC122" s="251"/>
      <c r="BD122" s="251"/>
      <c r="BE122" s="251"/>
      <c r="BF122" s="251"/>
      <c r="BG122" s="252"/>
      <c r="BH122" s="253"/>
      <c r="BI122" s="190"/>
      <c r="BJ122" s="198"/>
      <c r="BK122" s="198"/>
      <c r="BL122" s="198"/>
      <c r="BM122" s="198"/>
      <c r="BN122" s="198"/>
      <c r="BO122" s="198"/>
      <c r="BP122" s="49"/>
      <c r="BQ122" s="49"/>
      <c r="BR122" s="49"/>
    </row>
    <row r="123" customFormat="false" ht="12.75" hidden="false" customHeight="false" outlineLevel="0" collapsed="false">
      <c r="A123" s="120"/>
      <c r="B123" s="139"/>
      <c r="C123" s="140"/>
      <c r="D123" s="199" t="s">
        <v>189</v>
      </c>
      <c r="E123" s="213" t="n">
        <v>1.93</v>
      </c>
      <c r="F123" s="213" t="n">
        <v>0.28</v>
      </c>
      <c r="G123" s="213" t="n">
        <v>0.16</v>
      </c>
      <c r="H123" s="213" t="n">
        <v>0.21</v>
      </c>
      <c r="I123" s="213" t="n">
        <v>0.25</v>
      </c>
      <c r="J123" s="255" t="n">
        <v>0.29</v>
      </c>
      <c r="K123" s="255" t="n">
        <v>0.5</v>
      </c>
      <c r="L123" s="255" t="n">
        <v>0.78</v>
      </c>
      <c r="M123" s="255" t="n">
        <v>1.02</v>
      </c>
      <c r="N123" s="255" t="n">
        <v>1.36</v>
      </c>
      <c r="O123" s="255" t="n">
        <v>2.54</v>
      </c>
      <c r="P123" s="255" t="n">
        <v>2.09</v>
      </c>
      <c r="Q123" s="256" t="n">
        <v>0.0259</v>
      </c>
      <c r="R123" s="256"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0" t="n">
        <v>0.02</v>
      </c>
      <c r="AX123" s="251"/>
      <c r="AY123" s="251"/>
      <c r="AZ123" s="251"/>
      <c r="BA123" s="251"/>
      <c r="BB123" s="251"/>
      <c r="BC123" s="251"/>
      <c r="BD123" s="251"/>
      <c r="BE123" s="251"/>
      <c r="BF123" s="251"/>
      <c r="BG123" s="252"/>
      <c r="BH123" s="253"/>
      <c r="BI123" s="190"/>
      <c r="BJ123" s="198"/>
      <c r="BK123" s="198"/>
      <c r="BL123" s="198"/>
      <c r="BM123" s="198"/>
      <c r="BN123" s="198"/>
      <c r="BO123" s="198"/>
      <c r="BP123" s="49"/>
      <c r="BQ123" s="49"/>
      <c r="BR123" s="49"/>
    </row>
    <row r="124" customFormat="false" ht="12.75" hidden="false" customHeight="false" outlineLevel="0" collapsed="false">
      <c r="A124" s="120"/>
      <c r="B124" s="139"/>
      <c r="C124" s="140"/>
      <c r="D124" s="199" t="s">
        <v>187</v>
      </c>
      <c r="E124" s="213" t="n">
        <v>1.93</v>
      </c>
      <c r="F124" s="213" t="n">
        <v>2.18</v>
      </c>
      <c r="G124" s="213" t="n">
        <v>1.83</v>
      </c>
      <c r="H124" s="213" t="n">
        <v>1.94</v>
      </c>
      <c r="I124" s="213" t="n">
        <v>1.89</v>
      </c>
      <c r="J124" s="255" t="n">
        <v>1.89</v>
      </c>
      <c r="K124" s="255" t="n">
        <v>2.03</v>
      </c>
      <c r="L124" s="255" t="n">
        <v>2.04</v>
      </c>
      <c r="M124" s="255" t="n">
        <v>2.05</v>
      </c>
      <c r="N124" s="255" t="n">
        <v>2.06</v>
      </c>
      <c r="O124" s="255" t="n">
        <v>2.99</v>
      </c>
      <c r="P124" s="255" t="n">
        <v>2.26</v>
      </c>
      <c r="Q124" s="256" t="n">
        <v>0.0259</v>
      </c>
      <c r="R124" s="256"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0" t="n">
        <v>0.0328</v>
      </c>
      <c r="AX124" s="251"/>
      <c r="AY124" s="251"/>
      <c r="AZ124" s="251"/>
      <c r="BA124" s="251"/>
      <c r="BB124" s="251"/>
      <c r="BC124" s="251"/>
      <c r="BD124" s="251"/>
      <c r="BE124" s="251"/>
      <c r="BF124" s="251"/>
      <c r="BG124" s="252"/>
      <c r="BH124" s="253"/>
      <c r="BI124" s="190"/>
      <c r="BJ124" s="198"/>
      <c r="BK124" s="198"/>
      <c r="BL124" s="198"/>
      <c r="BM124" s="198"/>
      <c r="BN124" s="198"/>
      <c r="BO124" s="198"/>
      <c r="BP124" s="49"/>
      <c r="BQ124" s="49"/>
      <c r="BR124" s="49"/>
    </row>
    <row r="125" customFormat="false" ht="12.75" hidden="false" customHeight="false" outlineLevel="0" collapsed="false">
      <c r="A125" s="120"/>
      <c r="B125" s="139"/>
      <c r="C125" s="140"/>
      <c r="D125" s="257" t="s">
        <v>190</v>
      </c>
      <c r="E125" s="213"/>
      <c r="F125" s="213"/>
      <c r="G125" s="213"/>
      <c r="H125" s="213"/>
      <c r="I125" s="213"/>
      <c r="J125" s="255"/>
      <c r="K125" s="255"/>
      <c r="L125" s="255"/>
      <c r="M125" s="255"/>
      <c r="N125" s="255"/>
      <c r="O125" s="255"/>
      <c r="P125" s="255"/>
      <c r="Q125" s="256" t="n">
        <v>0.013381</v>
      </c>
      <c r="R125" s="256"/>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0" t="n">
        <v>0.033486</v>
      </c>
      <c r="AX125" s="251"/>
      <c r="AY125" s="251"/>
      <c r="AZ125" s="251"/>
      <c r="BA125" s="251"/>
      <c r="BB125" s="251"/>
      <c r="BC125" s="251"/>
      <c r="BD125" s="251"/>
      <c r="BE125" s="251"/>
      <c r="BF125" s="251"/>
      <c r="BG125" s="252"/>
      <c r="BH125" s="253"/>
      <c r="BI125" s="190"/>
      <c r="BJ125" s="198"/>
      <c r="BK125" s="198"/>
      <c r="BL125" s="198"/>
      <c r="BM125" s="198"/>
      <c r="BN125" s="198"/>
      <c r="BO125" s="198"/>
      <c r="BP125" s="49"/>
      <c r="BQ125" s="49"/>
      <c r="BR125" s="49"/>
    </row>
    <row r="126" customFormat="false" ht="13.5" hidden="false" customHeight="false" outlineLevel="0" collapsed="false">
      <c r="A126" s="120"/>
      <c r="B126" s="139"/>
      <c r="C126" s="140"/>
      <c r="D126" s="257" t="s">
        <v>191</v>
      </c>
      <c r="E126" s="213"/>
      <c r="F126" s="213"/>
      <c r="G126" s="213"/>
      <c r="H126" s="213"/>
      <c r="I126" s="213"/>
      <c r="J126" s="255"/>
      <c r="K126" s="255"/>
      <c r="L126" s="255"/>
      <c r="M126" s="255"/>
      <c r="N126" s="255"/>
      <c r="O126" s="255"/>
      <c r="P126" s="255"/>
      <c r="Q126" s="256" t="n">
        <v>0.11949833164557</v>
      </c>
      <c r="R126" s="256"/>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0" t="n">
        <v>0.027122</v>
      </c>
      <c r="AX126" s="251"/>
      <c r="AY126" s="251"/>
      <c r="AZ126" s="251"/>
      <c r="BA126" s="251"/>
      <c r="BB126" s="251"/>
      <c r="BC126" s="251"/>
      <c r="BD126" s="251"/>
      <c r="BE126" s="251"/>
      <c r="BF126" s="251"/>
      <c r="BG126" s="252"/>
      <c r="BH126" s="253"/>
      <c r="BI126" s="190"/>
      <c r="BJ126" s="198"/>
      <c r="BK126" s="198"/>
      <c r="BL126" s="198"/>
      <c r="BM126" s="198"/>
      <c r="BN126" s="198"/>
      <c r="BO126" s="198"/>
      <c r="BP126" s="49"/>
      <c r="BQ126" s="49"/>
      <c r="BR126" s="49"/>
    </row>
    <row r="127" customFormat="false" ht="6.75" hidden="false" customHeight="true" outlineLevel="0" collapsed="false">
      <c r="A127" s="120"/>
      <c r="B127" s="139"/>
      <c r="C127" s="140"/>
      <c r="D127" s="257"/>
      <c r="E127" s="213"/>
      <c r="F127" s="213"/>
      <c r="G127" s="213"/>
      <c r="H127" s="213"/>
      <c r="I127" s="213"/>
      <c r="J127" s="255"/>
      <c r="K127" s="255"/>
      <c r="L127" s="255"/>
      <c r="M127" s="255"/>
      <c r="N127" s="255"/>
      <c r="O127" s="255"/>
      <c r="P127" s="255"/>
      <c r="Q127" s="256"/>
      <c r="R127" s="256"/>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06"/>
      <c r="AX127" s="251"/>
      <c r="AY127" s="251"/>
      <c r="AZ127" s="251"/>
      <c r="BA127" s="251"/>
      <c r="BB127" s="251"/>
      <c r="BC127" s="251"/>
      <c r="BD127" s="251"/>
      <c r="BE127" s="251"/>
      <c r="BF127" s="251"/>
      <c r="BG127" s="252"/>
      <c r="BH127" s="253"/>
      <c r="BI127" s="190"/>
      <c r="BJ127" s="198"/>
      <c r="BK127" s="198"/>
      <c r="BL127" s="198"/>
      <c r="BM127" s="198"/>
      <c r="BN127" s="198"/>
      <c r="BO127" s="198"/>
      <c r="BP127" s="49"/>
      <c r="BQ127" s="49"/>
      <c r="BR127" s="49"/>
    </row>
    <row r="128" customFormat="false" ht="12.75" hidden="false" customHeight="false" outlineLevel="0" collapsed="false">
      <c r="A128" s="120"/>
      <c r="B128" s="139"/>
      <c r="C128" s="140"/>
      <c r="D128" s="257" t="s">
        <v>192</v>
      </c>
      <c r="E128" s="213"/>
      <c r="F128" s="213"/>
      <c r="G128" s="213"/>
      <c r="H128" s="213"/>
      <c r="I128" s="213"/>
      <c r="J128" s="255"/>
      <c r="K128" s="255"/>
      <c r="L128" s="255"/>
      <c r="M128" s="255"/>
      <c r="N128" s="255"/>
      <c r="O128" s="255"/>
      <c r="P128" s="255"/>
      <c r="Q128" s="256" t="n">
        <v>0.116899</v>
      </c>
      <c r="R128" s="256"/>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0" t="n">
        <v>0.040042</v>
      </c>
      <c r="AX128" s="251"/>
      <c r="AY128" s="251"/>
      <c r="AZ128" s="251"/>
      <c r="BA128" s="251"/>
      <c r="BB128" s="251"/>
      <c r="BC128" s="251"/>
      <c r="BD128" s="251"/>
      <c r="BE128" s="251"/>
      <c r="BF128" s="251"/>
      <c r="BG128" s="252"/>
      <c r="BH128" s="253"/>
      <c r="BI128" s="190"/>
      <c r="BJ128" s="198"/>
      <c r="BK128" s="198"/>
      <c r="BL128" s="198"/>
      <c r="BM128" s="198"/>
      <c r="BN128" s="198"/>
      <c r="BO128" s="198"/>
      <c r="BP128" s="49"/>
      <c r="BQ128" s="49"/>
      <c r="BR128" s="49"/>
    </row>
    <row r="129" customFormat="false" ht="14.25" hidden="false" customHeight="false" outlineLevel="0" collapsed="false">
      <c r="A129" s="120"/>
      <c r="B129" s="139"/>
      <c r="C129" s="140"/>
      <c r="D129" s="257" t="s">
        <v>193</v>
      </c>
      <c r="E129" s="213"/>
      <c r="F129" s="213"/>
      <c r="G129" s="213"/>
      <c r="H129" s="213"/>
      <c r="I129" s="213"/>
      <c r="J129" s="255"/>
      <c r="K129" s="255"/>
      <c r="L129" s="255"/>
      <c r="M129" s="255"/>
      <c r="N129" s="255"/>
      <c r="O129" s="255"/>
      <c r="P129" s="255"/>
      <c r="Q129" s="256" t="n">
        <v>0.0185513112244899</v>
      </c>
      <c r="R129" s="256"/>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8" t="n">
        <v>0.00974514975247542</v>
      </c>
      <c r="AQ129" s="160" t="n">
        <v>0.0123577521685254</v>
      </c>
      <c r="AR129" s="160" t="n">
        <v>0.00987998389095401</v>
      </c>
      <c r="AS129" s="160" t="n">
        <v>0.00669803970223315</v>
      </c>
      <c r="AT129" s="160" t="n">
        <v>0.0120626451612904</v>
      </c>
      <c r="AU129" s="161" t="n">
        <v>0.00646002977667481</v>
      </c>
      <c r="AV129" s="160" t="n">
        <v>0.011752</v>
      </c>
      <c r="AW129" s="160" t="n">
        <v>0.020648</v>
      </c>
      <c r="AX129" s="251"/>
      <c r="AY129" s="251"/>
      <c r="AZ129" s="251"/>
      <c r="BA129" s="251"/>
      <c r="BB129" s="251"/>
      <c r="BC129" s="251"/>
      <c r="BD129" s="251"/>
      <c r="BE129" s="251"/>
      <c r="BF129" s="251"/>
      <c r="BG129" s="252"/>
      <c r="BH129" s="253"/>
      <c r="BI129" s="190"/>
      <c r="BJ129" s="198"/>
      <c r="BK129" s="198"/>
      <c r="BL129" s="198"/>
      <c r="BM129" s="198"/>
      <c r="BN129" s="198"/>
      <c r="BO129" s="198"/>
      <c r="BP129" s="49"/>
      <c r="BQ129" s="49"/>
      <c r="BR129" s="49"/>
    </row>
    <row r="130" customFormat="false" ht="13.5" hidden="false" customHeight="false" outlineLevel="0" collapsed="false">
      <c r="A130" s="120"/>
      <c r="B130" s="139"/>
      <c r="C130" s="140"/>
      <c r="D130" s="141" t="s">
        <v>194</v>
      </c>
      <c r="E130" s="259"/>
      <c r="F130" s="259"/>
      <c r="G130" s="259"/>
      <c r="H130" s="259"/>
      <c r="I130" s="259"/>
      <c r="J130" s="260"/>
      <c r="K130" s="260"/>
      <c r="L130" s="260"/>
      <c r="M130" s="260"/>
      <c r="N130" s="261"/>
      <c r="O130" s="261"/>
      <c r="P130" s="261"/>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3"/>
      <c r="AM130" s="262"/>
      <c r="AN130" s="263"/>
      <c r="AO130" s="263"/>
      <c r="AP130" s="262"/>
      <c r="AQ130" s="264"/>
      <c r="AR130" s="262"/>
      <c r="AS130" s="264"/>
      <c r="AT130" s="262"/>
      <c r="AU130" s="265"/>
      <c r="AV130" s="262"/>
      <c r="AW130" s="265"/>
      <c r="AX130" s="262"/>
      <c r="AY130" s="264"/>
      <c r="AZ130" s="264"/>
      <c r="BA130" s="264"/>
      <c r="BB130" s="265"/>
      <c r="BC130" s="265"/>
      <c r="BD130" s="265"/>
      <c r="BE130" s="265"/>
      <c r="BF130" s="264"/>
      <c r="BG130" s="266"/>
      <c r="BH130" s="267"/>
      <c r="BI130" s="190"/>
      <c r="BJ130" s="198"/>
      <c r="BK130" s="198"/>
      <c r="BL130" s="198"/>
      <c r="BM130" s="198"/>
      <c r="BN130" s="198"/>
      <c r="BO130" s="198"/>
      <c r="BP130" s="49"/>
      <c r="BQ130" s="49"/>
      <c r="BR130" s="49"/>
    </row>
    <row r="131" customFormat="false" ht="12.75" hidden="false" customHeight="false" outlineLevel="0" collapsed="false">
      <c r="A131" s="120"/>
      <c r="B131" s="139"/>
      <c r="C131" s="140"/>
      <c r="D131" s="268" t="s">
        <v>195</v>
      </c>
      <c r="E131" s="269" t="n">
        <v>12.5</v>
      </c>
      <c r="F131" s="270" t="n">
        <v>11</v>
      </c>
      <c r="G131" s="271" t="n">
        <v>11</v>
      </c>
      <c r="H131" s="271" t="n">
        <v>11</v>
      </c>
      <c r="I131" s="271" t="n">
        <v>10</v>
      </c>
      <c r="J131" s="272" t="n">
        <v>9.5</v>
      </c>
      <c r="K131" s="271" t="n">
        <v>8.5</v>
      </c>
      <c r="L131" s="271" t="n">
        <v>7.5</v>
      </c>
      <c r="M131" s="271" t="n">
        <v>7.5</v>
      </c>
      <c r="N131" s="271" t="n">
        <v>7.5</v>
      </c>
      <c r="O131" s="273" t="n">
        <v>7.5</v>
      </c>
      <c r="P131" s="271" t="n">
        <v>7.5</v>
      </c>
      <c r="Q131" s="256" t="n">
        <v>0.075</v>
      </c>
      <c r="R131" s="255" t="n">
        <v>7</v>
      </c>
      <c r="S131" s="255" t="n">
        <v>7</v>
      </c>
      <c r="T131" s="274" t="n">
        <v>7.5</v>
      </c>
      <c r="U131" s="274" t="n">
        <v>8</v>
      </c>
      <c r="V131" s="255" t="n">
        <v>8</v>
      </c>
      <c r="W131" s="275" t="n">
        <v>0.08</v>
      </c>
      <c r="X131" s="256" t="n">
        <v>7.5</v>
      </c>
      <c r="Y131" s="256" t="n">
        <v>7</v>
      </c>
      <c r="Z131" s="256" t="n">
        <v>0.06</v>
      </c>
      <c r="AA131" s="276" t="n">
        <v>6</v>
      </c>
      <c r="AB131" s="256" t="n">
        <v>6</v>
      </c>
      <c r="AC131" s="256" t="n">
        <v>0.06</v>
      </c>
      <c r="AD131" s="256" t="n">
        <v>6</v>
      </c>
      <c r="AE131" s="256" t="n">
        <v>5.5</v>
      </c>
      <c r="AF131" s="277" t="n">
        <v>0.055</v>
      </c>
      <c r="AG131" s="256" t="n">
        <v>5.5</v>
      </c>
      <c r="AH131" s="256" t="n">
        <v>5.5</v>
      </c>
      <c r="AI131" s="256" t="n">
        <v>0.065</v>
      </c>
      <c r="AJ131" s="256" t="n">
        <v>0.06</v>
      </c>
      <c r="AK131" s="256" t="n">
        <v>0.055</v>
      </c>
      <c r="AL131" s="275" t="n">
        <v>0.0525</v>
      </c>
      <c r="AM131" s="256" t="n">
        <v>0.0525</v>
      </c>
      <c r="AN131" s="275" t="n">
        <v>0.0525</v>
      </c>
      <c r="AO131" s="275" t="n">
        <v>0.0525</v>
      </c>
      <c r="AP131" s="256" t="n">
        <v>0.0525</v>
      </c>
      <c r="AQ131" s="276" t="n">
        <v>0.0525</v>
      </c>
      <c r="AR131" s="256" t="n">
        <v>0.0525</v>
      </c>
      <c r="AS131" s="276" t="n">
        <v>0.0525</v>
      </c>
      <c r="AT131" s="256" t="n">
        <v>0.0525</v>
      </c>
      <c r="AU131" s="277" t="n">
        <v>0.0525</v>
      </c>
      <c r="AV131" s="256" t="n">
        <v>0.0525</v>
      </c>
      <c r="AW131" s="277" t="n">
        <v>0.0525</v>
      </c>
      <c r="AX131" s="256" t="n">
        <v>0.0525</v>
      </c>
      <c r="AY131" s="276" t="n">
        <v>0.0525</v>
      </c>
      <c r="AZ131" s="276" t="n">
        <v>0.0525</v>
      </c>
      <c r="BA131" s="276" t="n">
        <v>0.0525</v>
      </c>
      <c r="BB131" s="277" t="n">
        <v>0.0525</v>
      </c>
      <c r="BC131" s="277" t="n">
        <v>0.0525</v>
      </c>
      <c r="BD131" s="277" t="n">
        <v>0.0525</v>
      </c>
      <c r="BE131" s="277" t="n">
        <v>0.0525</v>
      </c>
      <c r="BF131" s="276" t="n">
        <v>0.0525</v>
      </c>
      <c r="BG131" s="99" t="s">
        <v>91</v>
      </c>
      <c r="BH131" s="100" t="s">
        <v>91</v>
      </c>
      <c r="BI131" s="190"/>
      <c r="BJ131" s="198"/>
      <c r="BK131" s="198"/>
      <c r="BL131" s="198"/>
      <c r="BM131" s="198"/>
      <c r="BN131" s="198"/>
      <c r="BO131" s="198"/>
      <c r="BP131" s="49"/>
      <c r="BQ131" s="49"/>
      <c r="BR131" s="49"/>
    </row>
    <row r="132" customFormat="false" ht="13.5" hidden="false" customHeight="false" outlineLevel="0" collapsed="false">
      <c r="A132" s="120"/>
      <c r="B132" s="139"/>
      <c r="C132" s="278"/>
      <c r="D132" s="279" t="s">
        <v>196</v>
      </c>
      <c r="E132" s="280" t="n">
        <v>6.5</v>
      </c>
      <c r="F132" s="281" t="n">
        <v>5</v>
      </c>
      <c r="G132" s="282" t="n">
        <v>6.5</v>
      </c>
      <c r="H132" s="282" t="n">
        <v>6.5</v>
      </c>
      <c r="I132" s="282" t="n">
        <v>6.5</v>
      </c>
      <c r="J132" s="283" t="n">
        <v>6.5</v>
      </c>
      <c r="K132" s="282" t="n">
        <v>6.5</v>
      </c>
      <c r="L132" s="282" t="n">
        <v>6.5</v>
      </c>
      <c r="M132" s="282" t="n">
        <v>6.5</v>
      </c>
      <c r="N132" s="282" t="n">
        <v>6.5</v>
      </c>
      <c r="O132" s="284" t="n">
        <v>6.5</v>
      </c>
      <c r="P132" s="282" t="n">
        <v>6.5</v>
      </c>
      <c r="Q132" s="285" t="n">
        <v>0.065</v>
      </c>
      <c r="R132" s="282" t="n">
        <v>6</v>
      </c>
      <c r="S132" s="282" t="n">
        <v>6</v>
      </c>
      <c r="T132" s="283" t="n">
        <v>6.5</v>
      </c>
      <c r="U132" s="283" t="n">
        <v>7.5</v>
      </c>
      <c r="V132" s="282" t="n">
        <v>7.5</v>
      </c>
      <c r="W132" s="286" t="n">
        <v>0.095</v>
      </c>
      <c r="X132" s="285" t="n">
        <v>8.5</v>
      </c>
      <c r="Y132" s="285" t="n">
        <v>8</v>
      </c>
      <c r="Z132" s="285" t="n">
        <v>0.075</v>
      </c>
      <c r="AA132" s="287" t="n">
        <v>7.5</v>
      </c>
      <c r="AB132" s="285" t="n">
        <v>7.5</v>
      </c>
      <c r="AC132" s="285" t="n">
        <v>0.075</v>
      </c>
      <c r="AD132" s="285" t="n">
        <v>7.5</v>
      </c>
      <c r="AE132" s="285" t="n">
        <v>7</v>
      </c>
      <c r="AF132" s="288" t="n">
        <v>0.07</v>
      </c>
      <c r="AG132" s="285" t="n">
        <v>7</v>
      </c>
      <c r="AH132" s="285" t="n">
        <v>7</v>
      </c>
      <c r="AI132" s="285" t="n">
        <v>0.075</v>
      </c>
      <c r="AJ132" s="285" t="n">
        <v>0.075</v>
      </c>
      <c r="AK132" s="285" t="n">
        <v>0.075</v>
      </c>
      <c r="AL132" s="286" t="n">
        <v>0.0725</v>
      </c>
      <c r="AM132" s="285" t="n">
        <v>0.0725</v>
      </c>
      <c r="AN132" s="286" t="n">
        <v>0.0725</v>
      </c>
      <c r="AO132" s="286" t="n">
        <v>0.0725</v>
      </c>
      <c r="AP132" s="285" t="n">
        <v>0.0725</v>
      </c>
      <c r="AQ132" s="287" t="n">
        <v>0.0725</v>
      </c>
      <c r="AR132" s="285" t="n">
        <v>0.0725</v>
      </c>
      <c r="AS132" s="287" t="n">
        <v>0.0725</v>
      </c>
      <c r="AT132" s="285" t="n">
        <v>0.0725</v>
      </c>
      <c r="AU132" s="288" t="n">
        <v>0.0725</v>
      </c>
      <c r="AV132" s="285" t="n">
        <v>0.0725</v>
      </c>
      <c r="AW132" s="288" t="n">
        <v>0.0725</v>
      </c>
      <c r="AX132" s="285" t="n">
        <v>0.0725</v>
      </c>
      <c r="AY132" s="287" t="n">
        <v>0.0725</v>
      </c>
      <c r="AZ132" s="287" t="n">
        <v>0.0725</v>
      </c>
      <c r="BA132" s="287" t="n">
        <v>0.0725</v>
      </c>
      <c r="BB132" s="288" t="n">
        <v>0.0725</v>
      </c>
      <c r="BC132" s="288" t="n">
        <v>0.0725</v>
      </c>
      <c r="BD132" s="288" t="n">
        <v>0.0725</v>
      </c>
      <c r="BE132" s="288" t="n">
        <v>0.0725</v>
      </c>
      <c r="BF132" s="287" t="n">
        <v>0.0725</v>
      </c>
      <c r="BG132" s="289" t="s">
        <v>91</v>
      </c>
      <c r="BH132" s="290" t="s">
        <v>91</v>
      </c>
      <c r="BI132" s="190"/>
      <c r="BJ132" s="198"/>
      <c r="BK132" s="198"/>
      <c r="BL132" s="198"/>
      <c r="BM132" s="198"/>
      <c r="BN132" s="198"/>
      <c r="BO132" s="198"/>
      <c r="BP132" s="49"/>
      <c r="BQ132" s="49"/>
      <c r="BR132" s="49"/>
    </row>
    <row r="133" customFormat="false" ht="12.75" hidden="true" customHeight="true" outlineLevel="0" collapsed="false">
      <c r="A133" s="120"/>
      <c r="B133" s="291" t="s">
        <v>91</v>
      </c>
      <c r="C133" s="140"/>
      <c r="D133" s="268" t="s">
        <v>197</v>
      </c>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2"/>
      <c r="BH133" s="253"/>
      <c r="BI133" s="120"/>
      <c r="BJ133" s="49"/>
      <c r="BK133" s="49"/>
      <c r="BL133" s="49"/>
      <c r="BM133" s="49"/>
      <c r="BN133" s="49"/>
      <c r="BO133" s="49"/>
      <c r="BP133" s="49"/>
      <c r="BQ133" s="49"/>
      <c r="BR133" s="49"/>
    </row>
    <row r="134" customFormat="false" ht="12.75" hidden="true" customHeight="true" outlineLevel="0" collapsed="false">
      <c r="A134" s="120"/>
      <c r="B134" s="291" t="s">
        <v>91</v>
      </c>
      <c r="C134" s="140"/>
      <c r="D134" s="268" t="s">
        <v>198</v>
      </c>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2"/>
      <c r="BH134" s="253"/>
      <c r="BI134" s="120"/>
      <c r="BJ134" s="49"/>
      <c r="BK134" s="49"/>
      <c r="BL134" s="49"/>
      <c r="BM134" s="49"/>
      <c r="BN134" s="49"/>
      <c r="BO134" s="49"/>
      <c r="BP134" s="49"/>
      <c r="BQ134" s="49"/>
      <c r="BR134" s="49"/>
    </row>
    <row r="135" customFormat="false" ht="12.75" hidden="true" customHeight="true" outlineLevel="0" collapsed="false">
      <c r="A135" s="120"/>
      <c r="B135" s="291"/>
      <c r="C135" s="140"/>
      <c r="D135" s="268" t="s">
        <v>199</v>
      </c>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2"/>
      <c r="BH135" s="253"/>
      <c r="BI135" s="120"/>
      <c r="BJ135" s="49"/>
      <c r="BK135" s="49"/>
      <c r="BL135" s="49"/>
      <c r="BM135" s="49"/>
      <c r="BN135" s="49"/>
      <c r="BO135" s="49"/>
      <c r="BP135" s="49"/>
      <c r="BQ135" s="49"/>
      <c r="BR135" s="49"/>
    </row>
    <row r="136" customFormat="false" ht="12.75" hidden="true" customHeight="true" outlineLevel="0" collapsed="false">
      <c r="A136" s="120"/>
      <c r="B136" s="291"/>
      <c r="C136" s="140"/>
      <c r="D136" s="141" t="s">
        <v>200</v>
      </c>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2"/>
      <c r="BH136" s="253"/>
      <c r="BI136" s="120"/>
      <c r="BJ136" s="49"/>
      <c r="BK136" s="49"/>
      <c r="BL136" s="49"/>
      <c r="BM136" s="49"/>
      <c r="BN136" s="49"/>
      <c r="BO136" s="49"/>
      <c r="BP136" s="49"/>
      <c r="BQ136" s="49"/>
      <c r="BR136" s="49"/>
    </row>
    <row r="137" customFormat="false" ht="12.75" hidden="true" customHeight="true" outlineLevel="0" collapsed="false">
      <c r="A137" s="120"/>
      <c r="B137" s="291"/>
      <c r="C137" s="140"/>
      <c r="D137" s="141" t="s">
        <v>201</v>
      </c>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2"/>
      <c r="BH137" s="253"/>
      <c r="BI137" s="120"/>
      <c r="BJ137" s="49"/>
      <c r="BK137" s="49"/>
      <c r="BL137" s="49"/>
      <c r="BM137" s="49"/>
      <c r="BN137" s="49"/>
      <c r="BO137" s="49"/>
      <c r="BP137" s="49"/>
      <c r="BQ137" s="49"/>
      <c r="BR137" s="49"/>
    </row>
    <row r="138" customFormat="false" ht="12.75" hidden="true" customHeight="true" outlineLevel="0" collapsed="false">
      <c r="A138" s="120"/>
      <c r="B138" s="291"/>
      <c r="C138" s="140"/>
      <c r="D138" s="141" t="s">
        <v>202</v>
      </c>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2"/>
      <c r="BH138" s="253"/>
      <c r="BI138" s="120"/>
      <c r="BJ138" s="49"/>
      <c r="BK138" s="49"/>
      <c r="BL138" s="49"/>
      <c r="BM138" s="49"/>
      <c r="BN138" s="49"/>
      <c r="BO138" s="49"/>
      <c r="BP138" s="49"/>
      <c r="BQ138" s="49"/>
      <c r="BR138" s="49"/>
    </row>
    <row r="139" customFormat="false" ht="14.25" hidden="true" customHeight="true" outlineLevel="0" collapsed="false">
      <c r="A139" s="120"/>
      <c r="B139" s="291"/>
      <c r="C139" s="292"/>
      <c r="D139" s="279" t="s">
        <v>203</v>
      </c>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4"/>
      <c r="BH139" s="295"/>
      <c r="BI139" s="120"/>
      <c r="BJ139" s="49"/>
      <c r="BK139" s="49"/>
      <c r="BL139" s="49"/>
      <c r="BM139" s="49"/>
      <c r="BN139" s="49"/>
      <c r="BO139" s="49"/>
      <c r="BP139" s="49"/>
      <c r="BQ139" s="49"/>
      <c r="BR139" s="49"/>
    </row>
    <row r="140" customFormat="false" ht="6.75" hidden="false" customHeight="true" outlineLevel="0" collapsed="false">
      <c r="D140" s="296" t="s">
        <v>91</v>
      </c>
      <c r="E140" s="297"/>
      <c r="F140" s="297"/>
      <c r="G140" s="297"/>
      <c r="H140" s="297"/>
      <c r="I140" s="297"/>
      <c r="J140" s="297"/>
      <c r="K140" s="298"/>
      <c r="L140" s="298"/>
      <c r="M140" s="298"/>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8"/>
      <c r="BH140" s="298"/>
      <c r="BJ140" s="49"/>
      <c r="BK140" s="49"/>
      <c r="BL140" s="49"/>
      <c r="BM140" s="49"/>
      <c r="BN140" s="49"/>
      <c r="BO140" s="49"/>
      <c r="BP140" s="49"/>
      <c r="BQ140" s="49"/>
      <c r="BR140" s="49"/>
    </row>
    <row r="141" customFormat="false" ht="14.25" hidden="false" customHeight="true" outlineLevel="0" collapsed="false">
      <c r="C141" s="300" t="s">
        <v>204</v>
      </c>
      <c r="D141" s="301" t="s">
        <v>205</v>
      </c>
      <c r="E141" s="302" t="n">
        <v>7.48</v>
      </c>
      <c r="F141" s="302" t="n">
        <v>7.53</v>
      </c>
      <c r="G141" s="302" t="n">
        <v>7.55</v>
      </c>
      <c r="H141" s="302" t="n">
        <v>7.58</v>
      </c>
      <c r="I141" s="302" t="n">
        <v>7.59</v>
      </c>
      <c r="J141" s="302" t="n">
        <v>7.61</v>
      </c>
      <c r="K141" s="302" t="n">
        <v>7.64</v>
      </c>
      <c r="L141" s="302" t="n">
        <v>7.67</v>
      </c>
      <c r="M141" s="302" t="n">
        <v>7.71</v>
      </c>
      <c r="N141" s="303" t="n">
        <v>7.73</v>
      </c>
      <c r="O141" s="303" t="n">
        <v>7.75</v>
      </c>
      <c r="P141" s="303" t="n">
        <v>7.77</v>
      </c>
      <c r="Q141" s="303"/>
      <c r="R141" s="303" t="n">
        <v>7.84</v>
      </c>
      <c r="S141" s="303" t="n">
        <v>7.85</v>
      </c>
      <c r="T141" s="303" t="n">
        <v>7.88</v>
      </c>
      <c r="U141" s="303" t="n">
        <v>7.89</v>
      </c>
      <c r="V141" s="303" t="n">
        <v>7.9</v>
      </c>
      <c r="W141" s="303" t="n">
        <v>7.92</v>
      </c>
      <c r="X141" s="303" t="n">
        <v>7.93</v>
      </c>
      <c r="Y141" s="303" t="n">
        <v>7.96</v>
      </c>
      <c r="Z141" s="303" t="n">
        <v>7.98</v>
      </c>
      <c r="AA141" s="303" t="n">
        <v>8.01</v>
      </c>
      <c r="AB141" s="303" t="n">
        <v>8.02</v>
      </c>
      <c r="AC141" s="303" t="n">
        <v>8.04</v>
      </c>
      <c r="AD141" s="303" t="n">
        <v>8.05</v>
      </c>
      <c r="AE141" s="303" t="n">
        <v>8.06</v>
      </c>
      <c r="AF141" s="303" t="n">
        <v>8.08</v>
      </c>
      <c r="AG141" s="303" t="n">
        <v>8.08</v>
      </c>
      <c r="AH141" s="303" t="n">
        <v>8.08</v>
      </c>
      <c r="AI141" s="303" t="n">
        <v>8.08</v>
      </c>
      <c r="AJ141" s="303" t="n">
        <v>8.05</v>
      </c>
      <c r="AK141" s="303" t="n">
        <v>8.05</v>
      </c>
      <c r="AL141" s="303" t="n">
        <v>8.02</v>
      </c>
      <c r="AM141" s="303" t="n">
        <v>8</v>
      </c>
      <c r="AN141" s="303" t="n">
        <v>8</v>
      </c>
      <c r="AO141" s="303"/>
      <c r="AP141" s="303" t="n">
        <v>8</v>
      </c>
      <c r="AQ141" s="303" t="n">
        <v>7.99</v>
      </c>
      <c r="AR141" s="303" t="n">
        <v>7.99</v>
      </c>
      <c r="AS141" s="303"/>
      <c r="AT141" s="303" t="n">
        <v>7.98</v>
      </c>
      <c r="AU141" s="303" t="n">
        <v>7.98</v>
      </c>
      <c r="AV141" s="303" t="n">
        <v>7.98</v>
      </c>
      <c r="AW141" s="303" t="n">
        <v>7.97</v>
      </c>
      <c r="AX141" s="303" t="n">
        <v>7.97</v>
      </c>
      <c r="AY141" s="303" t="n">
        <v>7.98</v>
      </c>
      <c r="AZ141" s="303" t="n">
        <v>7.98</v>
      </c>
      <c r="BA141" s="303" t="n">
        <v>7.97</v>
      </c>
      <c r="BB141" s="303" t="n">
        <v>7.97</v>
      </c>
      <c r="BC141" s="303" t="n">
        <v>7.97</v>
      </c>
      <c r="BD141" s="303" t="n">
        <v>7.97</v>
      </c>
      <c r="BE141" s="303" t="n">
        <v>7.97</v>
      </c>
      <c r="BF141" s="303" t="n">
        <v>7.97</v>
      </c>
      <c r="BG141" s="304" t="n">
        <v>38972.4607027778</v>
      </c>
      <c r="BH141" s="304"/>
      <c r="BJ141" s="49"/>
      <c r="BK141" s="49"/>
      <c r="BL141" s="49"/>
      <c r="BM141" s="49"/>
      <c r="BN141" s="49"/>
      <c r="BO141" s="49"/>
      <c r="BP141" s="49"/>
      <c r="BQ141" s="49"/>
      <c r="BR141" s="49"/>
    </row>
    <row r="142" customFormat="false" ht="14.25" hidden="false" customHeight="true" outlineLevel="0" collapsed="false">
      <c r="C142" s="305" t="s">
        <v>206</v>
      </c>
      <c r="D142" s="301" t="s">
        <v>207</v>
      </c>
      <c r="E142" s="302"/>
      <c r="F142" s="302"/>
      <c r="G142" s="302"/>
      <c r="H142" s="302"/>
      <c r="I142" s="302"/>
      <c r="J142" s="302"/>
      <c r="K142" s="302"/>
      <c r="L142" s="302"/>
      <c r="M142" s="302"/>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6"/>
      <c r="BH142" s="307"/>
      <c r="BJ142" s="49"/>
      <c r="BK142" s="49"/>
      <c r="BL142" s="49"/>
      <c r="BM142" s="49"/>
      <c r="BN142" s="49"/>
      <c r="BO142" s="49"/>
      <c r="BP142" s="49"/>
      <c r="BQ142" s="49"/>
      <c r="BR142" s="49"/>
    </row>
    <row r="143" customFormat="false" ht="14.25" hidden="false" customHeight="true" outlineLevel="0" collapsed="false">
      <c r="C143" s="305" t="s">
        <v>83</v>
      </c>
      <c r="D143" s="301" t="s">
        <v>208</v>
      </c>
      <c r="E143" s="302"/>
      <c r="F143" s="302"/>
      <c r="G143" s="302"/>
      <c r="H143" s="302"/>
      <c r="I143" s="302"/>
      <c r="J143" s="302"/>
      <c r="K143" s="302"/>
      <c r="L143" s="302"/>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6"/>
      <c r="BH143" s="307"/>
      <c r="BJ143" s="49"/>
      <c r="BK143" s="49"/>
      <c r="BL143" s="49"/>
      <c r="BM143" s="49"/>
      <c r="BN143" s="49"/>
      <c r="BO143" s="49"/>
      <c r="BP143" s="49"/>
      <c r="BQ143" s="49"/>
      <c r="BR143" s="49"/>
    </row>
    <row r="144" customFormat="false" ht="14.25" hidden="false" customHeight="true" outlineLevel="0" collapsed="false">
      <c r="C144" s="305"/>
      <c r="D144" s="308" t="s">
        <v>209</v>
      </c>
      <c r="E144" s="302"/>
      <c r="F144" s="302"/>
      <c r="G144" s="302"/>
      <c r="H144" s="302"/>
      <c r="I144" s="302"/>
      <c r="J144" s="302"/>
      <c r="K144" s="302"/>
      <c r="L144" s="302"/>
      <c r="M144" s="302"/>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6"/>
      <c r="BH144" s="307"/>
      <c r="BJ144" s="49"/>
      <c r="BK144" s="49"/>
      <c r="BL144" s="49"/>
      <c r="BM144" s="49"/>
      <c r="BN144" s="49"/>
      <c r="BO144" s="49"/>
      <c r="BP144" s="49"/>
      <c r="BQ144" s="49"/>
      <c r="BR144" s="49"/>
    </row>
    <row r="145" customFormat="false" ht="14.25" hidden="false" customHeight="true" outlineLevel="0" collapsed="false">
      <c r="C145" s="309"/>
      <c r="D145" s="301" t="s">
        <v>210</v>
      </c>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6"/>
      <c r="BH145" s="298"/>
      <c r="BJ145" s="49"/>
      <c r="BK145" s="49"/>
      <c r="BL145" s="49"/>
      <c r="BM145" s="49"/>
      <c r="BN145" s="49"/>
      <c r="BO145" s="49"/>
      <c r="BP145" s="49"/>
      <c r="BQ145" s="49"/>
      <c r="BR145" s="49"/>
    </row>
    <row r="146" customFormat="false" ht="14.25" hidden="false" customHeight="false" outlineLevel="0" collapsed="false">
      <c r="C146" s="310" t="n">
        <v>1</v>
      </c>
      <c r="D146" s="301" t="s">
        <v>211</v>
      </c>
      <c r="E146" s="297"/>
      <c r="F146" s="297"/>
      <c r="G146" s="297"/>
      <c r="H146" s="297"/>
      <c r="I146" s="297"/>
      <c r="J146" s="297"/>
      <c r="K146" s="297"/>
      <c r="L146" s="298"/>
      <c r="M146" s="298"/>
      <c r="N146" s="298"/>
      <c r="O146" s="298"/>
      <c r="P146" s="298"/>
      <c r="Q146" s="298"/>
      <c r="R146" s="298"/>
      <c r="S146" s="298"/>
      <c r="X146" s="298"/>
      <c r="BG146" s="298"/>
      <c r="BH146" s="298"/>
      <c r="BJ146" s="49"/>
      <c r="BK146" s="49"/>
      <c r="BL146" s="49"/>
      <c r="BM146" s="49"/>
      <c r="BN146" s="49"/>
      <c r="BO146" s="49"/>
      <c r="BP146" s="49"/>
      <c r="BQ146" s="49"/>
      <c r="BR146" s="49"/>
    </row>
    <row r="147" customFormat="false" ht="14.25" hidden="false" customHeight="false" outlineLevel="0" collapsed="false">
      <c r="C147" s="310" t="n">
        <v>2</v>
      </c>
      <c r="D147" s="301" t="s">
        <v>212</v>
      </c>
      <c r="E147" s="297"/>
      <c r="F147" s="297"/>
      <c r="G147" s="297"/>
      <c r="H147" s="297"/>
      <c r="I147" s="297"/>
      <c r="J147" s="297"/>
      <c r="K147" s="297"/>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J147" s="49"/>
      <c r="BK147" s="49"/>
      <c r="BL147" s="49"/>
      <c r="BM147" s="49"/>
      <c r="BN147" s="49"/>
      <c r="BO147" s="49"/>
      <c r="BP147" s="49"/>
      <c r="BQ147" s="49"/>
      <c r="BR147" s="49"/>
    </row>
    <row r="148" customFormat="false" ht="14.25" hidden="false" customHeight="false" outlineLevel="0" collapsed="false">
      <c r="C148" s="310" t="n">
        <v>3</v>
      </c>
      <c r="D148" s="301" t="s">
        <v>213</v>
      </c>
      <c r="E148" s="297"/>
      <c r="F148" s="297"/>
      <c r="G148" s="297"/>
      <c r="H148" s="297"/>
      <c r="I148" s="297"/>
      <c r="J148" s="297"/>
      <c r="K148" s="297"/>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J148" s="49"/>
      <c r="BK148" s="49"/>
      <c r="BL148" s="49"/>
      <c r="BM148" s="49"/>
      <c r="BN148" s="49"/>
      <c r="BO148" s="49"/>
      <c r="BP148" s="49"/>
      <c r="BQ148" s="49"/>
      <c r="BR148" s="49"/>
    </row>
    <row r="149" customFormat="false" ht="14.25" hidden="false" customHeight="false" outlineLevel="0" collapsed="false">
      <c r="C149" s="310"/>
      <c r="D149" s="301" t="s">
        <v>214</v>
      </c>
      <c r="E149" s="297"/>
      <c r="F149" s="297"/>
      <c r="G149" s="297"/>
      <c r="H149" s="297"/>
      <c r="I149" s="297"/>
      <c r="J149" s="297"/>
      <c r="K149" s="297"/>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J149" s="49"/>
      <c r="BK149" s="49"/>
      <c r="BL149" s="49"/>
      <c r="BM149" s="49"/>
      <c r="BN149" s="49"/>
      <c r="BO149" s="49"/>
      <c r="BP149" s="49"/>
      <c r="BQ149" s="49"/>
      <c r="BR149" s="49"/>
    </row>
    <row r="150" customFormat="false" ht="14.25" hidden="false" customHeight="false" outlineLevel="0" collapsed="false">
      <c r="C150" s="310" t="n">
        <v>4</v>
      </c>
      <c r="D150" s="301" t="s">
        <v>215</v>
      </c>
      <c r="E150" s="297"/>
      <c r="F150" s="297"/>
      <c r="G150" s="297"/>
      <c r="H150" s="297"/>
      <c r="I150" s="297"/>
      <c r="J150" s="297"/>
      <c r="K150" s="297"/>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J150" s="49"/>
      <c r="BK150" s="49"/>
      <c r="BL150" s="49"/>
      <c r="BM150" s="49"/>
      <c r="BN150" s="49"/>
      <c r="BO150" s="49"/>
      <c r="BP150" s="49"/>
      <c r="BQ150" s="49"/>
      <c r="BR150" s="49"/>
    </row>
    <row r="151" customFormat="false" ht="14.25" hidden="false" customHeight="false" outlineLevel="0" collapsed="false">
      <c r="C151" s="310" t="n">
        <v>5</v>
      </c>
      <c r="D151" s="301" t="s">
        <v>216</v>
      </c>
      <c r="E151" s="297"/>
      <c r="F151" s="297"/>
      <c r="G151" s="297"/>
      <c r="H151" s="297"/>
      <c r="I151" s="297"/>
      <c r="J151" s="297"/>
      <c r="K151" s="297"/>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J151" s="49"/>
      <c r="BK151" s="49"/>
      <c r="BL151" s="49"/>
      <c r="BM151" s="49"/>
      <c r="BN151" s="49"/>
      <c r="BO151" s="49"/>
      <c r="BP151" s="49"/>
      <c r="BQ151" s="49"/>
      <c r="BR151" s="49"/>
    </row>
    <row r="152" customFormat="false" ht="14.25" hidden="false" customHeight="false" outlineLevel="0" collapsed="false">
      <c r="C152" s="310" t="n">
        <v>6</v>
      </c>
      <c r="D152" s="301" t="s">
        <v>217</v>
      </c>
      <c r="E152" s="297"/>
      <c r="F152" s="297"/>
      <c r="G152" s="297"/>
      <c r="H152" s="297"/>
      <c r="I152" s="297"/>
      <c r="J152" s="297"/>
      <c r="K152" s="297"/>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J152" s="49"/>
      <c r="BK152" s="49"/>
      <c r="BL152" s="49"/>
      <c r="BM152" s="49"/>
      <c r="BN152" s="49"/>
      <c r="BO152" s="49"/>
      <c r="BP152" s="49"/>
      <c r="BQ152" s="49"/>
      <c r="BR152" s="49"/>
    </row>
    <row r="153" customFormat="false" ht="14.25" hidden="false" customHeight="false" outlineLevel="0" collapsed="false">
      <c r="C153" s="310" t="n">
        <v>7</v>
      </c>
      <c r="D153" s="301" t="s">
        <v>218</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J153" s="49"/>
      <c r="BK153" s="49"/>
      <c r="BL153" s="49"/>
      <c r="BM153" s="49"/>
      <c r="BN153" s="49"/>
      <c r="BO153" s="49"/>
      <c r="BP153" s="49"/>
      <c r="BQ153" s="49"/>
      <c r="BR153" s="49"/>
    </row>
    <row r="154" customFormat="false" ht="14.25" hidden="false" customHeight="false" outlineLevel="0" collapsed="false">
      <c r="C154" s="310" t="n">
        <v>8</v>
      </c>
      <c r="D154" s="301" t="s">
        <v>219</v>
      </c>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J154" s="49"/>
      <c r="BK154" s="49"/>
      <c r="BL154" s="49"/>
      <c r="BM154" s="49"/>
      <c r="BN154" s="49"/>
      <c r="BO154" s="49"/>
      <c r="BP154" s="49"/>
      <c r="BQ154" s="49"/>
      <c r="BR154" s="49"/>
    </row>
    <row r="155" customFormat="false" ht="14.25" hidden="false" customHeight="false" outlineLevel="0" collapsed="false">
      <c r="C155" s="310" t="n">
        <v>9</v>
      </c>
      <c r="D155" s="301" t="s">
        <v>220</v>
      </c>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J155" s="49"/>
      <c r="BK155" s="49"/>
      <c r="BL155" s="49"/>
      <c r="BM155" s="49"/>
      <c r="BN155" s="49"/>
      <c r="BO155" s="49"/>
      <c r="BP155" s="49"/>
      <c r="BQ155" s="49"/>
      <c r="BR155" s="49"/>
    </row>
    <row r="156" customFormat="false" ht="14.25" hidden="false" customHeight="false" outlineLevel="0" collapsed="false">
      <c r="C156" s="310" t="n">
        <v>10</v>
      </c>
      <c r="D156" s="301" t="s">
        <v>221</v>
      </c>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J156" s="49"/>
      <c r="BK156" s="49"/>
      <c r="BL156" s="49"/>
      <c r="BM156" s="49"/>
      <c r="BN156" s="49"/>
      <c r="BO156" s="49"/>
      <c r="BP156" s="49"/>
      <c r="BQ156" s="49"/>
      <c r="BR156" s="49"/>
    </row>
    <row r="157" customFormat="false" ht="14.25" hidden="false" customHeight="false" outlineLevel="0" collapsed="false">
      <c r="C157" s="310" t="n">
        <v>11</v>
      </c>
      <c r="D157" s="301" t="s">
        <v>222</v>
      </c>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J157" s="49"/>
      <c r="BK157" s="49"/>
      <c r="BL157" s="49"/>
      <c r="BM157" s="49"/>
      <c r="BN157" s="49"/>
      <c r="BO157" s="49"/>
      <c r="BP157" s="49"/>
      <c r="BQ157" s="49"/>
      <c r="BR157" s="49"/>
    </row>
    <row r="158" customFormat="false" ht="14.25" hidden="true" customHeight="false" outlineLevel="0" collapsed="false">
      <c r="C158" s="310" t="n">
        <v>12</v>
      </c>
      <c r="D158" s="301" t="s">
        <v>223</v>
      </c>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J158" s="49"/>
      <c r="BK158" s="49"/>
      <c r="BL158" s="49"/>
      <c r="BM158" s="49"/>
      <c r="BN158" s="49"/>
      <c r="BO158" s="49"/>
      <c r="BP158" s="49"/>
      <c r="BQ158" s="49"/>
      <c r="BR158" s="49"/>
    </row>
    <row r="159" customFormat="false" ht="14.25" hidden="true" customHeight="false" outlineLevel="0" collapsed="false">
      <c r="C159" s="310" t="n">
        <v>13</v>
      </c>
      <c r="D159" s="301" t="s">
        <v>224</v>
      </c>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J159" s="49"/>
      <c r="BK159" s="49"/>
      <c r="BL159" s="49"/>
      <c r="BM159" s="49"/>
      <c r="BN159" s="49"/>
      <c r="BO159" s="49"/>
      <c r="BP159" s="49"/>
      <c r="BQ159" s="49"/>
      <c r="BR159" s="49"/>
    </row>
    <row r="160" customFormat="false" ht="14.25" hidden="false" customHeight="false" outlineLevel="0" collapsed="false">
      <c r="C160" s="310" t="n">
        <v>12</v>
      </c>
      <c r="D160" s="301" t="s">
        <v>225</v>
      </c>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J160" s="49"/>
      <c r="BK160" s="49"/>
      <c r="BL160" s="49"/>
      <c r="BM160" s="49"/>
      <c r="BN160" s="49"/>
      <c r="BO160" s="49"/>
      <c r="BP160" s="49"/>
      <c r="BQ160" s="49"/>
      <c r="BR160" s="49"/>
    </row>
    <row r="161" customFormat="false" ht="14.25" hidden="false" customHeight="false" outlineLevel="0" collapsed="false">
      <c r="C161" s="310" t="n">
        <v>13</v>
      </c>
      <c r="D161" s="301" t="s">
        <v>226</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J161" s="49"/>
      <c r="BK161" s="49"/>
      <c r="BL161" s="49"/>
      <c r="BM161" s="49"/>
      <c r="BN161" s="49"/>
      <c r="BO161" s="49"/>
      <c r="BP161" s="49"/>
      <c r="BQ161" s="49"/>
      <c r="BR161" s="49"/>
    </row>
    <row r="162" customFormat="false" ht="14.25" hidden="false" customHeight="false" outlineLevel="0" collapsed="false">
      <c r="C162" s="311"/>
      <c r="D162" s="301"/>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J162" s="49"/>
      <c r="BK162" s="49"/>
      <c r="BL162" s="49"/>
      <c r="BM162" s="49"/>
      <c r="BN162" s="49"/>
      <c r="BO162" s="49"/>
      <c r="BP162" s="49"/>
      <c r="BQ162" s="49"/>
      <c r="BR162" s="49"/>
    </row>
    <row r="163" customFormat="false" ht="14.25" hidden="false" customHeight="false" outlineLevel="0" collapsed="false">
      <c r="C163" s="311"/>
      <c r="D163" s="301"/>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J163" s="49"/>
      <c r="BK163" s="49"/>
      <c r="BL163" s="49"/>
      <c r="BM163" s="49"/>
      <c r="BN163" s="49"/>
      <c r="BO163" s="49"/>
      <c r="BP163" s="49"/>
      <c r="BQ163" s="49"/>
      <c r="BR163" s="49"/>
    </row>
    <row r="164" customFormat="false" ht="14.25" hidden="false" customHeight="false" outlineLevel="0" collapsed="false">
      <c r="C164" s="310"/>
      <c r="D164" s="301"/>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J164" s="49"/>
      <c r="BK164" s="49"/>
      <c r="BL164" s="49"/>
      <c r="BM164" s="49"/>
      <c r="BN164" s="49"/>
      <c r="BO164" s="49"/>
      <c r="BP164" s="49"/>
      <c r="BQ164" s="49"/>
      <c r="BR164" s="49"/>
    </row>
    <row r="165" customFormat="false" ht="14.25" hidden="false" customHeight="false" outlineLevel="0" collapsed="false">
      <c r="C165" s="310"/>
      <c r="D165" s="301"/>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J165" s="49"/>
      <c r="BK165" s="49"/>
      <c r="BL165" s="49"/>
      <c r="BM165" s="49"/>
      <c r="BN165" s="49"/>
      <c r="BO165" s="49"/>
      <c r="BP165" s="49"/>
      <c r="BQ165" s="49"/>
      <c r="BR165" s="49"/>
    </row>
    <row r="166" customFormat="false" ht="3" hidden="false" customHeight="true" outlineLevel="0" collapsed="false">
      <c r="C166" s="296"/>
      <c r="D166" s="296"/>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J166" s="49"/>
      <c r="BK166" s="49"/>
      <c r="BL166" s="49"/>
      <c r="BM166" s="49"/>
      <c r="BN166" s="49"/>
      <c r="BO166" s="49"/>
      <c r="BP166" s="49"/>
      <c r="BQ166" s="49"/>
      <c r="BR166" s="49"/>
    </row>
    <row r="167" customFormat="false" ht="12.75" hidden="false" customHeight="false" outlineLevel="0" collapsed="false">
      <c r="A167" s="49"/>
      <c r="B167" s="49"/>
      <c r="C167" s="312"/>
      <c r="D167" s="312"/>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49"/>
      <c r="BJ167" s="49"/>
      <c r="BK167" s="49"/>
      <c r="BL167" s="49"/>
      <c r="BM167" s="49"/>
      <c r="BN167" s="49"/>
      <c r="BO167" s="49"/>
      <c r="BP167" s="49"/>
      <c r="BQ167" s="49"/>
      <c r="BR167" s="49"/>
    </row>
    <row r="168" customFormat="false" ht="12.75" hidden="false" customHeight="false" outlineLevel="0" collapsed="false">
      <c r="A168" s="49"/>
      <c r="B168" s="49"/>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49"/>
      <c r="BJ168" s="49"/>
      <c r="BK168" s="49"/>
      <c r="BL168" s="49"/>
      <c r="BM168" s="49"/>
      <c r="BN168" s="49"/>
      <c r="BO168" s="49"/>
      <c r="BP168" s="49"/>
      <c r="BQ168" s="49"/>
      <c r="BR168" s="49"/>
    </row>
    <row r="169" customFormat="false" ht="12.75" hidden="false" customHeight="false" outlineLevel="0" collapsed="false">
      <c r="A169" s="49"/>
      <c r="B169" s="49"/>
      <c r="C169" s="312"/>
      <c r="D169" s="312"/>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49"/>
      <c r="BJ169" s="49"/>
      <c r="BK169" s="49"/>
      <c r="BL169" s="49"/>
      <c r="BM169" s="49"/>
      <c r="BN169" s="49"/>
      <c r="BO169" s="49"/>
      <c r="BP169" s="49"/>
      <c r="BQ169" s="49"/>
      <c r="BR169" s="49"/>
    </row>
    <row r="170" customFormat="false" ht="12.75" hidden="false" customHeight="false" outlineLevel="0" collapsed="false">
      <c r="A170" s="49"/>
      <c r="B170" s="49"/>
      <c r="C170" s="312"/>
      <c r="D170" s="312"/>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49"/>
      <c r="BJ170" s="49"/>
      <c r="BK170" s="49"/>
      <c r="BL170" s="49"/>
      <c r="BM170" s="49"/>
      <c r="BN170" s="49"/>
      <c r="BO170" s="49"/>
      <c r="BP170" s="49"/>
      <c r="BQ170" s="49"/>
      <c r="BR170" s="49"/>
    </row>
    <row r="171" customFormat="false" ht="12.75" hidden="false" customHeight="false" outlineLevel="0" collapsed="false">
      <c r="A171" s="49"/>
      <c r="B171" s="49"/>
      <c r="C171" s="312"/>
      <c r="D171" s="312"/>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49"/>
      <c r="BJ171" s="49"/>
      <c r="BK171" s="49"/>
      <c r="BL171" s="49"/>
      <c r="BM171" s="49"/>
      <c r="BN171" s="49"/>
      <c r="BO171" s="49"/>
      <c r="BP171" s="49"/>
      <c r="BQ171" s="49"/>
      <c r="BR171" s="49"/>
    </row>
    <row r="172" customFormat="false" ht="12.75" hidden="false" customHeight="false" outlineLevel="0" collapsed="false">
      <c r="A172" s="49"/>
      <c r="B172" s="49"/>
      <c r="C172" s="312"/>
      <c r="D172" s="312"/>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49"/>
      <c r="BJ172" s="49"/>
      <c r="BK172" s="49"/>
      <c r="BL172" s="49"/>
      <c r="BM172" s="49"/>
      <c r="BN172" s="49"/>
      <c r="BO172" s="49"/>
      <c r="BP172" s="49"/>
      <c r="BQ172" s="49"/>
      <c r="BR172" s="49"/>
    </row>
    <row r="173" customFormat="false" ht="12.75" hidden="false" customHeight="false" outlineLevel="0" collapsed="false">
      <c r="A173" s="49"/>
      <c r="B173" s="49"/>
      <c r="C173" s="312"/>
      <c r="D173" s="312"/>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49"/>
      <c r="BJ173" s="49"/>
      <c r="BK173" s="49"/>
      <c r="BL173" s="49"/>
      <c r="BM173" s="49"/>
      <c r="BN173" s="49"/>
      <c r="BO173" s="49"/>
      <c r="BP173" s="49"/>
      <c r="BQ173" s="49"/>
      <c r="BR173" s="49"/>
    </row>
    <row r="174" customFormat="false" ht="12.75" hidden="false" customHeight="false" outlineLevel="0" collapsed="false">
      <c r="A174" s="49"/>
      <c r="B174" s="49"/>
      <c r="C174" s="312"/>
      <c r="D174" s="312"/>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49"/>
      <c r="BJ174" s="49"/>
      <c r="BK174" s="49"/>
      <c r="BL174" s="49"/>
      <c r="BM174" s="49"/>
      <c r="BN174" s="49"/>
      <c r="BO174" s="49"/>
      <c r="BP174" s="49"/>
      <c r="BQ174" s="49"/>
      <c r="BR174" s="49"/>
    </row>
    <row r="175" customFormat="false" ht="12.75" hidden="false" customHeight="false" outlineLevel="0" collapsed="false">
      <c r="A175" s="49"/>
      <c r="B175" s="49"/>
      <c r="C175" s="312"/>
      <c r="D175" s="312"/>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49"/>
      <c r="BJ175" s="49"/>
      <c r="BK175" s="49"/>
      <c r="BL175" s="49"/>
      <c r="BM175" s="49"/>
      <c r="BN175" s="49"/>
      <c r="BO175" s="49"/>
      <c r="BP175" s="49"/>
      <c r="BQ175" s="49"/>
      <c r="BR175" s="49"/>
    </row>
    <row r="176" customFormat="false" ht="12.75" hidden="false" customHeight="false" outlineLevel="0" collapsed="false">
      <c r="A176" s="49"/>
      <c r="B176" s="49"/>
      <c r="C176" s="312"/>
      <c r="D176" s="312"/>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49"/>
      <c r="BJ176" s="49"/>
      <c r="BK176" s="49"/>
      <c r="BL176" s="49"/>
      <c r="BM176" s="49"/>
      <c r="BN176" s="49"/>
      <c r="BO176" s="49"/>
      <c r="BP176" s="49"/>
      <c r="BQ176" s="49"/>
      <c r="BR176" s="49"/>
    </row>
    <row r="177" customFormat="false" ht="12.75" hidden="false" customHeight="false" outlineLevel="0" collapsed="false">
      <c r="A177" s="49"/>
      <c r="B177" s="49"/>
      <c r="C177" s="312"/>
      <c r="D177" s="312"/>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49"/>
      <c r="BJ177" s="49"/>
      <c r="BK177" s="49"/>
      <c r="BL177" s="49"/>
      <c r="BM177" s="49"/>
      <c r="BN177" s="49"/>
      <c r="BO177" s="49"/>
      <c r="BP177" s="49"/>
      <c r="BQ177" s="49"/>
      <c r="BR177" s="49"/>
    </row>
    <row r="178" customFormat="false" ht="12.75" hidden="false" customHeight="false" outlineLevel="0" collapsed="false">
      <c r="A178" s="49"/>
      <c r="B178" s="49"/>
      <c r="C178" s="312"/>
      <c r="D178" s="312"/>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49"/>
      <c r="BJ178" s="49"/>
      <c r="BK178" s="49"/>
      <c r="BL178" s="49"/>
      <c r="BM178" s="49"/>
      <c r="BN178" s="49"/>
      <c r="BO178" s="49"/>
      <c r="BP178" s="49"/>
      <c r="BQ178" s="49"/>
      <c r="BR178" s="49"/>
    </row>
    <row r="179" customFormat="false" ht="12.75" hidden="false" customHeight="false" outlineLevel="0" collapsed="false">
      <c r="A179" s="49"/>
      <c r="B179" s="49"/>
      <c r="C179" s="312"/>
      <c r="D179" s="312"/>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49"/>
      <c r="BJ179" s="49"/>
      <c r="BK179" s="49"/>
      <c r="BL179" s="49"/>
      <c r="BM179" s="49"/>
      <c r="BN179" s="49"/>
      <c r="BO179" s="49"/>
      <c r="BP179" s="49"/>
      <c r="BQ179" s="49"/>
      <c r="BR179" s="49"/>
    </row>
    <row r="180" customFormat="false" ht="12.75" hidden="false" customHeight="false" outlineLevel="0" collapsed="false">
      <c r="A180" s="49"/>
      <c r="B180" s="49"/>
      <c r="C180" s="312"/>
      <c r="D180" s="312"/>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49"/>
      <c r="BJ180" s="49"/>
      <c r="BK180" s="49"/>
      <c r="BL180" s="49"/>
      <c r="BM180" s="49"/>
      <c r="BN180" s="49"/>
      <c r="BO180" s="49"/>
      <c r="BP180" s="49"/>
      <c r="BQ180" s="49"/>
      <c r="BR180" s="49"/>
    </row>
    <row r="181" customFormat="false" ht="12.75" hidden="false" customHeight="false" outlineLevel="0" collapsed="false">
      <c r="A181" s="49"/>
      <c r="B181" s="49"/>
      <c r="C181" s="312"/>
      <c r="D181" s="312"/>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49"/>
      <c r="BJ181" s="49"/>
      <c r="BK181" s="49"/>
      <c r="BL181" s="49"/>
      <c r="BM181" s="49"/>
      <c r="BN181" s="49"/>
      <c r="BO181" s="49"/>
      <c r="BP181" s="49"/>
      <c r="BQ181" s="49"/>
      <c r="BR181" s="49"/>
    </row>
    <row r="182" customFormat="false" ht="12.75" hidden="false" customHeight="false" outlineLevel="0" collapsed="false">
      <c r="A182" s="49"/>
      <c r="B182" s="49"/>
      <c r="C182" s="312"/>
      <c r="D182" s="312"/>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49"/>
      <c r="BJ182" s="49"/>
      <c r="BK182" s="49"/>
      <c r="BL182" s="49"/>
      <c r="BM182" s="49"/>
      <c r="BN182" s="49"/>
      <c r="BO182" s="49"/>
      <c r="BP182" s="49"/>
      <c r="BQ182" s="49"/>
      <c r="BR182" s="49"/>
    </row>
    <row r="183" customFormat="false" ht="12.75" hidden="false" customHeight="false" outlineLevel="0" collapsed="false">
      <c r="A183" s="49"/>
      <c r="B183" s="49"/>
      <c r="C183" s="312"/>
      <c r="D183" s="312"/>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49"/>
      <c r="BJ183" s="49"/>
      <c r="BK183" s="49"/>
      <c r="BL183" s="49"/>
      <c r="BM183" s="49"/>
      <c r="BN183" s="49"/>
      <c r="BO183" s="49"/>
      <c r="BP183" s="49"/>
      <c r="BQ183" s="49"/>
      <c r="BR183" s="49"/>
    </row>
    <row r="184" customFormat="false" ht="12.75" hidden="false" customHeight="false" outlineLevel="0" collapsed="false">
      <c r="A184" s="49"/>
      <c r="B184" s="49"/>
      <c r="C184" s="312"/>
      <c r="D184" s="312"/>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49"/>
      <c r="BJ184" s="49"/>
      <c r="BK184" s="49"/>
      <c r="BL184" s="49"/>
      <c r="BM184" s="49"/>
      <c r="BN184" s="49"/>
      <c r="BO184" s="49"/>
      <c r="BP184" s="49"/>
      <c r="BQ184" s="49"/>
      <c r="BR184" s="49"/>
    </row>
    <row r="185" customFormat="false" ht="12.75" hidden="false" customHeight="false" outlineLevel="0" collapsed="false">
      <c r="A185" s="49"/>
      <c r="B185" s="49"/>
      <c r="C185" s="312"/>
      <c r="D185" s="312"/>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49"/>
      <c r="BJ185" s="49"/>
      <c r="BK185" s="49"/>
      <c r="BL185" s="49"/>
      <c r="BM185" s="49"/>
      <c r="BN185" s="49"/>
      <c r="BO185" s="49"/>
      <c r="BP185" s="49"/>
      <c r="BQ185" s="49"/>
      <c r="BR185" s="49"/>
    </row>
    <row r="186" customFormat="false" ht="12.75" hidden="false" customHeight="false" outlineLevel="0" collapsed="false">
      <c r="A186" s="49"/>
      <c r="B186" s="49"/>
      <c r="C186" s="312"/>
      <c r="D186" s="312"/>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49"/>
      <c r="BJ186" s="49"/>
      <c r="BK186" s="49"/>
      <c r="BL186" s="49"/>
      <c r="BM186" s="49"/>
      <c r="BN186" s="49"/>
      <c r="BO186" s="49"/>
      <c r="BP186" s="49"/>
      <c r="BQ186" s="49"/>
      <c r="BR186" s="49"/>
    </row>
    <row r="187" customFormat="false" ht="12.75" hidden="false" customHeight="false" outlineLevel="0" collapsed="false">
      <c r="A187" s="49"/>
      <c r="B187" s="49"/>
      <c r="C187" s="312"/>
      <c r="D187" s="312"/>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49"/>
      <c r="BJ187" s="49"/>
      <c r="BK187" s="49"/>
      <c r="BL187" s="49"/>
      <c r="BM187" s="49"/>
      <c r="BN187" s="49"/>
      <c r="BO187" s="49"/>
      <c r="BP187" s="49"/>
      <c r="BQ187" s="49"/>
      <c r="BR187" s="49"/>
    </row>
    <row r="188" customFormat="false" ht="12.75" hidden="false" customHeight="false" outlineLevel="0" collapsed="false">
      <c r="A188" s="49"/>
      <c r="B188" s="49"/>
      <c r="C188" s="312"/>
      <c r="D188" s="312"/>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49"/>
      <c r="BJ188" s="49"/>
      <c r="BK188" s="49"/>
      <c r="BL188" s="49"/>
      <c r="BM188" s="49"/>
      <c r="BN188" s="49"/>
      <c r="BO188" s="49"/>
      <c r="BP188" s="49"/>
      <c r="BQ188" s="49"/>
      <c r="BR188" s="49"/>
    </row>
    <row r="189" customFormat="false" ht="12.75" hidden="false" customHeight="false" outlineLevel="0" collapsed="false">
      <c r="A189" s="49"/>
      <c r="B189" s="49"/>
      <c r="C189" s="312"/>
      <c r="D189" s="312"/>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49"/>
      <c r="BJ189" s="49"/>
      <c r="BK189" s="49"/>
      <c r="BL189" s="49"/>
      <c r="BM189" s="49"/>
      <c r="BN189" s="49"/>
      <c r="BO189" s="49"/>
      <c r="BP189" s="49"/>
      <c r="BQ189" s="49"/>
      <c r="BR189" s="49"/>
    </row>
    <row r="190" customFormat="false" ht="12.75" hidden="false" customHeight="false" outlineLevel="0" collapsed="false">
      <c r="A190" s="49"/>
      <c r="B190" s="49"/>
      <c r="C190" s="312"/>
      <c r="D190" s="312"/>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49"/>
      <c r="BJ190" s="49"/>
      <c r="BK190" s="49"/>
      <c r="BL190" s="49"/>
      <c r="BM190" s="49"/>
      <c r="BN190" s="49"/>
      <c r="BO190" s="49"/>
      <c r="BP190" s="49"/>
      <c r="BQ190" s="49"/>
      <c r="BR190" s="49"/>
    </row>
    <row r="191" customFormat="false" ht="12.75" hidden="false" customHeight="false" outlineLevel="0" collapsed="false">
      <c r="A191" s="49"/>
      <c r="B191" s="49"/>
      <c r="C191" s="312"/>
      <c r="D191" s="312"/>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49"/>
      <c r="BJ191" s="49"/>
      <c r="BK191" s="49"/>
      <c r="BL191" s="49"/>
      <c r="BM191" s="49"/>
      <c r="BN191" s="49"/>
      <c r="BO191" s="49"/>
      <c r="BP191" s="49"/>
      <c r="BQ191" s="49"/>
      <c r="BR191" s="49"/>
    </row>
    <row r="192" customFormat="false" ht="12.75" hidden="false" customHeight="false" outlineLevel="0" collapsed="false">
      <c r="A192" s="49"/>
      <c r="B192" s="49"/>
      <c r="C192" s="312"/>
      <c r="D192" s="312"/>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49"/>
      <c r="BJ192" s="49"/>
      <c r="BK192" s="49"/>
      <c r="BL192" s="49"/>
      <c r="BM192" s="49"/>
      <c r="BN192" s="49"/>
      <c r="BO192" s="49"/>
      <c r="BP192" s="49"/>
      <c r="BQ192" s="49"/>
      <c r="BR192" s="49"/>
    </row>
    <row r="193" customFormat="false" ht="12.75" hidden="false" customHeight="false" outlineLevel="0" collapsed="false">
      <c r="A193" s="49"/>
      <c r="B193" s="49"/>
      <c r="C193" s="312"/>
      <c r="D193" s="312"/>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49"/>
      <c r="BJ193" s="49"/>
      <c r="BK193" s="49"/>
      <c r="BL193" s="49"/>
      <c r="BM193" s="49"/>
      <c r="BN193" s="49"/>
      <c r="BO193" s="49"/>
      <c r="BP193" s="49"/>
      <c r="BQ193" s="49"/>
      <c r="BR193" s="49"/>
    </row>
    <row r="194" customFormat="false" ht="12.75" hidden="false" customHeight="false" outlineLevel="0" collapsed="false">
      <c r="A194" s="49"/>
      <c r="B194" s="49"/>
      <c r="C194" s="312"/>
      <c r="D194" s="312"/>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49"/>
      <c r="BJ194" s="49"/>
      <c r="BK194" s="49"/>
      <c r="BL194" s="49"/>
      <c r="BM194" s="49"/>
      <c r="BN194" s="49"/>
      <c r="BO194" s="49"/>
      <c r="BP194" s="49"/>
      <c r="BQ194" s="49"/>
      <c r="BR194" s="49"/>
    </row>
    <row r="195" customFormat="false" ht="12.75" hidden="false" customHeight="false" outlineLevel="0" collapsed="false">
      <c r="A195" s="49"/>
      <c r="B195" s="49"/>
      <c r="C195" s="312"/>
      <c r="D195" s="312"/>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49"/>
      <c r="BJ195" s="49"/>
      <c r="BK195" s="49"/>
      <c r="BL195" s="49"/>
      <c r="BM195" s="49"/>
      <c r="BN195" s="49"/>
      <c r="BO195" s="49"/>
      <c r="BP195" s="49"/>
      <c r="BQ195" s="49"/>
      <c r="BR195" s="49"/>
    </row>
    <row r="196" customFormat="false" ht="12.75" hidden="false" customHeight="false" outlineLevel="0" collapsed="false">
      <c r="A196" s="49"/>
      <c r="B196" s="49"/>
      <c r="C196" s="312"/>
      <c r="D196" s="312"/>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49"/>
      <c r="BJ196" s="49"/>
      <c r="BK196" s="49"/>
      <c r="BL196" s="49"/>
      <c r="BM196" s="49"/>
      <c r="BN196" s="49"/>
      <c r="BO196" s="49"/>
      <c r="BP196" s="49"/>
      <c r="BQ196" s="49"/>
      <c r="BR196" s="49"/>
    </row>
    <row r="197" customFormat="false" ht="12.75" hidden="false" customHeight="false" outlineLevel="0" collapsed="false">
      <c r="A197" s="49"/>
      <c r="B197" s="49"/>
      <c r="C197" s="312"/>
      <c r="D197" s="312"/>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49"/>
      <c r="BJ197" s="49"/>
      <c r="BK197" s="49"/>
      <c r="BL197" s="49"/>
      <c r="BM197" s="49"/>
      <c r="BN197" s="49"/>
      <c r="BO197" s="49"/>
      <c r="BP197" s="49"/>
      <c r="BQ197" s="49"/>
      <c r="BR197" s="49"/>
    </row>
    <row r="198" customFormat="false" ht="12.75" hidden="false" customHeight="false" outlineLevel="0" collapsed="false">
      <c r="A198" s="49"/>
      <c r="B198" s="49"/>
      <c r="C198" s="312"/>
      <c r="D198" s="312"/>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49"/>
      <c r="BJ198" s="49"/>
      <c r="BK198" s="49"/>
      <c r="BL198" s="49"/>
      <c r="BM198" s="49"/>
      <c r="BN198" s="49"/>
      <c r="BO198" s="49"/>
      <c r="BP198" s="49"/>
      <c r="BQ198" s="49"/>
      <c r="BR198" s="49"/>
    </row>
    <row r="199" customFormat="false" ht="12.75" hidden="false" customHeight="false" outlineLevel="0" collapsed="false">
      <c r="A199" s="49"/>
      <c r="B199" s="49"/>
      <c r="C199" s="312"/>
      <c r="D199" s="312"/>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49"/>
      <c r="BJ199" s="49"/>
      <c r="BK199" s="49"/>
      <c r="BL199" s="49"/>
      <c r="BM199" s="49"/>
      <c r="BN199" s="49"/>
      <c r="BO199" s="49"/>
      <c r="BP199" s="49"/>
      <c r="BQ199" s="49"/>
      <c r="BR199" s="49"/>
    </row>
    <row r="200" customFormat="false" ht="12.75" hidden="false" customHeight="false" outlineLevel="0" collapsed="false">
      <c r="A200" s="49"/>
      <c r="B200" s="49"/>
      <c r="C200" s="312"/>
      <c r="D200" s="312"/>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49"/>
      <c r="BJ200" s="49"/>
      <c r="BK200" s="49"/>
      <c r="BL200" s="49"/>
      <c r="BM200" s="49"/>
      <c r="BN200" s="49"/>
      <c r="BO200" s="49"/>
      <c r="BP200" s="49"/>
      <c r="BQ200" s="49"/>
      <c r="BR200" s="49"/>
    </row>
    <row r="201" customFormat="false" ht="12.75" hidden="false" customHeight="false" outlineLevel="0" collapsed="false">
      <c r="A201" s="49"/>
      <c r="B201" s="49"/>
      <c r="C201" s="312"/>
      <c r="D201" s="312"/>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49"/>
      <c r="BJ201" s="49"/>
      <c r="BK201" s="49"/>
      <c r="BL201" s="49"/>
      <c r="BM201" s="49"/>
      <c r="BN201" s="49"/>
      <c r="BO201" s="49"/>
      <c r="BP201" s="49"/>
      <c r="BQ201" s="49"/>
      <c r="BR201" s="49"/>
    </row>
    <row r="202" customFormat="false" ht="12.75" hidden="false" customHeight="false" outlineLevel="0" collapsed="false">
      <c r="A202" s="49"/>
      <c r="B202" s="49"/>
      <c r="C202" s="312"/>
      <c r="D202" s="312"/>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49"/>
      <c r="BJ202" s="49"/>
      <c r="BK202" s="49"/>
      <c r="BL202" s="49"/>
      <c r="BM202" s="49"/>
      <c r="BN202" s="49"/>
      <c r="BO202" s="49"/>
      <c r="BP202" s="49"/>
      <c r="BQ202" s="49"/>
      <c r="BR202" s="49"/>
    </row>
    <row r="203" customFormat="false" ht="12.75" hidden="false" customHeight="false" outlineLevel="0" collapsed="false">
      <c r="A203" s="49"/>
      <c r="B203" s="49"/>
      <c r="C203" s="312"/>
      <c r="D203" s="312"/>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49"/>
      <c r="BJ203" s="49"/>
      <c r="BK203" s="49"/>
      <c r="BL203" s="49"/>
      <c r="BM203" s="49"/>
      <c r="BN203" s="49"/>
      <c r="BO203" s="49"/>
      <c r="BP203" s="49"/>
      <c r="BQ203" s="49"/>
      <c r="BR203" s="49"/>
    </row>
    <row r="204" customFormat="false" ht="12.75" hidden="false" customHeight="false" outlineLevel="0" collapsed="false">
      <c r="A204" s="49"/>
      <c r="B204" s="49"/>
      <c r="C204" s="312"/>
      <c r="D204" s="312"/>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49"/>
      <c r="BJ204" s="49"/>
      <c r="BK204" s="49"/>
      <c r="BL204" s="49"/>
      <c r="BM204" s="49"/>
      <c r="BN204" s="49"/>
      <c r="BO204" s="49"/>
      <c r="BP204" s="49"/>
      <c r="BQ204" s="49"/>
      <c r="BR204" s="49"/>
    </row>
    <row r="205" customFormat="false" ht="12.75" hidden="false" customHeight="false" outlineLevel="0" collapsed="false">
      <c r="A205" s="49"/>
      <c r="B205" s="49"/>
      <c r="C205" s="312"/>
      <c r="D205" s="312"/>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49"/>
      <c r="BJ205" s="49"/>
      <c r="BK205" s="49"/>
      <c r="BL205" s="49"/>
      <c r="BM205" s="49"/>
      <c r="BN205" s="49"/>
      <c r="BO205" s="49"/>
      <c r="BP205" s="49"/>
      <c r="BQ205" s="49"/>
      <c r="BR205" s="49"/>
    </row>
    <row r="206" customFormat="false" ht="12.75" hidden="false" customHeight="false" outlineLevel="0" collapsed="false">
      <c r="A206" s="49"/>
      <c r="B206" s="49"/>
      <c r="C206" s="312"/>
      <c r="D206" s="312"/>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49"/>
      <c r="BJ206" s="49"/>
      <c r="BK206" s="49"/>
      <c r="BL206" s="49"/>
      <c r="BM206" s="49"/>
      <c r="BN206" s="49"/>
      <c r="BO206" s="49"/>
      <c r="BP206" s="49"/>
      <c r="BQ206" s="49"/>
      <c r="BR206" s="49"/>
    </row>
    <row r="207" customFormat="false" ht="12.75" hidden="false" customHeight="false" outlineLevel="0" collapsed="false">
      <c r="A207" s="49"/>
      <c r="B207" s="49"/>
      <c r="C207" s="312"/>
      <c r="D207" s="312"/>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49"/>
      <c r="BJ207" s="49"/>
      <c r="BK207" s="49"/>
      <c r="BL207" s="49"/>
      <c r="BM207" s="49"/>
      <c r="BN207" s="49"/>
      <c r="BO207" s="49"/>
      <c r="BP207" s="49"/>
      <c r="BQ207" s="49"/>
      <c r="BR207" s="49"/>
    </row>
    <row r="208" customFormat="false" ht="12.75" hidden="false" customHeight="false" outlineLevel="0" collapsed="false">
      <c r="A208" s="49"/>
      <c r="B208" s="49"/>
      <c r="C208" s="312"/>
      <c r="D208" s="312"/>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49"/>
      <c r="BJ208" s="49"/>
      <c r="BK208" s="49"/>
      <c r="BL208" s="49"/>
      <c r="BM208" s="49"/>
      <c r="BN208" s="49"/>
      <c r="BO208" s="49"/>
      <c r="BP208" s="49"/>
      <c r="BQ208" s="49"/>
      <c r="BR208" s="49"/>
    </row>
    <row r="209" customFormat="false" ht="12.75" hidden="false" customHeight="false" outlineLevel="0" collapsed="false">
      <c r="A209" s="49"/>
      <c r="B209" s="49"/>
      <c r="C209" s="312"/>
      <c r="D209" s="312"/>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49"/>
      <c r="BJ209" s="49"/>
      <c r="BK209" s="49"/>
      <c r="BL209" s="49"/>
      <c r="BM209" s="49"/>
      <c r="BN209" s="49"/>
      <c r="BO209" s="49"/>
      <c r="BP209" s="49"/>
      <c r="BQ209" s="49"/>
      <c r="BR209" s="49"/>
    </row>
    <row r="210" customFormat="false" ht="12.75" hidden="false" customHeight="false" outlineLevel="0" collapsed="false">
      <c r="A210" s="49"/>
      <c r="B210" s="49"/>
      <c r="C210" s="312"/>
      <c r="D210" s="312"/>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49"/>
      <c r="BJ210" s="49"/>
      <c r="BK210" s="49"/>
      <c r="BL210" s="49"/>
      <c r="BM210" s="49"/>
      <c r="BN210" s="49"/>
      <c r="BO210" s="49"/>
      <c r="BP210" s="49"/>
      <c r="BQ210" s="49"/>
      <c r="BR210" s="49"/>
    </row>
    <row r="211" customFormat="false" ht="12.75" hidden="false" customHeight="false" outlineLevel="0" collapsed="false">
      <c r="A211" s="49"/>
      <c r="B211" s="49"/>
      <c r="C211" s="312"/>
      <c r="D211" s="312"/>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49"/>
      <c r="BJ211" s="49"/>
      <c r="BK211" s="49"/>
      <c r="BL211" s="49"/>
      <c r="BM211" s="49"/>
      <c r="BN211" s="49"/>
      <c r="BO211" s="49"/>
      <c r="BP211" s="49"/>
      <c r="BQ211" s="49"/>
      <c r="BR211" s="49"/>
    </row>
    <row r="212" customFormat="false" ht="12.75" hidden="false" customHeight="false" outlineLevel="0" collapsed="false">
      <c r="A212" s="49"/>
      <c r="B212" s="49"/>
      <c r="C212" s="312"/>
      <c r="D212" s="312"/>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49"/>
      <c r="BJ212" s="49"/>
      <c r="BK212" s="49"/>
      <c r="BL212" s="49"/>
      <c r="BM212" s="49"/>
      <c r="BN212" s="49"/>
      <c r="BO212" s="49"/>
      <c r="BP212" s="49"/>
      <c r="BQ212" s="49"/>
      <c r="BR212" s="49"/>
    </row>
    <row r="213" customFormat="false" ht="12.75" hidden="false" customHeight="false" outlineLevel="0" collapsed="false">
      <c r="A213" s="49"/>
      <c r="B213" s="49"/>
      <c r="C213" s="312"/>
      <c r="D213" s="312"/>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49"/>
      <c r="BJ213" s="49"/>
      <c r="BK213" s="49"/>
      <c r="BL213" s="49"/>
      <c r="BM213" s="49"/>
      <c r="BN213" s="49"/>
      <c r="BO213" s="49"/>
      <c r="BP213" s="49"/>
      <c r="BQ213" s="49"/>
      <c r="BR213" s="49"/>
    </row>
    <row r="214" customFormat="false" ht="12.75" hidden="false" customHeight="false" outlineLevel="0" collapsed="false">
      <c r="A214" s="49"/>
      <c r="B214" s="49"/>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49"/>
      <c r="BJ214" s="49"/>
      <c r="BK214" s="49"/>
      <c r="BL214" s="49"/>
      <c r="BM214" s="49"/>
      <c r="BN214" s="49"/>
      <c r="BO214" s="49"/>
      <c r="BP214" s="49"/>
      <c r="BQ214" s="49"/>
      <c r="BR214" s="49"/>
    </row>
    <row r="215" customFormat="false" ht="12.75" hidden="false" customHeight="false" outlineLevel="0" collapsed="false">
      <c r="A215" s="49"/>
      <c r="B215" s="49"/>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49"/>
      <c r="BJ215" s="49"/>
      <c r="BK215" s="49"/>
      <c r="BL215" s="49"/>
      <c r="BM215" s="49"/>
      <c r="BN215" s="49"/>
      <c r="BO215" s="49"/>
      <c r="BP215" s="49"/>
      <c r="BQ215" s="49"/>
      <c r="BR215" s="49"/>
    </row>
    <row r="216" customFormat="false" ht="12.75" hidden="false" customHeight="false" outlineLevel="0" collapsed="false">
      <c r="A216" s="49"/>
      <c r="B216" s="49"/>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49"/>
      <c r="BJ216" s="49"/>
      <c r="BK216" s="49"/>
      <c r="BL216" s="49"/>
      <c r="BM216" s="49"/>
      <c r="BN216" s="49"/>
      <c r="BO216" s="49"/>
      <c r="BP216" s="49"/>
      <c r="BQ216" s="49"/>
      <c r="BR216" s="49"/>
    </row>
    <row r="217" customFormat="false" ht="12.75" hidden="false" customHeight="false" outlineLevel="0" collapsed="false">
      <c r="A217" s="49"/>
      <c r="B217" s="49"/>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49"/>
      <c r="BJ217" s="49"/>
      <c r="BK217" s="49"/>
      <c r="BL217" s="49"/>
      <c r="BM217" s="49"/>
      <c r="BN217" s="49"/>
      <c r="BO217" s="49"/>
      <c r="BP217" s="49"/>
      <c r="BQ217" s="49"/>
      <c r="BR217" s="49"/>
    </row>
    <row r="218" customFormat="false" ht="12.75" hidden="false" customHeight="false" outlineLevel="0" collapsed="false">
      <c r="A218" s="49"/>
      <c r="B218" s="49"/>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49"/>
      <c r="BJ218" s="49"/>
      <c r="BK218" s="49"/>
      <c r="BL218" s="49"/>
      <c r="BM218" s="49"/>
      <c r="BN218" s="49"/>
      <c r="BO218" s="49"/>
      <c r="BP218" s="49"/>
      <c r="BQ218" s="49"/>
      <c r="BR218" s="49"/>
    </row>
    <row r="219" customFormat="false" ht="12.75" hidden="false" customHeight="false" outlineLevel="0" collapsed="false">
      <c r="A219" s="49"/>
      <c r="B219" s="49"/>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49"/>
      <c r="BJ219" s="49"/>
      <c r="BK219" s="49"/>
      <c r="BL219" s="49"/>
      <c r="BM219" s="49"/>
      <c r="BN219" s="49"/>
      <c r="BO219" s="49"/>
      <c r="BP219" s="49"/>
      <c r="BQ219" s="49"/>
      <c r="BR219" s="49"/>
    </row>
    <row r="220" customFormat="false" ht="12.75" hidden="false" customHeight="false" outlineLevel="0" collapsed="false">
      <c r="A220" s="49"/>
      <c r="B220" s="49"/>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49"/>
      <c r="BJ220" s="49"/>
      <c r="BK220" s="49"/>
      <c r="BL220" s="49"/>
      <c r="BM220" s="49"/>
      <c r="BN220" s="49"/>
      <c r="BO220" s="49"/>
      <c r="BP220" s="49"/>
      <c r="BQ220" s="49"/>
      <c r="BR220" s="49"/>
    </row>
    <row r="221" customFormat="false" ht="12.75" hidden="false" customHeight="false" outlineLevel="0" collapsed="false">
      <c r="A221" s="49"/>
      <c r="B221" s="49"/>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49"/>
      <c r="BJ221" s="49"/>
      <c r="BK221" s="49"/>
      <c r="BL221" s="49"/>
      <c r="BM221" s="49"/>
      <c r="BN221" s="49"/>
      <c r="BO221" s="49"/>
      <c r="BP221" s="49"/>
      <c r="BQ221" s="49"/>
      <c r="BR221" s="49"/>
    </row>
    <row r="222" customFormat="false" ht="12.75" hidden="false" customHeight="false" outlineLevel="0" collapsed="false">
      <c r="A222" s="49"/>
      <c r="B222" s="49"/>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49"/>
      <c r="BJ222" s="49"/>
      <c r="BK222" s="49"/>
      <c r="BL222" s="49"/>
      <c r="BM222" s="49"/>
      <c r="BN222" s="49"/>
      <c r="BO222" s="49"/>
      <c r="BP222" s="49"/>
      <c r="BQ222" s="49"/>
      <c r="BR222" s="49"/>
    </row>
    <row r="223" customFormat="false" ht="12.75" hidden="false" customHeight="false" outlineLevel="0" collapsed="false">
      <c r="A223" s="49"/>
      <c r="B223" s="49"/>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49"/>
      <c r="BJ223" s="49"/>
      <c r="BK223" s="49"/>
      <c r="BL223" s="49"/>
      <c r="BM223" s="49"/>
      <c r="BN223" s="49"/>
      <c r="BO223" s="49"/>
      <c r="BP223" s="49"/>
      <c r="BQ223" s="49"/>
      <c r="BR223" s="49"/>
    </row>
    <row r="224" customFormat="false" ht="12.75" hidden="false" customHeight="false" outlineLevel="0" collapsed="false">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row>
    <row r="225" customFormat="false" ht="12.75" hidden="false" customHeight="false" outlineLevel="0" collapsed="false">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row>
    <row r="226" customFormat="false" ht="12.75" hidden="false" customHeight="false" outlineLevel="0" collapsed="false">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row>
    <row r="227" customFormat="false" ht="12.75" hidden="false" customHeight="false" outlineLevel="0" collapsed="false">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row>
    <row r="228" customFormat="false" ht="12.75" hidden="false" customHeight="false" outlineLevel="0" collapsed="false">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row>
    <row r="229" customFormat="false" ht="12.75" hidden="false" customHeight="false" outlineLevel="0" collapsed="false">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row>
    <row r="230" customFormat="false" ht="12.75" hidden="false" customHeight="false" outlineLevel="0" collapsed="false">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row>
    <row r="231" customFormat="false" ht="12.75" hidden="false" customHeight="false" outlineLevel="0" collapsed="false">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row>
    <row r="232" customFormat="false" ht="12.75" hidden="false" customHeight="false" outlineLevel="0" collapsed="false">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row>
  </sheetData>
  <mergeCells count="55">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C5" s="326" t="s">
        <v>228</v>
      </c>
      <c r="D5" s="80"/>
      <c r="E5" s="327"/>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28"/>
      <c r="BH5" s="329"/>
      <c r="BJ5" s="49"/>
      <c r="BK5" s="49"/>
      <c r="BL5" s="49"/>
      <c r="BM5" s="49"/>
      <c r="BN5" s="49"/>
      <c r="BO5" s="49"/>
      <c r="BP5" s="49"/>
      <c r="BQ5" s="49"/>
      <c r="BR5" s="49"/>
      <c r="BS5" s="49"/>
    </row>
    <row r="6" customFormat="false" ht="12.75" hidden="false" customHeight="false" outlineLevel="0" collapsed="false">
      <c r="C6" s="92"/>
      <c r="D6" s="93" t="s">
        <v>85</v>
      </c>
      <c r="E6" s="180"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78"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700.49377065</v>
      </c>
      <c r="AZ6" s="96" t="n">
        <f aca="false">+entero!AZ7</f>
        <v>2683.90967814</v>
      </c>
      <c r="BA6" s="96" t="n">
        <f aca="false">+entero!BA7</f>
        <v>2735.64889878</v>
      </c>
      <c r="BB6" s="95" t="n">
        <f aca="false">+entero!BB7</f>
        <v>2813.23341167</v>
      </c>
      <c r="BC6" s="95" t="n">
        <f aca="false">+entero!BC7</f>
        <v>2817.28086504</v>
      </c>
      <c r="BD6" s="95" t="n">
        <f aca="false">+entero!BD7</f>
        <v>2829.05035918</v>
      </c>
      <c r="BE6" s="95" t="n">
        <f aca="false">+entero!BE7</f>
        <v>2827.75303196</v>
      </c>
      <c r="BF6" s="95" t="n">
        <f aca="false">+entero!BF7</f>
        <v>2811.1759545</v>
      </c>
      <c r="BG6" s="95" t="n">
        <f aca="false">+entero!BG7</f>
        <v>-2.39497887000016</v>
      </c>
      <c r="BH6" s="330" t="n">
        <f aca="false">+entero!BH7</f>
        <v>-0.000851223916765287</v>
      </c>
      <c r="BI6" s="101"/>
      <c r="BJ6" s="49"/>
      <c r="BK6" s="49"/>
      <c r="BL6" s="49"/>
      <c r="BM6" s="49"/>
      <c r="BN6" s="49"/>
      <c r="BO6" s="49"/>
      <c r="BP6" s="49"/>
      <c r="BQ6" s="49"/>
      <c r="BR6" s="49"/>
      <c r="BS6" s="49"/>
    </row>
    <row r="7" customFormat="false" ht="12.75" hidden="false" customHeight="false" outlineLevel="0" collapsed="false">
      <c r="C7" s="92"/>
      <c r="D7" s="93" t="s">
        <v>86</v>
      </c>
      <c r="E7" s="180"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587.37578391556</v>
      </c>
      <c r="AZ7" s="96" t="n">
        <f aca="false">+entero!AZ8</f>
        <v>612.25317565551</v>
      </c>
      <c r="BA7" s="96" t="n">
        <f aca="false">+entero!BA8</f>
        <v>630.99353560112</v>
      </c>
      <c r="BB7" s="95" t="n">
        <f aca="false">+entero!BB8</f>
        <v>599.700619729422</v>
      </c>
      <c r="BC7" s="95" t="n">
        <f aca="false">+entero!BC8</f>
        <v>609.987451593573</v>
      </c>
      <c r="BD7" s="95" t="n">
        <f aca="false">+entero!BD8</f>
        <v>611.348501869044</v>
      </c>
      <c r="BE7" s="95" t="n">
        <f aca="false">+entero!BE8</f>
        <v>650.425329292944</v>
      </c>
      <c r="BF7" s="95" t="n">
        <f aca="false">+entero!BF8</f>
        <v>659.793447975963</v>
      </c>
      <c r="BG7" s="95" t="n">
        <f aca="false">+entero!BG8</f>
        <v>54.0627276691824</v>
      </c>
      <c r="BH7" s="330" t="n">
        <f aca="false">+entero!BH8</f>
        <v>0.089252081588006</v>
      </c>
      <c r="BJ7" s="49"/>
      <c r="BK7" s="49"/>
      <c r="BL7" s="49"/>
      <c r="BM7" s="49"/>
      <c r="BN7" s="49"/>
      <c r="BO7" s="49"/>
      <c r="BP7" s="49"/>
      <c r="BQ7" s="49"/>
      <c r="BR7" s="49"/>
      <c r="BS7" s="49"/>
    </row>
    <row r="8" customFormat="false" ht="13.5" hidden="false" customHeight="false" outlineLevel="0" collapsed="false">
      <c r="C8" s="92"/>
      <c r="D8" s="93" t="s">
        <v>88</v>
      </c>
      <c r="E8" s="180"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3.132367363065</v>
      </c>
      <c r="AZ8" s="96" t="n">
        <f aca="false">+entero!AZ9</f>
        <v>102.955914653266</v>
      </c>
      <c r="BA8" s="96" t="n">
        <f aca="false">+entero!BA9</f>
        <v>100.806418736181</v>
      </c>
      <c r="BB8" s="95" t="n">
        <f aca="false">+entero!BB9</f>
        <v>99.3603772248744</v>
      </c>
      <c r="BC8" s="95" t="n">
        <f aca="false">+entero!BC9</f>
        <v>100.514201100503</v>
      </c>
      <c r="BD8" s="95" t="n">
        <f aca="false">+entero!BD9</f>
        <v>100.929502976131</v>
      </c>
      <c r="BE8" s="95" t="n">
        <f aca="false">+entero!BE9</f>
        <v>100.756169407035</v>
      </c>
      <c r="BF8" s="95" t="n">
        <f aca="false">+entero!BF9</f>
        <v>100.946135915829</v>
      </c>
      <c r="BG8" s="95" t="n">
        <f aca="false">+entero!BG9</f>
        <v>2.2849512788943</v>
      </c>
      <c r="BH8" s="330" t="n">
        <f aca="false">+entero!BH9</f>
        <v>0.0231595767606352</v>
      </c>
      <c r="BJ8" s="49"/>
      <c r="BK8" s="49"/>
      <c r="BL8" s="49"/>
      <c r="BM8" s="49"/>
      <c r="BN8" s="49"/>
      <c r="BO8" s="49"/>
      <c r="BP8" s="49"/>
      <c r="BQ8" s="49"/>
      <c r="BR8" s="49"/>
      <c r="BS8" s="49"/>
    </row>
    <row r="9" customFormat="false" ht="12.75" hidden="false" customHeight="false" outlineLevel="0" collapsed="false">
      <c r="C9" s="92"/>
      <c r="D9" s="93" t="s">
        <v>89</v>
      </c>
      <c r="E9" s="180"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391.00192192863</v>
      </c>
      <c r="AZ9" s="96" t="n">
        <f aca="false">+entero!AZ10</f>
        <v>3399.11876844878</v>
      </c>
      <c r="BA9" s="96" t="n">
        <f aca="false">+entero!BA10</f>
        <v>3467.4488531173</v>
      </c>
      <c r="BB9" s="95" t="n">
        <f aca="false">+entero!BB10</f>
        <v>3512.2944086243</v>
      </c>
      <c r="BC9" s="95" t="n">
        <f aca="false">+entero!BC10</f>
        <v>3527.78251773408</v>
      </c>
      <c r="BD9" s="95" t="n">
        <f aca="false">+entero!BD10</f>
        <v>3541.32836402518</v>
      </c>
      <c r="BE9" s="95" t="n">
        <f aca="false">+entero!BE10</f>
        <v>3578.93453065998</v>
      </c>
      <c r="BF9" s="95" t="n">
        <f aca="false">+entero!BF10</f>
        <v>3571.91553839179</v>
      </c>
      <c r="BG9" s="95" t="n">
        <f aca="false">+entero!BG10</f>
        <v>53.9527000780768</v>
      </c>
      <c r="BH9" s="330" t="n">
        <f aca="false">+entero!BH10</f>
        <v>0.0153363473571932</v>
      </c>
      <c r="BJ9" s="49"/>
      <c r="BK9" s="49"/>
      <c r="BL9" s="49"/>
      <c r="BM9" s="49"/>
      <c r="BN9" s="49"/>
      <c r="BO9" s="49"/>
      <c r="BP9" s="49"/>
      <c r="BQ9" s="49"/>
      <c r="BR9" s="49"/>
      <c r="BS9" s="49"/>
    </row>
    <row r="10" customFormat="false" ht="13.5" hidden="false" customHeight="false" outlineLevel="0" collapsed="false">
      <c r="B10" s="37"/>
      <c r="C10" s="92"/>
      <c r="D10" s="93" t="s">
        <v>90</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0"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3</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2.2</v>
      </c>
      <c r="AZ11" s="96" t="n">
        <f aca="false">+entero!AZ12</f>
        <v>14.315</v>
      </c>
      <c r="BA11" s="96" t="n">
        <f aca="false">+entero!BA12</f>
        <v>58.956</v>
      </c>
      <c r="BB11" s="95" t="n">
        <f aca="false">+entero!BB12</f>
        <v>0.7</v>
      </c>
      <c r="BC11" s="95" t="n">
        <f aca="false">+entero!BC12</f>
        <v>0</v>
      </c>
      <c r="BD11" s="95" t="n">
        <f aca="false">+entero!BD12</f>
        <v>0.2</v>
      </c>
      <c r="BE11" s="95" t="n">
        <f aca="false">+entero!BE12</f>
        <v>0.4</v>
      </c>
      <c r="BF11" s="95" t="n">
        <f aca="false">+entero!BF12</f>
        <v>3.1</v>
      </c>
      <c r="BG11" s="95" t="n">
        <f aca="false">+entero!BG12</f>
        <v>0.2</v>
      </c>
      <c r="BH11" s="330" t="n">
        <f aca="false">+entero!BH12</f>
        <v>0.0476190476190477</v>
      </c>
      <c r="BJ11" s="102"/>
      <c r="BK11" s="49"/>
      <c r="BL11" s="49"/>
      <c r="BM11" s="49"/>
      <c r="BN11" s="49"/>
      <c r="BO11" s="49"/>
      <c r="BP11" s="49"/>
      <c r="BQ11" s="49"/>
      <c r="BR11" s="49"/>
      <c r="BS11" s="49"/>
    </row>
    <row r="12" customFormat="false" ht="12.75" hidden="false" customHeight="false" outlineLevel="0" collapsed="false">
      <c r="B12" s="37"/>
      <c r="C12" s="92"/>
      <c r="D12" s="93" t="s">
        <v>94</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21.6</v>
      </c>
      <c r="AZ12" s="96" t="n">
        <f aca="false">+entero!AZ13</f>
        <v>4.3</v>
      </c>
      <c r="BA12" s="96" t="n">
        <f aca="false">+entero!BA13</f>
        <v>48.9</v>
      </c>
      <c r="BB12" s="95" t="n">
        <f aca="false">+entero!BB13</f>
        <v>0</v>
      </c>
      <c r="BC12" s="95" t="n">
        <f aca="false">+entero!BC13</f>
        <v>1</v>
      </c>
      <c r="BD12" s="95" t="n">
        <f aca="false">+entero!BD13</f>
        <v>7.5</v>
      </c>
      <c r="BE12" s="95" t="n">
        <f aca="false">+entero!BE13</f>
        <v>1.5</v>
      </c>
      <c r="BF12" s="95" t="n">
        <f aca="false">+entero!BF13</f>
        <v>0.5</v>
      </c>
      <c r="BG12" s="95" t="n">
        <f aca="false">+entero!BG13</f>
        <v>-20.3</v>
      </c>
      <c r="BH12" s="330" t="n">
        <f aca="false">+entero!BH13</f>
        <v>-0.659090909090909</v>
      </c>
      <c r="BJ12" s="102"/>
      <c r="BK12" s="49"/>
      <c r="BL12" s="49"/>
      <c r="BM12" s="49"/>
      <c r="BN12" s="49"/>
      <c r="BO12" s="49"/>
      <c r="BP12" s="49"/>
      <c r="BQ12" s="49"/>
      <c r="BR12" s="49"/>
      <c r="BS12" s="49"/>
    </row>
    <row r="13" customFormat="false" ht="13.5" hidden="false" customHeight="false" outlineLevel="0" collapsed="false">
      <c r="B13" s="37"/>
      <c r="C13" s="331"/>
      <c r="D13" s="332" t="s">
        <v>95</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3" t="n">
        <f aca="false">+entero!AX14</f>
        <v>0</v>
      </c>
      <c r="AY13" s="333" t="n">
        <f aca="false">+entero!AY14</f>
        <v>0</v>
      </c>
      <c r="AZ13" s="333" t="n">
        <f aca="false">+entero!AZ14</f>
        <v>0</v>
      </c>
      <c r="BA13" s="333" t="n">
        <f aca="false">+entero!BA14</f>
        <v>0</v>
      </c>
      <c r="BB13" s="334" t="n">
        <f aca="false">+entero!BB14</f>
        <v>0</v>
      </c>
      <c r="BC13" s="334" t="n">
        <f aca="false">+entero!BC14</f>
        <v>0</v>
      </c>
      <c r="BD13" s="334" t="n">
        <f aca="false">+entero!BD14</f>
        <v>0</v>
      </c>
      <c r="BE13" s="334" t="n">
        <f aca="false">+entero!BE14</f>
        <v>0</v>
      </c>
      <c r="BF13" s="334" t="n">
        <f aca="false">+entero!BF14</f>
        <v>0</v>
      </c>
      <c r="BG13" s="334" t="str">
        <f aca="false">+entero!BG14</f>
        <v> </v>
      </c>
      <c r="BH13" s="335" t="str">
        <f aca="false">+entero!BH14</f>
        <v> </v>
      </c>
      <c r="BJ13" s="102"/>
      <c r="BK13" s="49"/>
      <c r="BL13" s="49"/>
      <c r="BM13" s="49"/>
      <c r="BN13" s="49"/>
      <c r="BO13" s="49"/>
      <c r="BP13" s="49"/>
      <c r="BQ13" s="49"/>
      <c r="BR13" s="49"/>
      <c r="BS13" s="49"/>
    </row>
    <row r="14" customFormat="false" ht="6.75" hidden="false" customHeight="true" outlineLevel="0" collapsed="false">
      <c r="B14" s="37"/>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tr">
        <f aca="false">+entero!D141</f>
        <v>Información preliminar </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t="n">
        <v>7.29</v>
      </c>
      <c r="BD15" s="302"/>
      <c r="BE15" s="302"/>
      <c r="BF15" s="302"/>
      <c r="BG15" s="306"/>
      <c r="BH15" s="336" t="n">
        <f aca="true">NOW()</f>
        <v>46231.7898915914</v>
      </c>
      <c r="BJ15" s="49"/>
      <c r="BK15" s="49"/>
      <c r="BL15" s="49"/>
      <c r="BM15" s="49"/>
      <c r="BN15" s="49"/>
      <c r="BO15" s="49"/>
      <c r="BP15" s="49"/>
      <c r="BQ15" s="49"/>
      <c r="BR15" s="49"/>
      <c r="BS15" s="49"/>
    </row>
    <row r="16" customFormat="false" ht="14.25" hidden="false" customHeight="true" outlineLevel="0" collapsed="false">
      <c r="C16" s="305"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05" t="s">
        <v>83</v>
      </c>
      <c r="D17" s="301" t="s">
        <v>208</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05"/>
      <c r="D18" s="308" t="s">
        <v>209</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true" outlineLevel="0" collapsed="false">
      <c r="C19" s="305" t="s">
        <v>229</v>
      </c>
      <c r="D19" s="301" t="s">
        <v>23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6"/>
      <c r="BH19" s="307"/>
      <c r="BJ19" s="49"/>
      <c r="BK19" s="49"/>
      <c r="BL19" s="49"/>
      <c r="BM19" s="49"/>
      <c r="BN19" s="49"/>
      <c r="BO19" s="49"/>
      <c r="BP19" s="49"/>
      <c r="BQ19" s="49"/>
      <c r="BR19" s="49"/>
      <c r="BS19" s="49"/>
    </row>
    <row r="20" customFormat="false" ht="14.25" hidden="false" customHeight="true" outlineLevel="0" collapsed="false">
      <c r="C20" s="310" t="n">
        <v>1</v>
      </c>
      <c r="D20" s="301" t="s">
        <v>21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6"/>
      <c r="BH20" s="298"/>
      <c r="BJ20" s="49"/>
      <c r="BK20" s="49"/>
      <c r="BL20" s="49"/>
      <c r="BM20" s="49"/>
      <c r="BN20" s="49"/>
      <c r="BO20" s="49"/>
      <c r="BP20" s="49"/>
      <c r="BQ20" s="49"/>
      <c r="BR20" s="49"/>
      <c r="BS20" s="49"/>
    </row>
    <row r="21" customFormat="false" ht="14.25" hidden="false" customHeight="false" outlineLevel="0" collapsed="false">
      <c r="C21" s="310" t="n">
        <v>2</v>
      </c>
      <c r="D21" s="301"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G21" s="298"/>
      <c r="BH21" s="298"/>
      <c r="BJ21" s="49"/>
      <c r="BK21" s="49"/>
      <c r="BL21" s="49"/>
      <c r="BM21" s="49"/>
      <c r="BN21" s="49"/>
      <c r="BO21" s="49"/>
      <c r="BP21" s="49"/>
      <c r="BQ21" s="49"/>
      <c r="BR21" s="49"/>
      <c r="BS21" s="49"/>
    </row>
    <row r="22" customFormat="false" ht="3" hidden="false" customHeight="true" outlineLevel="0" collapsed="false">
      <c r="C22" s="296"/>
      <c r="D22" s="296"/>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0" min="50" style="0" width="9.14"/>
    <col collapsed="false" customWidth="true" hidden="true" outlineLevel="0" max="53" min="51"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A5" s="120"/>
      <c r="B5" s="120"/>
      <c r="C5" s="338" t="s">
        <v>96</v>
      </c>
      <c r="D5" s="339"/>
      <c r="E5" s="340"/>
      <c r="F5" s="123"/>
      <c r="G5" s="123"/>
      <c r="H5" s="123"/>
      <c r="I5" s="123"/>
      <c r="J5" s="123"/>
      <c r="K5" s="123"/>
      <c r="L5" s="123"/>
      <c r="M5" s="123"/>
      <c r="N5" s="123"/>
      <c r="O5" s="340"/>
      <c r="P5" s="340"/>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1"/>
      <c r="BC5" s="341"/>
      <c r="BD5" s="341"/>
      <c r="BE5" s="341"/>
      <c r="BF5" s="341"/>
      <c r="BG5" s="135"/>
      <c r="BH5" s="136"/>
      <c r="BI5" s="120"/>
      <c r="BJ5" s="342"/>
      <c r="BK5" s="49"/>
      <c r="BL5" s="49"/>
      <c r="BM5" s="49"/>
      <c r="BN5" s="49"/>
      <c r="BO5" s="49"/>
      <c r="BP5" s="49"/>
      <c r="BQ5" s="49"/>
      <c r="BR5" s="49"/>
      <c r="BS5" s="49"/>
    </row>
    <row r="6" customFormat="false" ht="12.75" hidden="false" customHeight="false" outlineLevel="0" collapsed="false">
      <c r="A6" s="120"/>
      <c r="B6" s="139" t="s">
        <v>91</v>
      </c>
      <c r="C6" s="140"/>
      <c r="D6" s="141" t="s">
        <v>97</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032.21408486875</v>
      </c>
      <c r="AZ6" s="94" t="n">
        <f aca="false">+entero!AZ16</f>
        <v>8569.22581885448</v>
      </c>
      <c r="BA6" s="94" t="n">
        <f aca="false">+entero!BA16</f>
        <v>8629.96435439078</v>
      </c>
      <c r="BB6" s="178" t="n">
        <f aca="false">+entero!BB16</f>
        <v>8706.48109520811</v>
      </c>
      <c r="BC6" s="180" t="n">
        <f aca="false">+entero!BC16</f>
        <v>8705.89156440031</v>
      </c>
      <c r="BD6" s="180" t="n">
        <f aca="false">+entero!BD16</f>
        <v>8956.1083411077</v>
      </c>
      <c r="BE6" s="180" t="n">
        <f aca="false">+entero!BE16</f>
        <v>9069.6764804107</v>
      </c>
      <c r="BF6" s="179" t="n">
        <f aca="false">+entero!BF16</f>
        <v>9103.54218772434</v>
      </c>
      <c r="BG6" s="178" t="n">
        <f aca="false">+entero!BG16</f>
        <v>579.593047444849</v>
      </c>
      <c r="BH6" s="201" t="n">
        <f aca="false">+entero!BH16</f>
        <v>0.0679958359566004</v>
      </c>
      <c r="BI6" s="120"/>
      <c r="BJ6" s="49"/>
      <c r="BK6" s="49"/>
      <c r="BL6" s="49"/>
      <c r="BM6" s="49"/>
      <c r="BN6" s="49"/>
      <c r="BO6" s="49"/>
      <c r="BP6" s="49"/>
      <c r="BQ6" s="49"/>
      <c r="BR6" s="49"/>
      <c r="BS6" s="49"/>
    </row>
    <row r="7" customFormat="false" ht="12.75" hidden="false" customHeight="false" outlineLevel="0" collapsed="false">
      <c r="A7" s="120"/>
      <c r="B7" s="139"/>
      <c r="C7" s="140"/>
      <c r="D7" s="141" t="s">
        <v>98</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38.01239244</v>
      </c>
      <c r="AZ7" s="94" t="n">
        <f aca="false">+entero!AZ17</f>
        <v>6964.36736034</v>
      </c>
      <c r="BA7" s="94" t="n">
        <f aca="false">+entero!BA17</f>
        <v>6817.25803062</v>
      </c>
      <c r="BB7" s="178" t="n">
        <f aca="false">+entero!BB17</f>
        <v>6887.97905671</v>
      </c>
      <c r="BC7" s="180" t="n">
        <f aca="false">+entero!BC17</f>
        <v>6985.3984976</v>
      </c>
      <c r="BD7" s="180" t="n">
        <f aca="false">+entero!BD17</f>
        <v>7041.47861853</v>
      </c>
      <c r="BE7" s="180" t="n">
        <f aca="false">+entero!BE17</f>
        <v>7108.93295803</v>
      </c>
      <c r="BF7" s="179" t="n">
        <f aca="false">+entero!BF17</f>
        <v>7164.6283034</v>
      </c>
      <c r="BG7" s="178" t="n">
        <f aca="false">+entero!BG17</f>
        <v>392.93933389</v>
      </c>
      <c r="BH7" s="201" t="n">
        <f aca="false">+entero!BH17</f>
        <v>0.0580267841094351</v>
      </c>
      <c r="BI7" s="120"/>
      <c r="BJ7" s="49"/>
      <c r="BK7" s="49"/>
      <c r="BL7" s="49"/>
      <c r="BM7" s="49"/>
      <c r="BN7" s="49"/>
      <c r="BO7" s="49"/>
      <c r="BP7" s="49"/>
      <c r="BQ7" s="49"/>
      <c r="BR7" s="49"/>
      <c r="BS7" s="49"/>
    </row>
    <row r="8" customFormat="false" ht="12.75" hidden="false" customHeight="false" outlineLevel="0" collapsed="false">
      <c r="A8" s="120"/>
      <c r="B8" s="139"/>
      <c r="C8" s="140"/>
      <c r="D8" s="141" t="s">
        <v>99</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4357.918021785</v>
      </c>
      <c r="AZ8" s="94" t="n">
        <f aca="false">+entero!AZ18</f>
        <v>-14399.5536775646</v>
      </c>
      <c r="BA8" s="94" t="n">
        <f aca="false">+entero!BA18</f>
        <v>-14931.1507144552</v>
      </c>
      <c r="BB8" s="178" t="n">
        <f aca="false">+entero!BB18</f>
        <v>-15477.2265659124</v>
      </c>
      <c r="BC8" s="180" t="n">
        <f aca="false">+entero!BC18</f>
        <v>-15411.9843792708</v>
      </c>
      <c r="BD8" s="180" t="n">
        <f aca="false">+entero!BD18</f>
        <v>-15449.4717366797</v>
      </c>
      <c r="BE8" s="180" t="n">
        <f aca="false">+entero!BE18</f>
        <v>-15371.703645873</v>
      </c>
      <c r="BF8" s="179" t="n">
        <f aca="false">+entero!BF18</f>
        <v>-15184.2205346386</v>
      </c>
      <c r="BG8" s="178" t="n">
        <f aca="false">+entero!BG18</f>
        <v>411.979416094187</v>
      </c>
      <c r="BH8" s="201" t="n">
        <f aca="false">+entero!BH18</f>
        <v>-0.0264153715261153</v>
      </c>
      <c r="BI8" s="120"/>
      <c r="BJ8" s="49"/>
      <c r="BK8" s="49"/>
      <c r="BL8" s="49"/>
      <c r="BM8" s="49"/>
      <c r="BN8" s="49"/>
      <c r="BO8" s="49"/>
      <c r="BP8" s="49"/>
      <c r="BQ8" s="49"/>
      <c r="BR8" s="49"/>
      <c r="BS8" s="49"/>
    </row>
    <row r="9" customFormat="false" ht="12.75" hidden="false" customHeight="false" outlineLevel="0" collapsed="false">
      <c r="A9" s="120"/>
      <c r="B9" s="139"/>
      <c r="C9" s="140"/>
      <c r="D9" s="141" t="s">
        <v>100</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5640.52185432353</v>
      </c>
      <c r="AZ9" s="94" t="n">
        <f aca="false">+entero!AZ19</f>
        <v>-6118.33869050298</v>
      </c>
      <c r="BA9" s="94" t="n">
        <f aca="false">+entero!BA19</f>
        <v>-6365.29848367349</v>
      </c>
      <c r="BB9" s="178" t="n">
        <f aca="false">+entero!BB19</f>
        <v>-6785.99804849937</v>
      </c>
      <c r="BC9" s="180" t="n">
        <f aca="false">+entero!BC19</f>
        <v>-6815.296811052</v>
      </c>
      <c r="BD9" s="180" t="n">
        <f aca="false">+entero!BD19</f>
        <v>-6569.1787404723</v>
      </c>
      <c r="BE9" s="180" t="n">
        <f aca="false">+entero!BE19</f>
        <v>-6479.99813137198</v>
      </c>
      <c r="BF9" s="179" t="n">
        <f aca="false">+entero!BF19</f>
        <v>-6486.51479777574</v>
      </c>
      <c r="BG9" s="178" t="n">
        <f aca="false">+entero!BG19</f>
        <v>473.417207690422</v>
      </c>
      <c r="BH9" s="201" t="n">
        <f aca="false">+entero!BH19</f>
        <v>-0.0680203782621169</v>
      </c>
      <c r="BI9" s="120"/>
      <c r="BJ9" s="49"/>
      <c r="BK9" s="49"/>
      <c r="BL9" s="49"/>
      <c r="BM9" s="49"/>
      <c r="BN9" s="49"/>
      <c r="BO9" s="49"/>
      <c r="BP9" s="49"/>
      <c r="BQ9" s="49"/>
      <c r="BR9" s="49"/>
      <c r="BS9" s="49"/>
    </row>
    <row r="10" customFormat="false" ht="12.75" hidden="false" customHeight="false" outlineLevel="0" collapsed="false">
      <c r="A10" s="120"/>
      <c r="B10" s="139"/>
      <c r="C10" s="140"/>
      <c r="D10" s="141" t="s">
        <v>101</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32.66107061749</v>
      </c>
      <c r="AZ10" s="94" t="n">
        <f aca="false">+entero!AZ20</f>
        <v>-951.034216823495</v>
      </c>
      <c r="BA10" s="94" t="n">
        <f aca="false">+entero!BA20</f>
        <v>-1195.03731685216</v>
      </c>
      <c r="BB10" s="178" t="n">
        <f aca="false">+entero!BB20</f>
        <v>-1229.09439562476</v>
      </c>
      <c r="BC10" s="180" t="n">
        <f aca="false">+entero!BC20</f>
        <v>-1128.40074836259</v>
      </c>
      <c r="BD10" s="180" t="n">
        <f aca="false">+entero!BD20</f>
        <v>-1322.5671334786</v>
      </c>
      <c r="BE10" s="180" t="n">
        <f aca="false">+entero!BE20</f>
        <v>-1368.91999762006</v>
      </c>
      <c r="BF10" s="179" t="n">
        <f aca="false">+entero!BF20</f>
        <v>-1292.1471524863</v>
      </c>
      <c r="BG10" s="178" t="n">
        <f aca="false">+entero!BG20</f>
        <v>-130.370997460923</v>
      </c>
      <c r="BH10" s="201" t="n">
        <f aca="false">+entero!BH20</f>
        <v>0.112216967870265</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2</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3"/>
      <c r="AY11" s="343"/>
      <c r="AZ11" s="343"/>
      <c r="BA11" s="343"/>
      <c r="BB11" s="344"/>
      <c r="BC11" s="345"/>
      <c r="BD11" s="345"/>
      <c r="BE11" s="345"/>
      <c r="BF11" s="346"/>
      <c r="BG11" s="178"/>
      <c r="BH11" s="201"/>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3</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4985</v>
      </c>
      <c r="AX12" s="94" t="n">
        <f aca="false">+entero!AX22</f>
        <v>11881.57897715</v>
      </c>
      <c r="AY12" s="94" t="n">
        <f aca="false">+entero!AY22</f>
        <v>12494.06730574</v>
      </c>
      <c r="AZ12" s="94" t="n">
        <f aca="false">+entero!AZ22</f>
        <v>12077.35544918</v>
      </c>
      <c r="BA12" s="94" t="n">
        <f aca="false">+entero!BA22</f>
        <v>11992.4510945</v>
      </c>
      <c r="BB12" s="178" t="n">
        <f aca="false">+entero!BB22</f>
        <v>12177.5341175</v>
      </c>
      <c r="BC12" s="180" t="n">
        <f aca="false">+entero!BC22</f>
        <v>12463.30221177</v>
      </c>
      <c r="BD12" s="180" t="n">
        <f aca="false">+entero!BD22</f>
        <v>12437.16568642</v>
      </c>
      <c r="BE12" s="180" t="n">
        <f aca="false">+entero!BE22</f>
        <v>12853.30095952</v>
      </c>
      <c r="BF12" s="179" t="n">
        <f aca="false">+entero!BF22</f>
        <v>12973.28033055</v>
      </c>
      <c r="BG12" s="178" t="n">
        <f aca="false">+entero!BG22</f>
        <v>1091.7013534</v>
      </c>
      <c r="BH12" s="201" t="n">
        <f aca="false">+entero!BH22</f>
        <v>0.0918818412518654</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4</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4352</v>
      </c>
      <c r="AX13" s="94" t="n">
        <f aca="false">+entero!AX23</f>
        <v>20506.27869387</v>
      </c>
      <c r="AY13" s="94" t="n">
        <f aca="false">+entero!AY23</f>
        <v>20797.68798445</v>
      </c>
      <c r="AZ13" s="94" t="n">
        <f aca="false">+entero!AZ23</f>
        <v>20255.49300746</v>
      </c>
      <c r="BA13" s="94" t="n">
        <f aca="false">+entero!BA23</f>
        <v>20249.54015937</v>
      </c>
      <c r="BB13" s="178" t="n">
        <f aca="false">+entero!BB23</f>
        <v>20740.38743767</v>
      </c>
      <c r="BC13" s="180" t="n">
        <f aca="false">+entero!BC23</f>
        <v>20920.84068341</v>
      </c>
      <c r="BD13" s="180" t="n">
        <f aca="false">+entero!BD23</f>
        <v>20910.9259882</v>
      </c>
      <c r="BE13" s="180" t="n">
        <f aca="false">+entero!BE23</f>
        <v>21421.3575057</v>
      </c>
      <c r="BF13" s="179" t="n">
        <f aca="false">+entero!BF23</f>
        <v>21539.90143339</v>
      </c>
      <c r="BG13" s="178" t="n">
        <f aca="false">+entero!BG23</f>
        <v>1033.62273952</v>
      </c>
      <c r="BH13" s="201" t="n">
        <f aca="false">+entero!BH23</f>
        <v>0.0504051834538357</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5</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6.774537363</v>
      </c>
      <c r="AX14" s="94" t="n">
        <f aca="false">+entero!AX24</f>
        <v>35222.574344423</v>
      </c>
      <c r="AY14" s="94" t="n">
        <f aca="false">+entero!AY24</f>
        <v>35427.4215596144</v>
      </c>
      <c r="AZ14" s="94" t="n">
        <f aca="false">+entero!AZ24</f>
        <v>34929.1129416844</v>
      </c>
      <c r="BA14" s="94" t="n">
        <f aca="false">+entero!BA24</f>
        <v>34872.070740673</v>
      </c>
      <c r="BB14" s="178" t="n">
        <f aca="false">+entero!BB24</f>
        <v>35445.893263213</v>
      </c>
      <c r="BC14" s="180" t="n">
        <f aca="false">+entero!BC24</f>
        <v>35609.537727453</v>
      </c>
      <c r="BD14" s="180" t="n">
        <f aca="false">+entero!BD24</f>
        <v>35665.009797673</v>
      </c>
      <c r="BE14" s="180" t="n">
        <f aca="false">+entero!BE24</f>
        <v>36196.495437433</v>
      </c>
      <c r="BF14" s="179" t="n">
        <f aca="false">+entero!BF24</f>
        <v>36321.246353013</v>
      </c>
      <c r="BG14" s="178" t="n">
        <f aca="false">+entero!BG24</f>
        <v>1098.67200858999</v>
      </c>
      <c r="BH14" s="201" t="n">
        <f aca="false">+entero!BH24</f>
        <v>0.0311922688514092</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6</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47"/>
      <c r="AY15" s="347"/>
      <c r="AZ15" s="347"/>
      <c r="BA15" s="347"/>
      <c r="BB15" s="347"/>
      <c r="BC15" s="155"/>
      <c r="BD15" s="155"/>
      <c r="BE15" s="155"/>
      <c r="BF15" s="226"/>
      <c r="BG15" s="178"/>
      <c r="BH15" s="201"/>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08</v>
      </c>
      <c r="E16" s="144"/>
      <c r="F16" s="142"/>
      <c r="G16" s="142"/>
      <c r="H16" s="142"/>
      <c r="I16" s="142"/>
      <c r="J16" s="142"/>
      <c r="K16" s="142"/>
      <c r="L16" s="142"/>
      <c r="M16" s="142"/>
      <c r="N16" s="142"/>
      <c r="O16" s="142"/>
      <c r="P16" s="142"/>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9"/>
      <c r="AY16" s="349"/>
      <c r="AZ16" s="349"/>
      <c r="BA16" s="349"/>
      <c r="BB16" s="350"/>
      <c r="BC16" s="351"/>
      <c r="BD16" s="351"/>
      <c r="BE16" s="351"/>
      <c r="BF16" s="352"/>
      <c r="BG16" s="178"/>
      <c r="BH16" s="201"/>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09</v>
      </c>
      <c r="E17" s="144"/>
      <c r="F17" s="142"/>
      <c r="G17" s="142"/>
      <c r="H17" s="142"/>
      <c r="I17" s="142"/>
      <c r="J17" s="142"/>
      <c r="K17" s="142"/>
      <c r="L17" s="142"/>
      <c r="M17" s="142"/>
      <c r="N17" s="142"/>
      <c r="O17" s="142"/>
      <c r="P17" s="142"/>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353" t="n">
        <f aca="false">+entero!AW27</f>
        <v>0.676740823604713</v>
      </c>
      <c r="AX17" s="200" t="n">
        <f aca="false">+entero!AX27</f>
        <v>0.688643002174668</v>
      </c>
      <c r="AY17" s="200" t="n">
        <f aca="false">+entero!AY27</f>
        <v>0.700611309725256</v>
      </c>
      <c r="AZ17" s="200" t="n">
        <f aca="false">+entero!AZ27</f>
        <v>0.693351197720901</v>
      </c>
      <c r="BA17" s="200" t="n">
        <f aca="false">+entero!BA27</f>
        <v>0.684304954233558</v>
      </c>
      <c r="BB17" s="204" t="n">
        <f aca="false">+entero!BB27</f>
        <v>0.700559375073334</v>
      </c>
      <c r="BC17" s="202" t="n">
        <f aca="false">+entero!BC27</f>
        <v>0.691194130023153</v>
      </c>
      <c r="BD17" s="202" t="n">
        <f aca="false">+entero!BD27</f>
        <v>0.692324147497027</v>
      </c>
      <c r="BE17" s="202" t="n">
        <f aca="false">+entero!BE27</f>
        <v>0.685900186263843</v>
      </c>
      <c r="BF17" s="201" t="n">
        <f aca="false">+entero!BF27</f>
        <v>0.682741656473131</v>
      </c>
      <c r="BG17" s="204"/>
      <c r="BH17" s="201"/>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0</v>
      </c>
      <c r="E18" s="178"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353" t="n">
        <f aca="false">+entero!AW28</f>
        <v>0.522963746463734</v>
      </c>
      <c r="AX18" s="200" t="n">
        <f aca="false">+entero!AX28</f>
        <v>0.529039224170547</v>
      </c>
      <c r="AY18" s="200" t="n">
        <f aca="false">+entero!AY28</f>
        <v>0.541941497415347</v>
      </c>
      <c r="AZ18" s="200" t="n">
        <f aca="false">+entero!AZ28</f>
        <v>0.530149062594778</v>
      </c>
      <c r="BA18" s="200" t="n">
        <f aca="false">+entero!BA28</f>
        <v>0.52308721628272</v>
      </c>
      <c r="BB18" s="204" t="n">
        <f aca="false">+entero!BB28</f>
        <v>0.536859983372176</v>
      </c>
      <c r="BC18" s="202" t="n">
        <f aca="false">+entero!BC28</f>
        <v>0.532830496383908</v>
      </c>
      <c r="BD18" s="202" t="n">
        <f aca="false">+entero!BD28</f>
        <v>0.533157296559763</v>
      </c>
      <c r="BE18" s="202" t="n">
        <f aca="false">+entero!BE28</f>
        <v>0.534378690548162</v>
      </c>
      <c r="BF18" s="201" t="n">
        <f aca="false">+entero!BF28</f>
        <v>0.533371721252666</v>
      </c>
      <c r="BG18" s="204"/>
      <c r="BH18" s="201"/>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1</v>
      </c>
      <c r="E19" s="178"/>
      <c r="F19" s="94"/>
      <c r="G19" s="94"/>
      <c r="H19" s="94"/>
      <c r="I19" s="103"/>
      <c r="J19" s="103"/>
      <c r="K19" s="103"/>
      <c r="L19" s="103"/>
      <c r="M19" s="103"/>
      <c r="N19" s="103"/>
      <c r="O19" s="103"/>
      <c r="P19" s="103"/>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353" t="n">
        <f aca="false">+entero!AW29</f>
        <v>0.348161237400081</v>
      </c>
      <c r="AX19" s="200" t="n">
        <f aca="false">+entero!AX29</f>
        <v>0.350146272624527</v>
      </c>
      <c r="AY19" s="200" t="n">
        <f aca="false">+entero!AY29</f>
        <v>0.35835891210645</v>
      </c>
      <c r="AZ19" s="200" t="n">
        <f aca="false">+entero!AZ29</f>
        <v>0.349069461026285</v>
      </c>
      <c r="BA19" s="200" t="n">
        <f aca="false">+entero!BA29</f>
        <v>0.345521282746098</v>
      </c>
      <c r="BB19" s="204" t="n">
        <f aca="false">+entero!BB29</f>
        <v>0.355868944161759</v>
      </c>
      <c r="BC19" s="202" t="n">
        <f aca="false">+entero!BC29</f>
        <v>0.354238598690797</v>
      </c>
      <c r="BD19" s="202" t="n">
        <f aca="false">+entero!BD29</f>
        <v>0.354459165669284</v>
      </c>
      <c r="BE19" s="202" t="n">
        <f aca="false">+entero!BE29</f>
        <v>0.357488281717686</v>
      </c>
      <c r="BF19" s="201" t="n">
        <f aca="false">+entero!BF29</f>
        <v>0.357429460113311</v>
      </c>
      <c r="BG19" s="204"/>
      <c r="BH19" s="201"/>
      <c r="BI19" s="120"/>
      <c r="BJ19" s="49"/>
      <c r="BK19" s="49"/>
      <c r="BL19" s="49"/>
      <c r="BM19" s="49"/>
      <c r="BN19" s="49"/>
      <c r="BO19" s="49"/>
      <c r="BP19" s="49"/>
      <c r="BQ19" s="49"/>
      <c r="BR19" s="49"/>
      <c r="BS19" s="49"/>
    </row>
    <row r="20" customFormat="false" ht="13.5" hidden="false" customHeight="false" outlineLevel="0" collapsed="false">
      <c r="A20" s="120"/>
      <c r="B20" s="139"/>
      <c r="C20" s="278"/>
      <c r="D20" s="354" t="s">
        <v>112</v>
      </c>
      <c r="E20" s="355" t="n">
        <f aca="false">+entero!E24</f>
        <v>28472.7374637524</v>
      </c>
      <c r="F20" s="239" t="n">
        <f aca="false">+entero!F24</f>
        <v>28490.449328934</v>
      </c>
      <c r="G20" s="239" t="n">
        <f aca="false">+entero!G24</f>
        <v>27249.9688092135</v>
      </c>
      <c r="H20" s="239"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7" t="n">
        <f aca="false">+entero!AW30</f>
        <v>0.211689002875162</v>
      </c>
      <c r="AX20" s="358" t="n">
        <f aca="false">+entero!AX30</f>
        <v>0.210859087564743</v>
      </c>
      <c r="AY20" s="358" t="n">
        <f aca="false">+entero!AY30</f>
        <v>0.214422338134914</v>
      </c>
      <c r="AZ20" s="358" t="n">
        <f aca="false">+entero!AZ30</f>
        <v>0.204528281241931</v>
      </c>
      <c r="BA20" s="358" t="n">
        <f aca="false">+entero!BA30</f>
        <v>0.204292040663252</v>
      </c>
      <c r="BB20" s="359" t="n">
        <f aca="false">+entero!BB30</f>
        <v>0.214696968681006</v>
      </c>
      <c r="BC20" s="360" t="n">
        <f aca="false">+entero!BC30</f>
        <v>0.212293294855552</v>
      </c>
      <c r="BD20" s="360" t="n">
        <f aca="false">+entero!BD30</f>
        <v>0.212169679659253</v>
      </c>
      <c r="BE20" s="360" t="n">
        <f aca="false">+entero!BE30</f>
        <v>0.217316477834221</v>
      </c>
      <c r="BF20" s="361" t="n">
        <f aca="false">+entero!BF30</f>
        <v>0.216490689110645</v>
      </c>
      <c r="BG20" s="359"/>
      <c r="BH20" s="361"/>
      <c r="BI20" s="120"/>
      <c r="BJ20" s="49"/>
      <c r="BK20" s="49"/>
      <c r="BL20" s="49"/>
      <c r="BM20" s="49"/>
      <c r="BN20" s="49"/>
      <c r="BO20" s="49"/>
      <c r="BP20" s="49"/>
      <c r="BQ20" s="49"/>
      <c r="BR20" s="49"/>
      <c r="BS20" s="49"/>
    </row>
    <row r="21" customFormat="false" ht="6.75" hidden="false" customHeight="true" outlineLevel="0" collapsed="false">
      <c r="D21" s="296" t="s">
        <v>9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8"/>
      <c r="BC21" s="298"/>
      <c r="BD21" s="298"/>
      <c r="BE21" s="298"/>
      <c r="BF21" s="298"/>
      <c r="BG21" s="298"/>
      <c r="BH21" s="298"/>
      <c r="BJ21" s="49"/>
      <c r="BK21" s="49"/>
      <c r="BL21" s="49"/>
      <c r="BM21" s="49"/>
      <c r="BN21" s="49"/>
      <c r="BO21" s="49"/>
      <c r="BP21" s="49"/>
      <c r="BQ21" s="49"/>
      <c r="BR21" s="49"/>
      <c r="BS21" s="49"/>
    </row>
    <row r="22" customFormat="false" ht="14.25" hidden="false" customHeight="true" outlineLevel="0" collapsed="false">
      <c r="C22" s="300" t="s">
        <v>204</v>
      </c>
      <c r="D22" s="301" t="str">
        <f aca="false">+entero!D141</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t="n">
        <v>7.29</v>
      </c>
      <c r="BC22" s="302" t="n">
        <v>7.29</v>
      </c>
      <c r="BD22" s="302"/>
      <c r="BE22" s="302"/>
      <c r="BF22" s="302"/>
      <c r="BG22" s="306"/>
      <c r="BH22" s="336" t="n">
        <f aca="true">NOW()</f>
        <v>46231.7898916576</v>
      </c>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B24" s="305" t="s">
        <v>83</v>
      </c>
      <c r="C24" s="301" t="s">
        <v>231</v>
      </c>
      <c r="D24" s="301" t="s">
        <v>208</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307"/>
      <c r="BJ24" s="49"/>
      <c r="BK24" s="49"/>
      <c r="BL24" s="49"/>
      <c r="BM24" s="49"/>
      <c r="BN24" s="49"/>
      <c r="BO24" s="49"/>
      <c r="BP24" s="49"/>
      <c r="BQ24" s="49"/>
      <c r="BR24" s="49"/>
      <c r="BS24" s="49"/>
    </row>
    <row r="25" customFormat="false" ht="14.25" hidden="false" customHeight="true" outlineLevel="0" collapsed="false">
      <c r="B25" s="305"/>
      <c r="C25" s="301"/>
      <c r="D25" s="308" t="s">
        <v>209</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6"/>
      <c r="BH25" s="307"/>
      <c r="BJ25" s="49"/>
      <c r="BK25" s="49"/>
      <c r="BL25" s="49"/>
      <c r="BM25" s="49"/>
      <c r="BN25" s="49"/>
      <c r="BO25" s="49"/>
      <c r="BP25" s="49"/>
      <c r="BQ25" s="49"/>
      <c r="BR25" s="49"/>
      <c r="BS25" s="49"/>
    </row>
    <row r="26" customFormat="false" ht="14.25" hidden="false" customHeight="true" outlineLevel="0" collapsed="false">
      <c r="C26" s="305" t="s">
        <v>229</v>
      </c>
      <c r="D26" s="301" t="s">
        <v>230</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6"/>
      <c r="BH26" s="298"/>
      <c r="BJ26" s="49"/>
      <c r="BK26" s="49"/>
      <c r="BL26" s="49"/>
      <c r="BM26" s="49"/>
      <c r="BN26" s="49"/>
      <c r="BO26" s="49"/>
      <c r="BP26" s="49"/>
      <c r="BQ26" s="49"/>
      <c r="BR26" s="49"/>
      <c r="BS26" s="49"/>
    </row>
    <row r="27" customFormat="false" ht="14.25" hidden="false" customHeight="false" outlineLevel="0" collapsed="false">
      <c r="B27" s="310" t="n">
        <v>3</v>
      </c>
      <c r="C27" s="310" t="n">
        <v>1</v>
      </c>
      <c r="D27" s="301" t="s">
        <v>21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301" t="s">
        <v>232</v>
      </c>
      <c r="BC27" s="298"/>
      <c r="BD27" s="298"/>
      <c r="BE27" s="298"/>
      <c r="BF27" s="298"/>
      <c r="BG27" s="298"/>
      <c r="BH27" s="298"/>
      <c r="BJ27" s="49"/>
      <c r="BK27" s="49"/>
      <c r="BL27" s="49"/>
      <c r="BM27" s="49"/>
      <c r="BN27" s="49"/>
      <c r="BO27" s="49"/>
      <c r="BP27" s="49"/>
      <c r="BQ27" s="49"/>
      <c r="BR27" s="49"/>
      <c r="BS27" s="49"/>
    </row>
    <row r="28" customFormat="false" ht="13.5" hidden="false" customHeight="false" outlineLevel="0" collapsed="false">
      <c r="C28" s="296"/>
      <c r="D28" s="301" t="s">
        <v>214</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301" t="s">
        <v>233</v>
      </c>
      <c r="BC28" s="298"/>
      <c r="BD28" s="298"/>
      <c r="BE28" s="298"/>
      <c r="BF28" s="298"/>
      <c r="BG28" s="298"/>
      <c r="BH28" s="298"/>
      <c r="BJ28" s="49"/>
      <c r="BK28" s="49"/>
      <c r="BL28" s="49"/>
      <c r="BM28" s="49"/>
      <c r="BN28" s="49"/>
      <c r="BO28" s="49"/>
      <c r="BP28" s="49"/>
      <c r="BQ28" s="49"/>
      <c r="BR28" s="49"/>
      <c r="BS28" s="49"/>
    </row>
    <row r="29" customFormat="false" ht="14.25" hidden="false" customHeight="false" outlineLevel="0" collapsed="false">
      <c r="C29" s="310"/>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301" t="s">
        <v>234</v>
      </c>
      <c r="BC29" s="298"/>
      <c r="BD29" s="298"/>
      <c r="BE29" s="298"/>
      <c r="BF29" s="298"/>
      <c r="BG29" s="298"/>
      <c r="BH29" s="298"/>
      <c r="BJ29" s="49"/>
      <c r="BK29" s="49"/>
      <c r="BL29" s="49"/>
      <c r="BM29" s="49"/>
      <c r="BN29" s="49"/>
      <c r="BO29" s="49"/>
      <c r="BP29" s="49"/>
      <c r="BQ29" s="49"/>
      <c r="BR29" s="49"/>
      <c r="BS29" s="49"/>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301" t="s">
        <v>235</v>
      </c>
      <c r="BC30" s="298"/>
      <c r="BD30" s="298"/>
      <c r="BE30" s="298"/>
      <c r="BF30" s="298"/>
      <c r="BG30" s="298"/>
      <c r="BH30" s="298"/>
      <c r="BJ30" s="49"/>
      <c r="BK30" s="49"/>
      <c r="BL30" s="49"/>
      <c r="BM30" s="49"/>
      <c r="BN30" s="49"/>
      <c r="BO30" s="49"/>
      <c r="BP30" s="49"/>
      <c r="BQ30" s="49"/>
      <c r="BR30" s="49"/>
      <c r="BS30" s="49"/>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301" t="s">
        <v>236</v>
      </c>
      <c r="BC31" s="298"/>
      <c r="BD31" s="298"/>
      <c r="BE31" s="298"/>
      <c r="BF31" s="298"/>
      <c r="BG31" s="298"/>
      <c r="BH31" s="298"/>
      <c r="BJ31" s="49"/>
      <c r="BK31" s="49"/>
      <c r="BL31" s="49"/>
      <c r="BM31" s="49"/>
      <c r="BN31" s="49"/>
      <c r="BO31" s="49"/>
      <c r="BP31" s="49"/>
      <c r="BQ31" s="49"/>
      <c r="BR31" s="49"/>
      <c r="BS31" s="49"/>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301" t="s">
        <v>237</v>
      </c>
      <c r="BC32" s="298"/>
      <c r="BD32" s="298"/>
      <c r="BE32" s="298"/>
      <c r="BF32" s="298"/>
      <c r="BG32" s="298"/>
      <c r="BH32" s="298"/>
      <c r="BJ32" s="49"/>
      <c r="BK32" s="49"/>
      <c r="BL32" s="49"/>
      <c r="BM32" s="49"/>
      <c r="BN32" s="49"/>
      <c r="BO32" s="49"/>
      <c r="BP32" s="49"/>
      <c r="BQ32" s="49"/>
      <c r="BR32" s="49"/>
      <c r="BS32" s="49"/>
    </row>
    <row r="33" customFormat="false" ht="27" hidden="false" customHeight="true" outlineLevel="0" collapsed="false">
      <c r="C33" s="310"/>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01" t="s">
        <v>91</v>
      </c>
      <c r="BC33" s="298"/>
      <c r="BD33" s="298"/>
      <c r="BE33" s="298"/>
      <c r="BF33" s="298"/>
      <c r="BG33" s="298"/>
      <c r="BH33" s="298"/>
      <c r="BJ33" s="49"/>
      <c r="BK33" s="49"/>
      <c r="BL33" s="49"/>
      <c r="BM33" s="49"/>
      <c r="BN33" s="49"/>
      <c r="BO33" s="49"/>
      <c r="BP33" s="49"/>
      <c r="BQ33" s="49"/>
      <c r="BR33" s="49"/>
      <c r="BS33" s="49"/>
    </row>
    <row r="34" customFormat="false" ht="25.5" hidden="false" customHeight="true" outlineLevel="0" collapsed="false">
      <c r="C34" s="310"/>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4" t="s">
        <v>91</v>
      </c>
      <c r="BC34" s="298"/>
      <c r="BD34" s="298"/>
      <c r="BE34" s="298"/>
      <c r="BF34" s="298"/>
      <c r="BG34" s="297"/>
      <c r="BH34" s="297"/>
      <c r="BJ34" s="49"/>
      <c r="BK34" s="49"/>
      <c r="BL34" s="49"/>
      <c r="BM34" s="49"/>
      <c r="BN34" s="49"/>
      <c r="BO34" s="49"/>
      <c r="BP34" s="49"/>
      <c r="BQ34" s="49"/>
      <c r="BR34" s="49"/>
      <c r="BS34" s="49"/>
    </row>
    <row r="35" customFormat="false" ht="25.5" hidden="false" customHeight="true" outlineLevel="0" collapsed="false">
      <c r="C35" s="310"/>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297"/>
      <c r="BC35" s="297"/>
      <c r="BD35" s="297"/>
      <c r="BE35" s="297"/>
      <c r="BF35" s="297"/>
      <c r="BG35" s="297"/>
      <c r="BH35" s="297"/>
      <c r="BJ35" s="49"/>
      <c r="BK35" s="49"/>
      <c r="BL35" s="49"/>
      <c r="BM35" s="49"/>
      <c r="BN35" s="49"/>
      <c r="BO35" s="49"/>
      <c r="BP35" s="49"/>
      <c r="BQ35" s="49"/>
      <c r="BR35" s="49"/>
      <c r="BS35" s="49"/>
    </row>
    <row r="36" customFormat="false" ht="14.25" hidden="false" customHeight="false" outlineLevel="0" collapsed="false">
      <c r="C36" s="310"/>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J36" s="49"/>
      <c r="BK36" s="49"/>
      <c r="BL36" s="49"/>
      <c r="BM36" s="49"/>
      <c r="BN36" s="49"/>
      <c r="BO36" s="49"/>
      <c r="BP36" s="49"/>
      <c r="BQ36" s="49"/>
      <c r="BR36" s="49"/>
      <c r="BS36" s="49"/>
    </row>
    <row r="37" customFormat="false" ht="14.25" hidden="false" customHeight="false" outlineLevel="0" collapsed="false">
      <c r="C37" s="310"/>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J37" s="49"/>
      <c r="BK37" s="49"/>
      <c r="BL37" s="49"/>
      <c r="BM37" s="49"/>
      <c r="BN37" s="49"/>
      <c r="BO37" s="49"/>
      <c r="BP37" s="49"/>
      <c r="BQ37" s="49"/>
      <c r="BR37" s="49"/>
      <c r="BS37" s="49"/>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49"/>
      <c r="BJ95" s="49"/>
      <c r="BK95" s="49"/>
      <c r="BL95" s="49"/>
      <c r="BM95" s="49"/>
      <c r="BN95" s="49"/>
      <c r="BO95" s="49"/>
      <c r="BP95" s="49"/>
      <c r="BQ95" s="49"/>
      <c r="BR95" s="49"/>
      <c r="BS95" s="49"/>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0" min="50" style="0" width="9.28"/>
    <col collapsed="false" customWidth="true" hidden="true" outlineLevel="0" max="53" min="51"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66" t="s">
        <v>29</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18.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13</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8"/>
      <c r="BC5" s="168"/>
      <c r="BD5" s="168"/>
      <c r="BE5" s="168"/>
      <c r="BF5" s="369"/>
      <c r="BG5" s="266"/>
      <c r="BH5" s="267"/>
      <c r="BI5" s="120"/>
      <c r="BJ5" s="49"/>
      <c r="BK5" s="49"/>
      <c r="BL5" s="49"/>
      <c r="BM5" s="49"/>
      <c r="BN5" s="49"/>
      <c r="BO5" s="49"/>
      <c r="BP5" s="49"/>
      <c r="BQ5" s="49"/>
      <c r="BR5" s="49"/>
      <c r="BS5" s="49"/>
    </row>
    <row r="6" customFormat="false" ht="12.75" hidden="false" customHeight="false" outlineLevel="0" collapsed="false">
      <c r="A6" s="120"/>
      <c r="B6" s="171" t="s">
        <v>91</v>
      </c>
      <c r="C6" s="140"/>
      <c r="D6" s="268" t="s">
        <v>114</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1001.75263456604</v>
      </c>
      <c r="AX6" s="172" t="n">
        <f aca="false">+entero!AX32</f>
        <v>998.421925283019</v>
      </c>
      <c r="AY6" s="172" t="n">
        <f aca="false">+entero!AY32</f>
        <v>994.874832506281</v>
      </c>
      <c r="AZ6" s="172" t="n">
        <f aca="false">+entero!AZ32</f>
        <v>996.552460100503</v>
      </c>
      <c r="BA6" s="172" t="n">
        <f aca="false">+entero!BA32</f>
        <v>1001.75263456604</v>
      </c>
      <c r="BB6" s="175" t="n">
        <f aca="false">+entero!BB32</f>
        <v>998.421925283019</v>
      </c>
      <c r="BC6" s="177" t="n">
        <f aca="false">+entero!BC32</f>
        <v>998.421925283019</v>
      </c>
      <c r="BD6" s="177" t="n">
        <f aca="false">+entero!BD32</f>
        <v>998.421925283019</v>
      </c>
      <c r="BE6" s="177" t="n">
        <f aca="false">+entero!BE32</f>
        <v>998.421925283019</v>
      </c>
      <c r="BF6" s="176" t="n">
        <f aca="false">+entero!BF32</f>
        <v>992.102933937107</v>
      </c>
      <c r="BG6" s="175" t="n">
        <f aca="false">+entero!BG32</f>
        <v>-6.31899134591185</v>
      </c>
      <c r="BH6" s="370" t="n">
        <f aca="false">+entero!BH32</f>
        <v>-0.00632897894757334</v>
      </c>
      <c r="BI6" s="120"/>
      <c r="BJ6" s="49"/>
      <c r="BK6" s="49"/>
      <c r="BL6" s="49"/>
      <c r="BM6" s="49"/>
      <c r="BN6" s="49"/>
      <c r="BO6" s="49"/>
      <c r="BP6" s="49"/>
      <c r="BQ6" s="49"/>
      <c r="BR6" s="49"/>
      <c r="BS6" s="49"/>
    </row>
    <row r="7" customFormat="false" ht="12.75" hidden="false" customHeight="false" outlineLevel="0" collapsed="false">
      <c r="A7" s="120"/>
      <c r="B7" s="171"/>
      <c r="C7" s="140"/>
      <c r="D7" s="268" t="s">
        <v>115</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7.900995634422</v>
      </c>
      <c r="AZ7" s="94" t="n">
        <f aca="false">+entero!AZ33</f>
        <v>818.273403133166</v>
      </c>
      <c r="BA7" s="94" t="n">
        <f aca="false">+entero!BA33</f>
        <v>816.650197406289</v>
      </c>
      <c r="BB7" s="178" t="n">
        <f aca="false">+entero!BB33</f>
        <v>812.135163974843</v>
      </c>
      <c r="BC7" s="180" t="n">
        <f aca="false">+entero!BC33</f>
        <v>812.135163974843</v>
      </c>
      <c r="BD7" s="180" t="n">
        <f aca="false">+entero!BD33</f>
        <v>812.135163974843</v>
      </c>
      <c r="BE7" s="180" t="n">
        <f aca="false">+entero!BE33</f>
        <v>812.135163974843</v>
      </c>
      <c r="BF7" s="179" t="n">
        <f aca="false">+entero!BF33</f>
        <v>812.882156651572</v>
      </c>
      <c r="BG7" s="178" t="n">
        <f aca="false">+entero!BG33</f>
        <v>0.746992676729633</v>
      </c>
      <c r="BH7" s="201" t="n">
        <f aca="false">+entero!BH33</f>
        <v>0.000919788613847894</v>
      </c>
      <c r="BI7" s="120"/>
      <c r="BJ7" s="49"/>
      <c r="BK7" s="49"/>
      <c r="BL7" s="49"/>
      <c r="BM7" s="49"/>
      <c r="BN7" s="49"/>
      <c r="BO7" s="49"/>
      <c r="BP7" s="49"/>
      <c r="BQ7" s="49"/>
      <c r="BR7" s="49"/>
      <c r="BS7" s="49"/>
    </row>
    <row r="8" customFormat="false" ht="13.5" hidden="false" customHeight="false" outlineLevel="0" collapsed="false">
      <c r="A8" s="120"/>
      <c r="B8" s="171"/>
      <c r="C8" s="140"/>
      <c r="D8" s="268" t="s">
        <v>116</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221.86456525</v>
      </c>
      <c r="AZ8" s="94" t="n">
        <f aca="false">+entero!AZ34</f>
        <v>4255.07692894</v>
      </c>
      <c r="BA8" s="94" t="n">
        <f aca="false">+entero!BA34</f>
        <v>4273.51611938</v>
      </c>
      <c r="BB8" s="178" t="n">
        <f aca="false">+entero!BB34</f>
        <v>4278.1666036</v>
      </c>
      <c r="BC8" s="180" t="n">
        <f aca="false">+entero!BC34</f>
        <v>4278.1666036</v>
      </c>
      <c r="BD8" s="180" t="n">
        <f aca="false">+entero!BD34</f>
        <v>4278.1666036</v>
      </c>
      <c r="BE8" s="180" t="n">
        <f aca="false">+entero!BE34</f>
        <v>4278.1666036</v>
      </c>
      <c r="BF8" s="179" t="n">
        <f aca="false">+entero!BF34</f>
        <v>4315.54744538</v>
      </c>
      <c r="BG8" s="178" t="n">
        <f aca="false">+entero!BG34</f>
        <v>37.3808417800001</v>
      </c>
      <c r="BH8" s="201" t="n">
        <f aca="false">+entero!BH34</f>
        <v>0.00873758440088435</v>
      </c>
      <c r="BI8" s="120"/>
      <c r="BJ8" s="49"/>
      <c r="BK8" s="49"/>
      <c r="BL8" s="49"/>
      <c r="BM8" s="49"/>
      <c r="BN8" s="49"/>
      <c r="BO8" s="49"/>
      <c r="BP8" s="49"/>
      <c r="BQ8" s="49"/>
      <c r="BR8" s="49"/>
      <c r="BS8" s="49"/>
    </row>
    <row r="9" customFormat="false" ht="13.5" hidden="false" customHeight="false" outlineLevel="0" collapsed="false">
      <c r="A9" s="120"/>
      <c r="B9" s="171"/>
      <c r="C9" s="140"/>
      <c r="D9" s="268" t="s">
        <v>117</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87.516</v>
      </c>
      <c r="AZ9" s="94" t="n">
        <f aca="false">+entero!AZ35</f>
        <v>283.716</v>
      </c>
      <c r="BA9" s="94" t="n">
        <f aca="false">+entero!BA35</f>
        <v>279.101</v>
      </c>
      <c r="BB9" s="178" t="n">
        <f aca="false">+entero!BB35</f>
        <v>274.001</v>
      </c>
      <c r="BC9" s="180" t="n">
        <f aca="false">+entero!BC35</f>
        <v>274.001</v>
      </c>
      <c r="BD9" s="180" t="n">
        <f aca="false">+entero!BD35</f>
        <v>274.001</v>
      </c>
      <c r="BE9" s="180" t="n">
        <f aca="false">+entero!BE35</f>
        <v>274.001</v>
      </c>
      <c r="BF9" s="179" t="n">
        <f aca="false">+entero!BF35</f>
        <v>270.046</v>
      </c>
      <c r="BG9" s="178" t="n">
        <f aca="false">+entero!BG35</f>
        <v>-3.95500000000004</v>
      </c>
      <c r="BH9" s="201" t="n">
        <f aca="false">+entero!BH35</f>
        <v>-0.0144342538895845</v>
      </c>
      <c r="BI9" s="120"/>
      <c r="BJ9" s="49"/>
      <c r="BK9" s="49"/>
      <c r="BL9" s="49"/>
      <c r="BM9" s="49"/>
      <c r="BN9" s="49"/>
      <c r="BO9" s="49"/>
      <c r="BP9" s="49"/>
      <c r="BQ9" s="49"/>
      <c r="BR9" s="49"/>
      <c r="BS9" s="49"/>
    </row>
    <row r="10" customFormat="false" ht="12.75" hidden="false" customHeight="false" outlineLevel="0" collapsed="false">
      <c r="A10" s="120"/>
      <c r="B10" s="171"/>
      <c r="C10" s="140"/>
      <c r="D10" s="268" t="s">
        <v>118</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6.973836871859</v>
      </c>
      <c r="AZ10" s="94" t="n">
        <f aca="false">+entero!AZ36</f>
        <v>178.279056967337</v>
      </c>
      <c r="BA10" s="94" t="n">
        <f aca="false">+entero!BA36</f>
        <v>185.102437159748</v>
      </c>
      <c r="BB10" s="178" t="n">
        <f aca="false">+entero!BB36</f>
        <v>186.286761308176</v>
      </c>
      <c r="BC10" s="180" t="n">
        <f aca="false">+entero!BC36</f>
        <v>186.286761308176</v>
      </c>
      <c r="BD10" s="180" t="n">
        <f aca="false">+entero!BD36</f>
        <v>186.286761308176</v>
      </c>
      <c r="BE10" s="180" t="n">
        <f aca="false">+entero!BE36</f>
        <v>186.286761308176</v>
      </c>
      <c r="BF10" s="179" t="n">
        <f aca="false">+entero!BF36</f>
        <v>179.220777285535</v>
      </c>
      <c r="BG10" s="178" t="n">
        <f aca="false">+entero!BG36</f>
        <v>-7.06598402264149</v>
      </c>
      <c r="BH10" s="201" t="n">
        <f aca="false">+entero!BH36</f>
        <v>-0.0379306826369275</v>
      </c>
      <c r="BI10" s="120"/>
      <c r="BJ10" s="49"/>
      <c r="BK10" s="49"/>
      <c r="BL10" s="49"/>
      <c r="BM10" s="49"/>
      <c r="BN10" s="49"/>
      <c r="BO10" s="49"/>
      <c r="BP10" s="49"/>
      <c r="BQ10" s="49"/>
      <c r="BR10" s="49"/>
      <c r="BS10" s="49"/>
    </row>
    <row r="11" customFormat="false" ht="12.75" hidden="false" customHeight="false" outlineLevel="0" collapsed="false">
      <c r="A11" s="120"/>
      <c r="B11" s="171"/>
      <c r="C11" s="140"/>
      <c r="D11" s="268" t="s">
        <v>119</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25.4342215</v>
      </c>
      <c r="AZ11" s="94" t="n">
        <f aca="false">+entero!AZ37</f>
        <v>1335.82377346</v>
      </c>
      <c r="BA11" s="94" t="n">
        <f aca="false">+entero!BA37</f>
        <v>1380.44147542</v>
      </c>
      <c r="BB11" s="178" t="n">
        <f aca="false">+entero!BB37</f>
        <v>1413.7068524</v>
      </c>
      <c r="BC11" s="180" t="n">
        <f aca="false">+entero!BC37</f>
        <v>1413.7068524</v>
      </c>
      <c r="BD11" s="180" t="n">
        <f aca="false">+entero!BD37</f>
        <v>1413.7068524</v>
      </c>
      <c r="BE11" s="180" t="n">
        <f aca="false">+entero!BE37</f>
        <v>1413.7068524</v>
      </c>
      <c r="BF11" s="179" t="n">
        <f aca="false">+entero!BF37</f>
        <v>1396.98017942</v>
      </c>
      <c r="BG11" s="178" t="n">
        <f aca="false">+entero!BG37</f>
        <v>-16.7266729799999</v>
      </c>
      <c r="BH11" s="201" t="n">
        <f aca="false">+entero!BH37</f>
        <v>-0.0118317831957903</v>
      </c>
      <c r="BI11" s="120"/>
      <c r="BJ11" s="49"/>
      <c r="BK11" s="49"/>
      <c r="BL11" s="49"/>
      <c r="BM11" s="49"/>
      <c r="BN11" s="49"/>
      <c r="BO11" s="49"/>
      <c r="BP11" s="49"/>
      <c r="BQ11" s="49"/>
      <c r="BR11" s="49"/>
      <c r="BS11" s="49"/>
    </row>
    <row r="12" customFormat="false" ht="12.75" hidden="false" customHeight="false" outlineLevel="0" collapsed="false">
      <c r="A12" s="120"/>
      <c r="B12" s="171"/>
      <c r="C12" s="140"/>
      <c r="D12" s="268" t="s">
        <v>120</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10.462</v>
      </c>
      <c r="AZ12" s="94" t="n">
        <f aca="false">+entero!AZ38</f>
        <v>10.462</v>
      </c>
      <c r="BA12" s="94" t="n">
        <f aca="false">+entero!BA38</f>
        <v>11.462</v>
      </c>
      <c r="BB12" s="178" t="n">
        <f aca="false">+entero!BB38</f>
        <v>8.462</v>
      </c>
      <c r="BC12" s="180" t="n">
        <f aca="false">+entero!BC38</f>
        <v>8.462</v>
      </c>
      <c r="BD12" s="180" t="n">
        <f aca="false">+entero!BD38</f>
        <v>8.462</v>
      </c>
      <c r="BE12" s="180" t="n">
        <f aca="false">+entero!BE38</f>
        <v>8.462</v>
      </c>
      <c r="BF12" s="179" t="n">
        <f aca="false">+entero!BF38</f>
        <v>3.5</v>
      </c>
      <c r="BG12" s="178" t="n">
        <f aca="false">+entero!BG38</f>
        <v>-4.962</v>
      </c>
      <c r="BH12" s="201" t="n">
        <f aca="false">+entero!BH38</f>
        <v>-0.586386197116521</v>
      </c>
      <c r="BI12" s="120"/>
      <c r="BJ12" s="49"/>
      <c r="BK12" s="49"/>
      <c r="BL12" s="49"/>
      <c r="BM12" s="49"/>
      <c r="BN12" s="49"/>
      <c r="BO12" s="49"/>
      <c r="BP12" s="49"/>
      <c r="BQ12" s="49"/>
      <c r="BR12" s="49"/>
      <c r="BS12" s="49"/>
    </row>
    <row r="13" customFormat="false" ht="13.5" hidden="false" customHeight="false" outlineLevel="0" collapsed="false">
      <c r="A13" s="120"/>
      <c r="B13" s="171"/>
      <c r="C13" s="140"/>
      <c r="D13" s="268" t="s">
        <v>121</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78" t="n">
        <f aca="false">+entero!BB39</f>
        <v>0</v>
      </c>
      <c r="BC13" s="180" t="n">
        <f aca="false">+entero!BC39</f>
        <v>0</v>
      </c>
      <c r="BD13" s="180" t="n">
        <f aca="false">+entero!BD39</f>
        <v>0</v>
      </c>
      <c r="BE13" s="180" t="n">
        <f aca="false">+entero!BE39</f>
        <v>0</v>
      </c>
      <c r="BF13" s="179" t="n">
        <f aca="false">+entero!BF39</f>
        <v>0</v>
      </c>
      <c r="BG13" s="178" t="str">
        <f aca="false">+entero!BG39</f>
        <v> </v>
      </c>
      <c r="BH13" s="201"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1"/>
      <c r="C14" s="140"/>
      <c r="D14" s="268" t="s">
        <v>122</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78" t="n">
        <f aca="false">+entero!BB40</f>
        <v>0</v>
      </c>
      <c r="BC14" s="180" t="n">
        <f aca="false">+entero!BC40</f>
        <v>0</v>
      </c>
      <c r="BD14" s="180" t="n">
        <f aca="false">+entero!BD40</f>
        <v>0</v>
      </c>
      <c r="BE14" s="180" t="n">
        <f aca="false">+entero!BE40</f>
        <v>0</v>
      </c>
      <c r="BF14" s="179" t="n">
        <f aca="false">+entero!BF40</f>
        <v>0</v>
      </c>
      <c r="BG14" s="178" t="str">
        <f aca="false">+entero!BG40</f>
        <v> </v>
      </c>
      <c r="BH14" s="201"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1"/>
      <c r="C15" s="140"/>
      <c r="D15" s="268" t="s">
        <v>124</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15</v>
      </c>
      <c r="AZ15" s="94" t="n">
        <f aca="false">+entero!AZ41</f>
        <v>0</v>
      </c>
      <c r="BA15" s="94" t="n">
        <f aca="false">+entero!BA41</f>
        <v>3.77358490566038</v>
      </c>
      <c r="BB15" s="178" t="n">
        <f aca="false">+entero!BB41</f>
        <v>0</v>
      </c>
      <c r="BC15" s="180" t="n">
        <f aca="false">+entero!BC41</f>
        <v>0</v>
      </c>
      <c r="BD15" s="180" t="n">
        <f aca="false">+entero!BD41</f>
        <v>0</v>
      </c>
      <c r="BE15" s="180" t="n">
        <f aca="false">+entero!BE41</f>
        <v>0</v>
      </c>
      <c r="BF15" s="179" t="n">
        <f aca="false">+entero!BF41</f>
        <v>0</v>
      </c>
      <c r="BG15" s="178" t="str">
        <f aca="false">+entero!BG41</f>
        <v> </v>
      </c>
      <c r="BH15" s="201"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1"/>
      <c r="C16" s="140"/>
      <c r="D16" s="268" t="s">
        <v>125</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15</v>
      </c>
      <c r="AZ16" s="94" t="n">
        <f aca="false">+entero!AZ42</f>
        <v>0</v>
      </c>
      <c r="BA16" s="94" t="n">
        <f aca="false">+entero!BA42</f>
        <v>0</v>
      </c>
      <c r="BB16" s="178" t="n">
        <f aca="false">+entero!BB42</f>
        <v>0</v>
      </c>
      <c r="BC16" s="180" t="n">
        <f aca="false">+entero!BC42</f>
        <v>0</v>
      </c>
      <c r="BD16" s="180" t="n">
        <f aca="false">+entero!BD42</f>
        <v>0</v>
      </c>
      <c r="BE16" s="180" t="n">
        <f aca="false">+entero!BE42</f>
        <v>0</v>
      </c>
      <c r="BF16" s="179" t="n">
        <f aca="false">+entero!BF42</f>
        <v>0</v>
      </c>
      <c r="BG16" s="178" t="str">
        <f aca="false">+entero!BG42</f>
        <v> </v>
      </c>
      <c r="BH16" s="201"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1"/>
      <c r="C17" s="140"/>
      <c r="D17" s="268" t="s">
        <v>126</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78" t="n">
        <f aca="false">+entero!BB43</f>
        <v>0</v>
      </c>
      <c r="BC17" s="180" t="n">
        <f aca="false">+entero!BC43</f>
        <v>0</v>
      </c>
      <c r="BD17" s="180" t="n">
        <f aca="false">+entero!BD43</f>
        <v>0</v>
      </c>
      <c r="BE17" s="180" t="n">
        <f aca="false">+entero!BE43</f>
        <v>0</v>
      </c>
      <c r="BF17" s="179" t="n">
        <f aca="false">+entero!BF43</f>
        <v>0</v>
      </c>
      <c r="BG17" s="178" t="str">
        <f aca="false">+entero!BG43</f>
        <v> </v>
      </c>
      <c r="BH17" s="201"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1"/>
      <c r="C18" s="140"/>
      <c r="D18" s="268" t="s">
        <v>127</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15</v>
      </c>
      <c r="AZ18" s="94" t="n">
        <f aca="false">+entero!AZ44</f>
        <v>0</v>
      </c>
      <c r="BA18" s="94" t="n">
        <f aca="false">+entero!BA44</f>
        <v>0</v>
      </c>
      <c r="BB18" s="178" t="n">
        <f aca="false">+entero!BB44</f>
        <v>0</v>
      </c>
      <c r="BC18" s="180" t="n">
        <f aca="false">+entero!BC44</f>
        <v>0</v>
      </c>
      <c r="BD18" s="180" t="n">
        <f aca="false">+entero!BD44</f>
        <v>0</v>
      </c>
      <c r="BE18" s="180" t="n">
        <f aca="false">+entero!BE44</f>
        <v>0</v>
      </c>
      <c r="BF18" s="179" t="n">
        <f aca="false">+entero!BF44</f>
        <v>0</v>
      </c>
      <c r="BG18" s="178" t="str">
        <f aca="false">+entero!BG44</f>
        <v> </v>
      </c>
      <c r="BH18" s="201"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1"/>
      <c r="C19" s="140"/>
      <c r="D19" s="268" t="s">
        <v>128</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78" t="n">
        <f aca="false">+entero!BB45</f>
        <v>0</v>
      </c>
      <c r="BC19" s="180" t="n">
        <f aca="false">+entero!BC45</f>
        <v>0</v>
      </c>
      <c r="BD19" s="180" t="n">
        <f aca="false">+entero!BD45</f>
        <v>0</v>
      </c>
      <c r="BE19" s="180" t="n">
        <f aca="false">+entero!BE45</f>
        <v>0</v>
      </c>
      <c r="BF19" s="179" t="n">
        <f aca="false">+entero!BF45</f>
        <v>0</v>
      </c>
      <c r="BG19" s="178" t="str">
        <f aca="false">+entero!BG45</f>
        <v> </v>
      </c>
      <c r="BH19" s="201" t="str">
        <f aca="false">+entero!BH45</f>
        <v> </v>
      </c>
      <c r="BI19" s="120" t="s">
        <v>91</v>
      </c>
      <c r="BJ19" s="49"/>
      <c r="BK19" s="49"/>
      <c r="BL19" s="49"/>
      <c r="BM19" s="49"/>
      <c r="BN19" s="49"/>
      <c r="BO19" s="49"/>
      <c r="BP19" s="49"/>
      <c r="BQ19" s="49"/>
      <c r="BR19" s="49"/>
      <c r="BS19" s="49"/>
    </row>
    <row r="20" customFormat="false" ht="12.75" hidden="false" customHeight="false" outlineLevel="0" collapsed="false">
      <c r="A20" s="120"/>
      <c r="B20" s="171"/>
      <c r="C20" s="140"/>
      <c r="D20" s="268" t="s">
        <v>129</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78" t="n">
        <f aca="false">+entero!BB46</f>
        <v>0</v>
      </c>
      <c r="BC20" s="180" t="n">
        <f aca="false">+entero!BC46</f>
        <v>0</v>
      </c>
      <c r="BD20" s="180" t="n">
        <f aca="false">+entero!BD46</f>
        <v>0</v>
      </c>
      <c r="BE20" s="180" t="n">
        <f aca="false">+entero!BE46</f>
        <v>0</v>
      </c>
      <c r="BF20" s="179" t="n">
        <f aca="false">+entero!BF46</f>
        <v>0</v>
      </c>
      <c r="BG20" s="178" t="str">
        <f aca="false">+entero!BG46</f>
        <v> </v>
      </c>
      <c r="BH20" s="201"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1"/>
      <c r="C21" s="278"/>
      <c r="D21" s="279" t="s">
        <v>130</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9" t="n">
        <f aca="false">+entero!M47</f>
        <v>0</v>
      </c>
      <c r="N21" s="239" t="n">
        <f aca="false">+entero!N47</f>
        <v>0</v>
      </c>
      <c r="O21" s="239" t="n">
        <f aca="false">+entero!O47</f>
        <v>10.77</v>
      </c>
      <c r="P21" s="239" t="n">
        <f aca="false">+entero!P47</f>
        <v>4.51319</v>
      </c>
      <c r="Q21" s="239" t="n">
        <f aca="false">+entero!Q47</f>
        <v>0</v>
      </c>
      <c r="R21" s="239" t="n">
        <f aca="false">+entero!R47</f>
        <v>0</v>
      </c>
      <c r="S21" s="239" t="n">
        <f aca="false">+entero!S47</f>
        <v>1.9</v>
      </c>
      <c r="T21" s="239" t="n">
        <f aca="false">+entero!T47</f>
        <v>5.53</v>
      </c>
      <c r="U21" s="239" t="n">
        <f aca="false">+entero!U47</f>
        <v>21.7</v>
      </c>
      <c r="V21" s="239" t="n">
        <f aca="false">+entero!V47</f>
        <v>6.28</v>
      </c>
      <c r="W21" s="239" t="n">
        <f aca="false">+entero!W47</f>
        <v>24.09</v>
      </c>
      <c r="X21" s="239" t="n">
        <f aca="false">+entero!X47</f>
        <v>3.56</v>
      </c>
      <c r="Y21" s="239" t="n">
        <f aca="false">+entero!Y47</f>
        <v>0</v>
      </c>
      <c r="Z21" s="239" t="n">
        <f aca="false">+entero!Z47</f>
        <v>0</v>
      </c>
      <c r="AA21" s="239" t="n">
        <f aca="false">+entero!AA47</f>
        <v>0</v>
      </c>
      <c r="AB21" s="239" t="n">
        <f aca="false">+entero!AB47</f>
        <v>0</v>
      </c>
      <c r="AC21" s="239" t="n">
        <f aca="false">+entero!AC47</f>
        <v>8.04</v>
      </c>
      <c r="AD21" s="239" t="n">
        <f aca="false">+entero!AD47</f>
        <v>0</v>
      </c>
      <c r="AE21" s="239" t="n">
        <f aca="false">+entero!AE47</f>
        <v>0</v>
      </c>
      <c r="AF21" s="239" t="n">
        <f aca="false">+entero!AF47</f>
        <v>0</v>
      </c>
      <c r="AG21" s="239" t="n">
        <f aca="false">+entero!AG47</f>
        <v>0</v>
      </c>
      <c r="AH21" s="239" t="n">
        <f aca="false">+entero!AH47</f>
        <v>0</v>
      </c>
      <c r="AI21" s="239" t="n">
        <f aca="false">+entero!AI47</f>
        <v>0</v>
      </c>
      <c r="AJ21" s="239" t="n">
        <f aca="false">+entero!AJ47</f>
        <v>0</v>
      </c>
      <c r="AK21" s="239" t="n">
        <f aca="false">+entero!AK47</f>
        <v>0</v>
      </c>
      <c r="AL21" s="239" t="n">
        <f aca="false">+entero!AL47</f>
        <v>0</v>
      </c>
      <c r="AM21" s="239" t="n">
        <f aca="false">+entero!AM47</f>
        <v>0</v>
      </c>
      <c r="AN21" s="239" t="n">
        <f aca="false">+entero!AN47</f>
        <v>0</v>
      </c>
      <c r="AO21" s="239" t="n">
        <f aca="false">+entero!AO47</f>
        <v>0</v>
      </c>
      <c r="AP21" s="239" t="n">
        <f aca="false">+entero!AP47</f>
        <v>0</v>
      </c>
      <c r="AQ21" s="239" t="n">
        <f aca="false">+entero!AQ47</f>
        <v>0</v>
      </c>
      <c r="AR21" s="239" t="n">
        <f aca="false">+entero!AR47</f>
        <v>8</v>
      </c>
      <c r="AS21" s="239" t="n">
        <f aca="false">+entero!AS47</f>
        <v>4</v>
      </c>
      <c r="AT21" s="239" t="n">
        <f aca="false">+entero!AT47</f>
        <v>0</v>
      </c>
      <c r="AU21" s="239" t="n">
        <f aca="false">+entero!AU47</f>
        <v>9.5</v>
      </c>
      <c r="AV21" s="239" t="n">
        <f aca="false">+entero!AV47</f>
        <v>0</v>
      </c>
      <c r="AW21" s="239" t="n">
        <f aca="false">+entero!AW47</f>
        <v>0</v>
      </c>
      <c r="AX21" s="239" t="n">
        <f aca="false">+entero!AX47</f>
        <v>0</v>
      </c>
      <c r="AY21" s="239" t="n">
        <f aca="false">+entero!AY47</f>
        <v>0</v>
      </c>
      <c r="AZ21" s="239" t="n">
        <f aca="false">+entero!AZ47</f>
        <v>0</v>
      </c>
      <c r="BA21" s="239" t="n">
        <f aca="false">+entero!BA47</f>
        <v>0</v>
      </c>
      <c r="BB21" s="355" t="n">
        <f aca="false">+entero!BB47</f>
        <v>0</v>
      </c>
      <c r="BC21" s="371" t="n">
        <f aca="false">+entero!BC47</f>
        <v>0</v>
      </c>
      <c r="BD21" s="371" t="n">
        <f aca="false">+entero!BD47</f>
        <v>0</v>
      </c>
      <c r="BE21" s="371" t="n">
        <f aca="false">+entero!BE47</f>
        <v>0</v>
      </c>
      <c r="BF21" s="372" t="n">
        <f aca="false">+entero!BF47</f>
        <v>0</v>
      </c>
      <c r="BG21" s="355" t="str">
        <f aca="false">+entero!BG47</f>
        <v> </v>
      </c>
      <c r="BH21" s="361" t="str">
        <f aca="false">+entero!BH47</f>
        <v> </v>
      </c>
      <c r="BI21" s="120"/>
      <c r="BJ21" s="49"/>
      <c r="BK21" s="49"/>
      <c r="BL21" s="49"/>
      <c r="BM21" s="49"/>
      <c r="BN21" s="49"/>
      <c r="BO21" s="49"/>
      <c r="BP21" s="49"/>
      <c r="BQ21" s="49"/>
      <c r="BR21" s="49"/>
      <c r="BS21" s="49"/>
    </row>
    <row r="22" customFormat="false" ht="6.75" hidden="false" customHeight="true" outlineLevel="0" collapsed="false">
      <c r="D22" s="296" t="s">
        <v>91</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8"/>
      <c r="BE22" s="298"/>
      <c r="BF22" s="298"/>
      <c r="BG22" s="298"/>
      <c r="BH22" s="298"/>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C24" s="305" t="s">
        <v>229</v>
      </c>
      <c r="D24" s="301" t="s">
        <v>23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298"/>
      <c r="BJ24" s="49"/>
      <c r="BK24" s="49"/>
      <c r="BL24" s="49"/>
      <c r="BM24" s="49"/>
      <c r="BN24" s="49"/>
      <c r="BO24" s="49"/>
      <c r="BP24" s="49"/>
      <c r="BQ24" s="49"/>
      <c r="BR24" s="49"/>
      <c r="BS24" s="49"/>
    </row>
    <row r="25" customFormat="false" ht="14.25" hidden="false" customHeight="false" outlineLevel="0" collapsed="false">
      <c r="C25" s="310" t="n">
        <v>4</v>
      </c>
      <c r="D25" s="301"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J25" s="49"/>
      <c r="BK25" s="49"/>
      <c r="BL25" s="49"/>
      <c r="BM25" s="49"/>
      <c r="BN25" s="49"/>
      <c r="BO25" s="49"/>
      <c r="BP25" s="49"/>
      <c r="BQ25" s="49"/>
      <c r="BR25" s="49"/>
      <c r="BS25" s="49"/>
    </row>
    <row r="26" customFormat="false" ht="14.25" hidden="false" customHeight="false" outlineLevel="0" collapsed="false">
      <c r="C26" s="310" t="n">
        <v>5</v>
      </c>
      <c r="D26" s="301" t="s">
        <v>216</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J26" s="49"/>
      <c r="BK26" s="49"/>
      <c r="BL26" s="49"/>
      <c r="BM26" s="49"/>
      <c r="BN26" s="49"/>
      <c r="BO26" s="49"/>
      <c r="BP26" s="49"/>
      <c r="BQ26" s="49"/>
      <c r="BR26" s="49"/>
      <c r="BS26" s="49"/>
    </row>
    <row r="27" customFormat="false" ht="13.5" hidden="false" customHeight="true" outlineLevel="0" collapsed="false">
      <c r="C27" s="310" t="n">
        <v>6</v>
      </c>
      <c r="D27" s="301" t="s">
        <v>217</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49"/>
      <c r="BJ84" s="49"/>
      <c r="BK84" s="49"/>
      <c r="BL84" s="49"/>
      <c r="BM84" s="49"/>
      <c r="BN84" s="49"/>
      <c r="BO84" s="49"/>
      <c r="BP84" s="49"/>
      <c r="BQ84" s="49"/>
      <c r="BR84" s="49"/>
      <c r="BS84" s="49"/>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tru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66" t="s">
        <v>29</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2.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31</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68"/>
      <c r="AY5" s="368"/>
      <c r="AZ5" s="368"/>
      <c r="BA5" s="368"/>
      <c r="BB5" s="376"/>
      <c r="BC5" s="376"/>
      <c r="BD5" s="376"/>
      <c r="BE5" s="376"/>
      <c r="BF5" s="369"/>
      <c r="BG5" s="266"/>
      <c r="BH5" s="267"/>
      <c r="BI5" s="120"/>
      <c r="BJ5" s="49"/>
      <c r="BK5" s="49"/>
      <c r="BL5" s="49"/>
      <c r="BM5" s="49"/>
      <c r="BN5" s="49"/>
      <c r="BO5" s="49"/>
      <c r="BP5" s="49"/>
      <c r="BQ5" s="49"/>
      <c r="BR5" s="49"/>
      <c r="BS5" s="49"/>
    </row>
    <row r="6" customFormat="false" ht="13.5" hidden="false" customHeight="false" outlineLevel="0" collapsed="false">
      <c r="A6" s="120"/>
      <c r="B6" s="186" t="s">
        <v>91</v>
      </c>
      <c r="C6" s="187"/>
      <c r="D6" s="141" t="s">
        <v>132</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91.99832852579</v>
      </c>
      <c r="AX6" s="174" t="n">
        <f aca="false">+entero!AX49</f>
        <v>3648.48129313711</v>
      </c>
      <c r="AY6" s="174" t="n">
        <f aca="false">+entero!AY49</f>
        <v>3635.18567119472</v>
      </c>
      <c r="AZ6" s="174" t="n">
        <f aca="false">+entero!AZ49</f>
        <v>3590.71943533668</v>
      </c>
      <c r="BA6" s="174" t="n">
        <f aca="false">+entero!BA49</f>
        <v>3607.85877675598</v>
      </c>
      <c r="BB6" s="188" t="n">
        <f aca="false">+entero!BB49</f>
        <v>3657.06649883522</v>
      </c>
      <c r="BC6" s="237" t="n">
        <f aca="false">+entero!BC49</f>
        <v>3672.01007600252</v>
      </c>
      <c r="BD6" s="237" t="n">
        <f aca="false">+entero!BD49</f>
        <v>3675.89728473962</v>
      </c>
      <c r="BE6" s="237" t="n">
        <f aca="false">+entero!BE49</f>
        <v>3737.58782633459</v>
      </c>
      <c r="BF6" s="173" t="n">
        <f aca="false">+entero!BF49</f>
        <v>3746.85961879119</v>
      </c>
      <c r="BG6" s="188" t="n">
        <f aca="false">+entero!BG49</f>
        <v>98.3783256540878</v>
      </c>
      <c r="BH6" s="194" t="n">
        <f aca="false">+entero!BH49</f>
        <v>0.0269641853006455</v>
      </c>
      <c r="BI6" s="120"/>
      <c r="BJ6" s="49"/>
      <c r="BK6" s="49"/>
      <c r="BL6" s="49"/>
      <c r="BM6" s="49"/>
      <c r="BN6" s="49"/>
      <c r="BO6" s="49"/>
      <c r="BP6" s="49"/>
      <c r="BQ6" s="49"/>
      <c r="BR6" s="49"/>
      <c r="BS6" s="49"/>
    </row>
    <row r="7" customFormat="false" ht="12.75" hidden="false" customHeight="true" outlineLevel="0" collapsed="false">
      <c r="A7" s="120"/>
      <c r="B7" s="186"/>
      <c r="C7" s="189"/>
      <c r="D7" s="141" t="s">
        <v>133</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853.00807622641</v>
      </c>
      <c r="AX7" s="174" t="n">
        <f aca="false">+entero!AX50</f>
        <v>2807.93536880503</v>
      </c>
      <c r="AY7" s="174" t="n">
        <f aca="false">+entero!AY50</f>
        <v>2799.05241281407</v>
      </c>
      <c r="AZ7" s="174" t="n">
        <f aca="false">+entero!AZ50</f>
        <v>2752.01949442211</v>
      </c>
      <c r="BA7" s="174" t="n">
        <f aca="false">+entero!BA50</f>
        <v>2772.54333163522</v>
      </c>
      <c r="BB7" s="188" t="n">
        <f aca="false">+entero!BB50</f>
        <v>2817.65181786163</v>
      </c>
      <c r="BC7" s="237" t="n">
        <f aca="false">+entero!BC50</f>
        <v>2831.91136345912</v>
      </c>
      <c r="BD7" s="237" t="n">
        <f aca="false">+entero!BD50</f>
        <v>2834.57213264151</v>
      </c>
      <c r="BE7" s="237" t="n">
        <f aca="false">+entero!BE50</f>
        <v>2896.16811861635</v>
      </c>
      <c r="BF7" s="173" t="n">
        <f aca="false">+entero!BF50</f>
        <v>2905.08539836478</v>
      </c>
      <c r="BG7" s="188" t="n">
        <f aca="false">+entero!BG50</f>
        <v>97.150029559748</v>
      </c>
      <c r="BH7" s="194" t="n">
        <f aca="false">+entero!BH50</f>
        <v>0.0345983852189205</v>
      </c>
      <c r="BI7" s="120"/>
      <c r="BJ7" s="49"/>
      <c r="BK7" s="49"/>
      <c r="BL7" s="49"/>
      <c r="BM7" s="49"/>
      <c r="BN7" s="49"/>
      <c r="BO7" s="49"/>
      <c r="BP7" s="49"/>
      <c r="BQ7" s="49"/>
      <c r="BR7" s="49"/>
      <c r="BS7" s="49"/>
    </row>
    <row r="8" customFormat="false" ht="12.75" hidden="false" customHeight="true" outlineLevel="0" collapsed="false">
      <c r="A8" s="120"/>
      <c r="B8" s="186"/>
      <c r="C8" s="189"/>
      <c r="D8" s="141" t="s">
        <v>134</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3897969580601</v>
      </c>
      <c r="AX8" s="377" t="n">
        <f aca="false">+entero!AX51</f>
        <v>0.23273185560647</v>
      </c>
      <c r="AY8" s="377" t="n">
        <f aca="false">+entero!AY51</f>
        <v>0.238647214948898</v>
      </c>
      <c r="AZ8" s="377" t="n">
        <f aca="false">+entero!AZ51</f>
        <v>0.225438949716593</v>
      </c>
      <c r="BA8" s="377" t="n">
        <f aca="false">+entero!BA51</f>
        <v>0.225711553177469</v>
      </c>
      <c r="BB8" s="378" t="n">
        <f aca="false">+entero!BB51</f>
        <v>0.237844524867602</v>
      </c>
      <c r="BC8" s="379" t="n">
        <f aca="false">+entero!BC51</f>
        <v>0.234500260858431</v>
      </c>
      <c r="BD8" s="379" t="n">
        <f aca="false">+entero!BD51</f>
        <v>0.234187239406359</v>
      </c>
      <c r="BE8" s="379" t="n">
        <f aca="false">+entero!BE51</f>
        <v>0.240348263673626</v>
      </c>
      <c r="BF8" s="380" t="n">
        <f aca="false">+entero!BF51</f>
        <v>0.239005758231964</v>
      </c>
      <c r="BG8" s="188"/>
      <c r="BH8" s="194"/>
      <c r="BI8" s="120"/>
      <c r="BJ8" s="49"/>
      <c r="BK8" s="49"/>
      <c r="BL8" s="49"/>
      <c r="BM8" s="49"/>
      <c r="BN8" s="49"/>
      <c r="BO8" s="49"/>
      <c r="BP8" s="49"/>
      <c r="BQ8" s="49"/>
      <c r="BR8" s="49"/>
      <c r="BS8" s="49"/>
    </row>
    <row r="9" customFormat="false" ht="6.75" hidden="false" customHeight="true" outlineLevel="0" collapsed="false">
      <c r="A9" s="120"/>
      <c r="B9" s="186"/>
      <c r="C9" s="189"/>
      <c r="D9" s="141"/>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88"/>
      <c r="BC9" s="237"/>
      <c r="BD9" s="237"/>
      <c r="BE9" s="237"/>
      <c r="BF9" s="173"/>
      <c r="BG9" s="188"/>
      <c r="BH9" s="194"/>
      <c r="BI9" s="120"/>
      <c r="BJ9" s="49"/>
      <c r="BK9" s="49"/>
      <c r="BL9" s="49"/>
      <c r="BM9" s="49"/>
      <c r="BN9" s="49"/>
      <c r="BO9" s="49"/>
      <c r="BP9" s="49"/>
      <c r="BQ9" s="49"/>
      <c r="BR9" s="49"/>
      <c r="BS9" s="49"/>
    </row>
    <row r="10" customFormat="false" ht="12.75" hidden="false" customHeight="true" outlineLevel="0" collapsed="false">
      <c r="A10" s="120"/>
      <c r="B10" s="186"/>
      <c r="C10" s="189"/>
      <c r="D10" s="141" t="s">
        <v>135</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66.180984591195</v>
      </c>
      <c r="AX10" s="174" t="n">
        <f aca="false">+entero!AX53</f>
        <v>712.127367421384</v>
      </c>
      <c r="AY10" s="174" t="n">
        <f aca="false">+entero!AY53</f>
        <v>753.225788190955</v>
      </c>
      <c r="AZ10" s="174" t="n">
        <f aca="false">+entero!AZ53</f>
        <v>719.278837386935</v>
      </c>
      <c r="BA10" s="174" t="n">
        <f aca="false">+entero!BA53</f>
        <v>729.529430691824</v>
      </c>
      <c r="BB10" s="188" t="n">
        <f aca="false">+entero!BB53</f>
        <v>729.913615786163</v>
      </c>
      <c r="BC10" s="237" t="n">
        <f aca="false">+entero!BC53</f>
        <v>760.250514025157</v>
      </c>
      <c r="BD10" s="237" t="n">
        <f aca="false">+entero!BD53</f>
        <v>753.757491761006</v>
      </c>
      <c r="BE10" s="237" t="n">
        <f aca="false">+entero!BE53</f>
        <v>800.684235597484</v>
      </c>
      <c r="BF10" s="173" t="n">
        <f aca="false">+entero!BF53</f>
        <v>808.762531257862</v>
      </c>
      <c r="BG10" s="188" t="n">
        <f aca="false">+entero!BG53</f>
        <v>96.6351638364778</v>
      </c>
      <c r="BH10" s="194" t="n">
        <f aca="false">+entero!BH53</f>
        <v>0.135699269902229</v>
      </c>
      <c r="BI10" s="120"/>
      <c r="BJ10" s="49"/>
      <c r="BK10" s="49"/>
      <c r="BL10" s="49"/>
      <c r="BM10" s="49"/>
      <c r="BN10" s="49"/>
      <c r="BO10" s="49"/>
      <c r="BP10" s="49"/>
      <c r="BQ10" s="49"/>
      <c r="BR10" s="49"/>
      <c r="BS10" s="49"/>
    </row>
    <row r="11" customFormat="false" ht="12.75" hidden="false" customHeight="true" outlineLevel="0" collapsed="false">
      <c r="A11" s="120"/>
      <c r="B11" s="186"/>
      <c r="C11" s="189"/>
      <c r="D11" s="141" t="s">
        <v>134</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502176900597</v>
      </c>
      <c r="AX11" s="377" t="n">
        <f aca="false">+entero!AX54</f>
        <v>0.346628986209597</v>
      </c>
      <c r="AY11" s="377" t="n">
        <f aca="false">+entero!AY54</f>
        <v>0.376203115498107</v>
      </c>
      <c r="AZ11" s="377" t="n">
        <f aca="false">+entero!AZ54</f>
        <v>0.353232243436987</v>
      </c>
      <c r="BA11" s="377" t="n">
        <f aca="false">+entero!BA54</f>
        <v>0.347304577488464</v>
      </c>
      <c r="BB11" s="378" t="n">
        <f aca="false">+entero!BB54</f>
        <v>0.37167785326756</v>
      </c>
      <c r="BC11" s="379" t="n">
        <f aca="false">+entero!BC54</f>
        <v>0.363280312120931</v>
      </c>
      <c r="BD11" s="379" t="n">
        <f aca="false">+entero!BD54</f>
        <v>0.361487726144418</v>
      </c>
      <c r="BE11" s="379" t="n">
        <f aca="false">+entero!BE54</f>
        <v>0.365831975421504</v>
      </c>
      <c r="BF11" s="380" t="n">
        <f aca="false">+entero!BF54</f>
        <v>0.359932106158673</v>
      </c>
      <c r="BG11" s="188"/>
      <c r="BH11" s="194"/>
      <c r="BI11" s="120"/>
      <c r="BJ11" s="49"/>
      <c r="BK11" s="49"/>
      <c r="BL11" s="49"/>
      <c r="BM11" s="49"/>
      <c r="BN11" s="49"/>
      <c r="BO11" s="49"/>
      <c r="BP11" s="49"/>
      <c r="BQ11" s="49"/>
      <c r="BR11" s="49"/>
      <c r="BS11" s="49"/>
    </row>
    <row r="12" customFormat="false" ht="6.75" hidden="false" customHeight="true" outlineLevel="0" collapsed="false">
      <c r="A12" s="120"/>
      <c r="B12" s="186"/>
      <c r="C12" s="189"/>
      <c r="D12" s="141"/>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88"/>
      <c r="BC12" s="237"/>
      <c r="BD12" s="237"/>
      <c r="BE12" s="237"/>
      <c r="BF12" s="173"/>
      <c r="BG12" s="188"/>
      <c r="BH12" s="194"/>
      <c r="BI12" s="120"/>
      <c r="BJ12" s="49"/>
      <c r="BK12" s="49"/>
      <c r="BL12" s="49"/>
      <c r="BM12" s="49"/>
      <c r="BN12" s="49"/>
      <c r="BO12" s="49"/>
      <c r="BP12" s="49"/>
      <c r="BQ12" s="49"/>
      <c r="BR12" s="49"/>
      <c r="BS12" s="49"/>
    </row>
    <row r="13" customFormat="false" ht="12.75" hidden="false" customHeight="true" outlineLevel="0" collapsed="false">
      <c r="A13" s="120"/>
      <c r="B13" s="186"/>
      <c r="C13" s="189"/>
      <c r="D13" s="141" t="s">
        <v>136</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762.389509433962</v>
      </c>
      <c r="AX13" s="174" t="n">
        <f aca="false">+entero!AX56</f>
        <v>770.331119622642</v>
      </c>
      <c r="AY13" s="174" t="n">
        <f aca="false">+entero!AY56</f>
        <v>733.49088718593</v>
      </c>
      <c r="AZ13" s="174" t="n">
        <f aca="false">+entero!AZ56</f>
        <v>715.209337085427</v>
      </c>
      <c r="BA13" s="174" t="n">
        <f aca="false">+entero!BA56</f>
        <v>729.489263144654</v>
      </c>
      <c r="BB13" s="188" t="n">
        <f aca="false">+entero!BB56</f>
        <v>763.438868176101</v>
      </c>
      <c r="BC13" s="237" t="n">
        <f aca="false">+entero!BC56</f>
        <v>749.98311245283</v>
      </c>
      <c r="BD13" s="237" t="n">
        <f aca="false">+entero!BD56</f>
        <v>751.249674842767</v>
      </c>
      <c r="BE13" s="237" t="n">
        <f aca="false">+entero!BE56</f>
        <v>763.032346415094</v>
      </c>
      <c r="BF13" s="173" t="n">
        <f aca="false">+entero!BF56</f>
        <v>762.841523836478</v>
      </c>
      <c r="BG13" s="188" t="n">
        <f aca="false">+entero!BG56</f>
        <v>-7.48959578616359</v>
      </c>
      <c r="BH13" s="194" t="n">
        <f aca="false">+entero!BH56</f>
        <v>-0.0097225668227352</v>
      </c>
      <c r="BI13" s="120"/>
      <c r="BJ13" s="49"/>
      <c r="BK13" s="49"/>
      <c r="BL13" s="49"/>
      <c r="BM13" s="49"/>
      <c r="BN13" s="49"/>
      <c r="BO13" s="49"/>
      <c r="BP13" s="49"/>
      <c r="BQ13" s="49"/>
      <c r="BR13" s="49"/>
      <c r="BS13" s="49"/>
    </row>
    <row r="14" customFormat="false" ht="12.75" hidden="false" customHeight="true" outlineLevel="0" collapsed="false">
      <c r="A14" s="120"/>
      <c r="B14" s="186"/>
      <c r="C14" s="189"/>
      <c r="D14" s="141" t="s">
        <v>134</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17663223899515</v>
      </c>
      <c r="AX14" s="377" t="n">
        <f aca="false">+entero!AX57</f>
        <v>0.324694580358077</v>
      </c>
      <c r="AY14" s="377" t="n">
        <f aca="false">+entero!AY57</f>
        <v>0.318814032009443</v>
      </c>
      <c r="AZ14" s="377" t="n">
        <f aca="false">+entero!AZ57</f>
        <v>0.297639314879359</v>
      </c>
      <c r="BA14" s="377" t="n">
        <f aca="false">+entero!BA57</f>
        <v>0.300017716780645</v>
      </c>
      <c r="BB14" s="378" t="n">
        <f aca="false">+entero!BB57</f>
        <v>0.318438997947408</v>
      </c>
      <c r="BC14" s="379" t="n">
        <f aca="false">+entero!BC57</f>
        <v>0.312178485842314</v>
      </c>
      <c r="BD14" s="379" t="n">
        <f aca="false">+entero!BD57</f>
        <v>0.312344594214804</v>
      </c>
      <c r="BE14" s="379" t="n">
        <f aca="false">+entero!BE57</f>
        <v>0.322866032577175</v>
      </c>
      <c r="BF14" s="380" t="n">
        <f aca="false">+entero!BF57</f>
        <v>0.322820410454303</v>
      </c>
      <c r="BG14" s="188"/>
      <c r="BH14" s="194"/>
      <c r="BI14" s="120"/>
      <c r="BJ14" s="49"/>
      <c r="BK14" s="49"/>
      <c r="BL14" s="49"/>
      <c r="BM14" s="49"/>
      <c r="BN14" s="49"/>
      <c r="BO14" s="49"/>
      <c r="BP14" s="49"/>
      <c r="BQ14" s="49"/>
      <c r="BR14" s="49"/>
      <c r="BS14" s="49"/>
    </row>
    <row r="15" customFormat="false" ht="7.5" hidden="false" customHeight="true" outlineLevel="0" collapsed="false">
      <c r="A15" s="120"/>
      <c r="B15" s="186"/>
      <c r="C15" s="189"/>
      <c r="D15" s="141"/>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88"/>
      <c r="BC15" s="237"/>
      <c r="BD15" s="237"/>
      <c r="BE15" s="237"/>
      <c r="BF15" s="173"/>
      <c r="BG15" s="188"/>
      <c r="BH15" s="194"/>
      <c r="BI15" s="120"/>
      <c r="BJ15" s="49"/>
      <c r="BK15" s="49"/>
      <c r="BL15" s="49"/>
      <c r="BM15" s="49"/>
      <c r="BN15" s="49"/>
      <c r="BO15" s="49"/>
      <c r="BP15" s="49"/>
      <c r="BQ15" s="49"/>
      <c r="BR15" s="49"/>
      <c r="BS15" s="49"/>
    </row>
    <row r="16" customFormat="false" ht="12.75" hidden="false" customHeight="true" outlineLevel="0" collapsed="false">
      <c r="A16" s="120"/>
      <c r="B16" s="186"/>
      <c r="C16" s="189"/>
      <c r="D16" s="141" t="s">
        <v>137</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4.79335710692</v>
      </c>
      <c r="AX16" s="174" t="n">
        <f aca="false">+entero!AX59</f>
        <v>1295.30162031447</v>
      </c>
      <c r="AY16" s="174" t="n">
        <f aca="false">+entero!AY59</f>
        <v>1284.43767718593</v>
      </c>
      <c r="AZ16" s="174" t="n">
        <f aca="false">+entero!AZ59</f>
        <v>1289.45057924623</v>
      </c>
      <c r="BA16" s="174" t="n">
        <f aca="false">+entero!BA59</f>
        <v>1285.91117283019</v>
      </c>
      <c r="BB16" s="188" t="n">
        <f aca="false">+entero!BB59</f>
        <v>1291.9101118239</v>
      </c>
      <c r="BC16" s="237" t="n">
        <f aca="false">+entero!BC59</f>
        <v>1287.89712031447</v>
      </c>
      <c r="BD16" s="237" t="n">
        <f aca="false">+entero!BD59</f>
        <v>1296.17774540881</v>
      </c>
      <c r="BE16" s="237" t="n">
        <f aca="false">+entero!BE59</f>
        <v>1298.52025213836</v>
      </c>
      <c r="BF16" s="173" t="n">
        <f aca="false">+entero!BF59</f>
        <v>1298.3355054717</v>
      </c>
      <c r="BG16" s="188" t="n">
        <f aca="false">+entero!BG59</f>
        <v>3.03388515723282</v>
      </c>
      <c r="BH16" s="194" t="n">
        <f aca="false">+entero!BH59</f>
        <v>0.00234222293066866</v>
      </c>
      <c r="BI16" s="120"/>
      <c r="BJ16" s="49"/>
      <c r="BK16" s="49"/>
      <c r="BL16" s="49"/>
      <c r="BM16" s="49"/>
      <c r="BN16" s="49"/>
      <c r="BO16" s="49"/>
      <c r="BP16" s="49"/>
      <c r="BQ16" s="49"/>
      <c r="BR16" s="49"/>
      <c r="BS16" s="49"/>
    </row>
    <row r="17" customFormat="false" ht="12.75" hidden="false" customHeight="true" outlineLevel="0" collapsed="false">
      <c r="A17" s="120"/>
      <c r="B17" s="186"/>
      <c r="C17" s="189"/>
      <c r="D17" s="141" t="s">
        <v>134</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14420371632077</v>
      </c>
      <c r="AX17" s="377" t="n">
        <f aca="false">+entero!AX60</f>
        <v>0.114552508842259</v>
      </c>
      <c r="AY17" s="377" t="n">
        <f aca="false">+entero!AY60</f>
        <v>0.111041344955255</v>
      </c>
      <c r="AZ17" s="377" t="n">
        <f aca="false">+entero!AZ60</f>
        <v>0.112674422412654</v>
      </c>
      <c r="BA17" s="377" t="n">
        <f aca="false">+entero!BA60</f>
        <v>0.112674542294627</v>
      </c>
      <c r="BB17" s="378" t="n">
        <f aca="false">+entero!BB60</f>
        <v>0.113913104694361</v>
      </c>
      <c r="BC17" s="379" t="n">
        <f aca="false">+entero!BC60</f>
        <v>0.113060156760745</v>
      </c>
      <c r="BD17" s="379" t="n">
        <f aca="false">+entero!BD60</f>
        <v>0.113255659517982</v>
      </c>
      <c r="BE17" s="379" t="n">
        <f aca="false">+entero!BE60</f>
        <v>0.113201732430663</v>
      </c>
      <c r="BF17" s="380" t="n">
        <f aca="false">+entero!BF60</f>
        <v>0.113187596620727</v>
      </c>
      <c r="BG17" s="188"/>
      <c r="BH17" s="194"/>
      <c r="BI17" s="120"/>
      <c r="BJ17" s="49"/>
      <c r="BK17" s="49"/>
      <c r="BL17" s="49"/>
      <c r="BM17" s="49"/>
      <c r="BN17" s="49"/>
      <c r="BO17" s="49"/>
      <c r="BP17" s="49"/>
      <c r="BQ17" s="49"/>
      <c r="BR17" s="49"/>
      <c r="BS17" s="49"/>
    </row>
    <row r="18" customFormat="false" ht="7.5" hidden="false" customHeight="true" outlineLevel="0" collapsed="false">
      <c r="A18" s="120"/>
      <c r="B18" s="186"/>
      <c r="C18" s="189"/>
      <c r="D18" s="141"/>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88"/>
      <c r="BC18" s="237"/>
      <c r="BD18" s="237"/>
      <c r="BE18" s="237"/>
      <c r="BF18" s="173"/>
      <c r="BG18" s="188"/>
      <c r="BH18" s="194"/>
      <c r="BI18" s="120"/>
      <c r="BJ18" s="49"/>
      <c r="BK18" s="49"/>
      <c r="BL18" s="49"/>
      <c r="BM18" s="49"/>
      <c r="BN18" s="49"/>
      <c r="BO18" s="49"/>
      <c r="BP18" s="49"/>
      <c r="BQ18" s="49"/>
      <c r="BR18" s="49"/>
      <c r="BS18" s="49"/>
    </row>
    <row r="19" customFormat="false" ht="12.75" hidden="false" customHeight="true" outlineLevel="0" collapsed="false">
      <c r="A19" s="120"/>
      <c r="B19" s="186"/>
      <c r="C19" s="189"/>
      <c r="D19" s="141" t="s">
        <v>138</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29.6442250943396</v>
      </c>
      <c r="AX19" s="174" t="n">
        <f aca="false">+entero!AX62</f>
        <v>30.1752614465409</v>
      </c>
      <c r="AY19" s="174" t="n">
        <f aca="false">+entero!AY62</f>
        <v>27.8980602512563</v>
      </c>
      <c r="AZ19" s="174" t="n">
        <f aca="false">+entero!AZ62</f>
        <v>28.0807407035176</v>
      </c>
      <c r="BA19" s="174" t="n">
        <f aca="false">+entero!BA62</f>
        <v>27.6134649685535</v>
      </c>
      <c r="BB19" s="188" t="n">
        <f aca="false">+entero!BB62</f>
        <v>32.3892220754717</v>
      </c>
      <c r="BC19" s="237" t="n">
        <f aca="false">+entero!BC62</f>
        <v>33.7806166666667</v>
      </c>
      <c r="BD19" s="237" t="n">
        <f aca="false">+entero!BD62</f>
        <v>33.3872206289308</v>
      </c>
      <c r="BE19" s="237" t="n">
        <f aca="false">+entero!BE62</f>
        <v>33.9312844654088</v>
      </c>
      <c r="BF19" s="173" t="n">
        <f aca="false">+entero!BF62</f>
        <v>35.1458377987421</v>
      </c>
      <c r="BG19" s="188" t="n">
        <f aca="false">+entero!BG62</f>
        <v>4.97057635220126</v>
      </c>
      <c r="BH19" s="194" t="n">
        <f aca="false">+entero!BH62</f>
        <v>0.164723555453106</v>
      </c>
      <c r="BI19" s="120"/>
      <c r="BJ19" s="49"/>
      <c r="BK19" s="49"/>
      <c r="BL19" s="49"/>
      <c r="BM19" s="49"/>
      <c r="BN19" s="49"/>
      <c r="BO19" s="49"/>
      <c r="BP19" s="49"/>
      <c r="BQ19" s="49"/>
      <c r="BR19" s="49"/>
      <c r="BS19" s="49"/>
    </row>
    <row r="20" customFormat="false" ht="12.75" hidden="false" customHeight="true" outlineLevel="0" collapsed="false">
      <c r="A20" s="120"/>
      <c r="B20" s="186"/>
      <c r="C20" s="189"/>
      <c r="D20" s="141" t="s">
        <v>134</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91753792410349</v>
      </c>
      <c r="AX20" s="377" t="n">
        <f aca="false">+entero!AX63</f>
        <v>0.270076581141772</v>
      </c>
      <c r="AY20" s="377" t="n">
        <f aca="false">+entero!AY63</f>
        <v>0.292038234123801</v>
      </c>
      <c r="AZ20" s="377" t="n">
        <f aca="false">+entero!AZ63</f>
        <v>0.29120993601473</v>
      </c>
      <c r="BA20" s="377" t="n">
        <f aca="false">+entero!BA63</f>
        <v>0.314230574773391</v>
      </c>
      <c r="BB20" s="378" t="n">
        <f aca="false">+entero!BB63</f>
        <v>0.265401004551497</v>
      </c>
      <c r="BC20" s="379" t="n">
        <f aca="false">+entero!BC63</f>
        <v>0.241602062721373</v>
      </c>
      <c r="BD20" s="379" t="n">
        <f aca="false">+entero!BD63</f>
        <v>0.296469740292</v>
      </c>
      <c r="BE20" s="379" t="n">
        <f aca="false">+entero!BE63</f>
        <v>0.2894412817004</v>
      </c>
      <c r="BF20" s="380" t="n">
        <f aca="false">+entero!BF63</f>
        <v>0.284991009635304</v>
      </c>
      <c r="BG20" s="188"/>
      <c r="BH20" s="194"/>
      <c r="BI20" s="120"/>
      <c r="BJ20" s="49"/>
      <c r="BK20" s="49"/>
      <c r="BL20" s="49"/>
      <c r="BM20" s="49"/>
      <c r="BN20" s="49"/>
      <c r="BO20" s="49"/>
      <c r="BP20" s="49"/>
      <c r="BQ20" s="49"/>
      <c r="BR20" s="49"/>
      <c r="BS20" s="49"/>
    </row>
    <row r="21" customFormat="false" ht="6.75" hidden="false" customHeight="true" outlineLevel="0" collapsed="false">
      <c r="A21" s="120"/>
      <c r="B21" s="186"/>
      <c r="C21" s="189"/>
      <c r="D21" s="141"/>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88"/>
      <c r="BC21" s="237"/>
      <c r="BD21" s="237"/>
      <c r="BE21" s="237"/>
      <c r="BF21" s="173"/>
      <c r="BG21" s="188"/>
      <c r="BH21" s="194"/>
      <c r="BI21" s="120"/>
      <c r="BJ21" s="49"/>
      <c r="BK21" s="49"/>
      <c r="BL21" s="49"/>
      <c r="BM21" s="49"/>
      <c r="BN21" s="49"/>
      <c r="BO21" s="49"/>
      <c r="BP21" s="49"/>
      <c r="BQ21" s="49"/>
      <c r="BR21" s="49"/>
      <c r="BS21" s="49"/>
    </row>
    <row r="22" customFormat="false" ht="12.75" hidden="false" customHeight="true" outlineLevel="0" collapsed="false">
      <c r="A22" s="120"/>
      <c r="B22" s="186"/>
      <c r="C22" s="189"/>
      <c r="D22" s="141" t="s">
        <v>139</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38.990252299371</v>
      </c>
      <c r="AX22" s="174" t="n">
        <f aca="false">+entero!AX65</f>
        <v>840.545924332075</v>
      </c>
      <c r="AY22" s="174" t="n">
        <f aca="false">+entero!AY65</f>
        <v>836.133258380653</v>
      </c>
      <c r="AZ22" s="174" t="n">
        <f aca="false">+entero!AZ65</f>
        <v>838.699940914573</v>
      </c>
      <c r="BA22" s="174" t="n">
        <f aca="false">+entero!BA65</f>
        <v>835.315445120755</v>
      </c>
      <c r="BB22" s="188" t="n">
        <f aca="false">+entero!BB65</f>
        <v>839.414680973585</v>
      </c>
      <c r="BC22" s="237" t="n">
        <f aca="false">+entero!BC65</f>
        <v>840.098712543396</v>
      </c>
      <c r="BD22" s="237" t="n">
        <f aca="false">+entero!BD65</f>
        <v>841.325152098113</v>
      </c>
      <c r="BE22" s="237" t="n">
        <f aca="false">+entero!BE65</f>
        <v>841.419707718239</v>
      </c>
      <c r="BF22" s="173" t="n">
        <f aca="false">+entero!BF65</f>
        <v>841.774220426415</v>
      </c>
      <c r="BG22" s="188" t="n">
        <f aca="false">+entero!BG65</f>
        <v>1.22829609433984</v>
      </c>
      <c r="BH22" s="194" t="n">
        <f aca="false">+entero!BH65</f>
        <v>0.00146130753690343</v>
      </c>
      <c r="BI22" s="120"/>
      <c r="BJ22" s="49"/>
      <c r="BK22" s="49"/>
      <c r="BL22" s="49"/>
      <c r="BM22" s="49"/>
      <c r="BN22" s="49"/>
      <c r="BO22" s="49"/>
      <c r="BP22" s="49"/>
      <c r="BQ22" s="49"/>
      <c r="BR22" s="49"/>
      <c r="BS22" s="49"/>
    </row>
    <row r="23" customFormat="false" ht="12.75" hidden="true" customHeight="true" outlineLevel="0" collapsed="false">
      <c r="A23" s="120"/>
      <c r="B23" s="186"/>
      <c r="C23" s="189"/>
      <c r="D23" s="141" t="s">
        <v>140</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74" t="n">
        <f aca="false">+entero!BA66</f>
        <v>0</v>
      </c>
      <c r="BB23" s="188" t="n">
        <f aca="false">+entero!BB66</f>
        <v>0</v>
      </c>
      <c r="BC23" s="237" t="n">
        <f aca="false">+entero!BC66</f>
        <v>0</v>
      </c>
      <c r="BD23" s="237" t="n">
        <f aca="false">+entero!BD66</f>
        <v>0</v>
      </c>
      <c r="BE23" s="237" t="n">
        <f aca="false">+entero!BE66</f>
        <v>0</v>
      </c>
      <c r="BF23" s="173" t="n">
        <f aca="false">+entero!BF66</f>
        <v>0</v>
      </c>
      <c r="BG23" s="188" t="n">
        <f aca="false">+entero!BG66</f>
        <v>0</v>
      </c>
      <c r="BH23" s="194"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6"/>
      <c r="C24" s="189"/>
      <c r="D24" s="199" t="s">
        <v>141</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74" t="n">
        <f aca="false">+entero!BA67</f>
        <v>0</v>
      </c>
      <c r="BB24" s="188" t="n">
        <f aca="false">+entero!BB67</f>
        <v>0</v>
      </c>
      <c r="BC24" s="237" t="n">
        <f aca="false">+entero!BC67</f>
        <v>0</v>
      </c>
      <c r="BD24" s="237" t="n">
        <f aca="false">+entero!BD67</f>
        <v>0</v>
      </c>
      <c r="BE24" s="237" t="n">
        <f aca="false">+entero!BE67</f>
        <v>0</v>
      </c>
      <c r="BF24" s="173" t="n">
        <f aca="false">+entero!BF67</f>
        <v>0</v>
      </c>
      <c r="BG24" s="188" t="n">
        <f aca="false">+entero!BG67</f>
        <v>0</v>
      </c>
      <c r="BH24" s="194"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6"/>
      <c r="C25" s="189"/>
      <c r="D25" s="199" t="s">
        <v>142</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74" t="n">
        <f aca="false">+entero!BA68</f>
        <v>0</v>
      </c>
      <c r="BB25" s="188" t="n">
        <f aca="false">+entero!BB68</f>
        <v>0</v>
      </c>
      <c r="BC25" s="237" t="n">
        <f aca="false">+entero!BC68</f>
        <v>0</v>
      </c>
      <c r="BD25" s="237" t="n">
        <f aca="false">+entero!BD68</f>
        <v>0</v>
      </c>
      <c r="BE25" s="237" t="n">
        <f aca="false">+entero!BE68</f>
        <v>0</v>
      </c>
      <c r="BF25" s="173" t="n">
        <f aca="false">+entero!BF68</f>
        <v>0</v>
      </c>
      <c r="BG25" s="188" t="n">
        <f aca="false">+entero!BG68</f>
        <v>0</v>
      </c>
      <c r="BH25" s="194"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6"/>
      <c r="C26" s="189"/>
      <c r="D26" s="199" t="s">
        <v>143</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74" t="n">
        <f aca="false">+entero!BA69</f>
        <v>0</v>
      </c>
      <c r="BB26" s="188" t="n">
        <f aca="false">+entero!BB69</f>
        <v>0</v>
      </c>
      <c r="BC26" s="237" t="n">
        <f aca="false">+entero!BC69</f>
        <v>0</v>
      </c>
      <c r="BD26" s="237" t="n">
        <f aca="false">+entero!BD69</f>
        <v>0</v>
      </c>
      <c r="BE26" s="237" t="n">
        <f aca="false">+entero!BE69</f>
        <v>0</v>
      </c>
      <c r="BF26" s="173" t="n">
        <f aca="false">+entero!BF69</f>
        <v>0</v>
      </c>
      <c r="BG26" s="188" t="n">
        <f aca="false">+entero!BG69</f>
        <v>0</v>
      </c>
      <c r="BH26" s="194"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6"/>
      <c r="C27" s="189"/>
      <c r="D27" s="199" t="s">
        <v>144</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74" t="n">
        <f aca="false">+entero!BA70</f>
        <v>0</v>
      </c>
      <c r="BB27" s="188" t="n">
        <f aca="false">+entero!BB70</f>
        <v>0</v>
      </c>
      <c r="BC27" s="237" t="n">
        <f aca="false">+entero!BC70</f>
        <v>0</v>
      </c>
      <c r="BD27" s="237" t="n">
        <f aca="false">+entero!BD70</f>
        <v>0</v>
      </c>
      <c r="BE27" s="237" t="n">
        <f aca="false">+entero!BE70</f>
        <v>0</v>
      </c>
      <c r="BF27" s="173" t="n">
        <f aca="false">+entero!BF70</f>
        <v>0</v>
      </c>
      <c r="BG27" s="188" t="n">
        <f aca="false">+entero!BG70</f>
        <v>0</v>
      </c>
      <c r="BH27" s="194"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6"/>
      <c r="C28" s="189"/>
      <c r="D28" s="141" t="s">
        <v>145</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74" t="n">
        <f aca="false">+entero!BA71</f>
        <v>0</v>
      </c>
      <c r="BB28" s="188" t="n">
        <f aca="false">+entero!BB71</f>
        <v>0</v>
      </c>
      <c r="BC28" s="237" t="n">
        <f aca="false">+entero!BC71</f>
        <v>0</v>
      </c>
      <c r="BD28" s="237" t="n">
        <f aca="false">+entero!BD71</f>
        <v>0</v>
      </c>
      <c r="BE28" s="237" t="n">
        <f aca="false">+entero!BE71</f>
        <v>0</v>
      </c>
      <c r="BF28" s="173" t="n">
        <f aca="false">+entero!BF71</f>
        <v>0</v>
      </c>
      <c r="BG28" s="188" t="n">
        <f aca="false">+entero!BG71</f>
        <v>0</v>
      </c>
      <c r="BH28" s="194"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6"/>
      <c r="C29" s="189"/>
      <c r="D29" s="199" t="s">
        <v>141</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74" t="n">
        <f aca="false">+entero!BA72</f>
        <v>0</v>
      </c>
      <c r="BB29" s="188" t="n">
        <f aca="false">+entero!BB72</f>
        <v>0</v>
      </c>
      <c r="BC29" s="237" t="n">
        <f aca="false">+entero!BC72</f>
        <v>0</v>
      </c>
      <c r="BD29" s="237" t="n">
        <f aca="false">+entero!BD72</f>
        <v>0</v>
      </c>
      <c r="BE29" s="237" t="n">
        <f aca="false">+entero!BE72</f>
        <v>0</v>
      </c>
      <c r="BF29" s="173" t="n">
        <f aca="false">+entero!BF72</f>
        <v>0</v>
      </c>
      <c r="BG29" s="188" t="n">
        <f aca="false">+entero!BG72</f>
        <v>0</v>
      </c>
      <c r="BH29" s="194"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6"/>
      <c r="C30" s="189"/>
      <c r="D30" s="199" t="s">
        <v>142</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74" t="n">
        <f aca="false">+entero!BA73</f>
        <v>0</v>
      </c>
      <c r="BB30" s="188" t="n">
        <f aca="false">+entero!BB73</f>
        <v>0</v>
      </c>
      <c r="BC30" s="237" t="n">
        <f aca="false">+entero!BC73</f>
        <v>0</v>
      </c>
      <c r="BD30" s="237" t="n">
        <f aca="false">+entero!BD73</f>
        <v>0</v>
      </c>
      <c r="BE30" s="237" t="n">
        <f aca="false">+entero!BE73</f>
        <v>0</v>
      </c>
      <c r="BF30" s="173" t="n">
        <f aca="false">+entero!BF73</f>
        <v>0</v>
      </c>
      <c r="BG30" s="188" t="n">
        <f aca="false">+entero!BG73</f>
        <v>0</v>
      </c>
      <c r="BH30" s="194"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6"/>
      <c r="C31" s="189"/>
      <c r="D31" s="199" t="s">
        <v>143</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74" t="n">
        <f aca="false">+entero!BA74</f>
        <v>0</v>
      </c>
      <c r="BB31" s="188" t="n">
        <f aca="false">+entero!BB74</f>
        <v>0</v>
      </c>
      <c r="BC31" s="237" t="n">
        <f aca="false">+entero!BC74</f>
        <v>0</v>
      </c>
      <c r="BD31" s="237" t="n">
        <f aca="false">+entero!BD74</f>
        <v>0</v>
      </c>
      <c r="BE31" s="237" t="n">
        <f aca="false">+entero!BE74</f>
        <v>0</v>
      </c>
      <c r="BF31" s="173" t="n">
        <f aca="false">+entero!BF74</f>
        <v>0</v>
      </c>
      <c r="BG31" s="188" t="n">
        <f aca="false">+entero!BG74</f>
        <v>0</v>
      </c>
      <c r="BH31" s="194"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6"/>
      <c r="C32" s="189"/>
      <c r="D32" s="199" t="s">
        <v>144</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74" t="n">
        <f aca="false">+entero!BA75</f>
        <v>0</v>
      </c>
      <c r="BB32" s="188" t="n">
        <f aca="false">+entero!BB75</f>
        <v>0</v>
      </c>
      <c r="BC32" s="237" t="n">
        <f aca="false">+entero!BC75</f>
        <v>0</v>
      </c>
      <c r="BD32" s="237" t="n">
        <f aca="false">+entero!BD75</f>
        <v>0</v>
      </c>
      <c r="BE32" s="237" t="n">
        <f aca="false">+entero!BE75</f>
        <v>0</v>
      </c>
      <c r="BF32" s="173" t="n">
        <f aca="false">+entero!BF75</f>
        <v>0</v>
      </c>
      <c r="BG32" s="188" t="n">
        <f aca="false">+entero!BG75</f>
        <v>0</v>
      </c>
      <c r="BH32" s="194"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6"/>
      <c r="C33" s="189"/>
      <c r="D33" s="141" t="s">
        <v>146</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74" t="n">
        <f aca="false">+entero!BA76</f>
        <v>0</v>
      </c>
      <c r="BB33" s="188" t="n">
        <f aca="false">+entero!BB76</f>
        <v>0</v>
      </c>
      <c r="BC33" s="237" t="n">
        <f aca="false">+entero!BC76</f>
        <v>0</v>
      </c>
      <c r="BD33" s="237" t="n">
        <f aca="false">+entero!BD76</f>
        <v>0</v>
      </c>
      <c r="BE33" s="237" t="n">
        <f aca="false">+entero!BE76</f>
        <v>0</v>
      </c>
      <c r="BF33" s="173" t="n">
        <f aca="false">+entero!BF76</f>
        <v>0</v>
      </c>
      <c r="BG33" s="188" t="n">
        <f aca="false">+entero!BG76</f>
        <v>0</v>
      </c>
      <c r="BH33" s="194"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6"/>
      <c r="C34" s="189"/>
      <c r="D34" s="199" t="s">
        <v>141</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74" t="n">
        <f aca="false">+entero!BA77</f>
        <v>0</v>
      </c>
      <c r="BB34" s="188" t="n">
        <f aca="false">+entero!BB77</f>
        <v>0</v>
      </c>
      <c r="BC34" s="237" t="n">
        <f aca="false">+entero!BC77</f>
        <v>0</v>
      </c>
      <c r="BD34" s="237" t="n">
        <f aca="false">+entero!BD77</f>
        <v>0</v>
      </c>
      <c r="BE34" s="237" t="n">
        <f aca="false">+entero!BE77</f>
        <v>0</v>
      </c>
      <c r="BF34" s="173" t="n">
        <f aca="false">+entero!BF77</f>
        <v>0</v>
      </c>
      <c r="BG34" s="188" t="n">
        <f aca="false">+entero!BG77</f>
        <v>0</v>
      </c>
      <c r="BH34" s="194"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6"/>
      <c r="C35" s="189"/>
      <c r="D35" s="199" t="s">
        <v>142</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74" t="n">
        <f aca="false">+entero!BA78</f>
        <v>0</v>
      </c>
      <c r="BB35" s="188" t="n">
        <f aca="false">+entero!BB78</f>
        <v>0</v>
      </c>
      <c r="BC35" s="237" t="n">
        <f aca="false">+entero!BC78</f>
        <v>0</v>
      </c>
      <c r="BD35" s="237" t="n">
        <f aca="false">+entero!BD78</f>
        <v>0</v>
      </c>
      <c r="BE35" s="237" t="n">
        <f aca="false">+entero!BE78</f>
        <v>0</v>
      </c>
      <c r="BF35" s="173" t="n">
        <f aca="false">+entero!BF78</f>
        <v>0</v>
      </c>
      <c r="BG35" s="188" t="n">
        <f aca="false">+entero!BG78</f>
        <v>0</v>
      </c>
      <c r="BH35" s="194"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6"/>
      <c r="C36" s="189"/>
      <c r="D36" s="199" t="s">
        <v>143</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74" t="n">
        <f aca="false">+entero!BA79</f>
        <v>0</v>
      </c>
      <c r="BB36" s="188" t="n">
        <f aca="false">+entero!BB79</f>
        <v>0</v>
      </c>
      <c r="BC36" s="237" t="n">
        <f aca="false">+entero!BC79</f>
        <v>0</v>
      </c>
      <c r="BD36" s="237" t="n">
        <f aca="false">+entero!BD79</f>
        <v>0</v>
      </c>
      <c r="BE36" s="237" t="n">
        <f aca="false">+entero!BE79</f>
        <v>0</v>
      </c>
      <c r="BF36" s="173" t="n">
        <f aca="false">+entero!BF79</f>
        <v>0</v>
      </c>
      <c r="BG36" s="188" t="n">
        <f aca="false">+entero!BG79</f>
        <v>0</v>
      </c>
      <c r="BH36" s="194"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6"/>
      <c r="C37" s="189"/>
      <c r="D37" s="199" t="s">
        <v>144</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74" t="n">
        <f aca="false">+entero!BA80</f>
        <v>0</v>
      </c>
      <c r="BB37" s="188" t="n">
        <f aca="false">+entero!BB80</f>
        <v>0</v>
      </c>
      <c r="BC37" s="237" t="n">
        <f aca="false">+entero!BC80</f>
        <v>0</v>
      </c>
      <c r="BD37" s="237" t="n">
        <f aca="false">+entero!BD80</f>
        <v>0</v>
      </c>
      <c r="BE37" s="237" t="n">
        <f aca="false">+entero!BE80</f>
        <v>0</v>
      </c>
      <c r="BF37" s="173" t="n">
        <f aca="false">+entero!BF80</f>
        <v>0</v>
      </c>
      <c r="BG37" s="188" t="n">
        <f aca="false">+entero!BG80</f>
        <v>0</v>
      </c>
      <c r="BH37" s="194"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6"/>
      <c r="C38" s="189"/>
      <c r="D38" s="141" t="s">
        <v>134</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36166836554867</v>
      </c>
      <c r="AX38" s="377" t="n">
        <f aca="false">+entero!AX81</f>
        <v>0.137790719471904</v>
      </c>
      <c r="AY38" s="377" t="n">
        <f aca="false">+entero!AY81</f>
        <v>0.133326772067341</v>
      </c>
      <c r="AZ38" s="377" t="n">
        <f aca="false">+entero!AZ81</f>
        <v>0.135914269869857</v>
      </c>
      <c r="BA38" s="377" t="n">
        <f aca="false">+entero!BA81</f>
        <v>0.133197310001849</v>
      </c>
      <c r="BB38" s="378" t="n">
        <f aca="false">+entero!BB81</f>
        <v>0.136997882345548</v>
      </c>
      <c r="BC38" s="379" t="n">
        <f aca="false">+entero!BC81</f>
        <v>0.137435235400715</v>
      </c>
      <c r="BD38" s="379" t="n">
        <f aca="false">+entero!BD81</f>
        <v>0.137988655673133</v>
      </c>
      <c r="BE38" s="379" t="n">
        <f aca="false">+entero!BE81</f>
        <v>0.138041030336357</v>
      </c>
      <c r="BF38" s="380" t="n">
        <f aca="false">+entero!BF81</f>
        <v>0.138787907342892</v>
      </c>
      <c r="BG38" s="188"/>
      <c r="BH38" s="194"/>
      <c r="BI38" s="120"/>
      <c r="BJ38" s="49"/>
      <c r="BK38" s="49"/>
      <c r="BL38" s="49"/>
      <c r="BM38" s="49"/>
      <c r="BN38" s="49"/>
      <c r="BO38" s="49"/>
      <c r="BP38" s="49"/>
      <c r="BQ38" s="49"/>
      <c r="BR38" s="49"/>
      <c r="BS38" s="49"/>
    </row>
    <row r="39" customFormat="false" ht="6.75" hidden="false" customHeight="true" outlineLevel="0" collapsed="false">
      <c r="A39" s="120"/>
      <c r="B39" s="186"/>
      <c r="C39" s="189"/>
      <c r="D39" s="141"/>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88"/>
      <c r="BC39" s="237"/>
      <c r="BD39" s="237"/>
      <c r="BE39" s="237"/>
      <c r="BF39" s="173"/>
      <c r="BG39" s="188"/>
      <c r="BH39" s="194"/>
      <c r="BI39" s="120"/>
      <c r="BJ39" s="49"/>
      <c r="BK39" s="49"/>
      <c r="BL39" s="49"/>
      <c r="BM39" s="49"/>
      <c r="BN39" s="49"/>
      <c r="BO39" s="49"/>
      <c r="BP39" s="49"/>
      <c r="BQ39" s="49"/>
      <c r="BR39" s="49"/>
      <c r="BS39" s="49"/>
    </row>
    <row r="40" customFormat="false" ht="12.75" hidden="false" customHeight="true" outlineLevel="0" collapsed="false">
      <c r="A40" s="120"/>
      <c r="B40" s="186"/>
      <c r="C40" s="189"/>
      <c r="D40" s="141" t="s">
        <v>147</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60.185423344654</v>
      </c>
      <c r="AX40" s="174" t="n">
        <f aca="false">+entero!AX83</f>
        <v>549.498630891824</v>
      </c>
      <c r="AY40" s="174" t="n">
        <f aca="false">+entero!AY83</f>
        <v>561.937057418342</v>
      </c>
      <c r="AZ40" s="174" t="n">
        <f aca="false">+entero!AZ83</f>
        <v>526.309408227387</v>
      </c>
      <c r="BA40" s="174" t="n">
        <f aca="false">+entero!BA83</f>
        <v>553.926054527044</v>
      </c>
      <c r="BB40" s="188" t="n">
        <f aca="false">+entero!BB83</f>
        <v>557.919134036478</v>
      </c>
      <c r="BC40" s="237" t="n">
        <f aca="false">+entero!BC83</f>
        <v>540.910921086793</v>
      </c>
      <c r="BD40" s="237" t="n">
        <f aca="false">+entero!BD83</f>
        <v>565.183751275472</v>
      </c>
      <c r="BE40" s="237" t="n">
        <f aca="false">+entero!BE83</f>
        <v>570.942996558491</v>
      </c>
      <c r="BF40" s="173" t="n">
        <f aca="false">+entero!BF83</f>
        <v>568.75796511195</v>
      </c>
      <c r="BG40" s="188" t="n">
        <f aca="false">+entero!BG83</f>
        <v>19.2593342201259</v>
      </c>
      <c r="BH40" s="194" t="n">
        <f aca="false">+entero!BH83</f>
        <v>0.0350489212118117</v>
      </c>
      <c r="BI40" s="120"/>
      <c r="BJ40" s="49"/>
      <c r="BK40" s="49"/>
      <c r="BL40" s="49"/>
      <c r="BM40" s="49"/>
      <c r="BN40" s="49"/>
      <c r="BO40" s="49"/>
      <c r="BP40" s="49"/>
      <c r="BQ40" s="49"/>
      <c r="BR40" s="49"/>
      <c r="BS40" s="49"/>
    </row>
    <row r="41" customFormat="false" ht="12.75" hidden="false" customHeight="true" outlineLevel="0" collapsed="false">
      <c r="A41" s="120"/>
      <c r="B41" s="186"/>
      <c r="C41" s="189"/>
      <c r="D41" s="141" t="s">
        <v>149</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92.534213836478</v>
      </c>
      <c r="AX41" s="174" t="n">
        <f aca="false">+entero!AX84</f>
        <v>82.777358490566</v>
      </c>
      <c r="AY41" s="174" t="n">
        <f aca="false">+entero!AY84</f>
        <v>98.3766331658292</v>
      </c>
      <c r="AZ41" s="174" t="n">
        <f aca="false">+entero!AZ84</f>
        <v>65.1865577889447</v>
      </c>
      <c r="BA41" s="174" t="n">
        <f aca="false">+entero!BA84</f>
        <v>96.7003773584906</v>
      </c>
      <c r="BB41" s="188" t="n">
        <f aca="false">+entero!BB84</f>
        <v>92.6745911949686</v>
      </c>
      <c r="BC41" s="237" t="n">
        <f aca="false">+entero!BC84</f>
        <v>77.7879245283019</v>
      </c>
      <c r="BD41" s="237" t="n">
        <f aca="false">+entero!BD84</f>
        <v>99.4933333333333</v>
      </c>
      <c r="BE41" s="237" t="n">
        <f aca="false">+entero!BE84</f>
        <v>102.414842767296</v>
      </c>
      <c r="BF41" s="173" t="n">
        <f aca="false">+entero!BF84</f>
        <v>95.3318238993711</v>
      </c>
      <c r="BG41" s="188" t="n">
        <f aca="false">+entero!BG84</f>
        <v>12.554465408805</v>
      </c>
      <c r="BH41" s="194" t="n">
        <f aca="false">+entero!BH84</f>
        <v>0.151665451008996</v>
      </c>
      <c r="BI41" s="120"/>
      <c r="BJ41" s="49"/>
      <c r="BK41" s="49"/>
      <c r="BL41" s="49"/>
      <c r="BM41" s="49"/>
      <c r="BN41" s="49"/>
      <c r="BO41" s="49"/>
      <c r="BP41" s="49"/>
      <c r="BQ41" s="49"/>
      <c r="BR41" s="49"/>
      <c r="BS41" s="49"/>
    </row>
    <row r="42" customFormat="false" ht="12.75" hidden="false" customHeight="true" outlineLevel="0" collapsed="false">
      <c r="A42" s="120"/>
      <c r="B42" s="186"/>
      <c r="C42" s="189"/>
      <c r="D42" s="141" t="s">
        <v>150</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60.5136766930818</v>
      </c>
      <c r="AX42" s="174" t="n">
        <f aca="false">+entero!AX85</f>
        <v>60.526255309434</v>
      </c>
      <c r="AY42" s="174" t="n">
        <f aca="false">+entero!AY85</f>
        <v>59.8583855163317</v>
      </c>
      <c r="AZ42" s="174" t="n">
        <f aca="false">+entero!AZ85</f>
        <v>62.2266015967337</v>
      </c>
      <c r="BA42" s="174" t="n">
        <f aca="false">+entero!BA85</f>
        <v>61.4312870075472</v>
      </c>
      <c r="BB42" s="188" t="n">
        <f aca="false">+entero!BB85</f>
        <v>60.5636138</v>
      </c>
      <c r="BC42" s="237" t="n">
        <f aca="false">+entero!BC85</f>
        <v>60.070281472956</v>
      </c>
      <c r="BD42" s="237" t="n">
        <f aca="false">+entero!BD85</f>
        <v>60.0828600893082</v>
      </c>
      <c r="BE42" s="237" t="n">
        <f aca="false">+entero!BE85</f>
        <v>60.0951871333333</v>
      </c>
      <c r="BF42" s="173" t="n">
        <f aca="false">+entero!BF85</f>
        <v>60.1075141773585</v>
      </c>
      <c r="BG42" s="188" t="n">
        <f aca="false">+entero!BG85</f>
        <v>-0.418741132075461</v>
      </c>
      <c r="BH42" s="194" t="n">
        <f aca="false">+entero!BH85</f>
        <v>-0.00691833866038283</v>
      </c>
      <c r="BI42" s="120"/>
      <c r="BJ42" s="49"/>
      <c r="BK42" s="49"/>
      <c r="BL42" s="49"/>
      <c r="BM42" s="49"/>
      <c r="BN42" s="49"/>
      <c r="BO42" s="49"/>
      <c r="BP42" s="49"/>
      <c r="BQ42" s="49"/>
      <c r="BR42" s="49"/>
      <c r="BS42" s="49"/>
    </row>
    <row r="43" customFormat="false" ht="12.75" hidden="false" customHeight="true" outlineLevel="0" collapsed="false">
      <c r="A43" s="120"/>
      <c r="B43" s="186"/>
      <c r="C43" s="189"/>
      <c r="D43" s="141" t="s">
        <v>151</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85.5596226415094</v>
      </c>
      <c r="AX43" s="174" t="n">
        <f aca="false">+entero!AX86</f>
        <v>84.6665408805031</v>
      </c>
      <c r="AY43" s="174" t="n">
        <f aca="false">+entero!AY86</f>
        <v>89.2508793969849</v>
      </c>
      <c r="AZ43" s="174" t="n">
        <f aca="false">+entero!AZ86</f>
        <v>83.5031407035176</v>
      </c>
      <c r="BA43" s="174" t="n">
        <f aca="false">+entero!BA86</f>
        <v>78.7392452830189</v>
      </c>
      <c r="BB43" s="188" t="n">
        <f aca="false">+entero!BB86</f>
        <v>82.9118238993711</v>
      </c>
      <c r="BC43" s="237" t="n">
        <f aca="false">+entero!BC86</f>
        <v>85.7104402515723</v>
      </c>
      <c r="BD43" s="237" t="n">
        <f aca="false">+entero!BD86</f>
        <v>88.2120754716981</v>
      </c>
      <c r="BE43" s="237" t="n">
        <f aca="false">+entero!BE86</f>
        <v>90.9710691823899</v>
      </c>
      <c r="BF43" s="173" t="n">
        <f aca="false">+entero!BF86</f>
        <v>95.8176100628931</v>
      </c>
      <c r="BG43" s="188" t="n">
        <f aca="false">+entero!BG86</f>
        <v>11.1510691823899</v>
      </c>
      <c r="BH43" s="194" t="n">
        <f aca="false">+entero!BH86</f>
        <v>0.131705737194677</v>
      </c>
      <c r="BI43" s="120"/>
      <c r="BJ43" s="49"/>
      <c r="BK43" s="49"/>
      <c r="BL43" s="49"/>
      <c r="BM43" s="49"/>
      <c r="BN43" s="49"/>
      <c r="BO43" s="49"/>
      <c r="BP43" s="49"/>
      <c r="BQ43" s="49"/>
      <c r="BR43" s="49"/>
      <c r="BS43" s="49"/>
    </row>
    <row r="44" customFormat="false" ht="12.75" hidden="false" customHeight="true" outlineLevel="0" collapsed="false">
      <c r="A44" s="120"/>
      <c r="B44" s="186"/>
      <c r="C44" s="189"/>
      <c r="D44" s="141" t="s">
        <v>152</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21.577910173585</v>
      </c>
      <c r="AX44" s="174" t="n">
        <f aca="false">+entero!AX87</f>
        <v>321.528476211321</v>
      </c>
      <c r="AY44" s="174" t="n">
        <f aca="false">+entero!AY87</f>
        <v>314.451159339196</v>
      </c>
      <c r="AZ44" s="174" t="n">
        <f aca="false">+entero!AZ87</f>
        <v>315.393108138191</v>
      </c>
      <c r="BA44" s="174" t="n">
        <f aca="false">+entero!BA87</f>
        <v>317.055144877987</v>
      </c>
      <c r="BB44" s="188" t="n">
        <f aca="false">+entero!BB87</f>
        <v>321.769105142138</v>
      </c>
      <c r="BC44" s="237" t="n">
        <f aca="false">+entero!BC87</f>
        <v>317.342274833962</v>
      </c>
      <c r="BD44" s="237" t="n">
        <f aca="false">+entero!BD87</f>
        <v>317.395482381132</v>
      </c>
      <c r="BE44" s="237" t="n">
        <f aca="false">+entero!BE87</f>
        <v>317.461897475472</v>
      </c>
      <c r="BF44" s="173" t="n">
        <f aca="false">+entero!BF87</f>
        <v>317.501016972327</v>
      </c>
      <c r="BG44" s="188" t="n">
        <f aca="false">+entero!BG87</f>
        <v>-4.02745923899363</v>
      </c>
      <c r="BH44" s="194" t="n">
        <f aca="false">+entero!BH87</f>
        <v>-0.0125259799270365</v>
      </c>
      <c r="BI44" s="120"/>
      <c r="BJ44" s="49"/>
      <c r="BK44" s="49"/>
      <c r="BL44" s="49"/>
      <c r="BM44" s="49"/>
      <c r="BN44" s="49"/>
      <c r="BO44" s="49"/>
      <c r="BP44" s="49"/>
      <c r="BQ44" s="49"/>
      <c r="BR44" s="49"/>
      <c r="BS44" s="49"/>
    </row>
    <row r="45" customFormat="false" ht="12.75" hidden="false" customHeight="true" outlineLevel="0" collapsed="false">
      <c r="A45" s="120"/>
      <c r="B45" s="186"/>
      <c r="C45" s="189"/>
      <c r="D45" s="141" t="s">
        <v>153</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88.222641509434</v>
      </c>
      <c r="AX45" s="174" t="n">
        <f aca="false">+entero!AX88</f>
        <v>76.7127044025157</v>
      </c>
      <c r="AY45" s="174" t="n">
        <f aca="false">+entero!AY88</f>
        <v>99.4876884422111</v>
      </c>
      <c r="AZ45" s="174" t="n">
        <f aca="false">+entero!AZ88</f>
        <v>58.3143216080402</v>
      </c>
      <c r="BA45" s="174" t="n">
        <f aca="false">+entero!BA88</f>
        <v>86.1862893081761</v>
      </c>
      <c r="BB45" s="188" t="n">
        <f aca="false">+entero!BB88</f>
        <v>84.5787421383648</v>
      </c>
      <c r="BC45" s="237" t="n">
        <f aca="false">+entero!BC88</f>
        <v>71.4350943396227</v>
      </c>
      <c r="BD45" s="237" t="n">
        <f aca="false">+entero!BD88</f>
        <v>96.354465408805</v>
      </c>
      <c r="BE45" s="237" t="n">
        <f aca="false">+entero!BE88</f>
        <v>102.725031446541</v>
      </c>
      <c r="BF45" s="173" t="n">
        <f aca="false">+entero!BF88</f>
        <v>101.321509433962</v>
      </c>
      <c r="BG45" s="188" t="n">
        <f aca="false">+entero!BG88</f>
        <v>24.6088050314465</v>
      </c>
      <c r="BH45" s="194" t="n">
        <f aca="false">+entero!BH88</f>
        <v>0.320791780489484</v>
      </c>
      <c r="BI45" s="120"/>
      <c r="BJ45" s="49"/>
      <c r="BK45" s="49"/>
      <c r="BL45" s="49"/>
      <c r="BM45" s="49"/>
      <c r="BN45" s="49"/>
      <c r="BO45" s="49"/>
      <c r="BP45" s="49"/>
      <c r="BQ45" s="49"/>
      <c r="BR45" s="49"/>
      <c r="BS45" s="49"/>
    </row>
    <row r="46" customFormat="false" ht="12.75" hidden="false" customHeight="true" outlineLevel="0" collapsed="false">
      <c r="A46" s="120"/>
      <c r="B46" s="186"/>
      <c r="C46" s="189"/>
      <c r="D46" s="141" t="s">
        <v>154</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69.5547169811321</v>
      </c>
      <c r="AX46" s="174" t="n">
        <f aca="false">+entero!AX89</f>
        <v>59.5415094339623</v>
      </c>
      <c r="AY46" s="174" t="n">
        <f aca="false">+entero!AY89</f>
        <v>77.9152010050251</v>
      </c>
      <c r="AZ46" s="174" t="n">
        <f aca="false">+entero!AZ89</f>
        <v>43.1173366834171</v>
      </c>
      <c r="BA46" s="174" t="n">
        <f aca="false">+entero!BA89</f>
        <v>74.7349685534591</v>
      </c>
      <c r="BB46" s="188" t="n">
        <f aca="false">+entero!BB89</f>
        <v>69.2664150943396</v>
      </c>
      <c r="BC46" s="237" t="n">
        <f aca="false">+entero!BC89</f>
        <v>53.8189937106918</v>
      </c>
      <c r="BD46" s="237" t="n">
        <f aca="false">+entero!BD89</f>
        <v>76.0646540880503</v>
      </c>
      <c r="BE46" s="237" t="n">
        <f aca="false">+entero!BE89</f>
        <v>78.7147169811321</v>
      </c>
      <c r="BF46" s="173" t="n">
        <f aca="false">+entero!BF89</f>
        <v>71.7874213836478</v>
      </c>
      <c r="BG46" s="188" t="n">
        <f aca="false">+entero!BG89</f>
        <v>12.2459119496855</v>
      </c>
      <c r="BH46" s="194" t="n">
        <f aca="false">+entero!BH89</f>
        <v>0.205670162985497</v>
      </c>
      <c r="BI46" s="120"/>
      <c r="BJ46" s="49"/>
      <c r="BK46" s="49"/>
      <c r="BL46" s="49"/>
      <c r="BM46" s="49"/>
      <c r="BN46" s="49"/>
      <c r="BO46" s="49"/>
      <c r="BP46" s="49"/>
      <c r="BQ46" s="49"/>
      <c r="BR46" s="49"/>
      <c r="BS46" s="49"/>
    </row>
    <row r="47" customFormat="false" ht="12.75" hidden="false" customHeight="true" outlineLevel="0" collapsed="false">
      <c r="A47" s="120"/>
      <c r="B47" s="186"/>
      <c r="C47" s="189"/>
      <c r="D47" s="141" t="s">
        <v>155</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18.6679245283019</v>
      </c>
      <c r="AX47" s="174" t="n">
        <f aca="false">+entero!AX90</f>
        <v>17.1711949685535</v>
      </c>
      <c r="AY47" s="174" t="n">
        <f aca="false">+entero!AY90</f>
        <v>21.5724874371859</v>
      </c>
      <c r="AZ47" s="174" t="n">
        <f aca="false">+entero!AZ90</f>
        <v>15.1969849246231</v>
      </c>
      <c r="BA47" s="174" t="n">
        <f aca="false">+entero!BA90</f>
        <v>11.451320754717</v>
      </c>
      <c r="BB47" s="188" t="n">
        <f aca="false">+entero!BB90</f>
        <v>15.3123270440252</v>
      </c>
      <c r="BC47" s="237" t="n">
        <f aca="false">+entero!BC90</f>
        <v>17.6161006289308</v>
      </c>
      <c r="BD47" s="237" t="n">
        <f aca="false">+entero!BD90</f>
        <v>20.2898113207547</v>
      </c>
      <c r="BE47" s="237" t="n">
        <f aca="false">+entero!BE90</f>
        <v>24.0103144654088</v>
      </c>
      <c r="BF47" s="173" t="n">
        <f aca="false">+entero!BF90</f>
        <v>29.5340880503145</v>
      </c>
      <c r="BG47" s="188" t="n">
        <f aca="false">+entero!BG90</f>
        <v>12.362893081761</v>
      </c>
      <c r="BH47" s="194" t="n">
        <f aca="false">+entero!BH90</f>
        <v>0.719978609782363</v>
      </c>
      <c r="BI47" s="120"/>
      <c r="BJ47" s="49"/>
      <c r="BK47" s="49"/>
      <c r="BL47" s="49"/>
      <c r="BM47" s="49"/>
      <c r="BN47" s="49"/>
      <c r="BO47" s="49"/>
      <c r="BP47" s="49"/>
      <c r="BQ47" s="49"/>
      <c r="BR47" s="49"/>
      <c r="BS47" s="49"/>
    </row>
    <row r="48" customFormat="false" ht="12.75" hidden="false" customHeight="false" outlineLevel="0" collapsed="false">
      <c r="A48" s="120"/>
      <c r="B48" s="186"/>
      <c r="C48" s="140"/>
      <c r="D48" s="141" t="s">
        <v>156</v>
      </c>
      <c r="E48" s="178" t="n">
        <f aca="false">+entero!E53</f>
        <v>726.402139037433</v>
      </c>
      <c r="F48" s="178" t="n">
        <f aca="false">+entero!F53</f>
        <v>714.115680345286</v>
      </c>
      <c r="G48" s="178" t="n">
        <f aca="false">+entero!G53</f>
        <v>645.53052410596</v>
      </c>
      <c r="H48" s="178"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17631366245065</v>
      </c>
      <c r="AX48" s="191" t="n">
        <f aca="false">+entero!AX91</f>
        <v>0.0215740389809882</v>
      </c>
      <c r="AY48" s="191" t="n">
        <f aca="false">+entero!AY91</f>
        <v>0.0196833087458753</v>
      </c>
      <c r="AZ48" s="191" t="n">
        <f aca="false">+entero!AZ91</f>
        <v>0.0202509951294597</v>
      </c>
      <c r="BA48" s="191" t="n">
        <f aca="false">+entero!BA91</f>
        <v>0.0220485825049132</v>
      </c>
      <c r="BB48" s="195" t="n">
        <f aca="false">+entero!BB91</f>
        <v>0.0215740389809882</v>
      </c>
      <c r="BC48" s="197" t="n">
        <f aca="false">+entero!BC91</f>
        <v>0.0205127488912845</v>
      </c>
      <c r="BD48" s="197" t="n">
        <f aca="false">+entero!BD91</f>
        <v>0.0205058041760846</v>
      </c>
      <c r="BE48" s="197" t="n">
        <f aca="false">+entero!BE91</f>
        <v>0.0210559958594902</v>
      </c>
      <c r="BF48" s="194" t="n">
        <f aca="false">+entero!BF91</f>
        <v>0.0210751483809587</v>
      </c>
      <c r="BG48" s="188"/>
      <c r="BH48" s="194"/>
      <c r="BI48" s="120"/>
      <c r="BJ48" s="49"/>
      <c r="BK48" s="49"/>
      <c r="BL48" s="49"/>
      <c r="BM48" s="49"/>
      <c r="BN48" s="49"/>
      <c r="BO48" s="49"/>
      <c r="BP48" s="49"/>
      <c r="BQ48" s="49"/>
      <c r="BR48" s="49"/>
      <c r="BS48" s="49"/>
    </row>
    <row r="49" customFormat="false" ht="13.5" hidden="false" customHeight="false" outlineLevel="0" collapsed="false">
      <c r="A49" s="120"/>
      <c r="B49" s="186"/>
      <c r="C49" s="140"/>
      <c r="D49" s="141" t="s">
        <v>157</v>
      </c>
      <c r="E49" s="178" t="n">
        <f aca="false">+entero!E56</f>
        <v>652.583155080214</v>
      </c>
      <c r="F49" s="178" t="n">
        <f aca="false">+entero!F56</f>
        <v>687.325401593626</v>
      </c>
      <c r="G49" s="178" t="n">
        <f aca="false">+entero!G56</f>
        <v>637.063339072848</v>
      </c>
      <c r="H49" s="178"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4.6824120603</v>
      </c>
      <c r="AW49" s="174" t="n">
        <f aca="false">+entero!AW92</f>
        <v>3899.6230520603</v>
      </c>
      <c r="AX49" s="174" t="n">
        <f aca="false">+entero!AX92</f>
        <v>3895.9498820603</v>
      </c>
      <c r="AY49" s="174" t="n">
        <f aca="false">+entero!AY92</f>
        <v>3856.1930998995</v>
      </c>
      <c r="AZ49" s="174" t="n">
        <f aca="false">+entero!AZ92</f>
        <v>3860.9894020603</v>
      </c>
      <c r="BA49" s="174" t="n">
        <f aca="false">+entero!BA92</f>
        <v>3874.7496620603</v>
      </c>
      <c r="BB49" s="188" t="n">
        <f aca="false">+entero!BB92</f>
        <v>3892.2440420603</v>
      </c>
      <c r="BC49" s="237" t="n">
        <f aca="false">+entero!BC92</f>
        <v>3893.7557420603</v>
      </c>
      <c r="BD49" s="237" t="n">
        <f aca="false">+entero!BD92</f>
        <v>3892.6908320603</v>
      </c>
      <c r="BE49" s="237" t="n">
        <f aca="false">+entero!BE92</f>
        <v>3895.1397720603</v>
      </c>
      <c r="BF49" s="173" t="n">
        <f aca="false">+entero!BF92</f>
        <v>3895.1110820603</v>
      </c>
      <c r="BG49" s="188" t="n">
        <f aca="false">+entero!BG92</f>
        <v>-0.838799999999537</v>
      </c>
      <c r="BH49" s="194" t="n">
        <f aca="false">+entero!BH92</f>
        <v>-0.000215300510887473</v>
      </c>
      <c r="BI49" s="120"/>
      <c r="BJ49" s="49"/>
      <c r="BK49" s="49"/>
      <c r="BL49" s="49"/>
      <c r="BM49" s="49"/>
      <c r="BN49" s="49"/>
      <c r="BO49" s="49"/>
      <c r="BP49" s="49"/>
      <c r="BQ49" s="49"/>
      <c r="BR49" s="49"/>
      <c r="BS49" s="49"/>
    </row>
    <row r="50" customFormat="false" ht="12.75" hidden="false" customHeight="false" outlineLevel="0" collapsed="false">
      <c r="A50" s="120"/>
      <c r="B50" s="186"/>
      <c r="C50" s="140"/>
      <c r="D50" s="141" t="s">
        <v>134</v>
      </c>
      <c r="E50" s="178" t="n">
        <f aca="false">+entero!E59</f>
        <v>1332.85561497326</v>
      </c>
      <c r="F50" s="178" t="n">
        <f aca="false">+entero!F59</f>
        <v>1332.20029561753</v>
      </c>
      <c r="G50" s="178" t="n">
        <f aca="false">+entero!G59</f>
        <v>1294.23728741722</v>
      </c>
      <c r="H50" s="178"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963184792710519</v>
      </c>
      <c r="AW50" s="377" t="n">
        <f aca="false">+entero!AW93</f>
        <v>0.0962887537966782</v>
      </c>
      <c r="AX50" s="377" t="n">
        <f aca="false">+entero!AX93</f>
        <v>0.0962887537966782</v>
      </c>
      <c r="AY50" s="377" t="n">
        <f aca="false">+entero!AY93</f>
        <v>0.0963189445954942</v>
      </c>
      <c r="AZ50" s="377" t="n">
        <f aca="false">+entero!AZ93</f>
        <v>0.0963314270654518</v>
      </c>
      <c r="BA50" s="377" t="n">
        <f aca="false">+entero!BA93</f>
        <v>0.0963187165138364</v>
      </c>
      <c r="BB50" s="378" t="n">
        <f aca="false">+entero!BB93</f>
        <v>0.0962887537966782</v>
      </c>
      <c r="BC50" s="379" t="n">
        <f aca="false">+entero!BC93</f>
        <v>0.0962887537966782</v>
      </c>
      <c r="BD50" s="379" t="n">
        <f aca="false">+entero!BD93</f>
        <v>0.0962887537966782</v>
      </c>
      <c r="BE50" s="379" t="n">
        <f aca="false">+entero!BE93</f>
        <v>0.0963204616998009</v>
      </c>
      <c r="BF50" s="380" t="n">
        <f aca="false">+entero!BF93</f>
        <v>0.0963204616998009</v>
      </c>
      <c r="BG50" s="188"/>
      <c r="BH50" s="194"/>
      <c r="BI50" s="120"/>
      <c r="BJ50" s="49"/>
      <c r="BK50" s="49"/>
      <c r="BL50" s="49"/>
      <c r="BM50" s="49"/>
      <c r="BN50" s="49"/>
      <c r="BO50" s="49"/>
      <c r="BP50" s="49"/>
      <c r="BQ50" s="49"/>
      <c r="BR50" s="49"/>
      <c r="BS50" s="49"/>
    </row>
    <row r="51" customFormat="false" ht="12.75" hidden="false" customHeight="false" outlineLevel="0" collapsed="false">
      <c r="A51" s="120"/>
      <c r="B51" s="186"/>
      <c r="C51" s="140"/>
      <c r="D51" s="141" t="s">
        <v>159</v>
      </c>
      <c r="E51" s="178" t="n">
        <f aca="false">+entero!E62</f>
        <v>31.3787924802674</v>
      </c>
      <c r="F51" s="178" t="n">
        <f aca="false">+entero!F62</f>
        <v>24.7496565649402</v>
      </c>
      <c r="G51" s="178" t="n">
        <f aca="false">+entero!G62</f>
        <v>23.6393989686755</v>
      </c>
      <c r="H51" s="178"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6.64572864322</v>
      </c>
      <c r="AW51" s="174" t="n">
        <f aca="false">+entero!AW94</f>
        <v>3094.38895864322</v>
      </c>
      <c r="AX51" s="174" t="n">
        <f aca="false">+entero!AX94</f>
        <v>3091.70538864322</v>
      </c>
      <c r="AY51" s="174" t="n">
        <f aca="false">+entero!AY94</f>
        <v>3061.99640643216</v>
      </c>
      <c r="AZ51" s="174" t="n">
        <f aca="false">+entero!AZ94</f>
        <v>3066.14705864322</v>
      </c>
      <c r="BA51" s="174" t="n">
        <f aca="false">+entero!BA94</f>
        <v>3076.71546864322</v>
      </c>
      <c r="BB51" s="188" t="n">
        <f aca="false">+entero!BB94</f>
        <v>3088.99114864322</v>
      </c>
      <c r="BC51" s="237" t="n">
        <f aca="false">+entero!BC94</f>
        <v>3091.55708864322</v>
      </c>
      <c r="BD51" s="237" t="n">
        <f aca="false">+entero!BD94</f>
        <v>3090.72143864322</v>
      </c>
      <c r="BE51" s="237" t="n">
        <f aca="false">+entero!BE94</f>
        <v>3093.02691864322</v>
      </c>
      <c r="BF51" s="173" t="n">
        <f aca="false">+entero!BF94</f>
        <v>3092.78962864322</v>
      </c>
      <c r="BG51" s="188" t="n">
        <f aca="false">+entero!BG94</f>
        <v>1.08424000000014</v>
      </c>
      <c r="BH51" s="194" t="n">
        <f aca="false">+entero!BH94</f>
        <v>0.000350693181822237</v>
      </c>
      <c r="BI51" s="120"/>
      <c r="BJ51" s="49"/>
      <c r="BK51" s="49"/>
      <c r="BL51" s="49"/>
      <c r="BM51" s="49"/>
      <c r="BN51" s="49"/>
      <c r="BO51" s="49"/>
      <c r="BP51" s="49"/>
      <c r="BQ51" s="49"/>
      <c r="BR51" s="49"/>
      <c r="BS51" s="49"/>
    </row>
    <row r="52" customFormat="false" ht="13.5" hidden="false" customHeight="false" outlineLevel="0" collapsed="false">
      <c r="A52" s="120"/>
      <c r="B52" s="186"/>
      <c r="C52" s="278"/>
      <c r="D52" s="354" t="s">
        <v>160</v>
      </c>
      <c r="E52" s="355" t="n">
        <f aca="false">+entero!E65</f>
        <v>705.292328877005</v>
      </c>
      <c r="F52" s="355" t="n">
        <f aca="false">+entero!F65</f>
        <v>720.472895219123</v>
      </c>
      <c r="G52" s="355" t="n">
        <f aca="false">+entero!G65</f>
        <v>697.390565562914</v>
      </c>
      <c r="H52" s="355" t="n">
        <f aca="false">+entero!H65</f>
        <v>709.243803430079</v>
      </c>
      <c r="I52" s="289" t="n">
        <f aca="false">+entero!I65</f>
        <v>723.487508432147</v>
      </c>
      <c r="J52" s="289" t="n">
        <f aca="false">+entero!J65</f>
        <v>738.936227989487</v>
      </c>
      <c r="K52" s="289" t="n">
        <f aca="false">+entero!K65</f>
        <v>757.2</v>
      </c>
      <c r="L52" s="289" t="n">
        <f aca="false">+entero!L65</f>
        <v>776.802685267275</v>
      </c>
      <c r="M52" s="356" t="n">
        <f aca="false">+entero!M65</f>
        <v>787.365827496757</v>
      </c>
      <c r="N52" s="356" t="n">
        <f aca="false">+entero!N65</f>
        <v>791.516445536869</v>
      </c>
      <c r="O52" s="356" t="n">
        <f aca="false">+entero!O65</f>
        <v>781.065189935484</v>
      </c>
      <c r="P52" s="356" t="n">
        <f aca="false">+entero!P65</f>
        <v>776.766288416989</v>
      </c>
      <c r="Q52" s="241" t="n">
        <f aca="false">+entero!Q95</f>
        <v>734.76</v>
      </c>
      <c r="R52" s="241" t="n">
        <f aca="false">+entero!R95</f>
        <v>738.4</v>
      </c>
      <c r="S52" s="241" t="n">
        <f aca="false">+entero!S95</f>
        <v>742.39</v>
      </c>
      <c r="T52" s="241" t="n">
        <f aca="false">+entero!T95</f>
        <v>750.4</v>
      </c>
      <c r="U52" s="241" t="n">
        <f aca="false">+entero!U95</f>
        <v>756.2</v>
      </c>
      <c r="V52" s="241" t="n">
        <f aca="false">+entero!V95</f>
        <v>762.27</v>
      </c>
      <c r="W52" s="241" t="n">
        <f aca="false">+entero!W95</f>
        <v>752.6</v>
      </c>
      <c r="X52" s="241" t="n">
        <f aca="false">+entero!X95</f>
        <v>757.992686002522</v>
      </c>
      <c r="Y52" s="241" t="n">
        <f aca="false">+entero!Y95</f>
        <v>764.434673366834</v>
      </c>
      <c r="Z52" s="241" t="n">
        <f aca="false">+entero!Z95</f>
        <v>772.5</v>
      </c>
      <c r="AA52" s="241" t="n">
        <f aca="false">+entero!AA95</f>
        <v>783.39</v>
      </c>
      <c r="AB52" s="241" t="n">
        <f aca="false">+entero!AB95</f>
        <v>796.05</v>
      </c>
      <c r="AC52" s="241" t="n">
        <f aca="false">+entero!AC95</f>
        <v>803.7</v>
      </c>
      <c r="AD52" s="241" t="n">
        <f aca="false">+entero!AD95</f>
        <v>688.3</v>
      </c>
      <c r="AE52" s="241" t="n">
        <f aca="false">+entero!AE95</f>
        <v>690.5</v>
      </c>
      <c r="AF52" s="241" t="n">
        <f aca="false">+entero!AF95</f>
        <v>695.3</v>
      </c>
      <c r="AG52" s="241" t="n">
        <f aca="false">+entero!AG95</f>
        <v>714</v>
      </c>
      <c r="AH52" s="241" t="n">
        <f aca="false">+entero!AH95</f>
        <v>717.8</v>
      </c>
      <c r="AI52" s="241" t="n">
        <f aca="false">+entero!AI95</f>
        <v>722</v>
      </c>
      <c r="AJ52" s="241" t="n">
        <f aca="false">+entero!AJ95</f>
        <v>728.93</v>
      </c>
      <c r="AK52" s="241" t="n">
        <f aca="false">+entero!AK95</f>
        <v>737.1</v>
      </c>
      <c r="AL52" s="241" t="n">
        <f aca="false">+entero!AL95</f>
        <v>744.59</v>
      </c>
      <c r="AM52" s="241" t="n">
        <f aca="false">+entero!AM95</f>
        <v>751.812625</v>
      </c>
      <c r="AN52" s="241" t="n">
        <f aca="false">+entero!AN95</f>
        <v>759.342875</v>
      </c>
      <c r="AO52" s="241" t="n">
        <f aca="false">+entero!AO95</f>
        <v>765.07725</v>
      </c>
      <c r="AP52" s="241" t="n">
        <f aca="false">+entero!AP95</f>
        <v>765.662</v>
      </c>
      <c r="AQ52" s="241" t="n">
        <f aca="false">+entero!AQ95</f>
        <v>771.83717146433</v>
      </c>
      <c r="AR52" s="241" t="n">
        <f aca="false">+entero!AR95</f>
        <v>777.296110414053</v>
      </c>
      <c r="AS52" s="241" t="n">
        <f aca="false">+entero!AS95</f>
        <v>781.469472361809</v>
      </c>
      <c r="AT52" s="241" t="n">
        <f aca="false">+entero!AT95</f>
        <v>788.211180904523</v>
      </c>
      <c r="AU52" s="241" t="n">
        <f aca="false">+entero!AU95</f>
        <v>792.088693467337</v>
      </c>
      <c r="AV52" s="241" t="n">
        <f aca="false">+entero!AV95</f>
        <v>798.036683417085</v>
      </c>
      <c r="AW52" s="241" t="n">
        <f aca="false">+entero!AW95</f>
        <v>805.234093417085</v>
      </c>
      <c r="AX52" s="241" t="n">
        <f aca="false">+entero!AX95</f>
        <v>804.244493417085</v>
      </c>
      <c r="AY52" s="241" t="n">
        <f aca="false">+entero!AY95</f>
        <v>794.196693467337</v>
      </c>
      <c r="AZ52" s="241" t="n">
        <f aca="false">+entero!AZ95</f>
        <v>794.842343417085</v>
      </c>
      <c r="BA52" s="241" t="n">
        <f aca="false">+entero!BA95</f>
        <v>798.034193417086</v>
      </c>
      <c r="BB52" s="243" t="n">
        <f aca="false">+entero!BB95</f>
        <v>803.252893417085</v>
      </c>
      <c r="BC52" s="245" t="n">
        <f aca="false">+entero!BC95</f>
        <v>802.198653417085</v>
      </c>
      <c r="BD52" s="245" t="n">
        <f aca="false">+entero!BD95</f>
        <v>801.969393417085</v>
      </c>
      <c r="BE52" s="245" t="n">
        <f aca="false">+entero!BE95</f>
        <v>802.112853417085</v>
      </c>
      <c r="BF52" s="244" t="n">
        <f aca="false">+entero!BF95</f>
        <v>802.321453417085</v>
      </c>
      <c r="BG52" s="243" t="n">
        <f aca="false">+entero!BG95</f>
        <v>-1.9230399999999</v>
      </c>
      <c r="BH52" s="381" t="n">
        <f aca="false">+entero!BH95</f>
        <v>-0.00239111366722478</v>
      </c>
      <c r="BI52" s="120"/>
      <c r="BJ52" s="49"/>
      <c r="BK52" s="49"/>
      <c r="BL52" s="49"/>
      <c r="BM52" s="49"/>
      <c r="BN52" s="49"/>
      <c r="BO52" s="49"/>
      <c r="BP52" s="49"/>
      <c r="BQ52" s="49"/>
      <c r="BR52" s="49"/>
      <c r="BS52" s="49"/>
    </row>
    <row r="53" customFormat="false" ht="6.75" hidden="false" customHeight="true" outlineLevel="0" collapsed="false">
      <c r="D53" s="296" t="s">
        <v>91</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8"/>
      <c r="BC53" s="298"/>
      <c r="BD53" s="298"/>
      <c r="BE53" s="298"/>
      <c r="BF53" s="298"/>
      <c r="BG53" s="298"/>
      <c r="BH53" s="298"/>
      <c r="BJ53" s="49"/>
      <c r="BK53" s="49"/>
      <c r="BL53" s="49"/>
      <c r="BM53" s="49"/>
      <c r="BN53" s="49"/>
      <c r="BO53" s="49"/>
      <c r="BP53" s="49"/>
      <c r="BQ53" s="49"/>
      <c r="BR53" s="49"/>
      <c r="BS53" s="49"/>
    </row>
    <row r="54" customFormat="false" ht="14.25" hidden="false" customHeight="true" outlineLevel="0" collapsed="false">
      <c r="C54" s="300" t="s">
        <v>204</v>
      </c>
      <c r="D54" s="301" t="str">
        <f aca="false">+entero!D141</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6"/>
      <c r="BH54" s="336" t="n">
        <f aca="true">NOW()</f>
        <v>46231.7898918281</v>
      </c>
      <c r="BJ54" s="49"/>
      <c r="BK54" s="49"/>
      <c r="BL54" s="49"/>
      <c r="BM54" s="49"/>
      <c r="BN54" s="49"/>
      <c r="BO54" s="49"/>
      <c r="BP54" s="49"/>
      <c r="BQ54" s="49"/>
      <c r="BR54" s="49"/>
      <c r="BS54" s="49"/>
    </row>
    <row r="55" customFormat="false" ht="14.25" hidden="false" customHeight="true" outlineLevel="0" collapsed="false">
      <c r="C55" s="305" t="s">
        <v>206</v>
      </c>
      <c r="D55" s="301" t="s">
        <v>207</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6"/>
      <c r="BH55" s="307"/>
      <c r="BJ55" s="49"/>
      <c r="BK55" s="49"/>
      <c r="BL55" s="49"/>
      <c r="BM55" s="49"/>
      <c r="BN55" s="49"/>
      <c r="BO55" s="49"/>
      <c r="BP55" s="49"/>
      <c r="BQ55" s="49"/>
      <c r="BR55" s="49"/>
      <c r="BS55" s="49"/>
    </row>
    <row r="56" customFormat="false" ht="14.25" hidden="false" customHeight="true" outlineLevel="0" collapsed="false">
      <c r="C56" s="305" t="s">
        <v>229</v>
      </c>
      <c r="D56" s="301" t="s">
        <v>230</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6"/>
      <c r="BH56" s="298"/>
      <c r="BJ56" s="49"/>
      <c r="BK56" s="49"/>
      <c r="BL56" s="49"/>
      <c r="BM56" s="49"/>
      <c r="BN56" s="49"/>
      <c r="BO56" s="49"/>
      <c r="BP56" s="49"/>
      <c r="BQ56" s="49"/>
      <c r="BR56" s="49"/>
      <c r="BS56" s="49"/>
    </row>
    <row r="57" customFormat="false" ht="14.25" hidden="false" customHeight="true" outlineLevel="0" collapsed="false">
      <c r="C57" s="310" t="n">
        <v>1</v>
      </c>
      <c r="D57" s="301" t="s">
        <v>211</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6"/>
      <c r="BH57" s="298"/>
      <c r="BJ57" s="49"/>
      <c r="BK57" s="49"/>
      <c r="BL57" s="49"/>
      <c r="BM57" s="49"/>
      <c r="BN57" s="49"/>
      <c r="BO57" s="49"/>
      <c r="BP57" s="49"/>
      <c r="BQ57" s="49"/>
      <c r="BR57" s="49"/>
      <c r="BS57" s="49"/>
    </row>
    <row r="58" customFormat="false" ht="14.25" hidden="false" customHeight="false" outlineLevel="0" collapsed="false">
      <c r="C58" s="310" t="n">
        <v>7</v>
      </c>
      <c r="D58" s="301" t="s">
        <v>218</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J58" s="49"/>
      <c r="BK58" s="49"/>
      <c r="BL58" s="49"/>
      <c r="BM58" s="49"/>
      <c r="BN58" s="49"/>
      <c r="BO58" s="49"/>
      <c r="BP58" s="49"/>
      <c r="BQ58" s="49"/>
      <c r="BR58" s="49"/>
      <c r="BS58" s="49"/>
    </row>
    <row r="59" customFormat="false" ht="14.25" hidden="false" customHeight="false" outlineLevel="0" collapsed="false">
      <c r="C59" s="310" t="n">
        <v>8</v>
      </c>
      <c r="D59" s="301" t="s">
        <v>238</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J59" s="49"/>
      <c r="BK59" s="49"/>
      <c r="BL59" s="49"/>
      <c r="BM59" s="49"/>
      <c r="BN59" s="49"/>
      <c r="BO59" s="49"/>
      <c r="BP59" s="49"/>
      <c r="BQ59" s="49"/>
      <c r="BR59" s="49"/>
      <c r="BS59" s="49"/>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49"/>
      <c r="BJ95" s="49"/>
      <c r="BK95" s="49"/>
      <c r="BL95" s="49"/>
      <c r="BM95" s="49"/>
      <c r="BN95" s="49"/>
      <c r="BO95" s="49"/>
      <c r="BP95" s="49"/>
      <c r="BQ95" s="49"/>
      <c r="BR95" s="49"/>
      <c r="BS95" s="49"/>
    </row>
    <row r="96" customFormat="false" ht="12.75" hidden="false" customHeight="false" outlineLevel="0" collapsed="false">
      <c r="A96" s="49"/>
      <c r="B96" s="49"/>
      <c r="C96" s="312"/>
      <c r="D96" s="312"/>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49"/>
      <c r="BJ96" s="49"/>
      <c r="BK96" s="49"/>
      <c r="BL96" s="49"/>
      <c r="BM96" s="49"/>
      <c r="BN96" s="49"/>
      <c r="BO96" s="49"/>
      <c r="BP96" s="49"/>
      <c r="BQ96" s="49"/>
      <c r="BR96" s="49"/>
      <c r="BS96" s="49"/>
    </row>
    <row r="97" customFormat="false" ht="12.75" hidden="false" customHeight="false" outlineLevel="0" collapsed="false">
      <c r="A97" s="49"/>
      <c r="B97" s="49"/>
      <c r="C97" s="312"/>
      <c r="D97" s="312"/>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49"/>
      <c r="BJ97" s="49"/>
      <c r="BK97" s="49"/>
      <c r="BL97" s="49"/>
      <c r="BM97" s="49"/>
      <c r="BN97" s="49"/>
      <c r="BO97" s="49"/>
      <c r="BP97" s="49"/>
      <c r="BQ97" s="49"/>
      <c r="BR97" s="49"/>
      <c r="BS97" s="49"/>
    </row>
    <row r="98" customFormat="false" ht="12.75" hidden="false" customHeight="false" outlineLevel="0" collapsed="false">
      <c r="A98" s="49"/>
      <c r="B98" s="49"/>
      <c r="C98" s="312"/>
      <c r="D98" s="312"/>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49"/>
      <c r="BJ98" s="49"/>
      <c r="BK98" s="49"/>
      <c r="BL98" s="49"/>
      <c r="BM98" s="49"/>
      <c r="BN98" s="49"/>
      <c r="BO98" s="49"/>
      <c r="BP98" s="49"/>
      <c r="BQ98" s="49"/>
      <c r="BR98" s="49"/>
      <c r="BS98" s="49"/>
    </row>
    <row r="99" customFormat="false" ht="12.75" hidden="false" customHeight="false" outlineLevel="0" collapsed="false">
      <c r="A99" s="49"/>
      <c r="B99" s="49"/>
      <c r="C99" s="312"/>
      <c r="D99" s="312"/>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49"/>
      <c r="BJ99" s="49"/>
      <c r="BK99" s="49"/>
      <c r="BL99" s="49"/>
      <c r="BM99" s="49"/>
      <c r="BN99" s="49"/>
      <c r="BO99" s="49"/>
      <c r="BP99" s="49"/>
      <c r="BQ99" s="49"/>
      <c r="BR99" s="49"/>
      <c r="BS99" s="49"/>
    </row>
    <row r="100" customFormat="false" ht="12.75" hidden="false" customHeight="false" outlineLevel="0" collapsed="false">
      <c r="A100" s="49"/>
      <c r="B100" s="49"/>
      <c r="C100" s="312"/>
      <c r="D100" s="312"/>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49"/>
      <c r="BJ100" s="49"/>
      <c r="BK100" s="49"/>
      <c r="BL100" s="49"/>
      <c r="BM100" s="49"/>
      <c r="BN100" s="49"/>
      <c r="BO100" s="49"/>
      <c r="BP100" s="49"/>
      <c r="BQ100" s="49"/>
      <c r="BR100" s="49"/>
      <c r="BS100" s="49"/>
    </row>
    <row r="101" customFormat="false" ht="12.75" hidden="false" customHeight="false" outlineLevel="0" collapsed="false">
      <c r="A101" s="49"/>
      <c r="B101" s="49"/>
      <c r="C101" s="312"/>
      <c r="D101" s="312"/>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49"/>
      <c r="BJ101" s="49"/>
      <c r="BK101" s="49"/>
      <c r="BL101" s="49"/>
      <c r="BM101" s="49"/>
      <c r="BN101" s="49"/>
      <c r="BO101" s="49"/>
      <c r="BP101" s="49"/>
      <c r="BQ101" s="49"/>
      <c r="BR101" s="49"/>
      <c r="BS101" s="49"/>
    </row>
    <row r="102" customFormat="false" ht="12.75" hidden="false" customHeight="false" outlineLevel="0" collapsed="false">
      <c r="A102" s="49"/>
      <c r="B102" s="49"/>
      <c r="C102" s="312"/>
      <c r="D102" s="312"/>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49"/>
      <c r="BJ102" s="49"/>
      <c r="BK102" s="49"/>
      <c r="BL102" s="49"/>
      <c r="BM102" s="49"/>
      <c r="BN102" s="49"/>
      <c r="BO102" s="49"/>
      <c r="BP102" s="49"/>
      <c r="BQ102" s="49"/>
      <c r="BR102" s="49"/>
      <c r="BS102" s="49"/>
    </row>
    <row r="103" customFormat="false" ht="12.75" hidden="false" customHeight="false" outlineLevel="0" collapsed="false">
      <c r="A103" s="49"/>
      <c r="B103" s="49"/>
      <c r="C103" s="312"/>
      <c r="D103" s="312"/>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49"/>
      <c r="BJ103" s="49"/>
      <c r="BK103" s="49"/>
      <c r="BL103" s="49"/>
      <c r="BM103" s="49"/>
      <c r="BN103" s="49"/>
      <c r="BO103" s="49"/>
      <c r="BP103" s="49"/>
      <c r="BQ103" s="49"/>
      <c r="BR103" s="49"/>
      <c r="BS103" s="49"/>
    </row>
    <row r="104" customFormat="false" ht="12.75" hidden="false" customHeight="false" outlineLevel="0" collapsed="false">
      <c r="A104" s="49"/>
      <c r="B104" s="49"/>
      <c r="C104" s="312"/>
      <c r="D104" s="312"/>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49"/>
      <c r="BJ104" s="49"/>
      <c r="BK104" s="49"/>
      <c r="BL104" s="49"/>
      <c r="BM104" s="49"/>
      <c r="BN104" s="49"/>
      <c r="BO104" s="49"/>
      <c r="BP104" s="49"/>
      <c r="BQ104" s="49"/>
      <c r="BR104" s="49"/>
      <c r="BS104" s="49"/>
    </row>
    <row r="105" customFormat="false" ht="12.75" hidden="false" customHeight="false" outlineLevel="0" collapsed="false">
      <c r="A105" s="49"/>
      <c r="B105" s="49"/>
      <c r="C105" s="312"/>
      <c r="D105" s="312"/>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49"/>
      <c r="BJ105" s="49"/>
      <c r="BK105" s="49"/>
      <c r="BL105" s="49"/>
      <c r="BM105" s="49"/>
      <c r="BN105" s="49"/>
      <c r="BO105" s="49"/>
      <c r="BP105" s="49"/>
      <c r="BQ105" s="49"/>
      <c r="BR105" s="49"/>
      <c r="BS105" s="49"/>
    </row>
    <row r="106" customFormat="false" ht="12.75" hidden="false" customHeight="false" outlineLevel="0" collapsed="false">
      <c r="A106" s="49"/>
      <c r="B106" s="49"/>
      <c r="C106" s="312"/>
      <c r="D106" s="312"/>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49"/>
      <c r="BJ106" s="49"/>
      <c r="BK106" s="49"/>
      <c r="BL106" s="49"/>
      <c r="BM106" s="49"/>
      <c r="BN106" s="49"/>
      <c r="BO106" s="49"/>
      <c r="BP106" s="49"/>
      <c r="BQ106" s="49"/>
      <c r="BR106" s="49"/>
      <c r="BS106" s="49"/>
    </row>
    <row r="107" customFormat="false" ht="12.75" hidden="false" customHeight="false" outlineLevel="0" collapsed="false">
      <c r="A107" s="49"/>
      <c r="B107" s="49"/>
      <c r="C107" s="312"/>
      <c r="D107" s="312"/>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49"/>
      <c r="BJ107" s="49"/>
      <c r="BK107" s="49"/>
      <c r="BL107" s="49"/>
      <c r="BM107" s="49"/>
      <c r="BN107" s="49"/>
      <c r="BO107" s="49"/>
      <c r="BP107" s="49"/>
      <c r="BQ107" s="49"/>
      <c r="BR107" s="49"/>
      <c r="BS107" s="49"/>
    </row>
    <row r="108" customFormat="false" ht="12.75" hidden="false" customHeight="false" outlineLevel="0" collapsed="false">
      <c r="A108" s="49"/>
      <c r="B108" s="49"/>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49"/>
      <c r="BJ108" s="49"/>
      <c r="BK108" s="49"/>
      <c r="BL108" s="49"/>
      <c r="BM108" s="49"/>
      <c r="BN108" s="49"/>
      <c r="BO108" s="49"/>
      <c r="BP108" s="49"/>
      <c r="BQ108" s="49"/>
      <c r="BR108" s="49"/>
      <c r="BS108" s="49"/>
    </row>
    <row r="109" customFormat="false" ht="12.75" hidden="false" customHeight="false" outlineLevel="0" collapsed="false">
      <c r="A109" s="49"/>
      <c r="B109" s="49"/>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49"/>
      <c r="BJ109" s="49"/>
      <c r="BK109" s="49"/>
      <c r="BL109" s="49"/>
      <c r="BM109" s="49"/>
      <c r="BN109" s="49"/>
      <c r="BO109" s="49"/>
      <c r="BP109" s="49"/>
      <c r="BQ109" s="49"/>
      <c r="BR109" s="49"/>
      <c r="BS109" s="49"/>
    </row>
    <row r="110" customFormat="false" ht="12.75" hidden="false" customHeight="false" outlineLevel="0" collapsed="false">
      <c r="A110" s="49"/>
      <c r="B110" s="49"/>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49"/>
      <c r="BJ110" s="49"/>
      <c r="BK110" s="49"/>
      <c r="BL110" s="49"/>
      <c r="BM110" s="49"/>
      <c r="BN110" s="49"/>
      <c r="BO110" s="49"/>
      <c r="BP110" s="49"/>
      <c r="BQ110" s="49"/>
      <c r="BR110" s="49"/>
      <c r="BS110" s="49"/>
    </row>
    <row r="111" customFormat="false" ht="12.75" hidden="false" customHeight="false" outlineLevel="0" collapsed="false">
      <c r="A111" s="49"/>
      <c r="B111" s="49"/>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49"/>
      <c r="BJ111" s="49"/>
      <c r="BK111" s="49"/>
      <c r="BL111" s="49"/>
      <c r="BM111" s="49"/>
      <c r="BN111" s="49"/>
      <c r="BO111" s="49"/>
      <c r="BP111" s="49"/>
      <c r="BQ111" s="49"/>
      <c r="BR111" s="49"/>
      <c r="BS111" s="49"/>
    </row>
    <row r="112" customFormat="false" ht="12.75" hidden="false" customHeight="false" outlineLevel="0" collapsed="false">
      <c r="A112" s="49"/>
      <c r="B112" s="49"/>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49"/>
      <c r="BJ112" s="49"/>
      <c r="BK112" s="49"/>
      <c r="BL112" s="49"/>
      <c r="BM112" s="49"/>
      <c r="BN112" s="49"/>
      <c r="BO112" s="49"/>
      <c r="BP112" s="49"/>
      <c r="BQ112" s="49"/>
      <c r="BR112" s="49"/>
      <c r="BS112" s="49"/>
    </row>
    <row r="113" customFormat="false" ht="12.75" hidden="false" customHeight="false" outlineLevel="0" collapsed="false">
      <c r="A113" s="49"/>
      <c r="B113" s="49"/>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49"/>
      <c r="BJ113" s="49"/>
      <c r="BK113" s="49"/>
      <c r="BL113" s="49"/>
      <c r="BM113" s="49"/>
      <c r="BN113" s="49"/>
      <c r="BO113" s="49"/>
      <c r="BP113" s="49"/>
      <c r="BQ113" s="49"/>
      <c r="BR113" s="49"/>
      <c r="BS113" s="49"/>
    </row>
    <row r="114" customFormat="false" ht="12.75" hidden="false" customHeight="false" outlineLevel="0" collapsed="false">
      <c r="A114" s="49"/>
      <c r="B114" s="49"/>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49"/>
      <c r="BJ114" s="49"/>
      <c r="BK114" s="49"/>
      <c r="BL114" s="49"/>
      <c r="BM114" s="49"/>
      <c r="BN114" s="49"/>
      <c r="BO114" s="49"/>
      <c r="BP114" s="49"/>
      <c r="BQ114" s="49"/>
      <c r="BR114" s="49"/>
      <c r="BS114" s="49"/>
    </row>
    <row r="115" customFormat="false" ht="12.75" hidden="false" customHeight="false" outlineLevel="0" collapsed="false">
      <c r="A115" s="49"/>
      <c r="B115" s="49"/>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49"/>
      <c r="BJ115" s="49"/>
      <c r="BK115" s="49"/>
      <c r="BL115" s="49"/>
      <c r="BM115" s="49"/>
      <c r="BN115" s="49"/>
      <c r="BO115" s="49"/>
      <c r="BP115" s="49"/>
      <c r="BQ115" s="49"/>
      <c r="BR115" s="49"/>
      <c r="BS115" s="49"/>
    </row>
    <row r="116" customFormat="false" ht="12.75" hidden="false" customHeight="false" outlineLevel="0" collapsed="false">
      <c r="A116" s="49"/>
      <c r="B116" s="49"/>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49"/>
      <c r="BJ116" s="49"/>
      <c r="BK116" s="49"/>
      <c r="BL116" s="49"/>
      <c r="BM116" s="49"/>
      <c r="BN116" s="49"/>
      <c r="BO116" s="49"/>
      <c r="BP116" s="49"/>
      <c r="BQ116" s="49"/>
      <c r="BR116" s="49"/>
      <c r="BS116" s="49"/>
    </row>
    <row r="117" customFormat="false" ht="12.75" hidden="false" customHeight="false" outlineLevel="0" collapsed="false">
      <c r="A117" s="49"/>
      <c r="B117" s="49"/>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49"/>
      <c r="BJ117" s="49"/>
      <c r="BK117" s="49"/>
      <c r="BL117" s="49"/>
      <c r="BM117" s="49"/>
      <c r="BN117" s="49"/>
      <c r="BO117" s="49"/>
      <c r="BP117" s="49"/>
      <c r="BQ117" s="49"/>
      <c r="BR117" s="49"/>
      <c r="BS117" s="49"/>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0" min="50" style="0" width="7.7"/>
    <col collapsed="false" customWidth="true" hidden="true" outlineLevel="0" max="53" min="51"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66" t="s">
        <v>29</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86"/>
      <c r="C5" s="164" t="s">
        <v>164</v>
      </c>
      <c r="D5" s="367"/>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209" t="n">
        <v>7.5</v>
      </c>
      <c r="AY5" s="209" t="n">
        <v>7.5</v>
      </c>
      <c r="AZ5" s="209" t="n">
        <v>7.5</v>
      </c>
      <c r="BA5" s="209" t="n">
        <v>7.5</v>
      </c>
      <c r="BB5" s="211" t="n">
        <v>7.5</v>
      </c>
      <c r="BC5" s="212" t="n">
        <v>7.5</v>
      </c>
      <c r="BD5" s="212" t="n">
        <v>7.5</v>
      </c>
      <c r="BE5" s="212" t="n">
        <v>7.5</v>
      </c>
      <c r="BF5" s="210" t="n">
        <v>7.5</v>
      </c>
      <c r="BG5" s="152"/>
      <c r="BH5" s="158"/>
      <c r="BI5" s="120"/>
      <c r="BJ5" s="49"/>
      <c r="BK5" s="49"/>
      <c r="BL5" s="49"/>
      <c r="BM5" s="49"/>
      <c r="BN5" s="49"/>
      <c r="BO5" s="49"/>
      <c r="BP5" s="49"/>
      <c r="BQ5" s="49"/>
      <c r="BR5" s="49"/>
      <c r="BS5" s="49"/>
    </row>
    <row r="6" customFormat="false" ht="12.75" hidden="false" customHeight="false" outlineLevel="0" collapsed="false">
      <c r="A6" s="120"/>
      <c r="B6" s="186"/>
      <c r="C6" s="189"/>
      <c r="D6" s="141" t="s">
        <v>165</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5</v>
      </c>
      <c r="AX6" s="213" t="n">
        <f aca="false">+entero!AX100</f>
        <v>8.05</v>
      </c>
      <c r="AY6" s="213" t="n">
        <f aca="false">+entero!AY100</f>
        <v>8.06</v>
      </c>
      <c r="AZ6" s="213" t="n">
        <f aca="false">+entero!AZ100</f>
        <v>8.06</v>
      </c>
      <c r="BA6" s="213" t="n">
        <f aca="false">+entero!BA100</f>
        <v>8.05</v>
      </c>
      <c r="BB6" s="214" t="n">
        <f aca="false">+entero!BB100</f>
        <v>8.05</v>
      </c>
      <c r="BC6" s="216" t="n">
        <f aca="false">+entero!BC100</f>
        <v>8.05</v>
      </c>
      <c r="BD6" s="216" t="n">
        <f aca="false">+entero!BD100</f>
        <v>8.05</v>
      </c>
      <c r="BE6" s="216" t="n">
        <f aca="false">+entero!BE100</f>
        <v>8.05</v>
      </c>
      <c r="BF6" s="215" t="n">
        <f aca="false">+entero!BF100</f>
        <v>8.05</v>
      </c>
      <c r="BG6" s="225"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6"/>
      <c r="C7" s="189"/>
      <c r="D7" s="141" t="s">
        <v>167</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3" t="n">
        <f aca="false">+entero!BA101</f>
        <v>0</v>
      </c>
      <c r="BB7" s="214" t="n">
        <f aca="false">+entero!BB101</f>
        <v>0</v>
      </c>
      <c r="BC7" s="216" t="n">
        <f aca="false">+entero!BC101</f>
        <v>0</v>
      </c>
      <c r="BD7" s="216" t="n">
        <f aca="false">+entero!BD101</f>
        <v>0</v>
      </c>
      <c r="BE7" s="216" t="n">
        <f aca="false">+entero!BE101</f>
        <v>0</v>
      </c>
      <c r="BF7" s="215" t="n">
        <f aca="false">+entero!BF101</f>
        <v>0</v>
      </c>
      <c r="BG7" s="225"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6"/>
      <c r="C8" s="189"/>
      <c r="D8" s="141" t="s">
        <v>168</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3" t="n">
        <f aca="false">+entero!BA102</f>
        <v>0</v>
      </c>
      <c r="BB8" s="214" t="n">
        <f aca="false">+entero!BB102</f>
        <v>0</v>
      </c>
      <c r="BC8" s="216" t="n">
        <f aca="false">+entero!BC102</f>
        <v>0</v>
      </c>
      <c r="BD8" s="216" t="n">
        <f aca="false">+entero!BD102</f>
        <v>0</v>
      </c>
      <c r="BE8" s="216" t="n">
        <f aca="false">+entero!BE102</f>
        <v>0</v>
      </c>
      <c r="BF8" s="215" t="n">
        <f aca="false">+entero!BF102</f>
        <v>0</v>
      </c>
      <c r="BG8" s="225"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6"/>
      <c r="C9" s="189"/>
      <c r="D9" s="141" t="s">
        <v>169</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5</v>
      </c>
      <c r="AX9" s="213" t="n">
        <f aca="false">+entero!AX103</f>
        <v>7.95</v>
      </c>
      <c r="AY9" s="213" t="n">
        <f aca="false">+entero!AY103</f>
        <v>7.96</v>
      </c>
      <c r="AZ9" s="213" t="n">
        <f aca="false">+entero!AZ103</f>
        <v>7.96</v>
      </c>
      <c r="BA9" s="213" t="n">
        <f aca="false">+entero!BA103</f>
        <v>7.95</v>
      </c>
      <c r="BB9" s="214" t="n">
        <f aca="false">+entero!BB103</f>
        <v>7.95</v>
      </c>
      <c r="BC9" s="216" t="n">
        <f aca="false">+entero!BC103</f>
        <v>7.95</v>
      </c>
      <c r="BD9" s="216" t="n">
        <f aca="false">+entero!BD103</f>
        <v>7.95</v>
      </c>
      <c r="BE9" s="216" t="n">
        <f aca="false">+entero!BE103</f>
        <v>7.95</v>
      </c>
      <c r="BF9" s="207" t="n">
        <f aca="false">+entero!BF103</f>
        <v>7.95</v>
      </c>
      <c r="BG9" s="225"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6"/>
      <c r="C10" s="189"/>
      <c r="D10" s="141" t="s">
        <v>170</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1</v>
      </c>
      <c r="R10" s="213" t="n">
        <f aca="false">+entero!R104</f>
        <v>0</v>
      </c>
      <c r="S10" s="213" t="n">
        <f aca="false">+entero!S104</f>
        <v>0</v>
      </c>
      <c r="T10" s="213" t="n">
        <f aca="false">+entero!T104</f>
        <v>0</v>
      </c>
      <c r="U10" s="213" t="n">
        <f aca="false">+entero!U104</f>
        <v>0</v>
      </c>
      <c r="V10" s="213" t="n">
        <f aca="false">+entero!V104</f>
        <v>0</v>
      </c>
      <c r="W10" s="213" t="s">
        <v>91</v>
      </c>
      <c r="X10" s="213" t="n">
        <f aca="false">+entero!X104</f>
        <v>0</v>
      </c>
      <c r="Y10" s="213" t="n">
        <f aca="false">+entero!Y104</f>
        <v>0</v>
      </c>
      <c r="Z10" s="213" t="s">
        <v>91</v>
      </c>
      <c r="AA10" s="213" t="n">
        <f aca="false">+entero!AA104</f>
        <v>0</v>
      </c>
      <c r="AB10" s="213" t="n">
        <f aca="false">+entero!AB104</f>
        <v>0</v>
      </c>
      <c r="AC10" s="213" t="s">
        <v>91</v>
      </c>
      <c r="AD10" s="213" t="n">
        <f aca="false">+entero!AD104</f>
        <v>0</v>
      </c>
      <c r="AE10" s="213" t="n">
        <f aca="false">+entero!AE104</f>
        <v>0</v>
      </c>
      <c r="AF10" s="213" t="s">
        <v>91</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6604976275151</v>
      </c>
      <c r="AX10" s="219" t="n">
        <f aca="false">+entero!AX104</f>
        <v>7.96948424007674</v>
      </c>
      <c r="AY10" s="219" t="n">
        <f aca="false">+entero!AY104</f>
        <v>7.97467011823882</v>
      </c>
      <c r="AZ10" s="219" t="n">
        <f aca="false">+entero!AZ104</f>
        <v>7.97518411774607</v>
      </c>
      <c r="BA10" s="219" t="n">
        <f aca="false">+entero!BA104</f>
        <v>7.94911873656357</v>
      </c>
      <c r="BB10" s="220" t="n">
        <f aca="false">+entero!BB104</f>
        <v>7.98239486236242</v>
      </c>
      <c r="BC10" s="221" t="n">
        <f aca="false">+entero!BC104</f>
        <v>7.9660988284669</v>
      </c>
      <c r="BD10" s="221" t="n">
        <f aca="false">+entero!BD104</f>
        <v>7.97097036479398</v>
      </c>
      <c r="BE10" s="221" t="n">
        <f aca="false">+entero!BE104</f>
        <v>7.96495048019927</v>
      </c>
      <c r="BF10" s="383" t="str">
        <f aca="false">+entero!BF104</f>
        <v>n.d</v>
      </c>
      <c r="BG10" s="225" t="n">
        <f aca="false">+entero!BG104</f>
        <v>-0.00453375987746973</v>
      </c>
      <c r="BH10" s="100" t="n">
        <f aca="false">+entero!BH104</f>
        <v>-0.000568889998510902</v>
      </c>
      <c r="BI10" s="120"/>
      <c r="BJ10" s="49"/>
      <c r="BK10" s="49"/>
      <c r="BL10" s="49"/>
      <c r="BM10" s="49"/>
      <c r="BN10" s="49"/>
      <c r="BO10" s="49"/>
      <c r="BP10" s="49"/>
      <c r="BQ10" s="49"/>
      <c r="BR10" s="49"/>
      <c r="BS10" s="49"/>
    </row>
    <row r="11" customFormat="false" ht="13.5" hidden="false" customHeight="false" outlineLevel="0" collapsed="false">
      <c r="A11" s="120"/>
      <c r="B11" s="186"/>
      <c r="C11" s="189"/>
      <c r="D11" s="141" t="s">
        <v>171</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n">
        <f aca="false">+entero!AT105</f>
        <v>112.735649175578</v>
      </c>
      <c r="AU11" s="206" t="n">
        <f aca="false">+entero!AU105</f>
        <v>113.332659987274</v>
      </c>
      <c r="AV11" s="206" t="str">
        <f aca="false">+entero!AV105</f>
        <v>n.d</v>
      </c>
      <c r="AW11" s="206" t="str">
        <f aca="false">+entero!AW105</f>
        <v>n.d</v>
      </c>
      <c r="AX11" s="384"/>
      <c r="AY11" s="384"/>
      <c r="AZ11" s="384"/>
      <c r="BA11" s="384"/>
      <c r="BB11" s="384"/>
      <c r="BC11" s="384"/>
      <c r="BD11" s="384"/>
      <c r="BE11" s="384"/>
      <c r="BF11" s="385"/>
      <c r="BG11" s="225" t="s">
        <v>91</v>
      </c>
      <c r="BH11" s="100" t="s">
        <v>91</v>
      </c>
      <c r="BI11" s="120"/>
      <c r="BJ11" s="227"/>
      <c r="BK11" s="49"/>
      <c r="BL11" s="49"/>
      <c r="BM11" s="49"/>
      <c r="BN11" s="49"/>
      <c r="BO11" s="49"/>
      <c r="BP11" s="49"/>
      <c r="BQ11" s="49"/>
      <c r="BR11" s="49"/>
      <c r="BS11" s="49"/>
    </row>
    <row r="12" customFormat="false" ht="13.5" hidden="false" customHeight="false" outlineLevel="0" collapsed="false">
      <c r="A12" s="120"/>
      <c r="B12" s="186"/>
      <c r="C12" s="386"/>
      <c r="D12" s="354" t="s">
        <v>172</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606</v>
      </c>
      <c r="AX12" s="388" t="n">
        <f aca="false">+entero!AX106</f>
        <v>1.1762</v>
      </c>
      <c r="AY12" s="388" t="n">
        <f aca="false">+entero!AY106</f>
        <v>1.17325</v>
      </c>
      <c r="AZ12" s="388" t="n">
        <f aca="false">+entero!AZ106</f>
        <v>1.17423</v>
      </c>
      <c r="BA12" s="388" t="n">
        <f aca="false">+entero!BA106</f>
        <v>1.17521</v>
      </c>
      <c r="BB12" s="387" t="n">
        <f aca="false">+entero!BB106</f>
        <v>1.17664</v>
      </c>
      <c r="BC12" s="389" t="n">
        <f aca="false">+entero!BC106</f>
        <v>1.17679</v>
      </c>
      <c r="BD12" s="389" t="n">
        <f aca="false">+entero!BD106</f>
        <v>1.17693</v>
      </c>
      <c r="BE12" s="389" t="n">
        <f aca="false">+entero!BE106</f>
        <v>1.17707</v>
      </c>
      <c r="BF12" s="390" t="n">
        <f aca="false">+entero!BF106</f>
        <v>1.17721</v>
      </c>
      <c r="BG12" s="391" t="n">
        <f aca="false">+entero!BG106</f>
        <v>0.00101000000000018</v>
      </c>
      <c r="BH12" s="290" t="n">
        <f aca="false">+entero!BH106</f>
        <v>0.000858697500425221</v>
      </c>
      <c r="BI12" s="120"/>
      <c r="BJ12" s="392"/>
      <c r="BK12" s="49"/>
      <c r="BL12" s="49"/>
      <c r="BM12" s="49"/>
      <c r="BN12" s="49"/>
      <c r="BO12" s="49"/>
      <c r="BP12" s="49"/>
      <c r="BQ12" s="49"/>
      <c r="BR12" s="49"/>
      <c r="BS12" s="49"/>
    </row>
    <row r="13" customFormat="false" ht="6.75" hidden="false" customHeight="true" outlineLevel="0" collapsed="false">
      <c r="D13" s="296" t="s">
        <v>91</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8"/>
      <c r="BC13" s="298"/>
      <c r="BD13" s="298"/>
      <c r="BE13" s="298"/>
      <c r="BF13" s="298"/>
      <c r="BG13" s="298"/>
      <c r="BH13" s="298"/>
      <c r="BJ13" s="49"/>
      <c r="BK13" s="49"/>
      <c r="BL13" s="49"/>
      <c r="BM13" s="49"/>
      <c r="BN13" s="49"/>
      <c r="BO13" s="49"/>
      <c r="BP13" s="49"/>
      <c r="BQ13" s="49"/>
      <c r="BR13" s="49"/>
      <c r="BS13" s="49"/>
    </row>
    <row r="14" customFormat="false" ht="14.25" hidden="false" customHeight="true" outlineLevel="0" collapsed="false">
      <c r="C14" s="309"/>
      <c r="D14" s="301" t="s">
        <v>239</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6"/>
      <c r="BH14" s="336" t="n">
        <f aca="true">NOW()</f>
        <v>46231.7898918903</v>
      </c>
      <c r="BJ14" s="49"/>
      <c r="BK14" s="49"/>
      <c r="BL14" s="49"/>
      <c r="BM14" s="49"/>
      <c r="BN14" s="49"/>
      <c r="BO14" s="49"/>
      <c r="BP14" s="49"/>
      <c r="BQ14" s="49"/>
      <c r="BR14" s="49"/>
      <c r="BS14" s="49"/>
    </row>
    <row r="15" customFormat="false" ht="14.25" hidden="false" customHeight="true" outlineLevel="0" collapsed="false">
      <c r="C15" s="310" t="n">
        <v>9</v>
      </c>
      <c r="D15" s="301" t="s">
        <v>220</v>
      </c>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6"/>
      <c r="BH15" s="298"/>
      <c r="BJ15" s="49"/>
      <c r="BK15" s="49"/>
      <c r="BL15" s="49"/>
      <c r="BM15" s="49"/>
      <c r="BN15" s="49"/>
      <c r="BO15" s="49"/>
      <c r="BP15" s="49"/>
      <c r="BQ15" s="49"/>
      <c r="BR15" s="49"/>
      <c r="BS15" s="49"/>
    </row>
    <row r="16" customFormat="false" ht="14.25" hidden="false" customHeight="true" outlineLevel="0" collapsed="false">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298"/>
      <c r="BJ16" s="49"/>
      <c r="BK16" s="49"/>
      <c r="BL16" s="49"/>
      <c r="BM16" s="49"/>
      <c r="BN16" s="49"/>
      <c r="BO16" s="49"/>
      <c r="BP16" s="49"/>
      <c r="BQ16" s="49"/>
      <c r="BR16" s="49"/>
      <c r="BS16" s="49"/>
    </row>
    <row r="17" customFormat="false" ht="12.75" hidden="false" customHeight="false" outlineLevel="0" collapsed="false">
      <c r="A17" s="49"/>
      <c r="B17" s="49"/>
      <c r="C17" s="312"/>
      <c r="D17" s="312"/>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49"/>
      <c r="BJ17" s="49"/>
      <c r="BK17" s="49"/>
      <c r="BL17" s="49"/>
      <c r="BM17" s="49"/>
      <c r="BN17" s="49"/>
      <c r="BO17" s="49"/>
      <c r="BP17" s="49"/>
      <c r="BQ17" s="49"/>
      <c r="BR17" s="49"/>
      <c r="BS17" s="49"/>
    </row>
    <row r="18" customFormat="false" ht="12.75" hidden="false" customHeight="false" outlineLevel="0" collapsed="false">
      <c r="A18" s="49"/>
      <c r="B18" s="49"/>
      <c r="C18" s="312"/>
      <c r="D18" s="312"/>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49"/>
      <c r="BJ18" s="49"/>
      <c r="BK18" s="49"/>
      <c r="BL18" s="49"/>
      <c r="BM18" s="49"/>
      <c r="BN18" s="49"/>
      <c r="BO18" s="49"/>
      <c r="BP18" s="49"/>
      <c r="BQ18" s="49"/>
      <c r="BR18" s="49"/>
      <c r="BS18" s="49"/>
    </row>
    <row r="19" customFormat="false" ht="12.75" hidden="false" customHeight="false" outlineLevel="0" collapsed="false">
      <c r="A19" s="49"/>
      <c r="B19" s="49"/>
      <c r="C19" s="312"/>
      <c r="D19" s="312"/>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49"/>
      <c r="BJ19" s="49"/>
      <c r="BK19" s="49"/>
      <c r="BL19" s="49"/>
      <c r="BM19" s="49"/>
      <c r="BN19" s="49"/>
      <c r="BO19" s="49"/>
      <c r="BP19" s="49"/>
      <c r="BQ19" s="49"/>
      <c r="BR19" s="49"/>
      <c r="BS19" s="49"/>
    </row>
    <row r="20" customFormat="false" ht="12.75" hidden="false" customHeight="false" outlineLevel="0" collapsed="false">
      <c r="A20" s="49"/>
      <c r="B20" s="49"/>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49"/>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row>
    <row r="74" customFormat="fals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row>
    <row r="75" customFormat="fals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0" min="50" style="0" width="7.85"/>
    <col collapsed="false" customWidth="true" hidden="true" outlineLevel="0" max="53" min="51"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66" t="s">
        <v>29</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7.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64" t="s">
        <v>240</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165"/>
      <c r="AY5" s="165"/>
      <c r="AZ5" s="165"/>
      <c r="BA5" s="165"/>
      <c r="BB5" s="167"/>
      <c r="BC5" s="168"/>
      <c r="BD5" s="168"/>
      <c r="BE5" s="168"/>
      <c r="BF5" s="166"/>
      <c r="BG5" s="266"/>
      <c r="BH5" s="170"/>
      <c r="BI5" s="120"/>
      <c r="BJ5" s="49"/>
      <c r="BK5" s="49"/>
      <c r="BL5" s="49"/>
      <c r="BM5" s="49"/>
      <c r="BN5" s="49"/>
      <c r="BO5" s="49"/>
      <c r="BP5" s="49"/>
      <c r="BQ5" s="49"/>
      <c r="BR5" s="49"/>
      <c r="BS5" s="49"/>
    </row>
    <row r="6" customFormat="false" ht="12.75" hidden="false" customHeight="false" outlineLevel="0" collapsed="false">
      <c r="A6" s="120"/>
      <c r="B6" s="139" t="s">
        <v>91</v>
      </c>
      <c r="C6" s="58"/>
      <c r="D6" s="147" t="s">
        <v>174</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n">
        <f aca="false">+entero!AV108</f>
        <v>3191.4914765</v>
      </c>
      <c r="AW6" s="174" t="n">
        <f aca="false">+entero!AW108</f>
        <v>3202.80621871</v>
      </c>
      <c r="AX6" s="174" t="n">
        <f aca="false">+entero!AX108</f>
        <v>3203.26689435</v>
      </c>
      <c r="AY6" s="174" t="n">
        <f aca="false">+entero!AY108</f>
        <v>3202.49694013</v>
      </c>
      <c r="AZ6" s="174" t="n">
        <f aca="false">+entero!AZ108</f>
        <v>3204.41384723</v>
      </c>
      <c r="BA6" s="174" t="n">
        <f aca="false">+entero!BA108</f>
        <v>3203.10946877</v>
      </c>
      <c r="BB6" s="188" t="n">
        <f aca="false">+entero!BB108</f>
        <v>3203.42704167</v>
      </c>
      <c r="BC6" s="237" t="n">
        <f aca="false">+entero!BC108</f>
        <v>3204.78656541</v>
      </c>
      <c r="BD6" s="237" t="n">
        <f aca="false">+entero!BD108</f>
        <v>3202.46544408</v>
      </c>
      <c r="BE6" s="237" t="n">
        <f aca="false">+entero!BE108</f>
        <v>3206.32482897</v>
      </c>
      <c r="BF6" s="173" t="n">
        <f aca="false">+entero!BF108</f>
        <v>3204.3776223</v>
      </c>
      <c r="BG6" s="99" t="n">
        <f aca="false">+entero!BG108</f>
        <v>1.11072795000018</v>
      </c>
      <c r="BH6" s="100" t="n">
        <f aca="false">+entero!BH108</f>
        <v>0.000346748487289439</v>
      </c>
      <c r="BI6" s="120"/>
      <c r="BJ6" s="49"/>
      <c r="BK6" s="49"/>
      <c r="BL6" s="49"/>
      <c r="BM6" s="49"/>
      <c r="BN6" s="49"/>
      <c r="BO6" s="49"/>
      <c r="BP6" s="49"/>
      <c r="BQ6" s="49"/>
      <c r="BR6" s="49"/>
      <c r="BS6" s="49"/>
    </row>
    <row r="7" customFormat="false" ht="12.75" hidden="false" customHeight="false" outlineLevel="0" collapsed="false">
      <c r="A7" s="120"/>
      <c r="B7" s="139"/>
      <c r="C7" s="58"/>
      <c r="D7" s="141" t="s">
        <v>176</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4" t="n">
        <f aca="false">+entero!M109</f>
        <v>3835.1</v>
      </c>
      <c r="N7" s="94" t="n">
        <f aca="false">+entero!N109</f>
        <v>3932.679</v>
      </c>
      <c r="O7" s="94" t="n">
        <f aca="false">+entero!O109</f>
        <v>3977.6</v>
      </c>
      <c r="P7" s="94"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n">
        <f aca="false">+entero!AV109</f>
        <v>2811.82158103</v>
      </c>
      <c r="AW7" s="174" t="n">
        <f aca="false">+entero!AW109</f>
        <v>2816.12447651</v>
      </c>
      <c r="AX7" s="174" t="n">
        <f aca="false">+entero!AX109</f>
        <v>2816.44662589</v>
      </c>
      <c r="AY7" s="174" t="n">
        <f aca="false">+entero!AY109</f>
        <v>2815.84164702</v>
      </c>
      <c r="AZ7" s="174" t="n">
        <f aca="false">+entero!AZ109</f>
        <v>2817.83208903</v>
      </c>
      <c r="BA7" s="174" t="n">
        <f aca="false">+entero!BA109</f>
        <v>2816.96669791</v>
      </c>
      <c r="BB7" s="188" t="n">
        <f aca="false">+entero!BB109</f>
        <v>2816.43484425</v>
      </c>
      <c r="BC7" s="237" t="n">
        <f aca="false">+entero!BC109</f>
        <v>2817.87059036</v>
      </c>
      <c r="BD7" s="237" t="n">
        <f aca="false">+entero!BD109</f>
        <v>2815.87756661</v>
      </c>
      <c r="BE7" s="237" t="n">
        <f aca="false">+entero!BE109</f>
        <v>2819.81961146</v>
      </c>
      <c r="BF7" s="173" t="n">
        <f aca="false">+entero!BF109</f>
        <v>2818.45384041</v>
      </c>
      <c r="BG7" s="99" t="n">
        <f aca="false">+entero!BG109</f>
        <v>2.00721452000016</v>
      </c>
      <c r="BH7" s="100" t="n">
        <f aca="false">+entero!BH109</f>
        <v>0.000712676214613461</v>
      </c>
      <c r="BI7" s="120"/>
      <c r="BJ7" s="49"/>
      <c r="BK7" s="49"/>
      <c r="BL7" s="49"/>
      <c r="BM7" s="49"/>
      <c r="BN7" s="49"/>
      <c r="BO7" s="49"/>
      <c r="BP7" s="49"/>
      <c r="BQ7" s="49"/>
      <c r="BR7" s="49"/>
      <c r="BS7" s="49"/>
    </row>
    <row r="8" customFormat="false" ht="12.75" hidden="false" customHeight="false" outlineLevel="0" collapsed="false">
      <c r="A8" s="120"/>
      <c r="B8" s="139"/>
      <c r="C8" s="58"/>
      <c r="D8" s="141" t="s">
        <v>177</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n">
        <f aca="false">+entero!AV110</f>
        <v>379.52746911</v>
      </c>
      <c r="AW8" s="174" t="n">
        <f aca="false">+entero!AW110</f>
        <v>386.53931584</v>
      </c>
      <c r="AX8" s="174" t="n">
        <f aca="false">+entero!AX110</f>
        <v>386.6778421</v>
      </c>
      <c r="AY8" s="174" t="n">
        <f aca="false">+entero!AY110</f>
        <v>386.51286675</v>
      </c>
      <c r="AZ8" s="174" t="n">
        <f aca="false">+entero!AZ110</f>
        <v>386.43933184</v>
      </c>
      <c r="BA8" s="174" t="n">
        <f aca="false">+entero!BA110</f>
        <v>386.0003445</v>
      </c>
      <c r="BB8" s="188" t="n">
        <f aca="false">+entero!BB110</f>
        <v>386.84977106</v>
      </c>
      <c r="BC8" s="237" t="n">
        <f aca="false">+entero!BC110</f>
        <v>386.77354869</v>
      </c>
      <c r="BD8" s="237" t="n">
        <f aca="false">+entero!BD110</f>
        <v>386.44545111</v>
      </c>
      <c r="BE8" s="237" t="n">
        <f aca="false">+entero!BE110</f>
        <v>386.36279115</v>
      </c>
      <c r="BF8" s="173" t="n">
        <f aca="false">+entero!BF110</f>
        <v>385.78135553</v>
      </c>
      <c r="BG8" s="99" t="n">
        <f aca="false">+entero!BG110</f>
        <v>-0.896486570000036</v>
      </c>
      <c r="BH8" s="100" t="n">
        <f aca="false">+entero!BH110</f>
        <v>-0.00231843274269694</v>
      </c>
      <c r="BI8" s="120"/>
      <c r="BJ8" s="49"/>
      <c r="BK8" s="49"/>
      <c r="BL8" s="49"/>
      <c r="BM8" s="49"/>
      <c r="BN8" s="49"/>
      <c r="BO8" s="49"/>
      <c r="BP8" s="49"/>
      <c r="BQ8" s="49"/>
      <c r="BR8" s="49"/>
      <c r="BS8" s="49"/>
    </row>
    <row r="9" customFormat="false" ht="12.75" hidden="false" customHeight="false" outlineLevel="0" collapsed="false">
      <c r="A9" s="120"/>
      <c r="B9" s="139"/>
      <c r="C9" s="58"/>
      <c r="D9" s="141" t="s">
        <v>178</v>
      </c>
      <c r="E9" s="99"/>
      <c r="F9" s="99"/>
      <c r="G9" s="99"/>
      <c r="H9" s="99"/>
      <c r="I9" s="99"/>
      <c r="J9" s="99"/>
      <c r="K9" s="99"/>
      <c r="L9" s="99"/>
      <c r="M9" s="103"/>
      <c r="N9" s="103"/>
      <c r="O9" s="103"/>
      <c r="P9" s="103"/>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n">
        <f aca="false">+entero!AV111</f>
        <v>0.14242636</v>
      </c>
      <c r="AW9" s="174" t="n">
        <f aca="false">+entero!AW111</f>
        <v>0.14242636</v>
      </c>
      <c r="AX9" s="174" t="n">
        <f aca="false">+entero!AX111</f>
        <v>0.14242636</v>
      </c>
      <c r="AY9" s="174" t="n">
        <f aca="false">+entero!AY111</f>
        <v>0.14242636</v>
      </c>
      <c r="AZ9" s="174" t="n">
        <f aca="false">+entero!AZ111</f>
        <v>0.14242636</v>
      </c>
      <c r="BA9" s="174" t="n">
        <f aca="false">+entero!BA111</f>
        <v>0.14242636</v>
      </c>
      <c r="BB9" s="188" t="n">
        <f aca="false">+entero!BB111</f>
        <v>0.14242636</v>
      </c>
      <c r="BC9" s="237" t="n">
        <f aca="false">+entero!BC111</f>
        <v>0.14242636</v>
      </c>
      <c r="BD9" s="237" t="n">
        <f aca="false">+entero!BD111</f>
        <v>0.14242636</v>
      </c>
      <c r="BE9" s="237" t="n">
        <f aca="false">+entero!BE111</f>
        <v>0.14242636</v>
      </c>
      <c r="BF9" s="173"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79</v>
      </c>
      <c r="E10" s="99"/>
      <c r="F10" s="99"/>
      <c r="G10" s="99"/>
      <c r="H10" s="99"/>
      <c r="I10" s="99"/>
      <c r="J10" s="99"/>
      <c r="K10" s="99"/>
      <c r="L10" s="99"/>
      <c r="M10" s="103"/>
      <c r="N10" s="103"/>
      <c r="O10" s="103"/>
      <c r="P10" s="103"/>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95146646135</v>
      </c>
      <c r="AP10" s="174" t="n">
        <f aca="false">+entero!AP112</f>
        <v>2260.81702488547</v>
      </c>
      <c r="AQ10" s="174" t="n">
        <f aca="false">+entero!AQ112</f>
        <v>2292.16154989212</v>
      </c>
      <c r="AR10" s="174" t="n">
        <f aca="false">+entero!AR112</f>
        <v>2339.90993351855</v>
      </c>
      <c r="AS10" s="174" t="n">
        <f aca="false">+entero!AS112</f>
        <v>2395.15042338952</v>
      </c>
      <c r="AT10" s="174" t="n">
        <f aca="false">+entero!AT112</f>
        <v>2449.29343036816</v>
      </c>
      <c r="AU10" s="174" t="n">
        <f aca="false">+entero!AU112</f>
        <v>2498.63043747112</v>
      </c>
      <c r="AV10" s="174" t="n">
        <f aca="false">+entero!AV112</f>
        <v>2526.34437468155</v>
      </c>
      <c r="AW10" s="174" t="n">
        <f aca="false">+entero!AW112</f>
        <v>2556.77610883239</v>
      </c>
      <c r="AX10" s="174" t="n">
        <f aca="false">+entero!AX112</f>
        <v>2568.75910035332</v>
      </c>
      <c r="AY10" s="174" t="n">
        <f aca="false">+entero!AY112</f>
        <v>2550.47324310839</v>
      </c>
      <c r="AZ10" s="174" t="n">
        <f aca="false">+entero!AZ112</f>
        <v>2555.13459315434</v>
      </c>
      <c r="BA10" s="174" t="n">
        <f aca="false">+entero!BA112</f>
        <v>2560.69351294049</v>
      </c>
      <c r="BB10" s="188" t="n">
        <f aca="false">+entero!BB112</f>
        <v>2568.75910035332</v>
      </c>
      <c r="BC10" s="237" t="n">
        <f aca="false">+entero!BC112</f>
        <v>2568.75910035332</v>
      </c>
      <c r="BD10" s="237" t="n">
        <f aca="false">+entero!BD112</f>
        <v>2568.75910035332</v>
      </c>
      <c r="BE10" s="237" t="n">
        <f aca="false">+entero!BE112</f>
        <v>2568.75910035332</v>
      </c>
      <c r="BF10" s="173" t="n">
        <f aca="false">+entero!BF112</f>
        <v>2562.50640971084</v>
      </c>
      <c r="BG10" s="99" t="n">
        <f aca="false">+entero!BG112</f>
        <v>-6.25269064247505</v>
      </c>
      <c r="BH10" s="100" t="n">
        <f aca="false">+entero!BH112</f>
        <v>-0.0024341288529605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0</v>
      </c>
      <c r="E11" s="99"/>
      <c r="F11" s="99"/>
      <c r="G11" s="99"/>
      <c r="H11" s="99"/>
      <c r="I11" s="99"/>
      <c r="J11" s="99"/>
      <c r="K11" s="99"/>
      <c r="L11" s="99"/>
      <c r="M11" s="103"/>
      <c r="N11" s="103"/>
      <c r="O11" s="103"/>
      <c r="P11" s="103"/>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2.53527471135</v>
      </c>
      <c r="AP11" s="174" t="n">
        <f aca="false">+entero!AP113</f>
        <v>2100.1060133501</v>
      </c>
      <c r="AQ11" s="174" t="n">
        <f aca="false">+entero!AQ113</f>
        <v>2122.4412388701</v>
      </c>
      <c r="AR11" s="174" t="n">
        <f aca="false">+entero!AR113</f>
        <v>2161.86392021652</v>
      </c>
      <c r="AS11" s="174" t="n">
        <f aca="false">+entero!AS113</f>
        <v>2206.75963549023</v>
      </c>
      <c r="AT11" s="174" t="n">
        <f aca="false">+entero!AT113</f>
        <v>2253.11670272013</v>
      </c>
      <c r="AU11" s="174" t="n">
        <f aca="false">+entero!AU113</f>
        <v>2285.57587235728</v>
      </c>
      <c r="AV11" s="174" t="n">
        <f aca="false">+entero!AV113</f>
        <v>2306.48610444873</v>
      </c>
      <c r="AW11" s="174" t="n">
        <f aca="false">+entero!AW113</f>
        <v>2318.95646493148</v>
      </c>
      <c r="AX11" s="174" t="n">
        <f aca="false">+entero!AX113</f>
        <v>2330.92006664282</v>
      </c>
      <c r="AY11" s="174" t="n">
        <f aca="false">+entero!AY113</f>
        <v>2322.62285353061</v>
      </c>
      <c r="AZ11" s="174" t="n">
        <f aca="false">+entero!AZ113</f>
        <v>2323.59159546154</v>
      </c>
      <c r="BA11" s="174" t="n">
        <f aca="false">+entero!BA113</f>
        <v>2323.1337623579</v>
      </c>
      <c r="BB11" s="188" t="n">
        <f aca="false">+entero!BB113</f>
        <v>2330.92006664282</v>
      </c>
      <c r="BC11" s="237" t="n">
        <f aca="false">+entero!BC113</f>
        <v>2330.92006664282</v>
      </c>
      <c r="BD11" s="237" t="n">
        <f aca="false">+entero!BD113</f>
        <v>2330.92006664282</v>
      </c>
      <c r="BE11" s="237" t="n">
        <f aca="false">+entero!BE113</f>
        <v>2330.92006664282</v>
      </c>
      <c r="BF11" s="173" t="n">
        <f aca="false">+entero!BF113</f>
        <v>2332.15198698533</v>
      </c>
      <c r="BG11" s="99" t="n">
        <f aca="false">+entero!BG113</f>
        <v>1.2319203425086</v>
      </c>
      <c r="BH11" s="100" t="n">
        <f aca="false">+entero!BH113</f>
        <v>0.000528512478886967</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1</v>
      </c>
      <c r="E12" s="99"/>
      <c r="F12" s="99"/>
      <c r="G12" s="99"/>
      <c r="H12" s="99"/>
      <c r="I12" s="99"/>
      <c r="J12" s="99"/>
      <c r="K12" s="99"/>
      <c r="L12" s="99"/>
      <c r="M12" s="103"/>
      <c r="N12" s="103"/>
      <c r="O12" s="103"/>
      <c r="P12" s="103"/>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1.1345125</v>
      </c>
      <c r="AQ12" s="174" t="n">
        <f aca="false">+entero!AQ114</f>
        <v>1235.5725</v>
      </c>
      <c r="AR12" s="174" t="n">
        <f aca="false">+entero!AR114</f>
        <v>1249.60184605757</v>
      </c>
      <c r="AS12" s="174" t="n">
        <f aca="false">+entero!AS114</f>
        <v>1266.27936557789</v>
      </c>
      <c r="AT12" s="174" t="n">
        <f aca="false">+entero!AT114</f>
        <v>1279.61494974874</v>
      </c>
      <c r="AU12" s="174" t="n">
        <f aca="false">+entero!AU114</f>
        <v>1293.12976130653</v>
      </c>
      <c r="AV12" s="174" t="n">
        <f aca="false">+entero!AV114</f>
        <v>1306.43104899497</v>
      </c>
      <c r="AW12" s="174" t="n">
        <f aca="false">+entero!AW114</f>
        <v>1320.77445283019</v>
      </c>
      <c r="AX12" s="174" t="n">
        <f aca="false">+entero!AX114</f>
        <v>1332.67408805031</v>
      </c>
      <c r="AY12" s="174" t="n">
        <f aca="false">+entero!AY114</f>
        <v>1318.75835427136</v>
      </c>
      <c r="AZ12" s="174" t="n">
        <f aca="false">+entero!AZ114</f>
        <v>1319.27153894472</v>
      </c>
      <c r="BA12" s="174" t="n">
        <f aca="false">+entero!BA114</f>
        <v>1320.38794339623</v>
      </c>
      <c r="BB12" s="188" t="n">
        <f aca="false">+entero!BB114</f>
        <v>1332.67408805031</v>
      </c>
      <c r="BC12" s="237" t="n">
        <f aca="false">+entero!BC114</f>
        <v>1332.67408805031</v>
      </c>
      <c r="BD12" s="237" t="n">
        <f aca="false">+entero!BD114</f>
        <v>1332.67408805031</v>
      </c>
      <c r="BE12" s="237" t="n">
        <f aca="false">+entero!BE114</f>
        <v>1332.67408805031</v>
      </c>
      <c r="BF12" s="173" t="n">
        <f aca="false">+entero!BF114</f>
        <v>1333.14351572327</v>
      </c>
      <c r="BG12" s="99" t="n">
        <f aca="false">+entero!BG114</f>
        <v>0.469427672956044</v>
      </c>
      <c r="BH12" s="100" t="n">
        <f aca="false">+entero!BH114</f>
        <v>0.000352244916566713</v>
      </c>
      <c r="BI12" s="120"/>
      <c r="BJ12" s="49"/>
      <c r="BK12" s="49"/>
      <c r="BL12" s="49"/>
      <c r="BM12" s="49"/>
      <c r="BN12" s="49"/>
      <c r="BO12" s="49"/>
      <c r="BP12" s="49"/>
      <c r="BQ12" s="49"/>
      <c r="BR12" s="49"/>
      <c r="BS12" s="49"/>
    </row>
    <row r="13" customFormat="false" ht="13.5" hidden="false" customHeight="false" outlineLevel="0" collapsed="false">
      <c r="A13" s="120"/>
      <c r="B13" s="139"/>
      <c r="C13" s="66"/>
      <c r="D13" s="354" t="s">
        <v>182</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9" t="n">
        <f aca="false">+entero!M111</f>
        <v>4.1</v>
      </c>
      <c r="N13" s="239" t="n">
        <f aca="false">+entero!N111</f>
        <v>3.2</v>
      </c>
      <c r="O13" s="239" t="n">
        <f aca="false">+entero!O111</f>
        <v>3.2</v>
      </c>
      <c r="P13" s="239" t="n">
        <f aca="false">+entero!P111</f>
        <v>3.2</v>
      </c>
      <c r="Q13" s="393" t="n">
        <f aca="false">+entero!Q115</f>
        <v>91.1882260014212</v>
      </c>
      <c r="R13" s="393" t="n">
        <f aca="false">+entero!R115</f>
        <v>0</v>
      </c>
      <c r="S13" s="393" t="n">
        <f aca="false">+entero!S115</f>
        <v>0</v>
      </c>
      <c r="T13" s="393" t="n">
        <f aca="false">+entero!T115</f>
        <v>0</v>
      </c>
      <c r="U13" s="393" t="n">
        <f aca="false">+entero!U115</f>
        <v>0</v>
      </c>
      <c r="V13" s="241" t="n">
        <f aca="false">+entero!V115</f>
        <v>0</v>
      </c>
      <c r="W13" s="241" t="n">
        <f aca="false">+entero!W115</f>
        <v>80.8345727872727</v>
      </c>
      <c r="X13" s="241" t="n">
        <f aca="false">+entero!X115</f>
        <v>0</v>
      </c>
      <c r="Y13" s="241" t="n">
        <f aca="false">+entero!Y115</f>
        <v>0</v>
      </c>
      <c r="Z13" s="241" t="n">
        <f aca="false">+entero!Z115</f>
        <v>103.880031775789</v>
      </c>
      <c r="AA13" s="241" t="n">
        <f aca="false">+entero!AA115</f>
        <v>0</v>
      </c>
      <c r="AB13" s="241" t="n">
        <f aca="false">+entero!AB115</f>
        <v>0</v>
      </c>
      <c r="AC13" s="241" t="n">
        <f aca="false">+entero!AC115</f>
        <v>88.9242582190909</v>
      </c>
      <c r="AD13" s="241" t="n">
        <f aca="false">+entero!AD115</f>
        <v>0</v>
      </c>
      <c r="AE13" s="241" t="n">
        <f aca="false">+entero!AE115</f>
        <v>0</v>
      </c>
      <c r="AF13" s="241" t="n">
        <f aca="false">+entero!AF115</f>
        <v>79.4531761095049</v>
      </c>
      <c r="AG13" s="241" t="n">
        <f aca="false">+entero!AG115</f>
        <v>0</v>
      </c>
      <c r="AH13" s="241" t="n">
        <f aca="false">+entero!AH115</f>
        <v>0</v>
      </c>
      <c r="AI13" s="241" t="n">
        <f aca="false">+entero!AI115</f>
        <v>71.0759802387129</v>
      </c>
      <c r="AJ13" s="241" t="n">
        <f aca="false">+entero!AJ115</f>
        <v>84.8770043478261</v>
      </c>
      <c r="AK13" s="241" t="n">
        <f aca="false">+entero!AK115</f>
        <v>98.7513586550436</v>
      </c>
      <c r="AL13" s="241" t="n">
        <f aca="false">+entero!AL115</f>
        <v>111.014929925187</v>
      </c>
      <c r="AM13" s="241" t="n">
        <f aca="false">+entero!AM115</f>
        <v>112.206159125</v>
      </c>
      <c r="AN13" s="241" t="n">
        <f aca="false">+entero!AN115</f>
        <v>131.705929625</v>
      </c>
      <c r="AO13" s="241" t="n">
        <f aca="false">+entero!AO115</f>
        <v>128.41619175</v>
      </c>
      <c r="AP13" s="241" t="n">
        <f aca="false">+entero!AP115</f>
        <v>160.711011535369</v>
      </c>
      <c r="AQ13" s="241" t="n">
        <f aca="false">+entero!AQ115</f>
        <v>169.720311022019</v>
      </c>
      <c r="AR13" s="241" t="n">
        <f aca="false">+entero!AR115</f>
        <v>177.998393385195</v>
      </c>
      <c r="AS13" s="241" t="n">
        <f aca="false">+entero!AS115</f>
        <v>188.380672238694</v>
      </c>
      <c r="AT13" s="241" t="n">
        <f aca="false">+entero!AT115</f>
        <v>196.764237061323</v>
      </c>
      <c r="AU13" s="241" t="n">
        <f aca="false">+entero!AU115</f>
        <v>213.054565113841</v>
      </c>
      <c r="AV13" s="241" t="n">
        <f aca="false">+entero!AV115</f>
        <v>219.858270232815</v>
      </c>
      <c r="AW13" s="241" t="n">
        <f aca="false">+entero!AW115</f>
        <v>237.819643900914</v>
      </c>
      <c r="AX13" s="241" t="n">
        <f aca="false">+entero!AX115</f>
        <v>237.839033710499</v>
      </c>
      <c r="AY13" s="241" t="n">
        <f aca="false">+entero!AY115</f>
        <v>227.850389577783</v>
      </c>
      <c r="AZ13" s="241" t="n">
        <f aca="false">+entero!AZ115</f>
        <v>231.542997692803</v>
      </c>
      <c r="BA13" s="241" t="n">
        <f aca="false">+entero!BA115</f>
        <v>237.559750582587</v>
      </c>
      <c r="BB13" s="243" t="n">
        <f aca="false">+entero!BB115</f>
        <v>237.839033710499</v>
      </c>
      <c r="BC13" s="245" t="n">
        <f aca="false">+entero!BC115</f>
        <v>237.839033710499</v>
      </c>
      <c r="BD13" s="245" t="n">
        <f aca="false">+entero!BD115</f>
        <v>237.839033710499</v>
      </c>
      <c r="BE13" s="245" t="n">
        <f aca="false">+entero!BE115</f>
        <v>237.839033710499</v>
      </c>
      <c r="BF13" s="244" t="n">
        <f aca="false">+entero!BF115</f>
        <v>230.354422725515</v>
      </c>
      <c r="BG13" s="289" t="n">
        <f aca="false">+entero!BG115</f>
        <v>-7.48461098498379</v>
      </c>
      <c r="BH13" s="290" t="n">
        <f aca="false">+entero!BH115</f>
        <v>-0.0314692288654946</v>
      </c>
      <c r="BI13" s="120"/>
      <c r="BJ13" s="49"/>
      <c r="BK13" s="49"/>
      <c r="BL13" s="49"/>
      <c r="BM13" s="49"/>
      <c r="BN13" s="49"/>
      <c r="BO13" s="49"/>
      <c r="BP13" s="49"/>
      <c r="BQ13" s="49"/>
      <c r="BR13" s="49"/>
      <c r="BS13" s="49"/>
    </row>
    <row r="14" customFormat="false" ht="6.75" hidden="false" customHeight="true" outlineLevel="0" collapsed="false">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
        <v>241</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c r="BD15" s="302"/>
      <c r="BE15" s="302"/>
      <c r="BF15" s="302"/>
      <c r="BG15" s="306"/>
      <c r="BH15" s="336" t="n">
        <f aca="true">NOW()</f>
        <v>46231.7898919484</v>
      </c>
      <c r="BJ15" s="49"/>
      <c r="BK15" s="49"/>
      <c r="BL15" s="49"/>
      <c r="BM15" s="49"/>
      <c r="BN15" s="49"/>
      <c r="BO15" s="49"/>
      <c r="BP15" s="49"/>
      <c r="BQ15" s="49"/>
      <c r="BR15" s="49"/>
      <c r="BS15" s="49"/>
    </row>
    <row r="16" customFormat="false" ht="14.25" hidden="false" customHeight="true" outlineLevel="0" collapsed="false">
      <c r="C16" s="394"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10" t="n">
        <v>10</v>
      </c>
      <c r="D17" s="301" t="s">
        <v>221</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94"/>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false" outlineLevel="0" collapsed="false">
      <c r="C19" s="395" t="s">
        <v>91</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J19" s="49"/>
      <c r="BK19" s="49"/>
      <c r="BL19" s="49"/>
      <c r="BM19" s="49"/>
      <c r="BN19" s="49"/>
      <c r="BO19" s="49"/>
      <c r="BP19" s="49"/>
      <c r="BQ19" s="49"/>
      <c r="BR19" s="49"/>
      <c r="BS19" s="49"/>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0" min="50" style="0" width="7.99"/>
    <col collapsed="false" customWidth="true" hidden="true" outlineLevel="0" max="53" min="51"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66" t="s">
        <v>29</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58"/>
      <c r="BH3" s="49"/>
      <c r="BI3" s="49"/>
      <c r="BJ3" s="49"/>
      <c r="BK3" s="49"/>
      <c r="BL3" s="49"/>
      <c r="BM3" s="49"/>
      <c r="BN3" s="49"/>
      <c r="BO3" s="49"/>
      <c r="BP3" s="49"/>
      <c r="BQ3" s="49"/>
    </row>
    <row r="4" customFormat="false" ht="24.75" hidden="false" customHeight="true" outlineLevel="0" collapsed="false">
      <c r="C4" s="66"/>
      <c r="D4" s="337"/>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58"/>
      <c r="BH4" s="49"/>
      <c r="BI4" s="49"/>
      <c r="BJ4" s="49"/>
      <c r="BK4" s="49"/>
      <c r="BL4" s="49"/>
      <c r="BM4" s="49"/>
      <c r="BN4" s="49"/>
      <c r="BO4" s="49"/>
      <c r="BP4" s="49"/>
      <c r="BQ4" s="49"/>
    </row>
    <row r="5" customFormat="false" ht="12.75" hidden="false" customHeight="false" outlineLevel="0" collapsed="false">
      <c r="A5" s="120"/>
      <c r="B5" s="139"/>
      <c r="C5" s="187" t="s">
        <v>183</v>
      </c>
      <c r="D5" s="268"/>
      <c r="E5" s="51"/>
      <c r="F5" s="246"/>
      <c r="G5" s="246"/>
      <c r="H5" s="246"/>
      <c r="I5" s="246"/>
      <c r="J5" s="246"/>
      <c r="K5" s="246"/>
      <c r="L5" s="246"/>
      <c r="M5" s="246"/>
      <c r="N5" s="246"/>
      <c r="O5" s="58"/>
      <c r="P5" s="58"/>
      <c r="Q5" s="58"/>
      <c r="R5" s="58"/>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51"/>
      <c r="AY5" s="251"/>
      <c r="AZ5" s="251"/>
      <c r="BA5" s="251"/>
      <c r="BB5" s="251"/>
      <c r="BC5" s="251"/>
      <c r="BD5" s="251"/>
      <c r="BE5" s="251"/>
      <c r="BF5" s="253"/>
      <c r="BG5" s="396"/>
      <c r="BH5" s="49"/>
      <c r="BI5" s="49"/>
      <c r="BJ5" s="49"/>
      <c r="BK5" s="49"/>
      <c r="BL5" s="49"/>
      <c r="BM5" s="49"/>
      <c r="BN5" s="49"/>
      <c r="BO5" s="49"/>
      <c r="BP5" s="49"/>
      <c r="BQ5" s="49"/>
    </row>
    <row r="6" customFormat="false" ht="12.75" hidden="false" customHeight="true" outlineLevel="0" collapsed="false">
      <c r="A6" s="120"/>
      <c r="B6" s="139"/>
      <c r="C6" s="140"/>
      <c r="D6" s="199" t="s">
        <v>184</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06" t="n">
        <f aca="false">+entero!AW117</f>
        <v>241.51</v>
      </c>
      <c r="AX6" s="251"/>
      <c r="AY6" s="251"/>
      <c r="AZ6" s="251"/>
      <c r="BA6" s="251"/>
      <c r="BB6" s="251"/>
      <c r="BC6" s="251"/>
      <c r="BD6" s="251"/>
      <c r="BE6" s="251"/>
      <c r="BF6" s="253"/>
      <c r="BG6" s="397"/>
      <c r="BH6" s="198"/>
      <c r="BI6" s="198"/>
      <c r="BJ6" s="198"/>
      <c r="BK6" s="198"/>
      <c r="BL6" s="198"/>
      <c r="BM6" s="198"/>
      <c r="BN6" s="198"/>
      <c r="BO6" s="49"/>
      <c r="BP6" s="49"/>
      <c r="BQ6" s="49"/>
    </row>
    <row r="7" customFormat="false" ht="12.75" hidden="false" customHeight="false" outlineLevel="0" collapsed="false">
      <c r="A7" s="120"/>
      <c r="B7" s="139"/>
      <c r="C7" s="140"/>
      <c r="D7" s="199" t="s">
        <v>185</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251"/>
      <c r="AY7" s="251"/>
      <c r="AZ7" s="251"/>
      <c r="BA7" s="251"/>
      <c r="BB7" s="251"/>
      <c r="BC7" s="251"/>
      <c r="BD7" s="251"/>
      <c r="BE7" s="251"/>
      <c r="BF7" s="253"/>
      <c r="BG7" s="397"/>
      <c r="BH7" s="198"/>
      <c r="BI7" s="198"/>
      <c r="BJ7" s="198"/>
      <c r="BK7" s="198"/>
      <c r="BL7" s="198"/>
      <c r="BM7" s="198"/>
      <c r="BN7" s="198"/>
      <c r="BO7" s="49"/>
      <c r="BP7" s="49"/>
      <c r="BQ7" s="49"/>
    </row>
    <row r="8" customFormat="false" ht="12.75" hidden="false" customHeight="false" outlineLevel="0" collapsed="false">
      <c r="A8" s="120"/>
      <c r="B8" s="139"/>
      <c r="C8" s="140"/>
      <c r="D8" s="199" t="s">
        <v>186</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251"/>
      <c r="AY8" s="251"/>
      <c r="AZ8" s="251"/>
      <c r="BA8" s="251"/>
      <c r="BB8" s="251"/>
      <c r="BC8" s="251"/>
      <c r="BD8" s="251"/>
      <c r="BE8" s="251"/>
      <c r="BF8" s="253"/>
      <c r="BG8" s="397"/>
      <c r="BH8" s="198"/>
      <c r="BI8" s="198"/>
      <c r="BJ8" s="198"/>
      <c r="BK8" s="198"/>
      <c r="BL8" s="198"/>
      <c r="BM8" s="198"/>
      <c r="BN8" s="198"/>
      <c r="BO8" s="49"/>
      <c r="BP8" s="49"/>
      <c r="BQ8" s="49"/>
    </row>
    <row r="9" customFormat="false" ht="12.75" hidden="false" customHeight="false" outlineLevel="0" collapsed="false">
      <c r="A9" s="120"/>
      <c r="B9" s="139"/>
      <c r="C9" s="140"/>
      <c r="D9" s="199" t="s">
        <v>187</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251"/>
      <c r="AY9" s="251"/>
      <c r="AZ9" s="251"/>
      <c r="BA9" s="251"/>
      <c r="BB9" s="251"/>
      <c r="BC9" s="251"/>
      <c r="BD9" s="251"/>
      <c r="BE9" s="251"/>
      <c r="BF9" s="253"/>
      <c r="BG9" s="397"/>
      <c r="BH9" s="198"/>
      <c r="BI9" s="198"/>
      <c r="BJ9" s="198"/>
      <c r="BK9" s="198"/>
      <c r="BL9" s="198"/>
      <c r="BM9" s="198"/>
      <c r="BN9" s="198"/>
      <c r="BO9" s="49"/>
      <c r="BP9" s="49"/>
      <c r="BQ9" s="49"/>
    </row>
    <row r="10" customFormat="false" ht="12.75" hidden="false" customHeight="false" outlineLevel="0" collapsed="false">
      <c r="A10" s="120"/>
      <c r="B10" s="139"/>
      <c r="C10" s="140" t="s">
        <v>91</v>
      </c>
      <c r="D10" s="199" t="s">
        <v>188</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06" t="n">
        <f aca="false">+entero!AW121</f>
        <v>183.38</v>
      </c>
      <c r="AX10" s="251"/>
      <c r="AY10" s="251"/>
      <c r="AZ10" s="251"/>
      <c r="BA10" s="251"/>
      <c r="BB10" s="251"/>
      <c r="BC10" s="251"/>
      <c r="BD10" s="251"/>
      <c r="BE10" s="251"/>
      <c r="BF10" s="253"/>
      <c r="BG10" s="397"/>
      <c r="BH10" s="198"/>
      <c r="BI10" s="198"/>
      <c r="BJ10" s="198"/>
      <c r="BK10" s="198"/>
      <c r="BL10" s="198"/>
      <c r="BM10" s="198"/>
      <c r="BN10" s="198"/>
      <c r="BO10" s="49"/>
      <c r="BP10" s="49"/>
      <c r="BQ10" s="49"/>
    </row>
    <row r="11" customFormat="false" ht="12.75" hidden="false" customHeight="false" outlineLevel="0" collapsed="false">
      <c r="A11" s="120"/>
      <c r="B11" s="139"/>
      <c r="C11" s="140"/>
      <c r="D11" s="199" t="s">
        <v>185</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251"/>
      <c r="AY11" s="251"/>
      <c r="AZ11" s="251"/>
      <c r="BA11" s="251"/>
      <c r="BB11" s="251"/>
      <c r="BC11" s="251"/>
      <c r="BD11" s="251"/>
      <c r="BE11" s="251"/>
      <c r="BF11" s="253"/>
      <c r="BG11" s="397"/>
      <c r="BH11" s="198"/>
      <c r="BI11" s="198"/>
      <c r="BJ11" s="198"/>
      <c r="BK11" s="198"/>
      <c r="BL11" s="198"/>
      <c r="BM11" s="198"/>
      <c r="BN11" s="198"/>
      <c r="BO11" s="49"/>
      <c r="BP11" s="49"/>
      <c r="BQ11" s="49"/>
    </row>
    <row r="12" customFormat="false" ht="12.75" hidden="false" customHeight="false" outlineLevel="0" collapsed="false">
      <c r="A12" s="120"/>
      <c r="B12" s="139"/>
      <c r="C12" s="140"/>
      <c r="D12" s="199" t="s">
        <v>189</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251"/>
      <c r="AY12" s="251"/>
      <c r="AZ12" s="251"/>
      <c r="BA12" s="251"/>
      <c r="BB12" s="251"/>
      <c r="BC12" s="251"/>
      <c r="BD12" s="251"/>
      <c r="BE12" s="251"/>
      <c r="BF12" s="253"/>
      <c r="BG12" s="397"/>
      <c r="BH12" s="198"/>
      <c r="BI12" s="198"/>
      <c r="BJ12" s="198"/>
      <c r="BK12" s="198"/>
      <c r="BL12" s="198"/>
      <c r="BM12" s="198"/>
      <c r="BN12" s="198"/>
      <c r="BO12" s="49"/>
      <c r="BP12" s="49"/>
      <c r="BQ12" s="49"/>
    </row>
    <row r="13" customFormat="false" ht="12.75" hidden="false" customHeight="false" outlineLevel="0" collapsed="false">
      <c r="A13" s="120"/>
      <c r="B13" s="139"/>
      <c r="C13" s="140"/>
      <c r="D13" s="199" t="s">
        <v>187</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251"/>
      <c r="AY13" s="251"/>
      <c r="AZ13" s="251"/>
      <c r="BA13" s="251"/>
      <c r="BB13" s="251"/>
      <c r="BC13" s="251"/>
      <c r="BD13" s="251"/>
      <c r="BE13" s="251"/>
      <c r="BF13" s="253"/>
      <c r="BG13" s="397"/>
      <c r="BH13" s="198"/>
      <c r="BI13" s="198"/>
      <c r="BJ13" s="198"/>
      <c r="BK13" s="198"/>
      <c r="BL13" s="198"/>
      <c r="BM13" s="198"/>
      <c r="BN13" s="198"/>
      <c r="BO13" s="49"/>
      <c r="BP13" s="49"/>
      <c r="BQ13" s="49"/>
    </row>
    <row r="14" customFormat="false" ht="12.75" hidden="false" customHeight="false" outlineLevel="0" collapsed="false">
      <c r="A14" s="120"/>
      <c r="B14" s="139"/>
      <c r="C14" s="140"/>
      <c r="D14" s="257" t="s">
        <v>190</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251"/>
      <c r="AY14" s="251"/>
      <c r="AZ14" s="251"/>
      <c r="BA14" s="251"/>
      <c r="BB14" s="251"/>
      <c r="BC14" s="251"/>
      <c r="BD14" s="251"/>
      <c r="BE14" s="251"/>
      <c r="BF14" s="253"/>
      <c r="BG14" s="397"/>
      <c r="BH14" s="198"/>
      <c r="BI14" s="198"/>
      <c r="BJ14" s="198"/>
      <c r="BK14" s="198"/>
      <c r="BL14" s="198"/>
      <c r="BM14" s="198"/>
      <c r="BN14" s="198"/>
      <c r="BO14" s="49"/>
      <c r="BP14" s="49"/>
      <c r="BQ14" s="49"/>
    </row>
    <row r="15" customFormat="false" ht="13.5" hidden="false" customHeight="false" outlineLevel="0" collapsed="false">
      <c r="A15" s="120"/>
      <c r="B15" s="139"/>
      <c r="C15" s="140"/>
      <c r="D15" s="257" t="s">
        <v>191</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251"/>
      <c r="AY15" s="251"/>
      <c r="AZ15" s="251"/>
      <c r="BA15" s="251"/>
      <c r="BB15" s="251"/>
      <c r="BC15" s="251"/>
      <c r="BD15" s="251"/>
      <c r="BE15" s="251"/>
      <c r="BF15" s="253"/>
      <c r="BG15" s="397"/>
      <c r="BH15" s="198"/>
      <c r="BI15" s="198"/>
      <c r="BJ15" s="198"/>
      <c r="BK15" s="198"/>
      <c r="BL15" s="198"/>
      <c r="BM15" s="198"/>
      <c r="BN15" s="198"/>
      <c r="BO15" s="49"/>
      <c r="BP15" s="49"/>
      <c r="BQ15" s="49"/>
    </row>
    <row r="16" customFormat="false" ht="7.5" hidden="false" customHeight="true" outlineLevel="0" collapsed="false">
      <c r="A16" s="120"/>
      <c r="B16" s="139"/>
      <c r="C16" s="140"/>
      <c r="D16" s="257"/>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251"/>
      <c r="AY16" s="251"/>
      <c r="AZ16" s="251"/>
      <c r="BA16" s="251"/>
      <c r="BB16" s="251"/>
      <c r="BC16" s="251"/>
      <c r="BD16" s="251"/>
      <c r="BE16" s="251"/>
      <c r="BF16" s="253"/>
      <c r="BG16" s="397"/>
      <c r="BH16" s="198"/>
      <c r="BI16" s="198"/>
      <c r="BJ16" s="198"/>
      <c r="BK16" s="198"/>
      <c r="BL16" s="198"/>
      <c r="BM16" s="198"/>
      <c r="BN16" s="198"/>
      <c r="BO16" s="49"/>
      <c r="BP16" s="49"/>
      <c r="BQ16" s="49"/>
    </row>
    <row r="17" customFormat="false" ht="12.75" hidden="false" customHeight="false" outlineLevel="0" collapsed="false">
      <c r="A17" s="120"/>
      <c r="B17" s="139"/>
      <c r="C17" s="140"/>
      <c r="D17" s="257" t="s">
        <v>192</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251"/>
      <c r="AY17" s="251"/>
      <c r="AZ17" s="251"/>
      <c r="BA17" s="251"/>
      <c r="BB17" s="251"/>
      <c r="BC17" s="251"/>
      <c r="BD17" s="251"/>
      <c r="BE17" s="251"/>
      <c r="BF17" s="253"/>
      <c r="BG17" s="397"/>
      <c r="BH17" s="198"/>
      <c r="BI17" s="198"/>
      <c r="BJ17" s="198"/>
      <c r="BK17" s="198"/>
      <c r="BL17" s="198"/>
      <c r="BM17" s="198"/>
      <c r="BN17" s="198"/>
      <c r="BO17" s="49"/>
      <c r="BP17" s="49"/>
      <c r="BQ17" s="49"/>
    </row>
    <row r="18" customFormat="false" ht="14.25" hidden="false" customHeight="false" outlineLevel="0" collapsed="false">
      <c r="A18" s="120"/>
      <c r="B18" s="139"/>
      <c r="C18" s="140"/>
      <c r="D18" s="257" t="s">
        <v>193</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251"/>
      <c r="AY18" s="251"/>
      <c r="AZ18" s="251"/>
      <c r="BA18" s="251"/>
      <c r="BB18" s="251"/>
      <c r="BC18" s="251"/>
      <c r="BD18" s="251"/>
      <c r="BE18" s="251"/>
      <c r="BF18" s="253"/>
      <c r="BG18" s="397"/>
      <c r="BH18" s="198"/>
      <c r="BI18" s="198"/>
      <c r="BJ18" s="198"/>
      <c r="BK18" s="198"/>
      <c r="BL18" s="198"/>
      <c r="BM18" s="198"/>
      <c r="BN18" s="198"/>
      <c r="BO18" s="49"/>
      <c r="BP18" s="49"/>
      <c r="BQ18" s="49"/>
    </row>
    <row r="19" customFormat="false" ht="12.75" hidden="false" customHeight="false" outlineLevel="0" collapsed="false">
      <c r="A19" s="120"/>
      <c r="B19" s="139"/>
      <c r="C19" s="140"/>
      <c r="D19" s="141" t="s">
        <v>194</v>
      </c>
      <c r="E19" s="214"/>
      <c r="F19" s="213"/>
      <c r="G19" s="213"/>
      <c r="H19" s="213"/>
      <c r="I19" s="213"/>
      <c r="J19" s="213"/>
      <c r="K19" s="213"/>
      <c r="L19" s="213"/>
      <c r="M19" s="213"/>
      <c r="N19" s="213"/>
      <c r="O19" s="213"/>
      <c r="P19" s="213"/>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400"/>
      <c r="BC19" s="400"/>
      <c r="BD19" s="400"/>
      <c r="BE19" s="400"/>
      <c r="BF19" s="401"/>
      <c r="BG19" s="397"/>
      <c r="BH19" s="198"/>
      <c r="BI19" s="198"/>
      <c r="BJ19" s="198"/>
      <c r="BK19" s="198"/>
      <c r="BL19" s="198"/>
      <c r="BM19" s="198"/>
      <c r="BN19" s="198"/>
      <c r="BO19" s="49"/>
      <c r="BP19" s="49"/>
      <c r="BQ19" s="49"/>
    </row>
    <row r="20" customFormat="false" ht="12.75" hidden="false" customHeight="false" outlineLevel="0" collapsed="false">
      <c r="A20" s="120"/>
      <c r="B20" s="139"/>
      <c r="C20" s="140"/>
      <c r="D20" s="268" t="s">
        <v>242</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200" t="n">
        <f aca="false">+entero!AX131</f>
        <v>0.0525</v>
      </c>
      <c r="AY20" s="200" t="n">
        <f aca="false">+entero!AY131</f>
        <v>0.0525</v>
      </c>
      <c r="AZ20" s="200" t="n">
        <f aca="false">+entero!AZ131</f>
        <v>0.0525</v>
      </c>
      <c r="BA20" s="200" t="n">
        <f aca="false">+entero!BA131</f>
        <v>0.0525</v>
      </c>
      <c r="BB20" s="202" t="n">
        <f aca="false">+entero!BB131</f>
        <v>0.0525</v>
      </c>
      <c r="BC20" s="202" t="n">
        <f aca="false">+entero!BC131</f>
        <v>0.0525</v>
      </c>
      <c r="BD20" s="202" t="n">
        <f aca="false">+entero!BD131</f>
        <v>0.0525</v>
      </c>
      <c r="BE20" s="202" t="n">
        <f aca="false">+entero!BE131</f>
        <v>0.0525</v>
      </c>
      <c r="BF20" s="201" t="n">
        <f aca="false">+entero!BF131</f>
        <v>0.0525</v>
      </c>
      <c r="BG20" s="397"/>
      <c r="BH20" s="198"/>
      <c r="BI20" s="198"/>
      <c r="BJ20" s="198"/>
      <c r="BK20" s="198"/>
      <c r="BL20" s="198"/>
      <c r="BM20" s="198"/>
      <c r="BN20" s="198"/>
      <c r="BO20" s="49"/>
      <c r="BP20" s="49"/>
      <c r="BQ20" s="49"/>
    </row>
    <row r="21" customFormat="false" ht="13.5" hidden="false" customHeight="false" outlineLevel="0" collapsed="false">
      <c r="A21" s="120"/>
      <c r="B21" s="139"/>
      <c r="C21" s="278"/>
      <c r="D21" s="279" t="s">
        <v>243</v>
      </c>
      <c r="E21" s="280" t="n">
        <f aca="false">+entero!E132</f>
        <v>6.5</v>
      </c>
      <c r="F21" s="281" t="n">
        <f aca="false">+entero!F132</f>
        <v>5</v>
      </c>
      <c r="G21" s="281" t="n">
        <f aca="false">+entero!G132</f>
        <v>6.5</v>
      </c>
      <c r="H21" s="281" t="n">
        <f aca="false">+entero!H132</f>
        <v>6.5</v>
      </c>
      <c r="I21" s="281" t="n">
        <f aca="false">+entero!I132</f>
        <v>6.5</v>
      </c>
      <c r="J21" s="281" t="n">
        <f aca="false">+entero!J132</f>
        <v>6.5</v>
      </c>
      <c r="K21" s="281" t="n">
        <f aca="false">+entero!K132</f>
        <v>6.5</v>
      </c>
      <c r="L21" s="281" t="n">
        <f aca="false">+entero!L132</f>
        <v>6.5</v>
      </c>
      <c r="M21" s="281" t="n">
        <f aca="false">+entero!M132</f>
        <v>6.5</v>
      </c>
      <c r="N21" s="281" t="n">
        <f aca="false">+entero!N132</f>
        <v>6.5</v>
      </c>
      <c r="O21" s="281" t="n">
        <f aca="false">+entero!O132</f>
        <v>6.5</v>
      </c>
      <c r="P21" s="281" t="n">
        <f aca="false">+entero!P132</f>
        <v>6.5</v>
      </c>
      <c r="Q21" s="402" t="n">
        <f aca="false">+entero!Q132</f>
        <v>0.065</v>
      </c>
      <c r="R21" s="402" t="n">
        <f aca="false">+entero!R132</f>
        <v>6</v>
      </c>
      <c r="S21" s="258" t="n">
        <f aca="false">+entero!S132</f>
        <v>6</v>
      </c>
      <c r="T21" s="258" t="n">
        <f aca="false">+entero!T132</f>
        <v>6.5</v>
      </c>
      <c r="U21" s="258" t="n">
        <f aca="false">+entero!U132</f>
        <v>7.5</v>
      </c>
      <c r="V21" s="258" t="n">
        <f aca="false">+entero!V132</f>
        <v>7.5</v>
      </c>
      <c r="W21" s="258" t="n">
        <f aca="false">+entero!W132</f>
        <v>0.095</v>
      </c>
      <c r="X21" s="258" t="n">
        <f aca="false">+entero!X132</f>
        <v>8.5</v>
      </c>
      <c r="Y21" s="258" t="n">
        <f aca="false">+entero!Y132</f>
        <v>8</v>
      </c>
      <c r="Z21" s="258" t="n">
        <f aca="false">+entero!Z132</f>
        <v>0.075</v>
      </c>
      <c r="AA21" s="258" t="n">
        <f aca="false">+entero!AA132</f>
        <v>7.5</v>
      </c>
      <c r="AB21" s="258" t="n">
        <f aca="false">+entero!AB132</f>
        <v>7.5</v>
      </c>
      <c r="AC21" s="258" t="n">
        <f aca="false">+entero!AC132</f>
        <v>0.075</v>
      </c>
      <c r="AD21" s="258" t="n">
        <f aca="false">+entero!AD132</f>
        <v>7.5</v>
      </c>
      <c r="AE21" s="258" t="n">
        <f aca="false">+entero!AE132</f>
        <v>7</v>
      </c>
      <c r="AF21" s="258" t="n">
        <f aca="false">+entero!AF132</f>
        <v>0.07</v>
      </c>
      <c r="AG21" s="258" t="n">
        <f aca="false">+entero!AG132</f>
        <v>7</v>
      </c>
      <c r="AH21" s="258" t="n">
        <f aca="false">+entero!AH132</f>
        <v>7</v>
      </c>
      <c r="AI21" s="258" t="n">
        <f aca="false">+entero!AI132</f>
        <v>0.075</v>
      </c>
      <c r="AJ21" s="258" t="n">
        <f aca="false">+entero!AJ132</f>
        <v>0.075</v>
      </c>
      <c r="AK21" s="258" t="n">
        <f aca="false">+entero!AK132</f>
        <v>0.075</v>
      </c>
      <c r="AL21" s="258" t="n">
        <f aca="false">+entero!AL132</f>
        <v>0.0725</v>
      </c>
      <c r="AM21" s="258" t="n">
        <f aca="false">+entero!AM132</f>
        <v>0.0725</v>
      </c>
      <c r="AN21" s="258" t="n">
        <f aca="false">+entero!AN132</f>
        <v>0.0725</v>
      </c>
      <c r="AO21" s="258" t="n">
        <f aca="false">+entero!AO132</f>
        <v>0.0725</v>
      </c>
      <c r="AP21" s="258" t="n">
        <f aca="false">+entero!AP132</f>
        <v>0.0725</v>
      </c>
      <c r="AQ21" s="258" t="n">
        <f aca="false">+entero!AQ132</f>
        <v>0.0725</v>
      </c>
      <c r="AR21" s="258" t="n">
        <f aca="false">+entero!AR132</f>
        <v>0.0725</v>
      </c>
      <c r="AS21" s="258" t="n">
        <f aca="false">+entero!AS132</f>
        <v>0.0725</v>
      </c>
      <c r="AT21" s="258" t="n">
        <f aca="false">+entero!AT132</f>
        <v>0.0725</v>
      </c>
      <c r="AU21" s="258" t="n">
        <f aca="false">+entero!AU132</f>
        <v>0.0725</v>
      </c>
      <c r="AV21" s="258" t="n">
        <f aca="false">+entero!AV132</f>
        <v>0.0725</v>
      </c>
      <c r="AW21" s="258" t="n">
        <f aca="false">+entero!AW132</f>
        <v>0.0725</v>
      </c>
      <c r="AX21" s="358" t="n">
        <f aca="false">+entero!AX132</f>
        <v>0.0725</v>
      </c>
      <c r="AY21" s="358" t="n">
        <f aca="false">+entero!AY132</f>
        <v>0.0725</v>
      </c>
      <c r="AZ21" s="358" t="n">
        <f aca="false">+entero!AZ132</f>
        <v>0.0725</v>
      </c>
      <c r="BA21" s="358" t="n">
        <f aca="false">+entero!BA132</f>
        <v>0.0725</v>
      </c>
      <c r="BB21" s="360" t="n">
        <f aca="false">+entero!BB132</f>
        <v>0.0725</v>
      </c>
      <c r="BC21" s="360" t="n">
        <f aca="false">+entero!BC132</f>
        <v>0.0725</v>
      </c>
      <c r="BD21" s="360" t="n">
        <f aca="false">+entero!BD132</f>
        <v>0.0725</v>
      </c>
      <c r="BE21" s="360" t="n">
        <f aca="false">+entero!BE132</f>
        <v>0.0725</v>
      </c>
      <c r="BF21" s="361" t="n">
        <f aca="false">+entero!BF132</f>
        <v>0.0725</v>
      </c>
      <c r="BG21" s="397"/>
      <c r="BH21" s="198"/>
      <c r="BI21" s="198"/>
      <c r="BJ21" s="198"/>
      <c r="BK21" s="198"/>
      <c r="BL21" s="198"/>
      <c r="BM21" s="198"/>
      <c r="BN21" s="198"/>
      <c r="BO21" s="49"/>
      <c r="BP21" s="49"/>
      <c r="BQ21" s="49"/>
    </row>
    <row r="22" customFormat="false" ht="12.75" hidden="true" customHeight="true" outlineLevel="0" collapsed="false">
      <c r="A22" s="120"/>
      <c r="B22" s="291" t="s">
        <v>91</v>
      </c>
      <c r="C22" s="140"/>
      <c r="D22" s="268" t="s">
        <v>244</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3"/>
      <c r="BG22" s="396"/>
      <c r="BH22" s="49"/>
      <c r="BI22" s="49"/>
      <c r="BJ22" s="49"/>
      <c r="BK22" s="49"/>
      <c r="BL22" s="49"/>
      <c r="BM22" s="49"/>
      <c r="BN22" s="49"/>
      <c r="BO22" s="49"/>
      <c r="BP22" s="49"/>
      <c r="BQ22" s="49"/>
    </row>
    <row r="23" customFormat="false" ht="12.75" hidden="true" customHeight="false" outlineLevel="0" collapsed="false">
      <c r="A23" s="120"/>
      <c r="B23" s="291" t="s">
        <v>91</v>
      </c>
      <c r="C23" s="140"/>
      <c r="D23" s="268" t="s">
        <v>198</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3"/>
      <c r="BG23" s="396"/>
      <c r="BH23" s="49"/>
      <c r="BI23" s="49"/>
      <c r="BJ23" s="49"/>
      <c r="BK23" s="49"/>
      <c r="BL23" s="49"/>
      <c r="BM23" s="49"/>
      <c r="BN23" s="49"/>
      <c r="BO23" s="49"/>
      <c r="BP23" s="49"/>
      <c r="BQ23" s="49"/>
    </row>
    <row r="24" customFormat="false" ht="12.75" hidden="true" customHeight="false" outlineLevel="0" collapsed="false">
      <c r="A24" s="120"/>
      <c r="B24" s="291"/>
      <c r="C24" s="140"/>
      <c r="D24" s="268" t="s">
        <v>199</v>
      </c>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3"/>
      <c r="BG24" s="396"/>
      <c r="BH24" s="49"/>
      <c r="BI24" s="49"/>
      <c r="BJ24" s="49"/>
      <c r="BK24" s="49"/>
      <c r="BL24" s="49"/>
      <c r="BM24" s="49"/>
      <c r="BN24" s="49"/>
      <c r="BO24" s="49"/>
      <c r="BP24" s="49"/>
      <c r="BQ24" s="49"/>
    </row>
    <row r="25" customFormat="false" ht="12.75" hidden="true" customHeight="false" outlineLevel="0" collapsed="false">
      <c r="A25" s="120"/>
      <c r="B25" s="291"/>
      <c r="C25" s="140"/>
      <c r="D25" s="141" t="s">
        <v>200</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3"/>
      <c r="BG25" s="396"/>
      <c r="BH25" s="49"/>
      <c r="BI25" s="49"/>
      <c r="BJ25" s="49"/>
      <c r="BK25" s="49"/>
      <c r="BL25" s="49"/>
      <c r="BM25" s="49"/>
      <c r="BN25" s="49"/>
      <c r="BO25" s="49"/>
      <c r="BP25" s="49"/>
      <c r="BQ25" s="49"/>
    </row>
    <row r="26" customFormat="false" ht="12.75" hidden="true" customHeight="false" outlineLevel="0" collapsed="false">
      <c r="A26" s="120"/>
      <c r="B26" s="291"/>
      <c r="C26" s="140"/>
      <c r="D26" s="141" t="s">
        <v>201</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3"/>
      <c r="BG26" s="396"/>
      <c r="BH26" s="49"/>
      <c r="BI26" s="49"/>
      <c r="BJ26" s="49"/>
      <c r="BK26" s="49"/>
      <c r="BL26" s="49"/>
      <c r="BM26" s="49"/>
      <c r="BN26" s="49"/>
      <c r="BO26" s="49"/>
      <c r="BP26" s="49"/>
      <c r="BQ26" s="49"/>
    </row>
    <row r="27" customFormat="false" ht="12.75" hidden="true" customHeight="false" outlineLevel="0" collapsed="false">
      <c r="A27" s="120"/>
      <c r="B27" s="291"/>
      <c r="C27" s="140"/>
      <c r="D27" s="141" t="s">
        <v>202</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3"/>
      <c r="BG27" s="396"/>
      <c r="BH27" s="49"/>
      <c r="BI27" s="49"/>
      <c r="BJ27" s="49"/>
      <c r="BK27" s="49"/>
      <c r="BL27" s="49"/>
      <c r="BM27" s="49"/>
      <c r="BN27" s="49"/>
      <c r="BO27" s="49"/>
      <c r="BP27" s="49"/>
      <c r="BQ27" s="49"/>
    </row>
    <row r="28" customFormat="false" ht="14.25" hidden="true" customHeight="false" outlineLevel="0" collapsed="false">
      <c r="A28" s="120"/>
      <c r="B28" s="291"/>
      <c r="C28" s="292"/>
      <c r="D28" s="279" t="s">
        <v>203</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5"/>
      <c r="BG28" s="396"/>
      <c r="BH28" s="49"/>
      <c r="BI28" s="49"/>
      <c r="BJ28" s="49"/>
      <c r="BK28" s="49"/>
      <c r="BL28" s="49"/>
      <c r="BM28" s="49"/>
      <c r="BN28" s="49"/>
      <c r="BO28" s="49"/>
      <c r="BP28" s="49"/>
      <c r="BQ28" s="49"/>
    </row>
    <row r="29" customFormat="false" ht="6.75" hidden="false" customHeight="true" outlineLevel="0" collapsed="false">
      <c r="D29" s="296" t="s">
        <v>91</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8"/>
      <c r="BC29" s="298"/>
      <c r="BD29" s="298"/>
      <c r="BE29" s="298"/>
      <c r="BF29" s="298"/>
      <c r="BH29" s="49"/>
      <c r="BI29" s="49"/>
      <c r="BJ29" s="49"/>
      <c r="BK29" s="49"/>
      <c r="BL29" s="49"/>
      <c r="BM29" s="49"/>
      <c r="BN29" s="49"/>
      <c r="BO29" s="49"/>
      <c r="BP29" s="49"/>
      <c r="BQ29" s="49"/>
    </row>
    <row r="30" customFormat="false" ht="14.25" hidden="false" customHeight="true" outlineLevel="0" collapsed="false">
      <c r="C30" s="309"/>
      <c r="D30" s="301" t="s">
        <v>210</v>
      </c>
      <c r="E30" s="403" t="s">
        <v>204</v>
      </c>
      <c r="F30" s="301" t="s">
        <v>241</v>
      </c>
      <c r="G30" s="302"/>
      <c r="H30" s="302"/>
      <c r="I30" s="302"/>
      <c r="J30" s="302"/>
      <c r="K30" s="301" t="s">
        <v>241</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H30" s="49"/>
      <c r="BI30" s="49"/>
      <c r="BJ30" s="49"/>
      <c r="BK30" s="49"/>
      <c r="BL30" s="49"/>
      <c r="BM30" s="49"/>
      <c r="BN30" s="49"/>
      <c r="BO30" s="49"/>
      <c r="BP30" s="49"/>
      <c r="BQ30" s="49"/>
    </row>
    <row r="31" customFormat="false" ht="11.25" hidden="false" customHeight="true" outlineLevel="0" collapsed="false">
      <c r="C31" s="310" t="n">
        <v>11</v>
      </c>
      <c r="D31" s="301" t="s">
        <v>222</v>
      </c>
      <c r="E31" s="403"/>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49"/>
      <c r="BI31" s="49"/>
      <c r="BJ31" s="49"/>
      <c r="BK31" s="49"/>
      <c r="BL31" s="49"/>
      <c r="BM31" s="49"/>
      <c r="BN31" s="49"/>
      <c r="BO31" s="49"/>
      <c r="BP31" s="49"/>
      <c r="BQ31" s="49"/>
    </row>
    <row r="32" customFormat="false" ht="14.25" hidden="false" customHeight="true" outlineLevel="0" collapsed="false">
      <c r="C32" s="310" t="n">
        <v>12</v>
      </c>
      <c r="D32" s="301" t="s">
        <v>223</v>
      </c>
      <c r="E32" s="403"/>
      <c r="F32" s="301"/>
      <c r="G32" s="302"/>
      <c r="H32" s="302"/>
      <c r="I32" s="302"/>
      <c r="J32" s="302"/>
      <c r="K32" s="301"/>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H32" s="49"/>
      <c r="BI32" s="49"/>
      <c r="BJ32" s="49"/>
      <c r="BK32" s="49"/>
      <c r="BL32" s="49"/>
      <c r="BM32" s="49"/>
      <c r="BN32" s="49"/>
      <c r="BO32" s="49"/>
      <c r="BP32" s="49"/>
      <c r="BQ32" s="49"/>
    </row>
    <row r="33" customFormat="false" ht="14.25" hidden="false" customHeight="true" outlineLevel="0" collapsed="false">
      <c r="C33" s="310" t="n">
        <v>13</v>
      </c>
      <c r="D33" s="301" t="s">
        <v>224</v>
      </c>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H33" s="49"/>
      <c r="BI33" s="49"/>
      <c r="BJ33" s="49"/>
      <c r="BK33" s="49"/>
      <c r="BL33" s="49"/>
      <c r="BM33" s="49"/>
      <c r="BN33" s="49"/>
      <c r="BO33" s="49"/>
      <c r="BP33" s="49"/>
      <c r="BQ33" s="49"/>
    </row>
    <row r="34" customFormat="false" ht="14.25" hidden="false" customHeight="false" outlineLevel="0" collapsed="false">
      <c r="C34" s="310"/>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H34" s="49"/>
      <c r="BI34" s="49"/>
      <c r="BJ34" s="49"/>
      <c r="BK34" s="49"/>
      <c r="BL34" s="49"/>
      <c r="BM34" s="49"/>
      <c r="BN34" s="49"/>
      <c r="BO34" s="49"/>
      <c r="BP34" s="49"/>
      <c r="BQ34" s="49"/>
    </row>
    <row r="35" customFormat="false" ht="9.75" hidden="false" customHeight="true" outlineLevel="0" collapsed="false">
      <c r="C35" s="310"/>
      <c r="D35" s="301"/>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H35" s="49"/>
      <c r="BI35" s="49"/>
      <c r="BJ35" s="49"/>
      <c r="BK35" s="49"/>
      <c r="BL35" s="49"/>
      <c r="BM35" s="49"/>
      <c r="BN35" s="49"/>
      <c r="BO35" s="49"/>
      <c r="BP35" s="49"/>
      <c r="BQ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49"/>
      <c r="BH36" s="49"/>
      <c r="BI36" s="49"/>
      <c r="BJ36" s="49"/>
      <c r="BK36" s="49"/>
      <c r="BL36" s="49"/>
      <c r="BM36" s="49"/>
      <c r="BN36" s="49"/>
      <c r="BO36" s="49"/>
      <c r="BP36" s="49"/>
      <c r="BQ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49"/>
      <c r="BH37" s="49"/>
      <c r="BI37" s="49"/>
      <c r="BJ37" s="49"/>
      <c r="BK37" s="49"/>
      <c r="BL37" s="49"/>
      <c r="BM37" s="49"/>
      <c r="BN37" s="49"/>
      <c r="BO37" s="49"/>
      <c r="BP37" s="49"/>
      <c r="BQ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49"/>
      <c r="BH38" s="49"/>
      <c r="BI38" s="49"/>
      <c r="BJ38" s="49"/>
      <c r="BK38" s="49"/>
      <c r="BL38" s="49"/>
      <c r="BM38" s="49"/>
      <c r="BN38" s="49"/>
      <c r="BO38" s="49"/>
      <c r="BP38" s="49"/>
      <c r="BQ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49"/>
      <c r="BH39" s="49"/>
      <c r="BI39" s="49"/>
      <c r="BJ39" s="49"/>
      <c r="BK39" s="49"/>
      <c r="BL39" s="49"/>
      <c r="BM39" s="49"/>
      <c r="BN39" s="49"/>
      <c r="BO39" s="49"/>
      <c r="BP39" s="49"/>
      <c r="BQ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49"/>
      <c r="BH40" s="49"/>
      <c r="BI40" s="49"/>
      <c r="BJ40" s="49"/>
      <c r="BK40" s="49"/>
      <c r="BL40" s="49"/>
      <c r="BM40" s="49"/>
      <c r="BN40" s="49"/>
      <c r="BO40" s="49"/>
      <c r="BP40" s="49"/>
      <c r="BQ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49"/>
      <c r="BH41" s="49"/>
      <c r="BI41" s="49"/>
      <c r="BJ41" s="49"/>
      <c r="BK41" s="49"/>
      <c r="BL41" s="49"/>
      <c r="BM41" s="49"/>
      <c r="BN41" s="49"/>
      <c r="BO41" s="49"/>
      <c r="BP41" s="49"/>
      <c r="BQ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49"/>
      <c r="BH42" s="49"/>
      <c r="BI42" s="49"/>
      <c r="BJ42" s="49"/>
      <c r="BK42" s="49"/>
      <c r="BL42" s="49"/>
      <c r="BM42" s="49"/>
      <c r="BN42" s="49"/>
      <c r="BO42" s="49"/>
      <c r="BP42" s="49"/>
      <c r="BQ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49"/>
      <c r="BH43" s="49"/>
      <c r="BI43" s="49"/>
      <c r="BJ43" s="49"/>
      <c r="BK43" s="49"/>
      <c r="BL43" s="49"/>
      <c r="BM43" s="49"/>
      <c r="BN43" s="49"/>
      <c r="BO43" s="49"/>
      <c r="BP43" s="49"/>
      <c r="BQ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49"/>
      <c r="BH44" s="49"/>
      <c r="BI44" s="49"/>
      <c r="BJ44" s="49"/>
      <c r="BK44" s="49"/>
      <c r="BL44" s="49"/>
      <c r="BM44" s="49"/>
      <c r="BN44" s="49"/>
      <c r="BO44" s="49"/>
      <c r="BP44" s="49"/>
      <c r="BQ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49"/>
      <c r="BH45" s="49"/>
      <c r="BI45" s="49"/>
      <c r="BJ45" s="49"/>
      <c r="BK45" s="49"/>
      <c r="BL45" s="49"/>
      <c r="BM45" s="49"/>
      <c r="BN45" s="49"/>
      <c r="BO45" s="49"/>
      <c r="BP45" s="49"/>
      <c r="BQ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49"/>
      <c r="BH46" s="49"/>
      <c r="BI46" s="49"/>
      <c r="BJ46" s="49"/>
      <c r="BK46" s="49"/>
      <c r="BL46" s="49"/>
      <c r="BM46" s="49"/>
      <c r="BN46" s="49"/>
      <c r="BO46" s="49"/>
      <c r="BP46" s="49"/>
      <c r="BQ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49"/>
      <c r="BH47" s="49"/>
      <c r="BI47" s="49"/>
      <c r="BJ47" s="49"/>
      <c r="BK47" s="49"/>
      <c r="BL47" s="49"/>
      <c r="BM47" s="49"/>
      <c r="BN47" s="49"/>
      <c r="BO47" s="49"/>
      <c r="BP47" s="49"/>
      <c r="BQ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49"/>
      <c r="BH48" s="49"/>
      <c r="BI48" s="49"/>
      <c r="BJ48" s="49"/>
      <c r="BK48" s="49"/>
      <c r="BL48" s="49"/>
      <c r="BM48" s="49"/>
      <c r="BN48" s="49"/>
      <c r="BO48" s="49"/>
      <c r="BP48" s="49"/>
      <c r="BQ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49"/>
      <c r="BH49" s="49"/>
      <c r="BI49" s="49"/>
      <c r="BJ49" s="49"/>
      <c r="BK49" s="49"/>
      <c r="BL49" s="49"/>
      <c r="BM49" s="49"/>
      <c r="BN49" s="49"/>
      <c r="BO49" s="49"/>
      <c r="BP49" s="49"/>
      <c r="BQ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49"/>
      <c r="BH50" s="49"/>
      <c r="BI50" s="49"/>
      <c r="BJ50" s="49"/>
      <c r="BK50" s="49"/>
      <c r="BL50" s="49"/>
      <c r="BM50" s="49"/>
      <c r="BN50" s="49"/>
      <c r="BO50" s="49"/>
      <c r="BP50" s="49"/>
      <c r="BQ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49"/>
      <c r="BH51" s="49"/>
      <c r="BI51" s="49"/>
      <c r="BJ51" s="49"/>
      <c r="BK51" s="49"/>
      <c r="BL51" s="49"/>
      <c r="BM51" s="49"/>
      <c r="BN51" s="49"/>
      <c r="BO51" s="49"/>
      <c r="BP51" s="49"/>
      <c r="BQ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49"/>
      <c r="BH52" s="49"/>
      <c r="BI52" s="49"/>
      <c r="BJ52" s="49"/>
      <c r="BK52" s="49"/>
      <c r="BL52" s="49"/>
      <c r="BM52" s="49"/>
      <c r="BN52" s="49"/>
      <c r="BO52" s="49"/>
      <c r="BP52" s="49"/>
      <c r="BQ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49"/>
      <c r="BH53" s="49"/>
      <c r="BI53" s="49"/>
      <c r="BJ53" s="49"/>
      <c r="BK53" s="49"/>
      <c r="BL53" s="49"/>
      <c r="BM53" s="49"/>
      <c r="BN53" s="49"/>
      <c r="BO53" s="49"/>
      <c r="BP53" s="49"/>
      <c r="BQ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49"/>
      <c r="BH54" s="49"/>
      <c r="BI54" s="49"/>
      <c r="BJ54" s="49"/>
      <c r="BK54" s="49"/>
      <c r="BL54" s="49"/>
      <c r="BM54" s="49"/>
      <c r="BN54" s="49"/>
      <c r="BO54" s="49"/>
      <c r="BP54" s="49"/>
      <c r="BQ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49"/>
      <c r="BH55" s="49"/>
      <c r="BI55" s="49"/>
      <c r="BJ55" s="49"/>
      <c r="BK55" s="49"/>
      <c r="BL55" s="49"/>
      <c r="BM55" s="49"/>
      <c r="BN55" s="49"/>
      <c r="BO55" s="49"/>
      <c r="BP55" s="49"/>
      <c r="BQ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49"/>
      <c r="BH56" s="49"/>
      <c r="BI56" s="49"/>
      <c r="BJ56" s="49"/>
      <c r="BK56" s="49"/>
      <c r="BL56" s="49"/>
      <c r="BM56" s="49"/>
      <c r="BN56" s="49"/>
      <c r="BO56" s="49"/>
      <c r="BP56" s="49"/>
      <c r="BQ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49"/>
      <c r="BH57" s="49"/>
      <c r="BI57" s="49"/>
      <c r="BJ57" s="49"/>
      <c r="BK57" s="49"/>
      <c r="BL57" s="49"/>
      <c r="BM57" s="49"/>
      <c r="BN57" s="49"/>
      <c r="BO57" s="49"/>
      <c r="BP57" s="49"/>
      <c r="BQ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49"/>
      <c r="BH58" s="49"/>
      <c r="BI58" s="49"/>
      <c r="BJ58" s="49"/>
      <c r="BK58" s="49"/>
      <c r="BL58" s="49"/>
      <c r="BM58" s="49"/>
      <c r="BN58" s="49"/>
      <c r="BO58" s="49"/>
      <c r="BP58" s="49"/>
      <c r="BQ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49"/>
      <c r="BH59" s="49"/>
      <c r="BI59" s="49"/>
      <c r="BJ59" s="49"/>
      <c r="BK59" s="49"/>
      <c r="BL59" s="49"/>
      <c r="BM59" s="49"/>
      <c r="BN59" s="49"/>
      <c r="BO59" s="49"/>
      <c r="BP59" s="49"/>
      <c r="BQ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49"/>
      <c r="BH60" s="49"/>
      <c r="BI60" s="49"/>
      <c r="BJ60" s="49"/>
      <c r="BK60" s="49"/>
      <c r="BL60" s="49"/>
      <c r="BM60" s="49"/>
      <c r="BN60" s="49"/>
      <c r="BO60" s="49"/>
      <c r="BP60" s="49"/>
      <c r="BQ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49"/>
      <c r="BH61" s="49"/>
      <c r="BI61" s="49"/>
      <c r="BJ61" s="49"/>
      <c r="BK61" s="49"/>
      <c r="BL61" s="49"/>
      <c r="BM61" s="49"/>
      <c r="BN61" s="49"/>
      <c r="BO61" s="49"/>
      <c r="BP61" s="49"/>
      <c r="BQ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49"/>
      <c r="BH62" s="49"/>
      <c r="BI62" s="49"/>
      <c r="BJ62" s="49"/>
      <c r="BK62" s="49"/>
      <c r="BL62" s="49"/>
      <c r="BM62" s="49"/>
      <c r="BN62" s="49"/>
      <c r="BO62" s="49"/>
      <c r="BP62" s="49"/>
      <c r="BQ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49"/>
      <c r="BH63" s="49"/>
      <c r="BI63" s="49"/>
      <c r="BJ63" s="49"/>
      <c r="BK63" s="49"/>
      <c r="BL63" s="49"/>
      <c r="BM63" s="49"/>
      <c r="BN63" s="49"/>
      <c r="BO63" s="49"/>
      <c r="BP63" s="49"/>
      <c r="BQ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49"/>
      <c r="BH64" s="49"/>
      <c r="BI64" s="49"/>
      <c r="BJ64" s="49"/>
      <c r="BK64" s="49"/>
      <c r="BL64" s="49"/>
      <c r="BM64" s="49"/>
      <c r="BN64" s="49"/>
      <c r="BO64" s="49"/>
      <c r="BP64" s="49"/>
      <c r="BQ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49"/>
      <c r="BH65" s="49"/>
      <c r="BI65" s="49"/>
      <c r="BJ65" s="49"/>
      <c r="BK65" s="49"/>
      <c r="BL65" s="49"/>
      <c r="BM65" s="49"/>
      <c r="BN65" s="49"/>
      <c r="BO65" s="49"/>
      <c r="BP65" s="49"/>
      <c r="BQ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49"/>
      <c r="BH66" s="49"/>
      <c r="BI66" s="49"/>
      <c r="BJ66" s="49"/>
      <c r="BK66" s="49"/>
      <c r="BL66" s="49"/>
      <c r="BM66" s="49"/>
      <c r="BN66" s="49"/>
      <c r="BO66" s="49"/>
      <c r="BP66" s="49"/>
      <c r="BQ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49"/>
      <c r="BH67" s="49"/>
      <c r="BI67" s="49"/>
      <c r="BJ67" s="49"/>
      <c r="BK67" s="49"/>
      <c r="BL67" s="49"/>
      <c r="BM67" s="49"/>
      <c r="BN67" s="49"/>
      <c r="BO67" s="49"/>
      <c r="BP67" s="49"/>
      <c r="BQ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49"/>
      <c r="BH68" s="49"/>
      <c r="BI68" s="49"/>
      <c r="BJ68" s="49"/>
      <c r="BK68" s="49"/>
      <c r="BL68" s="49"/>
      <c r="BM68" s="49"/>
      <c r="BN68" s="49"/>
      <c r="BO68" s="49"/>
      <c r="BP68" s="49"/>
      <c r="BQ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49"/>
      <c r="BH69" s="49"/>
      <c r="BI69" s="49"/>
      <c r="BJ69" s="49"/>
      <c r="BK69" s="49"/>
      <c r="BL69" s="49"/>
      <c r="BM69" s="49"/>
      <c r="BN69" s="49"/>
      <c r="BO69" s="49"/>
      <c r="BP69" s="49"/>
      <c r="BQ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49"/>
      <c r="BH70" s="49"/>
      <c r="BI70" s="49"/>
      <c r="BJ70" s="49"/>
      <c r="BK70" s="49"/>
      <c r="BL70" s="49"/>
      <c r="BM70" s="49"/>
      <c r="BN70" s="49"/>
      <c r="BO70" s="49"/>
      <c r="BP70" s="49"/>
      <c r="BQ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49"/>
      <c r="BH71" s="49"/>
      <c r="BI71" s="49"/>
      <c r="BJ71" s="49"/>
      <c r="BK71" s="49"/>
      <c r="BL71" s="49"/>
      <c r="BM71" s="49"/>
      <c r="BN71" s="49"/>
      <c r="BO71" s="49"/>
      <c r="BP71" s="49"/>
      <c r="BQ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49"/>
      <c r="BH72" s="49"/>
      <c r="BI72" s="49"/>
      <c r="BJ72" s="49"/>
      <c r="BK72" s="49"/>
      <c r="BL72" s="49"/>
      <c r="BM72" s="49"/>
      <c r="BN72" s="49"/>
      <c r="BO72" s="49"/>
      <c r="BP72" s="49"/>
      <c r="BQ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49"/>
      <c r="BH73" s="49"/>
      <c r="BI73" s="49"/>
      <c r="BJ73" s="49"/>
      <c r="BK73" s="49"/>
      <c r="BL73" s="49"/>
      <c r="BM73" s="49"/>
      <c r="BN73" s="49"/>
      <c r="BO73" s="49"/>
      <c r="BP73" s="49"/>
      <c r="BQ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49"/>
      <c r="BH74" s="49"/>
      <c r="BI74" s="49"/>
      <c r="BJ74" s="49"/>
      <c r="BK74" s="49"/>
      <c r="BL74" s="49"/>
      <c r="BM74" s="49"/>
      <c r="BN74" s="49"/>
      <c r="BO74" s="49"/>
      <c r="BP74" s="49"/>
      <c r="BQ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49"/>
      <c r="BH75" s="49"/>
      <c r="BI75" s="49"/>
      <c r="BJ75" s="49"/>
      <c r="BK75" s="49"/>
      <c r="BL75" s="49"/>
      <c r="BM75" s="49"/>
      <c r="BN75" s="49"/>
      <c r="BO75" s="49"/>
      <c r="BP75" s="49"/>
      <c r="BQ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49"/>
      <c r="BH76" s="49"/>
      <c r="BI76" s="49"/>
      <c r="BJ76" s="49"/>
      <c r="BK76" s="49"/>
      <c r="BL76" s="49"/>
      <c r="BM76" s="49"/>
      <c r="BN76" s="49"/>
      <c r="BO76" s="49"/>
      <c r="BP76" s="49"/>
      <c r="BQ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49"/>
      <c r="BH77" s="49"/>
      <c r="BI77" s="49"/>
      <c r="BJ77" s="49"/>
      <c r="BK77" s="49"/>
      <c r="BL77" s="49"/>
      <c r="BM77" s="49"/>
      <c r="BN77" s="49"/>
      <c r="BO77" s="49"/>
      <c r="BP77" s="49"/>
      <c r="BQ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49"/>
      <c r="BH78" s="49"/>
      <c r="BI78" s="49"/>
      <c r="BJ78" s="49"/>
      <c r="BK78" s="49"/>
      <c r="BL78" s="49"/>
      <c r="BM78" s="49"/>
      <c r="BN78" s="49"/>
      <c r="BO78" s="49"/>
      <c r="BP78" s="49"/>
      <c r="BQ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49"/>
      <c r="BH79" s="49"/>
      <c r="BI79" s="49"/>
      <c r="BJ79" s="49"/>
      <c r="BK79" s="49"/>
      <c r="BL79" s="49"/>
      <c r="BM79" s="49"/>
      <c r="BN79" s="49"/>
      <c r="BO79" s="49"/>
      <c r="BP79" s="49"/>
      <c r="BQ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49"/>
      <c r="BH80" s="49"/>
      <c r="BI80" s="49"/>
      <c r="BJ80" s="49"/>
      <c r="BK80" s="49"/>
      <c r="BL80" s="49"/>
      <c r="BM80" s="49"/>
      <c r="BN80" s="49"/>
      <c r="BO80" s="49"/>
      <c r="BP80" s="49"/>
      <c r="BQ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49"/>
      <c r="BH81" s="49"/>
      <c r="BI81" s="49"/>
      <c r="BJ81" s="49"/>
      <c r="BK81" s="49"/>
      <c r="BL81" s="49"/>
      <c r="BM81" s="49"/>
      <c r="BN81" s="49"/>
      <c r="BO81" s="49"/>
      <c r="BP81" s="49"/>
      <c r="BQ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49"/>
      <c r="BH82" s="49"/>
      <c r="BI82" s="49"/>
      <c r="BJ82" s="49"/>
      <c r="BK82" s="49"/>
      <c r="BL82" s="49"/>
      <c r="BM82" s="49"/>
      <c r="BN82" s="49"/>
      <c r="BO82" s="49"/>
      <c r="BP82" s="49"/>
      <c r="BQ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49"/>
      <c r="BH83" s="49"/>
      <c r="BI83" s="49"/>
      <c r="BJ83" s="49"/>
      <c r="BK83" s="49"/>
      <c r="BL83" s="49"/>
      <c r="BM83" s="49"/>
      <c r="BN83" s="49"/>
      <c r="BO83" s="49"/>
      <c r="BP83" s="49"/>
      <c r="BQ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49"/>
      <c r="BH84" s="49"/>
      <c r="BI84" s="49"/>
      <c r="BJ84" s="49"/>
      <c r="BK84" s="49"/>
      <c r="BL84" s="49"/>
      <c r="BM84" s="49"/>
      <c r="BN84" s="49"/>
      <c r="BO84" s="49"/>
      <c r="BP84" s="49"/>
      <c r="BQ84" s="49"/>
    </row>
    <row r="85" customFormat="false" ht="12.75" hidden="false" customHeight="false" outlineLevel="0" collapsed="false">
      <c r="A85" s="49"/>
      <c r="B85" s="49"/>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49"/>
      <c r="BH85" s="49"/>
      <c r="BI85" s="49"/>
      <c r="BJ85" s="49"/>
      <c r="BK85" s="49"/>
      <c r="BL85" s="49"/>
      <c r="BM85" s="49"/>
      <c r="BN85" s="49"/>
      <c r="BO85" s="49"/>
      <c r="BP85" s="49"/>
      <c r="BQ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49"/>
      <c r="BH86" s="49"/>
      <c r="BI86" s="49"/>
      <c r="BJ86" s="49"/>
      <c r="BK86" s="49"/>
      <c r="BL86" s="49"/>
      <c r="BM86" s="49"/>
      <c r="BN86" s="49"/>
      <c r="BO86" s="49"/>
      <c r="BP86" s="49"/>
      <c r="BQ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49"/>
      <c r="BH87" s="49"/>
      <c r="BI87" s="49"/>
      <c r="BJ87" s="49"/>
      <c r="BK87" s="49"/>
      <c r="BL87" s="49"/>
      <c r="BM87" s="49"/>
      <c r="BN87" s="49"/>
      <c r="BO87" s="49"/>
      <c r="BP87" s="49"/>
      <c r="BQ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49"/>
      <c r="BH88" s="49"/>
      <c r="BI88" s="49"/>
      <c r="BJ88" s="49"/>
      <c r="BK88" s="49"/>
      <c r="BL88" s="49"/>
      <c r="BM88" s="49"/>
      <c r="BN88" s="49"/>
      <c r="BO88" s="49"/>
      <c r="BP88" s="49"/>
      <c r="BQ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49"/>
      <c r="BH89" s="49"/>
      <c r="BI89" s="49"/>
      <c r="BJ89" s="49"/>
      <c r="BK89" s="49"/>
      <c r="BL89" s="49"/>
      <c r="BM89" s="49"/>
      <c r="BN89" s="49"/>
      <c r="BO89" s="49"/>
      <c r="BP89" s="49"/>
      <c r="BQ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49"/>
      <c r="BH90" s="49"/>
      <c r="BI90" s="49"/>
      <c r="BJ90" s="49"/>
      <c r="BK90" s="49"/>
      <c r="BL90" s="49"/>
      <c r="BM90" s="49"/>
      <c r="BN90" s="49"/>
      <c r="BO90" s="49"/>
      <c r="BP90" s="49"/>
      <c r="BQ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49"/>
      <c r="BH91" s="49"/>
      <c r="BI91" s="49"/>
      <c r="BJ91" s="49"/>
      <c r="BK91" s="49"/>
      <c r="BL91" s="49"/>
      <c r="BM91" s="49"/>
      <c r="BN91" s="49"/>
      <c r="BO91" s="49"/>
      <c r="BP91" s="49"/>
      <c r="BQ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49"/>
      <c r="BH92" s="49"/>
      <c r="BI92" s="49"/>
      <c r="BJ92" s="49"/>
      <c r="BK92" s="49"/>
      <c r="BL92" s="49"/>
      <c r="BM92" s="49"/>
      <c r="BN92" s="49"/>
      <c r="BO92" s="49"/>
      <c r="BP92" s="49"/>
      <c r="BQ92" s="49"/>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2T15:28:53Z</cp:lastPrinted>
  <dcterms:modified xsi:type="dcterms:W3CDTF">2006-09-12T15:28:58Z</dcterms:modified>
  <cp:revision>0</cp:revision>
  <dc:subject/>
  <dc:title/>
</cp:coreProperties>
</file>