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BY15" activeCellId="0" sqref="B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4" min="73"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tru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 collapsed="false" customWidth="false" hidden="true" outlineLevel="0" max="207" min="85"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40</v>
      </c>
      <c r="BV4" s="14" t="n">
        <v>39647.5031712963</v>
      </c>
      <c r="BW4" s="13" t="n">
        <v>39654.5031712963</v>
      </c>
      <c r="BX4" s="15" t="n">
        <v>39664</v>
      </c>
      <c r="BY4" s="15" t="n">
        <v>39665</v>
      </c>
      <c r="BZ4" s="15" t="n">
        <v>39667</v>
      </c>
      <c r="CA4" s="15" t="n">
        <v>39668</v>
      </c>
      <c r="CB4" s="13" t="n">
        <v>3966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452.52355194</v>
      </c>
      <c r="BU7" s="56" t="n">
        <v>7152.59579388</v>
      </c>
      <c r="BV7" s="56" t="n">
        <v>7362.97352989</v>
      </c>
      <c r="BW7" s="56" t="n">
        <v>7435.79101193</v>
      </c>
      <c r="BX7" s="57" t="n">
        <v>7497.0601316</v>
      </c>
      <c r="BY7" s="57" t="n">
        <v>7483.55194207</v>
      </c>
      <c r="BZ7" s="57" t="n">
        <v>7472.51201708</v>
      </c>
      <c r="CA7" s="57" t="n">
        <v>7472.27649367</v>
      </c>
      <c r="CB7" s="57" t="n">
        <v>7452.52355194</v>
      </c>
      <c r="CC7" s="59" t="n">
        <v>19.7529417299993</v>
      </c>
      <c r="CD7" s="60" t="n">
        <v>0.0026505037645747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559.84907928</v>
      </c>
      <c r="BU8" s="56" t="n">
        <v>6229.0462543</v>
      </c>
      <c r="BV8" s="56" t="n">
        <v>6429.42801788</v>
      </c>
      <c r="BW8" s="56" t="n">
        <v>6530.17267426</v>
      </c>
      <c r="BX8" s="57" t="n">
        <v>6607.11791975</v>
      </c>
      <c r="BY8" s="57" t="n">
        <v>6608.56268864</v>
      </c>
      <c r="BZ8" s="57" t="n">
        <v>6616.85269796</v>
      </c>
      <c r="CA8" s="57" t="n">
        <v>6617.35538969</v>
      </c>
      <c r="CB8" s="57" t="n">
        <v>6559.84907928</v>
      </c>
      <c r="CC8" s="59" t="n">
        <v>57.50631041</v>
      </c>
      <c r="CD8" s="60" t="n">
        <v>0.00876640753697222</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4.85638386</v>
      </c>
      <c r="BU9" s="56" t="n">
        <v>44.88843933</v>
      </c>
      <c r="BV9" s="56" t="n">
        <v>45.18600992</v>
      </c>
      <c r="BW9" s="56" t="n">
        <v>44.85310628</v>
      </c>
      <c r="BX9" s="57" t="n">
        <v>44.82262147</v>
      </c>
      <c r="BY9" s="57" t="n">
        <v>44.8140425</v>
      </c>
      <c r="BZ9" s="57" t="n">
        <v>44.35489418</v>
      </c>
      <c r="CA9" s="57" t="n">
        <v>44.24452863</v>
      </c>
      <c r="CB9" s="57" t="n">
        <v>44.85638386</v>
      </c>
      <c r="CC9" s="59" t="n">
        <v>-0.611855230000003</v>
      </c>
      <c r="CD9" s="60" t="n">
        <v>-0.013640315543706</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833.4327788</v>
      </c>
      <c r="BU10" s="56" t="n">
        <v>864.22893025</v>
      </c>
      <c r="BV10" s="56" t="n">
        <v>873.83165959</v>
      </c>
      <c r="BW10" s="56" t="n">
        <v>846.34442139</v>
      </c>
      <c r="BX10" s="57" t="n">
        <v>830.74510788</v>
      </c>
      <c r="BY10" s="57" t="n">
        <v>815.80347968</v>
      </c>
      <c r="BZ10" s="57" t="n">
        <v>796.97665153</v>
      </c>
      <c r="CA10" s="57" t="n">
        <v>796.38445285</v>
      </c>
      <c r="CB10" s="57" t="n">
        <v>833.4327788</v>
      </c>
      <c r="CC10" s="59" t="n">
        <v>-37.0483259499999</v>
      </c>
      <c r="CD10" s="60" t="n">
        <v>-0.044452686398227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4.38531</v>
      </c>
      <c r="BU11" s="56" t="n">
        <v>14.43217</v>
      </c>
      <c r="BV11" s="56" t="n">
        <v>14.5278425</v>
      </c>
      <c r="BW11" s="56" t="n">
        <v>14.42081</v>
      </c>
      <c r="BX11" s="57" t="n">
        <v>14.3744825</v>
      </c>
      <c r="BY11" s="57" t="n">
        <v>14.37173125</v>
      </c>
      <c r="BZ11" s="57" t="n">
        <v>14.32777341</v>
      </c>
      <c r="CA11" s="57" t="n">
        <v>14.2921225</v>
      </c>
      <c r="CB11" s="57" t="n">
        <v>14.38531</v>
      </c>
      <c r="CC11" s="59" t="n">
        <v>-0.0931874999999991</v>
      </c>
      <c r="CD11" s="60" t="n">
        <v>-0.0064779625882236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452.72046083</v>
      </c>
      <c r="BU12" s="70" t="n">
        <v>7155.1521565</v>
      </c>
      <c r="BV12" s="70" t="n">
        <v>7362.87017041</v>
      </c>
      <c r="BW12" s="70" t="n">
        <v>7437.55043167</v>
      </c>
      <c r="BX12" s="71" t="n">
        <v>7497.22636007</v>
      </c>
      <c r="BY12" s="71" t="n">
        <v>7483.45290018</v>
      </c>
      <c r="BZ12" s="71" t="n">
        <v>7472.40237466</v>
      </c>
      <c r="CA12" s="71" t="n">
        <v>7472.59538147</v>
      </c>
      <c r="CB12" s="71" t="n">
        <v>7452.72046083</v>
      </c>
      <c r="CC12" s="59" t="n">
        <v>19.8749206399998</v>
      </c>
      <c r="CD12" s="60" t="n">
        <v>0.002666800766842</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79075304477</v>
      </c>
      <c r="BT13" s="74" t="n">
        <v>635.942970651068</v>
      </c>
      <c r="BU13" s="74" t="n">
        <v>638.614973664885</v>
      </c>
      <c r="BV13" s="74" t="n">
        <v>670.157328829726</v>
      </c>
      <c r="BW13" s="74" t="n">
        <v>686.099285598511</v>
      </c>
      <c r="BX13" s="76" t="n">
        <v>635.769588568682</v>
      </c>
      <c r="BY13" s="76" t="n">
        <v>625.420499416693</v>
      </c>
      <c r="BZ13" s="76" t="n">
        <v>646.03181950914</v>
      </c>
      <c r="CA13" s="76" t="n">
        <v>618.970196444946</v>
      </c>
      <c r="CB13" s="76" t="n">
        <v>635.942970651068</v>
      </c>
      <c r="CC13" s="59" t="n">
        <v>-16.9727742061222</v>
      </c>
      <c r="CD13" s="60" t="n">
        <v>-0.0266891450797007</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6.5335201036932</v>
      </c>
      <c r="BT14" s="74" t="n">
        <v>87.7333022713068</v>
      </c>
      <c r="BU14" s="74" t="n">
        <v>91.5043991422535</v>
      </c>
      <c r="BV14" s="74" t="n">
        <v>95.0247611216407</v>
      </c>
      <c r="BW14" s="74" t="n">
        <v>90.3322697471591</v>
      </c>
      <c r="BX14" s="76" t="n">
        <v>87.3570833011364</v>
      </c>
      <c r="BY14" s="76" t="n">
        <v>91.3111061491477</v>
      </c>
      <c r="BZ14" s="76" t="n">
        <v>91.6753114579173</v>
      </c>
      <c r="CA14" s="76" t="n">
        <v>91.4464143437946</v>
      </c>
      <c r="CB14" s="76" t="n">
        <v>87.7333022713068</v>
      </c>
      <c r="CC14" s="59" t="n">
        <v>3.71311207248776</v>
      </c>
      <c r="CD14" s="60" t="n">
        <v>0.0423227209777801</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2.89328877817</v>
      </c>
      <c r="BT15" s="74" t="n">
        <v>8176.39673375237</v>
      </c>
      <c r="BU15" s="74" t="n">
        <v>7885.27152930714</v>
      </c>
      <c r="BV15" s="74" t="n">
        <v>8128.05226036137</v>
      </c>
      <c r="BW15" s="74" t="n">
        <v>8213.98198701567</v>
      </c>
      <c r="BX15" s="76" t="n">
        <v>8220.35303193982</v>
      </c>
      <c r="BY15" s="76" t="n">
        <v>8200.18450574584</v>
      </c>
      <c r="BZ15" s="76" t="n">
        <v>8210.10950562706</v>
      </c>
      <c r="CA15" s="76" t="n">
        <v>8183.01199225874</v>
      </c>
      <c r="CB15" s="76" t="n">
        <v>8176.39673375237</v>
      </c>
      <c r="CC15" s="59" t="n">
        <v>6.61525850636645</v>
      </c>
      <c r="CD15" s="60" t="n">
        <v>0.000809067700819677</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79</v>
      </c>
      <c r="BU17" s="81" t="n">
        <v>33.739195</v>
      </c>
      <c r="BV17" s="81" t="n">
        <v>34.16</v>
      </c>
      <c r="BW17" s="84" t="n">
        <v>147.432577</v>
      </c>
      <c r="BX17" s="85" t="n">
        <v>0.8</v>
      </c>
      <c r="BY17" s="85" t="n">
        <v>1.92</v>
      </c>
      <c r="BZ17" s="85" t="n">
        <v>0.558</v>
      </c>
      <c r="CA17" s="85" t="n">
        <v>0.8</v>
      </c>
      <c r="CB17" s="85" t="n">
        <v>4.79</v>
      </c>
      <c r="CC17" s="59" t="n">
        <v>-0.712000000000001</v>
      </c>
      <c r="CD17" s="87" t="n">
        <v>-0.148643006263048</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0.745271</v>
      </c>
      <c r="BU18" s="81" t="n">
        <v>30.641777</v>
      </c>
      <c r="BV18" s="81" t="n">
        <v>76.497832</v>
      </c>
      <c r="BW18" s="84" t="n">
        <v>78.669137</v>
      </c>
      <c r="BX18" s="85" t="n">
        <v>5.581954</v>
      </c>
      <c r="BY18" s="85" t="n">
        <v>8.89358</v>
      </c>
      <c r="BZ18" s="85" t="n">
        <v>7.286909</v>
      </c>
      <c r="CA18" s="85" t="n">
        <v>8.878751</v>
      </c>
      <c r="CB18" s="85" t="n">
        <v>0.745271</v>
      </c>
      <c r="CC18" s="59" t="n">
        <v>29.895923</v>
      </c>
      <c r="CD18" s="87" t="n">
        <v>40.1141638410726</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0</v>
      </c>
      <c r="BU19" s="82" t="n">
        <v>0</v>
      </c>
      <c r="BV19" s="82" t="n">
        <v>0</v>
      </c>
      <c r="BW19" s="91" t="n">
        <v>0</v>
      </c>
      <c r="BX19" s="92" t="n">
        <v>0</v>
      </c>
      <c r="BY19" s="92" t="n">
        <v>0</v>
      </c>
      <c r="BZ19" s="92" t="n">
        <v>0</v>
      </c>
      <c r="CA19" s="92" t="n">
        <v>0</v>
      </c>
      <c r="CB19" s="92" t="n">
        <v>0</v>
      </c>
      <c r="CC19" s="59" t="s">
        <v>92</v>
      </c>
      <c r="CD19" s="87" t="s">
        <v>92</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t="n">
        <v>0</v>
      </c>
      <c r="BV20" s="103" t="n">
        <v>0</v>
      </c>
      <c r="BW20" s="105" t="n">
        <v>1.68292682926829</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19561.4493366127</v>
      </c>
      <c r="BU21" s="70" t="n">
        <v>19529.1622641192</v>
      </c>
      <c r="BV21" s="70" t="n">
        <v>19483.819435063</v>
      </c>
      <c r="BW21" s="115" t="n">
        <v>20302.9611504904</v>
      </c>
      <c r="BX21" s="71" t="n">
        <v>19913.4315403999</v>
      </c>
      <c r="BY21" s="71" t="n">
        <v>20052.6598532966</v>
      </c>
      <c r="BZ21" s="71" t="n">
        <v>20153.2274003431</v>
      </c>
      <c r="CA21" s="71" t="n">
        <v>20189.4950419437</v>
      </c>
      <c r="CB21" s="71" t="n">
        <v>19561.4493366127</v>
      </c>
      <c r="CC21" s="59" t="n">
        <v>628.045705330998</v>
      </c>
      <c r="CD21" s="60" t="n">
        <v>0.0321062971625268</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208.64469519</v>
      </c>
      <c r="BU22" s="70" t="n">
        <v>16068.41812828</v>
      </c>
      <c r="BV22" s="70" t="n">
        <v>16008.21255639</v>
      </c>
      <c r="BW22" s="115" t="n">
        <v>15907.3998609</v>
      </c>
      <c r="BX22" s="71" t="n">
        <v>16478.95416891</v>
      </c>
      <c r="BY22" s="71" t="n">
        <v>16639.24717313</v>
      </c>
      <c r="BZ22" s="71" t="n">
        <v>16681.39500697</v>
      </c>
      <c r="CA22" s="71" t="n">
        <v>16708.26459752</v>
      </c>
      <c r="CB22" s="71" t="n">
        <v>16208.64469519</v>
      </c>
      <c r="CC22" s="59" t="n">
        <v>499.61990233</v>
      </c>
      <c r="CD22" s="60" t="n">
        <v>0.030824286158747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6258.5073488996</v>
      </c>
      <c r="BU23" s="70" t="n">
        <v>-34733.1621828045</v>
      </c>
      <c r="BV23" s="70" t="n">
        <v>-36047.2795485501</v>
      </c>
      <c r="BW23" s="115" t="n">
        <v>-36452.9551780072</v>
      </c>
      <c r="BX23" s="71" t="n">
        <v>-36301.5194057347</v>
      </c>
      <c r="BY23" s="71" t="n">
        <v>-36044.2612437742</v>
      </c>
      <c r="BZ23" s="71" t="n">
        <v>-35700.145639594</v>
      </c>
      <c r="CA23" s="71" t="n">
        <v>-35674.629026806</v>
      </c>
      <c r="CB23" s="71" t="n">
        <v>-36258.5073488996</v>
      </c>
      <c r="CC23" s="59" t="n">
        <v>583.878322093653</v>
      </c>
      <c r="CD23" s="60" t="n">
        <v>-0.016103209006241</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2699.8044238909</v>
      </c>
      <c r="BU24" s="70" t="n">
        <v>-10761.0000056634</v>
      </c>
      <c r="BV24" s="70" t="n">
        <v>-12084.0455582391</v>
      </c>
      <c r="BW24" s="115" t="n">
        <v>-11977.1587687281</v>
      </c>
      <c r="BX24" s="71" t="n">
        <v>-12695.2985211888</v>
      </c>
      <c r="BY24" s="71" t="n">
        <v>-12571.2215705011</v>
      </c>
      <c r="BZ24" s="71" t="n">
        <v>-12487.8586117768</v>
      </c>
      <c r="CA24" s="71" t="n">
        <v>-12526.5875829603</v>
      </c>
      <c r="CB24" s="71" t="n">
        <v>-12699.8044238909</v>
      </c>
      <c r="CC24" s="59" t="n">
        <v>173.216840930578</v>
      </c>
      <c r="CD24" s="60" t="n">
        <v>-0.0136393313746408</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080.9985901983</v>
      </c>
      <c r="BU25" s="70" t="n">
        <v>-16860.8589013121</v>
      </c>
      <c r="BV25" s="70" t="n">
        <v>-17027.906713176</v>
      </c>
      <c r="BW25" s="115" t="n">
        <v>-18023.7412413056</v>
      </c>
      <c r="BX25" s="71" t="n">
        <v>-17166.7125538796</v>
      </c>
      <c r="BY25" s="71" t="n">
        <v>-17143.9551210191</v>
      </c>
      <c r="BZ25" s="71" t="n">
        <v>-17246.7086883169</v>
      </c>
      <c r="CA25" s="71" t="n">
        <v>-17181.2132697901</v>
      </c>
      <c r="CB25" s="71" t="n">
        <v>-17080.9985901983</v>
      </c>
      <c r="CC25" s="59" t="n">
        <v>-100.214679591845</v>
      </c>
      <c r="CD25" s="60" t="n">
        <v>0.00586702698104258</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9"/>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48230142</v>
      </c>
      <c r="BT27" s="74" t="n">
        <v>25169.64645688</v>
      </c>
      <c r="BU27" s="74" t="n">
        <v>24651.28088293</v>
      </c>
      <c r="BV27" s="74" t="n">
        <v>24741.41470703</v>
      </c>
      <c r="BW27" s="75" t="n">
        <v>25521.07548194</v>
      </c>
      <c r="BX27" s="76" t="n">
        <v>25539.83150239</v>
      </c>
      <c r="BY27" s="76" t="n">
        <v>25628.5826989</v>
      </c>
      <c r="BZ27" s="76" t="n">
        <v>25670.71716961</v>
      </c>
      <c r="CA27" s="76" t="n">
        <v>25521.73651231</v>
      </c>
      <c r="CB27" s="76" t="n">
        <v>25169.64645688</v>
      </c>
      <c r="CC27" s="59" t="n">
        <v>352.090055429999</v>
      </c>
      <c r="CD27" s="60" t="n">
        <v>0.013988677037366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34355023</v>
      </c>
      <c r="BT28" s="74" t="n">
        <v>42770.7027844</v>
      </c>
      <c r="BU28" s="74" t="n">
        <v>42196.78386932</v>
      </c>
      <c r="BV28" s="74" t="n">
        <v>42290.6079363</v>
      </c>
      <c r="BW28" s="75" t="n">
        <v>43328.36075072</v>
      </c>
      <c r="BX28" s="76" t="n">
        <v>43023.34418751</v>
      </c>
      <c r="BY28" s="76" t="n">
        <v>43080.81838547</v>
      </c>
      <c r="BZ28" s="76" t="n">
        <v>43217.82050568</v>
      </c>
      <c r="CA28" s="76" t="n">
        <v>42970.6651362</v>
      </c>
      <c r="CB28" s="76" t="n">
        <v>42770.7027844</v>
      </c>
      <c r="CC28" s="59" t="n">
        <v>199.962351800001</v>
      </c>
      <c r="CD28" s="60" t="n">
        <v>0.00467521781926239</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08.8265563542</v>
      </c>
      <c r="BT29" s="74" t="n">
        <v>59513.7216635842</v>
      </c>
      <c r="BU29" s="74" t="n">
        <v>59040.8385787142</v>
      </c>
      <c r="BV29" s="74" t="n">
        <v>59109.7329834242</v>
      </c>
      <c r="BW29" s="75" t="n">
        <v>60098.7220390742</v>
      </c>
      <c r="BX29" s="76" t="n">
        <v>59815.6523873742</v>
      </c>
      <c r="BY29" s="76" t="n">
        <v>59840.9272230442</v>
      </c>
      <c r="BZ29" s="76" t="n">
        <v>59958.7349339742</v>
      </c>
      <c r="CA29" s="76" t="n">
        <v>59664.0779938842</v>
      </c>
      <c r="CB29" s="76" t="n">
        <v>59513.7216635842</v>
      </c>
      <c r="CC29" s="59" t="n">
        <v>150.356330300005</v>
      </c>
      <c r="CD29" s="60" t="n">
        <v>0.00252641451579749</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6"/>
      <c r="BU30" s="126"/>
      <c r="BV30" s="126"/>
      <c r="BW30" s="127"/>
      <c r="BX30" s="128"/>
      <c r="BY30" s="128"/>
      <c r="BZ30" s="128"/>
      <c r="CA30" s="128"/>
      <c r="CB30" s="128"/>
      <c r="CC30" s="122"/>
      <c r="CD30" s="129"/>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22"/>
      <c r="BS31" s="130"/>
      <c r="BT31" s="130"/>
      <c r="BU31" s="130"/>
      <c r="BV31" s="130"/>
      <c r="BW31" s="131"/>
      <c r="BX31" s="132"/>
      <c r="BY31" s="132"/>
      <c r="BZ31" s="132"/>
      <c r="CA31" s="132"/>
      <c r="CB31" s="132"/>
      <c r="CC31" s="122"/>
      <c r="CD31" s="129"/>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3499717198</v>
      </c>
      <c r="BT32" s="136" t="n">
        <v>0.823191930709318</v>
      </c>
      <c r="BU32" s="136" t="n">
        <v>0.823711355979914</v>
      </c>
      <c r="BV32" s="136" t="n">
        <v>0.812360377887733</v>
      </c>
      <c r="BW32" s="139" t="n">
        <v>0.819768956275962</v>
      </c>
      <c r="BX32" s="137" t="n">
        <v>0.825035219093288</v>
      </c>
      <c r="BY32" s="137" t="n">
        <v>0.828674122339256</v>
      </c>
      <c r="BZ32" s="137" t="n">
        <v>0.829244922201502</v>
      </c>
      <c r="CA32" s="137" t="n">
        <v>0.831371192431825</v>
      </c>
      <c r="CB32" s="137" t="n">
        <v>0.823191930709318</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88623412271</v>
      </c>
      <c r="BT33" s="136" t="n">
        <v>0.744425526371829</v>
      </c>
      <c r="BU33" s="136" t="n">
        <v>0.73807151490979</v>
      </c>
      <c r="BV33" s="136" t="n">
        <v>0.732972539651129</v>
      </c>
      <c r="BW33" s="139" t="n">
        <v>0.741853366815772</v>
      </c>
      <c r="BX33" s="137" t="n">
        <v>0.746440124464175</v>
      </c>
      <c r="BY33" s="137" t="n">
        <v>0.749775242039604</v>
      </c>
      <c r="BZ33" s="137" t="n">
        <v>0.751686478776514</v>
      </c>
      <c r="CA33" s="137" t="n">
        <v>0.753581792824062</v>
      </c>
      <c r="CB33" s="137" t="n">
        <v>0.744425526371829</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7919857336</v>
      </c>
      <c r="BT34" s="136" t="n">
        <v>0.6177437174934</v>
      </c>
      <c r="BU34" s="136" t="n">
        <v>0.61059644447237</v>
      </c>
      <c r="BV34" s="136" t="n">
        <v>0.606824549317937</v>
      </c>
      <c r="BW34" s="139" t="n">
        <v>0.616369729273542</v>
      </c>
      <c r="BX34" s="137" t="n">
        <v>0.619273958769174</v>
      </c>
      <c r="BY34" s="137" t="n">
        <v>0.622058768399651</v>
      </c>
      <c r="BZ34" s="137" t="n">
        <v>0.624366029536885</v>
      </c>
      <c r="CA34" s="137" t="n">
        <v>0.624796485003776</v>
      </c>
      <c r="CB34" s="137" t="n">
        <v>0.6177437174934</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54349897395</v>
      </c>
      <c r="BT35" s="136" t="n">
        <v>0.485949544847317</v>
      </c>
      <c r="BU35" s="136" t="n">
        <v>0.476871105081934</v>
      </c>
      <c r="BV35" s="136" t="n">
        <v>0.472722076450489</v>
      </c>
      <c r="BW35" s="139" t="n">
        <v>0.489229728443597</v>
      </c>
      <c r="BX35" s="137" t="n">
        <v>0.486688939578497</v>
      </c>
      <c r="BY35" s="137" t="n">
        <v>0.48874901667503</v>
      </c>
      <c r="BZ35" s="137" t="n">
        <v>0.492498122016581</v>
      </c>
      <c r="CA35" s="137" t="n">
        <v>0.491419189051713</v>
      </c>
      <c r="CB35" s="137" t="n">
        <v>0.485949544847317</v>
      </c>
      <c r="CC35" s="59"/>
      <c r="CD35" s="60"/>
      <c r="CE35" s="116"/>
      <c r="CF35" s="124"/>
      <c r="CG35" s="79"/>
      <c r="CH35" s="2"/>
      <c r="CI35" s="2"/>
      <c r="CJ35" s="2"/>
      <c r="CK35" s="2"/>
      <c r="CL35" s="2"/>
      <c r="CM35" s="2"/>
      <c r="CN35" s="2"/>
    </row>
    <row r="36" customFormat="false" ht="13.5" hidden="false" customHeight="true" outlineLevel="0" collapsed="false">
      <c r="A36" s="93"/>
      <c r="B36" s="140"/>
      <c r="C36" s="141" t="s">
        <v>115</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4"/>
      <c r="BS36" s="142"/>
      <c r="BT36" s="142"/>
      <c r="BU36" s="142"/>
      <c r="BV36" s="142"/>
      <c r="BW36" s="143"/>
      <c r="BX36" s="145"/>
      <c r="BY36" s="145"/>
      <c r="BZ36" s="145"/>
      <c r="CA36" s="145"/>
      <c r="CB36" s="145"/>
      <c r="CC36" s="146" t="s">
        <v>92</v>
      </c>
      <c r="CD36" s="147"/>
      <c r="CE36" s="93"/>
      <c r="CF36" s="2"/>
      <c r="CG36" s="2"/>
      <c r="CH36" s="2"/>
      <c r="CI36" s="2"/>
      <c r="CJ36" s="2"/>
      <c r="CK36" s="2"/>
      <c r="CL36" s="2"/>
      <c r="CM36" s="2"/>
      <c r="CN36" s="2"/>
    </row>
    <row r="37" customFormat="false" ht="17.25" hidden="false" customHeight="true" outlineLevel="0" collapsed="false">
      <c r="A37" s="93"/>
      <c r="B37" s="148" t="s">
        <v>92</v>
      </c>
      <c r="C37" s="113"/>
      <c r="D37" s="114" t="s">
        <v>116</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52" t="n">
        <v>2883.2702579021</v>
      </c>
      <c r="BS37" s="149" t="n">
        <v>3062.898663625</v>
      </c>
      <c r="BT37" s="149" t="n">
        <v>3114.11010440341</v>
      </c>
      <c r="BU37" s="149" t="n">
        <v>3007.45173450704</v>
      </c>
      <c r="BV37" s="149" t="n">
        <v>3042.93187173409</v>
      </c>
      <c r="BW37" s="153" t="n">
        <v>3062.898663625</v>
      </c>
      <c r="BX37" s="154" t="n">
        <v>3114.11010440341</v>
      </c>
      <c r="BY37" s="154" t="n">
        <v>3114.11010440341</v>
      </c>
      <c r="BZ37" s="154" t="n">
        <v>3114.11010440341</v>
      </c>
      <c r="CA37" s="154" t="n">
        <v>3134.35689132097</v>
      </c>
      <c r="CB37" s="154" t="n">
        <v>3134.35689132097</v>
      </c>
      <c r="CC37" s="59" t="n">
        <v>20.2467869175607</v>
      </c>
      <c r="CD37" s="60" t="n">
        <v>0.00650162847130265</v>
      </c>
      <c r="CE37" s="116"/>
      <c r="CF37" s="155" t="s">
        <v>117</v>
      </c>
      <c r="CG37" s="2"/>
      <c r="CH37" s="2"/>
      <c r="CI37" s="2"/>
      <c r="CJ37" s="2"/>
      <c r="CK37" s="2"/>
      <c r="CL37" s="2"/>
      <c r="CM37" s="2"/>
      <c r="CN37" s="2"/>
    </row>
    <row r="38" customFormat="false" ht="12.75" hidden="false" customHeight="false" outlineLevel="0" collapsed="false">
      <c r="A38" s="93"/>
      <c r="B38" s="148"/>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156" t="n">
        <v>841.615281675524</v>
      </c>
      <c r="BS38" s="64" t="n">
        <v>859.219177420455</v>
      </c>
      <c r="BT38" s="64" t="n">
        <v>862.056664721591</v>
      </c>
      <c r="BU38" s="64" t="n">
        <v>849.434527746479</v>
      </c>
      <c r="BV38" s="64" t="n">
        <v>854.322395769448</v>
      </c>
      <c r="BW38" s="157" t="n">
        <v>859.219177420455</v>
      </c>
      <c r="BX38" s="158" t="n">
        <v>862.056664721591</v>
      </c>
      <c r="BY38" s="158" t="n">
        <v>862.056664721591</v>
      </c>
      <c r="BZ38" s="158" t="n">
        <v>862.056664721591</v>
      </c>
      <c r="CA38" s="158" t="n">
        <v>867.663430847361</v>
      </c>
      <c r="CB38" s="158" t="n">
        <v>867.663430847361</v>
      </c>
      <c r="CC38" s="59" t="n">
        <v>5.60676612577015</v>
      </c>
      <c r="CD38" s="60" t="n">
        <v>0.00650394151013378</v>
      </c>
      <c r="CE38" s="116"/>
      <c r="CF38" s="155"/>
      <c r="CG38" s="2"/>
      <c r="CH38" s="2"/>
      <c r="CI38" s="2"/>
      <c r="CJ38" s="2"/>
      <c r="CK38" s="2"/>
      <c r="CL38" s="2"/>
      <c r="CM38" s="2"/>
      <c r="CN38" s="2"/>
    </row>
    <row r="39" customFormat="false" ht="13.5" hidden="false" customHeight="false" outlineLevel="0" collapsed="false">
      <c r="A39" s="93"/>
      <c r="B39" s="148"/>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35.73971964</v>
      </c>
      <c r="BU39" s="74" t="n">
        <v>5491.470347</v>
      </c>
      <c r="BV39" s="74" t="n">
        <v>5503.58773809</v>
      </c>
      <c r="BW39" s="75" t="n">
        <v>5515.76380904</v>
      </c>
      <c r="BX39" s="76" t="n">
        <v>5535.73971964</v>
      </c>
      <c r="BY39" s="76" t="n">
        <v>5535.73971964</v>
      </c>
      <c r="BZ39" s="76" t="n">
        <v>5535.73971964</v>
      </c>
      <c r="CA39" s="76" t="n">
        <v>5552.85535024</v>
      </c>
      <c r="CB39" s="76" t="n">
        <v>5552.85535024</v>
      </c>
      <c r="CC39" s="59" t="n">
        <v>17.1156306000003</v>
      </c>
      <c r="CD39" s="60" t="n">
        <v>0.00309184164480802</v>
      </c>
      <c r="CE39" s="116"/>
      <c r="CF39" s="155"/>
      <c r="CG39" s="2"/>
      <c r="CH39" s="2"/>
      <c r="CI39" s="2"/>
      <c r="CJ39" s="2"/>
      <c r="CK39" s="2"/>
      <c r="CL39" s="2"/>
      <c r="CM39" s="2"/>
      <c r="CN39" s="2"/>
    </row>
    <row r="40" customFormat="false" ht="13.5" hidden="false" customHeight="false" outlineLevel="0" collapsed="false">
      <c r="A40" s="93"/>
      <c r="B40" s="148"/>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5.73</v>
      </c>
      <c r="BU40" s="74" t="n">
        <v>75.988</v>
      </c>
      <c r="BV40" s="74" t="n">
        <v>75.88</v>
      </c>
      <c r="BW40" s="75" t="n">
        <v>75.73</v>
      </c>
      <c r="BX40" s="76" t="n">
        <v>75.73</v>
      </c>
      <c r="BY40" s="76" t="n">
        <v>75.73</v>
      </c>
      <c r="BZ40" s="76" t="n">
        <v>75.73</v>
      </c>
      <c r="CA40" s="76" t="n">
        <v>75.53</v>
      </c>
      <c r="CB40" s="76" t="n">
        <v>75.53</v>
      </c>
      <c r="CC40" s="59" t="n">
        <v>-0.200000000000003</v>
      </c>
      <c r="CD40" s="60" t="n">
        <v>-0.00264096130991687</v>
      </c>
      <c r="CE40" s="116"/>
      <c r="CF40" s="155"/>
      <c r="CG40" s="2"/>
      <c r="CH40" s="2"/>
      <c r="CI40" s="2"/>
      <c r="CJ40" s="2"/>
      <c r="CK40" s="2"/>
      <c r="CL40" s="2"/>
      <c r="CM40" s="2"/>
      <c r="CN40" s="2"/>
    </row>
    <row r="41" customFormat="false" ht="12.75" hidden="false" customHeight="false" outlineLevel="0" collapsed="false">
      <c r="A41" s="93"/>
      <c r="B41" s="148"/>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156" t="n">
        <v>2041.65497622657</v>
      </c>
      <c r="BS41" s="64" t="n">
        <v>2203.67948620455</v>
      </c>
      <c r="BT41" s="64" t="n">
        <v>2252.05343968182</v>
      </c>
      <c r="BU41" s="64" t="n">
        <v>2158.01720676056</v>
      </c>
      <c r="BV41" s="64" t="n">
        <v>2188.60947596464</v>
      </c>
      <c r="BW41" s="157" t="n">
        <v>2203.67948620455</v>
      </c>
      <c r="BX41" s="158" t="n">
        <v>2252.05343968182</v>
      </c>
      <c r="BY41" s="158" t="n">
        <v>2252.05343968182</v>
      </c>
      <c r="BZ41" s="158" t="n">
        <v>2252.05343968182</v>
      </c>
      <c r="CA41" s="158" t="n">
        <v>2266.69346047361</v>
      </c>
      <c r="CB41" s="158" t="n">
        <v>2266.69346047361</v>
      </c>
      <c r="CC41" s="59" t="n">
        <v>14.6400207917909</v>
      </c>
      <c r="CD41" s="60" t="n">
        <v>0.00650074307022641</v>
      </c>
      <c r="CE41" s="116"/>
      <c r="CF41" s="155"/>
      <c r="CG41" s="2"/>
      <c r="CH41" s="2"/>
      <c r="CI41" s="2"/>
      <c r="CJ41" s="2"/>
      <c r="CK41" s="2"/>
      <c r="CL41" s="2"/>
      <c r="CM41" s="2"/>
      <c r="CN41" s="2"/>
    </row>
    <row r="42" customFormat="false" ht="12.75" hidden="false" customHeight="false" outlineLevel="0" collapsed="false">
      <c r="A42" s="93"/>
      <c r="B42" s="148"/>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696.94445016</v>
      </c>
      <c r="BU42" s="74" t="n">
        <v>15151.796442</v>
      </c>
      <c r="BV42" s="74" t="n">
        <v>15307.87866691</v>
      </c>
      <c r="BW42" s="75" t="n">
        <v>15352.37509896</v>
      </c>
      <c r="BX42" s="76" t="n">
        <v>15696.94445016</v>
      </c>
      <c r="BY42" s="76" t="n">
        <v>15696.94445016</v>
      </c>
      <c r="BZ42" s="76" t="n">
        <v>15696.94445016</v>
      </c>
      <c r="CA42" s="76" t="n">
        <v>15731.04022976</v>
      </c>
      <c r="CB42" s="76" t="n">
        <v>15731.04022976</v>
      </c>
      <c r="CC42" s="59" t="n">
        <v>34.0957796000002</v>
      </c>
      <c r="CD42" s="60" t="n">
        <v>0.00217212844883652</v>
      </c>
      <c r="CE42" s="116"/>
      <c r="CF42" s="155"/>
      <c r="CG42" s="2"/>
      <c r="CH42" s="2"/>
      <c r="CI42" s="2"/>
      <c r="CJ42" s="2"/>
      <c r="CK42" s="2"/>
      <c r="CL42" s="2"/>
      <c r="CM42" s="2"/>
      <c r="CN42" s="2"/>
    </row>
    <row r="43" customFormat="false" ht="12.75" hidden="false" customHeight="false" outlineLevel="0" collapsed="false">
      <c r="A43" s="93"/>
      <c r="B43" s="148"/>
      <c r="C43" s="113"/>
      <c r="D43" s="159"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1.678</v>
      </c>
      <c r="BU43" s="74" t="n">
        <v>125.33</v>
      </c>
      <c r="BV43" s="74" t="n">
        <v>127.071</v>
      </c>
      <c r="BW43" s="75" t="n">
        <v>129.397</v>
      </c>
      <c r="BX43" s="76" t="n">
        <v>131.678</v>
      </c>
      <c r="BY43" s="76" t="n">
        <v>131.678</v>
      </c>
      <c r="BZ43" s="76" t="n">
        <v>131.678</v>
      </c>
      <c r="CA43" s="76" t="n">
        <v>132.114</v>
      </c>
      <c r="CB43" s="76" t="n">
        <v>132.114</v>
      </c>
      <c r="CC43" s="59" t="n">
        <v>0.436000000000007</v>
      </c>
      <c r="CD43" s="60" t="n">
        <v>0.0033111073983505</v>
      </c>
      <c r="CE43" s="116"/>
      <c r="CF43" s="155"/>
      <c r="CG43" s="2"/>
      <c r="CH43" s="2"/>
      <c r="CI43" s="2"/>
      <c r="CJ43" s="2"/>
      <c r="CK43" s="2"/>
      <c r="CL43" s="2"/>
      <c r="CM43" s="2"/>
      <c r="CN43" s="2"/>
    </row>
    <row r="44" customFormat="false" ht="12.75" hidden="false" customHeight="false" outlineLevel="0" collapsed="false">
      <c r="A44" s="93"/>
      <c r="B44" s="148"/>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0</v>
      </c>
      <c r="BU44" s="74" t="n">
        <v>3</v>
      </c>
      <c r="BV44" s="74" t="n">
        <v>2</v>
      </c>
      <c r="BW44" s="75" t="n">
        <v>1</v>
      </c>
      <c r="BX44" s="76" t="n">
        <v>0</v>
      </c>
      <c r="BY44" s="76" t="n">
        <v>0</v>
      </c>
      <c r="BZ44" s="76" t="n">
        <v>0</v>
      </c>
      <c r="CA44" s="76" t="n">
        <v>0</v>
      </c>
      <c r="CB44" s="76" t="n">
        <v>0</v>
      </c>
      <c r="CC44" s="59" t="s">
        <v>92</v>
      </c>
      <c r="CD44" s="60" t="s">
        <v>92</v>
      </c>
      <c r="CE44" s="116"/>
      <c r="CF44" s="155"/>
      <c r="CG44" s="2"/>
      <c r="CH44" s="2"/>
      <c r="CI44" s="2"/>
      <c r="CJ44" s="2"/>
      <c r="CK44" s="2"/>
      <c r="CL44" s="2"/>
      <c r="CM44" s="2"/>
      <c r="CN44" s="2"/>
    </row>
    <row r="45" customFormat="false" ht="13.5" hidden="false" customHeight="false" outlineLevel="0" collapsed="false">
      <c r="A45" s="93"/>
      <c r="B45" s="148"/>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5"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8"/>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5"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8"/>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156" t="n">
        <v>12.2374013664336</v>
      </c>
      <c r="BS47" s="64" t="n">
        <v>23.104375</v>
      </c>
      <c r="BT47" s="64" t="n">
        <v>37.5893181818182</v>
      </c>
      <c r="BU47" s="64" t="n">
        <v>7.15211267605634</v>
      </c>
      <c r="BV47" s="64" t="n">
        <v>9.0961810466761</v>
      </c>
      <c r="BW47" s="157" t="n">
        <v>6.06107954545455</v>
      </c>
      <c r="BX47" s="158" t="n">
        <v>39.7790909090909</v>
      </c>
      <c r="BY47" s="158" t="n">
        <v>40.9686363636364</v>
      </c>
      <c r="BZ47" s="158" t="n">
        <v>39.5144650499287</v>
      </c>
      <c r="CA47" s="158" t="n">
        <v>49.0736661911555</v>
      </c>
      <c r="CB47" s="158" t="n">
        <v>37.5893181818182</v>
      </c>
      <c r="CC47" s="59" t="n">
        <v>11.4843480093373</v>
      </c>
      <c r="CD47" s="60" t="n">
        <v>0.305521583386746</v>
      </c>
      <c r="CE47" s="116"/>
      <c r="CF47" s="73"/>
      <c r="CG47" s="2"/>
      <c r="CH47" s="2"/>
      <c r="CI47" s="2"/>
      <c r="CJ47" s="2"/>
      <c r="CK47" s="2"/>
      <c r="CL47" s="2"/>
      <c r="CM47" s="2"/>
      <c r="CN47" s="2"/>
    </row>
    <row r="48" customFormat="false" ht="12.75" hidden="false" customHeight="false" outlineLevel="0" collapsed="false">
      <c r="A48" s="93"/>
      <c r="B48" s="148"/>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156" t="n">
        <v>1.5</v>
      </c>
      <c r="BS48" s="64" t="n">
        <v>7</v>
      </c>
      <c r="BT48" s="64" t="n">
        <v>17.6</v>
      </c>
      <c r="BU48" s="64" t="n">
        <v>0</v>
      </c>
      <c r="BV48" s="64" t="n">
        <v>2.26308345120226</v>
      </c>
      <c r="BW48" s="157" t="n">
        <v>0</v>
      </c>
      <c r="BX48" s="158" t="n">
        <v>17.2727272727273</v>
      </c>
      <c r="BY48" s="158" t="n">
        <v>22.7136363636364</v>
      </c>
      <c r="BZ48" s="158" t="n">
        <v>18.756062767475</v>
      </c>
      <c r="CA48" s="158" t="n">
        <v>24.0356633380884</v>
      </c>
      <c r="CB48" s="158" t="n">
        <v>17.6</v>
      </c>
      <c r="CC48" s="59" t="n">
        <v>6.43566333808845</v>
      </c>
      <c r="CD48" s="60" t="n">
        <v>0.365662689664116</v>
      </c>
      <c r="CE48" s="116"/>
      <c r="CF48" s="73"/>
      <c r="CG48" s="2"/>
      <c r="CH48" s="2"/>
      <c r="CI48" s="2"/>
      <c r="CJ48" s="2"/>
      <c r="CK48" s="2"/>
      <c r="CL48" s="2"/>
      <c r="CM48" s="2"/>
      <c r="CN48" s="2"/>
    </row>
    <row r="49" customFormat="false" ht="12.75" hidden="false" customHeight="true" outlineLevel="0" collapsed="false">
      <c r="A49" s="93"/>
      <c r="B49" s="148"/>
      <c r="C49" s="113"/>
      <c r="D49" s="114" t="s">
        <v>129</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74" t="n">
        <v>0</v>
      </c>
      <c r="BU49" s="64" t="n">
        <v>0</v>
      </c>
      <c r="BV49" s="64" t="n">
        <v>15.4</v>
      </c>
      <c r="BW49" s="157" t="n">
        <v>0</v>
      </c>
      <c r="BX49" s="158" t="n">
        <v>16</v>
      </c>
      <c r="BY49" s="158" t="n">
        <v>36</v>
      </c>
      <c r="BZ49" s="158" t="n">
        <v>26.33</v>
      </c>
      <c r="CA49" s="158" t="n">
        <v>56.33</v>
      </c>
      <c r="CB49" s="76" t="n">
        <v>0</v>
      </c>
      <c r="CC49" s="59" t="s">
        <v>92</v>
      </c>
      <c r="CD49" s="60" t="s">
        <v>92</v>
      </c>
      <c r="CE49" s="116"/>
      <c r="CF49" s="2"/>
      <c r="CG49" s="160"/>
      <c r="CH49" s="2"/>
      <c r="CI49" s="2"/>
      <c r="CJ49" s="2"/>
      <c r="CK49" s="2"/>
      <c r="CL49" s="2"/>
      <c r="CM49" s="2"/>
      <c r="CN49" s="2"/>
    </row>
    <row r="50" customFormat="false" ht="12.75" hidden="false" customHeight="false" outlineLevel="0" collapsed="false">
      <c r="A50" s="93"/>
      <c r="B50" s="148"/>
      <c r="C50" s="113"/>
      <c r="D50" s="114" t="s">
        <v>130</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7</v>
      </c>
      <c r="BT50" s="74" t="n">
        <v>17.6</v>
      </c>
      <c r="BU50" s="64" t="n">
        <v>0</v>
      </c>
      <c r="BV50" s="64" t="n">
        <v>0.1</v>
      </c>
      <c r="BW50" s="157" t="n">
        <v>0</v>
      </c>
      <c r="BX50" s="158" t="n">
        <v>15</v>
      </c>
      <c r="BY50" s="158" t="n">
        <v>17.6</v>
      </c>
      <c r="BZ50" s="158" t="n">
        <v>15</v>
      </c>
      <c r="CA50" s="158" t="n">
        <v>16</v>
      </c>
      <c r="CB50" s="76" t="n">
        <v>17</v>
      </c>
      <c r="CC50" s="59" t="n">
        <v>-1.6</v>
      </c>
      <c r="CD50" s="60" t="n">
        <v>-0.0909090909090909</v>
      </c>
      <c r="CE50" s="93"/>
      <c r="CF50" s="2"/>
      <c r="CG50" s="160"/>
      <c r="CH50" s="2"/>
      <c r="CI50" s="2"/>
      <c r="CJ50" s="2"/>
      <c r="CK50" s="2"/>
      <c r="CL50" s="2"/>
      <c r="CM50" s="2"/>
      <c r="CN50" s="2"/>
    </row>
    <row r="51" customFormat="false" ht="12.75" hidden="false" customHeight="false" outlineLevel="0" collapsed="false">
      <c r="A51" s="93"/>
      <c r="B51" s="148"/>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156" t="n">
        <v>10.7374013664336</v>
      </c>
      <c r="BS51" s="64" t="n">
        <v>16.104375</v>
      </c>
      <c r="BT51" s="64" t="n">
        <v>19.9893181818182</v>
      </c>
      <c r="BU51" s="64" t="n">
        <v>7.15211267605634</v>
      </c>
      <c r="BV51" s="64" t="n">
        <v>6.83309759547383</v>
      </c>
      <c r="BW51" s="157" t="n">
        <v>6.06107954545455</v>
      </c>
      <c r="BX51" s="158" t="n">
        <v>22.5063636363636</v>
      </c>
      <c r="BY51" s="158" t="n">
        <v>18.255</v>
      </c>
      <c r="BZ51" s="158" t="n">
        <v>20.7584022824536</v>
      </c>
      <c r="CA51" s="158" t="n">
        <v>25.0380028530671</v>
      </c>
      <c r="CB51" s="158" t="n">
        <v>19.9893181818182</v>
      </c>
      <c r="CC51" s="59" t="n">
        <v>5.04868467124886</v>
      </c>
      <c r="CD51" s="60" t="n">
        <v>0.252569128437859</v>
      </c>
      <c r="CE51" s="116"/>
      <c r="CF51" s="2"/>
      <c r="CG51" s="160"/>
      <c r="CH51" s="2"/>
      <c r="CI51" s="2"/>
      <c r="CJ51" s="2"/>
      <c r="CK51" s="2"/>
      <c r="CL51" s="2"/>
      <c r="CM51" s="2"/>
      <c r="CN51" s="2"/>
    </row>
    <row r="52" customFormat="false" ht="12.75" hidden="false" customHeight="false" outlineLevel="0" collapsed="false">
      <c r="A52" s="93"/>
      <c r="B52" s="148"/>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94.93</v>
      </c>
      <c r="BT52" s="64" t="n">
        <v>122.28</v>
      </c>
      <c r="BU52" s="64" t="n">
        <v>50.78</v>
      </c>
      <c r="BV52" s="64" t="n">
        <v>48.31</v>
      </c>
      <c r="BW52" s="157" t="n">
        <v>42.67</v>
      </c>
      <c r="BX52" s="158" t="n">
        <v>140</v>
      </c>
      <c r="BY52" s="158" t="n">
        <v>110</v>
      </c>
      <c r="BZ52" s="158" t="n">
        <v>120</v>
      </c>
      <c r="CA52" s="158" t="n">
        <v>150</v>
      </c>
      <c r="CB52" s="158" t="n">
        <v>122.28</v>
      </c>
      <c r="CC52" s="59" t="n">
        <v>27.72</v>
      </c>
      <c r="CD52" s="60" t="n">
        <v>0.226692836113837</v>
      </c>
      <c r="CE52" s="116"/>
      <c r="CF52" s="2"/>
      <c r="CG52" s="160"/>
      <c r="CH52" s="2"/>
      <c r="CI52" s="2"/>
      <c r="CJ52" s="2"/>
      <c r="CK52" s="2"/>
      <c r="CL52" s="2"/>
      <c r="CM52" s="2"/>
      <c r="CN52" s="2"/>
    </row>
    <row r="53" customFormat="false" ht="12.75" hidden="false" customHeight="false" outlineLevel="0" collapsed="false">
      <c r="A53" s="93"/>
      <c r="B53" s="148"/>
      <c r="C53" s="113"/>
      <c r="D53" s="114" t="s">
        <v>133</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2.62</v>
      </c>
      <c r="BT53" s="64" t="n">
        <v>2.62</v>
      </c>
      <c r="BU53" s="64" t="n">
        <v>0</v>
      </c>
      <c r="BV53" s="64" t="n">
        <v>0</v>
      </c>
      <c r="BW53" s="157" t="n">
        <v>0</v>
      </c>
      <c r="BX53" s="158" t="n">
        <v>2.62</v>
      </c>
      <c r="BY53" s="158" t="n">
        <v>2.63</v>
      </c>
      <c r="BZ53" s="158" t="n">
        <v>3.64</v>
      </c>
      <c r="CA53" s="158" t="n">
        <v>3.64</v>
      </c>
      <c r="CB53" s="158" t="n">
        <v>2.62</v>
      </c>
      <c r="CC53" s="59" t="n">
        <v>1.02</v>
      </c>
      <c r="CD53" s="60" t="n">
        <v>0.389312977099237</v>
      </c>
      <c r="CE53" s="93"/>
      <c r="CF53" s="2"/>
      <c r="CG53" s="2"/>
      <c r="CH53" s="2"/>
      <c r="CI53" s="2"/>
      <c r="CJ53" s="2"/>
      <c r="CK53" s="2"/>
      <c r="CL53" s="2"/>
      <c r="CM53" s="2"/>
      <c r="CN53" s="2"/>
    </row>
    <row r="54" customFormat="false" ht="12.75" hidden="false" customHeight="false" outlineLevel="0" collapsed="false">
      <c r="A54" s="93"/>
      <c r="B54" s="140"/>
      <c r="C54" s="141" t="s">
        <v>134</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2"/>
      <c r="BS54" s="161"/>
      <c r="BT54" s="161"/>
      <c r="BU54" s="161"/>
      <c r="BV54" s="161"/>
      <c r="BW54" s="163"/>
      <c r="BX54" s="164"/>
      <c r="BY54" s="164"/>
      <c r="BZ54" s="164"/>
      <c r="CA54" s="164"/>
      <c r="CB54" s="164"/>
      <c r="CC54" s="146"/>
      <c r="CD54" s="147"/>
      <c r="CE54" s="93"/>
      <c r="CF54" s="2"/>
      <c r="CG54" s="2"/>
      <c r="CH54" s="2"/>
      <c r="CI54" s="2"/>
      <c r="CJ54" s="2"/>
      <c r="CK54" s="2"/>
      <c r="CL54" s="2"/>
      <c r="CM54" s="2"/>
      <c r="CN54" s="2"/>
    </row>
    <row r="55" customFormat="false" ht="13.5" hidden="false" customHeight="false" outlineLevel="0" collapsed="false">
      <c r="A55" s="93"/>
      <c r="B55" s="165" t="s">
        <v>92</v>
      </c>
      <c r="C55" s="166"/>
      <c r="D55" s="114" t="s">
        <v>135</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27816923154</v>
      </c>
      <c r="BT55" s="74" t="n">
        <v>6286.23444250284</v>
      </c>
      <c r="BU55" s="74" t="n">
        <v>6189.88586053944</v>
      </c>
      <c r="BV55" s="74" t="n">
        <v>6234.24242833946</v>
      </c>
      <c r="BW55" s="75" t="n">
        <v>6411.75782419318</v>
      </c>
      <c r="BX55" s="76" t="n">
        <v>6301.89826684517</v>
      </c>
      <c r="BY55" s="76" t="n">
        <v>6283.66460207671</v>
      </c>
      <c r="BZ55" s="76" t="n">
        <v>6330.80391127247</v>
      </c>
      <c r="CA55" s="76" t="n">
        <v>6279.12370019686</v>
      </c>
      <c r="CB55" s="76" t="n">
        <v>6286.23444250284</v>
      </c>
      <c r="CC55" s="59" t="n">
        <v>-7.11074230597933</v>
      </c>
      <c r="CD55" s="60" t="n">
        <v>-0.00113116085170195</v>
      </c>
      <c r="CE55" s="116"/>
      <c r="CF55" s="124" t="s">
        <v>105</v>
      </c>
      <c r="CG55" s="168" t="s">
        <v>105</v>
      </c>
      <c r="CH55" s="2"/>
      <c r="CI55" s="2"/>
      <c r="CJ55" s="2"/>
      <c r="CK55" s="2"/>
      <c r="CL55" s="2"/>
      <c r="CM55" s="2"/>
      <c r="CN55" s="2"/>
    </row>
    <row r="56" customFormat="false" ht="12.75" hidden="false" customHeight="true" outlineLevel="0" collapsed="false">
      <c r="A56" s="93"/>
      <c r="B56" s="165"/>
      <c r="C56" s="169"/>
      <c r="D56" s="114" t="s">
        <v>136</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644971591</v>
      </c>
      <c r="BT56" s="74" t="n">
        <v>5117.37014215909</v>
      </c>
      <c r="BU56" s="74" t="n">
        <v>5032.57484929578</v>
      </c>
      <c r="BV56" s="74" t="n">
        <v>5074.38225601132</v>
      </c>
      <c r="BW56" s="75" t="n">
        <v>5244.29021710511</v>
      </c>
      <c r="BX56" s="76" t="n">
        <v>5134.996326875</v>
      </c>
      <c r="BY56" s="76" t="n">
        <v>5116.66166738636</v>
      </c>
      <c r="BZ56" s="76" t="n">
        <v>5158.48834386591</v>
      </c>
      <c r="CA56" s="76" t="n">
        <v>5107.56569195435</v>
      </c>
      <c r="CB56" s="76" t="n">
        <v>5117.37014215909</v>
      </c>
      <c r="CC56" s="59" t="n">
        <v>-9.80445020473962</v>
      </c>
      <c r="CD56" s="60" t="n">
        <v>-0.0019159157794677</v>
      </c>
      <c r="CE56" s="170"/>
      <c r="CF56" s="124"/>
      <c r="CG56" s="168"/>
      <c r="CH56" s="2"/>
      <c r="CI56" s="2"/>
      <c r="CJ56" s="2"/>
      <c r="CK56" s="2"/>
      <c r="CL56" s="2"/>
      <c r="CM56" s="2"/>
      <c r="CN56" s="2"/>
    </row>
    <row r="57" customFormat="false" ht="12.75" hidden="false" customHeight="true" outlineLevel="0" collapsed="false">
      <c r="A57" s="93"/>
      <c r="B57" s="165"/>
      <c r="C57" s="169"/>
      <c r="D57" s="114" t="s">
        <v>137</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594770292</v>
      </c>
      <c r="BT57" s="136" t="n">
        <v>0.486200588005412</v>
      </c>
      <c r="BU57" s="136" t="n">
        <v>0.477220770920445</v>
      </c>
      <c r="BV57" s="136" t="n">
        <v>0.471325598929412</v>
      </c>
      <c r="BW57" s="139" t="n">
        <v>0.491045784557407</v>
      </c>
      <c r="BX57" s="137" t="n">
        <v>0.486929325302294</v>
      </c>
      <c r="BY57" s="137" t="n">
        <v>0.489281951813157</v>
      </c>
      <c r="BZ57" s="137" t="n">
        <v>0.493068923358223</v>
      </c>
      <c r="CA57" s="137" t="n">
        <v>0.491761982799535</v>
      </c>
      <c r="CB57" s="137" t="n">
        <v>0.486200588005412</v>
      </c>
      <c r="CC57" s="59" t="s">
        <v>92</v>
      </c>
      <c r="CD57" s="176" t="s">
        <v>92</v>
      </c>
      <c r="CE57" s="170"/>
      <c r="CF57" s="124"/>
      <c r="CG57" s="177"/>
      <c r="CH57" s="2"/>
      <c r="CI57" s="2"/>
      <c r="CJ57" s="2"/>
      <c r="CK57" s="2"/>
      <c r="CL57" s="2"/>
      <c r="CM57" s="2"/>
      <c r="CN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1"/>
      <c r="BW58" s="174"/>
      <c r="BX58" s="178"/>
      <c r="BY58" s="178"/>
      <c r="BZ58" s="178"/>
      <c r="CA58" s="178"/>
      <c r="CB58" s="178"/>
      <c r="CC58" s="59"/>
      <c r="CD58" s="176"/>
      <c r="CE58" s="170"/>
      <c r="CF58" s="124"/>
      <c r="CG58" s="177"/>
      <c r="CH58" s="2"/>
      <c r="CI58" s="2"/>
      <c r="CJ58" s="2"/>
      <c r="CK58" s="2"/>
      <c r="CL58" s="2"/>
      <c r="CM58" s="2"/>
      <c r="CN58" s="2"/>
    </row>
    <row r="59" customFormat="false" ht="12.75" hidden="false" customHeight="false" outlineLevel="0" collapsed="false">
      <c r="A59" s="93"/>
      <c r="B59" s="165"/>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272727</v>
      </c>
      <c r="BT59" s="74" t="n">
        <v>1406.74072431818</v>
      </c>
      <c r="BU59" s="74" t="n">
        <v>1343.3546143662</v>
      </c>
      <c r="BV59" s="74" t="n">
        <v>1371.15202046676</v>
      </c>
      <c r="BW59" s="75" t="n">
        <v>1499.21556934517</v>
      </c>
      <c r="BX59" s="76" t="n">
        <v>1431.57205727273</v>
      </c>
      <c r="BY59" s="76" t="n">
        <v>1420.94810017045</v>
      </c>
      <c r="BZ59" s="76" t="n">
        <v>1434.60365700428</v>
      </c>
      <c r="CA59" s="76" t="n">
        <v>1404.02054398003</v>
      </c>
      <c r="CB59" s="76" t="n">
        <v>1406.74072431818</v>
      </c>
      <c r="CC59" s="59" t="n">
        <v>-2.72018033815334</v>
      </c>
      <c r="CD59" s="60" t="n">
        <v>-0.00193367568815617</v>
      </c>
      <c r="CE59" s="116"/>
      <c r="CF59" s="179"/>
      <c r="CG59" s="177"/>
      <c r="CH59" s="2"/>
      <c r="CI59" s="2"/>
      <c r="CJ59" s="2"/>
      <c r="CK59" s="2"/>
      <c r="CL59" s="2"/>
      <c r="CM59" s="2"/>
      <c r="CN59" s="2"/>
    </row>
    <row r="60" customFormat="false" ht="12.75" hidden="false" customHeight="false" outlineLevel="0" collapsed="false">
      <c r="A60" s="93"/>
      <c r="B60" s="165"/>
      <c r="C60" s="113"/>
      <c r="D60" s="114" t="s">
        <v>137</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5959049</v>
      </c>
      <c r="BT60" s="136" t="n">
        <v>0.550752161307973</v>
      </c>
      <c r="BU60" s="136" t="n">
        <v>0.54447931063332</v>
      </c>
      <c r="BV60" s="136" t="n">
        <v>0.521216320144777</v>
      </c>
      <c r="BW60" s="139" t="n">
        <v>0.564238334794409</v>
      </c>
      <c r="BX60" s="137" t="n">
        <v>0.556658481299842</v>
      </c>
      <c r="BY60" s="137" t="n">
        <v>0.561114244830483</v>
      </c>
      <c r="BZ60" s="137" t="n">
        <v>0.564170524069607</v>
      </c>
      <c r="CA60" s="137" t="n">
        <v>0.56277539339999</v>
      </c>
      <c r="CB60" s="137" t="n">
        <v>0.550752161307973</v>
      </c>
      <c r="CC60" s="59" t="s">
        <v>92</v>
      </c>
      <c r="CD60" s="60" t="s">
        <v>92</v>
      </c>
      <c r="CE60" s="116"/>
      <c r="CF60" s="179"/>
      <c r="CG60" s="177"/>
      <c r="CH60" s="2"/>
      <c r="CI60" s="2"/>
      <c r="CJ60" s="2"/>
      <c r="CK60" s="2"/>
      <c r="CL60" s="2"/>
      <c r="CM60" s="2"/>
      <c r="CN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87"/>
      <c r="BX61" s="135"/>
      <c r="BY61" s="135"/>
      <c r="BZ61" s="135"/>
      <c r="CA61" s="135"/>
      <c r="CB61" s="135"/>
      <c r="CC61" s="59"/>
      <c r="CD61" s="176"/>
      <c r="CE61" s="116"/>
      <c r="CF61" s="179"/>
      <c r="CG61" s="177"/>
      <c r="CH61" s="2"/>
      <c r="CI61" s="2"/>
      <c r="CJ61" s="2"/>
      <c r="CK61" s="2"/>
      <c r="CL61" s="2"/>
      <c r="CM61" s="2"/>
      <c r="CN61" s="2"/>
    </row>
    <row r="62" customFormat="false" ht="12.75" hidden="false" customHeight="false" outlineLevel="0" collapsed="false">
      <c r="A62" s="93"/>
      <c r="B62" s="165"/>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59482955</v>
      </c>
      <c r="BT62" s="74" t="n">
        <v>1911.41297056818</v>
      </c>
      <c r="BU62" s="74" t="n">
        <v>1891.25316422535</v>
      </c>
      <c r="BV62" s="74" t="n">
        <v>1898.85469895332</v>
      </c>
      <c r="BW62" s="75" t="n">
        <v>1942.15110753551</v>
      </c>
      <c r="BX62" s="76" t="n">
        <v>1897.08938375</v>
      </c>
      <c r="BY62" s="76" t="n">
        <v>1892.87226153409</v>
      </c>
      <c r="BZ62" s="76" t="n">
        <v>1914.81718654779</v>
      </c>
      <c r="CA62" s="76" t="n">
        <v>1902.00083614836</v>
      </c>
      <c r="CB62" s="76" t="n">
        <v>1911.41297056818</v>
      </c>
      <c r="CC62" s="59" t="n">
        <v>-9.412134419822</v>
      </c>
      <c r="CD62" s="60" t="n">
        <v>-0.00492417628463837</v>
      </c>
      <c r="CE62" s="116"/>
      <c r="CF62" s="179"/>
      <c r="CG62" s="177"/>
      <c r="CH62" s="2"/>
      <c r="CI62" s="2"/>
      <c r="CJ62" s="2"/>
      <c r="CK62" s="2"/>
      <c r="CL62" s="2"/>
      <c r="CM62" s="2"/>
      <c r="CN62" s="2"/>
    </row>
    <row r="63" customFormat="false" ht="12.75" hidden="false" customHeight="false" outlineLevel="0" collapsed="false">
      <c r="A63" s="93"/>
      <c r="B63" s="165"/>
      <c r="C63" s="113"/>
      <c r="D63" s="114" t="s">
        <v>137</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7675287</v>
      </c>
      <c r="BT63" s="136" t="n">
        <v>0.623623031193437</v>
      </c>
      <c r="BU63" s="136" t="n">
        <v>0.609376642971754</v>
      </c>
      <c r="BV63" s="136" t="n">
        <v>0.612187872823595</v>
      </c>
      <c r="BW63" s="139" t="n">
        <v>0.623041607236726</v>
      </c>
      <c r="BX63" s="137" t="n">
        <v>0.623096678456651</v>
      </c>
      <c r="BY63" s="137" t="n">
        <v>0.626168234180521</v>
      </c>
      <c r="BZ63" s="137" t="n">
        <v>0.630889687555893</v>
      </c>
      <c r="CA63" s="137" t="n">
        <v>0.632700403321217</v>
      </c>
      <c r="CB63" s="137" t="n">
        <v>0.623623031193437</v>
      </c>
      <c r="CC63" s="59" t="s">
        <v>92</v>
      </c>
      <c r="CD63" s="60" t="s">
        <v>92</v>
      </c>
      <c r="CE63" s="116"/>
      <c r="CF63" s="179"/>
      <c r="CG63" s="177"/>
      <c r="CH63" s="2"/>
      <c r="CI63" s="2"/>
      <c r="CJ63" s="2"/>
      <c r="CK63" s="2"/>
      <c r="CL63" s="2"/>
      <c r="CM63" s="2"/>
      <c r="CN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87"/>
      <c r="BX64" s="135"/>
      <c r="BY64" s="135"/>
      <c r="BZ64" s="135"/>
      <c r="CA64" s="135"/>
      <c r="CB64" s="135"/>
      <c r="CC64" s="59"/>
      <c r="CD64" s="176"/>
      <c r="CE64" s="116"/>
      <c r="CF64" s="179"/>
      <c r="CG64" s="177"/>
      <c r="CH64" s="2"/>
      <c r="CI64" s="2"/>
      <c r="CJ64" s="2"/>
      <c r="CK64" s="2"/>
      <c r="CL64" s="2"/>
      <c r="CM64" s="2"/>
      <c r="CN64" s="2"/>
    </row>
    <row r="65" customFormat="false" ht="12.75" hidden="false" customHeight="false" outlineLevel="0" collapsed="false">
      <c r="A65" s="93"/>
      <c r="B65" s="165"/>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60528409</v>
      </c>
      <c r="BT65" s="74" t="n">
        <v>1765.75100926136</v>
      </c>
      <c r="BU65" s="74" t="n">
        <v>1758.03842647887</v>
      </c>
      <c r="BV65" s="74" t="n">
        <v>1767.14734854314</v>
      </c>
      <c r="BW65" s="75" t="n">
        <v>1771.25420604261</v>
      </c>
      <c r="BX65" s="76" t="n">
        <v>1771.166238125</v>
      </c>
      <c r="BY65" s="76" t="n">
        <v>1767.61456113636</v>
      </c>
      <c r="BZ65" s="76" t="n">
        <v>1767.79861680457</v>
      </c>
      <c r="CA65" s="76" t="n">
        <v>1756.69581610556</v>
      </c>
      <c r="CB65" s="76" t="n">
        <v>1765.75100926136</v>
      </c>
      <c r="CC65" s="59" t="n">
        <v>-9.05519315580045</v>
      </c>
      <c r="CD65" s="60" t="n">
        <v>-0.00512823898064108</v>
      </c>
      <c r="CE65" s="116"/>
      <c r="CF65" s="179"/>
      <c r="CG65" s="177"/>
      <c r="CH65" s="2"/>
      <c r="CI65" s="2"/>
      <c r="CJ65" s="2"/>
      <c r="CK65" s="2"/>
      <c r="CL65" s="2"/>
      <c r="CM65" s="2"/>
      <c r="CN65" s="2"/>
    </row>
    <row r="66" customFormat="false" ht="12.75" hidden="false" customHeight="false" outlineLevel="0" collapsed="false">
      <c r="A66" s="93"/>
      <c r="B66" s="165"/>
      <c r="C66" s="113"/>
      <c r="D66" s="114" t="s">
        <v>137</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8800361</v>
      </c>
      <c r="BT66" s="136" t="n">
        <v>0.288751571760192</v>
      </c>
      <c r="BU66" s="136" t="n">
        <v>0.285213246153638</v>
      </c>
      <c r="BV66" s="136" t="n">
        <v>0.284883028547775</v>
      </c>
      <c r="BW66" s="139" t="n">
        <v>0.287016676831752</v>
      </c>
      <c r="BX66" s="137" t="n">
        <v>0.288124890335102</v>
      </c>
      <c r="BY66" s="137" t="n">
        <v>0.288691925466095</v>
      </c>
      <c r="BZ66" s="137" t="n">
        <v>0.289795586405983</v>
      </c>
      <c r="CA66" s="137" t="n">
        <v>0.286061321202217</v>
      </c>
      <c r="CB66" s="137" t="n">
        <v>0.288751571760192</v>
      </c>
      <c r="CC66" s="59" t="s">
        <v>92</v>
      </c>
      <c r="CD66" s="60" t="s">
        <v>92</v>
      </c>
      <c r="CE66" s="116"/>
      <c r="CF66" s="179"/>
      <c r="CG66" s="177"/>
      <c r="CH66" s="2"/>
      <c r="CI66" s="2"/>
      <c r="CJ66" s="2"/>
      <c r="CK66" s="2"/>
      <c r="CL66" s="2"/>
      <c r="CM66" s="2"/>
      <c r="CN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87"/>
      <c r="BX67" s="135"/>
      <c r="BY67" s="135"/>
      <c r="BZ67" s="135"/>
      <c r="CA67" s="135"/>
      <c r="CB67" s="135"/>
      <c r="CC67" s="134"/>
      <c r="CD67" s="60"/>
      <c r="CE67" s="116"/>
      <c r="CF67" s="179"/>
      <c r="CG67" s="177"/>
      <c r="CH67" s="2"/>
      <c r="CI67" s="2"/>
      <c r="CJ67" s="2"/>
      <c r="CK67" s="2"/>
      <c r="CL67" s="2"/>
      <c r="CM67" s="2"/>
      <c r="CN67" s="2"/>
    </row>
    <row r="68" customFormat="false" ht="12.75" hidden="false" customHeight="false" outlineLevel="0" collapsed="false">
      <c r="A68" s="93"/>
      <c r="B68" s="165"/>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5596875</v>
      </c>
      <c r="BT68" s="74" t="n">
        <v>33.4654380113636</v>
      </c>
      <c r="BU68" s="74" t="n">
        <v>39.9286442253521</v>
      </c>
      <c r="BV68" s="74" t="n">
        <v>37.2281880480905</v>
      </c>
      <c r="BW68" s="75" t="n">
        <v>31.6693341818182</v>
      </c>
      <c r="BX68" s="76" t="n">
        <v>35.1686477272727</v>
      </c>
      <c r="BY68" s="76" t="n">
        <v>35.2267445454546</v>
      </c>
      <c r="BZ68" s="76" t="n">
        <v>41.2688835092725</v>
      </c>
      <c r="CA68" s="76" t="n">
        <v>44.8484957203994</v>
      </c>
      <c r="CB68" s="76" t="n">
        <v>33.4654380113636</v>
      </c>
      <c r="CC68" s="59" t="n">
        <v>11.3830577090358</v>
      </c>
      <c r="CD68" s="60" t="n">
        <v>0.340143694075378</v>
      </c>
      <c r="CE68" s="116"/>
      <c r="CF68" s="179"/>
      <c r="CG68" s="177"/>
      <c r="CH68" s="2"/>
      <c r="CI68" s="2"/>
      <c r="CJ68" s="2"/>
      <c r="CK68" s="2"/>
      <c r="CL68" s="2"/>
      <c r="CM68" s="2"/>
      <c r="CN68" s="2"/>
    </row>
    <row r="69" customFormat="false" ht="12.75" hidden="false" customHeight="false" outlineLevel="0" collapsed="false">
      <c r="A69" s="93"/>
      <c r="B69" s="165"/>
      <c r="C69" s="113"/>
      <c r="D69" s="114" t="s">
        <v>137</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5950753158</v>
      </c>
      <c r="BT69" s="136" t="n">
        <v>0.341795855398026</v>
      </c>
      <c r="BU69" s="136" t="n">
        <v>0.408706695204806</v>
      </c>
      <c r="BV69" s="136" t="n">
        <v>0.299056672694055</v>
      </c>
      <c r="BW69" s="139" t="n">
        <v>0.342642637180798</v>
      </c>
      <c r="BX69" s="137" t="n">
        <v>0.315519601814762</v>
      </c>
      <c r="BY69" s="137" t="n">
        <v>0.301573553915737</v>
      </c>
      <c r="BZ69" s="137" t="n">
        <v>0.334163232358199</v>
      </c>
      <c r="CA69" s="137" t="n">
        <v>0.348707252477278</v>
      </c>
      <c r="CB69" s="137" t="n">
        <v>0.341795855398026</v>
      </c>
      <c r="CC69" s="59" t="s">
        <v>92</v>
      </c>
      <c r="CD69" s="60" t="s">
        <v>92</v>
      </c>
      <c r="CE69" s="116"/>
      <c r="CF69" s="179"/>
      <c r="CG69" s="177"/>
      <c r="CH69" s="2"/>
      <c r="CI69" s="2"/>
      <c r="CJ69" s="2"/>
      <c r="CK69" s="2"/>
      <c r="CL69" s="2"/>
      <c r="CM69" s="2"/>
      <c r="CN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87"/>
      <c r="BX70" s="135"/>
      <c r="BY70" s="135"/>
      <c r="BZ70" s="135"/>
      <c r="CA70" s="135"/>
      <c r="CB70" s="135"/>
      <c r="CC70" s="59"/>
      <c r="CD70" s="176"/>
      <c r="CE70" s="116"/>
      <c r="CF70" s="179"/>
      <c r="CG70" s="177"/>
      <c r="CH70" s="2"/>
      <c r="CI70" s="2"/>
      <c r="CJ70" s="2"/>
      <c r="CK70" s="2"/>
      <c r="CL70" s="2"/>
      <c r="CM70" s="2"/>
      <c r="CN70" s="2"/>
    </row>
    <row r="71" customFormat="false" ht="12.75" hidden="false" customHeight="true" outlineLevel="0" collapsed="false">
      <c r="A71" s="93"/>
      <c r="B71" s="165"/>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24171951563</v>
      </c>
      <c r="BT71" s="74" t="n">
        <v>1168.86430034375</v>
      </c>
      <c r="BU71" s="74" t="n">
        <v>1157.31101124366</v>
      </c>
      <c r="BV71" s="74" t="n">
        <v>1159.86017232815</v>
      </c>
      <c r="BW71" s="75" t="n">
        <v>1167.46760708807</v>
      </c>
      <c r="BX71" s="76" t="n">
        <v>1166.90193997017</v>
      </c>
      <c r="BY71" s="76" t="n">
        <v>1167.00293469034</v>
      </c>
      <c r="BZ71" s="76" t="n">
        <v>1172.31556740656</v>
      </c>
      <c r="CA71" s="76" t="n">
        <v>1171.55800824251</v>
      </c>
      <c r="CB71" s="76" t="n">
        <v>1168.86430034375</v>
      </c>
      <c r="CC71" s="59" t="n">
        <v>2.69370789876075</v>
      </c>
      <c r="CD71" s="60" t="n">
        <v>0.00230455143336017</v>
      </c>
      <c r="CE71" s="170"/>
      <c r="CF71" s="124"/>
      <c r="CG71" s="177"/>
      <c r="CH71" s="2"/>
      <c r="CI71" s="2"/>
      <c r="CJ71" s="2"/>
      <c r="CK71" s="2"/>
      <c r="CL71" s="2"/>
      <c r="CM71" s="2"/>
      <c r="CN71" s="2"/>
    </row>
    <row r="72" customFormat="false" ht="12.75" hidden="true" customHeight="true" outlineLevel="0" collapsed="false">
      <c r="A72" s="93"/>
      <c r="B72" s="165"/>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5"/>
      <c r="BX72" s="76"/>
      <c r="BY72" s="76"/>
      <c r="BZ72" s="76"/>
      <c r="CA72" s="76"/>
      <c r="CB72" s="76"/>
      <c r="CC72" s="59" t="e">
        <f aca="false"/>
        <v>#REF!</v>
      </c>
      <c r="CD72" s="176" t="e">
        <f aca="false"/>
        <v>#REF!</v>
      </c>
      <c r="CE72" s="116"/>
      <c r="CF72" s="124"/>
      <c r="CG72" s="177"/>
      <c r="CH72" s="2"/>
      <c r="CI72" s="2"/>
      <c r="CJ72" s="2"/>
      <c r="CK72" s="2"/>
      <c r="CL72" s="2"/>
      <c r="CM72" s="2"/>
      <c r="CN72" s="2"/>
    </row>
    <row r="73" customFormat="false" ht="12.75" hidden="true" customHeight="true" outlineLevel="0" collapsed="false">
      <c r="A73" s="93"/>
      <c r="B73" s="165"/>
      <c r="C73" s="113"/>
      <c r="D73" s="180"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5"/>
      <c r="BX73" s="76"/>
      <c r="BY73" s="76"/>
      <c r="BZ73" s="76"/>
      <c r="CA73" s="76"/>
      <c r="CB73" s="76"/>
      <c r="CC73" s="59" t="e">
        <f aca="false"/>
        <v>#REF!</v>
      </c>
      <c r="CD73" s="176" t="e">
        <f aca="false"/>
        <v>#REF!</v>
      </c>
      <c r="CE73" s="116"/>
      <c r="CF73" s="124"/>
      <c r="CG73" s="177"/>
      <c r="CH73" s="2"/>
      <c r="CI73" s="2"/>
      <c r="CJ73" s="2"/>
      <c r="CK73" s="2"/>
      <c r="CL73" s="2"/>
      <c r="CM73" s="2"/>
      <c r="CN73" s="2"/>
    </row>
    <row r="74" customFormat="false" ht="12.75" hidden="true" customHeight="true" outlineLevel="0" collapsed="false">
      <c r="A74" s="93"/>
      <c r="B74" s="165"/>
      <c r="C74" s="113"/>
      <c r="D74" s="180"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5"/>
      <c r="BX74" s="76"/>
      <c r="BY74" s="76"/>
      <c r="BZ74" s="76"/>
      <c r="CA74" s="76"/>
      <c r="CB74" s="76"/>
      <c r="CC74" s="59" t="e">
        <f aca="false"/>
        <v>#REF!</v>
      </c>
      <c r="CD74" s="176" t="e">
        <f aca="false"/>
        <v>#REF!</v>
      </c>
      <c r="CE74" s="116"/>
      <c r="CF74" s="124"/>
      <c r="CG74" s="177"/>
      <c r="CH74" s="2"/>
      <c r="CI74" s="2"/>
      <c r="CJ74" s="2"/>
      <c r="CK74" s="2"/>
      <c r="CL74" s="2"/>
      <c r="CM74" s="2"/>
      <c r="CN74" s="2"/>
    </row>
    <row r="75" customFormat="false" ht="12.75" hidden="true" customHeight="true" outlineLevel="0" collapsed="false">
      <c r="A75" s="93"/>
      <c r="B75" s="165"/>
      <c r="C75" s="113"/>
      <c r="D75" s="180"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5"/>
      <c r="BX75" s="76"/>
      <c r="BY75" s="76"/>
      <c r="BZ75" s="76"/>
      <c r="CA75" s="76"/>
      <c r="CB75" s="76"/>
      <c r="CC75" s="59" t="e">
        <f aca="false"/>
        <v>#REF!</v>
      </c>
      <c r="CD75" s="176" t="e">
        <f aca="false"/>
        <v>#REF!</v>
      </c>
      <c r="CE75" s="116"/>
      <c r="CF75" s="124"/>
      <c r="CG75" s="177"/>
      <c r="CH75" s="2"/>
      <c r="CI75" s="2"/>
      <c r="CJ75" s="2"/>
      <c r="CK75" s="2"/>
      <c r="CL75" s="2"/>
      <c r="CM75" s="2"/>
      <c r="CN75" s="2"/>
    </row>
    <row r="76" customFormat="false" ht="12.75" hidden="true" customHeight="true" outlineLevel="0" collapsed="false">
      <c r="A76" s="93"/>
      <c r="B76" s="165"/>
      <c r="C76" s="113"/>
      <c r="D76" s="180"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5"/>
      <c r="BX76" s="76"/>
      <c r="BY76" s="76"/>
      <c r="BZ76" s="76"/>
      <c r="CA76" s="76"/>
      <c r="CB76" s="76"/>
      <c r="CC76" s="59" t="e">
        <f aca="false"/>
        <v>#REF!</v>
      </c>
      <c r="CD76" s="176" t="e">
        <f aca="false"/>
        <v>#REF!</v>
      </c>
      <c r="CE76" s="116"/>
      <c r="CF76" s="124"/>
      <c r="CG76" s="177"/>
      <c r="CH76" s="2"/>
      <c r="CI76" s="2"/>
      <c r="CJ76" s="2"/>
      <c r="CK76" s="2"/>
      <c r="CL76" s="2"/>
      <c r="CM76" s="2"/>
      <c r="CN76" s="2"/>
    </row>
    <row r="77" customFormat="false" ht="12.75" hidden="true" customHeight="true" outlineLevel="0" collapsed="false">
      <c r="A77" s="93"/>
      <c r="B77" s="165"/>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5"/>
      <c r="BX77" s="76"/>
      <c r="BY77" s="76"/>
      <c r="BZ77" s="76"/>
      <c r="CA77" s="76"/>
      <c r="CB77" s="76"/>
      <c r="CC77" s="59" t="e">
        <f aca="false"/>
        <v>#REF!</v>
      </c>
      <c r="CD77" s="176" t="e">
        <f aca="false"/>
        <v>#REF!</v>
      </c>
      <c r="CE77" s="116"/>
      <c r="CF77" s="124"/>
      <c r="CG77" s="177"/>
      <c r="CH77" s="2"/>
      <c r="CI77" s="2"/>
      <c r="CJ77" s="2"/>
      <c r="CK77" s="2"/>
      <c r="CL77" s="2"/>
      <c r="CM77" s="2"/>
      <c r="CN77" s="2"/>
    </row>
    <row r="78" customFormat="false" ht="12.75" hidden="true" customHeight="true" outlineLevel="0" collapsed="false">
      <c r="A78" s="93"/>
      <c r="B78" s="165"/>
      <c r="C78" s="113"/>
      <c r="D78" s="180"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5"/>
      <c r="BX78" s="76"/>
      <c r="BY78" s="76"/>
      <c r="BZ78" s="76"/>
      <c r="CA78" s="76"/>
      <c r="CB78" s="76"/>
      <c r="CC78" s="59" t="e">
        <f aca="false"/>
        <v>#REF!</v>
      </c>
      <c r="CD78" s="176" t="e">
        <f aca="false"/>
        <v>#REF!</v>
      </c>
      <c r="CE78" s="116"/>
      <c r="CF78" s="124"/>
      <c r="CG78" s="177"/>
      <c r="CH78" s="2"/>
      <c r="CI78" s="2"/>
      <c r="CJ78" s="2"/>
      <c r="CK78" s="2"/>
      <c r="CL78" s="2"/>
      <c r="CM78" s="2"/>
      <c r="CN78" s="2"/>
    </row>
    <row r="79" customFormat="false" ht="12.75" hidden="true" customHeight="true" outlineLevel="0" collapsed="false">
      <c r="A79" s="93"/>
      <c r="B79" s="165"/>
      <c r="C79" s="113"/>
      <c r="D79" s="180"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5"/>
      <c r="BX79" s="76"/>
      <c r="BY79" s="76"/>
      <c r="BZ79" s="76"/>
      <c r="CA79" s="76"/>
      <c r="CB79" s="76"/>
      <c r="CC79" s="59" t="e">
        <f aca="false"/>
        <v>#REF!</v>
      </c>
      <c r="CD79" s="176" t="e">
        <f aca="false"/>
        <v>#REF!</v>
      </c>
      <c r="CE79" s="116"/>
      <c r="CF79" s="124"/>
      <c r="CG79" s="177"/>
      <c r="CH79" s="2"/>
      <c r="CI79" s="2"/>
      <c r="CJ79" s="2"/>
      <c r="CK79" s="2"/>
      <c r="CL79" s="2"/>
      <c r="CM79" s="2"/>
      <c r="CN79" s="2"/>
    </row>
    <row r="80" customFormat="false" ht="12.75" hidden="true" customHeight="true" outlineLevel="0" collapsed="false">
      <c r="A80" s="93"/>
      <c r="B80" s="165"/>
      <c r="C80" s="113"/>
      <c r="D80" s="180"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5"/>
      <c r="BX80" s="76"/>
      <c r="BY80" s="76"/>
      <c r="BZ80" s="76"/>
      <c r="CA80" s="76"/>
      <c r="CB80" s="76"/>
      <c r="CC80" s="59" t="e">
        <f aca="false"/>
        <v>#REF!</v>
      </c>
      <c r="CD80" s="176" t="e">
        <f aca="false"/>
        <v>#REF!</v>
      </c>
      <c r="CE80" s="116"/>
      <c r="CF80" s="124"/>
      <c r="CG80" s="177"/>
      <c r="CH80" s="2"/>
      <c r="CI80" s="2"/>
      <c r="CJ80" s="2"/>
      <c r="CK80" s="2"/>
      <c r="CL80" s="2"/>
      <c r="CM80" s="2"/>
      <c r="CN80" s="2"/>
    </row>
    <row r="81" customFormat="false" ht="12.75" hidden="true" customHeight="true" outlineLevel="0" collapsed="false">
      <c r="A81" s="93"/>
      <c r="B81" s="165"/>
      <c r="C81" s="113"/>
      <c r="D81" s="180"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5"/>
      <c r="BX81" s="76"/>
      <c r="BY81" s="76"/>
      <c r="BZ81" s="76"/>
      <c r="CA81" s="76"/>
      <c r="CB81" s="76"/>
      <c r="CC81" s="59" t="e">
        <f aca="false"/>
        <v>#REF!</v>
      </c>
      <c r="CD81" s="176" t="e">
        <f aca="false"/>
        <v>#REF!</v>
      </c>
      <c r="CE81" s="116"/>
      <c r="CF81" s="124"/>
      <c r="CG81" s="177"/>
      <c r="CH81" s="2"/>
      <c r="CI81" s="2"/>
      <c r="CJ81" s="2"/>
      <c r="CK81" s="2"/>
      <c r="CL81" s="2"/>
      <c r="CM81" s="2"/>
      <c r="CN81" s="2"/>
    </row>
    <row r="82" customFormat="false" ht="12.75" hidden="true" customHeight="true" outlineLevel="0" collapsed="false">
      <c r="A82" s="93"/>
      <c r="B82" s="165"/>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5"/>
      <c r="BX82" s="76"/>
      <c r="BY82" s="76"/>
      <c r="BZ82" s="76"/>
      <c r="CA82" s="76"/>
      <c r="CB82" s="76"/>
      <c r="CC82" s="59" t="e">
        <f aca="false"/>
        <v>#REF!</v>
      </c>
      <c r="CD82" s="176" t="e">
        <f aca="false"/>
        <v>#REF!</v>
      </c>
      <c r="CE82" s="116"/>
      <c r="CF82" s="124"/>
      <c r="CG82" s="177"/>
      <c r="CH82" s="2"/>
      <c r="CI82" s="2"/>
      <c r="CJ82" s="2"/>
      <c r="CK82" s="2"/>
      <c r="CL82" s="2"/>
      <c r="CM82" s="2"/>
      <c r="CN82" s="2"/>
    </row>
    <row r="83" customFormat="false" ht="12.75" hidden="true" customHeight="true" outlineLevel="0" collapsed="false">
      <c r="A83" s="93"/>
      <c r="B83" s="165"/>
      <c r="C83" s="113"/>
      <c r="D83" s="180"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5"/>
      <c r="BX83" s="76"/>
      <c r="BY83" s="76"/>
      <c r="BZ83" s="76"/>
      <c r="CA83" s="76"/>
      <c r="CB83" s="76"/>
      <c r="CC83" s="59" t="e">
        <f aca="false"/>
        <v>#REF!</v>
      </c>
      <c r="CD83" s="176" t="e">
        <f aca="false"/>
        <v>#REF!</v>
      </c>
      <c r="CE83" s="116"/>
      <c r="CF83" s="124"/>
      <c r="CG83" s="177"/>
      <c r="CH83" s="2"/>
      <c r="CI83" s="2"/>
      <c r="CJ83" s="2"/>
      <c r="CK83" s="2"/>
      <c r="CL83" s="2"/>
      <c r="CM83" s="2"/>
      <c r="CN83" s="2"/>
    </row>
    <row r="84" customFormat="false" ht="12.75" hidden="true" customHeight="true" outlineLevel="0" collapsed="false">
      <c r="A84" s="93"/>
      <c r="B84" s="165"/>
      <c r="C84" s="113"/>
      <c r="D84" s="180"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5"/>
      <c r="BX84" s="76"/>
      <c r="BY84" s="76"/>
      <c r="BZ84" s="76"/>
      <c r="CA84" s="76"/>
      <c r="CB84" s="76"/>
      <c r="CC84" s="59" t="e">
        <f aca="false"/>
        <v>#REF!</v>
      </c>
      <c r="CD84" s="176" t="e">
        <f aca="false"/>
        <v>#REF!</v>
      </c>
      <c r="CE84" s="116"/>
      <c r="CF84" s="124"/>
      <c r="CG84" s="177"/>
      <c r="CH84" s="2"/>
      <c r="CI84" s="2"/>
      <c r="CJ84" s="2"/>
      <c r="CK84" s="2"/>
      <c r="CL84" s="2"/>
      <c r="CM84" s="2"/>
      <c r="CN84" s="2"/>
    </row>
    <row r="85" customFormat="false" ht="12.75" hidden="true" customHeight="true" outlineLevel="0" collapsed="false">
      <c r="A85" s="93"/>
      <c r="B85" s="165"/>
      <c r="C85" s="113"/>
      <c r="D85" s="180"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5"/>
      <c r="BX85" s="76"/>
      <c r="BY85" s="76"/>
      <c r="BZ85" s="76"/>
      <c r="CA85" s="76"/>
      <c r="CB85" s="76"/>
      <c r="CC85" s="59" t="e">
        <f aca="false"/>
        <v>#REF!</v>
      </c>
      <c r="CD85" s="176" t="e">
        <f aca="false"/>
        <v>#REF!</v>
      </c>
      <c r="CE85" s="116"/>
      <c r="CF85" s="124"/>
      <c r="CG85" s="177"/>
      <c r="CH85" s="2"/>
      <c r="CI85" s="2"/>
      <c r="CJ85" s="2"/>
      <c r="CK85" s="2"/>
      <c r="CL85" s="2"/>
      <c r="CM85" s="2"/>
      <c r="CN85" s="2"/>
    </row>
    <row r="86" customFormat="false" ht="12.75" hidden="true" customHeight="true" outlineLevel="0" collapsed="false">
      <c r="A86" s="93"/>
      <c r="B86" s="165"/>
      <c r="C86" s="113"/>
      <c r="D86" s="180"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5"/>
      <c r="BX86" s="76"/>
      <c r="BY86" s="76"/>
      <c r="BZ86" s="76"/>
      <c r="CA86" s="76"/>
      <c r="CB86" s="76"/>
      <c r="CC86" s="59" t="e">
        <f aca="false"/>
        <v>#REF!</v>
      </c>
      <c r="CD86" s="176" t="e">
        <f aca="false"/>
        <v>#REF!</v>
      </c>
      <c r="CE86" s="116"/>
      <c r="CF86" s="124"/>
      <c r="CG86" s="177"/>
      <c r="CH86" s="2"/>
      <c r="CI86" s="2"/>
      <c r="CJ86" s="2"/>
      <c r="CK86" s="2"/>
      <c r="CL86" s="2"/>
      <c r="CM86" s="2"/>
      <c r="CN86" s="2"/>
    </row>
    <row r="87" customFormat="false" ht="12.75" hidden="false" customHeight="true" outlineLevel="0" collapsed="false">
      <c r="A87" s="93"/>
      <c r="B87" s="165"/>
      <c r="C87" s="113"/>
      <c r="D87" s="114" t="s">
        <v>137</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88958154719</v>
      </c>
      <c r="BT87" s="136" t="n">
        <v>0.484850460239076</v>
      </c>
      <c r="BU87" s="136" t="n">
        <v>0.475350580791182</v>
      </c>
      <c r="BV87" s="136" t="n">
        <v>0.478831658383667</v>
      </c>
      <c r="BW87" s="139" t="n">
        <v>0.481071964362139</v>
      </c>
      <c r="BX87" s="137" t="n">
        <v>0.485631113066732</v>
      </c>
      <c r="BY87" s="137" t="n">
        <v>0.486412391195006</v>
      </c>
      <c r="BZ87" s="137" t="n">
        <v>0.48998645011749</v>
      </c>
      <c r="CA87" s="137" t="n">
        <v>0.489924733315443</v>
      </c>
      <c r="CB87" s="137" t="n">
        <v>0.484850460239076</v>
      </c>
      <c r="CC87" s="59" t="s">
        <v>92</v>
      </c>
      <c r="CD87" s="60" t="s">
        <v>92</v>
      </c>
      <c r="CE87" s="116"/>
      <c r="CF87" s="124"/>
      <c r="CG87" s="177"/>
      <c r="CH87" s="2"/>
      <c r="CI87" s="2"/>
      <c r="CJ87" s="2"/>
      <c r="CK87" s="2"/>
      <c r="CL87" s="2"/>
      <c r="CM87" s="2"/>
      <c r="CN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59"/>
      <c r="BS88" s="74"/>
      <c r="BT88" s="74"/>
      <c r="BU88" s="74"/>
      <c r="BV88" s="74"/>
      <c r="BW88" s="75"/>
      <c r="BX88" s="135"/>
      <c r="BY88" s="135"/>
      <c r="BZ88" s="135"/>
      <c r="CA88" s="76"/>
      <c r="CB88" s="76"/>
      <c r="CC88" s="59"/>
      <c r="CD88" s="176"/>
      <c r="CE88" s="116"/>
      <c r="CF88" s="73"/>
      <c r="CG88" s="2"/>
      <c r="CH88" s="2"/>
      <c r="CI88" s="2"/>
      <c r="CJ88" s="2"/>
      <c r="CK88" s="2"/>
      <c r="CL88" s="2"/>
      <c r="CM88" s="2"/>
      <c r="CN88" s="2"/>
    </row>
    <row r="89" customFormat="false" ht="13.5" hidden="false" customHeight="false" outlineLevel="0" collapsed="false">
      <c r="A89" s="93"/>
      <c r="B89" s="165"/>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19.317911494318</v>
      </c>
      <c r="BU89" s="74" t="n">
        <v>827.86289481831</v>
      </c>
      <c r="BV89" s="74" t="n">
        <v>853.754739422914</v>
      </c>
      <c r="BW89" s="75" t="n">
        <v>963.701008085227</v>
      </c>
      <c r="BX89" s="76" t="n">
        <v>830.687229676136</v>
      </c>
      <c r="BY89" s="76" t="n">
        <v>835.4975121875</v>
      </c>
      <c r="BZ89" s="76" t="n">
        <v>829.373087423681</v>
      </c>
      <c r="CA89" s="76" t="n">
        <v>846.707324228245</v>
      </c>
      <c r="CB89" s="75" t="n">
        <v>819.317911494318</v>
      </c>
      <c r="CC89" s="59" t="n">
        <v>27.3894127339273</v>
      </c>
      <c r="CD89" s="60" t="n">
        <v>0.0334295300391676</v>
      </c>
      <c r="CE89" s="116"/>
      <c r="CF89" s="184" t="s">
        <v>151</v>
      </c>
      <c r="CG89" s="2"/>
      <c r="CH89" s="2"/>
      <c r="CI89" s="2"/>
      <c r="CJ89" s="2"/>
      <c r="CK89" s="2"/>
      <c r="CL89" s="2"/>
      <c r="CM89" s="2"/>
      <c r="CN89" s="2"/>
    </row>
    <row r="90" customFormat="false" ht="12.75" hidden="false" customHeight="false" outlineLevel="0" collapsed="false">
      <c r="A90" s="93"/>
      <c r="B90" s="165"/>
      <c r="C90" s="113"/>
      <c r="D90" s="114" t="s">
        <v>152</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05.231107954545</v>
      </c>
      <c r="BU90" s="74" t="n">
        <v>117.810845070423</v>
      </c>
      <c r="BV90" s="74" t="n">
        <v>86.415558698727</v>
      </c>
      <c r="BW90" s="75" t="n">
        <v>246.716477272727</v>
      </c>
      <c r="BX90" s="76" t="n">
        <v>122.116335227273</v>
      </c>
      <c r="BY90" s="76" t="n">
        <v>122.392613636364</v>
      </c>
      <c r="BZ90" s="76" t="n">
        <v>131.331811697575</v>
      </c>
      <c r="CA90" s="76" t="n">
        <v>130.738373751783</v>
      </c>
      <c r="CB90" s="75" t="n">
        <v>105.231107954545</v>
      </c>
      <c r="CC90" s="59" t="n">
        <v>25.5072657972377</v>
      </c>
      <c r="CD90" s="60" t="n">
        <v>0.242392827492186</v>
      </c>
      <c r="CE90" s="116"/>
      <c r="CF90" s="184"/>
      <c r="CG90" s="2"/>
      <c r="CH90" s="2"/>
      <c r="CI90" s="2"/>
      <c r="CJ90" s="2"/>
      <c r="CK90" s="2"/>
      <c r="CL90" s="2"/>
      <c r="CM90" s="2"/>
      <c r="CN90" s="2"/>
    </row>
    <row r="91" customFormat="false" ht="12.75" hidden="false" customHeight="false" outlineLevel="0" collapsed="false">
      <c r="A91" s="93"/>
      <c r="B91" s="165"/>
      <c r="C91" s="113"/>
      <c r="D91" s="114" t="s">
        <v>153</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8.95643049858</v>
      </c>
      <c r="BU91" s="74" t="n">
        <v>262.172855592958</v>
      </c>
      <c r="BV91" s="74" t="n">
        <v>275.350534329562</v>
      </c>
      <c r="BW91" s="75" t="n">
        <v>271.114811180398</v>
      </c>
      <c r="BX91" s="76" t="n">
        <v>279.212112316761</v>
      </c>
      <c r="BY91" s="76" t="n">
        <v>280.296629646307</v>
      </c>
      <c r="BZ91" s="76" t="n">
        <v>264.915730771755</v>
      </c>
      <c r="CA91" s="76" t="n">
        <v>281.755959017118</v>
      </c>
      <c r="CB91" s="75" t="n">
        <v>278.95643049858</v>
      </c>
      <c r="CC91" s="59" t="n">
        <v>2.79952851853892</v>
      </c>
      <c r="CD91" s="60" t="n">
        <v>0.0100357196051559</v>
      </c>
      <c r="CE91" s="116"/>
      <c r="CF91" s="184"/>
      <c r="CG91" s="2"/>
      <c r="CH91" s="2"/>
      <c r="CI91" s="2"/>
      <c r="CJ91" s="2"/>
      <c r="CK91" s="2"/>
      <c r="CL91" s="2"/>
      <c r="CM91" s="2"/>
      <c r="CN91" s="2"/>
    </row>
    <row r="92" customFormat="false" ht="12.75" hidden="false" customHeight="false" outlineLevel="0" collapsed="false">
      <c r="A92" s="93"/>
      <c r="B92" s="165"/>
      <c r="C92" s="113"/>
      <c r="D92" s="114" t="s">
        <v>154</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94.1041193181818</v>
      </c>
      <c r="BU92" s="74" t="n">
        <v>105.172816901408</v>
      </c>
      <c r="BV92" s="74" t="n">
        <v>130.999151343706</v>
      </c>
      <c r="BW92" s="75" t="n">
        <v>101.973153409091</v>
      </c>
      <c r="BX92" s="76" t="n">
        <v>88.3278409090909</v>
      </c>
      <c r="BY92" s="76" t="n">
        <v>85.7558238636364</v>
      </c>
      <c r="BZ92" s="76" t="n">
        <v>85.9982881597718</v>
      </c>
      <c r="CA92" s="76" t="n">
        <v>87.0051355206848</v>
      </c>
      <c r="CB92" s="75" t="n">
        <v>94.1041193181818</v>
      </c>
      <c r="CC92" s="59" t="n">
        <v>-7.09898379749708</v>
      </c>
      <c r="CD92" s="60" t="n">
        <v>-0.0754375456561496</v>
      </c>
      <c r="CE92" s="116"/>
      <c r="CF92" s="184"/>
      <c r="CG92" s="2"/>
      <c r="CH92" s="2"/>
      <c r="CI92" s="2"/>
      <c r="CJ92" s="2"/>
      <c r="CK92" s="2"/>
      <c r="CL92" s="2"/>
      <c r="CM92" s="2"/>
      <c r="CN92" s="2"/>
    </row>
    <row r="93" customFormat="false" ht="12.75" hidden="false" customHeight="false" outlineLevel="0" collapsed="false">
      <c r="A93" s="93"/>
      <c r="B93" s="165"/>
      <c r="C93" s="113"/>
      <c r="D93" s="114" t="s">
        <v>155</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41.026253723011</v>
      </c>
      <c r="BU93" s="74" t="n">
        <v>342.706377253521</v>
      </c>
      <c r="BV93" s="74" t="n">
        <v>360.989495050919</v>
      </c>
      <c r="BW93" s="75" t="n">
        <v>343.896566223011</v>
      </c>
      <c r="BX93" s="76" t="n">
        <v>341.030941223011</v>
      </c>
      <c r="BY93" s="76" t="n">
        <v>347.052445041193</v>
      </c>
      <c r="BZ93" s="76" t="n">
        <v>347.127256794579</v>
      </c>
      <c r="CA93" s="76" t="n">
        <v>347.207855938659</v>
      </c>
      <c r="CB93" s="75" t="n">
        <v>341.026253723011</v>
      </c>
      <c r="CC93" s="59" t="n">
        <v>6.18160221564767</v>
      </c>
      <c r="CD93" s="60" t="n">
        <v>0.0181264701710282</v>
      </c>
      <c r="CE93" s="116"/>
      <c r="CF93" s="184"/>
      <c r="CG93" s="2"/>
      <c r="CH93" s="2"/>
      <c r="CI93" s="2"/>
      <c r="CJ93" s="2"/>
      <c r="CK93" s="2"/>
      <c r="CL93" s="2"/>
      <c r="CM93" s="2"/>
      <c r="CN93" s="2"/>
    </row>
    <row r="94" customFormat="false" ht="12.75" hidden="false" customHeight="false" outlineLevel="0" collapsed="false">
      <c r="A94" s="93"/>
      <c r="B94" s="165"/>
      <c r="C94" s="113"/>
      <c r="D94" s="114" t="s">
        <v>156</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52.0264204545455</v>
      </c>
      <c r="BU94" s="74" t="n">
        <v>80.6449295774648</v>
      </c>
      <c r="BV94" s="74" t="n">
        <v>77.6990099009901</v>
      </c>
      <c r="BW94" s="75" t="n">
        <v>201.493465909091</v>
      </c>
      <c r="BX94" s="76" t="n">
        <v>65.0879261363636</v>
      </c>
      <c r="BY94" s="76" t="n">
        <v>65.3123579545455</v>
      </c>
      <c r="BZ94" s="76" t="n">
        <v>71.3058487874465</v>
      </c>
      <c r="CA94" s="76" t="n">
        <v>72.4636233951498</v>
      </c>
      <c r="CB94" s="75" t="n">
        <v>52.0264204545455</v>
      </c>
      <c r="CC94" s="59" t="n">
        <v>20.4372029406043</v>
      </c>
      <c r="CD94" s="60" t="n">
        <v>0.392823545461098</v>
      </c>
      <c r="CE94" s="116"/>
      <c r="CF94" s="184"/>
      <c r="CG94" s="2"/>
      <c r="CH94" s="2"/>
      <c r="CI94" s="2"/>
      <c r="CJ94" s="2"/>
      <c r="CK94" s="2"/>
      <c r="CL94" s="2"/>
      <c r="CM94" s="2"/>
      <c r="CN94" s="2"/>
    </row>
    <row r="95" customFormat="false" ht="12.75" hidden="false" customHeight="false" outlineLevel="0" collapsed="false">
      <c r="A95" s="93"/>
      <c r="B95" s="165"/>
      <c r="C95" s="113"/>
      <c r="D95" s="114" t="s">
        <v>157</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31.1519886363636</v>
      </c>
      <c r="BU95" s="74" t="n">
        <v>46.7569014084507</v>
      </c>
      <c r="BV95" s="74" t="n">
        <v>14.1643564356436</v>
      </c>
      <c r="BW95" s="75" t="n">
        <v>173.303267045455</v>
      </c>
      <c r="BX95" s="76" t="n">
        <v>49.4471590909091</v>
      </c>
      <c r="BY95" s="76" t="n">
        <v>49.2866477272727</v>
      </c>
      <c r="BZ95" s="76" t="n">
        <v>55.5457917261056</v>
      </c>
      <c r="CA95" s="76" t="n">
        <v>54.7182596291013</v>
      </c>
      <c r="CB95" s="75" t="n">
        <v>31.1519886363636</v>
      </c>
      <c r="CC95" s="59" t="n">
        <v>23.5662709927376</v>
      </c>
      <c r="CD95" s="60" t="n">
        <v>0.756493309875852</v>
      </c>
      <c r="CE95" s="116"/>
      <c r="CF95" s="184"/>
      <c r="CG95" s="2"/>
      <c r="CH95" s="2"/>
      <c r="CI95" s="2"/>
      <c r="CJ95" s="2"/>
      <c r="CK95" s="2"/>
      <c r="CL95" s="2"/>
      <c r="CM95" s="2"/>
      <c r="CN95" s="2"/>
    </row>
    <row r="96" customFormat="false" ht="12.75" hidden="false" customHeight="false" outlineLevel="0" collapsed="false">
      <c r="A96" s="93"/>
      <c r="B96" s="165"/>
      <c r="C96" s="113"/>
      <c r="D96" s="114" t="s">
        <v>158</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20.8744318181818</v>
      </c>
      <c r="BU96" s="74" t="n">
        <v>33.8880281690141</v>
      </c>
      <c r="BV96" s="74" t="n">
        <v>63.5346534653465</v>
      </c>
      <c r="BW96" s="75" t="n">
        <v>28.1901988636364</v>
      </c>
      <c r="BX96" s="76" t="n">
        <v>15.6407670454545</v>
      </c>
      <c r="BY96" s="76" t="n">
        <v>16.0257102272727</v>
      </c>
      <c r="BZ96" s="76" t="n">
        <v>15.7600570613409</v>
      </c>
      <c r="CA96" s="76" t="n">
        <v>17.7453637660485</v>
      </c>
      <c r="CB96" s="75" t="n">
        <v>20.8744318181818</v>
      </c>
      <c r="CC96" s="59" t="n">
        <v>-3.12906805213332</v>
      </c>
      <c r="CD96" s="60" t="n">
        <v>-0.149899555560974</v>
      </c>
      <c r="CE96" s="116"/>
      <c r="CF96" s="184"/>
      <c r="CG96" s="2"/>
      <c r="CH96" s="2"/>
      <c r="CI96" s="2"/>
      <c r="CJ96" s="2"/>
      <c r="CK96" s="2"/>
      <c r="CL96" s="2"/>
      <c r="CM96" s="2"/>
      <c r="CN96" s="2"/>
    </row>
    <row r="97" customFormat="false" ht="12.75" hidden="false" customHeight="false" outlineLevel="0" collapsed="false">
      <c r="A97" s="93"/>
      <c r="B97" s="165"/>
      <c r="C97" s="113"/>
      <c r="D97" s="114" t="s">
        <v>159</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5" t="n">
        <v>0.00537083369736699</v>
      </c>
      <c r="BS97" s="181" t="n">
        <v>0.00980458505739263</v>
      </c>
      <c r="BT97" s="181" t="n">
        <v>0.00947592488446718</v>
      </c>
      <c r="BU97" s="181" t="n">
        <v>0.0072358975807479</v>
      </c>
      <c r="BV97" s="181" t="n">
        <v>0.00947592488446718</v>
      </c>
      <c r="BW97" s="182" t="n">
        <v>0.0088430681722169</v>
      </c>
      <c r="BX97" s="183" t="n">
        <v>0.00947592488446718</v>
      </c>
      <c r="BY97" s="183" t="n">
        <v>0.00961062479236066</v>
      </c>
      <c r="BZ97" s="183" t="n">
        <v>0.00902782200122877</v>
      </c>
      <c r="CA97" s="183" t="n">
        <v>0.00902782200122877</v>
      </c>
      <c r="CB97" s="182" t="n">
        <v>0.00947592488446718</v>
      </c>
      <c r="CC97" s="59"/>
      <c r="CD97" s="60"/>
      <c r="CE97" s="116"/>
      <c r="CF97" s="184"/>
      <c r="CG97" s="2"/>
      <c r="CH97" s="2"/>
      <c r="CI97" s="2"/>
      <c r="CJ97" s="2"/>
      <c r="CK97" s="2"/>
      <c r="CL97" s="2"/>
      <c r="CM97" s="2"/>
      <c r="CN97" s="2"/>
    </row>
    <row r="98" customFormat="false" ht="13.5" hidden="false" customHeight="false" outlineLevel="0" collapsed="false">
      <c r="A98" s="93"/>
      <c r="B98" s="165"/>
      <c r="C98" s="169"/>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096.85582640449</v>
      </c>
      <c r="BT98" s="74" t="n">
        <v>5082.66522640449</v>
      </c>
      <c r="BU98" s="74" t="n">
        <v>5109.77116640449</v>
      </c>
      <c r="BV98" s="74" t="n">
        <v>5121.72177640449</v>
      </c>
      <c r="BW98" s="75" t="n">
        <v>5039.1554464045</v>
      </c>
      <c r="BX98" s="186" t="n">
        <v>5080.46100640449</v>
      </c>
      <c r="BY98" s="186" t="n">
        <v>5077.75220640449</v>
      </c>
      <c r="BZ98" s="186" t="n">
        <v>5081.34364640449</v>
      </c>
      <c r="CA98" s="76" t="n">
        <v>5078.3487464045</v>
      </c>
      <c r="CB98" s="76" t="n">
        <v>5082.17850640449</v>
      </c>
      <c r="CC98" s="59" t="n">
        <v>-4.3164799999995</v>
      </c>
      <c r="CD98" s="60" t="n">
        <v>-0.000849255224911416</v>
      </c>
      <c r="CE98" s="93"/>
      <c r="CF98" s="187" t="s">
        <v>161</v>
      </c>
      <c r="CG98" s="79" t="s">
        <v>162</v>
      </c>
      <c r="CH98" s="2"/>
      <c r="CI98" s="2"/>
      <c r="CJ98" s="2"/>
      <c r="CK98" s="2"/>
      <c r="CL98" s="2"/>
      <c r="CM98" s="2"/>
      <c r="CN98" s="2"/>
    </row>
    <row r="99" customFormat="false" ht="12.75" hidden="false" customHeight="false" outlineLevel="0" collapsed="false">
      <c r="A99" s="93"/>
      <c r="B99" s="165"/>
      <c r="C99" s="169"/>
      <c r="D99" s="114" t="s">
        <v>137</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64069061566</v>
      </c>
      <c r="BT99" s="190" t="n">
        <v>0.225682824150236</v>
      </c>
      <c r="BU99" s="190" t="n">
        <v>0.225726120346044</v>
      </c>
      <c r="BV99" s="190" t="n">
        <v>0.225736596071697</v>
      </c>
      <c r="BW99" s="193" t="n">
        <v>0.225709077180911</v>
      </c>
      <c r="BX99" s="191" t="n">
        <v>0.22566872286421</v>
      </c>
      <c r="BY99" s="191" t="n">
        <v>0.225672464369148</v>
      </c>
      <c r="BZ99" s="191" t="n">
        <v>0.225678673905984</v>
      </c>
      <c r="CA99" s="191" t="n">
        <v>0.225709305053259</v>
      </c>
      <c r="CB99" s="191" t="n">
        <v>0.225685439579497</v>
      </c>
      <c r="CC99" s="59" t="s">
        <v>92</v>
      </c>
      <c r="CD99" s="60" t="s">
        <v>92</v>
      </c>
      <c r="CE99" s="93"/>
      <c r="CF99" s="187"/>
      <c r="CG99" s="79"/>
      <c r="CH99" s="2"/>
      <c r="CI99" s="2"/>
      <c r="CJ99" s="2"/>
      <c r="CK99" s="2"/>
      <c r="CL99" s="2"/>
      <c r="CM99" s="2"/>
      <c r="CN99" s="2"/>
    </row>
    <row r="100" customFormat="false" ht="12.75" hidden="false" customHeight="false" outlineLevel="0" collapsed="false">
      <c r="A100" s="93"/>
      <c r="B100" s="165"/>
      <c r="C100" s="169"/>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5.99402292135</v>
      </c>
      <c r="BT100" s="151" t="n">
        <v>3953.24878292135</v>
      </c>
      <c r="BU100" s="151" t="n">
        <v>3972.57202292135</v>
      </c>
      <c r="BV100" s="151" t="n">
        <v>3981.43626292135</v>
      </c>
      <c r="BW100" s="150" t="n">
        <v>3918.35514292135</v>
      </c>
      <c r="BX100" s="186" t="n">
        <v>3952.10413292135</v>
      </c>
      <c r="BY100" s="186" t="n">
        <v>3949.84585292135</v>
      </c>
      <c r="BZ100" s="186" t="n">
        <v>3952.38859292135</v>
      </c>
      <c r="CA100" s="186" t="n">
        <v>3948.82193292135</v>
      </c>
      <c r="CB100" s="186" t="n">
        <v>3952.76450292135</v>
      </c>
      <c r="CC100" s="59" t="n">
        <v>-4.42684999999938</v>
      </c>
      <c r="CD100" s="60" t="n">
        <v>-0.00111980050917215</v>
      </c>
      <c r="CE100" s="116"/>
      <c r="CF100" s="187"/>
      <c r="CG100" s="79"/>
      <c r="CH100" s="2"/>
      <c r="CI100" s="2"/>
      <c r="CJ100" s="2"/>
      <c r="CK100" s="2"/>
      <c r="CL100" s="2"/>
      <c r="CM100" s="2"/>
      <c r="CN100" s="2"/>
    </row>
    <row r="101" customFormat="false" ht="12.75" hidden="false" customHeight="false" outlineLevel="0" collapsed="false">
      <c r="A101" s="93"/>
      <c r="B101" s="165"/>
      <c r="C101" s="169"/>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0.86180348315</v>
      </c>
      <c r="BT101" s="151" t="n">
        <v>1129.41644348315</v>
      </c>
      <c r="BU101" s="151" t="n">
        <v>1137.19914348315</v>
      </c>
      <c r="BV101" s="151" t="n">
        <v>1140.28551348315</v>
      </c>
      <c r="BW101" s="150" t="n">
        <v>1120.80030348315</v>
      </c>
      <c r="BX101" s="186" t="n">
        <v>1128.35687348315</v>
      </c>
      <c r="BY101" s="186" t="n">
        <v>1127.90635348315</v>
      </c>
      <c r="BZ101" s="186" t="n">
        <v>1128.95505348315</v>
      </c>
      <c r="CA101" s="186" t="n">
        <v>1129.52681348315</v>
      </c>
      <c r="CB101" s="186" t="n">
        <v>1129.41400348315</v>
      </c>
      <c r="CC101" s="59" t="n">
        <v>0.110369999999875</v>
      </c>
      <c r="CD101" s="60" t="n">
        <v>9.7723032665975E-005</v>
      </c>
      <c r="CE101" s="116"/>
      <c r="CF101" s="78"/>
      <c r="CG101" s="79"/>
      <c r="CH101" s="2"/>
      <c r="CI101" s="2"/>
      <c r="CJ101" s="2"/>
      <c r="CK101" s="2"/>
      <c r="CL101" s="2"/>
      <c r="CM101" s="2"/>
      <c r="CN101" s="2"/>
    </row>
    <row r="102" customFormat="false" ht="12.75" hidden="true" customHeight="false" outlineLevel="0" collapsed="false">
      <c r="A102" s="93"/>
      <c r="B102" s="165"/>
      <c r="C102" s="169"/>
      <c r="D102" s="180" t="s">
        <v>165</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5"/>
      <c r="BX102" s="76" t="n">
        <v>801.397633417085</v>
      </c>
      <c r="BY102" s="76"/>
      <c r="BZ102" s="76"/>
      <c r="CA102" s="76"/>
      <c r="CB102" s="76"/>
      <c r="CC102" s="59"/>
      <c r="CD102" s="176"/>
      <c r="CE102" s="93"/>
      <c r="CF102" s="2"/>
      <c r="CG102" s="2"/>
      <c r="CH102" s="2"/>
      <c r="CI102" s="2"/>
      <c r="CJ102" s="2"/>
      <c r="CK102" s="2"/>
      <c r="CL102" s="2"/>
      <c r="CM102" s="2"/>
      <c r="CN102" s="2"/>
    </row>
    <row r="103" customFormat="false" ht="12.75" hidden="true" customHeight="false" outlineLevel="0" collapsed="false">
      <c r="A103" s="93"/>
      <c r="B103" s="165"/>
      <c r="C103" s="169"/>
      <c r="D103" s="180" t="s">
        <v>166</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5"/>
      <c r="BX103" s="76"/>
      <c r="BY103" s="76"/>
      <c r="BZ103" s="76"/>
      <c r="CA103" s="76"/>
      <c r="CB103" s="76"/>
      <c r="CC103" s="59"/>
      <c r="CD103" s="176"/>
      <c r="CE103" s="93"/>
      <c r="CF103" s="2"/>
      <c r="CG103" s="2"/>
      <c r="CH103" s="2"/>
      <c r="CI103" s="2"/>
      <c r="CJ103" s="2"/>
      <c r="CK103" s="2"/>
      <c r="CL103" s="2"/>
      <c r="CM103" s="2"/>
      <c r="CN103" s="2"/>
    </row>
    <row r="104" customFormat="false" ht="13.5" hidden="true" customHeight="false" outlineLevel="0" collapsed="false">
      <c r="A104" s="93"/>
      <c r="B104" s="165"/>
      <c r="C104" s="169"/>
      <c r="D104" s="114" t="s">
        <v>167</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5"/>
      <c r="BX104" s="76"/>
      <c r="BY104" s="76"/>
      <c r="BZ104" s="76"/>
      <c r="CA104" s="76"/>
      <c r="CB104" s="76"/>
      <c r="CC104" s="59"/>
      <c r="CD104" s="176"/>
      <c r="CE104" s="93"/>
      <c r="CF104" s="2"/>
      <c r="CG104" s="2"/>
      <c r="CH104" s="2"/>
      <c r="CI104" s="2"/>
      <c r="CJ104" s="2"/>
      <c r="CK104" s="2"/>
      <c r="CL104" s="2"/>
      <c r="CM104" s="2"/>
      <c r="CN104" s="2"/>
    </row>
    <row r="105" customFormat="false" ht="12.75" hidden="false" customHeight="false" outlineLevel="0" collapsed="false">
      <c r="A105" s="93"/>
      <c r="B105" s="165"/>
      <c r="C105" s="141" t="s">
        <v>168</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7"/>
      <c r="BS105" s="195"/>
      <c r="BT105" s="195" t="n">
        <v>8.06</v>
      </c>
      <c r="BU105" s="195" t="n">
        <v>8.06</v>
      </c>
      <c r="BV105" s="195" t="n">
        <v>8.06</v>
      </c>
      <c r="BW105" s="196" t="n">
        <v>8.06</v>
      </c>
      <c r="BX105" s="198" t="n">
        <v>8.06</v>
      </c>
      <c r="BY105" s="198" t="n">
        <v>8.06</v>
      </c>
      <c r="BZ105" s="198"/>
      <c r="CA105" s="198" t="n">
        <v>8.06</v>
      </c>
      <c r="CB105" s="198" t="n">
        <v>8.06</v>
      </c>
      <c r="CC105" s="122"/>
      <c r="CD105" s="131"/>
      <c r="CE105" s="93"/>
      <c r="CF105" s="2"/>
      <c r="CG105" s="2"/>
      <c r="CH105" s="2"/>
      <c r="CI105" s="2"/>
      <c r="CJ105" s="2"/>
      <c r="CK105" s="2"/>
      <c r="CL105" s="2"/>
      <c r="CM105" s="2"/>
      <c r="CN105" s="2"/>
    </row>
    <row r="106" customFormat="false" ht="12.75" hidden="false" customHeight="false" outlineLevel="0" collapsed="false">
      <c r="A106" s="93"/>
      <c r="B106" s="165"/>
      <c r="C106" s="169"/>
      <c r="D106" s="114" t="s">
        <v>169</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200" t="n">
        <v>7.22</v>
      </c>
      <c r="BS106" s="199" t="n">
        <v>7.14</v>
      </c>
      <c r="BT106" s="199" t="n">
        <v>7.14</v>
      </c>
      <c r="BU106" s="199" t="n">
        <v>7.2</v>
      </c>
      <c r="BV106" s="199" t="n">
        <v>7.17</v>
      </c>
      <c r="BW106" s="201" t="n">
        <v>7.14</v>
      </c>
      <c r="BX106" s="202" t="n">
        <v>7.14</v>
      </c>
      <c r="BY106" s="202" t="n">
        <v>7.14</v>
      </c>
      <c r="BZ106" s="202" t="n">
        <v>7.11</v>
      </c>
      <c r="CA106" s="202" t="n">
        <v>7.11</v>
      </c>
      <c r="CB106" s="202" t="n">
        <v>7.14</v>
      </c>
      <c r="CC106" s="59" t="n">
        <v>-0.0299999999999994</v>
      </c>
      <c r="CD106" s="60" t="n">
        <v>-0.00420168067226878</v>
      </c>
      <c r="CE106" s="93"/>
      <c r="CF106" s="78" t="s">
        <v>170</v>
      </c>
      <c r="CG106" s="2"/>
      <c r="CH106" s="2"/>
      <c r="CI106" s="2"/>
      <c r="CJ106" s="2"/>
      <c r="CK106" s="2"/>
      <c r="CL106" s="2"/>
      <c r="CM106" s="2"/>
      <c r="CN106" s="2"/>
    </row>
    <row r="107" customFormat="false" ht="12.75" hidden="true" customHeight="false" outlineLevel="0" collapsed="false">
      <c r="A107" s="93"/>
      <c r="B107" s="165"/>
      <c r="C107" s="169"/>
      <c r="D107" s="114" t="s">
        <v>171</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200"/>
      <c r="BS107" s="199"/>
      <c r="BT107" s="199"/>
      <c r="BU107" s="199"/>
      <c r="BV107" s="199"/>
      <c r="BW107" s="201"/>
      <c r="BX107" s="202"/>
      <c r="BY107" s="202"/>
      <c r="BZ107" s="202"/>
      <c r="CA107" s="202"/>
      <c r="CB107" s="202"/>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5"/>
      <c r="C108" s="169"/>
      <c r="D108" s="114" t="s">
        <v>172</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200"/>
      <c r="BS108" s="199"/>
      <c r="BT108" s="199"/>
      <c r="BU108" s="199"/>
      <c r="BV108" s="199"/>
      <c r="BW108" s="201"/>
      <c r="BX108" s="202"/>
      <c r="BY108" s="202"/>
      <c r="BZ108" s="202"/>
      <c r="CA108" s="202"/>
      <c r="CB108" s="202"/>
      <c r="CC108" s="59" t="n">
        <v>0</v>
      </c>
      <c r="CD108" s="60" t="e">
        <f aca="false"/>
        <v>#DIV/0!</v>
      </c>
      <c r="CE108" s="93"/>
      <c r="CF108" s="203"/>
      <c r="CG108" s="2"/>
      <c r="CH108" s="2"/>
      <c r="CI108" s="2"/>
      <c r="CJ108" s="2"/>
      <c r="CK108" s="2"/>
      <c r="CL108" s="2"/>
      <c r="CM108" s="2"/>
      <c r="CN108" s="2"/>
    </row>
    <row r="109" customFormat="false" ht="12.75" hidden="false" customHeight="false" outlineLevel="0" collapsed="false">
      <c r="A109" s="93"/>
      <c r="B109" s="165"/>
      <c r="C109" s="169"/>
      <c r="D109" s="114" t="s">
        <v>173</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200" t="n">
        <v>7.12</v>
      </c>
      <c r="BS109" s="199" t="n">
        <v>7.04</v>
      </c>
      <c r="BT109" s="199" t="n">
        <v>7.04</v>
      </c>
      <c r="BU109" s="199" t="n">
        <v>7.1</v>
      </c>
      <c r="BV109" s="199" t="n">
        <v>7.07</v>
      </c>
      <c r="BW109" s="201" t="n">
        <v>7.04</v>
      </c>
      <c r="BX109" s="202" t="n">
        <v>7.04</v>
      </c>
      <c r="BY109" s="202" t="n">
        <v>7.04</v>
      </c>
      <c r="BZ109" s="202" t="n">
        <v>7.01</v>
      </c>
      <c r="CA109" s="202" t="n">
        <v>7.01</v>
      </c>
      <c r="CB109" s="202" t="n">
        <v>7.04</v>
      </c>
      <c r="CC109" s="59" t="n">
        <v>-0.0300000000000003</v>
      </c>
      <c r="CD109" s="60" t="n">
        <v>-0.00426136363636365</v>
      </c>
      <c r="CE109" s="93"/>
      <c r="CF109" s="203"/>
      <c r="CG109" s="2"/>
      <c r="CH109" s="2"/>
      <c r="CI109" s="2"/>
      <c r="CJ109" s="2"/>
      <c r="CK109" s="2"/>
      <c r="CL109" s="2"/>
      <c r="CM109" s="2"/>
      <c r="CN109" s="2"/>
    </row>
    <row r="110" customFormat="false" ht="14.25" hidden="false" customHeight="false" outlineLevel="0" collapsed="false">
      <c r="A110" s="93"/>
      <c r="B110" s="165"/>
      <c r="C110" s="169"/>
      <c r="D110" s="114" t="s">
        <v>174</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6" t="n">
        <v>7.12629977287668</v>
      </c>
      <c r="BS110" s="205" t="n">
        <v>7.05271037909024</v>
      </c>
      <c r="BT110" s="209" t="n">
        <v>7.0501831286028</v>
      </c>
      <c r="BU110" s="209" t="n">
        <v>7.09022635608425</v>
      </c>
      <c r="BV110" s="209" t="n">
        <v>7.060042347602</v>
      </c>
      <c r="BW110" s="210" t="n">
        <v>7.0293712887366</v>
      </c>
      <c r="BX110" s="211" t="n">
        <v>7.04726258041841</v>
      </c>
      <c r="BY110" s="211" t="n">
        <v>7.05047262003199</v>
      </c>
      <c r="BZ110" s="211" t="n">
        <v>7.02316656621654</v>
      </c>
      <c r="CA110" s="211" t="s">
        <v>109</v>
      </c>
      <c r="CB110" s="211" t="s">
        <v>175</v>
      </c>
      <c r="CC110" s="59" t="n">
        <v>-0.0270165623862626</v>
      </c>
      <c r="CD110" s="60" t="n">
        <v>-0.00383203696889167</v>
      </c>
      <c r="CE110" s="93"/>
      <c r="CF110" s="203"/>
      <c r="CG110" s="2"/>
      <c r="CH110" s="2"/>
      <c r="CI110" s="2"/>
      <c r="CJ110" s="2"/>
      <c r="CK110" s="2"/>
      <c r="CL110" s="2"/>
      <c r="CM110" s="2"/>
      <c r="CN110" s="2"/>
    </row>
    <row r="111" customFormat="false" ht="13.5" hidden="false" customHeight="false" outlineLevel="0" collapsed="false">
      <c r="A111" s="93"/>
      <c r="B111" s="165"/>
      <c r="C111" s="169"/>
      <c r="D111" s="114" t="s">
        <v>176</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6" t="s">
        <v>109</v>
      </c>
      <c r="BS111" s="205" t="s">
        <v>109</v>
      </c>
      <c r="BT111" s="126"/>
      <c r="BU111" s="126"/>
      <c r="BV111" s="126"/>
      <c r="BW111" s="128"/>
      <c r="BX111" s="128"/>
      <c r="BY111" s="128"/>
      <c r="BZ111" s="128"/>
      <c r="CA111" s="128"/>
      <c r="CB111" s="128"/>
      <c r="CC111" s="59"/>
      <c r="CD111" s="176"/>
      <c r="CE111" s="93"/>
      <c r="CF111" s="214"/>
      <c r="CG111" s="2"/>
      <c r="CH111" s="2"/>
      <c r="CI111" s="2"/>
      <c r="CJ111" s="2"/>
      <c r="CK111" s="2"/>
      <c r="CL111" s="2"/>
      <c r="CM111" s="2"/>
      <c r="CN111" s="2"/>
    </row>
    <row r="112" customFormat="false" ht="13.5" hidden="false" customHeight="false" outlineLevel="0" collapsed="false">
      <c r="A112" s="93"/>
      <c r="B112" s="165"/>
      <c r="C112" s="169"/>
      <c r="D112" s="114" t="s">
        <v>177</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7" t="n">
        <v>1.37263</v>
      </c>
      <c r="BS112" s="215" t="n">
        <v>1.39088</v>
      </c>
      <c r="BT112" s="220" t="n">
        <v>1.39148</v>
      </c>
      <c r="BU112" s="220" t="n">
        <v>1.379</v>
      </c>
      <c r="BV112" s="221" t="n">
        <v>1.38313</v>
      </c>
      <c r="BW112" s="221" t="n">
        <v>1.38728</v>
      </c>
      <c r="BX112" s="222" t="n">
        <v>1.39328</v>
      </c>
      <c r="BY112" s="222" t="n">
        <v>1.39388</v>
      </c>
      <c r="BZ112" s="222" t="n">
        <v>1.39508</v>
      </c>
      <c r="CA112" s="222" t="n">
        <v>1.39568</v>
      </c>
      <c r="CB112" s="222" t="n">
        <v>1.39148</v>
      </c>
      <c r="CC112" s="59" t="n">
        <v>0.00419999999999998</v>
      </c>
      <c r="CD112" s="60" t="n">
        <v>0.00301836893092244</v>
      </c>
      <c r="CE112" s="93"/>
      <c r="CF112" s="2"/>
      <c r="CG112" s="2"/>
      <c r="CH112" s="2"/>
      <c r="CI112" s="2"/>
      <c r="CJ112" s="2"/>
      <c r="CK112" s="2"/>
      <c r="CL112" s="2"/>
      <c r="CM112" s="2"/>
      <c r="CN112" s="2"/>
    </row>
    <row r="113" customFormat="false" ht="13.5" hidden="false" customHeight="false" outlineLevel="0" collapsed="false">
      <c r="A113" s="93"/>
      <c r="B113" s="165"/>
      <c r="C113" s="169"/>
      <c r="D113" s="114" t="s">
        <v>178</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7" t="n">
        <v>1.37263</v>
      </c>
      <c r="BS113" s="215" t="n">
        <v>1.39088</v>
      </c>
      <c r="BT113" s="126"/>
      <c r="BU113" s="126"/>
      <c r="BV113" s="126"/>
      <c r="BW113" s="127"/>
      <c r="BX113" s="128"/>
      <c r="BY113" s="128"/>
      <c r="BZ113" s="128"/>
      <c r="CA113" s="128"/>
      <c r="CB113" s="128"/>
      <c r="CC113" s="59"/>
      <c r="CD113" s="60"/>
      <c r="CE113" s="93"/>
      <c r="CF113" s="2"/>
      <c r="CG113" s="2"/>
      <c r="CH113" s="2"/>
      <c r="CI113" s="2"/>
      <c r="CJ113" s="2"/>
      <c r="CK113" s="2"/>
      <c r="CL113" s="2"/>
      <c r="CM113" s="2"/>
      <c r="CN113" s="2"/>
    </row>
    <row r="114" customFormat="false" ht="12.75" hidden="false" customHeight="false" outlineLevel="0" collapsed="false">
      <c r="A114" s="93"/>
      <c r="B114" s="140"/>
      <c r="C114" s="141" t="s">
        <v>179</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4"/>
      <c r="BS114" s="142"/>
      <c r="BT114" s="142"/>
      <c r="BU114" s="142"/>
      <c r="BV114" s="142"/>
      <c r="BW114" s="143"/>
      <c r="BX114" s="145"/>
      <c r="BY114" s="145"/>
      <c r="BZ114" s="145"/>
      <c r="CA114" s="145"/>
      <c r="CB114" s="145"/>
      <c r="CC114" s="146"/>
      <c r="CD114" s="147"/>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06528859</v>
      </c>
      <c r="BT115" s="74" t="n">
        <v>2270.90722115</v>
      </c>
      <c r="BU115" s="74" t="n">
        <v>2256.44936857</v>
      </c>
      <c r="BV115" s="74" t="n">
        <v>2256.98532264</v>
      </c>
      <c r="BW115" s="75" t="n">
        <v>2256.72997968</v>
      </c>
      <c r="BX115" s="76" t="n">
        <v>2270.42239591</v>
      </c>
      <c r="BY115" s="76" t="n">
        <v>2270.42158147</v>
      </c>
      <c r="BZ115" s="76" t="n">
        <v>2269.66256333</v>
      </c>
      <c r="CA115" s="76" t="n">
        <v>2267.24153218</v>
      </c>
      <c r="CB115" s="76" t="n">
        <v>2261.87098019</v>
      </c>
      <c r="CC115" s="59" t="n">
        <v>-3.66568896999979</v>
      </c>
      <c r="CD115" s="60" t="n">
        <v>-0.00161419583145428</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0226</v>
      </c>
      <c r="BT116" s="74" t="n">
        <v>1754.14196252</v>
      </c>
      <c r="BU116" s="74" t="n">
        <v>1746.84663101</v>
      </c>
      <c r="BV116" s="74" t="n">
        <v>1745.78228591</v>
      </c>
      <c r="BW116" s="75" t="n">
        <v>1746.56555156</v>
      </c>
      <c r="BX116" s="76" t="n">
        <v>1753.89084428</v>
      </c>
      <c r="BY116" s="76" t="n">
        <v>1753.83044127</v>
      </c>
      <c r="BZ116" s="76" t="n">
        <v>1753.77004214</v>
      </c>
      <c r="CA116" s="76" t="n">
        <v>1752.15847749</v>
      </c>
      <c r="CB116" s="76" t="n">
        <v>1752.16800979</v>
      </c>
      <c r="CC116" s="59" t="n">
        <v>-1.98348502999988</v>
      </c>
      <c r="CD116" s="60" t="n">
        <v>-0.00113074373248012</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6.58508633</v>
      </c>
      <c r="BT117" s="74" t="n">
        <v>516.76525863</v>
      </c>
      <c r="BU117" s="74" t="n">
        <v>509.60273756</v>
      </c>
      <c r="BV117" s="74" t="n">
        <v>511.20303673</v>
      </c>
      <c r="BW117" s="75" t="n">
        <v>510.16442812</v>
      </c>
      <c r="BX117" s="76" t="n">
        <v>516.53155163</v>
      </c>
      <c r="BY117" s="76" t="n">
        <v>516.5911402</v>
      </c>
      <c r="BZ117" s="76" t="n">
        <v>515.89252119</v>
      </c>
      <c r="CA117" s="76" t="n">
        <v>515.08305469</v>
      </c>
      <c r="CB117" s="76" t="n">
        <v>509.7029704</v>
      </c>
      <c r="CC117" s="59" t="n">
        <v>-1.68220393999991</v>
      </c>
      <c r="CD117" s="60" t="n">
        <v>-0.0032552574150585</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5"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43.46537247026</v>
      </c>
      <c r="BU119" s="74" t="n">
        <v>5102.34922762923</v>
      </c>
      <c r="BV119" s="74" t="n">
        <v>5161.35583741248</v>
      </c>
      <c r="BW119" s="75" t="n">
        <v>5183.6194015669</v>
      </c>
      <c r="BX119" s="76" t="n">
        <v>5243.46537247026</v>
      </c>
      <c r="BY119" s="76" t="n">
        <v>5243.46537247026</v>
      </c>
      <c r="BZ119" s="76" t="n">
        <v>5243.46537247026</v>
      </c>
      <c r="CA119" s="76" t="n">
        <v>5275.10771177291</v>
      </c>
      <c r="CB119" s="76" t="n">
        <v>5243.46537247026</v>
      </c>
      <c r="CC119" s="59" t="n">
        <v>31.6423393026544</v>
      </c>
      <c r="CD119" s="60" t="n">
        <v>0.00603462348941708</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22.29463422548</v>
      </c>
      <c r="BU120" s="74" t="n">
        <v>2693.80008615385</v>
      </c>
      <c r="BV120" s="74" t="n">
        <v>2705.20864368457</v>
      </c>
      <c r="BW120" s="75" t="n">
        <v>2716.69484273113</v>
      </c>
      <c r="BX120" s="76" t="n">
        <v>2722.29463422548</v>
      </c>
      <c r="BY120" s="76" t="n">
        <v>2722.29463422548</v>
      </c>
      <c r="BZ120" s="76" t="n">
        <v>2722.29463422548</v>
      </c>
      <c r="CA120" s="76" t="n">
        <v>2734.59206476086</v>
      </c>
      <c r="CB120" s="76" t="n">
        <v>2722.29463422548</v>
      </c>
      <c r="CC120" s="59" t="n">
        <v>12.2974305353846</v>
      </c>
      <c r="CD120" s="60" t="n">
        <v>0.004517303300229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83.34647727273</v>
      </c>
      <c r="BU121" s="74" t="n">
        <v>1667.78309859155</v>
      </c>
      <c r="BV121" s="74" t="n">
        <v>1674.17683168317</v>
      </c>
      <c r="BW121" s="75" t="n">
        <v>1680.63795454545</v>
      </c>
      <c r="BX121" s="76" t="n">
        <v>1683.34647727273</v>
      </c>
      <c r="BY121" s="76" t="n">
        <v>1683.34647727273</v>
      </c>
      <c r="BZ121" s="76" t="n">
        <v>1683.34647727273</v>
      </c>
      <c r="CA121" s="76" t="n">
        <v>1689.90687589158</v>
      </c>
      <c r="CB121" s="76" t="n">
        <v>1683.34647727273</v>
      </c>
      <c r="CC121" s="59" t="n">
        <v>6.5603986188562</v>
      </c>
      <c r="CD121" s="60" t="n">
        <v>0.00389723607553738</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6" t="n">
        <v>2293.39882538042</v>
      </c>
      <c r="BS122" s="235" t="n">
        <v>2478.47290748627</v>
      </c>
      <c r="BT122" s="235" t="n">
        <v>2521.17073824478</v>
      </c>
      <c r="BU122" s="235" t="n">
        <v>2408.54914147538</v>
      </c>
      <c r="BV122" s="235" t="n">
        <v>2456.14719372791</v>
      </c>
      <c r="BW122" s="229" t="n">
        <v>2466.92455883576</v>
      </c>
      <c r="BX122" s="76" t="n">
        <v>2521.17073824478</v>
      </c>
      <c r="BY122" s="76" t="n">
        <v>2521.17073824478</v>
      </c>
      <c r="BZ122" s="76" t="n">
        <v>2521.17073824478</v>
      </c>
      <c r="CA122" s="76" t="n">
        <v>2540.51564701205</v>
      </c>
      <c r="CB122" s="76" t="n">
        <v>2521.17073824478</v>
      </c>
      <c r="CC122" s="59" t="n">
        <v>19.3449087672702</v>
      </c>
      <c r="CD122" s="60" t="n">
        <v>0.00767298639232106</v>
      </c>
      <c r="CE122" s="93"/>
      <c r="CF122" s="79"/>
      <c r="CG122" s="2"/>
      <c r="CH122" s="2"/>
      <c r="CI122" s="2"/>
      <c r="CJ122" s="2"/>
      <c r="CK122" s="2"/>
      <c r="CL122" s="2"/>
      <c r="CM122" s="2"/>
      <c r="CN122" s="2"/>
    </row>
    <row r="123" customFormat="false" ht="12.75" hidden="false" customHeight="false" outlineLevel="0" collapsed="false">
      <c r="A123" s="93"/>
      <c r="B123" s="112"/>
      <c r="C123" s="141" t="s">
        <v>192</v>
      </c>
      <c r="D123" s="114"/>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237"/>
      <c r="AP123" s="237"/>
      <c r="AQ123" s="237"/>
      <c r="AR123" s="237"/>
      <c r="AS123" s="237"/>
      <c r="AT123" s="4"/>
      <c r="AU123" s="237"/>
      <c r="AV123" s="4"/>
      <c r="AW123" s="237"/>
      <c r="AX123" s="237"/>
      <c r="AY123" s="4"/>
      <c r="AZ123" s="237"/>
      <c r="BA123" s="237"/>
      <c r="BB123" s="237"/>
      <c r="BC123" s="237"/>
      <c r="BD123" s="237"/>
      <c r="BE123" s="4"/>
      <c r="BF123" s="4"/>
      <c r="BG123" s="4"/>
      <c r="BH123" s="4"/>
      <c r="BI123" s="237"/>
      <c r="BJ123" s="4"/>
      <c r="BK123" s="4"/>
      <c r="BL123" s="237"/>
      <c r="BM123" s="237"/>
      <c r="BN123" s="237"/>
      <c r="BO123" s="237"/>
      <c r="BP123" s="237"/>
      <c r="BQ123" s="237"/>
      <c r="BR123" s="4"/>
      <c r="BS123" s="237"/>
      <c r="BT123" s="240"/>
      <c r="BU123" s="240"/>
      <c r="BV123" s="240"/>
      <c r="BW123" s="240"/>
      <c r="BX123" s="240"/>
      <c r="BY123" s="240"/>
      <c r="BZ123" s="240"/>
      <c r="CA123" s="240"/>
      <c r="CB123" s="240"/>
      <c r="CC123" s="241"/>
      <c r="CD123" s="242"/>
      <c r="CE123" s="93"/>
      <c r="CF123" s="2"/>
      <c r="CG123" s="2"/>
      <c r="CH123" s="2"/>
      <c r="CI123" s="2"/>
      <c r="CJ123" s="2"/>
      <c r="CK123" s="2"/>
      <c r="CL123" s="2"/>
      <c r="CM123" s="2"/>
      <c r="CN123" s="2"/>
    </row>
    <row r="124" customFormat="false" ht="12.75" hidden="false" customHeight="true" outlineLevel="0" collapsed="false">
      <c r="A124" s="93"/>
      <c r="B124" s="112"/>
      <c r="C124" s="113"/>
      <c r="D124" s="180" t="s">
        <v>193</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213" t="n">
        <v>112.734177997449</v>
      </c>
      <c r="BS124" s="188" t="n">
        <v>113.25</v>
      </c>
      <c r="BT124" s="243"/>
      <c r="BU124" s="243"/>
      <c r="BV124" s="243"/>
      <c r="BW124" s="243"/>
      <c r="BX124" s="243"/>
      <c r="BY124" s="243"/>
      <c r="BZ124" s="243"/>
      <c r="CA124" s="243"/>
      <c r="CB124" s="243"/>
      <c r="CC124" s="244"/>
      <c r="CD124" s="245"/>
      <c r="CE124" s="246"/>
      <c r="CF124" s="247"/>
      <c r="CG124" s="214"/>
      <c r="CH124" s="247"/>
      <c r="CI124" s="247"/>
      <c r="CJ124" s="247"/>
      <c r="CK124" s="247"/>
      <c r="CL124" s="2"/>
      <c r="CM124" s="2"/>
      <c r="CN124" s="2"/>
    </row>
    <row r="125" customFormat="false" ht="12.75" hidden="false" customHeight="false" outlineLevel="0" collapsed="false">
      <c r="A125" s="93"/>
      <c r="B125" s="112"/>
      <c r="C125" s="113"/>
      <c r="D125" s="180" t="s">
        <v>194</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243"/>
      <c r="BU125" s="243"/>
      <c r="BV125" s="243"/>
      <c r="BW125" s="243"/>
      <c r="BX125" s="243"/>
      <c r="BY125" s="243"/>
      <c r="BZ125" s="243"/>
      <c r="CA125" s="243"/>
      <c r="CB125" s="243"/>
      <c r="CC125" s="244"/>
      <c r="CD125" s="245"/>
      <c r="CE125" s="170"/>
      <c r="CF125" s="247"/>
      <c r="CG125" s="247"/>
      <c r="CH125" s="247"/>
      <c r="CI125" s="247"/>
      <c r="CJ125" s="247"/>
      <c r="CK125" s="247"/>
      <c r="CL125" s="2"/>
      <c r="CM125" s="2"/>
      <c r="CN125" s="2"/>
    </row>
    <row r="126" customFormat="false" ht="12.75" hidden="false" customHeight="false" outlineLevel="0" collapsed="false">
      <c r="A126" s="93"/>
      <c r="B126" s="112"/>
      <c r="C126" s="113"/>
      <c r="D126" s="180" t="s">
        <v>195</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243"/>
      <c r="BU126" s="243"/>
      <c r="BV126" s="243"/>
      <c r="BW126" s="243"/>
      <c r="BX126" s="243"/>
      <c r="BY126" s="243"/>
      <c r="BZ126" s="243"/>
      <c r="CA126" s="243"/>
      <c r="CB126" s="243"/>
      <c r="CC126" s="244"/>
      <c r="CD126" s="245"/>
      <c r="CE126" s="246"/>
      <c r="CF126" s="247"/>
      <c r="CG126" s="247"/>
      <c r="CH126" s="160"/>
      <c r="CI126" s="247"/>
      <c r="CJ126" s="247"/>
      <c r="CK126" s="247"/>
      <c r="CL126" s="2"/>
      <c r="CM126" s="2"/>
      <c r="CN126" s="2"/>
    </row>
    <row r="127" customFormat="false" ht="12.75" hidden="false" customHeight="false" outlineLevel="0" collapsed="false">
      <c r="A127" s="93"/>
      <c r="B127" s="112"/>
      <c r="C127" s="113"/>
      <c r="D127" s="180" t="s">
        <v>196</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243"/>
      <c r="BU127" s="243"/>
      <c r="BV127" s="243"/>
      <c r="BW127" s="243"/>
      <c r="BX127" s="243"/>
      <c r="BY127" s="243"/>
      <c r="BZ127" s="243"/>
      <c r="CA127" s="243"/>
      <c r="CB127" s="243"/>
      <c r="CC127" s="244"/>
      <c r="CD127" s="245"/>
      <c r="CE127" s="170"/>
      <c r="CF127" s="247"/>
      <c r="CG127" s="247"/>
      <c r="CH127" s="247"/>
      <c r="CI127" s="247"/>
      <c r="CJ127" s="247"/>
      <c r="CK127" s="247"/>
      <c r="CL127" s="2"/>
      <c r="CM127" s="2"/>
      <c r="CN127" s="2"/>
    </row>
    <row r="128" customFormat="false" ht="12.75" hidden="false" customHeight="false" outlineLevel="0" collapsed="false">
      <c r="A128" s="93"/>
      <c r="B128" s="112"/>
      <c r="C128" s="113" t="s">
        <v>92</v>
      </c>
      <c r="D128" s="180" t="s">
        <v>197</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9</v>
      </c>
      <c r="BQ128" s="188" t="s">
        <v>109</v>
      </c>
      <c r="BR128" s="213" t="s">
        <v>109</v>
      </c>
      <c r="BS128" s="188" t="s">
        <v>109</v>
      </c>
      <c r="BT128" s="243"/>
      <c r="BU128" s="243"/>
      <c r="BV128" s="243"/>
      <c r="BW128" s="243"/>
      <c r="BX128" s="243"/>
      <c r="BY128" s="243"/>
      <c r="BZ128" s="243"/>
      <c r="CA128" s="243"/>
      <c r="CB128" s="243"/>
      <c r="CC128" s="244"/>
      <c r="CD128" s="245"/>
      <c r="CE128" s="246"/>
      <c r="CF128" s="247"/>
      <c r="CG128" s="247"/>
      <c r="CH128" s="247"/>
      <c r="CI128" s="247"/>
      <c r="CJ128" s="247"/>
      <c r="CK128" s="247"/>
      <c r="CL128" s="2"/>
      <c r="CM128" s="2"/>
      <c r="CN128" s="2"/>
    </row>
    <row r="129" customFormat="false" ht="12.75" hidden="false" customHeight="false" outlineLevel="0" collapsed="false">
      <c r="A129" s="93"/>
      <c r="B129" s="112"/>
      <c r="C129" s="113"/>
      <c r="D129" s="180" t="s">
        <v>194</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9</v>
      </c>
      <c r="BQ129" s="188" t="s">
        <v>109</v>
      </c>
      <c r="BR129" s="213" t="s">
        <v>109</v>
      </c>
      <c r="BS129" s="188" t="s">
        <v>109</v>
      </c>
      <c r="BT129" s="243"/>
      <c r="BU129" s="243"/>
      <c r="BV129" s="243"/>
      <c r="BW129" s="243"/>
      <c r="BX129" s="243"/>
      <c r="BY129" s="243"/>
      <c r="BZ129" s="243"/>
      <c r="CA129" s="243"/>
      <c r="CB129" s="243"/>
      <c r="CC129" s="244"/>
      <c r="CD129" s="245"/>
      <c r="CE129" s="170"/>
      <c r="CF129" s="247"/>
      <c r="CG129" s="247"/>
      <c r="CH129" s="247"/>
      <c r="CI129" s="247"/>
      <c r="CJ129" s="247"/>
      <c r="CK129" s="247"/>
      <c r="CL129" s="2"/>
      <c r="CM129" s="2"/>
      <c r="CN129" s="2"/>
    </row>
    <row r="130" customFormat="false" ht="12.75" hidden="false" customHeight="false" outlineLevel="0" collapsed="false">
      <c r="A130" s="93"/>
      <c r="B130" s="112"/>
      <c r="C130" s="113"/>
      <c r="D130" s="180" t="s">
        <v>198</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9</v>
      </c>
      <c r="BQ130" s="188" t="s">
        <v>109</v>
      </c>
      <c r="BR130" s="213" t="s">
        <v>109</v>
      </c>
      <c r="BS130" s="188" t="s">
        <v>109</v>
      </c>
      <c r="BT130" s="243"/>
      <c r="BU130" s="243"/>
      <c r="BV130" s="243"/>
      <c r="BW130" s="243"/>
      <c r="BX130" s="243"/>
      <c r="BY130" s="243"/>
      <c r="BZ130" s="243"/>
      <c r="CA130" s="243"/>
      <c r="CB130" s="243"/>
      <c r="CC130" s="244"/>
      <c r="CD130" s="245"/>
      <c r="CE130" s="170"/>
      <c r="CF130" s="247"/>
      <c r="CG130" s="247"/>
      <c r="CH130" s="247"/>
      <c r="CI130" s="247"/>
      <c r="CJ130" s="247"/>
      <c r="CK130" s="247"/>
      <c r="CL130" s="2"/>
      <c r="CM130" s="2"/>
      <c r="CN130" s="2"/>
    </row>
    <row r="131" customFormat="false" ht="12.75" hidden="false" customHeight="false" outlineLevel="0" collapsed="false">
      <c r="A131" s="93"/>
      <c r="B131" s="112"/>
      <c r="C131" s="113"/>
      <c r="D131" s="180" t="s">
        <v>196</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9</v>
      </c>
      <c r="BQ131" s="188" t="s">
        <v>109</v>
      </c>
      <c r="BR131" s="213" t="s">
        <v>109</v>
      </c>
      <c r="BS131" s="188" t="s">
        <v>109</v>
      </c>
      <c r="BT131" s="243"/>
      <c r="BU131" s="243"/>
      <c r="BV131" s="243"/>
      <c r="BW131" s="243"/>
      <c r="BX131" s="243"/>
      <c r="BY131" s="243"/>
      <c r="BZ131" s="243"/>
      <c r="CA131" s="243"/>
      <c r="CB131" s="243"/>
      <c r="CC131" s="244"/>
      <c r="CD131" s="245"/>
      <c r="CE131" s="170"/>
      <c r="CF131" s="247"/>
      <c r="CG131" s="247"/>
      <c r="CH131" s="247"/>
      <c r="CI131" s="247"/>
      <c r="CJ131" s="247"/>
      <c r="CK131" s="247"/>
      <c r="CL131" s="2"/>
      <c r="CM131" s="2"/>
      <c r="CN131" s="2"/>
    </row>
    <row r="132" customFormat="false" ht="12.75" hidden="false" customHeight="false" outlineLevel="0" collapsed="false">
      <c r="A132" s="93"/>
      <c r="B132" s="112"/>
      <c r="C132" s="113"/>
      <c r="D132" s="250" t="s">
        <v>199</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243"/>
      <c r="BU132" s="243"/>
      <c r="BV132" s="243"/>
      <c r="BW132" s="243"/>
      <c r="BX132" s="243"/>
      <c r="BY132" s="243"/>
      <c r="BZ132" s="243"/>
      <c r="CA132" s="243"/>
      <c r="CB132" s="243"/>
      <c r="CC132" s="244"/>
      <c r="CD132" s="245"/>
      <c r="CE132" s="170"/>
      <c r="CF132" s="247"/>
      <c r="CG132" s="247"/>
      <c r="CH132" s="247"/>
      <c r="CI132" s="247"/>
      <c r="CJ132" s="247"/>
      <c r="CK132" s="247"/>
      <c r="CL132" s="2"/>
      <c r="CM132" s="2"/>
      <c r="CN132" s="2"/>
    </row>
    <row r="133" customFormat="false" ht="13.5" hidden="false" customHeight="false" outlineLevel="0" collapsed="false">
      <c r="A133" s="93"/>
      <c r="B133" s="112"/>
      <c r="C133" s="113"/>
      <c r="D133" s="250" t="s">
        <v>200</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243"/>
      <c r="BU133" s="243"/>
      <c r="BV133" s="243"/>
      <c r="BW133" s="243"/>
      <c r="BX133" s="243"/>
      <c r="BY133" s="243"/>
      <c r="BZ133" s="243"/>
      <c r="CA133" s="243"/>
      <c r="CB133" s="243"/>
      <c r="CC133" s="244"/>
      <c r="CD133" s="245"/>
      <c r="CE133" s="170"/>
      <c r="CF133" s="247"/>
      <c r="CG133" s="247"/>
      <c r="CH133" s="247"/>
      <c r="CI133" s="247"/>
      <c r="CJ133" s="247"/>
      <c r="CK133" s="247"/>
      <c r="CL133" s="2"/>
      <c r="CM133" s="2"/>
      <c r="CN133" s="2"/>
    </row>
    <row r="134" customFormat="false" ht="12.75" hidden="false" customHeight="false" outlineLevel="0" collapsed="false">
      <c r="A134" s="93"/>
      <c r="B134" s="112"/>
      <c r="C134" s="113"/>
      <c r="D134" s="250" t="s">
        <v>201</v>
      </c>
      <c r="E134" s="199"/>
      <c r="F134" s="199"/>
      <c r="G134" s="199"/>
      <c r="H134" s="199"/>
      <c r="I134" s="199"/>
      <c r="J134" s="248"/>
      <c r="K134" s="248"/>
      <c r="L134" s="248"/>
      <c r="M134" s="248"/>
      <c r="N134" s="248"/>
      <c r="O134" s="248"/>
      <c r="P134" s="248"/>
      <c r="Q134" s="249" t="n">
        <v>0.116899</v>
      </c>
      <c r="R134" s="249"/>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243"/>
      <c r="BU134" s="243"/>
      <c r="BV134" s="243"/>
      <c r="BW134" s="243"/>
      <c r="BX134" s="243"/>
      <c r="BY134" s="243"/>
      <c r="BZ134" s="243"/>
      <c r="CA134" s="243"/>
      <c r="CB134" s="243"/>
      <c r="CC134" s="244"/>
      <c r="CD134" s="245"/>
      <c r="CE134" s="170"/>
      <c r="CF134" s="247"/>
      <c r="CG134" s="247"/>
      <c r="CH134" s="247"/>
      <c r="CI134" s="247"/>
      <c r="CJ134" s="247"/>
      <c r="CK134" s="247"/>
      <c r="CL134" s="2"/>
      <c r="CM134" s="2"/>
      <c r="CN134" s="2"/>
    </row>
    <row r="135" customFormat="false" ht="14.25" hidden="false" customHeight="false" outlineLevel="0" collapsed="false">
      <c r="A135" s="93"/>
      <c r="B135" s="112"/>
      <c r="C135" s="113"/>
      <c r="D135" s="250" t="s">
        <v>202</v>
      </c>
      <c r="E135" s="199"/>
      <c r="F135" s="199"/>
      <c r="G135" s="199"/>
      <c r="H135" s="199"/>
      <c r="I135" s="199"/>
      <c r="J135" s="248"/>
      <c r="K135" s="248"/>
      <c r="L135" s="248"/>
      <c r="M135" s="248"/>
      <c r="N135" s="248"/>
      <c r="O135" s="248"/>
      <c r="P135" s="248"/>
      <c r="Q135" s="249" t="n">
        <v>0.0185513112244899</v>
      </c>
      <c r="R135" s="249"/>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1"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1" t="n">
        <v>0.012315</v>
      </c>
      <c r="BA135" s="251" t="n">
        <v>0.01346</v>
      </c>
      <c r="BB135" s="251" t="n">
        <v>0.00996733999999999</v>
      </c>
      <c r="BC135" s="251" t="n">
        <v>0.0114288760951189</v>
      </c>
      <c r="BD135" s="251" t="n">
        <v>0.0108729224030035</v>
      </c>
      <c r="BE135" s="252" t="n">
        <v>0.0109543287327478</v>
      </c>
      <c r="BF135" s="252" t="n">
        <v>0.00588415094339623</v>
      </c>
      <c r="BG135" s="252" t="n">
        <v>0.00852433460076041</v>
      </c>
      <c r="BH135" s="134" t="n">
        <v>0.0107246487867179</v>
      </c>
      <c r="BI135" s="133" t="n">
        <v>0.014541229193342</v>
      </c>
      <c r="BJ135" s="133" t="n">
        <v>0.0113146718146717</v>
      </c>
      <c r="BK135" s="134" t="n">
        <v>0.0122335058214749</v>
      </c>
      <c r="BL135" s="251" t="n">
        <v>0.0110788036410923</v>
      </c>
      <c r="BM135" s="251" t="n">
        <v>0.0184744429882044</v>
      </c>
      <c r="BN135" s="251" t="n">
        <v>0.0136664031620553</v>
      </c>
      <c r="BO135" s="251" t="n">
        <v>0.0122213333333334</v>
      </c>
      <c r="BP135" s="251" t="n">
        <v>0.028708108108108</v>
      </c>
      <c r="BQ135" s="251" t="n">
        <v>0.0108794801641587</v>
      </c>
      <c r="BR135" s="252" t="n">
        <v>0.0240177285318559</v>
      </c>
      <c r="BS135" s="251" t="n">
        <v>0.0278005602240896</v>
      </c>
      <c r="BT135" s="253"/>
      <c r="BU135" s="253"/>
      <c r="BV135" s="253"/>
      <c r="BW135" s="253"/>
      <c r="BX135" s="253"/>
      <c r="BY135" s="253"/>
      <c r="BZ135" s="253"/>
      <c r="CA135" s="253"/>
      <c r="CB135" s="253"/>
      <c r="CC135" s="244"/>
      <c r="CD135" s="245"/>
      <c r="CE135" s="170"/>
      <c r="CF135" s="247"/>
      <c r="CG135" s="247"/>
      <c r="CH135" s="247"/>
      <c r="CI135" s="247"/>
      <c r="CJ135" s="247"/>
      <c r="CK135" s="247"/>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70"/>
      <c r="CF136" s="247"/>
      <c r="CG136" s="247"/>
      <c r="CH136" s="247"/>
      <c r="CI136" s="247"/>
      <c r="CJ136" s="247"/>
      <c r="CK136" s="247"/>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9" t="n">
        <v>0.075</v>
      </c>
      <c r="R137" s="248" t="n">
        <v>7</v>
      </c>
      <c r="S137" s="248" t="n">
        <v>7</v>
      </c>
      <c r="T137" s="269" t="n">
        <v>7.5</v>
      </c>
      <c r="U137" s="269" t="n">
        <v>8</v>
      </c>
      <c r="V137" s="248" t="n">
        <v>8</v>
      </c>
      <c r="W137" s="270" t="n">
        <v>0.08</v>
      </c>
      <c r="X137" s="249" t="n">
        <v>7.5</v>
      </c>
      <c r="Y137" s="249" t="n">
        <v>7</v>
      </c>
      <c r="Z137" s="249" t="n">
        <v>0.06</v>
      </c>
      <c r="AA137" s="271" t="n">
        <v>6</v>
      </c>
      <c r="AB137" s="249" t="n">
        <v>6</v>
      </c>
      <c r="AC137" s="249" t="n">
        <v>0.06</v>
      </c>
      <c r="AD137" s="249" t="n">
        <v>6</v>
      </c>
      <c r="AE137" s="249" t="n">
        <v>5.5</v>
      </c>
      <c r="AF137" s="272" t="n">
        <v>0.055</v>
      </c>
      <c r="AG137" s="249" t="n">
        <v>5.5</v>
      </c>
      <c r="AH137" s="249" t="n">
        <v>5.5</v>
      </c>
      <c r="AI137" s="249" t="n">
        <v>0.065</v>
      </c>
      <c r="AJ137" s="249" t="n">
        <v>0.06</v>
      </c>
      <c r="AK137" s="249" t="n">
        <v>0.055</v>
      </c>
      <c r="AL137" s="270" t="n">
        <v>0.0525</v>
      </c>
      <c r="AM137" s="249" t="n">
        <v>0.0525</v>
      </c>
      <c r="AN137" s="270" t="n">
        <v>0.0525</v>
      </c>
      <c r="AO137" s="249" t="n">
        <v>0.0525</v>
      </c>
      <c r="AP137" s="271" t="n">
        <v>0.0525</v>
      </c>
      <c r="AQ137" s="249" t="n">
        <v>0.0525</v>
      </c>
      <c r="AR137" s="271" t="n">
        <v>0.0525</v>
      </c>
      <c r="AS137" s="249" t="n">
        <v>0.0525</v>
      </c>
      <c r="AT137" s="272" t="n">
        <v>0.0525</v>
      </c>
      <c r="AU137" s="249" t="n">
        <v>0.0525</v>
      </c>
      <c r="AV137" s="272" t="n">
        <v>0.0525</v>
      </c>
      <c r="AW137" s="249" t="n">
        <v>0.0525</v>
      </c>
      <c r="AX137" s="249" t="n">
        <v>0.0525</v>
      </c>
      <c r="AY137" s="272" t="n">
        <v>0.0525</v>
      </c>
      <c r="AZ137" s="249" t="n">
        <v>0.0525</v>
      </c>
      <c r="BA137" s="272" t="n">
        <v>0.0525</v>
      </c>
      <c r="BB137" s="249" t="n">
        <v>0.0525</v>
      </c>
      <c r="BC137" s="249" t="n">
        <v>0.0525</v>
      </c>
      <c r="BD137" s="249" t="n">
        <v>0.0525</v>
      </c>
      <c r="BE137" s="272" t="n">
        <v>0.06</v>
      </c>
      <c r="BF137" s="270" t="n">
        <v>0.06</v>
      </c>
      <c r="BG137" s="270" t="n">
        <v>0.065</v>
      </c>
      <c r="BH137" s="270" t="n">
        <v>0.065</v>
      </c>
      <c r="BI137" s="249" t="n">
        <v>0.065</v>
      </c>
      <c r="BJ137" s="272" t="n">
        <v>0.065</v>
      </c>
      <c r="BK137" s="270" t="n">
        <v>0.065</v>
      </c>
      <c r="BL137" s="249" t="n">
        <v>0.065</v>
      </c>
      <c r="BM137" s="249" t="n">
        <v>0.07</v>
      </c>
      <c r="BN137" s="249" t="n">
        <v>0.07</v>
      </c>
      <c r="BO137" s="249" t="n">
        <v>0.07</v>
      </c>
      <c r="BP137" s="249" t="n">
        <v>0.075</v>
      </c>
      <c r="BQ137" s="249" t="n">
        <v>0.075</v>
      </c>
      <c r="BR137" s="270" t="n">
        <v>0.08</v>
      </c>
      <c r="BS137" s="249" t="n">
        <v>0.09</v>
      </c>
      <c r="BT137" s="272" t="n">
        <v>0.09</v>
      </c>
      <c r="BU137" s="249" t="n">
        <v>0.085</v>
      </c>
      <c r="BV137" s="249" t="n">
        <v>0.085</v>
      </c>
      <c r="BW137" s="249" t="n">
        <v>0.09</v>
      </c>
      <c r="BX137" s="272" t="n">
        <v>0.09</v>
      </c>
      <c r="BY137" s="272" t="n">
        <v>0.09</v>
      </c>
      <c r="BZ137" s="272" t="n">
        <v>0.09</v>
      </c>
      <c r="CA137" s="272" t="n">
        <v>0.09</v>
      </c>
      <c r="CB137" s="272" t="n">
        <v>0.09</v>
      </c>
      <c r="CC137" s="59" t="s">
        <v>92</v>
      </c>
      <c r="CD137" s="60" t="s">
        <v>92</v>
      </c>
      <c r="CE137" s="170"/>
      <c r="CF137" s="247"/>
      <c r="CG137" s="247"/>
      <c r="CH137" s="247"/>
      <c r="CI137" s="247"/>
      <c r="CJ137" s="247"/>
      <c r="CK137" s="247"/>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6" t="s">
        <v>92</v>
      </c>
      <c r="CD138" s="284" t="s">
        <v>92</v>
      </c>
      <c r="CE138" s="170"/>
      <c r="CF138" s="247"/>
      <c r="CG138" s="247"/>
      <c r="CH138" s="247"/>
      <c r="CI138" s="247"/>
      <c r="CJ138" s="247"/>
      <c r="CK138" s="247"/>
      <c r="CL138" s="2"/>
      <c r="CM138" s="2"/>
      <c r="CN138" s="2"/>
    </row>
    <row r="139" customFormat="false" ht="12.75" hidden="true" customHeight="true" outlineLevel="0" collapsed="false">
      <c r="A139" s="93"/>
      <c r="B139" s="285" t="s">
        <v>92</v>
      </c>
      <c r="C139" s="113"/>
      <c r="D139" s="263" t="s">
        <v>206</v>
      </c>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3"/>
      <c r="CC139" s="244"/>
      <c r="CD139" s="245"/>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3"/>
      <c r="CC140" s="244"/>
      <c r="CD140" s="245"/>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3"/>
      <c r="CC141" s="244"/>
      <c r="CD141" s="245"/>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3"/>
      <c r="CC142" s="244"/>
      <c r="CD142" s="245"/>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3"/>
      <c r="CC143" s="244"/>
      <c r="CD143" s="245"/>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4"/>
      <c r="CD144" s="245"/>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7"/>
      <c r="BV147" s="297"/>
      <c r="BW147" s="297"/>
      <c r="BX147" s="296" t="n">
        <v>7.06</v>
      </c>
      <c r="BY147" s="296" t="n">
        <v>7.06</v>
      </c>
      <c r="BZ147" s="296"/>
      <c r="CA147" s="296" t="n">
        <v>7.03</v>
      </c>
      <c r="CB147" s="297"/>
      <c r="CC147" s="298" t="n">
        <v>39672.6947653935</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tru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9" t="s">
        <v>245</v>
      </c>
      <c r="AW3" s="9" t="str">
        <f aca="false">+entero!BU3</f>
        <v>semana 2*</v>
      </c>
      <c r="AX3" s="9" t="str">
        <f aca="false">+entero!BV3</f>
        <v>semana 3*</v>
      </c>
      <c r="AY3" s="9"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14" t="n">
        <f aca="false">+entero!BT4</f>
        <v>39661</v>
      </c>
      <c r="AW4" s="14" t="n">
        <f aca="false">+entero!BU4</f>
        <v>39640</v>
      </c>
      <c r="AX4" s="14" t="n">
        <f aca="false">+entero!BV4</f>
        <v>39647.5031712963</v>
      </c>
      <c r="AY4" s="14"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C5" s="319" t="s">
        <v>248</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1"/>
      <c r="BF5" s="322"/>
      <c r="BH5" s="2"/>
      <c r="BI5" s="2"/>
      <c r="BJ5" s="2"/>
      <c r="BK5" s="2"/>
      <c r="BL5" s="2"/>
      <c r="BM5" s="2"/>
      <c r="BN5" s="2"/>
      <c r="BO5" s="2"/>
      <c r="BP5" s="2"/>
      <c r="BQ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152.59579388</v>
      </c>
      <c r="AX6" s="64" t="n">
        <f aca="false">+entero!BV7</f>
        <v>7362.97352989</v>
      </c>
      <c r="AY6" s="64" t="n">
        <f aca="false">+entero!BW7</f>
        <v>7435.79101193</v>
      </c>
      <c r="AZ6" s="64" t="n">
        <f aca="false">+entero!BX7</f>
        <v>7497.0601316</v>
      </c>
      <c r="BA6" s="64" t="n">
        <f aca="false">+entero!BY7</f>
        <v>7483.55194207</v>
      </c>
      <c r="BB6" s="64" t="n">
        <f aca="false">+entero!BZ7</f>
        <v>7472.51201708</v>
      </c>
      <c r="BC6" s="64" t="n">
        <f aca="false">+entero!CA7</f>
        <v>7472.27649367</v>
      </c>
      <c r="BD6" s="64" t="n">
        <f aca="false">+entero!CB7</f>
        <v>7452.52355194</v>
      </c>
      <c r="BE6" s="65" t="n">
        <f aca="false">+entero!CC7</f>
        <v>19.7529417299993</v>
      </c>
      <c r="BF6" s="323" t="n">
        <f aca="false">+entero!CD7</f>
        <v>0.00265050376457476</v>
      </c>
      <c r="BH6" s="2"/>
      <c r="BI6" s="2"/>
      <c r="BJ6" s="2"/>
      <c r="BK6" s="2"/>
      <c r="BL6" s="2"/>
      <c r="BM6" s="2"/>
      <c r="BN6" s="2"/>
      <c r="BO6" s="2"/>
      <c r="BP6" s="2"/>
      <c r="BQ6" s="2"/>
    </row>
    <row r="7" customFormat="false" ht="12.75" hidden="false" customHeight="false" outlineLevel="0" collapsed="false">
      <c r="C7" s="319"/>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229.0462543</v>
      </c>
      <c r="AX7" s="64" t="n">
        <f aca="false">+entero!BV8</f>
        <v>6429.42801788</v>
      </c>
      <c r="AY7" s="64" t="n">
        <f aca="false">+entero!BW8</f>
        <v>6530.17267426</v>
      </c>
      <c r="AZ7" s="64" t="n">
        <f aca="false">+entero!BX8</f>
        <v>6607.11791975</v>
      </c>
      <c r="BA7" s="64" t="n">
        <f aca="false">+entero!BY8</f>
        <v>6608.56268864</v>
      </c>
      <c r="BB7" s="64" t="n">
        <f aca="false">+entero!BZ8</f>
        <v>6616.85269796</v>
      </c>
      <c r="BC7" s="64" t="n">
        <f aca="false">+entero!CA8</f>
        <v>6617.35538969</v>
      </c>
      <c r="BD7" s="64" t="n">
        <f aca="false">+entero!CB8</f>
        <v>6559.84907928</v>
      </c>
      <c r="BE7" s="65" t="n">
        <f aca="false">+entero!CC8</f>
        <v>57.50631041</v>
      </c>
      <c r="BF7" s="323" t="n">
        <f aca="false">+entero!CD8</f>
        <v>0.00876640753697222</v>
      </c>
      <c r="BH7" s="2"/>
      <c r="BI7" s="2"/>
      <c r="BJ7" s="2"/>
      <c r="BK7" s="2"/>
      <c r="BL7" s="2"/>
      <c r="BM7" s="2"/>
      <c r="BN7" s="2"/>
      <c r="BO7" s="2"/>
      <c r="BP7" s="2"/>
      <c r="BQ7" s="2"/>
    </row>
    <row r="8" customFormat="false" ht="12.75" hidden="false" customHeight="false" outlineLevel="0" collapsed="false">
      <c r="C8" s="319"/>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88843933</v>
      </c>
      <c r="AX8" s="64" t="n">
        <f aca="false">+entero!BV9</f>
        <v>45.18600992</v>
      </c>
      <c r="AY8" s="64" t="n">
        <f aca="false">+entero!BW9</f>
        <v>44.85310628</v>
      </c>
      <c r="AZ8" s="64" t="n">
        <f aca="false">+entero!BX9</f>
        <v>44.82262147</v>
      </c>
      <c r="BA8" s="64" t="n">
        <f aca="false">+entero!BY9</f>
        <v>44.8140425</v>
      </c>
      <c r="BB8" s="64" t="n">
        <f aca="false">+entero!BZ9</f>
        <v>44.35489418</v>
      </c>
      <c r="BC8" s="64" t="n">
        <f aca="false">+entero!CA9</f>
        <v>44.24452863</v>
      </c>
      <c r="BD8" s="64" t="n">
        <f aca="false">+entero!CB9</f>
        <v>44.85638386</v>
      </c>
      <c r="BE8" s="65" t="n">
        <f aca="false">+entero!CC9</f>
        <v>-0.611855230000003</v>
      </c>
      <c r="BF8" s="323" t="n">
        <f aca="false">+entero!CD9</f>
        <v>-0.013640315543706</v>
      </c>
      <c r="BH8" s="2"/>
      <c r="BI8" s="2"/>
      <c r="BJ8" s="2"/>
      <c r="BK8" s="2"/>
      <c r="BL8" s="2"/>
      <c r="BM8" s="2"/>
      <c r="BN8" s="2"/>
      <c r="BO8" s="2"/>
      <c r="BP8" s="2"/>
      <c r="BQ8" s="2"/>
    </row>
    <row r="9" customFormat="false" ht="12.75" hidden="false" customHeight="false" outlineLevel="0" collapsed="false">
      <c r="C9" s="319"/>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864.22893025</v>
      </c>
      <c r="AX9" s="64" t="n">
        <f aca="false">+entero!BV10</f>
        <v>873.83165959</v>
      </c>
      <c r="AY9" s="64" t="n">
        <f aca="false">+entero!BW10</f>
        <v>846.34442139</v>
      </c>
      <c r="AZ9" s="64" t="n">
        <f aca="false">+entero!BX10</f>
        <v>830.74510788</v>
      </c>
      <c r="BA9" s="64" t="n">
        <f aca="false">+entero!BY10</f>
        <v>815.80347968</v>
      </c>
      <c r="BB9" s="64" t="n">
        <f aca="false">+entero!BZ10</f>
        <v>796.97665153</v>
      </c>
      <c r="BC9" s="64" t="n">
        <f aca="false">+entero!CA10</f>
        <v>796.38445285</v>
      </c>
      <c r="BD9" s="64" t="n">
        <f aca="false">+entero!CB10</f>
        <v>833.4327788</v>
      </c>
      <c r="BE9" s="65" t="n">
        <f aca="false">+entero!CC10</f>
        <v>-37.0483259499999</v>
      </c>
      <c r="BF9" s="323" t="n">
        <f aca="false">+entero!CD10</f>
        <v>-0.0444526863982278</v>
      </c>
      <c r="BH9" s="2"/>
      <c r="BI9" s="2"/>
      <c r="BJ9" s="2"/>
      <c r="BK9" s="2"/>
      <c r="BL9" s="2"/>
      <c r="BM9" s="2"/>
      <c r="BN9" s="2"/>
      <c r="BO9" s="2"/>
      <c r="BP9" s="2"/>
      <c r="BQ9" s="2"/>
    </row>
    <row r="10" customFormat="false" ht="12.75" hidden="false" customHeight="false" outlineLevel="0" collapsed="false">
      <c r="C10" s="319"/>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43217</v>
      </c>
      <c r="AX10" s="64" t="n">
        <f aca="false">+entero!BV11</f>
        <v>14.5278425</v>
      </c>
      <c r="AY10" s="64" t="n">
        <f aca="false">+entero!BW11</f>
        <v>14.42081</v>
      </c>
      <c r="AZ10" s="64" t="n">
        <f aca="false">+entero!BX11</f>
        <v>14.3744825</v>
      </c>
      <c r="BA10" s="64" t="n">
        <f aca="false">+entero!BY11</f>
        <v>14.37173125</v>
      </c>
      <c r="BB10" s="64" t="n">
        <f aca="false">+entero!BZ11</f>
        <v>14.32777341</v>
      </c>
      <c r="BC10" s="64" t="n">
        <f aca="false">+entero!CA11</f>
        <v>14.2921225</v>
      </c>
      <c r="BD10" s="64" t="n">
        <f aca="false">+entero!CB11</f>
        <v>14.38531</v>
      </c>
      <c r="BE10" s="65" t="n">
        <f aca="false">+entero!CC11</f>
        <v>-0.0931874999999991</v>
      </c>
      <c r="BF10" s="323" t="n">
        <f aca="false">+entero!CD11</f>
        <v>-0.0064779625882236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155.1521565</v>
      </c>
      <c r="AX11" s="64" t="n">
        <f aca="false">+entero!BV12</f>
        <v>7362.87017041</v>
      </c>
      <c r="AY11" s="64" t="n">
        <f aca="false">+entero!BW12</f>
        <v>7437.55043167</v>
      </c>
      <c r="AZ11" s="65" t="n">
        <f aca="false">+entero!BX12</f>
        <v>7497.22636007</v>
      </c>
      <c r="BA11" s="65" t="n">
        <f aca="false">+entero!BY12</f>
        <v>7483.45290018</v>
      </c>
      <c r="BB11" s="65" t="n">
        <f aca="false">+entero!BZ12</f>
        <v>7472.40237466</v>
      </c>
      <c r="BC11" s="65" t="n">
        <f aca="false">+entero!CA12</f>
        <v>7472.59538147</v>
      </c>
      <c r="BD11" s="65" t="n">
        <f aca="false">+entero!CB12</f>
        <v>7452.72046083</v>
      </c>
      <c r="BE11" s="65" t="n">
        <f aca="false">+entero!CC12</f>
        <v>19.8749206399998</v>
      </c>
      <c r="BF11" s="323" t="n">
        <f aca="false">+entero!CD12</f>
        <v>0.002666800766842</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79075304477</v>
      </c>
      <c r="AV12" s="74" t="n">
        <f aca="false">+entero!BT13</f>
        <v>635.942970651068</v>
      </c>
      <c r="AW12" s="74" t="n">
        <f aca="false">+entero!BU13</f>
        <v>638.614973664885</v>
      </c>
      <c r="AX12" s="74" t="n">
        <f aca="false">+entero!BV13</f>
        <v>670.157328829726</v>
      </c>
      <c r="AY12" s="74" t="n">
        <f aca="false">+entero!BW13</f>
        <v>686.099285598511</v>
      </c>
      <c r="AZ12" s="65" t="n">
        <f aca="false">+entero!BX13</f>
        <v>635.769588568682</v>
      </c>
      <c r="BA12" s="65" t="n">
        <f aca="false">+entero!BY13</f>
        <v>625.420499416693</v>
      </c>
      <c r="BB12" s="65" t="n">
        <f aca="false">+entero!BZ13</f>
        <v>646.03181950914</v>
      </c>
      <c r="BC12" s="65" t="n">
        <f aca="false">+entero!CA13</f>
        <v>618.970196444946</v>
      </c>
      <c r="BD12" s="65" t="n">
        <f aca="false">+entero!CB13</f>
        <v>635.942970651068</v>
      </c>
      <c r="BE12" s="65" t="n">
        <f aca="false">+entero!CC13</f>
        <v>-16.9727742061222</v>
      </c>
      <c r="BF12" s="323" t="n">
        <f aca="false">+entero!CD13</f>
        <v>-0.0266891450797007</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6.5335201036932</v>
      </c>
      <c r="AV13" s="74" t="n">
        <f aca="false">+entero!BT14</f>
        <v>87.7333022713068</v>
      </c>
      <c r="AW13" s="74" t="n">
        <f aca="false">+entero!BU14</f>
        <v>91.5043991422535</v>
      </c>
      <c r="AX13" s="74" t="n">
        <f aca="false">+entero!BV14</f>
        <v>95.0247611216407</v>
      </c>
      <c r="AY13" s="74" t="n">
        <f aca="false">+entero!BW14</f>
        <v>90.3322697471591</v>
      </c>
      <c r="AZ13" s="65" t="n">
        <f aca="false">+entero!BX14</f>
        <v>87.3570833011364</v>
      </c>
      <c r="BA13" s="65" t="n">
        <f aca="false">+entero!BY14</f>
        <v>91.3111061491477</v>
      </c>
      <c r="BB13" s="65" t="n">
        <f aca="false">+entero!BZ14</f>
        <v>91.6753114579173</v>
      </c>
      <c r="BC13" s="65" t="n">
        <f aca="false">+entero!CA14</f>
        <v>91.4464143437946</v>
      </c>
      <c r="BD13" s="65" t="n">
        <f aca="false">+entero!CB14</f>
        <v>87.7333022713068</v>
      </c>
      <c r="BE13" s="65" t="n">
        <f aca="false">+entero!CC14</f>
        <v>3.71311207248776</v>
      </c>
      <c r="BF13" s="323" t="n">
        <f aca="false">+entero!CD14</f>
        <v>0.0423227209777801</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2.89328877817</v>
      </c>
      <c r="AV14" s="74" t="n">
        <f aca="false">+entero!BT15</f>
        <v>8176.39673375237</v>
      </c>
      <c r="AW14" s="74" t="n">
        <f aca="false">+entero!BU15</f>
        <v>7885.27152930714</v>
      </c>
      <c r="AX14" s="74" t="n">
        <f aca="false">+entero!BV15</f>
        <v>8128.05226036137</v>
      </c>
      <c r="AY14" s="74" t="n">
        <f aca="false">+entero!BW15</f>
        <v>8213.98198701567</v>
      </c>
      <c r="AZ14" s="65" t="n">
        <f aca="false">+entero!BX15</f>
        <v>8220.35303193982</v>
      </c>
      <c r="BA14" s="65" t="n">
        <f aca="false">+entero!BY15</f>
        <v>8200.18450574584</v>
      </c>
      <c r="BB14" s="65" t="n">
        <f aca="false">+entero!BZ15</f>
        <v>8210.10950562706</v>
      </c>
      <c r="BC14" s="65" t="n">
        <f aca="false">+entero!CA15</f>
        <v>8183.01199225874</v>
      </c>
      <c r="BD14" s="65" t="n">
        <f aca="false">+entero!CB15</f>
        <v>8176.39673375237</v>
      </c>
      <c r="BE14" s="65" t="n">
        <f aca="false">+entero!CC15</f>
        <v>6.61525850636645</v>
      </c>
      <c r="BF14" s="323" t="n">
        <f aca="false">+entero!CD15</f>
        <v>0.000809067700819677</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3"/>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33.739195</v>
      </c>
      <c r="AX16" s="81" t="n">
        <f aca="false">+entero!BV17</f>
        <v>34.16</v>
      </c>
      <c r="AY16" s="81" t="n">
        <f aca="false">+entero!BW17</f>
        <v>147.432577</v>
      </c>
      <c r="AZ16" s="65" t="n">
        <f aca="false">+entero!BX17</f>
        <v>0.8</v>
      </c>
      <c r="BA16" s="65" t="n">
        <f aca="false">+entero!BY17</f>
        <v>1.92</v>
      </c>
      <c r="BB16" s="65" t="n">
        <f aca="false">+entero!BZ17</f>
        <v>0.558</v>
      </c>
      <c r="BC16" s="65" t="n">
        <f aca="false">+entero!CA17</f>
        <v>0.8</v>
      </c>
      <c r="BD16" s="65" t="n">
        <f aca="false">+entero!CB17</f>
        <v>4.79</v>
      </c>
      <c r="BE16" s="65" t="n">
        <f aca="false">+entero!CC17</f>
        <v>-0.712000000000001</v>
      </c>
      <c r="BF16" s="323" t="n">
        <f aca="false">+entero!CD17</f>
        <v>-0.148643006263048</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777</v>
      </c>
      <c r="AX17" s="81" t="n">
        <f aca="false">+entero!BV18</f>
        <v>76.497832</v>
      </c>
      <c r="AY17" s="81" t="n">
        <f aca="false">+entero!BW18</f>
        <v>78.669137</v>
      </c>
      <c r="AZ17" s="65" t="n">
        <f aca="false">+entero!BX18</f>
        <v>5.581954</v>
      </c>
      <c r="BA17" s="65" t="n">
        <f aca="false">+entero!BY18</f>
        <v>8.89358</v>
      </c>
      <c r="BB17" s="65" t="n">
        <f aca="false">+entero!BZ18</f>
        <v>7.286909</v>
      </c>
      <c r="BC17" s="65" t="n">
        <f aca="false">+entero!CA18</f>
        <v>8.878751</v>
      </c>
      <c r="BD17" s="65" t="n">
        <f aca="false">+entero!CB18</f>
        <v>0.745271</v>
      </c>
      <c r="BE17" s="65" t="n">
        <f aca="false">+entero!CC18</f>
        <v>29.895923</v>
      </c>
      <c r="BF17" s="323" t="n">
        <f aca="false">+entero!CD18</f>
        <v>40.1141638410726</v>
      </c>
      <c r="BH17" s="73"/>
      <c r="BI17" s="2"/>
      <c r="BJ17" s="2"/>
      <c r="BK17" s="2"/>
      <c r="BL17" s="2"/>
      <c r="BM17" s="2"/>
      <c r="BN17" s="2"/>
      <c r="BO17" s="2"/>
      <c r="BP17" s="2"/>
      <c r="BQ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82" t="n">
        <f aca="false">+entero!BW19</f>
        <v>0</v>
      </c>
      <c r="AZ18" s="326" t="n">
        <f aca="false">+entero!BX19</f>
        <v>0</v>
      </c>
      <c r="BA18" s="326" t="n">
        <f aca="false">+entero!BY19</f>
        <v>0</v>
      </c>
      <c r="BB18" s="326" t="n">
        <f aca="false">+entero!BZ19</f>
        <v>0</v>
      </c>
      <c r="BC18" s="326" t="n">
        <f aca="false">+entero!CA19</f>
        <v>0</v>
      </c>
      <c r="BD18" s="326" t="n">
        <f aca="false">+entero!CB19</f>
        <v>0</v>
      </c>
      <c r="BE18" s="326" t="str">
        <f aca="false">+entero!CC19</f>
        <v> </v>
      </c>
      <c r="BF18" s="327"/>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8" t="n">
        <f aca="true">NOW()</f>
        <v>46231.8011743957</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49" min="49" style="0" width="8.7"/>
    <col collapsed="false" customWidth="true" hidden="true" outlineLevel="0" max="51" min="50" style="0" width="9.28"/>
    <col collapsed="false" customWidth="true" hidden="false" outlineLevel="0" max="54" min="52" style="0" width="9.14"/>
    <col collapsed="false" customWidth="true" hidden="false" outlineLevel="0" max="55" min="55" style="0" width="9.41"/>
    <col collapsed="false" customWidth="true" hidden="true" outlineLevel="0" max="56" min="56"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3"/>
      <c r="BA5" s="333"/>
      <c r="BB5" s="333"/>
      <c r="BC5" s="333"/>
      <c r="BD5" s="333"/>
      <c r="BE5" s="108"/>
      <c r="BF5" s="109"/>
      <c r="BG5" s="93"/>
      <c r="BH5" s="334"/>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19529.1622641192</v>
      </c>
      <c r="AX6" s="70" t="n">
        <f aca="false">+entero!BV21</f>
        <v>19483.819435063</v>
      </c>
      <c r="AY6" s="70" t="n">
        <f aca="false">+entero!BW21</f>
        <v>20302.9611504904</v>
      </c>
      <c r="AZ6" s="156" t="n">
        <f aca="false">+entero!BX21</f>
        <v>19913.4315403999</v>
      </c>
      <c r="BA6" s="158" t="n">
        <f aca="false">+entero!BY21</f>
        <v>20052.6598532966</v>
      </c>
      <c r="BB6" s="158" t="n">
        <f aca="false">+entero!BZ21</f>
        <v>20153.2274003431</v>
      </c>
      <c r="BC6" s="158" t="n">
        <f aca="false">+entero!CA21</f>
        <v>20189.4950419437</v>
      </c>
      <c r="BD6" s="157" t="n">
        <f aca="false">+entero!CB21</f>
        <v>19561.4493366127</v>
      </c>
      <c r="BE6" s="156" t="n">
        <f aca="false">+entero!CC21</f>
        <v>628.045705330998</v>
      </c>
      <c r="BF6" s="182" t="n">
        <f aca="false">+entero!CD21</f>
        <v>0.0321062971625268</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068.41812828</v>
      </c>
      <c r="AX7" s="70" t="n">
        <f aca="false">+entero!BV22</f>
        <v>16008.21255639</v>
      </c>
      <c r="AY7" s="70" t="n">
        <f aca="false">+entero!BW22</f>
        <v>15907.3998609</v>
      </c>
      <c r="AZ7" s="156" t="n">
        <f aca="false">+entero!BX22</f>
        <v>16478.95416891</v>
      </c>
      <c r="BA7" s="158" t="n">
        <f aca="false">+entero!BY22</f>
        <v>16639.24717313</v>
      </c>
      <c r="BB7" s="158" t="n">
        <f aca="false">+entero!BZ22</f>
        <v>16681.39500697</v>
      </c>
      <c r="BC7" s="158" t="n">
        <f aca="false">+entero!CA22</f>
        <v>16708.26459752</v>
      </c>
      <c r="BD7" s="157" t="n">
        <f aca="false">+entero!CB22</f>
        <v>16208.64469519</v>
      </c>
      <c r="BE7" s="156" t="n">
        <f aca="false">+entero!CC22</f>
        <v>499.61990233</v>
      </c>
      <c r="BF7" s="182" t="n">
        <f aca="false">+entero!CD22</f>
        <v>0.030824286158747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4733.1621828045</v>
      </c>
      <c r="AX8" s="70" t="n">
        <f aca="false">+entero!BV23</f>
        <v>-36047.2795485501</v>
      </c>
      <c r="AY8" s="70" t="n">
        <f aca="false">+entero!BW23</f>
        <v>-36452.9551780072</v>
      </c>
      <c r="AZ8" s="156" t="n">
        <f aca="false">+entero!BX23</f>
        <v>-36301.5194057347</v>
      </c>
      <c r="BA8" s="158" t="n">
        <f aca="false">+entero!BY23</f>
        <v>-36044.2612437742</v>
      </c>
      <c r="BB8" s="158" t="n">
        <f aca="false">+entero!BZ23</f>
        <v>-35700.145639594</v>
      </c>
      <c r="BC8" s="158" t="n">
        <f aca="false">+entero!CA23</f>
        <v>-35674.629026806</v>
      </c>
      <c r="BD8" s="157" t="n">
        <f aca="false">+entero!CB23</f>
        <v>-36258.5073488996</v>
      </c>
      <c r="BE8" s="156" t="n">
        <f aca="false">+entero!CC23</f>
        <v>583.878322093653</v>
      </c>
      <c r="BF8" s="182" t="n">
        <f aca="false">+entero!CD23</f>
        <v>-0.016103209006241</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0761.0000056634</v>
      </c>
      <c r="AX9" s="70" t="n">
        <f aca="false">+entero!BV24</f>
        <v>-12084.0455582391</v>
      </c>
      <c r="AY9" s="70" t="n">
        <f aca="false">+entero!BW24</f>
        <v>-11977.1587687281</v>
      </c>
      <c r="AZ9" s="156" t="n">
        <f aca="false">+entero!BX24</f>
        <v>-12695.2985211888</v>
      </c>
      <c r="BA9" s="158" t="n">
        <f aca="false">+entero!BY24</f>
        <v>-12571.2215705011</v>
      </c>
      <c r="BB9" s="158" t="n">
        <f aca="false">+entero!BZ24</f>
        <v>-12487.8586117768</v>
      </c>
      <c r="BC9" s="158" t="n">
        <f aca="false">+entero!CA24</f>
        <v>-12526.5875829603</v>
      </c>
      <c r="BD9" s="157" t="n">
        <f aca="false">+entero!CB24</f>
        <v>-12699.8044238909</v>
      </c>
      <c r="BE9" s="156" t="n">
        <f aca="false">+entero!CC24</f>
        <v>173.216840930578</v>
      </c>
      <c r="BF9" s="182" t="n">
        <f aca="false">+entero!CD24</f>
        <v>-0.0136393313746408</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6860.8589013121</v>
      </c>
      <c r="AX10" s="70" t="n">
        <f aca="false">+entero!BV25</f>
        <v>-17027.906713176</v>
      </c>
      <c r="AY10" s="70" t="n">
        <f aca="false">+entero!BW25</f>
        <v>-18023.7412413056</v>
      </c>
      <c r="AZ10" s="156" t="n">
        <f aca="false">+entero!BX25</f>
        <v>-17166.7125538796</v>
      </c>
      <c r="BA10" s="158" t="n">
        <f aca="false">+entero!BY25</f>
        <v>-17143.9551210191</v>
      </c>
      <c r="BB10" s="158" t="n">
        <f aca="false">+entero!BZ25</f>
        <v>-17246.7086883169</v>
      </c>
      <c r="BC10" s="158" t="n">
        <f aca="false">+entero!CA25</f>
        <v>-17181.2132697901</v>
      </c>
      <c r="BD10" s="157" t="n">
        <f aca="false">+entero!CB25</f>
        <v>-17080.9985901983</v>
      </c>
      <c r="BE10" s="156" t="n">
        <f aca="false">+entero!CC25</f>
        <v>-100.214679591845</v>
      </c>
      <c r="BF10" s="182" t="n">
        <f aca="false">+entero!CD25</f>
        <v>0.00586702698104258</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5"/>
      <c r="BA11" s="336"/>
      <c r="BB11" s="336"/>
      <c r="BC11" s="336"/>
      <c r="BD11" s="337"/>
      <c r="BE11" s="156"/>
      <c r="BF11" s="182"/>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48230142</v>
      </c>
      <c r="AV12" s="70" t="n">
        <f aca="false">+entero!BT27</f>
        <v>25169.64645688</v>
      </c>
      <c r="AW12" s="70" t="n">
        <f aca="false">+entero!BU27</f>
        <v>24651.28088293</v>
      </c>
      <c r="AX12" s="70" t="n">
        <f aca="false">+entero!BV27</f>
        <v>24741.41470703</v>
      </c>
      <c r="AY12" s="70" t="n">
        <f aca="false">+entero!BW27</f>
        <v>25521.07548194</v>
      </c>
      <c r="AZ12" s="156" t="n">
        <f aca="false">+entero!BX27</f>
        <v>25539.83150239</v>
      </c>
      <c r="BA12" s="158" t="n">
        <f aca="false">+entero!BY27</f>
        <v>25628.5826989</v>
      </c>
      <c r="BB12" s="158" t="n">
        <f aca="false">+entero!BZ27</f>
        <v>25670.71716961</v>
      </c>
      <c r="BC12" s="76" t="n">
        <f aca="false">+entero!CA27</f>
        <v>25521.73651231</v>
      </c>
      <c r="BD12" s="75" t="n">
        <f aca="false">+entero!CB27</f>
        <v>25169.64645688</v>
      </c>
      <c r="BE12" s="156" t="n">
        <f aca="false">+entero!CC27</f>
        <v>352.090055429999</v>
      </c>
      <c r="BF12" s="182" t="n">
        <f aca="false">+entero!CD27</f>
        <v>0.013988677037366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34355023</v>
      </c>
      <c r="AV13" s="70" t="n">
        <f aca="false">+entero!BT28</f>
        <v>42770.7027844</v>
      </c>
      <c r="AW13" s="70" t="n">
        <f aca="false">+entero!BU28</f>
        <v>42196.78386932</v>
      </c>
      <c r="AX13" s="70" t="n">
        <f aca="false">+entero!BV28</f>
        <v>42290.6079363</v>
      </c>
      <c r="AY13" s="70" t="n">
        <f aca="false">+entero!BW28</f>
        <v>43328.36075072</v>
      </c>
      <c r="AZ13" s="156" t="n">
        <f aca="false">+entero!BX28</f>
        <v>43023.34418751</v>
      </c>
      <c r="BA13" s="158" t="n">
        <f aca="false">+entero!BY28</f>
        <v>43080.81838547</v>
      </c>
      <c r="BB13" s="158" t="n">
        <f aca="false">+entero!BZ28</f>
        <v>43217.82050568</v>
      </c>
      <c r="BC13" s="76" t="n">
        <f aca="false">+entero!CA28</f>
        <v>42970.6651362</v>
      </c>
      <c r="BD13" s="75" t="n">
        <f aca="false">+entero!CB28</f>
        <v>42770.7027844</v>
      </c>
      <c r="BE13" s="156" t="n">
        <f aca="false">+entero!CC28</f>
        <v>199.962351800001</v>
      </c>
      <c r="BF13" s="182" t="n">
        <f aca="false">+entero!CD28</f>
        <v>0.00467521781926239</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08.8265563542</v>
      </c>
      <c r="AV14" s="70" t="n">
        <f aca="false">+entero!BT29</f>
        <v>59513.7216635842</v>
      </c>
      <c r="AW14" s="70" t="n">
        <f aca="false">+entero!BU29</f>
        <v>59040.8385787142</v>
      </c>
      <c r="AX14" s="70" t="n">
        <f aca="false">+entero!BV29</f>
        <v>59109.7329834242</v>
      </c>
      <c r="AY14" s="70" t="n">
        <f aca="false">+entero!BW29</f>
        <v>60098.7220390742</v>
      </c>
      <c r="AZ14" s="156" t="n">
        <f aca="false">+entero!BX29</f>
        <v>59815.6523873742</v>
      </c>
      <c r="BA14" s="158" t="n">
        <f aca="false">+entero!BY29</f>
        <v>59840.9272230442</v>
      </c>
      <c r="BB14" s="158" t="n">
        <f aca="false">+entero!BZ29</f>
        <v>59958.7349339742</v>
      </c>
      <c r="BC14" s="76" t="n">
        <f aca="false">+entero!CA29</f>
        <v>59664.0779938842</v>
      </c>
      <c r="BD14" s="75" t="n">
        <f aca="false">+entero!CB29</f>
        <v>59513.7216635842</v>
      </c>
      <c r="BE14" s="156" t="n">
        <f aca="false">+entero!CC29</f>
        <v>150.356330300005</v>
      </c>
      <c r="BF14" s="182" t="n">
        <f aca="false">+entero!CD29</f>
        <v>0.00252641451579749</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8"/>
      <c r="BB15" s="128"/>
      <c r="BC15" s="128"/>
      <c r="BD15" s="127"/>
      <c r="BE15" s="156"/>
      <c r="BF15" s="182"/>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9"/>
      <c r="BA16" s="340"/>
      <c r="BB16" s="340"/>
      <c r="BC16" s="341"/>
      <c r="BD16" s="342"/>
      <c r="BE16" s="156"/>
      <c r="BF16" s="182"/>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3499717198</v>
      </c>
      <c r="AV17" s="343" t="n">
        <f aca="false">+entero!BT32</f>
        <v>0.823191930709318</v>
      </c>
      <c r="AW17" s="343" t="n">
        <f aca="false">+entero!BU32</f>
        <v>0.823711355979914</v>
      </c>
      <c r="AX17" s="343" t="n">
        <f aca="false">+entero!BV32</f>
        <v>0.812360377887733</v>
      </c>
      <c r="AY17" s="343" t="n">
        <f aca="false">+entero!BW32</f>
        <v>0.819768956275962</v>
      </c>
      <c r="AZ17" s="185" t="n">
        <f aca="false">+entero!BX32</f>
        <v>0.825035219093288</v>
      </c>
      <c r="BA17" s="183" t="n">
        <f aca="false">+entero!BY32</f>
        <v>0.828674122339256</v>
      </c>
      <c r="BB17" s="183" t="n">
        <f aca="false">+entero!BZ32</f>
        <v>0.829244922201502</v>
      </c>
      <c r="BC17" s="135" t="n">
        <f aca="false">+entero!CA32</f>
        <v>0.831371192431825</v>
      </c>
      <c r="BD17" s="87" t="n">
        <f aca="false">+entero!CB32</f>
        <v>0.823191930709318</v>
      </c>
      <c r="BE17" s="185"/>
      <c r="BF17" s="182"/>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88623412271</v>
      </c>
      <c r="AV18" s="343" t="n">
        <f aca="false">+entero!BT33</f>
        <v>0.744425526371829</v>
      </c>
      <c r="AW18" s="343" t="n">
        <f aca="false">+entero!BU33</f>
        <v>0.73807151490979</v>
      </c>
      <c r="AX18" s="343" t="n">
        <f aca="false">+entero!BV33</f>
        <v>0.732972539651129</v>
      </c>
      <c r="AY18" s="343" t="n">
        <f aca="false">+entero!BW33</f>
        <v>0.741853366815772</v>
      </c>
      <c r="AZ18" s="185" t="n">
        <f aca="false">+entero!BX33</f>
        <v>0.746440124464175</v>
      </c>
      <c r="BA18" s="183" t="n">
        <f aca="false">+entero!BY33</f>
        <v>0.749775242039604</v>
      </c>
      <c r="BB18" s="183" t="n">
        <f aca="false">+entero!BZ33</f>
        <v>0.751686478776514</v>
      </c>
      <c r="BC18" s="135" t="n">
        <f aca="false">+entero!CA33</f>
        <v>0.753581792824062</v>
      </c>
      <c r="BD18" s="87" t="n">
        <f aca="false">+entero!CB33</f>
        <v>0.744425526371829</v>
      </c>
      <c r="BE18" s="185"/>
      <c r="BF18" s="182"/>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6"/>
      <c r="F19" s="64"/>
      <c r="G19" s="64"/>
      <c r="H19" s="64"/>
      <c r="I19" s="74"/>
      <c r="J19" s="74"/>
      <c r="K19" s="74"/>
      <c r="L19" s="74"/>
      <c r="M19" s="74"/>
      <c r="N19" s="74"/>
      <c r="O19" s="74"/>
      <c r="P19" s="74"/>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7919857336</v>
      </c>
      <c r="AV19" s="343" t="n">
        <f aca="false">+entero!BT34</f>
        <v>0.6177437174934</v>
      </c>
      <c r="AW19" s="343" t="n">
        <f aca="false">+entero!BU34</f>
        <v>0.61059644447237</v>
      </c>
      <c r="AX19" s="343" t="n">
        <f aca="false">+entero!BV34</f>
        <v>0.606824549317937</v>
      </c>
      <c r="AY19" s="343" t="n">
        <f aca="false">+entero!BW34</f>
        <v>0.616369729273542</v>
      </c>
      <c r="AZ19" s="185" t="n">
        <f aca="false">+entero!BX34</f>
        <v>0.619273958769174</v>
      </c>
      <c r="BA19" s="183" t="n">
        <f aca="false">+entero!BY34</f>
        <v>0.622058768399651</v>
      </c>
      <c r="BB19" s="183" t="n">
        <f aca="false">+entero!BZ34</f>
        <v>0.624366029536885</v>
      </c>
      <c r="BC19" s="135" t="n">
        <f aca="false">+entero!CA34</f>
        <v>0.624796485003776</v>
      </c>
      <c r="BD19" s="87" t="n">
        <f aca="false">+entero!CB34</f>
        <v>0.6177437174934</v>
      </c>
      <c r="BE19" s="185"/>
      <c r="BF19" s="182"/>
      <c r="BG19" s="93"/>
      <c r="BH19" s="2"/>
      <c r="BI19" s="2"/>
      <c r="BJ19" s="2"/>
      <c r="BK19" s="2"/>
      <c r="BL19" s="2"/>
      <c r="BM19" s="2"/>
      <c r="BN19" s="2"/>
      <c r="BO19" s="2"/>
      <c r="BP19" s="2"/>
      <c r="BQ19" s="2"/>
    </row>
    <row r="20" customFormat="false" ht="13.5" hidden="false" customHeight="false" outlineLevel="0" collapsed="false">
      <c r="A20" s="93"/>
      <c r="B20" s="112"/>
      <c r="C20" s="273"/>
      <c r="D20" s="344" t="s">
        <v>114</v>
      </c>
      <c r="E20" s="345"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54349897395</v>
      </c>
      <c r="AV20" s="346" t="n">
        <f aca="false">+entero!BT35</f>
        <v>0.485949544847317</v>
      </c>
      <c r="AW20" s="346" t="n">
        <f aca="false">+entero!BU35</f>
        <v>0.476871105081934</v>
      </c>
      <c r="AX20" s="346" t="n">
        <f aca="false">+entero!BV35</f>
        <v>0.472722076450489</v>
      </c>
      <c r="AY20" s="346" t="n">
        <f aca="false">+entero!BW35</f>
        <v>0.489229728443597</v>
      </c>
      <c r="AZ20" s="347" t="n">
        <f aca="false">+entero!BX35</f>
        <v>0.486688939578497</v>
      </c>
      <c r="BA20" s="348" t="n">
        <f aca="false">+entero!BY35</f>
        <v>0.48874901667503</v>
      </c>
      <c r="BB20" s="348" t="n">
        <f aca="false">+entero!BZ35</f>
        <v>0.492498122016581</v>
      </c>
      <c r="BC20" s="349" t="n">
        <f aca="false">+entero!CA35</f>
        <v>0.491419189051713</v>
      </c>
      <c r="BD20" s="350" t="n">
        <f aca="false">+entero!CB35</f>
        <v>0.485949544847317</v>
      </c>
      <c r="BE20" s="347"/>
      <c r="BF20" s="351"/>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8" t="n">
        <f aca="true">NOW()</f>
        <v>46231.8011745212</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4"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49" min="49" style="0" width="8.85"/>
    <col collapsed="false" customWidth="true" hidden="true" outlineLevel="0" max="51" min="50" style="0" width="9.41"/>
    <col collapsed="false" customWidth="true" hidden="false" outlineLevel="0" max="54" min="52" style="0" width="9.28"/>
    <col collapsed="false" customWidth="true" hidden="false" outlineLevel="0" max="55" min="55" style="0" width="9.41"/>
    <col collapsed="false" customWidth="true" hidden="true" outlineLevel="0" max="56" min="56" style="0" width="9.41"/>
    <col collapsed="false" customWidth="true" hidden="false" outlineLevel="0" max="57" min="57" style="0" width="8.28"/>
    <col collapsed="false" customWidth="true" hidden="false" outlineLevel="0" max="58" min="58" style="0" width="10.13"/>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7" t="str">
        <f aca="false">+entero!BT3</f>
        <v>semana 1*</v>
      </c>
      <c r="AW3" s="357" t="str">
        <f aca="false">+entero!BU3</f>
        <v>semana 2*</v>
      </c>
      <c r="AX3" s="357" t="str">
        <f aca="false">+entero!BV3</f>
        <v>semana 3*</v>
      </c>
      <c r="AY3" s="357"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18.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15</v>
      </c>
      <c r="D5" s="358"/>
      <c r="E5" s="144"/>
      <c r="F5" s="144"/>
      <c r="G5" s="144"/>
      <c r="H5" s="144"/>
      <c r="I5" s="144"/>
      <c r="J5" s="144"/>
      <c r="K5" s="144"/>
      <c r="L5" s="144"/>
      <c r="M5" s="359"/>
      <c r="N5" s="359"/>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5"/>
      <c r="BA5" s="145"/>
      <c r="BB5" s="145"/>
      <c r="BC5" s="145"/>
      <c r="BD5" s="360"/>
      <c r="BE5" s="261"/>
      <c r="BF5" s="262"/>
      <c r="BG5" s="93"/>
      <c r="BH5" s="2"/>
      <c r="BI5" s="2"/>
      <c r="BJ5" s="2"/>
      <c r="BK5" s="2"/>
      <c r="BL5" s="2"/>
      <c r="BM5" s="2"/>
      <c r="BN5" s="2"/>
      <c r="BO5" s="2"/>
      <c r="BP5" s="2"/>
      <c r="BQ5" s="2"/>
    </row>
    <row r="6" customFormat="false" ht="13.5" hidden="false" customHeight="false" outlineLevel="0" collapsed="false">
      <c r="A6" s="93"/>
      <c r="B6" s="148" t="s">
        <v>92</v>
      </c>
      <c r="C6" s="113"/>
      <c r="D6" s="263" t="s">
        <v>116</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3062.898663625</v>
      </c>
      <c r="AV6" s="149" t="n">
        <f aca="false">+entero!BT37</f>
        <v>3114.11010440341</v>
      </c>
      <c r="AW6" s="149" t="n">
        <f aca="false">+entero!BU37</f>
        <v>3007.45173450704</v>
      </c>
      <c r="AX6" s="149" t="n">
        <f aca="false">+entero!BV37</f>
        <v>3042.93187173409</v>
      </c>
      <c r="AY6" s="149" t="n">
        <f aca="false">+entero!BW37</f>
        <v>3062.898663625</v>
      </c>
      <c r="AZ6" s="152" t="n">
        <f aca="false">+entero!BX37</f>
        <v>3114.11010440341</v>
      </c>
      <c r="BA6" s="154" t="n">
        <f aca="false">+entero!BY37</f>
        <v>3114.11010440341</v>
      </c>
      <c r="BB6" s="154" t="n">
        <f aca="false">+entero!BZ37</f>
        <v>3114.11010440341</v>
      </c>
      <c r="BC6" s="154" t="n">
        <f aca="false">+entero!CA37</f>
        <v>3134.35689132097</v>
      </c>
      <c r="BD6" s="153" t="n">
        <f aca="false">+entero!CB37</f>
        <v>3134.35689132097</v>
      </c>
      <c r="BE6" s="152" t="n">
        <f aca="false">+entero!CC37</f>
        <v>20.2467869175607</v>
      </c>
      <c r="BF6" s="361" t="n">
        <f aca="false">+entero!CD37</f>
        <v>0.00650162847130265</v>
      </c>
      <c r="BG6" s="93"/>
      <c r="BH6" s="2"/>
      <c r="BI6" s="2"/>
      <c r="BJ6" s="2"/>
      <c r="BK6" s="2"/>
      <c r="BL6" s="2"/>
      <c r="BM6" s="2"/>
      <c r="BN6" s="2"/>
      <c r="BO6" s="2"/>
      <c r="BP6" s="2"/>
      <c r="BQ6" s="2"/>
    </row>
    <row r="7" customFormat="false" ht="12.75" hidden="false" customHeight="false" outlineLevel="0" collapsed="false">
      <c r="A7" s="93"/>
      <c r="B7" s="148"/>
      <c r="C7" s="113"/>
      <c r="D7" s="263" t="s">
        <v>118</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49.434527746479</v>
      </c>
      <c r="AX7" s="64" t="n">
        <f aca="false">+entero!BV38</f>
        <v>854.322395769448</v>
      </c>
      <c r="AY7" s="64" t="n">
        <f aca="false">+entero!BW38</f>
        <v>859.219177420455</v>
      </c>
      <c r="AZ7" s="156" t="n">
        <f aca="false">+entero!BX38</f>
        <v>862.056664721591</v>
      </c>
      <c r="BA7" s="158" t="n">
        <f aca="false">+entero!BY38</f>
        <v>862.056664721591</v>
      </c>
      <c r="BB7" s="158" t="n">
        <f aca="false">+entero!BZ38</f>
        <v>862.056664721591</v>
      </c>
      <c r="BC7" s="158" t="n">
        <f aca="false">+entero!CA38</f>
        <v>867.663430847361</v>
      </c>
      <c r="BD7" s="157" t="n">
        <f aca="false">+entero!CB38</f>
        <v>867.663430847361</v>
      </c>
      <c r="BE7" s="156" t="n">
        <f aca="false">+entero!CC38</f>
        <v>5.60676612577015</v>
      </c>
      <c r="BF7" s="182" t="n">
        <f aca="false">+entero!CD38</f>
        <v>0.00650394151013378</v>
      </c>
      <c r="BG7" s="93"/>
      <c r="BH7" s="2"/>
      <c r="BI7" s="2"/>
      <c r="BJ7" s="2"/>
      <c r="BK7" s="2"/>
      <c r="BL7" s="2"/>
      <c r="BM7" s="2"/>
      <c r="BN7" s="2"/>
      <c r="BO7" s="2"/>
      <c r="BP7" s="2"/>
      <c r="BQ7" s="2"/>
    </row>
    <row r="8" customFormat="false" ht="13.5" hidden="false" customHeight="false" outlineLevel="0" collapsed="false">
      <c r="A8" s="93"/>
      <c r="B8" s="148"/>
      <c r="C8" s="113"/>
      <c r="D8" s="263" t="s">
        <v>119</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491.470347</v>
      </c>
      <c r="AX8" s="64" t="n">
        <f aca="false">+entero!BV39</f>
        <v>5503.58773809</v>
      </c>
      <c r="AY8" s="64" t="n">
        <f aca="false">+entero!BW39</f>
        <v>5515.76380904</v>
      </c>
      <c r="AZ8" s="156" t="n">
        <f aca="false">+entero!BX39</f>
        <v>5535.73971964</v>
      </c>
      <c r="BA8" s="158" t="n">
        <f aca="false">+entero!BY39</f>
        <v>5535.73971964</v>
      </c>
      <c r="BB8" s="158" t="n">
        <f aca="false">+entero!BZ39</f>
        <v>5535.73971964</v>
      </c>
      <c r="BC8" s="158" t="n">
        <f aca="false">+entero!CA39</f>
        <v>5552.85535024</v>
      </c>
      <c r="BD8" s="157" t="n">
        <f aca="false">+entero!CB39</f>
        <v>5552.85535024</v>
      </c>
      <c r="BE8" s="156" t="n">
        <f aca="false">+entero!CC39</f>
        <v>17.1156306000003</v>
      </c>
      <c r="BF8" s="182" t="n">
        <f aca="false">+entero!CD39</f>
        <v>0.00309184164480802</v>
      </c>
      <c r="BG8" s="93"/>
      <c r="BH8" s="2"/>
      <c r="BI8" s="2"/>
      <c r="BJ8" s="2"/>
      <c r="BK8" s="2"/>
      <c r="BL8" s="2"/>
      <c r="BM8" s="2"/>
      <c r="BN8" s="2"/>
      <c r="BO8" s="2"/>
      <c r="BP8" s="2"/>
      <c r="BQ8" s="2"/>
    </row>
    <row r="9" customFormat="false" ht="13.5" hidden="false" customHeight="false" outlineLevel="0" collapsed="false">
      <c r="A9" s="93"/>
      <c r="B9" s="148"/>
      <c r="C9" s="113"/>
      <c r="D9" s="263" t="s">
        <v>120</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988</v>
      </c>
      <c r="AX9" s="64" t="n">
        <f aca="false">+entero!BV40</f>
        <v>75.88</v>
      </c>
      <c r="AY9" s="64" t="n">
        <f aca="false">+entero!BW40</f>
        <v>75.73</v>
      </c>
      <c r="AZ9" s="156" t="n">
        <f aca="false">+entero!BX40</f>
        <v>75.73</v>
      </c>
      <c r="BA9" s="158" t="n">
        <f aca="false">+entero!BY40</f>
        <v>75.73</v>
      </c>
      <c r="BB9" s="158" t="n">
        <f aca="false">+entero!BZ40</f>
        <v>75.73</v>
      </c>
      <c r="BC9" s="158" t="n">
        <f aca="false">+entero!CA40</f>
        <v>75.53</v>
      </c>
      <c r="BD9" s="157" t="n">
        <f aca="false">+entero!CB40</f>
        <v>75.53</v>
      </c>
      <c r="BE9" s="156" t="n">
        <f aca="false">+entero!CC40</f>
        <v>-0.200000000000003</v>
      </c>
      <c r="BF9" s="182" t="n">
        <f aca="false">+entero!CD40</f>
        <v>-0.00264096130991687</v>
      </c>
      <c r="BG9" s="93"/>
      <c r="BH9" s="2"/>
      <c r="BI9" s="2"/>
      <c r="BJ9" s="2"/>
      <c r="BK9" s="2"/>
      <c r="BL9" s="2"/>
      <c r="BM9" s="2"/>
      <c r="BN9" s="2"/>
      <c r="BO9" s="2"/>
      <c r="BP9" s="2"/>
      <c r="BQ9" s="2"/>
    </row>
    <row r="10" customFormat="false" ht="12.75" hidden="false" customHeight="false" outlineLevel="0" collapsed="false">
      <c r="A10" s="93"/>
      <c r="B10" s="148"/>
      <c r="C10" s="113"/>
      <c r="D10" s="263" t="s">
        <v>121</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158.01720676056</v>
      </c>
      <c r="AX10" s="64" t="n">
        <f aca="false">+entero!BV41</f>
        <v>2188.60947596464</v>
      </c>
      <c r="AY10" s="64" t="n">
        <f aca="false">+entero!BW41</f>
        <v>2203.67948620455</v>
      </c>
      <c r="AZ10" s="156" t="n">
        <f aca="false">+entero!BX41</f>
        <v>2252.05343968182</v>
      </c>
      <c r="BA10" s="158" t="n">
        <f aca="false">+entero!BY41</f>
        <v>2252.05343968182</v>
      </c>
      <c r="BB10" s="158" t="n">
        <f aca="false">+entero!BZ41</f>
        <v>2252.05343968182</v>
      </c>
      <c r="BC10" s="158" t="n">
        <f aca="false">+entero!CA41</f>
        <v>2266.69346047361</v>
      </c>
      <c r="BD10" s="157" t="n">
        <f aca="false">+entero!CB41</f>
        <v>2266.69346047361</v>
      </c>
      <c r="BE10" s="156" t="n">
        <f aca="false">+entero!CC41</f>
        <v>14.6400207917909</v>
      </c>
      <c r="BF10" s="182" t="n">
        <f aca="false">+entero!CD41</f>
        <v>0.00650074307022641</v>
      </c>
      <c r="BG10" s="93"/>
      <c r="BH10" s="2"/>
      <c r="BI10" s="2"/>
      <c r="BJ10" s="2"/>
      <c r="BK10" s="2"/>
      <c r="BL10" s="2"/>
      <c r="BM10" s="2"/>
      <c r="BN10" s="2"/>
      <c r="BO10" s="2"/>
      <c r="BP10" s="2"/>
      <c r="BQ10" s="2"/>
    </row>
    <row r="11" customFormat="false" ht="12.75" hidden="false" customHeight="false" outlineLevel="0" collapsed="false">
      <c r="A11" s="93"/>
      <c r="B11" s="148"/>
      <c r="C11" s="113"/>
      <c r="D11" s="263" t="s">
        <v>122</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151.796442</v>
      </c>
      <c r="AX11" s="64" t="n">
        <f aca="false">+entero!BV42</f>
        <v>15307.87866691</v>
      </c>
      <c r="AY11" s="64" t="n">
        <f aca="false">+entero!BW42</f>
        <v>15352.37509896</v>
      </c>
      <c r="AZ11" s="156" t="n">
        <f aca="false">+entero!BX42</f>
        <v>15696.94445016</v>
      </c>
      <c r="BA11" s="158" t="n">
        <f aca="false">+entero!BY42</f>
        <v>15696.94445016</v>
      </c>
      <c r="BB11" s="158" t="n">
        <f aca="false">+entero!BZ42</f>
        <v>15696.94445016</v>
      </c>
      <c r="BC11" s="158" t="n">
        <f aca="false">+entero!CA42</f>
        <v>15731.04022976</v>
      </c>
      <c r="BD11" s="157" t="n">
        <f aca="false">+entero!CB42</f>
        <v>15731.04022976</v>
      </c>
      <c r="BE11" s="156" t="n">
        <f aca="false">+entero!CC42</f>
        <v>34.0957796000002</v>
      </c>
      <c r="BF11" s="182" t="n">
        <f aca="false">+entero!CD42</f>
        <v>0.00217212844883652</v>
      </c>
      <c r="BG11" s="93"/>
      <c r="BH11" s="2"/>
      <c r="BI11" s="2"/>
      <c r="BJ11" s="2"/>
      <c r="BK11" s="2"/>
      <c r="BL11" s="2"/>
      <c r="BM11" s="2"/>
      <c r="BN11" s="2"/>
      <c r="BO11" s="2"/>
      <c r="BP11" s="2"/>
      <c r="BQ11" s="2"/>
    </row>
    <row r="12" customFormat="false" ht="12.75" hidden="false" customHeight="false" outlineLevel="0" collapsed="false">
      <c r="A12" s="93"/>
      <c r="B12" s="148"/>
      <c r="C12" s="113"/>
      <c r="D12" s="263" t="s">
        <v>124</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3</v>
      </c>
      <c r="AX12" s="64" t="n">
        <f aca="false">+entero!BV44</f>
        <v>2</v>
      </c>
      <c r="AY12" s="64" t="n">
        <f aca="false">+entero!BW44</f>
        <v>1</v>
      </c>
      <c r="AZ12" s="156" t="n">
        <f aca="false">+entero!BX44</f>
        <v>0</v>
      </c>
      <c r="BA12" s="158" t="n">
        <f aca="false">+entero!BY44</f>
        <v>0</v>
      </c>
      <c r="BB12" s="158" t="n">
        <f aca="false">+entero!BZ44</f>
        <v>0</v>
      </c>
      <c r="BC12" s="158" t="n">
        <f aca="false">+entero!CA44</f>
        <v>0</v>
      </c>
      <c r="BD12" s="157" t="n">
        <f aca="false">+entero!CB44</f>
        <v>0</v>
      </c>
      <c r="BE12" s="156" t="str">
        <f aca="false">+entero!CC44</f>
        <v> </v>
      </c>
      <c r="BF12" s="182" t="str">
        <f aca="false">+entero!CD44</f>
        <v> </v>
      </c>
      <c r="BG12" s="93"/>
      <c r="BH12" s="2"/>
      <c r="BI12" s="2"/>
      <c r="BJ12" s="2"/>
      <c r="BK12" s="2"/>
      <c r="BL12" s="2"/>
      <c r="BM12" s="2"/>
      <c r="BN12" s="2"/>
      <c r="BO12" s="2"/>
      <c r="BP12" s="2"/>
      <c r="BQ12" s="2"/>
    </row>
    <row r="13" customFormat="false" ht="13.5" hidden="false" customHeight="false" outlineLevel="0" collapsed="false">
      <c r="A13" s="93"/>
      <c r="B13" s="148"/>
      <c r="C13" s="113"/>
      <c r="D13" s="263" t="s">
        <v>125</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6" t="n">
        <f aca="false">+entero!BX45</f>
        <v>0</v>
      </c>
      <c r="BA13" s="158" t="n">
        <f aca="false">+entero!BY45</f>
        <v>0</v>
      </c>
      <c r="BB13" s="158" t="n">
        <f aca="false">+entero!BZ45</f>
        <v>0</v>
      </c>
      <c r="BC13" s="158" t="n">
        <f aca="false">+entero!CA45</f>
        <v>0</v>
      </c>
      <c r="BD13" s="157" t="n">
        <f aca="false">+entero!CB45</f>
        <v>0</v>
      </c>
      <c r="BE13" s="156" t="str">
        <f aca="false">+entero!CC45</f>
        <v> </v>
      </c>
      <c r="BF13" s="182" t="str">
        <f aca="false">+entero!CD45</f>
        <v> </v>
      </c>
      <c r="BG13" s="93"/>
      <c r="BH13" s="2"/>
      <c r="BI13" s="2"/>
      <c r="BJ13" s="2"/>
      <c r="BK13" s="2"/>
      <c r="BL13" s="2"/>
      <c r="BM13" s="2"/>
      <c r="BN13" s="2"/>
      <c r="BO13" s="2"/>
      <c r="BP13" s="2"/>
      <c r="BQ13" s="2"/>
    </row>
    <row r="14" customFormat="false" ht="13.5" hidden="false" customHeight="false" outlineLevel="0" collapsed="false">
      <c r="A14" s="93"/>
      <c r="B14" s="148"/>
      <c r="C14" s="113"/>
      <c r="D14" s="263" t="s">
        <v>126</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6" t="n">
        <f aca="false">+entero!BX46</f>
        <v>0</v>
      </c>
      <c r="BA14" s="158" t="n">
        <f aca="false">+entero!BY46</f>
        <v>0</v>
      </c>
      <c r="BB14" s="158" t="n">
        <f aca="false">+entero!BZ46</f>
        <v>0</v>
      </c>
      <c r="BC14" s="158" t="n">
        <f aca="false">+entero!CA46</f>
        <v>0</v>
      </c>
      <c r="BD14" s="157" t="n">
        <f aca="false">+entero!CB46</f>
        <v>0</v>
      </c>
      <c r="BE14" s="156" t="str">
        <f aca="false">+entero!CC46</f>
        <v> </v>
      </c>
      <c r="BF14" s="182" t="str">
        <f aca="false">+entero!CD46</f>
        <v> </v>
      </c>
      <c r="BG14" s="93"/>
      <c r="BH14" s="2"/>
      <c r="BI14" s="2"/>
      <c r="BJ14" s="2"/>
      <c r="BK14" s="2"/>
      <c r="BL14" s="2"/>
      <c r="BM14" s="2"/>
      <c r="BN14" s="2"/>
      <c r="BO14" s="2"/>
      <c r="BP14" s="2"/>
      <c r="BQ14" s="2"/>
    </row>
    <row r="15" customFormat="false" ht="12.75" hidden="false" customHeight="false" outlineLevel="0" collapsed="false">
      <c r="A15" s="93"/>
      <c r="B15" s="148"/>
      <c r="C15" s="113"/>
      <c r="D15" s="263" t="s">
        <v>127</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7.15211267605634</v>
      </c>
      <c r="AX15" s="64" t="n">
        <f aca="false">+entero!BV47</f>
        <v>9.0961810466761</v>
      </c>
      <c r="AY15" s="64" t="n">
        <f aca="false">+entero!BW47</f>
        <v>6.06107954545455</v>
      </c>
      <c r="AZ15" s="156" t="n">
        <f aca="false">+entero!BX47</f>
        <v>39.7790909090909</v>
      </c>
      <c r="BA15" s="158" t="n">
        <f aca="false">+entero!BY47</f>
        <v>40.9686363636364</v>
      </c>
      <c r="BB15" s="158" t="n">
        <f aca="false">+entero!BZ47</f>
        <v>39.5144650499287</v>
      </c>
      <c r="BC15" s="158" t="n">
        <f aca="false">+entero!CA47</f>
        <v>49.0736661911555</v>
      </c>
      <c r="BD15" s="157" t="n">
        <f aca="false">+entero!CB47</f>
        <v>37.5893181818182</v>
      </c>
      <c r="BE15" s="156" t="n">
        <f aca="false">+entero!CC47</f>
        <v>11.4843480093373</v>
      </c>
      <c r="BF15" s="182" t="n">
        <f aca="false">+entero!CD47</f>
        <v>0.305521583386746</v>
      </c>
      <c r="BG15" s="93"/>
      <c r="BH15" s="2"/>
      <c r="BI15" s="2"/>
      <c r="BJ15" s="2"/>
      <c r="BK15" s="2"/>
      <c r="BL15" s="2"/>
      <c r="BM15" s="2"/>
      <c r="BN15" s="2"/>
      <c r="BO15" s="2"/>
      <c r="BP15" s="2"/>
      <c r="BQ15" s="2"/>
    </row>
    <row r="16" customFormat="false" ht="12.75" hidden="false" customHeight="false" outlineLevel="0" collapsed="false">
      <c r="A16" s="93"/>
      <c r="B16" s="148"/>
      <c r="C16" s="113"/>
      <c r="D16" s="263" t="s">
        <v>128</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0</v>
      </c>
      <c r="AX16" s="64" t="n">
        <f aca="false">+entero!BV48</f>
        <v>2.26308345120226</v>
      </c>
      <c r="AY16" s="64" t="n">
        <f aca="false">+entero!BW48</f>
        <v>0</v>
      </c>
      <c r="AZ16" s="156" t="n">
        <f aca="false">+entero!BX48</f>
        <v>17.2727272727273</v>
      </c>
      <c r="BA16" s="158" t="n">
        <f aca="false">+entero!BY48</f>
        <v>22.7136363636364</v>
      </c>
      <c r="BB16" s="158" t="n">
        <f aca="false">+entero!BZ48</f>
        <v>18.756062767475</v>
      </c>
      <c r="BC16" s="158" t="n">
        <f aca="false">+entero!CA48</f>
        <v>24.0356633380884</v>
      </c>
      <c r="BD16" s="157" t="n">
        <f aca="false">+entero!CB48</f>
        <v>17.6</v>
      </c>
      <c r="BE16" s="156" t="n">
        <f aca="false">+entero!CC48</f>
        <v>6.43566333808845</v>
      </c>
      <c r="BF16" s="182" t="n">
        <f aca="false">+entero!CD48</f>
        <v>0.365662689664116</v>
      </c>
      <c r="BG16" s="93"/>
      <c r="BH16" s="2"/>
      <c r="BI16" s="2"/>
      <c r="BJ16" s="2"/>
      <c r="BK16" s="2"/>
      <c r="BL16" s="2"/>
      <c r="BM16" s="2"/>
      <c r="BN16" s="2"/>
      <c r="BO16" s="2"/>
      <c r="BP16" s="2"/>
      <c r="BQ16" s="2"/>
    </row>
    <row r="17" customFormat="false" ht="12.75" hidden="false" customHeight="false" outlineLevel="0" collapsed="false">
      <c r="A17" s="93"/>
      <c r="B17" s="148"/>
      <c r="C17" s="113"/>
      <c r="D17" s="263" t="s">
        <v>129</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0</v>
      </c>
      <c r="AX17" s="64" t="n">
        <f aca="false">+entero!BV49</f>
        <v>15.4</v>
      </c>
      <c r="AY17" s="64" t="n">
        <f aca="false">+entero!BW49</f>
        <v>0</v>
      </c>
      <c r="AZ17" s="156" t="n">
        <f aca="false">+entero!BX49</f>
        <v>16</v>
      </c>
      <c r="BA17" s="158" t="n">
        <f aca="false">+entero!BY49</f>
        <v>36</v>
      </c>
      <c r="BB17" s="158" t="n">
        <f aca="false">+entero!BZ49</f>
        <v>26.33</v>
      </c>
      <c r="BC17" s="158" t="n">
        <f aca="false">+entero!CA49</f>
        <v>56.33</v>
      </c>
      <c r="BD17" s="157" t="n">
        <f aca="false">+entero!CB49</f>
        <v>0</v>
      </c>
      <c r="BE17" s="156" t="str">
        <f aca="false">+entero!CC49</f>
        <v> </v>
      </c>
      <c r="BF17" s="182" t="str">
        <f aca="false">+entero!CD49</f>
        <v> </v>
      </c>
      <c r="BG17" s="93"/>
      <c r="BH17" s="2"/>
      <c r="BI17" s="2"/>
      <c r="BJ17" s="2"/>
      <c r="BK17" s="2"/>
      <c r="BL17" s="2"/>
      <c r="BM17" s="2"/>
      <c r="BN17" s="2"/>
      <c r="BO17" s="2"/>
      <c r="BP17" s="2"/>
      <c r="BQ17" s="2"/>
    </row>
    <row r="18" customFormat="false" ht="12.75" hidden="false" customHeight="false" outlineLevel="0" collapsed="false">
      <c r="A18" s="93"/>
      <c r="B18" s="148"/>
      <c r="C18" s="113"/>
      <c r="D18" s="263" t="s">
        <v>130</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0</v>
      </c>
      <c r="AX18" s="64" t="n">
        <f aca="false">+entero!BV50</f>
        <v>0.1</v>
      </c>
      <c r="AY18" s="64" t="n">
        <f aca="false">+entero!BW50</f>
        <v>0</v>
      </c>
      <c r="AZ18" s="156" t="n">
        <f aca="false">+entero!BX50</f>
        <v>15</v>
      </c>
      <c r="BA18" s="158" t="n">
        <f aca="false">+entero!BY50</f>
        <v>17.6</v>
      </c>
      <c r="BB18" s="158" t="n">
        <f aca="false">+entero!BZ50</f>
        <v>15</v>
      </c>
      <c r="BC18" s="158" t="n">
        <f aca="false">+entero!CA50</f>
        <v>16</v>
      </c>
      <c r="BD18" s="157" t="n">
        <f aca="false">+entero!CB50</f>
        <v>17</v>
      </c>
      <c r="BE18" s="156" t="n">
        <f aca="false">+entero!CC50</f>
        <v>-1.6</v>
      </c>
      <c r="BF18" s="182" t="n">
        <f aca="false">+entero!CD50</f>
        <v>-0.0909090909090909</v>
      </c>
      <c r="BG18" s="93"/>
      <c r="BH18" s="2"/>
      <c r="BI18" s="2"/>
      <c r="BJ18" s="2"/>
      <c r="BK18" s="2"/>
      <c r="BL18" s="2"/>
      <c r="BM18" s="2"/>
      <c r="BN18" s="2"/>
      <c r="BO18" s="2"/>
      <c r="BP18" s="2"/>
      <c r="BQ18" s="2"/>
    </row>
    <row r="19" customFormat="false" ht="12.75" hidden="false" customHeight="false" outlineLevel="0" collapsed="false">
      <c r="A19" s="93"/>
      <c r="B19" s="148"/>
      <c r="C19" s="113"/>
      <c r="D19" s="263" t="s">
        <v>131</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7.15211267605634</v>
      </c>
      <c r="AX19" s="64" t="n">
        <f aca="false">+entero!BV51</f>
        <v>6.83309759547383</v>
      </c>
      <c r="AY19" s="64" t="n">
        <f aca="false">+entero!BW51</f>
        <v>6.06107954545455</v>
      </c>
      <c r="AZ19" s="156" t="n">
        <f aca="false">+entero!BX51</f>
        <v>22.5063636363636</v>
      </c>
      <c r="BA19" s="158" t="n">
        <f aca="false">+entero!BY51</f>
        <v>18.255</v>
      </c>
      <c r="BB19" s="158" t="n">
        <f aca="false">+entero!BZ51</f>
        <v>20.7584022824536</v>
      </c>
      <c r="BC19" s="158" t="n">
        <f aca="false">+entero!CA51</f>
        <v>25.0380028530671</v>
      </c>
      <c r="BD19" s="157" t="n">
        <f aca="false">+entero!CB51</f>
        <v>19.9893181818182</v>
      </c>
      <c r="BE19" s="156" t="n">
        <f aca="false">+entero!CC51</f>
        <v>5.04868467124886</v>
      </c>
      <c r="BF19" s="182" t="n">
        <f aca="false">+entero!CD51</f>
        <v>0.252569128437859</v>
      </c>
      <c r="BG19" s="93" t="s">
        <v>92</v>
      </c>
      <c r="BH19" s="2"/>
      <c r="BI19" s="2"/>
      <c r="BJ19" s="2"/>
      <c r="BK19" s="2"/>
      <c r="BL19" s="2"/>
      <c r="BM19" s="2"/>
      <c r="BN19" s="2"/>
      <c r="BO19" s="2"/>
      <c r="BP19" s="2"/>
      <c r="BQ19" s="2"/>
    </row>
    <row r="20" customFormat="false" ht="12.75" hidden="false" customHeight="false" outlineLevel="0" collapsed="false">
      <c r="A20" s="93"/>
      <c r="B20" s="148"/>
      <c r="C20" s="113"/>
      <c r="D20" s="263" t="s">
        <v>132</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50.78</v>
      </c>
      <c r="AX20" s="64" t="n">
        <f aca="false">+entero!BV52</f>
        <v>48.31</v>
      </c>
      <c r="AY20" s="64" t="n">
        <f aca="false">+entero!BW52</f>
        <v>42.67</v>
      </c>
      <c r="AZ20" s="156" t="n">
        <f aca="false">+entero!BX52</f>
        <v>140</v>
      </c>
      <c r="BA20" s="158" t="n">
        <f aca="false">+entero!BY52</f>
        <v>110</v>
      </c>
      <c r="BB20" s="158" t="n">
        <f aca="false">+entero!BZ52</f>
        <v>120</v>
      </c>
      <c r="BC20" s="158" t="n">
        <f aca="false">+entero!CA52</f>
        <v>150</v>
      </c>
      <c r="BD20" s="157" t="n">
        <f aca="false">+entero!CB52</f>
        <v>122.28</v>
      </c>
      <c r="BE20" s="156" t="n">
        <f aca="false">+entero!CC52</f>
        <v>27.72</v>
      </c>
      <c r="BF20" s="182" t="n">
        <f aca="false">+entero!CD52</f>
        <v>0.226692836113837</v>
      </c>
      <c r="BG20" s="93"/>
      <c r="BH20" s="2"/>
      <c r="BI20" s="2"/>
      <c r="BJ20" s="2"/>
      <c r="BK20" s="2"/>
      <c r="BL20" s="2"/>
      <c r="BM20" s="2"/>
      <c r="BN20" s="2"/>
      <c r="BO20" s="2"/>
      <c r="BP20" s="2"/>
      <c r="BQ20" s="2"/>
    </row>
    <row r="21" customFormat="false" ht="13.5" hidden="false" customHeight="false" outlineLevel="0" collapsed="false">
      <c r="A21" s="93"/>
      <c r="B21" s="148"/>
      <c r="C21" s="273"/>
      <c r="D21" s="274" t="s">
        <v>133</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2.62</v>
      </c>
      <c r="AV21" s="228" t="n">
        <f aca="false">+entero!BT53</f>
        <v>2.62</v>
      </c>
      <c r="AW21" s="228" t="n">
        <f aca="false">+entero!BU53</f>
        <v>0</v>
      </c>
      <c r="AX21" s="228" t="n">
        <f aca="false">+entero!BV53</f>
        <v>0</v>
      </c>
      <c r="AY21" s="228" t="n">
        <f aca="false">+entero!BW53</f>
        <v>0</v>
      </c>
      <c r="AZ21" s="345" t="n">
        <f aca="false">+entero!BX53</f>
        <v>2.62</v>
      </c>
      <c r="BA21" s="362" t="n">
        <f aca="false">+entero!BY53</f>
        <v>2.63</v>
      </c>
      <c r="BB21" s="362" t="n">
        <f aca="false">+entero!BZ53</f>
        <v>3.64</v>
      </c>
      <c r="BC21" s="362" t="n">
        <f aca="false">+entero!CA53</f>
        <v>3.64</v>
      </c>
      <c r="BD21" s="363" t="n">
        <f aca="false">+entero!CB53</f>
        <v>2.62</v>
      </c>
      <c r="BE21" s="345" t="n">
        <f aca="false">+entero!CC53</f>
        <v>1.02</v>
      </c>
      <c r="BF21" s="351" t="n">
        <f aca="false">+entero!CD53</f>
        <v>0.389312977099237</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D11" activeCellId="0" sqref="B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49" min="49" style="0" width="8.7"/>
    <col collapsed="false" customWidth="true" hidden="true" outlineLevel="0" max="50" min="50" style="0" width="9.41"/>
    <col collapsed="false" customWidth="true" hidden="true" outlineLevel="0" max="51" min="51" style="0" width="9.28"/>
    <col collapsed="false" customWidth="true" hidden="false" outlineLevel="0" max="55" min="52" style="0" width="9.41"/>
    <col collapsed="false" customWidth="true" hidden="true" outlineLevel="0" max="56" min="56" style="0" width="9.41"/>
    <col collapsed="false" customWidth="true" hidden="false" outlineLevel="0" max="57" min="57" style="0" width="8.99"/>
    <col collapsed="false" customWidth="true" hidden="false" outlineLevel="0" max="58" min="58" style="0" width="9.99"/>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7" t="str">
        <f aca="false">+entero!BT3</f>
        <v>semana 1*</v>
      </c>
      <c r="AW3" s="357" t="str">
        <f aca="false">+entero!BU3</f>
        <v>semana 2*</v>
      </c>
      <c r="AX3" s="357" t="str">
        <f aca="false">+entero!BV3</f>
        <v>semana 3*</v>
      </c>
      <c r="AY3" s="357"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34</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7"/>
      <c r="BA5" s="367"/>
      <c r="BB5" s="367"/>
      <c r="BC5" s="367"/>
      <c r="BD5" s="360"/>
      <c r="BE5" s="261"/>
      <c r="BF5" s="262"/>
      <c r="BG5" s="93"/>
      <c r="BH5" s="2"/>
      <c r="BI5" s="2"/>
      <c r="BJ5" s="2"/>
      <c r="BK5" s="2"/>
      <c r="BL5" s="2"/>
      <c r="BM5" s="2"/>
      <c r="BN5" s="2"/>
      <c r="BO5" s="2"/>
      <c r="BP5" s="2"/>
      <c r="BQ5" s="2"/>
    </row>
    <row r="6" customFormat="false" ht="13.5" hidden="false" customHeight="false" outlineLevel="0" collapsed="false">
      <c r="A6" s="93"/>
      <c r="B6" s="165" t="s">
        <v>92</v>
      </c>
      <c r="C6" s="166"/>
      <c r="D6" s="114" t="s">
        <v>135</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278.27816923154</v>
      </c>
      <c r="AV6" s="151" t="n">
        <f aca="false">+entero!BT55</f>
        <v>6286.23444250284</v>
      </c>
      <c r="AW6" s="151" t="n">
        <f aca="false">+entero!BU55</f>
        <v>6189.88586053944</v>
      </c>
      <c r="AX6" s="151" t="n">
        <f aca="false">+entero!BV55</f>
        <v>6234.24242833946</v>
      </c>
      <c r="AY6" s="151" t="n">
        <f aca="false">+entero!BW55</f>
        <v>6411.75782419318</v>
      </c>
      <c r="AZ6" s="167" t="n">
        <f aca="false">+entero!BX55</f>
        <v>6301.89826684517</v>
      </c>
      <c r="BA6" s="186" t="n">
        <f aca="false">+entero!BY55</f>
        <v>6283.66460207671</v>
      </c>
      <c r="BB6" s="186" t="n">
        <f aca="false">+entero!BZ55</f>
        <v>6330.80391127247</v>
      </c>
      <c r="BC6" s="186" t="n">
        <f aca="false">+entero!CA55</f>
        <v>6279.12370019686</v>
      </c>
      <c r="BD6" s="150" t="n">
        <f aca="false">+entero!CB55</f>
        <v>6286.23444250284</v>
      </c>
      <c r="BE6" s="167" t="n">
        <f aca="false">+entero!CC55</f>
        <v>-7.11074230597933</v>
      </c>
      <c r="BF6" s="174" t="n">
        <f aca="false">+entero!CD55</f>
        <v>-0.00113116085170195</v>
      </c>
      <c r="BG6" s="93"/>
      <c r="BH6" s="2"/>
      <c r="BI6" s="2"/>
      <c r="BJ6" s="2"/>
      <c r="BK6" s="2"/>
      <c r="BL6" s="2"/>
      <c r="BM6" s="2"/>
      <c r="BN6" s="2"/>
      <c r="BO6" s="2"/>
      <c r="BP6" s="2"/>
      <c r="BQ6" s="2"/>
    </row>
    <row r="7" customFormat="false" ht="12.75" hidden="false" customHeight="true" outlineLevel="0" collapsed="false">
      <c r="A7" s="93"/>
      <c r="B7" s="165"/>
      <c r="C7" s="169"/>
      <c r="D7" s="114" t="s">
        <v>136</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107.03644971591</v>
      </c>
      <c r="AV7" s="151" t="n">
        <f aca="false">+entero!BT56</f>
        <v>5117.37014215909</v>
      </c>
      <c r="AW7" s="151" t="n">
        <f aca="false">+entero!BU56</f>
        <v>5032.57484929578</v>
      </c>
      <c r="AX7" s="151" t="n">
        <f aca="false">+entero!BV56</f>
        <v>5074.38225601132</v>
      </c>
      <c r="AY7" s="151" t="n">
        <f aca="false">+entero!BW56</f>
        <v>5244.29021710511</v>
      </c>
      <c r="AZ7" s="167" t="n">
        <f aca="false">+entero!BX56</f>
        <v>5134.996326875</v>
      </c>
      <c r="BA7" s="186" t="n">
        <f aca="false">+entero!BY56</f>
        <v>5116.66166738636</v>
      </c>
      <c r="BB7" s="186" t="n">
        <f aca="false">+entero!BZ56</f>
        <v>5158.48834386591</v>
      </c>
      <c r="BC7" s="186" t="n">
        <f aca="false">+entero!CA56</f>
        <v>5107.56569195435</v>
      </c>
      <c r="BD7" s="150" t="n">
        <f aca="false">+entero!CB56</f>
        <v>5117.37014215909</v>
      </c>
      <c r="BE7" s="167" t="n">
        <f aca="false">+entero!CC56</f>
        <v>-9.80445020473962</v>
      </c>
      <c r="BF7" s="174" t="n">
        <f aca="false">+entero!CD56</f>
        <v>-0.0019159157794677</v>
      </c>
      <c r="BG7" s="93"/>
      <c r="BH7" s="2"/>
      <c r="BI7" s="2"/>
      <c r="BJ7" s="2"/>
      <c r="BK7" s="2"/>
      <c r="BL7" s="2"/>
      <c r="BM7" s="2"/>
      <c r="BN7" s="2"/>
      <c r="BO7" s="2"/>
      <c r="BP7" s="2"/>
      <c r="BQ7" s="2"/>
    </row>
    <row r="8" customFormat="false" ht="12.75" hidden="false" customHeight="true" outlineLevel="0" collapsed="false">
      <c r="A8" s="93"/>
      <c r="B8" s="165"/>
      <c r="C8" s="169"/>
      <c r="D8" s="114" t="s">
        <v>137</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81189594770292</v>
      </c>
      <c r="AV8" s="190" t="n">
        <f aca="false">+entero!BT57</f>
        <v>0.486200588005412</v>
      </c>
      <c r="AW8" s="190" t="n">
        <f aca="false">+entero!BU57</f>
        <v>0.477220770920445</v>
      </c>
      <c r="AX8" s="190" t="n">
        <f aca="false">+entero!BV57</f>
        <v>0.471325598929412</v>
      </c>
      <c r="AY8" s="190" t="n">
        <f aca="false">+entero!BW57</f>
        <v>0.491045784557407</v>
      </c>
      <c r="AZ8" s="192" t="n">
        <f aca="false">+entero!BX57</f>
        <v>0.486929325302294</v>
      </c>
      <c r="BA8" s="191" t="n">
        <f aca="false">+entero!BY57</f>
        <v>0.489281951813157</v>
      </c>
      <c r="BB8" s="191" t="n">
        <f aca="false">+entero!BZ57</f>
        <v>0.493068923358223</v>
      </c>
      <c r="BC8" s="191" t="n">
        <f aca="false">+entero!CA57</f>
        <v>0.491761982799535</v>
      </c>
      <c r="BD8" s="193" t="n">
        <f aca="false">+entero!CB57</f>
        <v>0.486200588005412</v>
      </c>
      <c r="BE8" s="167"/>
      <c r="BF8" s="174"/>
      <c r="BG8" s="93"/>
      <c r="BH8" s="2"/>
      <c r="BI8" s="2"/>
      <c r="BJ8" s="2"/>
      <c r="BK8" s="2"/>
      <c r="BL8" s="2"/>
      <c r="BM8" s="2"/>
      <c r="BN8" s="2"/>
      <c r="BO8" s="2"/>
      <c r="BP8" s="2"/>
      <c r="BQ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67"/>
      <c r="BA9" s="186"/>
      <c r="BB9" s="186"/>
      <c r="BC9" s="186"/>
      <c r="BD9" s="150"/>
      <c r="BE9" s="167"/>
      <c r="BF9" s="174"/>
      <c r="BG9" s="93"/>
      <c r="BH9" s="2"/>
      <c r="BI9" s="2"/>
      <c r="BJ9" s="2"/>
      <c r="BK9" s="2"/>
      <c r="BL9" s="2"/>
      <c r="BM9" s="2"/>
      <c r="BN9" s="2"/>
      <c r="BO9" s="2"/>
      <c r="BP9" s="2"/>
      <c r="BQ9" s="2"/>
    </row>
    <row r="10" customFormat="false" ht="12.75" hidden="false" customHeight="true" outlineLevel="0" collapsed="false">
      <c r="A10" s="93"/>
      <c r="B10" s="165"/>
      <c r="C10" s="169"/>
      <c r="D10" s="114" t="s">
        <v>138</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406.07965272727</v>
      </c>
      <c r="AV10" s="151" t="n">
        <f aca="false">+entero!BT59</f>
        <v>1406.74072431818</v>
      </c>
      <c r="AW10" s="151" t="n">
        <f aca="false">+entero!BU59</f>
        <v>1343.3546143662</v>
      </c>
      <c r="AX10" s="151" t="n">
        <f aca="false">+entero!BV59</f>
        <v>1371.15202046676</v>
      </c>
      <c r="AY10" s="151" t="n">
        <f aca="false">+entero!BW59</f>
        <v>1499.21556934517</v>
      </c>
      <c r="AZ10" s="167" t="n">
        <f aca="false">+entero!BX59</f>
        <v>1431.57205727273</v>
      </c>
      <c r="BA10" s="186" t="n">
        <f aca="false">+entero!BY59</f>
        <v>1420.94810017045</v>
      </c>
      <c r="BB10" s="186" t="n">
        <f aca="false">+entero!BZ59</f>
        <v>1434.60365700428</v>
      </c>
      <c r="BC10" s="186" t="n">
        <f aca="false">+entero!CA59</f>
        <v>1404.02054398003</v>
      </c>
      <c r="BD10" s="150" t="n">
        <f aca="false">+entero!CB59</f>
        <v>1406.74072431818</v>
      </c>
      <c r="BE10" s="167" t="n">
        <f aca="false">+entero!CC59</f>
        <v>-2.72018033815334</v>
      </c>
      <c r="BF10" s="174" t="n">
        <f aca="false">+entero!CD59</f>
        <v>-0.00193367568815617</v>
      </c>
      <c r="BG10" s="93"/>
      <c r="BH10" s="2"/>
      <c r="BI10" s="2"/>
      <c r="BJ10" s="2"/>
      <c r="BK10" s="2"/>
      <c r="BL10" s="2"/>
      <c r="BM10" s="2"/>
      <c r="BN10" s="2"/>
      <c r="BO10" s="2"/>
      <c r="BP10" s="2"/>
      <c r="BQ10" s="2"/>
    </row>
    <row r="11" customFormat="false" ht="12.75" hidden="false" customHeight="true" outlineLevel="0" collapsed="false">
      <c r="A11" s="93"/>
      <c r="B11" s="165"/>
      <c r="C11" s="169"/>
      <c r="D11" s="114" t="s">
        <v>137</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39878925959049</v>
      </c>
      <c r="AV11" s="190" t="n">
        <f aca="false">+entero!BT60</f>
        <v>0.550752161307973</v>
      </c>
      <c r="AW11" s="190" t="n">
        <f aca="false">+entero!BU60</f>
        <v>0.54447931063332</v>
      </c>
      <c r="AX11" s="190" t="n">
        <f aca="false">+entero!BV60</f>
        <v>0.521216320144777</v>
      </c>
      <c r="AY11" s="190" t="n">
        <f aca="false">+entero!BW60</f>
        <v>0.564238334794409</v>
      </c>
      <c r="AZ11" s="192" t="n">
        <f aca="false">+entero!BX60</f>
        <v>0.556658481299842</v>
      </c>
      <c r="BA11" s="191" t="n">
        <f aca="false">+entero!BY60</f>
        <v>0.561114244830483</v>
      </c>
      <c r="BB11" s="191" t="n">
        <f aca="false">+entero!BZ60</f>
        <v>0.564170524069607</v>
      </c>
      <c r="BC11" s="191" t="n">
        <f aca="false">+entero!CA60</f>
        <v>0.56277539339999</v>
      </c>
      <c r="BD11" s="193" t="n">
        <f aca="false">+entero!CB60</f>
        <v>0.550752161307973</v>
      </c>
      <c r="BE11" s="167"/>
      <c r="BF11" s="174"/>
      <c r="BG11" s="93"/>
      <c r="BH11" s="2"/>
      <c r="BI11" s="2"/>
      <c r="BJ11" s="2"/>
      <c r="BK11" s="2"/>
      <c r="BL11" s="2"/>
      <c r="BM11" s="2"/>
      <c r="BN11" s="2"/>
      <c r="BO11" s="2"/>
      <c r="BP11" s="2"/>
      <c r="BQ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67"/>
      <c r="BA12" s="186"/>
      <c r="BB12" s="186"/>
      <c r="BC12" s="186"/>
      <c r="BD12" s="150"/>
      <c r="BE12" s="167"/>
      <c r="BF12" s="174"/>
      <c r="BG12" s="93"/>
      <c r="BH12" s="2"/>
      <c r="BI12" s="2"/>
      <c r="BJ12" s="2"/>
      <c r="BK12" s="2"/>
      <c r="BL12" s="2"/>
      <c r="BM12" s="2"/>
      <c r="BN12" s="2"/>
      <c r="BO12" s="2"/>
      <c r="BP12" s="2"/>
      <c r="BQ12" s="2"/>
    </row>
    <row r="13" customFormat="false" ht="12.75" hidden="false" customHeight="true" outlineLevel="0" collapsed="false">
      <c r="A13" s="93"/>
      <c r="B13" s="165"/>
      <c r="C13" s="169"/>
      <c r="D13" s="114" t="s">
        <v>139</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901.16259482955</v>
      </c>
      <c r="AV13" s="151" t="n">
        <f aca="false">+entero!BT62</f>
        <v>1911.41297056818</v>
      </c>
      <c r="AW13" s="151" t="n">
        <f aca="false">+entero!BU62</f>
        <v>1891.25316422535</v>
      </c>
      <c r="AX13" s="151" t="n">
        <f aca="false">+entero!BV62</f>
        <v>1898.85469895332</v>
      </c>
      <c r="AY13" s="151" t="n">
        <f aca="false">+entero!BW62</f>
        <v>1942.15110753551</v>
      </c>
      <c r="AZ13" s="167" t="n">
        <f aca="false">+entero!BX62</f>
        <v>1897.08938375</v>
      </c>
      <c r="BA13" s="186" t="n">
        <f aca="false">+entero!BY62</f>
        <v>1892.87226153409</v>
      </c>
      <c r="BB13" s="186" t="n">
        <f aca="false">+entero!BZ62</f>
        <v>1914.81718654779</v>
      </c>
      <c r="BC13" s="186" t="n">
        <f aca="false">+entero!CA62</f>
        <v>1902.00083614836</v>
      </c>
      <c r="BD13" s="150" t="n">
        <f aca="false">+entero!CB62</f>
        <v>1911.41297056818</v>
      </c>
      <c r="BE13" s="167" t="n">
        <f aca="false">+entero!CC62</f>
        <v>-9.412134419822</v>
      </c>
      <c r="BF13" s="174" t="n">
        <f aca="false">+entero!CD62</f>
        <v>-0.00492417628463837</v>
      </c>
      <c r="BG13" s="93"/>
      <c r="BH13" s="2"/>
      <c r="BI13" s="2"/>
      <c r="BJ13" s="2"/>
      <c r="BK13" s="2"/>
      <c r="BL13" s="2"/>
      <c r="BM13" s="2"/>
      <c r="BN13" s="2"/>
      <c r="BO13" s="2"/>
      <c r="BP13" s="2"/>
      <c r="BQ13" s="2"/>
    </row>
    <row r="14" customFormat="false" ht="12.75" hidden="false" customHeight="true" outlineLevel="0" collapsed="false">
      <c r="A14" s="93"/>
      <c r="B14" s="165"/>
      <c r="C14" s="169"/>
      <c r="D14" s="114" t="s">
        <v>137</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19161747675287</v>
      </c>
      <c r="AV14" s="190" t="n">
        <f aca="false">+entero!BT63</f>
        <v>0.623623031193437</v>
      </c>
      <c r="AW14" s="190" t="n">
        <f aca="false">+entero!BU63</f>
        <v>0.609376642971754</v>
      </c>
      <c r="AX14" s="190" t="n">
        <f aca="false">+entero!BV63</f>
        <v>0.612187872823595</v>
      </c>
      <c r="AY14" s="190" t="n">
        <f aca="false">+entero!BW63</f>
        <v>0.623041607236726</v>
      </c>
      <c r="AZ14" s="192" t="n">
        <f aca="false">+entero!BX63</f>
        <v>0.623096678456651</v>
      </c>
      <c r="BA14" s="191" t="n">
        <f aca="false">+entero!BY63</f>
        <v>0.626168234180521</v>
      </c>
      <c r="BB14" s="191" t="n">
        <f aca="false">+entero!BZ63</f>
        <v>0.630889687555893</v>
      </c>
      <c r="BC14" s="191" t="n">
        <f aca="false">+entero!CA63</f>
        <v>0.632700403321217</v>
      </c>
      <c r="BD14" s="193" t="n">
        <f aca="false">+entero!CB63</f>
        <v>0.623623031193437</v>
      </c>
      <c r="BE14" s="167"/>
      <c r="BF14" s="174"/>
      <c r="BG14" s="93"/>
      <c r="BH14" s="2"/>
      <c r="BI14" s="2"/>
      <c r="BJ14" s="2"/>
      <c r="BK14" s="2"/>
      <c r="BL14" s="2"/>
      <c r="BM14" s="2"/>
      <c r="BN14" s="2"/>
      <c r="BO14" s="2"/>
      <c r="BP14" s="2"/>
      <c r="BQ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67"/>
      <c r="BA15" s="186"/>
      <c r="BB15" s="186"/>
      <c r="BC15" s="186"/>
      <c r="BD15" s="150"/>
      <c r="BE15" s="167"/>
      <c r="BF15" s="174"/>
      <c r="BG15" s="93"/>
      <c r="BH15" s="2"/>
      <c r="BI15" s="2"/>
      <c r="BJ15" s="2"/>
      <c r="BK15" s="2"/>
      <c r="BL15" s="2"/>
      <c r="BM15" s="2"/>
      <c r="BN15" s="2"/>
      <c r="BO15" s="2"/>
      <c r="BP15" s="2"/>
      <c r="BQ15" s="2"/>
    </row>
    <row r="16" customFormat="false" ht="12.75" hidden="false" customHeight="true" outlineLevel="0" collapsed="false">
      <c r="A16" s="93"/>
      <c r="B16" s="165"/>
      <c r="C16" s="169"/>
      <c r="D16" s="114" t="s">
        <v>140</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65.54860528409</v>
      </c>
      <c r="AV16" s="151" t="n">
        <f aca="false">+entero!BT65</f>
        <v>1765.75100926136</v>
      </c>
      <c r="AW16" s="151" t="n">
        <f aca="false">+entero!BU65</f>
        <v>1758.03842647887</v>
      </c>
      <c r="AX16" s="151" t="n">
        <f aca="false">+entero!BV65</f>
        <v>1767.14734854314</v>
      </c>
      <c r="AY16" s="151" t="n">
        <f aca="false">+entero!BW65</f>
        <v>1771.25420604261</v>
      </c>
      <c r="AZ16" s="167" t="n">
        <f aca="false">+entero!BX65</f>
        <v>1771.166238125</v>
      </c>
      <c r="BA16" s="186" t="n">
        <f aca="false">+entero!BY65</f>
        <v>1767.61456113636</v>
      </c>
      <c r="BB16" s="186" t="n">
        <f aca="false">+entero!BZ65</f>
        <v>1767.79861680457</v>
      </c>
      <c r="BC16" s="186" t="n">
        <f aca="false">+entero!CA65</f>
        <v>1756.69581610556</v>
      </c>
      <c r="BD16" s="150" t="n">
        <f aca="false">+entero!CB65</f>
        <v>1765.75100926136</v>
      </c>
      <c r="BE16" s="167" t="n">
        <f aca="false">+entero!CC65</f>
        <v>-9.05519315580045</v>
      </c>
      <c r="BF16" s="174" t="n">
        <f aca="false">+entero!CD65</f>
        <v>-0.00512823898064108</v>
      </c>
      <c r="BG16" s="93"/>
      <c r="BH16" s="2"/>
      <c r="BI16" s="2"/>
      <c r="BJ16" s="2"/>
      <c r="BK16" s="2"/>
      <c r="BL16" s="2"/>
      <c r="BM16" s="2"/>
      <c r="BN16" s="2"/>
      <c r="BO16" s="2"/>
      <c r="BP16" s="2"/>
      <c r="BQ16" s="2"/>
    </row>
    <row r="17" customFormat="false" ht="12.75" hidden="false" customHeight="true" outlineLevel="0" collapsed="false">
      <c r="A17" s="93"/>
      <c r="B17" s="165"/>
      <c r="C17" s="169"/>
      <c r="D17" s="114" t="s">
        <v>137</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88533588800361</v>
      </c>
      <c r="AV17" s="190" t="n">
        <f aca="false">+entero!BT66</f>
        <v>0.288751571760192</v>
      </c>
      <c r="AW17" s="190" t="n">
        <f aca="false">+entero!BU66</f>
        <v>0.285213246153638</v>
      </c>
      <c r="AX17" s="190" t="n">
        <f aca="false">+entero!BV66</f>
        <v>0.284883028547775</v>
      </c>
      <c r="AY17" s="190" t="n">
        <f aca="false">+entero!BW66</f>
        <v>0.287016676831752</v>
      </c>
      <c r="AZ17" s="192" t="n">
        <f aca="false">+entero!BX66</f>
        <v>0.288124890335102</v>
      </c>
      <c r="BA17" s="191" t="n">
        <f aca="false">+entero!BY66</f>
        <v>0.288691925466095</v>
      </c>
      <c r="BB17" s="191" t="n">
        <f aca="false">+entero!BZ66</f>
        <v>0.289795586405983</v>
      </c>
      <c r="BC17" s="191" t="n">
        <f aca="false">+entero!CA66</f>
        <v>0.286061321202217</v>
      </c>
      <c r="BD17" s="193" t="n">
        <f aca="false">+entero!CB66</f>
        <v>0.288751571760192</v>
      </c>
      <c r="BE17" s="167"/>
      <c r="BF17" s="174"/>
      <c r="BG17" s="93"/>
      <c r="BH17" s="2"/>
      <c r="BI17" s="2"/>
      <c r="BJ17" s="2"/>
      <c r="BK17" s="2"/>
      <c r="BL17" s="2"/>
      <c r="BM17" s="2"/>
      <c r="BN17" s="2"/>
      <c r="BO17" s="2"/>
      <c r="BP17" s="2"/>
      <c r="BQ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67"/>
      <c r="BA18" s="186"/>
      <c r="BB18" s="186"/>
      <c r="BC18" s="186"/>
      <c r="BD18" s="150"/>
      <c r="BE18" s="167"/>
      <c r="BF18" s="174"/>
      <c r="BG18" s="93"/>
      <c r="BH18" s="2"/>
      <c r="BI18" s="2"/>
      <c r="BJ18" s="2"/>
      <c r="BK18" s="2"/>
      <c r="BL18" s="2"/>
      <c r="BM18" s="2"/>
      <c r="BN18" s="2"/>
      <c r="BO18" s="2"/>
      <c r="BP18" s="2"/>
      <c r="BQ18" s="2"/>
    </row>
    <row r="19" customFormat="false" ht="12.75" hidden="false" customHeight="true" outlineLevel="0" collapsed="false">
      <c r="A19" s="93"/>
      <c r="B19" s="165"/>
      <c r="C19" s="169"/>
      <c r="D19" s="114" t="s">
        <v>141</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4.245596875</v>
      </c>
      <c r="AV19" s="151" t="n">
        <f aca="false">+entero!BT68</f>
        <v>33.4654380113636</v>
      </c>
      <c r="AW19" s="151" t="n">
        <f aca="false">+entero!BU68</f>
        <v>39.9286442253521</v>
      </c>
      <c r="AX19" s="151" t="n">
        <f aca="false">+entero!BV68</f>
        <v>37.2281880480905</v>
      </c>
      <c r="AY19" s="151" t="n">
        <f aca="false">+entero!BW68</f>
        <v>31.6693341818182</v>
      </c>
      <c r="AZ19" s="167" t="n">
        <f aca="false">+entero!BX68</f>
        <v>35.1686477272727</v>
      </c>
      <c r="BA19" s="186" t="n">
        <f aca="false">+entero!BY68</f>
        <v>35.2267445454546</v>
      </c>
      <c r="BB19" s="186" t="n">
        <f aca="false">+entero!BZ68</f>
        <v>41.2688835092725</v>
      </c>
      <c r="BC19" s="186" t="n">
        <f aca="false">+entero!CA68</f>
        <v>44.8484957203994</v>
      </c>
      <c r="BD19" s="150" t="n">
        <f aca="false">+entero!CB68</f>
        <v>33.4654380113636</v>
      </c>
      <c r="BE19" s="167" t="n">
        <f aca="false">+entero!CC68</f>
        <v>11.3830577090358</v>
      </c>
      <c r="BF19" s="174" t="n">
        <f aca="false">+entero!CD68</f>
        <v>0.340143694075378</v>
      </c>
      <c r="BG19" s="93"/>
      <c r="BH19" s="2"/>
      <c r="BI19" s="2"/>
      <c r="BJ19" s="2"/>
      <c r="BK19" s="2"/>
      <c r="BL19" s="2"/>
      <c r="BM19" s="2"/>
      <c r="BN19" s="2"/>
      <c r="BO19" s="2"/>
      <c r="BP19" s="2"/>
      <c r="BQ19" s="2"/>
    </row>
    <row r="20" customFormat="false" ht="12.75" hidden="false" customHeight="true" outlineLevel="0" collapsed="false">
      <c r="A20" s="93"/>
      <c r="B20" s="165"/>
      <c r="C20" s="169"/>
      <c r="D20" s="114" t="s">
        <v>137</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34435950753158</v>
      </c>
      <c r="AV20" s="190" t="n">
        <f aca="false">+entero!BT69</f>
        <v>0.341795855398026</v>
      </c>
      <c r="AW20" s="190" t="n">
        <f aca="false">+entero!BU69</f>
        <v>0.408706695204806</v>
      </c>
      <c r="AX20" s="190" t="n">
        <f aca="false">+entero!BV69</f>
        <v>0.299056672694055</v>
      </c>
      <c r="AY20" s="190" t="n">
        <f aca="false">+entero!BW69</f>
        <v>0.342642637180798</v>
      </c>
      <c r="AZ20" s="192" t="n">
        <f aca="false">+entero!BX69</f>
        <v>0.315519601814762</v>
      </c>
      <c r="BA20" s="191" t="n">
        <f aca="false">+entero!BY69</f>
        <v>0.301573553915737</v>
      </c>
      <c r="BB20" s="191" t="n">
        <f aca="false">+entero!BZ69</f>
        <v>0.334163232358199</v>
      </c>
      <c r="BC20" s="191" t="n">
        <f aca="false">+entero!CA69</f>
        <v>0.348707252477278</v>
      </c>
      <c r="BD20" s="193" t="n">
        <f aca="false">+entero!CB69</f>
        <v>0.341795855398026</v>
      </c>
      <c r="BE20" s="167"/>
      <c r="BF20" s="174"/>
      <c r="BG20" s="93"/>
      <c r="BH20" s="2"/>
      <c r="BI20" s="2"/>
      <c r="BJ20" s="2"/>
      <c r="BK20" s="2"/>
      <c r="BL20" s="2"/>
      <c r="BM20" s="2"/>
      <c r="BN20" s="2"/>
      <c r="BO20" s="2"/>
      <c r="BP20" s="2"/>
      <c r="BQ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67"/>
      <c r="BA21" s="186"/>
      <c r="BB21" s="186"/>
      <c r="BC21" s="186"/>
      <c r="BD21" s="150"/>
      <c r="BE21" s="167"/>
      <c r="BF21" s="174"/>
      <c r="BG21" s="93"/>
      <c r="BH21" s="2"/>
      <c r="BI21" s="2"/>
      <c r="BJ21" s="2"/>
      <c r="BK21" s="2"/>
      <c r="BL21" s="2"/>
      <c r="BM21" s="2"/>
      <c r="BN21" s="2"/>
      <c r="BO21" s="2"/>
      <c r="BP21" s="2"/>
      <c r="BQ21" s="2"/>
    </row>
    <row r="22" customFormat="false" ht="12.75" hidden="false" customHeight="true" outlineLevel="0" collapsed="false">
      <c r="A22" s="93"/>
      <c r="B22" s="165"/>
      <c r="C22" s="169"/>
      <c r="D22" s="114" t="s">
        <v>142</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71.24171951563</v>
      </c>
      <c r="AV22" s="151" t="n">
        <f aca="false">+entero!BT71</f>
        <v>1168.86430034375</v>
      </c>
      <c r="AW22" s="151" t="n">
        <f aca="false">+entero!BU71</f>
        <v>1157.31101124366</v>
      </c>
      <c r="AX22" s="151" t="n">
        <f aca="false">+entero!BV71</f>
        <v>1159.86017232815</v>
      </c>
      <c r="AY22" s="151" t="n">
        <f aca="false">+entero!BW71</f>
        <v>1167.46760708807</v>
      </c>
      <c r="AZ22" s="167" t="n">
        <f aca="false">+entero!BX71</f>
        <v>1166.90193997017</v>
      </c>
      <c r="BA22" s="186" t="n">
        <f aca="false">+entero!BY71</f>
        <v>1167.00293469034</v>
      </c>
      <c r="BB22" s="186" t="n">
        <f aca="false">+entero!BZ71</f>
        <v>1172.31556740656</v>
      </c>
      <c r="BC22" s="186" t="n">
        <f aca="false">+entero!CA71</f>
        <v>1171.55800824251</v>
      </c>
      <c r="BD22" s="150" t="n">
        <f aca="false">+entero!CB71</f>
        <v>1168.86430034375</v>
      </c>
      <c r="BE22" s="167" t="n">
        <f aca="false">+entero!CC71</f>
        <v>2.69370789876075</v>
      </c>
      <c r="BF22" s="174" t="n">
        <f aca="false">+entero!CD71</f>
        <v>0.00230455143336017</v>
      </c>
      <c r="BG22" s="93"/>
      <c r="BH22" s="2"/>
      <c r="BI22" s="2"/>
      <c r="BJ22" s="2"/>
      <c r="BK22" s="2"/>
      <c r="BL22" s="2"/>
      <c r="BM22" s="2"/>
      <c r="BN22" s="2"/>
      <c r="BO22" s="2"/>
      <c r="BP22" s="2"/>
      <c r="BQ22" s="2"/>
    </row>
    <row r="23" customFormat="false" ht="12.75" hidden="true" customHeight="true" outlineLevel="0" collapsed="false">
      <c r="A23" s="93"/>
      <c r="B23" s="165"/>
      <c r="C23" s="169"/>
      <c r="D23" s="114" t="s">
        <v>143</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51" t="n">
        <f aca="false">+entero!BW72</f>
        <v>0</v>
      </c>
      <c r="AZ23" s="167" t="n">
        <f aca="false">+entero!BX72</f>
        <v>0</v>
      </c>
      <c r="BA23" s="186" t="n">
        <f aca="false">+entero!BY72</f>
        <v>0</v>
      </c>
      <c r="BB23" s="186" t="n">
        <f aca="false">+entero!BZ72</f>
        <v>0</v>
      </c>
      <c r="BC23" s="186" t="n">
        <f aca="false">+entero!CA72</f>
        <v>0</v>
      </c>
      <c r="BD23" s="150" t="n">
        <f aca="false">+entero!CB72</f>
        <v>0</v>
      </c>
      <c r="BE23" s="167" t="e">
        <f aca="false">+entero!CC72</f>
        <v>#REF!</v>
      </c>
      <c r="BF23" s="174" t="e">
        <f aca="false">+entero!CD72</f>
        <v>#REF!</v>
      </c>
      <c r="BG23" s="93"/>
      <c r="BH23" s="2"/>
      <c r="BI23" s="2"/>
      <c r="BJ23" s="2"/>
      <c r="BK23" s="2"/>
      <c r="BL23" s="2"/>
      <c r="BM23" s="2"/>
      <c r="BN23" s="2"/>
      <c r="BO23" s="2"/>
      <c r="BP23" s="2"/>
      <c r="BQ23" s="2"/>
    </row>
    <row r="24" customFormat="false" ht="12.75" hidden="true" customHeight="true" outlineLevel="0" collapsed="false">
      <c r="A24" s="93"/>
      <c r="B24" s="165"/>
      <c r="C24" s="169"/>
      <c r="D24" s="180" t="s">
        <v>144</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51" t="n">
        <f aca="false">+entero!BW73</f>
        <v>0</v>
      </c>
      <c r="AZ24" s="167" t="n">
        <f aca="false">+entero!BX73</f>
        <v>0</v>
      </c>
      <c r="BA24" s="186" t="n">
        <f aca="false">+entero!BY73</f>
        <v>0</v>
      </c>
      <c r="BB24" s="186" t="n">
        <f aca="false">+entero!BZ73</f>
        <v>0</v>
      </c>
      <c r="BC24" s="186" t="n">
        <f aca="false">+entero!CA73</f>
        <v>0</v>
      </c>
      <c r="BD24" s="150" t="n">
        <f aca="false">+entero!CB73</f>
        <v>0</v>
      </c>
      <c r="BE24" s="167" t="e">
        <f aca="false">+entero!CC73</f>
        <v>#REF!</v>
      </c>
      <c r="BF24" s="174" t="e">
        <f aca="false">+entero!CD73</f>
        <v>#REF!</v>
      </c>
      <c r="BG24" s="93"/>
      <c r="BH24" s="2"/>
      <c r="BI24" s="2"/>
      <c r="BJ24" s="2"/>
      <c r="BK24" s="2"/>
      <c r="BL24" s="2"/>
      <c r="BM24" s="2"/>
      <c r="BN24" s="2"/>
      <c r="BO24" s="2"/>
      <c r="BP24" s="2"/>
      <c r="BQ24" s="2"/>
    </row>
    <row r="25" customFormat="false" ht="12.75" hidden="true" customHeight="true" outlineLevel="0" collapsed="false">
      <c r="A25" s="93"/>
      <c r="B25" s="165"/>
      <c r="C25" s="169"/>
      <c r="D25" s="180" t="s">
        <v>145</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51" t="n">
        <f aca="false">+entero!BW74</f>
        <v>0</v>
      </c>
      <c r="AZ25" s="167" t="n">
        <f aca="false">+entero!BX74</f>
        <v>0</v>
      </c>
      <c r="BA25" s="186" t="n">
        <f aca="false">+entero!BY74</f>
        <v>0</v>
      </c>
      <c r="BB25" s="186" t="n">
        <f aca="false">+entero!BZ74</f>
        <v>0</v>
      </c>
      <c r="BC25" s="186" t="n">
        <f aca="false">+entero!CA74</f>
        <v>0</v>
      </c>
      <c r="BD25" s="150" t="n">
        <f aca="false">+entero!CB74</f>
        <v>0</v>
      </c>
      <c r="BE25" s="167" t="e">
        <f aca="false">+entero!CC74</f>
        <v>#REF!</v>
      </c>
      <c r="BF25" s="174" t="e">
        <f aca="false">+entero!CD74</f>
        <v>#REF!</v>
      </c>
      <c r="BG25" s="93"/>
      <c r="BH25" s="2"/>
      <c r="BI25" s="2"/>
      <c r="BJ25" s="2"/>
      <c r="BK25" s="2"/>
      <c r="BL25" s="2"/>
      <c r="BM25" s="2"/>
      <c r="BN25" s="2"/>
      <c r="BO25" s="2"/>
      <c r="BP25" s="2"/>
      <c r="BQ25" s="2"/>
    </row>
    <row r="26" customFormat="false" ht="12.75" hidden="true" customHeight="true" outlineLevel="0" collapsed="false">
      <c r="A26" s="93"/>
      <c r="B26" s="165"/>
      <c r="C26" s="169"/>
      <c r="D26" s="180" t="s">
        <v>146</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51" t="n">
        <f aca="false">+entero!BW75</f>
        <v>0</v>
      </c>
      <c r="AZ26" s="167" t="n">
        <f aca="false">+entero!BX75</f>
        <v>0</v>
      </c>
      <c r="BA26" s="186" t="n">
        <f aca="false">+entero!BY75</f>
        <v>0</v>
      </c>
      <c r="BB26" s="186" t="n">
        <f aca="false">+entero!BZ75</f>
        <v>0</v>
      </c>
      <c r="BC26" s="186" t="n">
        <f aca="false">+entero!CA75</f>
        <v>0</v>
      </c>
      <c r="BD26" s="150" t="n">
        <f aca="false">+entero!CB75</f>
        <v>0</v>
      </c>
      <c r="BE26" s="167" t="e">
        <f aca="false">+entero!CC75</f>
        <v>#REF!</v>
      </c>
      <c r="BF26" s="174" t="e">
        <f aca="false">+entero!CD75</f>
        <v>#REF!</v>
      </c>
      <c r="BG26" s="93"/>
      <c r="BH26" s="2"/>
      <c r="BI26" s="2"/>
      <c r="BJ26" s="2"/>
      <c r="BK26" s="2"/>
      <c r="BL26" s="2"/>
      <c r="BM26" s="2"/>
      <c r="BN26" s="2"/>
      <c r="BO26" s="2"/>
      <c r="BP26" s="2"/>
      <c r="BQ26" s="2"/>
    </row>
    <row r="27" customFormat="false" ht="12.75" hidden="true" customHeight="true" outlineLevel="0" collapsed="false">
      <c r="A27" s="93"/>
      <c r="B27" s="165"/>
      <c r="C27" s="169"/>
      <c r="D27" s="180" t="s">
        <v>147</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51" t="n">
        <f aca="false">+entero!BW76</f>
        <v>0</v>
      </c>
      <c r="AZ27" s="167" t="n">
        <f aca="false">+entero!BX76</f>
        <v>0</v>
      </c>
      <c r="BA27" s="186" t="n">
        <f aca="false">+entero!BY76</f>
        <v>0</v>
      </c>
      <c r="BB27" s="186" t="n">
        <f aca="false">+entero!BZ76</f>
        <v>0</v>
      </c>
      <c r="BC27" s="186" t="n">
        <f aca="false">+entero!CA76</f>
        <v>0</v>
      </c>
      <c r="BD27" s="150" t="n">
        <f aca="false">+entero!CB76</f>
        <v>0</v>
      </c>
      <c r="BE27" s="167" t="e">
        <f aca="false">+entero!CC76</f>
        <v>#REF!</v>
      </c>
      <c r="BF27" s="174" t="e">
        <f aca="false">+entero!CD76</f>
        <v>#REF!</v>
      </c>
      <c r="BG27" s="93"/>
      <c r="BH27" s="2"/>
      <c r="BI27" s="2"/>
      <c r="BJ27" s="2"/>
      <c r="BK27" s="2"/>
      <c r="BL27" s="2"/>
      <c r="BM27" s="2"/>
      <c r="BN27" s="2"/>
      <c r="BO27" s="2"/>
      <c r="BP27" s="2"/>
      <c r="BQ27" s="2"/>
    </row>
    <row r="28" customFormat="false" ht="12.75" hidden="true" customHeight="true" outlineLevel="0" collapsed="false">
      <c r="A28" s="93"/>
      <c r="B28" s="165"/>
      <c r="C28" s="169"/>
      <c r="D28" s="114" t="s">
        <v>148</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51" t="n">
        <f aca="false">+entero!BW77</f>
        <v>0</v>
      </c>
      <c r="AZ28" s="167" t="n">
        <f aca="false">+entero!BX77</f>
        <v>0</v>
      </c>
      <c r="BA28" s="186" t="n">
        <f aca="false">+entero!BY77</f>
        <v>0</v>
      </c>
      <c r="BB28" s="186" t="n">
        <f aca="false">+entero!BZ77</f>
        <v>0</v>
      </c>
      <c r="BC28" s="186" t="n">
        <f aca="false">+entero!CA77</f>
        <v>0</v>
      </c>
      <c r="BD28" s="150" t="n">
        <f aca="false">+entero!CB77</f>
        <v>0</v>
      </c>
      <c r="BE28" s="167" t="e">
        <f aca="false">+entero!CC77</f>
        <v>#REF!</v>
      </c>
      <c r="BF28" s="174" t="e">
        <f aca="false">+entero!CD77</f>
        <v>#REF!</v>
      </c>
      <c r="BG28" s="93"/>
      <c r="BH28" s="2"/>
      <c r="BI28" s="2"/>
      <c r="BJ28" s="2"/>
      <c r="BK28" s="2"/>
      <c r="BL28" s="2"/>
      <c r="BM28" s="2"/>
      <c r="BN28" s="2"/>
      <c r="BO28" s="2"/>
      <c r="BP28" s="2"/>
      <c r="BQ28" s="2"/>
    </row>
    <row r="29" customFormat="false" ht="12.75" hidden="true" customHeight="true" outlineLevel="0" collapsed="false">
      <c r="A29" s="93"/>
      <c r="B29" s="165"/>
      <c r="C29" s="169"/>
      <c r="D29" s="180" t="s">
        <v>144</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51" t="n">
        <f aca="false">+entero!BW78</f>
        <v>0</v>
      </c>
      <c r="AZ29" s="167" t="n">
        <f aca="false">+entero!BX78</f>
        <v>0</v>
      </c>
      <c r="BA29" s="186" t="n">
        <f aca="false">+entero!BY78</f>
        <v>0</v>
      </c>
      <c r="BB29" s="186" t="n">
        <f aca="false">+entero!BZ78</f>
        <v>0</v>
      </c>
      <c r="BC29" s="186" t="n">
        <f aca="false">+entero!CA78</f>
        <v>0</v>
      </c>
      <c r="BD29" s="150" t="n">
        <f aca="false">+entero!CB78</f>
        <v>0</v>
      </c>
      <c r="BE29" s="167" t="e">
        <f aca="false">+entero!CC78</f>
        <v>#REF!</v>
      </c>
      <c r="BF29" s="174" t="e">
        <f aca="false">+entero!CD78</f>
        <v>#REF!</v>
      </c>
      <c r="BG29" s="93"/>
      <c r="BH29" s="2"/>
      <c r="BI29" s="2"/>
      <c r="BJ29" s="2"/>
      <c r="BK29" s="2"/>
      <c r="BL29" s="2"/>
      <c r="BM29" s="2"/>
      <c r="BN29" s="2"/>
      <c r="BO29" s="2"/>
      <c r="BP29" s="2"/>
      <c r="BQ29" s="2"/>
    </row>
    <row r="30" customFormat="false" ht="12.75" hidden="true" customHeight="true" outlineLevel="0" collapsed="false">
      <c r="A30" s="93"/>
      <c r="B30" s="165"/>
      <c r="C30" s="169"/>
      <c r="D30" s="180" t="s">
        <v>145</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51" t="n">
        <f aca="false">+entero!BW79</f>
        <v>0</v>
      </c>
      <c r="AZ30" s="167" t="n">
        <f aca="false">+entero!BX79</f>
        <v>0</v>
      </c>
      <c r="BA30" s="186" t="n">
        <f aca="false">+entero!BY79</f>
        <v>0</v>
      </c>
      <c r="BB30" s="186" t="n">
        <f aca="false">+entero!BZ79</f>
        <v>0</v>
      </c>
      <c r="BC30" s="186" t="n">
        <f aca="false">+entero!CA79</f>
        <v>0</v>
      </c>
      <c r="BD30" s="150" t="n">
        <f aca="false">+entero!CB79</f>
        <v>0</v>
      </c>
      <c r="BE30" s="167" t="e">
        <f aca="false">+entero!CC79</f>
        <v>#REF!</v>
      </c>
      <c r="BF30" s="174" t="e">
        <f aca="false">+entero!CD79</f>
        <v>#REF!</v>
      </c>
      <c r="BG30" s="93"/>
      <c r="BH30" s="2"/>
      <c r="BI30" s="2"/>
      <c r="BJ30" s="2"/>
      <c r="BK30" s="2"/>
      <c r="BL30" s="2"/>
      <c r="BM30" s="2"/>
      <c r="BN30" s="2"/>
      <c r="BO30" s="2"/>
      <c r="BP30" s="2"/>
      <c r="BQ30" s="2"/>
    </row>
    <row r="31" customFormat="false" ht="12.75" hidden="true" customHeight="true" outlineLevel="0" collapsed="false">
      <c r="A31" s="93"/>
      <c r="B31" s="165"/>
      <c r="C31" s="169"/>
      <c r="D31" s="180" t="s">
        <v>146</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51" t="n">
        <f aca="false">+entero!BW80</f>
        <v>0</v>
      </c>
      <c r="AZ31" s="167" t="n">
        <f aca="false">+entero!BX80</f>
        <v>0</v>
      </c>
      <c r="BA31" s="186" t="n">
        <f aca="false">+entero!BY80</f>
        <v>0</v>
      </c>
      <c r="BB31" s="186" t="n">
        <f aca="false">+entero!BZ80</f>
        <v>0</v>
      </c>
      <c r="BC31" s="186" t="n">
        <f aca="false">+entero!CA80</f>
        <v>0</v>
      </c>
      <c r="BD31" s="150" t="n">
        <f aca="false">+entero!CB80</f>
        <v>0</v>
      </c>
      <c r="BE31" s="167" t="e">
        <f aca="false">+entero!CC80</f>
        <v>#REF!</v>
      </c>
      <c r="BF31" s="174" t="e">
        <f aca="false">+entero!CD80</f>
        <v>#REF!</v>
      </c>
      <c r="BG31" s="93"/>
      <c r="BH31" s="2"/>
      <c r="BI31" s="2"/>
      <c r="BJ31" s="2"/>
      <c r="BK31" s="2"/>
      <c r="BL31" s="2"/>
      <c r="BM31" s="2"/>
      <c r="BN31" s="2"/>
      <c r="BO31" s="2"/>
      <c r="BP31" s="2"/>
      <c r="BQ31" s="2"/>
    </row>
    <row r="32" customFormat="false" ht="12.75" hidden="true" customHeight="true" outlineLevel="0" collapsed="false">
      <c r="A32" s="93"/>
      <c r="B32" s="165"/>
      <c r="C32" s="169"/>
      <c r="D32" s="180" t="s">
        <v>147</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51" t="n">
        <f aca="false">+entero!BW81</f>
        <v>0</v>
      </c>
      <c r="AZ32" s="167" t="n">
        <f aca="false">+entero!BX81</f>
        <v>0</v>
      </c>
      <c r="BA32" s="186" t="n">
        <f aca="false">+entero!BY81</f>
        <v>0</v>
      </c>
      <c r="BB32" s="186" t="n">
        <f aca="false">+entero!BZ81</f>
        <v>0</v>
      </c>
      <c r="BC32" s="186" t="n">
        <f aca="false">+entero!CA81</f>
        <v>0</v>
      </c>
      <c r="BD32" s="150" t="n">
        <f aca="false">+entero!CB81</f>
        <v>0</v>
      </c>
      <c r="BE32" s="167" t="e">
        <f aca="false">+entero!CC81</f>
        <v>#REF!</v>
      </c>
      <c r="BF32" s="174" t="e">
        <f aca="false">+entero!CD81</f>
        <v>#REF!</v>
      </c>
      <c r="BG32" s="93"/>
      <c r="BH32" s="2"/>
      <c r="BI32" s="2"/>
      <c r="BJ32" s="2"/>
      <c r="BK32" s="2"/>
      <c r="BL32" s="2"/>
      <c r="BM32" s="2"/>
      <c r="BN32" s="2"/>
      <c r="BO32" s="2"/>
      <c r="BP32" s="2"/>
      <c r="BQ32" s="2"/>
    </row>
    <row r="33" customFormat="false" ht="12.75" hidden="true" customHeight="true" outlineLevel="0" collapsed="false">
      <c r="A33" s="93"/>
      <c r="B33" s="165"/>
      <c r="C33" s="169"/>
      <c r="D33" s="114" t="s">
        <v>149</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51" t="n">
        <f aca="false">+entero!BW82</f>
        <v>0</v>
      </c>
      <c r="AZ33" s="167" t="n">
        <f aca="false">+entero!BX82</f>
        <v>0</v>
      </c>
      <c r="BA33" s="186" t="n">
        <f aca="false">+entero!BY82</f>
        <v>0</v>
      </c>
      <c r="BB33" s="186" t="n">
        <f aca="false">+entero!BZ82</f>
        <v>0</v>
      </c>
      <c r="BC33" s="186" t="n">
        <f aca="false">+entero!CA82</f>
        <v>0</v>
      </c>
      <c r="BD33" s="150" t="n">
        <f aca="false">+entero!CB82</f>
        <v>0</v>
      </c>
      <c r="BE33" s="167" t="e">
        <f aca="false">+entero!CC82</f>
        <v>#REF!</v>
      </c>
      <c r="BF33" s="174" t="e">
        <f aca="false">+entero!CD82</f>
        <v>#REF!</v>
      </c>
      <c r="BG33" s="93"/>
      <c r="BH33" s="2"/>
      <c r="BI33" s="2"/>
      <c r="BJ33" s="2"/>
      <c r="BK33" s="2"/>
      <c r="BL33" s="2"/>
      <c r="BM33" s="2"/>
      <c r="BN33" s="2"/>
      <c r="BO33" s="2"/>
      <c r="BP33" s="2"/>
      <c r="BQ33" s="2"/>
    </row>
    <row r="34" customFormat="false" ht="12.75" hidden="true" customHeight="true" outlineLevel="0" collapsed="false">
      <c r="A34" s="93"/>
      <c r="B34" s="165"/>
      <c r="C34" s="169"/>
      <c r="D34" s="180" t="s">
        <v>144</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51" t="n">
        <f aca="false">+entero!BW83</f>
        <v>0</v>
      </c>
      <c r="AZ34" s="167" t="n">
        <f aca="false">+entero!BX83</f>
        <v>0</v>
      </c>
      <c r="BA34" s="186" t="n">
        <f aca="false">+entero!BY83</f>
        <v>0</v>
      </c>
      <c r="BB34" s="186" t="n">
        <f aca="false">+entero!BZ83</f>
        <v>0</v>
      </c>
      <c r="BC34" s="186" t="n">
        <f aca="false">+entero!CA83</f>
        <v>0</v>
      </c>
      <c r="BD34" s="150" t="n">
        <f aca="false">+entero!CB83</f>
        <v>0</v>
      </c>
      <c r="BE34" s="167" t="e">
        <f aca="false">+entero!CC83</f>
        <v>#REF!</v>
      </c>
      <c r="BF34" s="174" t="e">
        <f aca="false">+entero!CD83</f>
        <v>#REF!</v>
      </c>
      <c r="BG34" s="93"/>
      <c r="BH34" s="2"/>
      <c r="BI34" s="2"/>
      <c r="BJ34" s="2"/>
      <c r="BK34" s="2"/>
      <c r="BL34" s="2"/>
      <c r="BM34" s="2"/>
      <c r="BN34" s="2"/>
      <c r="BO34" s="2"/>
      <c r="BP34" s="2"/>
      <c r="BQ34" s="2"/>
    </row>
    <row r="35" customFormat="false" ht="12.75" hidden="true" customHeight="true" outlineLevel="0" collapsed="false">
      <c r="A35" s="93"/>
      <c r="B35" s="165"/>
      <c r="C35" s="169"/>
      <c r="D35" s="180" t="s">
        <v>145</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51" t="n">
        <f aca="false">+entero!BW84</f>
        <v>0</v>
      </c>
      <c r="AZ35" s="167" t="n">
        <f aca="false">+entero!BX84</f>
        <v>0</v>
      </c>
      <c r="BA35" s="186" t="n">
        <f aca="false">+entero!BY84</f>
        <v>0</v>
      </c>
      <c r="BB35" s="186" t="n">
        <f aca="false">+entero!BZ84</f>
        <v>0</v>
      </c>
      <c r="BC35" s="186" t="n">
        <f aca="false">+entero!CA84</f>
        <v>0</v>
      </c>
      <c r="BD35" s="150" t="n">
        <f aca="false">+entero!CB84</f>
        <v>0</v>
      </c>
      <c r="BE35" s="167" t="e">
        <f aca="false">+entero!CC84</f>
        <v>#REF!</v>
      </c>
      <c r="BF35" s="174" t="e">
        <f aca="false">+entero!CD84</f>
        <v>#REF!</v>
      </c>
      <c r="BG35" s="93"/>
      <c r="BH35" s="2"/>
      <c r="BI35" s="2"/>
      <c r="BJ35" s="2"/>
      <c r="BK35" s="2"/>
      <c r="BL35" s="2"/>
      <c r="BM35" s="2"/>
      <c r="BN35" s="2"/>
      <c r="BO35" s="2"/>
      <c r="BP35" s="2"/>
      <c r="BQ35" s="2"/>
    </row>
    <row r="36" customFormat="false" ht="12.75" hidden="true" customHeight="true" outlineLevel="0" collapsed="false">
      <c r="A36" s="93"/>
      <c r="B36" s="165"/>
      <c r="C36" s="169"/>
      <c r="D36" s="180" t="s">
        <v>146</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51" t="n">
        <f aca="false">+entero!BW85</f>
        <v>0</v>
      </c>
      <c r="AZ36" s="167" t="n">
        <f aca="false">+entero!BX85</f>
        <v>0</v>
      </c>
      <c r="BA36" s="186" t="n">
        <f aca="false">+entero!BY85</f>
        <v>0</v>
      </c>
      <c r="BB36" s="186" t="n">
        <f aca="false">+entero!BZ85</f>
        <v>0</v>
      </c>
      <c r="BC36" s="186" t="n">
        <f aca="false">+entero!CA85</f>
        <v>0</v>
      </c>
      <c r="BD36" s="150" t="n">
        <f aca="false">+entero!CB85</f>
        <v>0</v>
      </c>
      <c r="BE36" s="167" t="e">
        <f aca="false">+entero!CC85</f>
        <v>#REF!</v>
      </c>
      <c r="BF36" s="174" t="e">
        <f aca="false">+entero!CD85</f>
        <v>#REF!</v>
      </c>
      <c r="BG36" s="93"/>
      <c r="BH36" s="2"/>
      <c r="BI36" s="2"/>
      <c r="BJ36" s="2"/>
      <c r="BK36" s="2"/>
      <c r="BL36" s="2"/>
      <c r="BM36" s="2"/>
      <c r="BN36" s="2"/>
      <c r="BO36" s="2"/>
      <c r="BP36" s="2"/>
      <c r="BQ36" s="2"/>
    </row>
    <row r="37" customFormat="false" ht="12.75" hidden="true" customHeight="true" outlineLevel="0" collapsed="false">
      <c r="A37" s="93"/>
      <c r="B37" s="165"/>
      <c r="C37" s="169"/>
      <c r="D37" s="180" t="s">
        <v>147</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51" t="n">
        <f aca="false">+entero!BW86</f>
        <v>0</v>
      </c>
      <c r="AZ37" s="167" t="n">
        <f aca="false">+entero!BX86</f>
        <v>0</v>
      </c>
      <c r="BA37" s="186" t="n">
        <f aca="false">+entero!BY86</f>
        <v>0</v>
      </c>
      <c r="BB37" s="186" t="n">
        <f aca="false">+entero!BZ86</f>
        <v>0</v>
      </c>
      <c r="BC37" s="186" t="n">
        <f aca="false">+entero!CA86</f>
        <v>0</v>
      </c>
      <c r="BD37" s="150" t="n">
        <f aca="false">+entero!CB86</f>
        <v>0</v>
      </c>
      <c r="BE37" s="167" t="e">
        <f aca="false">+entero!CC86</f>
        <v>#REF!</v>
      </c>
      <c r="BF37" s="174" t="e">
        <f aca="false">+entero!CD86</f>
        <v>#REF!</v>
      </c>
      <c r="BG37" s="93"/>
      <c r="BH37" s="2"/>
      <c r="BI37" s="2"/>
      <c r="BJ37" s="2"/>
      <c r="BK37" s="2"/>
      <c r="BL37" s="2"/>
      <c r="BM37" s="2"/>
      <c r="BN37" s="2"/>
      <c r="BO37" s="2"/>
      <c r="BP37" s="2"/>
      <c r="BQ37" s="2"/>
    </row>
    <row r="38" customFormat="false" ht="12.75" hidden="false" customHeight="true" outlineLevel="0" collapsed="false">
      <c r="A38" s="93"/>
      <c r="B38" s="165"/>
      <c r="C38" s="169"/>
      <c r="D38" s="114" t="s">
        <v>137</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85288958154719</v>
      </c>
      <c r="AV38" s="190" t="n">
        <f aca="false">+entero!BT87</f>
        <v>0.484850460239076</v>
      </c>
      <c r="AW38" s="190" t="n">
        <f aca="false">+entero!BU87</f>
        <v>0.475350580791182</v>
      </c>
      <c r="AX38" s="190" t="n">
        <f aca="false">+entero!BV87</f>
        <v>0.478831658383667</v>
      </c>
      <c r="AY38" s="190" t="n">
        <f aca="false">+entero!BW87</f>
        <v>0.481071964362139</v>
      </c>
      <c r="AZ38" s="192" t="n">
        <f aca="false">+entero!BX87</f>
        <v>0.485631113066732</v>
      </c>
      <c r="BA38" s="191" t="n">
        <f aca="false">+entero!BY87</f>
        <v>0.486412391195006</v>
      </c>
      <c r="BB38" s="191" t="n">
        <f aca="false">+entero!BZ87</f>
        <v>0.48998645011749</v>
      </c>
      <c r="BC38" s="191" t="n">
        <f aca="false">+entero!CA87</f>
        <v>0.489924733315443</v>
      </c>
      <c r="BD38" s="193" t="n">
        <f aca="false">+entero!CB87</f>
        <v>0.484850460239076</v>
      </c>
      <c r="BE38" s="167"/>
      <c r="BF38" s="174"/>
      <c r="BG38" s="93"/>
      <c r="BH38" s="2"/>
      <c r="BI38" s="2"/>
      <c r="BJ38" s="2"/>
      <c r="BK38" s="2"/>
      <c r="BL38" s="2"/>
      <c r="BM38" s="2"/>
      <c r="BN38" s="2"/>
      <c r="BO38" s="2"/>
      <c r="BP38" s="2"/>
      <c r="BQ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67"/>
      <c r="BA39" s="186"/>
      <c r="BB39" s="186"/>
      <c r="BC39" s="186"/>
      <c r="BD39" s="150"/>
      <c r="BE39" s="167"/>
      <c r="BF39" s="174"/>
      <c r="BG39" s="93"/>
      <c r="BH39" s="2"/>
      <c r="BI39" s="2"/>
      <c r="BJ39" s="2"/>
      <c r="BK39" s="2"/>
      <c r="BL39" s="2"/>
      <c r="BM39" s="2"/>
      <c r="BN39" s="2"/>
      <c r="BO39" s="2"/>
      <c r="BP39" s="2"/>
      <c r="BQ39" s="2"/>
    </row>
    <row r="40" customFormat="false" ht="12.75" hidden="false" customHeight="true" outlineLevel="0" collapsed="false">
      <c r="A40" s="93"/>
      <c r="B40" s="165"/>
      <c r="C40" s="169"/>
      <c r="D40" s="114" t="s">
        <v>150</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17.727712630682</v>
      </c>
      <c r="AV40" s="151" t="n">
        <f aca="false">+entero!BT89</f>
        <v>819.317911494318</v>
      </c>
      <c r="AW40" s="151" t="n">
        <f aca="false">+entero!BU89</f>
        <v>827.86289481831</v>
      </c>
      <c r="AX40" s="151" t="n">
        <f aca="false">+entero!BV89</f>
        <v>853.754739422914</v>
      </c>
      <c r="AY40" s="151" t="n">
        <f aca="false">+entero!BW89</f>
        <v>963.701008085227</v>
      </c>
      <c r="AZ40" s="167" t="n">
        <f aca="false">+entero!BX89</f>
        <v>830.687229676136</v>
      </c>
      <c r="BA40" s="186" t="n">
        <f aca="false">+entero!BY89</f>
        <v>835.4975121875</v>
      </c>
      <c r="BB40" s="186" t="n">
        <f aca="false">+entero!BZ89</f>
        <v>829.373087423681</v>
      </c>
      <c r="BC40" s="186" t="n">
        <f aca="false">+entero!CA89</f>
        <v>846.707324228245</v>
      </c>
      <c r="BD40" s="150" t="n">
        <f aca="false">+entero!CB89</f>
        <v>819.317911494318</v>
      </c>
      <c r="BE40" s="167" t="n">
        <f aca="false">+entero!CC89</f>
        <v>27.3894127339273</v>
      </c>
      <c r="BF40" s="174" t="n">
        <f aca="false">+entero!CD89</f>
        <v>0.0334295300391676</v>
      </c>
      <c r="BG40" s="93"/>
      <c r="BH40" s="2"/>
      <c r="BI40" s="2"/>
      <c r="BJ40" s="2"/>
      <c r="BK40" s="2"/>
      <c r="BL40" s="2"/>
      <c r="BM40" s="2"/>
      <c r="BN40" s="2"/>
      <c r="BO40" s="2"/>
      <c r="BP40" s="2"/>
      <c r="BQ40" s="2"/>
    </row>
    <row r="41" customFormat="false" ht="12.75" hidden="false" customHeight="true" outlineLevel="0" collapsed="false">
      <c r="A41" s="93"/>
      <c r="B41" s="165"/>
      <c r="C41" s="169"/>
      <c r="D41" s="114" t="s">
        <v>152</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13.4</v>
      </c>
      <c r="AV41" s="151" t="n">
        <f aca="false">+entero!BT90</f>
        <v>105.231107954545</v>
      </c>
      <c r="AW41" s="151" t="n">
        <f aca="false">+entero!BU90</f>
        <v>117.810845070423</v>
      </c>
      <c r="AX41" s="151" t="n">
        <f aca="false">+entero!BV90</f>
        <v>86.415558698727</v>
      </c>
      <c r="AY41" s="151" t="n">
        <f aca="false">+entero!BW90</f>
        <v>246.716477272727</v>
      </c>
      <c r="AZ41" s="167" t="n">
        <f aca="false">+entero!BX90</f>
        <v>122.116335227273</v>
      </c>
      <c r="BA41" s="186" t="n">
        <f aca="false">+entero!BY90</f>
        <v>122.392613636364</v>
      </c>
      <c r="BB41" s="186" t="n">
        <f aca="false">+entero!BZ90</f>
        <v>131.331811697575</v>
      </c>
      <c r="BC41" s="186" t="n">
        <f aca="false">+entero!CA90</f>
        <v>130.738373751783</v>
      </c>
      <c r="BD41" s="150" t="n">
        <f aca="false">+entero!CB90</f>
        <v>105.231107954545</v>
      </c>
      <c r="BE41" s="167" t="n">
        <f aca="false">+entero!CC90</f>
        <v>25.5072657972377</v>
      </c>
      <c r="BF41" s="174" t="n">
        <f aca="false">+entero!CD90</f>
        <v>0.242392827492186</v>
      </c>
      <c r="BG41" s="93"/>
      <c r="BH41" s="2"/>
      <c r="BI41" s="2"/>
      <c r="BJ41" s="2"/>
      <c r="BK41" s="2"/>
      <c r="BL41" s="2"/>
      <c r="BM41" s="2"/>
      <c r="BN41" s="2"/>
      <c r="BO41" s="2"/>
      <c r="BP41" s="2"/>
      <c r="BQ41" s="2"/>
    </row>
    <row r="42" customFormat="false" ht="12.75" hidden="false" customHeight="true" outlineLevel="0" collapsed="false">
      <c r="A42" s="93"/>
      <c r="B42" s="165"/>
      <c r="C42" s="169"/>
      <c r="D42" s="114" t="s">
        <v>153</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78.871061180398</v>
      </c>
      <c r="AV42" s="151" t="n">
        <f aca="false">+entero!BT91</f>
        <v>278.95643049858</v>
      </c>
      <c r="AW42" s="151" t="n">
        <f aca="false">+entero!BU91</f>
        <v>262.172855592958</v>
      </c>
      <c r="AX42" s="151" t="n">
        <f aca="false">+entero!BV91</f>
        <v>275.350534329562</v>
      </c>
      <c r="AY42" s="151" t="n">
        <f aca="false">+entero!BW91</f>
        <v>271.114811180398</v>
      </c>
      <c r="AZ42" s="167" t="n">
        <f aca="false">+entero!BX91</f>
        <v>279.212112316761</v>
      </c>
      <c r="BA42" s="186" t="n">
        <f aca="false">+entero!BY91</f>
        <v>280.296629646307</v>
      </c>
      <c r="BB42" s="186" t="n">
        <f aca="false">+entero!BZ91</f>
        <v>264.915730771755</v>
      </c>
      <c r="BC42" s="186" t="n">
        <f aca="false">+entero!CA91</f>
        <v>281.755959017118</v>
      </c>
      <c r="BD42" s="150" t="n">
        <f aca="false">+entero!CB91</f>
        <v>278.95643049858</v>
      </c>
      <c r="BE42" s="167" t="n">
        <f aca="false">+entero!CC91</f>
        <v>2.79952851853892</v>
      </c>
      <c r="BF42" s="174" t="n">
        <f aca="false">+entero!CD91</f>
        <v>0.0100357196051559</v>
      </c>
      <c r="BG42" s="93"/>
      <c r="BH42" s="2"/>
      <c r="BI42" s="2"/>
      <c r="BJ42" s="2"/>
      <c r="BK42" s="2"/>
      <c r="BL42" s="2"/>
      <c r="BM42" s="2"/>
      <c r="BN42" s="2"/>
      <c r="BO42" s="2"/>
      <c r="BP42" s="2"/>
      <c r="BQ42" s="2"/>
    </row>
    <row r="43" customFormat="false" ht="12.75" hidden="false" customHeight="true" outlineLevel="0" collapsed="false">
      <c r="A43" s="93"/>
      <c r="B43" s="165"/>
      <c r="C43" s="169"/>
      <c r="D43" s="114" t="s">
        <v>154</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84.5247159090909</v>
      </c>
      <c r="AV43" s="151" t="n">
        <f aca="false">+entero!BT92</f>
        <v>94.1041193181818</v>
      </c>
      <c r="AW43" s="151" t="n">
        <f aca="false">+entero!BU92</f>
        <v>105.172816901408</v>
      </c>
      <c r="AX43" s="151" t="n">
        <f aca="false">+entero!BV92</f>
        <v>130.999151343706</v>
      </c>
      <c r="AY43" s="151" t="n">
        <f aca="false">+entero!BW92</f>
        <v>101.973153409091</v>
      </c>
      <c r="AZ43" s="167" t="n">
        <f aca="false">+entero!BX92</f>
        <v>88.3278409090909</v>
      </c>
      <c r="BA43" s="186" t="n">
        <f aca="false">+entero!BY92</f>
        <v>85.7558238636364</v>
      </c>
      <c r="BB43" s="186" t="n">
        <f aca="false">+entero!BZ92</f>
        <v>85.9982881597718</v>
      </c>
      <c r="BC43" s="186" t="n">
        <f aca="false">+entero!CA92</f>
        <v>87.0051355206848</v>
      </c>
      <c r="BD43" s="150" t="n">
        <f aca="false">+entero!CB92</f>
        <v>94.1041193181818</v>
      </c>
      <c r="BE43" s="167" t="n">
        <f aca="false">+entero!CC92</f>
        <v>-7.09898379749708</v>
      </c>
      <c r="BF43" s="174" t="n">
        <f aca="false">+entero!CD92</f>
        <v>-0.0754375456561496</v>
      </c>
      <c r="BG43" s="93"/>
      <c r="BH43" s="2"/>
      <c r="BI43" s="2"/>
      <c r="BJ43" s="2"/>
      <c r="BK43" s="2"/>
      <c r="BL43" s="2"/>
      <c r="BM43" s="2"/>
      <c r="BN43" s="2"/>
      <c r="BO43" s="2"/>
      <c r="BP43" s="2"/>
      <c r="BQ43" s="2"/>
    </row>
    <row r="44" customFormat="false" ht="12.75" hidden="false" customHeight="true" outlineLevel="0" collapsed="false">
      <c r="A44" s="93"/>
      <c r="B44" s="165"/>
      <c r="C44" s="169"/>
      <c r="D44" s="114" t="s">
        <v>155</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40.931935541193</v>
      </c>
      <c r="AV44" s="151" t="n">
        <f aca="false">+entero!BT93</f>
        <v>341.026253723011</v>
      </c>
      <c r="AW44" s="151" t="n">
        <f aca="false">+entero!BU93</f>
        <v>342.706377253521</v>
      </c>
      <c r="AX44" s="151" t="n">
        <f aca="false">+entero!BV93</f>
        <v>360.989495050919</v>
      </c>
      <c r="AY44" s="151" t="n">
        <f aca="false">+entero!BW93</f>
        <v>343.896566223011</v>
      </c>
      <c r="AZ44" s="167" t="n">
        <f aca="false">+entero!BX93</f>
        <v>341.030941223011</v>
      </c>
      <c r="BA44" s="186" t="n">
        <f aca="false">+entero!BY93</f>
        <v>347.052445041193</v>
      </c>
      <c r="BB44" s="186" t="n">
        <f aca="false">+entero!BZ93</f>
        <v>347.127256794579</v>
      </c>
      <c r="BC44" s="186" t="n">
        <f aca="false">+entero!CA93</f>
        <v>347.207855938659</v>
      </c>
      <c r="BD44" s="150" t="n">
        <f aca="false">+entero!CB93</f>
        <v>341.026253723011</v>
      </c>
      <c r="BE44" s="167" t="n">
        <f aca="false">+entero!CC93</f>
        <v>6.18160221564767</v>
      </c>
      <c r="BF44" s="174" t="n">
        <f aca="false">+entero!CD93</f>
        <v>0.0181264701710282</v>
      </c>
      <c r="BG44" s="93"/>
      <c r="BH44" s="2"/>
      <c r="BI44" s="2"/>
      <c r="BJ44" s="2"/>
      <c r="BK44" s="2"/>
      <c r="BL44" s="2"/>
      <c r="BM44" s="2"/>
      <c r="BN44" s="2"/>
      <c r="BO44" s="2"/>
      <c r="BP44" s="2"/>
      <c r="BQ44" s="2"/>
    </row>
    <row r="45" customFormat="false" ht="12.75" hidden="false" customHeight="true" outlineLevel="0" collapsed="false">
      <c r="A45" s="93"/>
      <c r="B45" s="165"/>
      <c r="C45" s="169"/>
      <c r="D45" s="114" t="s">
        <v>156</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51.4191761363636</v>
      </c>
      <c r="AV45" s="151" t="n">
        <f aca="false">+entero!BT94</f>
        <v>52.0264204545455</v>
      </c>
      <c r="AW45" s="151" t="n">
        <f aca="false">+entero!BU94</f>
        <v>80.6449295774648</v>
      </c>
      <c r="AX45" s="151" t="n">
        <f aca="false">+entero!BV94</f>
        <v>77.6990099009901</v>
      </c>
      <c r="AY45" s="151" t="n">
        <f aca="false">+entero!BW94</f>
        <v>201.493465909091</v>
      </c>
      <c r="AZ45" s="167" t="n">
        <f aca="false">+entero!BX94</f>
        <v>65.0879261363636</v>
      </c>
      <c r="BA45" s="186" t="n">
        <f aca="false">+entero!BY94</f>
        <v>65.3123579545455</v>
      </c>
      <c r="BB45" s="186" t="n">
        <f aca="false">+entero!BZ94</f>
        <v>71.3058487874465</v>
      </c>
      <c r="BC45" s="186" t="n">
        <f aca="false">+entero!CA94</f>
        <v>72.4636233951498</v>
      </c>
      <c r="BD45" s="150" t="n">
        <f aca="false">+entero!CB94</f>
        <v>52.0264204545455</v>
      </c>
      <c r="BE45" s="167" t="n">
        <f aca="false">+entero!CC94</f>
        <v>20.4372029406043</v>
      </c>
      <c r="BF45" s="174" t="n">
        <f aca="false">+entero!CD94</f>
        <v>0.392823545461098</v>
      </c>
      <c r="BG45" s="93"/>
      <c r="BH45" s="2"/>
      <c r="BI45" s="2"/>
      <c r="BJ45" s="2"/>
      <c r="BK45" s="2"/>
      <c r="BL45" s="2"/>
      <c r="BM45" s="2"/>
      <c r="BN45" s="2"/>
      <c r="BO45" s="2"/>
      <c r="BP45" s="2"/>
      <c r="BQ45" s="2"/>
    </row>
    <row r="46" customFormat="false" ht="12.75" hidden="false" customHeight="true" outlineLevel="0" collapsed="false">
      <c r="A46" s="93"/>
      <c r="B46" s="165"/>
      <c r="C46" s="169"/>
      <c r="D46" s="114" t="s">
        <v>157</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40.6792613636364</v>
      </c>
      <c r="AV46" s="151" t="n">
        <f aca="false">+entero!BT95</f>
        <v>31.1519886363636</v>
      </c>
      <c r="AW46" s="151" t="n">
        <f aca="false">+entero!BU95</f>
        <v>46.7569014084507</v>
      </c>
      <c r="AX46" s="151" t="n">
        <f aca="false">+entero!BV95</f>
        <v>14.1643564356436</v>
      </c>
      <c r="AY46" s="151" t="n">
        <f aca="false">+entero!BW95</f>
        <v>173.303267045455</v>
      </c>
      <c r="AZ46" s="167" t="n">
        <f aca="false">+entero!BX95</f>
        <v>49.4471590909091</v>
      </c>
      <c r="BA46" s="186" t="n">
        <f aca="false">+entero!BY95</f>
        <v>49.2866477272727</v>
      </c>
      <c r="BB46" s="186" t="n">
        <f aca="false">+entero!BZ95</f>
        <v>55.5457917261056</v>
      </c>
      <c r="BC46" s="186" t="n">
        <f aca="false">+entero!CA95</f>
        <v>54.7182596291013</v>
      </c>
      <c r="BD46" s="150" t="n">
        <f aca="false">+entero!CB95</f>
        <v>31.1519886363636</v>
      </c>
      <c r="BE46" s="167" t="n">
        <f aca="false">+entero!CC95</f>
        <v>23.5662709927376</v>
      </c>
      <c r="BF46" s="174" t="n">
        <f aca="false">+entero!CD95</f>
        <v>0.756493309875852</v>
      </c>
      <c r="BG46" s="93"/>
      <c r="BH46" s="2"/>
      <c r="BI46" s="2"/>
      <c r="BJ46" s="2"/>
      <c r="BK46" s="2"/>
      <c r="BL46" s="2"/>
      <c r="BM46" s="2"/>
      <c r="BN46" s="2"/>
      <c r="BO46" s="2"/>
      <c r="BP46" s="2"/>
      <c r="BQ46" s="2"/>
    </row>
    <row r="47" customFormat="false" ht="12.75" hidden="false" customHeight="true" outlineLevel="0" collapsed="false">
      <c r="A47" s="93"/>
      <c r="B47" s="165"/>
      <c r="C47" s="169"/>
      <c r="D47" s="114" t="s">
        <v>158</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10.7399147727273</v>
      </c>
      <c r="AV47" s="151" t="n">
        <f aca="false">+entero!BT96</f>
        <v>20.8744318181818</v>
      </c>
      <c r="AW47" s="151" t="n">
        <f aca="false">+entero!BU96</f>
        <v>33.8880281690141</v>
      </c>
      <c r="AX47" s="151" t="n">
        <f aca="false">+entero!BV96</f>
        <v>63.5346534653465</v>
      </c>
      <c r="AY47" s="151" t="n">
        <f aca="false">+entero!BW96</f>
        <v>28.1901988636364</v>
      </c>
      <c r="AZ47" s="167" t="n">
        <f aca="false">+entero!BX96</f>
        <v>15.6407670454545</v>
      </c>
      <c r="BA47" s="186" t="n">
        <f aca="false">+entero!BY96</f>
        <v>16.0257102272727</v>
      </c>
      <c r="BB47" s="186" t="n">
        <f aca="false">+entero!BZ96</f>
        <v>15.7600570613409</v>
      </c>
      <c r="BC47" s="186" t="n">
        <f aca="false">+entero!CA96</f>
        <v>17.7453637660485</v>
      </c>
      <c r="BD47" s="150" t="n">
        <f aca="false">+entero!CB96</f>
        <v>20.8744318181818</v>
      </c>
      <c r="BE47" s="167" t="n">
        <f aca="false">+entero!CC96</f>
        <v>-3.12906805213332</v>
      </c>
      <c r="BF47" s="174" t="n">
        <f aca="false">+entero!CD96</f>
        <v>-0.149899555560974</v>
      </c>
      <c r="BG47" s="93"/>
      <c r="BH47" s="2"/>
      <c r="BI47" s="2"/>
      <c r="BJ47" s="2"/>
      <c r="BK47" s="2"/>
      <c r="BL47" s="2"/>
      <c r="BM47" s="2"/>
      <c r="BN47" s="2"/>
      <c r="BO47" s="2"/>
      <c r="BP47" s="2"/>
      <c r="BQ47" s="2"/>
    </row>
    <row r="48" customFormat="false" ht="12.75" hidden="false" customHeight="false" outlineLevel="0" collapsed="false">
      <c r="A48" s="93"/>
      <c r="B48" s="165"/>
      <c r="C48" s="113"/>
      <c r="D48" s="114" t="s">
        <v>159</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980458505739263</v>
      </c>
      <c r="AV48" s="171" t="n">
        <f aca="false">+entero!BT97</f>
        <v>0.00947592488446718</v>
      </c>
      <c r="AW48" s="171" t="n">
        <f aca="false">+entero!BU97</f>
        <v>0.0072358975807479</v>
      </c>
      <c r="AX48" s="171" t="n">
        <f aca="false">+entero!BV97</f>
        <v>0.00947592488446718</v>
      </c>
      <c r="AY48" s="171" t="n">
        <f aca="false">+entero!BW97</f>
        <v>0.0088430681722169</v>
      </c>
      <c r="AZ48" s="175" t="n">
        <f aca="false">+entero!BX97</f>
        <v>0.00947592488446718</v>
      </c>
      <c r="BA48" s="178" t="n">
        <f aca="false">+entero!BY97</f>
        <v>0.00961062479236066</v>
      </c>
      <c r="BB48" s="178" t="n">
        <f aca="false">+entero!BZ97</f>
        <v>0.00902782200122877</v>
      </c>
      <c r="BC48" s="178" t="n">
        <f aca="false">+entero!CA97</f>
        <v>0.00902782200122877</v>
      </c>
      <c r="BD48" s="174" t="n">
        <f aca="false">+entero!CB97</f>
        <v>0.00947592488446718</v>
      </c>
      <c r="BE48" s="167"/>
      <c r="BF48" s="174"/>
      <c r="BG48" s="93"/>
      <c r="BH48" s="2"/>
      <c r="BI48" s="2"/>
      <c r="BJ48" s="2"/>
      <c r="BK48" s="2"/>
      <c r="BL48" s="2"/>
      <c r="BM48" s="2"/>
      <c r="BN48" s="2"/>
      <c r="BO48" s="2"/>
      <c r="BP48" s="2"/>
      <c r="BQ48" s="2"/>
    </row>
    <row r="49" customFormat="false" ht="13.5" hidden="false" customHeight="false" outlineLevel="0" collapsed="false">
      <c r="A49" s="93"/>
      <c r="B49" s="165"/>
      <c r="C49" s="113"/>
      <c r="D49" s="114" t="s">
        <v>160</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096.85582640449</v>
      </c>
      <c r="AV49" s="151" t="n">
        <f aca="false">+entero!BT98</f>
        <v>5082.66522640449</v>
      </c>
      <c r="AW49" s="151" t="n">
        <f aca="false">+entero!BU98</f>
        <v>5109.77116640449</v>
      </c>
      <c r="AX49" s="151" t="n">
        <f aca="false">+entero!BV98</f>
        <v>5121.72177640449</v>
      </c>
      <c r="AY49" s="151" t="n">
        <f aca="false">+entero!BW98</f>
        <v>5039.1554464045</v>
      </c>
      <c r="AZ49" s="167" t="n">
        <f aca="false">+entero!BX98</f>
        <v>5080.46100640449</v>
      </c>
      <c r="BA49" s="186" t="n">
        <f aca="false">+entero!BY98</f>
        <v>5077.75220640449</v>
      </c>
      <c r="BB49" s="186" t="n">
        <f aca="false">+entero!BZ98</f>
        <v>5081.34364640449</v>
      </c>
      <c r="BC49" s="186" t="n">
        <f aca="false">+entero!CA98</f>
        <v>5078.3487464045</v>
      </c>
      <c r="BD49" s="150" t="n">
        <f aca="false">+entero!CB98</f>
        <v>5082.17850640449</v>
      </c>
      <c r="BE49" s="167" t="n">
        <f aca="false">+entero!CC98</f>
        <v>-4.3164799999995</v>
      </c>
      <c r="BF49" s="174" t="n">
        <f aca="false">+entero!CD98</f>
        <v>-0.000849255224911416</v>
      </c>
      <c r="BG49" s="93"/>
      <c r="BH49" s="2"/>
      <c r="BI49" s="2"/>
      <c r="BJ49" s="2"/>
      <c r="BK49" s="2"/>
      <c r="BL49" s="2"/>
      <c r="BM49" s="2"/>
      <c r="BN49" s="2"/>
      <c r="BO49" s="2"/>
      <c r="BP49" s="2"/>
      <c r="BQ49" s="2"/>
    </row>
    <row r="50" customFormat="false" ht="12.75" hidden="false" customHeight="false" outlineLevel="0" collapsed="false">
      <c r="A50" s="93"/>
      <c r="B50" s="165"/>
      <c r="C50" s="113"/>
      <c r="D50" s="114" t="s">
        <v>137</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64069061566</v>
      </c>
      <c r="AV50" s="190" t="n">
        <f aca="false">+entero!BT99</f>
        <v>0.225682824150236</v>
      </c>
      <c r="AW50" s="190" t="n">
        <f aca="false">+entero!BU99</f>
        <v>0.225726120346044</v>
      </c>
      <c r="AX50" s="190" t="n">
        <f aca="false">+entero!BV99</f>
        <v>0.225736596071697</v>
      </c>
      <c r="AY50" s="190" t="n">
        <f aca="false">+entero!BW99</f>
        <v>0.225709077180911</v>
      </c>
      <c r="AZ50" s="192" t="n">
        <f aca="false">+entero!BX99</f>
        <v>0.22566872286421</v>
      </c>
      <c r="BA50" s="191" t="n">
        <f aca="false">+entero!BY99</f>
        <v>0.225672464369148</v>
      </c>
      <c r="BB50" s="191" t="n">
        <f aca="false">+entero!BZ99</f>
        <v>0.225678673905984</v>
      </c>
      <c r="BC50" s="191" t="n">
        <f aca="false">+entero!CA99</f>
        <v>0.225709305053259</v>
      </c>
      <c r="BD50" s="193" t="n">
        <f aca="false">+entero!CB99</f>
        <v>0.225685439579497</v>
      </c>
      <c r="BE50" s="167"/>
      <c r="BF50" s="174"/>
      <c r="BG50" s="93"/>
      <c r="BH50" s="2"/>
      <c r="BI50" s="2"/>
      <c r="BJ50" s="2"/>
      <c r="BK50" s="2"/>
      <c r="BL50" s="2"/>
      <c r="BM50" s="2"/>
      <c r="BN50" s="2"/>
      <c r="BO50" s="2"/>
      <c r="BP50" s="2"/>
      <c r="BQ50" s="2"/>
    </row>
    <row r="51" customFormat="false" ht="12.75" hidden="false" customHeight="false" outlineLevel="0" collapsed="false">
      <c r="A51" s="93"/>
      <c r="B51" s="165"/>
      <c r="C51" s="113"/>
      <c r="D51" s="114" t="s">
        <v>163</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5.99402292135</v>
      </c>
      <c r="AV51" s="151" t="n">
        <f aca="false">+entero!BT100</f>
        <v>3953.24878292135</v>
      </c>
      <c r="AW51" s="151" t="n">
        <f aca="false">+entero!BU100</f>
        <v>3972.57202292135</v>
      </c>
      <c r="AX51" s="151" t="n">
        <f aca="false">+entero!BV100</f>
        <v>3981.43626292135</v>
      </c>
      <c r="AY51" s="151" t="n">
        <f aca="false">+entero!BW100</f>
        <v>3918.35514292135</v>
      </c>
      <c r="AZ51" s="167" t="n">
        <f aca="false">+entero!BX100</f>
        <v>3952.10413292135</v>
      </c>
      <c r="BA51" s="186" t="n">
        <f aca="false">+entero!BY100</f>
        <v>3949.84585292135</v>
      </c>
      <c r="BB51" s="186" t="n">
        <f aca="false">+entero!BZ100</f>
        <v>3952.38859292135</v>
      </c>
      <c r="BC51" s="186" t="n">
        <f aca="false">+entero!CA100</f>
        <v>3948.82193292135</v>
      </c>
      <c r="BD51" s="150" t="n">
        <f aca="false">+entero!CB100</f>
        <v>3952.76450292135</v>
      </c>
      <c r="BE51" s="167" t="n">
        <f aca="false">+entero!CC100</f>
        <v>-4.42684999999938</v>
      </c>
      <c r="BF51" s="174" t="n">
        <f aca="false">+entero!CD100</f>
        <v>-0.00111980050917215</v>
      </c>
      <c r="BG51" s="93"/>
      <c r="BH51" s="2"/>
      <c r="BI51" s="2"/>
      <c r="BJ51" s="2"/>
      <c r="BK51" s="2"/>
      <c r="BL51" s="2"/>
      <c r="BM51" s="2"/>
      <c r="BN51" s="2"/>
      <c r="BO51" s="2"/>
      <c r="BP51" s="2"/>
      <c r="BQ51" s="2"/>
    </row>
    <row r="52" customFormat="false" ht="13.5" hidden="false" customHeight="false" outlineLevel="0" collapsed="false">
      <c r="A52" s="93"/>
      <c r="B52" s="165"/>
      <c r="C52" s="273"/>
      <c r="D52" s="344" t="s">
        <v>164</v>
      </c>
      <c r="E52" s="345" t="n">
        <f aca="false">+entero!E71</f>
        <v>705.292328877005</v>
      </c>
      <c r="F52" s="345" t="n">
        <f aca="false">+entero!F71</f>
        <v>720.472895219123</v>
      </c>
      <c r="G52" s="345" t="n">
        <f aca="false">+entero!G71</f>
        <v>697.390565562914</v>
      </c>
      <c r="H52" s="345" t="n">
        <f aca="false">+entero!H71</f>
        <v>709.243803430079</v>
      </c>
      <c r="I52" s="236" t="n">
        <f aca="false">+entero!I71</f>
        <v>723.487508432147</v>
      </c>
      <c r="J52" s="236" t="n">
        <f aca="false">+entero!J71</f>
        <v>738.936227989487</v>
      </c>
      <c r="K52" s="236" t="n">
        <f aca="false">+entero!K71</f>
        <v>757.2</v>
      </c>
      <c r="L52" s="236"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0.86180348315</v>
      </c>
      <c r="AV52" s="230" t="n">
        <f aca="false">+entero!BT101</f>
        <v>1129.41644348315</v>
      </c>
      <c r="AW52" s="230" t="n">
        <f aca="false">+entero!BU101</f>
        <v>1137.19914348315</v>
      </c>
      <c r="AX52" s="230" t="n">
        <f aca="false">+entero!BV101</f>
        <v>1140.28551348315</v>
      </c>
      <c r="AY52" s="230" t="n">
        <f aca="false">+entero!BW101</f>
        <v>1120.80030348315</v>
      </c>
      <c r="AZ52" s="232" t="n">
        <f aca="false">+entero!BX101</f>
        <v>1128.35687348315</v>
      </c>
      <c r="BA52" s="234" t="n">
        <f aca="false">+entero!BY101</f>
        <v>1127.90635348315</v>
      </c>
      <c r="BB52" s="234" t="n">
        <f aca="false">+entero!BZ101</f>
        <v>1128.95505348315</v>
      </c>
      <c r="BC52" s="234" t="n">
        <f aca="false">+entero!CA101</f>
        <v>1129.52681348315</v>
      </c>
      <c r="BD52" s="233" t="n">
        <f aca="false">+entero!CB101</f>
        <v>1129.41400348315</v>
      </c>
      <c r="BE52" s="232" t="n">
        <f aca="false">+entero!CC101</f>
        <v>0.110369999999875</v>
      </c>
      <c r="BF52" s="368" t="n">
        <f aca="false">+entero!CD101</f>
        <v>9.7723032665975E-005</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8" t="n">
        <f aca="true">NOW()</f>
        <v>46231.8011747727</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1" min="49" style="0" width="7.56"/>
    <col collapsed="false" customWidth="true" hidden="false" outlineLevel="0" max="54" min="52" style="0" width="7.7"/>
    <col collapsed="false" customWidth="true" hidden="false" outlineLevel="0" max="55" min="55" style="0" width="7.99"/>
    <col collapsed="false" customWidth="true" hidden="tru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5" t="str">
        <f aca="false">+entero!BT3</f>
        <v>semana 1*</v>
      </c>
      <c r="AW3" s="315" t="str">
        <f aca="false">+entero!BU3</f>
        <v>semana 2*</v>
      </c>
      <c r="AX3" s="315" t="str">
        <f aca="false">+entero!BV3</f>
        <v>semana 3*</v>
      </c>
      <c r="AY3" s="315"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65"/>
      <c r="C5" s="141" t="s">
        <v>168</v>
      </c>
      <c r="D5" s="358"/>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197" t="n">
        <v>7.5</v>
      </c>
      <c r="BA5" s="198" t="n">
        <v>7.5</v>
      </c>
      <c r="BB5" s="198" t="n">
        <v>7.5</v>
      </c>
      <c r="BC5" s="198" t="n">
        <v>7.5</v>
      </c>
      <c r="BD5" s="196" t="n">
        <v>7.5</v>
      </c>
      <c r="BE5" s="122"/>
      <c r="BF5" s="131"/>
      <c r="BG5" s="93"/>
      <c r="BH5" s="2"/>
      <c r="BI5" s="2"/>
      <c r="BJ5" s="2"/>
      <c r="BK5" s="2"/>
      <c r="BL5" s="2"/>
      <c r="BM5" s="2"/>
      <c r="BN5" s="2"/>
      <c r="BO5" s="2"/>
      <c r="BP5" s="2"/>
      <c r="BQ5" s="2"/>
    </row>
    <row r="6" customFormat="false" ht="12.75" hidden="false" customHeight="false" outlineLevel="0" collapsed="false">
      <c r="A6" s="93"/>
      <c r="B6" s="165"/>
      <c r="C6" s="169"/>
      <c r="D6" s="114" t="s">
        <v>169</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14</v>
      </c>
      <c r="AV6" s="199" t="n">
        <f aca="false">+entero!BT106</f>
        <v>7.14</v>
      </c>
      <c r="AW6" s="199" t="n">
        <f aca="false">+entero!BU106</f>
        <v>7.2</v>
      </c>
      <c r="AX6" s="199" t="n">
        <f aca="false">+entero!BV106</f>
        <v>7.17</v>
      </c>
      <c r="AY6" s="199" t="n">
        <f aca="false">+entero!BW106</f>
        <v>7.14</v>
      </c>
      <c r="AZ6" s="200" t="n">
        <f aca="false">+entero!BX106</f>
        <v>7.14</v>
      </c>
      <c r="BA6" s="202" t="n">
        <f aca="false">+entero!BY106</f>
        <v>7.14</v>
      </c>
      <c r="BB6" s="202" t="n">
        <f aca="false">+entero!BZ106</f>
        <v>7.11</v>
      </c>
      <c r="BC6" s="202" t="n">
        <f aca="false">+entero!CA106</f>
        <v>7.11</v>
      </c>
      <c r="BD6" s="201" t="n">
        <f aca="false">+entero!CB106</f>
        <v>7.14</v>
      </c>
      <c r="BE6" s="213" t="n">
        <f aca="false">+entero!CC106</f>
        <v>-0.0299999999999994</v>
      </c>
      <c r="BF6" s="60" t="n">
        <f aca="false">+entero!CD106</f>
        <v>-0.00420168067226878</v>
      </c>
      <c r="BG6" s="93"/>
      <c r="BH6" s="2"/>
      <c r="BI6" s="2"/>
      <c r="BJ6" s="2"/>
      <c r="BK6" s="2"/>
      <c r="BL6" s="2"/>
      <c r="BM6" s="2"/>
      <c r="BN6" s="2"/>
      <c r="BO6" s="2"/>
      <c r="BP6" s="2"/>
      <c r="BQ6" s="2"/>
    </row>
    <row r="7" customFormat="false" ht="12.75" hidden="true" customHeight="true" outlineLevel="0" collapsed="false">
      <c r="A7" s="93"/>
      <c r="B7" s="165"/>
      <c r="C7" s="169"/>
      <c r="D7" s="114" t="s">
        <v>171</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199" t="n">
        <f aca="false">+entero!BW107</f>
        <v>0</v>
      </c>
      <c r="AZ7" s="200" t="n">
        <f aca="false">+entero!BX107</f>
        <v>0</v>
      </c>
      <c r="BA7" s="202" t="n">
        <f aca="false">+entero!BY107</f>
        <v>0</v>
      </c>
      <c r="BB7" s="202" t="n">
        <f aca="false">+entero!BZ107</f>
        <v>0</v>
      </c>
      <c r="BC7" s="202" t="n">
        <f aca="false">+entero!CA107</f>
        <v>0</v>
      </c>
      <c r="BD7" s="201" t="n">
        <f aca="false">+entero!CB107</f>
        <v>0</v>
      </c>
      <c r="BE7" s="213"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5"/>
      <c r="C8" s="169"/>
      <c r="D8" s="114" t="s">
        <v>172</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199" t="n">
        <f aca="false">+entero!BW108</f>
        <v>0</v>
      </c>
      <c r="AZ8" s="200" t="n">
        <f aca="false">+entero!BX108</f>
        <v>0</v>
      </c>
      <c r="BA8" s="202" t="n">
        <f aca="false">+entero!BY108</f>
        <v>0</v>
      </c>
      <c r="BB8" s="202" t="n">
        <f aca="false">+entero!BZ108</f>
        <v>0</v>
      </c>
      <c r="BC8" s="202" t="n">
        <f aca="false">+entero!CA108</f>
        <v>0</v>
      </c>
      <c r="BD8" s="201" t="n">
        <f aca="false">+entero!CB108</f>
        <v>0</v>
      </c>
      <c r="BE8" s="213"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5"/>
      <c r="C9" s="169"/>
      <c r="D9" s="114" t="s">
        <v>173</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04</v>
      </c>
      <c r="AV9" s="199" t="n">
        <f aca="false">+entero!BT109</f>
        <v>7.04</v>
      </c>
      <c r="AW9" s="199" t="n">
        <f aca="false">+entero!BU109</f>
        <v>7.1</v>
      </c>
      <c r="AX9" s="199" t="n">
        <f aca="false">+entero!BV109</f>
        <v>7.07</v>
      </c>
      <c r="AY9" s="199" t="n">
        <f aca="false">+entero!BW109</f>
        <v>7.04</v>
      </c>
      <c r="AZ9" s="200" t="n">
        <f aca="false">+entero!BX109</f>
        <v>7.04</v>
      </c>
      <c r="BA9" s="202" t="n">
        <f aca="false">+entero!BY109</f>
        <v>7.04</v>
      </c>
      <c r="BB9" s="202" t="n">
        <f aca="false">+entero!BZ109</f>
        <v>7.01</v>
      </c>
      <c r="BC9" s="202" t="n">
        <f aca="false">+entero!CA109</f>
        <v>7.01</v>
      </c>
      <c r="BD9" s="189" t="n">
        <f aca="false">+entero!CB109</f>
        <v>7.04</v>
      </c>
      <c r="BE9" s="213" t="n">
        <f aca="false">+entero!CC109</f>
        <v>-0.0300000000000003</v>
      </c>
      <c r="BF9" s="60" t="n">
        <f aca="false">+entero!CD109</f>
        <v>-0.00426136363636365</v>
      </c>
      <c r="BG9" s="93"/>
      <c r="BH9" s="2"/>
      <c r="BI9" s="2"/>
      <c r="BJ9" s="2"/>
      <c r="BK9" s="2"/>
      <c r="BL9" s="2"/>
      <c r="BM9" s="2"/>
      <c r="BN9" s="2"/>
      <c r="BO9" s="2"/>
      <c r="BP9" s="2"/>
      <c r="BQ9" s="2"/>
    </row>
    <row r="10" customFormat="false" ht="14.25" hidden="false" customHeight="false" outlineLevel="0" collapsed="false">
      <c r="A10" s="93"/>
      <c r="B10" s="165"/>
      <c r="C10" s="169"/>
      <c r="D10" s="114" t="s">
        <v>174</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05271037909024</v>
      </c>
      <c r="AV10" s="205" t="n">
        <f aca="false">+entero!BT110</f>
        <v>7.0501831286028</v>
      </c>
      <c r="AW10" s="205" t="n">
        <f aca="false">+entero!BU110</f>
        <v>7.09022635608425</v>
      </c>
      <c r="AX10" s="205" t="n">
        <f aca="false">+entero!BV110</f>
        <v>7.060042347602</v>
      </c>
      <c r="AY10" s="205" t="n">
        <f aca="false">+entero!BW110</f>
        <v>7.0293712887366</v>
      </c>
      <c r="AZ10" s="206" t="n">
        <f aca="false">+entero!BX110</f>
        <v>7.04726258041841</v>
      </c>
      <c r="BA10" s="207" t="n">
        <f aca="false">+entero!BY110</f>
        <v>7.05047262003199</v>
      </c>
      <c r="BB10" s="207" t="n">
        <f aca="false">+entero!BZ110</f>
        <v>7.02316656621654</v>
      </c>
      <c r="BC10" s="207" t="str">
        <f aca="false">+entero!CA110</f>
        <v>n.d</v>
      </c>
      <c r="BD10" s="370" t="str">
        <f aca="false">+entero!CB110</f>
        <v>n.d.</v>
      </c>
      <c r="BE10" s="213" t="n">
        <f aca="false">+entero!CC110</f>
        <v>-0.0270165623862626</v>
      </c>
      <c r="BF10" s="60" t="n">
        <f aca="false">+entero!CD110</f>
        <v>-0.00383203696889167</v>
      </c>
      <c r="BG10" s="93"/>
      <c r="BH10" s="2"/>
      <c r="BI10" s="2"/>
      <c r="BJ10" s="2"/>
      <c r="BK10" s="2"/>
      <c r="BL10" s="2"/>
      <c r="BM10" s="2"/>
      <c r="BN10" s="2"/>
      <c r="BO10" s="2"/>
      <c r="BP10" s="2"/>
      <c r="BQ10" s="2"/>
    </row>
    <row r="11" customFormat="false" ht="13.5" hidden="false" customHeight="false" outlineLevel="0" collapsed="false">
      <c r="A11" s="93"/>
      <c r="B11" s="165"/>
      <c r="C11" s="169"/>
      <c r="D11" s="114" t="s">
        <v>261</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188" t="str">
        <f aca="false">+entero!BS111</f>
        <v>n.d</v>
      </c>
      <c r="AV11" s="371"/>
      <c r="AW11" s="371"/>
      <c r="AX11" s="371"/>
      <c r="AY11" s="371"/>
      <c r="AZ11" s="371"/>
      <c r="BA11" s="371"/>
      <c r="BB11" s="371"/>
      <c r="BC11" s="371"/>
      <c r="BD11" s="372"/>
      <c r="BE11" s="213" t="s">
        <v>92</v>
      </c>
      <c r="BF11" s="60" t="s">
        <v>92</v>
      </c>
      <c r="BG11" s="93"/>
      <c r="BH11" s="214"/>
      <c r="BI11" s="2"/>
      <c r="BJ11" s="2"/>
      <c r="BK11" s="2"/>
      <c r="BL11" s="2"/>
      <c r="BM11" s="2"/>
      <c r="BN11" s="2"/>
      <c r="BO11" s="2"/>
      <c r="BP11" s="2"/>
      <c r="BQ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9088</v>
      </c>
      <c r="AV12" s="215" t="n">
        <f aca="false">+entero!BT112</f>
        <v>1.39148</v>
      </c>
      <c r="AW12" s="215" t="n">
        <f aca="false">+entero!BU112</f>
        <v>1.379</v>
      </c>
      <c r="AX12" s="215" t="n">
        <f aca="false">+entero!BV112</f>
        <v>1.38313</v>
      </c>
      <c r="AY12" s="215" t="n">
        <f aca="false">+entero!BW112</f>
        <v>1.38728</v>
      </c>
      <c r="AZ12" s="217" t="n">
        <f aca="false">+entero!BX112</f>
        <v>1.39328</v>
      </c>
      <c r="BA12" s="219" t="n">
        <f aca="false">+entero!BY112</f>
        <v>1.39388</v>
      </c>
      <c r="BB12" s="219" t="n">
        <f aca="false">+entero!BZ112</f>
        <v>1.39508</v>
      </c>
      <c r="BC12" s="219" t="n">
        <f aca="false">+entero!CA112</f>
        <v>1.39568</v>
      </c>
      <c r="BD12" s="218" t="n">
        <f aca="false">+entero!CB112</f>
        <v>1.39148</v>
      </c>
      <c r="BE12" s="213" t="n">
        <f aca="false">+entero!CC112</f>
        <v>0.00419999999999998</v>
      </c>
      <c r="BF12" s="60" t="n">
        <f aca="false">+entero!CD112</f>
        <v>0.00301836893092244</v>
      </c>
      <c r="BG12" s="93"/>
      <c r="BH12" s="373"/>
      <c r="BI12" s="2"/>
      <c r="BJ12" s="2"/>
      <c r="BK12" s="2"/>
      <c r="BL12" s="2"/>
      <c r="BM12" s="2"/>
      <c r="BN12" s="2"/>
      <c r="BO12" s="2"/>
      <c r="BP12" s="2"/>
      <c r="BQ12" s="2"/>
    </row>
    <row r="13" customFormat="false" ht="13.5" hidden="false" customHeight="false" outlineLevel="0" collapsed="false">
      <c r="A13" s="93"/>
      <c r="B13" s="165"/>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1"/>
      <c r="AW13" s="371"/>
      <c r="AX13" s="371"/>
      <c r="AY13" s="371"/>
      <c r="AZ13" s="371"/>
      <c r="BA13" s="371"/>
      <c r="BB13" s="371"/>
      <c r="BC13" s="371"/>
      <c r="BD13" s="372"/>
      <c r="BE13" s="378"/>
      <c r="BF13" s="284"/>
      <c r="BG13" s="93"/>
      <c r="BH13" s="373"/>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8" t="n">
        <f aca="true">NOW()</f>
        <v>46231.8011748806</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1" min="49" style="0" width="7.56"/>
    <col collapsed="false" customWidth="true" hidden="false" outlineLevel="0" max="55" min="52" style="0" width="7.7"/>
    <col collapsed="false" customWidth="true" hidden="tru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41" t="s">
        <v>263</v>
      </c>
      <c r="D5" s="80"/>
      <c r="E5" s="144"/>
      <c r="F5" s="144"/>
      <c r="G5" s="144"/>
      <c r="H5" s="144"/>
      <c r="I5" s="144"/>
      <c r="J5" s="144"/>
      <c r="K5" s="144"/>
      <c r="L5" s="144"/>
      <c r="M5" s="359"/>
      <c r="N5" s="359"/>
      <c r="O5" s="144"/>
      <c r="P5" s="144"/>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144"/>
      <c r="BA5" s="145"/>
      <c r="BB5" s="145"/>
      <c r="BC5" s="145"/>
      <c r="BD5" s="143"/>
      <c r="BE5" s="261"/>
      <c r="BF5" s="147"/>
      <c r="BG5" s="93"/>
      <c r="BH5" s="2"/>
      <c r="BI5" s="2"/>
      <c r="BJ5" s="2"/>
      <c r="BK5" s="2"/>
      <c r="BL5" s="2"/>
      <c r="BM5" s="2"/>
      <c r="BN5" s="2"/>
      <c r="BO5" s="2"/>
      <c r="BP5" s="2"/>
      <c r="BQ5" s="2"/>
    </row>
    <row r="6" customFormat="false" ht="12.75" hidden="false" customHeight="false" outlineLevel="0" collapsed="false">
      <c r="A6" s="93"/>
      <c r="B6" s="112" t="s">
        <v>92</v>
      </c>
      <c r="C6" s="12"/>
      <c r="D6" s="117" t="s">
        <v>180</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70.06528859</v>
      </c>
      <c r="AV6" s="151" t="n">
        <f aca="false">+entero!BT115</f>
        <v>2270.90722115</v>
      </c>
      <c r="AW6" s="151" t="n">
        <f aca="false">+entero!BU115</f>
        <v>2256.44936857</v>
      </c>
      <c r="AX6" s="151" t="n">
        <f aca="false">+entero!BV115</f>
        <v>2256.98532264</v>
      </c>
      <c r="AY6" s="151" t="n">
        <f aca="false">+entero!BW115</f>
        <v>2256.72997968</v>
      </c>
      <c r="AZ6" s="167" t="n">
        <f aca="false">+entero!BX115</f>
        <v>2270.42239591</v>
      </c>
      <c r="BA6" s="186" t="n">
        <f aca="false">+entero!BY115</f>
        <v>2270.42158147</v>
      </c>
      <c r="BB6" s="186" t="n">
        <f aca="false">+entero!BZ115</f>
        <v>2269.66256333</v>
      </c>
      <c r="BC6" s="186" t="n">
        <f aca="false">+entero!CA115</f>
        <v>2267.24153218</v>
      </c>
      <c r="BD6" s="150" t="n">
        <f aca="false">+entero!CB115</f>
        <v>2261.87098019</v>
      </c>
      <c r="BE6" s="59" t="n">
        <f aca="false">+entero!CC115</f>
        <v>-3.66568896999979</v>
      </c>
      <c r="BF6" s="60" t="n">
        <f aca="false">+entero!CD115</f>
        <v>-0.00161419583145428</v>
      </c>
      <c r="BG6" s="93"/>
      <c r="BH6" s="2"/>
      <c r="BI6" s="2"/>
      <c r="BJ6" s="2"/>
      <c r="BK6" s="2"/>
      <c r="BL6" s="2"/>
      <c r="BM6" s="2"/>
      <c r="BN6" s="2"/>
      <c r="BO6" s="2"/>
      <c r="BP6" s="2"/>
      <c r="BQ6" s="2"/>
    </row>
    <row r="7" customFormat="false" ht="12.75" hidden="false" customHeight="false" outlineLevel="0" collapsed="false">
      <c r="A7" s="93"/>
      <c r="B7" s="112"/>
      <c r="C7" s="12"/>
      <c r="D7" s="114" t="s">
        <v>182</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3.48020226</v>
      </c>
      <c r="AV7" s="151" t="n">
        <f aca="false">+entero!BT116</f>
        <v>1754.14196252</v>
      </c>
      <c r="AW7" s="151" t="n">
        <f aca="false">+entero!BU116</f>
        <v>1746.84663101</v>
      </c>
      <c r="AX7" s="151" t="n">
        <f aca="false">+entero!BV116</f>
        <v>1745.78228591</v>
      </c>
      <c r="AY7" s="151" t="n">
        <f aca="false">+entero!BW116</f>
        <v>1746.56555156</v>
      </c>
      <c r="AZ7" s="167" t="n">
        <f aca="false">+entero!BX116</f>
        <v>1753.89084428</v>
      </c>
      <c r="BA7" s="186" t="n">
        <f aca="false">+entero!BY116</f>
        <v>1753.83044127</v>
      </c>
      <c r="BB7" s="186" t="n">
        <f aca="false">+entero!BZ116</f>
        <v>1753.77004214</v>
      </c>
      <c r="BC7" s="186" t="n">
        <f aca="false">+entero!CA116</f>
        <v>1752.15847749</v>
      </c>
      <c r="BD7" s="150" t="n">
        <f aca="false">+entero!CB116</f>
        <v>1752.16800979</v>
      </c>
      <c r="BE7" s="59" t="n">
        <f aca="false">+entero!CC116</f>
        <v>-1.98348502999988</v>
      </c>
      <c r="BF7" s="60" t="n">
        <f aca="false">+entero!CD116</f>
        <v>-0.00113074373248012</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16.58508633</v>
      </c>
      <c r="AV8" s="151" t="n">
        <f aca="false">+entero!BT117</f>
        <v>516.76525863</v>
      </c>
      <c r="AW8" s="151" t="n">
        <f aca="false">+entero!BU117</f>
        <v>509.60273756</v>
      </c>
      <c r="AX8" s="151" t="n">
        <f aca="false">+entero!BV117</f>
        <v>511.20303673</v>
      </c>
      <c r="AY8" s="151" t="n">
        <f aca="false">+entero!BW117</f>
        <v>510.16442812</v>
      </c>
      <c r="AZ8" s="167" t="n">
        <f aca="false">+entero!BX117</f>
        <v>516.53155163</v>
      </c>
      <c r="BA8" s="186" t="n">
        <f aca="false">+entero!BY117</f>
        <v>516.5911402</v>
      </c>
      <c r="BB8" s="186" t="n">
        <f aca="false">+entero!BZ117</f>
        <v>515.89252119</v>
      </c>
      <c r="BC8" s="186" t="n">
        <f aca="false">+entero!CA117</f>
        <v>515.08305469</v>
      </c>
      <c r="BD8" s="150" t="n">
        <f aca="false">+entero!CB117</f>
        <v>509.7029704</v>
      </c>
      <c r="BE8" s="59" t="n">
        <f aca="false">+entero!CC117</f>
        <v>-1.68220393999991</v>
      </c>
      <c r="BF8" s="60" t="n">
        <f aca="false">+entero!CD117</f>
        <v>-0.0032552574150585</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51" t="n">
        <f aca="false">+entero!BW118</f>
        <v>0</v>
      </c>
      <c r="AZ9" s="167" t="n">
        <f aca="false">+entero!BX118</f>
        <v>0</v>
      </c>
      <c r="BA9" s="186" t="n">
        <f aca="false">+entero!BY118</f>
        <v>0</v>
      </c>
      <c r="BB9" s="186" t="n">
        <f aca="false">+entero!BZ118</f>
        <v>0</v>
      </c>
      <c r="BC9" s="186" t="n">
        <f aca="false">+entero!CA118</f>
        <v>0</v>
      </c>
      <c r="BD9" s="150"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199.03577685541</v>
      </c>
      <c r="AV10" s="151" t="n">
        <f aca="false">+entero!BT119</f>
        <v>5243.46537247026</v>
      </c>
      <c r="AW10" s="151" t="n">
        <f aca="false">+entero!BU119</f>
        <v>5102.34922762923</v>
      </c>
      <c r="AX10" s="151" t="n">
        <f aca="false">+entero!BV119</f>
        <v>5161.35583741248</v>
      </c>
      <c r="AY10" s="151" t="n">
        <f aca="false">+entero!BW119</f>
        <v>5183.6194015669</v>
      </c>
      <c r="AZ10" s="167" t="n">
        <f aca="false">+entero!BX119</f>
        <v>5243.46537247026</v>
      </c>
      <c r="BA10" s="186" t="n">
        <f aca="false">+entero!BY119</f>
        <v>5243.46537247026</v>
      </c>
      <c r="BB10" s="186" t="n">
        <f aca="false">+entero!BZ119</f>
        <v>5243.46537247026</v>
      </c>
      <c r="BC10" s="186" t="n">
        <f aca="false">+entero!CA119</f>
        <v>5275.10771177291</v>
      </c>
      <c r="BD10" s="150" t="n">
        <f aca="false">+entero!CB119</f>
        <v>5243.46537247026</v>
      </c>
      <c r="BE10" s="59" t="n">
        <f aca="false">+entero!CC119</f>
        <v>31.6423393026544</v>
      </c>
      <c r="BF10" s="60" t="n">
        <f aca="false">+entero!CD119</f>
        <v>0.00603462348941708</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720.56286936914</v>
      </c>
      <c r="AV11" s="151" t="n">
        <f aca="false">+entero!BT120</f>
        <v>2722.29463422548</v>
      </c>
      <c r="AW11" s="151" t="n">
        <f aca="false">+entero!BU120</f>
        <v>2693.80008615385</v>
      </c>
      <c r="AX11" s="151" t="n">
        <f aca="false">+entero!BV120</f>
        <v>2705.20864368457</v>
      </c>
      <c r="AY11" s="151" t="n">
        <f aca="false">+entero!BW120</f>
        <v>2716.69484273113</v>
      </c>
      <c r="AZ11" s="167" t="n">
        <f aca="false">+entero!BX120</f>
        <v>2722.29463422548</v>
      </c>
      <c r="BA11" s="186" t="n">
        <f aca="false">+entero!BY120</f>
        <v>2722.29463422548</v>
      </c>
      <c r="BB11" s="186" t="n">
        <f aca="false">+entero!BZ120</f>
        <v>2722.29463422548</v>
      </c>
      <c r="BC11" s="186" t="n">
        <f aca="false">+entero!CA120</f>
        <v>2734.59206476086</v>
      </c>
      <c r="BD11" s="150" t="n">
        <f aca="false">+entero!CB120</f>
        <v>2722.29463422548</v>
      </c>
      <c r="BE11" s="59" t="n">
        <f aca="false">+entero!CC120</f>
        <v>12.2974305353846</v>
      </c>
      <c r="BF11" s="60" t="n">
        <f aca="false">+entero!CD120</f>
        <v>0.004517303300229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82.95954545455</v>
      </c>
      <c r="AV12" s="151" t="n">
        <f aca="false">+entero!BT121</f>
        <v>1683.34647727273</v>
      </c>
      <c r="AW12" s="151" t="n">
        <f aca="false">+entero!BU121</f>
        <v>1667.78309859155</v>
      </c>
      <c r="AX12" s="151" t="n">
        <f aca="false">+entero!BV121</f>
        <v>1674.17683168317</v>
      </c>
      <c r="AY12" s="151" t="n">
        <f aca="false">+entero!BW121</f>
        <v>1680.63795454545</v>
      </c>
      <c r="AZ12" s="167" t="n">
        <f aca="false">+entero!BX121</f>
        <v>1683.34647727273</v>
      </c>
      <c r="BA12" s="186" t="n">
        <f aca="false">+entero!BY121</f>
        <v>1683.34647727273</v>
      </c>
      <c r="BB12" s="186" t="n">
        <f aca="false">+entero!BZ121</f>
        <v>1683.34647727273</v>
      </c>
      <c r="BC12" s="186" t="n">
        <f aca="false">+entero!CA121</f>
        <v>1689.90687589158</v>
      </c>
      <c r="BD12" s="150" t="n">
        <f aca="false">+entero!CB121</f>
        <v>1683.34647727273</v>
      </c>
      <c r="BE12" s="59" t="n">
        <f aca="false">+entero!CC121</f>
        <v>6.5603986188562</v>
      </c>
      <c r="BF12" s="60" t="n">
        <f aca="false">+entero!CD121</f>
        <v>0.00389723607553738</v>
      </c>
      <c r="BG12" s="93"/>
      <c r="BH12" s="2"/>
      <c r="BI12" s="2"/>
      <c r="BJ12" s="2"/>
      <c r="BK12" s="2"/>
      <c r="BL12" s="2"/>
      <c r="BM12" s="2"/>
      <c r="BN12" s="2"/>
      <c r="BO12" s="2"/>
      <c r="BP12" s="2"/>
      <c r="BQ12" s="2"/>
    </row>
    <row r="13" customFormat="false" ht="13.5" hidden="false" customHeight="false" outlineLevel="0" collapsed="false">
      <c r="A13" s="93"/>
      <c r="B13" s="112"/>
      <c r="C13" s="20"/>
      <c r="D13" s="344" t="s">
        <v>191</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478.47290748627</v>
      </c>
      <c r="AV13" s="230" t="n">
        <f aca="false">+entero!BT122</f>
        <v>2521.17073824478</v>
      </c>
      <c r="AW13" s="230" t="n">
        <f aca="false">+entero!BU122</f>
        <v>2408.54914147538</v>
      </c>
      <c r="AX13" s="230" t="n">
        <f aca="false">+entero!BV122</f>
        <v>2456.14719372791</v>
      </c>
      <c r="AY13" s="230" t="n">
        <f aca="false">+entero!BW122</f>
        <v>2466.92455883576</v>
      </c>
      <c r="AZ13" s="232" t="n">
        <f aca="false">+entero!BX122</f>
        <v>2521.17073824478</v>
      </c>
      <c r="BA13" s="234" t="n">
        <f aca="false">+entero!BY122</f>
        <v>2521.17073824478</v>
      </c>
      <c r="BB13" s="234" t="n">
        <f aca="false">+entero!BZ122</f>
        <v>2521.17073824478</v>
      </c>
      <c r="BC13" s="234" t="n">
        <f aca="false">+entero!CA122</f>
        <v>2540.51564701205</v>
      </c>
      <c r="BD13" s="233" t="n">
        <f aca="false">+entero!CB122</f>
        <v>2521.17073824478</v>
      </c>
      <c r="BE13" s="236" t="n">
        <f aca="false">+entero!CC122</f>
        <v>19.3449087672702</v>
      </c>
      <c r="BF13" s="284" t="n">
        <f aca="false">+entero!CD122</f>
        <v>0.00767298639232106</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8" t="n">
        <f aca="true">NOW()</f>
        <v>46231.8011749513</v>
      </c>
      <c r="BH15" s="2"/>
      <c r="BI15" s="2"/>
      <c r="BJ15" s="2"/>
      <c r="BK15" s="2"/>
      <c r="BL15" s="2"/>
      <c r="BM15" s="2"/>
      <c r="BN15" s="2"/>
      <c r="BO15" s="2"/>
      <c r="BP15" s="2"/>
      <c r="BQ15" s="2"/>
    </row>
    <row r="16" customFormat="false" ht="14.25" hidden="false" customHeight="true" outlineLevel="0" collapsed="false">
      <c r="C16" s="379"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80"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51" min="49"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true" outlineLevel="0" max="56" min="56" style="0" width="7.42"/>
    <col collapsed="false" customWidth="true" hidden="false" outlineLevel="0" max="57" min="57" style="0" width="1.56"/>
  </cols>
  <sheetData>
    <row r="1" customFormat="false" ht="12.75" hidden="false" customHeight="false" outlineLevel="0" collapsed="false">
      <c r="D1" s="356" t="s">
        <v>0</v>
      </c>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81" t="str">
        <f aca="false">+entero!BT3</f>
        <v>semana 1*</v>
      </c>
      <c r="AW3" s="382" t="str">
        <f aca="false">+entero!BU3</f>
        <v>semana 2*</v>
      </c>
      <c r="AX3" s="382" t="str">
        <f aca="false">+entero!BV3</f>
        <v>semana 3*</v>
      </c>
      <c r="AY3" s="382" t="str">
        <f aca="false">+entero!BW3</f>
        <v>semana 4*</v>
      </c>
      <c r="AZ3" s="313" t="str">
        <f aca="false">+entero!BX3</f>
        <v>   semana 2*</v>
      </c>
      <c r="BA3" s="313"/>
      <c r="BB3" s="313"/>
      <c r="BC3" s="313"/>
      <c r="BD3" s="313"/>
      <c r="BE3" s="12"/>
      <c r="BF3" s="2"/>
      <c r="BG3" s="2"/>
      <c r="BH3" s="2"/>
      <c r="BI3" s="2"/>
      <c r="BJ3" s="2"/>
      <c r="BK3" s="2"/>
      <c r="BL3" s="2"/>
      <c r="BM3" s="2"/>
      <c r="BN3" s="2"/>
      <c r="BO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12"/>
      <c r="BF4" s="2"/>
      <c r="BG4" s="2"/>
      <c r="BH4" s="2"/>
      <c r="BI4" s="2"/>
      <c r="BJ4" s="2"/>
      <c r="BK4" s="2"/>
      <c r="BL4" s="2"/>
      <c r="BM4" s="2"/>
      <c r="BN4" s="2"/>
      <c r="BO4" s="2"/>
    </row>
    <row r="5" customFormat="false" ht="12.75" hidden="false" customHeight="false" outlineLevel="0" collapsed="false">
      <c r="A5" s="93"/>
      <c r="B5" s="112"/>
      <c r="C5" s="166" t="s">
        <v>192</v>
      </c>
      <c r="D5" s="263"/>
      <c r="E5" s="4"/>
      <c r="F5" s="237"/>
      <c r="G5" s="237"/>
      <c r="H5" s="237"/>
      <c r="I5" s="237"/>
      <c r="J5" s="237"/>
      <c r="K5" s="237"/>
      <c r="L5" s="237"/>
      <c r="M5" s="237"/>
      <c r="N5" s="237"/>
      <c r="O5" s="12"/>
      <c r="P5" s="12"/>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383"/>
      <c r="AW5" s="243"/>
      <c r="AX5" s="243"/>
      <c r="AY5" s="243"/>
      <c r="AZ5" s="243"/>
      <c r="BA5" s="243"/>
      <c r="BB5" s="243"/>
      <c r="BC5" s="243"/>
      <c r="BD5" s="245"/>
      <c r="BE5" s="384"/>
      <c r="BF5" s="2"/>
      <c r="BG5" s="2"/>
      <c r="BH5" s="2"/>
      <c r="BI5" s="2"/>
      <c r="BJ5" s="2"/>
      <c r="BK5" s="2"/>
      <c r="BL5" s="2"/>
      <c r="BM5" s="2"/>
      <c r="BN5" s="2"/>
      <c r="BO5" s="2"/>
    </row>
    <row r="6" customFormat="false" ht="12.75" hidden="false" customHeight="true" outlineLevel="0" collapsed="false">
      <c r="A6" s="93"/>
      <c r="B6" s="112"/>
      <c r="C6" s="113"/>
      <c r="D6" s="180" t="s">
        <v>26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188" t="n">
        <f aca="false">+entero!BS124</f>
        <v>113.25</v>
      </c>
      <c r="AV6" s="385"/>
      <c r="AW6" s="243"/>
      <c r="AX6" s="243"/>
      <c r="AY6" s="243"/>
      <c r="AZ6" s="243"/>
      <c r="BA6" s="243"/>
      <c r="BB6" s="243"/>
      <c r="BC6" s="243"/>
      <c r="BD6" s="245"/>
      <c r="BE6" s="386"/>
      <c r="BF6" s="247"/>
      <c r="BG6" s="247"/>
      <c r="BH6" s="247"/>
      <c r="BI6" s="247"/>
      <c r="BJ6" s="247"/>
      <c r="BK6" s="247"/>
      <c r="BL6" s="247"/>
      <c r="BM6" s="2"/>
      <c r="BN6" s="2"/>
      <c r="BO6" s="2"/>
    </row>
    <row r="7" customFormat="false" ht="12.75" hidden="false" customHeight="false" outlineLevel="0" collapsed="false">
      <c r="A7" s="93"/>
      <c r="B7" s="112"/>
      <c r="C7" s="113"/>
      <c r="D7" s="180" t="s">
        <v>194</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385"/>
      <c r="AW7" s="243"/>
      <c r="AX7" s="243"/>
      <c r="AY7" s="243"/>
      <c r="AZ7" s="243"/>
      <c r="BA7" s="243"/>
      <c r="BB7" s="243"/>
      <c r="BC7" s="243"/>
      <c r="BD7" s="245"/>
      <c r="BE7" s="386"/>
      <c r="BF7" s="247"/>
      <c r="BG7" s="247"/>
      <c r="BH7" s="247"/>
      <c r="BI7" s="247"/>
      <c r="BJ7" s="247"/>
      <c r="BK7" s="247"/>
      <c r="BL7" s="247"/>
      <c r="BM7" s="2"/>
      <c r="BN7" s="2"/>
      <c r="BO7" s="2"/>
    </row>
    <row r="8" customFormat="false" ht="12.75" hidden="false" customHeight="false" outlineLevel="0" collapsed="false">
      <c r="A8" s="93"/>
      <c r="B8" s="112"/>
      <c r="C8" s="113"/>
      <c r="D8" s="180" t="s">
        <v>195</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385"/>
      <c r="AW8" s="243"/>
      <c r="AX8" s="243"/>
      <c r="AY8" s="243"/>
      <c r="AZ8" s="243"/>
      <c r="BA8" s="243"/>
      <c r="BB8" s="243"/>
      <c r="BC8" s="243"/>
      <c r="BD8" s="245"/>
      <c r="BE8" s="386"/>
      <c r="BF8" s="247"/>
      <c r="BG8" s="247"/>
      <c r="BH8" s="247"/>
      <c r="BI8" s="247"/>
      <c r="BJ8" s="247"/>
      <c r="BK8" s="247"/>
      <c r="BL8" s="247"/>
      <c r="BM8" s="2"/>
      <c r="BN8" s="2"/>
      <c r="BO8" s="2"/>
    </row>
    <row r="9" customFormat="false" ht="12.75" hidden="false" customHeight="false" outlineLevel="0" collapsed="false">
      <c r="A9" s="93"/>
      <c r="B9" s="112"/>
      <c r="C9" s="113"/>
      <c r="D9" s="180" t="s">
        <v>196</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385"/>
      <c r="AW9" s="243"/>
      <c r="AX9" s="243"/>
      <c r="AY9" s="243"/>
      <c r="AZ9" s="243"/>
      <c r="BA9" s="243"/>
      <c r="BB9" s="243"/>
      <c r="BC9" s="243"/>
      <c r="BD9" s="245"/>
      <c r="BE9" s="386"/>
      <c r="BF9" s="247"/>
      <c r="BG9" s="247"/>
      <c r="BH9" s="247"/>
      <c r="BI9" s="247"/>
      <c r="BJ9" s="247"/>
      <c r="BK9" s="247"/>
      <c r="BL9" s="247"/>
      <c r="BM9" s="2"/>
      <c r="BN9" s="2"/>
      <c r="BO9" s="2"/>
    </row>
    <row r="10" customFormat="false" ht="12.75" hidden="false" customHeight="false" outlineLevel="0" collapsed="false">
      <c r="A10" s="93"/>
      <c r="B10" s="112"/>
      <c r="C10" s="113" t="s">
        <v>92</v>
      </c>
      <c r="D10" s="180" t="s">
        <v>197</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188" t="str">
        <f aca="false">+entero!BS128</f>
        <v>n.d</v>
      </c>
      <c r="AV10" s="385"/>
      <c r="AW10" s="243"/>
      <c r="AX10" s="243"/>
      <c r="AY10" s="243"/>
      <c r="AZ10" s="243"/>
      <c r="BA10" s="243"/>
      <c r="BB10" s="243"/>
      <c r="BC10" s="243"/>
      <c r="BD10" s="245"/>
      <c r="BE10" s="386"/>
      <c r="BF10" s="247"/>
      <c r="BG10" s="247"/>
      <c r="BH10" s="247"/>
      <c r="BI10" s="247"/>
      <c r="BJ10" s="247"/>
      <c r="BK10" s="247"/>
      <c r="BL10" s="247"/>
      <c r="BM10" s="2"/>
      <c r="BN10" s="2"/>
      <c r="BO10" s="2"/>
    </row>
    <row r="11" customFormat="false" ht="12.75" hidden="false" customHeight="false" outlineLevel="0" collapsed="false">
      <c r="A11" s="93"/>
      <c r="B11" s="112"/>
      <c r="C11" s="113"/>
      <c r="D11" s="180" t="s">
        <v>194</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133" t="str">
        <f aca="false">+entero!BS129</f>
        <v>n.d</v>
      </c>
      <c r="AV11" s="385"/>
      <c r="AW11" s="243"/>
      <c r="AX11" s="243"/>
      <c r="AY11" s="243"/>
      <c r="AZ11" s="243"/>
      <c r="BA11" s="243"/>
      <c r="BB11" s="243"/>
      <c r="BC11" s="243"/>
      <c r="BD11" s="245"/>
      <c r="BE11" s="386"/>
      <c r="BF11" s="247"/>
      <c r="BG11" s="247"/>
      <c r="BH11" s="247"/>
      <c r="BI11" s="247"/>
      <c r="BJ11" s="247"/>
      <c r="BK11" s="247"/>
      <c r="BL11" s="247"/>
      <c r="BM11" s="2"/>
      <c r="BN11" s="2"/>
      <c r="BO11" s="2"/>
    </row>
    <row r="12" customFormat="false" ht="12.75" hidden="false" customHeight="false" outlineLevel="0" collapsed="false">
      <c r="A12" s="93"/>
      <c r="B12" s="112"/>
      <c r="C12" s="113"/>
      <c r="D12" s="180" t="s">
        <v>198</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133" t="str">
        <f aca="false">+entero!BS130</f>
        <v>n.d</v>
      </c>
      <c r="AV12" s="385"/>
      <c r="AW12" s="243"/>
      <c r="AX12" s="243"/>
      <c r="AY12" s="243"/>
      <c r="AZ12" s="243"/>
      <c r="BA12" s="243"/>
      <c r="BB12" s="243"/>
      <c r="BC12" s="243"/>
      <c r="BD12" s="245"/>
      <c r="BE12" s="386"/>
      <c r="BF12" s="247"/>
      <c r="BG12" s="247"/>
      <c r="BH12" s="247"/>
      <c r="BI12" s="247"/>
      <c r="BJ12" s="247"/>
      <c r="BK12" s="247"/>
      <c r="BL12" s="247"/>
      <c r="BM12" s="2"/>
      <c r="BN12" s="2"/>
      <c r="BO12" s="2"/>
    </row>
    <row r="13" customFormat="false" ht="12.75" hidden="false" customHeight="false" outlineLevel="0" collapsed="false">
      <c r="A13" s="93"/>
      <c r="B13" s="112"/>
      <c r="C13" s="113"/>
      <c r="D13" s="180" t="s">
        <v>196</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133" t="str">
        <f aca="false">+entero!BS131</f>
        <v>n.d</v>
      </c>
      <c r="AV13" s="385"/>
      <c r="AW13" s="243"/>
      <c r="AX13" s="243"/>
      <c r="AY13" s="243"/>
      <c r="AZ13" s="243"/>
      <c r="BA13" s="243"/>
      <c r="BB13" s="243"/>
      <c r="BC13" s="243"/>
      <c r="BD13" s="245"/>
      <c r="BE13" s="386"/>
      <c r="BF13" s="247"/>
      <c r="BG13" s="247"/>
      <c r="BH13" s="247"/>
      <c r="BI13" s="247"/>
      <c r="BJ13" s="247"/>
      <c r="BK13" s="247"/>
      <c r="BL13" s="247"/>
      <c r="BM13" s="2"/>
      <c r="BN13" s="2"/>
      <c r="BO13" s="2"/>
    </row>
    <row r="14" customFormat="false" ht="12.75" hidden="false" customHeight="false" outlineLevel="0" collapsed="false">
      <c r="A14" s="93"/>
      <c r="B14" s="112"/>
      <c r="C14" s="113"/>
      <c r="D14" s="250" t="s">
        <v>199</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385"/>
      <c r="AW14" s="243"/>
      <c r="AX14" s="243"/>
      <c r="AY14" s="243"/>
      <c r="AZ14" s="243"/>
      <c r="BA14" s="243"/>
      <c r="BB14" s="243"/>
      <c r="BC14" s="243"/>
      <c r="BD14" s="245"/>
      <c r="BE14" s="386"/>
      <c r="BF14" s="247"/>
      <c r="BG14" s="247"/>
      <c r="BH14" s="247"/>
      <c r="BI14" s="247"/>
      <c r="BJ14" s="247"/>
      <c r="BK14" s="247"/>
      <c r="BL14" s="247"/>
      <c r="BM14" s="2"/>
      <c r="BN14" s="2"/>
      <c r="BO14" s="2"/>
    </row>
    <row r="15" customFormat="false" ht="13.5" hidden="false" customHeight="false" outlineLevel="0" collapsed="false">
      <c r="A15" s="93"/>
      <c r="B15" s="112"/>
      <c r="C15" s="113"/>
      <c r="D15" s="250" t="s">
        <v>200</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385"/>
      <c r="AW15" s="243"/>
      <c r="AX15" s="243"/>
      <c r="AY15" s="243"/>
      <c r="AZ15" s="243"/>
      <c r="BA15" s="243"/>
      <c r="BB15" s="243"/>
      <c r="BC15" s="243"/>
      <c r="BD15" s="245"/>
      <c r="BE15" s="386"/>
      <c r="BF15" s="247"/>
      <c r="BG15" s="247"/>
      <c r="BH15" s="247"/>
      <c r="BI15" s="247"/>
      <c r="BJ15" s="247"/>
      <c r="BK15" s="247"/>
      <c r="BL15" s="247"/>
      <c r="BM15" s="2"/>
      <c r="BN15" s="2"/>
      <c r="BO15" s="2"/>
    </row>
    <row r="16" customFormat="false" ht="12.75" hidden="false" customHeight="false" outlineLevel="0" collapsed="false">
      <c r="A16" s="93"/>
      <c r="B16" s="112"/>
      <c r="C16" s="113"/>
      <c r="D16" s="250" t="s">
        <v>201</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385"/>
      <c r="AW16" s="243"/>
      <c r="AX16" s="243"/>
      <c r="AY16" s="243"/>
      <c r="AZ16" s="243"/>
      <c r="BA16" s="243"/>
      <c r="BB16" s="243"/>
      <c r="BC16" s="243"/>
      <c r="BD16" s="245"/>
      <c r="BE16" s="386"/>
      <c r="BF16" s="247"/>
      <c r="BG16" s="247"/>
      <c r="BH16" s="247"/>
      <c r="BI16" s="247"/>
      <c r="BJ16" s="247"/>
      <c r="BK16" s="247"/>
      <c r="BL16" s="247"/>
      <c r="BM16" s="2"/>
      <c r="BN16" s="2"/>
      <c r="BO16" s="2"/>
    </row>
    <row r="17" customFormat="false" ht="14.25" hidden="false" customHeight="false" outlineLevel="0" collapsed="false">
      <c r="A17" s="93"/>
      <c r="B17" s="112"/>
      <c r="C17" s="113"/>
      <c r="D17" s="250" t="s">
        <v>202</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387"/>
      <c r="AW17" s="243"/>
      <c r="AX17" s="243"/>
      <c r="AY17" s="243"/>
      <c r="AZ17" s="243"/>
      <c r="BA17" s="243"/>
      <c r="BB17" s="243"/>
      <c r="BC17" s="243"/>
      <c r="BD17" s="245"/>
      <c r="BE17" s="386"/>
      <c r="BF17" s="247"/>
      <c r="BG17" s="247"/>
      <c r="BH17" s="247"/>
      <c r="BI17" s="247"/>
      <c r="BJ17" s="247"/>
      <c r="BK17" s="247"/>
      <c r="BL17" s="247"/>
      <c r="BM17" s="2"/>
      <c r="BN17" s="2"/>
      <c r="BO17" s="2"/>
    </row>
    <row r="18" customFormat="false" ht="12.75" hidden="false" customHeight="false" outlineLevel="0" collapsed="false">
      <c r="A18" s="93"/>
      <c r="B18" s="112"/>
      <c r="C18" s="113"/>
      <c r="D18" s="114" t="s">
        <v>203</v>
      </c>
      <c r="E18" s="200"/>
      <c r="F18" s="199"/>
      <c r="G18" s="199"/>
      <c r="H18" s="199"/>
      <c r="I18" s="199"/>
      <c r="J18" s="199"/>
      <c r="K18" s="199"/>
      <c r="L18" s="199"/>
      <c r="M18" s="199"/>
      <c r="N18" s="199"/>
      <c r="O18" s="199"/>
      <c r="P18" s="199"/>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9"/>
      <c r="BA18" s="389"/>
      <c r="BB18" s="389"/>
      <c r="BC18" s="389"/>
      <c r="BD18" s="390"/>
      <c r="BE18" s="386"/>
      <c r="BF18" s="247"/>
      <c r="BG18" s="247"/>
      <c r="BH18" s="247"/>
      <c r="BI18" s="247"/>
      <c r="BJ18" s="247"/>
      <c r="BK18" s="247"/>
      <c r="BL18" s="247"/>
      <c r="BM18" s="2"/>
      <c r="BN18" s="2"/>
      <c r="BO18" s="2"/>
    </row>
    <row r="19" customFormat="false" ht="12.75" hidden="false" customHeight="false" outlineLevel="0" collapsed="false">
      <c r="A19" s="93"/>
      <c r="B19" s="112"/>
      <c r="C19" s="113"/>
      <c r="D19" s="263" t="s">
        <v>266</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09</v>
      </c>
      <c r="AW19" s="133" t="n">
        <f aca="false">+entero!BU137</f>
        <v>0.085</v>
      </c>
      <c r="AX19" s="133" t="n">
        <f aca="false">+entero!BV137</f>
        <v>0.085</v>
      </c>
      <c r="AY19" s="133" t="n">
        <f aca="false">+entero!BW137</f>
        <v>0.09</v>
      </c>
      <c r="AZ19" s="183" t="n">
        <f aca="false">+entero!BX137</f>
        <v>0.09</v>
      </c>
      <c r="BA19" s="183" t="n">
        <f aca="false">+entero!BY137</f>
        <v>0.09</v>
      </c>
      <c r="BB19" s="183" t="n">
        <f aca="false">+entero!BZ137</f>
        <v>0.09</v>
      </c>
      <c r="BC19" s="183" t="n">
        <f aca="false">+entero!CA137</f>
        <v>0.09</v>
      </c>
      <c r="BD19" s="182" t="n">
        <f aca="false">+entero!CB137</f>
        <v>0.09</v>
      </c>
      <c r="BE19" s="386"/>
      <c r="BF19" s="247"/>
      <c r="BG19" s="247"/>
      <c r="BH19" s="247"/>
      <c r="BI19" s="247"/>
      <c r="BJ19" s="247"/>
      <c r="BK19" s="247"/>
      <c r="BL19" s="247"/>
      <c r="BM19" s="2"/>
      <c r="BN19" s="2"/>
      <c r="BO19" s="2"/>
    </row>
    <row r="20" customFormat="false" ht="13.5" hidden="false" customHeight="false" outlineLevel="0" collapsed="false">
      <c r="A20" s="93"/>
      <c r="B20" s="112"/>
      <c r="C20" s="273"/>
      <c r="D20" s="274" t="s">
        <v>267</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1" t="n">
        <f aca="false">+entero!AO138</f>
        <v>0.0725</v>
      </c>
      <c r="R20" s="251" t="n">
        <f aca="false">+entero!AP138</f>
        <v>0.0725</v>
      </c>
      <c r="S20" s="251" t="n">
        <f aca="false">+entero!AQ138</f>
        <v>0.0725</v>
      </c>
      <c r="T20" s="251" t="n">
        <f aca="false">+entero!AR138</f>
        <v>0.0725</v>
      </c>
      <c r="U20" s="251" t="n">
        <f aca="false">+entero!AS138</f>
        <v>0.0725</v>
      </c>
      <c r="V20" s="251" t="n">
        <f aca="false">+entero!AT138</f>
        <v>0.0725</v>
      </c>
      <c r="W20" s="251" t="n">
        <f aca="false">+entero!AU138</f>
        <v>0.0725</v>
      </c>
      <c r="X20" s="251" t="n">
        <f aca="false">+entero!AV138</f>
        <v>0.0725</v>
      </c>
      <c r="Y20" s="251" t="n">
        <f aca="false">+entero!AW138</f>
        <v>0.0725</v>
      </c>
      <c r="Z20" s="251" t="n">
        <f aca="false">+entero!AX138</f>
        <v>0.0725</v>
      </c>
      <c r="AA20" s="251" t="n">
        <f aca="false">+entero!AY138</f>
        <v>0.0725</v>
      </c>
      <c r="AB20" s="251" t="n">
        <f aca="false">+entero!AZ138</f>
        <v>0.0725</v>
      </c>
      <c r="AC20" s="251" t="n">
        <f aca="false">+entero!BA138</f>
        <v>0.0725</v>
      </c>
      <c r="AD20" s="251" t="n">
        <f aca="false">+entero!BB138</f>
        <v>0.0725</v>
      </c>
      <c r="AE20" s="251" t="n">
        <f aca="false">+entero!BC138</f>
        <v>0.0725</v>
      </c>
      <c r="AF20" s="251" t="n">
        <f aca="false">+entero!BD138</f>
        <v>0.0725</v>
      </c>
      <c r="AG20" s="251" t="n">
        <f aca="false">+entero!BE138</f>
        <v>0.0725</v>
      </c>
      <c r="AH20" s="251" t="n">
        <f aca="false">+entero!BF138</f>
        <v>0.0725</v>
      </c>
      <c r="AI20" s="251" t="n">
        <f aca="false">+entero!BG138</f>
        <v>0.0725</v>
      </c>
      <c r="AJ20" s="251" t="n">
        <f aca="false">+entero!BH138</f>
        <v>0.0725</v>
      </c>
      <c r="AK20" s="251" t="n">
        <f aca="false">+entero!BI138</f>
        <v>0.0725</v>
      </c>
      <c r="AL20" s="251" t="n">
        <f aca="false">+entero!BJ138</f>
        <v>0.0725</v>
      </c>
      <c r="AM20" s="251" t="n">
        <f aca="false">+entero!BK138</f>
        <v>0.0725</v>
      </c>
      <c r="AN20" s="251" t="n">
        <f aca="false">+entero!BL138</f>
        <v>0.0725</v>
      </c>
      <c r="AO20" s="251" t="n">
        <f aca="false">+entero!BM138</f>
        <v>0.0775</v>
      </c>
      <c r="AP20" s="251" t="n">
        <f aca="false">+entero!BN138</f>
        <v>0.0775</v>
      </c>
      <c r="AQ20" s="251" t="n">
        <f aca="false">+entero!BO138</f>
        <v>0.0775</v>
      </c>
      <c r="AR20" s="251" t="n">
        <f aca="false">+entero!BP138</f>
        <v>0.0775</v>
      </c>
      <c r="AS20" s="251" t="n">
        <f aca="false">+entero!BQ138</f>
        <v>0.0775</v>
      </c>
      <c r="AT20" s="251" t="n">
        <f aca="false">+entero!BR138</f>
        <v>0.0825</v>
      </c>
      <c r="AU20" s="251" t="n">
        <f aca="false">+entero!BS138</f>
        <v>0.0875</v>
      </c>
      <c r="AV20" s="251" t="n">
        <f aca="false">+entero!BT138</f>
        <v>0.0875</v>
      </c>
      <c r="AW20" s="251" t="n">
        <f aca="false">+entero!BU138</f>
        <v>0.0875</v>
      </c>
      <c r="AX20" s="251" t="n">
        <f aca="false">+entero!BV138</f>
        <v>0.0875</v>
      </c>
      <c r="AY20" s="251" t="n">
        <f aca="false">+entero!BW138</f>
        <v>0.0875</v>
      </c>
      <c r="AZ20" s="348" t="n">
        <f aca="false">+entero!BX138</f>
        <v>0.0875</v>
      </c>
      <c r="BA20" s="348" t="n">
        <f aca="false">+entero!BY138</f>
        <v>0.0875</v>
      </c>
      <c r="BB20" s="348" t="n">
        <f aca="false">+entero!BZ138</f>
        <v>0.0875</v>
      </c>
      <c r="BC20" s="348" t="n">
        <f aca="false">+entero!CA138</f>
        <v>0.0875</v>
      </c>
      <c r="BD20" s="351" t="n">
        <f aca="false">+entero!CB138</f>
        <v>0.0875</v>
      </c>
      <c r="BE20" s="386"/>
      <c r="BF20" s="247"/>
      <c r="BG20" s="247"/>
      <c r="BH20" s="247"/>
      <c r="BI20" s="247"/>
      <c r="BJ20" s="247"/>
      <c r="BK20" s="247"/>
      <c r="BL20" s="247"/>
      <c r="BM20" s="2"/>
      <c r="BN20" s="2"/>
      <c r="BO20" s="2"/>
    </row>
    <row r="21" customFormat="false" ht="12.75" hidden="true" customHeight="true" outlineLevel="0" collapsed="false">
      <c r="A21" s="93"/>
      <c r="B21" s="285" t="s">
        <v>92</v>
      </c>
      <c r="C21" s="113"/>
      <c r="D21" s="263" t="s">
        <v>268</v>
      </c>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5"/>
      <c r="BE21" s="384"/>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5"/>
      <c r="BE22" s="384"/>
      <c r="BF22" s="2"/>
      <c r="BG22" s="2"/>
      <c r="BH22" s="2"/>
      <c r="BI22" s="2"/>
      <c r="BJ22" s="2"/>
      <c r="BK22" s="2"/>
      <c r="BL22" s="2"/>
      <c r="BM22" s="2"/>
      <c r="BN22" s="2"/>
      <c r="BO22" s="2"/>
    </row>
    <row r="23" customFormat="false" ht="12.75" hidden="true" customHeight="false" outlineLevel="0" collapsed="false">
      <c r="A23" s="93"/>
      <c r="B23" s="285"/>
      <c r="C23" s="113"/>
      <c r="D23" s="263" t="s">
        <v>20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5"/>
      <c r="BE23" s="384"/>
      <c r="BF23" s="2"/>
      <c r="BG23" s="2"/>
      <c r="BH23" s="2"/>
      <c r="BI23" s="2"/>
      <c r="BJ23" s="2"/>
      <c r="BK23" s="2"/>
      <c r="BL23" s="2"/>
      <c r="BM23" s="2"/>
      <c r="BN23" s="2"/>
      <c r="BO23" s="2"/>
    </row>
    <row r="24" customFormat="false" ht="12.75" hidden="true" customHeight="false" outlineLevel="0" collapsed="false">
      <c r="A24" s="93"/>
      <c r="B24" s="285"/>
      <c r="C24" s="113"/>
      <c r="D24" s="114" t="s">
        <v>20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5"/>
      <c r="BE24" s="384"/>
      <c r="BF24" s="2"/>
      <c r="BG24" s="2"/>
      <c r="BH24" s="2"/>
      <c r="BI24" s="2"/>
      <c r="BJ24" s="2"/>
      <c r="BK24" s="2"/>
      <c r="BL24" s="2"/>
      <c r="BM24" s="2"/>
      <c r="BN24" s="2"/>
      <c r="BO24" s="2"/>
    </row>
    <row r="25" customFormat="false" ht="12.75" hidden="true" customHeight="false" outlineLevel="0" collapsed="false">
      <c r="A25" s="93"/>
      <c r="B25" s="285"/>
      <c r="C25" s="113"/>
      <c r="D25" s="114" t="s">
        <v>21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5"/>
      <c r="BE25" s="384"/>
      <c r="BF25" s="2"/>
      <c r="BG25" s="2"/>
      <c r="BH25" s="2"/>
      <c r="BI25" s="2"/>
      <c r="BJ25" s="2"/>
      <c r="BK25" s="2"/>
      <c r="BL25" s="2"/>
      <c r="BM25" s="2"/>
      <c r="BN25" s="2"/>
      <c r="BO25" s="2"/>
    </row>
    <row r="26" customFormat="false" ht="12.75" hidden="true" customHeight="false" outlineLevel="0" collapsed="false">
      <c r="A26" s="93"/>
      <c r="B26" s="285"/>
      <c r="C26" s="113"/>
      <c r="D26" s="114" t="s">
        <v>21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5"/>
      <c r="BE26" s="384"/>
      <c r="BF26" s="2"/>
      <c r="BG26" s="2"/>
      <c r="BH26" s="2"/>
      <c r="BI26" s="2"/>
      <c r="BJ26" s="2"/>
      <c r="BK26" s="2"/>
      <c r="BL26" s="2"/>
      <c r="BM26" s="2"/>
      <c r="BN26" s="2"/>
      <c r="BO26" s="2"/>
    </row>
    <row r="27" customFormat="false" ht="14.25" hidden="true" customHeight="false" outlineLevel="0" collapsed="false">
      <c r="A27" s="93"/>
      <c r="B27" s="285"/>
      <c r="C27" s="286"/>
      <c r="D27" s="274" t="s">
        <v>212</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88"/>
      <c r="BE27" s="384"/>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1"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1"/>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12T21:41:13Z</cp:lastPrinted>
  <dcterms:modified xsi:type="dcterms:W3CDTF">2008-08-12T21: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2670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