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2.1790911342</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1" min="60"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2" t="s">
        <v>65</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5"/>
      <c r="BA5" s="295"/>
      <c r="BB5" s="295"/>
      <c r="BC5" s="295"/>
      <c r="BD5" s="295"/>
      <c r="BE5" s="90"/>
      <c r="BF5" s="91"/>
      <c r="BG5" s="74"/>
      <c r="BH5" s="296"/>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7"/>
      <c r="AW11" s="297"/>
      <c r="AX11" s="297"/>
      <c r="AY11" s="297"/>
      <c r="AZ11" s="298"/>
      <c r="BA11" s="299"/>
      <c r="BB11" s="299"/>
      <c r="BC11" s="299"/>
      <c r="BD11" s="300"/>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1"/>
      <c r="AW15" s="301"/>
      <c r="AX15" s="301"/>
      <c r="AY15" s="301"/>
      <c r="AZ15" s="301"/>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3"/>
      <c r="AW16" s="303"/>
      <c r="AX16" s="303"/>
      <c r="AY16" s="303"/>
      <c r="AZ16" s="304"/>
      <c r="BA16" s="305"/>
      <c r="BB16" s="305"/>
      <c r="BC16" s="305"/>
      <c r="BD16" s="306"/>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307"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307"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307"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1" t="n">
        <f aca="false">+entero!AU30</f>
        <v>0.201886669080742</v>
      </c>
      <c r="AV20" s="312" t="n">
        <f aca="false">+entero!AV30</f>
        <v>0.194755935333988</v>
      </c>
      <c r="AW20" s="312" t="n">
        <f aca="false">+entero!AW30</f>
        <v>0.194669222364541</v>
      </c>
      <c r="AX20" s="312" t="n">
        <f aca="false">+entero!AX30</f>
        <v>0.18952419410356</v>
      </c>
      <c r="AY20" s="312" t="n">
        <f aca="false">+entero!AY30</f>
        <v>0.194748937999436</v>
      </c>
      <c r="AZ20" s="313" t="n">
        <f aca="false">+entero!AZ30</f>
        <v>0.197931325934122</v>
      </c>
      <c r="BA20" s="314" t="n">
        <f aca="false">+entero!BA30</f>
        <v>0.203111401728687</v>
      </c>
      <c r="BB20" s="314" t="n">
        <f aca="false">+entero!BB30</f>
        <v>0.203608358580681</v>
      </c>
      <c r="BC20" s="314" t="n">
        <f aca="false">+entero!BC30</f>
        <v>0.204843818601967</v>
      </c>
      <c r="BD20" s="315" t="n">
        <f aca="false">+entero!BD30</f>
        <v>0.206281950667714</v>
      </c>
      <c r="BE20" s="313"/>
      <c r="BF20" s="315"/>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2.1790913795</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8"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V6" activeCellId="0" sqref="AV6: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3"/>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4"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09" t="n">
        <f aca="false">+entero!AZ47</f>
        <v>6</v>
      </c>
      <c r="BA21" s="325" t="n">
        <f aca="false">+entero!BA47</f>
        <v>2</v>
      </c>
      <c r="BB21" s="325" t="n">
        <f aca="false">+entero!BB47</f>
        <v>6</v>
      </c>
      <c r="BC21" s="325" t="n">
        <f aca="false">+entero!BC47</f>
        <v>6</v>
      </c>
      <c r="BD21" s="326" t="n">
        <f aca="false">+entero!BD47</f>
        <v>6</v>
      </c>
      <c r="BE21" s="309" t="n">
        <f aca="false">+entero!BE47</f>
        <v>-3.5</v>
      </c>
      <c r="BF21" s="315"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2"/>
      <c r="AW5" s="322"/>
      <c r="AX5" s="322"/>
      <c r="AY5" s="322"/>
      <c r="AZ5" s="330"/>
      <c r="BA5" s="330"/>
      <c r="BB5" s="330"/>
      <c r="BC5" s="330"/>
      <c r="BD5" s="323"/>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21163222659728</v>
      </c>
      <c r="AW8" s="331" t="n">
        <f aca="false">+entero!AW51</f>
        <v>0.220238374415191</v>
      </c>
      <c r="AX8" s="331" t="n">
        <f aca="false">+entero!AX51</f>
        <v>0.213110708132448</v>
      </c>
      <c r="AY8" s="331" t="n">
        <f aca="false">+entero!AY51</f>
        <v>0.219022946953361</v>
      </c>
      <c r="AZ8" s="332" t="n">
        <f aca="false">+entero!AZ51</f>
        <v>0.220888639909936</v>
      </c>
      <c r="BA8" s="333" t="n">
        <f aca="false">+entero!BA51</f>
        <v>0.227434139936217</v>
      </c>
      <c r="BB8" s="333" t="n">
        <f aca="false">+entero!BB51</f>
        <v>0.227441833161313</v>
      </c>
      <c r="BC8" s="333" t="n">
        <f aca="false">+entero!BC51</f>
        <v>0.22907386926248</v>
      </c>
      <c r="BD8" s="334"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6905287333271</v>
      </c>
      <c r="AW11" s="331" t="n">
        <f aca="false">+entero!AW54</f>
        <v>0.359154785600865</v>
      </c>
      <c r="AX11" s="331" t="n">
        <f aca="false">+entero!AX54</f>
        <v>0.341419655316605</v>
      </c>
      <c r="AY11" s="331" t="n">
        <f aca="false">+entero!AY54</f>
        <v>0.35039982866428</v>
      </c>
      <c r="AZ11" s="332" t="n">
        <f aca="false">+entero!AZ54</f>
        <v>0.345465107797339</v>
      </c>
      <c r="BA11" s="333" t="n">
        <f aca="false">+entero!BA54</f>
        <v>0.364787040683125</v>
      </c>
      <c r="BB11" s="333" t="n">
        <f aca="false">+entero!BB54</f>
        <v>0.362744058231376</v>
      </c>
      <c r="BC11" s="333" t="n">
        <f aca="false">+entero!BC54</f>
        <v>0.370335286997596</v>
      </c>
      <c r="BD11" s="334"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292970969638317</v>
      </c>
      <c r="AW14" s="331" t="n">
        <f aca="false">+entero!AW57</f>
        <v>0.283777204855184</v>
      </c>
      <c r="AX14" s="331" t="n">
        <f aca="false">+entero!AX57</f>
        <v>0.281816419627192</v>
      </c>
      <c r="AY14" s="331" t="n">
        <f aca="false">+entero!AY57</f>
        <v>0.290436124204058</v>
      </c>
      <c r="AZ14" s="332" t="n">
        <f aca="false">+entero!AZ57</f>
        <v>0.304924243723239</v>
      </c>
      <c r="BA14" s="333" t="n">
        <f aca="false">+entero!BA57</f>
        <v>0.308922426242943</v>
      </c>
      <c r="BB14" s="333" t="n">
        <f aca="false">+entero!BB57</f>
        <v>0.306051820862799</v>
      </c>
      <c r="BC14" s="333" t="n">
        <f aca="false">+entero!BC57</f>
        <v>0.301924793806531</v>
      </c>
      <c r="BD14" s="334"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0998138811501567</v>
      </c>
      <c r="AW17" s="331" t="n">
        <f aca="false">+entero!AW60</f>
        <v>0.106312714745669</v>
      </c>
      <c r="AX17" s="331" t="n">
        <f aca="false">+entero!AX60</f>
        <v>0.10765936138387</v>
      </c>
      <c r="AY17" s="331" t="n">
        <f aca="false">+entero!AY60</f>
        <v>0.108288264097124</v>
      </c>
      <c r="AZ17" s="332" t="n">
        <f aca="false">+entero!AZ60</f>
        <v>0.109005677421857</v>
      </c>
      <c r="BA17" s="333" t="n">
        <f aca="false">+entero!BA60</f>
        <v>0.109172298833004</v>
      </c>
      <c r="BB17" s="333" t="n">
        <f aca="false">+entero!BB60</f>
        <v>0.109121567313029</v>
      </c>
      <c r="BC17" s="333" t="n">
        <f aca="false">+entero!BC60</f>
        <v>0.107532160759407</v>
      </c>
      <c r="BD17" s="334"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27246417963862</v>
      </c>
      <c r="AW20" s="331" t="n">
        <f aca="false">+entero!AW63</f>
        <v>0.264332904898906</v>
      </c>
      <c r="AX20" s="331" t="n">
        <f aca="false">+entero!AX63</f>
        <v>0.17104387358587</v>
      </c>
      <c r="AY20" s="331" t="n">
        <f aca="false">+entero!AY63</f>
        <v>0.22851911721932</v>
      </c>
      <c r="AZ20" s="332" t="n">
        <f aca="false">+entero!AZ63</f>
        <v>0.226181111877063</v>
      </c>
      <c r="BA20" s="333" t="n">
        <f aca="false">+entero!BA63</f>
        <v>0.229301004200772</v>
      </c>
      <c r="BB20" s="333" t="n">
        <f aca="false">+entero!BB63</f>
        <v>0.227131138870376</v>
      </c>
      <c r="BC20" s="333" t="n">
        <f aca="false">+entero!BC63</f>
        <v>0.284694150874676</v>
      </c>
      <c r="BD20" s="334"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05461682510275</v>
      </c>
      <c r="AW38" s="331" t="n">
        <f aca="false">+entero!AW81</f>
        <v>0.107842912436311</v>
      </c>
      <c r="AX38" s="331" t="n">
        <f aca="false">+entero!AX81</f>
        <v>0.110360968057791</v>
      </c>
      <c r="AY38" s="331" t="n">
        <f aca="false">+entero!AY81</f>
        <v>0.113850473505162</v>
      </c>
      <c r="AZ38" s="332" t="n">
        <f aca="false">+entero!AZ81</f>
        <v>0.122443276831299</v>
      </c>
      <c r="BA38" s="333" t="n">
        <f aca="false">+entero!BA81</f>
        <v>0.122911127690895</v>
      </c>
      <c r="BB38" s="333" t="n">
        <f aca="false">+entero!BB81</f>
        <v>0.124522382283793</v>
      </c>
      <c r="BC38" s="333" t="n">
        <f aca="false">+entero!BC81</f>
        <v>0.124038723708767</v>
      </c>
      <c r="BD38" s="334"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89273557243677</v>
      </c>
      <c r="AV50" s="331" t="n">
        <f aca="false">+entero!AV93</f>
        <v>0.0790141484475068</v>
      </c>
      <c r="AW50" s="331" t="n">
        <f aca="false">+entero!AW93</f>
        <v>0.0790334805088516</v>
      </c>
      <c r="AX50" s="331" t="n">
        <f aca="false">+entero!AX93</f>
        <v>0.0790295747693651</v>
      </c>
      <c r="AY50" s="331" t="n">
        <f aca="false">+entero!AY93</f>
        <v>0.0789648423344302</v>
      </c>
      <c r="AZ50" s="332" t="n">
        <f aca="false">+entero!AZ93</f>
        <v>0.0788752383172117</v>
      </c>
      <c r="BA50" s="333" t="n">
        <f aca="false">+entero!BA93</f>
        <v>0.0788751140680764</v>
      </c>
      <c r="BB50" s="333" t="n">
        <f aca="false">+entero!BB93</f>
        <v>0.0789320389530469</v>
      </c>
      <c r="BC50" s="333" t="n">
        <f aca="false">+entero!BC93</f>
        <v>0.0789326919629931</v>
      </c>
      <c r="BD50" s="334"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5"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2.1790921829</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5" activeCellId="0" sqref="B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7" t="n">
        <f aca="false">+entero!BA104</f>
        <v>7.99080075751356</v>
      </c>
      <c r="BB10" s="337" t="n">
        <f aca="false">+entero!BB104</f>
        <v>7.99003627766216</v>
      </c>
      <c r="BC10" s="337" t="n">
        <f aca="false">+entero!BC104</f>
        <v>7.98816155107167</v>
      </c>
      <c r="BD10" s="338"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447</v>
      </c>
      <c r="AW12" s="343" t="n">
        <f aca="false">+entero!AW106</f>
        <v>1.16543</v>
      </c>
      <c r="AX12" s="343" t="n">
        <f aca="false">+entero!AX106</f>
        <v>1.16641</v>
      </c>
      <c r="AY12" s="343" t="n">
        <f aca="false">+entero!AY106</f>
        <v>1.1674</v>
      </c>
      <c r="AZ12" s="342" t="n">
        <f aca="false">+entero!AZ106</f>
        <v>1.16879</v>
      </c>
      <c r="BA12" s="344" t="n">
        <f aca="false">+entero!BA106</f>
        <v>1.16892</v>
      </c>
      <c r="BB12" s="344" t="n">
        <f aca="false">+entero!BB106</f>
        <v>1.16906</v>
      </c>
      <c r="BC12" s="344" t="n">
        <f aca="false">+entero!BC106</f>
        <v>1.1692</v>
      </c>
      <c r="BD12" s="345" t="n">
        <f aca="false">+entero!BD106</f>
        <v>1.16931</v>
      </c>
      <c r="BE12" s="346" t="n">
        <f aca="false">+entero!BE106</f>
        <v>0.000930000000000097</v>
      </c>
      <c r="BF12" s="244" t="n">
        <f aca="false">+entero!BF106</f>
        <v>0.000795973912597114</v>
      </c>
      <c r="BG12" s="74"/>
      <c r="BH12" s="347"/>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2.1790922885</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7" activeCellId="0" sqref="B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2.1790924076</v>
      </c>
      <c r="BH15" s="2"/>
      <c r="BI15" s="2"/>
      <c r="BJ15" s="2"/>
      <c r="BK15" s="2"/>
      <c r="BL15" s="2"/>
      <c r="BM15" s="2"/>
      <c r="BN15" s="2"/>
      <c r="BO15" s="2"/>
      <c r="BP15" s="2"/>
      <c r="BQ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50"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2"/>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2"/>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2"/>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2"/>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2"/>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2" t="n">
        <f aca="false">+entero!AV132</f>
        <v>0.0725</v>
      </c>
      <c r="AW21" s="312" t="n">
        <f aca="false">+entero!AW132</f>
        <v>0.0725</v>
      </c>
      <c r="AX21" s="312" t="n">
        <f aca="false">+entero!AX132</f>
        <v>0.0725</v>
      </c>
      <c r="AY21" s="312" t="n">
        <f aca="false">+entero!AY132</f>
        <v>0.0725</v>
      </c>
      <c r="AZ21" s="314" t="n">
        <f aca="false">+entero!AZ132</f>
        <v>0.0725</v>
      </c>
      <c r="BA21" s="314" t="n">
        <f aca="false">+entero!BA132</f>
        <v>0.0725</v>
      </c>
      <c r="BB21" s="314" t="n">
        <f aca="false">+entero!BB132</f>
        <v>0.0725</v>
      </c>
      <c r="BC21" s="314" t="n">
        <f aca="false">+entero!BC132</f>
        <v>0.0725</v>
      </c>
      <c r="BD21" s="315"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1"/>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1"/>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1"/>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1"/>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1"/>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1"/>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1"/>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19:53Z</cp:lastPrinted>
  <dcterms:modified xsi:type="dcterms:W3CDTF">2006-07-11T15:21:49Z</dcterms:modified>
  <cp:revision>0</cp:revision>
  <dc:subject/>
  <dc:title/>
</cp:coreProperties>
</file>